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抽样信息表" sheetId="1" state="visible" r:id="rId2"/>
  </sheets>
  <definedNames>
    <definedName function="false" hidden="false" localSheetId="0" name="Excel_BuiltIn__FilterDatabase" vbProcedure="false">2023年抽样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1447">
  <si>
    <t xml:space="preserve">合格产品信息</t>
  </si>
  <si>
    <r>
      <rPr>
        <sz val="11"/>
        <rFont val="Noto Sans"/>
        <family val="2"/>
      </rPr>
      <t xml:space="preserve">    本次公告的监督抽检信息涉及食用农产品、餐饮食品、茶叶及相关制品、炒货食品及坚果制品、蛋制品、淀粉及淀粉制品、调味品、糕点、豆制品、罐头、酒类、可可及烘烤咖啡产品、粮食加工品、乳制品、食用油、油脂及其制品、肉制品、食糖、蔬菜制品、水产制品、水果制品、速冻食品、饮料，共计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批次，合格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批次，不合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次，样品信息见附件。
    注：产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</t>
    </r>
  </si>
  <si>
    <t xml:space="preserve">序号</t>
  </si>
  <si>
    <t xml:space="preserve">生产单位所属省份</t>
  </si>
  <si>
    <t xml:space="preserve">标示生产单位名称</t>
  </si>
  <si>
    <t xml:space="preserve">标示生产单位地址</t>
  </si>
  <si>
    <t xml:space="preserve">抽样单编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食品分类</t>
  </si>
  <si>
    <t xml:space="preserve">检验结果</t>
  </si>
  <si>
    <t xml:space="preserve">检测机构</t>
  </si>
  <si>
    <t xml:space="preserve">河北</t>
  </si>
  <si>
    <t xml:space="preserve">昌黎县腾达食品有限责任公司</t>
  </si>
  <si>
    <t xml:space="preserve">昌黎县龙家店镇武埝坨村</t>
  </si>
  <si>
    <t xml:space="preserve">XBJ23321102298700056</t>
  </si>
  <si>
    <t xml:space="preserve">京口区半步颠餐饮店</t>
  </si>
  <si>
    <r>
      <rPr>
        <sz val="11"/>
        <rFont val="Noto Sans"/>
        <family val="2"/>
      </rPr>
      <t xml:space="preserve">江苏省镇江市京口区中山东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八佰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10F6505</t>
    </r>
    <r>
      <rPr>
        <sz val="11"/>
        <rFont val="Noto Sans"/>
        <family val="2"/>
      </rPr>
      <t xml:space="preserve">铺位</t>
    </r>
  </si>
  <si>
    <t xml:space="preserve">粉条</t>
  </si>
  <si>
    <t xml:space="preserve">散装称重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12-11</t>
    </r>
  </si>
  <si>
    <t xml:space="preserve">淀粉及淀粉制品</t>
  </si>
  <si>
    <t xml:space="preserve">合格</t>
  </si>
  <si>
    <t xml:space="preserve">镇江华大检测有限公司</t>
  </si>
  <si>
    <t xml:space="preserve">江苏</t>
  </si>
  <si>
    <t xml:space="preserve">/</t>
  </si>
  <si>
    <t xml:space="preserve">XBJ23321102298700059</t>
  </si>
  <si>
    <t xml:space="preserve">青花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07</t>
    </r>
  </si>
  <si>
    <t xml:space="preserve">调味品</t>
  </si>
  <si>
    <t xml:space="preserve">广西</t>
  </si>
  <si>
    <t xml:space="preserve">广西崇左市湘桂糖业有限公司</t>
  </si>
  <si>
    <t xml:space="preserve">广西崇左市江洲区新和镇</t>
  </si>
  <si>
    <t xml:space="preserve">XBJ23321102298700058</t>
  </si>
  <si>
    <t xml:space="preserve">白砂糖</t>
  </si>
  <si>
    <r>
      <rPr>
        <sz val="11"/>
        <rFont val="宋体"/>
        <family val="0"/>
        <charset val="134"/>
      </rPr>
      <t xml:space="preserve">50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09</t>
    </r>
  </si>
  <si>
    <t xml:space="preserve">食糖</t>
  </si>
  <si>
    <t xml:space="preserve">黑龙江</t>
  </si>
  <si>
    <t xml:space="preserve">五常市绿苗精米加工有限公司</t>
  </si>
  <si>
    <t xml:space="preserve">哈尔滨市五常市龙凤山镇汪家店村</t>
  </si>
  <si>
    <t xml:space="preserve">XBJ23321102298700051</t>
  </si>
  <si>
    <t xml:space="preserve">镇江禾木餐饮服务有限公司</t>
  </si>
  <si>
    <r>
      <rPr>
        <sz val="11"/>
        <rFont val="Noto Sans"/>
        <family val="2"/>
      </rPr>
      <t xml:space="preserve">江苏省镇江市京口区中山东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镇江八佰伴负一楼</t>
    </r>
    <r>
      <rPr>
        <sz val="11"/>
        <rFont val="宋体"/>
        <family val="0"/>
        <charset val="134"/>
      </rPr>
      <t xml:space="preserve">B1020</t>
    </r>
    <r>
      <rPr>
        <sz val="11"/>
        <rFont val="Noto Sans"/>
        <family val="2"/>
      </rPr>
      <t xml:space="preserve">铺位</t>
    </r>
  </si>
  <si>
    <t xml:space="preserve">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24</t>
    </r>
  </si>
  <si>
    <t xml:space="preserve">粮食加工品</t>
  </si>
  <si>
    <t xml:space="preserve">四川</t>
  </si>
  <si>
    <t xml:space="preserve">四川巴蜀辣韵食品有限公司</t>
  </si>
  <si>
    <r>
      <rPr>
        <sz val="11"/>
        <rFont val="Noto Sans"/>
        <family val="2"/>
      </rPr>
      <t xml:space="preserve">成都东部新区贾家街道天宫社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属贾家中小企业园）</t>
    </r>
  </si>
  <si>
    <t xml:space="preserve">XBJ23321102298700052</t>
  </si>
  <si>
    <t xml:space="preserve">牛福爷地摊料（非即食型）（半固态调味料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12-28</t>
    </r>
  </si>
  <si>
    <t xml:space="preserve">河南</t>
  </si>
  <si>
    <t xml:space="preserve">漯河市重庆仔食品开发有限公司</t>
  </si>
  <si>
    <t xml:space="preserve">漯河市郾城区金山大道北段黑龙潭乡河沿李村</t>
  </si>
  <si>
    <t xml:space="preserve">XBJ23321102298700055</t>
  </si>
  <si>
    <t xml:space="preserve">麻辣牛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1-05</t>
    </r>
  </si>
  <si>
    <t xml:space="preserve">速冻食品</t>
  </si>
  <si>
    <t xml:space="preserve">XBJ23321102298700061</t>
  </si>
  <si>
    <t xml:space="preserve">捞王（上海）餐饮管理有限公司镇江八佰伴店</t>
  </si>
  <si>
    <r>
      <rPr>
        <sz val="11"/>
        <rFont val="Noto Sans"/>
        <family val="2"/>
      </rPr>
      <t xml:space="preserve">江苏省镇江市京口区中山东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镇江八佰伴</t>
    </r>
    <r>
      <rPr>
        <sz val="11"/>
        <rFont val="宋体"/>
        <family val="0"/>
        <charset val="134"/>
      </rPr>
      <t xml:space="preserve">F6508</t>
    </r>
  </si>
  <si>
    <t xml:space="preserve">酱油（自制）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05</t>
    </r>
  </si>
  <si>
    <t xml:space="preserve">餐饮食品</t>
  </si>
  <si>
    <t xml:space="preserve">XBJ23321102298700095</t>
  </si>
  <si>
    <t xml:space="preserve">京口区一品堂点心店</t>
  </si>
  <si>
    <r>
      <rPr>
        <sz val="11"/>
        <rFont val="Noto Sans"/>
        <family val="2"/>
      </rPr>
      <t xml:space="preserve">江苏省镇江市京口区谏壁镇于山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</t>
    </r>
  </si>
  <si>
    <t xml:space="preserve">梅干菜包子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0</t>
    </r>
  </si>
  <si>
    <t xml:space="preserve">XBJ23321102298700094</t>
  </si>
  <si>
    <t xml:space="preserve">青菜包子</t>
  </si>
  <si>
    <t xml:space="preserve">XBJ23321102298700092</t>
  </si>
  <si>
    <t xml:space="preserve">鸡肉包子</t>
  </si>
  <si>
    <t xml:space="preserve">XBJ23321102298700087</t>
  </si>
  <si>
    <t xml:space="preserve">京口区晨之食餐饮店</t>
  </si>
  <si>
    <t xml:space="preserve">江苏省镇江市京口区九里街市场（九里街菜场门面房）</t>
  </si>
  <si>
    <t xml:space="preserve">素什锦豆皮包</t>
  </si>
  <si>
    <t xml:space="preserve">XBJ23321102298700089</t>
  </si>
  <si>
    <t xml:space="preserve">鲜汁肉包</t>
  </si>
  <si>
    <t xml:space="preserve">XBJ23321102298700088</t>
  </si>
  <si>
    <t xml:space="preserve">马齿苋包</t>
  </si>
  <si>
    <t xml:space="preserve">XBJ23321102298700091</t>
  </si>
  <si>
    <t xml:space="preserve">馒头</t>
  </si>
  <si>
    <t xml:space="preserve">XBJ23321102298700084</t>
  </si>
  <si>
    <t xml:space="preserve">京口区朱云小吃店</t>
  </si>
  <si>
    <r>
      <rPr>
        <sz val="11"/>
        <rFont val="Noto Sans"/>
        <family val="2"/>
      </rPr>
      <t xml:space="preserve">江苏省镇江市京口区东吴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商铺</t>
    </r>
  </si>
  <si>
    <t xml:space="preserve">白馒头</t>
  </si>
  <si>
    <t xml:space="preserve">XBJ23321102298700082</t>
  </si>
  <si>
    <t xml:space="preserve">红糖馒头</t>
  </si>
  <si>
    <t xml:space="preserve">XBJ23321102298700081</t>
  </si>
  <si>
    <t xml:space="preserve">鸡腿包子</t>
  </si>
  <si>
    <t xml:space="preserve">XBJ23321102298700062</t>
  </si>
  <si>
    <t xml:space="preserve">京口区麦笼包子店</t>
  </si>
  <si>
    <r>
      <rPr>
        <sz val="11"/>
        <rFont val="Noto Sans"/>
        <family val="2"/>
      </rPr>
      <t xml:space="preserve">江苏省镇江市京口区南门大街</t>
    </r>
    <r>
      <rPr>
        <sz val="11"/>
        <rFont val="宋体"/>
        <family val="0"/>
        <charset val="134"/>
      </rPr>
      <t xml:space="preserve">211-4</t>
    </r>
    <r>
      <rPr>
        <sz val="11"/>
        <rFont val="Noto Sans"/>
        <family val="2"/>
      </rPr>
      <t xml:space="preserve">号</t>
    </r>
  </si>
  <si>
    <t xml:space="preserve">菜包子</t>
  </si>
  <si>
    <t xml:space="preserve">XBJ23321102298700063</t>
  </si>
  <si>
    <t xml:space="preserve">XBJ23321102298700064</t>
  </si>
  <si>
    <t xml:space="preserve">XBJ23321102298700060</t>
  </si>
  <si>
    <t xml:space="preserve">花椒粉</t>
  </si>
  <si>
    <t xml:space="preserve">XBJ23321102298700066</t>
  </si>
  <si>
    <t xml:space="preserve">豆沙包子</t>
  </si>
  <si>
    <t xml:space="preserve">XBJ23321102298700076</t>
  </si>
  <si>
    <t xml:space="preserve">京口区壹茶叁餐餐饮店</t>
  </si>
  <si>
    <r>
      <rPr>
        <sz val="11"/>
        <rFont val="Noto Sans"/>
        <family val="2"/>
      </rPr>
      <t xml:space="preserve">江苏省镇江市京口区正东路</t>
    </r>
    <r>
      <rPr>
        <sz val="11"/>
        <rFont val="宋体"/>
        <family val="0"/>
        <charset val="134"/>
      </rPr>
      <t xml:space="preserve">12-1</t>
    </r>
  </si>
  <si>
    <t xml:space="preserve">萝卜包子</t>
  </si>
  <si>
    <t xml:space="preserve">XBJ23321102298700074</t>
  </si>
  <si>
    <t xml:space="preserve">XBJ23321102298700075</t>
  </si>
  <si>
    <t xml:space="preserve">三丁包子</t>
  </si>
  <si>
    <t xml:space="preserve">XBJ23321102298700077</t>
  </si>
  <si>
    <t xml:space="preserve">三芽菜包子</t>
  </si>
  <si>
    <t xml:space="preserve">XBJ23321102298700079</t>
  </si>
  <si>
    <t xml:space="preserve">XBJ23321102298700078</t>
  </si>
  <si>
    <t xml:space="preserve">肉包</t>
  </si>
  <si>
    <t xml:space="preserve">XBJ23321102298700070</t>
  </si>
  <si>
    <t xml:space="preserve">京口区阳华餐饮店</t>
  </si>
  <si>
    <r>
      <rPr>
        <sz val="11"/>
        <rFont val="Noto Sans"/>
        <family val="2"/>
      </rPr>
      <t xml:space="preserve">江苏省镇江市京口区贺家弄</t>
    </r>
    <r>
      <rPr>
        <sz val="11"/>
        <rFont val="宋体"/>
        <family val="0"/>
        <charset val="134"/>
      </rPr>
      <t xml:space="preserve">24-7</t>
    </r>
  </si>
  <si>
    <t xml:space="preserve">XBJ23321102298700071</t>
  </si>
  <si>
    <t xml:space="preserve">花卷</t>
  </si>
  <si>
    <t xml:space="preserve">鲜美来食品股份有限公司</t>
  </si>
  <si>
    <r>
      <rPr>
        <sz val="11"/>
        <rFont val="Noto Sans"/>
        <family val="2"/>
      </rPr>
      <t xml:space="preserve">北海市工业园区科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XBJ23321102298700054</t>
  </si>
  <si>
    <t xml:space="preserve">火锅巴沙鱼片</t>
  </si>
  <si>
    <t xml:space="preserve">四川省春生梦食品有限公司</t>
  </si>
  <si>
    <r>
      <rPr>
        <sz val="11"/>
        <rFont val="Noto Sans"/>
        <family val="2"/>
      </rPr>
      <t xml:space="preserve">四川省成都市彭州市濛阳街道兴农路西段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XBJ23321102298700053</t>
  </si>
  <si>
    <t xml:space="preserve">迷你中式香肠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11</t>
    </r>
  </si>
  <si>
    <t xml:space="preserve">肉制品</t>
  </si>
  <si>
    <t xml:space="preserve">XBJ23321102298700093</t>
  </si>
  <si>
    <t xml:space="preserve">粉丝包子</t>
  </si>
  <si>
    <t xml:space="preserve">XBJ23321102298700096</t>
  </si>
  <si>
    <t xml:space="preserve">XBJ23321102298700097</t>
  </si>
  <si>
    <t xml:space="preserve">XBJ23321102298700090</t>
  </si>
  <si>
    <t xml:space="preserve">青菜包</t>
  </si>
  <si>
    <t xml:space="preserve">XBJ23321102298700085</t>
  </si>
  <si>
    <t xml:space="preserve">粉丝包</t>
  </si>
  <si>
    <t xml:space="preserve">XBJ23321102298700083</t>
  </si>
  <si>
    <t xml:space="preserve">XBJ23321102298700086</t>
  </si>
  <si>
    <t xml:space="preserve">肉包子</t>
  </si>
  <si>
    <t xml:space="preserve">XBJ23321102298700068</t>
  </si>
  <si>
    <t xml:space="preserve">酸菜包子</t>
  </si>
  <si>
    <t xml:space="preserve">XBJ23321102298700067</t>
  </si>
  <si>
    <t xml:space="preserve">XBJ23321102298700065</t>
  </si>
  <si>
    <t xml:space="preserve">XBJ23321102298700080</t>
  </si>
  <si>
    <t xml:space="preserve">荠菜包</t>
  </si>
  <si>
    <t xml:space="preserve">XBJ23321102298700073</t>
  </si>
  <si>
    <t xml:space="preserve">XBJ23321102298700072</t>
  </si>
  <si>
    <t xml:space="preserve">京口区李贞华餐饮店</t>
  </si>
  <si>
    <r>
      <rPr>
        <sz val="11"/>
        <rFont val="Noto Sans"/>
        <family val="2"/>
      </rPr>
      <t xml:space="preserve">江苏省镇江市京口区南门大街</t>
    </r>
    <r>
      <rPr>
        <sz val="11"/>
        <rFont val="宋体"/>
        <family val="0"/>
        <charset val="134"/>
      </rPr>
      <t xml:space="preserve">28-16</t>
    </r>
    <r>
      <rPr>
        <sz val="11"/>
        <rFont val="Noto Sans"/>
        <family val="2"/>
      </rPr>
      <t xml:space="preserve">号</t>
    </r>
  </si>
  <si>
    <t xml:space="preserve">油条</t>
  </si>
  <si>
    <t xml:space="preserve">XBJ23321102298700069</t>
  </si>
  <si>
    <t xml:space="preserve">京口区先兵食品店</t>
  </si>
  <si>
    <r>
      <rPr>
        <sz val="11"/>
        <rFont val="Noto Sans"/>
        <family val="2"/>
      </rPr>
      <t xml:space="preserve">江苏省镇江市京口区贺家弄幼儿园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面房</t>
    </r>
  </si>
  <si>
    <t xml:space="preserve">XBJ23321102298700103</t>
  </si>
  <si>
    <t xml:space="preserve">京口区佰人王餐饮店</t>
  </si>
  <si>
    <r>
      <rPr>
        <sz val="11"/>
        <rFont val="Noto Sans"/>
        <family val="2"/>
      </rPr>
      <t xml:space="preserve">江苏省镇江市京口区禹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红豆广场</t>
    </r>
    <r>
      <rPr>
        <sz val="11"/>
        <rFont val="宋体"/>
        <family val="0"/>
        <charset val="134"/>
      </rPr>
      <t xml:space="preserve">B-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</si>
  <si>
    <t xml:space="preserve">调和辣椒面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11</t>
    </r>
  </si>
  <si>
    <t xml:space="preserve">XBJ23321102298700104</t>
  </si>
  <si>
    <t xml:space="preserve">腐竹</t>
  </si>
  <si>
    <t xml:space="preserve">豆制品</t>
  </si>
  <si>
    <t xml:space="preserve">重庆</t>
  </si>
  <si>
    <t xml:space="preserve">重庆三五世全食品有限公司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3321102298700105</t>
  </si>
  <si>
    <t xml:space="preserve">京口区时食客餐饮店</t>
  </si>
  <si>
    <r>
      <rPr>
        <sz val="11"/>
        <rFont val="Noto Sans"/>
        <family val="2"/>
      </rPr>
      <t xml:space="preserve">江苏省镇江市京口区禹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红豆广场</t>
    </r>
    <r>
      <rPr>
        <sz val="11"/>
        <rFont val="宋体"/>
        <family val="0"/>
        <charset val="134"/>
      </rPr>
      <t xml:space="preserve">B-116</t>
    </r>
  </si>
  <si>
    <t xml:space="preserve">重庆三五火锅底料（浓缩型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05</t>
    </r>
  </si>
  <si>
    <t xml:space="preserve">浙江</t>
  </si>
  <si>
    <t xml:space="preserve">嘉善圣艾德食品有限公司</t>
  </si>
  <si>
    <r>
      <rPr>
        <sz val="11"/>
        <rFont val="Noto Sans"/>
        <family val="2"/>
      </rPr>
      <t xml:space="preserve">浙江省嘉善县惠民街道晋亿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XBJ23321102298700120</t>
  </si>
  <si>
    <t xml:space="preserve">镇江做点牛品牌管理有限公司</t>
  </si>
  <si>
    <r>
      <rPr>
        <sz val="11"/>
        <rFont val="Noto Sans"/>
        <family val="2"/>
      </rPr>
      <t xml:space="preserve">江苏省镇江市京口区禹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镇江红豆购物广场一层</t>
    </r>
    <r>
      <rPr>
        <sz val="11"/>
        <rFont val="宋体"/>
        <family val="0"/>
        <charset val="134"/>
      </rPr>
      <t xml:space="preserve">A-116</t>
    </r>
    <r>
      <rPr>
        <sz val="11"/>
        <rFont val="Noto Sans"/>
        <family val="2"/>
      </rPr>
      <t xml:space="preserve">号</t>
    </r>
  </si>
  <si>
    <t xml:space="preserve">香烤椰片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3-20</t>
    </r>
  </si>
  <si>
    <t xml:space="preserve">水果制品</t>
  </si>
  <si>
    <t xml:space="preserve">四川新雅轩食品有限公司</t>
  </si>
  <si>
    <r>
      <rPr>
        <sz val="11"/>
        <rFont val="Noto Sans"/>
        <family val="2"/>
      </rPr>
      <t xml:space="preserve">四川省成都市金堂县竹篙镇竹创路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XBJ23321102298700117</t>
  </si>
  <si>
    <t xml:space="preserve">酸辣粉红油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12-18</t>
    </r>
  </si>
  <si>
    <t xml:space="preserve">XBJ23321102298700099</t>
  </si>
  <si>
    <t xml:space="preserve">孜然粉</t>
  </si>
  <si>
    <t xml:space="preserve">XBJ23321102298700102</t>
  </si>
  <si>
    <t xml:space="preserve">辣椒节</t>
  </si>
  <si>
    <t xml:space="preserve">XBJ23321102298700101</t>
  </si>
  <si>
    <t xml:space="preserve">花椒</t>
  </si>
  <si>
    <t xml:space="preserve">XBJ23321102298700100</t>
  </si>
  <si>
    <t xml:space="preserve">XBJ23321102298700098</t>
  </si>
  <si>
    <t xml:space="preserve">辣椒粉（自制蘸料）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1</t>
    </r>
  </si>
  <si>
    <t xml:space="preserve">福建</t>
  </si>
  <si>
    <t xml:space="preserve">建瓯耕盛堂生态农业有限公司</t>
  </si>
  <si>
    <r>
      <rPr>
        <sz val="11"/>
        <rFont val="Noto Sans"/>
        <family val="2"/>
      </rPr>
      <t xml:space="preserve">福建省建瓯市徐墩镇北津村北津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XBJ23321102298700112</t>
  </si>
  <si>
    <t xml:space="preserve">薄切毛笋干（清汁笋罐头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08-30</t>
    </r>
  </si>
  <si>
    <t xml:space="preserve">罐头</t>
  </si>
  <si>
    <t xml:space="preserve">XBJ23321102298700149</t>
  </si>
  <si>
    <t xml:space="preserve">京口区御糕堂餐饮店</t>
  </si>
  <si>
    <r>
      <rPr>
        <sz val="11"/>
        <rFont val="Noto Sans"/>
        <family val="2"/>
      </rPr>
      <t xml:space="preserve">江苏省镇江市京口区花山湾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新西兰蛋糕（自制）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2</t>
    </r>
  </si>
  <si>
    <t xml:space="preserve">XBJ23321102298700147</t>
  </si>
  <si>
    <t xml:space="preserve">芝麻薄脆（自制）</t>
  </si>
  <si>
    <t xml:space="preserve">XBJ23321102298700146</t>
  </si>
  <si>
    <t xml:space="preserve">巧克力曲奇饼干（自制）</t>
  </si>
  <si>
    <t xml:space="preserve">XBJ23321102298700150</t>
  </si>
  <si>
    <t xml:space="preserve">牛奶糯米糕（自制）</t>
  </si>
  <si>
    <t xml:space="preserve">XBJ23321102298700136</t>
  </si>
  <si>
    <t xml:space="preserve">镇江湘赞餐饮管理有限公司</t>
  </si>
  <si>
    <r>
      <rPr>
        <sz val="11"/>
        <rFont val="Noto Sans"/>
        <family val="2"/>
      </rPr>
      <t xml:space="preserve">江苏省镇江市京口区凤凰广场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08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12</t>
    </r>
  </si>
  <si>
    <t xml:space="preserve">XBJ23321102298700130</t>
  </si>
  <si>
    <t xml:space="preserve">京口区左一家面馆北固湾店</t>
  </si>
  <si>
    <r>
      <rPr>
        <sz val="11"/>
        <rFont val="Noto Sans"/>
        <family val="2"/>
      </rPr>
      <t xml:space="preserve">江苏省镇江市京口区东吴路北固湾小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房</t>
    </r>
  </si>
  <si>
    <t xml:space="preserve">面条（自制）</t>
  </si>
  <si>
    <t xml:space="preserve">XBJ23321102298700128</t>
  </si>
  <si>
    <t xml:space="preserve">油条（自制）</t>
  </si>
  <si>
    <t xml:space="preserve">XBJ23321102298700131</t>
  </si>
  <si>
    <t xml:space="preserve">盘子</t>
  </si>
  <si>
    <t xml:space="preserve">成都新润油脂有限责任公司</t>
  </si>
  <si>
    <r>
      <rPr>
        <sz val="11"/>
        <rFont val="Noto Sans"/>
        <family val="2"/>
      </rPr>
      <t xml:space="preserve">成都市新都区木兰镇双和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XBJ23321102298700134</t>
  </si>
  <si>
    <t xml:space="preserve">京口区八幡无二餐厅</t>
  </si>
  <si>
    <r>
      <rPr>
        <sz val="11"/>
        <rFont val="Noto Sans"/>
        <family val="2"/>
      </rPr>
      <t xml:space="preserve">江苏省镇江市京口区东吴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镇江凤凰广场大卫茂三楼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商铺</t>
    </r>
  </si>
  <si>
    <t xml:space="preserve">蘸碟料包（辣味蘸料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07</t>
    </r>
  </si>
  <si>
    <t xml:space="preserve">XBJ23321102298700133</t>
  </si>
  <si>
    <t xml:space="preserve">方盘</t>
  </si>
  <si>
    <t xml:space="preserve">XBJ23321102298700126</t>
  </si>
  <si>
    <t xml:space="preserve">镇江寇多金餐饮管理有限公司</t>
  </si>
  <si>
    <r>
      <rPr>
        <sz val="11"/>
        <rFont val="Noto Sans"/>
        <family val="2"/>
      </rPr>
      <t xml:space="preserve">江苏省镇江市京口区东吴路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幢招商北固湾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8</t>
    </r>
  </si>
  <si>
    <t xml:space="preserve">杯子</t>
  </si>
  <si>
    <t xml:space="preserve">成都桐盛食品有限公司</t>
  </si>
  <si>
    <r>
      <rPr>
        <sz val="11"/>
        <rFont val="Noto Sans"/>
        <family val="2"/>
      </rPr>
      <t xml:space="preserve">四川省成都市新都区新繁镇庆香路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XBJ23321102298700124</t>
  </si>
  <si>
    <t xml:space="preserve">秘制豆豉酱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11-10</t>
    </r>
  </si>
  <si>
    <t xml:space="preserve">XBJ23321102298700125</t>
  </si>
  <si>
    <t xml:space="preserve">XBJ23321102298700177</t>
  </si>
  <si>
    <t xml:space="preserve">镇江鼎尚地锅宴餐饮企业管理有限公司</t>
  </si>
  <si>
    <r>
      <rPr>
        <sz val="11"/>
        <rFont val="Noto Sans"/>
        <family val="2"/>
      </rPr>
      <t xml:space="preserve">江苏省镇江市京口区经十四路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名仕佳园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室</t>
    </r>
  </si>
  <si>
    <t xml:space="preserve">八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13</t>
    </r>
  </si>
  <si>
    <t xml:space="preserve">XBJ23321102298700173</t>
  </si>
  <si>
    <t xml:space="preserve">辣椒面</t>
  </si>
  <si>
    <t xml:space="preserve">XBJ23321102298700170</t>
  </si>
  <si>
    <t xml:space="preserve">京口区玺园餐饮店</t>
  </si>
  <si>
    <r>
      <rPr>
        <sz val="11"/>
        <rFont val="Noto Sans"/>
        <family val="2"/>
      </rPr>
      <t xml:space="preserve">江苏省镇江市京口区学府路</t>
    </r>
    <r>
      <rPr>
        <sz val="11"/>
        <rFont val="宋体"/>
        <family val="0"/>
        <charset val="134"/>
      </rPr>
      <t xml:space="preserve">86-1</t>
    </r>
    <r>
      <rPr>
        <sz val="11"/>
        <rFont val="Noto Sans"/>
        <family val="2"/>
      </rPr>
      <t xml:space="preserve">号大观天下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18</t>
    </r>
    <r>
      <rPr>
        <sz val="11"/>
        <rFont val="Noto Sans"/>
        <family val="2"/>
      </rPr>
      <t xml:space="preserve">室</t>
    </r>
  </si>
  <si>
    <t xml:space="preserve">干木耳</t>
  </si>
  <si>
    <t xml:space="preserve">蔬菜制品</t>
  </si>
  <si>
    <t xml:space="preserve">XBJ23321102298700171</t>
  </si>
  <si>
    <t xml:space="preserve">干香菇</t>
  </si>
  <si>
    <t xml:space="preserve">XBJ23321102298700161</t>
  </si>
  <si>
    <t xml:space="preserve">京口区东轩餐饮店</t>
  </si>
  <si>
    <r>
      <rPr>
        <sz val="11"/>
        <rFont val="Noto Sans"/>
        <family val="2"/>
      </rPr>
      <t xml:space="preserve">江苏省镇江市京口区学府路恒美嘉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第一层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室</t>
    </r>
  </si>
  <si>
    <t xml:space="preserve">干黄花菜</t>
  </si>
  <si>
    <t xml:space="preserve">XBJ23321102298700160</t>
  </si>
  <si>
    <t xml:space="preserve">辣椒段</t>
  </si>
  <si>
    <t xml:space="preserve">XBJ23321102298700159</t>
  </si>
  <si>
    <t xml:space="preserve">京口区何福记餐饮店中建大观店</t>
  </si>
  <si>
    <r>
      <rPr>
        <sz val="11"/>
        <rFont val="Noto Sans"/>
        <family val="2"/>
      </rPr>
      <t xml:space="preserve">江苏省镇江市京口区焦顶山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大观天下小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204</t>
    </r>
  </si>
  <si>
    <t xml:space="preserve">XBJ23321102298700157</t>
  </si>
  <si>
    <t xml:space="preserve">XBJ23321102298700154</t>
  </si>
  <si>
    <t xml:space="preserve">海蜇</t>
  </si>
  <si>
    <t xml:space="preserve">水产制品</t>
  </si>
  <si>
    <t xml:space="preserve">XBJ23321102298700156</t>
  </si>
  <si>
    <t xml:space="preserve">龙虾粉</t>
  </si>
  <si>
    <t xml:space="preserve">XBJ23321102298700188</t>
  </si>
  <si>
    <t xml:space="preserve">京口区新锦尚餐饮店名仕佳园店</t>
  </si>
  <si>
    <r>
      <rPr>
        <sz val="11"/>
        <rFont val="Noto Sans"/>
        <family val="2"/>
      </rPr>
      <t xml:space="preserve">江苏省镇江市京口区十四路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名仕佳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白蔻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14</t>
    </r>
  </si>
  <si>
    <t xml:space="preserve">重庆红九九食品有限公司</t>
  </si>
  <si>
    <t xml:space="preserve">重庆市大渡口区建胜镇建路村钓鱼嘴（重庆市大渡口区钓鱼嘴）</t>
  </si>
  <si>
    <t xml:space="preserve">XBJ23321102298700183</t>
  </si>
  <si>
    <t xml:space="preserve">重庆火锅浓缩底料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1-08</t>
    </r>
  </si>
  <si>
    <t xml:space="preserve">XBJ23321102298700192</t>
  </si>
  <si>
    <t xml:space="preserve">京口区筷到锅里来饭店</t>
  </si>
  <si>
    <r>
      <rPr>
        <sz val="11"/>
        <rFont val="Noto Sans"/>
        <family val="2"/>
      </rPr>
      <t xml:space="preserve">江苏省镇江市京口区经十四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东风新家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t xml:space="preserve">烤肉粉</t>
  </si>
  <si>
    <t xml:space="preserve">XBJ23321102298700202</t>
  </si>
  <si>
    <t xml:space="preserve">京口区翰林大酒店</t>
  </si>
  <si>
    <r>
      <rPr>
        <sz val="11"/>
        <rFont val="Noto Sans"/>
        <family val="2"/>
      </rPr>
      <t xml:space="preserve">江苏省镇江市京口区禹山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干辣椒段</t>
  </si>
  <si>
    <t xml:space="preserve">XBJ23321102298700200</t>
  </si>
  <si>
    <t xml:space="preserve">干辣椒</t>
  </si>
  <si>
    <t xml:space="preserve">XBJ23321102298700201</t>
  </si>
  <si>
    <t xml:space="preserve">昌黎县国锋食品有限公司</t>
  </si>
  <si>
    <t xml:space="preserve">河北省秦皇岛市昌黎县龙家店镇李埝坨村</t>
  </si>
  <si>
    <t xml:space="preserve">XBJ23321102298700179</t>
  </si>
  <si>
    <t xml:space="preserve">京口区家味道餐馆</t>
  </si>
  <si>
    <r>
      <rPr>
        <sz val="11"/>
        <rFont val="Noto Sans"/>
        <family val="2"/>
      </rPr>
      <t xml:space="preserve">江苏省镇江市京口区经十四路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名仕佳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水晶粉条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01</t>
    </r>
  </si>
  <si>
    <t xml:space="preserve">广东</t>
  </si>
  <si>
    <t xml:space="preserve">东莞市华井生物科技有限公司</t>
  </si>
  <si>
    <r>
      <rPr>
        <sz val="11"/>
        <rFont val="Noto Sans"/>
        <family val="2"/>
      </rPr>
      <t xml:space="preserve">广东省东莞市大岭山镇大岭山大道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一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四楼</t>
    </r>
  </si>
  <si>
    <t xml:space="preserve">XBJ23321102298700118</t>
  </si>
  <si>
    <r>
      <rPr>
        <sz val="11"/>
        <rFont val="Noto Sans"/>
        <family val="2"/>
      </rPr>
      <t xml:space="preserve">辣椒酱</t>
    </r>
    <r>
      <rPr>
        <sz val="11"/>
        <rFont val="宋体"/>
        <family val="0"/>
        <charset val="134"/>
      </rPr>
      <t xml:space="preserve">GG25283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12-21</t>
    </r>
  </si>
  <si>
    <t xml:space="preserve">XBJ23321102298700222</t>
  </si>
  <si>
    <t xml:space="preserve">京口区匠之酥食品店</t>
  </si>
  <si>
    <t xml:space="preserve">江苏省镇江市京口区象山乡民主村一组</t>
  </si>
  <si>
    <t xml:space="preserve">无糖蛋糕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7</t>
    </r>
  </si>
  <si>
    <t xml:space="preserve">XBJ23321102298700214</t>
  </si>
  <si>
    <t xml:space="preserve">京口区徐江餐饮店</t>
  </si>
  <si>
    <r>
      <rPr>
        <sz val="11"/>
        <rFont val="Noto Sans"/>
        <family val="2"/>
      </rPr>
      <t xml:space="preserve">江苏省镇江市京口区汝山路象山花园一期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室</t>
    </r>
  </si>
  <si>
    <t xml:space="preserve">辣椒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3-04-17</t>
    </r>
  </si>
  <si>
    <t xml:space="preserve">XBJ23321102298700215</t>
  </si>
  <si>
    <t xml:space="preserve">XBJ23321102298700212</t>
  </si>
  <si>
    <t xml:space="preserve">XBJ23321102298700209</t>
  </si>
  <si>
    <t xml:space="preserve">京口区骆来清餐饮店</t>
  </si>
  <si>
    <r>
      <rPr>
        <sz val="11"/>
        <rFont val="Noto Sans"/>
        <family val="2"/>
      </rPr>
      <t xml:space="preserve">江苏省镇江市京口区象山花园一期</t>
    </r>
    <r>
      <rPr>
        <sz val="11"/>
        <rFont val="宋体"/>
        <family val="0"/>
        <charset val="134"/>
      </rPr>
      <t xml:space="preserve">2-1-107</t>
    </r>
  </si>
  <si>
    <t xml:space="preserve">XBJ23321102298700208</t>
  </si>
  <si>
    <t xml:space="preserve">XBJ23321102298700206</t>
  </si>
  <si>
    <t xml:space="preserve">京口区嘉利达餐饮店</t>
  </si>
  <si>
    <r>
      <rPr>
        <sz val="11"/>
        <rFont val="Noto Sans"/>
        <family val="2"/>
      </rPr>
      <t xml:space="preserve">江苏省镇江市京口区东吴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中南世纪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XBJ23321102298700199</t>
  </si>
  <si>
    <t xml:space="preserve">油面筋</t>
  </si>
  <si>
    <t xml:space="preserve">海南</t>
  </si>
  <si>
    <t xml:space="preserve">海南喜杨杨食品有限公司</t>
  </si>
  <si>
    <t xml:space="preserve">海南省海口市龙华区龙桥镇新通村</t>
  </si>
  <si>
    <t xml:space="preserve">XBJ23321102298700106</t>
  </si>
  <si>
    <t xml:space="preserve">黄灯笼辣椒酱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10</t>
    </r>
  </si>
  <si>
    <t xml:space="preserve">XBJ23321102298700143</t>
  </si>
  <si>
    <t xml:space="preserve">安徽小菜园餐饮管理有限责任公司镇江凤凰广场店</t>
  </si>
  <si>
    <r>
      <rPr>
        <sz val="11"/>
        <rFont val="Noto Sans"/>
        <family val="2"/>
      </rPr>
      <t xml:space="preserve">江苏省镇江市京口区东吴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凤凰广场大卫茂三层</t>
    </r>
    <r>
      <rPr>
        <sz val="11"/>
        <rFont val="宋体"/>
        <family val="0"/>
        <charset val="134"/>
      </rPr>
      <t xml:space="preserve">3009</t>
    </r>
    <r>
      <rPr>
        <sz val="11"/>
        <rFont val="Noto Sans"/>
        <family val="2"/>
      </rPr>
      <t xml:space="preserve">号商铺</t>
    </r>
  </si>
  <si>
    <t xml:space="preserve">XBJ23321102298700107</t>
  </si>
  <si>
    <t xml:space="preserve">梅干菜</t>
  </si>
  <si>
    <t xml:space="preserve">XBJ23321102298700148</t>
  </si>
  <si>
    <t xml:space="preserve">脆皮蛋糕（自制）</t>
  </si>
  <si>
    <t xml:space="preserve">许昌市建安区侠福腐竹厂</t>
  </si>
  <si>
    <t xml:space="preserve">许昌市建安区河街乡邢庄村</t>
  </si>
  <si>
    <t xml:space="preserve">XBJ23321102298700165</t>
  </si>
  <si>
    <t xml:space="preserve">京口区佬土鹅肠火锅中建大观店</t>
  </si>
  <si>
    <r>
      <rPr>
        <sz val="11"/>
        <rFont val="Noto Sans"/>
        <family val="2"/>
      </rPr>
      <t xml:space="preserve">江苏省镇江市京口区学府路</t>
    </r>
    <r>
      <rPr>
        <sz val="11"/>
        <rFont val="宋体"/>
        <family val="0"/>
        <charset val="134"/>
      </rPr>
      <t xml:space="preserve">8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</si>
  <si>
    <t xml:space="preserve">豆油皮</t>
  </si>
  <si>
    <t xml:space="preserve">计量销售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1-28</t>
    </r>
  </si>
  <si>
    <t xml:space="preserve">XBJ23321102298700139</t>
  </si>
  <si>
    <t xml:space="preserve">小米辣</t>
  </si>
  <si>
    <t xml:space="preserve">XBJ23321102298700137</t>
  </si>
  <si>
    <t xml:space="preserve">XBJ23321102298700162</t>
  </si>
  <si>
    <t xml:space="preserve">XBJ23321102298700196</t>
  </si>
  <si>
    <t xml:space="preserve">镇江市京口我的香嘟嘟小吃店</t>
  </si>
  <si>
    <r>
      <rPr>
        <sz val="11"/>
        <rFont val="Noto Sans"/>
        <family val="2"/>
      </rPr>
      <t xml:space="preserve">江苏省镇江市京口区象山镇东风步行街</t>
    </r>
    <r>
      <rPr>
        <sz val="11"/>
        <rFont val="宋体"/>
        <family val="0"/>
        <charset val="134"/>
      </rPr>
      <t xml:space="preserve">32-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-153</t>
    </r>
    <r>
      <rPr>
        <sz val="11"/>
        <rFont val="Noto Sans"/>
        <family val="2"/>
      </rPr>
      <t xml:space="preserve">室</t>
    </r>
  </si>
  <si>
    <t xml:space="preserve">灯笼椒</t>
  </si>
  <si>
    <t xml:space="preserve">XBJ23321102298700172</t>
  </si>
  <si>
    <t xml:space="preserve">XBJ23321102298700145</t>
  </si>
  <si>
    <t xml:space="preserve">XBJ23321102298700191</t>
  </si>
  <si>
    <t xml:space="preserve">XBJ23321102298700166</t>
  </si>
  <si>
    <t xml:space="preserve">熟芝麻</t>
  </si>
  <si>
    <t xml:space="preserve">炒货食品及坚果制品</t>
  </si>
  <si>
    <t xml:space="preserve">XBJ23321102298700185</t>
  </si>
  <si>
    <t xml:space="preserve">XBJ23321102298700167</t>
  </si>
  <si>
    <t xml:space="preserve">小碗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3</t>
    </r>
  </si>
  <si>
    <t xml:space="preserve">XBJ23321102298700184</t>
  </si>
  <si>
    <t xml:space="preserve">XBJ23321102298700151</t>
  </si>
  <si>
    <t xml:space="preserve">京口区青之雪餐饮店</t>
  </si>
  <si>
    <r>
      <rPr>
        <sz val="11"/>
        <rFont val="Noto Sans"/>
        <family val="2"/>
      </rPr>
      <t xml:space="preserve">江苏省镇江市京口区学府路</t>
    </r>
    <r>
      <rPr>
        <sz val="11"/>
        <rFont val="宋体"/>
        <family val="0"/>
        <charset val="134"/>
      </rPr>
      <t xml:space="preserve">88-8</t>
    </r>
    <r>
      <rPr>
        <sz val="11"/>
        <rFont val="Noto Sans"/>
        <family val="2"/>
      </rPr>
      <t xml:space="preserve">大观天下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</si>
  <si>
    <t xml:space="preserve">XBJ23321102298700190</t>
  </si>
  <si>
    <t xml:space="preserve">XBJ23321102298700123</t>
  </si>
  <si>
    <t xml:space="preserve">XBJ23321102298700197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15</t>
    </r>
  </si>
  <si>
    <t xml:space="preserve">XBJ23321102298700195</t>
  </si>
  <si>
    <t xml:space="preserve">XBJ23321102298700175</t>
  </si>
  <si>
    <t xml:space="preserve">XBJ23321102298700155</t>
  </si>
  <si>
    <t xml:space="preserve">XBJ23321102298700169</t>
  </si>
  <si>
    <t xml:space="preserve">XBJ23321102298700132</t>
  </si>
  <si>
    <t xml:space="preserve">蘸碟料包（原味蘸料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2-02</t>
    </r>
  </si>
  <si>
    <t xml:space="preserve">XBJ23321102298700164</t>
  </si>
  <si>
    <t xml:space="preserve">XBJ23321102298700194</t>
  </si>
  <si>
    <t xml:space="preserve">XBJ23321102298700127</t>
  </si>
  <si>
    <t xml:space="preserve">XBJ23321102298700174</t>
  </si>
  <si>
    <t xml:space="preserve">XBJ23321102298700178</t>
  </si>
  <si>
    <t xml:space="preserve">XBJ23321102298700180</t>
  </si>
  <si>
    <t xml:space="preserve">XBJ23321102298700158</t>
  </si>
  <si>
    <t xml:space="preserve">XBJ23321102298700119</t>
  </si>
  <si>
    <t xml:space="preserve">特制老坛酸菜牛肉酱</t>
  </si>
  <si>
    <t xml:space="preserve">河南汇升生物科技有限公司</t>
  </si>
  <si>
    <r>
      <rPr>
        <sz val="11"/>
        <rFont val="Noto Sans"/>
        <family val="2"/>
      </rPr>
      <t xml:space="preserve">长葛市大周镇丁夏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XBJ23321102298700116</t>
  </si>
  <si>
    <t xml:space="preserve">猪骨高汤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3-01-04</t>
    </r>
  </si>
  <si>
    <t xml:space="preserve">XBJ23321102298700198</t>
  </si>
  <si>
    <t xml:space="preserve">XBJ23321102298700182</t>
  </si>
  <si>
    <t xml:space="preserve">绵阳风味九寨王食品有限公司</t>
  </si>
  <si>
    <t xml:space="preserve">四川省绵阳市平武县龙安镇</t>
  </si>
  <si>
    <t xml:space="preserve">XBJ23321102298700181</t>
  </si>
  <si>
    <t xml:space="preserve">蕨根粉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2-08-09</t>
    </r>
  </si>
  <si>
    <t xml:space="preserve">XBJ23321102298700224</t>
  </si>
  <si>
    <t xml:space="preserve">粑粑蛋糕</t>
  </si>
  <si>
    <t xml:space="preserve">XBJ23321102298700218</t>
  </si>
  <si>
    <t xml:space="preserve">京口区宝米来餐饮店</t>
  </si>
  <si>
    <r>
      <rPr>
        <sz val="11"/>
        <rFont val="Noto Sans"/>
        <family val="2"/>
      </rPr>
      <t xml:space="preserve">江苏省镇江市京口区象山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一层大统华超市内</t>
    </r>
  </si>
  <si>
    <t xml:space="preserve">XBJ23321102298700219</t>
  </si>
  <si>
    <t xml:space="preserve">京口区英格糕点店</t>
  </si>
  <si>
    <r>
      <rPr>
        <sz val="11"/>
        <rFont val="Noto Sans"/>
        <family val="2"/>
      </rPr>
      <t xml:space="preserve">江苏省镇江市京口区九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油桃酥</t>
  </si>
  <si>
    <t xml:space="preserve">XBJ23321102298700220</t>
  </si>
  <si>
    <t xml:space="preserve">蜂蜜牛奶蛋糕</t>
  </si>
  <si>
    <t xml:space="preserve">XBJ23321102298700205</t>
  </si>
  <si>
    <t xml:space="preserve">XBJ23321102298700223</t>
  </si>
  <si>
    <t xml:space="preserve">牛奶蛋糕</t>
  </si>
  <si>
    <t xml:space="preserve">XBJ23321102298700217</t>
  </si>
  <si>
    <t xml:space="preserve">XBJ23321102298700163</t>
  </si>
  <si>
    <t xml:space="preserve">XBJ23321102298700211</t>
  </si>
  <si>
    <t xml:space="preserve">桂皮</t>
  </si>
  <si>
    <t xml:space="preserve">XBJ23321102298700213</t>
  </si>
  <si>
    <t xml:space="preserve">XBJ23321102298700207</t>
  </si>
  <si>
    <t xml:space="preserve">啤酒杯</t>
  </si>
  <si>
    <t xml:space="preserve">XBJ23321102298700203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3-04-14</t>
    </r>
  </si>
  <si>
    <t xml:space="preserve">XBJ23321102298700168</t>
  </si>
  <si>
    <t xml:space="preserve">XBJ23321102298700129</t>
  </si>
  <si>
    <t xml:space="preserve">XBJ23321102342732193</t>
  </si>
  <si>
    <t xml:space="preserve">镇江市京口味好果园</t>
  </si>
  <si>
    <r>
      <rPr>
        <sz val="11"/>
        <color rgb="FF000000"/>
        <rFont val="Noto Sans"/>
        <family val="2"/>
      </rPr>
      <t xml:space="preserve">镇江市正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皇冠梨</t>
  </si>
  <si>
    <t xml:space="preserve">2023-04-25</t>
  </si>
  <si>
    <t xml:space="preserve">食用农产品</t>
  </si>
  <si>
    <t xml:space="preserve">国检测试控股集团（安徽）拓维检测服务有限公司</t>
  </si>
  <si>
    <t xml:space="preserve">XBJ23321102342732195</t>
  </si>
  <si>
    <t xml:space="preserve">红心火龙果</t>
  </si>
  <si>
    <t xml:space="preserve">XBJ23321102342732199</t>
  </si>
  <si>
    <t xml:space="preserve">京口区甜之馨水果店</t>
  </si>
  <si>
    <r>
      <rPr>
        <sz val="11"/>
        <color rgb="FF000000"/>
        <rFont val="Noto Sans"/>
        <family val="2"/>
      </rPr>
      <t xml:space="preserve">江苏省镇江市京口区优山美地花园</t>
    </r>
    <r>
      <rPr>
        <sz val="11"/>
        <color rgb="FF000000"/>
        <rFont val="宋体"/>
        <family val="0"/>
        <charset val="134"/>
      </rPr>
      <t xml:space="preserve">152-109</t>
    </r>
  </si>
  <si>
    <t xml:space="preserve">火龙果</t>
  </si>
  <si>
    <t xml:space="preserve">2023-04-27</t>
  </si>
  <si>
    <t xml:space="preserve">XBJ23321102342732196</t>
  </si>
  <si>
    <t xml:space="preserve">羊角蜜甜瓜</t>
  </si>
  <si>
    <t xml:space="preserve">XBJ23321102342732194</t>
  </si>
  <si>
    <t xml:space="preserve">无籽沃柑</t>
  </si>
  <si>
    <t xml:space="preserve">XBJ23321102342732192</t>
  </si>
  <si>
    <t xml:space="preserve">小台芒</t>
  </si>
  <si>
    <t xml:space="preserve">XBJ23321102342732201</t>
  </si>
  <si>
    <t xml:space="preserve">不知火（丑橘）</t>
  </si>
  <si>
    <t xml:space="preserve">2023-04-23</t>
  </si>
  <si>
    <t xml:space="preserve">XBJ23321102342732200</t>
  </si>
  <si>
    <t xml:space="preserve">沃柑</t>
  </si>
  <si>
    <t xml:space="preserve">XBJ23321102342732198</t>
  </si>
  <si>
    <t xml:space="preserve">水晶富士苹果</t>
  </si>
  <si>
    <t xml:space="preserve">XBJ23321102342732197</t>
  </si>
  <si>
    <t xml:space="preserve">良枝苹果</t>
  </si>
  <si>
    <t xml:space="preserve">XBJ23321102342732154</t>
  </si>
  <si>
    <t xml:space="preserve">镇江市恺源旅游商贸有限责任公司南门大街超市商店</t>
  </si>
  <si>
    <r>
      <rPr>
        <sz val="11"/>
        <color rgb="FF000000"/>
        <rFont val="Noto Sans"/>
        <family val="2"/>
      </rPr>
      <t xml:space="preserve">江苏省镇江市京口区南门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室</t>
    </r>
  </si>
  <si>
    <t xml:space="preserve">XBJ23321102342732153</t>
  </si>
  <si>
    <t xml:space="preserve">红油桃</t>
  </si>
  <si>
    <t xml:space="preserve">2023-04-24</t>
  </si>
  <si>
    <t xml:space="preserve">XBJ23321102342732159</t>
  </si>
  <si>
    <t xml:space="preserve">京口区连连购百货超市</t>
  </si>
  <si>
    <r>
      <rPr>
        <sz val="11"/>
        <color rgb="FF000000"/>
        <rFont val="Noto Sans"/>
        <family val="2"/>
      </rPr>
      <t xml:space="preserve">镇江市京口区南门大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菠菜</t>
  </si>
  <si>
    <t xml:space="preserve">XBJ23321102342732158</t>
  </si>
  <si>
    <t xml:space="preserve">大白萝卜</t>
  </si>
  <si>
    <t xml:space="preserve">XBJ23321102342732157</t>
  </si>
  <si>
    <t xml:space="preserve">西红柿</t>
  </si>
  <si>
    <t xml:space="preserve">XBJ23321102342732156</t>
  </si>
  <si>
    <t xml:space="preserve">甘蓝包菜</t>
  </si>
  <si>
    <t xml:space="preserve">2023-04-26</t>
  </si>
  <si>
    <t xml:space="preserve">XBJ23321102342732155</t>
  </si>
  <si>
    <t xml:space="preserve">生姜</t>
  </si>
  <si>
    <t xml:space="preserve">2023-04-22</t>
  </si>
  <si>
    <t xml:space="preserve">XBJ23321102342732152</t>
  </si>
  <si>
    <t xml:space="preserve">XBJ23321102342732151</t>
  </si>
  <si>
    <t xml:space="preserve">薄皮椒</t>
  </si>
  <si>
    <t xml:space="preserve">XBJ23321102342732149</t>
  </si>
  <si>
    <t xml:space="preserve">XBJ23321102342732143</t>
  </si>
  <si>
    <t xml:space="preserve">京口区天汇佳润食品超市</t>
  </si>
  <si>
    <r>
      <rPr>
        <sz val="11"/>
        <color rgb="FF000000"/>
        <rFont val="Noto Sans"/>
        <family val="2"/>
      </rPr>
      <t xml:space="preserve">江苏省镇江市京口区宗泽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耙耙柑</t>
  </si>
  <si>
    <t xml:space="preserve">XBJ23321102342732142</t>
  </si>
  <si>
    <t xml:space="preserve">红富士苹果</t>
  </si>
  <si>
    <t xml:space="preserve">XBJ23321102342732141</t>
  </si>
  <si>
    <t xml:space="preserve">青椒</t>
  </si>
  <si>
    <t xml:space="preserve">XBJ23321102342732140</t>
  </si>
  <si>
    <t xml:space="preserve">上海青</t>
  </si>
  <si>
    <t xml:space="preserve">XBJ23321102342732139</t>
  </si>
  <si>
    <t xml:space="preserve">白萝卜</t>
  </si>
  <si>
    <t xml:space="preserve">XBJ23321102342732138</t>
  </si>
  <si>
    <t xml:space="preserve">胡萝卜</t>
  </si>
  <si>
    <t xml:space="preserve">XBJ23321102342732148</t>
  </si>
  <si>
    <t xml:space="preserve">京口区晨之购百货超市</t>
  </si>
  <si>
    <r>
      <rPr>
        <sz val="11"/>
        <color rgb="FF000000"/>
        <rFont val="Noto Sans"/>
        <family val="2"/>
      </rPr>
      <t xml:space="preserve">镇江市京口区颐和家园</t>
    </r>
    <r>
      <rPr>
        <sz val="11"/>
        <color rgb="FF000000"/>
        <rFont val="宋体"/>
        <family val="0"/>
        <charset val="134"/>
      </rPr>
      <t xml:space="preserve">17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苹果</t>
  </si>
  <si>
    <t xml:space="preserve">XBJ23321102342732147</t>
  </si>
  <si>
    <t xml:space="preserve">黄瓜</t>
  </si>
  <si>
    <t xml:space="preserve">XBJ23321102342732146</t>
  </si>
  <si>
    <t xml:space="preserve">芹菜</t>
  </si>
  <si>
    <t xml:space="preserve">XBJ23321102342732145</t>
  </si>
  <si>
    <t xml:space="preserve">XBJ23321102342732144</t>
  </si>
  <si>
    <t xml:space="preserve">XBJ23321102342732094</t>
  </si>
  <si>
    <t xml:space="preserve">京口区绿宝蔬菜经营部</t>
  </si>
  <si>
    <r>
      <rPr>
        <sz val="11"/>
        <color rgb="FF000000"/>
        <rFont val="Noto Sans"/>
        <family val="2"/>
      </rPr>
      <t xml:space="preserve">镇江市京口区学府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恒美嘉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四季豆</t>
  </si>
  <si>
    <t xml:space="preserve">XBJ23321102342732083</t>
  </si>
  <si>
    <t xml:space="preserve">京口区快乐大番茄食品经营部</t>
  </si>
  <si>
    <r>
      <rPr>
        <sz val="11"/>
        <color rgb="FF000000"/>
        <rFont val="Noto Sans"/>
        <family val="2"/>
      </rPr>
      <t xml:space="preserve">江苏省镇江市京口区学府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香江世纪名城二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XBJ23321102342732107</t>
  </si>
  <si>
    <t xml:space="preserve">京口区文之俊生鲜超市</t>
  </si>
  <si>
    <r>
      <rPr>
        <sz val="11"/>
        <color rgb="FF000000"/>
        <rFont val="Noto Sans"/>
        <family val="2"/>
      </rPr>
      <t xml:space="preserve">江苏省镇江市京口区学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京口花园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室（仓库地址：江苏省镇江市京口区学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京口花园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室）</t>
    </r>
  </si>
  <si>
    <t xml:space="preserve">绿豆</t>
  </si>
  <si>
    <t xml:space="preserve">2023-03-26</t>
  </si>
  <si>
    <t xml:space="preserve">XBJ23321102342732097</t>
  </si>
  <si>
    <t xml:space="preserve">XBJ23321102342732129</t>
  </si>
  <si>
    <t xml:space="preserve">京口区千家乐农副产品超市</t>
  </si>
  <si>
    <r>
      <rPr>
        <sz val="11"/>
        <color rgb="FF000000"/>
        <rFont val="Noto Sans"/>
        <family val="2"/>
      </rPr>
      <t xml:space="preserve">镇江市京口区京口花园小区门面房</t>
    </r>
    <r>
      <rPr>
        <sz val="11"/>
        <color rgb="FF000000"/>
        <rFont val="宋体"/>
        <family val="0"/>
        <charset val="134"/>
      </rPr>
      <t xml:space="preserve">58-4</t>
    </r>
  </si>
  <si>
    <t xml:space="preserve">XBJ23321102342732128</t>
  </si>
  <si>
    <t xml:space="preserve">XBJ23321102342732127</t>
  </si>
  <si>
    <t xml:space="preserve">XBJ23321102342732126</t>
  </si>
  <si>
    <t xml:space="preserve">XBJ23321102342732125</t>
  </si>
  <si>
    <t xml:space="preserve">XBJ23321102342732112</t>
  </si>
  <si>
    <t xml:space="preserve">XBJ23321102342732111</t>
  </si>
  <si>
    <t xml:space="preserve">XBJ23321102342732110</t>
  </si>
  <si>
    <t xml:space="preserve">XBJ23321102342732109</t>
  </si>
  <si>
    <t xml:space="preserve">XBJ23321102342732108</t>
  </si>
  <si>
    <t xml:space="preserve">大白菜</t>
  </si>
  <si>
    <t xml:space="preserve">XBJ23321102342732096</t>
  </si>
  <si>
    <t xml:space="preserve">XBJ23321102342732095</t>
  </si>
  <si>
    <t xml:space="preserve">结球甘蓝</t>
  </si>
  <si>
    <t xml:space="preserve">XBJ23321102342732092</t>
  </si>
  <si>
    <t xml:space="preserve">香蕉</t>
  </si>
  <si>
    <t xml:space="preserve">XBJ23321102342732091</t>
  </si>
  <si>
    <t xml:space="preserve">京口区百果汇水果大卖场</t>
  </si>
  <si>
    <r>
      <rPr>
        <sz val="11"/>
        <color rgb="FF000000"/>
        <rFont val="Noto Sans"/>
        <family val="2"/>
      </rPr>
      <t xml:space="preserve">镇江市京口区学府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香江不夜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</t>
    </r>
  </si>
  <si>
    <t xml:space="preserve">XBJ23321102342732090</t>
  </si>
  <si>
    <t xml:space="preserve">贡柑</t>
  </si>
  <si>
    <t xml:space="preserve">XBJ23321102342732089</t>
  </si>
  <si>
    <t xml:space="preserve">血橙</t>
  </si>
  <si>
    <t xml:space="preserve">XBJ23321102342732088</t>
  </si>
  <si>
    <t xml:space="preserve">芒果</t>
  </si>
  <si>
    <t xml:space="preserve">XBJ23321102342732086</t>
  </si>
  <si>
    <t xml:space="preserve">XBJ23321102342732084</t>
  </si>
  <si>
    <t xml:space="preserve">XBJ23321102342732082</t>
  </si>
  <si>
    <t xml:space="preserve">XBJ23321102342732080</t>
  </si>
  <si>
    <t xml:space="preserve">京口区鑫聚财农副产品经营部</t>
  </si>
  <si>
    <r>
      <rPr>
        <sz val="11"/>
        <color rgb="FF000000"/>
        <rFont val="Noto Sans"/>
        <family val="2"/>
      </rPr>
      <t xml:space="preserve">镇江市京口区学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-4</t>
    </r>
    <r>
      <rPr>
        <sz val="11"/>
        <color rgb="FF000000"/>
        <rFont val="Noto Sans"/>
        <family val="2"/>
      </rPr>
      <t xml:space="preserve">室</t>
    </r>
  </si>
  <si>
    <t xml:space="preserve">红椒</t>
  </si>
  <si>
    <t xml:space="preserve">XBJ23321102342732079</t>
  </si>
  <si>
    <t xml:space="preserve">XBJ23321102342732078</t>
  </si>
  <si>
    <t xml:space="preserve">XBJ23321102342732077</t>
  </si>
  <si>
    <t xml:space="preserve">XBJ23321102342732076</t>
  </si>
  <si>
    <t xml:space="preserve">XBJ23321102342732043</t>
  </si>
  <si>
    <t xml:space="preserve">京口区恺之春百货商店</t>
  </si>
  <si>
    <r>
      <rPr>
        <sz val="11"/>
        <color rgb="FF000000"/>
        <rFont val="Noto Sans"/>
        <family val="2"/>
      </rPr>
      <t xml:space="preserve">江苏省镇江市京口区学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楼</t>
    </r>
  </si>
  <si>
    <t xml:space="preserve">圆包菜（结球甘蓝）</t>
  </si>
  <si>
    <t xml:space="preserve">XBJ23321102342732042</t>
  </si>
  <si>
    <t xml:space="preserve">XBJ23321102342732041</t>
  </si>
  <si>
    <t xml:space="preserve">XBJ23321102342732040</t>
  </si>
  <si>
    <t xml:space="preserve">XBJ23321102342732038</t>
  </si>
  <si>
    <t xml:space="preserve">镇江市恺源旅游商贸有限责任公司丹徒路超市二店</t>
  </si>
  <si>
    <r>
      <rPr>
        <sz val="11"/>
        <color rgb="FF000000"/>
        <rFont val="Noto Sans"/>
        <family val="2"/>
      </rPr>
      <t xml:space="preserve">江苏省镇江市京口区丹徒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XBJ23321102342732037</t>
  </si>
  <si>
    <t xml:space="preserve">XBJ23321102342732036</t>
  </si>
  <si>
    <t xml:space="preserve">豇豆</t>
  </si>
  <si>
    <t xml:space="preserve">XBJ23321102342732035</t>
  </si>
  <si>
    <t xml:space="preserve">XBJ23321102342732034</t>
  </si>
  <si>
    <t xml:space="preserve">XBJ23321102342732033</t>
  </si>
  <si>
    <t xml:space="preserve">镇江市润江屠宰有限公司</t>
  </si>
  <si>
    <t xml:space="preserve">XBJ23321102342731999</t>
  </si>
  <si>
    <t xml:space="preserve">京口区长发农副产品经营部</t>
  </si>
  <si>
    <r>
      <rPr>
        <sz val="11"/>
        <color rgb="FF000000"/>
        <rFont val="Noto Sans"/>
        <family val="2"/>
      </rPr>
      <t xml:space="preserve">镇江市京口区桃花坞三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猪肉</t>
  </si>
  <si>
    <t xml:space="preserve">XBJ23321102342732008</t>
  </si>
  <si>
    <t xml:space="preserve">京口区果珍甜水果超市</t>
  </si>
  <si>
    <r>
      <rPr>
        <sz val="11"/>
        <color rgb="FF000000"/>
        <rFont val="Noto Sans"/>
        <family val="2"/>
      </rPr>
      <t xml:space="preserve">镇江市京口区桃花坞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徐香猕猴桃</t>
  </si>
  <si>
    <t xml:space="preserve">2023-04-20</t>
  </si>
  <si>
    <t xml:space="preserve">XBJ23321102342732007</t>
  </si>
  <si>
    <t xml:space="preserve">苹果蕉</t>
  </si>
  <si>
    <t xml:space="preserve">XBJ23321102342732006</t>
  </si>
  <si>
    <t xml:space="preserve">国产香蕉</t>
  </si>
  <si>
    <t xml:space="preserve">XBJ23321102342732005</t>
  </si>
  <si>
    <t xml:space="preserve">XBJ23321102342732004</t>
  </si>
  <si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橙</t>
    </r>
  </si>
  <si>
    <t xml:space="preserve">XBJ23321102342732003</t>
  </si>
  <si>
    <t xml:space="preserve">XBJ23321102342732002</t>
  </si>
  <si>
    <t xml:space="preserve">小药芹</t>
  </si>
  <si>
    <t xml:space="preserve">XBJ23321102342732000</t>
  </si>
  <si>
    <t xml:space="preserve">2023-04-18</t>
  </si>
  <si>
    <t xml:space="preserve">XBJ23321102342731993</t>
  </si>
  <si>
    <t xml:space="preserve">京口区杨金权蔬菜超市</t>
  </si>
  <si>
    <r>
      <rPr>
        <sz val="11"/>
        <color rgb="FF000000"/>
        <rFont val="Noto Sans"/>
        <family val="2"/>
      </rPr>
      <t xml:space="preserve">镇江市京口区象山街道翰林苑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S002</t>
    </r>
    <r>
      <rPr>
        <sz val="11"/>
        <color rgb="FF000000"/>
        <rFont val="Noto Sans"/>
        <family val="2"/>
      </rPr>
      <t xml:space="preserve">号商铺</t>
    </r>
  </si>
  <si>
    <t xml:space="preserve">黄豆芽</t>
  </si>
  <si>
    <t xml:space="preserve">XBJ23321102342731992</t>
  </si>
  <si>
    <t xml:space="preserve">XBJ23321102342731990</t>
  </si>
  <si>
    <t xml:space="preserve">青线椒</t>
  </si>
  <si>
    <t xml:space="preserve">XBJ23321102342731986</t>
  </si>
  <si>
    <t xml:space="preserve">京口区乐之惠蔬菜店</t>
  </si>
  <si>
    <r>
      <rPr>
        <sz val="11"/>
        <color rgb="FF000000"/>
        <rFont val="Noto Sans"/>
        <family val="2"/>
      </rPr>
      <t xml:space="preserve">镇江市京口区象山街道翰霖苑二期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韭菜</t>
  </si>
  <si>
    <t xml:space="preserve">XBJ23321102342731987</t>
  </si>
  <si>
    <t xml:space="preserve">XBJ23321102342731988</t>
  </si>
  <si>
    <t xml:space="preserve">XBJ23321102342731989</t>
  </si>
  <si>
    <t xml:space="preserve">XBJ23321102342731983</t>
  </si>
  <si>
    <t xml:space="preserve">京口区张璐食品店</t>
  </si>
  <si>
    <r>
      <rPr>
        <sz val="11"/>
        <color rgb="FF000000"/>
        <rFont val="Noto Sans"/>
        <family val="2"/>
      </rPr>
      <t xml:space="preserve">镇江市京口区恒王路孔雀苑小区物业用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-2</t>
    </r>
  </si>
  <si>
    <t xml:space="preserve">XBJ23321102342731984</t>
  </si>
  <si>
    <t xml:space="preserve">XBJ23321102342731985</t>
  </si>
  <si>
    <t xml:space="preserve">XBJ23321102342731981</t>
  </si>
  <si>
    <t xml:space="preserve">XBJ23321102342731982</t>
  </si>
  <si>
    <t xml:space="preserve">XBJ23321102342731980</t>
  </si>
  <si>
    <t xml:space="preserve">青菜（上海青）</t>
  </si>
  <si>
    <t xml:space="preserve">XBJ23321102342731979</t>
  </si>
  <si>
    <t xml:space="preserve">XBJ23321102342731956</t>
  </si>
  <si>
    <t xml:space="preserve">京口区前辉水果店</t>
  </si>
  <si>
    <r>
      <rPr>
        <sz val="11"/>
        <color rgb="FF000000"/>
        <rFont val="Noto Sans"/>
        <family val="2"/>
      </rPr>
      <t xml:space="preserve">镇江市京口区贺家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精品橙</t>
  </si>
  <si>
    <t xml:space="preserve">2023-04-14</t>
  </si>
  <si>
    <t xml:space="preserve">XBJ23321102342731954</t>
  </si>
  <si>
    <t xml:space="preserve">猕猴桃</t>
  </si>
  <si>
    <t xml:space="preserve">XBJ23321102342731955</t>
  </si>
  <si>
    <t xml:space="preserve">山东红富士苹果</t>
  </si>
  <si>
    <t xml:space="preserve">XBJ23321102342731953</t>
  </si>
  <si>
    <t xml:space="preserve">2023-04-08</t>
  </si>
  <si>
    <t xml:space="preserve">XBJ23321102342731952</t>
  </si>
  <si>
    <t xml:space="preserve">2023-04-19</t>
  </si>
  <si>
    <t xml:space="preserve">XBJ23321102342731950</t>
  </si>
  <si>
    <t xml:space="preserve">镇江家世界万方连锁超市有限责任公司南门大街连锁店</t>
  </si>
  <si>
    <r>
      <rPr>
        <sz val="11"/>
        <color rgb="FF000000"/>
        <rFont val="Noto Sans"/>
        <family val="2"/>
      </rPr>
      <t xml:space="preserve">江苏省镇江市京口区南门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XBJ23321102342731948</t>
  </si>
  <si>
    <t xml:space="preserve">XBJ23321102342731947</t>
  </si>
  <si>
    <t xml:space="preserve">上海青（普通白菜）</t>
  </si>
  <si>
    <t xml:space="preserve">XBJ23321102342731960</t>
  </si>
  <si>
    <t xml:space="preserve">京口区苏购生鲜超市</t>
  </si>
  <si>
    <r>
      <rPr>
        <sz val="11"/>
        <color rgb="FF000000"/>
        <rFont val="Noto Sans"/>
        <family val="2"/>
      </rPr>
      <t xml:space="preserve">镇江市京口区解放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XBJ23321102342731959</t>
  </si>
  <si>
    <t xml:space="preserve">西红柿（番茄）</t>
  </si>
  <si>
    <t xml:space="preserve">2023-04-21</t>
  </si>
  <si>
    <t xml:space="preserve">XBJ23321102342731958</t>
  </si>
  <si>
    <t xml:space="preserve">2023-04-06</t>
  </si>
  <si>
    <t xml:space="preserve">XBJ23321102342731957</t>
  </si>
  <si>
    <t xml:space="preserve">XBJ23321102342731944</t>
  </si>
  <si>
    <t xml:space="preserve">京口区丰豪烟酒超市</t>
  </si>
  <si>
    <r>
      <rPr>
        <sz val="11"/>
        <color rgb="FF000000"/>
        <rFont val="Noto Sans"/>
        <family val="2"/>
      </rPr>
      <t xml:space="preserve">镇江市京口区恒顺财富商业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XBJ23321102342731942</t>
  </si>
  <si>
    <t xml:space="preserve">XBJ23321102342731941</t>
  </si>
  <si>
    <t xml:space="preserve">京口区恋果倾城生鲜超市</t>
  </si>
  <si>
    <r>
      <rPr>
        <sz val="11"/>
        <color rgb="FF000000"/>
        <rFont val="Noto Sans"/>
        <family val="2"/>
      </rPr>
      <t xml:space="preserve">江苏省镇江市京口区焦顶山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中建大观天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</si>
  <si>
    <t xml:space="preserve">XBJ23321102342731940</t>
  </si>
  <si>
    <t xml:space="preserve">水仙芒</t>
  </si>
  <si>
    <t xml:space="preserve">XBJ23321102342731946</t>
  </si>
  <si>
    <t xml:space="preserve">XBJ23321102342731945</t>
  </si>
  <si>
    <t xml:space="preserve">青菜</t>
  </si>
  <si>
    <t xml:space="preserve">XBJ23321102342731943</t>
  </si>
  <si>
    <t xml:space="preserve">XBJ23321102342731939</t>
  </si>
  <si>
    <t xml:space="preserve">XBJ23321102342731938</t>
  </si>
  <si>
    <t xml:space="preserve">XBJ23321102342731937</t>
  </si>
  <si>
    <t xml:space="preserve">XBJ23321102342731926</t>
  </si>
  <si>
    <t xml:space="preserve">镇江市京口旺海超市</t>
  </si>
  <si>
    <r>
      <rPr>
        <sz val="11"/>
        <color rgb="FF000000"/>
        <rFont val="Noto Sans"/>
        <family val="2"/>
      </rPr>
      <t xml:space="preserve">镇江市京岘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瑞景山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XBJ23321102342731925</t>
  </si>
  <si>
    <t xml:space="preserve">XBJ23321102342731924</t>
  </si>
  <si>
    <t xml:space="preserve">鸡毛菜</t>
  </si>
  <si>
    <t xml:space="preserve">XBJ23321102342731922</t>
  </si>
  <si>
    <t xml:space="preserve">XBJ23321102342731921</t>
  </si>
  <si>
    <t xml:space="preserve">XBJ23321102342731920</t>
  </si>
  <si>
    <t xml:space="preserve">XBJ23321102342731919</t>
  </si>
  <si>
    <t xml:space="preserve">京口区满荣蔬菜超市</t>
  </si>
  <si>
    <r>
      <rPr>
        <sz val="11"/>
        <color rgb="FF000000"/>
        <rFont val="Noto Sans"/>
        <family val="2"/>
      </rPr>
      <t xml:space="preserve">江苏省镇江市京口区京口路京东公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t xml:space="preserve">XBJ23321102342731918</t>
  </si>
  <si>
    <t xml:space="preserve">XBJ23321102342731917</t>
  </si>
  <si>
    <t xml:space="preserve">XBJ23321102342731916</t>
  </si>
  <si>
    <t xml:space="preserve">XBJ23321102342731915</t>
  </si>
  <si>
    <t xml:space="preserve">XBJ23321102342731914</t>
  </si>
  <si>
    <t xml:space="preserve">香芹</t>
  </si>
  <si>
    <t xml:space="preserve">XBJ23321102342731936</t>
  </si>
  <si>
    <t xml:space="preserve">京口区闫月亮农副产品超市</t>
  </si>
  <si>
    <r>
      <rPr>
        <sz val="11"/>
        <color rgb="FF000000"/>
        <rFont val="Noto Sans"/>
        <family val="2"/>
      </rPr>
      <t xml:space="preserve">江苏省镇江市京口区京岘山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室</t>
    </r>
  </si>
  <si>
    <t xml:space="preserve">XBJ23321102342731935</t>
  </si>
  <si>
    <t xml:space="preserve">XBJ23321102342731934</t>
  </si>
  <si>
    <t xml:space="preserve">XBJ23321102342731933</t>
  </si>
  <si>
    <t xml:space="preserve">XBJ23321102342731932</t>
  </si>
  <si>
    <t xml:space="preserve">2023-04-15</t>
  </si>
  <si>
    <t xml:space="preserve">XBJ23321102342731931</t>
  </si>
  <si>
    <t xml:space="preserve">京口区肖伍兵蔬菜销售部</t>
  </si>
  <si>
    <r>
      <rPr>
        <sz val="11"/>
        <color rgb="FF000000"/>
        <rFont val="Noto Sans"/>
        <family val="2"/>
      </rPr>
      <t xml:space="preserve">江苏省镇江市京口区象山街道京口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XBJ23321102342731930</t>
  </si>
  <si>
    <t xml:space="preserve">大青菜</t>
  </si>
  <si>
    <t xml:space="preserve">XBJ23321102342731929</t>
  </si>
  <si>
    <t xml:space="preserve">XBJ23321102342731928</t>
  </si>
  <si>
    <t xml:space="preserve">鳊鱼</t>
  </si>
  <si>
    <t xml:space="preserve">XBJ23321102342731927</t>
  </si>
  <si>
    <t xml:space="preserve">黑鱼</t>
  </si>
  <si>
    <t xml:space="preserve">中储粮镇江粮油有限公司</t>
  </si>
  <si>
    <t xml:space="preserve">江苏省镇江市谏壁镇粮山村</t>
  </si>
  <si>
    <t xml:space="preserve">XBJ23321102218530232ZX</t>
  </si>
  <si>
    <t xml:space="preserve">江苏省镇江市京口区谏壁镇粮山村</t>
  </si>
  <si>
    <t xml:space="preserve">菜籽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2023-02-21</t>
  </si>
  <si>
    <t xml:space="preserve">食用油、油脂及其制品</t>
  </si>
  <si>
    <t xml:space="preserve">大连产品质量检验检测研究院有限公司</t>
  </si>
  <si>
    <t xml:space="preserve">XBJ23321102218530231ZX</t>
  </si>
  <si>
    <t xml:space="preserve">玉米油</t>
  </si>
  <si>
    <t xml:space="preserve">2023-01-13</t>
  </si>
  <si>
    <t xml:space="preserve">XBJ23321102218530230ZX</t>
  </si>
  <si>
    <t xml:space="preserve">大豆油</t>
  </si>
  <si>
    <t xml:space="preserve">2023-01-09</t>
  </si>
  <si>
    <t xml:space="preserve">镇江京口润新食品饮料研究开发中心</t>
  </si>
  <si>
    <r>
      <rPr>
        <sz val="12"/>
        <rFont val="Noto Sans"/>
        <family val="2"/>
      </rPr>
      <t xml:space="preserve">镇江市贺家弄</t>
    </r>
    <r>
      <rPr>
        <sz val="12"/>
        <rFont val="Calibri"/>
        <family val="2"/>
      </rPr>
      <t xml:space="preserve">196#</t>
    </r>
  </si>
  <si>
    <t xml:space="preserve">XBJ23321102218530233ZX</t>
  </si>
  <si>
    <t xml:space="preserve">镇江市京口润新食品饮料研究开发中心</t>
  </si>
  <si>
    <r>
      <rPr>
        <sz val="12"/>
        <rFont val="Noto Sans"/>
        <family val="2"/>
      </rPr>
      <t xml:space="preserve">江苏省镇江市贺家弄</t>
    </r>
    <r>
      <rPr>
        <sz val="12"/>
        <rFont val="Calibri"/>
        <family val="2"/>
      </rPr>
      <t xml:space="preserve">196</t>
    </r>
    <r>
      <rPr>
        <sz val="12"/>
        <rFont val="Noto Sans"/>
        <family val="2"/>
      </rPr>
      <t xml:space="preserve">号</t>
    </r>
  </si>
  <si>
    <t xml:space="preserve">水晶肴蹄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3-04-12</t>
  </si>
  <si>
    <t xml:space="preserve">镇江元致亨食品有限公司</t>
  </si>
  <si>
    <r>
      <rPr>
        <sz val="12"/>
        <rFont val="Noto Sans"/>
        <family val="2"/>
      </rPr>
      <t xml:space="preserve">镇江市京口区谏辛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XBJ23321102218530235ZX</t>
  </si>
  <si>
    <r>
      <rPr>
        <sz val="12"/>
        <rFont val="Noto Sans"/>
        <family val="2"/>
      </rPr>
      <t xml:space="preserve">江苏省镇江市京口区谏辛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绿沙蛋黄酥</t>
  </si>
  <si>
    <r>
      <rPr>
        <sz val="12"/>
        <rFont val="Calibri"/>
        <family val="2"/>
      </rPr>
      <t xml:space="preserve">55g/</t>
    </r>
    <r>
      <rPr>
        <sz val="12"/>
        <rFont val="Noto Sans"/>
        <family val="2"/>
      </rPr>
      <t xml:space="preserve">袋</t>
    </r>
  </si>
  <si>
    <t xml:space="preserve">2023-04-04</t>
  </si>
  <si>
    <t xml:space="preserve">糕点</t>
  </si>
  <si>
    <t xml:space="preserve">XBJ23321102218530237ZX</t>
  </si>
  <si>
    <t xml:space="preserve">玫瑰豆沙蛋黄酥</t>
  </si>
  <si>
    <t xml:space="preserve">2023-04-07</t>
  </si>
  <si>
    <t xml:space="preserve">镇江新渝川聚食品加工有限公司</t>
  </si>
  <si>
    <r>
      <rPr>
        <sz val="12"/>
        <rFont val="Noto Sans"/>
        <family val="2"/>
      </rPr>
      <t xml:space="preserve">江苏省镇江市京口区宗泽路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XBJ23321102218530238ZX</t>
  </si>
  <si>
    <r>
      <rPr>
        <sz val="12"/>
        <rFont val="Noto Sans"/>
        <family val="2"/>
      </rPr>
      <t xml:space="preserve">镇江市京口区宗泽路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号办公楼第三层</t>
    </r>
  </si>
  <si>
    <r>
      <rPr>
        <sz val="12"/>
        <rFont val="Noto Sans"/>
        <family val="2"/>
      </rPr>
      <t xml:space="preserve">串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麻辣鸭肫</t>
    </r>
  </si>
  <si>
    <t xml:space="preserve">2023-04-13</t>
  </si>
  <si>
    <t xml:space="preserve">XBJ23321102218530239ZX</t>
  </si>
  <si>
    <r>
      <rPr>
        <sz val="12"/>
        <rFont val="Noto Sans"/>
        <family val="2"/>
      </rPr>
      <t xml:space="preserve">串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麻辣鸡翅尖</t>
    </r>
  </si>
  <si>
    <t xml:space="preserve">XBJ23321102218530236ZX</t>
  </si>
  <si>
    <t xml:space="preserve">香松蛋黄酥</t>
  </si>
  <si>
    <t xml:space="preserve">重庆梅香园实业集团有限公司</t>
  </si>
  <si>
    <t xml:space="preserve">重庆市合川工业园区</t>
  </si>
  <si>
    <t xml:space="preserve">XBJ23321102218530292ZX</t>
  </si>
  <si>
    <t xml:space="preserve">京口区萬小锅火锅店</t>
  </si>
  <si>
    <r>
      <rPr>
        <sz val="12"/>
        <rFont val="Noto Sans"/>
        <family val="2"/>
      </rPr>
      <t xml:space="preserve">江苏省镇江市京口区健康路中山东路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504</t>
    </r>
    <r>
      <rPr>
        <sz val="12"/>
        <rFont val="Noto Sans"/>
        <family val="2"/>
      </rPr>
      <t xml:space="preserve">号商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健康路中山东路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火锅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过把瘾底料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风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2-12-17</t>
  </si>
  <si>
    <t xml:space="preserve">山东</t>
  </si>
  <si>
    <t xml:space="preserve">山东三千酱食品科技有限公司</t>
  </si>
  <si>
    <r>
      <rPr>
        <sz val="12"/>
        <rFont val="Noto Sans"/>
        <family val="2"/>
      </rPr>
      <t xml:space="preserve">地址</t>
    </r>
    <r>
      <rPr>
        <sz val="12"/>
        <rFont val="Calibri"/>
        <family val="2"/>
      </rPr>
      <t xml:space="preserve">1:</t>
    </r>
    <r>
      <rPr>
        <sz val="12"/>
        <rFont val="Noto Sans"/>
        <family val="2"/>
      </rPr>
      <t xml:space="preserve">山东省德州市临邑县恒源街道香港世纪工业园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车间
地址</t>
    </r>
    <r>
      <rPr>
        <sz val="12"/>
        <rFont val="Calibri"/>
        <family val="2"/>
      </rPr>
      <t xml:space="preserve">2:</t>
    </r>
    <r>
      <rPr>
        <sz val="12"/>
        <rFont val="Noto Sans"/>
        <family val="2"/>
      </rPr>
      <t xml:space="preserve">山东省德州市临邑县邢侗街道花园大街东首天鼎丰路北段路东</t>
    </r>
  </si>
  <si>
    <t xml:space="preserve">XBJ23321102218530312ZX</t>
  </si>
  <si>
    <r>
      <rPr>
        <sz val="12"/>
        <rFont val="Noto Sans"/>
        <family val="2"/>
      </rPr>
      <t xml:space="preserve">镇江米村镇贰餐饮合伙企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负一楼</t>
    </r>
    <r>
      <rPr>
        <sz val="12"/>
        <rFont val="Calibri"/>
        <family val="2"/>
      </rPr>
      <t xml:space="preserve">B119</t>
    </r>
  </si>
  <si>
    <t xml:space="preserve">米村拌饭酱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2</t>
  </si>
  <si>
    <t xml:space="preserve">吉林</t>
  </si>
  <si>
    <t xml:space="preserve">延边韩食府民俗食品有限公司延吉分公司</t>
  </si>
  <si>
    <r>
      <rPr>
        <sz val="12"/>
        <rFont val="Noto Sans"/>
        <family val="2"/>
      </rPr>
      <t xml:space="preserve">吉林省延边朝鲜族自治州延吉国际空港经济开发区韩正路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号</t>
    </r>
  </si>
  <si>
    <t xml:space="preserve">XBJ23321102218530311ZX</t>
  </si>
  <si>
    <t xml:space="preserve">酱杂菜</t>
  </si>
  <si>
    <r>
      <rPr>
        <sz val="12"/>
        <rFont val="Calibri"/>
        <family val="2"/>
      </rPr>
      <t xml:space="preserve">30g/</t>
    </r>
    <r>
      <rPr>
        <sz val="12"/>
        <rFont val="Noto Sans"/>
        <family val="2"/>
      </rPr>
      <t xml:space="preserve">袋</t>
    </r>
  </si>
  <si>
    <t xml:space="preserve">2023-02-16</t>
  </si>
  <si>
    <t xml:space="preserve">京口区伊清斋食品生产小作坊</t>
  </si>
  <si>
    <r>
      <rPr>
        <sz val="12"/>
        <rFont val="Noto Sans"/>
        <family val="2"/>
      </rPr>
      <t xml:space="preserve">镇江学府路</t>
    </r>
    <r>
      <rPr>
        <sz val="12"/>
        <rFont val="Calibri"/>
        <family val="2"/>
      </rPr>
      <t xml:space="preserve">22-1</t>
    </r>
  </si>
  <si>
    <t xml:space="preserve">XBJ23321102218530331ZX</t>
  </si>
  <si>
    <r>
      <rPr>
        <sz val="12"/>
        <rFont val="Noto Sans"/>
        <family val="2"/>
      </rPr>
      <t xml:space="preserve">镇江市京口区学府路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1</t>
    </r>
    <r>
      <rPr>
        <sz val="12"/>
        <rFont val="Noto Sans"/>
        <family val="2"/>
      </rPr>
      <t xml:space="preserve">号</t>
    </r>
  </si>
  <si>
    <t xml:space="preserve">拉一碗牛肉面调味料</t>
  </si>
  <si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0</t>
  </si>
  <si>
    <t xml:space="preserve">陕西</t>
  </si>
  <si>
    <t xml:space="preserve">陕西中富饮料有限公司</t>
  </si>
  <si>
    <t xml:space="preserve">陕西省西咸新区泾河新城永乐镇泾晨路与泾干二街十字东北角</t>
  </si>
  <si>
    <t xml:space="preserve">XBJ23321102218530342</t>
  </si>
  <si>
    <t xml:space="preserve">上海剪花餐饮管理有限公司镇江苏宁店</t>
  </si>
  <si>
    <r>
      <rPr>
        <sz val="12"/>
        <rFont val="Noto Sans"/>
        <family val="2"/>
      </rPr>
      <t xml:space="preserve">江苏省镇江市京口区中山东路苏宁广场</t>
    </r>
    <r>
      <rPr>
        <sz val="12"/>
        <rFont val="Calibri"/>
        <family val="2"/>
      </rPr>
      <t xml:space="preserve">B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B102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苏宁广场</t>
    </r>
    <r>
      <rPr>
        <sz val="12"/>
        <rFont val="Calibri"/>
        <family val="2"/>
      </rPr>
      <t xml:space="preserve">B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B102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)</t>
    </r>
  </si>
  <si>
    <t xml:space="preserve">冰峰酸梅汤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8-19</t>
  </si>
  <si>
    <t xml:space="preserve">饮料</t>
  </si>
  <si>
    <t xml:space="preserve">江西</t>
  </si>
  <si>
    <t xml:space="preserve">江西五丰食品有限公司</t>
  </si>
  <si>
    <r>
      <rPr>
        <sz val="12"/>
        <rFont val="Noto Sans"/>
        <family val="2"/>
      </rPr>
      <t xml:space="preserve">江西省赣州市会昌县城南街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号</t>
    </r>
  </si>
  <si>
    <t xml:space="preserve">XBJ23321102218530356</t>
  </si>
  <si>
    <t xml:space="preserve">上海何勇餐饮管理有限公司镇江苏宁店</t>
  </si>
  <si>
    <r>
      <rPr>
        <sz val="12"/>
        <rFont val="Noto Sans"/>
        <family val="2"/>
      </rPr>
      <t xml:space="preserve">江苏省镇江市京口区中山东路苏宁广场</t>
    </r>
    <r>
      <rPr>
        <sz val="12"/>
        <rFont val="Calibri"/>
        <family val="2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B120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苏宁广场</t>
    </r>
    <r>
      <rPr>
        <sz val="12"/>
        <rFont val="Calibri"/>
        <family val="2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B120)</t>
    </r>
  </si>
  <si>
    <t xml:space="preserve">江西米粉</t>
  </si>
  <si>
    <r>
      <rPr>
        <sz val="12"/>
        <rFont val="Calibri"/>
        <family val="2"/>
      </rPr>
      <t xml:space="preserve">20kg/</t>
    </r>
    <r>
      <rPr>
        <sz val="12"/>
        <rFont val="Noto Sans"/>
        <family val="2"/>
      </rPr>
      <t xml:space="preserve">袋</t>
    </r>
  </si>
  <si>
    <t xml:space="preserve">2023-02-18</t>
  </si>
  <si>
    <t xml:space="preserve">安徽</t>
  </si>
  <si>
    <t xml:space="preserve">亨利食品有限公司</t>
  </si>
  <si>
    <r>
      <rPr>
        <sz val="12"/>
        <rFont val="Noto Sans"/>
        <family val="2"/>
      </rPr>
      <t xml:space="preserve">马鞍山经济技术开发区超山西路</t>
    </r>
    <r>
      <rPr>
        <sz val="12"/>
        <rFont val="Calibri"/>
        <family val="2"/>
      </rPr>
      <t xml:space="preserve">668</t>
    </r>
    <r>
      <rPr>
        <sz val="12"/>
        <rFont val="Noto Sans"/>
        <family val="2"/>
      </rPr>
      <t xml:space="preserve">号</t>
    </r>
  </si>
  <si>
    <t xml:space="preserve">XBJ23321102218530373</t>
  </si>
  <si>
    <t xml:space="preserve">京口区诺丁牛排苏宁广场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负一楼</t>
    </r>
    <r>
      <rPr>
        <sz val="12"/>
        <rFont val="Calibri"/>
        <family val="2"/>
      </rPr>
      <t xml:space="preserve">102A</t>
    </r>
    <r>
      <rPr>
        <sz val="12"/>
        <rFont val="Noto Sans"/>
        <family val="2"/>
      </rPr>
      <t xml:space="preserve">商铺</t>
    </r>
  </si>
  <si>
    <t xml:space="preserve">百利千岛酱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(kg)/</t>
    </r>
    <r>
      <rPr>
        <sz val="12"/>
        <rFont val="Noto Sans"/>
        <family val="2"/>
      </rPr>
      <t xml:space="preserve">袋</t>
    </r>
  </si>
  <si>
    <t xml:space="preserve">2023-03-25</t>
  </si>
  <si>
    <t xml:space="preserve">靖江市恒香食品有限公司</t>
  </si>
  <si>
    <r>
      <rPr>
        <sz val="12"/>
        <rFont val="Noto Sans"/>
        <family val="2"/>
      </rPr>
      <t xml:space="preserve">江苏省泰州市靖江市城北园区纬二路</t>
    </r>
    <r>
      <rPr>
        <sz val="12"/>
        <rFont val="Calibri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XBJ23321102218530375</t>
  </si>
  <si>
    <t xml:space="preserve">京口区熊治餐饮店</t>
  </si>
  <si>
    <r>
      <rPr>
        <sz val="12"/>
        <rFont val="Noto Sans"/>
        <family val="2"/>
      </rPr>
      <t xml:space="preserve">江苏省镇江市京口区中山东路苏宁广场</t>
    </r>
    <r>
      <rPr>
        <sz val="12"/>
        <rFont val="Calibri"/>
        <family val="2"/>
      </rPr>
      <t xml:space="preserve">B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B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高蛋白肉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15</t>
  </si>
  <si>
    <t xml:space="preserve">江阴市福旺记食品有限公司</t>
  </si>
  <si>
    <r>
      <rPr>
        <sz val="12"/>
        <rFont val="Noto Sans"/>
        <family val="2"/>
      </rPr>
      <t xml:space="preserve">江苏省无锡市江阴市临港街道申南村余家巷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XBJ23321102218530377</t>
  </si>
  <si>
    <t xml:space="preserve">熊治蟹香蛋黄锅巴</t>
  </si>
  <si>
    <r>
      <rPr>
        <sz val="12"/>
        <rFont val="Calibri"/>
        <family val="2"/>
      </rPr>
      <t xml:space="preserve">158g/</t>
    </r>
    <r>
      <rPr>
        <sz val="12"/>
        <rFont val="Noto Sans"/>
        <family val="2"/>
      </rPr>
      <t xml:space="preserve">盒</t>
    </r>
  </si>
  <si>
    <t xml:space="preserve">2023-02-19</t>
  </si>
  <si>
    <t xml:space="preserve">镇江市爵禄食品有限公司</t>
  </si>
  <si>
    <r>
      <rPr>
        <sz val="12"/>
        <rFont val="Noto Sans"/>
        <family val="2"/>
      </rPr>
      <t xml:space="preserve">镇江市京口区贺家弄</t>
    </r>
    <r>
      <rPr>
        <sz val="12"/>
        <rFont val="Calibri"/>
        <family val="2"/>
      </rPr>
      <t xml:space="preserve">196</t>
    </r>
    <r>
      <rPr>
        <sz val="12"/>
        <rFont val="Noto Sans"/>
        <family val="2"/>
      </rPr>
      <t xml:space="preserve">号</t>
    </r>
  </si>
  <si>
    <t xml:space="preserve">XBJ23321102218530378ZX</t>
  </si>
  <si>
    <t xml:space="preserve">桃酥</t>
  </si>
  <si>
    <t xml:space="preserve">2023-04-17</t>
  </si>
  <si>
    <t xml:space="preserve">丹阳市今古酒业有限公司</t>
  </si>
  <si>
    <r>
      <rPr>
        <sz val="12"/>
        <rFont val="Noto Sans"/>
        <family val="2"/>
      </rPr>
      <t xml:space="preserve">丹阳市高新开发区竹巷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1102218530381</t>
  </si>
  <si>
    <t xml:space="preserve">京口区生子煎餐饮店</t>
  </si>
  <si>
    <r>
      <rPr>
        <sz val="12"/>
        <rFont val="Noto Sans"/>
        <family val="2"/>
      </rPr>
      <t xml:space="preserve">江苏省镇江市京口区京口区解放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B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B123</t>
    </r>
    <r>
      <rPr>
        <sz val="12"/>
        <rFont val="Noto Sans"/>
        <family val="2"/>
      </rPr>
      <t xml:space="preserve">号铺</t>
    </r>
  </si>
  <si>
    <t xml:space="preserve">丹阳黄酒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7.0%vol</t>
    </r>
  </si>
  <si>
    <t xml:space="preserve">2023-03-28</t>
  </si>
  <si>
    <t xml:space="preserve">酒类</t>
  </si>
  <si>
    <t xml:space="preserve">杭州味全食品有限公司</t>
  </si>
  <si>
    <r>
      <rPr>
        <sz val="12"/>
        <rFont val="Noto Sans"/>
        <family val="2"/>
      </rPr>
      <t xml:space="preserve">杭州经济技术开发区白杨街道银海街</t>
    </r>
    <r>
      <rPr>
        <sz val="12"/>
        <rFont val="Calibri"/>
        <family val="2"/>
      </rPr>
      <t xml:space="preserve">468</t>
    </r>
    <r>
      <rPr>
        <sz val="12"/>
        <rFont val="Noto Sans"/>
        <family val="2"/>
      </rPr>
      <t xml:space="preserve">号</t>
    </r>
  </si>
  <si>
    <t xml:space="preserve">XBJ23321102218530426</t>
  </si>
  <si>
    <t xml:space="preserve">镇江亿丽食品有限公司苏宁广场店</t>
  </si>
  <si>
    <r>
      <rPr>
        <sz val="12"/>
        <rFont val="Noto Sans"/>
        <family val="2"/>
      </rPr>
      <t xml:space="preserve">江苏省镇江市京口区苏宁广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第</t>
    </r>
    <r>
      <rPr>
        <sz val="12"/>
        <rFont val="Calibri"/>
        <family val="2"/>
      </rPr>
      <t xml:space="preserve">B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B12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B122b</t>
    </r>
    <r>
      <rPr>
        <sz val="12"/>
        <rFont val="Noto Sans"/>
        <family val="2"/>
      </rPr>
      <t xml:space="preserve">号商铺</t>
    </r>
  </si>
  <si>
    <t xml:space="preserve">味全牛乳</t>
  </si>
  <si>
    <r>
      <rPr>
        <sz val="12"/>
        <rFont val="Calibri"/>
        <family val="2"/>
      </rPr>
      <t xml:space="preserve">950mL/</t>
    </r>
    <r>
      <rPr>
        <sz val="12"/>
        <rFont val="Noto Sans"/>
        <family val="2"/>
      </rPr>
      <t xml:space="preserve">盒</t>
    </r>
  </si>
  <si>
    <t xml:space="preserve">乳制品</t>
  </si>
  <si>
    <t xml:space="preserve">江苏沃顿新技术开发有限公司</t>
  </si>
  <si>
    <t xml:space="preserve">江苏省镇江市京口区经济开发区湖西路西山水库皇上皇蜜蜂园内</t>
  </si>
  <si>
    <t xml:space="preserve">XBJ23321102218530259ZX</t>
  </si>
  <si>
    <t xml:space="preserve">烘焙碧根果</t>
  </si>
  <si>
    <t xml:space="preserve">五常供销合作米业有限公司</t>
  </si>
  <si>
    <t xml:space="preserve">黑龙江省哈尔滨市五常市五常镇向太阳街</t>
  </si>
  <si>
    <t xml:space="preserve">XBJ23321102218530309ZX</t>
  </si>
  <si>
    <t xml:space="preserve">五常大米</t>
  </si>
  <si>
    <r>
      <rPr>
        <sz val="12"/>
        <rFont val="Calibri"/>
        <family val="2"/>
      </rPr>
      <t xml:space="preserve">4kg/</t>
    </r>
    <r>
      <rPr>
        <sz val="12"/>
        <rFont val="Noto Sans"/>
        <family val="2"/>
      </rPr>
      <t xml:space="preserve">袋</t>
    </r>
  </si>
  <si>
    <t xml:space="preserve">2023-03-21</t>
  </si>
  <si>
    <t xml:space="preserve">昌乐维德食品有限公司</t>
  </si>
  <si>
    <r>
      <rPr>
        <sz val="12"/>
        <rFont val="Noto Sans"/>
        <family val="2"/>
      </rPr>
      <t xml:space="preserve">昌乐县经济开发区石家庄街与文化路交叉口向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路西</t>
    </r>
  </si>
  <si>
    <t xml:space="preserve">XBJ23321102218530344</t>
  </si>
  <si>
    <r>
      <rPr>
        <sz val="12"/>
        <rFont val="Noto Sans"/>
        <family val="2"/>
      </rPr>
      <t xml:space="preserve">麻辣调味酱</t>
    </r>
    <r>
      <rPr>
        <sz val="12"/>
        <rFont val="Calibri"/>
        <family val="2"/>
      </rPr>
      <t xml:space="preserve">(1</t>
    </r>
    <r>
      <rPr>
        <sz val="12"/>
        <rFont val="Noto Sans"/>
        <family val="2"/>
      </rPr>
      <t xml:space="preserve">号酱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28</t>
  </si>
  <si>
    <t xml:space="preserve">京口区么么西点小作坊</t>
  </si>
  <si>
    <r>
      <rPr>
        <sz val="12"/>
        <rFont val="Noto Sans"/>
        <family val="2"/>
      </rPr>
      <t xml:space="preserve">镇江市京口区东城绿洲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217</t>
    </r>
    <r>
      <rPr>
        <sz val="12"/>
        <rFont val="Noto Sans"/>
        <family val="2"/>
      </rPr>
      <t xml:space="preserve">室</t>
    </r>
  </si>
  <si>
    <t xml:space="preserve">XBJ23321102218530318ZX</t>
  </si>
  <si>
    <t xml:space="preserve">热狗面包</t>
  </si>
  <si>
    <t xml:space="preserve">2023-04-16</t>
  </si>
  <si>
    <t xml:space="preserve">XBJ23321102218530291ZX</t>
  </si>
  <si>
    <r>
      <rPr>
        <sz val="12"/>
        <rFont val="Noto Sans"/>
        <family val="2"/>
      </rPr>
      <t xml:space="preserve">火锅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卤煮火锅底料风味</t>
    </r>
    <r>
      <rPr>
        <sz val="12"/>
        <rFont val="Calibri"/>
        <family val="2"/>
      </rPr>
      <t xml:space="preserve">)</t>
    </r>
  </si>
  <si>
    <t xml:space="preserve">2023-03-22</t>
  </si>
  <si>
    <t xml:space="preserve">XBJ23321102218530293ZX</t>
  </si>
  <si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色酸汤调料风味</t>
    </r>
    <r>
      <rPr>
        <sz val="12"/>
        <rFont val="Calibri"/>
        <family val="2"/>
      </rPr>
      <t xml:space="preserve">)</t>
    </r>
  </si>
  <si>
    <t xml:space="preserve">2022-12-14</t>
  </si>
  <si>
    <t xml:space="preserve">江苏花哚食品有限公司</t>
  </si>
  <si>
    <r>
      <rPr>
        <sz val="12"/>
        <rFont val="Noto Sans"/>
        <family val="2"/>
      </rPr>
      <t xml:space="preserve">兴化市经济开发区花溪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XBJ23321102218530355</t>
  </si>
  <si>
    <t xml:space="preserve">番茄调味酱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2</t>
  </si>
  <si>
    <t xml:space="preserve">XBJ23321102218530319ZX</t>
  </si>
  <si>
    <t xml:space="preserve">吐司面包</t>
  </si>
  <si>
    <t xml:space="preserve">重庆夏禾食品有限公司</t>
  </si>
  <si>
    <r>
      <rPr>
        <sz val="12"/>
        <rFont val="Noto Sans"/>
        <family val="2"/>
      </rPr>
      <t xml:space="preserve">重庆市江津区德感街道长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-1(</t>
    </r>
    <r>
      <rPr>
        <sz val="12"/>
        <rFont val="Noto Sans"/>
        <family val="2"/>
      </rPr>
      <t xml:space="preserve">友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长江企业港</t>
    </r>
    <r>
      <rPr>
        <sz val="12"/>
        <rFont val="Calibri"/>
        <family val="2"/>
      </rPr>
      <t xml:space="preserve">D17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-102)</t>
    </r>
  </si>
  <si>
    <t xml:space="preserve">XBJ23321102218530359</t>
  </si>
  <si>
    <t xml:space="preserve">京口区辣悦十五餐饮店</t>
  </si>
  <si>
    <r>
      <rPr>
        <sz val="12"/>
        <rFont val="Noto Sans"/>
        <family val="2"/>
      </rPr>
      <t xml:space="preserve">江苏省镇江市京口区解放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B102C</t>
    </r>
    <r>
      <rPr>
        <sz val="12"/>
        <rFont val="Noto Sans"/>
        <family val="2"/>
      </rPr>
      <t xml:space="preserve">铺号</t>
    </r>
  </si>
  <si>
    <t xml:space="preserve">火锅底料</t>
  </si>
  <si>
    <t xml:space="preserve">2023-01-30</t>
  </si>
  <si>
    <t xml:space="preserve">XBJ23321102218530320ZX</t>
  </si>
  <si>
    <t xml:space="preserve">汉堡面包</t>
  </si>
  <si>
    <r>
      <rPr>
        <sz val="12"/>
        <rFont val="Noto Sans"/>
        <family val="2"/>
      </rPr>
      <t xml:space="preserve">青岛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宿迁市宿城区五湖大道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XBJ23321102218530372</t>
  </si>
  <si>
    <t xml:space="preserve">青岛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1%vol</t>
    </r>
  </si>
  <si>
    <t xml:space="preserve">2022-09-07</t>
  </si>
  <si>
    <t xml:space="preserve">XBJ23321102218530374</t>
  </si>
  <si>
    <t xml:space="preserve">百利美味沙拉酱</t>
  </si>
  <si>
    <t xml:space="preserve">2023-01-31</t>
  </si>
  <si>
    <t xml:space="preserve">XBJ23321102218530343</t>
  </si>
  <si>
    <t xml:space="preserve">冰峰橙味汽水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1-04</t>
  </si>
  <si>
    <t xml:space="preserve">五常市世善农业有限公司</t>
  </si>
  <si>
    <t xml:space="preserve">黑龙江省哈尔滨市五常市红旗满族乡东林村张家屯</t>
  </si>
  <si>
    <t xml:space="preserve">XBJ23321102218530358</t>
  </si>
  <si>
    <r>
      <rPr>
        <sz val="12"/>
        <rFont val="Calibri"/>
        <family val="2"/>
      </rPr>
      <t xml:space="preserve">10kg/</t>
    </r>
    <r>
      <rPr>
        <sz val="12"/>
        <rFont val="Noto Sans"/>
        <family val="2"/>
      </rPr>
      <t xml:space="preserve">袋</t>
    </r>
  </si>
  <si>
    <t xml:space="preserve">2023-03-06</t>
  </si>
  <si>
    <t xml:space="preserve">XBJ23321102218530360</t>
  </si>
  <si>
    <t xml:space="preserve">2023-02-28</t>
  </si>
  <si>
    <t xml:space="preserve">昆山味谷食品有限公司</t>
  </si>
  <si>
    <r>
      <rPr>
        <sz val="12"/>
        <rFont val="Noto Sans"/>
        <family val="2"/>
      </rPr>
      <t xml:space="preserve">江苏省苏州市昆山市巴城镇石牌长发路</t>
    </r>
    <r>
      <rPr>
        <sz val="12"/>
        <rFont val="Calibri"/>
        <family val="2"/>
      </rPr>
      <t xml:space="preserve">5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幢</t>
    </r>
  </si>
  <si>
    <t xml:space="preserve">XBJ23321102218530382</t>
  </si>
  <si>
    <t xml:space="preserve">老鸭汤调味料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1102218530379ZX</t>
  </si>
  <si>
    <t xml:space="preserve">小麻饼</t>
  </si>
  <si>
    <t xml:space="preserve">青岛有明食品有限公司</t>
  </si>
  <si>
    <r>
      <rPr>
        <sz val="12"/>
        <rFont val="Noto Sans"/>
        <family val="2"/>
      </rPr>
      <t xml:space="preserve">青岛市黄岛区西宁路</t>
    </r>
    <r>
      <rPr>
        <sz val="12"/>
        <rFont val="Calibri"/>
        <family val="2"/>
      </rPr>
      <t xml:space="preserve">1701</t>
    </r>
    <r>
      <rPr>
        <sz val="12"/>
        <rFont val="Noto Sans"/>
        <family val="2"/>
      </rPr>
      <t xml:space="preserve">号</t>
    </r>
  </si>
  <si>
    <t xml:space="preserve">XBJ23321102218530357</t>
  </si>
  <si>
    <r>
      <rPr>
        <sz val="12"/>
        <rFont val="Noto Sans"/>
        <family val="2"/>
      </rPr>
      <t xml:space="preserve">高汤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半固体复合调味料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2023-02-14</t>
  </si>
  <si>
    <t xml:space="preserve">江苏周黑鸭食品工业园有限公司</t>
  </si>
  <si>
    <r>
      <rPr>
        <sz val="12"/>
        <rFont val="Noto Sans"/>
        <family val="2"/>
      </rPr>
      <t xml:space="preserve">江苏省南通市苏锡通科技产业园海悦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XBJ23321102218530394</t>
  </si>
  <si>
    <t xml:space="preserve">京口区大兰小吃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B1FB1006</t>
    </r>
  </si>
  <si>
    <r>
      <rPr>
        <sz val="12"/>
        <rFont val="Noto Sans"/>
        <family val="2"/>
      </rPr>
      <t xml:space="preserve">卤鸭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大盒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五常市谷味来食品有限公司</t>
  </si>
  <si>
    <t xml:space="preserve">黑龙江省哈尔滨市五常市五常镇王家村刘家屯</t>
  </si>
  <si>
    <t xml:space="preserve">XBJ23321102218530363</t>
  </si>
  <si>
    <t xml:space="preserve">扬州做点牛品牌管理有限公司镇江分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B101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B101)</t>
    </r>
  </si>
  <si>
    <t xml:space="preserve">2022-08-06</t>
  </si>
  <si>
    <t xml:space="preserve">南京百事可乐饮料有限公司</t>
  </si>
  <si>
    <r>
      <rPr>
        <sz val="12"/>
        <rFont val="Noto Sans"/>
        <family val="2"/>
      </rPr>
      <t xml:space="preserve">中国南京市江宁经济技术开发区庄排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XBJ23321102218530389</t>
  </si>
  <si>
    <t xml:space="preserve">京口区山几古仓餐饮店</t>
  </si>
  <si>
    <r>
      <rPr>
        <sz val="12"/>
        <rFont val="Noto Sans"/>
        <family val="2"/>
      </rPr>
      <t xml:space="preserve">江苏省镇江市京口区解放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号苏宁广场负一楼</t>
    </r>
    <r>
      <rPr>
        <sz val="12"/>
        <rFont val="Calibri"/>
        <family val="2"/>
      </rPr>
      <t xml:space="preserve">B107</t>
    </r>
  </si>
  <si>
    <t xml:space="preserve">百事可乐可乐型汽水</t>
  </si>
  <si>
    <t xml:space="preserve">2023-02-11</t>
  </si>
  <si>
    <t xml:space="preserve">山东禧运旺食品有限公司</t>
  </si>
  <si>
    <r>
      <rPr>
        <sz val="12"/>
        <rFont val="Noto Sans"/>
        <family val="2"/>
      </rPr>
      <t xml:space="preserve">山东省滨州市惠民县淄角镇大济路西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镇中心小学北邻</t>
    </r>
    <r>
      <rPr>
        <sz val="12"/>
        <rFont val="Calibri"/>
        <family val="2"/>
      </rPr>
      <t xml:space="preserve">)</t>
    </r>
  </si>
  <si>
    <t xml:space="preserve">XBJ23321102218530390</t>
  </si>
  <si>
    <r>
      <rPr>
        <sz val="12"/>
        <rFont val="Noto Sans"/>
        <family val="2"/>
      </rPr>
      <t xml:space="preserve">甜玉米粒罐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整粒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1-02</t>
  </si>
  <si>
    <t xml:space="preserve">XBJ23321102218530392</t>
  </si>
  <si>
    <r>
      <rPr>
        <sz val="12"/>
        <rFont val="Noto Sans"/>
        <family val="2"/>
      </rPr>
      <t xml:space="preserve">卤鸭锁骨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大盒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1102218530393</t>
  </si>
  <si>
    <r>
      <rPr>
        <sz val="12"/>
        <rFont val="Noto Sans"/>
        <family val="2"/>
      </rPr>
      <t xml:space="preserve">卤鸭翅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大盒</t>
    </r>
    <r>
      <rPr>
        <sz val="12"/>
        <rFont val="Calibri"/>
        <family val="2"/>
      </rPr>
      <t xml:space="preserve">)</t>
    </r>
  </si>
  <si>
    <t xml:space="preserve">XBJ23321102218530383</t>
  </si>
  <si>
    <t xml:space="preserve">鸡骨清汤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31</t>
  </si>
  <si>
    <t xml:space="preserve">XBJ23321102218530376</t>
  </si>
  <si>
    <t xml:space="preserve">熊治黑金锅巴</t>
  </si>
  <si>
    <t xml:space="preserve">2023-03-03</t>
  </si>
  <si>
    <t xml:space="preserve">德阳龙盛食品有限公司</t>
  </si>
  <si>
    <t xml:space="preserve">四川省德阳市旌阳区黄许镇宏山村</t>
  </si>
  <si>
    <t xml:space="preserve">XBJ23321102218530424</t>
  </si>
  <si>
    <t xml:space="preserve">京口区老街称盘餐饮店</t>
  </si>
  <si>
    <r>
      <rPr>
        <sz val="12"/>
        <rFont val="Noto Sans"/>
        <family val="2"/>
      </rPr>
      <t xml:space="preserve">江苏省镇江市京口区苏宁广场负一楼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B108a</t>
    </r>
  </si>
  <si>
    <r>
      <rPr>
        <sz val="12"/>
        <rFont val="Noto Sans"/>
        <family val="2"/>
      </rPr>
      <t xml:space="preserve">火锅川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保鲜湿粉条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0</t>
  </si>
  <si>
    <t xml:space="preserve">XBJ23321102218530380ZX</t>
  </si>
  <si>
    <t xml:space="preserve">牛奶饼</t>
  </si>
  <si>
    <r>
      <rPr>
        <sz val="12"/>
        <rFont val="Noto Sans"/>
        <family val="2"/>
      </rPr>
      <t xml:space="preserve">上海梅林正广和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绵阳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三台县农业产业化试验示范区花园干道</t>
  </si>
  <si>
    <t xml:space="preserve">XBJ23321102218530423</t>
  </si>
  <si>
    <t xml:space="preserve">火锅午餐肉罐头</t>
  </si>
  <si>
    <r>
      <rPr>
        <sz val="12"/>
        <rFont val="Calibri"/>
        <family val="2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2-26</t>
  </si>
  <si>
    <t xml:space="preserve">无锡养乐多乳品有限公司</t>
  </si>
  <si>
    <r>
      <rPr>
        <sz val="12"/>
        <rFont val="Noto Sans"/>
        <family val="2"/>
      </rPr>
      <t xml:space="preserve">江苏省无锡市新吴区锡勤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XBJ23321102218530428</t>
  </si>
  <si>
    <t xml:space="preserve">活菌型乳酸菌乳饮品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11</t>
  </si>
  <si>
    <t xml:space="preserve">江苏太古可口可乐饮料有限公司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XBJ23321102218530429</t>
  </si>
  <si>
    <t xml:space="preserve">京口区原汤老有记鸭血粉丝店</t>
  </si>
  <si>
    <r>
      <rPr>
        <sz val="12"/>
        <rFont val="Noto Sans"/>
        <family val="2"/>
      </rPr>
      <t xml:space="preserve">江苏省镇江市京口区苏宁广场负一楼</t>
    </r>
    <r>
      <rPr>
        <sz val="12"/>
        <rFont val="Calibri"/>
        <family val="2"/>
      </rPr>
      <t xml:space="preserve">B109b</t>
    </r>
  </si>
  <si>
    <t xml:space="preserve">雪碧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1-10</t>
  </si>
  <si>
    <t xml:space="preserve">高邮市思味佳食品有限公司</t>
  </si>
  <si>
    <r>
      <rPr>
        <sz val="12"/>
        <rFont val="Noto Sans"/>
        <family val="2"/>
      </rPr>
      <t xml:space="preserve">高邮市汤庄镇汉留村汉东北路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XBJ23321102218530425</t>
  </si>
  <si>
    <t xml:space="preserve">鸡蛋干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蛋制品</t>
  </si>
  <si>
    <t xml:space="preserve">上海</t>
  </si>
  <si>
    <t xml:space="preserve">上海璞珞食品有限公司</t>
  </si>
  <si>
    <r>
      <rPr>
        <sz val="12"/>
        <rFont val="Noto Sans"/>
        <family val="2"/>
      </rPr>
      <t xml:space="preserve">上海市闵行区柏建路</t>
    </r>
    <r>
      <rPr>
        <sz val="12"/>
        <rFont val="Calibri"/>
        <family val="2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</t>
    </r>
  </si>
  <si>
    <t xml:space="preserve">XBJ23321102218530427</t>
  </si>
  <si>
    <r>
      <rPr>
        <sz val="12"/>
        <rFont val="Calibri"/>
        <family val="2"/>
      </rPr>
      <t xml:space="preserve">ICT2020</t>
    </r>
    <r>
      <rPr>
        <sz val="12"/>
        <rFont val="Noto Sans"/>
        <family val="2"/>
      </rPr>
      <t xml:space="preserve">金奖咖啡豆</t>
    </r>
    <r>
      <rPr>
        <sz val="12"/>
        <rFont val="Calibri"/>
        <family val="2"/>
      </rPr>
      <t xml:space="preserve">3</t>
    </r>
  </si>
  <si>
    <t xml:space="preserve">可可及焙烤咖啡产品</t>
  </si>
  <si>
    <t xml:space="preserve">XBJ23321102218530430</t>
  </si>
  <si>
    <t xml:space="preserve">可口可乐汽水</t>
  </si>
  <si>
    <t xml:space="preserve">2023-02-20</t>
  </si>
  <si>
    <t xml:space="preserve">XBJ23321102218530431</t>
  </si>
  <si>
    <t xml:space="preserve">美年达橙味汽水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3-30</t>
  </si>
  <si>
    <t xml:space="preserve">湖北</t>
  </si>
  <si>
    <t xml:space="preserve">湖北奥瑞金饮料工业有限公司</t>
  </si>
  <si>
    <t xml:space="preserve">湖北省咸宁市咸宁经济开发区长江产业园</t>
  </si>
  <si>
    <t xml:space="preserve">XBJ23321102218530442</t>
  </si>
  <si>
    <t xml:space="preserve">南京奈雪餐饮管理有限公司镇江苏宁广场分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第</t>
    </r>
    <r>
      <rPr>
        <sz val="12"/>
        <rFont val="Calibri"/>
        <family val="2"/>
      </rPr>
      <t xml:space="preserve">1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号商铺</t>
    </r>
  </si>
  <si>
    <t xml:space="preserve">奈雪气泡水</t>
  </si>
  <si>
    <r>
      <rPr>
        <sz val="12"/>
        <rFont val="Calibri"/>
        <family val="2"/>
      </rPr>
      <t xml:space="preserve">190mL/</t>
    </r>
    <r>
      <rPr>
        <sz val="12"/>
        <rFont val="Noto Sans"/>
        <family val="2"/>
      </rPr>
      <t xml:space="preserve">罐</t>
    </r>
  </si>
  <si>
    <t xml:space="preserve">江西体能保健饮品有限公司</t>
  </si>
  <si>
    <r>
      <rPr>
        <sz val="12"/>
        <rFont val="Noto Sans"/>
        <family val="2"/>
      </rPr>
      <t xml:space="preserve">江西省南昌小蓝经济开发区小蓝大道</t>
    </r>
    <r>
      <rPr>
        <sz val="12"/>
        <rFont val="Calibri"/>
        <family val="2"/>
      </rPr>
      <t xml:space="preserve">389</t>
    </r>
    <r>
      <rPr>
        <sz val="12"/>
        <rFont val="Noto Sans"/>
        <family val="2"/>
      </rPr>
      <t xml:space="preserve">号</t>
    </r>
  </si>
  <si>
    <t xml:space="preserve">XBJ23321102218530441</t>
  </si>
  <si>
    <t xml:space="preserve">蜜桃乌龙茶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BJ23321102218530440</t>
  </si>
  <si>
    <t xml:space="preserve">奈雪无糖纯茶</t>
  </si>
  <si>
    <t xml:space="preserve">2023-02-27</t>
  </si>
  <si>
    <t xml:space="preserve">青岛雀巢有限公司</t>
  </si>
  <si>
    <t xml:space="preserve">青岛莱西市威海西路</t>
  </si>
  <si>
    <t xml:space="preserve">XBJ23321102218530444</t>
  </si>
  <si>
    <t xml:space="preserve">南京乐乐茶餐饮管理有限公司镇江中山东路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Calibri"/>
        <family val="2"/>
      </rPr>
      <t xml:space="preserve">1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1a</t>
    </r>
    <r>
      <rPr>
        <sz val="12"/>
        <rFont val="Noto Sans"/>
        <family val="2"/>
      </rPr>
      <t xml:space="preserve">号商铺</t>
    </r>
  </si>
  <si>
    <t xml:space="preserve">雀巢淡奶油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青岛新希望琴牌乳业有限公司</t>
  </si>
  <si>
    <r>
      <rPr>
        <sz val="12"/>
        <rFont val="Noto Sans"/>
        <family val="2"/>
      </rPr>
      <t xml:space="preserve">青岛市胶州市经济技术开发区太湖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XBJ23321102218530443</t>
  </si>
  <si>
    <t xml:space="preserve">朝日唯品纯牛乳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盒</t>
    </r>
  </si>
  <si>
    <t xml:space="preserve">2023-03-11</t>
  </si>
  <si>
    <r>
      <rPr>
        <sz val="12"/>
        <rFont val="Noto Sans"/>
        <family val="2"/>
      </rPr>
      <t xml:space="preserve">忆美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农业开发有限公司</t>
    </r>
  </si>
  <si>
    <r>
      <rPr>
        <sz val="12"/>
        <rFont val="Noto Sans"/>
        <family val="2"/>
      </rPr>
      <t xml:space="preserve">福建省福州市闽侯县竹岐乡榕中村山兜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1102218530445</t>
  </si>
  <si>
    <t xml:space="preserve">烘青茉莉花茶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13</t>
  </si>
  <si>
    <t xml:space="preserve">茶叶及相关制品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XBJ23321102218530448</t>
  </si>
  <si>
    <t xml:space="preserve">京口区钱壹鲜餐饮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41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41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)</t>
    </r>
  </si>
  <si>
    <t xml:space="preserve">恒顺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嘉善保华食品有限公司</t>
  </si>
  <si>
    <r>
      <rPr>
        <sz val="12"/>
        <rFont val="Noto Sans"/>
        <family val="2"/>
      </rPr>
      <t xml:space="preserve">浙江省嘉兴市嘉善县姚庄镇智泓路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XBJ23321102218530447</t>
  </si>
  <si>
    <t xml:space="preserve">烤肉干料</t>
  </si>
  <si>
    <t xml:space="preserve">2023-04-01</t>
  </si>
  <si>
    <t xml:space="preserve">XBJ23321102218530446</t>
  </si>
  <si>
    <r>
      <rPr>
        <sz val="12"/>
        <rFont val="Noto Sans"/>
        <family val="2"/>
      </rPr>
      <t xml:space="preserve">孜然蘸料</t>
    </r>
    <r>
      <rPr>
        <sz val="12"/>
        <rFont val="Calibri"/>
        <family val="2"/>
      </rPr>
      <t xml:space="preserve">1kg</t>
    </r>
  </si>
  <si>
    <t xml:space="preserve">2023-02-22</t>
  </si>
  <si>
    <t xml:space="preserve">昆山真金食品有限公司</t>
  </si>
  <si>
    <r>
      <rPr>
        <sz val="12"/>
        <rFont val="Noto Sans"/>
        <family val="2"/>
      </rPr>
      <t xml:space="preserve">江苏省苏州市昆山市经济技术开发区星辉路</t>
    </r>
    <r>
      <rPr>
        <sz val="12"/>
        <rFont val="Calibri"/>
        <family val="2"/>
      </rPr>
      <t xml:space="preserve">377</t>
    </r>
    <r>
      <rPr>
        <sz val="12"/>
        <rFont val="Noto Sans"/>
        <family val="2"/>
      </rPr>
      <t xml:space="preserve">号</t>
    </r>
  </si>
  <si>
    <t xml:space="preserve">XBJ23321102218530471</t>
  </si>
  <si>
    <r>
      <rPr>
        <sz val="12"/>
        <rFont val="Noto Sans"/>
        <family val="2"/>
      </rPr>
      <t xml:space="preserve">咖世家咖啡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镇江中山东路店</t>
    </r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6B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6B)</t>
    </r>
  </si>
  <si>
    <t xml:space="preserve">拉美秘鲁咖啡豆</t>
  </si>
  <si>
    <t xml:space="preserve">2023-03-10</t>
  </si>
  <si>
    <t xml:space="preserve">天津</t>
  </si>
  <si>
    <r>
      <rPr>
        <sz val="12"/>
        <rFont val="Noto Sans"/>
        <family val="2"/>
      </rPr>
      <t xml:space="preserve">弗里生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乳制品有限公司中优乳分公司</t>
    </r>
  </si>
  <si>
    <r>
      <rPr>
        <sz val="12"/>
        <rFont val="Noto Sans"/>
        <family val="2"/>
      </rPr>
      <t xml:space="preserve">天津市北辰区北辰经济技术开发区高端园通达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XBJ23321102218530469</t>
  </si>
  <si>
    <t xml:space="preserve">君乐宝纯牛奶</t>
  </si>
  <si>
    <t xml:space="preserve">2022-12-29</t>
  </si>
  <si>
    <t xml:space="preserve">XBJ23321102218530470</t>
  </si>
  <si>
    <t xml:space="preserve">哥伦比亚咖啡豆</t>
  </si>
  <si>
    <t xml:space="preserve">XBJ23321102218530482</t>
  </si>
  <si>
    <t xml:space="preserve">京口区十三式餐饮店儿</t>
  </si>
  <si>
    <r>
      <rPr>
        <sz val="12"/>
        <rFont val="Noto Sans"/>
        <family val="2"/>
      </rPr>
      <t xml:space="preserve">江苏省镇江市京口区苏宁广场</t>
    </r>
    <r>
      <rPr>
        <sz val="12"/>
        <rFont val="Calibri"/>
        <family val="2"/>
      </rPr>
      <t xml:space="preserve">5F518</t>
    </r>
    <r>
      <rPr>
        <sz val="12"/>
        <rFont val="Noto Sans"/>
        <family val="2"/>
      </rPr>
      <t xml:space="preserve">号商铺</t>
    </r>
  </si>
  <si>
    <t xml:space="preserve">芬达橙味汽水</t>
  </si>
  <si>
    <t xml:space="preserve">2023-03-29</t>
  </si>
  <si>
    <t xml:space="preserve">XBJ23321102218530480</t>
  </si>
  <si>
    <t xml:space="preserve">京口区十三式餐饮店</t>
  </si>
  <si>
    <t xml:space="preserve">雪碧清爽柠檬味汽水</t>
  </si>
  <si>
    <t xml:space="preserve">2023-01-16</t>
  </si>
  <si>
    <t xml:space="preserve">XBJ23321102218530481</t>
  </si>
  <si>
    <t xml:space="preserve">可口可乐经典美味汽水</t>
  </si>
  <si>
    <t xml:space="preserve">2023-01-15</t>
  </si>
  <si>
    <t xml:space="preserve">青岛彤德莱工贸有限公司</t>
  </si>
  <si>
    <t xml:space="preserve">青岛莱西市姜山镇荣家屯村</t>
  </si>
  <si>
    <t xml:space="preserve">XBJ23321102218530484</t>
  </si>
  <si>
    <t xml:space="preserve">南京锅小彤餐饮管理有限公司镇江苏宁广场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第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509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烤鱼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香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正大食品企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成都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四川省成都市温江区成都海峡两岸科技产业开发园蓉台大道北段</t>
    </r>
    <r>
      <rPr>
        <sz val="12"/>
        <rFont val="Calibri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XBJ23321102218530485</t>
  </si>
  <si>
    <t xml:space="preserve">精制火腿</t>
  </si>
  <si>
    <t xml:space="preserve">XBJ23321102218530483</t>
  </si>
  <si>
    <r>
      <rPr>
        <sz val="12"/>
        <rFont val="Noto Sans"/>
        <family val="2"/>
      </rPr>
      <t xml:space="preserve">火锅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番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2-09-02</t>
  </si>
  <si>
    <t xml:space="preserve">江苏吉帝源食品有限公司</t>
  </si>
  <si>
    <r>
      <rPr>
        <sz val="12"/>
        <rFont val="Noto Sans"/>
        <family val="2"/>
      </rPr>
      <t xml:space="preserve">扬州市邗江区方巷镇工业集中区创业园二期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XBJ23321102218530488</t>
  </si>
  <si>
    <t xml:space="preserve">镇江晴苔餐饮管理有限公司</t>
  </si>
  <si>
    <r>
      <rPr>
        <sz val="12"/>
        <rFont val="Noto Sans"/>
        <family val="2"/>
      </rPr>
      <t xml:space="preserve">江苏省镇江市京口区健康路街道苏宁广场一栋第</t>
    </r>
    <r>
      <rPr>
        <sz val="12"/>
        <rFont val="Calibri"/>
        <family val="2"/>
      </rPr>
      <t xml:space="preserve">5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511</t>
    </r>
    <r>
      <rPr>
        <sz val="12"/>
        <rFont val="Noto Sans"/>
        <family val="2"/>
      </rPr>
      <t xml:space="preserve">号商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健康路街道苏宁广场一栋第</t>
    </r>
    <r>
      <rPr>
        <sz val="12"/>
        <rFont val="Calibri"/>
        <family val="2"/>
      </rPr>
      <t xml:space="preserve">5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511</t>
    </r>
    <r>
      <rPr>
        <sz val="12"/>
        <rFont val="Noto Sans"/>
        <family val="2"/>
      </rPr>
      <t xml:space="preserve">号商铺</t>
    </r>
    <r>
      <rPr>
        <sz val="12"/>
        <rFont val="Calibri"/>
        <family val="2"/>
      </rPr>
      <t xml:space="preserve">)</t>
    </r>
  </si>
  <si>
    <t xml:space="preserve">王老吉凉茶植物饮料</t>
  </si>
  <si>
    <t xml:space="preserve">2022-07-27</t>
  </si>
  <si>
    <t xml:space="preserve">XBJ23321102218530489</t>
  </si>
  <si>
    <t xml:space="preserve">2023-01-11</t>
  </si>
  <si>
    <t xml:space="preserve">浙江百岁山食品饮料有限公司</t>
  </si>
  <si>
    <t xml:space="preserve">余姚市梁弄镇白水冲村</t>
  </si>
  <si>
    <t xml:space="preserve">XBJ23321102218530487</t>
  </si>
  <si>
    <t xml:space="preserve">饮用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2023-01-08</t>
  </si>
  <si>
    <t xml:space="preserve">徐州卫岗乳品有限公司</t>
  </si>
  <si>
    <r>
      <rPr>
        <sz val="12"/>
        <rFont val="Noto Sans"/>
        <family val="2"/>
      </rPr>
      <t xml:space="preserve">江苏省徐州市新沂市无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沂工业园大桥东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XBJ23321102218530492</t>
  </si>
  <si>
    <r>
      <rPr>
        <sz val="12"/>
        <rFont val="Noto Sans"/>
        <family val="2"/>
      </rPr>
      <t xml:space="preserve">瑞幸咖啡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镇江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解放路店</t>
    </r>
  </si>
  <si>
    <r>
      <rPr>
        <sz val="12"/>
        <rFont val="Noto Sans"/>
        <family val="2"/>
      </rPr>
      <t xml:space="preserve">江苏省镇江市京口区解放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5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DZS505</t>
    </r>
    <r>
      <rPr>
        <sz val="12"/>
        <rFont val="Noto Sans"/>
        <family val="2"/>
      </rPr>
      <t xml:space="preserve">号商铺</t>
    </r>
  </si>
  <si>
    <t xml:space="preserve">纯牛奶</t>
  </si>
  <si>
    <t xml:space="preserve">2023-02-23</t>
  </si>
  <si>
    <r>
      <rPr>
        <sz val="12"/>
        <rFont val="Noto Sans"/>
        <family val="2"/>
      </rPr>
      <t xml:space="preserve">瑞幸咖啡烘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屏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福建省宁德市屏南县棠口镇漈头村漈头工业园区</t>
    </r>
    <r>
      <rPr>
        <sz val="12"/>
        <rFont val="Calibri"/>
        <family val="2"/>
      </rPr>
      <t xml:space="preserve">6-8</t>
    </r>
    <r>
      <rPr>
        <sz val="12"/>
        <rFont val="Noto Sans"/>
        <family val="2"/>
      </rPr>
      <t xml:space="preserve">号</t>
    </r>
  </si>
  <si>
    <t xml:space="preserve">XBJ23321102218530490</t>
  </si>
  <si>
    <t xml:space="preserve">意式拼配咖啡豆</t>
  </si>
  <si>
    <t xml:space="preserve">2023-03-15</t>
  </si>
  <si>
    <t xml:space="preserve">昆山亿政咖啡有限公司</t>
  </si>
  <si>
    <r>
      <rPr>
        <sz val="12"/>
        <rFont val="Noto Sans"/>
        <family val="2"/>
      </rPr>
      <t xml:space="preserve">江苏省苏州市昆山市经济技术开发区中央大道</t>
    </r>
    <r>
      <rPr>
        <sz val="12"/>
        <rFont val="Calibri"/>
        <family val="2"/>
      </rPr>
      <t xml:space="preserve">377</t>
    </r>
    <r>
      <rPr>
        <sz val="12"/>
        <rFont val="Noto Sans"/>
        <family val="2"/>
      </rPr>
      <t xml:space="preserve">号</t>
    </r>
  </si>
  <si>
    <t xml:space="preserve">XBJ23321102218530491</t>
  </si>
  <si>
    <t xml:space="preserve">耶加雪菲咖啡豆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6</t>
  </si>
  <si>
    <t xml:space="preserve">四川省川海晨洋食品有限责任公司</t>
  </si>
  <si>
    <r>
      <rPr>
        <sz val="12"/>
        <rFont val="Noto Sans"/>
        <family val="2"/>
      </rPr>
      <t xml:space="preserve">成都市郫都区中国川菜产业化园区永兴东路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XBJ23321102218530494</t>
  </si>
  <si>
    <t xml:space="preserve">镇江若穿越餐饮管理有限公司</t>
  </si>
  <si>
    <r>
      <rPr>
        <sz val="12"/>
        <rFont val="Noto Sans"/>
        <family val="2"/>
      </rPr>
      <t xml:space="preserve">江苏省镇江市京口区苏宁广场一栋第</t>
    </r>
    <r>
      <rPr>
        <sz val="12"/>
        <rFont val="Calibri"/>
        <family val="2"/>
      </rPr>
      <t xml:space="preserve">5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502</t>
    </r>
    <r>
      <rPr>
        <sz val="12"/>
        <rFont val="Noto Sans"/>
        <family val="2"/>
      </rPr>
      <t xml:space="preserve">商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苏宁广场一栋第</t>
    </r>
    <r>
      <rPr>
        <sz val="12"/>
        <rFont val="Calibri"/>
        <family val="2"/>
      </rPr>
      <t xml:space="preserve">5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502</t>
    </r>
    <r>
      <rPr>
        <sz val="12"/>
        <rFont val="Noto Sans"/>
        <family val="2"/>
      </rPr>
      <t xml:space="preserve">商铺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火锅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有渣型</t>
    </r>
    <r>
      <rPr>
        <sz val="12"/>
        <rFont val="Calibri"/>
        <family val="2"/>
      </rPr>
      <t xml:space="preserve">)</t>
    </r>
  </si>
  <si>
    <t xml:space="preserve">2023-02-07</t>
  </si>
  <si>
    <t xml:space="preserve">眉山川外川食品有限公司</t>
  </si>
  <si>
    <r>
      <rPr>
        <sz val="12"/>
        <rFont val="Noto Sans"/>
        <family val="2"/>
      </rPr>
      <t xml:space="preserve">眉山东坡区白马镇叶庙村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XBJ23321102218530495</t>
  </si>
  <si>
    <r>
      <rPr>
        <sz val="12"/>
        <rFont val="Noto Sans"/>
        <family val="2"/>
      </rPr>
      <t xml:space="preserve">番茄味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即食类</t>
    </r>
    <r>
      <rPr>
        <sz val="12"/>
        <rFont val="Calibri"/>
        <family val="2"/>
      </rPr>
      <t xml:space="preserve">)</t>
    </r>
  </si>
  <si>
    <t xml:space="preserve">2023-03-07</t>
  </si>
  <si>
    <t xml:space="preserve">XBJ23321102218530493</t>
  </si>
  <si>
    <t xml:space="preserve">无渣型火锅底料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四川百品味源生物科技有限公司</t>
  </si>
  <si>
    <r>
      <rPr>
        <sz val="12"/>
        <rFont val="Noto Sans"/>
        <family val="2"/>
      </rPr>
      <t xml:space="preserve">四川省眉山市东坡区经济开发区东区创业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XBJ23321102218530508</t>
  </si>
  <si>
    <t xml:space="preserve">京口区朱光玉餐饮馆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413-415</t>
    </r>
    <r>
      <rPr>
        <sz val="12"/>
        <rFont val="Noto Sans"/>
        <family val="2"/>
      </rPr>
      <t xml:space="preserve">铺位</t>
    </r>
  </si>
  <si>
    <t xml:space="preserve">菌汤火锅底料</t>
  </si>
  <si>
    <t xml:space="preserve">XBJ23321102218530509</t>
  </si>
  <si>
    <t xml:space="preserve">番茄味复合调味料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山东烩道食品有限公司</t>
  </si>
  <si>
    <t xml:space="preserve">山东省济南市平阴县东阿镇谷城路南段路东</t>
  </si>
  <si>
    <t xml:space="preserve">XBJ23321102218530510</t>
  </si>
  <si>
    <t xml:space="preserve">菌王酱</t>
  </si>
  <si>
    <t xml:space="preserve">2023-02-10</t>
  </si>
  <si>
    <t xml:space="preserve">江苏美鑫食品科技有限公司</t>
  </si>
  <si>
    <r>
      <rPr>
        <sz val="12"/>
        <rFont val="Noto Sans"/>
        <family val="2"/>
      </rPr>
      <t xml:space="preserve">徐州经济技术开发区宝莲寺路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XBJ23321102218530511</t>
  </si>
  <si>
    <t xml:space="preserve">京口区迷你椰餐饮店苏宁店</t>
  </si>
  <si>
    <r>
      <rPr>
        <sz val="12"/>
        <rFont val="Noto Sans"/>
        <family val="2"/>
      </rPr>
      <t xml:space="preserve">江苏省镇江市京口区苏宁广场四层</t>
    </r>
    <r>
      <rPr>
        <sz val="12"/>
        <rFont val="Calibri"/>
        <family val="2"/>
      </rPr>
      <t xml:space="preserve">41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1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半固态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泰式咖喱调味料</t>
    </r>
    <r>
      <rPr>
        <sz val="12"/>
        <rFont val="Calibri"/>
        <family val="2"/>
      </rPr>
      <t xml:space="preserve">)</t>
    </r>
  </si>
  <si>
    <t xml:space="preserve">2022-12-30</t>
  </si>
  <si>
    <t xml:space="preserve">XBJ23321102218530513</t>
  </si>
  <si>
    <r>
      <rPr>
        <sz val="12"/>
        <rFont val="Noto Sans"/>
        <family val="2"/>
      </rPr>
      <t xml:space="preserve">复合调味酱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泰式炒粉酱</t>
    </r>
    <r>
      <rPr>
        <sz val="12"/>
        <rFont val="Calibri"/>
        <family val="2"/>
      </rPr>
      <t xml:space="preserve">)</t>
    </r>
  </si>
  <si>
    <t xml:space="preserve">2022-10-26</t>
  </si>
  <si>
    <t xml:space="preserve">XBJ23321102218530512</t>
  </si>
  <si>
    <r>
      <rPr>
        <sz val="12"/>
        <rFont val="Noto Sans"/>
        <family val="2"/>
      </rPr>
      <t xml:space="preserve">复合调味酱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泰式虾酱风味调味料</t>
    </r>
    <r>
      <rPr>
        <sz val="12"/>
        <rFont val="Calibri"/>
        <family val="2"/>
      </rPr>
      <t xml:space="preserve">)</t>
    </r>
  </si>
  <si>
    <t xml:space="preserve">成都纳科太子食品有限责任公司</t>
  </si>
  <si>
    <r>
      <rPr>
        <sz val="12"/>
        <rFont val="Noto Sans"/>
        <family val="2"/>
      </rPr>
      <t xml:space="preserve">成都市温江区金马镇新春十组</t>
    </r>
    <r>
      <rPr>
        <sz val="12"/>
        <rFont val="Calibri"/>
        <family val="2"/>
      </rPr>
      <t xml:space="preserve">307</t>
    </r>
    <r>
      <rPr>
        <sz val="12"/>
        <rFont val="Noto Sans"/>
        <family val="2"/>
      </rPr>
      <t xml:space="preserve">号</t>
    </r>
  </si>
  <si>
    <t xml:space="preserve">XBJ23321102218530524</t>
  </si>
  <si>
    <t xml:space="preserve">京口区壹品牛潮汕鲜牛肉火锅店</t>
  </si>
  <si>
    <r>
      <rPr>
        <sz val="12"/>
        <rFont val="Noto Sans"/>
        <family val="2"/>
      </rPr>
      <t xml:space="preserve">江苏省镇江市京口区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4F420-4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品味西域番茄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即食类半固态复合调味料</t>
    </r>
    <r>
      <rPr>
        <sz val="12"/>
        <rFont val="Calibri"/>
        <family val="2"/>
      </rPr>
      <t xml:space="preserve">)</t>
    </r>
  </si>
  <si>
    <t xml:space="preserve">XBJ23321102218530525</t>
  </si>
  <si>
    <t xml:space="preserve">2023-03-17</t>
  </si>
  <si>
    <t xml:space="preserve">河南天泰食品有限公司</t>
  </si>
  <si>
    <r>
      <rPr>
        <sz val="12"/>
        <rFont val="Noto Sans"/>
        <family val="2"/>
      </rPr>
      <t xml:space="preserve">河南省商丘市睢阳产业集聚区交通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1102218530526</t>
  </si>
  <si>
    <t xml:space="preserve">火腿猪肉罐头</t>
  </si>
  <si>
    <r>
      <rPr>
        <sz val="12"/>
        <rFont val="Calibri"/>
        <family val="2"/>
      </rPr>
      <t xml:space="preserve">340g/</t>
    </r>
    <r>
      <rPr>
        <sz val="12"/>
        <rFont val="Noto Sans"/>
        <family val="2"/>
      </rPr>
      <t xml:space="preserve">罐</t>
    </r>
  </si>
  <si>
    <t xml:space="preserve">2023-03-24</t>
  </si>
  <si>
    <t xml:space="preserve">中盐金坛盐化有限责任公司</t>
  </si>
  <si>
    <r>
      <rPr>
        <sz val="12"/>
        <rFont val="Noto Sans"/>
        <family val="2"/>
      </rPr>
      <t xml:space="preserve">江苏省常州市金坛经济开发区盐厂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1102218530529</t>
  </si>
  <si>
    <t xml:space="preserve">镇江市小官官餐饮管理有限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第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513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精制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用盐</t>
    </r>
    <r>
      <rPr>
        <sz val="12"/>
        <rFont val="Calibri"/>
        <family val="2"/>
      </rPr>
      <t xml:space="preserve">)</t>
    </r>
  </si>
  <si>
    <t xml:space="preserve">2022-07-26</t>
  </si>
  <si>
    <t xml:space="preserve">商丘通宝食品有限公司</t>
  </si>
  <si>
    <t xml:space="preserve">河南省商丘市虞城县产业集聚区至诚六路西侧</t>
  </si>
  <si>
    <t xml:space="preserve">XBJ23321102218530528</t>
  </si>
  <si>
    <t xml:space="preserve">2022-10-01</t>
  </si>
  <si>
    <t xml:space="preserve">上海申美饮料食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自由贸易试验区桂桥路</t>
    </r>
    <r>
      <rPr>
        <sz val="12"/>
        <rFont val="Calibri"/>
        <family val="2"/>
      </rPr>
      <t xml:space="preserve">539</t>
    </r>
    <r>
      <rPr>
        <sz val="12"/>
        <rFont val="Noto Sans"/>
        <family val="2"/>
      </rPr>
      <t xml:space="preserve">号</t>
    </r>
  </si>
  <si>
    <t xml:space="preserve">XBJ23321102218530527</t>
  </si>
  <si>
    <t xml:space="preserve">怡泉苏打水汽水</t>
  </si>
  <si>
    <t xml:space="preserve">2023-01-29</t>
  </si>
  <si>
    <t xml:space="preserve">江苏绿尚品种盐有限公司</t>
  </si>
  <si>
    <t xml:space="preserve">江苏省张家港市凤凰镇程墩村</t>
  </si>
  <si>
    <t xml:space="preserve">XBJ23321102218530530</t>
  </si>
  <si>
    <t xml:space="preserve">京口区火地铁板烧苏宁广场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512</t>
    </r>
    <r>
      <rPr>
        <sz val="12"/>
        <rFont val="Noto Sans"/>
        <family val="2"/>
      </rPr>
      <t xml:space="preserve">商铺</t>
    </r>
  </si>
  <si>
    <t xml:space="preserve">精制食用盐</t>
  </si>
  <si>
    <t xml:space="preserve">中山市东升镇玉辉酒厂</t>
  </si>
  <si>
    <t xml:space="preserve">中山市东升镇胜龙工业区</t>
  </si>
  <si>
    <t xml:space="preserve">XBJ23321102218530532</t>
  </si>
  <si>
    <t xml:space="preserve">广东米酒</t>
  </si>
  <si>
    <r>
      <rPr>
        <sz val="12"/>
        <rFont val="Calibri"/>
        <family val="2"/>
      </rPr>
      <t xml:space="preserve">61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15%vol</t>
    </r>
  </si>
  <si>
    <t xml:space="preserve">2022-09-12</t>
  </si>
  <si>
    <t xml:space="preserve">XBJ23321102218530531</t>
  </si>
  <si>
    <t xml:space="preserve">2022-12-21</t>
  </si>
  <si>
    <t xml:space="preserve">北京</t>
  </si>
  <si>
    <t xml:space="preserve">北京黄记煌商贸有限责任公司</t>
  </si>
  <si>
    <r>
      <rPr>
        <sz val="12"/>
        <rFont val="Noto Sans"/>
        <family val="2"/>
      </rPr>
      <t xml:space="preserve">北京市顺义区仁和镇林河大街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号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科技创新功能区</t>
    </r>
    <r>
      <rPr>
        <sz val="12"/>
        <rFont val="Calibri"/>
        <family val="2"/>
      </rPr>
      <t xml:space="preserve">)</t>
    </r>
  </si>
  <si>
    <t xml:space="preserve">XBJ23321102218530533</t>
  </si>
  <si>
    <t xml:space="preserve">京口区俊慧餐饮店</t>
  </si>
  <si>
    <r>
      <rPr>
        <sz val="12"/>
        <rFont val="Noto Sans"/>
        <family val="2"/>
      </rPr>
      <t xml:space="preserve">江苏省镇江市京口区健康路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515</t>
    </r>
  </si>
  <si>
    <t xml:space="preserve">特调汁</t>
  </si>
  <si>
    <t xml:space="preserve">2022-11-19</t>
  </si>
  <si>
    <t xml:space="preserve">XBJ23321102218530534</t>
  </si>
  <si>
    <t xml:space="preserve">酱汁</t>
  </si>
  <si>
    <t xml:space="preserve">2022-10-25</t>
  </si>
  <si>
    <t xml:space="preserve">XBJ23321102218530535</t>
  </si>
  <si>
    <t xml:space="preserve">麻辣汁</t>
  </si>
  <si>
    <t xml:space="preserve">2023-03-04</t>
  </si>
  <si>
    <t xml:space="preserve">上海百事可乐饮料有限公司</t>
  </si>
  <si>
    <r>
      <rPr>
        <sz val="12"/>
        <rFont val="Noto Sans"/>
        <family val="2"/>
      </rPr>
      <t xml:space="preserve">中国上海市闵行区文井路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</si>
  <si>
    <t xml:space="preserve">XBJ23321102218530537</t>
  </si>
  <si>
    <t xml:space="preserve">无锡韩宴餐饮管理有限公司镇江苏宁分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第</t>
    </r>
    <r>
      <rPr>
        <sz val="12"/>
        <rFont val="Calibri"/>
        <family val="2"/>
      </rPr>
      <t xml:space="preserve">6F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603a1</t>
    </r>
    <r>
      <rPr>
        <sz val="12"/>
        <rFont val="Noto Sans"/>
        <family val="2"/>
      </rPr>
      <t xml:space="preserve">号商铺</t>
    </r>
  </si>
  <si>
    <t xml:space="preserve">XBJ23321102218530539</t>
  </si>
  <si>
    <t xml:space="preserve">2022-12-13</t>
  </si>
  <si>
    <t xml:space="preserve">XBJ23321102218530538</t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喜冰爽柠檬味汽水</t>
    </r>
  </si>
  <si>
    <t xml:space="preserve">2022-08-18</t>
  </si>
  <si>
    <t xml:space="preserve">杭州娃哈哈启力营养食品有限公司</t>
  </si>
  <si>
    <r>
      <rPr>
        <sz val="12"/>
        <rFont val="Noto Sans"/>
        <family val="2"/>
      </rPr>
      <t xml:space="preserve">浙江省杭州经济技术开发区白杨街道围垦街</t>
    </r>
    <r>
      <rPr>
        <sz val="12"/>
        <rFont val="Calibri"/>
        <family val="2"/>
      </rPr>
      <t xml:space="preserve">66-1</t>
    </r>
    <r>
      <rPr>
        <sz val="12"/>
        <rFont val="Noto Sans"/>
        <family val="2"/>
      </rPr>
      <t xml:space="preserve">号</t>
    </r>
  </si>
  <si>
    <t xml:space="preserve">XBJ23321102218530542ZX</t>
  </si>
  <si>
    <t xml:space="preserve">镇江吉乾餐饮管理有限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603B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03C</t>
    </r>
  </si>
  <si>
    <r>
      <rPr>
        <sz val="12"/>
        <rFont val="Noto Sans"/>
        <family val="2"/>
      </rPr>
      <t xml:space="preserve">娃哈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奶饮料</t>
    </r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浙江古越龙山绍兴酒股份有限公司</t>
  </si>
  <si>
    <t xml:space="preserve">浙江省绍兴市北海桥</t>
  </si>
  <si>
    <t xml:space="preserve">XBJ23321102218530540ZX</t>
  </si>
  <si>
    <t xml:space="preserve">古越龙山中央库藏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15.0%vol(</t>
    </r>
    <r>
      <rPr>
        <sz val="12"/>
        <rFont val="Noto Sans"/>
        <family val="2"/>
      </rPr>
      <t xml:space="preserve">酒龄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)</t>
    </r>
  </si>
  <si>
    <t xml:space="preserve">2022-12-08</t>
  </si>
  <si>
    <t xml:space="preserve">杭州丘比食品有限公司</t>
  </si>
  <si>
    <r>
      <rPr>
        <sz val="12"/>
        <rFont val="Noto Sans"/>
        <family val="2"/>
      </rPr>
      <t xml:space="preserve">浙江省杭州经济技术开发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大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XBJ23321102218530541ZX</t>
  </si>
  <si>
    <t xml:space="preserve">丘比沙拉酱</t>
  </si>
  <si>
    <t xml:space="preserve">北京圣伦食品有限公司</t>
  </si>
  <si>
    <r>
      <rPr>
        <sz val="12"/>
        <rFont val="Noto Sans"/>
        <family val="2"/>
      </rPr>
      <t xml:space="preserve">北京市怀柔区庙城镇高各庄村</t>
    </r>
    <r>
      <rPr>
        <sz val="12"/>
        <rFont val="Calibri"/>
        <family val="2"/>
      </rPr>
      <t xml:space="preserve">336</t>
    </r>
    <r>
      <rPr>
        <sz val="12"/>
        <rFont val="Noto Sans"/>
        <family val="2"/>
      </rPr>
      <t xml:space="preserve">号</t>
    </r>
  </si>
  <si>
    <t xml:space="preserve">XBJ23321102218530544ZX</t>
  </si>
  <si>
    <t xml:space="preserve">上海西贝周昕餐饮管理有限公司镇江分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607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607)</t>
    </r>
  </si>
  <si>
    <t xml:space="preserve">浇汁莜面酱</t>
  </si>
  <si>
    <t xml:space="preserve">XBJ23321102218530545ZX</t>
  </si>
  <si>
    <t xml:space="preserve">红烧酱</t>
  </si>
  <si>
    <t xml:space="preserve">2023-03-18</t>
  </si>
  <si>
    <t xml:space="preserve">XBJ23321102218530543ZX</t>
  </si>
  <si>
    <r>
      <rPr>
        <sz val="12"/>
        <rFont val="Noto Sans"/>
        <family val="2"/>
      </rPr>
      <t xml:space="preserve">藿香鱼酱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)</t>
    </r>
  </si>
  <si>
    <t xml:space="preserve">2023-01-03</t>
  </si>
  <si>
    <t xml:space="preserve">XBJ23321102218530547ZX</t>
  </si>
  <si>
    <t xml:space="preserve">上海新贝乐企业管理有限公司镇江分公司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第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层第</t>
    </r>
    <r>
      <rPr>
        <sz val="12"/>
        <rFont val="Calibri"/>
        <family val="2"/>
      </rPr>
      <t xml:space="preserve">604B</t>
    </r>
    <r>
      <rPr>
        <sz val="12"/>
        <rFont val="Noto Sans"/>
        <family val="2"/>
      </rPr>
      <t xml:space="preserve">号</t>
    </r>
  </si>
  <si>
    <t xml:space="preserve">2022-10-18</t>
  </si>
  <si>
    <t xml:space="preserve">上海申美闵发饮料食品有限公司</t>
  </si>
  <si>
    <r>
      <rPr>
        <sz val="12"/>
        <rFont val="Noto Sans"/>
        <family val="2"/>
      </rPr>
      <t xml:space="preserve">上海市闵行区文井路</t>
    </r>
    <r>
      <rPr>
        <sz val="12"/>
        <rFont val="Calibri"/>
        <family val="2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</si>
  <si>
    <t xml:space="preserve">XBJ23321102218530548ZX</t>
  </si>
  <si>
    <t xml:space="preserve">宁夏</t>
  </si>
  <si>
    <t xml:space="preserve">宁夏伊利乳业有限责任公司</t>
  </si>
  <si>
    <t xml:space="preserve">宁夏吴忠市利通区金积工业园区</t>
  </si>
  <si>
    <t xml:space="preserve">XBJ23321102218530546ZX</t>
  </si>
  <si>
    <t xml:space="preserve">伊利淡奶油</t>
  </si>
  <si>
    <t xml:space="preserve">江苏苏盐井神股份有限公司</t>
  </si>
  <si>
    <r>
      <rPr>
        <sz val="12"/>
        <rFont val="Noto Sans"/>
        <family val="2"/>
      </rPr>
      <t xml:space="preserve">江苏省淮安市淮安区华西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XBJ23321102218530559</t>
  </si>
  <si>
    <t xml:space="preserve">镇江惠买喵超市有限公司</t>
  </si>
  <si>
    <r>
      <rPr>
        <sz val="12"/>
        <rFont val="Noto Sans"/>
        <family val="2"/>
      </rPr>
      <t xml:space="preserve">江苏省镇江市京口区凤凰广场</t>
    </r>
    <r>
      <rPr>
        <sz val="12"/>
        <rFont val="Calibri"/>
        <family val="2"/>
      </rPr>
      <t xml:space="preserve">B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010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10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10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11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11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112</t>
    </r>
    <r>
      <rPr>
        <sz val="12"/>
        <rFont val="Noto Sans"/>
        <family val="2"/>
      </rPr>
      <t xml:space="preserve">号</t>
    </r>
  </si>
  <si>
    <t xml:space="preserve">2022-12-31</t>
  </si>
  <si>
    <t xml:space="preserve">宿州合瑞食品有限公司</t>
  </si>
  <si>
    <r>
      <rPr>
        <sz val="12"/>
        <rFont val="Noto Sans"/>
        <family val="2"/>
      </rPr>
      <t xml:space="preserve">安徽省宿州市砀山县经济开发区人民东路北侧</t>
    </r>
    <r>
      <rPr>
        <sz val="12"/>
        <rFont val="Calibri"/>
        <family val="2"/>
      </rPr>
      <t xml:space="preserve">D1187</t>
    </r>
    <r>
      <rPr>
        <sz val="12"/>
        <rFont val="Noto Sans"/>
        <family val="2"/>
      </rPr>
      <t xml:space="preserve">号</t>
    </r>
  </si>
  <si>
    <t xml:space="preserve">XBJ23321102218530560</t>
  </si>
  <si>
    <t xml:space="preserve">黄桃罐头</t>
  </si>
  <si>
    <t xml:space="preserve">2023-03-19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XBJ23321102218530557</t>
  </si>
  <si>
    <r>
      <rPr>
        <sz val="12"/>
        <rFont val="Noto Sans"/>
        <family val="2"/>
      </rPr>
      <t xml:space="preserve">高筋小麦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麦芯高筋小麦粉</t>
    </r>
    <r>
      <rPr>
        <sz val="12"/>
        <rFont val="Calibri"/>
        <family val="2"/>
      </rPr>
      <t xml:space="preserve">)</t>
    </r>
  </si>
  <si>
    <t xml:space="preserve">XBJ23321102218530554</t>
  </si>
  <si>
    <r>
      <rPr>
        <sz val="12"/>
        <rFont val="Noto Sans"/>
        <family val="2"/>
      </rPr>
      <t xml:space="preserve">花色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沙河珍品鸡蛋挂面</t>
    </r>
    <r>
      <rPr>
        <sz val="12"/>
        <rFont val="Calibri"/>
        <family val="2"/>
      </rPr>
      <t xml:space="preserve">)</t>
    </r>
  </si>
  <si>
    <t xml:space="preserve">XBJ23321102218530556</t>
  </si>
  <si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沙河珍品龙须挂面</t>
    </r>
    <r>
      <rPr>
        <sz val="12"/>
        <rFont val="Calibri"/>
        <family val="2"/>
      </rPr>
      <t xml:space="preserve">)</t>
    </r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XBJ23321102218530558</t>
  </si>
  <si>
    <t xml:space="preserve">味精</t>
  </si>
  <si>
    <t xml:space="preserve">2022-05-23</t>
  </si>
  <si>
    <r>
      <rPr>
        <sz val="12"/>
        <rFont val="Noto Sans"/>
        <family val="2"/>
      </rPr>
      <t xml:space="preserve">百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啤酒有限公司</t>
    </r>
  </si>
  <si>
    <r>
      <rPr>
        <sz val="12"/>
        <rFont val="Noto Sans"/>
        <family val="2"/>
      </rPr>
      <t xml:space="preserve">宿迁市宿豫区张家港宿豫工业园区百威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1102218530552</t>
  </si>
  <si>
    <t xml:space="preserve">哈尔滨啤酒冰畅</t>
  </si>
  <si>
    <t xml:space="preserve">2022-05-21</t>
  </si>
  <si>
    <t xml:space="preserve">安徽紫晶啤酒有限公司</t>
  </si>
  <si>
    <t xml:space="preserve">安徽省铜陵市铜陵金桥工业园</t>
  </si>
  <si>
    <t xml:space="preserve">XBJ23321102218530551</t>
  </si>
  <si>
    <t xml:space="preserve">乐冠牌纯生风味熟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2.5%vol</t>
    </r>
  </si>
  <si>
    <t xml:space="preserve">XBJ23321102218530555</t>
  </si>
  <si>
    <r>
      <rPr>
        <sz val="12"/>
        <rFont val="Noto Sans"/>
        <family val="2"/>
      </rPr>
      <t xml:space="preserve">花色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西北风味荞麦挂面</t>
    </r>
    <r>
      <rPr>
        <sz val="12"/>
        <rFont val="Calibri"/>
        <family val="2"/>
      </rPr>
      <t xml:space="preserve">)</t>
    </r>
  </si>
  <si>
    <t xml:space="preserve">2022-12-05</t>
  </si>
  <si>
    <t xml:space="preserve">蓝贝酒业集团有限公司</t>
  </si>
  <si>
    <t xml:space="preserve">河北省唐山市滦县新城台商工业园</t>
  </si>
  <si>
    <t xml:space="preserve">XBJ23321102218530553</t>
  </si>
  <si>
    <t xml:space="preserve">北美淡爽蓝带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6%vol</t>
    </r>
  </si>
  <si>
    <t xml:space="preserve">XBJ23321102218530550</t>
  </si>
  <si>
    <t xml:space="preserve">浓香高钙奶</t>
  </si>
  <si>
    <r>
      <rPr>
        <sz val="12"/>
        <rFont val="Calibri"/>
        <family val="2"/>
      </rPr>
      <t xml:space="preserve">220mL/</t>
    </r>
    <r>
      <rPr>
        <sz val="12"/>
        <rFont val="Noto Sans"/>
        <family val="2"/>
      </rPr>
      <t xml:space="preserve">袋</t>
    </r>
  </si>
  <si>
    <t xml:space="preserve">XBJ23321102218530549</t>
  </si>
  <si>
    <t xml:space="preserve">大红枣牛奶</t>
  </si>
  <si>
    <r>
      <rPr>
        <sz val="12"/>
        <rFont val="Noto Sans"/>
        <family val="2"/>
      </rPr>
      <t xml:space="preserve">华润雪花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南京市江宁区科学园乾德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XBJ23321102218530562ZX</t>
  </si>
  <si>
    <t xml:space="preserve">小菜园南京餐饮管理有限责任公司镇江苏宁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苏宁广场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608</t>
    </r>
    <r>
      <rPr>
        <sz val="12"/>
        <rFont val="Noto Sans"/>
        <family val="2"/>
      </rPr>
      <t xml:space="preserve">号</t>
    </r>
  </si>
  <si>
    <t xml:space="preserve">雪花纯生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2%vol</t>
    </r>
  </si>
  <si>
    <t xml:space="preserve">2022-12-11</t>
  </si>
  <si>
    <t xml:space="preserve">安徽小菜园供应链有限公司食品科技分公司</t>
  </si>
  <si>
    <r>
      <rPr>
        <sz val="12"/>
        <rFont val="Noto Sans"/>
        <family val="2"/>
      </rPr>
      <t xml:space="preserve">安徽省铜陵市铜官区地质大道</t>
    </r>
    <r>
      <rPr>
        <sz val="12"/>
        <rFont val="Calibri"/>
        <family val="2"/>
      </rPr>
      <t xml:space="preserve">529</t>
    </r>
    <r>
      <rPr>
        <sz val="12"/>
        <rFont val="Noto Sans"/>
        <family val="2"/>
      </rPr>
      <t xml:space="preserve">号</t>
    </r>
  </si>
  <si>
    <t xml:space="preserve">XBJ23321102218530561ZX</t>
  </si>
  <si>
    <t xml:space="preserve">牛肉酱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瓶</t>
    </r>
  </si>
  <si>
    <t xml:space="preserve">2023-03-27</t>
  </si>
  <si>
    <t xml:space="preserve">XBJ23321102218530563ZX</t>
  </si>
  <si>
    <t xml:space="preserve">油炸花生米</t>
  </si>
  <si>
    <t xml:space="preserve">XBJ23321102218530564ZX</t>
  </si>
  <si>
    <t xml:space="preserve">京口区辛香汇餐饮苏宁广场店</t>
  </si>
  <si>
    <r>
      <rPr>
        <sz val="12"/>
        <rFont val="Noto Sans"/>
        <family val="2"/>
      </rPr>
      <t xml:space="preserve">江苏省镇江市京口区中山东路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号镇江苏宁广场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609+610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辛香汇</t>
    </r>
    <r>
      <rPr>
        <sz val="12"/>
        <rFont val="Calibri"/>
        <family val="2"/>
      </rPr>
      <t xml:space="preserve">63</t>
    </r>
    <r>
      <rPr>
        <sz val="12"/>
        <rFont val="Noto Sans"/>
        <family val="2"/>
      </rPr>
      <t xml:space="preserve">号风味</t>
    </r>
    <r>
      <rPr>
        <sz val="12"/>
        <rFont val="Calibri"/>
        <family val="2"/>
      </rPr>
      <t xml:space="preserve">)</t>
    </r>
  </si>
  <si>
    <t xml:space="preserve">XBJ23321102218530566ZX</t>
  </si>
  <si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辛香汇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风味</t>
    </r>
    <r>
      <rPr>
        <sz val="12"/>
        <rFont val="Calibri"/>
        <family val="2"/>
      </rPr>
      <t xml:space="preserve">)</t>
    </r>
  </si>
  <si>
    <t xml:space="preserve">XBJ23321102218530565ZX</t>
  </si>
  <si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辛香汇</t>
    </r>
    <r>
      <rPr>
        <sz val="12"/>
        <rFont val="Calibri"/>
        <family val="2"/>
      </rPr>
      <t xml:space="preserve">72</t>
    </r>
    <r>
      <rPr>
        <sz val="12"/>
        <rFont val="Noto Sans"/>
        <family val="2"/>
      </rPr>
      <t xml:space="preserve">号风味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华润雪花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国家高新技术产业开发区乐山路</t>
  </si>
  <si>
    <t xml:space="preserve">XBJ23321102218530567ZX</t>
  </si>
  <si>
    <r>
      <rPr>
        <sz val="12"/>
        <rFont val="Noto Sans"/>
        <family val="2"/>
      </rPr>
      <t xml:space="preserve">江苏省镇江市京口区凤凰广场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3008</t>
    </r>
    <r>
      <rPr>
        <sz val="12"/>
        <rFont val="Noto Sans"/>
        <family val="2"/>
      </rPr>
      <t xml:space="preserve">号商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凤凰广场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3008</t>
    </r>
    <r>
      <rPr>
        <sz val="12"/>
        <rFont val="Noto Sans"/>
        <family val="2"/>
      </rPr>
      <t xml:space="preserve">号商铺</t>
    </r>
    <r>
      <rPr>
        <sz val="12"/>
        <rFont val="Calibri"/>
        <family val="2"/>
      </rPr>
      <t xml:space="preserve">)</t>
    </r>
  </si>
  <si>
    <t xml:space="preserve">勇闯天涯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2.6%vol</t>
    </r>
  </si>
  <si>
    <t xml:space="preserve">2023-02-08</t>
  </si>
  <si>
    <t xml:space="preserve">XBJ23321102218530568ZX</t>
  </si>
  <si>
    <t xml:space="preserve">2022-12-12</t>
  </si>
  <si>
    <r>
      <rPr>
        <sz val="12"/>
        <rFont val="Noto Sans"/>
        <family val="2"/>
      </rPr>
      <t xml:space="preserve">雪花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嘉善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嘉兴市嘉善县惠民街道新华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XBJ23321102218530569ZX</t>
  </si>
  <si>
    <t xml:space="preserve">喜力星银啤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.0%vol</t>
    </r>
  </si>
  <si>
    <t xml:space="preserve">2022-07-06</t>
  </si>
  <si>
    <t xml:space="preserve">XBJ23321102218530570ZX</t>
  </si>
  <si>
    <r>
      <rPr>
        <sz val="12"/>
        <rFont val="Noto Sans"/>
        <family val="2"/>
      </rPr>
      <t xml:space="preserve">江苏省镇江市京口区东吴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凤凰广场大卫茂三层</t>
    </r>
    <r>
      <rPr>
        <sz val="12"/>
        <rFont val="Calibri"/>
        <family val="2"/>
      </rPr>
      <t xml:space="preserve">300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可口可乐装瓶商生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南京分公司</t>
    </r>
  </si>
  <si>
    <r>
      <rPr>
        <sz val="12"/>
        <rFont val="Noto Sans"/>
        <family val="2"/>
      </rPr>
      <t xml:space="preserve">南京市浦口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XBJ23321102218530572ZX</t>
  </si>
  <si>
    <t xml:space="preserve">美汁源橙汁</t>
  </si>
  <si>
    <r>
      <rPr>
        <sz val="12"/>
        <rFont val="Calibri"/>
        <family val="2"/>
      </rPr>
      <t xml:space="preserve">1.25L/</t>
    </r>
    <r>
      <rPr>
        <sz val="12"/>
        <rFont val="Noto Sans"/>
        <family val="2"/>
      </rPr>
      <t xml:space="preserve">瓶</t>
    </r>
  </si>
  <si>
    <t xml:space="preserve">2023-02-06</t>
  </si>
  <si>
    <t xml:space="preserve">XBJ23321102218530571ZX</t>
  </si>
  <si>
    <t xml:space="preserve">XBJ23321102218530575ZX</t>
  </si>
  <si>
    <t xml:space="preserve">京口区周家二小姐的菜餐厅凤凰广场店</t>
  </si>
  <si>
    <r>
      <rPr>
        <sz val="12"/>
        <rFont val="Noto Sans"/>
        <family val="2"/>
      </rPr>
      <t xml:space="preserve">江苏省镇江市京口区东吴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凤凰广场四楼</t>
    </r>
    <r>
      <rPr>
        <sz val="12"/>
        <rFont val="Calibri"/>
        <family val="2"/>
      </rPr>
      <t xml:space="preserve">4001</t>
    </r>
    <r>
      <rPr>
        <sz val="12"/>
        <rFont val="Noto Sans"/>
        <family val="2"/>
      </rPr>
      <t xml:space="preserve">号</t>
    </r>
  </si>
  <si>
    <t xml:space="preserve">雪花清爽啤酒</t>
  </si>
  <si>
    <r>
      <rPr>
        <sz val="12"/>
        <rFont val="Calibri"/>
        <family val="2"/>
      </rPr>
      <t xml:space="preserve">568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2.9%vol</t>
    </r>
  </si>
  <si>
    <t xml:space="preserve">江苏乐宅客食品有限公司</t>
  </si>
  <si>
    <r>
      <rPr>
        <sz val="12"/>
        <rFont val="Noto Sans"/>
        <family val="2"/>
      </rPr>
      <t xml:space="preserve">江苏省泰州市兴化市经济开发区经三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1</t>
    </r>
    <r>
      <rPr>
        <sz val="12"/>
        <rFont val="Noto Sans"/>
        <family val="2"/>
      </rPr>
      <t xml:space="preserve">幢厂房</t>
    </r>
    <r>
      <rPr>
        <sz val="12"/>
        <rFont val="Calibri"/>
        <family val="2"/>
      </rPr>
      <t xml:space="preserve">)</t>
    </r>
  </si>
  <si>
    <t xml:space="preserve">XBJ23321102218530574ZX</t>
  </si>
  <si>
    <r>
      <rPr>
        <sz val="12"/>
        <rFont val="Noto Sans"/>
        <family val="2"/>
      </rPr>
      <t xml:space="preserve">白胡椒粉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)</t>
    </r>
  </si>
  <si>
    <t xml:space="preserve">XBJ23321102218530576ZX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0%vol</t>
    </r>
  </si>
  <si>
    <t xml:space="preserve">2023-03-09</t>
  </si>
  <si>
    <t xml:space="preserve">合肥太古可口可乐饮料有限公司</t>
  </si>
  <si>
    <r>
      <rPr>
        <sz val="12"/>
        <rFont val="Noto Sans"/>
        <family val="2"/>
      </rPr>
      <t xml:space="preserve">安徽省合肥市经济技术开发区莲花路</t>
    </r>
    <r>
      <rPr>
        <sz val="12"/>
        <rFont val="Calibri"/>
        <family val="2"/>
      </rPr>
      <t xml:space="preserve">1370</t>
    </r>
    <r>
      <rPr>
        <sz val="12"/>
        <rFont val="Noto Sans"/>
        <family val="2"/>
      </rPr>
      <t xml:space="preserve">号</t>
    </r>
  </si>
  <si>
    <t xml:space="preserve">XBJ23321102218530577</t>
  </si>
  <si>
    <t xml:space="preserve">山沟沟里的粉小吃店</t>
  </si>
  <si>
    <r>
      <rPr>
        <sz val="12"/>
        <rFont val="Noto Sans"/>
        <family val="2"/>
      </rPr>
      <t xml:space="preserve">江苏省镇江市京口区苏宁广场负一楼</t>
    </r>
    <r>
      <rPr>
        <sz val="12"/>
        <rFont val="Calibri"/>
        <family val="2"/>
      </rPr>
      <t xml:space="preserve">B108b</t>
    </r>
  </si>
  <si>
    <t xml:space="preserve">可口可乐无糖汽水</t>
  </si>
  <si>
    <t xml:space="preserve">XBJ23321102218530585ZX</t>
  </si>
  <si>
    <t xml:space="preserve">京口区芳满庭餐饮店</t>
  </si>
  <si>
    <r>
      <rPr>
        <sz val="12"/>
        <rFont val="Noto Sans"/>
        <family val="2"/>
      </rPr>
      <t xml:space="preserve">江苏省镇江市京口区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510</t>
    </r>
  </si>
  <si>
    <t xml:space="preserve">椰树集团海南椰汁饮料有限公司</t>
  </si>
  <si>
    <r>
      <rPr>
        <sz val="12"/>
        <rFont val="Noto Sans"/>
        <family val="2"/>
      </rPr>
      <t xml:space="preserve">海南省海口市龙华路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XBJ23321102218530584ZX</t>
  </si>
  <si>
    <t xml:space="preserve">椰树牌椰汁</t>
  </si>
  <si>
    <r>
      <rPr>
        <sz val="12"/>
        <rFont val="Calibri"/>
        <family val="2"/>
      </rPr>
      <t xml:space="preserve">245ml/</t>
    </r>
    <r>
      <rPr>
        <sz val="12"/>
        <rFont val="Noto Sans"/>
        <family val="2"/>
      </rPr>
      <t xml:space="preserve">罐</t>
    </r>
  </si>
  <si>
    <t xml:space="preserve">杭州加多宝饮料有限公司</t>
  </si>
  <si>
    <r>
      <rPr>
        <sz val="12"/>
        <rFont val="Noto Sans"/>
        <family val="2"/>
      </rPr>
      <t xml:space="preserve">浙江省杭州市经济技术开发区</t>
    </r>
    <r>
      <rPr>
        <sz val="12"/>
        <rFont val="Calibri"/>
        <family val="2"/>
      </rPr>
      <t xml:space="preserve">M10-23-4</t>
    </r>
  </si>
  <si>
    <t xml:space="preserve">XBJ23321102218530582ZX</t>
  </si>
  <si>
    <t xml:space="preserve">加多宝凉茶植物饮料</t>
  </si>
  <si>
    <t xml:space="preserve">2022-11-01</t>
  </si>
  <si>
    <t xml:space="preserve">四川民福记食品有限公司</t>
  </si>
  <si>
    <r>
      <rPr>
        <sz val="12"/>
        <rFont val="Noto Sans"/>
        <family val="2"/>
      </rPr>
      <t xml:space="preserve">四川省彭州市濛阳镇伏龙社区五组</t>
    </r>
    <r>
      <rPr>
        <sz val="12"/>
        <rFont val="Calibri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XBJ23321102218530587</t>
  </si>
  <si>
    <t xml:space="preserve">京口区朱燕青餐饮店</t>
  </si>
  <si>
    <r>
      <rPr>
        <sz val="12"/>
        <rFont val="Noto Sans"/>
        <family val="2"/>
      </rPr>
      <t xml:space="preserve">江苏省镇江市京口区苏宁广场</t>
    </r>
    <r>
      <rPr>
        <sz val="12"/>
        <rFont val="Calibri"/>
        <family val="2"/>
      </rPr>
      <t xml:space="preserve">B1FB114B114b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老坛酸菜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半固态复合调味料</t>
    </r>
    <r>
      <rPr>
        <sz val="12"/>
        <rFont val="Calibri"/>
        <family val="2"/>
      </rPr>
      <t xml:space="preserve">)</t>
    </r>
  </si>
  <si>
    <t xml:space="preserve">XBJ23321102218530586</t>
  </si>
  <si>
    <r>
      <rPr>
        <sz val="12"/>
        <rFont val="Noto Sans"/>
        <family val="2"/>
      </rPr>
      <t xml:space="preserve">果味柠檬鱼底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半固态复合调味料</t>
    </r>
    <r>
      <rPr>
        <sz val="12"/>
        <rFont val="Calibri"/>
        <family val="2"/>
      </rPr>
      <t xml:space="preserve">)</t>
    </r>
  </si>
  <si>
    <t xml:space="preserve">XBJ23321102218531338ZX</t>
  </si>
  <si>
    <t xml:space="preserve">京口区优悠多生鲜超市</t>
  </si>
  <si>
    <r>
      <rPr>
        <sz val="12"/>
        <rFont val="Noto Sans"/>
        <family val="2"/>
      </rPr>
      <t xml:space="preserve">镇江市京口区梦溪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底层北端</t>
    </r>
  </si>
  <si>
    <t xml:space="preserve">2023-05-26</t>
  </si>
  <si>
    <t xml:space="preserve">XBJ23321102218531335ZX</t>
  </si>
  <si>
    <r>
      <rPr>
        <sz val="12"/>
        <rFont val="Noto Sans"/>
        <family val="2"/>
      </rPr>
      <t xml:space="preserve">镇江市京口区学府路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号恒美嘉园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室</t>
    </r>
  </si>
  <si>
    <t xml:space="preserve">XBJ23321102218531340ZX</t>
  </si>
  <si>
    <t xml:space="preserve">XBJ23321102218531336ZX</t>
  </si>
  <si>
    <t xml:space="preserve">XBJ23321102218531343ZX</t>
  </si>
  <si>
    <t xml:space="preserve">京口区明光百货超市</t>
  </si>
  <si>
    <r>
      <rPr>
        <sz val="12"/>
        <rFont val="Noto Sans"/>
        <family val="2"/>
      </rPr>
      <t xml:space="preserve">镇江市京口区东吴路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幢</t>
    </r>
  </si>
  <si>
    <t xml:space="preserve">XBJ23321102218531341ZX</t>
  </si>
  <si>
    <t xml:space="preserve">姜</t>
  </si>
  <si>
    <t xml:space="preserve">XBJ23321102218531344ZX</t>
  </si>
  <si>
    <t xml:space="preserve">京口区果珍多日用品经营部</t>
  </si>
  <si>
    <r>
      <rPr>
        <sz val="12"/>
        <rFont val="Noto Sans"/>
        <family val="2"/>
      </rPr>
      <t xml:space="preserve">镇江市京口区学府路山泽园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幢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9</t>
    </r>
    <r>
      <rPr>
        <sz val="12"/>
        <rFont val="Noto Sans"/>
        <family val="2"/>
      </rPr>
      <t xml:space="preserve">室</t>
    </r>
  </si>
  <si>
    <t xml:space="preserve">XBJ23321102218531339ZX</t>
  </si>
  <si>
    <t xml:space="preserve">京口区哈哈果蔬经营部山泽园店</t>
  </si>
  <si>
    <r>
      <rPr>
        <sz val="12"/>
        <rFont val="Noto Sans"/>
        <family val="2"/>
      </rPr>
      <t xml:space="preserve">镇江市京口区苗家湾路山泽园</t>
    </r>
    <r>
      <rPr>
        <sz val="12"/>
        <rFont val="Calibri"/>
        <family val="2"/>
      </rPr>
      <t xml:space="preserve">16-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6-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8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4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2" activeCellId="0" sqref="B442"/>
    </sheetView>
  </sheetViews>
  <sheetFormatPr defaultColWidth="9.12890625" defaultRowHeight="3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13"/>
    <col collapsed="false" customWidth="true" hidden="false" outlineLevel="0" max="3" min="3" style="2" width="20.13"/>
    <col collapsed="false" customWidth="true" hidden="false" outlineLevel="0" max="4" min="4" style="1" width="20.56"/>
    <col collapsed="false" customWidth="true" hidden="false" outlineLevel="0" max="5" min="5" style="3" width="24.56"/>
    <col collapsed="false" customWidth="true" hidden="false" outlineLevel="0" max="6" min="6" style="3" width="33.56"/>
    <col collapsed="false" customWidth="true" hidden="false" outlineLevel="0" max="7" min="7" style="1" width="34.28"/>
    <col collapsed="false" customWidth="true" hidden="false" outlineLevel="0" max="8" min="8" style="4" width="15.84"/>
    <col collapsed="false" customWidth="true" hidden="false" outlineLevel="0" max="9" min="9" style="3" width="12.42"/>
    <col collapsed="false" customWidth="true" hidden="false" outlineLevel="0" max="10" min="10" style="5" width="22.99"/>
    <col collapsed="false" customWidth="true" hidden="false" outlineLevel="0" max="11" min="11" style="4" width="13.84"/>
    <col collapsed="false" customWidth="true" hidden="false" outlineLevel="0" max="12" min="12" style="4" width="9.41"/>
    <col collapsed="false" customWidth="true" hidden="false" outlineLevel="0" max="13" min="13" style="4" width="22.56"/>
    <col collapsed="false" customWidth="false" hidden="false" outlineLevel="0" max="252" min="14" style="6" width="9.13"/>
    <col collapsed="false" customWidth="false" hidden="false" outlineLevel="0" max="257" min="253" style="7" width="9.13"/>
  </cols>
  <sheetData>
    <row r="1" customFormat="fals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6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IS3" s="13"/>
      <c r="IT3" s="13"/>
    </row>
    <row r="4" s="6" customFormat="true" ht="35" hidden="false" customHeight="true" outlineLevel="0" collapsed="false">
      <c r="A4" s="14" t="n">
        <v>1</v>
      </c>
      <c r="B4" s="15" t="s">
        <v>15</v>
      </c>
      <c r="C4" s="15" t="s">
        <v>16</v>
      </c>
      <c r="D4" s="15" t="s">
        <v>17</v>
      </c>
      <c r="E4" s="16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4</v>
      </c>
      <c r="L4" s="17" t="s">
        <v>25</v>
      </c>
      <c r="M4" s="17" t="s">
        <v>26</v>
      </c>
    </row>
    <row r="5" s="6" customFormat="true" ht="35" hidden="false" customHeight="true" outlineLevel="0" collapsed="false">
      <c r="A5" s="17" t="n">
        <v>2</v>
      </c>
      <c r="B5" s="15" t="s">
        <v>27</v>
      </c>
      <c r="C5" s="16" t="s">
        <v>28</v>
      </c>
      <c r="D5" s="16" t="s">
        <v>28</v>
      </c>
      <c r="E5" s="16" t="s">
        <v>29</v>
      </c>
      <c r="F5" s="15" t="s">
        <v>19</v>
      </c>
      <c r="G5" s="15" t="s">
        <v>20</v>
      </c>
      <c r="H5" s="15" t="s">
        <v>30</v>
      </c>
      <c r="I5" s="16" t="s">
        <v>28</v>
      </c>
      <c r="J5" s="15" t="s">
        <v>31</v>
      </c>
      <c r="K5" s="15" t="s">
        <v>32</v>
      </c>
      <c r="L5" s="17" t="s">
        <v>25</v>
      </c>
      <c r="M5" s="17" t="s">
        <v>26</v>
      </c>
    </row>
    <row r="6" s="6" customFormat="true" ht="35" hidden="false" customHeight="true" outlineLevel="0" collapsed="false">
      <c r="A6" s="17" t="n">
        <v>3</v>
      </c>
      <c r="B6" s="15" t="s">
        <v>33</v>
      </c>
      <c r="C6" s="15" t="s">
        <v>34</v>
      </c>
      <c r="D6" s="15" t="s">
        <v>35</v>
      </c>
      <c r="E6" s="16" t="s">
        <v>36</v>
      </c>
      <c r="F6" s="15" t="s">
        <v>19</v>
      </c>
      <c r="G6" s="15" t="s">
        <v>20</v>
      </c>
      <c r="H6" s="15" t="s">
        <v>37</v>
      </c>
      <c r="I6" s="16" t="s">
        <v>38</v>
      </c>
      <c r="J6" s="15" t="s">
        <v>39</v>
      </c>
      <c r="K6" s="15" t="s">
        <v>40</v>
      </c>
      <c r="L6" s="17" t="s">
        <v>25</v>
      </c>
      <c r="M6" s="17" t="s">
        <v>26</v>
      </c>
    </row>
    <row r="7" s="6" customFormat="true" ht="35" hidden="false" customHeight="true" outlineLevel="0" collapsed="false">
      <c r="A7" s="17" t="n">
        <v>4</v>
      </c>
      <c r="B7" s="15" t="s">
        <v>41</v>
      </c>
      <c r="C7" s="15" t="s">
        <v>42</v>
      </c>
      <c r="D7" s="15" t="s">
        <v>43</v>
      </c>
      <c r="E7" s="16" t="s">
        <v>44</v>
      </c>
      <c r="F7" s="15" t="s">
        <v>45</v>
      </c>
      <c r="G7" s="15" t="s">
        <v>46</v>
      </c>
      <c r="H7" s="15" t="s">
        <v>47</v>
      </c>
      <c r="I7" s="16" t="s">
        <v>48</v>
      </c>
      <c r="J7" s="15" t="s">
        <v>49</v>
      </c>
      <c r="K7" s="15" t="s">
        <v>50</v>
      </c>
      <c r="L7" s="17" t="s">
        <v>25</v>
      </c>
      <c r="M7" s="17" t="s">
        <v>26</v>
      </c>
    </row>
    <row r="8" s="6" customFormat="true" ht="35" hidden="false" customHeight="true" outlineLevel="0" collapsed="false">
      <c r="A8" s="17" t="n">
        <v>5</v>
      </c>
      <c r="B8" s="15" t="s">
        <v>51</v>
      </c>
      <c r="C8" s="15" t="s">
        <v>52</v>
      </c>
      <c r="D8" s="15" t="s">
        <v>53</v>
      </c>
      <c r="E8" s="16" t="s">
        <v>54</v>
      </c>
      <c r="F8" s="15" t="s">
        <v>45</v>
      </c>
      <c r="G8" s="15" t="s">
        <v>46</v>
      </c>
      <c r="H8" s="15" t="s">
        <v>55</v>
      </c>
      <c r="I8" s="16" t="s">
        <v>56</v>
      </c>
      <c r="J8" s="15" t="s">
        <v>57</v>
      </c>
      <c r="K8" s="15" t="s">
        <v>32</v>
      </c>
      <c r="L8" s="17" t="s">
        <v>25</v>
      </c>
      <c r="M8" s="17" t="s">
        <v>26</v>
      </c>
    </row>
    <row r="9" s="6" customFormat="true" ht="35" hidden="false" customHeight="true" outlineLevel="0" collapsed="false">
      <c r="A9" s="17" t="n">
        <v>6</v>
      </c>
      <c r="B9" s="15" t="s">
        <v>58</v>
      </c>
      <c r="C9" s="15" t="s">
        <v>59</v>
      </c>
      <c r="D9" s="15" t="s">
        <v>60</v>
      </c>
      <c r="E9" s="16" t="s">
        <v>61</v>
      </c>
      <c r="F9" s="15" t="s">
        <v>45</v>
      </c>
      <c r="G9" s="15" t="s">
        <v>46</v>
      </c>
      <c r="H9" s="15" t="s">
        <v>62</v>
      </c>
      <c r="I9" s="16" t="s">
        <v>63</v>
      </c>
      <c r="J9" s="15" t="s">
        <v>64</v>
      </c>
      <c r="K9" s="15" t="s">
        <v>65</v>
      </c>
      <c r="L9" s="17" t="s">
        <v>25</v>
      </c>
      <c r="M9" s="17" t="s">
        <v>26</v>
      </c>
    </row>
    <row r="10" s="6" customFormat="true" ht="35" hidden="false" customHeight="true" outlineLevel="0" collapsed="false">
      <c r="A10" s="17" t="n">
        <v>7</v>
      </c>
      <c r="B10" s="15" t="s">
        <v>27</v>
      </c>
      <c r="C10" s="16" t="s">
        <v>28</v>
      </c>
      <c r="D10" s="16" t="s">
        <v>28</v>
      </c>
      <c r="E10" s="16" t="s">
        <v>66</v>
      </c>
      <c r="F10" s="15" t="s">
        <v>67</v>
      </c>
      <c r="G10" s="15" t="s">
        <v>68</v>
      </c>
      <c r="H10" s="15" t="s">
        <v>69</v>
      </c>
      <c r="I10" s="16" t="s">
        <v>28</v>
      </c>
      <c r="J10" s="15" t="s">
        <v>70</v>
      </c>
      <c r="K10" s="15" t="s">
        <v>71</v>
      </c>
      <c r="L10" s="17" t="s">
        <v>25</v>
      </c>
      <c r="M10" s="17" t="s">
        <v>26</v>
      </c>
    </row>
    <row r="11" s="6" customFormat="true" ht="35" hidden="false" customHeight="true" outlineLevel="0" collapsed="false">
      <c r="A11" s="17" t="n">
        <v>8</v>
      </c>
      <c r="B11" s="15" t="s">
        <v>27</v>
      </c>
      <c r="C11" s="16" t="s">
        <v>28</v>
      </c>
      <c r="D11" s="16" t="s">
        <v>28</v>
      </c>
      <c r="E11" s="16" t="s">
        <v>72</v>
      </c>
      <c r="F11" s="15" t="s">
        <v>73</v>
      </c>
      <c r="G11" s="15" t="s">
        <v>74</v>
      </c>
      <c r="H11" s="15" t="s">
        <v>75</v>
      </c>
      <c r="I11" s="16" t="s">
        <v>28</v>
      </c>
      <c r="J11" s="15" t="s">
        <v>76</v>
      </c>
      <c r="K11" s="15" t="s">
        <v>71</v>
      </c>
      <c r="L11" s="17" t="s">
        <v>25</v>
      </c>
      <c r="M11" s="17" t="s">
        <v>26</v>
      </c>
    </row>
    <row r="12" s="6" customFormat="true" ht="35" hidden="false" customHeight="true" outlineLevel="0" collapsed="false">
      <c r="A12" s="17" t="n">
        <v>9</v>
      </c>
      <c r="B12" s="15" t="s">
        <v>27</v>
      </c>
      <c r="C12" s="16" t="s">
        <v>28</v>
      </c>
      <c r="D12" s="16" t="s">
        <v>28</v>
      </c>
      <c r="E12" s="16" t="s">
        <v>77</v>
      </c>
      <c r="F12" s="15" t="s">
        <v>73</v>
      </c>
      <c r="G12" s="15" t="s">
        <v>74</v>
      </c>
      <c r="H12" s="15" t="s">
        <v>78</v>
      </c>
      <c r="I12" s="16" t="s">
        <v>28</v>
      </c>
      <c r="J12" s="15" t="s">
        <v>76</v>
      </c>
      <c r="K12" s="15" t="s">
        <v>71</v>
      </c>
      <c r="L12" s="17" t="s">
        <v>25</v>
      </c>
      <c r="M12" s="17" t="s">
        <v>26</v>
      </c>
    </row>
    <row r="13" s="6" customFormat="true" ht="35" hidden="false" customHeight="true" outlineLevel="0" collapsed="false">
      <c r="A13" s="17" t="n">
        <v>10</v>
      </c>
      <c r="B13" s="15" t="s">
        <v>27</v>
      </c>
      <c r="C13" s="16" t="s">
        <v>28</v>
      </c>
      <c r="D13" s="16" t="s">
        <v>28</v>
      </c>
      <c r="E13" s="16" t="s">
        <v>79</v>
      </c>
      <c r="F13" s="15" t="s">
        <v>73</v>
      </c>
      <c r="G13" s="15" t="s">
        <v>74</v>
      </c>
      <c r="H13" s="15" t="s">
        <v>80</v>
      </c>
      <c r="I13" s="16" t="s">
        <v>28</v>
      </c>
      <c r="J13" s="15" t="s">
        <v>76</v>
      </c>
      <c r="K13" s="15" t="s">
        <v>71</v>
      </c>
      <c r="L13" s="17" t="s">
        <v>25</v>
      </c>
      <c r="M13" s="17" t="s">
        <v>26</v>
      </c>
    </row>
    <row r="14" s="6" customFormat="true" ht="35" hidden="false" customHeight="true" outlineLevel="0" collapsed="false">
      <c r="A14" s="17" t="n">
        <v>11</v>
      </c>
      <c r="B14" s="15" t="s">
        <v>27</v>
      </c>
      <c r="C14" s="16" t="s">
        <v>28</v>
      </c>
      <c r="D14" s="16" t="s">
        <v>28</v>
      </c>
      <c r="E14" s="16" t="s">
        <v>81</v>
      </c>
      <c r="F14" s="15" t="s">
        <v>82</v>
      </c>
      <c r="G14" s="15" t="s">
        <v>83</v>
      </c>
      <c r="H14" s="15" t="s">
        <v>84</v>
      </c>
      <c r="I14" s="16" t="s">
        <v>28</v>
      </c>
      <c r="J14" s="15" t="s">
        <v>76</v>
      </c>
      <c r="K14" s="15" t="s">
        <v>71</v>
      </c>
      <c r="L14" s="17" t="s">
        <v>25</v>
      </c>
      <c r="M14" s="17" t="s">
        <v>26</v>
      </c>
    </row>
    <row r="15" s="6" customFormat="true" ht="35" hidden="false" customHeight="true" outlineLevel="0" collapsed="false">
      <c r="A15" s="17" t="n">
        <v>12</v>
      </c>
      <c r="B15" s="15" t="s">
        <v>27</v>
      </c>
      <c r="C15" s="16" t="s">
        <v>28</v>
      </c>
      <c r="D15" s="16" t="s">
        <v>28</v>
      </c>
      <c r="E15" s="16" t="s">
        <v>85</v>
      </c>
      <c r="F15" s="15" t="s">
        <v>82</v>
      </c>
      <c r="G15" s="15" t="s">
        <v>83</v>
      </c>
      <c r="H15" s="15" t="s">
        <v>86</v>
      </c>
      <c r="I15" s="16" t="s">
        <v>28</v>
      </c>
      <c r="J15" s="15" t="s">
        <v>76</v>
      </c>
      <c r="K15" s="15" t="s">
        <v>71</v>
      </c>
      <c r="L15" s="17" t="s">
        <v>25</v>
      </c>
      <c r="M15" s="17" t="s">
        <v>26</v>
      </c>
    </row>
    <row r="16" customFormat="false" ht="35" hidden="false" customHeight="true" outlineLevel="0" collapsed="false">
      <c r="A16" s="17" t="n">
        <v>13</v>
      </c>
      <c r="B16" s="15" t="s">
        <v>27</v>
      </c>
      <c r="C16" s="16" t="s">
        <v>28</v>
      </c>
      <c r="D16" s="16" t="s">
        <v>28</v>
      </c>
      <c r="E16" s="16" t="s">
        <v>87</v>
      </c>
      <c r="F16" s="15" t="s">
        <v>82</v>
      </c>
      <c r="G16" s="15" t="s">
        <v>83</v>
      </c>
      <c r="H16" s="15" t="s">
        <v>88</v>
      </c>
      <c r="I16" s="16" t="s">
        <v>28</v>
      </c>
      <c r="J16" s="15" t="s">
        <v>76</v>
      </c>
      <c r="K16" s="15" t="s">
        <v>71</v>
      </c>
      <c r="L16" s="17" t="s">
        <v>25</v>
      </c>
      <c r="M16" s="17" t="s">
        <v>26</v>
      </c>
    </row>
    <row r="17" customFormat="false" ht="35" hidden="false" customHeight="true" outlineLevel="0" collapsed="false">
      <c r="A17" s="17" t="n">
        <v>14</v>
      </c>
      <c r="B17" s="15" t="s">
        <v>27</v>
      </c>
      <c r="C17" s="16" t="s">
        <v>28</v>
      </c>
      <c r="D17" s="16" t="s">
        <v>28</v>
      </c>
      <c r="E17" s="16" t="s">
        <v>89</v>
      </c>
      <c r="F17" s="15" t="s">
        <v>82</v>
      </c>
      <c r="G17" s="15" t="s">
        <v>83</v>
      </c>
      <c r="H17" s="15" t="s">
        <v>90</v>
      </c>
      <c r="I17" s="16" t="s">
        <v>28</v>
      </c>
      <c r="J17" s="15" t="s">
        <v>76</v>
      </c>
      <c r="K17" s="15" t="s">
        <v>71</v>
      </c>
      <c r="L17" s="17" t="s">
        <v>25</v>
      </c>
      <c r="M17" s="17" t="s">
        <v>26</v>
      </c>
    </row>
    <row r="18" customFormat="false" ht="35" hidden="false" customHeight="true" outlineLevel="0" collapsed="false">
      <c r="A18" s="17" t="n">
        <v>15</v>
      </c>
      <c r="B18" s="15" t="s">
        <v>27</v>
      </c>
      <c r="C18" s="16" t="s">
        <v>28</v>
      </c>
      <c r="D18" s="16" t="s">
        <v>28</v>
      </c>
      <c r="E18" s="16" t="s">
        <v>91</v>
      </c>
      <c r="F18" s="15" t="s">
        <v>92</v>
      </c>
      <c r="G18" s="15" t="s">
        <v>93</v>
      </c>
      <c r="H18" s="15" t="s">
        <v>94</v>
      </c>
      <c r="I18" s="16" t="s">
        <v>28</v>
      </c>
      <c r="J18" s="15" t="s">
        <v>76</v>
      </c>
      <c r="K18" s="15" t="s">
        <v>71</v>
      </c>
      <c r="L18" s="17" t="s">
        <v>25</v>
      </c>
      <c r="M18" s="17" t="s">
        <v>26</v>
      </c>
    </row>
    <row r="19" customFormat="false" ht="35" hidden="false" customHeight="true" outlineLevel="0" collapsed="false">
      <c r="A19" s="17" t="n">
        <v>16</v>
      </c>
      <c r="B19" s="15" t="s">
        <v>27</v>
      </c>
      <c r="C19" s="16" t="s">
        <v>28</v>
      </c>
      <c r="D19" s="16" t="s">
        <v>28</v>
      </c>
      <c r="E19" s="16" t="s">
        <v>95</v>
      </c>
      <c r="F19" s="15" t="s">
        <v>92</v>
      </c>
      <c r="G19" s="15" t="s">
        <v>93</v>
      </c>
      <c r="H19" s="15" t="s">
        <v>96</v>
      </c>
      <c r="I19" s="16" t="s">
        <v>28</v>
      </c>
      <c r="J19" s="15" t="s">
        <v>76</v>
      </c>
      <c r="K19" s="15" t="s">
        <v>71</v>
      </c>
      <c r="L19" s="17" t="s">
        <v>25</v>
      </c>
      <c r="M19" s="17" t="s">
        <v>26</v>
      </c>
    </row>
    <row r="20" customFormat="false" ht="35" hidden="false" customHeight="true" outlineLevel="0" collapsed="false">
      <c r="A20" s="17" t="n">
        <v>17</v>
      </c>
      <c r="B20" s="15" t="s">
        <v>27</v>
      </c>
      <c r="C20" s="16" t="s">
        <v>28</v>
      </c>
      <c r="D20" s="16" t="s">
        <v>28</v>
      </c>
      <c r="E20" s="16" t="s">
        <v>97</v>
      </c>
      <c r="F20" s="15" t="s">
        <v>92</v>
      </c>
      <c r="G20" s="15" t="s">
        <v>93</v>
      </c>
      <c r="H20" s="15" t="s">
        <v>98</v>
      </c>
      <c r="I20" s="16" t="s">
        <v>28</v>
      </c>
      <c r="J20" s="15" t="s">
        <v>76</v>
      </c>
      <c r="K20" s="15" t="s">
        <v>71</v>
      </c>
      <c r="L20" s="17" t="s">
        <v>25</v>
      </c>
      <c r="M20" s="17" t="s">
        <v>26</v>
      </c>
    </row>
    <row r="21" customFormat="false" ht="35" hidden="false" customHeight="true" outlineLevel="0" collapsed="false">
      <c r="A21" s="17" t="n">
        <v>18</v>
      </c>
      <c r="B21" s="15" t="s">
        <v>27</v>
      </c>
      <c r="C21" s="16" t="s">
        <v>28</v>
      </c>
      <c r="D21" s="16" t="s">
        <v>28</v>
      </c>
      <c r="E21" s="16" t="s">
        <v>99</v>
      </c>
      <c r="F21" s="15" t="s">
        <v>100</v>
      </c>
      <c r="G21" s="15" t="s">
        <v>101</v>
      </c>
      <c r="H21" s="15" t="s">
        <v>102</v>
      </c>
      <c r="I21" s="16" t="s">
        <v>28</v>
      </c>
      <c r="J21" s="15" t="s">
        <v>76</v>
      </c>
      <c r="K21" s="15" t="s">
        <v>71</v>
      </c>
      <c r="L21" s="17" t="s">
        <v>25</v>
      </c>
      <c r="M21" s="17" t="s">
        <v>26</v>
      </c>
    </row>
    <row r="22" customFormat="false" ht="35" hidden="false" customHeight="true" outlineLevel="0" collapsed="false">
      <c r="A22" s="17" t="n">
        <v>19</v>
      </c>
      <c r="B22" s="15" t="s">
        <v>27</v>
      </c>
      <c r="C22" s="16" t="s">
        <v>28</v>
      </c>
      <c r="D22" s="16" t="s">
        <v>28</v>
      </c>
      <c r="E22" s="16" t="s">
        <v>103</v>
      </c>
      <c r="F22" s="15" t="s">
        <v>100</v>
      </c>
      <c r="G22" s="15" t="s">
        <v>101</v>
      </c>
      <c r="H22" s="15" t="s">
        <v>90</v>
      </c>
      <c r="I22" s="16" t="s">
        <v>28</v>
      </c>
      <c r="J22" s="15" t="s">
        <v>76</v>
      </c>
      <c r="K22" s="15" t="s">
        <v>71</v>
      </c>
      <c r="L22" s="17" t="s">
        <v>25</v>
      </c>
      <c r="M22" s="17" t="s">
        <v>26</v>
      </c>
    </row>
    <row r="23" customFormat="false" ht="35" hidden="false" customHeight="true" outlineLevel="0" collapsed="false">
      <c r="A23" s="17" t="n">
        <v>20</v>
      </c>
      <c r="B23" s="15" t="s">
        <v>27</v>
      </c>
      <c r="C23" s="16" t="s">
        <v>28</v>
      </c>
      <c r="D23" s="16" t="s">
        <v>28</v>
      </c>
      <c r="E23" s="16" t="s">
        <v>104</v>
      </c>
      <c r="F23" s="15" t="s">
        <v>100</v>
      </c>
      <c r="G23" s="15" t="s">
        <v>101</v>
      </c>
      <c r="H23" s="15" t="s">
        <v>80</v>
      </c>
      <c r="I23" s="16" t="s">
        <v>28</v>
      </c>
      <c r="J23" s="15" t="s">
        <v>76</v>
      </c>
      <c r="K23" s="15" t="s">
        <v>71</v>
      </c>
      <c r="L23" s="17" t="s">
        <v>25</v>
      </c>
      <c r="M23" s="17" t="s">
        <v>26</v>
      </c>
    </row>
    <row r="24" customFormat="false" ht="35" hidden="false" customHeight="true" outlineLevel="0" collapsed="false">
      <c r="A24" s="17" t="n">
        <v>21</v>
      </c>
      <c r="B24" s="15" t="s">
        <v>27</v>
      </c>
      <c r="C24" s="16" t="s">
        <v>28</v>
      </c>
      <c r="D24" s="16" t="s">
        <v>28</v>
      </c>
      <c r="E24" s="16" t="s">
        <v>105</v>
      </c>
      <c r="F24" s="15" t="s">
        <v>19</v>
      </c>
      <c r="G24" s="15" t="s">
        <v>20</v>
      </c>
      <c r="H24" s="15" t="s">
        <v>106</v>
      </c>
      <c r="I24" s="16" t="s">
        <v>28</v>
      </c>
      <c r="J24" s="15" t="s">
        <v>31</v>
      </c>
      <c r="K24" s="15" t="s">
        <v>32</v>
      </c>
      <c r="L24" s="17" t="s">
        <v>25</v>
      </c>
      <c r="M24" s="17" t="s">
        <v>26</v>
      </c>
    </row>
    <row r="25" customFormat="false" ht="35" hidden="false" customHeight="true" outlineLevel="0" collapsed="false">
      <c r="A25" s="17" t="n">
        <v>22</v>
      </c>
      <c r="B25" s="15" t="s">
        <v>27</v>
      </c>
      <c r="C25" s="16" t="s">
        <v>28</v>
      </c>
      <c r="D25" s="16" t="s">
        <v>28</v>
      </c>
      <c r="E25" s="16" t="s">
        <v>107</v>
      </c>
      <c r="F25" s="15" t="s">
        <v>100</v>
      </c>
      <c r="G25" s="15" t="s">
        <v>101</v>
      </c>
      <c r="H25" s="15" t="s">
        <v>108</v>
      </c>
      <c r="I25" s="16" t="s">
        <v>28</v>
      </c>
      <c r="J25" s="15" t="s">
        <v>76</v>
      </c>
      <c r="K25" s="15" t="s">
        <v>71</v>
      </c>
      <c r="L25" s="17" t="s">
        <v>25</v>
      </c>
      <c r="M25" s="17" t="s">
        <v>26</v>
      </c>
    </row>
    <row r="26" customFormat="false" ht="35" hidden="false" customHeight="true" outlineLevel="0" collapsed="false">
      <c r="A26" s="17" t="n">
        <v>23</v>
      </c>
      <c r="B26" s="15" t="s">
        <v>27</v>
      </c>
      <c r="C26" s="16" t="s">
        <v>28</v>
      </c>
      <c r="D26" s="16" t="s">
        <v>28</v>
      </c>
      <c r="E26" s="16" t="s">
        <v>109</v>
      </c>
      <c r="F26" s="15" t="s">
        <v>110</v>
      </c>
      <c r="G26" s="15" t="s">
        <v>111</v>
      </c>
      <c r="H26" s="15" t="s">
        <v>112</v>
      </c>
      <c r="I26" s="16" t="s">
        <v>28</v>
      </c>
      <c r="J26" s="15" t="s">
        <v>76</v>
      </c>
      <c r="K26" s="15" t="s">
        <v>71</v>
      </c>
      <c r="L26" s="17" t="s">
        <v>25</v>
      </c>
      <c r="M26" s="17" t="s">
        <v>26</v>
      </c>
    </row>
    <row r="27" customFormat="false" ht="35" hidden="false" customHeight="true" outlineLevel="0" collapsed="false">
      <c r="A27" s="17" t="n">
        <v>24</v>
      </c>
      <c r="B27" s="15" t="s">
        <v>27</v>
      </c>
      <c r="C27" s="16" t="s">
        <v>28</v>
      </c>
      <c r="D27" s="16" t="s">
        <v>28</v>
      </c>
      <c r="E27" s="16" t="s">
        <v>113</v>
      </c>
      <c r="F27" s="15" t="s">
        <v>110</v>
      </c>
      <c r="G27" s="15" t="s">
        <v>111</v>
      </c>
      <c r="H27" s="15" t="s">
        <v>102</v>
      </c>
      <c r="I27" s="16" t="s">
        <v>28</v>
      </c>
      <c r="J27" s="15" t="s">
        <v>76</v>
      </c>
      <c r="K27" s="15" t="s">
        <v>71</v>
      </c>
      <c r="L27" s="17" t="s">
        <v>25</v>
      </c>
      <c r="M27" s="17" t="s">
        <v>26</v>
      </c>
    </row>
    <row r="28" customFormat="false" ht="35" hidden="false" customHeight="true" outlineLevel="0" collapsed="false">
      <c r="A28" s="17" t="n">
        <v>25</v>
      </c>
      <c r="B28" s="15" t="s">
        <v>27</v>
      </c>
      <c r="C28" s="16" t="s">
        <v>28</v>
      </c>
      <c r="D28" s="16" t="s">
        <v>28</v>
      </c>
      <c r="E28" s="16" t="s">
        <v>114</v>
      </c>
      <c r="F28" s="15" t="s">
        <v>110</v>
      </c>
      <c r="G28" s="15" t="s">
        <v>111</v>
      </c>
      <c r="H28" s="15" t="s">
        <v>115</v>
      </c>
      <c r="I28" s="16" t="s">
        <v>28</v>
      </c>
      <c r="J28" s="15" t="s">
        <v>76</v>
      </c>
      <c r="K28" s="15" t="s">
        <v>71</v>
      </c>
      <c r="L28" s="17" t="s">
        <v>25</v>
      </c>
      <c r="M28" s="17" t="s">
        <v>26</v>
      </c>
    </row>
    <row r="29" customFormat="false" ht="35" hidden="false" customHeight="true" outlineLevel="0" collapsed="false">
      <c r="A29" s="17" t="n">
        <v>26</v>
      </c>
      <c r="B29" s="15" t="s">
        <v>27</v>
      </c>
      <c r="C29" s="16" t="s">
        <v>28</v>
      </c>
      <c r="D29" s="16" t="s">
        <v>28</v>
      </c>
      <c r="E29" s="16" t="s">
        <v>116</v>
      </c>
      <c r="F29" s="15" t="s">
        <v>110</v>
      </c>
      <c r="G29" s="15" t="s">
        <v>111</v>
      </c>
      <c r="H29" s="15" t="s">
        <v>117</v>
      </c>
      <c r="I29" s="16" t="s">
        <v>28</v>
      </c>
      <c r="J29" s="15" t="s">
        <v>76</v>
      </c>
      <c r="K29" s="15" t="s">
        <v>71</v>
      </c>
      <c r="L29" s="17" t="s">
        <v>25</v>
      </c>
      <c r="M29" s="17" t="s">
        <v>26</v>
      </c>
    </row>
    <row r="30" customFormat="false" ht="35" hidden="false" customHeight="true" outlineLevel="0" collapsed="false">
      <c r="A30" s="17" t="n">
        <v>27</v>
      </c>
      <c r="B30" s="15" t="s">
        <v>27</v>
      </c>
      <c r="C30" s="16" t="s">
        <v>28</v>
      </c>
      <c r="D30" s="16" t="s">
        <v>28</v>
      </c>
      <c r="E30" s="16" t="s">
        <v>118</v>
      </c>
      <c r="F30" s="15" t="s">
        <v>110</v>
      </c>
      <c r="G30" s="15" t="s">
        <v>111</v>
      </c>
      <c r="H30" s="15" t="s">
        <v>108</v>
      </c>
      <c r="I30" s="16" t="s">
        <v>28</v>
      </c>
      <c r="J30" s="15" t="s">
        <v>76</v>
      </c>
      <c r="K30" s="15" t="s">
        <v>71</v>
      </c>
      <c r="L30" s="17" t="s">
        <v>25</v>
      </c>
      <c r="M30" s="17" t="s">
        <v>26</v>
      </c>
    </row>
    <row r="31" customFormat="false" ht="35" hidden="false" customHeight="true" outlineLevel="0" collapsed="false">
      <c r="A31" s="17" t="n">
        <v>28</v>
      </c>
      <c r="B31" s="15" t="s">
        <v>27</v>
      </c>
      <c r="C31" s="16" t="s">
        <v>28</v>
      </c>
      <c r="D31" s="16" t="s">
        <v>28</v>
      </c>
      <c r="E31" s="16" t="s">
        <v>119</v>
      </c>
      <c r="F31" s="15" t="s">
        <v>110</v>
      </c>
      <c r="G31" s="15" t="s">
        <v>111</v>
      </c>
      <c r="H31" s="15" t="s">
        <v>120</v>
      </c>
      <c r="I31" s="16" t="s">
        <v>28</v>
      </c>
      <c r="J31" s="15" t="s">
        <v>76</v>
      </c>
      <c r="K31" s="15" t="s">
        <v>71</v>
      </c>
      <c r="L31" s="17" t="s">
        <v>25</v>
      </c>
      <c r="M31" s="17" t="s">
        <v>26</v>
      </c>
    </row>
    <row r="32" customFormat="false" ht="35" hidden="false" customHeight="true" outlineLevel="0" collapsed="false">
      <c r="A32" s="17" t="n">
        <v>29</v>
      </c>
      <c r="B32" s="15" t="s">
        <v>27</v>
      </c>
      <c r="C32" s="16" t="s">
        <v>28</v>
      </c>
      <c r="D32" s="16" t="s">
        <v>28</v>
      </c>
      <c r="E32" s="16" t="s">
        <v>121</v>
      </c>
      <c r="F32" s="15" t="s">
        <v>122</v>
      </c>
      <c r="G32" s="15" t="s">
        <v>123</v>
      </c>
      <c r="H32" s="15" t="s">
        <v>90</v>
      </c>
      <c r="I32" s="16" t="s">
        <v>28</v>
      </c>
      <c r="J32" s="15" t="s">
        <v>76</v>
      </c>
      <c r="K32" s="15" t="s">
        <v>71</v>
      </c>
      <c r="L32" s="17" t="s">
        <v>25</v>
      </c>
      <c r="M32" s="17" t="s">
        <v>26</v>
      </c>
    </row>
    <row r="33" customFormat="false" ht="35" hidden="false" customHeight="true" outlineLevel="0" collapsed="false">
      <c r="A33" s="17" t="n">
        <v>30</v>
      </c>
      <c r="B33" s="15" t="s">
        <v>27</v>
      </c>
      <c r="C33" s="16" t="s">
        <v>28</v>
      </c>
      <c r="D33" s="16" t="s">
        <v>28</v>
      </c>
      <c r="E33" s="16" t="s">
        <v>124</v>
      </c>
      <c r="F33" s="15" t="s">
        <v>122</v>
      </c>
      <c r="G33" s="15" t="s">
        <v>123</v>
      </c>
      <c r="H33" s="15" t="s">
        <v>125</v>
      </c>
      <c r="I33" s="16" t="s">
        <v>28</v>
      </c>
      <c r="J33" s="15" t="s">
        <v>76</v>
      </c>
      <c r="K33" s="15" t="s">
        <v>71</v>
      </c>
      <c r="L33" s="17" t="s">
        <v>25</v>
      </c>
      <c r="M33" s="17" t="s">
        <v>26</v>
      </c>
    </row>
    <row r="34" customFormat="false" ht="35" hidden="false" customHeight="true" outlineLevel="0" collapsed="false">
      <c r="A34" s="17" t="n">
        <v>31</v>
      </c>
      <c r="B34" s="15" t="s">
        <v>33</v>
      </c>
      <c r="C34" s="15" t="s">
        <v>126</v>
      </c>
      <c r="D34" s="15" t="s">
        <v>127</v>
      </c>
      <c r="E34" s="16" t="s">
        <v>128</v>
      </c>
      <c r="F34" s="15" t="s">
        <v>45</v>
      </c>
      <c r="G34" s="15" t="s">
        <v>46</v>
      </c>
      <c r="H34" s="15" t="s">
        <v>129</v>
      </c>
      <c r="I34" s="16" t="s">
        <v>63</v>
      </c>
      <c r="J34" s="15" t="s">
        <v>64</v>
      </c>
      <c r="K34" s="15" t="s">
        <v>65</v>
      </c>
      <c r="L34" s="17" t="s">
        <v>25</v>
      </c>
      <c r="M34" s="17" t="s">
        <v>26</v>
      </c>
    </row>
    <row r="35" customFormat="false" ht="35" hidden="false" customHeight="true" outlineLevel="0" collapsed="false">
      <c r="A35" s="17" t="n">
        <v>32</v>
      </c>
      <c r="B35" s="15" t="s">
        <v>51</v>
      </c>
      <c r="C35" s="15" t="s">
        <v>130</v>
      </c>
      <c r="D35" s="15" t="s">
        <v>131</v>
      </c>
      <c r="E35" s="16" t="s">
        <v>132</v>
      </c>
      <c r="F35" s="15" t="s">
        <v>45</v>
      </c>
      <c r="G35" s="15" t="s">
        <v>46</v>
      </c>
      <c r="H35" s="15" t="s">
        <v>133</v>
      </c>
      <c r="I35" s="16" t="s">
        <v>134</v>
      </c>
      <c r="J35" s="15" t="s">
        <v>135</v>
      </c>
      <c r="K35" s="15" t="s">
        <v>136</v>
      </c>
      <c r="L35" s="17" t="s">
        <v>25</v>
      </c>
      <c r="M35" s="17" t="s">
        <v>26</v>
      </c>
    </row>
    <row r="36" customFormat="false" ht="35" hidden="false" customHeight="true" outlineLevel="0" collapsed="false">
      <c r="A36" s="17" t="n">
        <v>33</v>
      </c>
      <c r="B36" s="15" t="s">
        <v>27</v>
      </c>
      <c r="C36" s="16" t="s">
        <v>28</v>
      </c>
      <c r="D36" s="16" t="s">
        <v>28</v>
      </c>
      <c r="E36" s="16" t="s">
        <v>137</v>
      </c>
      <c r="F36" s="15" t="s">
        <v>73</v>
      </c>
      <c r="G36" s="15" t="s">
        <v>74</v>
      </c>
      <c r="H36" s="15" t="s">
        <v>138</v>
      </c>
      <c r="I36" s="16" t="s">
        <v>28</v>
      </c>
      <c r="J36" s="15" t="s">
        <v>76</v>
      </c>
      <c r="K36" s="15" t="s">
        <v>71</v>
      </c>
      <c r="L36" s="17" t="s">
        <v>25</v>
      </c>
      <c r="M36" s="17" t="s">
        <v>26</v>
      </c>
    </row>
    <row r="37" customFormat="false" ht="35" hidden="false" customHeight="true" outlineLevel="0" collapsed="false">
      <c r="A37" s="17" t="n">
        <v>34</v>
      </c>
      <c r="B37" s="15" t="s">
        <v>27</v>
      </c>
      <c r="C37" s="16" t="s">
        <v>28</v>
      </c>
      <c r="D37" s="16" t="s">
        <v>28</v>
      </c>
      <c r="E37" s="16" t="s">
        <v>139</v>
      </c>
      <c r="F37" s="15" t="s">
        <v>73</v>
      </c>
      <c r="G37" s="15" t="s">
        <v>74</v>
      </c>
      <c r="H37" s="15" t="s">
        <v>108</v>
      </c>
      <c r="I37" s="16" t="s">
        <v>28</v>
      </c>
      <c r="J37" s="15" t="s">
        <v>76</v>
      </c>
      <c r="K37" s="15" t="s">
        <v>71</v>
      </c>
      <c r="L37" s="17" t="s">
        <v>25</v>
      </c>
      <c r="M37" s="17" t="s">
        <v>26</v>
      </c>
    </row>
    <row r="38" customFormat="false" ht="35" hidden="false" customHeight="true" outlineLevel="0" collapsed="false">
      <c r="A38" s="17" t="n">
        <v>35</v>
      </c>
      <c r="B38" s="15" t="s">
        <v>27</v>
      </c>
      <c r="C38" s="16" t="s">
        <v>28</v>
      </c>
      <c r="D38" s="16" t="s">
        <v>28</v>
      </c>
      <c r="E38" s="16" t="s">
        <v>140</v>
      </c>
      <c r="F38" s="15" t="s">
        <v>73</v>
      </c>
      <c r="G38" s="15" t="s">
        <v>74</v>
      </c>
      <c r="H38" s="15" t="s">
        <v>94</v>
      </c>
      <c r="I38" s="16" t="s">
        <v>28</v>
      </c>
      <c r="J38" s="15" t="s">
        <v>76</v>
      </c>
      <c r="K38" s="15" t="s">
        <v>71</v>
      </c>
      <c r="L38" s="17" t="s">
        <v>25</v>
      </c>
      <c r="M38" s="17" t="s">
        <v>26</v>
      </c>
    </row>
    <row r="39" customFormat="false" ht="35" hidden="false" customHeight="true" outlineLevel="0" collapsed="false">
      <c r="A39" s="17" t="n">
        <v>36</v>
      </c>
      <c r="B39" s="15" t="s">
        <v>27</v>
      </c>
      <c r="C39" s="16" t="s">
        <v>28</v>
      </c>
      <c r="D39" s="16" t="s">
        <v>28</v>
      </c>
      <c r="E39" s="16" t="s">
        <v>141</v>
      </c>
      <c r="F39" s="15" t="s">
        <v>82</v>
      </c>
      <c r="G39" s="15" t="s">
        <v>83</v>
      </c>
      <c r="H39" s="15" t="s">
        <v>142</v>
      </c>
      <c r="I39" s="16" t="s">
        <v>28</v>
      </c>
      <c r="J39" s="15" t="s">
        <v>76</v>
      </c>
      <c r="K39" s="15" t="s">
        <v>71</v>
      </c>
      <c r="L39" s="17" t="s">
        <v>25</v>
      </c>
      <c r="M39" s="17" t="s">
        <v>26</v>
      </c>
    </row>
    <row r="40" customFormat="false" ht="35" hidden="false" customHeight="true" outlineLevel="0" collapsed="false">
      <c r="A40" s="17" t="n">
        <v>37</v>
      </c>
      <c r="B40" s="15" t="s">
        <v>27</v>
      </c>
      <c r="C40" s="16" t="s">
        <v>28</v>
      </c>
      <c r="D40" s="16" t="s">
        <v>28</v>
      </c>
      <c r="E40" s="16" t="s">
        <v>143</v>
      </c>
      <c r="F40" s="15" t="s">
        <v>92</v>
      </c>
      <c r="G40" s="15" t="s">
        <v>93</v>
      </c>
      <c r="H40" s="15" t="s">
        <v>144</v>
      </c>
      <c r="I40" s="16" t="s">
        <v>28</v>
      </c>
      <c r="J40" s="15" t="s">
        <v>76</v>
      </c>
      <c r="K40" s="15" t="s">
        <v>71</v>
      </c>
      <c r="L40" s="17" t="s">
        <v>25</v>
      </c>
      <c r="M40" s="17" t="s">
        <v>26</v>
      </c>
    </row>
    <row r="41" customFormat="false" ht="35" hidden="false" customHeight="true" outlineLevel="0" collapsed="false">
      <c r="A41" s="17" t="n">
        <v>38</v>
      </c>
      <c r="B41" s="15" t="s">
        <v>27</v>
      </c>
      <c r="C41" s="16" t="s">
        <v>28</v>
      </c>
      <c r="D41" s="16" t="s">
        <v>28</v>
      </c>
      <c r="E41" s="16" t="s">
        <v>145</v>
      </c>
      <c r="F41" s="15" t="s">
        <v>92</v>
      </c>
      <c r="G41" s="15" t="s">
        <v>93</v>
      </c>
      <c r="H41" s="15" t="s">
        <v>108</v>
      </c>
      <c r="I41" s="16" t="s">
        <v>28</v>
      </c>
      <c r="J41" s="15" t="s">
        <v>76</v>
      </c>
      <c r="K41" s="15" t="s">
        <v>71</v>
      </c>
      <c r="L41" s="17" t="s">
        <v>25</v>
      </c>
      <c r="M41" s="17" t="s">
        <v>26</v>
      </c>
    </row>
    <row r="42" customFormat="false" ht="35" hidden="false" customHeight="true" outlineLevel="0" collapsed="false">
      <c r="A42" s="17" t="n">
        <v>39</v>
      </c>
      <c r="B42" s="15" t="s">
        <v>27</v>
      </c>
      <c r="C42" s="16" t="s">
        <v>28</v>
      </c>
      <c r="D42" s="16" t="s">
        <v>28</v>
      </c>
      <c r="E42" s="16" t="s">
        <v>146</v>
      </c>
      <c r="F42" s="15" t="s">
        <v>92</v>
      </c>
      <c r="G42" s="15" t="s">
        <v>93</v>
      </c>
      <c r="H42" s="15" t="s">
        <v>147</v>
      </c>
      <c r="I42" s="16" t="s">
        <v>28</v>
      </c>
      <c r="J42" s="15" t="s">
        <v>76</v>
      </c>
      <c r="K42" s="15" t="s">
        <v>71</v>
      </c>
      <c r="L42" s="17" t="s">
        <v>25</v>
      </c>
      <c r="M42" s="17" t="s">
        <v>26</v>
      </c>
    </row>
    <row r="43" customFormat="false" ht="35" hidden="false" customHeight="true" outlineLevel="0" collapsed="false">
      <c r="A43" s="17" t="n">
        <v>40</v>
      </c>
      <c r="B43" s="15" t="s">
        <v>27</v>
      </c>
      <c r="C43" s="16" t="s">
        <v>28</v>
      </c>
      <c r="D43" s="16" t="s">
        <v>28</v>
      </c>
      <c r="E43" s="16" t="s">
        <v>148</v>
      </c>
      <c r="F43" s="15" t="s">
        <v>100</v>
      </c>
      <c r="G43" s="15" t="s">
        <v>101</v>
      </c>
      <c r="H43" s="15" t="s">
        <v>149</v>
      </c>
      <c r="I43" s="16" t="s">
        <v>28</v>
      </c>
      <c r="J43" s="15" t="s">
        <v>76</v>
      </c>
      <c r="K43" s="15" t="s">
        <v>71</v>
      </c>
      <c r="L43" s="17" t="s">
        <v>25</v>
      </c>
      <c r="M43" s="17" t="s">
        <v>26</v>
      </c>
    </row>
    <row r="44" customFormat="false" ht="35" hidden="false" customHeight="true" outlineLevel="0" collapsed="false">
      <c r="A44" s="17" t="n">
        <v>41</v>
      </c>
      <c r="B44" s="15" t="s">
        <v>27</v>
      </c>
      <c r="C44" s="16" t="s">
        <v>28</v>
      </c>
      <c r="D44" s="16" t="s">
        <v>28</v>
      </c>
      <c r="E44" s="16" t="s">
        <v>150</v>
      </c>
      <c r="F44" s="15" t="s">
        <v>100</v>
      </c>
      <c r="G44" s="15" t="s">
        <v>101</v>
      </c>
      <c r="H44" s="15" t="s">
        <v>75</v>
      </c>
      <c r="I44" s="16" t="s">
        <v>28</v>
      </c>
      <c r="J44" s="15" t="s">
        <v>76</v>
      </c>
      <c r="K44" s="15" t="s">
        <v>71</v>
      </c>
      <c r="L44" s="17" t="s">
        <v>25</v>
      </c>
      <c r="M44" s="17" t="s">
        <v>26</v>
      </c>
    </row>
    <row r="45" customFormat="false" ht="35" hidden="false" customHeight="true" outlineLevel="0" collapsed="false">
      <c r="A45" s="17" t="n">
        <v>42</v>
      </c>
      <c r="B45" s="15" t="s">
        <v>27</v>
      </c>
      <c r="C45" s="16" t="s">
        <v>28</v>
      </c>
      <c r="D45" s="16" t="s">
        <v>28</v>
      </c>
      <c r="E45" s="16" t="s">
        <v>151</v>
      </c>
      <c r="F45" s="15" t="s">
        <v>100</v>
      </c>
      <c r="G45" s="15" t="s">
        <v>101</v>
      </c>
      <c r="H45" s="15" t="s">
        <v>147</v>
      </c>
      <c r="I45" s="16" t="s">
        <v>28</v>
      </c>
      <c r="J45" s="15" t="s">
        <v>76</v>
      </c>
      <c r="K45" s="15" t="s">
        <v>71</v>
      </c>
      <c r="L45" s="17" t="s">
        <v>25</v>
      </c>
      <c r="M45" s="17" t="s">
        <v>26</v>
      </c>
    </row>
    <row r="46" customFormat="false" ht="35" hidden="false" customHeight="true" outlineLevel="0" collapsed="false">
      <c r="A46" s="17" t="n">
        <v>43</v>
      </c>
      <c r="B46" s="15" t="s">
        <v>27</v>
      </c>
      <c r="C46" s="16" t="s">
        <v>28</v>
      </c>
      <c r="D46" s="16" t="s">
        <v>28</v>
      </c>
      <c r="E46" s="16" t="s">
        <v>152</v>
      </c>
      <c r="F46" s="15" t="s">
        <v>110</v>
      </c>
      <c r="G46" s="15" t="s">
        <v>111</v>
      </c>
      <c r="H46" s="15" t="s">
        <v>153</v>
      </c>
      <c r="I46" s="16" t="s">
        <v>28</v>
      </c>
      <c r="J46" s="15" t="s">
        <v>76</v>
      </c>
      <c r="K46" s="15" t="s">
        <v>71</v>
      </c>
      <c r="L46" s="17" t="s">
        <v>25</v>
      </c>
      <c r="M46" s="17" t="s">
        <v>26</v>
      </c>
    </row>
    <row r="47" customFormat="false" ht="35" hidden="false" customHeight="true" outlineLevel="0" collapsed="false">
      <c r="A47" s="17" t="n">
        <v>44</v>
      </c>
      <c r="B47" s="15" t="s">
        <v>27</v>
      </c>
      <c r="C47" s="16" t="s">
        <v>28</v>
      </c>
      <c r="D47" s="16" t="s">
        <v>28</v>
      </c>
      <c r="E47" s="16" t="s">
        <v>154</v>
      </c>
      <c r="F47" s="15" t="s">
        <v>110</v>
      </c>
      <c r="G47" s="15" t="s">
        <v>111</v>
      </c>
      <c r="H47" s="15" t="s">
        <v>75</v>
      </c>
      <c r="I47" s="16" t="s">
        <v>28</v>
      </c>
      <c r="J47" s="15" t="s">
        <v>76</v>
      </c>
      <c r="K47" s="15" t="s">
        <v>71</v>
      </c>
      <c r="L47" s="17" t="s">
        <v>25</v>
      </c>
      <c r="M47" s="17" t="s">
        <v>26</v>
      </c>
    </row>
    <row r="48" customFormat="false" ht="35" hidden="false" customHeight="true" outlineLevel="0" collapsed="false">
      <c r="A48" s="17" t="n">
        <v>45</v>
      </c>
      <c r="B48" s="15" t="s">
        <v>27</v>
      </c>
      <c r="C48" s="16" t="s">
        <v>28</v>
      </c>
      <c r="D48" s="16" t="s">
        <v>28</v>
      </c>
      <c r="E48" s="16" t="s">
        <v>155</v>
      </c>
      <c r="F48" s="15" t="s">
        <v>156</v>
      </c>
      <c r="G48" s="15" t="s">
        <v>157</v>
      </c>
      <c r="H48" s="15" t="s">
        <v>158</v>
      </c>
      <c r="I48" s="16" t="s">
        <v>28</v>
      </c>
      <c r="J48" s="15" t="s">
        <v>76</v>
      </c>
      <c r="K48" s="15" t="s">
        <v>71</v>
      </c>
      <c r="L48" s="17" t="s">
        <v>25</v>
      </c>
      <c r="M48" s="17" t="s">
        <v>26</v>
      </c>
    </row>
    <row r="49" customFormat="false" ht="35" hidden="false" customHeight="true" outlineLevel="0" collapsed="false">
      <c r="A49" s="17" t="n">
        <v>46</v>
      </c>
      <c r="B49" s="15" t="s">
        <v>27</v>
      </c>
      <c r="C49" s="16" t="s">
        <v>28</v>
      </c>
      <c r="D49" s="16" t="s">
        <v>28</v>
      </c>
      <c r="E49" s="16" t="s">
        <v>159</v>
      </c>
      <c r="F49" s="15" t="s">
        <v>160</v>
      </c>
      <c r="G49" s="15" t="s">
        <v>161</v>
      </c>
      <c r="H49" s="15" t="s">
        <v>90</v>
      </c>
      <c r="I49" s="16" t="s">
        <v>28</v>
      </c>
      <c r="J49" s="15" t="s">
        <v>76</v>
      </c>
      <c r="K49" s="15" t="s">
        <v>71</v>
      </c>
      <c r="L49" s="17" t="s">
        <v>25</v>
      </c>
      <c r="M49" s="17" t="s">
        <v>26</v>
      </c>
    </row>
    <row r="50" customFormat="false" ht="35" hidden="false" customHeight="true" outlineLevel="0" collapsed="false">
      <c r="A50" s="17" t="n">
        <v>47</v>
      </c>
      <c r="B50" s="15" t="s">
        <v>27</v>
      </c>
      <c r="C50" s="16" t="s">
        <v>28</v>
      </c>
      <c r="D50" s="16" t="s">
        <v>28</v>
      </c>
      <c r="E50" s="16" t="s">
        <v>162</v>
      </c>
      <c r="F50" s="15" t="s">
        <v>163</v>
      </c>
      <c r="G50" s="15" t="s">
        <v>164</v>
      </c>
      <c r="H50" s="15" t="s">
        <v>165</v>
      </c>
      <c r="I50" s="16" t="s">
        <v>28</v>
      </c>
      <c r="J50" s="15" t="s">
        <v>166</v>
      </c>
      <c r="K50" s="15" t="s">
        <v>32</v>
      </c>
      <c r="L50" s="17" t="s">
        <v>25</v>
      </c>
      <c r="M50" s="17" t="s">
        <v>26</v>
      </c>
    </row>
    <row r="51" customFormat="false" ht="35" hidden="false" customHeight="true" outlineLevel="0" collapsed="false">
      <c r="A51" s="17" t="n">
        <v>48</v>
      </c>
      <c r="B51" s="15" t="s">
        <v>27</v>
      </c>
      <c r="C51" s="16" t="s">
        <v>28</v>
      </c>
      <c r="D51" s="16" t="s">
        <v>28</v>
      </c>
      <c r="E51" s="16" t="s">
        <v>167</v>
      </c>
      <c r="F51" s="15" t="s">
        <v>163</v>
      </c>
      <c r="G51" s="15" t="s">
        <v>164</v>
      </c>
      <c r="H51" s="15" t="s">
        <v>168</v>
      </c>
      <c r="I51" s="16" t="s">
        <v>28</v>
      </c>
      <c r="J51" s="15" t="s">
        <v>166</v>
      </c>
      <c r="K51" s="15" t="s">
        <v>169</v>
      </c>
      <c r="L51" s="17" t="s">
        <v>25</v>
      </c>
      <c r="M51" s="17" t="s">
        <v>26</v>
      </c>
    </row>
    <row r="52" customFormat="false" ht="35" hidden="false" customHeight="true" outlineLevel="0" collapsed="false">
      <c r="A52" s="17" t="n">
        <v>49</v>
      </c>
      <c r="B52" s="15" t="s">
        <v>170</v>
      </c>
      <c r="C52" s="15" t="s">
        <v>171</v>
      </c>
      <c r="D52" s="15" t="s">
        <v>172</v>
      </c>
      <c r="E52" s="16" t="s">
        <v>173</v>
      </c>
      <c r="F52" s="15" t="s">
        <v>174</v>
      </c>
      <c r="G52" s="15" t="s">
        <v>175</v>
      </c>
      <c r="H52" s="15" t="s">
        <v>176</v>
      </c>
      <c r="I52" s="16" t="s">
        <v>177</v>
      </c>
      <c r="J52" s="15" t="s">
        <v>178</v>
      </c>
      <c r="K52" s="15" t="s">
        <v>32</v>
      </c>
      <c r="L52" s="17" t="s">
        <v>25</v>
      </c>
      <c r="M52" s="17" t="s">
        <v>26</v>
      </c>
    </row>
    <row r="53" customFormat="false" ht="35" hidden="false" customHeight="true" outlineLevel="0" collapsed="false">
      <c r="A53" s="17" t="n">
        <v>50</v>
      </c>
      <c r="B53" s="15" t="s">
        <v>179</v>
      </c>
      <c r="C53" s="15" t="s">
        <v>180</v>
      </c>
      <c r="D53" s="15" t="s">
        <v>181</v>
      </c>
      <c r="E53" s="16" t="s">
        <v>182</v>
      </c>
      <c r="F53" s="15" t="s">
        <v>183</v>
      </c>
      <c r="G53" s="15" t="s">
        <v>184</v>
      </c>
      <c r="H53" s="15" t="s">
        <v>185</v>
      </c>
      <c r="I53" s="16" t="s">
        <v>186</v>
      </c>
      <c r="J53" s="15" t="s">
        <v>187</v>
      </c>
      <c r="K53" s="15" t="s">
        <v>188</v>
      </c>
      <c r="L53" s="17" t="s">
        <v>25</v>
      </c>
      <c r="M53" s="17" t="s">
        <v>26</v>
      </c>
    </row>
    <row r="54" customFormat="false" ht="35" hidden="false" customHeight="true" outlineLevel="0" collapsed="false">
      <c r="A54" s="17" t="n">
        <v>51</v>
      </c>
      <c r="B54" s="15" t="s">
        <v>51</v>
      </c>
      <c r="C54" s="15" t="s">
        <v>189</v>
      </c>
      <c r="D54" s="15" t="s">
        <v>190</v>
      </c>
      <c r="E54" s="16" t="s">
        <v>191</v>
      </c>
      <c r="F54" s="15" t="s">
        <v>183</v>
      </c>
      <c r="G54" s="15" t="s">
        <v>184</v>
      </c>
      <c r="H54" s="15" t="s">
        <v>192</v>
      </c>
      <c r="I54" s="16" t="s">
        <v>193</v>
      </c>
      <c r="J54" s="15" t="s">
        <v>194</v>
      </c>
      <c r="K54" s="15" t="s">
        <v>32</v>
      </c>
      <c r="L54" s="17" t="s">
        <v>25</v>
      </c>
      <c r="M54" s="17" t="s">
        <v>26</v>
      </c>
    </row>
    <row r="55" customFormat="false" ht="35" hidden="false" customHeight="true" outlineLevel="0" collapsed="false">
      <c r="A55" s="17" t="n">
        <v>52</v>
      </c>
      <c r="B55" s="15" t="s">
        <v>27</v>
      </c>
      <c r="C55" s="16" t="s">
        <v>28</v>
      </c>
      <c r="D55" s="16" t="s">
        <v>28</v>
      </c>
      <c r="E55" s="16" t="s">
        <v>195</v>
      </c>
      <c r="F55" s="15" t="s">
        <v>163</v>
      </c>
      <c r="G55" s="15" t="s">
        <v>164</v>
      </c>
      <c r="H55" s="15" t="s">
        <v>196</v>
      </c>
      <c r="I55" s="16" t="s">
        <v>28</v>
      </c>
      <c r="J55" s="15" t="s">
        <v>166</v>
      </c>
      <c r="K55" s="15" t="s">
        <v>32</v>
      </c>
      <c r="L55" s="17" t="s">
        <v>25</v>
      </c>
      <c r="M55" s="17" t="s">
        <v>26</v>
      </c>
    </row>
    <row r="56" customFormat="false" ht="35" hidden="false" customHeight="true" outlineLevel="0" collapsed="false">
      <c r="A56" s="17" t="n">
        <v>53</v>
      </c>
      <c r="B56" s="15" t="s">
        <v>27</v>
      </c>
      <c r="C56" s="16" t="s">
        <v>28</v>
      </c>
      <c r="D56" s="16" t="s">
        <v>28</v>
      </c>
      <c r="E56" s="16" t="s">
        <v>197</v>
      </c>
      <c r="F56" s="15" t="s">
        <v>163</v>
      </c>
      <c r="G56" s="15" t="s">
        <v>164</v>
      </c>
      <c r="H56" s="15" t="s">
        <v>198</v>
      </c>
      <c r="I56" s="16" t="s">
        <v>28</v>
      </c>
      <c r="J56" s="15" t="s">
        <v>166</v>
      </c>
      <c r="K56" s="15" t="s">
        <v>32</v>
      </c>
      <c r="L56" s="17" t="s">
        <v>25</v>
      </c>
      <c r="M56" s="17" t="s">
        <v>26</v>
      </c>
    </row>
    <row r="57" customFormat="false" ht="35" hidden="false" customHeight="true" outlineLevel="0" collapsed="false">
      <c r="A57" s="17" t="n">
        <v>54</v>
      </c>
      <c r="B57" s="15" t="s">
        <v>27</v>
      </c>
      <c r="C57" s="16" t="s">
        <v>28</v>
      </c>
      <c r="D57" s="16" t="s">
        <v>28</v>
      </c>
      <c r="E57" s="16" t="s">
        <v>199</v>
      </c>
      <c r="F57" s="15" t="s">
        <v>163</v>
      </c>
      <c r="G57" s="15" t="s">
        <v>164</v>
      </c>
      <c r="H57" s="15" t="s">
        <v>200</v>
      </c>
      <c r="I57" s="16" t="s">
        <v>28</v>
      </c>
      <c r="J57" s="15" t="s">
        <v>166</v>
      </c>
      <c r="K57" s="15" t="s">
        <v>32</v>
      </c>
      <c r="L57" s="17" t="s">
        <v>25</v>
      </c>
      <c r="M57" s="17" t="s">
        <v>26</v>
      </c>
    </row>
    <row r="58" customFormat="false" ht="35" hidden="false" customHeight="true" outlineLevel="0" collapsed="false">
      <c r="A58" s="17" t="n">
        <v>55</v>
      </c>
      <c r="B58" s="15" t="s">
        <v>27</v>
      </c>
      <c r="C58" s="16" t="s">
        <v>28</v>
      </c>
      <c r="D58" s="16" t="s">
        <v>28</v>
      </c>
      <c r="E58" s="16" t="s">
        <v>201</v>
      </c>
      <c r="F58" s="15" t="s">
        <v>163</v>
      </c>
      <c r="G58" s="15" t="s">
        <v>164</v>
      </c>
      <c r="H58" s="15" t="s">
        <v>106</v>
      </c>
      <c r="I58" s="16" t="s">
        <v>28</v>
      </c>
      <c r="J58" s="15" t="s">
        <v>166</v>
      </c>
      <c r="K58" s="15" t="s">
        <v>32</v>
      </c>
      <c r="L58" s="17" t="s">
        <v>25</v>
      </c>
      <c r="M58" s="17" t="s">
        <v>26</v>
      </c>
    </row>
    <row r="59" customFormat="false" ht="35" hidden="false" customHeight="true" outlineLevel="0" collapsed="false">
      <c r="A59" s="17" t="n">
        <v>56</v>
      </c>
      <c r="B59" s="15" t="s">
        <v>27</v>
      </c>
      <c r="C59" s="16" t="s">
        <v>28</v>
      </c>
      <c r="D59" s="16" t="s">
        <v>28</v>
      </c>
      <c r="E59" s="16" t="s">
        <v>202</v>
      </c>
      <c r="F59" s="15" t="s">
        <v>163</v>
      </c>
      <c r="G59" s="15" t="s">
        <v>164</v>
      </c>
      <c r="H59" s="15" t="s">
        <v>203</v>
      </c>
      <c r="I59" s="16" t="s">
        <v>28</v>
      </c>
      <c r="J59" s="15" t="s">
        <v>204</v>
      </c>
      <c r="K59" s="15" t="s">
        <v>71</v>
      </c>
      <c r="L59" s="17" t="s">
        <v>25</v>
      </c>
      <c r="M59" s="17" t="s">
        <v>26</v>
      </c>
    </row>
    <row r="60" customFormat="false" ht="35" hidden="false" customHeight="true" outlineLevel="0" collapsed="false">
      <c r="A60" s="17" t="n">
        <v>57</v>
      </c>
      <c r="B60" s="15" t="s">
        <v>205</v>
      </c>
      <c r="C60" s="15" t="s">
        <v>206</v>
      </c>
      <c r="D60" s="15" t="s">
        <v>207</v>
      </c>
      <c r="E60" s="16" t="s">
        <v>208</v>
      </c>
      <c r="F60" s="15" t="s">
        <v>174</v>
      </c>
      <c r="G60" s="15" t="s">
        <v>175</v>
      </c>
      <c r="H60" s="15" t="s">
        <v>209</v>
      </c>
      <c r="I60" s="16" t="s">
        <v>210</v>
      </c>
      <c r="J60" s="15" t="s">
        <v>211</v>
      </c>
      <c r="K60" s="15" t="s">
        <v>212</v>
      </c>
      <c r="L60" s="17" t="s">
        <v>25</v>
      </c>
      <c r="M60" s="17" t="s">
        <v>26</v>
      </c>
    </row>
    <row r="61" customFormat="false" ht="35" hidden="false" customHeight="true" outlineLevel="0" collapsed="false">
      <c r="A61" s="17" t="n">
        <v>58</v>
      </c>
      <c r="B61" s="15" t="s">
        <v>27</v>
      </c>
      <c r="C61" s="16" t="s">
        <v>28</v>
      </c>
      <c r="D61" s="16" t="s">
        <v>28</v>
      </c>
      <c r="E61" s="16" t="s">
        <v>213</v>
      </c>
      <c r="F61" s="15" t="s">
        <v>214</v>
      </c>
      <c r="G61" s="15" t="s">
        <v>215</v>
      </c>
      <c r="H61" s="15" t="s">
        <v>216</v>
      </c>
      <c r="I61" s="16" t="s">
        <v>28</v>
      </c>
      <c r="J61" s="15" t="s">
        <v>217</v>
      </c>
      <c r="K61" s="15" t="s">
        <v>71</v>
      </c>
      <c r="L61" s="17" t="s">
        <v>25</v>
      </c>
      <c r="M61" s="17" t="s">
        <v>26</v>
      </c>
    </row>
    <row r="62" customFormat="false" ht="35" hidden="false" customHeight="true" outlineLevel="0" collapsed="false">
      <c r="A62" s="17" t="n">
        <v>59</v>
      </c>
      <c r="B62" s="15" t="s">
        <v>27</v>
      </c>
      <c r="C62" s="16" t="s">
        <v>28</v>
      </c>
      <c r="D62" s="16" t="s">
        <v>28</v>
      </c>
      <c r="E62" s="16" t="s">
        <v>218</v>
      </c>
      <c r="F62" s="15" t="s">
        <v>214</v>
      </c>
      <c r="G62" s="15" t="s">
        <v>215</v>
      </c>
      <c r="H62" s="15" t="s">
        <v>219</v>
      </c>
      <c r="I62" s="16" t="s">
        <v>28</v>
      </c>
      <c r="J62" s="15" t="s">
        <v>217</v>
      </c>
      <c r="K62" s="15" t="s">
        <v>71</v>
      </c>
      <c r="L62" s="17" t="s">
        <v>25</v>
      </c>
      <c r="M62" s="17" t="s">
        <v>26</v>
      </c>
    </row>
    <row r="63" customFormat="false" ht="35" hidden="false" customHeight="true" outlineLevel="0" collapsed="false">
      <c r="A63" s="17" t="n">
        <v>60</v>
      </c>
      <c r="B63" s="15" t="s">
        <v>27</v>
      </c>
      <c r="C63" s="16" t="s">
        <v>28</v>
      </c>
      <c r="D63" s="16" t="s">
        <v>28</v>
      </c>
      <c r="E63" s="16" t="s">
        <v>220</v>
      </c>
      <c r="F63" s="15" t="s">
        <v>214</v>
      </c>
      <c r="G63" s="15" t="s">
        <v>215</v>
      </c>
      <c r="H63" s="15" t="s">
        <v>221</v>
      </c>
      <c r="I63" s="16" t="s">
        <v>28</v>
      </c>
      <c r="J63" s="15" t="s">
        <v>217</v>
      </c>
      <c r="K63" s="15" t="s">
        <v>71</v>
      </c>
      <c r="L63" s="17" t="s">
        <v>25</v>
      </c>
      <c r="M63" s="17" t="s">
        <v>26</v>
      </c>
    </row>
    <row r="64" customFormat="false" ht="35" hidden="false" customHeight="true" outlineLevel="0" collapsed="false">
      <c r="A64" s="17" t="n">
        <v>61</v>
      </c>
      <c r="B64" s="15" t="s">
        <v>27</v>
      </c>
      <c r="C64" s="16" t="s">
        <v>28</v>
      </c>
      <c r="D64" s="16" t="s">
        <v>28</v>
      </c>
      <c r="E64" s="16" t="s">
        <v>222</v>
      </c>
      <c r="F64" s="15" t="s">
        <v>214</v>
      </c>
      <c r="G64" s="15" t="s">
        <v>215</v>
      </c>
      <c r="H64" s="15" t="s">
        <v>223</v>
      </c>
      <c r="I64" s="16" t="s">
        <v>28</v>
      </c>
      <c r="J64" s="15" t="s">
        <v>217</v>
      </c>
      <c r="K64" s="15" t="s">
        <v>71</v>
      </c>
      <c r="L64" s="17" t="s">
        <v>25</v>
      </c>
      <c r="M64" s="17" t="s">
        <v>26</v>
      </c>
    </row>
    <row r="65" customFormat="false" ht="35" hidden="false" customHeight="true" outlineLevel="0" collapsed="false">
      <c r="A65" s="17" t="n">
        <v>62</v>
      </c>
      <c r="B65" s="15" t="s">
        <v>27</v>
      </c>
      <c r="C65" s="16" t="s">
        <v>28</v>
      </c>
      <c r="D65" s="16" t="s">
        <v>28</v>
      </c>
      <c r="E65" s="16" t="s">
        <v>224</v>
      </c>
      <c r="F65" s="15" t="s">
        <v>225</v>
      </c>
      <c r="G65" s="15" t="s">
        <v>226</v>
      </c>
      <c r="H65" s="15" t="s">
        <v>30</v>
      </c>
      <c r="I65" s="16" t="s">
        <v>28</v>
      </c>
      <c r="J65" s="15" t="s">
        <v>227</v>
      </c>
      <c r="K65" s="15" t="s">
        <v>32</v>
      </c>
      <c r="L65" s="17" t="s">
        <v>25</v>
      </c>
      <c r="M65" s="17" t="s">
        <v>26</v>
      </c>
    </row>
    <row r="66" customFormat="false" ht="35" hidden="false" customHeight="true" outlineLevel="0" collapsed="false">
      <c r="A66" s="17" t="n">
        <v>63</v>
      </c>
      <c r="B66" s="15" t="s">
        <v>27</v>
      </c>
      <c r="C66" s="16" t="s">
        <v>28</v>
      </c>
      <c r="D66" s="16" t="s">
        <v>28</v>
      </c>
      <c r="E66" s="16" t="s">
        <v>228</v>
      </c>
      <c r="F66" s="15" t="s">
        <v>229</v>
      </c>
      <c r="G66" s="15" t="s">
        <v>230</v>
      </c>
      <c r="H66" s="15" t="s">
        <v>231</v>
      </c>
      <c r="I66" s="16" t="s">
        <v>28</v>
      </c>
      <c r="J66" s="15" t="s">
        <v>217</v>
      </c>
      <c r="K66" s="15" t="s">
        <v>71</v>
      </c>
      <c r="L66" s="17" t="s">
        <v>25</v>
      </c>
      <c r="M66" s="17" t="s">
        <v>26</v>
      </c>
    </row>
    <row r="67" customFormat="false" ht="35" hidden="false" customHeight="true" outlineLevel="0" collapsed="false">
      <c r="A67" s="17" t="n">
        <v>64</v>
      </c>
      <c r="B67" s="15" t="s">
        <v>27</v>
      </c>
      <c r="C67" s="16" t="s">
        <v>28</v>
      </c>
      <c r="D67" s="16" t="s">
        <v>28</v>
      </c>
      <c r="E67" s="16" t="s">
        <v>232</v>
      </c>
      <c r="F67" s="15" t="s">
        <v>229</v>
      </c>
      <c r="G67" s="15" t="s">
        <v>230</v>
      </c>
      <c r="H67" s="15" t="s">
        <v>233</v>
      </c>
      <c r="I67" s="16" t="s">
        <v>28</v>
      </c>
      <c r="J67" s="15" t="s">
        <v>217</v>
      </c>
      <c r="K67" s="15" t="s">
        <v>71</v>
      </c>
      <c r="L67" s="17" t="s">
        <v>25</v>
      </c>
      <c r="M67" s="17" t="s">
        <v>26</v>
      </c>
    </row>
    <row r="68" customFormat="false" ht="35" hidden="false" customHeight="true" outlineLevel="0" collapsed="false">
      <c r="A68" s="17" t="n">
        <v>65</v>
      </c>
      <c r="B68" s="15" t="s">
        <v>27</v>
      </c>
      <c r="C68" s="16" t="s">
        <v>28</v>
      </c>
      <c r="D68" s="16" t="s">
        <v>28</v>
      </c>
      <c r="E68" s="16" t="s">
        <v>234</v>
      </c>
      <c r="F68" s="15" t="s">
        <v>229</v>
      </c>
      <c r="G68" s="15" t="s">
        <v>230</v>
      </c>
      <c r="H68" s="15" t="s">
        <v>235</v>
      </c>
      <c r="I68" s="16" t="s">
        <v>28</v>
      </c>
      <c r="J68" s="15" t="s">
        <v>217</v>
      </c>
      <c r="K68" s="15" t="s">
        <v>71</v>
      </c>
      <c r="L68" s="17" t="s">
        <v>25</v>
      </c>
      <c r="M68" s="17" t="s">
        <v>26</v>
      </c>
    </row>
    <row r="69" customFormat="false" ht="35" hidden="false" customHeight="true" outlineLevel="0" collapsed="false">
      <c r="A69" s="17" t="n">
        <v>66</v>
      </c>
      <c r="B69" s="15" t="s">
        <v>51</v>
      </c>
      <c r="C69" s="15" t="s">
        <v>236</v>
      </c>
      <c r="D69" s="15" t="s">
        <v>237</v>
      </c>
      <c r="E69" s="16" t="s">
        <v>238</v>
      </c>
      <c r="F69" s="15" t="s">
        <v>239</v>
      </c>
      <c r="G69" s="15" t="s">
        <v>240</v>
      </c>
      <c r="H69" s="15" t="s">
        <v>241</v>
      </c>
      <c r="I69" s="16" t="s">
        <v>242</v>
      </c>
      <c r="J69" s="15" t="s">
        <v>243</v>
      </c>
      <c r="K69" s="15" t="s">
        <v>32</v>
      </c>
      <c r="L69" s="17" t="s">
        <v>25</v>
      </c>
      <c r="M69" s="17" t="s">
        <v>26</v>
      </c>
    </row>
    <row r="70" customFormat="false" ht="35" hidden="false" customHeight="true" outlineLevel="0" collapsed="false">
      <c r="A70" s="17" t="n">
        <v>67</v>
      </c>
      <c r="B70" s="15" t="s">
        <v>27</v>
      </c>
      <c r="C70" s="16" t="s">
        <v>28</v>
      </c>
      <c r="D70" s="16" t="s">
        <v>28</v>
      </c>
      <c r="E70" s="16" t="s">
        <v>244</v>
      </c>
      <c r="F70" s="15" t="s">
        <v>239</v>
      </c>
      <c r="G70" s="15" t="s">
        <v>240</v>
      </c>
      <c r="H70" s="15" t="s">
        <v>245</v>
      </c>
      <c r="I70" s="16" t="s">
        <v>28</v>
      </c>
      <c r="J70" s="15" t="s">
        <v>217</v>
      </c>
      <c r="K70" s="15" t="s">
        <v>71</v>
      </c>
      <c r="L70" s="17" t="s">
        <v>25</v>
      </c>
      <c r="M70" s="17" t="s">
        <v>26</v>
      </c>
    </row>
    <row r="71" customFormat="false" ht="35" hidden="false" customHeight="true" outlineLevel="0" collapsed="false">
      <c r="A71" s="17" t="n">
        <v>68</v>
      </c>
      <c r="B71" s="15" t="s">
        <v>27</v>
      </c>
      <c r="C71" s="16" t="s">
        <v>28</v>
      </c>
      <c r="D71" s="16" t="s">
        <v>28</v>
      </c>
      <c r="E71" s="16" t="s">
        <v>246</v>
      </c>
      <c r="F71" s="15" t="s">
        <v>247</v>
      </c>
      <c r="G71" s="15" t="s">
        <v>248</v>
      </c>
      <c r="H71" s="15" t="s">
        <v>249</v>
      </c>
      <c r="I71" s="16" t="s">
        <v>28</v>
      </c>
      <c r="J71" s="15" t="s">
        <v>217</v>
      </c>
      <c r="K71" s="15" t="s">
        <v>71</v>
      </c>
      <c r="L71" s="17" t="s">
        <v>25</v>
      </c>
      <c r="M71" s="17" t="s">
        <v>26</v>
      </c>
    </row>
    <row r="72" customFormat="false" ht="35" hidden="false" customHeight="true" outlineLevel="0" collapsed="false">
      <c r="A72" s="17" t="n">
        <v>69</v>
      </c>
      <c r="B72" s="15" t="s">
        <v>51</v>
      </c>
      <c r="C72" s="15" t="s">
        <v>250</v>
      </c>
      <c r="D72" s="15" t="s">
        <v>251</v>
      </c>
      <c r="E72" s="16" t="s">
        <v>252</v>
      </c>
      <c r="F72" s="15" t="s">
        <v>247</v>
      </c>
      <c r="G72" s="15" t="s">
        <v>248</v>
      </c>
      <c r="H72" s="15" t="s">
        <v>253</v>
      </c>
      <c r="I72" s="16" t="s">
        <v>254</v>
      </c>
      <c r="J72" s="15" t="s">
        <v>255</v>
      </c>
      <c r="K72" s="15" t="s">
        <v>32</v>
      </c>
      <c r="L72" s="17" t="s">
        <v>25</v>
      </c>
      <c r="M72" s="17" t="s">
        <v>26</v>
      </c>
    </row>
    <row r="73" customFormat="false" ht="35" hidden="false" customHeight="true" outlineLevel="0" collapsed="false">
      <c r="A73" s="17" t="n">
        <v>70</v>
      </c>
      <c r="B73" s="15" t="s">
        <v>27</v>
      </c>
      <c r="C73" s="16" t="s">
        <v>28</v>
      </c>
      <c r="D73" s="16" t="s">
        <v>28</v>
      </c>
      <c r="E73" s="16" t="s">
        <v>256</v>
      </c>
      <c r="F73" s="15" t="s">
        <v>247</v>
      </c>
      <c r="G73" s="15" t="s">
        <v>248</v>
      </c>
      <c r="H73" s="15" t="s">
        <v>30</v>
      </c>
      <c r="I73" s="16" t="s">
        <v>28</v>
      </c>
      <c r="J73" s="15" t="s">
        <v>227</v>
      </c>
      <c r="K73" s="15" t="s">
        <v>32</v>
      </c>
      <c r="L73" s="17" t="s">
        <v>25</v>
      </c>
      <c r="M73" s="17" t="s">
        <v>26</v>
      </c>
    </row>
    <row r="74" customFormat="false" ht="35" hidden="false" customHeight="true" outlineLevel="0" collapsed="false">
      <c r="A74" s="17" t="n">
        <v>71</v>
      </c>
      <c r="B74" s="15" t="s">
        <v>27</v>
      </c>
      <c r="C74" s="16" t="s">
        <v>28</v>
      </c>
      <c r="D74" s="16" t="s">
        <v>28</v>
      </c>
      <c r="E74" s="16" t="s">
        <v>257</v>
      </c>
      <c r="F74" s="15" t="s">
        <v>258</v>
      </c>
      <c r="G74" s="15" t="s">
        <v>259</v>
      </c>
      <c r="H74" s="15" t="s">
        <v>260</v>
      </c>
      <c r="I74" s="16" t="s">
        <v>28</v>
      </c>
      <c r="J74" s="15" t="s">
        <v>261</v>
      </c>
      <c r="K74" s="15" t="s">
        <v>32</v>
      </c>
      <c r="L74" s="17" t="s">
        <v>25</v>
      </c>
      <c r="M74" s="17" t="s">
        <v>26</v>
      </c>
    </row>
    <row r="75" customFormat="false" ht="35" hidden="false" customHeight="true" outlineLevel="0" collapsed="false">
      <c r="A75" s="17" t="n">
        <v>72</v>
      </c>
      <c r="B75" s="15" t="s">
        <v>27</v>
      </c>
      <c r="C75" s="16" t="s">
        <v>28</v>
      </c>
      <c r="D75" s="16" t="s">
        <v>28</v>
      </c>
      <c r="E75" s="16" t="s">
        <v>262</v>
      </c>
      <c r="F75" s="15" t="s">
        <v>258</v>
      </c>
      <c r="G75" s="15" t="s">
        <v>259</v>
      </c>
      <c r="H75" s="15" t="s">
        <v>263</v>
      </c>
      <c r="I75" s="16" t="s">
        <v>28</v>
      </c>
      <c r="J75" s="15" t="s">
        <v>261</v>
      </c>
      <c r="K75" s="15" t="s">
        <v>32</v>
      </c>
      <c r="L75" s="17" t="s">
        <v>25</v>
      </c>
      <c r="M75" s="17" t="s">
        <v>26</v>
      </c>
    </row>
    <row r="76" customFormat="false" ht="35" hidden="false" customHeight="true" outlineLevel="0" collapsed="false">
      <c r="A76" s="17" t="n">
        <v>73</v>
      </c>
      <c r="B76" s="15" t="s">
        <v>27</v>
      </c>
      <c r="C76" s="16" t="s">
        <v>28</v>
      </c>
      <c r="D76" s="16" t="s">
        <v>28</v>
      </c>
      <c r="E76" s="16" t="s">
        <v>264</v>
      </c>
      <c r="F76" s="15" t="s">
        <v>265</v>
      </c>
      <c r="G76" s="15" t="s">
        <v>266</v>
      </c>
      <c r="H76" s="15" t="s">
        <v>267</v>
      </c>
      <c r="I76" s="16" t="s">
        <v>28</v>
      </c>
      <c r="J76" s="15" t="s">
        <v>261</v>
      </c>
      <c r="K76" s="15" t="s">
        <v>268</v>
      </c>
      <c r="L76" s="17" t="s">
        <v>25</v>
      </c>
      <c r="M76" s="17" t="s">
        <v>26</v>
      </c>
    </row>
    <row r="77" customFormat="false" ht="35" hidden="false" customHeight="true" outlineLevel="0" collapsed="false">
      <c r="A77" s="17" t="n">
        <v>74</v>
      </c>
      <c r="B77" s="15" t="s">
        <v>27</v>
      </c>
      <c r="C77" s="16" t="s">
        <v>28</v>
      </c>
      <c r="D77" s="16" t="s">
        <v>28</v>
      </c>
      <c r="E77" s="16" t="s">
        <v>269</v>
      </c>
      <c r="F77" s="15" t="s">
        <v>265</v>
      </c>
      <c r="G77" s="15" t="s">
        <v>266</v>
      </c>
      <c r="H77" s="15" t="s">
        <v>270</v>
      </c>
      <c r="I77" s="16" t="s">
        <v>28</v>
      </c>
      <c r="J77" s="15" t="s">
        <v>261</v>
      </c>
      <c r="K77" s="15" t="s">
        <v>268</v>
      </c>
      <c r="L77" s="17" t="s">
        <v>25</v>
      </c>
      <c r="M77" s="17" t="s">
        <v>26</v>
      </c>
    </row>
    <row r="78" customFormat="false" ht="35" hidden="false" customHeight="true" outlineLevel="0" collapsed="false">
      <c r="A78" s="17" t="n">
        <v>75</v>
      </c>
      <c r="B78" s="15" t="s">
        <v>27</v>
      </c>
      <c r="C78" s="16" t="s">
        <v>28</v>
      </c>
      <c r="D78" s="16" t="s">
        <v>28</v>
      </c>
      <c r="E78" s="16" t="s">
        <v>271</v>
      </c>
      <c r="F78" s="15" t="s">
        <v>272</v>
      </c>
      <c r="G78" s="15" t="s">
        <v>273</v>
      </c>
      <c r="H78" s="15" t="s">
        <v>274</v>
      </c>
      <c r="I78" s="16" t="s">
        <v>28</v>
      </c>
      <c r="J78" s="15" t="s">
        <v>261</v>
      </c>
      <c r="K78" s="15" t="s">
        <v>268</v>
      </c>
      <c r="L78" s="17" t="s">
        <v>25</v>
      </c>
      <c r="M78" s="17" t="s">
        <v>26</v>
      </c>
    </row>
    <row r="79" customFormat="false" ht="35" hidden="false" customHeight="true" outlineLevel="0" collapsed="false">
      <c r="A79" s="17" t="n">
        <v>76</v>
      </c>
      <c r="B79" s="15" t="s">
        <v>27</v>
      </c>
      <c r="C79" s="16" t="s">
        <v>28</v>
      </c>
      <c r="D79" s="16" t="s">
        <v>28</v>
      </c>
      <c r="E79" s="16" t="s">
        <v>275</v>
      </c>
      <c r="F79" s="15" t="s">
        <v>272</v>
      </c>
      <c r="G79" s="15" t="s">
        <v>273</v>
      </c>
      <c r="H79" s="15" t="s">
        <v>276</v>
      </c>
      <c r="I79" s="16" t="s">
        <v>28</v>
      </c>
      <c r="J79" s="15" t="s">
        <v>261</v>
      </c>
      <c r="K79" s="15" t="s">
        <v>32</v>
      </c>
      <c r="L79" s="17" t="s">
        <v>25</v>
      </c>
      <c r="M79" s="17" t="s">
        <v>26</v>
      </c>
    </row>
    <row r="80" customFormat="false" ht="35" hidden="false" customHeight="true" outlineLevel="0" collapsed="false">
      <c r="A80" s="17" t="n">
        <v>77</v>
      </c>
      <c r="B80" s="15" t="s">
        <v>27</v>
      </c>
      <c r="C80" s="16" t="s">
        <v>28</v>
      </c>
      <c r="D80" s="16" t="s">
        <v>28</v>
      </c>
      <c r="E80" s="16" t="s">
        <v>277</v>
      </c>
      <c r="F80" s="15" t="s">
        <v>278</v>
      </c>
      <c r="G80" s="15" t="s">
        <v>279</v>
      </c>
      <c r="H80" s="15" t="s">
        <v>270</v>
      </c>
      <c r="I80" s="16" t="s">
        <v>28</v>
      </c>
      <c r="J80" s="15" t="s">
        <v>261</v>
      </c>
      <c r="K80" s="15" t="s">
        <v>268</v>
      </c>
      <c r="L80" s="17" t="s">
        <v>25</v>
      </c>
      <c r="M80" s="17" t="s">
        <v>26</v>
      </c>
    </row>
    <row r="81" customFormat="false" ht="35" hidden="false" customHeight="true" outlineLevel="0" collapsed="false">
      <c r="A81" s="17" t="n">
        <v>78</v>
      </c>
      <c r="B81" s="15" t="s">
        <v>27</v>
      </c>
      <c r="C81" s="16" t="s">
        <v>28</v>
      </c>
      <c r="D81" s="16" t="s">
        <v>28</v>
      </c>
      <c r="E81" s="16" t="s">
        <v>280</v>
      </c>
      <c r="F81" s="15" t="s">
        <v>278</v>
      </c>
      <c r="G81" s="15" t="s">
        <v>279</v>
      </c>
      <c r="H81" s="15" t="s">
        <v>200</v>
      </c>
      <c r="I81" s="16" t="s">
        <v>28</v>
      </c>
      <c r="J81" s="15" t="s">
        <v>261</v>
      </c>
      <c r="K81" s="15" t="s">
        <v>32</v>
      </c>
      <c r="L81" s="17" t="s">
        <v>25</v>
      </c>
      <c r="M81" s="17" t="s">
        <v>26</v>
      </c>
    </row>
    <row r="82" customFormat="false" ht="35" hidden="false" customHeight="true" outlineLevel="0" collapsed="false">
      <c r="A82" s="17" t="n">
        <v>79</v>
      </c>
      <c r="B82" s="15" t="s">
        <v>27</v>
      </c>
      <c r="C82" s="16" t="s">
        <v>28</v>
      </c>
      <c r="D82" s="16" t="s">
        <v>28</v>
      </c>
      <c r="E82" s="16" t="s">
        <v>281</v>
      </c>
      <c r="F82" s="15" t="s">
        <v>278</v>
      </c>
      <c r="G82" s="15" t="s">
        <v>279</v>
      </c>
      <c r="H82" s="15" t="s">
        <v>282</v>
      </c>
      <c r="I82" s="16" t="s">
        <v>28</v>
      </c>
      <c r="J82" s="15" t="s">
        <v>261</v>
      </c>
      <c r="K82" s="15" t="s">
        <v>283</v>
      </c>
      <c r="L82" s="17" t="s">
        <v>25</v>
      </c>
      <c r="M82" s="17" t="s">
        <v>26</v>
      </c>
    </row>
    <row r="83" customFormat="false" ht="35" hidden="false" customHeight="true" outlineLevel="0" collapsed="false">
      <c r="A83" s="17" t="n">
        <v>80</v>
      </c>
      <c r="B83" s="15" t="s">
        <v>27</v>
      </c>
      <c r="C83" s="16" t="s">
        <v>28</v>
      </c>
      <c r="D83" s="16" t="s">
        <v>28</v>
      </c>
      <c r="E83" s="16" t="s">
        <v>284</v>
      </c>
      <c r="F83" s="15" t="s">
        <v>278</v>
      </c>
      <c r="G83" s="15" t="s">
        <v>279</v>
      </c>
      <c r="H83" s="15" t="s">
        <v>285</v>
      </c>
      <c r="I83" s="16" t="s">
        <v>28</v>
      </c>
      <c r="J83" s="15" t="s">
        <v>261</v>
      </c>
      <c r="K83" s="15" t="s">
        <v>32</v>
      </c>
      <c r="L83" s="17" t="s">
        <v>25</v>
      </c>
      <c r="M83" s="17" t="s">
        <v>26</v>
      </c>
    </row>
    <row r="84" customFormat="false" ht="35" hidden="false" customHeight="true" outlineLevel="0" collapsed="false">
      <c r="A84" s="17" t="n">
        <v>81</v>
      </c>
      <c r="B84" s="15" t="s">
        <v>27</v>
      </c>
      <c r="C84" s="16" t="s">
        <v>28</v>
      </c>
      <c r="D84" s="16" t="s">
        <v>28</v>
      </c>
      <c r="E84" s="16" t="s">
        <v>286</v>
      </c>
      <c r="F84" s="15" t="s">
        <v>287</v>
      </c>
      <c r="G84" s="15" t="s">
        <v>288</v>
      </c>
      <c r="H84" s="15" t="s">
        <v>289</v>
      </c>
      <c r="I84" s="16" t="s">
        <v>28</v>
      </c>
      <c r="J84" s="15" t="s">
        <v>290</v>
      </c>
      <c r="K84" s="15" t="s">
        <v>32</v>
      </c>
      <c r="L84" s="17" t="s">
        <v>25</v>
      </c>
      <c r="M84" s="17" t="s">
        <v>26</v>
      </c>
    </row>
    <row r="85" customFormat="false" ht="35" hidden="false" customHeight="true" outlineLevel="0" collapsed="false">
      <c r="A85" s="17" t="n">
        <v>82</v>
      </c>
      <c r="B85" s="15" t="s">
        <v>170</v>
      </c>
      <c r="C85" s="15" t="s">
        <v>291</v>
      </c>
      <c r="D85" s="15" t="s">
        <v>292</v>
      </c>
      <c r="E85" s="16" t="s">
        <v>293</v>
      </c>
      <c r="F85" s="15" t="s">
        <v>287</v>
      </c>
      <c r="G85" s="15" t="s">
        <v>288</v>
      </c>
      <c r="H85" s="15" t="s">
        <v>294</v>
      </c>
      <c r="I85" s="16" t="s">
        <v>295</v>
      </c>
      <c r="J85" s="15" t="s">
        <v>296</v>
      </c>
      <c r="K85" s="15" t="s">
        <v>32</v>
      </c>
      <c r="L85" s="17" t="s">
        <v>25</v>
      </c>
      <c r="M85" s="17" t="s">
        <v>26</v>
      </c>
    </row>
    <row r="86" customFormat="false" ht="35" hidden="false" customHeight="true" outlineLevel="0" collapsed="false">
      <c r="A86" s="17" t="n">
        <v>83</v>
      </c>
      <c r="B86" s="15" t="s">
        <v>27</v>
      </c>
      <c r="C86" s="16" t="s">
        <v>28</v>
      </c>
      <c r="D86" s="16" t="s">
        <v>28</v>
      </c>
      <c r="E86" s="16" t="s">
        <v>297</v>
      </c>
      <c r="F86" s="15" t="s">
        <v>298</v>
      </c>
      <c r="G86" s="15" t="s">
        <v>299</v>
      </c>
      <c r="H86" s="15" t="s">
        <v>300</v>
      </c>
      <c r="I86" s="16" t="s">
        <v>28</v>
      </c>
      <c r="J86" s="15" t="s">
        <v>290</v>
      </c>
      <c r="K86" s="15" t="s">
        <v>32</v>
      </c>
      <c r="L86" s="17" t="s">
        <v>25</v>
      </c>
      <c r="M86" s="17" t="s">
        <v>26</v>
      </c>
    </row>
    <row r="87" customFormat="false" ht="35" hidden="false" customHeight="true" outlineLevel="0" collapsed="false">
      <c r="A87" s="17" t="n">
        <v>84</v>
      </c>
      <c r="B87" s="15" t="s">
        <v>27</v>
      </c>
      <c r="C87" s="16" t="s">
        <v>28</v>
      </c>
      <c r="D87" s="16" t="s">
        <v>28</v>
      </c>
      <c r="E87" s="16" t="s">
        <v>301</v>
      </c>
      <c r="F87" s="15" t="s">
        <v>302</v>
      </c>
      <c r="G87" s="15" t="s">
        <v>303</v>
      </c>
      <c r="H87" s="15" t="s">
        <v>304</v>
      </c>
      <c r="I87" s="16" t="s">
        <v>28</v>
      </c>
      <c r="J87" s="15" t="s">
        <v>290</v>
      </c>
      <c r="K87" s="15" t="s">
        <v>32</v>
      </c>
      <c r="L87" s="17" t="s">
        <v>25</v>
      </c>
      <c r="M87" s="17" t="s">
        <v>26</v>
      </c>
    </row>
    <row r="88" customFormat="false" ht="35" hidden="false" customHeight="true" outlineLevel="0" collapsed="false">
      <c r="A88" s="17" t="n">
        <v>85</v>
      </c>
      <c r="B88" s="15" t="s">
        <v>27</v>
      </c>
      <c r="C88" s="16" t="s">
        <v>28</v>
      </c>
      <c r="D88" s="16" t="s">
        <v>28</v>
      </c>
      <c r="E88" s="16" t="s">
        <v>305</v>
      </c>
      <c r="F88" s="15" t="s">
        <v>302</v>
      </c>
      <c r="G88" s="15" t="s">
        <v>303</v>
      </c>
      <c r="H88" s="15" t="s">
        <v>306</v>
      </c>
      <c r="I88" s="16" t="s">
        <v>28</v>
      </c>
      <c r="J88" s="15" t="s">
        <v>290</v>
      </c>
      <c r="K88" s="15" t="s">
        <v>32</v>
      </c>
      <c r="L88" s="17" t="s">
        <v>25</v>
      </c>
      <c r="M88" s="17" t="s">
        <v>26</v>
      </c>
    </row>
    <row r="89" customFormat="false" ht="35" hidden="false" customHeight="true" outlineLevel="0" collapsed="false">
      <c r="A89" s="17" t="n">
        <v>86</v>
      </c>
      <c r="B89" s="15" t="s">
        <v>27</v>
      </c>
      <c r="C89" s="16" t="s">
        <v>28</v>
      </c>
      <c r="D89" s="16" t="s">
        <v>28</v>
      </c>
      <c r="E89" s="16" t="s">
        <v>307</v>
      </c>
      <c r="F89" s="15" t="s">
        <v>302</v>
      </c>
      <c r="G89" s="15" t="s">
        <v>303</v>
      </c>
      <c r="H89" s="15" t="s">
        <v>267</v>
      </c>
      <c r="I89" s="16" t="s">
        <v>28</v>
      </c>
      <c r="J89" s="15" t="s">
        <v>290</v>
      </c>
      <c r="K89" s="15" t="s">
        <v>268</v>
      </c>
      <c r="L89" s="17" t="s">
        <v>25</v>
      </c>
      <c r="M89" s="17" t="s">
        <v>26</v>
      </c>
    </row>
    <row r="90" customFormat="false" ht="35" hidden="false" customHeight="true" outlineLevel="0" collapsed="false">
      <c r="A90" s="17" t="n">
        <v>87</v>
      </c>
      <c r="B90" s="15" t="s">
        <v>15</v>
      </c>
      <c r="C90" s="15" t="s">
        <v>308</v>
      </c>
      <c r="D90" s="15" t="s">
        <v>309</v>
      </c>
      <c r="E90" s="16" t="s">
        <v>310</v>
      </c>
      <c r="F90" s="15" t="s">
        <v>311</v>
      </c>
      <c r="G90" s="15" t="s">
        <v>312</v>
      </c>
      <c r="H90" s="15" t="s">
        <v>313</v>
      </c>
      <c r="I90" s="16" t="s">
        <v>314</v>
      </c>
      <c r="J90" s="15" t="s">
        <v>315</v>
      </c>
      <c r="K90" s="15" t="s">
        <v>24</v>
      </c>
      <c r="L90" s="17" t="s">
        <v>25</v>
      </c>
      <c r="M90" s="17" t="s">
        <v>26</v>
      </c>
    </row>
    <row r="91" customFormat="false" ht="35" hidden="false" customHeight="true" outlineLevel="0" collapsed="false">
      <c r="A91" s="17" t="n">
        <v>88</v>
      </c>
      <c r="B91" s="15" t="s">
        <v>316</v>
      </c>
      <c r="C91" s="15" t="s">
        <v>317</v>
      </c>
      <c r="D91" s="15" t="s">
        <v>318</v>
      </c>
      <c r="E91" s="16" t="s">
        <v>319</v>
      </c>
      <c r="F91" s="15" t="s">
        <v>183</v>
      </c>
      <c r="G91" s="15" t="s">
        <v>184</v>
      </c>
      <c r="H91" s="15" t="s">
        <v>320</v>
      </c>
      <c r="I91" s="16" t="s">
        <v>210</v>
      </c>
      <c r="J91" s="15" t="s">
        <v>321</v>
      </c>
      <c r="K91" s="15" t="s">
        <v>32</v>
      </c>
      <c r="L91" s="17" t="s">
        <v>25</v>
      </c>
      <c r="M91" s="17" t="s">
        <v>26</v>
      </c>
    </row>
    <row r="92" customFormat="false" ht="35" hidden="false" customHeight="true" outlineLevel="0" collapsed="false">
      <c r="A92" s="17" t="n">
        <v>89</v>
      </c>
      <c r="B92" s="15" t="s">
        <v>27</v>
      </c>
      <c r="C92" s="16" t="s">
        <v>28</v>
      </c>
      <c r="D92" s="16" t="s">
        <v>28</v>
      </c>
      <c r="E92" s="16" t="s">
        <v>322</v>
      </c>
      <c r="F92" s="15" t="s">
        <v>323</v>
      </c>
      <c r="G92" s="15" t="s">
        <v>324</v>
      </c>
      <c r="H92" s="15" t="s">
        <v>325</v>
      </c>
      <c r="I92" s="16" t="s">
        <v>28</v>
      </c>
      <c r="J92" s="15" t="s">
        <v>326</v>
      </c>
      <c r="K92" s="15" t="s">
        <v>71</v>
      </c>
      <c r="L92" s="17" t="s">
        <v>25</v>
      </c>
      <c r="M92" s="17" t="s">
        <v>26</v>
      </c>
    </row>
    <row r="93" customFormat="false" ht="35" hidden="false" customHeight="true" outlineLevel="0" collapsed="false">
      <c r="A93" s="17" t="n">
        <v>90</v>
      </c>
      <c r="B93" s="15" t="s">
        <v>27</v>
      </c>
      <c r="C93" s="16" t="s">
        <v>28</v>
      </c>
      <c r="D93" s="16" t="s">
        <v>28</v>
      </c>
      <c r="E93" s="16" t="s">
        <v>327</v>
      </c>
      <c r="F93" s="15" t="s">
        <v>328</v>
      </c>
      <c r="G93" s="15" t="s">
        <v>329</v>
      </c>
      <c r="H93" s="15" t="s">
        <v>330</v>
      </c>
      <c r="I93" s="16" t="s">
        <v>28</v>
      </c>
      <c r="J93" s="15" t="s">
        <v>331</v>
      </c>
      <c r="K93" s="15" t="s">
        <v>32</v>
      </c>
      <c r="L93" s="17" t="s">
        <v>25</v>
      </c>
      <c r="M93" s="17" t="s">
        <v>26</v>
      </c>
    </row>
    <row r="94" customFormat="false" ht="35" hidden="false" customHeight="true" outlineLevel="0" collapsed="false">
      <c r="A94" s="17" t="n">
        <v>91</v>
      </c>
      <c r="B94" s="15" t="s">
        <v>27</v>
      </c>
      <c r="C94" s="16" t="s">
        <v>28</v>
      </c>
      <c r="D94" s="16" t="s">
        <v>28</v>
      </c>
      <c r="E94" s="16" t="s">
        <v>332</v>
      </c>
      <c r="F94" s="15" t="s">
        <v>328</v>
      </c>
      <c r="G94" s="15" t="s">
        <v>329</v>
      </c>
      <c r="H94" s="15" t="s">
        <v>276</v>
      </c>
      <c r="I94" s="16" t="s">
        <v>28</v>
      </c>
      <c r="J94" s="15" t="s">
        <v>331</v>
      </c>
      <c r="K94" s="15" t="s">
        <v>32</v>
      </c>
      <c r="L94" s="17" t="s">
        <v>25</v>
      </c>
      <c r="M94" s="17" t="s">
        <v>26</v>
      </c>
    </row>
    <row r="95" customFormat="false" ht="35" hidden="false" customHeight="true" outlineLevel="0" collapsed="false">
      <c r="A95" s="17" t="n">
        <v>92</v>
      </c>
      <c r="B95" s="15" t="s">
        <v>27</v>
      </c>
      <c r="C95" s="16" t="s">
        <v>28</v>
      </c>
      <c r="D95" s="16" t="s">
        <v>28</v>
      </c>
      <c r="E95" s="16" t="s">
        <v>333</v>
      </c>
      <c r="F95" s="15" t="s">
        <v>328</v>
      </c>
      <c r="G95" s="15" t="s">
        <v>329</v>
      </c>
      <c r="H95" s="15" t="s">
        <v>260</v>
      </c>
      <c r="I95" s="16" t="s">
        <v>28</v>
      </c>
      <c r="J95" s="15" t="s">
        <v>331</v>
      </c>
      <c r="K95" s="15" t="s">
        <v>32</v>
      </c>
      <c r="L95" s="17" t="s">
        <v>25</v>
      </c>
      <c r="M95" s="17" t="s">
        <v>26</v>
      </c>
    </row>
    <row r="96" customFormat="false" ht="35" hidden="false" customHeight="true" outlineLevel="0" collapsed="false">
      <c r="A96" s="17" t="n">
        <v>93</v>
      </c>
      <c r="B96" s="15" t="s">
        <v>27</v>
      </c>
      <c r="C96" s="16" t="s">
        <v>28</v>
      </c>
      <c r="D96" s="16" t="s">
        <v>28</v>
      </c>
      <c r="E96" s="16" t="s">
        <v>334</v>
      </c>
      <c r="F96" s="15" t="s">
        <v>335</v>
      </c>
      <c r="G96" s="15" t="s">
        <v>336</v>
      </c>
      <c r="H96" s="15" t="s">
        <v>330</v>
      </c>
      <c r="I96" s="16" t="s">
        <v>28</v>
      </c>
      <c r="J96" s="15" t="s">
        <v>331</v>
      </c>
      <c r="K96" s="15" t="s">
        <v>32</v>
      </c>
      <c r="L96" s="17" t="s">
        <v>25</v>
      </c>
      <c r="M96" s="17" t="s">
        <v>26</v>
      </c>
    </row>
    <row r="97" customFormat="false" ht="35" hidden="false" customHeight="true" outlineLevel="0" collapsed="false">
      <c r="A97" s="17" t="n">
        <v>94</v>
      </c>
      <c r="B97" s="15" t="s">
        <v>27</v>
      </c>
      <c r="C97" s="16" t="s">
        <v>28</v>
      </c>
      <c r="D97" s="16" t="s">
        <v>28</v>
      </c>
      <c r="E97" s="16" t="s">
        <v>337</v>
      </c>
      <c r="F97" s="15" t="s">
        <v>335</v>
      </c>
      <c r="G97" s="15" t="s">
        <v>336</v>
      </c>
      <c r="H97" s="15" t="s">
        <v>276</v>
      </c>
      <c r="I97" s="16" t="s">
        <v>28</v>
      </c>
      <c r="J97" s="15" t="s">
        <v>331</v>
      </c>
      <c r="K97" s="15" t="s">
        <v>32</v>
      </c>
      <c r="L97" s="17" t="s">
        <v>25</v>
      </c>
      <c r="M97" s="17" t="s">
        <v>26</v>
      </c>
    </row>
    <row r="98" customFormat="false" ht="35" hidden="false" customHeight="true" outlineLevel="0" collapsed="false">
      <c r="A98" s="17" t="n">
        <v>95</v>
      </c>
      <c r="B98" s="15" t="s">
        <v>27</v>
      </c>
      <c r="C98" s="16" t="s">
        <v>28</v>
      </c>
      <c r="D98" s="16" t="s">
        <v>28</v>
      </c>
      <c r="E98" s="16" t="s">
        <v>338</v>
      </c>
      <c r="F98" s="15" t="s">
        <v>339</v>
      </c>
      <c r="G98" s="15" t="s">
        <v>340</v>
      </c>
      <c r="H98" s="15" t="s">
        <v>306</v>
      </c>
      <c r="I98" s="16" t="s">
        <v>28</v>
      </c>
      <c r="J98" s="15" t="s">
        <v>331</v>
      </c>
      <c r="K98" s="15" t="s">
        <v>32</v>
      </c>
      <c r="L98" s="17" t="s">
        <v>25</v>
      </c>
      <c r="M98" s="17" t="s">
        <v>26</v>
      </c>
    </row>
    <row r="99" customFormat="false" ht="35" hidden="false" customHeight="true" outlineLevel="0" collapsed="false">
      <c r="A99" s="17" t="n">
        <v>96</v>
      </c>
      <c r="B99" s="15" t="s">
        <v>27</v>
      </c>
      <c r="C99" s="16" t="s">
        <v>28</v>
      </c>
      <c r="D99" s="16" t="s">
        <v>28</v>
      </c>
      <c r="E99" s="16" t="s">
        <v>341</v>
      </c>
      <c r="F99" s="15" t="s">
        <v>302</v>
      </c>
      <c r="G99" s="15" t="s">
        <v>303</v>
      </c>
      <c r="H99" s="15" t="s">
        <v>342</v>
      </c>
      <c r="I99" s="16" t="s">
        <v>28</v>
      </c>
      <c r="J99" s="15" t="s">
        <v>290</v>
      </c>
      <c r="K99" s="15" t="s">
        <v>50</v>
      </c>
      <c r="L99" s="17" t="s">
        <v>25</v>
      </c>
      <c r="M99" s="17" t="s">
        <v>26</v>
      </c>
    </row>
    <row r="100" customFormat="false" ht="35" hidden="false" customHeight="true" outlineLevel="0" collapsed="false">
      <c r="A100" s="17" t="n">
        <v>97</v>
      </c>
      <c r="B100" s="15" t="s">
        <v>343</v>
      </c>
      <c r="C100" s="15" t="s">
        <v>344</v>
      </c>
      <c r="D100" s="15" t="s">
        <v>345</v>
      </c>
      <c r="E100" s="16" t="s">
        <v>346</v>
      </c>
      <c r="F100" s="15" t="s">
        <v>174</v>
      </c>
      <c r="G100" s="15" t="s">
        <v>175</v>
      </c>
      <c r="H100" s="15" t="s">
        <v>347</v>
      </c>
      <c r="I100" s="16" t="s">
        <v>348</v>
      </c>
      <c r="J100" s="15" t="s">
        <v>349</v>
      </c>
      <c r="K100" s="15" t="s">
        <v>32</v>
      </c>
      <c r="L100" s="17" t="s">
        <v>25</v>
      </c>
      <c r="M100" s="17" t="s">
        <v>26</v>
      </c>
    </row>
    <row r="101" customFormat="false" ht="35" hidden="false" customHeight="true" outlineLevel="0" collapsed="false">
      <c r="A101" s="17" t="n">
        <v>98</v>
      </c>
      <c r="B101" s="15" t="s">
        <v>27</v>
      </c>
      <c r="C101" s="16" t="s">
        <v>28</v>
      </c>
      <c r="D101" s="16" t="s">
        <v>28</v>
      </c>
      <c r="E101" s="16" t="s">
        <v>350</v>
      </c>
      <c r="F101" s="15" t="s">
        <v>351</v>
      </c>
      <c r="G101" s="15" t="s">
        <v>352</v>
      </c>
      <c r="H101" s="15" t="s">
        <v>30</v>
      </c>
      <c r="I101" s="16" t="s">
        <v>28</v>
      </c>
      <c r="J101" s="15" t="s">
        <v>227</v>
      </c>
      <c r="K101" s="15" t="s">
        <v>32</v>
      </c>
      <c r="L101" s="17" t="s">
        <v>25</v>
      </c>
      <c r="M101" s="17" t="s">
        <v>26</v>
      </c>
    </row>
    <row r="102" customFormat="false" ht="35" hidden="false" customHeight="true" outlineLevel="0" collapsed="false">
      <c r="A102" s="17" t="n">
        <v>99</v>
      </c>
      <c r="B102" s="15" t="s">
        <v>27</v>
      </c>
      <c r="C102" s="16" t="s">
        <v>28</v>
      </c>
      <c r="D102" s="16" t="s">
        <v>28</v>
      </c>
      <c r="E102" s="16" t="s">
        <v>353</v>
      </c>
      <c r="F102" s="15" t="s">
        <v>174</v>
      </c>
      <c r="G102" s="15" t="s">
        <v>175</v>
      </c>
      <c r="H102" s="15" t="s">
        <v>354</v>
      </c>
      <c r="I102" s="16" t="s">
        <v>28</v>
      </c>
      <c r="J102" s="15" t="s">
        <v>166</v>
      </c>
      <c r="K102" s="15" t="s">
        <v>268</v>
      </c>
      <c r="L102" s="17" t="s">
        <v>25</v>
      </c>
      <c r="M102" s="17" t="s">
        <v>26</v>
      </c>
    </row>
    <row r="103" customFormat="false" ht="35" hidden="false" customHeight="true" outlineLevel="0" collapsed="false">
      <c r="A103" s="17" t="n">
        <v>100</v>
      </c>
      <c r="B103" s="15" t="s">
        <v>27</v>
      </c>
      <c r="C103" s="16" t="s">
        <v>28</v>
      </c>
      <c r="D103" s="16" t="s">
        <v>28</v>
      </c>
      <c r="E103" s="16" t="s">
        <v>355</v>
      </c>
      <c r="F103" s="15" t="s">
        <v>214</v>
      </c>
      <c r="G103" s="15" t="s">
        <v>215</v>
      </c>
      <c r="H103" s="15" t="s">
        <v>356</v>
      </c>
      <c r="I103" s="16" t="s">
        <v>28</v>
      </c>
      <c r="J103" s="15" t="s">
        <v>217</v>
      </c>
      <c r="K103" s="15" t="s">
        <v>71</v>
      </c>
      <c r="L103" s="17" t="s">
        <v>25</v>
      </c>
      <c r="M103" s="17" t="s">
        <v>26</v>
      </c>
    </row>
    <row r="104" customFormat="false" ht="35" hidden="false" customHeight="true" outlineLevel="0" collapsed="false">
      <c r="A104" s="17" t="n">
        <v>101</v>
      </c>
      <c r="B104" s="15" t="s">
        <v>58</v>
      </c>
      <c r="C104" s="15" t="s">
        <v>357</v>
      </c>
      <c r="D104" s="15" t="s">
        <v>358</v>
      </c>
      <c r="E104" s="16" t="s">
        <v>359</v>
      </c>
      <c r="F104" s="15" t="s">
        <v>360</v>
      </c>
      <c r="G104" s="15" t="s">
        <v>361</v>
      </c>
      <c r="H104" s="15" t="s">
        <v>362</v>
      </c>
      <c r="I104" s="15" t="s">
        <v>363</v>
      </c>
      <c r="J104" s="15" t="s">
        <v>364</v>
      </c>
      <c r="K104" s="15" t="s">
        <v>169</v>
      </c>
      <c r="L104" s="17" t="s">
        <v>25</v>
      </c>
      <c r="M104" s="17" t="s">
        <v>26</v>
      </c>
    </row>
    <row r="105" customFormat="false" ht="35" hidden="false" customHeight="true" outlineLevel="0" collapsed="false">
      <c r="A105" s="17" t="n">
        <v>102</v>
      </c>
      <c r="B105" s="15" t="s">
        <v>27</v>
      </c>
      <c r="C105" s="16" t="s">
        <v>28</v>
      </c>
      <c r="D105" s="16" t="s">
        <v>28</v>
      </c>
      <c r="E105" s="16" t="s">
        <v>365</v>
      </c>
      <c r="F105" s="15" t="s">
        <v>225</v>
      </c>
      <c r="G105" s="15" t="s">
        <v>226</v>
      </c>
      <c r="H105" s="15" t="s">
        <v>366</v>
      </c>
      <c r="I105" s="16" t="s">
        <v>28</v>
      </c>
      <c r="J105" s="15" t="s">
        <v>227</v>
      </c>
      <c r="K105" s="15" t="s">
        <v>32</v>
      </c>
      <c r="L105" s="17" t="s">
        <v>25</v>
      </c>
      <c r="M105" s="17" t="s">
        <v>26</v>
      </c>
    </row>
    <row r="106" customFormat="false" ht="35" hidden="false" customHeight="true" outlineLevel="0" collapsed="false">
      <c r="A106" s="17" t="n">
        <v>103</v>
      </c>
      <c r="B106" s="15" t="s">
        <v>27</v>
      </c>
      <c r="C106" s="16" t="s">
        <v>28</v>
      </c>
      <c r="D106" s="16" t="s">
        <v>28</v>
      </c>
      <c r="E106" s="16" t="s">
        <v>367</v>
      </c>
      <c r="F106" s="15" t="s">
        <v>225</v>
      </c>
      <c r="G106" s="15" t="s">
        <v>226</v>
      </c>
      <c r="H106" s="15" t="s">
        <v>276</v>
      </c>
      <c r="I106" s="16" t="s">
        <v>28</v>
      </c>
      <c r="J106" s="15" t="s">
        <v>227</v>
      </c>
      <c r="K106" s="15" t="s">
        <v>32</v>
      </c>
      <c r="L106" s="17" t="s">
        <v>25</v>
      </c>
      <c r="M106" s="17" t="s">
        <v>26</v>
      </c>
    </row>
    <row r="107" customFormat="false" ht="35" hidden="false" customHeight="true" outlineLevel="0" collapsed="false">
      <c r="A107" s="17" t="n">
        <v>104</v>
      </c>
      <c r="B107" s="15" t="s">
        <v>27</v>
      </c>
      <c r="C107" s="16" t="s">
        <v>28</v>
      </c>
      <c r="D107" s="16" t="s">
        <v>28</v>
      </c>
      <c r="E107" s="16" t="s">
        <v>368</v>
      </c>
      <c r="F107" s="15" t="s">
        <v>272</v>
      </c>
      <c r="G107" s="15" t="s">
        <v>273</v>
      </c>
      <c r="H107" s="15" t="s">
        <v>267</v>
      </c>
      <c r="I107" s="16" t="s">
        <v>28</v>
      </c>
      <c r="J107" s="15" t="s">
        <v>261</v>
      </c>
      <c r="K107" s="15" t="s">
        <v>268</v>
      </c>
      <c r="L107" s="17" t="s">
        <v>25</v>
      </c>
      <c r="M107" s="17" t="s">
        <v>26</v>
      </c>
    </row>
    <row r="108" customFormat="false" ht="35" hidden="false" customHeight="true" outlineLevel="0" collapsed="false">
      <c r="A108" s="17" t="n">
        <v>105</v>
      </c>
      <c r="B108" s="15" t="s">
        <v>27</v>
      </c>
      <c r="C108" s="16" t="s">
        <v>28</v>
      </c>
      <c r="D108" s="16" t="s">
        <v>28</v>
      </c>
      <c r="E108" s="16" t="s">
        <v>369</v>
      </c>
      <c r="F108" s="15" t="s">
        <v>370</v>
      </c>
      <c r="G108" s="15" t="s">
        <v>371</v>
      </c>
      <c r="H108" s="15" t="s">
        <v>372</v>
      </c>
      <c r="I108" s="16" t="s">
        <v>28</v>
      </c>
      <c r="J108" s="15" t="s">
        <v>290</v>
      </c>
      <c r="K108" s="15" t="s">
        <v>32</v>
      </c>
      <c r="L108" s="17" t="s">
        <v>25</v>
      </c>
      <c r="M108" s="17" t="s">
        <v>26</v>
      </c>
    </row>
    <row r="109" customFormat="false" ht="35" hidden="false" customHeight="true" outlineLevel="0" collapsed="false">
      <c r="A109" s="17" t="n">
        <v>106</v>
      </c>
      <c r="B109" s="15" t="s">
        <v>27</v>
      </c>
      <c r="C109" s="16" t="s">
        <v>28</v>
      </c>
      <c r="D109" s="16" t="s">
        <v>28</v>
      </c>
      <c r="E109" s="16" t="s">
        <v>373</v>
      </c>
      <c r="F109" s="15" t="s">
        <v>258</v>
      </c>
      <c r="G109" s="15" t="s">
        <v>259</v>
      </c>
      <c r="H109" s="15" t="s">
        <v>304</v>
      </c>
      <c r="I109" s="16" t="s">
        <v>28</v>
      </c>
      <c r="J109" s="15" t="s">
        <v>261</v>
      </c>
      <c r="K109" s="15" t="s">
        <v>32</v>
      </c>
      <c r="L109" s="17" t="s">
        <v>25</v>
      </c>
      <c r="M109" s="17" t="s">
        <v>26</v>
      </c>
    </row>
    <row r="110" customFormat="false" ht="35" hidden="false" customHeight="true" outlineLevel="0" collapsed="false">
      <c r="A110" s="17" t="n">
        <v>107</v>
      </c>
      <c r="B110" s="15" t="s">
        <v>27</v>
      </c>
      <c r="C110" s="16" t="s">
        <v>28</v>
      </c>
      <c r="D110" s="16" t="s">
        <v>28</v>
      </c>
      <c r="E110" s="16" t="s">
        <v>374</v>
      </c>
      <c r="F110" s="15" t="s">
        <v>351</v>
      </c>
      <c r="G110" s="15" t="s">
        <v>352</v>
      </c>
      <c r="H110" s="15" t="s">
        <v>276</v>
      </c>
      <c r="I110" s="16" t="s">
        <v>28</v>
      </c>
      <c r="J110" s="15" t="s">
        <v>227</v>
      </c>
      <c r="K110" s="15" t="s">
        <v>32</v>
      </c>
      <c r="L110" s="17" t="s">
        <v>25</v>
      </c>
      <c r="M110" s="17" t="s">
        <v>26</v>
      </c>
    </row>
    <row r="111" customFormat="false" ht="35" hidden="false" customHeight="true" outlineLevel="0" collapsed="false">
      <c r="A111" s="17" t="n">
        <v>108</v>
      </c>
      <c r="B111" s="15" t="s">
        <v>27</v>
      </c>
      <c r="C111" s="16" t="s">
        <v>28</v>
      </c>
      <c r="D111" s="16" t="s">
        <v>28</v>
      </c>
      <c r="E111" s="16" t="s">
        <v>375</v>
      </c>
      <c r="F111" s="15" t="s">
        <v>298</v>
      </c>
      <c r="G111" s="15" t="s">
        <v>299</v>
      </c>
      <c r="H111" s="15" t="s">
        <v>306</v>
      </c>
      <c r="I111" s="16" t="s">
        <v>28</v>
      </c>
      <c r="J111" s="15" t="s">
        <v>290</v>
      </c>
      <c r="K111" s="15" t="s">
        <v>32</v>
      </c>
      <c r="L111" s="17" t="s">
        <v>25</v>
      </c>
      <c r="M111" s="17" t="s">
        <v>26</v>
      </c>
    </row>
    <row r="112" customFormat="false" ht="35" hidden="false" customHeight="true" outlineLevel="0" collapsed="false">
      <c r="A112" s="17" t="n">
        <v>109</v>
      </c>
      <c r="B112" s="15" t="s">
        <v>27</v>
      </c>
      <c r="C112" s="16" t="s">
        <v>28</v>
      </c>
      <c r="D112" s="16" t="s">
        <v>28</v>
      </c>
      <c r="E112" s="16" t="s">
        <v>376</v>
      </c>
      <c r="F112" s="15" t="s">
        <v>360</v>
      </c>
      <c r="G112" s="15" t="s">
        <v>361</v>
      </c>
      <c r="H112" s="15" t="s">
        <v>377</v>
      </c>
      <c r="I112" s="16" t="s">
        <v>28</v>
      </c>
      <c r="J112" s="15" t="s">
        <v>261</v>
      </c>
      <c r="K112" s="15" t="s">
        <v>378</v>
      </c>
      <c r="L112" s="17" t="s">
        <v>25</v>
      </c>
      <c r="M112" s="17" t="s">
        <v>26</v>
      </c>
    </row>
    <row r="113" customFormat="false" ht="35" hidden="false" customHeight="true" outlineLevel="0" collapsed="false">
      <c r="A113" s="17" t="n">
        <v>110</v>
      </c>
      <c r="B113" s="15" t="s">
        <v>27</v>
      </c>
      <c r="C113" s="16" t="s">
        <v>28</v>
      </c>
      <c r="D113" s="16" t="s">
        <v>28</v>
      </c>
      <c r="E113" s="16" t="s">
        <v>379</v>
      </c>
      <c r="F113" s="15" t="s">
        <v>287</v>
      </c>
      <c r="G113" s="15" t="s">
        <v>288</v>
      </c>
      <c r="H113" s="15" t="s">
        <v>304</v>
      </c>
      <c r="I113" s="16" t="s">
        <v>28</v>
      </c>
      <c r="J113" s="15" t="s">
        <v>290</v>
      </c>
      <c r="K113" s="15" t="s">
        <v>32</v>
      </c>
      <c r="L113" s="17" t="s">
        <v>25</v>
      </c>
      <c r="M113" s="17" t="s">
        <v>26</v>
      </c>
    </row>
    <row r="114" customFormat="false" ht="35" hidden="false" customHeight="true" outlineLevel="0" collapsed="false">
      <c r="A114" s="17" t="n">
        <v>111</v>
      </c>
      <c r="B114" s="15" t="s">
        <v>27</v>
      </c>
      <c r="C114" s="16" t="s">
        <v>28</v>
      </c>
      <c r="D114" s="16" t="s">
        <v>28</v>
      </c>
      <c r="E114" s="16" t="s">
        <v>380</v>
      </c>
      <c r="F114" s="15" t="s">
        <v>265</v>
      </c>
      <c r="G114" s="15" t="s">
        <v>266</v>
      </c>
      <c r="H114" s="15" t="s">
        <v>381</v>
      </c>
      <c r="I114" s="16" t="s">
        <v>28</v>
      </c>
      <c r="J114" s="15" t="s">
        <v>382</v>
      </c>
      <c r="K114" s="15" t="s">
        <v>71</v>
      </c>
      <c r="L114" s="17" t="s">
        <v>25</v>
      </c>
      <c r="M114" s="17" t="s">
        <v>26</v>
      </c>
    </row>
    <row r="115" customFormat="false" ht="35" hidden="false" customHeight="true" outlineLevel="0" collapsed="false">
      <c r="A115" s="17" t="n">
        <v>112</v>
      </c>
      <c r="B115" s="15" t="s">
        <v>27</v>
      </c>
      <c r="C115" s="16" t="s">
        <v>28</v>
      </c>
      <c r="D115" s="16" t="s">
        <v>28</v>
      </c>
      <c r="E115" s="16" t="s">
        <v>383</v>
      </c>
      <c r="F115" s="15" t="s">
        <v>287</v>
      </c>
      <c r="G115" s="15" t="s">
        <v>288</v>
      </c>
      <c r="H115" s="15" t="s">
        <v>260</v>
      </c>
      <c r="I115" s="16" t="s">
        <v>28</v>
      </c>
      <c r="J115" s="15" t="s">
        <v>290</v>
      </c>
      <c r="K115" s="15" t="s">
        <v>32</v>
      </c>
      <c r="L115" s="17" t="s">
        <v>25</v>
      </c>
      <c r="M115" s="17" t="s">
        <v>26</v>
      </c>
    </row>
    <row r="116" customFormat="false" ht="35" hidden="false" customHeight="true" outlineLevel="0" collapsed="false">
      <c r="A116" s="17" t="n">
        <v>113</v>
      </c>
      <c r="B116" s="15" t="s">
        <v>27</v>
      </c>
      <c r="C116" s="16" t="s">
        <v>28</v>
      </c>
      <c r="D116" s="16" t="s">
        <v>28</v>
      </c>
      <c r="E116" s="16" t="s">
        <v>384</v>
      </c>
      <c r="F116" s="15" t="s">
        <v>385</v>
      </c>
      <c r="G116" s="15" t="s">
        <v>386</v>
      </c>
      <c r="H116" s="15" t="s">
        <v>233</v>
      </c>
      <c r="I116" s="16" t="s">
        <v>28</v>
      </c>
      <c r="J116" s="15" t="s">
        <v>382</v>
      </c>
      <c r="K116" s="15" t="s">
        <v>71</v>
      </c>
      <c r="L116" s="17" t="s">
        <v>25</v>
      </c>
      <c r="M116" s="17" t="s">
        <v>26</v>
      </c>
    </row>
    <row r="117" customFormat="false" ht="35" hidden="false" customHeight="true" outlineLevel="0" collapsed="false">
      <c r="A117" s="17" t="n">
        <v>114</v>
      </c>
      <c r="B117" s="15" t="s">
        <v>27</v>
      </c>
      <c r="C117" s="16" t="s">
        <v>28</v>
      </c>
      <c r="D117" s="16" t="s">
        <v>28</v>
      </c>
      <c r="E117" s="16" t="s">
        <v>387</v>
      </c>
      <c r="F117" s="15" t="s">
        <v>298</v>
      </c>
      <c r="G117" s="15" t="s">
        <v>299</v>
      </c>
      <c r="H117" s="15" t="s">
        <v>330</v>
      </c>
      <c r="I117" s="16" t="s">
        <v>28</v>
      </c>
      <c r="J117" s="15" t="s">
        <v>290</v>
      </c>
      <c r="K117" s="15" t="s">
        <v>32</v>
      </c>
      <c r="L117" s="17" t="s">
        <v>25</v>
      </c>
      <c r="M117" s="17" t="s">
        <v>26</v>
      </c>
    </row>
    <row r="118" customFormat="false" ht="35" hidden="false" customHeight="true" outlineLevel="0" collapsed="false">
      <c r="A118" s="17" t="n">
        <v>115</v>
      </c>
      <c r="B118" s="15" t="s">
        <v>27</v>
      </c>
      <c r="C118" s="16" t="s">
        <v>28</v>
      </c>
      <c r="D118" s="16" t="s">
        <v>28</v>
      </c>
      <c r="E118" s="16" t="s">
        <v>388</v>
      </c>
      <c r="F118" s="15" t="s">
        <v>247</v>
      </c>
      <c r="G118" s="15" t="s">
        <v>248</v>
      </c>
      <c r="H118" s="15" t="s">
        <v>168</v>
      </c>
      <c r="I118" s="16" t="s">
        <v>28</v>
      </c>
      <c r="J118" s="15" t="s">
        <v>227</v>
      </c>
      <c r="K118" s="15" t="s">
        <v>169</v>
      </c>
      <c r="L118" s="17" t="s">
        <v>25</v>
      </c>
      <c r="M118" s="17" t="s">
        <v>26</v>
      </c>
    </row>
    <row r="119" customFormat="false" ht="35" hidden="false" customHeight="true" outlineLevel="0" collapsed="false">
      <c r="A119" s="17" t="n">
        <v>116</v>
      </c>
      <c r="B119" s="15" t="s">
        <v>170</v>
      </c>
      <c r="C119" s="15" t="s">
        <v>171</v>
      </c>
      <c r="D119" s="15" t="s">
        <v>172</v>
      </c>
      <c r="E119" s="16" t="s">
        <v>389</v>
      </c>
      <c r="F119" s="15" t="s">
        <v>370</v>
      </c>
      <c r="G119" s="15" t="s">
        <v>371</v>
      </c>
      <c r="H119" s="15" t="s">
        <v>176</v>
      </c>
      <c r="I119" s="16" t="s">
        <v>177</v>
      </c>
      <c r="J119" s="15" t="s">
        <v>390</v>
      </c>
      <c r="K119" s="15" t="s">
        <v>32</v>
      </c>
      <c r="L119" s="17" t="s">
        <v>25</v>
      </c>
      <c r="M119" s="17" t="s">
        <v>26</v>
      </c>
    </row>
    <row r="120" customFormat="false" ht="35" hidden="false" customHeight="true" outlineLevel="0" collapsed="false">
      <c r="A120" s="17" t="n">
        <v>117</v>
      </c>
      <c r="B120" s="15" t="s">
        <v>27</v>
      </c>
      <c r="C120" s="16" t="s">
        <v>28</v>
      </c>
      <c r="D120" s="16" t="s">
        <v>28</v>
      </c>
      <c r="E120" s="16" t="s">
        <v>391</v>
      </c>
      <c r="F120" s="15" t="s">
        <v>370</v>
      </c>
      <c r="G120" s="15" t="s">
        <v>371</v>
      </c>
      <c r="H120" s="15" t="s">
        <v>30</v>
      </c>
      <c r="I120" s="16" t="s">
        <v>28</v>
      </c>
      <c r="J120" s="15" t="s">
        <v>290</v>
      </c>
      <c r="K120" s="15" t="s">
        <v>32</v>
      </c>
      <c r="L120" s="17" t="s">
        <v>25</v>
      </c>
      <c r="M120" s="17" t="s">
        <v>26</v>
      </c>
    </row>
    <row r="121" customFormat="false" ht="35" hidden="false" customHeight="true" outlineLevel="0" collapsed="false">
      <c r="A121" s="17" t="n">
        <v>118</v>
      </c>
      <c r="B121" s="15" t="s">
        <v>27</v>
      </c>
      <c r="C121" s="16" t="s">
        <v>28</v>
      </c>
      <c r="D121" s="16" t="s">
        <v>28</v>
      </c>
      <c r="E121" s="16" t="s">
        <v>392</v>
      </c>
      <c r="F121" s="15" t="s">
        <v>258</v>
      </c>
      <c r="G121" s="15" t="s">
        <v>259</v>
      </c>
      <c r="H121" s="15" t="s">
        <v>200</v>
      </c>
      <c r="I121" s="16" t="s">
        <v>28</v>
      </c>
      <c r="J121" s="15" t="s">
        <v>261</v>
      </c>
      <c r="K121" s="15" t="s">
        <v>32</v>
      </c>
      <c r="L121" s="17" t="s">
        <v>25</v>
      </c>
      <c r="M121" s="17" t="s">
        <v>26</v>
      </c>
    </row>
    <row r="122" customFormat="false" ht="35" hidden="false" customHeight="true" outlineLevel="0" collapsed="false">
      <c r="A122" s="17" t="n">
        <v>119</v>
      </c>
      <c r="B122" s="15" t="s">
        <v>27</v>
      </c>
      <c r="C122" s="16" t="s">
        <v>28</v>
      </c>
      <c r="D122" s="16" t="s">
        <v>28</v>
      </c>
      <c r="E122" s="16" t="s">
        <v>393</v>
      </c>
      <c r="F122" s="15" t="s">
        <v>278</v>
      </c>
      <c r="G122" s="15" t="s">
        <v>279</v>
      </c>
      <c r="H122" s="15" t="s">
        <v>276</v>
      </c>
      <c r="I122" s="16" t="s">
        <v>28</v>
      </c>
      <c r="J122" s="15" t="s">
        <v>261</v>
      </c>
      <c r="K122" s="15" t="s">
        <v>32</v>
      </c>
      <c r="L122" s="17" t="s">
        <v>25</v>
      </c>
      <c r="M122" s="17" t="s">
        <v>26</v>
      </c>
    </row>
    <row r="123" customFormat="false" ht="35" hidden="false" customHeight="true" outlineLevel="0" collapsed="false">
      <c r="A123" s="17" t="n">
        <v>120</v>
      </c>
      <c r="B123" s="15" t="s">
        <v>27</v>
      </c>
      <c r="C123" s="16" t="s">
        <v>28</v>
      </c>
      <c r="D123" s="16" t="s">
        <v>28</v>
      </c>
      <c r="E123" s="16" t="s">
        <v>394</v>
      </c>
      <c r="F123" s="15" t="s">
        <v>265</v>
      </c>
      <c r="G123" s="15" t="s">
        <v>266</v>
      </c>
      <c r="H123" s="15" t="s">
        <v>304</v>
      </c>
      <c r="I123" s="16" t="s">
        <v>28</v>
      </c>
      <c r="J123" s="15" t="s">
        <v>261</v>
      </c>
      <c r="K123" s="15" t="s">
        <v>32</v>
      </c>
      <c r="L123" s="17" t="s">
        <v>25</v>
      </c>
      <c r="M123" s="17" t="s">
        <v>26</v>
      </c>
    </row>
    <row r="124" customFormat="false" ht="35" hidden="false" customHeight="true" outlineLevel="0" collapsed="false">
      <c r="A124" s="17" t="n">
        <v>121</v>
      </c>
      <c r="B124" s="15" t="s">
        <v>51</v>
      </c>
      <c r="C124" s="15" t="s">
        <v>236</v>
      </c>
      <c r="D124" s="15" t="s">
        <v>237</v>
      </c>
      <c r="E124" s="16" t="s">
        <v>395</v>
      </c>
      <c r="F124" s="15" t="s">
        <v>239</v>
      </c>
      <c r="G124" s="15" t="s">
        <v>240</v>
      </c>
      <c r="H124" s="15" t="s">
        <v>396</v>
      </c>
      <c r="I124" s="16" t="s">
        <v>242</v>
      </c>
      <c r="J124" s="15" t="s">
        <v>397</v>
      </c>
      <c r="K124" s="15" t="s">
        <v>32</v>
      </c>
      <c r="L124" s="17" t="s">
        <v>25</v>
      </c>
      <c r="M124" s="17" t="s">
        <v>26</v>
      </c>
    </row>
    <row r="125" customFormat="false" ht="35" hidden="false" customHeight="true" outlineLevel="0" collapsed="false">
      <c r="A125" s="17" t="n">
        <v>122</v>
      </c>
      <c r="B125" s="15" t="s">
        <v>27</v>
      </c>
      <c r="C125" s="16" t="s">
        <v>28</v>
      </c>
      <c r="D125" s="16" t="s">
        <v>28</v>
      </c>
      <c r="E125" s="16" t="s">
        <v>398</v>
      </c>
      <c r="F125" s="15" t="s">
        <v>360</v>
      </c>
      <c r="G125" s="15" t="s">
        <v>361</v>
      </c>
      <c r="H125" s="15" t="s">
        <v>342</v>
      </c>
      <c r="I125" s="16" t="s">
        <v>28</v>
      </c>
      <c r="J125" s="15" t="s">
        <v>261</v>
      </c>
      <c r="K125" s="15" t="s">
        <v>50</v>
      </c>
      <c r="L125" s="17" t="s">
        <v>25</v>
      </c>
      <c r="M125" s="17" t="s">
        <v>26</v>
      </c>
    </row>
    <row r="126" customFormat="false" ht="35" hidden="false" customHeight="true" outlineLevel="0" collapsed="false">
      <c r="A126" s="17" t="n">
        <v>123</v>
      </c>
      <c r="B126" s="15" t="s">
        <v>27</v>
      </c>
      <c r="C126" s="16" t="s">
        <v>28</v>
      </c>
      <c r="D126" s="16" t="s">
        <v>28</v>
      </c>
      <c r="E126" s="16" t="s">
        <v>399</v>
      </c>
      <c r="F126" s="15" t="s">
        <v>370</v>
      </c>
      <c r="G126" s="15" t="s">
        <v>371</v>
      </c>
      <c r="H126" s="15" t="s">
        <v>304</v>
      </c>
      <c r="I126" s="16" t="s">
        <v>28</v>
      </c>
      <c r="J126" s="15" t="s">
        <v>290</v>
      </c>
      <c r="K126" s="15" t="s">
        <v>32</v>
      </c>
      <c r="L126" s="17" t="s">
        <v>25</v>
      </c>
      <c r="M126" s="17" t="s">
        <v>26</v>
      </c>
    </row>
    <row r="127" customFormat="false" ht="35" hidden="false" customHeight="true" outlineLevel="0" collapsed="false">
      <c r="A127" s="17" t="n">
        <v>124</v>
      </c>
      <c r="B127" s="15" t="s">
        <v>27</v>
      </c>
      <c r="C127" s="16" t="s">
        <v>28</v>
      </c>
      <c r="D127" s="16" t="s">
        <v>28</v>
      </c>
      <c r="E127" s="16" t="s">
        <v>400</v>
      </c>
      <c r="F127" s="15" t="s">
        <v>247</v>
      </c>
      <c r="G127" s="15" t="s">
        <v>248</v>
      </c>
      <c r="H127" s="15" t="s">
        <v>276</v>
      </c>
      <c r="I127" s="16" t="s">
        <v>28</v>
      </c>
      <c r="J127" s="15" t="s">
        <v>227</v>
      </c>
      <c r="K127" s="15" t="s">
        <v>32</v>
      </c>
      <c r="L127" s="17" t="s">
        <v>25</v>
      </c>
      <c r="M127" s="17" t="s">
        <v>26</v>
      </c>
    </row>
    <row r="128" customFormat="false" ht="35" hidden="false" customHeight="true" outlineLevel="0" collapsed="false">
      <c r="A128" s="17" t="n">
        <v>125</v>
      </c>
      <c r="B128" s="15" t="s">
        <v>27</v>
      </c>
      <c r="C128" s="16" t="s">
        <v>28</v>
      </c>
      <c r="D128" s="16" t="s">
        <v>28</v>
      </c>
      <c r="E128" s="16" t="s">
        <v>401</v>
      </c>
      <c r="F128" s="15" t="s">
        <v>258</v>
      </c>
      <c r="G128" s="15" t="s">
        <v>259</v>
      </c>
      <c r="H128" s="15" t="s">
        <v>330</v>
      </c>
      <c r="I128" s="16" t="s">
        <v>28</v>
      </c>
      <c r="J128" s="15" t="s">
        <v>261</v>
      </c>
      <c r="K128" s="15" t="s">
        <v>32</v>
      </c>
      <c r="L128" s="17" t="s">
        <v>25</v>
      </c>
      <c r="M128" s="17" t="s">
        <v>26</v>
      </c>
    </row>
    <row r="129" customFormat="false" ht="35" hidden="false" customHeight="true" outlineLevel="0" collapsed="false">
      <c r="A129" s="17" t="n">
        <v>126</v>
      </c>
      <c r="B129" s="15" t="s">
        <v>27</v>
      </c>
      <c r="C129" s="16" t="s">
        <v>28</v>
      </c>
      <c r="D129" s="16" t="s">
        <v>28</v>
      </c>
      <c r="E129" s="16" t="s">
        <v>402</v>
      </c>
      <c r="F129" s="15" t="s">
        <v>311</v>
      </c>
      <c r="G129" s="15" t="s">
        <v>312</v>
      </c>
      <c r="H129" s="15" t="s">
        <v>200</v>
      </c>
      <c r="I129" s="16" t="s">
        <v>28</v>
      </c>
      <c r="J129" s="15" t="s">
        <v>290</v>
      </c>
      <c r="K129" s="15" t="s">
        <v>32</v>
      </c>
      <c r="L129" s="17" t="s">
        <v>25</v>
      </c>
      <c r="M129" s="17" t="s">
        <v>26</v>
      </c>
    </row>
    <row r="130" customFormat="false" ht="35" hidden="false" customHeight="true" outlineLevel="0" collapsed="false">
      <c r="A130" s="17" t="n">
        <v>127</v>
      </c>
      <c r="B130" s="15" t="s">
        <v>27</v>
      </c>
      <c r="C130" s="16" t="s">
        <v>28</v>
      </c>
      <c r="D130" s="16" t="s">
        <v>28</v>
      </c>
      <c r="E130" s="16" t="s">
        <v>403</v>
      </c>
      <c r="F130" s="15" t="s">
        <v>311</v>
      </c>
      <c r="G130" s="15" t="s">
        <v>312</v>
      </c>
      <c r="H130" s="15" t="s">
        <v>304</v>
      </c>
      <c r="I130" s="16" t="s">
        <v>28</v>
      </c>
      <c r="J130" s="15" t="s">
        <v>290</v>
      </c>
      <c r="K130" s="15" t="s">
        <v>32</v>
      </c>
      <c r="L130" s="17" t="s">
        <v>25</v>
      </c>
      <c r="M130" s="17" t="s">
        <v>26</v>
      </c>
    </row>
    <row r="131" customFormat="false" ht="35" hidden="false" customHeight="true" outlineLevel="0" collapsed="false">
      <c r="A131" s="17" t="n">
        <v>128</v>
      </c>
      <c r="B131" s="15" t="s">
        <v>27</v>
      </c>
      <c r="C131" s="16" t="s">
        <v>28</v>
      </c>
      <c r="D131" s="16" t="s">
        <v>28</v>
      </c>
      <c r="E131" s="16" t="s">
        <v>404</v>
      </c>
      <c r="F131" s="15" t="s">
        <v>278</v>
      </c>
      <c r="G131" s="15" t="s">
        <v>279</v>
      </c>
      <c r="H131" s="15" t="s">
        <v>267</v>
      </c>
      <c r="I131" s="16" t="s">
        <v>28</v>
      </c>
      <c r="J131" s="15" t="s">
        <v>261</v>
      </c>
      <c r="K131" s="15" t="s">
        <v>268</v>
      </c>
      <c r="L131" s="17" t="s">
        <v>25</v>
      </c>
      <c r="M131" s="17" t="s">
        <v>26</v>
      </c>
    </row>
    <row r="132" customFormat="false" ht="35" hidden="false" customHeight="true" outlineLevel="0" collapsed="false">
      <c r="A132" s="17" t="n">
        <v>129</v>
      </c>
      <c r="B132" s="15" t="s">
        <v>51</v>
      </c>
      <c r="C132" s="15" t="s">
        <v>189</v>
      </c>
      <c r="D132" s="15" t="s">
        <v>190</v>
      </c>
      <c r="E132" s="16" t="s">
        <v>405</v>
      </c>
      <c r="F132" s="15" t="s">
        <v>183</v>
      </c>
      <c r="G132" s="15" t="s">
        <v>184</v>
      </c>
      <c r="H132" s="15" t="s">
        <v>406</v>
      </c>
      <c r="I132" s="16" t="s">
        <v>193</v>
      </c>
      <c r="J132" s="15" t="s">
        <v>178</v>
      </c>
      <c r="K132" s="15" t="s">
        <v>32</v>
      </c>
      <c r="L132" s="17" t="s">
        <v>25</v>
      </c>
      <c r="M132" s="17" t="s">
        <v>26</v>
      </c>
    </row>
    <row r="133" customFormat="false" ht="35" hidden="false" customHeight="true" outlineLevel="0" collapsed="false">
      <c r="A133" s="17" t="n">
        <v>130</v>
      </c>
      <c r="B133" s="15" t="s">
        <v>58</v>
      </c>
      <c r="C133" s="15" t="s">
        <v>407</v>
      </c>
      <c r="D133" s="15" t="s">
        <v>408</v>
      </c>
      <c r="E133" s="16" t="s">
        <v>409</v>
      </c>
      <c r="F133" s="15" t="s">
        <v>183</v>
      </c>
      <c r="G133" s="15" t="s">
        <v>184</v>
      </c>
      <c r="H133" s="15" t="s">
        <v>410</v>
      </c>
      <c r="I133" s="16" t="s">
        <v>193</v>
      </c>
      <c r="J133" s="15" t="s">
        <v>411</v>
      </c>
      <c r="K133" s="15" t="s">
        <v>32</v>
      </c>
      <c r="L133" s="17" t="s">
        <v>25</v>
      </c>
      <c r="M133" s="17" t="s">
        <v>26</v>
      </c>
    </row>
    <row r="134" customFormat="false" ht="35" hidden="false" customHeight="true" outlineLevel="0" collapsed="false">
      <c r="A134" s="17" t="n">
        <v>131</v>
      </c>
      <c r="B134" s="15" t="s">
        <v>27</v>
      </c>
      <c r="C134" s="16" t="s">
        <v>28</v>
      </c>
      <c r="D134" s="16" t="s">
        <v>28</v>
      </c>
      <c r="E134" s="16" t="s">
        <v>412</v>
      </c>
      <c r="F134" s="15" t="s">
        <v>370</v>
      </c>
      <c r="G134" s="15" t="s">
        <v>371</v>
      </c>
      <c r="H134" s="15" t="s">
        <v>267</v>
      </c>
      <c r="I134" s="16" t="s">
        <v>28</v>
      </c>
      <c r="J134" s="15" t="s">
        <v>290</v>
      </c>
      <c r="K134" s="15" t="s">
        <v>268</v>
      </c>
      <c r="L134" s="17" t="s">
        <v>25</v>
      </c>
      <c r="M134" s="17" t="s">
        <v>26</v>
      </c>
    </row>
    <row r="135" customFormat="false" ht="35" hidden="false" customHeight="true" outlineLevel="0" collapsed="false">
      <c r="A135" s="17" t="n">
        <v>132</v>
      </c>
      <c r="B135" s="15" t="s">
        <v>170</v>
      </c>
      <c r="C135" s="15" t="s">
        <v>171</v>
      </c>
      <c r="D135" s="15" t="s">
        <v>172</v>
      </c>
      <c r="E135" s="16" t="s">
        <v>413</v>
      </c>
      <c r="F135" s="15" t="s">
        <v>311</v>
      </c>
      <c r="G135" s="15" t="s">
        <v>312</v>
      </c>
      <c r="H135" s="15" t="s">
        <v>176</v>
      </c>
      <c r="I135" s="16" t="s">
        <v>177</v>
      </c>
      <c r="J135" s="15" t="s">
        <v>178</v>
      </c>
      <c r="K135" s="15" t="s">
        <v>32</v>
      </c>
      <c r="L135" s="17" t="s">
        <v>25</v>
      </c>
      <c r="M135" s="17" t="s">
        <v>26</v>
      </c>
    </row>
    <row r="136" customFormat="false" ht="35" hidden="false" customHeight="true" outlineLevel="0" collapsed="false">
      <c r="A136" s="17" t="n">
        <v>133</v>
      </c>
      <c r="B136" s="15" t="s">
        <v>51</v>
      </c>
      <c r="C136" s="15" t="s">
        <v>414</v>
      </c>
      <c r="D136" s="15" t="s">
        <v>415</v>
      </c>
      <c r="E136" s="16" t="s">
        <v>416</v>
      </c>
      <c r="F136" s="15" t="s">
        <v>311</v>
      </c>
      <c r="G136" s="15" t="s">
        <v>312</v>
      </c>
      <c r="H136" s="15" t="s">
        <v>417</v>
      </c>
      <c r="I136" s="16" t="s">
        <v>418</v>
      </c>
      <c r="J136" s="15" t="s">
        <v>419</v>
      </c>
      <c r="K136" s="15" t="s">
        <v>24</v>
      </c>
      <c r="L136" s="17" t="s">
        <v>25</v>
      </c>
      <c r="M136" s="17" t="s">
        <v>26</v>
      </c>
    </row>
    <row r="137" customFormat="false" ht="35" hidden="false" customHeight="true" outlineLevel="0" collapsed="false">
      <c r="A137" s="17" t="n">
        <v>134</v>
      </c>
      <c r="B137" s="15" t="s">
        <v>27</v>
      </c>
      <c r="C137" s="16" t="s">
        <v>28</v>
      </c>
      <c r="D137" s="16" t="s">
        <v>28</v>
      </c>
      <c r="E137" s="16" t="s">
        <v>420</v>
      </c>
      <c r="F137" s="15" t="s">
        <v>323</v>
      </c>
      <c r="G137" s="15" t="s">
        <v>324</v>
      </c>
      <c r="H137" s="15" t="s">
        <v>421</v>
      </c>
      <c r="I137" s="16" t="s">
        <v>28</v>
      </c>
      <c r="J137" s="15" t="s">
        <v>326</v>
      </c>
      <c r="K137" s="15" t="s">
        <v>71</v>
      </c>
      <c r="L137" s="17" t="s">
        <v>25</v>
      </c>
      <c r="M137" s="17" t="s">
        <v>26</v>
      </c>
    </row>
    <row r="138" customFormat="false" ht="35" hidden="false" customHeight="true" outlineLevel="0" collapsed="false">
      <c r="A138" s="17" t="n">
        <v>135</v>
      </c>
      <c r="B138" s="15" t="s">
        <v>27</v>
      </c>
      <c r="C138" s="16" t="s">
        <v>28</v>
      </c>
      <c r="D138" s="16" t="s">
        <v>28</v>
      </c>
      <c r="E138" s="16" t="s">
        <v>422</v>
      </c>
      <c r="F138" s="15" t="s">
        <v>423</v>
      </c>
      <c r="G138" s="15" t="s">
        <v>424</v>
      </c>
      <c r="H138" s="15" t="s">
        <v>267</v>
      </c>
      <c r="I138" s="16" t="s">
        <v>28</v>
      </c>
      <c r="J138" s="15" t="s">
        <v>331</v>
      </c>
      <c r="K138" s="15" t="s">
        <v>268</v>
      </c>
      <c r="L138" s="17" t="s">
        <v>25</v>
      </c>
      <c r="M138" s="17" t="s">
        <v>26</v>
      </c>
    </row>
    <row r="139" customFormat="false" ht="35" hidden="false" customHeight="true" outlineLevel="0" collapsed="false">
      <c r="A139" s="17" t="n">
        <v>136</v>
      </c>
      <c r="B139" s="15" t="s">
        <v>27</v>
      </c>
      <c r="C139" s="16" t="s">
        <v>28</v>
      </c>
      <c r="D139" s="16" t="s">
        <v>28</v>
      </c>
      <c r="E139" s="16" t="s">
        <v>425</v>
      </c>
      <c r="F139" s="15" t="s">
        <v>426</v>
      </c>
      <c r="G139" s="15" t="s">
        <v>427</v>
      </c>
      <c r="H139" s="15" t="s">
        <v>428</v>
      </c>
      <c r="I139" s="16" t="s">
        <v>28</v>
      </c>
      <c r="J139" s="15" t="s">
        <v>326</v>
      </c>
      <c r="K139" s="15" t="s">
        <v>71</v>
      </c>
      <c r="L139" s="17" t="s">
        <v>25</v>
      </c>
      <c r="M139" s="17" t="s">
        <v>26</v>
      </c>
    </row>
    <row r="140" customFormat="false" ht="35" hidden="false" customHeight="true" outlineLevel="0" collapsed="false">
      <c r="A140" s="17" t="n">
        <v>137</v>
      </c>
      <c r="B140" s="15" t="s">
        <v>27</v>
      </c>
      <c r="C140" s="16" t="s">
        <v>28</v>
      </c>
      <c r="D140" s="16" t="s">
        <v>28</v>
      </c>
      <c r="E140" s="16" t="s">
        <v>429</v>
      </c>
      <c r="F140" s="15" t="s">
        <v>426</v>
      </c>
      <c r="G140" s="15" t="s">
        <v>427</v>
      </c>
      <c r="H140" s="15" t="s">
        <v>430</v>
      </c>
      <c r="I140" s="16" t="s">
        <v>28</v>
      </c>
      <c r="J140" s="15" t="s">
        <v>326</v>
      </c>
      <c r="K140" s="15" t="s">
        <v>71</v>
      </c>
      <c r="L140" s="17" t="s">
        <v>25</v>
      </c>
      <c r="M140" s="17" t="s">
        <v>26</v>
      </c>
    </row>
    <row r="141" customFormat="false" ht="35" hidden="false" customHeight="true" outlineLevel="0" collapsed="false">
      <c r="A141" s="17" t="n">
        <v>138</v>
      </c>
      <c r="B141" s="15" t="s">
        <v>27</v>
      </c>
      <c r="C141" s="16" t="s">
        <v>28</v>
      </c>
      <c r="D141" s="16" t="s">
        <v>28</v>
      </c>
      <c r="E141" s="16" t="s">
        <v>431</v>
      </c>
      <c r="F141" s="15" t="s">
        <v>339</v>
      </c>
      <c r="G141" s="15" t="s">
        <v>340</v>
      </c>
      <c r="H141" s="15" t="s">
        <v>200</v>
      </c>
      <c r="I141" s="16" t="s">
        <v>28</v>
      </c>
      <c r="J141" s="15" t="s">
        <v>331</v>
      </c>
      <c r="K141" s="15" t="s">
        <v>32</v>
      </c>
      <c r="L141" s="17" t="s">
        <v>25</v>
      </c>
      <c r="M141" s="17" t="s">
        <v>26</v>
      </c>
    </row>
    <row r="142" customFormat="false" ht="35" hidden="false" customHeight="true" outlineLevel="0" collapsed="false">
      <c r="A142" s="17" t="n">
        <v>139</v>
      </c>
      <c r="B142" s="15" t="s">
        <v>27</v>
      </c>
      <c r="C142" s="16" t="s">
        <v>28</v>
      </c>
      <c r="D142" s="16" t="s">
        <v>28</v>
      </c>
      <c r="E142" s="16" t="s">
        <v>432</v>
      </c>
      <c r="F142" s="15" t="s">
        <v>323</v>
      </c>
      <c r="G142" s="15" t="s">
        <v>324</v>
      </c>
      <c r="H142" s="15" t="s">
        <v>433</v>
      </c>
      <c r="I142" s="16" t="s">
        <v>28</v>
      </c>
      <c r="J142" s="15" t="s">
        <v>326</v>
      </c>
      <c r="K142" s="15" t="s">
        <v>71</v>
      </c>
      <c r="L142" s="17" t="s">
        <v>25</v>
      </c>
      <c r="M142" s="17" t="s">
        <v>26</v>
      </c>
    </row>
    <row r="143" customFormat="false" ht="35" hidden="false" customHeight="true" outlineLevel="0" collapsed="false">
      <c r="A143" s="17" t="n">
        <v>140</v>
      </c>
      <c r="B143" s="15" t="s">
        <v>27</v>
      </c>
      <c r="C143" s="16" t="s">
        <v>28</v>
      </c>
      <c r="D143" s="16" t="s">
        <v>28</v>
      </c>
      <c r="E143" s="16" t="s">
        <v>434</v>
      </c>
      <c r="F143" s="15" t="s">
        <v>423</v>
      </c>
      <c r="G143" s="15" t="s">
        <v>424</v>
      </c>
      <c r="H143" s="15" t="s">
        <v>270</v>
      </c>
      <c r="I143" s="16" t="s">
        <v>28</v>
      </c>
      <c r="J143" s="15" t="s">
        <v>331</v>
      </c>
      <c r="K143" s="15" t="s">
        <v>268</v>
      </c>
      <c r="L143" s="17" t="s">
        <v>25</v>
      </c>
      <c r="M143" s="17" t="s">
        <v>26</v>
      </c>
    </row>
    <row r="144" customFormat="false" ht="35" hidden="false" customHeight="true" outlineLevel="0" collapsed="false">
      <c r="A144" s="17" t="n">
        <v>141</v>
      </c>
      <c r="B144" s="15" t="s">
        <v>27</v>
      </c>
      <c r="C144" s="16" t="s">
        <v>28</v>
      </c>
      <c r="D144" s="16" t="s">
        <v>28</v>
      </c>
      <c r="E144" s="16" t="s">
        <v>435</v>
      </c>
      <c r="F144" s="15" t="s">
        <v>360</v>
      </c>
      <c r="G144" s="15" t="s">
        <v>361</v>
      </c>
      <c r="H144" s="15" t="s">
        <v>249</v>
      </c>
      <c r="I144" s="16" t="s">
        <v>28</v>
      </c>
      <c r="J144" s="15" t="s">
        <v>382</v>
      </c>
      <c r="K144" s="15" t="s">
        <v>71</v>
      </c>
      <c r="L144" s="17" t="s">
        <v>25</v>
      </c>
      <c r="M144" s="17" t="s">
        <v>26</v>
      </c>
    </row>
    <row r="145" customFormat="false" ht="35" hidden="false" customHeight="true" outlineLevel="0" collapsed="false">
      <c r="A145" s="17" t="n">
        <v>142</v>
      </c>
      <c r="B145" s="15" t="s">
        <v>27</v>
      </c>
      <c r="C145" s="16" t="s">
        <v>28</v>
      </c>
      <c r="D145" s="16" t="s">
        <v>28</v>
      </c>
      <c r="E145" s="16" t="s">
        <v>436</v>
      </c>
      <c r="F145" s="15" t="s">
        <v>328</v>
      </c>
      <c r="G145" s="15" t="s">
        <v>329</v>
      </c>
      <c r="H145" s="15" t="s">
        <v>437</v>
      </c>
      <c r="I145" s="16" t="s">
        <v>28</v>
      </c>
      <c r="J145" s="15" t="s">
        <v>331</v>
      </c>
      <c r="K145" s="15" t="s">
        <v>32</v>
      </c>
      <c r="L145" s="17" t="s">
        <v>25</v>
      </c>
      <c r="M145" s="17" t="s">
        <v>26</v>
      </c>
    </row>
    <row r="146" customFormat="false" ht="35" hidden="false" customHeight="true" outlineLevel="0" collapsed="false">
      <c r="A146" s="17" t="n">
        <v>143</v>
      </c>
      <c r="B146" s="15" t="s">
        <v>27</v>
      </c>
      <c r="C146" s="16" t="s">
        <v>28</v>
      </c>
      <c r="D146" s="16" t="s">
        <v>28</v>
      </c>
      <c r="E146" s="16" t="s">
        <v>438</v>
      </c>
      <c r="F146" s="15" t="s">
        <v>328</v>
      </c>
      <c r="G146" s="15" t="s">
        <v>329</v>
      </c>
      <c r="H146" s="15" t="s">
        <v>267</v>
      </c>
      <c r="I146" s="16" t="s">
        <v>28</v>
      </c>
      <c r="J146" s="15" t="s">
        <v>331</v>
      </c>
      <c r="K146" s="15" t="s">
        <v>268</v>
      </c>
      <c r="L146" s="17" t="s">
        <v>25</v>
      </c>
      <c r="M146" s="17" t="s">
        <v>26</v>
      </c>
    </row>
    <row r="147" customFormat="false" ht="35" hidden="false" customHeight="true" outlineLevel="0" collapsed="false">
      <c r="A147" s="17" t="n">
        <v>144</v>
      </c>
      <c r="B147" s="15" t="s">
        <v>27</v>
      </c>
      <c r="C147" s="16" t="s">
        <v>28</v>
      </c>
      <c r="D147" s="16" t="s">
        <v>28</v>
      </c>
      <c r="E147" s="16" t="s">
        <v>439</v>
      </c>
      <c r="F147" s="15" t="s">
        <v>335</v>
      </c>
      <c r="G147" s="15" t="s">
        <v>336</v>
      </c>
      <c r="H147" s="15" t="s">
        <v>440</v>
      </c>
      <c r="I147" s="16" t="s">
        <v>28</v>
      </c>
      <c r="J147" s="15" t="s">
        <v>326</v>
      </c>
      <c r="K147" s="15" t="s">
        <v>71</v>
      </c>
      <c r="L147" s="17" t="s">
        <v>25</v>
      </c>
      <c r="M147" s="17" t="s">
        <v>26</v>
      </c>
    </row>
    <row r="148" customFormat="false" ht="35" hidden="false" customHeight="true" outlineLevel="0" collapsed="false">
      <c r="A148" s="17" t="n">
        <v>145</v>
      </c>
      <c r="B148" s="15" t="s">
        <v>27</v>
      </c>
      <c r="C148" s="16" t="s">
        <v>28</v>
      </c>
      <c r="D148" s="16" t="s">
        <v>28</v>
      </c>
      <c r="E148" s="16" t="s">
        <v>441</v>
      </c>
      <c r="F148" s="15" t="s">
        <v>302</v>
      </c>
      <c r="G148" s="15" t="s">
        <v>303</v>
      </c>
      <c r="H148" s="15" t="s">
        <v>203</v>
      </c>
      <c r="I148" s="16" t="s">
        <v>28</v>
      </c>
      <c r="J148" s="15" t="s">
        <v>442</v>
      </c>
      <c r="K148" s="15" t="s">
        <v>71</v>
      </c>
      <c r="L148" s="17" t="s">
        <v>25</v>
      </c>
      <c r="M148" s="17" t="s">
        <v>26</v>
      </c>
    </row>
    <row r="149" customFormat="false" ht="35" hidden="false" customHeight="true" outlineLevel="0" collapsed="false">
      <c r="A149" s="17" t="n">
        <v>146</v>
      </c>
      <c r="B149" s="15" t="s">
        <v>27</v>
      </c>
      <c r="C149" s="16" t="s">
        <v>28</v>
      </c>
      <c r="D149" s="16" t="s">
        <v>28</v>
      </c>
      <c r="E149" s="16" t="s">
        <v>443</v>
      </c>
      <c r="F149" s="15" t="s">
        <v>265</v>
      </c>
      <c r="G149" s="15" t="s">
        <v>266</v>
      </c>
      <c r="H149" s="15" t="s">
        <v>69</v>
      </c>
      <c r="I149" s="16" t="s">
        <v>28</v>
      </c>
      <c r="J149" s="15" t="s">
        <v>382</v>
      </c>
      <c r="K149" s="15" t="s">
        <v>71</v>
      </c>
      <c r="L149" s="17" t="s">
        <v>25</v>
      </c>
      <c r="M149" s="17" t="s">
        <v>26</v>
      </c>
    </row>
    <row r="150" customFormat="false" ht="35" hidden="false" customHeight="true" outlineLevel="0" collapsed="false">
      <c r="A150" s="17" t="n">
        <v>147</v>
      </c>
      <c r="B150" s="15" t="s">
        <v>27</v>
      </c>
      <c r="C150" s="16" t="s">
        <v>28</v>
      </c>
      <c r="D150" s="16" t="s">
        <v>28</v>
      </c>
      <c r="E150" s="16" t="s">
        <v>444</v>
      </c>
      <c r="F150" s="15" t="s">
        <v>229</v>
      </c>
      <c r="G150" s="15" t="s">
        <v>230</v>
      </c>
      <c r="H150" s="15" t="s">
        <v>69</v>
      </c>
      <c r="I150" s="16" t="s">
        <v>28</v>
      </c>
      <c r="J150" s="15" t="s">
        <v>217</v>
      </c>
      <c r="K150" s="15" t="s">
        <v>71</v>
      </c>
      <c r="L150" s="17" t="s">
        <v>25</v>
      </c>
      <c r="M150" s="17" t="s">
        <v>26</v>
      </c>
    </row>
    <row r="151" customFormat="false" ht="35" hidden="false" customHeight="true" outlineLevel="0" collapsed="false">
      <c r="A151" s="17" t="n">
        <v>148</v>
      </c>
      <c r="B151" s="18" t="s">
        <v>27</v>
      </c>
      <c r="C151" s="19" t="s">
        <v>28</v>
      </c>
      <c r="D151" s="19" t="s">
        <v>28</v>
      </c>
      <c r="E151" s="19" t="s">
        <v>445</v>
      </c>
      <c r="F151" s="20" t="s">
        <v>446</v>
      </c>
      <c r="G151" s="20" t="s">
        <v>447</v>
      </c>
      <c r="H151" s="20" t="s">
        <v>448</v>
      </c>
      <c r="I151" s="20" t="s">
        <v>22</v>
      </c>
      <c r="J151" s="19" t="s">
        <v>449</v>
      </c>
      <c r="K151" s="20" t="s">
        <v>450</v>
      </c>
      <c r="L151" s="18" t="s">
        <v>25</v>
      </c>
      <c r="M151" s="21" t="s">
        <v>451</v>
      </c>
    </row>
    <row r="152" customFormat="false" ht="35" hidden="false" customHeight="true" outlineLevel="0" collapsed="false">
      <c r="A152" s="17" t="n">
        <v>149</v>
      </c>
      <c r="B152" s="18" t="s">
        <v>27</v>
      </c>
      <c r="C152" s="19" t="s">
        <v>28</v>
      </c>
      <c r="D152" s="19" t="s">
        <v>28</v>
      </c>
      <c r="E152" s="19" t="s">
        <v>452</v>
      </c>
      <c r="F152" s="20" t="s">
        <v>446</v>
      </c>
      <c r="G152" s="20" t="s">
        <v>447</v>
      </c>
      <c r="H152" s="20" t="s">
        <v>453</v>
      </c>
      <c r="I152" s="20" t="s">
        <v>22</v>
      </c>
      <c r="J152" s="19" t="s">
        <v>449</v>
      </c>
      <c r="K152" s="20" t="s">
        <v>450</v>
      </c>
      <c r="L152" s="18" t="s">
        <v>25</v>
      </c>
      <c r="M152" s="21" t="s">
        <v>451</v>
      </c>
    </row>
    <row r="153" customFormat="false" ht="35" hidden="false" customHeight="true" outlineLevel="0" collapsed="false">
      <c r="A153" s="17" t="n">
        <v>150</v>
      </c>
      <c r="B153" s="18" t="s">
        <v>27</v>
      </c>
      <c r="C153" s="19" t="s">
        <v>28</v>
      </c>
      <c r="D153" s="19" t="s">
        <v>28</v>
      </c>
      <c r="E153" s="19" t="s">
        <v>454</v>
      </c>
      <c r="F153" s="20" t="s">
        <v>455</v>
      </c>
      <c r="G153" s="20" t="s">
        <v>456</v>
      </c>
      <c r="H153" s="20" t="s">
        <v>457</v>
      </c>
      <c r="I153" s="20" t="s">
        <v>22</v>
      </c>
      <c r="J153" s="19" t="s">
        <v>458</v>
      </c>
      <c r="K153" s="20" t="s">
        <v>450</v>
      </c>
      <c r="L153" s="18" t="s">
        <v>25</v>
      </c>
      <c r="M153" s="21" t="s">
        <v>451</v>
      </c>
    </row>
    <row r="154" customFormat="false" ht="35" hidden="false" customHeight="true" outlineLevel="0" collapsed="false">
      <c r="A154" s="17" t="n">
        <v>151</v>
      </c>
      <c r="B154" s="18" t="s">
        <v>27</v>
      </c>
      <c r="C154" s="19" t="s">
        <v>28</v>
      </c>
      <c r="D154" s="19" t="s">
        <v>28</v>
      </c>
      <c r="E154" s="19" t="s">
        <v>459</v>
      </c>
      <c r="F154" s="20" t="s">
        <v>446</v>
      </c>
      <c r="G154" s="20" t="s">
        <v>447</v>
      </c>
      <c r="H154" s="20" t="s">
        <v>460</v>
      </c>
      <c r="I154" s="20" t="s">
        <v>22</v>
      </c>
      <c r="J154" s="19" t="s">
        <v>449</v>
      </c>
      <c r="K154" s="20" t="s">
        <v>450</v>
      </c>
      <c r="L154" s="18" t="s">
        <v>25</v>
      </c>
      <c r="M154" s="21" t="s">
        <v>451</v>
      </c>
    </row>
    <row r="155" customFormat="false" ht="35" hidden="false" customHeight="true" outlineLevel="0" collapsed="false">
      <c r="A155" s="17" t="n">
        <v>152</v>
      </c>
      <c r="B155" s="18" t="s">
        <v>27</v>
      </c>
      <c r="C155" s="19" t="s">
        <v>28</v>
      </c>
      <c r="D155" s="19" t="s">
        <v>28</v>
      </c>
      <c r="E155" s="19" t="s">
        <v>461</v>
      </c>
      <c r="F155" s="20" t="s">
        <v>446</v>
      </c>
      <c r="G155" s="20" t="s">
        <v>447</v>
      </c>
      <c r="H155" s="20" t="s">
        <v>462</v>
      </c>
      <c r="I155" s="20" t="s">
        <v>22</v>
      </c>
      <c r="J155" s="19" t="s">
        <v>449</v>
      </c>
      <c r="K155" s="20" t="s">
        <v>450</v>
      </c>
      <c r="L155" s="18" t="s">
        <v>25</v>
      </c>
      <c r="M155" s="21" t="s">
        <v>451</v>
      </c>
    </row>
    <row r="156" customFormat="false" ht="35" hidden="false" customHeight="true" outlineLevel="0" collapsed="false">
      <c r="A156" s="17" t="n">
        <v>153</v>
      </c>
      <c r="B156" s="18" t="s">
        <v>27</v>
      </c>
      <c r="C156" s="19" t="s">
        <v>28</v>
      </c>
      <c r="D156" s="19" t="s">
        <v>28</v>
      </c>
      <c r="E156" s="19" t="s">
        <v>463</v>
      </c>
      <c r="F156" s="20" t="s">
        <v>446</v>
      </c>
      <c r="G156" s="20" t="s">
        <v>447</v>
      </c>
      <c r="H156" s="20" t="s">
        <v>464</v>
      </c>
      <c r="I156" s="20" t="s">
        <v>22</v>
      </c>
      <c r="J156" s="19" t="s">
        <v>449</v>
      </c>
      <c r="K156" s="20" t="s">
        <v>450</v>
      </c>
      <c r="L156" s="18" t="s">
        <v>25</v>
      </c>
      <c r="M156" s="21" t="s">
        <v>451</v>
      </c>
    </row>
    <row r="157" customFormat="false" ht="35" hidden="false" customHeight="true" outlineLevel="0" collapsed="false">
      <c r="A157" s="17" t="n">
        <v>154</v>
      </c>
      <c r="B157" s="18" t="s">
        <v>27</v>
      </c>
      <c r="C157" s="19" t="s">
        <v>28</v>
      </c>
      <c r="D157" s="19" t="s">
        <v>28</v>
      </c>
      <c r="E157" s="19" t="s">
        <v>465</v>
      </c>
      <c r="F157" s="20" t="s">
        <v>455</v>
      </c>
      <c r="G157" s="20" t="s">
        <v>456</v>
      </c>
      <c r="H157" s="20" t="s">
        <v>466</v>
      </c>
      <c r="I157" s="20" t="s">
        <v>22</v>
      </c>
      <c r="J157" s="19" t="s">
        <v>467</v>
      </c>
      <c r="K157" s="20" t="s">
        <v>450</v>
      </c>
      <c r="L157" s="18" t="s">
        <v>25</v>
      </c>
      <c r="M157" s="21" t="s">
        <v>451</v>
      </c>
    </row>
    <row r="158" customFormat="false" ht="35" hidden="false" customHeight="true" outlineLevel="0" collapsed="false">
      <c r="A158" s="17" t="n">
        <v>155</v>
      </c>
      <c r="B158" s="18" t="s">
        <v>27</v>
      </c>
      <c r="C158" s="19" t="s">
        <v>28</v>
      </c>
      <c r="D158" s="19" t="s">
        <v>28</v>
      </c>
      <c r="E158" s="19" t="s">
        <v>468</v>
      </c>
      <c r="F158" s="20" t="s">
        <v>455</v>
      </c>
      <c r="G158" s="20" t="s">
        <v>456</v>
      </c>
      <c r="H158" s="20" t="s">
        <v>469</v>
      </c>
      <c r="I158" s="20" t="s">
        <v>22</v>
      </c>
      <c r="J158" s="19" t="s">
        <v>467</v>
      </c>
      <c r="K158" s="20" t="s">
        <v>450</v>
      </c>
      <c r="L158" s="18" t="s">
        <v>25</v>
      </c>
      <c r="M158" s="21" t="s">
        <v>451</v>
      </c>
    </row>
    <row r="159" customFormat="false" ht="35" hidden="false" customHeight="true" outlineLevel="0" collapsed="false">
      <c r="A159" s="17" t="n">
        <v>156</v>
      </c>
      <c r="B159" s="18" t="s">
        <v>27</v>
      </c>
      <c r="C159" s="19" t="s">
        <v>28</v>
      </c>
      <c r="D159" s="19" t="s">
        <v>28</v>
      </c>
      <c r="E159" s="19" t="s">
        <v>470</v>
      </c>
      <c r="F159" s="20" t="s">
        <v>455</v>
      </c>
      <c r="G159" s="20" t="s">
        <v>456</v>
      </c>
      <c r="H159" s="20" t="s">
        <v>471</v>
      </c>
      <c r="I159" s="20" t="s">
        <v>22</v>
      </c>
      <c r="J159" s="19" t="s">
        <v>458</v>
      </c>
      <c r="K159" s="20" t="s">
        <v>450</v>
      </c>
      <c r="L159" s="18" t="s">
        <v>25</v>
      </c>
      <c r="M159" s="21" t="s">
        <v>451</v>
      </c>
    </row>
    <row r="160" customFormat="false" ht="35" hidden="false" customHeight="true" outlineLevel="0" collapsed="false">
      <c r="A160" s="17" t="n">
        <v>157</v>
      </c>
      <c r="B160" s="18" t="s">
        <v>27</v>
      </c>
      <c r="C160" s="19" t="s">
        <v>28</v>
      </c>
      <c r="D160" s="19" t="s">
        <v>28</v>
      </c>
      <c r="E160" s="19" t="s">
        <v>472</v>
      </c>
      <c r="F160" s="20" t="s">
        <v>455</v>
      </c>
      <c r="G160" s="20" t="s">
        <v>456</v>
      </c>
      <c r="H160" s="20" t="s">
        <v>473</v>
      </c>
      <c r="I160" s="20" t="s">
        <v>22</v>
      </c>
      <c r="J160" s="19" t="s">
        <v>458</v>
      </c>
      <c r="K160" s="20" t="s">
        <v>450</v>
      </c>
      <c r="L160" s="18" t="s">
        <v>25</v>
      </c>
      <c r="M160" s="21" t="s">
        <v>451</v>
      </c>
    </row>
    <row r="161" customFormat="false" ht="35" hidden="false" customHeight="true" outlineLevel="0" collapsed="false">
      <c r="A161" s="17" t="n">
        <v>158</v>
      </c>
      <c r="B161" s="18" t="s">
        <v>27</v>
      </c>
      <c r="C161" s="19" t="s">
        <v>28</v>
      </c>
      <c r="D161" s="19" t="s">
        <v>28</v>
      </c>
      <c r="E161" s="19" t="s">
        <v>474</v>
      </c>
      <c r="F161" s="20" t="s">
        <v>475</v>
      </c>
      <c r="G161" s="20" t="s">
        <v>476</v>
      </c>
      <c r="H161" s="20" t="s">
        <v>460</v>
      </c>
      <c r="I161" s="20" t="s">
        <v>22</v>
      </c>
      <c r="J161" s="19" t="s">
        <v>449</v>
      </c>
      <c r="K161" s="20" t="s">
        <v>450</v>
      </c>
      <c r="L161" s="18" t="s">
        <v>25</v>
      </c>
      <c r="M161" s="21" t="s">
        <v>451</v>
      </c>
    </row>
    <row r="162" customFormat="false" ht="35" hidden="false" customHeight="true" outlineLevel="0" collapsed="false">
      <c r="A162" s="17" t="n">
        <v>159</v>
      </c>
      <c r="B162" s="18" t="s">
        <v>27</v>
      </c>
      <c r="C162" s="19" t="s">
        <v>28</v>
      </c>
      <c r="D162" s="19" t="s">
        <v>28</v>
      </c>
      <c r="E162" s="19" t="s">
        <v>477</v>
      </c>
      <c r="F162" s="20" t="s">
        <v>475</v>
      </c>
      <c r="G162" s="20" t="s">
        <v>476</v>
      </c>
      <c r="H162" s="20" t="s">
        <v>478</v>
      </c>
      <c r="I162" s="20" t="s">
        <v>22</v>
      </c>
      <c r="J162" s="19" t="s">
        <v>479</v>
      </c>
      <c r="K162" s="20" t="s">
        <v>450</v>
      </c>
      <c r="L162" s="18" t="s">
        <v>25</v>
      </c>
      <c r="M162" s="21" t="s">
        <v>451</v>
      </c>
    </row>
    <row r="163" customFormat="false" ht="35" hidden="false" customHeight="true" outlineLevel="0" collapsed="false">
      <c r="A163" s="17" t="n">
        <v>160</v>
      </c>
      <c r="B163" s="18" t="s">
        <v>27</v>
      </c>
      <c r="C163" s="19" t="s">
        <v>28</v>
      </c>
      <c r="D163" s="19" t="s">
        <v>28</v>
      </c>
      <c r="E163" s="19" t="s">
        <v>480</v>
      </c>
      <c r="F163" s="20" t="s">
        <v>481</v>
      </c>
      <c r="G163" s="20" t="s">
        <v>482</v>
      </c>
      <c r="H163" s="20" t="s">
        <v>483</v>
      </c>
      <c r="I163" s="20" t="s">
        <v>22</v>
      </c>
      <c r="J163" s="19" t="s">
        <v>458</v>
      </c>
      <c r="K163" s="20" t="s">
        <v>450</v>
      </c>
      <c r="L163" s="18" t="s">
        <v>25</v>
      </c>
      <c r="M163" s="21" t="s">
        <v>451</v>
      </c>
    </row>
    <row r="164" customFormat="false" ht="35" hidden="false" customHeight="true" outlineLevel="0" collapsed="false">
      <c r="A164" s="17" t="n">
        <v>161</v>
      </c>
      <c r="B164" s="18" t="s">
        <v>27</v>
      </c>
      <c r="C164" s="19" t="s">
        <v>28</v>
      </c>
      <c r="D164" s="19" t="s">
        <v>28</v>
      </c>
      <c r="E164" s="19" t="s">
        <v>484</v>
      </c>
      <c r="F164" s="20" t="s">
        <v>481</v>
      </c>
      <c r="G164" s="20" t="s">
        <v>482</v>
      </c>
      <c r="H164" s="20" t="s">
        <v>485</v>
      </c>
      <c r="I164" s="20" t="s">
        <v>22</v>
      </c>
      <c r="J164" s="19" t="s">
        <v>458</v>
      </c>
      <c r="K164" s="20" t="s">
        <v>450</v>
      </c>
      <c r="L164" s="18" t="s">
        <v>25</v>
      </c>
      <c r="M164" s="21" t="s">
        <v>451</v>
      </c>
    </row>
    <row r="165" customFormat="false" ht="35" hidden="false" customHeight="true" outlineLevel="0" collapsed="false">
      <c r="A165" s="17" t="n">
        <v>162</v>
      </c>
      <c r="B165" s="18" t="s">
        <v>27</v>
      </c>
      <c r="C165" s="19" t="s">
        <v>28</v>
      </c>
      <c r="D165" s="19" t="s">
        <v>28</v>
      </c>
      <c r="E165" s="19" t="s">
        <v>486</v>
      </c>
      <c r="F165" s="20" t="s">
        <v>481</v>
      </c>
      <c r="G165" s="20" t="s">
        <v>482</v>
      </c>
      <c r="H165" s="20" t="s">
        <v>487</v>
      </c>
      <c r="I165" s="20" t="s">
        <v>22</v>
      </c>
      <c r="J165" s="19" t="s">
        <v>458</v>
      </c>
      <c r="K165" s="20" t="s">
        <v>450</v>
      </c>
      <c r="L165" s="18" t="s">
        <v>25</v>
      </c>
      <c r="M165" s="21" t="s">
        <v>451</v>
      </c>
    </row>
    <row r="166" customFormat="false" ht="35" hidden="false" customHeight="true" outlineLevel="0" collapsed="false">
      <c r="A166" s="17" t="n">
        <v>163</v>
      </c>
      <c r="B166" s="18" t="s">
        <v>27</v>
      </c>
      <c r="C166" s="19" t="s">
        <v>28</v>
      </c>
      <c r="D166" s="19" t="s">
        <v>28</v>
      </c>
      <c r="E166" s="19" t="s">
        <v>488</v>
      </c>
      <c r="F166" s="20" t="s">
        <v>481</v>
      </c>
      <c r="G166" s="20" t="s">
        <v>482</v>
      </c>
      <c r="H166" s="20" t="s">
        <v>489</v>
      </c>
      <c r="I166" s="20" t="s">
        <v>22</v>
      </c>
      <c r="J166" s="19" t="s">
        <v>490</v>
      </c>
      <c r="K166" s="20" t="s">
        <v>450</v>
      </c>
      <c r="L166" s="18" t="s">
        <v>25</v>
      </c>
      <c r="M166" s="21" t="s">
        <v>451</v>
      </c>
    </row>
    <row r="167" customFormat="false" ht="35" hidden="false" customHeight="true" outlineLevel="0" collapsed="false">
      <c r="A167" s="17" t="n">
        <v>164</v>
      </c>
      <c r="B167" s="18" t="s">
        <v>27</v>
      </c>
      <c r="C167" s="19" t="s">
        <v>28</v>
      </c>
      <c r="D167" s="19" t="s">
        <v>28</v>
      </c>
      <c r="E167" s="19" t="s">
        <v>491</v>
      </c>
      <c r="F167" s="20" t="s">
        <v>481</v>
      </c>
      <c r="G167" s="20" t="s">
        <v>482</v>
      </c>
      <c r="H167" s="20" t="s">
        <v>492</v>
      </c>
      <c r="I167" s="20" t="s">
        <v>22</v>
      </c>
      <c r="J167" s="19" t="s">
        <v>493</v>
      </c>
      <c r="K167" s="20" t="s">
        <v>450</v>
      </c>
      <c r="L167" s="18" t="s">
        <v>25</v>
      </c>
      <c r="M167" s="21" t="s">
        <v>451</v>
      </c>
    </row>
    <row r="168" customFormat="false" ht="35" hidden="false" customHeight="true" outlineLevel="0" collapsed="false">
      <c r="A168" s="17" t="n">
        <v>165</v>
      </c>
      <c r="B168" s="18" t="s">
        <v>27</v>
      </c>
      <c r="C168" s="19" t="s">
        <v>28</v>
      </c>
      <c r="D168" s="19" t="s">
        <v>28</v>
      </c>
      <c r="E168" s="19" t="s">
        <v>494</v>
      </c>
      <c r="F168" s="20" t="s">
        <v>475</v>
      </c>
      <c r="G168" s="20" t="s">
        <v>476</v>
      </c>
      <c r="H168" s="20" t="s">
        <v>464</v>
      </c>
      <c r="I168" s="20" t="s">
        <v>22</v>
      </c>
      <c r="J168" s="19" t="s">
        <v>449</v>
      </c>
      <c r="K168" s="20" t="s">
        <v>450</v>
      </c>
      <c r="L168" s="18" t="s">
        <v>25</v>
      </c>
      <c r="M168" s="21" t="s">
        <v>451</v>
      </c>
    </row>
    <row r="169" customFormat="false" ht="35" hidden="false" customHeight="true" outlineLevel="0" collapsed="false">
      <c r="A169" s="17" t="n">
        <v>166</v>
      </c>
      <c r="B169" s="18" t="s">
        <v>27</v>
      </c>
      <c r="C169" s="19" t="s">
        <v>28</v>
      </c>
      <c r="D169" s="19" t="s">
        <v>28</v>
      </c>
      <c r="E169" s="19" t="s">
        <v>495</v>
      </c>
      <c r="F169" s="20" t="s">
        <v>475</v>
      </c>
      <c r="G169" s="20" t="s">
        <v>476</v>
      </c>
      <c r="H169" s="20" t="s">
        <v>496</v>
      </c>
      <c r="I169" s="20" t="s">
        <v>22</v>
      </c>
      <c r="J169" s="19" t="s">
        <v>458</v>
      </c>
      <c r="K169" s="20" t="s">
        <v>450</v>
      </c>
      <c r="L169" s="18" t="s">
        <v>25</v>
      </c>
      <c r="M169" s="21" t="s">
        <v>451</v>
      </c>
    </row>
    <row r="170" customFormat="false" ht="35" hidden="false" customHeight="true" outlineLevel="0" collapsed="false">
      <c r="A170" s="17" t="n">
        <v>167</v>
      </c>
      <c r="B170" s="18" t="s">
        <v>27</v>
      </c>
      <c r="C170" s="19" t="s">
        <v>28</v>
      </c>
      <c r="D170" s="19" t="s">
        <v>28</v>
      </c>
      <c r="E170" s="19" t="s">
        <v>497</v>
      </c>
      <c r="F170" s="20" t="s">
        <v>475</v>
      </c>
      <c r="G170" s="20" t="s">
        <v>476</v>
      </c>
      <c r="H170" s="20" t="s">
        <v>492</v>
      </c>
      <c r="I170" s="20" t="s">
        <v>22</v>
      </c>
      <c r="J170" s="19" t="s">
        <v>458</v>
      </c>
      <c r="K170" s="20" t="s">
        <v>450</v>
      </c>
      <c r="L170" s="18" t="s">
        <v>25</v>
      </c>
      <c r="M170" s="21" t="s">
        <v>451</v>
      </c>
    </row>
    <row r="171" customFormat="false" ht="35" hidden="false" customHeight="true" outlineLevel="0" collapsed="false">
      <c r="A171" s="17" t="n">
        <v>168</v>
      </c>
      <c r="B171" s="18" t="s">
        <v>27</v>
      </c>
      <c r="C171" s="19" t="s">
        <v>28</v>
      </c>
      <c r="D171" s="19" t="s">
        <v>28</v>
      </c>
      <c r="E171" s="19" t="s">
        <v>498</v>
      </c>
      <c r="F171" s="20" t="s">
        <v>499</v>
      </c>
      <c r="G171" s="20" t="s">
        <v>500</v>
      </c>
      <c r="H171" s="20" t="s">
        <v>501</v>
      </c>
      <c r="I171" s="20" t="s">
        <v>22</v>
      </c>
      <c r="J171" s="19" t="s">
        <v>458</v>
      </c>
      <c r="K171" s="20" t="s">
        <v>450</v>
      </c>
      <c r="L171" s="18" t="s">
        <v>25</v>
      </c>
      <c r="M171" s="21" t="s">
        <v>451</v>
      </c>
    </row>
    <row r="172" customFormat="false" ht="35" hidden="false" customHeight="true" outlineLevel="0" collapsed="false">
      <c r="A172" s="17" t="n">
        <v>169</v>
      </c>
      <c r="B172" s="18" t="s">
        <v>27</v>
      </c>
      <c r="C172" s="19" t="s">
        <v>28</v>
      </c>
      <c r="D172" s="19" t="s">
        <v>28</v>
      </c>
      <c r="E172" s="19" t="s">
        <v>502</v>
      </c>
      <c r="F172" s="20" t="s">
        <v>499</v>
      </c>
      <c r="G172" s="20" t="s">
        <v>500</v>
      </c>
      <c r="H172" s="20" t="s">
        <v>503</v>
      </c>
      <c r="I172" s="20" t="s">
        <v>22</v>
      </c>
      <c r="J172" s="19" t="s">
        <v>458</v>
      </c>
      <c r="K172" s="20" t="s">
        <v>450</v>
      </c>
      <c r="L172" s="18" t="s">
        <v>25</v>
      </c>
      <c r="M172" s="21" t="s">
        <v>451</v>
      </c>
    </row>
    <row r="173" customFormat="false" ht="35" hidden="false" customHeight="true" outlineLevel="0" collapsed="false">
      <c r="A173" s="17" t="n">
        <v>170</v>
      </c>
      <c r="B173" s="18" t="s">
        <v>27</v>
      </c>
      <c r="C173" s="19" t="s">
        <v>28</v>
      </c>
      <c r="D173" s="19" t="s">
        <v>28</v>
      </c>
      <c r="E173" s="19" t="s">
        <v>504</v>
      </c>
      <c r="F173" s="20" t="s">
        <v>499</v>
      </c>
      <c r="G173" s="20" t="s">
        <v>500</v>
      </c>
      <c r="H173" s="20" t="s">
        <v>505</v>
      </c>
      <c r="I173" s="20" t="s">
        <v>22</v>
      </c>
      <c r="J173" s="19" t="s">
        <v>458</v>
      </c>
      <c r="K173" s="20" t="s">
        <v>450</v>
      </c>
      <c r="L173" s="18" t="s">
        <v>25</v>
      </c>
      <c r="M173" s="21" t="s">
        <v>451</v>
      </c>
    </row>
    <row r="174" customFormat="false" ht="35" hidden="false" customHeight="true" outlineLevel="0" collapsed="false">
      <c r="A174" s="17" t="n">
        <v>171</v>
      </c>
      <c r="B174" s="18" t="s">
        <v>27</v>
      </c>
      <c r="C174" s="19" t="s">
        <v>28</v>
      </c>
      <c r="D174" s="19" t="s">
        <v>28</v>
      </c>
      <c r="E174" s="19" t="s">
        <v>506</v>
      </c>
      <c r="F174" s="20" t="s">
        <v>499</v>
      </c>
      <c r="G174" s="20" t="s">
        <v>500</v>
      </c>
      <c r="H174" s="20" t="s">
        <v>507</v>
      </c>
      <c r="I174" s="20" t="s">
        <v>22</v>
      </c>
      <c r="J174" s="19" t="s">
        <v>458</v>
      </c>
      <c r="K174" s="20" t="s">
        <v>450</v>
      </c>
      <c r="L174" s="18" t="s">
        <v>25</v>
      </c>
      <c r="M174" s="21" t="s">
        <v>451</v>
      </c>
    </row>
    <row r="175" customFormat="false" ht="35" hidden="false" customHeight="true" outlineLevel="0" collapsed="false">
      <c r="A175" s="17" t="n">
        <v>172</v>
      </c>
      <c r="B175" s="18" t="s">
        <v>27</v>
      </c>
      <c r="C175" s="19" t="s">
        <v>28</v>
      </c>
      <c r="D175" s="19" t="s">
        <v>28</v>
      </c>
      <c r="E175" s="19" t="s">
        <v>508</v>
      </c>
      <c r="F175" s="20" t="s">
        <v>499</v>
      </c>
      <c r="G175" s="20" t="s">
        <v>500</v>
      </c>
      <c r="H175" s="20" t="s">
        <v>509</v>
      </c>
      <c r="I175" s="20" t="s">
        <v>22</v>
      </c>
      <c r="J175" s="19" t="s">
        <v>458</v>
      </c>
      <c r="K175" s="20" t="s">
        <v>450</v>
      </c>
      <c r="L175" s="18" t="s">
        <v>25</v>
      </c>
      <c r="M175" s="21" t="s">
        <v>451</v>
      </c>
    </row>
    <row r="176" customFormat="false" ht="35" hidden="false" customHeight="true" outlineLevel="0" collapsed="false">
      <c r="A176" s="17" t="n">
        <v>173</v>
      </c>
      <c r="B176" s="18" t="s">
        <v>27</v>
      </c>
      <c r="C176" s="19" t="s">
        <v>28</v>
      </c>
      <c r="D176" s="19" t="s">
        <v>28</v>
      </c>
      <c r="E176" s="19" t="s">
        <v>510</v>
      </c>
      <c r="F176" s="20" t="s">
        <v>499</v>
      </c>
      <c r="G176" s="20" t="s">
        <v>500</v>
      </c>
      <c r="H176" s="20" t="s">
        <v>511</v>
      </c>
      <c r="I176" s="20" t="s">
        <v>22</v>
      </c>
      <c r="J176" s="19" t="s">
        <v>458</v>
      </c>
      <c r="K176" s="20" t="s">
        <v>450</v>
      </c>
      <c r="L176" s="18" t="s">
        <v>25</v>
      </c>
      <c r="M176" s="21" t="s">
        <v>451</v>
      </c>
    </row>
    <row r="177" customFormat="false" ht="35" hidden="false" customHeight="true" outlineLevel="0" collapsed="false">
      <c r="A177" s="17" t="n">
        <v>174</v>
      </c>
      <c r="B177" s="18" t="s">
        <v>27</v>
      </c>
      <c r="C177" s="19" t="s">
        <v>28</v>
      </c>
      <c r="D177" s="19" t="s">
        <v>28</v>
      </c>
      <c r="E177" s="19" t="s">
        <v>512</v>
      </c>
      <c r="F177" s="20" t="s">
        <v>513</v>
      </c>
      <c r="G177" s="20" t="s">
        <v>514</v>
      </c>
      <c r="H177" s="20" t="s">
        <v>515</v>
      </c>
      <c r="I177" s="20" t="s">
        <v>22</v>
      </c>
      <c r="J177" s="19" t="s">
        <v>458</v>
      </c>
      <c r="K177" s="20" t="s">
        <v>450</v>
      </c>
      <c r="L177" s="18" t="s">
        <v>25</v>
      </c>
      <c r="M177" s="21" t="s">
        <v>451</v>
      </c>
    </row>
    <row r="178" customFormat="false" ht="35" hidden="false" customHeight="true" outlineLevel="0" collapsed="false">
      <c r="A178" s="17" t="n">
        <v>175</v>
      </c>
      <c r="B178" s="18" t="s">
        <v>27</v>
      </c>
      <c r="C178" s="19" t="s">
        <v>28</v>
      </c>
      <c r="D178" s="19" t="s">
        <v>28</v>
      </c>
      <c r="E178" s="19" t="s">
        <v>516</v>
      </c>
      <c r="F178" s="20" t="s">
        <v>513</v>
      </c>
      <c r="G178" s="20" t="s">
        <v>514</v>
      </c>
      <c r="H178" s="20" t="s">
        <v>517</v>
      </c>
      <c r="I178" s="20" t="s">
        <v>22</v>
      </c>
      <c r="J178" s="19" t="s">
        <v>458</v>
      </c>
      <c r="K178" s="20" t="s">
        <v>450</v>
      </c>
      <c r="L178" s="18" t="s">
        <v>25</v>
      </c>
      <c r="M178" s="21" t="s">
        <v>451</v>
      </c>
    </row>
    <row r="179" customFormat="false" ht="35" hidden="false" customHeight="true" outlineLevel="0" collapsed="false">
      <c r="A179" s="17" t="n">
        <v>176</v>
      </c>
      <c r="B179" s="18" t="s">
        <v>27</v>
      </c>
      <c r="C179" s="19" t="s">
        <v>28</v>
      </c>
      <c r="D179" s="19" t="s">
        <v>28</v>
      </c>
      <c r="E179" s="19" t="s">
        <v>518</v>
      </c>
      <c r="F179" s="20" t="s">
        <v>513</v>
      </c>
      <c r="G179" s="20" t="s">
        <v>514</v>
      </c>
      <c r="H179" s="20" t="s">
        <v>519</v>
      </c>
      <c r="I179" s="20" t="s">
        <v>22</v>
      </c>
      <c r="J179" s="19" t="s">
        <v>458</v>
      </c>
      <c r="K179" s="20" t="s">
        <v>450</v>
      </c>
      <c r="L179" s="18" t="s">
        <v>25</v>
      </c>
      <c r="M179" s="21" t="s">
        <v>451</v>
      </c>
    </row>
    <row r="180" customFormat="false" ht="35" hidden="false" customHeight="true" outlineLevel="0" collapsed="false">
      <c r="A180" s="17" t="n">
        <v>177</v>
      </c>
      <c r="B180" s="18" t="s">
        <v>27</v>
      </c>
      <c r="C180" s="19" t="s">
        <v>28</v>
      </c>
      <c r="D180" s="19" t="s">
        <v>28</v>
      </c>
      <c r="E180" s="19" t="s">
        <v>520</v>
      </c>
      <c r="F180" s="20" t="s">
        <v>513</v>
      </c>
      <c r="G180" s="20" t="s">
        <v>514</v>
      </c>
      <c r="H180" s="20" t="s">
        <v>496</v>
      </c>
      <c r="I180" s="20" t="s">
        <v>22</v>
      </c>
      <c r="J180" s="19" t="s">
        <v>458</v>
      </c>
      <c r="K180" s="20" t="s">
        <v>450</v>
      </c>
      <c r="L180" s="18" t="s">
        <v>25</v>
      </c>
      <c r="M180" s="21" t="s">
        <v>451</v>
      </c>
    </row>
    <row r="181" customFormat="false" ht="35" hidden="false" customHeight="true" outlineLevel="0" collapsed="false">
      <c r="A181" s="17" t="n">
        <v>178</v>
      </c>
      <c r="B181" s="18" t="s">
        <v>27</v>
      </c>
      <c r="C181" s="19" t="s">
        <v>28</v>
      </c>
      <c r="D181" s="19" t="s">
        <v>28</v>
      </c>
      <c r="E181" s="19" t="s">
        <v>521</v>
      </c>
      <c r="F181" s="20" t="s">
        <v>513</v>
      </c>
      <c r="G181" s="20" t="s">
        <v>514</v>
      </c>
      <c r="H181" s="20" t="s">
        <v>509</v>
      </c>
      <c r="I181" s="20" t="s">
        <v>22</v>
      </c>
      <c r="J181" s="19" t="s">
        <v>458</v>
      </c>
      <c r="K181" s="20" t="s">
        <v>450</v>
      </c>
      <c r="L181" s="18" t="s">
        <v>25</v>
      </c>
      <c r="M181" s="21" t="s">
        <v>451</v>
      </c>
    </row>
    <row r="182" customFormat="false" ht="35" hidden="false" customHeight="true" outlineLevel="0" collapsed="false">
      <c r="A182" s="17" t="n">
        <v>179</v>
      </c>
      <c r="B182" s="18" t="s">
        <v>27</v>
      </c>
      <c r="C182" s="19" t="s">
        <v>28</v>
      </c>
      <c r="D182" s="19" t="s">
        <v>28</v>
      </c>
      <c r="E182" s="19" t="s">
        <v>522</v>
      </c>
      <c r="F182" s="20" t="s">
        <v>523</v>
      </c>
      <c r="G182" s="20" t="s">
        <v>524</v>
      </c>
      <c r="H182" s="20" t="s">
        <v>525</v>
      </c>
      <c r="I182" s="20" t="s">
        <v>22</v>
      </c>
      <c r="J182" s="19" t="s">
        <v>479</v>
      </c>
      <c r="K182" s="20" t="s">
        <v>450</v>
      </c>
      <c r="L182" s="18" t="s">
        <v>25</v>
      </c>
      <c r="M182" s="21" t="s">
        <v>451</v>
      </c>
    </row>
    <row r="183" customFormat="false" ht="35" hidden="false" customHeight="true" outlineLevel="0" collapsed="false">
      <c r="A183" s="17" t="n">
        <v>180</v>
      </c>
      <c r="B183" s="18" t="s">
        <v>27</v>
      </c>
      <c r="C183" s="19" t="s">
        <v>28</v>
      </c>
      <c r="D183" s="19" t="s">
        <v>28</v>
      </c>
      <c r="E183" s="19" t="s">
        <v>526</v>
      </c>
      <c r="F183" s="20" t="s">
        <v>527</v>
      </c>
      <c r="G183" s="20" t="s">
        <v>528</v>
      </c>
      <c r="H183" s="20" t="s">
        <v>509</v>
      </c>
      <c r="I183" s="20" t="s">
        <v>22</v>
      </c>
      <c r="J183" s="19" t="s">
        <v>490</v>
      </c>
      <c r="K183" s="20" t="s">
        <v>450</v>
      </c>
      <c r="L183" s="18" t="s">
        <v>25</v>
      </c>
      <c r="M183" s="21" t="s">
        <v>451</v>
      </c>
    </row>
    <row r="184" customFormat="false" ht="35" hidden="false" customHeight="true" outlineLevel="0" collapsed="false">
      <c r="A184" s="17" t="n">
        <v>181</v>
      </c>
      <c r="B184" s="18" t="s">
        <v>27</v>
      </c>
      <c r="C184" s="19" t="s">
        <v>28</v>
      </c>
      <c r="D184" s="19" t="s">
        <v>28</v>
      </c>
      <c r="E184" s="19" t="s">
        <v>529</v>
      </c>
      <c r="F184" s="20" t="s">
        <v>530</v>
      </c>
      <c r="G184" s="20" t="s">
        <v>531</v>
      </c>
      <c r="H184" s="20" t="s">
        <v>532</v>
      </c>
      <c r="I184" s="20" t="s">
        <v>22</v>
      </c>
      <c r="J184" s="19" t="s">
        <v>533</v>
      </c>
      <c r="K184" s="20" t="s">
        <v>450</v>
      </c>
      <c r="L184" s="18" t="s">
        <v>25</v>
      </c>
      <c r="M184" s="21" t="s">
        <v>451</v>
      </c>
    </row>
    <row r="185" customFormat="false" ht="35" hidden="false" customHeight="true" outlineLevel="0" collapsed="false">
      <c r="A185" s="17" t="n">
        <v>182</v>
      </c>
      <c r="B185" s="18" t="s">
        <v>27</v>
      </c>
      <c r="C185" s="19" t="s">
        <v>28</v>
      </c>
      <c r="D185" s="19" t="s">
        <v>28</v>
      </c>
      <c r="E185" s="19" t="s">
        <v>534</v>
      </c>
      <c r="F185" s="20" t="s">
        <v>523</v>
      </c>
      <c r="G185" s="20" t="s">
        <v>524</v>
      </c>
      <c r="H185" s="20" t="s">
        <v>509</v>
      </c>
      <c r="I185" s="20" t="s">
        <v>22</v>
      </c>
      <c r="J185" s="19" t="s">
        <v>490</v>
      </c>
      <c r="K185" s="20" t="s">
        <v>450</v>
      </c>
      <c r="L185" s="18" t="s">
        <v>25</v>
      </c>
      <c r="M185" s="21" t="s">
        <v>451</v>
      </c>
    </row>
    <row r="186" customFormat="false" ht="35" hidden="false" customHeight="true" outlineLevel="0" collapsed="false">
      <c r="A186" s="17" t="n">
        <v>183</v>
      </c>
      <c r="B186" s="18" t="s">
        <v>27</v>
      </c>
      <c r="C186" s="19" t="s">
        <v>28</v>
      </c>
      <c r="D186" s="19" t="s">
        <v>28</v>
      </c>
      <c r="E186" s="19" t="s">
        <v>535</v>
      </c>
      <c r="F186" s="20" t="s">
        <v>536</v>
      </c>
      <c r="G186" s="20" t="s">
        <v>537</v>
      </c>
      <c r="H186" s="20" t="s">
        <v>517</v>
      </c>
      <c r="I186" s="20" t="s">
        <v>22</v>
      </c>
      <c r="J186" s="19" t="s">
        <v>449</v>
      </c>
      <c r="K186" s="20" t="s">
        <v>450</v>
      </c>
      <c r="L186" s="18" t="s">
        <v>25</v>
      </c>
      <c r="M186" s="21" t="s">
        <v>451</v>
      </c>
    </row>
    <row r="187" customFormat="false" ht="35" hidden="false" customHeight="true" outlineLevel="0" collapsed="false">
      <c r="A187" s="17" t="n">
        <v>184</v>
      </c>
      <c r="B187" s="18" t="s">
        <v>27</v>
      </c>
      <c r="C187" s="19" t="s">
        <v>28</v>
      </c>
      <c r="D187" s="19" t="s">
        <v>28</v>
      </c>
      <c r="E187" s="19" t="s">
        <v>538</v>
      </c>
      <c r="F187" s="20" t="s">
        <v>536</v>
      </c>
      <c r="G187" s="20" t="s">
        <v>537</v>
      </c>
      <c r="H187" s="20" t="s">
        <v>505</v>
      </c>
      <c r="I187" s="20" t="s">
        <v>22</v>
      </c>
      <c r="J187" s="19" t="s">
        <v>449</v>
      </c>
      <c r="K187" s="20" t="s">
        <v>450</v>
      </c>
      <c r="L187" s="18" t="s">
        <v>25</v>
      </c>
      <c r="M187" s="21" t="s">
        <v>451</v>
      </c>
    </row>
    <row r="188" customFormat="false" ht="35" hidden="false" customHeight="true" outlineLevel="0" collapsed="false">
      <c r="A188" s="17" t="n">
        <v>185</v>
      </c>
      <c r="B188" s="18" t="s">
        <v>27</v>
      </c>
      <c r="C188" s="19" t="s">
        <v>28</v>
      </c>
      <c r="D188" s="19" t="s">
        <v>28</v>
      </c>
      <c r="E188" s="19" t="s">
        <v>539</v>
      </c>
      <c r="F188" s="20" t="s">
        <v>536</v>
      </c>
      <c r="G188" s="20" t="s">
        <v>537</v>
      </c>
      <c r="H188" s="20" t="s">
        <v>519</v>
      </c>
      <c r="I188" s="20" t="s">
        <v>22</v>
      </c>
      <c r="J188" s="19" t="s">
        <v>490</v>
      </c>
      <c r="K188" s="20" t="s">
        <v>450</v>
      </c>
      <c r="L188" s="18" t="s">
        <v>25</v>
      </c>
      <c r="M188" s="21" t="s">
        <v>451</v>
      </c>
    </row>
    <row r="189" customFormat="false" ht="35" hidden="false" customHeight="true" outlineLevel="0" collapsed="false">
      <c r="A189" s="17" t="n">
        <v>186</v>
      </c>
      <c r="B189" s="18" t="s">
        <v>27</v>
      </c>
      <c r="C189" s="19" t="s">
        <v>28</v>
      </c>
      <c r="D189" s="19" t="s">
        <v>28</v>
      </c>
      <c r="E189" s="19" t="s">
        <v>540</v>
      </c>
      <c r="F189" s="20" t="s">
        <v>536</v>
      </c>
      <c r="G189" s="20" t="s">
        <v>537</v>
      </c>
      <c r="H189" s="20" t="s">
        <v>492</v>
      </c>
      <c r="I189" s="20" t="s">
        <v>22</v>
      </c>
      <c r="J189" s="19" t="s">
        <v>479</v>
      </c>
      <c r="K189" s="20" t="s">
        <v>450</v>
      </c>
      <c r="L189" s="18" t="s">
        <v>25</v>
      </c>
      <c r="M189" s="21" t="s">
        <v>451</v>
      </c>
    </row>
    <row r="190" customFormat="false" ht="35" hidden="false" customHeight="true" outlineLevel="0" collapsed="false">
      <c r="A190" s="17" t="n">
        <v>187</v>
      </c>
      <c r="B190" s="18" t="s">
        <v>27</v>
      </c>
      <c r="C190" s="19" t="s">
        <v>28</v>
      </c>
      <c r="D190" s="19" t="s">
        <v>28</v>
      </c>
      <c r="E190" s="19" t="s">
        <v>541</v>
      </c>
      <c r="F190" s="20" t="s">
        <v>536</v>
      </c>
      <c r="G190" s="20" t="s">
        <v>537</v>
      </c>
      <c r="H190" s="20" t="s">
        <v>487</v>
      </c>
      <c r="I190" s="20" t="s">
        <v>22</v>
      </c>
      <c r="J190" s="19" t="s">
        <v>490</v>
      </c>
      <c r="K190" s="20" t="s">
        <v>450</v>
      </c>
      <c r="L190" s="18" t="s">
        <v>25</v>
      </c>
      <c r="M190" s="21" t="s">
        <v>451</v>
      </c>
    </row>
    <row r="191" customFormat="false" ht="35" hidden="false" customHeight="true" outlineLevel="0" collapsed="false">
      <c r="A191" s="17" t="n">
        <v>188</v>
      </c>
      <c r="B191" s="18" t="s">
        <v>27</v>
      </c>
      <c r="C191" s="19" t="s">
        <v>28</v>
      </c>
      <c r="D191" s="19" t="s">
        <v>28</v>
      </c>
      <c r="E191" s="19" t="s">
        <v>542</v>
      </c>
      <c r="F191" s="20" t="s">
        <v>530</v>
      </c>
      <c r="G191" s="20" t="s">
        <v>531</v>
      </c>
      <c r="H191" s="20" t="s">
        <v>492</v>
      </c>
      <c r="I191" s="20" t="s">
        <v>22</v>
      </c>
      <c r="J191" s="19" t="s">
        <v>449</v>
      </c>
      <c r="K191" s="20" t="s">
        <v>450</v>
      </c>
      <c r="L191" s="18" t="s">
        <v>25</v>
      </c>
      <c r="M191" s="21" t="s">
        <v>451</v>
      </c>
    </row>
    <row r="192" customFormat="false" ht="35" hidden="false" customHeight="true" outlineLevel="0" collapsed="false">
      <c r="A192" s="17" t="n">
        <v>189</v>
      </c>
      <c r="B192" s="18" t="s">
        <v>27</v>
      </c>
      <c r="C192" s="19" t="s">
        <v>28</v>
      </c>
      <c r="D192" s="19" t="s">
        <v>28</v>
      </c>
      <c r="E192" s="19" t="s">
        <v>543</v>
      </c>
      <c r="F192" s="20" t="s">
        <v>530</v>
      </c>
      <c r="G192" s="20" t="s">
        <v>531</v>
      </c>
      <c r="H192" s="20" t="s">
        <v>519</v>
      </c>
      <c r="I192" s="20" t="s">
        <v>22</v>
      </c>
      <c r="J192" s="19" t="s">
        <v>490</v>
      </c>
      <c r="K192" s="20" t="s">
        <v>450</v>
      </c>
      <c r="L192" s="18" t="s">
        <v>25</v>
      </c>
      <c r="M192" s="21" t="s">
        <v>451</v>
      </c>
    </row>
    <row r="193" customFormat="false" ht="35" hidden="false" customHeight="true" outlineLevel="0" collapsed="false">
      <c r="A193" s="17" t="n">
        <v>190</v>
      </c>
      <c r="B193" s="18" t="s">
        <v>27</v>
      </c>
      <c r="C193" s="19" t="s">
        <v>28</v>
      </c>
      <c r="D193" s="19" t="s">
        <v>28</v>
      </c>
      <c r="E193" s="19" t="s">
        <v>544</v>
      </c>
      <c r="F193" s="20" t="s">
        <v>530</v>
      </c>
      <c r="G193" s="20" t="s">
        <v>531</v>
      </c>
      <c r="H193" s="20" t="s">
        <v>487</v>
      </c>
      <c r="I193" s="20" t="s">
        <v>22</v>
      </c>
      <c r="J193" s="19" t="s">
        <v>490</v>
      </c>
      <c r="K193" s="20" t="s">
        <v>450</v>
      </c>
      <c r="L193" s="18" t="s">
        <v>25</v>
      </c>
      <c r="M193" s="21" t="s">
        <v>451</v>
      </c>
    </row>
    <row r="194" customFormat="false" ht="35" hidden="false" customHeight="true" outlineLevel="0" collapsed="false">
      <c r="A194" s="17" t="n">
        <v>191</v>
      </c>
      <c r="B194" s="18" t="s">
        <v>27</v>
      </c>
      <c r="C194" s="19" t="s">
        <v>28</v>
      </c>
      <c r="D194" s="19" t="s">
        <v>28</v>
      </c>
      <c r="E194" s="19" t="s">
        <v>545</v>
      </c>
      <c r="F194" s="20" t="s">
        <v>530</v>
      </c>
      <c r="G194" s="20" t="s">
        <v>531</v>
      </c>
      <c r="H194" s="20" t="s">
        <v>517</v>
      </c>
      <c r="I194" s="20" t="s">
        <v>22</v>
      </c>
      <c r="J194" s="19" t="s">
        <v>490</v>
      </c>
      <c r="K194" s="20" t="s">
        <v>450</v>
      </c>
      <c r="L194" s="18" t="s">
        <v>25</v>
      </c>
      <c r="M194" s="21" t="s">
        <v>451</v>
      </c>
    </row>
    <row r="195" customFormat="false" ht="35" hidden="false" customHeight="true" outlineLevel="0" collapsed="false">
      <c r="A195" s="17" t="n">
        <v>192</v>
      </c>
      <c r="B195" s="18" t="s">
        <v>27</v>
      </c>
      <c r="C195" s="19" t="s">
        <v>28</v>
      </c>
      <c r="D195" s="19" t="s">
        <v>28</v>
      </c>
      <c r="E195" s="19" t="s">
        <v>546</v>
      </c>
      <c r="F195" s="20" t="s">
        <v>530</v>
      </c>
      <c r="G195" s="20" t="s">
        <v>531</v>
      </c>
      <c r="H195" s="20" t="s">
        <v>547</v>
      </c>
      <c r="I195" s="20" t="s">
        <v>22</v>
      </c>
      <c r="J195" s="19" t="s">
        <v>449</v>
      </c>
      <c r="K195" s="20" t="s">
        <v>450</v>
      </c>
      <c r="L195" s="18" t="s">
        <v>25</v>
      </c>
      <c r="M195" s="21" t="s">
        <v>451</v>
      </c>
    </row>
    <row r="196" customFormat="false" ht="35" hidden="false" customHeight="true" outlineLevel="0" collapsed="false">
      <c r="A196" s="17" t="n">
        <v>193</v>
      </c>
      <c r="B196" s="18" t="s">
        <v>27</v>
      </c>
      <c r="C196" s="19" t="s">
        <v>28</v>
      </c>
      <c r="D196" s="19" t="s">
        <v>28</v>
      </c>
      <c r="E196" s="19" t="s">
        <v>548</v>
      </c>
      <c r="F196" s="20" t="s">
        <v>523</v>
      </c>
      <c r="G196" s="20" t="s">
        <v>524</v>
      </c>
      <c r="H196" s="20" t="s">
        <v>511</v>
      </c>
      <c r="I196" s="20" t="s">
        <v>22</v>
      </c>
      <c r="J196" s="19" t="s">
        <v>490</v>
      </c>
      <c r="K196" s="20" t="s">
        <v>450</v>
      </c>
      <c r="L196" s="18" t="s">
        <v>25</v>
      </c>
      <c r="M196" s="21" t="s">
        <v>451</v>
      </c>
    </row>
    <row r="197" customFormat="false" ht="35" hidden="false" customHeight="true" outlineLevel="0" collapsed="false">
      <c r="A197" s="17" t="n">
        <v>194</v>
      </c>
      <c r="B197" s="18" t="s">
        <v>27</v>
      </c>
      <c r="C197" s="19" t="s">
        <v>28</v>
      </c>
      <c r="D197" s="19" t="s">
        <v>28</v>
      </c>
      <c r="E197" s="19" t="s">
        <v>549</v>
      </c>
      <c r="F197" s="20" t="s">
        <v>523</v>
      </c>
      <c r="G197" s="20" t="s">
        <v>524</v>
      </c>
      <c r="H197" s="20" t="s">
        <v>550</v>
      </c>
      <c r="I197" s="20" t="s">
        <v>22</v>
      </c>
      <c r="J197" s="19" t="s">
        <v>449</v>
      </c>
      <c r="K197" s="20" t="s">
        <v>450</v>
      </c>
      <c r="L197" s="18" t="s">
        <v>25</v>
      </c>
      <c r="M197" s="21" t="s">
        <v>451</v>
      </c>
    </row>
    <row r="198" customFormat="false" ht="35" hidden="false" customHeight="true" outlineLevel="0" collapsed="false">
      <c r="A198" s="17" t="n">
        <v>195</v>
      </c>
      <c r="B198" s="18" t="s">
        <v>27</v>
      </c>
      <c r="C198" s="19" t="s">
        <v>28</v>
      </c>
      <c r="D198" s="19" t="s">
        <v>28</v>
      </c>
      <c r="E198" s="19" t="s">
        <v>551</v>
      </c>
      <c r="F198" s="20" t="s">
        <v>523</v>
      </c>
      <c r="G198" s="20" t="s">
        <v>524</v>
      </c>
      <c r="H198" s="20" t="s">
        <v>552</v>
      </c>
      <c r="I198" s="20" t="s">
        <v>22</v>
      </c>
      <c r="J198" s="19" t="s">
        <v>490</v>
      </c>
      <c r="K198" s="20" t="s">
        <v>450</v>
      </c>
      <c r="L198" s="18" t="s">
        <v>25</v>
      </c>
      <c r="M198" s="21" t="s">
        <v>451</v>
      </c>
    </row>
    <row r="199" customFormat="false" ht="35" hidden="false" customHeight="true" outlineLevel="0" collapsed="false">
      <c r="A199" s="17" t="n">
        <v>196</v>
      </c>
      <c r="B199" s="18" t="s">
        <v>27</v>
      </c>
      <c r="C199" s="19" t="s">
        <v>28</v>
      </c>
      <c r="D199" s="19" t="s">
        <v>28</v>
      </c>
      <c r="E199" s="19" t="s">
        <v>553</v>
      </c>
      <c r="F199" s="20" t="s">
        <v>554</v>
      </c>
      <c r="G199" s="20" t="s">
        <v>555</v>
      </c>
      <c r="H199" s="20" t="s">
        <v>503</v>
      </c>
      <c r="I199" s="20" t="s">
        <v>22</v>
      </c>
      <c r="J199" s="19" t="s">
        <v>490</v>
      </c>
      <c r="K199" s="20" t="s">
        <v>450</v>
      </c>
      <c r="L199" s="18" t="s">
        <v>25</v>
      </c>
      <c r="M199" s="21" t="s">
        <v>451</v>
      </c>
    </row>
    <row r="200" customFormat="false" ht="35" hidden="false" customHeight="true" outlineLevel="0" collapsed="false">
      <c r="A200" s="17" t="n">
        <v>197</v>
      </c>
      <c r="B200" s="18" t="s">
        <v>27</v>
      </c>
      <c r="C200" s="19" t="s">
        <v>28</v>
      </c>
      <c r="D200" s="19" t="s">
        <v>28</v>
      </c>
      <c r="E200" s="19" t="s">
        <v>556</v>
      </c>
      <c r="F200" s="20" t="s">
        <v>554</v>
      </c>
      <c r="G200" s="20" t="s">
        <v>555</v>
      </c>
      <c r="H200" s="20" t="s">
        <v>557</v>
      </c>
      <c r="I200" s="20" t="s">
        <v>22</v>
      </c>
      <c r="J200" s="19" t="s">
        <v>490</v>
      </c>
      <c r="K200" s="20" t="s">
        <v>450</v>
      </c>
      <c r="L200" s="18" t="s">
        <v>25</v>
      </c>
      <c r="M200" s="21" t="s">
        <v>451</v>
      </c>
    </row>
    <row r="201" customFormat="false" ht="35" hidden="false" customHeight="true" outlineLevel="0" collapsed="false">
      <c r="A201" s="17" t="n">
        <v>198</v>
      </c>
      <c r="B201" s="18" t="s">
        <v>27</v>
      </c>
      <c r="C201" s="19" t="s">
        <v>28</v>
      </c>
      <c r="D201" s="19" t="s">
        <v>28</v>
      </c>
      <c r="E201" s="19" t="s">
        <v>558</v>
      </c>
      <c r="F201" s="20" t="s">
        <v>554</v>
      </c>
      <c r="G201" s="20" t="s">
        <v>555</v>
      </c>
      <c r="H201" s="20" t="s">
        <v>559</v>
      </c>
      <c r="I201" s="20" t="s">
        <v>22</v>
      </c>
      <c r="J201" s="19" t="s">
        <v>490</v>
      </c>
      <c r="K201" s="20" t="s">
        <v>450</v>
      </c>
      <c r="L201" s="18" t="s">
        <v>25</v>
      </c>
      <c r="M201" s="21" t="s">
        <v>451</v>
      </c>
    </row>
    <row r="202" customFormat="false" ht="35" hidden="false" customHeight="true" outlineLevel="0" collapsed="false">
      <c r="A202" s="17" t="n">
        <v>199</v>
      </c>
      <c r="B202" s="18" t="s">
        <v>27</v>
      </c>
      <c r="C202" s="19" t="s">
        <v>28</v>
      </c>
      <c r="D202" s="19" t="s">
        <v>28</v>
      </c>
      <c r="E202" s="19" t="s">
        <v>560</v>
      </c>
      <c r="F202" s="20" t="s">
        <v>554</v>
      </c>
      <c r="G202" s="20" t="s">
        <v>555</v>
      </c>
      <c r="H202" s="20" t="s">
        <v>561</v>
      </c>
      <c r="I202" s="20" t="s">
        <v>22</v>
      </c>
      <c r="J202" s="19" t="s">
        <v>490</v>
      </c>
      <c r="K202" s="20" t="s">
        <v>450</v>
      </c>
      <c r="L202" s="18" t="s">
        <v>25</v>
      </c>
      <c r="M202" s="21" t="s">
        <v>451</v>
      </c>
    </row>
    <row r="203" customFormat="false" ht="35" hidden="false" customHeight="true" outlineLevel="0" collapsed="false">
      <c r="A203" s="17" t="n">
        <v>200</v>
      </c>
      <c r="B203" s="18" t="s">
        <v>27</v>
      </c>
      <c r="C203" s="19" t="s">
        <v>28</v>
      </c>
      <c r="D203" s="19" t="s">
        <v>28</v>
      </c>
      <c r="E203" s="19" t="s">
        <v>562</v>
      </c>
      <c r="F203" s="20" t="s">
        <v>527</v>
      </c>
      <c r="G203" s="20" t="s">
        <v>528</v>
      </c>
      <c r="H203" s="20" t="s">
        <v>515</v>
      </c>
      <c r="I203" s="20" t="s">
        <v>22</v>
      </c>
      <c r="J203" s="19" t="s">
        <v>490</v>
      </c>
      <c r="K203" s="20" t="s">
        <v>450</v>
      </c>
      <c r="L203" s="18" t="s">
        <v>25</v>
      </c>
      <c r="M203" s="21" t="s">
        <v>451</v>
      </c>
    </row>
    <row r="204" customFormat="false" ht="35" hidden="false" customHeight="true" outlineLevel="0" collapsed="false">
      <c r="A204" s="17" t="n">
        <v>201</v>
      </c>
      <c r="B204" s="18" t="s">
        <v>27</v>
      </c>
      <c r="C204" s="19" t="s">
        <v>28</v>
      </c>
      <c r="D204" s="19" t="s">
        <v>28</v>
      </c>
      <c r="E204" s="19" t="s">
        <v>563</v>
      </c>
      <c r="F204" s="20" t="s">
        <v>527</v>
      </c>
      <c r="G204" s="20" t="s">
        <v>528</v>
      </c>
      <c r="H204" s="20" t="s">
        <v>505</v>
      </c>
      <c r="I204" s="20" t="s">
        <v>22</v>
      </c>
      <c r="J204" s="19" t="s">
        <v>490</v>
      </c>
      <c r="K204" s="20" t="s">
        <v>450</v>
      </c>
      <c r="L204" s="18" t="s">
        <v>25</v>
      </c>
      <c r="M204" s="21" t="s">
        <v>451</v>
      </c>
    </row>
    <row r="205" customFormat="false" ht="35" hidden="false" customHeight="true" outlineLevel="0" collapsed="false">
      <c r="A205" s="17" t="n">
        <v>202</v>
      </c>
      <c r="B205" s="18" t="s">
        <v>27</v>
      </c>
      <c r="C205" s="19" t="s">
        <v>28</v>
      </c>
      <c r="D205" s="19" t="s">
        <v>28</v>
      </c>
      <c r="E205" s="19" t="s">
        <v>564</v>
      </c>
      <c r="F205" s="20" t="s">
        <v>527</v>
      </c>
      <c r="G205" s="20" t="s">
        <v>528</v>
      </c>
      <c r="H205" s="20" t="s">
        <v>483</v>
      </c>
      <c r="I205" s="20" t="s">
        <v>22</v>
      </c>
      <c r="J205" s="19" t="s">
        <v>490</v>
      </c>
      <c r="K205" s="20" t="s">
        <v>450</v>
      </c>
      <c r="L205" s="18" t="s">
        <v>25</v>
      </c>
      <c r="M205" s="21" t="s">
        <v>451</v>
      </c>
    </row>
    <row r="206" customFormat="false" ht="35" hidden="false" customHeight="true" outlineLevel="0" collapsed="false">
      <c r="A206" s="17" t="n">
        <v>203</v>
      </c>
      <c r="B206" s="18" t="s">
        <v>27</v>
      </c>
      <c r="C206" s="19" t="s">
        <v>28</v>
      </c>
      <c r="D206" s="19" t="s">
        <v>28</v>
      </c>
      <c r="E206" s="19" t="s">
        <v>565</v>
      </c>
      <c r="F206" s="20" t="s">
        <v>566</v>
      </c>
      <c r="G206" s="20" t="s">
        <v>567</v>
      </c>
      <c r="H206" s="20" t="s">
        <v>568</v>
      </c>
      <c r="I206" s="20" t="s">
        <v>22</v>
      </c>
      <c r="J206" s="19" t="s">
        <v>490</v>
      </c>
      <c r="K206" s="20" t="s">
        <v>450</v>
      </c>
      <c r="L206" s="18" t="s">
        <v>25</v>
      </c>
      <c r="M206" s="21" t="s">
        <v>451</v>
      </c>
    </row>
    <row r="207" customFormat="false" ht="35" hidden="false" customHeight="true" outlineLevel="0" collapsed="false">
      <c r="A207" s="17" t="n">
        <v>204</v>
      </c>
      <c r="B207" s="18" t="s">
        <v>27</v>
      </c>
      <c r="C207" s="19" t="s">
        <v>28</v>
      </c>
      <c r="D207" s="19" t="s">
        <v>28</v>
      </c>
      <c r="E207" s="19" t="s">
        <v>569</v>
      </c>
      <c r="F207" s="20" t="s">
        <v>566</v>
      </c>
      <c r="G207" s="20" t="s">
        <v>567</v>
      </c>
      <c r="H207" s="20" t="s">
        <v>496</v>
      </c>
      <c r="I207" s="20" t="s">
        <v>22</v>
      </c>
      <c r="J207" s="19" t="s">
        <v>490</v>
      </c>
      <c r="K207" s="20" t="s">
        <v>450</v>
      </c>
      <c r="L207" s="18" t="s">
        <v>25</v>
      </c>
      <c r="M207" s="21" t="s">
        <v>451</v>
      </c>
    </row>
    <row r="208" customFormat="false" ht="35" hidden="false" customHeight="true" outlineLevel="0" collapsed="false">
      <c r="A208" s="17" t="n">
        <v>205</v>
      </c>
      <c r="B208" s="18" t="s">
        <v>27</v>
      </c>
      <c r="C208" s="19" t="s">
        <v>28</v>
      </c>
      <c r="D208" s="19" t="s">
        <v>28</v>
      </c>
      <c r="E208" s="19" t="s">
        <v>570</v>
      </c>
      <c r="F208" s="20" t="s">
        <v>566</v>
      </c>
      <c r="G208" s="20" t="s">
        <v>567</v>
      </c>
      <c r="H208" s="20" t="s">
        <v>519</v>
      </c>
      <c r="I208" s="20" t="s">
        <v>22</v>
      </c>
      <c r="J208" s="19" t="s">
        <v>490</v>
      </c>
      <c r="K208" s="20" t="s">
        <v>450</v>
      </c>
      <c r="L208" s="18" t="s">
        <v>25</v>
      </c>
      <c r="M208" s="21" t="s">
        <v>451</v>
      </c>
    </row>
    <row r="209" customFormat="false" ht="35" hidden="false" customHeight="true" outlineLevel="0" collapsed="false">
      <c r="A209" s="17" t="n">
        <v>206</v>
      </c>
      <c r="B209" s="18" t="s">
        <v>27</v>
      </c>
      <c r="C209" s="19" t="s">
        <v>28</v>
      </c>
      <c r="D209" s="19" t="s">
        <v>28</v>
      </c>
      <c r="E209" s="19" t="s">
        <v>571</v>
      </c>
      <c r="F209" s="20" t="s">
        <v>566</v>
      </c>
      <c r="G209" s="20" t="s">
        <v>567</v>
      </c>
      <c r="H209" s="20" t="s">
        <v>517</v>
      </c>
      <c r="I209" s="20" t="s">
        <v>22</v>
      </c>
      <c r="J209" s="19" t="s">
        <v>490</v>
      </c>
      <c r="K209" s="20" t="s">
        <v>450</v>
      </c>
      <c r="L209" s="18" t="s">
        <v>25</v>
      </c>
      <c r="M209" s="21" t="s">
        <v>451</v>
      </c>
    </row>
    <row r="210" customFormat="false" ht="35" hidden="false" customHeight="true" outlineLevel="0" collapsed="false">
      <c r="A210" s="17" t="n">
        <v>207</v>
      </c>
      <c r="B210" s="18" t="s">
        <v>27</v>
      </c>
      <c r="C210" s="19" t="s">
        <v>28</v>
      </c>
      <c r="D210" s="19" t="s">
        <v>28</v>
      </c>
      <c r="E210" s="19" t="s">
        <v>572</v>
      </c>
      <c r="F210" s="20" t="s">
        <v>566</v>
      </c>
      <c r="G210" s="20" t="s">
        <v>567</v>
      </c>
      <c r="H210" s="20" t="s">
        <v>507</v>
      </c>
      <c r="I210" s="20" t="s">
        <v>22</v>
      </c>
      <c r="J210" s="19" t="s">
        <v>490</v>
      </c>
      <c r="K210" s="20" t="s">
        <v>450</v>
      </c>
      <c r="L210" s="18" t="s">
        <v>25</v>
      </c>
      <c r="M210" s="21" t="s">
        <v>451</v>
      </c>
    </row>
    <row r="211" customFormat="false" ht="35" hidden="false" customHeight="true" outlineLevel="0" collapsed="false">
      <c r="A211" s="17" t="n">
        <v>208</v>
      </c>
      <c r="B211" s="18" t="s">
        <v>27</v>
      </c>
      <c r="C211" s="19" t="s">
        <v>28</v>
      </c>
      <c r="D211" s="19" t="s">
        <v>28</v>
      </c>
      <c r="E211" s="19" t="s">
        <v>573</v>
      </c>
      <c r="F211" s="20" t="s">
        <v>574</v>
      </c>
      <c r="G211" s="20" t="s">
        <v>575</v>
      </c>
      <c r="H211" s="20" t="s">
        <v>576</v>
      </c>
      <c r="I211" s="20" t="s">
        <v>22</v>
      </c>
      <c r="J211" s="19" t="s">
        <v>449</v>
      </c>
      <c r="K211" s="20" t="s">
        <v>450</v>
      </c>
      <c r="L211" s="18" t="s">
        <v>25</v>
      </c>
      <c r="M211" s="21" t="s">
        <v>451</v>
      </c>
    </row>
    <row r="212" customFormat="false" ht="35" hidden="false" customHeight="true" outlineLevel="0" collapsed="false">
      <c r="A212" s="17" t="n">
        <v>209</v>
      </c>
      <c r="B212" s="18" t="s">
        <v>27</v>
      </c>
      <c r="C212" s="19" t="s">
        <v>28</v>
      </c>
      <c r="D212" s="19" t="s">
        <v>28</v>
      </c>
      <c r="E212" s="19" t="s">
        <v>577</v>
      </c>
      <c r="F212" s="20" t="s">
        <v>574</v>
      </c>
      <c r="G212" s="20" t="s">
        <v>575</v>
      </c>
      <c r="H212" s="20" t="s">
        <v>492</v>
      </c>
      <c r="I212" s="20" t="s">
        <v>22</v>
      </c>
      <c r="J212" s="19" t="s">
        <v>449</v>
      </c>
      <c r="K212" s="20" t="s">
        <v>450</v>
      </c>
      <c r="L212" s="18" t="s">
        <v>25</v>
      </c>
      <c r="M212" s="21" t="s">
        <v>451</v>
      </c>
    </row>
    <row r="213" customFormat="false" ht="35" hidden="false" customHeight="true" outlineLevel="0" collapsed="false">
      <c r="A213" s="17" t="n">
        <v>210</v>
      </c>
      <c r="B213" s="18" t="s">
        <v>27</v>
      </c>
      <c r="C213" s="19" t="s">
        <v>28</v>
      </c>
      <c r="D213" s="19" t="s">
        <v>28</v>
      </c>
      <c r="E213" s="19" t="s">
        <v>578</v>
      </c>
      <c r="F213" s="20" t="s">
        <v>574</v>
      </c>
      <c r="G213" s="20" t="s">
        <v>575</v>
      </c>
      <c r="H213" s="20" t="s">
        <v>511</v>
      </c>
      <c r="I213" s="20" t="s">
        <v>22</v>
      </c>
      <c r="J213" s="19" t="s">
        <v>449</v>
      </c>
      <c r="K213" s="20" t="s">
        <v>450</v>
      </c>
      <c r="L213" s="18" t="s">
        <v>25</v>
      </c>
      <c r="M213" s="21" t="s">
        <v>451</v>
      </c>
    </row>
    <row r="214" customFormat="false" ht="35" hidden="false" customHeight="true" outlineLevel="0" collapsed="false">
      <c r="A214" s="17" t="n">
        <v>211</v>
      </c>
      <c r="B214" s="18" t="s">
        <v>27</v>
      </c>
      <c r="C214" s="19" t="s">
        <v>28</v>
      </c>
      <c r="D214" s="19" t="s">
        <v>28</v>
      </c>
      <c r="E214" s="19" t="s">
        <v>579</v>
      </c>
      <c r="F214" s="20" t="s">
        <v>574</v>
      </c>
      <c r="G214" s="20" t="s">
        <v>575</v>
      </c>
      <c r="H214" s="20" t="s">
        <v>519</v>
      </c>
      <c r="I214" s="20" t="s">
        <v>22</v>
      </c>
      <c r="J214" s="19" t="s">
        <v>449</v>
      </c>
      <c r="K214" s="20" t="s">
        <v>450</v>
      </c>
      <c r="L214" s="18" t="s">
        <v>25</v>
      </c>
      <c r="M214" s="21" t="s">
        <v>451</v>
      </c>
    </row>
    <row r="215" customFormat="false" ht="35" hidden="false" customHeight="true" outlineLevel="0" collapsed="false">
      <c r="A215" s="17" t="n">
        <v>212</v>
      </c>
      <c r="B215" s="18" t="s">
        <v>27</v>
      </c>
      <c r="C215" s="19" t="s">
        <v>28</v>
      </c>
      <c r="D215" s="19" t="s">
        <v>28</v>
      </c>
      <c r="E215" s="19" t="s">
        <v>580</v>
      </c>
      <c r="F215" s="20" t="s">
        <v>581</v>
      </c>
      <c r="G215" s="20" t="s">
        <v>582</v>
      </c>
      <c r="H215" s="20" t="s">
        <v>517</v>
      </c>
      <c r="I215" s="20" t="s">
        <v>22</v>
      </c>
      <c r="J215" s="19" t="s">
        <v>449</v>
      </c>
      <c r="K215" s="20" t="s">
        <v>450</v>
      </c>
      <c r="L215" s="18" t="s">
        <v>25</v>
      </c>
      <c r="M215" s="21" t="s">
        <v>451</v>
      </c>
    </row>
    <row r="216" customFormat="false" ht="35" hidden="false" customHeight="true" outlineLevel="0" collapsed="false">
      <c r="A216" s="17" t="n">
        <v>213</v>
      </c>
      <c r="B216" s="18" t="s">
        <v>27</v>
      </c>
      <c r="C216" s="19" t="s">
        <v>28</v>
      </c>
      <c r="D216" s="19" t="s">
        <v>28</v>
      </c>
      <c r="E216" s="19" t="s">
        <v>583</v>
      </c>
      <c r="F216" s="20" t="s">
        <v>581</v>
      </c>
      <c r="G216" s="20" t="s">
        <v>582</v>
      </c>
      <c r="H216" s="20" t="s">
        <v>505</v>
      </c>
      <c r="I216" s="20" t="s">
        <v>22</v>
      </c>
      <c r="J216" s="19" t="s">
        <v>449</v>
      </c>
      <c r="K216" s="20" t="s">
        <v>450</v>
      </c>
      <c r="L216" s="18" t="s">
        <v>25</v>
      </c>
      <c r="M216" s="21" t="s">
        <v>451</v>
      </c>
    </row>
    <row r="217" customFormat="false" ht="35" hidden="false" customHeight="true" outlineLevel="0" collapsed="false">
      <c r="A217" s="17" t="n">
        <v>214</v>
      </c>
      <c r="B217" s="18" t="s">
        <v>27</v>
      </c>
      <c r="C217" s="19" t="s">
        <v>28</v>
      </c>
      <c r="D217" s="19" t="s">
        <v>28</v>
      </c>
      <c r="E217" s="19" t="s">
        <v>584</v>
      </c>
      <c r="F217" s="20" t="s">
        <v>581</v>
      </c>
      <c r="G217" s="20" t="s">
        <v>582</v>
      </c>
      <c r="H217" s="20" t="s">
        <v>585</v>
      </c>
      <c r="I217" s="20" t="s">
        <v>22</v>
      </c>
      <c r="J217" s="19" t="s">
        <v>449</v>
      </c>
      <c r="K217" s="20" t="s">
        <v>450</v>
      </c>
      <c r="L217" s="18" t="s">
        <v>25</v>
      </c>
      <c r="M217" s="21" t="s">
        <v>451</v>
      </c>
    </row>
    <row r="218" customFormat="false" ht="35" hidden="false" customHeight="true" outlineLevel="0" collapsed="false">
      <c r="A218" s="17" t="n">
        <v>215</v>
      </c>
      <c r="B218" s="18" t="s">
        <v>27</v>
      </c>
      <c r="C218" s="19" t="s">
        <v>28</v>
      </c>
      <c r="D218" s="19" t="s">
        <v>28</v>
      </c>
      <c r="E218" s="19" t="s">
        <v>586</v>
      </c>
      <c r="F218" s="20" t="s">
        <v>581</v>
      </c>
      <c r="G218" s="20" t="s">
        <v>582</v>
      </c>
      <c r="H218" s="20" t="s">
        <v>492</v>
      </c>
      <c r="I218" s="20" t="s">
        <v>22</v>
      </c>
      <c r="J218" s="19" t="s">
        <v>449</v>
      </c>
      <c r="K218" s="20" t="s">
        <v>450</v>
      </c>
      <c r="L218" s="18" t="s">
        <v>25</v>
      </c>
      <c r="M218" s="21" t="s">
        <v>451</v>
      </c>
    </row>
    <row r="219" customFormat="false" ht="35" hidden="false" customHeight="true" outlineLevel="0" collapsed="false">
      <c r="A219" s="17" t="n">
        <v>216</v>
      </c>
      <c r="B219" s="18" t="s">
        <v>27</v>
      </c>
      <c r="C219" s="19" t="s">
        <v>28</v>
      </c>
      <c r="D219" s="19" t="s">
        <v>28</v>
      </c>
      <c r="E219" s="19" t="s">
        <v>587</v>
      </c>
      <c r="F219" s="20" t="s">
        <v>581</v>
      </c>
      <c r="G219" s="20" t="s">
        <v>582</v>
      </c>
      <c r="H219" s="20" t="s">
        <v>469</v>
      </c>
      <c r="I219" s="20" t="s">
        <v>22</v>
      </c>
      <c r="J219" s="19" t="s">
        <v>449</v>
      </c>
      <c r="K219" s="20" t="s">
        <v>450</v>
      </c>
      <c r="L219" s="18" t="s">
        <v>25</v>
      </c>
      <c r="M219" s="21" t="s">
        <v>451</v>
      </c>
    </row>
    <row r="220" customFormat="false" ht="35" hidden="false" customHeight="true" outlineLevel="0" collapsed="false">
      <c r="A220" s="17" t="n">
        <v>217</v>
      </c>
      <c r="B220" s="18" t="s">
        <v>27</v>
      </c>
      <c r="C220" s="19" t="s">
        <v>28</v>
      </c>
      <c r="D220" s="19" t="s">
        <v>28</v>
      </c>
      <c r="E220" s="19" t="s">
        <v>588</v>
      </c>
      <c r="F220" s="20" t="s">
        <v>581</v>
      </c>
      <c r="G220" s="20" t="s">
        <v>582</v>
      </c>
      <c r="H220" s="20" t="s">
        <v>552</v>
      </c>
      <c r="I220" s="20" t="s">
        <v>22</v>
      </c>
      <c r="J220" s="19" t="s">
        <v>449</v>
      </c>
      <c r="K220" s="20" t="s">
        <v>450</v>
      </c>
      <c r="L220" s="18" t="s">
        <v>25</v>
      </c>
      <c r="M220" s="21" t="s">
        <v>451</v>
      </c>
    </row>
    <row r="221" customFormat="false" ht="35" hidden="false" customHeight="true" outlineLevel="0" collapsed="false">
      <c r="A221" s="17" t="n">
        <v>218</v>
      </c>
      <c r="B221" s="18" t="s">
        <v>27</v>
      </c>
      <c r="C221" s="20" t="s">
        <v>589</v>
      </c>
      <c r="D221" s="19" t="s">
        <v>28</v>
      </c>
      <c r="E221" s="19" t="s">
        <v>590</v>
      </c>
      <c r="F221" s="20" t="s">
        <v>591</v>
      </c>
      <c r="G221" s="20" t="s">
        <v>592</v>
      </c>
      <c r="H221" s="20" t="s">
        <v>593</v>
      </c>
      <c r="I221" s="20" t="s">
        <v>22</v>
      </c>
      <c r="J221" s="19" t="s">
        <v>479</v>
      </c>
      <c r="K221" s="20" t="s">
        <v>450</v>
      </c>
      <c r="L221" s="18" t="s">
        <v>25</v>
      </c>
      <c r="M221" s="21" t="s">
        <v>451</v>
      </c>
    </row>
    <row r="222" customFormat="false" ht="35" hidden="false" customHeight="true" outlineLevel="0" collapsed="false">
      <c r="A222" s="17" t="n">
        <v>219</v>
      </c>
      <c r="B222" s="18" t="s">
        <v>27</v>
      </c>
      <c r="C222" s="19" t="s">
        <v>28</v>
      </c>
      <c r="D222" s="19" t="s">
        <v>28</v>
      </c>
      <c r="E222" s="19" t="s">
        <v>594</v>
      </c>
      <c r="F222" s="20" t="s">
        <v>595</v>
      </c>
      <c r="G222" s="20" t="s">
        <v>596</v>
      </c>
      <c r="H222" s="20" t="s">
        <v>597</v>
      </c>
      <c r="I222" s="20" t="s">
        <v>22</v>
      </c>
      <c r="J222" s="19" t="s">
        <v>598</v>
      </c>
      <c r="K222" s="20" t="s">
        <v>450</v>
      </c>
      <c r="L222" s="18" t="s">
        <v>25</v>
      </c>
      <c r="M222" s="21" t="s">
        <v>451</v>
      </c>
    </row>
    <row r="223" customFormat="false" ht="35" hidden="false" customHeight="true" outlineLevel="0" collapsed="false">
      <c r="A223" s="17" t="n">
        <v>220</v>
      </c>
      <c r="B223" s="18" t="s">
        <v>27</v>
      </c>
      <c r="C223" s="19" t="s">
        <v>28</v>
      </c>
      <c r="D223" s="19" t="s">
        <v>28</v>
      </c>
      <c r="E223" s="19" t="s">
        <v>599</v>
      </c>
      <c r="F223" s="20" t="s">
        <v>595</v>
      </c>
      <c r="G223" s="20" t="s">
        <v>596</v>
      </c>
      <c r="H223" s="20" t="s">
        <v>600</v>
      </c>
      <c r="I223" s="20" t="s">
        <v>22</v>
      </c>
      <c r="J223" s="19" t="s">
        <v>467</v>
      </c>
      <c r="K223" s="20" t="s">
        <v>450</v>
      </c>
      <c r="L223" s="18" t="s">
        <v>25</v>
      </c>
      <c r="M223" s="21" t="s">
        <v>451</v>
      </c>
    </row>
    <row r="224" customFormat="false" ht="35" hidden="false" customHeight="true" outlineLevel="0" collapsed="false">
      <c r="A224" s="17" t="n">
        <v>221</v>
      </c>
      <c r="B224" s="18" t="s">
        <v>27</v>
      </c>
      <c r="C224" s="19" t="s">
        <v>28</v>
      </c>
      <c r="D224" s="19" t="s">
        <v>28</v>
      </c>
      <c r="E224" s="19" t="s">
        <v>601</v>
      </c>
      <c r="F224" s="20" t="s">
        <v>595</v>
      </c>
      <c r="G224" s="20" t="s">
        <v>596</v>
      </c>
      <c r="H224" s="20" t="s">
        <v>602</v>
      </c>
      <c r="I224" s="20" t="s">
        <v>22</v>
      </c>
      <c r="J224" s="19" t="s">
        <v>479</v>
      </c>
      <c r="K224" s="20" t="s">
        <v>450</v>
      </c>
      <c r="L224" s="18" t="s">
        <v>25</v>
      </c>
      <c r="M224" s="21" t="s">
        <v>451</v>
      </c>
    </row>
    <row r="225" customFormat="false" ht="35" hidden="false" customHeight="true" outlineLevel="0" collapsed="false">
      <c r="A225" s="17" t="n">
        <v>222</v>
      </c>
      <c r="B225" s="18" t="s">
        <v>27</v>
      </c>
      <c r="C225" s="19" t="s">
        <v>28</v>
      </c>
      <c r="D225" s="19" t="s">
        <v>28</v>
      </c>
      <c r="E225" s="19" t="s">
        <v>603</v>
      </c>
      <c r="F225" s="20" t="s">
        <v>595</v>
      </c>
      <c r="G225" s="20" t="s">
        <v>596</v>
      </c>
      <c r="H225" s="20" t="s">
        <v>469</v>
      </c>
      <c r="I225" s="20" t="s">
        <v>22</v>
      </c>
      <c r="J225" s="19" t="s">
        <v>467</v>
      </c>
      <c r="K225" s="20" t="s">
        <v>450</v>
      </c>
      <c r="L225" s="18" t="s">
        <v>25</v>
      </c>
      <c r="M225" s="21" t="s">
        <v>451</v>
      </c>
    </row>
    <row r="226" customFormat="false" ht="35" hidden="false" customHeight="true" outlineLevel="0" collapsed="false">
      <c r="A226" s="17" t="n">
        <v>223</v>
      </c>
      <c r="B226" s="18" t="s">
        <v>27</v>
      </c>
      <c r="C226" s="19" t="s">
        <v>28</v>
      </c>
      <c r="D226" s="19" t="s">
        <v>28</v>
      </c>
      <c r="E226" s="19" t="s">
        <v>604</v>
      </c>
      <c r="F226" s="20" t="s">
        <v>595</v>
      </c>
      <c r="G226" s="20" t="s">
        <v>596</v>
      </c>
      <c r="H226" s="19" t="s">
        <v>605</v>
      </c>
      <c r="I226" s="20" t="s">
        <v>22</v>
      </c>
      <c r="J226" s="19" t="s">
        <v>598</v>
      </c>
      <c r="K226" s="20" t="s">
        <v>450</v>
      </c>
      <c r="L226" s="18" t="s">
        <v>25</v>
      </c>
      <c r="M226" s="21" t="s">
        <v>451</v>
      </c>
    </row>
    <row r="227" customFormat="false" ht="35" hidden="false" customHeight="true" outlineLevel="0" collapsed="false">
      <c r="A227" s="17" t="n">
        <v>224</v>
      </c>
      <c r="B227" s="18" t="s">
        <v>27</v>
      </c>
      <c r="C227" s="19" t="s">
        <v>28</v>
      </c>
      <c r="D227" s="19" t="s">
        <v>28</v>
      </c>
      <c r="E227" s="19" t="s">
        <v>606</v>
      </c>
      <c r="F227" s="20" t="s">
        <v>591</v>
      </c>
      <c r="G227" s="20" t="s">
        <v>592</v>
      </c>
      <c r="H227" s="20" t="s">
        <v>487</v>
      </c>
      <c r="I227" s="20" t="s">
        <v>22</v>
      </c>
      <c r="J227" s="19" t="s">
        <v>479</v>
      </c>
      <c r="K227" s="20" t="s">
        <v>450</v>
      </c>
      <c r="L227" s="18" t="s">
        <v>25</v>
      </c>
      <c r="M227" s="21" t="s">
        <v>451</v>
      </c>
    </row>
    <row r="228" customFormat="false" ht="35" hidden="false" customHeight="true" outlineLevel="0" collapsed="false">
      <c r="A228" s="17" t="n">
        <v>225</v>
      </c>
      <c r="B228" s="18" t="s">
        <v>27</v>
      </c>
      <c r="C228" s="19" t="s">
        <v>28</v>
      </c>
      <c r="D228" s="19" t="s">
        <v>28</v>
      </c>
      <c r="E228" s="19" t="s">
        <v>607</v>
      </c>
      <c r="F228" s="20" t="s">
        <v>591</v>
      </c>
      <c r="G228" s="20" t="s">
        <v>592</v>
      </c>
      <c r="H228" s="20" t="s">
        <v>608</v>
      </c>
      <c r="I228" s="20" t="s">
        <v>22</v>
      </c>
      <c r="J228" s="19" t="s">
        <v>479</v>
      </c>
      <c r="K228" s="20" t="s">
        <v>450</v>
      </c>
      <c r="L228" s="18" t="s">
        <v>25</v>
      </c>
      <c r="M228" s="21" t="s">
        <v>451</v>
      </c>
    </row>
    <row r="229" customFormat="false" ht="35" hidden="false" customHeight="true" outlineLevel="0" collapsed="false">
      <c r="A229" s="17" t="n">
        <v>226</v>
      </c>
      <c r="B229" s="18" t="s">
        <v>27</v>
      </c>
      <c r="C229" s="19" t="s">
        <v>28</v>
      </c>
      <c r="D229" s="19" t="s">
        <v>28</v>
      </c>
      <c r="E229" s="19" t="s">
        <v>609</v>
      </c>
      <c r="F229" s="20" t="s">
        <v>591</v>
      </c>
      <c r="G229" s="20" t="s">
        <v>592</v>
      </c>
      <c r="H229" s="20" t="s">
        <v>492</v>
      </c>
      <c r="I229" s="20" t="s">
        <v>22</v>
      </c>
      <c r="J229" s="19" t="s">
        <v>610</v>
      </c>
      <c r="K229" s="20" t="s">
        <v>450</v>
      </c>
      <c r="L229" s="18" t="s">
        <v>25</v>
      </c>
      <c r="M229" s="21" t="s">
        <v>451</v>
      </c>
    </row>
    <row r="230" customFormat="false" ht="35" hidden="false" customHeight="true" outlineLevel="0" collapsed="false">
      <c r="A230" s="17" t="n">
        <v>227</v>
      </c>
      <c r="B230" s="18" t="s">
        <v>27</v>
      </c>
      <c r="C230" s="19" t="s">
        <v>28</v>
      </c>
      <c r="D230" s="19" t="s">
        <v>28</v>
      </c>
      <c r="E230" s="19" t="s">
        <v>611</v>
      </c>
      <c r="F230" s="20" t="s">
        <v>612</v>
      </c>
      <c r="G230" s="20" t="s">
        <v>613</v>
      </c>
      <c r="H230" s="20" t="s">
        <v>614</v>
      </c>
      <c r="I230" s="20" t="s">
        <v>22</v>
      </c>
      <c r="J230" s="19" t="s">
        <v>479</v>
      </c>
      <c r="K230" s="20" t="s">
        <v>450</v>
      </c>
      <c r="L230" s="18" t="s">
        <v>25</v>
      </c>
      <c r="M230" s="21" t="s">
        <v>451</v>
      </c>
    </row>
    <row r="231" customFormat="false" ht="35" hidden="false" customHeight="true" outlineLevel="0" collapsed="false">
      <c r="A231" s="17" t="n">
        <v>228</v>
      </c>
      <c r="B231" s="18" t="s">
        <v>27</v>
      </c>
      <c r="C231" s="19" t="s">
        <v>28</v>
      </c>
      <c r="D231" s="19" t="s">
        <v>28</v>
      </c>
      <c r="E231" s="19" t="s">
        <v>615</v>
      </c>
      <c r="F231" s="20" t="s">
        <v>612</v>
      </c>
      <c r="G231" s="20" t="s">
        <v>613</v>
      </c>
      <c r="H231" s="20" t="s">
        <v>511</v>
      </c>
      <c r="I231" s="20" t="s">
        <v>22</v>
      </c>
      <c r="J231" s="19" t="s">
        <v>479</v>
      </c>
      <c r="K231" s="20" t="s">
        <v>450</v>
      </c>
      <c r="L231" s="18" t="s">
        <v>25</v>
      </c>
      <c r="M231" s="21" t="s">
        <v>451</v>
      </c>
    </row>
    <row r="232" customFormat="false" ht="35" hidden="false" customHeight="true" outlineLevel="0" collapsed="false">
      <c r="A232" s="17" t="n">
        <v>229</v>
      </c>
      <c r="B232" s="18" t="s">
        <v>27</v>
      </c>
      <c r="C232" s="19" t="s">
        <v>28</v>
      </c>
      <c r="D232" s="19" t="s">
        <v>28</v>
      </c>
      <c r="E232" s="19" t="s">
        <v>616</v>
      </c>
      <c r="F232" s="20" t="s">
        <v>612</v>
      </c>
      <c r="G232" s="20" t="s">
        <v>613</v>
      </c>
      <c r="H232" s="20" t="s">
        <v>617</v>
      </c>
      <c r="I232" s="20" t="s">
        <v>22</v>
      </c>
      <c r="J232" s="19" t="s">
        <v>479</v>
      </c>
      <c r="K232" s="20" t="s">
        <v>450</v>
      </c>
      <c r="L232" s="18" t="s">
        <v>25</v>
      </c>
      <c r="M232" s="21" t="s">
        <v>451</v>
      </c>
    </row>
    <row r="233" customFormat="false" ht="35" hidden="false" customHeight="true" outlineLevel="0" collapsed="false">
      <c r="A233" s="17" t="n">
        <v>230</v>
      </c>
      <c r="B233" s="18" t="s">
        <v>27</v>
      </c>
      <c r="C233" s="19" t="s">
        <v>28</v>
      </c>
      <c r="D233" s="19" t="s">
        <v>28</v>
      </c>
      <c r="E233" s="19" t="s">
        <v>618</v>
      </c>
      <c r="F233" s="20" t="s">
        <v>619</v>
      </c>
      <c r="G233" s="20" t="s">
        <v>620</v>
      </c>
      <c r="H233" s="20" t="s">
        <v>621</v>
      </c>
      <c r="I233" s="20" t="s">
        <v>22</v>
      </c>
      <c r="J233" s="19" t="s">
        <v>479</v>
      </c>
      <c r="K233" s="20" t="s">
        <v>450</v>
      </c>
      <c r="L233" s="18" t="s">
        <v>25</v>
      </c>
      <c r="M233" s="21" t="s">
        <v>451</v>
      </c>
    </row>
    <row r="234" customFormat="false" ht="35" hidden="false" customHeight="true" outlineLevel="0" collapsed="false">
      <c r="A234" s="17" t="n">
        <v>231</v>
      </c>
      <c r="B234" s="18" t="s">
        <v>27</v>
      </c>
      <c r="C234" s="19" t="s">
        <v>28</v>
      </c>
      <c r="D234" s="19" t="s">
        <v>28</v>
      </c>
      <c r="E234" s="19" t="s">
        <v>622</v>
      </c>
      <c r="F234" s="20" t="s">
        <v>619</v>
      </c>
      <c r="G234" s="20" t="s">
        <v>620</v>
      </c>
      <c r="H234" s="20" t="s">
        <v>507</v>
      </c>
      <c r="I234" s="20" t="s">
        <v>22</v>
      </c>
      <c r="J234" s="19" t="s">
        <v>479</v>
      </c>
      <c r="K234" s="20" t="s">
        <v>450</v>
      </c>
      <c r="L234" s="18" t="s">
        <v>25</v>
      </c>
      <c r="M234" s="21" t="s">
        <v>451</v>
      </c>
    </row>
    <row r="235" customFormat="false" ht="35" hidden="false" customHeight="true" outlineLevel="0" collapsed="false">
      <c r="A235" s="17" t="n">
        <v>232</v>
      </c>
      <c r="B235" s="18" t="s">
        <v>27</v>
      </c>
      <c r="C235" s="19" t="s">
        <v>28</v>
      </c>
      <c r="D235" s="19" t="s">
        <v>28</v>
      </c>
      <c r="E235" s="19" t="s">
        <v>623</v>
      </c>
      <c r="F235" s="20" t="s">
        <v>619</v>
      </c>
      <c r="G235" s="20" t="s">
        <v>620</v>
      </c>
      <c r="H235" s="20" t="s">
        <v>519</v>
      </c>
      <c r="I235" s="20" t="s">
        <v>22</v>
      </c>
      <c r="J235" s="19" t="s">
        <v>479</v>
      </c>
      <c r="K235" s="20" t="s">
        <v>450</v>
      </c>
      <c r="L235" s="18" t="s">
        <v>25</v>
      </c>
      <c r="M235" s="21" t="s">
        <v>451</v>
      </c>
    </row>
    <row r="236" customFormat="false" ht="35" hidden="false" customHeight="true" outlineLevel="0" collapsed="false">
      <c r="A236" s="17" t="n">
        <v>233</v>
      </c>
      <c r="B236" s="18" t="s">
        <v>27</v>
      </c>
      <c r="C236" s="19" t="s">
        <v>28</v>
      </c>
      <c r="D236" s="19" t="s">
        <v>28</v>
      </c>
      <c r="E236" s="19" t="s">
        <v>624</v>
      </c>
      <c r="F236" s="20" t="s">
        <v>612</v>
      </c>
      <c r="G236" s="20" t="s">
        <v>613</v>
      </c>
      <c r="H236" s="20" t="s">
        <v>568</v>
      </c>
      <c r="I236" s="20" t="s">
        <v>22</v>
      </c>
      <c r="J236" s="19" t="s">
        <v>479</v>
      </c>
      <c r="K236" s="20" t="s">
        <v>450</v>
      </c>
      <c r="L236" s="18" t="s">
        <v>25</v>
      </c>
      <c r="M236" s="21" t="s">
        <v>451</v>
      </c>
    </row>
    <row r="237" customFormat="false" ht="35" hidden="false" customHeight="true" outlineLevel="0" collapsed="false">
      <c r="A237" s="17" t="n">
        <v>234</v>
      </c>
      <c r="B237" s="18" t="s">
        <v>27</v>
      </c>
      <c r="C237" s="19" t="s">
        <v>28</v>
      </c>
      <c r="D237" s="19" t="s">
        <v>28</v>
      </c>
      <c r="E237" s="19" t="s">
        <v>625</v>
      </c>
      <c r="F237" s="20" t="s">
        <v>626</v>
      </c>
      <c r="G237" s="20" t="s">
        <v>627</v>
      </c>
      <c r="H237" s="20" t="s">
        <v>517</v>
      </c>
      <c r="I237" s="20" t="s">
        <v>22</v>
      </c>
      <c r="J237" s="19" t="s">
        <v>479</v>
      </c>
      <c r="K237" s="20" t="s">
        <v>450</v>
      </c>
      <c r="L237" s="18" t="s">
        <v>25</v>
      </c>
      <c r="M237" s="21" t="s">
        <v>451</v>
      </c>
    </row>
    <row r="238" customFormat="false" ht="35" hidden="false" customHeight="true" outlineLevel="0" collapsed="false">
      <c r="A238" s="17" t="n">
        <v>235</v>
      </c>
      <c r="B238" s="18" t="s">
        <v>27</v>
      </c>
      <c r="C238" s="19" t="s">
        <v>28</v>
      </c>
      <c r="D238" s="19" t="s">
        <v>28</v>
      </c>
      <c r="E238" s="19" t="s">
        <v>628</v>
      </c>
      <c r="F238" s="20" t="s">
        <v>619</v>
      </c>
      <c r="G238" s="20" t="s">
        <v>620</v>
      </c>
      <c r="H238" s="20" t="s">
        <v>492</v>
      </c>
      <c r="I238" s="20" t="s">
        <v>22</v>
      </c>
      <c r="J238" s="19" t="s">
        <v>479</v>
      </c>
      <c r="K238" s="20" t="s">
        <v>450</v>
      </c>
      <c r="L238" s="18" t="s">
        <v>25</v>
      </c>
      <c r="M238" s="21" t="s">
        <v>451</v>
      </c>
    </row>
    <row r="239" customFormat="false" ht="35" hidden="false" customHeight="true" outlineLevel="0" collapsed="false">
      <c r="A239" s="17" t="n">
        <v>236</v>
      </c>
      <c r="B239" s="18" t="s">
        <v>27</v>
      </c>
      <c r="C239" s="19" t="s">
        <v>28</v>
      </c>
      <c r="D239" s="19" t="s">
        <v>28</v>
      </c>
      <c r="E239" s="19" t="s">
        <v>629</v>
      </c>
      <c r="F239" s="20" t="s">
        <v>619</v>
      </c>
      <c r="G239" s="20" t="s">
        <v>620</v>
      </c>
      <c r="H239" s="20" t="s">
        <v>517</v>
      </c>
      <c r="I239" s="20" t="s">
        <v>22</v>
      </c>
      <c r="J239" s="19" t="s">
        <v>479</v>
      </c>
      <c r="K239" s="20" t="s">
        <v>450</v>
      </c>
      <c r="L239" s="18" t="s">
        <v>25</v>
      </c>
      <c r="M239" s="21" t="s">
        <v>451</v>
      </c>
    </row>
    <row r="240" customFormat="false" ht="35" hidden="false" customHeight="true" outlineLevel="0" collapsed="false">
      <c r="A240" s="17" t="n">
        <v>237</v>
      </c>
      <c r="B240" s="18" t="s">
        <v>27</v>
      </c>
      <c r="C240" s="19" t="s">
        <v>28</v>
      </c>
      <c r="D240" s="19" t="s">
        <v>28</v>
      </c>
      <c r="E240" s="19" t="s">
        <v>630</v>
      </c>
      <c r="F240" s="20" t="s">
        <v>626</v>
      </c>
      <c r="G240" s="20" t="s">
        <v>627</v>
      </c>
      <c r="H240" s="20" t="s">
        <v>621</v>
      </c>
      <c r="I240" s="20" t="s">
        <v>22</v>
      </c>
      <c r="J240" s="19" t="s">
        <v>467</v>
      </c>
      <c r="K240" s="20" t="s">
        <v>450</v>
      </c>
      <c r="L240" s="18" t="s">
        <v>25</v>
      </c>
      <c r="M240" s="21" t="s">
        <v>451</v>
      </c>
    </row>
    <row r="241" customFormat="false" ht="35" hidden="false" customHeight="true" outlineLevel="0" collapsed="false">
      <c r="A241" s="17" t="n">
        <v>238</v>
      </c>
      <c r="B241" s="18" t="s">
        <v>27</v>
      </c>
      <c r="C241" s="19" t="s">
        <v>28</v>
      </c>
      <c r="D241" s="19" t="s">
        <v>28</v>
      </c>
      <c r="E241" s="19" t="s">
        <v>631</v>
      </c>
      <c r="F241" s="20" t="s">
        <v>626</v>
      </c>
      <c r="G241" s="20" t="s">
        <v>627</v>
      </c>
      <c r="H241" s="20" t="s">
        <v>505</v>
      </c>
      <c r="I241" s="20" t="s">
        <v>22</v>
      </c>
      <c r="J241" s="19" t="s">
        <v>479</v>
      </c>
      <c r="K241" s="20" t="s">
        <v>450</v>
      </c>
      <c r="L241" s="18" t="s">
        <v>25</v>
      </c>
      <c r="M241" s="21" t="s">
        <v>451</v>
      </c>
    </row>
    <row r="242" customFormat="false" ht="35" hidden="false" customHeight="true" outlineLevel="0" collapsed="false">
      <c r="A242" s="17" t="n">
        <v>239</v>
      </c>
      <c r="B242" s="18" t="s">
        <v>27</v>
      </c>
      <c r="C242" s="19" t="s">
        <v>28</v>
      </c>
      <c r="D242" s="19" t="s">
        <v>28</v>
      </c>
      <c r="E242" s="19" t="s">
        <v>632</v>
      </c>
      <c r="F242" s="20" t="s">
        <v>626</v>
      </c>
      <c r="G242" s="20" t="s">
        <v>627</v>
      </c>
      <c r="H242" s="20" t="s">
        <v>633</v>
      </c>
      <c r="I242" s="20" t="s">
        <v>22</v>
      </c>
      <c r="J242" s="19" t="s">
        <v>467</v>
      </c>
      <c r="K242" s="20" t="s">
        <v>450</v>
      </c>
      <c r="L242" s="18" t="s">
        <v>25</v>
      </c>
      <c r="M242" s="21" t="s">
        <v>451</v>
      </c>
    </row>
    <row r="243" customFormat="false" ht="35" hidden="false" customHeight="true" outlineLevel="0" collapsed="false">
      <c r="A243" s="17" t="n">
        <v>240</v>
      </c>
      <c r="B243" s="18" t="s">
        <v>27</v>
      </c>
      <c r="C243" s="19" t="s">
        <v>28</v>
      </c>
      <c r="D243" s="19" t="s">
        <v>28</v>
      </c>
      <c r="E243" s="19" t="s">
        <v>634</v>
      </c>
      <c r="F243" s="20" t="s">
        <v>626</v>
      </c>
      <c r="G243" s="20" t="s">
        <v>627</v>
      </c>
      <c r="H243" s="20" t="s">
        <v>492</v>
      </c>
      <c r="I243" s="20" t="s">
        <v>22</v>
      </c>
      <c r="J243" s="19" t="s">
        <v>479</v>
      </c>
      <c r="K243" s="20" t="s">
        <v>450</v>
      </c>
      <c r="L243" s="18" t="s">
        <v>25</v>
      </c>
      <c r="M243" s="21" t="s">
        <v>451</v>
      </c>
    </row>
    <row r="244" customFormat="false" ht="35" hidden="false" customHeight="true" outlineLevel="0" collapsed="false">
      <c r="A244" s="17" t="n">
        <v>241</v>
      </c>
      <c r="B244" s="18" t="s">
        <v>27</v>
      </c>
      <c r="C244" s="19" t="s">
        <v>28</v>
      </c>
      <c r="D244" s="19" t="s">
        <v>28</v>
      </c>
      <c r="E244" s="19" t="s">
        <v>635</v>
      </c>
      <c r="F244" s="20" t="s">
        <v>636</v>
      </c>
      <c r="G244" s="20" t="s">
        <v>637</v>
      </c>
      <c r="H244" s="20" t="s">
        <v>638</v>
      </c>
      <c r="I244" s="20" t="s">
        <v>22</v>
      </c>
      <c r="J244" s="19" t="s">
        <v>639</v>
      </c>
      <c r="K244" s="20" t="s">
        <v>450</v>
      </c>
      <c r="L244" s="18" t="s">
        <v>25</v>
      </c>
      <c r="M244" s="21" t="s">
        <v>451</v>
      </c>
    </row>
    <row r="245" customFormat="false" ht="35" hidden="false" customHeight="true" outlineLevel="0" collapsed="false">
      <c r="A245" s="17" t="n">
        <v>242</v>
      </c>
      <c r="B245" s="18" t="s">
        <v>27</v>
      </c>
      <c r="C245" s="19" t="s">
        <v>28</v>
      </c>
      <c r="D245" s="19" t="s">
        <v>28</v>
      </c>
      <c r="E245" s="19" t="s">
        <v>640</v>
      </c>
      <c r="F245" s="20" t="s">
        <v>636</v>
      </c>
      <c r="G245" s="20" t="s">
        <v>637</v>
      </c>
      <c r="H245" s="20" t="s">
        <v>641</v>
      </c>
      <c r="I245" s="20" t="s">
        <v>22</v>
      </c>
      <c r="J245" s="19" t="s">
        <v>598</v>
      </c>
      <c r="K245" s="20" t="s">
        <v>450</v>
      </c>
      <c r="L245" s="18" t="s">
        <v>25</v>
      </c>
      <c r="M245" s="21" t="s">
        <v>451</v>
      </c>
    </row>
    <row r="246" customFormat="false" ht="35" hidden="false" customHeight="true" outlineLevel="0" collapsed="false">
      <c r="A246" s="17" t="n">
        <v>243</v>
      </c>
      <c r="B246" s="18" t="s">
        <v>27</v>
      </c>
      <c r="C246" s="19" t="s">
        <v>28</v>
      </c>
      <c r="D246" s="19" t="s">
        <v>28</v>
      </c>
      <c r="E246" s="19" t="s">
        <v>642</v>
      </c>
      <c r="F246" s="20" t="s">
        <v>636</v>
      </c>
      <c r="G246" s="20" t="s">
        <v>637</v>
      </c>
      <c r="H246" s="20" t="s">
        <v>643</v>
      </c>
      <c r="I246" s="20" t="s">
        <v>22</v>
      </c>
      <c r="J246" s="19" t="s">
        <v>639</v>
      </c>
      <c r="K246" s="20" t="s">
        <v>450</v>
      </c>
      <c r="L246" s="18" t="s">
        <v>25</v>
      </c>
      <c r="M246" s="21" t="s">
        <v>451</v>
      </c>
    </row>
    <row r="247" customFormat="false" ht="35" hidden="false" customHeight="true" outlineLevel="0" collapsed="false">
      <c r="A247" s="17" t="n">
        <v>244</v>
      </c>
      <c r="B247" s="18" t="s">
        <v>27</v>
      </c>
      <c r="C247" s="19" t="s">
        <v>28</v>
      </c>
      <c r="D247" s="19" t="s">
        <v>28</v>
      </c>
      <c r="E247" s="19" t="s">
        <v>644</v>
      </c>
      <c r="F247" s="20" t="s">
        <v>636</v>
      </c>
      <c r="G247" s="20" t="s">
        <v>637</v>
      </c>
      <c r="H247" s="20" t="s">
        <v>469</v>
      </c>
      <c r="I247" s="20" t="s">
        <v>22</v>
      </c>
      <c r="J247" s="19" t="s">
        <v>645</v>
      </c>
      <c r="K247" s="20" t="s">
        <v>450</v>
      </c>
      <c r="L247" s="18" t="s">
        <v>25</v>
      </c>
      <c r="M247" s="21" t="s">
        <v>451</v>
      </c>
    </row>
    <row r="248" customFormat="false" ht="35" hidden="false" customHeight="true" outlineLevel="0" collapsed="false">
      <c r="A248" s="17" t="n">
        <v>245</v>
      </c>
      <c r="B248" s="18" t="s">
        <v>27</v>
      </c>
      <c r="C248" s="19" t="s">
        <v>28</v>
      </c>
      <c r="D248" s="19" t="s">
        <v>28</v>
      </c>
      <c r="E248" s="19" t="s">
        <v>646</v>
      </c>
      <c r="F248" s="20" t="s">
        <v>636</v>
      </c>
      <c r="G248" s="20" t="s">
        <v>637</v>
      </c>
      <c r="H248" s="20" t="s">
        <v>464</v>
      </c>
      <c r="I248" s="20" t="s">
        <v>22</v>
      </c>
      <c r="J248" s="19" t="s">
        <v>647</v>
      </c>
      <c r="K248" s="20" t="s">
        <v>450</v>
      </c>
      <c r="L248" s="18" t="s">
        <v>25</v>
      </c>
      <c r="M248" s="21" t="s">
        <v>451</v>
      </c>
    </row>
    <row r="249" customFormat="false" ht="35" hidden="false" customHeight="true" outlineLevel="0" collapsed="false">
      <c r="A249" s="17" t="n">
        <v>246</v>
      </c>
      <c r="B249" s="18" t="s">
        <v>27</v>
      </c>
      <c r="C249" s="19" t="s">
        <v>28</v>
      </c>
      <c r="D249" s="19" t="s">
        <v>28</v>
      </c>
      <c r="E249" s="19" t="s">
        <v>648</v>
      </c>
      <c r="F249" s="20" t="s">
        <v>649</v>
      </c>
      <c r="G249" s="20" t="s">
        <v>650</v>
      </c>
      <c r="H249" s="20" t="s">
        <v>519</v>
      </c>
      <c r="I249" s="20" t="s">
        <v>22</v>
      </c>
      <c r="J249" s="19" t="s">
        <v>467</v>
      </c>
      <c r="K249" s="20" t="s">
        <v>450</v>
      </c>
      <c r="L249" s="18" t="s">
        <v>25</v>
      </c>
      <c r="M249" s="21" t="s">
        <v>451</v>
      </c>
    </row>
    <row r="250" customFormat="false" ht="35" hidden="false" customHeight="true" outlineLevel="0" collapsed="false">
      <c r="A250" s="17" t="n">
        <v>247</v>
      </c>
      <c r="B250" s="18" t="s">
        <v>27</v>
      </c>
      <c r="C250" s="19" t="s">
        <v>28</v>
      </c>
      <c r="D250" s="19" t="s">
        <v>28</v>
      </c>
      <c r="E250" s="19" t="s">
        <v>651</v>
      </c>
      <c r="F250" s="20" t="s">
        <v>649</v>
      </c>
      <c r="G250" s="20" t="s">
        <v>650</v>
      </c>
      <c r="H250" s="20" t="s">
        <v>517</v>
      </c>
      <c r="I250" s="20" t="s">
        <v>22</v>
      </c>
      <c r="J250" s="19" t="s">
        <v>467</v>
      </c>
      <c r="K250" s="20" t="s">
        <v>450</v>
      </c>
      <c r="L250" s="18" t="s">
        <v>25</v>
      </c>
      <c r="M250" s="21" t="s">
        <v>451</v>
      </c>
    </row>
    <row r="251" customFormat="false" ht="35" hidden="false" customHeight="true" outlineLevel="0" collapsed="false">
      <c r="A251" s="17" t="n">
        <v>248</v>
      </c>
      <c r="B251" s="18" t="s">
        <v>27</v>
      </c>
      <c r="C251" s="19" t="s">
        <v>28</v>
      </c>
      <c r="D251" s="19" t="s">
        <v>28</v>
      </c>
      <c r="E251" s="19" t="s">
        <v>652</v>
      </c>
      <c r="F251" s="20" t="s">
        <v>649</v>
      </c>
      <c r="G251" s="20" t="s">
        <v>650</v>
      </c>
      <c r="H251" s="20" t="s">
        <v>653</v>
      </c>
      <c r="I251" s="20" t="s">
        <v>22</v>
      </c>
      <c r="J251" s="19" t="s">
        <v>467</v>
      </c>
      <c r="K251" s="20" t="s">
        <v>450</v>
      </c>
      <c r="L251" s="18" t="s">
        <v>25</v>
      </c>
      <c r="M251" s="21" t="s">
        <v>451</v>
      </c>
    </row>
    <row r="252" customFormat="false" ht="35" hidden="false" customHeight="true" outlineLevel="0" collapsed="false">
      <c r="A252" s="17" t="n">
        <v>249</v>
      </c>
      <c r="B252" s="18" t="s">
        <v>27</v>
      </c>
      <c r="C252" s="19" t="s">
        <v>28</v>
      </c>
      <c r="D252" s="19" t="s">
        <v>28</v>
      </c>
      <c r="E252" s="19" t="s">
        <v>654</v>
      </c>
      <c r="F252" s="20" t="s">
        <v>655</v>
      </c>
      <c r="G252" s="20" t="s">
        <v>656</v>
      </c>
      <c r="H252" s="20" t="s">
        <v>585</v>
      </c>
      <c r="I252" s="20" t="s">
        <v>22</v>
      </c>
      <c r="J252" s="19" t="s">
        <v>610</v>
      </c>
      <c r="K252" s="20" t="s">
        <v>450</v>
      </c>
      <c r="L252" s="18" t="s">
        <v>25</v>
      </c>
      <c r="M252" s="21" t="s">
        <v>451</v>
      </c>
    </row>
    <row r="253" customFormat="false" ht="35" hidden="false" customHeight="true" outlineLevel="0" collapsed="false">
      <c r="A253" s="17" t="n">
        <v>250</v>
      </c>
      <c r="B253" s="18" t="s">
        <v>27</v>
      </c>
      <c r="C253" s="19" t="s">
        <v>28</v>
      </c>
      <c r="D253" s="19" t="s">
        <v>28</v>
      </c>
      <c r="E253" s="19" t="s">
        <v>657</v>
      </c>
      <c r="F253" s="20" t="s">
        <v>655</v>
      </c>
      <c r="G253" s="20" t="s">
        <v>656</v>
      </c>
      <c r="H253" s="20" t="s">
        <v>658</v>
      </c>
      <c r="I253" s="20" t="s">
        <v>22</v>
      </c>
      <c r="J253" s="19" t="s">
        <v>659</v>
      </c>
      <c r="K253" s="20" t="s">
        <v>450</v>
      </c>
      <c r="L253" s="18" t="s">
        <v>25</v>
      </c>
      <c r="M253" s="21" t="s">
        <v>451</v>
      </c>
    </row>
    <row r="254" customFormat="false" ht="35" hidden="false" customHeight="true" outlineLevel="0" collapsed="false">
      <c r="A254" s="17" t="n">
        <v>251</v>
      </c>
      <c r="B254" s="18" t="s">
        <v>27</v>
      </c>
      <c r="C254" s="19" t="s">
        <v>28</v>
      </c>
      <c r="D254" s="19" t="s">
        <v>28</v>
      </c>
      <c r="E254" s="19" t="s">
        <v>660</v>
      </c>
      <c r="F254" s="20" t="s">
        <v>655</v>
      </c>
      <c r="G254" s="20" t="s">
        <v>656</v>
      </c>
      <c r="H254" s="20" t="s">
        <v>492</v>
      </c>
      <c r="I254" s="20" t="s">
        <v>22</v>
      </c>
      <c r="J254" s="19" t="s">
        <v>661</v>
      </c>
      <c r="K254" s="20" t="s">
        <v>450</v>
      </c>
      <c r="L254" s="18" t="s">
        <v>25</v>
      </c>
      <c r="M254" s="21" t="s">
        <v>451</v>
      </c>
    </row>
    <row r="255" customFormat="false" ht="35" hidden="false" customHeight="true" outlineLevel="0" collapsed="false">
      <c r="A255" s="17" t="n">
        <v>252</v>
      </c>
      <c r="B255" s="18" t="s">
        <v>27</v>
      </c>
      <c r="C255" s="19" t="s">
        <v>28</v>
      </c>
      <c r="D255" s="19" t="s">
        <v>28</v>
      </c>
      <c r="E255" s="19" t="s">
        <v>662</v>
      </c>
      <c r="F255" s="20" t="s">
        <v>655</v>
      </c>
      <c r="G255" s="20" t="s">
        <v>656</v>
      </c>
      <c r="H255" s="20" t="s">
        <v>547</v>
      </c>
      <c r="I255" s="20" t="s">
        <v>22</v>
      </c>
      <c r="J255" s="19" t="s">
        <v>598</v>
      </c>
      <c r="K255" s="20" t="s">
        <v>450</v>
      </c>
      <c r="L255" s="18" t="s">
        <v>25</v>
      </c>
      <c r="M255" s="21" t="s">
        <v>451</v>
      </c>
    </row>
    <row r="256" customFormat="false" ht="35" hidden="false" customHeight="true" outlineLevel="0" collapsed="false">
      <c r="A256" s="17" t="n">
        <v>253</v>
      </c>
      <c r="B256" s="18" t="s">
        <v>27</v>
      </c>
      <c r="C256" s="19" t="s">
        <v>28</v>
      </c>
      <c r="D256" s="19" t="s">
        <v>28</v>
      </c>
      <c r="E256" s="19" t="s">
        <v>663</v>
      </c>
      <c r="F256" s="20" t="s">
        <v>664</v>
      </c>
      <c r="G256" s="20" t="s">
        <v>665</v>
      </c>
      <c r="H256" s="20" t="s">
        <v>483</v>
      </c>
      <c r="I256" s="20" t="s">
        <v>22</v>
      </c>
      <c r="J256" s="19" t="s">
        <v>467</v>
      </c>
      <c r="K256" s="20" t="s">
        <v>450</v>
      </c>
      <c r="L256" s="18" t="s">
        <v>25</v>
      </c>
      <c r="M256" s="21" t="s">
        <v>451</v>
      </c>
    </row>
    <row r="257" customFormat="false" ht="35" hidden="false" customHeight="true" outlineLevel="0" collapsed="false">
      <c r="A257" s="17" t="n">
        <v>254</v>
      </c>
      <c r="B257" s="18" t="s">
        <v>27</v>
      </c>
      <c r="C257" s="19" t="s">
        <v>28</v>
      </c>
      <c r="D257" s="19" t="s">
        <v>28</v>
      </c>
      <c r="E257" s="19" t="s">
        <v>666</v>
      </c>
      <c r="F257" s="20" t="s">
        <v>664</v>
      </c>
      <c r="G257" s="20" t="s">
        <v>665</v>
      </c>
      <c r="H257" s="20" t="s">
        <v>561</v>
      </c>
      <c r="I257" s="20" t="s">
        <v>22</v>
      </c>
      <c r="J257" s="19" t="s">
        <v>467</v>
      </c>
      <c r="K257" s="20" t="s">
        <v>450</v>
      </c>
      <c r="L257" s="18" t="s">
        <v>25</v>
      </c>
      <c r="M257" s="21" t="s">
        <v>451</v>
      </c>
    </row>
    <row r="258" customFormat="false" ht="35" hidden="false" customHeight="true" outlineLevel="0" collapsed="false">
      <c r="A258" s="17" t="n">
        <v>255</v>
      </c>
      <c r="B258" s="18" t="s">
        <v>27</v>
      </c>
      <c r="C258" s="19" t="s">
        <v>28</v>
      </c>
      <c r="D258" s="19" t="s">
        <v>28</v>
      </c>
      <c r="E258" s="19" t="s">
        <v>667</v>
      </c>
      <c r="F258" s="20" t="s">
        <v>668</v>
      </c>
      <c r="G258" s="20" t="s">
        <v>669</v>
      </c>
      <c r="H258" s="20" t="s">
        <v>501</v>
      </c>
      <c r="I258" s="20" t="s">
        <v>22</v>
      </c>
      <c r="J258" s="19" t="s">
        <v>493</v>
      </c>
      <c r="K258" s="20" t="s">
        <v>450</v>
      </c>
      <c r="L258" s="18" t="s">
        <v>25</v>
      </c>
      <c r="M258" s="21" t="s">
        <v>451</v>
      </c>
    </row>
    <row r="259" customFormat="false" ht="35" hidden="false" customHeight="true" outlineLevel="0" collapsed="false">
      <c r="A259" s="17" t="n">
        <v>256</v>
      </c>
      <c r="B259" s="18" t="s">
        <v>27</v>
      </c>
      <c r="C259" s="19" t="s">
        <v>28</v>
      </c>
      <c r="D259" s="19" t="s">
        <v>28</v>
      </c>
      <c r="E259" s="19" t="s">
        <v>670</v>
      </c>
      <c r="F259" s="20" t="s">
        <v>668</v>
      </c>
      <c r="G259" s="20" t="s">
        <v>669</v>
      </c>
      <c r="H259" s="20" t="s">
        <v>671</v>
      </c>
      <c r="I259" s="20" t="s">
        <v>22</v>
      </c>
      <c r="J259" s="19" t="s">
        <v>493</v>
      </c>
      <c r="K259" s="20" t="s">
        <v>450</v>
      </c>
      <c r="L259" s="18" t="s">
        <v>25</v>
      </c>
      <c r="M259" s="21" t="s">
        <v>451</v>
      </c>
    </row>
    <row r="260" customFormat="false" ht="35" hidden="false" customHeight="true" outlineLevel="0" collapsed="false">
      <c r="A260" s="17" t="n">
        <v>257</v>
      </c>
      <c r="B260" s="18" t="s">
        <v>27</v>
      </c>
      <c r="C260" s="19" t="s">
        <v>28</v>
      </c>
      <c r="D260" s="19" t="s">
        <v>28</v>
      </c>
      <c r="E260" s="19" t="s">
        <v>672</v>
      </c>
      <c r="F260" s="20" t="s">
        <v>664</v>
      </c>
      <c r="G260" s="20" t="s">
        <v>665</v>
      </c>
      <c r="H260" s="20" t="s">
        <v>505</v>
      </c>
      <c r="I260" s="20" t="s">
        <v>22</v>
      </c>
      <c r="J260" s="19" t="s">
        <v>467</v>
      </c>
      <c r="K260" s="20" t="s">
        <v>450</v>
      </c>
      <c r="L260" s="18" t="s">
        <v>25</v>
      </c>
      <c r="M260" s="21" t="s">
        <v>451</v>
      </c>
    </row>
    <row r="261" customFormat="false" ht="35" hidden="false" customHeight="true" outlineLevel="0" collapsed="false">
      <c r="A261" s="17" t="n">
        <v>258</v>
      </c>
      <c r="B261" s="18" t="s">
        <v>27</v>
      </c>
      <c r="C261" s="19" t="s">
        <v>28</v>
      </c>
      <c r="D261" s="19" t="s">
        <v>28</v>
      </c>
      <c r="E261" s="19" t="s">
        <v>673</v>
      </c>
      <c r="F261" s="20" t="s">
        <v>664</v>
      </c>
      <c r="G261" s="20" t="s">
        <v>665</v>
      </c>
      <c r="H261" s="20" t="s">
        <v>674</v>
      </c>
      <c r="I261" s="20" t="s">
        <v>22</v>
      </c>
      <c r="J261" s="19" t="s">
        <v>467</v>
      </c>
      <c r="K261" s="20" t="s">
        <v>450</v>
      </c>
      <c r="L261" s="18" t="s">
        <v>25</v>
      </c>
      <c r="M261" s="21" t="s">
        <v>451</v>
      </c>
    </row>
    <row r="262" customFormat="false" ht="35" hidden="false" customHeight="true" outlineLevel="0" collapsed="false">
      <c r="A262" s="17" t="n">
        <v>259</v>
      </c>
      <c r="B262" s="18" t="s">
        <v>27</v>
      </c>
      <c r="C262" s="19" t="s">
        <v>28</v>
      </c>
      <c r="D262" s="19" t="s">
        <v>28</v>
      </c>
      <c r="E262" s="19" t="s">
        <v>675</v>
      </c>
      <c r="F262" s="20" t="s">
        <v>664</v>
      </c>
      <c r="G262" s="20" t="s">
        <v>665</v>
      </c>
      <c r="H262" s="20" t="s">
        <v>519</v>
      </c>
      <c r="I262" s="20" t="s">
        <v>22</v>
      </c>
      <c r="J262" s="19" t="s">
        <v>467</v>
      </c>
      <c r="K262" s="20" t="s">
        <v>450</v>
      </c>
      <c r="L262" s="18" t="s">
        <v>25</v>
      </c>
      <c r="M262" s="21" t="s">
        <v>451</v>
      </c>
    </row>
    <row r="263" customFormat="false" ht="35" hidden="false" customHeight="true" outlineLevel="0" collapsed="false">
      <c r="A263" s="17" t="n">
        <v>260</v>
      </c>
      <c r="B263" s="18" t="s">
        <v>27</v>
      </c>
      <c r="C263" s="19" t="s">
        <v>28</v>
      </c>
      <c r="D263" s="19" t="s">
        <v>28</v>
      </c>
      <c r="E263" s="19" t="s">
        <v>676</v>
      </c>
      <c r="F263" s="20" t="s">
        <v>668</v>
      </c>
      <c r="G263" s="20" t="s">
        <v>669</v>
      </c>
      <c r="H263" s="20" t="s">
        <v>674</v>
      </c>
      <c r="I263" s="20" t="s">
        <v>22</v>
      </c>
      <c r="J263" s="19" t="s">
        <v>467</v>
      </c>
      <c r="K263" s="20" t="s">
        <v>450</v>
      </c>
      <c r="L263" s="18" t="s">
        <v>25</v>
      </c>
      <c r="M263" s="21" t="s">
        <v>451</v>
      </c>
    </row>
    <row r="264" customFormat="false" ht="35" hidden="false" customHeight="true" outlineLevel="0" collapsed="false">
      <c r="A264" s="17" t="n">
        <v>261</v>
      </c>
      <c r="B264" s="18" t="s">
        <v>27</v>
      </c>
      <c r="C264" s="19" t="s">
        <v>28</v>
      </c>
      <c r="D264" s="19" t="s">
        <v>28</v>
      </c>
      <c r="E264" s="19" t="s">
        <v>677</v>
      </c>
      <c r="F264" s="20" t="s">
        <v>668</v>
      </c>
      <c r="G264" s="20" t="s">
        <v>669</v>
      </c>
      <c r="H264" s="20" t="s">
        <v>505</v>
      </c>
      <c r="I264" s="20" t="s">
        <v>22</v>
      </c>
      <c r="J264" s="19" t="s">
        <v>467</v>
      </c>
      <c r="K264" s="20" t="s">
        <v>450</v>
      </c>
      <c r="L264" s="18" t="s">
        <v>25</v>
      </c>
      <c r="M264" s="21" t="s">
        <v>451</v>
      </c>
    </row>
    <row r="265" customFormat="false" ht="35" hidden="false" customHeight="true" outlineLevel="0" collapsed="false">
      <c r="A265" s="17" t="n">
        <v>262</v>
      </c>
      <c r="B265" s="18" t="s">
        <v>27</v>
      </c>
      <c r="C265" s="19" t="s">
        <v>28</v>
      </c>
      <c r="D265" s="19" t="s">
        <v>28</v>
      </c>
      <c r="E265" s="19" t="s">
        <v>678</v>
      </c>
      <c r="F265" s="20" t="s">
        <v>668</v>
      </c>
      <c r="G265" s="20" t="s">
        <v>669</v>
      </c>
      <c r="H265" s="20" t="s">
        <v>492</v>
      </c>
      <c r="I265" s="20" t="s">
        <v>22</v>
      </c>
      <c r="J265" s="19" t="s">
        <v>467</v>
      </c>
      <c r="K265" s="20" t="s">
        <v>450</v>
      </c>
      <c r="L265" s="18" t="s">
        <v>25</v>
      </c>
      <c r="M265" s="21" t="s">
        <v>451</v>
      </c>
    </row>
    <row r="266" customFormat="false" ht="35" hidden="false" customHeight="true" outlineLevel="0" collapsed="false">
      <c r="A266" s="17" t="n">
        <v>263</v>
      </c>
      <c r="B266" s="18" t="s">
        <v>27</v>
      </c>
      <c r="C266" s="19" t="s">
        <v>28</v>
      </c>
      <c r="D266" s="19" t="s">
        <v>28</v>
      </c>
      <c r="E266" s="19" t="s">
        <v>679</v>
      </c>
      <c r="F266" s="20" t="s">
        <v>680</v>
      </c>
      <c r="G266" s="20" t="s">
        <v>681</v>
      </c>
      <c r="H266" s="20" t="s">
        <v>547</v>
      </c>
      <c r="I266" s="20" t="s">
        <v>22</v>
      </c>
      <c r="J266" s="19" t="s">
        <v>598</v>
      </c>
      <c r="K266" s="20" t="s">
        <v>450</v>
      </c>
      <c r="L266" s="18" t="s">
        <v>25</v>
      </c>
      <c r="M266" s="21" t="s">
        <v>451</v>
      </c>
    </row>
    <row r="267" customFormat="false" ht="35" hidden="false" customHeight="true" outlineLevel="0" collapsed="false">
      <c r="A267" s="17" t="n">
        <v>264</v>
      </c>
      <c r="B267" s="18" t="s">
        <v>27</v>
      </c>
      <c r="C267" s="19" t="s">
        <v>28</v>
      </c>
      <c r="D267" s="19" t="s">
        <v>28</v>
      </c>
      <c r="E267" s="19" t="s">
        <v>682</v>
      </c>
      <c r="F267" s="20" t="s">
        <v>680</v>
      </c>
      <c r="G267" s="20" t="s">
        <v>681</v>
      </c>
      <c r="H267" s="20" t="s">
        <v>487</v>
      </c>
      <c r="I267" s="20" t="s">
        <v>22</v>
      </c>
      <c r="J267" s="19" t="s">
        <v>647</v>
      </c>
      <c r="K267" s="20" t="s">
        <v>450</v>
      </c>
      <c r="L267" s="18" t="s">
        <v>25</v>
      </c>
      <c r="M267" s="21" t="s">
        <v>451</v>
      </c>
    </row>
    <row r="268" customFormat="false" ht="35" hidden="false" customHeight="true" outlineLevel="0" collapsed="false">
      <c r="A268" s="17" t="n">
        <v>265</v>
      </c>
      <c r="B268" s="18" t="s">
        <v>27</v>
      </c>
      <c r="C268" s="19" t="s">
        <v>28</v>
      </c>
      <c r="D268" s="19" t="s">
        <v>28</v>
      </c>
      <c r="E268" s="19" t="s">
        <v>683</v>
      </c>
      <c r="F268" s="20" t="s">
        <v>680</v>
      </c>
      <c r="G268" s="20" t="s">
        <v>681</v>
      </c>
      <c r="H268" s="20" t="s">
        <v>684</v>
      </c>
      <c r="I268" s="20" t="s">
        <v>22</v>
      </c>
      <c r="J268" s="19" t="s">
        <v>598</v>
      </c>
      <c r="K268" s="20" t="s">
        <v>450</v>
      </c>
      <c r="L268" s="18" t="s">
        <v>25</v>
      </c>
      <c r="M268" s="21" t="s">
        <v>451</v>
      </c>
    </row>
    <row r="269" customFormat="false" ht="35" hidden="false" customHeight="true" outlineLevel="0" collapsed="false">
      <c r="A269" s="17" t="n">
        <v>266</v>
      </c>
      <c r="B269" s="18" t="s">
        <v>27</v>
      </c>
      <c r="C269" s="19" t="s">
        <v>28</v>
      </c>
      <c r="D269" s="19" t="s">
        <v>28</v>
      </c>
      <c r="E269" s="19" t="s">
        <v>685</v>
      </c>
      <c r="F269" s="20" t="s">
        <v>680</v>
      </c>
      <c r="G269" s="20" t="s">
        <v>681</v>
      </c>
      <c r="H269" s="20" t="s">
        <v>492</v>
      </c>
      <c r="I269" s="20" t="s">
        <v>22</v>
      </c>
      <c r="J269" s="19" t="s">
        <v>647</v>
      </c>
      <c r="K269" s="20" t="s">
        <v>450</v>
      </c>
      <c r="L269" s="18" t="s">
        <v>25</v>
      </c>
      <c r="M269" s="21" t="s">
        <v>451</v>
      </c>
    </row>
    <row r="270" customFormat="false" ht="35" hidden="false" customHeight="true" outlineLevel="0" collapsed="false">
      <c r="A270" s="17" t="n">
        <v>267</v>
      </c>
      <c r="B270" s="18" t="s">
        <v>27</v>
      </c>
      <c r="C270" s="19" t="s">
        <v>28</v>
      </c>
      <c r="D270" s="19" t="s">
        <v>28</v>
      </c>
      <c r="E270" s="19" t="s">
        <v>686</v>
      </c>
      <c r="F270" s="20" t="s">
        <v>680</v>
      </c>
      <c r="G270" s="20" t="s">
        <v>681</v>
      </c>
      <c r="H270" s="20" t="s">
        <v>525</v>
      </c>
      <c r="I270" s="20" t="s">
        <v>22</v>
      </c>
      <c r="J270" s="19" t="s">
        <v>610</v>
      </c>
      <c r="K270" s="20" t="s">
        <v>450</v>
      </c>
      <c r="L270" s="18" t="s">
        <v>25</v>
      </c>
      <c r="M270" s="21" t="s">
        <v>451</v>
      </c>
    </row>
    <row r="271" customFormat="false" ht="35" hidden="false" customHeight="true" outlineLevel="0" collapsed="false">
      <c r="A271" s="17" t="n">
        <v>268</v>
      </c>
      <c r="B271" s="18" t="s">
        <v>27</v>
      </c>
      <c r="C271" s="19" t="s">
        <v>28</v>
      </c>
      <c r="D271" s="19" t="s">
        <v>28</v>
      </c>
      <c r="E271" s="19" t="s">
        <v>687</v>
      </c>
      <c r="F271" s="20" t="s">
        <v>680</v>
      </c>
      <c r="G271" s="20" t="s">
        <v>681</v>
      </c>
      <c r="H271" s="20" t="s">
        <v>608</v>
      </c>
      <c r="I271" s="20" t="s">
        <v>22</v>
      </c>
      <c r="J271" s="19" t="s">
        <v>598</v>
      </c>
      <c r="K271" s="20" t="s">
        <v>450</v>
      </c>
      <c r="L271" s="18" t="s">
        <v>25</v>
      </c>
      <c r="M271" s="21" t="s">
        <v>451</v>
      </c>
    </row>
    <row r="272" customFormat="false" ht="35" hidden="false" customHeight="true" outlineLevel="0" collapsed="false">
      <c r="A272" s="17" t="n">
        <v>269</v>
      </c>
      <c r="B272" s="18" t="s">
        <v>27</v>
      </c>
      <c r="C272" s="19" t="s">
        <v>28</v>
      </c>
      <c r="D272" s="19" t="s">
        <v>28</v>
      </c>
      <c r="E272" s="19" t="s">
        <v>688</v>
      </c>
      <c r="F272" s="20" t="s">
        <v>689</v>
      </c>
      <c r="G272" s="20" t="s">
        <v>690</v>
      </c>
      <c r="H272" s="20" t="s">
        <v>585</v>
      </c>
      <c r="I272" s="20" t="s">
        <v>22</v>
      </c>
      <c r="J272" s="19" t="s">
        <v>598</v>
      </c>
      <c r="K272" s="20" t="s">
        <v>450</v>
      </c>
      <c r="L272" s="18" t="s">
        <v>25</v>
      </c>
      <c r="M272" s="21" t="s">
        <v>451</v>
      </c>
    </row>
    <row r="273" customFormat="false" ht="35" hidden="false" customHeight="true" outlineLevel="0" collapsed="false">
      <c r="A273" s="17" t="n">
        <v>270</v>
      </c>
      <c r="B273" s="18" t="s">
        <v>27</v>
      </c>
      <c r="C273" s="19" t="s">
        <v>28</v>
      </c>
      <c r="D273" s="19" t="s">
        <v>28</v>
      </c>
      <c r="E273" s="19" t="s">
        <v>691</v>
      </c>
      <c r="F273" s="20" t="s">
        <v>689</v>
      </c>
      <c r="G273" s="20" t="s">
        <v>690</v>
      </c>
      <c r="H273" s="20" t="s">
        <v>517</v>
      </c>
      <c r="I273" s="20" t="s">
        <v>22</v>
      </c>
      <c r="J273" s="19" t="s">
        <v>598</v>
      </c>
      <c r="K273" s="20" t="s">
        <v>450</v>
      </c>
      <c r="L273" s="18" t="s">
        <v>25</v>
      </c>
      <c r="M273" s="21" t="s">
        <v>451</v>
      </c>
    </row>
    <row r="274" customFormat="false" ht="35" hidden="false" customHeight="true" outlineLevel="0" collapsed="false">
      <c r="A274" s="17" t="n">
        <v>271</v>
      </c>
      <c r="B274" s="18" t="s">
        <v>27</v>
      </c>
      <c r="C274" s="19" t="s">
        <v>28</v>
      </c>
      <c r="D274" s="19" t="s">
        <v>28</v>
      </c>
      <c r="E274" s="19" t="s">
        <v>692</v>
      </c>
      <c r="F274" s="20" t="s">
        <v>689</v>
      </c>
      <c r="G274" s="20" t="s">
        <v>690</v>
      </c>
      <c r="H274" s="20" t="s">
        <v>496</v>
      </c>
      <c r="I274" s="20" t="s">
        <v>22</v>
      </c>
      <c r="J274" s="19" t="s">
        <v>598</v>
      </c>
      <c r="K274" s="20" t="s">
        <v>450</v>
      </c>
      <c r="L274" s="18" t="s">
        <v>25</v>
      </c>
      <c r="M274" s="21" t="s">
        <v>451</v>
      </c>
    </row>
    <row r="275" customFormat="false" ht="35" hidden="false" customHeight="true" outlineLevel="0" collapsed="false">
      <c r="A275" s="17" t="n">
        <v>272</v>
      </c>
      <c r="B275" s="18" t="s">
        <v>27</v>
      </c>
      <c r="C275" s="19" t="s">
        <v>28</v>
      </c>
      <c r="D275" s="19" t="s">
        <v>28</v>
      </c>
      <c r="E275" s="19" t="s">
        <v>693</v>
      </c>
      <c r="F275" s="20" t="s">
        <v>689</v>
      </c>
      <c r="G275" s="20" t="s">
        <v>690</v>
      </c>
      <c r="H275" s="20" t="s">
        <v>684</v>
      </c>
      <c r="I275" s="20" t="s">
        <v>22</v>
      </c>
      <c r="J275" s="19" t="s">
        <v>598</v>
      </c>
      <c r="K275" s="20" t="s">
        <v>450</v>
      </c>
      <c r="L275" s="18" t="s">
        <v>25</v>
      </c>
      <c r="M275" s="21" t="s">
        <v>451</v>
      </c>
    </row>
    <row r="276" customFormat="false" ht="35" hidden="false" customHeight="true" outlineLevel="0" collapsed="false">
      <c r="A276" s="17" t="n">
        <v>273</v>
      </c>
      <c r="B276" s="18" t="s">
        <v>27</v>
      </c>
      <c r="C276" s="19" t="s">
        <v>28</v>
      </c>
      <c r="D276" s="19" t="s">
        <v>28</v>
      </c>
      <c r="E276" s="19" t="s">
        <v>694</v>
      </c>
      <c r="F276" s="20" t="s">
        <v>689</v>
      </c>
      <c r="G276" s="20" t="s">
        <v>690</v>
      </c>
      <c r="H276" s="20" t="s">
        <v>653</v>
      </c>
      <c r="I276" s="20" t="s">
        <v>22</v>
      </c>
      <c r="J276" s="19" t="s">
        <v>598</v>
      </c>
      <c r="K276" s="20" t="s">
        <v>450</v>
      </c>
      <c r="L276" s="18" t="s">
        <v>25</v>
      </c>
      <c r="M276" s="21" t="s">
        <v>451</v>
      </c>
    </row>
    <row r="277" customFormat="false" ht="35" hidden="false" customHeight="true" outlineLevel="0" collapsed="false">
      <c r="A277" s="17" t="n">
        <v>274</v>
      </c>
      <c r="B277" s="18" t="s">
        <v>27</v>
      </c>
      <c r="C277" s="19" t="s">
        <v>28</v>
      </c>
      <c r="D277" s="19" t="s">
        <v>28</v>
      </c>
      <c r="E277" s="19" t="s">
        <v>695</v>
      </c>
      <c r="F277" s="20" t="s">
        <v>689</v>
      </c>
      <c r="G277" s="20" t="s">
        <v>690</v>
      </c>
      <c r="H277" s="20" t="s">
        <v>696</v>
      </c>
      <c r="I277" s="20" t="s">
        <v>22</v>
      </c>
      <c r="J277" s="19" t="s">
        <v>598</v>
      </c>
      <c r="K277" s="20" t="s">
        <v>450</v>
      </c>
      <c r="L277" s="18" t="s">
        <v>25</v>
      </c>
      <c r="M277" s="21" t="s">
        <v>451</v>
      </c>
    </row>
    <row r="278" customFormat="false" ht="35" hidden="false" customHeight="true" outlineLevel="0" collapsed="false">
      <c r="A278" s="17" t="n">
        <v>275</v>
      </c>
      <c r="B278" s="18" t="s">
        <v>27</v>
      </c>
      <c r="C278" s="19" t="s">
        <v>28</v>
      </c>
      <c r="D278" s="19" t="s">
        <v>28</v>
      </c>
      <c r="E278" s="19" t="s">
        <v>697</v>
      </c>
      <c r="F278" s="20" t="s">
        <v>698</v>
      </c>
      <c r="G278" s="20" t="s">
        <v>699</v>
      </c>
      <c r="H278" s="20" t="s">
        <v>552</v>
      </c>
      <c r="I278" s="20" t="s">
        <v>22</v>
      </c>
      <c r="J278" s="19" t="s">
        <v>659</v>
      </c>
      <c r="K278" s="20" t="s">
        <v>450</v>
      </c>
      <c r="L278" s="18" t="s">
        <v>25</v>
      </c>
      <c r="M278" s="21" t="s">
        <v>451</v>
      </c>
    </row>
    <row r="279" customFormat="false" ht="35" hidden="false" customHeight="true" outlineLevel="0" collapsed="false">
      <c r="A279" s="17" t="n">
        <v>276</v>
      </c>
      <c r="B279" s="18" t="s">
        <v>27</v>
      </c>
      <c r="C279" s="19" t="s">
        <v>28</v>
      </c>
      <c r="D279" s="19" t="s">
        <v>28</v>
      </c>
      <c r="E279" s="19" t="s">
        <v>700</v>
      </c>
      <c r="F279" s="20" t="s">
        <v>698</v>
      </c>
      <c r="G279" s="20" t="s">
        <v>699</v>
      </c>
      <c r="H279" s="20" t="s">
        <v>515</v>
      </c>
      <c r="I279" s="20" t="s">
        <v>22</v>
      </c>
      <c r="J279" s="19" t="s">
        <v>647</v>
      </c>
      <c r="K279" s="20" t="s">
        <v>450</v>
      </c>
      <c r="L279" s="18" t="s">
        <v>25</v>
      </c>
      <c r="M279" s="21" t="s">
        <v>451</v>
      </c>
    </row>
    <row r="280" customFormat="false" ht="35" hidden="false" customHeight="true" outlineLevel="0" collapsed="false">
      <c r="A280" s="17" t="n">
        <v>277</v>
      </c>
      <c r="B280" s="18" t="s">
        <v>27</v>
      </c>
      <c r="C280" s="19" t="s">
        <v>28</v>
      </c>
      <c r="D280" s="19" t="s">
        <v>28</v>
      </c>
      <c r="E280" s="19" t="s">
        <v>701</v>
      </c>
      <c r="F280" s="20" t="s">
        <v>698</v>
      </c>
      <c r="G280" s="20" t="s">
        <v>699</v>
      </c>
      <c r="H280" s="20" t="s">
        <v>674</v>
      </c>
      <c r="I280" s="20" t="s">
        <v>22</v>
      </c>
      <c r="J280" s="19" t="s">
        <v>598</v>
      </c>
      <c r="K280" s="20" t="s">
        <v>450</v>
      </c>
      <c r="L280" s="18" t="s">
        <v>25</v>
      </c>
      <c r="M280" s="21" t="s">
        <v>451</v>
      </c>
    </row>
    <row r="281" customFormat="false" ht="35" hidden="false" customHeight="true" outlineLevel="0" collapsed="false">
      <c r="A281" s="17" t="n">
        <v>278</v>
      </c>
      <c r="B281" s="18" t="s">
        <v>27</v>
      </c>
      <c r="C281" s="19" t="s">
        <v>28</v>
      </c>
      <c r="D281" s="19" t="s">
        <v>28</v>
      </c>
      <c r="E281" s="19" t="s">
        <v>702</v>
      </c>
      <c r="F281" s="20" t="s">
        <v>698</v>
      </c>
      <c r="G281" s="20" t="s">
        <v>699</v>
      </c>
      <c r="H281" s="20" t="s">
        <v>525</v>
      </c>
      <c r="I281" s="20" t="s">
        <v>22</v>
      </c>
      <c r="J281" s="19" t="s">
        <v>659</v>
      </c>
      <c r="K281" s="20" t="s">
        <v>450</v>
      </c>
      <c r="L281" s="18" t="s">
        <v>25</v>
      </c>
      <c r="M281" s="21" t="s">
        <v>451</v>
      </c>
    </row>
    <row r="282" customFormat="false" ht="35" hidden="false" customHeight="true" outlineLevel="0" collapsed="false">
      <c r="A282" s="17" t="n">
        <v>279</v>
      </c>
      <c r="B282" s="18" t="s">
        <v>27</v>
      </c>
      <c r="C282" s="19" t="s">
        <v>28</v>
      </c>
      <c r="D282" s="19" t="s">
        <v>28</v>
      </c>
      <c r="E282" s="19" t="s">
        <v>703</v>
      </c>
      <c r="F282" s="20" t="s">
        <v>698</v>
      </c>
      <c r="G282" s="20" t="s">
        <v>699</v>
      </c>
      <c r="H282" s="20" t="s">
        <v>492</v>
      </c>
      <c r="I282" s="20" t="s">
        <v>22</v>
      </c>
      <c r="J282" s="19" t="s">
        <v>704</v>
      </c>
      <c r="K282" s="20" t="s">
        <v>450</v>
      </c>
      <c r="L282" s="18" t="s">
        <v>25</v>
      </c>
      <c r="M282" s="21" t="s">
        <v>451</v>
      </c>
    </row>
    <row r="283" customFormat="false" ht="35" hidden="false" customHeight="true" outlineLevel="0" collapsed="false">
      <c r="A283" s="17" t="n">
        <v>280</v>
      </c>
      <c r="B283" s="18" t="s">
        <v>27</v>
      </c>
      <c r="C283" s="19" t="s">
        <v>28</v>
      </c>
      <c r="D283" s="19" t="s">
        <v>28</v>
      </c>
      <c r="E283" s="19" t="s">
        <v>705</v>
      </c>
      <c r="F283" s="20" t="s">
        <v>706</v>
      </c>
      <c r="G283" s="20" t="s">
        <v>707</v>
      </c>
      <c r="H283" s="20" t="s">
        <v>684</v>
      </c>
      <c r="I283" s="20" t="s">
        <v>22</v>
      </c>
      <c r="J283" s="19" t="s">
        <v>659</v>
      </c>
      <c r="K283" s="20" t="s">
        <v>450</v>
      </c>
      <c r="L283" s="18" t="s">
        <v>25</v>
      </c>
      <c r="M283" s="21" t="s">
        <v>451</v>
      </c>
    </row>
    <row r="284" customFormat="false" ht="35" hidden="false" customHeight="true" outlineLevel="0" collapsed="false">
      <c r="A284" s="17" t="n">
        <v>281</v>
      </c>
      <c r="B284" s="18" t="s">
        <v>27</v>
      </c>
      <c r="C284" s="19" t="s">
        <v>28</v>
      </c>
      <c r="D284" s="19" t="s">
        <v>28</v>
      </c>
      <c r="E284" s="19" t="s">
        <v>708</v>
      </c>
      <c r="F284" s="20" t="s">
        <v>706</v>
      </c>
      <c r="G284" s="20" t="s">
        <v>707</v>
      </c>
      <c r="H284" s="20" t="s">
        <v>709</v>
      </c>
      <c r="I284" s="20" t="s">
        <v>22</v>
      </c>
      <c r="J284" s="19" t="s">
        <v>659</v>
      </c>
      <c r="K284" s="20" t="s">
        <v>450</v>
      </c>
      <c r="L284" s="18" t="s">
        <v>25</v>
      </c>
      <c r="M284" s="21" t="s">
        <v>451</v>
      </c>
    </row>
    <row r="285" customFormat="false" ht="35" hidden="false" customHeight="true" outlineLevel="0" collapsed="false">
      <c r="A285" s="17" t="n">
        <v>282</v>
      </c>
      <c r="B285" s="18" t="s">
        <v>27</v>
      </c>
      <c r="C285" s="19" t="s">
        <v>28</v>
      </c>
      <c r="D285" s="19" t="s">
        <v>28</v>
      </c>
      <c r="E285" s="19" t="s">
        <v>710</v>
      </c>
      <c r="F285" s="20" t="s">
        <v>706</v>
      </c>
      <c r="G285" s="20" t="s">
        <v>707</v>
      </c>
      <c r="H285" s="20" t="s">
        <v>519</v>
      </c>
      <c r="I285" s="20" t="s">
        <v>22</v>
      </c>
      <c r="J285" s="19" t="s">
        <v>659</v>
      </c>
      <c r="K285" s="20" t="s">
        <v>450</v>
      </c>
      <c r="L285" s="18" t="s">
        <v>25</v>
      </c>
      <c r="M285" s="21" t="s">
        <v>451</v>
      </c>
    </row>
    <row r="286" customFormat="false" ht="35" hidden="false" customHeight="true" outlineLevel="0" collapsed="false">
      <c r="A286" s="17" t="n">
        <v>283</v>
      </c>
      <c r="B286" s="18" t="s">
        <v>27</v>
      </c>
      <c r="C286" s="19" t="s">
        <v>28</v>
      </c>
      <c r="D286" s="19" t="s">
        <v>28</v>
      </c>
      <c r="E286" s="19" t="s">
        <v>711</v>
      </c>
      <c r="F286" s="20" t="s">
        <v>706</v>
      </c>
      <c r="G286" s="20" t="s">
        <v>707</v>
      </c>
      <c r="H286" s="20" t="s">
        <v>712</v>
      </c>
      <c r="I286" s="20" t="s">
        <v>22</v>
      </c>
      <c r="J286" s="19" t="s">
        <v>659</v>
      </c>
      <c r="K286" s="20" t="s">
        <v>450</v>
      </c>
      <c r="L286" s="18" t="s">
        <v>25</v>
      </c>
      <c r="M286" s="21" t="s">
        <v>451</v>
      </c>
    </row>
    <row r="287" customFormat="false" ht="35" hidden="false" customHeight="true" outlineLevel="0" collapsed="false">
      <c r="A287" s="17" t="n">
        <v>284</v>
      </c>
      <c r="B287" s="18" t="s">
        <v>27</v>
      </c>
      <c r="C287" s="19" t="s">
        <v>28</v>
      </c>
      <c r="D287" s="19" t="s">
        <v>28</v>
      </c>
      <c r="E287" s="19" t="s">
        <v>713</v>
      </c>
      <c r="F287" s="20" t="s">
        <v>706</v>
      </c>
      <c r="G287" s="20" t="s">
        <v>707</v>
      </c>
      <c r="H287" s="20" t="s">
        <v>714</v>
      </c>
      <c r="I287" s="20" t="s">
        <v>22</v>
      </c>
      <c r="J287" s="19" t="s">
        <v>659</v>
      </c>
      <c r="K287" s="20" t="s">
        <v>450</v>
      </c>
      <c r="L287" s="18" t="s">
        <v>25</v>
      </c>
      <c r="M287" s="21" t="s">
        <v>451</v>
      </c>
    </row>
    <row r="288" customFormat="false" ht="35" hidden="false" customHeight="true" outlineLevel="0" collapsed="false">
      <c r="A288" s="17" t="n">
        <v>285</v>
      </c>
      <c r="B288" s="22" t="s">
        <v>27</v>
      </c>
      <c r="C288" s="22" t="s">
        <v>715</v>
      </c>
      <c r="D288" s="22" t="s">
        <v>716</v>
      </c>
      <c r="E288" s="23" t="s">
        <v>717</v>
      </c>
      <c r="F288" s="22" t="s">
        <v>715</v>
      </c>
      <c r="G288" s="22" t="s">
        <v>718</v>
      </c>
      <c r="H288" s="22" t="s">
        <v>719</v>
      </c>
      <c r="I288" s="23" t="s">
        <v>720</v>
      </c>
      <c r="J288" s="23" t="s">
        <v>721</v>
      </c>
      <c r="K288" s="22" t="s">
        <v>722</v>
      </c>
      <c r="L288" s="18" t="s">
        <v>25</v>
      </c>
      <c r="M288" s="22" t="s">
        <v>723</v>
      </c>
    </row>
    <row r="289" customFormat="false" ht="35" hidden="false" customHeight="true" outlineLevel="0" collapsed="false">
      <c r="A289" s="17" t="n">
        <v>286</v>
      </c>
      <c r="B289" s="22" t="s">
        <v>27</v>
      </c>
      <c r="C289" s="22" t="s">
        <v>715</v>
      </c>
      <c r="D289" s="22" t="s">
        <v>716</v>
      </c>
      <c r="E289" s="23" t="s">
        <v>724</v>
      </c>
      <c r="F289" s="22" t="s">
        <v>715</v>
      </c>
      <c r="G289" s="22" t="s">
        <v>718</v>
      </c>
      <c r="H289" s="22" t="s">
        <v>725</v>
      </c>
      <c r="I289" s="23" t="s">
        <v>720</v>
      </c>
      <c r="J289" s="23" t="s">
        <v>726</v>
      </c>
      <c r="K289" s="22" t="s">
        <v>722</v>
      </c>
      <c r="L289" s="18" t="s">
        <v>25</v>
      </c>
      <c r="M289" s="22" t="s">
        <v>723</v>
      </c>
    </row>
    <row r="290" customFormat="false" ht="35" hidden="false" customHeight="true" outlineLevel="0" collapsed="false">
      <c r="A290" s="17" t="n">
        <v>287</v>
      </c>
      <c r="B290" s="22" t="s">
        <v>27</v>
      </c>
      <c r="C290" s="22" t="s">
        <v>715</v>
      </c>
      <c r="D290" s="22" t="s">
        <v>716</v>
      </c>
      <c r="E290" s="23" t="s">
        <v>727</v>
      </c>
      <c r="F290" s="22" t="s">
        <v>715</v>
      </c>
      <c r="G290" s="22" t="s">
        <v>718</v>
      </c>
      <c r="H290" s="22" t="s">
        <v>728</v>
      </c>
      <c r="I290" s="23" t="s">
        <v>720</v>
      </c>
      <c r="J290" s="23" t="s">
        <v>729</v>
      </c>
      <c r="K290" s="22" t="s">
        <v>722</v>
      </c>
      <c r="L290" s="18" t="s">
        <v>25</v>
      </c>
      <c r="M290" s="22" t="s">
        <v>723</v>
      </c>
    </row>
    <row r="291" customFormat="false" ht="35" hidden="false" customHeight="true" outlineLevel="0" collapsed="false">
      <c r="A291" s="17" t="n">
        <v>288</v>
      </c>
      <c r="B291" s="22" t="s">
        <v>27</v>
      </c>
      <c r="C291" s="22" t="s">
        <v>730</v>
      </c>
      <c r="D291" s="22" t="s">
        <v>731</v>
      </c>
      <c r="E291" s="23" t="s">
        <v>732</v>
      </c>
      <c r="F291" s="22" t="s">
        <v>733</v>
      </c>
      <c r="G291" s="22" t="s">
        <v>734</v>
      </c>
      <c r="H291" s="22" t="s">
        <v>735</v>
      </c>
      <c r="I291" s="23" t="s">
        <v>736</v>
      </c>
      <c r="J291" s="23" t="s">
        <v>737</v>
      </c>
      <c r="K291" s="22" t="s">
        <v>136</v>
      </c>
      <c r="L291" s="18" t="s">
        <v>25</v>
      </c>
      <c r="M291" s="22" t="s">
        <v>723</v>
      </c>
    </row>
    <row r="292" customFormat="false" ht="35" hidden="false" customHeight="true" outlineLevel="0" collapsed="false">
      <c r="A292" s="17" t="n">
        <v>289</v>
      </c>
      <c r="B292" s="22" t="s">
        <v>27</v>
      </c>
      <c r="C292" s="22" t="s">
        <v>738</v>
      </c>
      <c r="D292" s="22" t="s">
        <v>739</v>
      </c>
      <c r="E292" s="23" t="s">
        <v>740</v>
      </c>
      <c r="F292" s="22" t="s">
        <v>738</v>
      </c>
      <c r="G292" s="22" t="s">
        <v>741</v>
      </c>
      <c r="H292" s="22" t="s">
        <v>742</v>
      </c>
      <c r="I292" s="23" t="s">
        <v>743</v>
      </c>
      <c r="J292" s="23" t="s">
        <v>744</v>
      </c>
      <c r="K292" s="22" t="s">
        <v>745</v>
      </c>
      <c r="L292" s="18" t="s">
        <v>25</v>
      </c>
      <c r="M292" s="22" t="s">
        <v>723</v>
      </c>
    </row>
    <row r="293" customFormat="false" ht="35" hidden="false" customHeight="true" outlineLevel="0" collapsed="false">
      <c r="A293" s="17" t="n">
        <v>290</v>
      </c>
      <c r="B293" s="22" t="s">
        <v>27</v>
      </c>
      <c r="C293" s="22" t="s">
        <v>738</v>
      </c>
      <c r="D293" s="22" t="s">
        <v>739</v>
      </c>
      <c r="E293" s="23" t="s">
        <v>746</v>
      </c>
      <c r="F293" s="22" t="s">
        <v>738</v>
      </c>
      <c r="G293" s="22" t="s">
        <v>741</v>
      </c>
      <c r="H293" s="22" t="s">
        <v>747</v>
      </c>
      <c r="I293" s="23" t="s">
        <v>743</v>
      </c>
      <c r="J293" s="23" t="s">
        <v>748</v>
      </c>
      <c r="K293" s="22" t="s">
        <v>745</v>
      </c>
      <c r="L293" s="18" t="s">
        <v>25</v>
      </c>
      <c r="M293" s="22" t="s">
        <v>723</v>
      </c>
    </row>
    <row r="294" customFormat="false" ht="35" hidden="false" customHeight="true" outlineLevel="0" collapsed="false">
      <c r="A294" s="17" t="n">
        <v>291</v>
      </c>
      <c r="B294" s="22" t="s">
        <v>27</v>
      </c>
      <c r="C294" s="22" t="s">
        <v>749</v>
      </c>
      <c r="D294" s="22" t="s">
        <v>750</v>
      </c>
      <c r="E294" s="23" t="s">
        <v>751</v>
      </c>
      <c r="F294" s="22" t="s">
        <v>749</v>
      </c>
      <c r="G294" s="22" t="s">
        <v>752</v>
      </c>
      <c r="H294" s="22" t="s">
        <v>753</v>
      </c>
      <c r="I294" s="22" t="s">
        <v>22</v>
      </c>
      <c r="J294" s="23" t="s">
        <v>754</v>
      </c>
      <c r="K294" s="22" t="s">
        <v>136</v>
      </c>
      <c r="L294" s="18" t="s">
        <v>25</v>
      </c>
      <c r="M294" s="22" t="s">
        <v>723</v>
      </c>
    </row>
    <row r="295" customFormat="false" ht="35" hidden="false" customHeight="true" outlineLevel="0" collapsed="false">
      <c r="A295" s="17" t="n">
        <v>292</v>
      </c>
      <c r="B295" s="22" t="s">
        <v>27</v>
      </c>
      <c r="C295" s="22" t="s">
        <v>749</v>
      </c>
      <c r="D295" s="22" t="s">
        <v>750</v>
      </c>
      <c r="E295" s="23" t="s">
        <v>755</v>
      </c>
      <c r="F295" s="22" t="s">
        <v>749</v>
      </c>
      <c r="G295" s="22" t="s">
        <v>752</v>
      </c>
      <c r="H295" s="22" t="s">
        <v>756</v>
      </c>
      <c r="I295" s="22" t="s">
        <v>22</v>
      </c>
      <c r="J295" s="23" t="s">
        <v>737</v>
      </c>
      <c r="K295" s="22" t="s">
        <v>136</v>
      </c>
      <c r="L295" s="18" t="s">
        <v>25</v>
      </c>
      <c r="M295" s="22" t="s">
        <v>723</v>
      </c>
    </row>
    <row r="296" customFormat="false" ht="35" hidden="false" customHeight="true" outlineLevel="0" collapsed="false">
      <c r="A296" s="17" t="n">
        <v>293</v>
      </c>
      <c r="B296" s="22" t="s">
        <v>27</v>
      </c>
      <c r="C296" s="22" t="s">
        <v>738</v>
      </c>
      <c r="D296" s="22" t="s">
        <v>739</v>
      </c>
      <c r="E296" s="23" t="s">
        <v>757</v>
      </c>
      <c r="F296" s="22" t="s">
        <v>738</v>
      </c>
      <c r="G296" s="22" t="s">
        <v>741</v>
      </c>
      <c r="H296" s="22" t="s">
        <v>758</v>
      </c>
      <c r="I296" s="23" t="s">
        <v>743</v>
      </c>
      <c r="J296" s="23" t="s">
        <v>661</v>
      </c>
      <c r="K296" s="22" t="s">
        <v>745</v>
      </c>
      <c r="L296" s="18" t="s">
        <v>25</v>
      </c>
      <c r="M296" s="22" t="s">
        <v>723</v>
      </c>
    </row>
    <row r="297" customFormat="false" ht="35" hidden="false" customHeight="true" outlineLevel="0" collapsed="false">
      <c r="A297" s="17" t="n">
        <v>294</v>
      </c>
      <c r="B297" s="22" t="s">
        <v>170</v>
      </c>
      <c r="C297" s="22" t="s">
        <v>759</v>
      </c>
      <c r="D297" s="22" t="s">
        <v>760</v>
      </c>
      <c r="E297" s="23" t="s">
        <v>761</v>
      </c>
      <c r="F297" s="22" t="s">
        <v>762</v>
      </c>
      <c r="G297" s="22" t="s">
        <v>763</v>
      </c>
      <c r="H297" s="22" t="s">
        <v>764</v>
      </c>
      <c r="I297" s="23" t="s">
        <v>765</v>
      </c>
      <c r="J297" s="23" t="s">
        <v>766</v>
      </c>
      <c r="K297" s="22" t="s">
        <v>32</v>
      </c>
      <c r="L297" s="18" t="s">
        <v>25</v>
      </c>
      <c r="M297" s="22" t="s">
        <v>723</v>
      </c>
    </row>
    <row r="298" customFormat="false" ht="35" hidden="false" customHeight="true" outlineLevel="0" collapsed="false">
      <c r="A298" s="17" t="n">
        <v>295</v>
      </c>
      <c r="B298" s="22" t="s">
        <v>767</v>
      </c>
      <c r="C298" s="22" t="s">
        <v>768</v>
      </c>
      <c r="D298" s="22" t="s">
        <v>769</v>
      </c>
      <c r="E298" s="23" t="s">
        <v>770</v>
      </c>
      <c r="F298" s="22" t="s">
        <v>771</v>
      </c>
      <c r="G298" s="22" t="s">
        <v>772</v>
      </c>
      <c r="H298" s="22" t="s">
        <v>773</v>
      </c>
      <c r="I298" s="23" t="s">
        <v>774</v>
      </c>
      <c r="J298" s="23" t="s">
        <v>775</v>
      </c>
      <c r="K298" s="22" t="s">
        <v>32</v>
      </c>
      <c r="L298" s="18" t="s">
        <v>25</v>
      </c>
      <c r="M298" s="22" t="s">
        <v>723</v>
      </c>
    </row>
    <row r="299" customFormat="false" ht="35" hidden="false" customHeight="true" outlineLevel="0" collapsed="false">
      <c r="A299" s="17" t="n">
        <v>296</v>
      </c>
      <c r="B299" s="22" t="s">
        <v>776</v>
      </c>
      <c r="C299" s="22" t="s">
        <v>777</v>
      </c>
      <c r="D299" s="22" t="s">
        <v>778</v>
      </c>
      <c r="E299" s="23" t="s">
        <v>779</v>
      </c>
      <c r="F299" s="22" t="s">
        <v>771</v>
      </c>
      <c r="G299" s="22" t="s">
        <v>772</v>
      </c>
      <c r="H299" s="22" t="s">
        <v>780</v>
      </c>
      <c r="I299" s="23" t="s">
        <v>781</v>
      </c>
      <c r="J299" s="23" t="s">
        <v>782</v>
      </c>
      <c r="K299" s="22" t="s">
        <v>268</v>
      </c>
      <c r="L299" s="18" t="s">
        <v>25</v>
      </c>
      <c r="M299" s="22" t="s">
        <v>723</v>
      </c>
    </row>
    <row r="300" customFormat="false" ht="35" hidden="false" customHeight="true" outlineLevel="0" collapsed="false">
      <c r="A300" s="17" t="n">
        <v>297</v>
      </c>
      <c r="B300" s="22" t="s">
        <v>27</v>
      </c>
      <c r="C300" s="22" t="s">
        <v>783</v>
      </c>
      <c r="D300" s="22" t="s">
        <v>784</v>
      </c>
      <c r="E300" s="23" t="s">
        <v>785</v>
      </c>
      <c r="F300" s="22" t="s">
        <v>783</v>
      </c>
      <c r="G300" s="22" t="s">
        <v>786</v>
      </c>
      <c r="H300" s="22" t="s">
        <v>787</v>
      </c>
      <c r="I300" s="23" t="s">
        <v>788</v>
      </c>
      <c r="J300" s="23" t="s">
        <v>789</v>
      </c>
      <c r="K300" s="22" t="s">
        <v>32</v>
      </c>
      <c r="L300" s="18" t="s">
        <v>25</v>
      </c>
      <c r="M300" s="22" t="s">
        <v>723</v>
      </c>
    </row>
    <row r="301" customFormat="false" ht="35" hidden="false" customHeight="true" outlineLevel="0" collapsed="false">
      <c r="A301" s="17" t="n">
        <v>298</v>
      </c>
      <c r="B301" s="22" t="s">
        <v>790</v>
      </c>
      <c r="C301" s="22" t="s">
        <v>791</v>
      </c>
      <c r="D301" s="22" t="s">
        <v>792</v>
      </c>
      <c r="E301" s="23" t="s">
        <v>793</v>
      </c>
      <c r="F301" s="22" t="s">
        <v>794</v>
      </c>
      <c r="G301" s="22" t="s">
        <v>795</v>
      </c>
      <c r="H301" s="22" t="s">
        <v>796</v>
      </c>
      <c r="I301" s="23" t="s">
        <v>797</v>
      </c>
      <c r="J301" s="23" t="s">
        <v>798</v>
      </c>
      <c r="K301" s="22" t="s">
        <v>799</v>
      </c>
      <c r="L301" s="18" t="s">
        <v>25</v>
      </c>
      <c r="M301" s="22" t="s">
        <v>723</v>
      </c>
    </row>
    <row r="302" customFormat="false" ht="35" hidden="false" customHeight="true" outlineLevel="0" collapsed="false">
      <c r="A302" s="17" t="n">
        <v>299</v>
      </c>
      <c r="B302" s="22" t="s">
        <v>800</v>
      </c>
      <c r="C302" s="22" t="s">
        <v>801</v>
      </c>
      <c r="D302" s="22" t="s">
        <v>802</v>
      </c>
      <c r="E302" s="23" t="s">
        <v>803</v>
      </c>
      <c r="F302" s="22" t="s">
        <v>804</v>
      </c>
      <c r="G302" s="22" t="s">
        <v>805</v>
      </c>
      <c r="H302" s="22" t="s">
        <v>806</v>
      </c>
      <c r="I302" s="23" t="s">
        <v>807</v>
      </c>
      <c r="J302" s="23" t="s">
        <v>808</v>
      </c>
      <c r="K302" s="22" t="s">
        <v>50</v>
      </c>
      <c r="L302" s="18" t="s">
        <v>25</v>
      </c>
      <c r="M302" s="22" t="s">
        <v>723</v>
      </c>
    </row>
    <row r="303" customFormat="false" ht="35" hidden="false" customHeight="true" outlineLevel="0" collapsed="false">
      <c r="A303" s="17" t="n">
        <v>300</v>
      </c>
      <c r="B303" s="22" t="s">
        <v>809</v>
      </c>
      <c r="C303" s="22" t="s">
        <v>810</v>
      </c>
      <c r="D303" s="22" t="s">
        <v>811</v>
      </c>
      <c r="E303" s="23" t="s">
        <v>812</v>
      </c>
      <c r="F303" s="22" t="s">
        <v>813</v>
      </c>
      <c r="G303" s="22" t="s">
        <v>814</v>
      </c>
      <c r="H303" s="22" t="s">
        <v>815</v>
      </c>
      <c r="I303" s="23" t="s">
        <v>816</v>
      </c>
      <c r="J303" s="23" t="s">
        <v>817</v>
      </c>
      <c r="K303" s="22" t="s">
        <v>32</v>
      </c>
      <c r="L303" s="18" t="s">
        <v>25</v>
      </c>
      <c r="M303" s="22" t="s">
        <v>723</v>
      </c>
    </row>
    <row r="304" customFormat="false" ht="35" hidden="false" customHeight="true" outlineLevel="0" collapsed="false">
      <c r="A304" s="17" t="n">
        <v>301</v>
      </c>
      <c r="B304" s="22" t="s">
        <v>27</v>
      </c>
      <c r="C304" s="22" t="s">
        <v>818</v>
      </c>
      <c r="D304" s="22" t="s">
        <v>819</v>
      </c>
      <c r="E304" s="23" t="s">
        <v>820</v>
      </c>
      <c r="F304" s="22" t="s">
        <v>821</v>
      </c>
      <c r="G304" s="22" t="s">
        <v>822</v>
      </c>
      <c r="H304" s="22" t="s">
        <v>823</v>
      </c>
      <c r="I304" s="23" t="s">
        <v>824</v>
      </c>
      <c r="J304" s="23" t="s">
        <v>825</v>
      </c>
      <c r="K304" s="22" t="s">
        <v>136</v>
      </c>
      <c r="L304" s="18" t="s">
        <v>25</v>
      </c>
      <c r="M304" s="22" t="s">
        <v>723</v>
      </c>
    </row>
    <row r="305" customFormat="false" ht="35" hidden="false" customHeight="true" outlineLevel="0" collapsed="false">
      <c r="A305" s="17" t="n">
        <v>302</v>
      </c>
      <c r="B305" s="22" t="s">
        <v>27</v>
      </c>
      <c r="C305" s="22" t="s">
        <v>826</v>
      </c>
      <c r="D305" s="22" t="s">
        <v>827</v>
      </c>
      <c r="E305" s="23" t="s">
        <v>828</v>
      </c>
      <c r="F305" s="22" t="s">
        <v>821</v>
      </c>
      <c r="G305" s="22" t="s">
        <v>822</v>
      </c>
      <c r="H305" s="22" t="s">
        <v>829</v>
      </c>
      <c r="I305" s="23" t="s">
        <v>830</v>
      </c>
      <c r="J305" s="23" t="s">
        <v>831</v>
      </c>
      <c r="K305" s="22" t="s">
        <v>745</v>
      </c>
      <c r="L305" s="18" t="s">
        <v>25</v>
      </c>
      <c r="M305" s="22" t="s">
        <v>723</v>
      </c>
    </row>
    <row r="306" customFormat="false" ht="35" hidden="false" customHeight="true" outlineLevel="0" collapsed="false">
      <c r="A306" s="17" t="n">
        <v>303</v>
      </c>
      <c r="B306" s="22" t="s">
        <v>27</v>
      </c>
      <c r="C306" s="22" t="s">
        <v>832</v>
      </c>
      <c r="D306" s="22" t="s">
        <v>833</v>
      </c>
      <c r="E306" s="23" t="s">
        <v>834</v>
      </c>
      <c r="F306" s="22" t="s">
        <v>832</v>
      </c>
      <c r="G306" s="22" t="s">
        <v>833</v>
      </c>
      <c r="H306" s="22" t="s">
        <v>835</v>
      </c>
      <c r="I306" s="22" t="s">
        <v>22</v>
      </c>
      <c r="J306" s="23" t="s">
        <v>836</v>
      </c>
      <c r="K306" s="22" t="s">
        <v>745</v>
      </c>
      <c r="L306" s="18" t="s">
        <v>25</v>
      </c>
      <c r="M306" s="22" t="s">
        <v>723</v>
      </c>
    </row>
    <row r="307" customFormat="false" ht="35" hidden="false" customHeight="true" outlineLevel="0" collapsed="false">
      <c r="A307" s="17" t="n">
        <v>304</v>
      </c>
      <c r="B307" s="22" t="s">
        <v>27</v>
      </c>
      <c r="C307" s="22" t="s">
        <v>837</v>
      </c>
      <c r="D307" s="22" t="s">
        <v>838</v>
      </c>
      <c r="E307" s="23" t="s">
        <v>839</v>
      </c>
      <c r="F307" s="22" t="s">
        <v>840</v>
      </c>
      <c r="G307" s="22" t="s">
        <v>841</v>
      </c>
      <c r="H307" s="22" t="s">
        <v>842</v>
      </c>
      <c r="I307" s="23" t="s">
        <v>843</v>
      </c>
      <c r="J307" s="23" t="s">
        <v>844</v>
      </c>
      <c r="K307" s="22" t="s">
        <v>845</v>
      </c>
      <c r="L307" s="18" t="s">
        <v>25</v>
      </c>
      <c r="M307" s="22" t="s">
        <v>723</v>
      </c>
    </row>
    <row r="308" customFormat="false" ht="35" hidden="false" customHeight="true" outlineLevel="0" collapsed="false">
      <c r="A308" s="17" t="n">
        <v>305</v>
      </c>
      <c r="B308" s="22" t="s">
        <v>179</v>
      </c>
      <c r="C308" s="22" t="s">
        <v>846</v>
      </c>
      <c r="D308" s="22" t="s">
        <v>847</v>
      </c>
      <c r="E308" s="23" t="s">
        <v>848</v>
      </c>
      <c r="F308" s="22" t="s">
        <v>849</v>
      </c>
      <c r="G308" s="22" t="s">
        <v>850</v>
      </c>
      <c r="H308" s="22" t="s">
        <v>851</v>
      </c>
      <c r="I308" s="23" t="s">
        <v>852</v>
      </c>
      <c r="J308" s="23" t="s">
        <v>754</v>
      </c>
      <c r="K308" s="22" t="s">
        <v>853</v>
      </c>
      <c r="L308" s="18" t="s">
        <v>25</v>
      </c>
      <c r="M308" s="22" t="s">
        <v>723</v>
      </c>
    </row>
    <row r="309" customFormat="false" ht="35" hidden="false" customHeight="true" outlineLevel="0" collapsed="false">
      <c r="A309" s="17" t="n">
        <v>306</v>
      </c>
      <c r="B309" s="22" t="s">
        <v>27</v>
      </c>
      <c r="C309" s="22" t="s">
        <v>854</v>
      </c>
      <c r="D309" s="22" t="s">
        <v>855</v>
      </c>
      <c r="E309" s="23" t="s">
        <v>856</v>
      </c>
      <c r="F309" s="22" t="s">
        <v>854</v>
      </c>
      <c r="G309" s="22" t="s">
        <v>855</v>
      </c>
      <c r="H309" s="22" t="s">
        <v>857</v>
      </c>
      <c r="I309" s="22" t="s">
        <v>22</v>
      </c>
      <c r="J309" s="23" t="s">
        <v>639</v>
      </c>
      <c r="K309" s="22" t="s">
        <v>378</v>
      </c>
      <c r="L309" s="18" t="s">
        <v>25</v>
      </c>
      <c r="M309" s="22" t="s">
        <v>723</v>
      </c>
    </row>
    <row r="310" customFormat="false" ht="35" hidden="false" customHeight="true" outlineLevel="0" collapsed="false">
      <c r="A310" s="17" t="n">
        <v>307</v>
      </c>
      <c r="B310" s="22" t="s">
        <v>41</v>
      </c>
      <c r="C310" s="22" t="s">
        <v>858</v>
      </c>
      <c r="D310" s="22" t="s">
        <v>859</v>
      </c>
      <c r="E310" s="23" t="s">
        <v>860</v>
      </c>
      <c r="F310" s="22" t="s">
        <v>771</v>
      </c>
      <c r="G310" s="22" t="s">
        <v>772</v>
      </c>
      <c r="H310" s="22" t="s">
        <v>861</v>
      </c>
      <c r="I310" s="23" t="s">
        <v>862</v>
      </c>
      <c r="J310" s="23" t="s">
        <v>863</v>
      </c>
      <c r="K310" s="22" t="s">
        <v>50</v>
      </c>
      <c r="L310" s="18" t="s">
        <v>25</v>
      </c>
      <c r="M310" s="22" t="s">
        <v>723</v>
      </c>
    </row>
    <row r="311" customFormat="false" ht="35" hidden="false" customHeight="true" outlineLevel="0" collapsed="false">
      <c r="A311" s="17" t="n">
        <v>308</v>
      </c>
      <c r="B311" s="22" t="s">
        <v>767</v>
      </c>
      <c r="C311" s="22" t="s">
        <v>864</v>
      </c>
      <c r="D311" s="22" t="s">
        <v>865</v>
      </c>
      <c r="E311" s="23" t="s">
        <v>866</v>
      </c>
      <c r="F311" s="22" t="s">
        <v>794</v>
      </c>
      <c r="G311" s="22" t="s">
        <v>795</v>
      </c>
      <c r="H311" s="22" t="s">
        <v>867</v>
      </c>
      <c r="I311" s="23" t="s">
        <v>868</v>
      </c>
      <c r="J311" s="23" t="s">
        <v>869</v>
      </c>
      <c r="K311" s="22" t="s">
        <v>32</v>
      </c>
      <c r="L311" s="18" t="s">
        <v>25</v>
      </c>
      <c r="M311" s="22" t="s">
        <v>723</v>
      </c>
    </row>
    <row r="312" customFormat="false" ht="35" hidden="false" customHeight="true" outlineLevel="0" collapsed="false">
      <c r="A312" s="17" t="n">
        <v>309</v>
      </c>
      <c r="B312" s="22" t="s">
        <v>27</v>
      </c>
      <c r="C312" s="22" t="s">
        <v>870</v>
      </c>
      <c r="D312" s="22" t="s">
        <v>871</v>
      </c>
      <c r="E312" s="23" t="s">
        <v>872</v>
      </c>
      <c r="F312" s="22" t="s">
        <v>870</v>
      </c>
      <c r="G312" s="22" t="s">
        <v>871</v>
      </c>
      <c r="H312" s="22" t="s">
        <v>873</v>
      </c>
      <c r="I312" s="22" t="s">
        <v>22</v>
      </c>
      <c r="J312" s="23" t="s">
        <v>874</v>
      </c>
      <c r="K312" s="22" t="s">
        <v>745</v>
      </c>
      <c r="L312" s="18" t="s">
        <v>25</v>
      </c>
      <c r="M312" s="22" t="s">
        <v>723</v>
      </c>
    </row>
    <row r="313" customFormat="false" ht="35" hidden="false" customHeight="true" outlineLevel="0" collapsed="false">
      <c r="A313" s="17" t="n">
        <v>310</v>
      </c>
      <c r="B313" s="22" t="s">
        <v>170</v>
      </c>
      <c r="C313" s="22" t="s">
        <v>759</v>
      </c>
      <c r="D313" s="22" t="s">
        <v>760</v>
      </c>
      <c r="E313" s="23" t="s">
        <v>875</v>
      </c>
      <c r="F313" s="22" t="s">
        <v>762</v>
      </c>
      <c r="G313" s="22" t="s">
        <v>763</v>
      </c>
      <c r="H313" s="22" t="s">
        <v>876</v>
      </c>
      <c r="I313" s="23" t="s">
        <v>765</v>
      </c>
      <c r="J313" s="23" t="s">
        <v>877</v>
      </c>
      <c r="K313" s="22" t="s">
        <v>32</v>
      </c>
      <c r="L313" s="18" t="s">
        <v>25</v>
      </c>
      <c r="M313" s="22" t="s">
        <v>723</v>
      </c>
    </row>
    <row r="314" customFormat="false" ht="35" hidden="false" customHeight="true" outlineLevel="0" collapsed="false">
      <c r="A314" s="17" t="n">
        <v>311</v>
      </c>
      <c r="B314" s="22" t="s">
        <v>170</v>
      </c>
      <c r="C314" s="22" t="s">
        <v>759</v>
      </c>
      <c r="D314" s="22" t="s">
        <v>760</v>
      </c>
      <c r="E314" s="23" t="s">
        <v>878</v>
      </c>
      <c r="F314" s="22" t="s">
        <v>762</v>
      </c>
      <c r="G314" s="22" t="s">
        <v>763</v>
      </c>
      <c r="H314" s="22" t="s">
        <v>879</v>
      </c>
      <c r="I314" s="23" t="s">
        <v>765</v>
      </c>
      <c r="J314" s="23" t="s">
        <v>880</v>
      </c>
      <c r="K314" s="22" t="s">
        <v>32</v>
      </c>
      <c r="L314" s="18" t="s">
        <v>25</v>
      </c>
      <c r="M314" s="22" t="s">
        <v>723</v>
      </c>
    </row>
    <row r="315" customFormat="false" ht="35" hidden="false" customHeight="true" outlineLevel="0" collapsed="false">
      <c r="A315" s="17" t="n">
        <v>312</v>
      </c>
      <c r="B315" s="22" t="s">
        <v>27</v>
      </c>
      <c r="C315" s="22" t="s">
        <v>881</v>
      </c>
      <c r="D315" s="22" t="s">
        <v>882</v>
      </c>
      <c r="E315" s="23" t="s">
        <v>883</v>
      </c>
      <c r="F315" s="22" t="s">
        <v>804</v>
      </c>
      <c r="G315" s="22" t="s">
        <v>805</v>
      </c>
      <c r="H315" s="22" t="s">
        <v>884</v>
      </c>
      <c r="I315" s="23" t="s">
        <v>885</v>
      </c>
      <c r="J315" s="23" t="s">
        <v>886</v>
      </c>
      <c r="K315" s="22" t="s">
        <v>32</v>
      </c>
      <c r="L315" s="18" t="s">
        <v>25</v>
      </c>
      <c r="M315" s="22" t="s">
        <v>723</v>
      </c>
    </row>
    <row r="316" customFormat="false" ht="35" hidden="false" customHeight="true" outlineLevel="0" collapsed="false">
      <c r="A316" s="17" t="n">
        <v>313</v>
      </c>
      <c r="B316" s="22" t="s">
        <v>27</v>
      </c>
      <c r="C316" s="22" t="s">
        <v>870</v>
      </c>
      <c r="D316" s="22" t="s">
        <v>871</v>
      </c>
      <c r="E316" s="23" t="s">
        <v>887</v>
      </c>
      <c r="F316" s="22" t="s">
        <v>870</v>
      </c>
      <c r="G316" s="22" t="s">
        <v>871</v>
      </c>
      <c r="H316" s="22" t="s">
        <v>888</v>
      </c>
      <c r="I316" s="22" t="s">
        <v>22</v>
      </c>
      <c r="J316" s="23" t="s">
        <v>874</v>
      </c>
      <c r="K316" s="22" t="s">
        <v>745</v>
      </c>
      <c r="L316" s="18" t="s">
        <v>25</v>
      </c>
      <c r="M316" s="22" t="s">
        <v>723</v>
      </c>
    </row>
    <row r="317" customFormat="false" ht="35" hidden="false" customHeight="true" outlineLevel="0" collapsed="false">
      <c r="A317" s="17" t="n">
        <v>314</v>
      </c>
      <c r="B317" s="22" t="s">
        <v>170</v>
      </c>
      <c r="C317" s="22" t="s">
        <v>889</v>
      </c>
      <c r="D317" s="22" t="s">
        <v>890</v>
      </c>
      <c r="E317" s="23" t="s">
        <v>891</v>
      </c>
      <c r="F317" s="22" t="s">
        <v>892</v>
      </c>
      <c r="G317" s="22" t="s">
        <v>893</v>
      </c>
      <c r="H317" s="22" t="s">
        <v>894</v>
      </c>
      <c r="I317" s="23" t="s">
        <v>868</v>
      </c>
      <c r="J317" s="23" t="s">
        <v>895</v>
      </c>
      <c r="K317" s="22" t="s">
        <v>32</v>
      </c>
      <c r="L317" s="18" t="s">
        <v>25</v>
      </c>
      <c r="M317" s="22" t="s">
        <v>723</v>
      </c>
    </row>
    <row r="318" customFormat="false" ht="35" hidden="false" customHeight="true" outlineLevel="0" collapsed="false">
      <c r="A318" s="17" t="n">
        <v>315</v>
      </c>
      <c r="B318" s="22" t="s">
        <v>27</v>
      </c>
      <c r="C318" s="22" t="s">
        <v>870</v>
      </c>
      <c r="D318" s="22" t="s">
        <v>871</v>
      </c>
      <c r="E318" s="23" t="s">
        <v>896</v>
      </c>
      <c r="F318" s="22" t="s">
        <v>870</v>
      </c>
      <c r="G318" s="22" t="s">
        <v>871</v>
      </c>
      <c r="H318" s="22" t="s">
        <v>897</v>
      </c>
      <c r="I318" s="22" t="s">
        <v>22</v>
      </c>
      <c r="J318" s="23" t="s">
        <v>874</v>
      </c>
      <c r="K318" s="22" t="s">
        <v>745</v>
      </c>
      <c r="L318" s="18" t="s">
        <v>25</v>
      </c>
      <c r="M318" s="22" t="s">
        <v>723</v>
      </c>
    </row>
    <row r="319" customFormat="false" ht="35" hidden="false" customHeight="true" outlineLevel="0" collapsed="false">
      <c r="A319" s="17" t="n">
        <v>316</v>
      </c>
      <c r="B319" s="22" t="s">
        <v>27</v>
      </c>
      <c r="C319" s="22" t="s">
        <v>898</v>
      </c>
      <c r="D319" s="22" t="s">
        <v>899</v>
      </c>
      <c r="E319" s="23" t="s">
        <v>900</v>
      </c>
      <c r="F319" s="22" t="s">
        <v>813</v>
      </c>
      <c r="G319" s="22" t="s">
        <v>814</v>
      </c>
      <c r="H319" s="22" t="s">
        <v>901</v>
      </c>
      <c r="I319" s="23" t="s">
        <v>902</v>
      </c>
      <c r="J319" s="23" t="s">
        <v>903</v>
      </c>
      <c r="K319" s="22" t="s">
        <v>845</v>
      </c>
      <c r="L319" s="18" t="s">
        <v>25</v>
      </c>
      <c r="M319" s="22" t="s">
        <v>723</v>
      </c>
    </row>
    <row r="320" customFormat="false" ht="35" hidden="false" customHeight="true" outlineLevel="0" collapsed="false">
      <c r="A320" s="17" t="n">
        <v>317</v>
      </c>
      <c r="B320" s="22" t="s">
        <v>809</v>
      </c>
      <c r="C320" s="22" t="s">
        <v>810</v>
      </c>
      <c r="D320" s="22" t="s">
        <v>811</v>
      </c>
      <c r="E320" s="23" t="s">
        <v>904</v>
      </c>
      <c r="F320" s="22" t="s">
        <v>813</v>
      </c>
      <c r="G320" s="22" t="s">
        <v>814</v>
      </c>
      <c r="H320" s="22" t="s">
        <v>905</v>
      </c>
      <c r="I320" s="23" t="s">
        <v>816</v>
      </c>
      <c r="J320" s="23" t="s">
        <v>906</v>
      </c>
      <c r="K320" s="22" t="s">
        <v>32</v>
      </c>
      <c r="L320" s="18" t="s">
        <v>25</v>
      </c>
      <c r="M320" s="22" t="s">
        <v>723</v>
      </c>
    </row>
    <row r="321" customFormat="false" ht="35" hidden="false" customHeight="true" outlineLevel="0" collapsed="false">
      <c r="A321" s="17" t="n">
        <v>318</v>
      </c>
      <c r="B321" s="22" t="s">
        <v>790</v>
      </c>
      <c r="C321" s="22" t="s">
        <v>791</v>
      </c>
      <c r="D321" s="22" t="s">
        <v>792</v>
      </c>
      <c r="E321" s="23" t="s">
        <v>907</v>
      </c>
      <c r="F321" s="22" t="s">
        <v>794</v>
      </c>
      <c r="G321" s="22" t="s">
        <v>795</v>
      </c>
      <c r="H321" s="22" t="s">
        <v>908</v>
      </c>
      <c r="I321" s="23" t="s">
        <v>909</v>
      </c>
      <c r="J321" s="23" t="s">
        <v>910</v>
      </c>
      <c r="K321" s="22" t="s">
        <v>799</v>
      </c>
      <c r="L321" s="18" t="s">
        <v>25</v>
      </c>
      <c r="M321" s="22" t="s">
        <v>723</v>
      </c>
    </row>
    <row r="322" customFormat="false" ht="35" hidden="false" customHeight="true" outlineLevel="0" collapsed="false">
      <c r="A322" s="17" t="n">
        <v>319</v>
      </c>
      <c r="B322" s="22" t="s">
        <v>41</v>
      </c>
      <c r="C322" s="22" t="s">
        <v>911</v>
      </c>
      <c r="D322" s="22" t="s">
        <v>912</v>
      </c>
      <c r="E322" s="23" t="s">
        <v>913</v>
      </c>
      <c r="F322" s="22" t="s">
        <v>892</v>
      </c>
      <c r="G322" s="22" t="s">
        <v>893</v>
      </c>
      <c r="H322" s="22" t="s">
        <v>47</v>
      </c>
      <c r="I322" s="23" t="s">
        <v>914</v>
      </c>
      <c r="J322" s="23" t="s">
        <v>915</v>
      </c>
      <c r="K322" s="22" t="s">
        <v>50</v>
      </c>
      <c r="L322" s="18" t="s">
        <v>25</v>
      </c>
      <c r="M322" s="22" t="s">
        <v>723</v>
      </c>
    </row>
    <row r="323" customFormat="false" ht="35" hidden="false" customHeight="true" outlineLevel="0" collapsed="false">
      <c r="A323" s="17" t="n">
        <v>320</v>
      </c>
      <c r="B323" s="22" t="s">
        <v>170</v>
      </c>
      <c r="C323" s="22" t="s">
        <v>889</v>
      </c>
      <c r="D323" s="22" t="s">
        <v>890</v>
      </c>
      <c r="E323" s="23" t="s">
        <v>916</v>
      </c>
      <c r="F323" s="22" t="s">
        <v>892</v>
      </c>
      <c r="G323" s="22" t="s">
        <v>893</v>
      </c>
      <c r="H323" s="22" t="s">
        <v>894</v>
      </c>
      <c r="I323" s="23" t="s">
        <v>868</v>
      </c>
      <c r="J323" s="23" t="s">
        <v>917</v>
      </c>
      <c r="K323" s="22" t="s">
        <v>32</v>
      </c>
      <c r="L323" s="18" t="s">
        <v>25</v>
      </c>
      <c r="M323" s="22" t="s">
        <v>723</v>
      </c>
    </row>
    <row r="324" customFormat="false" ht="35" hidden="false" customHeight="true" outlineLevel="0" collapsed="false">
      <c r="A324" s="17" t="n">
        <v>321</v>
      </c>
      <c r="B324" s="22" t="s">
        <v>27</v>
      </c>
      <c r="C324" s="22" t="s">
        <v>918</v>
      </c>
      <c r="D324" s="22" t="s">
        <v>919</v>
      </c>
      <c r="E324" s="23" t="s">
        <v>920</v>
      </c>
      <c r="F324" s="22" t="s">
        <v>840</v>
      </c>
      <c r="G324" s="22" t="s">
        <v>841</v>
      </c>
      <c r="H324" s="22" t="s">
        <v>921</v>
      </c>
      <c r="I324" s="23" t="s">
        <v>922</v>
      </c>
      <c r="J324" s="23" t="s">
        <v>661</v>
      </c>
      <c r="K324" s="22" t="s">
        <v>32</v>
      </c>
      <c r="L324" s="18" t="s">
        <v>25</v>
      </c>
      <c r="M324" s="22" t="s">
        <v>723</v>
      </c>
    </row>
    <row r="325" customFormat="false" ht="35" hidden="false" customHeight="true" outlineLevel="0" collapsed="false">
      <c r="A325" s="17" t="n">
        <v>322</v>
      </c>
      <c r="B325" s="22" t="s">
        <v>27</v>
      </c>
      <c r="C325" s="22" t="s">
        <v>832</v>
      </c>
      <c r="D325" s="22" t="s">
        <v>833</v>
      </c>
      <c r="E325" s="23" t="s">
        <v>923</v>
      </c>
      <c r="F325" s="22" t="s">
        <v>832</v>
      </c>
      <c r="G325" s="22" t="s">
        <v>833</v>
      </c>
      <c r="H325" s="22" t="s">
        <v>924</v>
      </c>
      <c r="I325" s="22" t="s">
        <v>22</v>
      </c>
      <c r="J325" s="23" t="s">
        <v>836</v>
      </c>
      <c r="K325" s="22" t="s">
        <v>745</v>
      </c>
      <c r="L325" s="18" t="s">
        <v>25</v>
      </c>
      <c r="M325" s="22" t="s">
        <v>723</v>
      </c>
    </row>
    <row r="326" customFormat="false" ht="35" hidden="false" customHeight="true" outlineLevel="0" collapsed="false">
      <c r="A326" s="17" t="n">
        <v>323</v>
      </c>
      <c r="B326" s="22" t="s">
        <v>767</v>
      </c>
      <c r="C326" s="22" t="s">
        <v>925</v>
      </c>
      <c r="D326" s="22" t="s">
        <v>926</v>
      </c>
      <c r="E326" s="23" t="s">
        <v>927</v>
      </c>
      <c r="F326" s="22" t="s">
        <v>804</v>
      </c>
      <c r="G326" s="22" t="s">
        <v>805</v>
      </c>
      <c r="H326" s="22" t="s">
        <v>928</v>
      </c>
      <c r="I326" s="23" t="s">
        <v>929</v>
      </c>
      <c r="J326" s="23" t="s">
        <v>930</v>
      </c>
      <c r="K326" s="22" t="s">
        <v>32</v>
      </c>
      <c r="L326" s="18" t="s">
        <v>25</v>
      </c>
      <c r="M326" s="22" t="s">
        <v>723</v>
      </c>
    </row>
    <row r="327" customFormat="false" ht="35" hidden="false" customHeight="true" outlineLevel="0" collapsed="false">
      <c r="A327" s="17" t="n">
        <v>324</v>
      </c>
      <c r="B327" s="22" t="s">
        <v>27</v>
      </c>
      <c r="C327" s="22" t="s">
        <v>931</v>
      </c>
      <c r="D327" s="22" t="s">
        <v>932</v>
      </c>
      <c r="E327" s="23" t="s">
        <v>933</v>
      </c>
      <c r="F327" s="22" t="s">
        <v>934</v>
      </c>
      <c r="G327" s="22" t="s">
        <v>935</v>
      </c>
      <c r="H327" s="22" t="s">
        <v>936</v>
      </c>
      <c r="I327" s="23" t="s">
        <v>937</v>
      </c>
      <c r="J327" s="23" t="s">
        <v>610</v>
      </c>
      <c r="K327" s="22" t="s">
        <v>136</v>
      </c>
      <c r="L327" s="18" t="s">
        <v>25</v>
      </c>
      <c r="M327" s="22" t="s">
        <v>723</v>
      </c>
    </row>
    <row r="328" customFormat="false" ht="35" hidden="false" customHeight="true" outlineLevel="0" collapsed="false">
      <c r="A328" s="17" t="n">
        <v>325</v>
      </c>
      <c r="B328" s="22" t="s">
        <v>41</v>
      </c>
      <c r="C328" s="22" t="s">
        <v>938</v>
      </c>
      <c r="D328" s="22" t="s">
        <v>939</v>
      </c>
      <c r="E328" s="23" t="s">
        <v>940</v>
      </c>
      <c r="F328" s="22" t="s">
        <v>941</v>
      </c>
      <c r="G328" s="22" t="s">
        <v>942</v>
      </c>
      <c r="H328" s="22" t="s">
        <v>861</v>
      </c>
      <c r="I328" s="23" t="s">
        <v>929</v>
      </c>
      <c r="J328" s="23" t="s">
        <v>943</v>
      </c>
      <c r="K328" s="22" t="s">
        <v>50</v>
      </c>
      <c r="L328" s="18" t="s">
        <v>25</v>
      </c>
      <c r="M328" s="22" t="s">
        <v>723</v>
      </c>
    </row>
    <row r="329" customFormat="false" ht="35" hidden="false" customHeight="true" outlineLevel="0" collapsed="false">
      <c r="A329" s="17" t="n">
        <v>326</v>
      </c>
      <c r="B329" s="22" t="s">
        <v>27</v>
      </c>
      <c r="C329" s="22" t="s">
        <v>944</v>
      </c>
      <c r="D329" s="22" t="s">
        <v>945</v>
      </c>
      <c r="E329" s="23" t="s">
        <v>946</v>
      </c>
      <c r="F329" s="22" t="s">
        <v>947</v>
      </c>
      <c r="G329" s="22" t="s">
        <v>948</v>
      </c>
      <c r="H329" s="22" t="s">
        <v>949</v>
      </c>
      <c r="I329" s="23" t="s">
        <v>909</v>
      </c>
      <c r="J329" s="23" t="s">
        <v>950</v>
      </c>
      <c r="K329" s="22" t="s">
        <v>799</v>
      </c>
      <c r="L329" s="18" t="s">
        <v>25</v>
      </c>
      <c r="M329" s="22" t="s">
        <v>723</v>
      </c>
    </row>
    <row r="330" customFormat="false" ht="35" hidden="false" customHeight="true" outlineLevel="0" collapsed="false">
      <c r="A330" s="17" t="n">
        <v>327</v>
      </c>
      <c r="B330" s="22" t="s">
        <v>767</v>
      </c>
      <c r="C330" s="22" t="s">
        <v>951</v>
      </c>
      <c r="D330" s="22" t="s">
        <v>952</v>
      </c>
      <c r="E330" s="23" t="s">
        <v>953</v>
      </c>
      <c r="F330" s="22" t="s">
        <v>947</v>
      </c>
      <c r="G330" s="22" t="s">
        <v>948</v>
      </c>
      <c r="H330" s="22" t="s">
        <v>954</v>
      </c>
      <c r="I330" s="23" t="s">
        <v>955</v>
      </c>
      <c r="J330" s="23" t="s">
        <v>956</v>
      </c>
      <c r="K330" s="22" t="s">
        <v>212</v>
      </c>
      <c r="L330" s="18" t="s">
        <v>25</v>
      </c>
      <c r="M330" s="22" t="s">
        <v>723</v>
      </c>
    </row>
    <row r="331" customFormat="false" ht="35" hidden="false" customHeight="true" outlineLevel="0" collapsed="false">
      <c r="A331" s="17" t="n">
        <v>328</v>
      </c>
      <c r="B331" s="22" t="s">
        <v>27</v>
      </c>
      <c r="C331" s="22" t="s">
        <v>931</v>
      </c>
      <c r="D331" s="22" t="s">
        <v>932</v>
      </c>
      <c r="E331" s="23" t="s">
        <v>957</v>
      </c>
      <c r="F331" s="22" t="s">
        <v>934</v>
      </c>
      <c r="G331" s="22" t="s">
        <v>935</v>
      </c>
      <c r="H331" s="22" t="s">
        <v>958</v>
      </c>
      <c r="I331" s="23" t="s">
        <v>959</v>
      </c>
      <c r="J331" s="23" t="s">
        <v>610</v>
      </c>
      <c r="K331" s="22" t="s">
        <v>136</v>
      </c>
      <c r="L331" s="18" t="s">
        <v>25</v>
      </c>
      <c r="M331" s="22" t="s">
        <v>723</v>
      </c>
    </row>
    <row r="332" customFormat="false" ht="35" hidden="false" customHeight="true" outlineLevel="0" collapsed="false">
      <c r="A332" s="17" t="n">
        <v>329</v>
      </c>
      <c r="B332" s="22" t="s">
        <v>27</v>
      </c>
      <c r="C332" s="22" t="s">
        <v>931</v>
      </c>
      <c r="D332" s="22" t="s">
        <v>932</v>
      </c>
      <c r="E332" s="23" t="s">
        <v>960</v>
      </c>
      <c r="F332" s="22" t="s">
        <v>934</v>
      </c>
      <c r="G332" s="22" t="s">
        <v>935</v>
      </c>
      <c r="H332" s="22" t="s">
        <v>961</v>
      </c>
      <c r="I332" s="23" t="s">
        <v>959</v>
      </c>
      <c r="J332" s="23" t="s">
        <v>610</v>
      </c>
      <c r="K332" s="22" t="s">
        <v>136</v>
      </c>
      <c r="L332" s="18" t="s">
        <v>25</v>
      </c>
      <c r="M332" s="22" t="s">
        <v>723</v>
      </c>
    </row>
    <row r="333" customFormat="false" ht="35" hidden="false" customHeight="true" outlineLevel="0" collapsed="false">
      <c r="A333" s="17" t="n">
        <v>330</v>
      </c>
      <c r="B333" s="22" t="s">
        <v>27</v>
      </c>
      <c r="C333" s="22" t="s">
        <v>918</v>
      </c>
      <c r="D333" s="22" t="s">
        <v>919</v>
      </c>
      <c r="E333" s="23" t="s">
        <v>962</v>
      </c>
      <c r="F333" s="22" t="s">
        <v>840</v>
      </c>
      <c r="G333" s="22" t="s">
        <v>841</v>
      </c>
      <c r="H333" s="22" t="s">
        <v>963</v>
      </c>
      <c r="I333" s="23" t="s">
        <v>964</v>
      </c>
      <c r="J333" s="23" t="s">
        <v>965</v>
      </c>
      <c r="K333" s="22" t="s">
        <v>32</v>
      </c>
      <c r="L333" s="18" t="s">
        <v>25</v>
      </c>
      <c r="M333" s="22" t="s">
        <v>723</v>
      </c>
    </row>
    <row r="334" customFormat="false" ht="35" hidden="false" customHeight="true" outlineLevel="0" collapsed="false">
      <c r="A334" s="17" t="n">
        <v>331</v>
      </c>
      <c r="B334" s="22" t="s">
        <v>27</v>
      </c>
      <c r="C334" s="22" t="s">
        <v>826</v>
      </c>
      <c r="D334" s="22" t="s">
        <v>827</v>
      </c>
      <c r="E334" s="23" t="s">
        <v>966</v>
      </c>
      <c r="F334" s="22" t="s">
        <v>821</v>
      </c>
      <c r="G334" s="22" t="s">
        <v>822</v>
      </c>
      <c r="H334" s="22" t="s">
        <v>967</v>
      </c>
      <c r="I334" s="23" t="s">
        <v>830</v>
      </c>
      <c r="J334" s="23" t="s">
        <v>968</v>
      </c>
      <c r="K334" s="22" t="s">
        <v>745</v>
      </c>
      <c r="L334" s="18" t="s">
        <v>25</v>
      </c>
      <c r="M334" s="22" t="s">
        <v>723</v>
      </c>
    </row>
    <row r="335" customFormat="false" ht="35" hidden="false" customHeight="true" outlineLevel="0" collapsed="false">
      <c r="A335" s="17" t="n">
        <v>332</v>
      </c>
      <c r="B335" s="22" t="s">
        <v>51</v>
      </c>
      <c r="C335" s="22" t="s">
        <v>969</v>
      </c>
      <c r="D335" s="22" t="s">
        <v>970</v>
      </c>
      <c r="E335" s="23" t="s">
        <v>971</v>
      </c>
      <c r="F335" s="22" t="s">
        <v>972</v>
      </c>
      <c r="G335" s="22" t="s">
        <v>973</v>
      </c>
      <c r="H335" s="22" t="s">
        <v>974</v>
      </c>
      <c r="I335" s="23" t="s">
        <v>975</v>
      </c>
      <c r="J335" s="23" t="s">
        <v>976</v>
      </c>
      <c r="K335" s="22" t="s">
        <v>24</v>
      </c>
      <c r="L335" s="18" t="s">
        <v>25</v>
      </c>
      <c r="M335" s="22" t="s">
        <v>723</v>
      </c>
    </row>
    <row r="336" customFormat="false" ht="35" hidden="false" customHeight="true" outlineLevel="0" collapsed="false">
      <c r="A336" s="17" t="n">
        <v>333</v>
      </c>
      <c r="B336" s="22" t="s">
        <v>27</v>
      </c>
      <c r="C336" s="22" t="s">
        <v>832</v>
      </c>
      <c r="D336" s="22" t="s">
        <v>833</v>
      </c>
      <c r="E336" s="23" t="s">
        <v>977</v>
      </c>
      <c r="F336" s="22" t="s">
        <v>832</v>
      </c>
      <c r="G336" s="22" t="s">
        <v>833</v>
      </c>
      <c r="H336" s="22" t="s">
        <v>978</v>
      </c>
      <c r="I336" s="22" t="s">
        <v>22</v>
      </c>
      <c r="J336" s="23" t="s">
        <v>836</v>
      </c>
      <c r="K336" s="22" t="s">
        <v>745</v>
      </c>
      <c r="L336" s="18" t="s">
        <v>25</v>
      </c>
      <c r="M336" s="22" t="s">
        <v>723</v>
      </c>
    </row>
    <row r="337" customFormat="false" ht="35" hidden="false" customHeight="true" outlineLevel="0" collapsed="false">
      <c r="A337" s="17" t="n">
        <v>334</v>
      </c>
      <c r="B337" s="22" t="s">
        <v>51</v>
      </c>
      <c r="C337" s="22" t="s">
        <v>979</v>
      </c>
      <c r="D337" s="22" t="s">
        <v>980</v>
      </c>
      <c r="E337" s="23" t="s">
        <v>981</v>
      </c>
      <c r="F337" s="22" t="s">
        <v>972</v>
      </c>
      <c r="G337" s="22" t="s">
        <v>973</v>
      </c>
      <c r="H337" s="22" t="s">
        <v>982</v>
      </c>
      <c r="I337" s="23" t="s">
        <v>983</v>
      </c>
      <c r="J337" s="23" t="s">
        <v>984</v>
      </c>
      <c r="K337" s="22" t="s">
        <v>212</v>
      </c>
      <c r="L337" s="18" t="s">
        <v>25</v>
      </c>
      <c r="M337" s="22" t="s">
        <v>723</v>
      </c>
    </row>
    <row r="338" customFormat="false" ht="35" hidden="false" customHeight="true" outlineLevel="0" collapsed="false">
      <c r="A338" s="17" t="n">
        <v>335</v>
      </c>
      <c r="B338" s="22" t="s">
        <v>27</v>
      </c>
      <c r="C338" s="22" t="s">
        <v>985</v>
      </c>
      <c r="D338" s="22" t="s">
        <v>986</v>
      </c>
      <c r="E338" s="23" t="s">
        <v>987</v>
      </c>
      <c r="F338" s="22" t="s">
        <v>849</v>
      </c>
      <c r="G338" s="22" t="s">
        <v>850</v>
      </c>
      <c r="H338" s="22" t="s">
        <v>988</v>
      </c>
      <c r="I338" s="23" t="s">
        <v>989</v>
      </c>
      <c r="J338" s="23" t="s">
        <v>990</v>
      </c>
      <c r="K338" s="22" t="s">
        <v>799</v>
      </c>
      <c r="L338" s="18" t="s">
        <v>25</v>
      </c>
      <c r="M338" s="22" t="s">
        <v>723</v>
      </c>
    </row>
    <row r="339" customFormat="false" ht="35" hidden="false" customHeight="true" outlineLevel="0" collapsed="false">
      <c r="A339" s="17" t="n">
        <v>336</v>
      </c>
      <c r="B339" s="22" t="s">
        <v>27</v>
      </c>
      <c r="C339" s="22" t="s">
        <v>991</v>
      </c>
      <c r="D339" s="22" t="s">
        <v>992</v>
      </c>
      <c r="E339" s="23" t="s">
        <v>993</v>
      </c>
      <c r="F339" s="22" t="s">
        <v>994</v>
      </c>
      <c r="G339" s="22" t="s">
        <v>995</v>
      </c>
      <c r="H339" s="22" t="s">
        <v>996</v>
      </c>
      <c r="I339" s="23" t="s">
        <v>997</v>
      </c>
      <c r="J339" s="23" t="s">
        <v>998</v>
      </c>
      <c r="K339" s="22" t="s">
        <v>799</v>
      </c>
      <c r="L339" s="18" t="s">
        <v>25</v>
      </c>
      <c r="M339" s="22" t="s">
        <v>723</v>
      </c>
    </row>
    <row r="340" customFormat="false" ht="35" hidden="false" customHeight="true" outlineLevel="0" collapsed="false">
      <c r="A340" s="17" t="n">
        <v>337</v>
      </c>
      <c r="B340" s="22" t="s">
        <v>27</v>
      </c>
      <c r="C340" s="22" t="s">
        <v>999</v>
      </c>
      <c r="D340" s="22" t="s">
        <v>1000</v>
      </c>
      <c r="E340" s="23" t="s">
        <v>1001</v>
      </c>
      <c r="F340" s="22" t="s">
        <v>972</v>
      </c>
      <c r="G340" s="22" t="s">
        <v>973</v>
      </c>
      <c r="H340" s="22" t="s">
        <v>1002</v>
      </c>
      <c r="I340" s="23" t="s">
        <v>1003</v>
      </c>
      <c r="J340" s="23" t="s">
        <v>775</v>
      </c>
      <c r="K340" s="22" t="s">
        <v>1004</v>
      </c>
      <c r="L340" s="18" t="s">
        <v>25</v>
      </c>
      <c r="M340" s="22" t="s">
        <v>723</v>
      </c>
    </row>
    <row r="341" customFormat="false" ht="35" hidden="false" customHeight="true" outlineLevel="0" collapsed="false">
      <c r="A341" s="17" t="n">
        <v>338</v>
      </c>
      <c r="B341" s="22" t="s">
        <v>1005</v>
      </c>
      <c r="C341" s="22" t="s">
        <v>1006</v>
      </c>
      <c r="D341" s="22" t="s">
        <v>1007</v>
      </c>
      <c r="E341" s="23" t="s">
        <v>1008</v>
      </c>
      <c r="F341" s="22" t="s">
        <v>849</v>
      </c>
      <c r="G341" s="22" t="s">
        <v>850</v>
      </c>
      <c r="H341" s="23" t="s">
        <v>1009</v>
      </c>
      <c r="I341" s="23" t="s">
        <v>868</v>
      </c>
      <c r="J341" s="23" t="s">
        <v>886</v>
      </c>
      <c r="K341" s="22" t="s">
        <v>1010</v>
      </c>
      <c r="L341" s="18" t="s">
        <v>25</v>
      </c>
      <c r="M341" s="22" t="s">
        <v>723</v>
      </c>
    </row>
    <row r="342" customFormat="false" ht="35" hidden="false" customHeight="true" outlineLevel="0" collapsed="false">
      <c r="A342" s="17" t="n">
        <v>339</v>
      </c>
      <c r="B342" s="22" t="s">
        <v>27</v>
      </c>
      <c r="C342" s="22" t="s">
        <v>991</v>
      </c>
      <c r="D342" s="22" t="s">
        <v>992</v>
      </c>
      <c r="E342" s="23" t="s">
        <v>1011</v>
      </c>
      <c r="F342" s="22" t="s">
        <v>994</v>
      </c>
      <c r="G342" s="22" t="s">
        <v>995</v>
      </c>
      <c r="H342" s="22" t="s">
        <v>1012</v>
      </c>
      <c r="I342" s="23" t="s">
        <v>997</v>
      </c>
      <c r="J342" s="23" t="s">
        <v>1013</v>
      </c>
      <c r="K342" s="22" t="s">
        <v>799</v>
      </c>
      <c r="L342" s="18" t="s">
        <v>25</v>
      </c>
      <c r="M342" s="22" t="s">
        <v>723</v>
      </c>
    </row>
    <row r="343" customFormat="false" ht="35" hidden="false" customHeight="true" outlineLevel="0" collapsed="false">
      <c r="A343" s="17" t="n">
        <v>340</v>
      </c>
      <c r="B343" s="22" t="s">
        <v>27</v>
      </c>
      <c r="C343" s="22" t="s">
        <v>944</v>
      </c>
      <c r="D343" s="22" t="s">
        <v>945</v>
      </c>
      <c r="E343" s="23" t="s">
        <v>1014</v>
      </c>
      <c r="F343" s="22" t="s">
        <v>994</v>
      </c>
      <c r="G343" s="22" t="s">
        <v>995</v>
      </c>
      <c r="H343" s="22" t="s">
        <v>1015</v>
      </c>
      <c r="I343" s="23" t="s">
        <v>1016</v>
      </c>
      <c r="J343" s="23" t="s">
        <v>1017</v>
      </c>
      <c r="K343" s="22" t="s">
        <v>799</v>
      </c>
      <c r="L343" s="18" t="s">
        <v>25</v>
      </c>
      <c r="M343" s="22" t="s">
        <v>723</v>
      </c>
    </row>
    <row r="344" customFormat="false" ht="35" hidden="false" customHeight="true" outlineLevel="0" collapsed="false">
      <c r="A344" s="17" t="n">
        <v>341</v>
      </c>
      <c r="B344" s="22" t="s">
        <v>1018</v>
      </c>
      <c r="C344" s="22" t="s">
        <v>1019</v>
      </c>
      <c r="D344" s="22" t="s">
        <v>1020</v>
      </c>
      <c r="E344" s="23" t="s">
        <v>1021</v>
      </c>
      <c r="F344" s="22" t="s">
        <v>1022</v>
      </c>
      <c r="G344" s="22" t="s">
        <v>1023</v>
      </c>
      <c r="H344" s="22" t="s">
        <v>1024</v>
      </c>
      <c r="I344" s="23" t="s">
        <v>1025</v>
      </c>
      <c r="J344" s="23" t="s">
        <v>744</v>
      </c>
      <c r="K344" s="22" t="s">
        <v>799</v>
      </c>
      <c r="L344" s="18" t="s">
        <v>25</v>
      </c>
      <c r="M344" s="22" t="s">
        <v>723</v>
      </c>
    </row>
    <row r="345" customFormat="false" ht="35" hidden="false" customHeight="true" outlineLevel="0" collapsed="false">
      <c r="A345" s="17" t="n">
        <v>342</v>
      </c>
      <c r="B345" s="22" t="s">
        <v>800</v>
      </c>
      <c r="C345" s="22" t="s">
        <v>1026</v>
      </c>
      <c r="D345" s="22" t="s">
        <v>1027</v>
      </c>
      <c r="E345" s="23" t="s">
        <v>1028</v>
      </c>
      <c r="F345" s="22" t="s">
        <v>1022</v>
      </c>
      <c r="G345" s="22" t="s">
        <v>1023</v>
      </c>
      <c r="H345" s="22" t="s">
        <v>1029</v>
      </c>
      <c r="I345" s="23" t="s">
        <v>1030</v>
      </c>
      <c r="J345" s="23" t="s">
        <v>968</v>
      </c>
      <c r="K345" s="22" t="s">
        <v>799</v>
      </c>
      <c r="L345" s="18" t="s">
        <v>25</v>
      </c>
      <c r="M345" s="22" t="s">
        <v>723</v>
      </c>
    </row>
    <row r="346" customFormat="false" ht="35" hidden="false" customHeight="true" outlineLevel="0" collapsed="false">
      <c r="A346" s="17" t="n">
        <v>343</v>
      </c>
      <c r="B346" s="22" t="s">
        <v>800</v>
      </c>
      <c r="C346" s="22" t="s">
        <v>1026</v>
      </c>
      <c r="D346" s="22" t="s">
        <v>1027</v>
      </c>
      <c r="E346" s="23" t="s">
        <v>1031</v>
      </c>
      <c r="F346" s="22" t="s">
        <v>1022</v>
      </c>
      <c r="G346" s="22" t="s">
        <v>1023</v>
      </c>
      <c r="H346" s="22" t="s">
        <v>1032</v>
      </c>
      <c r="I346" s="23" t="s">
        <v>1030</v>
      </c>
      <c r="J346" s="23" t="s">
        <v>1033</v>
      </c>
      <c r="K346" s="22" t="s">
        <v>799</v>
      </c>
      <c r="L346" s="18" t="s">
        <v>25</v>
      </c>
      <c r="M346" s="22" t="s">
        <v>723</v>
      </c>
    </row>
    <row r="347" customFormat="false" ht="35" hidden="false" customHeight="true" outlineLevel="0" collapsed="false">
      <c r="A347" s="17" t="n">
        <v>344</v>
      </c>
      <c r="B347" s="22" t="s">
        <v>767</v>
      </c>
      <c r="C347" s="22" t="s">
        <v>1034</v>
      </c>
      <c r="D347" s="22" t="s">
        <v>1035</v>
      </c>
      <c r="E347" s="23" t="s">
        <v>1036</v>
      </c>
      <c r="F347" s="22" t="s">
        <v>1037</v>
      </c>
      <c r="G347" s="22" t="s">
        <v>1038</v>
      </c>
      <c r="H347" s="22" t="s">
        <v>1039</v>
      </c>
      <c r="I347" s="23" t="s">
        <v>1040</v>
      </c>
      <c r="J347" s="23" t="s">
        <v>895</v>
      </c>
      <c r="K347" s="22" t="s">
        <v>853</v>
      </c>
      <c r="L347" s="18" t="s">
        <v>25</v>
      </c>
      <c r="M347" s="22" t="s">
        <v>723</v>
      </c>
    </row>
    <row r="348" customFormat="false" ht="35" hidden="false" customHeight="true" outlineLevel="0" collapsed="false">
      <c r="A348" s="17" t="n">
        <v>345</v>
      </c>
      <c r="B348" s="22" t="s">
        <v>767</v>
      </c>
      <c r="C348" s="22" t="s">
        <v>1041</v>
      </c>
      <c r="D348" s="22" t="s">
        <v>1042</v>
      </c>
      <c r="E348" s="23" t="s">
        <v>1043</v>
      </c>
      <c r="F348" s="22" t="s">
        <v>1037</v>
      </c>
      <c r="G348" s="22" t="s">
        <v>1038</v>
      </c>
      <c r="H348" s="22" t="s">
        <v>1044</v>
      </c>
      <c r="I348" s="23" t="s">
        <v>1045</v>
      </c>
      <c r="J348" s="23" t="s">
        <v>1046</v>
      </c>
      <c r="K348" s="22" t="s">
        <v>853</v>
      </c>
      <c r="L348" s="18" t="s">
        <v>25</v>
      </c>
      <c r="M348" s="22" t="s">
        <v>723</v>
      </c>
    </row>
    <row r="349" customFormat="false" ht="35" hidden="false" customHeight="true" outlineLevel="0" collapsed="false">
      <c r="A349" s="17" t="n">
        <v>346</v>
      </c>
      <c r="B349" s="22" t="s">
        <v>205</v>
      </c>
      <c r="C349" s="22" t="s">
        <v>1047</v>
      </c>
      <c r="D349" s="22" t="s">
        <v>1048</v>
      </c>
      <c r="E349" s="23" t="s">
        <v>1049</v>
      </c>
      <c r="F349" s="22" t="s">
        <v>1037</v>
      </c>
      <c r="G349" s="22" t="s">
        <v>1038</v>
      </c>
      <c r="H349" s="22" t="s">
        <v>1050</v>
      </c>
      <c r="I349" s="23" t="s">
        <v>1051</v>
      </c>
      <c r="J349" s="23" t="s">
        <v>1052</v>
      </c>
      <c r="K349" s="22" t="s">
        <v>1053</v>
      </c>
      <c r="L349" s="18" t="s">
        <v>25</v>
      </c>
      <c r="M349" s="22" t="s">
        <v>723</v>
      </c>
    </row>
    <row r="350" customFormat="false" ht="35" hidden="false" customHeight="true" outlineLevel="0" collapsed="false">
      <c r="A350" s="17" t="n">
        <v>347</v>
      </c>
      <c r="B350" s="22" t="s">
        <v>27</v>
      </c>
      <c r="C350" s="22" t="s">
        <v>1054</v>
      </c>
      <c r="D350" s="22" t="s">
        <v>1055</v>
      </c>
      <c r="E350" s="23" t="s">
        <v>1056</v>
      </c>
      <c r="F350" s="22" t="s">
        <v>1057</v>
      </c>
      <c r="G350" s="22" t="s">
        <v>1058</v>
      </c>
      <c r="H350" s="22" t="s">
        <v>1059</v>
      </c>
      <c r="I350" s="23" t="s">
        <v>1060</v>
      </c>
      <c r="J350" s="23" t="s">
        <v>726</v>
      </c>
      <c r="K350" s="22" t="s">
        <v>32</v>
      </c>
      <c r="L350" s="18" t="s">
        <v>25</v>
      </c>
      <c r="M350" s="22" t="s">
        <v>723</v>
      </c>
    </row>
    <row r="351" customFormat="false" ht="35" hidden="false" customHeight="true" outlineLevel="0" collapsed="false">
      <c r="A351" s="17" t="n">
        <v>348</v>
      </c>
      <c r="B351" s="22" t="s">
        <v>179</v>
      </c>
      <c r="C351" s="22" t="s">
        <v>1061</v>
      </c>
      <c r="D351" s="22" t="s">
        <v>1062</v>
      </c>
      <c r="E351" s="23" t="s">
        <v>1063</v>
      </c>
      <c r="F351" s="22" t="s">
        <v>1057</v>
      </c>
      <c r="G351" s="22" t="s">
        <v>1058</v>
      </c>
      <c r="H351" s="22" t="s">
        <v>1064</v>
      </c>
      <c r="I351" s="23" t="s">
        <v>929</v>
      </c>
      <c r="J351" s="23" t="s">
        <v>1065</v>
      </c>
      <c r="K351" s="22" t="s">
        <v>32</v>
      </c>
      <c r="L351" s="18" t="s">
        <v>25</v>
      </c>
      <c r="M351" s="22" t="s">
        <v>723</v>
      </c>
    </row>
    <row r="352" customFormat="false" ht="35" hidden="false" customHeight="true" outlineLevel="0" collapsed="false">
      <c r="A352" s="17" t="n">
        <v>349</v>
      </c>
      <c r="B352" s="22" t="s">
        <v>179</v>
      </c>
      <c r="C352" s="22" t="s">
        <v>1061</v>
      </c>
      <c r="D352" s="22" t="s">
        <v>1062</v>
      </c>
      <c r="E352" s="23" t="s">
        <v>1066</v>
      </c>
      <c r="F352" s="22" t="s">
        <v>1057</v>
      </c>
      <c r="G352" s="22" t="s">
        <v>1058</v>
      </c>
      <c r="H352" s="22" t="s">
        <v>1067</v>
      </c>
      <c r="I352" s="23" t="s">
        <v>929</v>
      </c>
      <c r="J352" s="23" t="s">
        <v>1068</v>
      </c>
      <c r="K352" s="22" t="s">
        <v>32</v>
      </c>
      <c r="L352" s="18" t="s">
        <v>25</v>
      </c>
      <c r="M352" s="22" t="s">
        <v>723</v>
      </c>
    </row>
    <row r="353" customFormat="false" ht="35" hidden="false" customHeight="true" outlineLevel="0" collapsed="false">
      <c r="A353" s="17" t="n">
        <v>350</v>
      </c>
      <c r="B353" s="22" t="s">
        <v>27</v>
      </c>
      <c r="C353" s="22" t="s">
        <v>1069</v>
      </c>
      <c r="D353" s="22" t="s">
        <v>1070</v>
      </c>
      <c r="E353" s="23" t="s">
        <v>1071</v>
      </c>
      <c r="F353" s="22" t="s">
        <v>1072</v>
      </c>
      <c r="G353" s="22" t="s">
        <v>1073</v>
      </c>
      <c r="H353" s="22" t="s">
        <v>1074</v>
      </c>
      <c r="I353" s="23" t="s">
        <v>1051</v>
      </c>
      <c r="J353" s="23" t="s">
        <v>1075</v>
      </c>
      <c r="K353" s="22" t="s">
        <v>1010</v>
      </c>
      <c r="L353" s="18" t="s">
        <v>25</v>
      </c>
      <c r="M353" s="22" t="s">
        <v>723</v>
      </c>
    </row>
    <row r="354" customFormat="false" ht="35" hidden="false" customHeight="true" outlineLevel="0" collapsed="false">
      <c r="A354" s="17" t="n">
        <v>351</v>
      </c>
      <c r="B354" s="22" t="s">
        <v>1076</v>
      </c>
      <c r="C354" s="22" t="s">
        <v>1077</v>
      </c>
      <c r="D354" s="22" t="s">
        <v>1078</v>
      </c>
      <c r="E354" s="23" t="s">
        <v>1079</v>
      </c>
      <c r="F354" s="22" t="s">
        <v>1072</v>
      </c>
      <c r="G354" s="22" t="s">
        <v>1073</v>
      </c>
      <c r="H354" s="22" t="s">
        <v>1080</v>
      </c>
      <c r="I354" s="23" t="s">
        <v>1040</v>
      </c>
      <c r="J354" s="23" t="s">
        <v>1081</v>
      </c>
      <c r="K354" s="22" t="s">
        <v>853</v>
      </c>
      <c r="L354" s="18" t="s">
        <v>25</v>
      </c>
      <c r="M354" s="22" t="s">
        <v>723</v>
      </c>
    </row>
    <row r="355" customFormat="false" ht="35" hidden="false" customHeight="true" outlineLevel="0" collapsed="false">
      <c r="A355" s="17" t="n">
        <v>352</v>
      </c>
      <c r="B355" s="22" t="s">
        <v>27</v>
      </c>
      <c r="C355" s="22" t="s">
        <v>1069</v>
      </c>
      <c r="D355" s="22" t="s">
        <v>1070</v>
      </c>
      <c r="E355" s="23" t="s">
        <v>1082</v>
      </c>
      <c r="F355" s="22" t="s">
        <v>1072</v>
      </c>
      <c r="G355" s="22" t="s">
        <v>1073</v>
      </c>
      <c r="H355" s="22" t="s">
        <v>1083</v>
      </c>
      <c r="I355" s="23" t="s">
        <v>1051</v>
      </c>
      <c r="J355" s="23" t="s">
        <v>1075</v>
      </c>
      <c r="K355" s="22" t="s">
        <v>1010</v>
      </c>
      <c r="L355" s="18" t="s">
        <v>25</v>
      </c>
      <c r="M355" s="22" t="s">
        <v>723</v>
      </c>
    </row>
    <row r="356" customFormat="false" ht="35" hidden="false" customHeight="true" outlineLevel="0" collapsed="false">
      <c r="A356" s="17" t="n">
        <v>353</v>
      </c>
      <c r="B356" s="22" t="s">
        <v>27</v>
      </c>
      <c r="C356" s="22" t="s">
        <v>991</v>
      </c>
      <c r="D356" s="22" t="s">
        <v>992</v>
      </c>
      <c r="E356" s="23" t="s">
        <v>1084</v>
      </c>
      <c r="F356" s="22" t="s">
        <v>1085</v>
      </c>
      <c r="G356" s="22" t="s">
        <v>1086</v>
      </c>
      <c r="H356" s="22" t="s">
        <v>1087</v>
      </c>
      <c r="I356" s="23" t="s">
        <v>909</v>
      </c>
      <c r="J356" s="23" t="s">
        <v>1088</v>
      </c>
      <c r="K356" s="22" t="s">
        <v>799</v>
      </c>
      <c r="L356" s="18" t="s">
        <v>25</v>
      </c>
      <c r="M356" s="22" t="s">
        <v>723</v>
      </c>
    </row>
    <row r="357" customFormat="false" ht="35" hidden="false" customHeight="true" outlineLevel="0" collapsed="false">
      <c r="A357" s="17" t="n">
        <v>354</v>
      </c>
      <c r="B357" s="22" t="s">
        <v>27</v>
      </c>
      <c r="C357" s="22" t="s">
        <v>991</v>
      </c>
      <c r="D357" s="22" t="s">
        <v>992</v>
      </c>
      <c r="E357" s="23" t="s">
        <v>1089</v>
      </c>
      <c r="F357" s="22" t="s">
        <v>1090</v>
      </c>
      <c r="G357" s="22" t="s">
        <v>1086</v>
      </c>
      <c r="H357" s="22" t="s">
        <v>1091</v>
      </c>
      <c r="I357" s="23" t="s">
        <v>909</v>
      </c>
      <c r="J357" s="23" t="s">
        <v>1092</v>
      </c>
      <c r="K357" s="22" t="s">
        <v>799</v>
      </c>
      <c r="L357" s="18" t="s">
        <v>25</v>
      </c>
      <c r="M357" s="22" t="s">
        <v>723</v>
      </c>
    </row>
    <row r="358" customFormat="false" ht="35" hidden="false" customHeight="true" outlineLevel="0" collapsed="false">
      <c r="A358" s="17" t="n">
        <v>355</v>
      </c>
      <c r="B358" s="22" t="s">
        <v>27</v>
      </c>
      <c r="C358" s="22" t="s">
        <v>991</v>
      </c>
      <c r="D358" s="22" t="s">
        <v>992</v>
      </c>
      <c r="E358" s="23" t="s">
        <v>1093</v>
      </c>
      <c r="F358" s="22" t="s">
        <v>1085</v>
      </c>
      <c r="G358" s="22" t="s">
        <v>1086</v>
      </c>
      <c r="H358" s="22" t="s">
        <v>1094</v>
      </c>
      <c r="I358" s="23" t="s">
        <v>909</v>
      </c>
      <c r="J358" s="23" t="s">
        <v>1095</v>
      </c>
      <c r="K358" s="22" t="s">
        <v>799</v>
      </c>
      <c r="L358" s="18" t="s">
        <v>25</v>
      </c>
      <c r="M358" s="22" t="s">
        <v>723</v>
      </c>
    </row>
    <row r="359" customFormat="false" ht="35" hidden="false" customHeight="true" outlineLevel="0" collapsed="false">
      <c r="A359" s="17" t="n">
        <v>356</v>
      </c>
      <c r="B359" s="22" t="s">
        <v>767</v>
      </c>
      <c r="C359" s="22" t="s">
        <v>1096</v>
      </c>
      <c r="D359" s="22" t="s">
        <v>1097</v>
      </c>
      <c r="E359" s="23" t="s">
        <v>1098</v>
      </c>
      <c r="F359" s="22" t="s">
        <v>1099</v>
      </c>
      <c r="G359" s="22" t="s">
        <v>1100</v>
      </c>
      <c r="H359" s="22" t="s">
        <v>1101</v>
      </c>
      <c r="I359" s="23" t="s">
        <v>1102</v>
      </c>
      <c r="J359" s="23" t="s">
        <v>880</v>
      </c>
      <c r="K359" s="22" t="s">
        <v>32</v>
      </c>
      <c r="L359" s="18" t="s">
        <v>25</v>
      </c>
      <c r="M359" s="22" t="s">
        <v>723</v>
      </c>
    </row>
    <row r="360" customFormat="false" ht="35" hidden="false" customHeight="true" outlineLevel="0" collapsed="false">
      <c r="A360" s="17" t="n">
        <v>357</v>
      </c>
      <c r="B360" s="22" t="s">
        <v>51</v>
      </c>
      <c r="C360" s="22" t="s">
        <v>1103</v>
      </c>
      <c r="D360" s="22" t="s">
        <v>1104</v>
      </c>
      <c r="E360" s="23" t="s">
        <v>1105</v>
      </c>
      <c r="F360" s="22" t="s">
        <v>1099</v>
      </c>
      <c r="G360" s="22" t="s">
        <v>1100</v>
      </c>
      <c r="H360" s="22" t="s">
        <v>1106</v>
      </c>
      <c r="I360" s="23" t="s">
        <v>983</v>
      </c>
      <c r="J360" s="23" t="s">
        <v>1068</v>
      </c>
      <c r="K360" s="22" t="s">
        <v>212</v>
      </c>
      <c r="L360" s="18" t="s">
        <v>25</v>
      </c>
      <c r="M360" s="22" t="s">
        <v>723</v>
      </c>
    </row>
    <row r="361" customFormat="false" ht="35" hidden="false" customHeight="true" outlineLevel="0" collapsed="false">
      <c r="A361" s="17" t="n">
        <v>358</v>
      </c>
      <c r="B361" s="22" t="s">
        <v>767</v>
      </c>
      <c r="C361" s="22" t="s">
        <v>1096</v>
      </c>
      <c r="D361" s="22" t="s">
        <v>1097</v>
      </c>
      <c r="E361" s="23" t="s">
        <v>1107</v>
      </c>
      <c r="F361" s="22" t="s">
        <v>1099</v>
      </c>
      <c r="G361" s="22" t="s">
        <v>1100</v>
      </c>
      <c r="H361" s="22" t="s">
        <v>1108</v>
      </c>
      <c r="I361" s="23" t="s">
        <v>1109</v>
      </c>
      <c r="J361" s="23" t="s">
        <v>1110</v>
      </c>
      <c r="K361" s="22" t="s">
        <v>32</v>
      </c>
      <c r="L361" s="18" t="s">
        <v>25</v>
      </c>
      <c r="M361" s="22" t="s">
        <v>723</v>
      </c>
    </row>
    <row r="362" customFormat="false" ht="35" hidden="false" customHeight="true" outlineLevel="0" collapsed="false">
      <c r="A362" s="17" t="n">
        <v>359</v>
      </c>
      <c r="B362" s="22" t="s">
        <v>27</v>
      </c>
      <c r="C362" s="22" t="s">
        <v>1111</v>
      </c>
      <c r="D362" s="22" t="s">
        <v>1112</v>
      </c>
      <c r="E362" s="23" t="s">
        <v>1113</v>
      </c>
      <c r="F362" s="22" t="s">
        <v>1114</v>
      </c>
      <c r="G362" s="22" t="s">
        <v>1115</v>
      </c>
      <c r="H362" s="22" t="s">
        <v>1116</v>
      </c>
      <c r="I362" s="23" t="s">
        <v>797</v>
      </c>
      <c r="J362" s="23" t="s">
        <v>1117</v>
      </c>
      <c r="K362" s="22" t="s">
        <v>799</v>
      </c>
      <c r="L362" s="18" t="s">
        <v>25</v>
      </c>
      <c r="M362" s="22" t="s">
        <v>723</v>
      </c>
    </row>
    <row r="363" customFormat="false" ht="35" hidden="false" customHeight="true" outlineLevel="0" collapsed="false">
      <c r="A363" s="17" t="n">
        <v>360</v>
      </c>
      <c r="B363" s="22" t="s">
        <v>27</v>
      </c>
      <c r="C363" s="22" t="s">
        <v>991</v>
      </c>
      <c r="D363" s="22" t="s">
        <v>992</v>
      </c>
      <c r="E363" s="23" t="s">
        <v>1118</v>
      </c>
      <c r="F363" s="22" t="s">
        <v>1114</v>
      </c>
      <c r="G363" s="22" t="s">
        <v>1115</v>
      </c>
      <c r="H363" s="22" t="s">
        <v>1091</v>
      </c>
      <c r="I363" s="23" t="s">
        <v>909</v>
      </c>
      <c r="J363" s="23" t="s">
        <v>1119</v>
      </c>
      <c r="K363" s="22" t="s">
        <v>799</v>
      </c>
      <c r="L363" s="18" t="s">
        <v>25</v>
      </c>
      <c r="M363" s="22" t="s">
        <v>723</v>
      </c>
    </row>
    <row r="364" customFormat="false" ht="35" hidden="false" customHeight="true" outlineLevel="0" collapsed="false">
      <c r="A364" s="17" t="n">
        <v>361</v>
      </c>
      <c r="B364" s="22" t="s">
        <v>179</v>
      </c>
      <c r="C364" s="22" t="s">
        <v>1120</v>
      </c>
      <c r="D364" s="22" t="s">
        <v>1121</v>
      </c>
      <c r="E364" s="23" t="s">
        <v>1122</v>
      </c>
      <c r="F364" s="22" t="s">
        <v>1114</v>
      </c>
      <c r="G364" s="22" t="s">
        <v>1115</v>
      </c>
      <c r="H364" s="22" t="s">
        <v>1123</v>
      </c>
      <c r="I364" s="23" t="s">
        <v>1124</v>
      </c>
      <c r="J364" s="23" t="s">
        <v>1125</v>
      </c>
      <c r="K364" s="22" t="s">
        <v>799</v>
      </c>
      <c r="L364" s="18" t="s">
        <v>25</v>
      </c>
      <c r="M364" s="22" t="s">
        <v>723</v>
      </c>
    </row>
    <row r="365" customFormat="false" ht="35" hidden="false" customHeight="true" outlineLevel="0" collapsed="false">
      <c r="A365" s="17" t="n">
        <v>362</v>
      </c>
      <c r="B365" s="22" t="s">
        <v>27</v>
      </c>
      <c r="C365" s="22" t="s">
        <v>1126</v>
      </c>
      <c r="D365" s="22" t="s">
        <v>1127</v>
      </c>
      <c r="E365" s="23" t="s">
        <v>1128</v>
      </c>
      <c r="F365" s="22" t="s">
        <v>1129</v>
      </c>
      <c r="G365" s="22" t="s">
        <v>1130</v>
      </c>
      <c r="H365" s="22" t="s">
        <v>1131</v>
      </c>
      <c r="I365" s="23" t="s">
        <v>1045</v>
      </c>
      <c r="J365" s="23" t="s">
        <v>1132</v>
      </c>
      <c r="K365" s="22" t="s">
        <v>853</v>
      </c>
      <c r="L365" s="18" t="s">
        <v>25</v>
      </c>
      <c r="M365" s="22" t="s">
        <v>723</v>
      </c>
    </row>
    <row r="366" customFormat="false" ht="35" hidden="false" customHeight="true" outlineLevel="0" collapsed="false">
      <c r="A366" s="17" t="n">
        <v>363</v>
      </c>
      <c r="B366" s="22" t="s">
        <v>205</v>
      </c>
      <c r="C366" s="22" t="s">
        <v>1133</v>
      </c>
      <c r="D366" s="22" t="s">
        <v>1134</v>
      </c>
      <c r="E366" s="23" t="s">
        <v>1135</v>
      </c>
      <c r="F366" s="22" t="s">
        <v>1129</v>
      </c>
      <c r="G366" s="22" t="s">
        <v>1130</v>
      </c>
      <c r="H366" s="22" t="s">
        <v>1136</v>
      </c>
      <c r="I366" s="23" t="s">
        <v>922</v>
      </c>
      <c r="J366" s="23" t="s">
        <v>1137</v>
      </c>
      <c r="K366" s="22" t="s">
        <v>1010</v>
      </c>
      <c r="L366" s="18" t="s">
        <v>25</v>
      </c>
      <c r="M366" s="22" t="s">
        <v>723</v>
      </c>
    </row>
    <row r="367" customFormat="false" ht="35" hidden="false" customHeight="true" outlineLevel="0" collapsed="false">
      <c r="A367" s="17" t="n">
        <v>364</v>
      </c>
      <c r="B367" s="22" t="s">
        <v>27</v>
      </c>
      <c r="C367" s="22" t="s">
        <v>1138</v>
      </c>
      <c r="D367" s="22" t="s">
        <v>1139</v>
      </c>
      <c r="E367" s="23" t="s">
        <v>1140</v>
      </c>
      <c r="F367" s="22" t="s">
        <v>1129</v>
      </c>
      <c r="G367" s="22" t="s">
        <v>1130</v>
      </c>
      <c r="H367" s="22" t="s">
        <v>1141</v>
      </c>
      <c r="I367" s="23" t="s">
        <v>1142</v>
      </c>
      <c r="J367" s="23" t="s">
        <v>1143</v>
      </c>
      <c r="K367" s="22" t="s">
        <v>1010</v>
      </c>
      <c r="L367" s="18" t="s">
        <v>25</v>
      </c>
      <c r="M367" s="22" t="s">
        <v>723</v>
      </c>
    </row>
    <row r="368" customFormat="false" ht="35" hidden="false" customHeight="true" outlineLevel="0" collapsed="false">
      <c r="A368" s="17" t="n">
        <v>365</v>
      </c>
      <c r="B368" s="22" t="s">
        <v>51</v>
      </c>
      <c r="C368" s="22" t="s">
        <v>1144</v>
      </c>
      <c r="D368" s="22" t="s">
        <v>1145</v>
      </c>
      <c r="E368" s="23" t="s">
        <v>1146</v>
      </c>
      <c r="F368" s="22" t="s">
        <v>1147</v>
      </c>
      <c r="G368" s="22" t="s">
        <v>1148</v>
      </c>
      <c r="H368" s="22" t="s">
        <v>1149</v>
      </c>
      <c r="I368" s="23" t="s">
        <v>1102</v>
      </c>
      <c r="J368" s="23" t="s">
        <v>1150</v>
      </c>
      <c r="K368" s="22" t="s">
        <v>32</v>
      </c>
      <c r="L368" s="18" t="s">
        <v>25</v>
      </c>
      <c r="M368" s="22" t="s">
        <v>723</v>
      </c>
    </row>
    <row r="369" customFormat="false" ht="35" hidden="false" customHeight="true" outlineLevel="0" collapsed="false">
      <c r="A369" s="17" t="n">
        <v>366</v>
      </c>
      <c r="B369" s="22" t="s">
        <v>51</v>
      </c>
      <c r="C369" s="22" t="s">
        <v>1151</v>
      </c>
      <c r="D369" s="22" t="s">
        <v>1152</v>
      </c>
      <c r="E369" s="23" t="s">
        <v>1153</v>
      </c>
      <c r="F369" s="22" t="s">
        <v>1147</v>
      </c>
      <c r="G369" s="22" t="s">
        <v>1148</v>
      </c>
      <c r="H369" s="22" t="s">
        <v>1154</v>
      </c>
      <c r="I369" s="23" t="s">
        <v>868</v>
      </c>
      <c r="J369" s="23" t="s">
        <v>1155</v>
      </c>
      <c r="K369" s="22" t="s">
        <v>32</v>
      </c>
      <c r="L369" s="18" t="s">
        <v>25</v>
      </c>
      <c r="M369" s="22" t="s">
        <v>723</v>
      </c>
    </row>
    <row r="370" customFormat="false" ht="35" hidden="false" customHeight="true" outlineLevel="0" collapsed="false">
      <c r="A370" s="17" t="n">
        <v>367</v>
      </c>
      <c r="B370" s="22" t="s">
        <v>51</v>
      </c>
      <c r="C370" s="22" t="s">
        <v>1144</v>
      </c>
      <c r="D370" s="22" t="s">
        <v>1145</v>
      </c>
      <c r="E370" s="23" t="s">
        <v>1156</v>
      </c>
      <c r="F370" s="22" t="s">
        <v>1147</v>
      </c>
      <c r="G370" s="22" t="s">
        <v>1148</v>
      </c>
      <c r="H370" s="22" t="s">
        <v>1157</v>
      </c>
      <c r="I370" s="23" t="s">
        <v>1158</v>
      </c>
      <c r="J370" s="23" t="s">
        <v>1150</v>
      </c>
      <c r="K370" s="22" t="s">
        <v>32</v>
      </c>
      <c r="L370" s="18" t="s">
        <v>25</v>
      </c>
      <c r="M370" s="22" t="s">
        <v>723</v>
      </c>
    </row>
    <row r="371" customFormat="false" ht="35" hidden="false" customHeight="true" outlineLevel="0" collapsed="false">
      <c r="A371" s="17" t="n">
        <v>368</v>
      </c>
      <c r="B371" s="22" t="s">
        <v>51</v>
      </c>
      <c r="C371" s="22" t="s">
        <v>1159</v>
      </c>
      <c r="D371" s="22" t="s">
        <v>1160</v>
      </c>
      <c r="E371" s="23" t="s">
        <v>1161</v>
      </c>
      <c r="F371" s="22" t="s">
        <v>1162</v>
      </c>
      <c r="G371" s="22" t="s">
        <v>1163</v>
      </c>
      <c r="H371" s="22" t="s">
        <v>1164</v>
      </c>
      <c r="I371" s="23" t="s">
        <v>1051</v>
      </c>
      <c r="J371" s="23" t="s">
        <v>1137</v>
      </c>
      <c r="K371" s="22" t="s">
        <v>32</v>
      </c>
      <c r="L371" s="18" t="s">
        <v>25</v>
      </c>
      <c r="M371" s="22" t="s">
        <v>723</v>
      </c>
    </row>
    <row r="372" customFormat="false" ht="35" hidden="false" customHeight="true" outlineLevel="0" collapsed="false">
      <c r="A372" s="17" t="n">
        <v>369</v>
      </c>
      <c r="B372" s="22" t="s">
        <v>51</v>
      </c>
      <c r="C372" s="22" t="s">
        <v>1159</v>
      </c>
      <c r="D372" s="22" t="s">
        <v>1160</v>
      </c>
      <c r="E372" s="23" t="s">
        <v>1165</v>
      </c>
      <c r="F372" s="22" t="s">
        <v>1162</v>
      </c>
      <c r="G372" s="22" t="s">
        <v>1163</v>
      </c>
      <c r="H372" s="22" t="s">
        <v>1166</v>
      </c>
      <c r="I372" s="23" t="s">
        <v>1167</v>
      </c>
      <c r="J372" s="23" t="s">
        <v>984</v>
      </c>
      <c r="K372" s="22" t="s">
        <v>32</v>
      </c>
      <c r="L372" s="18" t="s">
        <v>25</v>
      </c>
      <c r="M372" s="22" t="s">
        <v>723</v>
      </c>
    </row>
    <row r="373" customFormat="false" ht="35" hidden="false" customHeight="true" outlineLevel="0" collapsed="false">
      <c r="A373" s="17" t="n">
        <v>370</v>
      </c>
      <c r="B373" s="22" t="s">
        <v>767</v>
      </c>
      <c r="C373" s="22" t="s">
        <v>1168</v>
      </c>
      <c r="D373" s="22" t="s">
        <v>1169</v>
      </c>
      <c r="E373" s="23" t="s">
        <v>1170</v>
      </c>
      <c r="F373" s="22" t="s">
        <v>1162</v>
      </c>
      <c r="G373" s="22" t="s">
        <v>1163</v>
      </c>
      <c r="H373" s="22" t="s">
        <v>1171</v>
      </c>
      <c r="I373" s="23" t="s">
        <v>765</v>
      </c>
      <c r="J373" s="23" t="s">
        <v>1172</v>
      </c>
      <c r="K373" s="22" t="s">
        <v>32</v>
      </c>
      <c r="L373" s="18" t="s">
        <v>25</v>
      </c>
      <c r="M373" s="22" t="s">
        <v>723</v>
      </c>
    </row>
    <row r="374" customFormat="false" ht="35" hidden="false" customHeight="true" outlineLevel="0" collapsed="false">
      <c r="A374" s="17" t="n">
        <v>371</v>
      </c>
      <c r="B374" s="22" t="s">
        <v>27</v>
      </c>
      <c r="C374" s="22" t="s">
        <v>1173</v>
      </c>
      <c r="D374" s="22" t="s">
        <v>1174</v>
      </c>
      <c r="E374" s="23" t="s">
        <v>1175</v>
      </c>
      <c r="F374" s="22" t="s">
        <v>1176</v>
      </c>
      <c r="G374" s="22" t="s">
        <v>1177</v>
      </c>
      <c r="H374" s="22" t="s">
        <v>1178</v>
      </c>
      <c r="I374" s="23" t="s">
        <v>868</v>
      </c>
      <c r="J374" s="23" t="s">
        <v>1179</v>
      </c>
      <c r="K374" s="22" t="s">
        <v>32</v>
      </c>
      <c r="L374" s="18" t="s">
        <v>25</v>
      </c>
      <c r="M374" s="22" t="s">
        <v>723</v>
      </c>
    </row>
    <row r="375" customFormat="false" ht="35" hidden="false" customHeight="true" outlineLevel="0" collapsed="false">
      <c r="A375" s="17" t="n">
        <v>372</v>
      </c>
      <c r="B375" s="22" t="s">
        <v>27</v>
      </c>
      <c r="C375" s="22" t="s">
        <v>1173</v>
      </c>
      <c r="D375" s="22" t="s">
        <v>1174</v>
      </c>
      <c r="E375" s="23" t="s">
        <v>1180</v>
      </c>
      <c r="F375" s="22" t="s">
        <v>1176</v>
      </c>
      <c r="G375" s="22" t="s">
        <v>1177</v>
      </c>
      <c r="H375" s="22" t="s">
        <v>1181</v>
      </c>
      <c r="I375" s="23" t="s">
        <v>765</v>
      </c>
      <c r="J375" s="23" t="s">
        <v>1182</v>
      </c>
      <c r="K375" s="22" t="s">
        <v>32</v>
      </c>
      <c r="L375" s="18" t="s">
        <v>25</v>
      </c>
      <c r="M375" s="22" t="s">
        <v>723</v>
      </c>
    </row>
    <row r="376" customFormat="false" ht="35" hidden="false" customHeight="true" outlineLevel="0" collapsed="false">
      <c r="A376" s="17" t="n">
        <v>373</v>
      </c>
      <c r="B376" s="22" t="s">
        <v>27</v>
      </c>
      <c r="C376" s="22" t="s">
        <v>1173</v>
      </c>
      <c r="D376" s="22" t="s">
        <v>1174</v>
      </c>
      <c r="E376" s="23" t="s">
        <v>1183</v>
      </c>
      <c r="F376" s="22" t="s">
        <v>1176</v>
      </c>
      <c r="G376" s="22" t="s">
        <v>1177</v>
      </c>
      <c r="H376" s="22" t="s">
        <v>1184</v>
      </c>
      <c r="I376" s="23" t="s">
        <v>868</v>
      </c>
      <c r="J376" s="23" t="s">
        <v>910</v>
      </c>
      <c r="K376" s="22" t="s">
        <v>32</v>
      </c>
      <c r="L376" s="18" t="s">
        <v>25</v>
      </c>
      <c r="M376" s="22" t="s">
        <v>723</v>
      </c>
    </row>
    <row r="377" customFormat="false" ht="35" hidden="false" customHeight="true" outlineLevel="0" collapsed="false">
      <c r="A377" s="17" t="n">
        <v>374</v>
      </c>
      <c r="B377" s="22" t="s">
        <v>51</v>
      </c>
      <c r="C377" s="22" t="s">
        <v>1185</v>
      </c>
      <c r="D377" s="22" t="s">
        <v>1186</v>
      </c>
      <c r="E377" s="23" t="s">
        <v>1187</v>
      </c>
      <c r="F377" s="22" t="s">
        <v>1188</v>
      </c>
      <c r="G377" s="22" t="s">
        <v>1189</v>
      </c>
      <c r="H377" s="22" t="s">
        <v>1190</v>
      </c>
      <c r="I377" s="23" t="s">
        <v>1142</v>
      </c>
      <c r="J377" s="23" t="s">
        <v>1068</v>
      </c>
      <c r="K377" s="22" t="s">
        <v>32</v>
      </c>
      <c r="L377" s="18" t="s">
        <v>25</v>
      </c>
      <c r="M377" s="22" t="s">
        <v>723</v>
      </c>
    </row>
    <row r="378" customFormat="false" ht="35" hidden="false" customHeight="true" outlineLevel="0" collapsed="false">
      <c r="A378" s="17" t="n">
        <v>375</v>
      </c>
      <c r="B378" s="22" t="s">
        <v>170</v>
      </c>
      <c r="C378" s="22" t="s">
        <v>759</v>
      </c>
      <c r="D378" s="22" t="s">
        <v>760</v>
      </c>
      <c r="E378" s="23" t="s">
        <v>1191</v>
      </c>
      <c r="F378" s="22" t="s">
        <v>1188</v>
      </c>
      <c r="G378" s="22" t="s">
        <v>1189</v>
      </c>
      <c r="H378" s="22" t="s">
        <v>764</v>
      </c>
      <c r="I378" s="23" t="s">
        <v>1109</v>
      </c>
      <c r="J378" s="23" t="s">
        <v>1192</v>
      </c>
      <c r="K378" s="22" t="s">
        <v>32</v>
      </c>
      <c r="L378" s="18" t="s">
        <v>25</v>
      </c>
      <c r="M378" s="22" t="s">
        <v>723</v>
      </c>
    </row>
    <row r="379" customFormat="false" ht="35" hidden="false" customHeight="true" outlineLevel="0" collapsed="false">
      <c r="A379" s="17" t="n">
        <v>376</v>
      </c>
      <c r="B379" s="22" t="s">
        <v>58</v>
      </c>
      <c r="C379" s="22" t="s">
        <v>1193</v>
      </c>
      <c r="D379" s="22" t="s">
        <v>1194</v>
      </c>
      <c r="E379" s="23" t="s">
        <v>1195</v>
      </c>
      <c r="F379" s="22" t="s">
        <v>1188</v>
      </c>
      <c r="G379" s="22" t="s">
        <v>1189</v>
      </c>
      <c r="H379" s="22" t="s">
        <v>1196</v>
      </c>
      <c r="I379" s="23" t="s">
        <v>1197</v>
      </c>
      <c r="J379" s="23" t="s">
        <v>1198</v>
      </c>
      <c r="K379" s="22" t="s">
        <v>212</v>
      </c>
      <c r="L379" s="18" t="s">
        <v>25</v>
      </c>
      <c r="M379" s="22" t="s">
        <v>723</v>
      </c>
    </row>
    <row r="380" customFormat="false" ht="35" hidden="false" customHeight="true" outlineLevel="0" collapsed="false">
      <c r="A380" s="17" t="n">
        <v>377</v>
      </c>
      <c r="B380" s="22" t="s">
        <v>27</v>
      </c>
      <c r="C380" s="22" t="s">
        <v>1199</v>
      </c>
      <c r="D380" s="22" t="s">
        <v>1200</v>
      </c>
      <c r="E380" s="23" t="s">
        <v>1201</v>
      </c>
      <c r="F380" s="22" t="s">
        <v>1202</v>
      </c>
      <c r="G380" s="22" t="s">
        <v>1203</v>
      </c>
      <c r="H380" s="22" t="s">
        <v>1204</v>
      </c>
      <c r="I380" s="23" t="s">
        <v>868</v>
      </c>
      <c r="J380" s="23" t="s">
        <v>1205</v>
      </c>
      <c r="K380" s="22" t="s">
        <v>32</v>
      </c>
      <c r="L380" s="18" t="s">
        <v>25</v>
      </c>
      <c r="M380" s="22" t="s">
        <v>723</v>
      </c>
    </row>
    <row r="381" customFormat="false" ht="35" hidden="false" customHeight="true" outlineLevel="0" collapsed="false">
      <c r="A381" s="17" t="n">
        <v>378</v>
      </c>
      <c r="B381" s="22" t="s">
        <v>58</v>
      </c>
      <c r="C381" s="22" t="s">
        <v>1206</v>
      </c>
      <c r="D381" s="22" t="s">
        <v>1207</v>
      </c>
      <c r="E381" s="23" t="s">
        <v>1208</v>
      </c>
      <c r="F381" s="22" t="s">
        <v>1202</v>
      </c>
      <c r="G381" s="22" t="s">
        <v>1203</v>
      </c>
      <c r="H381" s="22" t="s">
        <v>1196</v>
      </c>
      <c r="I381" s="23" t="s">
        <v>983</v>
      </c>
      <c r="J381" s="23" t="s">
        <v>1209</v>
      </c>
      <c r="K381" s="22" t="s">
        <v>212</v>
      </c>
      <c r="L381" s="18" t="s">
        <v>25</v>
      </c>
      <c r="M381" s="22" t="s">
        <v>723</v>
      </c>
    </row>
    <row r="382" customFormat="false" ht="35" hidden="false" customHeight="true" outlineLevel="0" collapsed="false">
      <c r="A382" s="17" t="n">
        <v>379</v>
      </c>
      <c r="B382" s="22" t="s">
        <v>1005</v>
      </c>
      <c r="C382" s="22" t="s">
        <v>1210</v>
      </c>
      <c r="D382" s="22" t="s">
        <v>1211</v>
      </c>
      <c r="E382" s="23" t="s">
        <v>1212</v>
      </c>
      <c r="F382" s="22" t="s">
        <v>1202</v>
      </c>
      <c r="G382" s="22" t="s">
        <v>1203</v>
      </c>
      <c r="H382" s="22" t="s">
        <v>1213</v>
      </c>
      <c r="I382" s="23" t="s">
        <v>909</v>
      </c>
      <c r="J382" s="23" t="s">
        <v>1214</v>
      </c>
      <c r="K382" s="22" t="s">
        <v>799</v>
      </c>
      <c r="L382" s="18" t="s">
        <v>25</v>
      </c>
      <c r="M382" s="22" t="s">
        <v>723</v>
      </c>
    </row>
    <row r="383" customFormat="false" ht="35" hidden="false" customHeight="true" outlineLevel="0" collapsed="false">
      <c r="A383" s="17" t="n">
        <v>380</v>
      </c>
      <c r="B383" s="22" t="s">
        <v>27</v>
      </c>
      <c r="C383" s="22" t="s">
        <v>1215</v>
      </c>
      <c r="D383" s="22" t="s">
        <v>1216</v>
      </c>
      <c r="E383" s="23" t="s">
        <v>1217</v>
      </c>
      <c r="F383" s="22" t="s">
        <v>1218</v>
      </c>
      <c r="G383" s="22" t="s">
        <v>1219</v>
      </c>
      <c r="H383" s="22" t="s">
        <v>1220</v>
      </c>
      <c r="I383" s="23" t="s">
        <v>868</v>
      </c>
      <c r="J383" s="23" t="s">
        <v>798</v>
      </c>
      <c r="K383" s="22" t="s">
        <v>32</v>
      </c>
      <c r="L383" s="18" t="s">
        <v>25</v>
      </c>
      <c r="M383" s="22" t="s">
        <v>723</v>
      </c>
    </row>
    <row r="384" customFormat="false" ht="35" hidden="false" customHeight="true" outlineLevel="0" collapsed="false">
      <c r="A384" s="17" t="n">
        <v>381</v>
      </c>
      <c r="B384" s="22" t="s">
        <v>316</v>
      </c>
      <c r="C384" s="22" t="s">
        <v>1221</v>
      </c>
      <c r="D384" s="22" t="s">
        <v>1222</v>
      </c>
      <c r="E384" s="23" t="s">
        <v>1223</v>
      </c>
      <c r="F384" s="22" t="s">
        <v>1218</v>
      </c>
      <c r="G384" s="22" t="s">
        <v>1219</v>
      </c>
      <c r="H384" s="22" t="s">
        <v>1224</v>
      </c>
      <c r="I384" s="23" t="s">
        <v>1225</v>
      </c>
      <c r="J384" s="23" t="s">
        <v>1226</v>
      </c>
      <c r="K384" s="22" t="s">
        <v>845</v>
      </c>
      <c r="L384" s="18" t="s">
        <v>25</v>
      </c>
      <c r="M384" s="22" t="s">
        <v>723</v>
      </c>
    </row>
    <row r="385" customFormat="false" ht="35" hidden="false" customHeight="true" outlineLevel="0" collapsed="false">
      <c r="A385" s="17" t="n">
        <v>382</v>
      </c>
      <c r="B385" s="22" t="s">
        <v>27</v>
      </c>
      <c r="C385" s="22" t="s">
        <v>991</v>
      </c>
      <c r="D385" s="22" t="s">
        <v>992</v>
      </c>
      <c r="E385" s="23" t="s">
        <v>1227</v>
      </c>
      <c r="F385" s="22" t="s">
        <v>1218</v>
      </c>
      <c r="G385" s="22" t="s">
        <v>1219</v>
      </c>
      <c r="H385" s="22" t="s">
        <v>1094</v>
      </c>
      <c r="I385" s="23" t="s">
        <v>909</v>
      </c>
      <c r="J385" s="23" t="s">
        <v>1228</v>
      </c>
      <c r="K385" s="22" t="s">
        <v>799</v>
      </c>
      <c r="L385" s="18" t="s">
        <v>25</v>
      </c>
      <c r="M385" s="22" t="s">
        <v>723</v>
      </c>
    </row>
    <row r="386" customFormat="false" ht="35" hidden="false" customHeight="true" outlineLevel="0" collapsed="false">
      <c r="A386" s="17" t="n">
        <v>383</v>
      </c>
      <c r="B386" s="22" t="s">
        <v>1229</v>
      </c>
      <c r="C386" s="22" t="s">
        <v>1230</v>
      </c>
      <c r="D386" s="22" t="s">
        <v>1231</v>
      </c>
      <c r="E386" s="23" t="s">
        <v>1232</v>
      </c>
      <c r="F386" s="22" t="s">
        <v>1233</v>
      </c>
      <c r="G386" s="22" t="s">
        <v>1234</v>
      </c>
      <c r="H386" s="22" t="s">
        <v>1235</v>
      </c>
      <c r="I386" s="23" t="s">
        <v>868</v>
      </c>
      <c r="J386" s="23" t="s">
        <v>1236</v>
      </c>
      <c r="K386" s="22" t="s">
        <v>32</v>
      </c>
      <c r="L386" s="18" t="s">
        <v>25</v>
      </c>
      <c r="M386" s="22" t="s">
        <v>723</v>
      </c>
    </row>
    <row r="387" customFormat="false" ht="35" hidden="false" customHeight="true" outlineLevel="0" collapsed="false">
      <c r="A387" s="17" t="n">
        <v>384</v>
      </c>
      <c r="B387" s="22" t="s">
        <v>1229</v>
      </c>
      <c r="C387" s="22" t="s">
        <v>1230</v>
      </c>
      <c r="D387" s="22" t="s">
        <v>1231</v>
      </c>
      <c r="E387" s="23" t="s">
        <v>1237</v>
      </c>
      <c r="F387" s="22" t="s">
        <v>1233</v>
      </c>
      <c r="G387" s="22" t="s">
        <v>1234</v>
      </c>
      <c r="H387" s="22" t="s">
        <v>1238</v>
      </c>
      <c r="I387" s="23" t="s">
        <v>765</v>
      </c>
      <c r="J387" s="23" t="s">
        <v>1239</v>
      </c>
      <c r="K387" s="22" t="s">
        <v>32</v>
      </c>
      <c r="L387" s="18" t="s">
        <v>25</v>
      </c>
      <c r="M387" s="22" t="s">
        <v>723</v>
      </c>
    </row>
    <row r="388" customFormat="false" ht="35" hidden="false" customHeight="true" outlineLevel="0" collapsed="false">
      <c r="A388" s="17" t="n">
        <v>385</v>
      </c>
      <c r="B388" s="22" t="s">
        <v>1229</v>
      </c>
      <c r="C388" s="22" t="s">
        <v>1230</v>
      </c>
      <c r="D388" s="22" t="s">
        <v>1231</v>
      </c>
      <c r="E388" s="23" t="s">
        <v>1240</v>
      </c>
      <c r="F388" s="22" t="s">
        <v>1233</v>
      </c>
      <c r="G388" s="22" t="s">
        <v>1234</v>
      </c>
      <c r="H388" s="22" t="s">
        <v>1241</v>
      </c>
      <c r="I388" s="23" t="s">
        <v>765</v>
      </c>
      <c r="J388" s="23" t="s">
        <v>1242</v>
      </c>
      <c r="K388" s="22" t="s">
        <v>32</v>
      </c>
      <c r="L388" s="18" t="s">
        <v>25</v>
      </c>
      <c r="M388" s="22" t="s">
        <v>723</v>
      </c>
    </row>
    <row r="389" customFormat="false" ht="35" hidden="false" customHeight="true" outlineLevel="0" collapsed="false">
      <c r="A389" s="17" t="n">
        <v>386</v>
      </c>
      <c r="B389" s="22" t="s">
        <v>1005</v>
      </c>
      <c r="C389" s="22" t="s">
        <v>1243</v>
      </c>
      <c r="D389" s="22" t="s">
        <v>1244</v>
      </c>
      <c r="E389" s="23" t="s">
        <v>1245</v>
      </c>
      <c r="F389" s="22" t="s">
        <v>1246</v>
      </c>
      <c r="G389" s="22" t="s">
        <v>1247</v>
      </c>
      <c r="H389" s="22" t="s">
        <v>949</v>
      </c>
      <c r="I389" s="23" t="s">
        <v>909</v>
      </c>
      <c r="J389" s="23" t="s">
        <v>721</v>
      </c>
      <c r="K389" s="22" t="s">
        <v>799</v>
      </c>
      <c r="L389" s="18" t="s">
        <v>25</v>
      </c>
      <c r="M389" s="22" t="s">
        <v>723</v>
      </c>
    </row>
    <row r="390" customFormat="false" ht="35" hidden="false" customHeight="true" outlineLevel="0" collapsed="false">
      <c r="A390" s="17" t="n">
        <v>387</v>
      </c>
      <c r="B390" s="22" t="s">
        <v>27</v>
      </c>
      <c r="C390" s="22" t="s">
        <v>1111</v>
      </c>
      <c r="D390" s="22" t="s">
        <v>1112</v>
      </c>
      <c r="E390" s="23" t="s">
        <v>1248</v>
      </c>
      <c r="F390" s="22" t="s">
        <v>1246</v>
      </c>
      <c r="G390" s="22" t="s">
        <v>1247</v>
      </c>
      <c r="H390" s="22" t="s">
        <v>1116</v>
      </c>
      <c r="I390" s="23" t="s">
        <v>797</v>
      </c>
      <c r="J390" s="23" t="s">
        <v>1249</v>
      </c>
      <c r="K390" s="22" t="s">
        <v>799</v>
      </c>
      <c r="L390" s="18" t="s">
        <v>25</v>
      </c>
      <c r="M390" s="22" t="s">
        <v>723</v>
      </c>
    </row>
    <row r="391" customFormat="false" ht="35" hidden="false" customHeight="true" outlineLevel="0" collapsed="false">
      <c r="A391" s="17" t="n">
        <v>388</v>
      </c>
      <c r="B391" s="22" t="s">
        <v>1005</v>
      </c>
      <c r="C391" s="22" t="s">
        <v>1243</v>
      </c>
      <c r="D391" s="22" t="s">
        <v>1244</v>
      </c>
      <c r="E391" s="23" t="s">
        <v>1250</v>
      </c>
      <c r="F391" s="22" t="s">
        <v>1246</v>
      </c>
      <c r="G391" s="22" t="s">
        <v>1247</v>
      </c>
      <c r="H391" s="23" t="s">
        <v>1251</v>
      </c>
      <c r="I391" s="23" t="s">
        <v>909</v>
      </c>
      <c r="J391" s="23" t="s">
        <v>1252</v>
      </c>
      <c r="K391" s="22" t="s">
        <v>799</v>
      </c>
      <c r="L391" s="18" t="s">
        <v>25</v>
      </c>
      <c r="M391" s="22" t="s">
        <v>723</v>
      </c>
    </row>
    <row r="392" customFormat="false" ht="35" hidden="false" customHeight="true" outlineLevel="0" collapsed="false">
      <c r="A392" s="17" t="n">
        <v>389</v>
      </c>
      <c r="B392" s="22" t="s">
        <v>179</v>
      </c>
      <c r="C392" s="22" t="s">
        <v>1253</v>
      </c>
      <c r="D392" s="22" t="s">
        <v>1254</v>
      </c>
      <c r="E392" s="23" t="s">
        <v>1255</v>
      </c>
      <c r="F392" s="22" t="s">
        <v>1256</v>
      </c>
      <c r="G392" s="22" t="s">
        <v>1257</v>
      </c>
      <c r="H392" s="22" t="s">
        <v>1258</v>
      </c>
      <c r="I392" s="23" t="s">
        <v>1259</v>
      </c>
      <c r="J392" s="23" t="s">
        <v>886</v>
      </c>
      <c r="K392" s="22" t="s">
        <v>799</v>
      </c>
      <c r="L392" s="18" t="s">
        <v>25</v>
      </c>
      <c r="M392" s="22" t="s">
        <v>723</v>
      </c>
    </row>
    <row r="393" customFormat="false" ht="35" hidden="false" customHeight="true" outlineLevel="0" collapsed="false">
      <c r="A393" s="17" t="n">
        <v>390</v>
      </c>
      <c r="B393" s="22" t="s">
        <v>179</v>
      </c>
      <c r="C393" s="22" t="s">
        <v>1260</v>
      </c>
      <c r="D393" s="22" t="s">
        <v>1261</v>
      </c>
      <c r="E393" s="23" t="s">
        <v>1262</v>
      </c>
      <c r="F393" s="22" t="s">
        <v>1256</v>
      </c>
      <c r="G393" s="22" t="s">
        <v>1257</v>
      </c>
      <c r="H393" s="22" t="s">
        <v>1263</v>
      </c>
      <c r="I393" s="23" t="s">
        <v>1264</v>
      </c>
      <c r="J393" s="23" t="s">
        <v>1265</v>
      </c>
      <c r="K393" s="22" t="s">
        <v>845</v>
      </c>
      <c r="L393" s="18" t="s">
        <v>25</v>
      </c>
      <c r="M393" s="22" t="s">
        <v>723</v>
      </c>
    </row>
    <row r="394" customFormat="false" ht="35" hidden="false" customHeight="true" outlineLevel="0" collapsed="false">
      <c r="A394" s="17" t="n">
        <v>391</v>
      </c>
      <c r="B394" s="22" t="s">
        <v>179</v>
      </c>
      <c r="C394" s="22" t="s">
        <v>1266</v>
      </c>
      <c r="D394" s="22" t="s">
        <v>1267</v>
      </c>
      <c r="E394" s="23" t="s">
        <v>1268</v>
      </c>
      <c r="F394" s="22" t="s">
        <v>1256</v>
      </c>
      <c r="G394" s="22" t="s">
        <v>1257</v>
      </c>
      <c r="H394" s="22" t="s">
        <v>1269</v>
      </c>
      <c r="I394" s="23" t="s">
        <v>929</v>
      </c>
      <c r="J394" s="23" t="s">
        <v>877</v>
      </c>
      <c r="K394" s="22" t="s">
        <v>32</v>
      </c>
      <c r="L394" s="18" t="s">
        <v>25</v>
      </c>
      <c r="M394" s="22" t="s">
        <v>723</v>
      </c>
    </row>
    <row r="395" customFormat="false" ht="35" hidden="false" customHeight="true" outlineLevel="0" collapsed="false">
      <c r="A395" s="17" t="n">
        <v>392</v>
      </c>
      <c r="B395" s="22" t="s">
        <v>1229</v>
      </c>
      <c r="C395" s="22" t="s">
        <v>1270</v>
      </c>
      <c r="D395" s="22" t="s">
        <v>1271</v>
      </c>
      <c r="E395" s="23" t="s">
        <v>1272</v>
      </c>
      <c r="F395" s="22" t="s">
        <v>1273</v>
      </c>
      <c r="G395" s="22" t="s">
        <v>1274</v>
      </c>
      <c r="H395" s="22" t="s">
        <v>1275</v>
      </c>
      <c r="I395" s="23" t="s">
        <v>765</v>
      </c>
      <c r="J395" s="23" t="s">
        <v>533</v>
      </c>
      <c r="K395" s="22" t="s">
        <v>32</v>
      </c>
      <c r="L395" s="18" t="s">
        <v>25</v>
      </c>
      <c r="M395" s="22" t="s">
        <v>723</v>
      </c>
    </row>
    <row r="396" customFormat="false" ht="35" hidden="false" customHeight="true" outlineLevel="0" collapsed="false">
      <c r="A396" s="17" t="n">
        <v>393</v>
      </c>
      <c r="B396" s="22" t="s">
        <v>1229</v>
      </c>
      <c r="C396" s="22" t="s">
        <v>1270</v>
      </c>
      <c r="D396" s="22" t="s">
        <v>1271</v>
      </c>
      <c r="E396" s="23" t="s">
        <v>1276</v>
      </c>
      <c r="F396" s="22" t="s">
        <v>1273</v>
      </c>
      <c r="G396" s="22" t="s">
        <v>1274</v>
      </c>
      <c r="H396" s="22" t="s">
        <v>1277</v>
      </c>
      <c r="I396" s="23" t="s">
        <v>765</v>
      </c>
      <c r="J396" s="23" t="s">
        <v>1278</v>
      </c>
      <c r="K396" s="22" t="s">
        <v>32</v>
      </c>
      <c r="L396" s="18" t="s">
        <v>25</v>
      </c>
      <c r="M396" s="22" t="s">
        <v>723</v>
      </c>
    </row>
    <row r="397" customFormat="false" ht="35" hidden="false" customHeight="true" outlineLevel="0" collapsed="false">
      <c r="A397" s="17" t="n">
        <v>394</v>
      </c>
      <c r="B397" s="22" t="s">
        <v>1229</v>
      </c>
      <c r="C397" s="22" t="s">
        <v>1270</v>
      </c>
      <c r="D397" s="22" t="s">
        <v>1271</v>
      </c>
      <c r="E397" s="23" t="s">
        <v>1279</v>
      </c>
      <c r="F397" s="22" t="s">
        <v>1273</v>
      </c>
      <c r="G397" s="22" t="s">
        <v>1274</v>
      </c>
      <c r="H397" s="22" t="s">
        <v>1280</v>
      </c>
      <c r="I397" s="23" t="s">
        <v>765</v>
      </c>
      <c r="J397" s="23" t="s">
        <v>1281</v>
      </c>
      <c r="K397" s="22" t="s">
        <v>32</v>
      </c>
      <c r="L397" s="18" t="s">
        <v>25</v>
      </c>
      <c r="M397" s="22" t="s">
        <v>723</v>
      </c>
    </row>
    <row r="398" customFormat="false" ht="35" hidden="false" customHeight="true" outlineLevel="0" collapsed="false">
      <c r="A398" s="17" t="n">
        <v>395</v>
      </c>
      <c r="B398" s="22" t="s">
        <v>1005</v>
      </c>
      <c r="C398" s="22" t="s">
        <v>1243</v>
      </c>
      <c r="D398" s="22" t="s">
        <v>1244</v>
      </c>
      <c r="E398" s="23" t="s">
        <v>1282</v>
      </c>
      <c r="F398" s="22" t="s">
        <v>1283</v>
      </c>
      <c r="G398" s="22" t="s">
        <v>1284</v>
      </c>
      <c r="H398" s="22" t="s">
        <v>949</v>
      </c>
      <c r="I398" s="23" t="s">
        <v>909</v>
      </c>
      <c r="J398" s="23" t="s">
        <v>1285</v>
      </c>
      <c r="K398" s="22" t="s">
        <v>799</v>
      </c>
      <c r="L398" s="18" t="s">
        <v>25</v>
      </c>
      <c r="M398" s="22" t="s">
        <v>723</v>
      </c>
    </row>
    <row r="399" customFormat="false" ht="35" hidden="false" customHeight="true" outlineLevel="0" collapsed="false">
      <c r="A399" s="17" t="n">
        <v>396</v>
      </c>
      <c r="B399" s="22" t="s">
        <v>1005</v>
      </c>
      <c r="C399" s="22" t="s">
        <v>1286</v>
      </c>
      <c r="D399" s="22" t="s">
        <v>1287</v>
      </c>
      <c r="E399" s="23" t="s">
        <v>1288</v>
      </c>
      <c r="F399" s="22" t="s">
        <v>1283</v>
      </c>
      <c r="G399" s="22" t="s">
        <v>1284</v>
      </c>
      <c r="H399" s="22" t="s">
        <v>1091</v>
      </c>
      <c r="I399" s="23" t="s">
        <v>909</v>
      </c>
      <c r="J399" s="23" t="s">
        <v>1209</v>
      </c>
      <c r="K399" s="22" t="s">
        <v>799</v>
      </c>
      <c r="L399" s="18" t="s">
        <v>25</v>
      </c>
      <c r="M399" s="22" t="s">
        <v>723</v>
      </c>
    </row>
    <row r="400" customFormat="false" ht="35" hidden="false" customHeight="true" outlineLevel="0" collapsed="false">
      <c r="A400" s="17" t="n">
        <v>397</v>
      </c>
      <c r="B400" s="22" t="s">
        <v>1289</v>
      </c>
      <c r="C400" s="22" t="s">
        <v>1290</v>
      </c>
      <c r="D400" s="22" t="s">
        <v>1291</v>
      </c>
      <c r="E400" s="23" t="s">
        <v>1292</v>
      </c>
      <c r="F400" s="22" t="s">
        <v>1283</v>
      </c>
      <c r="G400" s="22" t="s">
        <v>1284</v>
      </c>
      <c r="H400" s="22" t="s">
        <v>1293</v>
      </c>
      <c r="I400" s="23" t="s">
        <v>1045</v>
      </c>
      <c r="J400" s="23" t="s">
        <v>895</v>
      </c>
      <c r="K400" s="22" t="s">
        <v>853</v>
      </c>
      <c r="L400" s="18" t="s">
        <v>25</v>
      </c>
      <c r="M400" s="22" t="s">
        <v>723</v>
      </c>
    </row>
    <row r="401" customFormat="false" ht="35" hidden="false" customHeight="true" outlineLevel="0" collapsed="false">
      <c r="A401" s="17" t="n">
        <v>398</v>
      </c>
      <c r="B401" s="22" t="s">
        <v>27</v>
      </c>
      <c r="C401" s="22" t="s">
        <v>1294</v>
      </c>
      <c r="D401" s="22" t="s">
        <v>1295</v>
      </c>
      <c r="E401" s="23" t="s">
        <v>1296</v>
      </c>
      <c r="F401" s="22" t="s">
        <v>1297</v>
      </c>
      <c r="G401" s="22" t="s">
        <v>1298</v>
      </c>
      <c r="H401" s="22" t="s">
        <v>1220</v>
      </c>
      <c r="I401" s="23" t="s">
        <v>868</v>
      </c>
      <c r="J401" s="23" t="s">
        <v>1299</v>
      </c>
      <c r="K401" s="22" t="s">
        <v>32</v>
      </c>
      <c r="L401" s="18" t="s">
        <v>25</v>
      </c>
      <c r="M401" s="22" t="s">
        <v>723</v>
      </c>
    </row>
    <row r="402" customFormat="false" ht="35" hidden="false" customHeight="true" outlineLevel="0" collapsed="false">
      <c r="A402" s="17" t="n">
        <v>399</v>
      </c>
      <c r="B402" s="22" t="s">
        <v>809</v>
      </c>
      <c r="C402" s="22" t="s">
        <v>1300</v>
      </c>
      <c r="D402" s="22" t="s">
        <v>1301</v>
      </c>
      <c r="E402" s="23" t="s">
        <v>1302</v>
      </c>
      <c r="F402" s="22" t="s">
        <v>1297</v>
      </c>
      <c r="G402" s="22" t="s">
        <v>1298</v>
      </c>
      <c r="H402" s="22" t="s">
        <v>1303</v>
      </c>
      <c r="I402" s="23" t="s">
        <v>955</v>
      </c>
      <c r="J402" s="23" t="s">
        <v>1304</v>
      </c>
      <c r="K402" s="22" t="s">
        <v>212</v>
      </c>
      <c r="L402" s="18" t="s">
        <v>25</v>
      </c>
      <c r="M402" s="22" t="s">
        <v>723</v>
      </c>
    </row>
    <row r="403" customFormat="false" ht="35" hidden="false" customHeight="true" outlineLevel="0" collapsed="false">
      <c r="A403" s="17" t="n">
        <v>400</v>
      </c>
      <c r="B403" s="22" t="s">
        <v>15</v>
      </c>
      <c r="C403" s="22" t="s">
        <v>1305</v>
      </c>
      <c r="D403" s="22" t="s">
        <v>1306</v>
      </c>
      <c r="E403" s="23" t="s">
        <v>1307</v>
      </c>
      <c r="F403" s="22" t="s">
        <v>1297</v>
      </c>
      <c r="G403" s="22" t="s">
        <v>1298</v>
      </c>
      <c r="H403" s="22" t="s">
        <v>1308</v>
      </c>
      <c r="I403" s="23" t="s">
        <v>922</v>
      </c>
      <c r="J403" s="23" t="s">
        <v>1179</v>
      </c>
      <c r="K403" s="22" t="s">
        <v>50</v>
      </c>
      <c r="L403" s="18" t="s">
        <v>25</v>
      </c>
      <c r="M403" s="22" t="s">
        <v>723</v>
      </c>
    </row>
    <row r="404" customFormat="false" ht="35" hidden="false" customHeight="true" outlineLevel="0" collapsed="false">
      <c r="A404" s="17" t="n">
        <v>401</v>
      </c>
      <c r="B404" s="22" t="s">
        <v>15</v>
      </c>
      <c r="C404" s="22" t="s">
        <v>1305</v>
      </c>
      <c r="D404" s="22" t="s">
        <v>1306</v>
      </c>
      <c r="E404" s="23" t="s">
        <v>1309</v>
      </c>
      <c r="F404" s="22" t="s">
        <v>1297</v>
      </c>
      <c r="G404" s="22" t="s">
        <v>1298</v>
      </c>
      <c r="H404" s="22" t="s">
        <v>1310</v>
      </c>
      <c r="I404" s="23" t="s">
        <v>922</v>
      </c>
      <c r="J404" s="23" t="s">
        <v>1013</v>
      </c>
      <c r="K404" s="22" t="s">
        <v>50</v>
      </c>
      <c r="L404" s="18" t="s">
        <v>25</v>
      </c>
      <c r="M404" s="22" t="s">
        <v>723</v>
      </c>
    </row>
    <row r="405" customFormat="false" ht="35" hidden="false" customHeight="true" outlineLevel="0" collapsed="false">
      <c r="A405" s="17" t="n">
        <v>402</v>
      </c>
      <c r="B405" s="22" t="s">
        <v>15</v>
      </c>
      <c r="C405" s="22" t="s">
        <v>1305</v>
      </c>
      <c r="D405" s="22" t="s">
        <v>1306</v>
      </c>
      <c r="E405" s="23" t="s">
        <v>1311</v>
      </c>
      <c r="F405" s="22" t="s">
        <v>1297</v>
      </c>
      <c r="G405" s="22" t="s">
        <v>1298</v>
      </c>
      <c r="H405" s="22" t="s">
        <v>1312</v>
      </c>
      <c r="I405" s="23" t="s">
        <v>922</v>
      </c>
      <c r="J405" s="23" t="s">
        <v>1013</v>
      </c>
      <c r="K405" s="22" t="s">
        <v>50</v>
      </c>
      <c r="L405" s="18" t="s">
        <v>25</v>
      </c>
      <c r="M405" s="22" t="s">
        <v>723</v>
      </c>
    </row>
    <row r="406" customFormat="false" ht="35" hidden="false" customHeight="true" outlineLevel="0" collapsed="false">
      <c r="A406" s="17" t="n">
        <v>403</v>
      </c>
      <c r="B406" s="22" t="s">
        <v>58</v>
      </c>
      <c r="C406" s="22" t="s">
        <v>1313</v>
      </c>
      <c r="D406" s="22" t="s">
        <v>1314</v>
      </c>
      <c r="E406" s="23" t="s">
        <v>1315</v>
      </c>
      <c r="F406" s="22" t="s">
        <v>1297</v>
      </c>
      <c r="G406" s="22" t="s">
        <v>1298</v>
      </c>
      <c r="H406" s="22" t="s">
        <v>1316</v>
      </c>
      <c r="I406" s="23" t="s">
        <v>824</v>
      </c>
      <c r="J406" s="23" t="s">
        <v>1317</v>
      </c>
      <c r="K406" s="22" t="s">
        <v>32</v>
      </c>
      <c r="L406" s="18" t="s">
        <v>25</v>
      </c>
      <c r="M406" s="22" t="s">
        <v>723</v>
      </c>
    </row>
    <row r="407" customFormat="false" ht="35" hidden="false" customHeight="true" outlineLevel="0" collapsed="false">
      <c r="A407" s="17" t="n">
        <v>404</v>
      </c>
      <c r="B407" s="22" t="s">
        <v>27</v>
      </c>
      <c r="C407" s="22" t="s">
        <v>1318</v>
      </c>
      <c r="D407" s="22" t="s">
        <v>1319</v>
      </c>
      <c r="E407" s="23" t="s">
        <v>1320</v>
      </c>
      <c r="F407" s="22" t="s">
        <v>1297</v>
      </c>
      <c r="G407" s="22" t="s">
        <v>1298</v>
      </c>
      <c r="H407" s="22" t="s">
        <v>1321</v>
      </c>
      <c r="I407" s="23" t="s">
        <v>902</v>
      </c>
      <c r="J407" s="23" t="s">
        <v>1322</v>
      </c>
      <c r="K407" s="22" t="s">
        <v>845</v>
      </c>
      <c r="L407" s="18" t="s">
        <v>25</v>
      </c>
      <c r="M407" s="22" t="s">
        <v>723</v>
      </c>
    </row>
    <row r="408" customFormat="false" ht="35" hidden="false" customHeight="true" outlineLevel="0" collapsed="false">
      <c r="A408" s="17" t="n">
        <v>405</v>
      </c>
      <c r="B408" s="22" t="s">
        <v>809</v>
      </c>
      <c r="C408" s="22" t="s">
        <v>1323</v>
      </c>
      <c r="D408" s="22" t="s">
        <v>1324</v>
      </c>
      <c r="E408" s="23" t="s">
        <v>1325</v>
      </c>
      <c r="F408" s="22" t="s">
        <v>1297</v>
      </c>
      <c r="G408" s="22" t="s">
        <v>1298</v>
      </c>
      <c r="H408" s="22" t="s">
        <v>1326</v>
      </c>
      <c r="I408" s="23" t="s">
        <v>1327</v>
      </c>
      <c r="J408" s="23" t="s">
        <v>917</v>
      </c>
      <c r="K408" s="22" t="s">
        <v>845</v>
      </c>
      <c r="L408" s="18" t="s">
        <v>25</v>
      </c>
      <c r="M408" s="22" t="s">
        <v>723</v>
      </c>
    </row>
    <row r="409" customFormat="false" ht="35" hidden="false" customHeight="true" outlineLevel="0" collapsed="false">
      <c r="A409" s="17" t="n">
        <v>406</v>
      </c>
      <c r="B409" s="22" t="s">
        <v>15</v>
      </c>
      <c r="C409" s="22" t="s">
        <v>1305</v>
      </c>
      <c r="D409" s="22" t="s">
        <v>1306</v>
      </c>
      <c r="E409" s="23" t="s">
        <v>1328</v>
      </c>
      <c r="F409" s="22" t="s">
        <v>1297</v>
      </c>
      <c r="G409" s="22" t="s">
        <v>1298</v>
      </c>
      <c r="H409" s="22" t="s">
        <v>1329</v>
      </c>
      <c r="I409" s="23" t="s">
        <v>868</v>
      </c>
      <c r="J409" s="23" t="s">
        <v>1330</v>
      </c>
      <c r="K409" s="22" t="s">
        <v>50</v>
      </c>
      <c r="L409" s="18" t="s">
        <v>25</v>
      </c>
      <c r="M409" s="22" t="s">
        <v>723</v>
      </c>
    </row>
    <row r="410" customFormat="false" ht="35" hidden="false" customHeight="true" outlineLevel="0" collapsed="false">
      <c r="A410" s="17" t="n">
        <v>407</v>
      </c>
      <c r="B410" s="22" t="s">
        <v>15</v>
      </c>
      <c r="C410" s="22" t="s">
        <v>1331</v>
      </c>
      <c r="D410" s="22" t="s">
        <v>1332</v>
      </c>
      <c r="E410" s="23" t="s">
        <v>1333</v>
      </c>
      <c r="F410" s="22" t="s">
        <v>1297</v>
      </c>
      <c r="G410" s="22" t="s">
        <v>1298</v>
      </c>
      <c r="H410" s="22" t="s">
        <v>1334</v>
      </c>
      <c r="I410" s="23" t="s">
        <v>1335</v>
      </c>
      <c r="J410" s="23" t="s">
        <v>968</v>
      </c>
      <c r="K410" s="22" t="s">
        <v>845</v>
      </c>
      <c r="L410" s="18" t="s">
        <v>25</v>
      </c>
      <c r="M410" s="22" t="s">
        <v>723</v>
      </c>
    </row>
    <row r="411" customFormat="false" ht="35" hidden="false" customHeight="true" outlineLevel="0" collapsed="false">
      <c r="A411" s="17" t="n">
        <v>408</v>
      </c>
      <c r="B411" s="22" t="s">
        <v>27</v>
      </c>
      <c r="C411" s="22" t="s">
        <v>1126</v>
      </c>
      <c r="D411" s="22" t="s">
        <v>1127</v>
      </c>
      <c r="E411" s="23" t="s">
        <v>1336</v>
      </c>
      <c r="F411" s="22" t="s">
        <v>1297</v>
      </c>
      <c r="G411" s="22" t="s">
        <v>1298</v>
      </c>
      <c r="H411" s="22" t="s">
        <v>1337</v>
      </c>
      <c r="I411" s="23" t="s">
        <v>1338</v>
      </c>
      <c r="J411" s="23" t="s">
        <v>645</v>
      </c>
      <c r="K411" s="22" t="s">
        <v>853</v>
      </c>
      <c r="L411" s="18" t="s">
        <v>25</v>
      </c>
      <c r="M411" s="22" t="s">
        <v>723</v>
      </c>
    </row>
    <row r="412" customFormat="false" ht="35" hidden="false" customHeight="true" outlineLevel="0" collapsed="false">
      <c r="A412" s="17" t="n">
        <v>409</v>
      </c>
      <c r="B412" s="22" t="s">
        <v>27</v>
      </c>
      <c r="C412" s="22" t="s">
        <v>1126</v>
      </c>
      <c r="D412" s="22" t="s">
        <v>1127</v>
      </c>
      <c r="E412" s="23" t="s">
        <v>1339</v>
      </c>
      <c r="F412" s="22" t="s">
        <v>1297</v>
      </c>
      <c r="G412" s="22" t="s">
        <v>1298</v>
      </c>
      <c r="H412" s="22" t="s">
        <v>1340</v>
      </c>
      <c r="I412" s="23" t="s">
        <v>1338</v>
      </c>
      <c r="J412" s="23" t="s">
        <v>744</v>
      </c>
      <c r="K412" s="22" t="s">
        <v>853</v>
      </c>
      <c r="L412" s="18" t="s">
        <v>25</v>
      </c>
      <c r="M412" s="22" t="s">
        <v>723</v>
      </c>
    </row>
    <row r="413" customFormat="false" ht="35" hidden="false" customHeight="true" outlineLevel="0" collapsed="false">
      <c r="A413" s="17" t="n">
        <v>410</v>
      </c>
      <c r="B413" s="22" t="s">
        <v>27</v>
      </c>
      <c r="C413" s="22" t="s">
        <v>1341</v>
      </c>
      <c r="D413" s="22" t="s">
        <v>1342</v>
      </c>
      <c r="E413" s="23" t="s">
        <v>1343</v>
      </c>
      <c r="F413" s="22" t="s">
        <v>1344</v>
      </c>
      <c r="G413" s="22" t="s">
        <v>1345</v>
      </c>
      <c r="H413" s="22" t="s">
        <v>1346</v>
      </c>
      <c r="I413" s="23" t="s">
        <v>1347</v>
      </c>
      <c r="J413" s="23" t="s">
        <v>1348</v>
      </c>
      <c r="K413" s="22" t="s">
        <v>845</v>
      </c>
      <c r="L413" s="18" t="s">
        <v>25</v>
      </c>
      <c r="M413" s="22" t="s">
        <v>723</v>
      </c>
    </row>
    <row r="414" customFormat="false" ht="35" hidden="false" customHeight="true" outlineLevel="0" collapsed="false">
      <c r="A414" s="17" t="n">
        <v>411</v>
      </c>
      <c r="B414" s="22" t="s">
        <v>809</v>
      </c>
      <c r="C414" s="22" t="s">
        <v>1349</v>
      </c>
      <c r="D414" s="22" t="s">
        <v>1350</v>
      </c>
      <c r="E414" s="23" t="s">
        <v>1351</v>
      </c>
      <c r="F414" s="22" t="s">
        <v>1344</v>
      </c>
      <c r="G414" s="22" t="s">
        <v>1345</v>
      </c>
      <c r="H414" s="22" t="s">
        <v>1352</v>
      </c>
      <c r="I414" s="23" t="s">
        <v>1353</v>
      </c>
      <c r="J414" s="23" t="s">
        <v>1354</v>
      </c>
      <c r="K414" s="22" t="s">
        <v>32</v>
      </c>
      <c r="L414" s="18" t="s">
        <v>25</v>
      </c>
      <c r="M414" s="22" t="s">
        <v>723</v>
      </c>
    </row>
    <row r="415" customFormat="false" ht="35" hidden="false" customHeight="true" outlineLevel="0" collapsed="false">
      <c r="A415" s="17" t="n">
        <v>412</v>
      </c>
      <c r="B415" s="22" t="s">
        <v>27</v>
      </c>
      <c r="C415" s="23" t="s">
        <v>28</v>
      </c>
      <c r="D415" s="23" t="s">
        <v>28</v>
      </c>
      <c r="E415" s="23" t="s">
        <v>1355</v>
      </c>
      <c r="F415" s="22" t="s">
        <v>1344</v>
      </c>
      <c r="G415" s="22" t="s">
        <v>1345</v>
      </c>
      <c r="H415" s="22" t="s">
        <v>1356</v>
      </c>
      <c r="I415" s="22" t="s">
        <v>22</v>
      </c>
      <c r="J415" s="23" t="s">
        <v>490</v>
      </c>
      <c r="K415" s="22" t="s">
        <v>71</v>
      </c>
      <c r="L415" s="18" t="s">
        <v>25</v>
      </c>
      <c r="M415" s="22" t="s">
        <v>723</v>
      </c>
    </row>
    <row r="416" customFormat="false" ht="35" hidden="false" customHeight="true" outlineLevel="0" collapsed="false">
      <c r="A416" s="17" t="n">
        <v>413</v>
      </c>
      <c r="B416" s="22" t="s">
        <v>170</v>
      </c>
      <c r="C416" s="22" t="s">
        <v>759</v>
      </c>
      <c r="D416" s="22" t="s">
        <v>760</v>
      </c>
      <c r="E416" s="23" t="s">
        <v>1357</v>
      </c>
      <c r="F416" s="22" t="s">
        <v>1358</v>
      </c>
      <c r="G416" s="22" t="s">
        <v>1359</v>
      </c>
      <c r="H416" s="22" t="s">
        <v>1360</v>
      </c>
      <c r="I416" s="23" t="s">
        <v>765</v>
      </c>
      <c r="J416" s="23" t="s">
        <v>748</v>
      </c>
      <c r="K416" s="22" t="s">
        <v>32</v>
      </c>
      <c r="L416" s="18" t="s">
        <v>25</v>
      </c>
      <c r="M416" s="22" t="s">
        <v>723</v>
      </c>
    </row>
    <row r="417" customFormat="false" ht="35" hidden="false" customHeight="true" outlineLevel="0" collapsed="false">
      <c r="A417" s="17" t="n">
        <v>414</v>
      </c>
      <c r="B417" s="22" t="s">
        <v>170</v>
      </c>
      <c r="C417" s="22" t="s">
        <v>759</v>
      </c>
      <c r="D417" s="22" t="s">
        <v>760</v>
      </c>
      <c r="E417" s="23" t="s">
        <v>1361</v>
      </c>
      <c r="F417" s="22" t="s">
        <v>1358</v>
      </c>
      <c r="G417" s="22" t="s">
        <v>1359</v>
      </c>
      <c r="H417" s="22" t="s">
        <v>1362</v>
      </c>
      <c r="I417" s="23" t="s">
        <v>765</v>
      </c>
      <c r="J417" s="23" t="s">
        <v>877</v>
      </c>
      <c r="K417" s="22" t="s">
        <v>32</v>
      </c>
      <c r="L417" s="18" t="s">
        <v>25</v>
      </c>
      <c r="M417" s="22" t="s">
        <v>723</v>
      </c>
    </row>
    <row r="418" customFormat="false" ht="35" hidden="false" customHeight="true" outlineLevel="0" collapsed="false">
      <c r="A418" s="17" t="n">
        <v>415</v>
      </c>
      <c r="B418" s="22" t="s">
        <v>170</v>
      </c>
      <c r="C418" s="22" t="s">
        <v>759</v>
      </c>
      <c r="D418" s="22" t="s">
        <v>760</v>
      </c>
      <c r="E418" s="23" t="s">
        <v>1363</v>
      </c>
      <c r="F418" s="22" t="s">
        <v>1358</v>
      </c>
      <c r="G418" s="22" t="s">
        <v>1359</v>
      </c>
      <c r="H418" s="22" t="s">
        <v>1364</v>
      </c>
      <c r="I418" s="23" t="s">
        <v>765</v>
      </c>
      <c r="J418" s="23" t="s">
        <v>645</v>
      </c>
      <c r="K418" s="22" t="s">
        <v>32</v>
      </c>
      <c r="L418" s="18" t="s">
        <v>25</v>
      </c>
      <c r="M418" s="22" t="s">
        <v>723</v>
      </c>
    </row>
    <row r="419" customFormat="false" ht="35" hidden="false" customHeight="true" outlineLevel="0" collapsed="false">
      <c r="A419" s="17" t="n">
        <v>416</v>
      </c>
      <c r="B419" s="22" t="s">
        <v>27</v>
      </c>
      <c r="C419" s="22" t="s">
        <v>1365</v>
      </c>
      <c r="D419" s="22" t="s">
        <v>1366</v>
      </c>
      <c r="E419" s="23" t="s">
        <v>1367</v>
      </c>
      <c r="F419" s="22" t="s">
        <v>225</v>
      </c>
      <c r="G419" s="22" t="s">
        <v>1368</v>
      </c>
      <c r="H419" s="22" t="s">
        <v>1369</v>
      </c>
      <c r="I419" s="23" t="s">
        <v>1370</v>
      </c>
      <c r="J419" s="23" t="s">
        <v>1371</v>
      </c>
      <c r="K419" s="22" t="s">
        <v>845</v>
      </c>
      <c r="L419" s="18" t="s">
        <v>25</v>
      </c>
      <c r="M419" s="22" t="s">
        <v>723</v>
      </c>
    </row>
    <row r="420" customFormat="false" ht="35" hidden="false" customHeight="true" outlineLevel="0" collapsed="false">
      <c r="A420" s="17" t="n">
        <v>417</v>
      </c>
      <c r="B420" s="22" t="s">
        <v>27</v>
      </c>
      <c r="C420" s="22" t="s">
        <v>1341</v>
      </c>
      <c r="D420" s="22" t="s">
        <v>1342</v>
      </c>
      <c r="E420" s="23" t="s">
        <v>1372</v>
      </c>
      <c r="F420" s="22" t="s">
        <v>225</v>
      </c>
      <c r="G420" s="22" t="s">
        <v>1368</v>
      </c>
      <c r="H420" s="22" t="s">
        <v>1346</v>
      </c>
      <c r="I420" s="23" t="s">
        <v>1347</v>
      </c>
      <c r="J420" s="23" t="s">
        <v>1373</v>
      </c>
      <c r="K420" s="22" t="s">
        <v>845</v>
      </c>
      <c r="L420" s="18" t="s">
        <v>25</v>
      </c>
      <c r="M420" s="22" t="s">
        <v>723</v>
      </c>
    </row>
    <row r="421" customFormat="false" ht="35" hidden="false" customHeight="true" outlineLevel="0" collapsed="false">
      <c r="A421" s="17" t="n">
        <v>418</v>
      </c>
      <c r="B421" s="22" t="s">
        <v>179</v>
      </c>
      <c r="C421" s="22" t="s">
        <v>1374</v>
      </c>
      <c r="D421" s="22" t="s">
        <v>1375</v>
      </c>
      <c r="E421" s="23" t="s">
        <v>1376</v>
      </c>
      <c r="F421" s="22" t="s">
        <v>225</v>
      </c>
      <c r="G421" s="22" t="s">
        <v>1368</v>
      </c>
      <c r="H421" s="22" t="s">
        <v>1377</v>
      </c>
      <c r="I421" s="23" t="s">
        <v>1378</v>
      </c>
      <c r="J421" s="23" t="s">
        <v>1379</v>
      </c>
      <c r="K421" s="22" t="s">
        <v>845</v>
      </c>
      <c r="L421" s="18" t="s">
        <v>25</v>
      </c>
      <c r="M421" s="22" t="s">
        <v>723</v>
      </c>
    </row>
    <row r="422" customFormat="false" ht="35" hidden="false" customHeight="true" outlineLevel="0" collapsed="false">
      <c r="A422" s="17" t="n">
        <v>419</v>
      </c>
      <c r="B422" s="22" t="s">
        <v>27</v>
      </c>
      <c r="C422" s="22" t="s">
        <v>991</v>
      </c>
      <c r="D422" s="22" t="s">
        <v>992</v>
      </c>
      <c r="E422" s="23" t="s">
        <v>1380</v>
      </c>
      <c r="F422" s="22" t="s">
        <v>351</v>
      </c>
      <c r="G422" s="22" t="s">
        <v>1381</v>
      </c>
      <c r="H422" s="22" t="s">
        <v>1012</v>
      </c>
      <c r="I422" s="23" t="s">
        <v>909</v>
      </c>
      <c r="J422" s="23" t="s">
        <v>863</v>
      </c>
      <c r="K422" s="22" t="s">
        <v>799</v>
      </c>
      <c r="L422" s="18" t="s">
        <v>25</v>
      </c>
      <c r="M422" s="22" t="s">
        <v>723</v>
      </c>
    </row>
    <row r="423" customFormat="false" ht="35" hidden="false" customHeight="true" outlineLevel="0" collapsed="false">
      <c r="A423" s="17" t="n">
        <v>420</v>
      </c>
      <c r="B423" s="22" t="s">
        <v>27</v>
      </c>
      <c r="C423" s="22" t="s">
        <v>1382</v>
      </c>
      <c r="D423" s="22" t="s">
        <v>1383</v>
      </c>
      <c r="E423" s="23" t="s">
        <v>1384</v>
      </c>
      <c r="F423" s="22" t="s">
        <v>351</v>
      </c>
      <c r="G423" s="22" t="s">
        <v>1381</v>
      </c>
      <c r="H423" s="22" t="s">
        <v>1385</v>
      </c>
      <c r="I423" s="23" t="s">
        <v>1386</v>
      </c>
      <c r="J423" s="23" t="s">
        <v>1387</v>
      </c>
      <c r="K423" s="22" t="s">
        <v>799</v>
      </c>
      <c r="L423" s="18" t="s">
        <v>25</v>
      </c>
      <c r="M423" s="22" t="s">
        <v>723</v>
      </c>
    </row>
    <row r="424" customFormat="false" ht="35" hidden="false" customHeight="true" outlineLevel="0" collapsed="false">
      <c r="A424" s="17" t="n">
        <v>421</v>
      </c>
      <c r="B424" s="22" t="s">
        <v>27</v>
      </c>
      <c r="C424" s="22" t="s">
        <v>991</v>
      </c>
      <c r="D424" s="22" t="s">
        <v>992</v>
      </c>
      <c r="E424" s="23" t="s">
        <v>1388</v>
      </c>
      <c r="F424" s="22" t="s">
        <v>351</v>
      </c>
      <c r="G424" s="22" t="s">
        <v>1381</v>
      </c>
      <c r="H424" s="22" t="s">
        <v>1091</v>
      </c>
      <c r="I424" s="23" t="s">
        <v>909</v>
      </c>
      <c r="J424" s="23" t="s">
        <v>1017</v>
      </c>
      <c r="K424" s="22" t="s">
        <v>799</v>
      </c>
      <c r="L424" s="18" t="s">
        <v>25</v>
      </c>
      <c r="M424" s="22" t="s">
        <v>723</v>
      </c>
    </row>
    <row r="425" customFormat="false" ht="35" hidden="false" customHeight="true" outlineLevel="0" collapsed="false">
      <c r="A425" s="17" t="n">
        <v>422</v>
      </c>
      <c r="B425" s="22" t="s">
        <v>27</v>
      </c>
      <c r="C425" s="22" t="s">
        <v>1365</v>
      </c>
      <c r="D425" s="22" t="s">
        <v>1366</v>
      </c>
      <c r="E425" s="23" t="s">
        <v>1389</v>
      </c>
      <c r="F425" s="22" t="s">
        <v>1390</v>
      </c>
      <c r="G425" s="22" t="s">
        <v>1391</v>
      </c>
      <c r="H425" s="22" t="s">
        <v>1392</v>
      </c>
      <c r="I425" s="23" t="s">
        <v>1393</v>
      </c>
      <c r="J425" s="23" t="s">
        <v>1281</v>
      </c>
      <c r="K425" s="22" t="s">
        <v>845</v>
      </c>
      <c r="L425" s="18" t="s">
        <v>25</v>
      </c>
      <c r="M425" s="22" t="s">
        <v>723</v>
      </c>
    </row>
    <row r="426" customFormat="false" ht="35" hidden="false" customHeight="true" outlineLevel="0" collapsed="false">
      <c r="A426" s="17" t="n">
        <v>423</v>
      </c>
      <c r="B426" s="22" t="s">
        <v>27</v>
      </c>
      <c r="C426" s="22" t="s">
        <v>1394</v>
      </c>
      <c r="D426" s="22" t="s">
        <v>1395</v>
      </c>
      <c r="E426" s="23" t="s">
        <v>1396</v>
      </c>
      <c r="F426" s="22" t="s">
        <v>1390</v>
      </c>
      <c r="G426" s="22" t="s">
        <v>1391</v>
      </c>
      <c r="H426" s="22" t="s">
        <v>1397</v>
      </c>
      <c r="I426" s="23" t="s">
        <v>765</v>
      </c>
      <c r="J426" s="23" t="s">
        <v>721</v>
      </c>
      <c r="K426" s="22" t="s">
        <v>32</v>
      </c>
      <c r="L426" s="18" t="s">
        <v>25</v>
      </c>
      <c r="M426" s="22" t="s">
        <v>723</v>
      </c>
    </row>
    <row r="427" customFormat="false" ht="35" hidden="false" customHeight="true" outlineLevel="0" collapsed="false">
      <c r="A427" s="17" t="n">
        <v>424</v>
      </c>
      <c r="B427" s="22" t="s">
        <v>27</v>
      </c>
      <c r="C427" s="22" t="s">
        <v>1341</v>
      </c>
      <c r="D427" s="22" t="s">
        <v>1342</v>
      </c>
      <c r="E427" s="23" t="s">
        <v>1398</v>
      </c>
      <c r="F427" s="22" t="s">
        <v>1390</v>
      </c>
      <c r="G427" s="22" t="s">
        <v>1391</v>
      </c>
      <c r="H427" s="22" t="s">
        <v>1369</v>
      </c>
      <c r="I427" s="23" t="s">
        <v>1399</v>
      </c>
      <c r="J427" s="23" t="s">
        <v>1400</v>
      </c>
      <c r="K427" s="22" t="s">
        <v>845</v>
      </c>
      <c r="L427" s="18" t="s">
        <v>25</v>
      </c>
      <c r="M427" s="22" t="s">
        <v>723</v>
      </c>
    </row>
    <row r="428" customFormat="false" ht="35" hidden="false" customHeight="true" outlineLevel="0" collapsed="false">
      <c r="A428" s="17" t="n">
        <v>425</v>
      </c>
      <c r="B428" s="22" t="s">
        <v>809</v>
      </c>
      <c r="C428" s="22" t="s">
        <v>1401</v>
      </c>
      <c r="D428" s="22" t="s">
        <v>1402</v>
      </c>
      <c r="E428" s="23" t="s">
        <v>1403</v>
      </c>
      <c r="F428" s="22" t="s">
        <v>1404</v>
      </c>
      <c r="G428" s="22" t="s">
        <v>1405</v>
      </c>
      <c r="H428" s="22" t="s">
        <v>1406</v>
      </c>
      <c r="I428" s="23" t="s">
        <v>909</v>
      </c>
      <c r="J428" s="23" t="s">
        <v>1249</v>
      </c>
      <c r="K428" s="22" t="s">
        <v>799</v>
      </c>
      <c r="L428" s="18" t="s">
        <v>25</v>
      </c>
      <c r="M428" s="22" t="s">
        <v>723</v>
      </c>
    </row>
    <row r="429" customFormat="false" ht="35" hidden="false" customHeight="true" outlineLevel="0" collapsed="false">
      <c r="A429" s="17" t="n">
        <v>426</v>
      </c>
      <c r="B429" s="22" t="s">
        <v>27</v>
      </c>
      <c r="C429" s="22" t="s">
        <v>1365</v>
      </c>
      <c r="D429" s="22" t="s">
        <v>1366</v>
      </c>
      <c r="E429" s="23" t="s">
        <v>1407</v>
      </c>
      <c r="F429" s="22" t="s">
        <v>1408</v>
      </c>
      <c r="G429" s="22" t="s">
        <v>1409</v>
      </c>
      <c r="H429" s="22" t="s">
        <v>1369</v>
      </c>
      <c r="I429" s="23" t="s">
        <v>1370</v>
      </c>
      <c r="J429" s="23" t="s">
        <v>1172</v>
      </c>
      <c r="K429" s="22" t="s">
        <v>845</v>
      </c>
      <c r="L429" s="18" t="s">
        <v>25</v>
      </c>
      <c r="M429" s="22" t="s">
        <v>723</v>
      </c>
    </row>
    <row r="430" customFormat="false" ht="35" hidden="false" customHeight="true" outlineLevel="0" collapsed="false">
      <c r="A430" s="17" t="n">
        <v>427</v>
      </c>
      <c r="B430" s="22" t="s">
        <v>343</v>
      </c>
      <c r="C430" s="22" t="s">
        <v>1410</v>
      </c>
      <c r="D430" s="22" t="s">
        <v>1411</v>
      </c>
      <c r="E430" s="23" t="s">
        <v>1412</v>
      </c>
      <c r="F430" s="22" t="s">
        <v>1408</v>
      </c>
      <c r="G430" s="22" t="s">
        <v>1409</v>
      </c>
      <c r="H430" s="22" t="s">
        <v>1413</v>
      </c>
      <c r="I430" s="23" t="s">
        <v>1414</v>
      </c>
      <c r="J430" s="23" t="s">
        <v>1092</v>
      </c>
      <c r="K430" s="22" t="s">
        <v>799</v>
      </c>
      <c r="L430" s="18" t="s">
        <v>25</v>
      </c>
      <c r="M430" s="22" t="s">
        <v>723</v>
      </c>
    </row>
    <row r="431" customFormat="false" ht="35" hidden="false" customHeight="true" outlineLevel="0" collapsed="false">
      <c r="A431" s="17" t="n">
        <v>428</v>
      </c>
      <c r="B431" s="22" t="s">
        <v>179</v>
      </c>
      <c r="C431" s="22" t="s">
        <v>1415</v>
      </c>
      <c r="D431" s="22" t="s">
        <v>1416</v>
      </c>
      <c r="E431" s="23" t="s">
        <v>1417</v>
      </c>
      <c r="F431" s="22" t="s">
        <v>1408</v>
      </c>
      <c r="G431" s="22" t="s">
        <v>1409</v>
      </c>
      <c r="H431" s="22" t="s">
        <v>1418</v>
      </c>
      <c r="I431" s="23" t="s">
        <v>797</v>
      </c>
      <c r="J431" s="23" t="s">
        <v>1419</v>
      </c>
      <c r="K431" s="22" t="s">
        <v>799</v>
      </c>
      <c r="L431" s="18" t="s">
        <v>25</v>
      </c>
      <c r="M431" s="22" t="s">
        <v>723</v>
      </c>
    </row>
    <row r="432" customFormat="false" ht="35" hidden="false" customHeight="true" outlineLevel="0" collapsed="false">
      <c r="A432" s="17" t="n">
        <v>429</v>
      </c>
      <c r="B432" s="22" t="s">
        <v>51</v>
      </c>
      <c r="C432" s="22" t="s">
        <v>1420</v>
      </c>
      <c r="D432" s="22" t="s">
        <v>1421</v>
      </c>
      <c r="E432" s="23" t="s">
        <v>1422</v>
      </c>
      <c r="F432" s="22" t="s">
        <v>1423</v>
      </c>
      <c r="G432" s="22" t="s">
        <v>1424</v>
      </c>
      <c r="H432" s="22" t="s">
        <v>1425</v>
      </c>
      <c r="I432" s="23" t="s">
        <v>922</v>
      </c>
      <c r="J432" s="23" t="s">
        <v>877</v>
      </c>
      <c r="K432" s="22" t="s">
        <v>32</v>
      </c>
      <c r="L432" s="18" t="s">
        <v>25</v>
      </c>
      <c r="M432" s="22" t="s">
        <v>723</v>
      </c>
    </row>
    <row r="433" customFormat="false" ht="35" hidden="false" customHeight="true" outlineLevel="0" collapsed="false">
      <c r="A433" s="17" t="n">
        <v>430</v>
      </c>
      <c r="B433" s="22" t="s">
        <v>767</v>
      </c>
      <c r="C433" s="22" t="s">
        <v>1168</v>
      </c>
      <c r="D433" s="22" t="s">
        <v>1169</v>
      </c>
      <c r="E433" s="23" t="s">
        <v>1426</v>
      </c>
      <c r="F433" s="22" t="s">
        <v>1423</v>
      </c>
      <c r="G433" s="22" t="s">
        <v>1424</v>
      </c>
      <c r="H433" s="22" t="s">
        <v>1427</v>
      </c>
      <c r="I433" s="23" t="s">
        <v>765</v>
      </c>
      <c r="J433" s="23" t="s">
        <v>895</v>
      </c>
      <c r="K433" s="22" t="s">
        <v>32</v>
      </c>
      <c r="L433" s="18" t="s">
        <v>25</v>
      </c>
      <c r="M433" s="22" t="s">
        <v>723</v>
      </c>
    </row>
    <row r="434" customFormat="false" ht="35" hidden="false" customHeight="true" outlineLevel="0" collapsed="false">
      <c r="A434" s="17" t="n">
        <v>431</v>
      </c>
      <c r="B434" s="22" t="s">
        <v>27</v>
      </c>
      <c r="C434" s="23" t="s">
        <v>28</v>
      </c>
      <c r="D434" s="23" t="s">
        <v>28</v>
      </c>
      <c r="E434" s="23" t="s">
        <v>1428</v>
      </c>
      <c r="F434" s="22" t="s">
        <v>1429</v>
      </c>
      <c r="G434" s="22" t="s">
        <v>1430</v>
      </c>
      <c r="H434" s="22" t="s">
        <v>552</v>
      </c>
      <c r="I434" s="22" t="s">
        <v>22</v>
      </c>
      <c r="J434" s="23" t="s">
        <v>1431</v>
      </c>
      <c r="K434" s="22" t="s">
        <v>450</v>
      </c>
      <c r="L434" s="18" t="s">
        <v>25</v>
      </c>
      <c r="M434" s="22" t="s">
        <v>723</v>
      </c>
    </row>
    <row r="435" customFormat="false" ht="35" hidden="false" customHeight="true" outlineLevel="0" collapsed="false">
      <c r="A435" s="17" t="n">
        <v>432</v>
      </c>
      <c r="B435" s="22" t="s">
        <v>27</v>
      </c>
      <c r="C435" s="23" t="s">
        <v>28</v>
      </c>
      <c r="D435" s="23" t="s">
        <v>28</v>
      </c>
      <c r="E435" s="23" t="s">
        <v>1432</v>
      </c>
      <c r="F435" s="22" t="s">
        <v>523</v>
      </c>
      <c r="G435" s="22" t="s">
        <v>1433</v>
      </c>
      <c r="H435" s="22" t="s">
        <v>552</v>
      </c>
      <c r="I435" s="22" t="s">
        <v>22</v>
      </c>
      <c r="J435" s="23" t="s">
        <v>1431</v>
      </c>
      <c r="K435" s="22" t="s">
        <v>450</v>
      </c>
      <c r="L435" s="18" t="s">
        <v>25</v>
      </c>
      <c r="M435" s="22" t="s">
        <v>723</v>
      </c>
    </row>
    <row r="436" customFormat="false" ht="35" hidden="false" customHeight="true" outlineLevel="0" collapsed="false">
      <c r="A436" s="17" t="n">
        <v>433</v>
      </c>
      <c r="B436" s="22" t="s">
        <v>27</v>
      </c>
      <c r="C436" s="23" t="s">
        <v>28</v>
      </c>
      <c r="D436" s="23" t="s">
        <v>28</v>
      </c>
      <c r="E436" s="23" t="s">
        <v>1434</v>
      </c>
      <c r="F436" s="22" t="s">
        <v>523</v>
      </c>
      <c r="G436" s="22" t="s">
        <v>1433</v>
      </c>
      <c r="H436" s="22" t="s">
        <v>519</v>
      </c>
      <c r="I436" s="22" t="s">
        <v>22</v>
      </c>
      <c r="J436" s="23" t="s">
        <v>1431</v>
      </c>
      <c r="K436" s="22" t="s">
        <v>450</v>
      </c>
      <c r="L436" s="18" t="s">
        <v>25</v>
      </c>
      <c r="M436" s="22" t="s">
        <v>723</v>
      </c>
    </row>
    <row r="437" customFormat="false" ht="35" hidden="false" customHeight="true" outlineLevel="0" collapsed="false">
      <c r="A437" s="17" t="n">
        <v>434</v>
      </c>
      <c r="B437" s="22" t="s">
        <v>27</v>
      </c>
      <c r="C437" s="23" t="s">
        <v>28</v>
      </c>
      <c r="D437" s="23" t="s">
        <v>28</v>
      </c>
      <c r="E437" s="23" t="s">
        <v>1435</v>
      </c>
      <c r="F437" s="22" t="s">
        <v>1429</v>
      </c>
      <c r="G437" s="22" t="s">
        <v>1430</v>
      </c>
      <c r="H437" s="22" t="s">
        <v>519</v>
      </c>
      <c r="I437" s="22" t="s">
        <v>22</v>
      </c>
      <c r="J437" s="23" t="s">
        <v>1431</v>
      </c>
      <c r="K437" s="22" t="s">
        <v>450</v>
      </c>
      <c r="L437" s="18" t="s">
        <v>25</v>
      </c>
      <c r="M437" s="22" t="s">
        <v>723</v>
      </c>
    </row>
    <row r="438" customFormat="false" ht="35" hidden="false" customHeight="true" outlineLevel="0" collapsed="false">
      <c r="A438" s="17" t="n">
        <v>435</v>
      </c>
      <c r="B438" s="22" t="s">
        <v>27</v>
      </c>
      <c r="C438" s="23" t="s">
        <v>28</v>
      </c>
      <c r="D438" s="23" t="s">
        <v>28</v>
      </c>
      <c r="E438" s="23" t="s">
        <v>1436</v>
      </c>
      <c r="F438" s="22" t="s">
        <v>1437</v>
      </c>
      <c r="G438" s="22" t="s">
        <v>1438</v>
      </c>
      <c r="H438" s="22" t="s">
        <v>585</v>
      </c>
      <c r="I438" s="22" t="s">
        <v>22</v>
      </c>
      <c r="J438" s="23" t="s">
        <v>1431</v>
      </c>
      <c r="K438" s="22" t="s">
        <v>450</v>
      </c>
      <c r="L438" s="18" t="s">
        <v>25</v>
      </c>
      <c r="M438" s="22" t="s">
        <v>723</v>
      </c>
    </row>
    <row r="439" customFormat="false" ht="35" hidden="false" customHeight="true" outlineLevel="0" collapsed="false">
      <c r="A439" s="17" t="n">
        <v>436</v>
      </c>
      <c r="B439" s="22" t="s">
        <v>27</v>
      </c>
      <c r="C439" s="23" t="s">
        <v>28</v>
      </c>
      <c r="D439" s="23" t="s">
        <v>28</v>
      </c>
      <c r="E439" s="23" t="s">
        <v>1439</v>
      </c>
      <c r="F439" s="22" t="s">
        <v>523</v>
      </c>
      <c r="G439" s="22" t="s">
        <v>1433</v>
      </c>
      <c r="H439" s="22" t="s">
        <v>1440</v>
      </c>
      <c r="I439" s="22" t="s">
        <v>22</v>
      </c>
      <c r="J439" s="23" t="s">
        <v>1431</v>
      </c>
      <c r="K439" s="22" t="s">
        <v>450</v>
      </c>
      <c r="L439" s="18" t="s">
        <v>25</v>
      </c>
      <c r="M439" s="22" t="s">
        <v>723</v>
      </c>
    </row>
    <row r="440" customFormat="false" ht="35" hidden="false" customHeight="true" outlineLevel="0" collapsed="false">
      <c r="A440" s="17" t="n">
        <v>437</v>
      </c>
      <c r="B440" s="22" t="s">
        <v>27</v>
      </c>
      <c r="C440" s="23" t="s">
        <v>28</v>
      </c>
      <c r="D440" s="23" t="s">
        <v>28</v>
      </c>
      <c r="E440" s="23" t="s">
        <v>1441</v>
      </c>
      <c r="F440" s="22" t="s">
        <v>1442</v>
      </c>
      <c r="G440" s="22" t="s">
        <v>1443</v>
      </c>
      <c r="H440" s="22" t="s">
        <v>552</v>
      </c>
      <c r="I440" s="22" t="s">
        <v>22</v>
      </c>
      <c r="J440" s="23" t="s">
        <v>1431</v>
      </c>
      <c r="K440" s="22" t="s">
        <v>450</v>
      </c>
      <c r="L440" s="18" t="s">
        <v>25</v>
      </c>
      <c r="M440" s="22" t="s">
        <v>723</v>
      </c>
    </row>
    <row r="441" customFormat="false" ht="35" hidden="false" customHeight="true" outlineLevel="0" collapsed="false">
      <c r="A441" s="17" t="n">
        <v>438</v>
      </c>
      <c r="B441" s="22" t="s">
        <v>27</v>
      </c>
      <c r="C441" s="23" t="s">
        <v>28</v>
      </c>
      <c r="D441" s="23" t="s">
        <v>28</v>
      </c>
      <c r="E441" s="23" t="s">
        <v>1444</v>
      </c>
      <c r="F441" s="22" t="s">
        <v>1445</v>
      </c>
      <c r="G441" s="22" t="s">
        <v>1446</v>
      </c>
      <c r="H441" s="22" t="s">
        <v>552</v>
      </c>
      <c r="I441" s="22" t="s">
        <v>22</v>
      </c>
      <c r="J441" s="23" t="s">
        <v>1431</v>
      </c>
      <c r="K441" s="22" t="s">
        <v>450</v>
      </c>
      <c r="L441" s="18" t="s">
        <v>25</v>
      </c>
      <c r="M441" s="22" t="s">
        <v>723</v>
      </c>
    </row>
  </sheetData>
  <mergeCells count="2">
    <mergeCell ref="A1:M1"/>
    <mergeCell ref="A2:M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1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2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3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4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5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7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</conditionalFormatting>
  <conditionalFormatting sqref="E53">
    <cfRule type="expression" priority="51" aboveAverage="0" equalAverage="0" bottom="0" percent="0" rank="0" text="" dxfId="49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0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1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2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3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4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5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6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7">
      <formula>AND(COUNTIF($E$61,E61)&gt;1,NOT(ISBLANK(E61)))</formula>
    </cfRule>
  </conditionalFormatting>
  <conditionalFormatting sqref="E62">
    <cfRule type="expression" priority="60" aboveAverage="0" equalAverage="0" bottom="0" percent="0" rank="0" text="" dxfId="58">
      <formula>AND(COUNTIF($E$62,E62)&gt;1,NOT(ISBLANK(E62)))</formula>
    </cfRule>
  </conditionalFormatting>
  <conditionalFormatting sqref="E63">
    <cfRule type="expression" priority="61" aboveAverage="0" equalAverage="0" bottom="0" percent="0" rank="0" text="" dxfId="59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0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1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2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3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4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5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6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7">
      <formula>AND(COUNTIF($E$71,E71)&gt;1,NOT(ISBLANK(E71)))</formula>
    </cfRule>
  </conditionalFormatting>
  <conditionalFormatting sqref="E72">
    <cfRule type="expression" priority="70" aboveAverage="0" equalAverage="0" bottom="0" percent="0" rank="0" text="" dxfId="68">
      <formula>AND(COUNTIF($E$72,E72)&gt;1,NOT(ISBLANK(E72)))</formula>
    </cfRule>
  </conditionalFormatting>
  <conditionalFormatting sqref="E73">
    <cfRule type="expression" priority="71" aboveAverage="0" equalAverage="0" bottom="0" percent="0" rank="0" text="" dxfId="69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0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1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2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3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4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5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6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7">
      <formula>AND(COUNTIF($E$81,E81)&gt;1,NOT(ISBLANK(E81)))</formula>
    </cfRule>
  </conditionalFormatting>
  <conditionalFormatting sqref="E82">
    <cfRule type="expression" priority="80" aboveAverage="0" equalAverage="0" bottom="0" percent="0" rank="0" text="" dxfId="78">
      <formula>AND(COUNTIF($E$82,E82)&gt;1,NOT(ISBLANK(E82)))</formula>
    </cfRule>
  </conditionalFormatting>
  <conditionalFormatting sqref="E83">
    <cfRule type="expression" priority="81" aboveAverage="0" equalAverage="0" bottom="0" percent="0" rank="0" text="" dxfId="79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0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1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2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3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4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5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6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7">
      <formula>AND(COUNTIF($E$91,E91)&gt;1,NOT(ISBLANK(E91)))</formula>
    </cfRule>
  </conditionalFormatting>
  <conditionalFormatting sqref="E92">
    <cfRule type="expression" priority="90" aboveAverage="0" equalAverage="0" bottom="0" percent="0" rank="0" text="" dxfId="88">
      <formula>AND(COUNTIF($E$92,E92)&gt;1,NOT(ISBLANK(E92)))</formula>
    </cfRule>
  </conditionalFormatting>
  <conditionalFormatting sqref="E93">
    <cfRule type="expression" priority="91" aboveAverage="0" equalAverage="0" bottom="0" percent="0" rank="0" text="" dxfId="89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0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1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2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3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4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5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6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7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98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99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0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1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2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3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4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5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6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7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08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09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0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1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2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3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4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5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6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7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18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19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0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1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2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3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4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5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6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7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28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29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0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1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2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3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4">
      <formula>AND(COUNTIF($E$138,E138)&gt;1,NOT(ISBLANK(E138)))</formula>
    </cfRule>
  </conditionalFormatting>
  <conditionalFormatting sqref="E139">
    <cfRule type="expression" priority="137" aboveAverage="0" equalAverage="0" bottom="0" percent="0" rank="0" text="" dxfId="135">
      <formula>AND(COUNTIF($E$139,E139)&gt;1,NOT(ISBLANK(E139)))</formula>
    </cfRule>
  </conditionalFormatting>
  <conditionalFormatting sqref="E140">
    <cfRule type="expression" priority="138" aboveAverage="0" equalAverage="0" bottom="0" percent="0" rank="0" text="" dxfId="136">
      <formula>AND(COUNTIF($E$140,E140)&gt;1,NOT(ISBLANK(E140)))</formula>
    </cfRule>
  </conditionalFormatting>
  <conditionalFormatting sqref="E141">
    <cfRule type="expression" priority="139" aboveAverage="0" equalAverage="0" bottom="0" percent="0" rank="0" text="" dxfId="137">
      <formula>AND(COUNTIF($E$141,E141)&gt;1,NOT(ISBLANK(E141)))</formula>
    </cfRule>
  </conditionalFormatting>
  <conditionalFormatting sqref="E142">
    <cfRule type="expression" priority="140" aboveAverage="0" equalAverage="0" bottom="0" percent="0" rank="0" text="" dxfId="138">
      <formula>AND(COUNTIF($E$142,E142)&gt;1,NOT(ISBLANK(E142)))</formula>
    </cfRule>
  </conditionalFormatting>
  <conditionalFormatting sqref="E143">
    <cfRule type="expression" priority="141" aboveAverage="0" equalAverage="0" bottom="0" percent="0" rank="0" text="" dxfId="139">
      <formula>AND(COUNTIF($E$143,E143)&gt;1,NOT(ISBLANK(E143)))</formula>
    </cfRule>
  </conditionalFormatting>
  <conditionalFormatting sqref="E144">
    <cfRule type="expression" priority="142" aboveAverage="0" equalAverage="0" bottom="0" percent="0" rank="0" text="" dxfId="140">
      <formula>AND(COUNTIF($E$144,E144)&gt;1,NOT(ISBLANK(E144)))</formula>
    </cfRule>
  </conditionalFormatting>
  <conditionalFormatting sqref="E145">
    <cfRule type="expression" priority="143" aboveAverage="0" equalAverage="0" bottom="0" percent="0" rank="0" text="" dxfId="141">
      <formula>AND(COUNTIF($E$145,E145)&gt;1,NOT(ISBLANK(E145)))</formula>
    </cfRule>
  </conditionalFormatting>
  <conditionalFormatting sqref="E146">
    <cfRule type="expression" priority="144" aboveAverage="0" equalAverage="0" bottom="0" percent="0" rank="0" text="" dxfId="142">
      <formula>AND(COUNTIF($E$146,E146)&gt;1,NOT(ISBLANK(E146)))</formula>
    </cfRule>
  </conditionalFormatting>
  <conditionalFormatting sqref="E147">
    <cfRule type="expression" priority="145" aboveAverage="0" equalAverage="0" bottom="0" percent="0" rank="0" text="" dxfId="143">
      <formula>AND(COUNTIF($E$147,E147)&gt;1,NOT(ISBLANK(E147)))</formula>
    </cfRule>
  </conditionalFormatting>
  <conditionalFormatting sqref="E148">
    <cfRule type="expression" priority="146" aboveAverage="0" equalAverage="0" bottom="0" percent="0" rank="0" text="" dxfId="144">
      <formula>AND(COUNTIF($E$148,E148)&gt;1,NOT(ISBLANK(E148)))</formula>
    </cfRule>
  </conditionalFormatting>
  <conditionalFormatting sqref="E149">
    <cfRule type="expression" priority="147" aboveAverage="0" equalAverage="0" bottom="0" percent="0" rank="0" text="" dxfId="145">
      <formula>AND(COUNTIF($E$149,E149)&gt;1,NOT(ISBLANK(E149)))</formula>
    </cfRule>
  </conditionalFormatting>
  <conditionalFormatting sqref="E150">
    <cfRule type="expression" priority="148" aboveAverage="0" equalAverage="0" bottom="0" percent="0" rank="0" text="" dxfId="146">
      <formula>AND(COUNTIF($E$150,E150)&gt;1,NOT(ISBLANK(E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5:16Z</dcterms:created>
  <dc:creator>管理员</dc:creator>
  <dc:description/>
  <dc:language>en-US</dc:language>
  <cp:lastModifiedBy>Administrator</cp:lastModifiedBy>
  <cp:lastPrinted>2018-05-15T09:43:02Z</cp:lastPrinted>
  <dcterms:modified xsi:type="dcterms:W3CDTF">2023-07-07T08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289802DE04590A152E6A858051FD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