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饮料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中粮可口可乐饮料（黑龙江）有限公司</t>
  </si>
  <si>
    <r>
      <rPr>
        <sz val="10"/>
        <color rgb="FF000000"/>
        <rFont val="Noto Sans"/>
        <family val="2"/>
      </rPr>
      <t xml:space="preserve">哈尔滨市平房区晨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庆市让胡路区凤世桃园超市长青店</t>
  </si>
  <si>
    <t xml:space="preserve">黑龙江</t>
  </si>
  <si>
    <t xml:space="preserve">纯悦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ZJ23230000250230843</t>
  </si>
  <si>
    <t xml:space="preserve">黑龙江省市场监督管理局</t>
  </si>
  <si>
    <t xml:space="preserve">黑龙江省质量监督检测研究院</t>
  </si>
  <si>
    <t xml:space="preserve">哈尔滨汇源食品饮料有限公司</t>
  </si>
  <si>
    <t xml:space="preserve">双城区经济技术开发区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橙汁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GZJ23230000250230845</t>
  </si>
  <si>
    <t xml:space="preserve">黑龙江天之源饮品有限公司</t>
  </si>
  <si>
    <r>
      <rPr>
        <sz val="10"/>
        <color rgb="FF000000"/>
        <rFont val="Noto Sans"/>
        <family val="2"/>
      </rPr>
      <t xml:space="preserve">绥化市望奎县经济技术开发区兴望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野生蓝莓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ZJ23230000250230844</t>
  </si>
  <si>
    <t xml:space="preserve">五大连池健龙矿泉水有限公司</t>
  </si>
  <si>
    <r>
      <rPr>
        <sz val="10"/>
        <color rgb="FF000000"/>
        <rFont val="Noto Sans"/>
        <family val="2"/>
      </rPr>
      <t xml:space="preserve">黑龙江省黑河市五大连池风景区名胜区自然保护区健龙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大庆让胡路万达广场店</t>
  </si>
  <si>
    <t xml:space="preserve">健龍火山冷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ZJ23230000250230914</t>
  </si>
  <si>
    <t xml:space="preserve">哈尔滨佳怡饮料有限公司</t>
  </si>
  <si>
    <t xml:space="preserve">哈尔滨市五常市拉林镇铁路街</t>
  </si>
  <si>
    <t xml:space="preserve">肇州县世纪华辰超市连锁有限公司五大连池分公司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733153</t>
  </si>
  <si>
    <t xml:space="preserve">哈尔滨旺旺食品有限公司</t>
  </si>
  <si>
    <t xml:space="preserve">黑龙江省哈尔滨开发区哈平路集中区常州路５号</t>
  </si>
  <si>
    <r>
      <rPr>
        <sz val="10"/>
        <color rgb="FF000000"/>
        <rFont val="Noto Sans"/>
        <family val="2"/>
      </rPr>
      <t xml:space="preserve">旺旺碎冰冰家庭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味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24mL(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56mL(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250733144</t>
  </si>
  <si>
    <t xml:space="preserve">延寿县乐万家生鲜超市三分店</t>
  </si>
  <si>
    <t xml:space="preserve">旺旺碎冰冰果味饮料（葡萄味）</t>
  </si>
  <si>
    <r>
      <rPr>
        <sz val="10"/>
        <color rgb="FF000000"/>
        <rFont val="宋体"/>
        <family val="0"/>
        <charset val="134"/>
      </rPr>
      <t xml:space="preserve">78ml/</t>
    </r>
    <r>
      <rPr>
        <sz val="10"/>
        <color rgb="FF000000"/>
        <rFont val="Noto Sans"/>
        <family val="2"/>
      </rPr>
      <t xml:space="preserve">袋</t>
    </r>
  </si>
  <si>
    <t xml:space="preserve">GZJ23230000250733873</t>
  </si>
  <si>
    <t xml:space="preserve">明水县日月同源生物科技有限公司</t>
  </si>
  <si>
    <t xml:space="preserve">黑龙江省绥化市明水县经济开发区食品产业园</t>
  </si>
  <si>
    <t xml:space="preserve">哈尔滨新世纪家得乐商贸有限公司阿城广场店</t>
  </si>
  <si>
    <t xml:space="preserve">豆粉  甜味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3966</t>
  </si>
  <si>
    <t xml:space="preserve">黑龙江省北大荒绿色健康食品有限责任公司</t>
  </si>
  <si>
    <r>
      <rPr>
        <sz val="10"/>
        <color rgb="FF000000"/>
        <rFont val="Noto Sans"/>
        <family val="2"/>
      </rPr>
      <t xml:space="preserve">佳木斯市东风区安庆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甘南县鑫福金朋超市</t>
  </si>
  <si>
    <t xml:space="preserve">甜味黄豆豆浆粉（速溶豆粉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278</t>
  </si>
  <si>
    <t xml:space="preserve">哈尔滨海关技术中心</t>
  </si>
  <si>
    <t xml:space="preserve">哈尔滨蓝谷食品有限公司</t>
  </si>
  <si>
    <t xml:space="preserve">哈尔滨市阿城区经济开发区松峰大街南侧</t>
  </si>
  <si>
    <t xml:space="preserve">小公桔桔汁饮料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GZJ23230000250231277</t>
  </si>
  <si>
    <t xml:space="preserve">哈尔滨百事可乐饮料有限公司</t>
  </si>
  <si>
    <t xml:space="preserve">哈尔滨开发区迎宾路集中区太湖南路</t>
  </si>
  <si>
    <t xml:space="preserve">呼玛县新长宁生活超市</t>
  </si>
  <si>
    <t xml:space="preserve">百事可乐树莓口味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734040</t>
  </si>
  <si>
    <t xml:space="preserve">延寿县物尔美超市一店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饮用水</t>
    </r>
  </si>
  <si>
    <t xml:space="preserve">GZJ23230000250734076</t>
  </si>
  <si>
    <t xml:space="preserve">穆棱市万家乐购食品超市</t>
  </si>
  <si>
    <t xml:space="preserve">火山冷矿泉水</t>
  </si>
  <si>
    <t xml:space="preserve">GZJ23230000004632667</t>
  </si>
  <si>
    <t xml:space="preserve">黑龙江谱尼测试科技有限公司</t>
  </si>
  <si>
    <t xml:space="preserve">黑龙江省穆林桦树河饮品有限公司</t>
  </si>
  <si>
    <t xml:space="preserve">黑龙江省穆棱林业局桦树河林场</t>
  </si>
  <si>
    <t xml:space="preserve">红豆杉包装饮用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3230000004632666</t>
  </si>
  <si>
    <t xml:space="preserve">伊春市山野饮品有限公司</t>
  </si>
  <si>
    <r>
      <rPr>
        <sz val="10"/>
        <color rgb="FF000000"/>
        <rFont val="Noto Sans"/>
        <family val="2"/>
      </rPr>
      <t xml:space="preserve">黑龙江省伊春市西林区东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牡丹江市东安区美合美福民超市</t>
  </si>
  <si>
    <t xml:space="preserve">蓝莓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ZJ23230000004632676</t>
  </si>
  <si>
    <t xml:space="preserve">穆棱市龙江好日子商贸有限公司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GZJ23230000004632809</t>
  </si>
  <si>
    <t xml:space="preserve">双城娃哈哈乳品有限公司</t>
  </si>
  <si>
    <t xml:space="preserve">双城市经济技术开发区</t>
  </si>
  <si>
    <t xml:space="preserve">哈尔滨市阿城区鑫小蚂蚁生鲜超市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ZJ23230000250734386</t>
  </si>
  <si>
    <t xml:space="preserve">GZJ23230000004632802</t>
  </si>
  <si>
    <t xml:space="preserve">黑龙江大荒龙豆制品有限公司</t>
  </si>
  <si>
    <t xml:space="preserve">黑龙江省虎林市庆丰农场工业园区</t>
  </si>
  <si>
    <t xml:space="preserve">牡丹江市傲矫龙生鲜大市场有限公司</t>
  </si>
  <si>
    <t xml:space="preserve">原味豆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834</t>
  </si>
  <si>
    <t xml:space="preserve">娃哈哈格瓦斯麦芽汁发酵饮品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GZJ23230000004632833</t>
  </si>
  <si>
    <t xml:space="preserve">大兴安岭益康野生食品加工有限公司</t>
  </si>
  <si>
    <t xml:space="preserve">大兴安岭塔河县工业园区</t>
  </si>
  <si>
    <t xml:space="preserve">塔河县小丫头超市</t>
  </si>
  <si>
    <t xml:space="preserve">GZJ23230000250734409</t>
  </si>
  <si>
    <t xml:space="preserve">大商股份牡丹江新玛特购物广场有限公司</t>
  </si>
  <si>
    <t xml:space="preserve">无添加蔗糖豆浆粉（速溶豆粉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924</t>
  </si>
  <si>
    <t xml:space="preserve">伊春市蓝韵森林食品有限公司</t>
  </si>
  <si>
    <t xml:space="preserve">黑龙江省伊春市伊美区前进办奋斗社区奋斗街</t>
  </si>
  <si>
    <t xml:space="preserve">伊春市伊春区宏珍山特产品店</t>
  </si>
  <si>
    <t xml:space="preserve">沙棘果汁饮料</t>
  </si>
  <si>
    <t xml:space="preserve">GZJ23230000250231432</t>
  </si>
  <si>
    <t xml:space="preserve">大兴安岭龙江源饮品股份有限公司</t>
  </si>
  <si>
    <t xml:space="preserve">黑龙江漠河前哨生态园</t>
  </si>
  <si>
    <t xml:space="preserve">漠河市东家方和红超市</t>
  </si>
  <si>
    <t xml:space="preserve">北陲饮用天然泉水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t xml:space="preserve">GZJ23230000250734727</t>
  </si>
  <si>
    <t xml:space="preserve">黑龙江唯贝美乳业有限公司</t>
  </si>
  <si>
    <t xml:space="preserve">黑龙江省绥化市北林区东兴办事处红旗管理区六委</t>
  </si>
  <si>
    <t xml:space="preserve">豆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725</t>
  </si>
  <si>
    <t xml:space="preserve">大庆市龙凤区众诚鑫超市</t>
  </si>
  <si>
    <t xml:space="preserve">GZJ23230000250231554</t>
  </si>
  <si>
    <t xml:space="preserve">黑龙江一正实业有限公司</t>
  </si>
  <si>
    <r>
      <rPr>
        <sz val="10"/>
        <color rgb="FF000000"/>
        <rFont val="Noto Sans"/>
        <family val="2"/>
      </rPr>
      <t xml:space="preserve">黑龙江省大庆市大同区林源镇轻纺工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大庆市龙凤区澳龙华联超市</t>
  </si>
  <si>
    <t xml:space="preserve">包装饮用水</t>
  </si>
  <si>
    <t xml:space="preserve">GZJ23230000250231494</t>
  </si>
  <si>
    <t xml:space="preserve">北大荒五大连池矿泉水股份有限公司</t>
  </si>
  <si>
    <r>
      <rPr>
        <sz val="10"/>
        <color rgb="FF000000"/>
        <rFont val="Noto Sans"/>
        <family val="2"/>
      </rPr>
      <t xml:space="preserve">黑龙江省黑河市五大连池市矿泉饮品工业园北大荒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然苏打水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ZJ23230000250231495</t>
  </si>
  <si>
    <t xml:space="preserve">牡丹江顶津饮品有限公司</t>
  </si>
  <si>
    <t xml:space="preserve">黑龙江省牡丹江市东安区经济技术开发区中俄科技信息产业园区</t>
  </si>
  <si>
    <t xml:space="preserve">鸡东县新世纪购物超市</t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ZJ23230000250734759</t>
  </si>
  <si>
    <t xml:space="preserve">哈尔滨果之屋食品股份有限公司</t>
  </si>
  <si>
    <t xml:space="preserve">哈尔滨市道外区民主镇友谊村</t>
  </si>
  <si>
    <t xml:space="preserve">鸡东县新客隆食品超市</t>
  </si>
  <si>
    <t xml:space="preserve">GZJ23230000250734774</t>
  </si>
  <si>
    <t xml:space="preserve">GZJ23230000250734775</t>
  </si>
  <si>
    <t xml:space="preserve">黑龙江省龙海食品有限公司</t>
  </si>
  <si>
    <r>
      <rPr>
        <sz val="10"/>
        <color rgb="FF000000"/>
        <rFont val="Noto Sans"/>
        <family val="2"/>
      </rPr>
      <t xml:space="preserve">黑龙江省绥化市海伦市海西新区世纪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速溶豆粉</t>
  </si>
  <si>
    <t xml:space="preserve">GZJ23230000250231558</t>
  </si>
  <si>
    <r>
      <rPr>
        <sz val="10"/>
        <color rgb="FF000000"/>
        <rFont val="Noto Sans"/>
        <family val="2"/>
      </rPr>
      <t xml:space="preserve">黑龙江省海伦市海西新区世纪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庆润国商业有限公司</t>
  </si>
  <si>
    <t xml:space="preserve">豆浆粉（速溶豆粉） 原味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250231733</t>
  </si>
  <si>
    <t xml:space="preserve">齐齐哈尔顶津饮品有限公司</t>
  </si>
  <si>
    <r>
      <rPr>
        <sz val="10"/>
        <color rgb="FF000000"/>
        <rFont val="Noto Sans"/>
        <family val="2"/>
      </rPr>
      <t xml:space="preserve">黑龙江省齐齐哈尔市铁锋区种畜场工业园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地</t>
    </r>
  </si>
  <si>
    <t xml:space="preserve">建华区佰佳汇双华路生鲜超市</t>
  </si>
  <si>
    <t xml:space="preserve">GZJ23230000250231825</t>
  </si>
  <si>
    <t xml:space="preserve">黑龙江绿洲拾光饮用水有限公司</t>
  </si>
  <si>
    <t xml:space="preserve">黑龙江省齐齐哈尔市克东县宝泉镇春光村</t>
  </si>
  <si>
    <t xml:space="preserve">克东县鑫水源矿泉水经销处</t>
  </si>
  <si>
    <t xml:space="preserve">克东天然苏打水</t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</t>
    </r>
  </si>
  <si>
    <t xml:space="preserve">GZJ23230000250231736</t>
  </si>
  <si>
    <t xml:space="preserve">黑龙江舒达饮品有限公司</t>
  </si>
  <si>
    <t xml:space="preserve">舒达源</t>
  </si>
  <si>
    <t xml:space="preserve">GZJ23230000250231737</t>
  </si>
  <si>
    <t xml:space="preserve">黑龙江海昌生物技术有限公司</t>
  </si>
  <si>
    <t xml:space="preserve">黑龙江省齐齐哈尔市克东县宝泉镇平安村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ZJ23230000250231734</t>
  </si>
  <si>
    <t xml:space="preserve">黑龙江省火山鸣泉绿色天然矿泉水有限公司</t>
  </si>
  <si>
    <t xml:space="preserve">黑龙江省齐齐哈尔市克东县克东镇保安街</t>
  </si>
  <si>
    <t xml:space="preserve">GZJ23230000250231738</t>
  </si>
  <si>
    <t xml:space="preserve">河北喜之郎食品有限公司</t>
  </si>
  <si>
    <t xml:space="preserve">河北省保定市定兴县朝阳路</t>
  </si>
  <si>
    <t xml:space="preserve">勃利龙江好日子商贸有限公司</t>
  </si>
  <si>
    <t xml:space="preserve">脆脆冰风味饮料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944</t>
  </si>
  <si>
    <t xml:space="preserve">湖南和美园食品有限公司</t>
  </si>
  <si>
    <t xml:space="preserve">湖南省衡阳市衡阳县界牌镇工业园</t>
  </si>
  <si>
    <t xml:space="preserve">垦区红兴隆局直宜买家食品超市</t>
  </si>
  <si>
    <t xml:space="preserve">老酸奶味棒冰风味饮料（原味）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5035</t>
  </si>
  <si>
    <t xml:space="preserve">哈尔滨名人食品有限公司</t>
  </si>
  <si>
    <t xml:space="preserve">黑龙江省哈尔滨市五常市拉林镇铁路街９号</t>
  </si>
  <si>
    <t xml:space="preserve">哈尔滨市双城区老牌坊鱼豆花火锅店</t>
  </si>
  <si>
    <t xml:space="preserve">饮用天然水</t>
  </si>
  <si>
    <t xml:space="preserve">GZJ23230000250231618</t>
  </si>
  <si>
    <t xml:space="preserve">大庆高新区华之凤百湖佳佳乐购超市</t>
  </si>
  <si>
    <t xml:space="preserve">GZJ23230000250231708</t>
  </si>
  <si>
    <t xml:space="preserve">齐齐哈尔市铁锋区佰佳汇生鲜超市</t>
  </si>
  <si>
    <t xml:space="preserve">GZJ23230000250231732</t>
  </si>
  <si>
    <t xml:space="preserve">七台河市桃山区天赐购物中心</t>
  </si>
  <si>
    <t xml:space="preserve">GZJ23230000250734877</t>
  </si>
  <si>
    <t xml:space="preserve">黑龙江海赫饮品股份公司</t>
  </si>
  <si>
    <t xml:space="preserve">黑龙江省拜泉县永勤乡荣胜村</t>
  </si>
  <si>
    <t xml:space="preserve">哈尔滨新世纪家得乐商贸有限公司远东店</t>
  </si>
  <si>
    <t xml:space="preserve">巴拜泉饮用天然苏打水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ZJ23230000004633014</t>
  </si>
  <si>
    <t xml:space="preserve">黑龙江省水易方食品有限责任公司</t>
  </si>
  <si>
    <t xml:space="preserve">黑龙江省齐齐哈尔市克东县宝泉镇永丰村</t>
  </si>
  <si>
    <t xml:space="preserve">GZJ23230000250231735</t>
  </si>
  <si>
    <t xml:space="preserve">北镇市美淇饮品有限公司</t>
  </si>
  <si>
    <r>
      <rPr>
        <sz val="10"/>
        <color rgb="FF000000"/>
        <rFont val="Noto Sans"/>
        <family val="2"/>
      </rPr>
      <t xml:space="preserve">辽宁省锦州市北镇市沟帮子镇沟北街</t>
    </r>
    <r>
      <rPr>
        <sz val="10"/>
        <color rgb="FF000000"/>
        <rFont val="宋体"/>
        <family val="0"/>
        <charset val="134"/>
      </rPr>
      <t xml:space="preserve">903-145-2888</t>
    </r>
    <r>
      <rPr>
        <sz val="10"/>
        <color rgb="FF000000"/>
        <rFont val="Noto Sans"/>
        <family val="2"/>
      </rPr>
      <t xml:space="preserve">号</t>
    </r>
  </si>
  <si>
    <t xml:space="preserve">哈尔滨市阿城区优果生鲜食品超市</t>
  </si>
  <si>
    <t xml:space="preserve">山楂果味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ZJ23230000250734954</t>
  </si>
  <si>
    <t xml:space="preserve">虎林娃哈哈饮料有限公司</t>
  </si>
  <si>
    <t xml:space="preserve">黑龙江省鸡西市虎林市工业路</t>
  </si>
  <si>
    <t xml:space="preserve">七台河市桃山区二号柏彦生活超市</t>
  </si>
  <si>
    <t xml:space="preserve">GZJ23230000250734963</t>
  </si>
  <si>
    <t xml:space="preserve">牡丹江百福隆商贸有限公司</t>
  </si>
  <si>
    <t xml:space="preserve">豆粉 原味型</t>
  </si>
  <si>
    <t xml:space="preserve">GZJ23230000004633076</t>
  </si>
  <si>
    <t xml:space="preserve">绥滨县亿家购生鲜超市</t>
  </si>
  <si>
    <t xml:space="preserve">SBJ23230000250231713ZX</t>
  </si>
  <si>
    <t xml:space="preserve">勃利县万客龙超市</t>
  </si>
  <si>
    <t xml:space="preserve">中老年豆浆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323ZX</t>
  </si>
  <si>
    <t xml:space="preserve">甜豆浆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004632324ZX</t>
  </si>
  <si>
    <t xml:space="preserve">齐齐哈尔市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双鸭山大润发商业有限公司</t>
  </si>
  <si>
    <t xml:space="preserve">速溶豆粉（豆粉）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284ZX</t>
  </si>
  <si>
    <t xml:space="preserve">宿迁福露行食品有限公司</t>
  </si>
  <si>
    <r>
      <rPr>
        <sz val="10"/>
        <color rgb="FF000000"/>
        <rFont val="Noto Sans"/>
        <family val="2"/>
      </rPr>
      <t xml:space="preserve">江苏省宿迁市宿豫区陆集利民土地股份合作社（致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）</t>
    </r>
  </si>
  <si>
    <t xml:space="preserve">北安润泰商业有限公司</t>
  </si>
  <si>
    <t xml:space="preserve">酸梅粉（固体饮料）</t>
  </si>
  <si>
    <t xml:space="preserve">SBJ23230000004632392ZX</t>
  </si>
  <si>
    <t xml:space="preserve">广东澳顿食品有限公司</t>
  </si>
  <si>
    <t xml:space="preserve">广东省饶平县樟溪低碳工业园区</t>
  </si>
  <si>
    <t xml:space="preserve">北安市红又红超市</t>
  </si>
  <si>
    <t xml:space="preserve">黑芝麻核桃粉固体饮料</t>
  </si>
  <si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438ZX</t>
  </si>
  <si>
    <t xml:space="preserve">农夫山泉抚松长白山天然矿泉水有限公司</t>
  </si>
  <si>
    <t xml:space="preserve">抚松县露水河镇半截河矿泉保护区</t>
  </si>
  <si>
    <t xml:space="preserve">长白雪天然雪山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SBJ23230000250232791</t>
  </si>
  <si>
    <t xml:space="preserve">南京甘汁园股份有限公司</t>
  </si>
  <si>
    <r>
      <rPr>
        <sz val="10"/>
        <color rgb="FF000000"/>
        <rFont val="Noto Sans"/>
        <family val="2"/>
      </rPr>
      <t xml:space="preserve">南京市江宁区滨江开发区盛安大道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红糖姜茶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固体饮料 柠檬味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内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393ZX</t>
  </si>
  <si>
    <t xml:space="preserve">齐齐哈尔市龙沙区佳一号生鲜超市</t>
  </si>
  <si>
    <t xml:space="preserve">SBJ23230000250232565ZX</t>
  </si>
  <si>
    <t xml:space="preserve">黑龙江省农垦龙王食品有限责任公司</t>
  </si>
  <si>
    <t xml:space="preserve">黑龙江省绥化市东富工业园区</t>
  </si>
  <si>
    <t xml:space="preserve">肇州县世纪华辰超市连锁有限公司通河分公司</t>
  </si>
  <si>
    <r>
      <rPr>
        <sz val="10"/>
        <color rgb="FF000000"/>
        <rFont val="Noto Sans"/>
        <family val="2"/>
      </rPr>
      <t xml:space="preserve">原味豆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速溶豆粉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635ZX</t>
  </si>
  <si>
    <t xml:space="preserve">郑州露露饮料有限公司</t>
  </si>
  <si>
    <r>
      <rPr>
        <sz val="10"/>
        <color rgb="FF000000"/>
        <rFont val="Noto Sans"/>
        <family val="2"/>
      </rPr>
      <t xml:space="preserve">郑州经济技术开发区第十四大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红旗分公司</t>
  </si>
  <si>
    <t xml:space="preserve">果仁核桃植物蛋白饮料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罐</t>
    </r>
  </si>
  <si>
    <t xml:space="preserve">SBJ23230000250233263</t>
  </si>
  <si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95ZX</t>
  </si>
  <si>
    <t xml:space="preserve">佳木斯冬梅大豆食品有限公司</t>
  </si>
  <si>
    <t xml:space="preserve">佳木斯市经济技术开发区（友谊路西段）</t>
  </si>
  <si>
    <t xml:space="preserve">豆粉（速溶豆粉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980ZX</t>
  </si>
  <si>
    <t xml:space="preserve">舒兰永和食品有限公司</t>
  </si>
  <si>
    <r>
      <rPr>
        <sz val="10"/>
        <color rgb="FF000000"/>
        <rFont val="Noto Sans"/>
        <family val="2"/>
      </rPr>
      <t xml:space="preserve">吉林省吉林市舒兰市五桦大街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七台河大润发商业有限公司</t>
  </si>
  <si>
    <t xml:space="preserve">无添加蔗糖豆浆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85ZX</t>
  </si>
  <si>
    <t xml:space="preserve">农夫山泉吉林长白山有限公司</t>
  </si>
  <si>
    <t xml:space="preserve">吉林省靖宇县矿泉水源保护区</t>
  </si>
  <si>
    <t xml:space="preserve">哈尔滨市松北区美家泰农业综合超市</t>
  </si>
  <si>
    <t xml:space="preserve">东方树叶绿茶原味茶饮料</t>
  </si>
  <si>
    <t xml:space="preserve">SBJ23230000004632690</t>
  </si>
  <si>
    <t xml:space="preserve">黑龙江娃哈哈饮料有限公司</t>
  </si>
  <si>
    <t xml:space="preserve">哈尔滨市双城经济技术开发区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BJ23230000250734421</t>
  </si>
  <si>
    <t xml:space="preserve">广东百岁山实业有限公司</t>
  </si>
  <si>
    <t xml:space="preserve">广东省惠州市博罗县横河镇郭前村</t>
  </si>
  <si>
    <t xml:space="preserve">富拉尔基区鑫天天果品店安居店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BJ23230000250234075</t>
  </si>
  <si>
    <t xml:space="preserve">漠河百环北极泉天然饮品有限公司</t>
  </si>
  <si>
    <t xml:space="preserve">黑龙江省大兴安岭北极泉自然保护区</t>
  </si>
  <si>
    <t xml:space="preserve">SBJ23230000250734738</t>
  </si>
  <si>
    <t xml:space="preserve">大兴安岭十八驿饮品有限责任公司</t>
  </si>
  <si>
    <t xml:space="preserve">黑龙江省大兴安岭十八站林业局</t>
  </si>
  <si>
    <t xml:space="preserve">SBJ23230000250734740</t>
  </si>
  <si>
    <t xml:space="preserve">SBJ23230000250734739</t>
  </si>
  <si>
    <t xml:space="preserve">伊春市忠芝大山王酒业有限公司</t>
  </si>
  <si>
    <t xml:space="preserve">黑龙江省伊春市五营区 五营办红林街</t>
  </si>
  <si>
    <t xml:space="preserve">忠芝蓝莓果汁饮料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SBJ23230000250734779</t>
  </si>
  <si>
    <t xml:space="preserve">哈尔滨顶津食品有限公司</t>
  </si>
  <si>
    <r>
      <rPr>
        <sz val="10"/>
        <color rgb="FF000000"/>
        <rFont val="Noto Sans"/>
        <family val="2"/>
      </rPr>
      <t xml:space="preserve">哈尔滨经开区哈平路集中区大连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康师傅 冰红茶（柠檬口味茶饮品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230000250734778</t>
  </si>
  <si>
    <t xml:space="preserve">衡水汇源食品饮料有限公司</t>
  </si>
  <si>
    <t xml:space="preserve">河北省衡水市经济开发区北区振华路以东、新区七路以北</t>
  </si>
  <si>
    <t xml:space="preserve">葡萄汁饮料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罐</t>
    </r>
  </si>
  <si>
    <t xml:space="preserve">SBJ23230000250234323</t>
  </si>
  <si>
    <t xml:space="preserve">黑龙江惠尔康庆新乳业有限公司</t>
  </si>
  <si>
    <t xml:space="preserve">黑龙江省大庆市让胡路区庆新村</t>
  </si>
  <si>
    <t xml:space="preserve">红苹果果汁饮料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34324</t>
  </si>
  <si>
    <t xml:space="preserve">承德露露股份公司</t>
  </si>
  <si>
    <r>
      <rPr>
        <sz val="10"/>
        <color rgb="FF000000"/>
        <rFont val="Noto Sans"/>
        <family val="2"/>
      </rPr>
      <t xml:space="preserve">河北省承德市高新技术产业开发区（西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）</t>
    </r>
  </si>
  <si>
    <t xml:space="preserve">牡丹江龙江好日子阳阳商贸有限公司</t>
  </si>
  <si>
    <t xml:space="preserve">杏仁露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BJ23230000004633068</t>
  </si>
  <si>
    <t xml:space="preserve">牡丹江龙江好日子如画商贸有限公司</t>
  </si>
  <si>
    <t xml:space="preserve">SBJ23230000004633202</t>
  </si>
  <si>
    <t xml:space="preserve">辽宁大窑嘉宾饮品有限公司</t>
  </si>
  <si>
    <r>
      <rPr>
        <sz val="10"/>
        <color rgb="FF000000"/>
        <rFont val="Noto Sans"/>
        <family val="2"/>
      </rPr>
      <t xml:space="preserve">辽宁省沈阳市法库县经济开发区辽河产业园福特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景江东路分公司</t>
  </si>
  <si>
    <t xml:space="preserve">大窑嘉宾果味汽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SBJ23230000004633227ZX</t>
  </si>
  <si>
    <t xml:space="preserve">勃利县乐美汇超市</t>
  </si>
  <si>
    <t xml:space="preserve">SBJ23230000250736058ZX</t>
  </si>
  <si>
    <t xml:space="preserve">宾县宾州天福缘超市</t>
  </si>
  <si>
    <t xml:space="preserve">康师傅 鲜果橙 橙水果饮品</t>
  </si>
  <si>
    <t xml:space="preserve">SBJ23230000250736148ZX</t>
  </si>
  <si>
    <t xml:space="preserve">宝清县嘉买乐购物有限公司新华分公司</t>
  </si>
  <si>
    <t xml:space="preserve">橙汁饮品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SBJ23230000250736327ZX</t>
  </si>
  <si>
    <t xml:space="preserve">黑龙江省伊春市五营区五营办红林街</t>
  </si>
  <si>
    <t xml:space="preserve">绥滨县家家福超市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GZJ23230000250230610</t>
  </si>
  <si>
    <t xml:space="preserve">黑龙江冰泉多多保健食品有限责任公司</t>
  </si>
  <si>
    <r>
      <rPr>
        <sz val="10"/>
        <color rgb="FF000000"/>
        <rFont val="Noto Sans"/>
        <family val="2"/>
      </rPr>
      <t xml:space="preserve">黑龙江省佳木斯市东风区安庆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豆粉固体饮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5)/</t>
    </r>
    <r>
      <rPr>
        <sz val="10"/>
        <color rgb="FF000000"/>
        <rFont val="Noto Sans"/>
        <family val="2"/>
      </rPr>
      <t xml:space="preserve">袋</t>
    </r>
  </si>
  <si>
    <t xml:space="preserve">GZJ23230000250230611</t>
  </si>
  <si>
    <t xml:space="preserve">武汉欢乐家食品有限公司</t>
  </si>
  <si>
    <r>
      <rPr>
        <sz val="10"/>
        <color rgb="FF000000"/>
        <rFont val="Noto Sans"/>
        <family val="2"/>
      </rPr>
      <t xml:space="preserve">湖北省孝感市汉川市经济开发区福星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佳木斯浦东商贸有限公司</t>
  </si>
  <si>
    <r>
      <rPr>
        <sz val="10"/>
        <color rgb="FF000000"/>
        <rFont val="Noto Sans"/>
        <family val="2"/>
      </rPr>
      <t xml:space="preserve">椰子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2296</t>
  </si>
  <si>
    <r>
      <rPr>
        <sz val="10"/>
        <rFont val="Noto Sans"/>
        <family val="2"/>
      </rPr>
      <t xml:space="preserve">哈尔滨经开区哈平路集中区大连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五常市比优特超市有限公司</t>
  </si>
  <si>
    <t xml:space="preserve">酸梅汤 风味饮品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ZJ23230000250730067</t>
  </si>
  <si>
    <r>
      <rPr>
        <sz val="10"/>
        <rFont val="Noto Sans"/>
        <family val="2"/>
      </rPr>
      <t xml:space="preserve">黑龙江省哈尔滨市五常市拉林镇铁路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ZJ23230000250730068</t>
  </si>
  <si>
    <t xml:space="preserve">五常市山林客都购物中心</t>
  </si>
  <si>
    <t xml:space="preserve">冰糖雪梨 梨汁饮品</t>
  </si>
  <si>
    <t xml:space="preserve">GZJ23230000250730311</t>
  </si>
  <si>
    <r>
      <rPr>
        <sz val="10"/>
        <rFont val="Noto Sans"/>
        <family val="2"/>
      </rPr>
      <t xml:space="preserve">黑龙江省齐齐哈尔市碾子山区华兴街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号</t>
    </r>
  </si>
  <si>
    <t xml:space="preserve">速溶豆粉（豆浆粉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0580</t>
  </si>
  <si>
    <r>
      <rPr>
        <sz val="10"/>
        <rFont val="Noto Sans"/>
        <family val="2"/>
      </rPr>
      <t xml:space="preserve">黑龙江省海伦市海西新区世纪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豆浆粉（速溶豆粉）高钙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0579</t>
  </si>
  <si>
    <t xml:space="preserve">伊春市鑫旺山特产品开发有限公司</t>
  </si>
  <si>
    <r>
      <rPr>
        <sz val="10"/>
        <rFont val="Noto Sans"/>
        <family val="2"/>
      </rPr>
      <t xml:space="preserve">黑龙江省伊春市汤旺县河北社区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沿河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野生蓝莓果肉果汁饮料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GZJ23230000250730581</t>
  </si>
  <si>
    <t xml:space="preserve">哈尔滨市阿城区库房平价仓买超市</t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GZJ23230000250730754</t>
  </si>
  <si>
    <t xml:space="preserve">杜尔伯特蒙古族自治县溪莲购物超市</t>
  </si>
  <si>
    <r>
      <rPr>
        <sz val="10"/>
        <rFont val="Noto Sans"/>
        <family val="2"/>
      </rPr>
      <t xml:space="preserve">汇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橙汁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t xml:space="preserve">GZJ23230000250230074</t>
  </si>
  <si>
    <t xml:space="preserve">哈尔滨满客隆南厂超市有限公司</t>
  </si>
  <si>
    <t xml:space="preserve">豆粉 甜味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230096</t>
  </si>
  <si>
    <t xml:space="preserve">维维东北食品饮料有限公司</t>
  </si>
  <si>
    <t xml:space="preserve">黑龙江省绥化市经济开发区</t>
  </si>
  <si>
    <t xml:space="preserve">杜尔伯特蒙古族自治县鲜乐购生鲜超市</t>
  </si>
  <si>
    <t xml:space="preserve">维维维他型豆奶粉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230124</t>
  </si>
  <si>
    <t xml:space="preserve">延寿县嘉鑫生鲜超市</t>
  </si>
  <si>
    <t xml:space="preserve">GZJ23230000250730946</t>
  </si>
  <si>
    <t xml:space="preserve">哈尔滨对鹿饮品有限公司</t>
  </si>
  <si>
    <r>
      <rPr>
        <sz val="10"/>
        <rFont val="Noto Sans"/>
        <family val="2"/>
      </rPr>
      <t xml:space="preserve">双城市经济技术开发区汇源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哈尔滨市平房区保国糖酒仓买店</t>
  </si>
  <si>
    <t xml:space="preserve">大白梨汽水</t>
  </si>
  <si>
    <r>
      <rPr>
        <sz val="10"/>
        <rFont val="宋体"/>
        <family val="0"/>
        <charset val="134"/>
      </rPr>
      <t xml:space="preserve">538ml/</t>
    </r>
    <r>
      <rPr>
        <sz val="10"/>
        <rFont val="Noto Sans"/>
        <family val="2"/>
      </rPr>
      <t xml:space="preserve">瓶</t>
    </r>
  </si>
  <si>
    <t xml:space="preserve">GZJ23230000250230150</t>
  </si>
  <si>
    <t xml:space="preserve">GZJ23230000250230151</t>
  </si>
  <si>
    <t xml:space="preserve">哈尔滨双城娃哈哈食品饮料有限公司</t>
  </si>
  <si>
    <t xml:space="preserve">哈尔滨双城经济技术开发区</t>
  </si>
  <si>
    <t xml:space="preserve">延寿县优鲜乐万家生鲜超市</t>
  </si>
  <si>
    <t xml:space="preserve">水蜜桃汁饮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GZJ23230000250731085</t>
  </si>
  <si>
    <t xml:space="preserve">黑龙江五大连池仙池矿泉饮品有限公司</t>
  </si>
  <si>
    <t xml:space="preserve">黑龙江省黑河市五大连池风景名胜区自然保护区矿泉路</t>
  </si>
  <si>
    <t xml:space="preserve">五大连池市缘客隆超市</t>
  </si>
  <si>
    <t xml:space="preserve">仙池天然矿泉水（含气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GZJ23230000250731280</t>
  </si>
  <si>
    <t xml:space="preserve">哈尔滨市阿城区大岭乡朝阳食杂店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GZJ23230000250731315</t>
  </si>
  <si>
    <t xml:space="preserve">哈尔滨新世纪家得乐商贸有限公司双城店</t>
  </si>
  <si>
    <t xml:space="preserve">橙汁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GZJ23230000250230225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GZJ23230000250230224</t>
  </si>
  <si>
    <t xml:space="preserve">黑龙江省长乐山大果沙棘开发有限公司</t>
  </si>
  <si>
    <r>
      <rPr>
        <sz val="10"/>
        <rFont val="Noto Sans"/>
        <family val="2"/>
      </rPr>
      <t xml:space="preserve">黑龙江省孙吴县中央街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孙吴县鑫福临万家超市</t>
  </si>
  <si>
    <t xml:space="preserve">大果沙棘果肉饮料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GZJ23230000250731685</t>
  </si>
  <si>
    <t xml:space="preserve">哈尔滨秋林饮料科技股份有限公司</t>
  </si>
  <si>
    <r>
      <rPr>
        <sz val="10"/>
        <rFont val="Noto Sans"/>
        <family val="2"/>
      </rPr>
      <t xml:space="preserve">哈尔滨哈南工业新城东兴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黑河市中辰商贸有限公司</t>
  </si>
  <si>
    <t xml:space="preserve">格瓦斯饮料</t>
  </si>
  <si>
    <t xml:space="preserve">GZJ23230000250731936</t>
  </si>
  <si>
    <t xml:space="preserve">尚志市百特百超市</t>
  </si>
  <si>
    <t xml:space="preserve">康师傅蔓越莓 复合水果饮品</t>
  </si>
  <si>
    <t xml:space="preserve">GZJ23230000250732204</t>
  </si>
  <si>
    <t xml:space="preserve">哈尔滨市五常市绿世界山产品开发有限公司</t>
  </si>
  <si>
    <r>
      <rPr>
        <sz val="10"/>
        <rFont val="Noto Sans"/>
        <family val="2"/>
      </rPr>
      <t xml:space="preserve">哈尔滨市五常市学府后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大庆市顺亨庆客隆商贸有限公司</t>
  </si>
  <si>
    <t xml:space="preserve">野生蓝莓果汁果粒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GZJ23230000250230357</t>
  </si>
  <si>
    <t xml:space="preserve">大庆市大同区佳乐汇综合超市</t>
  </si>
  <si>
    <t xml:space="preserve">黑豆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内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230375</t>
  </si>
  <si>
    <t xml:space="preserve">肇源县百湖佳佳乐购超市</t>
  </si>
  <si>
    <t xml:space="preserve">GZJ23230000250230417</t>
  </si>
  <si>
    <r>
      <rPr>
        <sz val="10"/>
        <rFont val="Noto Sans"/>
        <family val="2"/>
      </rPr>
      <t xml:space="preserve">哈尔滨市平房区晨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冰露包装饮用水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230000250230418</t>
  </si>
  <si>
    <t xml:space="preserve">黑龙江全星饮料有限公司</t>
  </si>
  <si>
    <t xml:space="preserve">黑龙江省大庆市肇州县杏山工业园区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GZJ23230000250230419</t>
  </si>
  <si>
    <t xml:space="preserve">纯水乐 饮用纯净水</t>
  </si>
  <si>
    <t xml:space="preserve">GZJ23230000250230421</t>
  </si>
  <si>
    <t xml:space="preserve">GZJ23230000250230420</t>
  </si>
  <si>
    <t xml:space="preserve">大庆新潮尚品超市有限责任公司大同分公司</t>
  </si>
  <si>
    <t xml:space="preserve">GZJ23230000250230450</t>
  </si>
  <si>
    <t xml:space="preserve">大庆市龙凤区华联超市</t>
  </si>
  <si>
    <t xml:space="preserve">百事可乐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230000250230532</t>
  </si>
  <si>
    <t xml:space="preserve">哈尔滨金源满客隆生活超市有限公司</t>
  </si>
  <si>
    <r>
      <rPr>
        <sz val="10"/>
        <rFont val="Noto Sans"/>
        <family val="2"/>
      </rPr>
      <t xml:space="preserve">水果酸奶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风味</t>
    </r>
    <r>
      <rPr>
        <sz val="10"/>
        <rFont val="宋体"/>
        <family val="0"/>
        <charset val="134"/>
      </rPr>
      <t xml:space="preserve">)</t>
    </r>
  </si>
  <si>
    <t xml:space="preserve">GZJ23230000250733114</t>
  </si>
  <si>
    <t xml:space="preserve">GZJ23230000250733115</t>
  </si>
  <si>
    <t xml:space="preserve">杜尔伯特蒙古族自治县天泽佳鑫食品商店</t>
  </si>
  <si>
    <t xml:space="preserve">娃哈哈冰红茶柠檬味茶饮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SBJ23230000250230549</t>
  </si>
  <si>
    <t xml:space="preserve">肇州县世纪华辰超市连锁有限公司北安第二分公司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230000250730717</t>
  </si>
  <si>
    <t xml:space="preserve">沈阳市鑫洋饮料厂</t>
  </si>
  <si>
    <t xml:space="preserve">沈阳市东陵区祝家本街</t>
  </si>
  <si>
    <t xml:space="preserve">杜尔伯特蒙古族自治县佳拾南湖超市</t>
  </si>
  <si>
    <t xml:space="preserve">葡萄果粒葡萄汁饮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230000250230723</t>
  </si>
  <si>
    <t xml:space="preserve">河南中沃实业有限公司</t>
  </si>
  <si>
    <r>
      <rPr>
        <sz val="10"/>
        <rFont val="Noto Sans"/>
        <family val="2"/>
      </rPr>
      <t xml:space="preserve">济源市玉泉特色产业园区中沃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肇源县新风庆客隆商贸有限公司</t>
  </si>
  <si>
    <t xml:space="preserve">椰子牛乳蛋白饮品</t>
  </si>
  <si>
    <t xml:space="preserve">SBJ23230000250231334</t>
  </si>
  <si>
    <t xml:space="preserve">黑河绿农山特产品加工有限公司</t>
  </si>
  <si>
    <r>
      <rPr>
        <sz val="10"/>
        <rFont val="Noto Sans"/>
        <family val="2"/>
      </rPr>
      <t xml:space="preserve">黑龙江省黑河市机场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黑河市爱辉区山那边山产品店</t>
  </si>
  <si>
    <t xml:space="preserve">绿农蓝莓野果汁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SBJ23230000250732109</t>
  </si>
  <si>
    <t xml:space="preserve">鲜榨沙棘果浆果肉饮品</t>
  </si>
  <si>
    <t xml:space="preserve">SBJ23230000250732046</t>
  </si>
  <si>
    <t xml:space="preserve">翠林矿泉水集团股份有限公司</t>
  </si>
  <si>
    <t xml:space="preserve">吉林省靖宇县城西南八公里处</t>
  </si>
  <si>
    <t xml:space="preserve">SBJ23230000250231813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SBJ23230000250231818</t>
  </si>
  <si>
    <t xml:space="preserve">五大连池市鑫佳缘平价超市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230000250733034</t>
  </si>
  <si>
    <t xml:space="preserve">SBJ23230000250733234</t>
  </si>
  <si>
    <t xml:space="preserve">肇州县世纪华辰超市连锁有限公司肇源第一分公司</t>
  </si>
  <si>
    <t xml:space="preserve">SBJ23230000250231099ZX</t>
  </si>
  <si>
    <t xml:space="preserve">鹤岗比优特启梦商贸有限公司双鸭山分公司</t>
  </si>
  <si>
    <t xml:space="preserve">GZJ23230000250732150</t>
  </si>
  <si>
    <t xml:space="preserve">哈尔滨哈西商厦家幸超市</t>
  </si>
  <si>
    <t xml:space="preserve">GZJ23230000250731777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ZJ23230000250731778</t>
  </si>
  <si>
    <t xml:space="preserve">黑龙江永辉超市有限公司哈西万达店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ZJ23230000250732555</t>
  </si>
  <si>
    <t xml:space="preserve">哈尔滨润途商业有限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048</t>
  </si>
  <si>
    <t xml:space="preserve">双鸭山市岭东区一嘉一生活超市</t>
  </si>
  <si>
    <t xml:space="preserve">GZJ23230000250732254</t>
  </si>
  <si>
    <t xml:space="preserve">虎林市森宇林果蔬行</t>
  </si>
  <si>
    <t xml:space="preserve">GZJ23230000250732327</t>
  </si>
  <si>
    <t xml:space="preserve">GZJ23230000250732253</t>
  </si>
  <si>
    <t xml:space="preserve">豆浆粉（速溶豆粉） 高钙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2335</t>
  </si>
  <si>
    <t xml:space="preserve">哈尔滨润富商业有限公司</t>
  </si>
  <si>
    <t xml:space="preserve">GZJ23230000250732808</t>
  </si>
  <si>
    <t xml:space="preserve">黑龙江火山之源饮品有限公司</t>
  </si>
  <si>
    <t xml:space="preserve">黑龙江省黑河市五大连池市新发镇凤山村</t>
  </si>
  <si>
    <t xml:space="preserve">火山神</t>
  </si>
  <si>
    <t xml:space="preserve">GZJ23230000250732807</t>
  </si>
  <si>
    <t xml:space="preserve">哈尔滨新世纪家得乐商贸有限公司跃兴街店</t>
  </si>
  <si>
    <t xml:space="preserve">饮用水</t>
  </si>
  <si>
    <t xml:space="preserve">GZJ23230000250733013</t>
  </si>
  <si>
    <t xml:space="preserve">哈尔滨新世纪家得乐商贸有限公司翡翠城店</t>
  </si>
  <si>
    <t xml:space="preserve">京城蓝莓果汁饮料</t>
  </si>
  <si>
    <t xml:space="preserve">GZJ23230000004632373</t>
  </si>
  <si>
    <t xml:space="preserve">哈尔滨市香坊区鑫易福购超市</t>
  </si>
  <si>
    <t xml:space="preserve">GZJ23230000250733101</t>
  </si>
  <si>
    <t xml:space="preserve">GZJ23230000250733098</t>
  </si>
  <si>
    <r>
      <rPr>
        <sz val="10"/>
        <color rgb="FF000000"/>
        <rFont val="Noto Sans"/>
        <family val="2"/>
      </rPr>
      <t xml:space="preserve">黑龙江省哈尔滨市五常市拉林镇铁路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GZJ23230000250733099</t>
  </si>
  <si>
    <t xml:space="preserve">今麦郎饮品（哈尔滨）有限公司</t>
  </si>
  <si>
    <t xml:space="preserve">黑龙江省哈尔滨市宾县宾西经济开发区</t>
  </si>
  <si>
    <t xml:space="preserve">凉白开（熟水饮用水）</t>
  </si>
  <si>
    <t xml:space="preserve">GZJ23230000004632372</t>
  </si>
  <si>
    <t xml:space="preserve">双鸭山发电厂生命源水制品厂</t>
  </si>
  <si>
    <t xml:space="preserve">黑龙江省双鸭山市宝山区电厂</t>
  </si>
  <si>
    <t xml:space="preserve">双鸭山市尖山区哈哈乐生活超市</t>
  </si>
  <si>
    <t xml:space="preserve">纯净水</t>
  </si>
  <si>
    <t xml:space="preserve">GZJ23230000250733469</t>
  </si>
  <si>
    <t xml:space="preserve">GZJ23230000250733470</t>
  </si>
  <si>
    <r>
      <rPr>
        <sz val="10"/>
        <color rgb="FF000000"/>
        <rFont val="Noto Sans"/>
        <family val="2"/>
      </rPr>
      <t xml:space="preserve">黑龙江省哈尔滨开发区哈平路集中区常州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双鸭山市尖山区金沙河超市</t>
  </si>
  <si>
    <t xml:space="preserve">旺旺碎冰冰家庭号（风味饮料）每包至少含三种口味</t>
  </si>
  <si>
    <r>
      <rPr>
        <sz val="10"/>
        <color rgb="FF000000"/>
        <rFont val="宋体"/>
        <family val="0"/>
        <charset val="134"/>
      </rPr>
      <t xml:space="preserve">624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3142</t>
  </si>
  <si>
    <t xml:space="preserve">双鸭山市鑫乐福商业有限责任公司</t>
  </si>
  <si>
    <t xml:space="preserve">GZJ23230000250734138</t>
  </si>
  <si>
    <t xml:space="preserve">黑龙江省荭菇娘饮品实业有限公司</t>
  </si>
  <si>
    <t xml:space="preserve">黑龙江省哈尔滨市依兰县啤酒厂南侧</t>
  </si>
  <si>
    <t xml:space="preserve">七台河市桃山区汇江食品商店</t>
  </si>
  <si>
    <t xml:space="preserve">润实荭菇娘果肉果汁饮料</t>
  </si>
  <si>
    <t xml:space="preserve">GZJ23230000250733577</t>
  </si>
  <si>
    <t xml:space="preserve">大商股份鸡西新玛特中心街购物广场有限公司</t>
  </si>
  <si>
    <t xml:space="preserve">苹果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BJ23230000250731975</t>
  </si>
  <si>
    <t xml:space="preserve">鸡西市麒麟山饮品有限公司</t>
  </si>
  <si>
    <t xml:space="preserve">鸡西市麒麟山风景区</t>
  </si>
  <si>
    <t xml:space="preserve">麒锶包装饮用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SBJ23230000250731981</t>
  </si>
  <si>
    <t xml:space="preserve">SBJ23230000250731976</t>
  </si>
  <si>
    <t xml:space="preserve">柠檬味茶饮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BJ23230000250732260</t>
  </si>
  <si>
    <r>
      <rPr>
        <sz val="10"/>
        <color rgb="FF000000"/>
        <rFont val="Noto Sans"/>
        <family val="2"/>
      </rPr>
      <t xml:space="preserve">农夫山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安江饮料有限公司</t>
    </r>
  </si>
  <si>
    <t xml:space="preserve">建德市新安江街道朱家埠</t>
  </si>
  <si>
    <t xml:space="preserve">东方树叶茉莉花茶原味茶饮料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SBJ23230000250732640</t>
  </si>
  <si>
    <t xml:space="preserve">大连大圣金丝猴饮料有限公司</t>
  </si>
  <si>
    <r>
      <rPr>
        <sz val="10"/>
        <color rgb="FF000000"/>
        <rFont val="Noto Sans"/>
        <family val="2"/>
      </rPr>
      <t xml:space="preserve">辽宁省大连市普兰店区铁西街道花儿山社区前花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群力观江国际分公司</t>
  </si>
  <si>
    <t xml:space="preserve">草莓味复合果汁饮料</t>
  </si>
  <si>
    <t xml:space="preserve">SBJ23230000004632251ZX</t>
  </si>
  <si>
    <r>
      <rPr>
        <sz val="10"/>
        <color rgb="FF000000"/>
        <rFont val="Noto Sans"/>
        <family val="2"/>
      </rPr>
      <t xml:space="preserve">黑龙江省伊春市汤旺县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哈尔滨市香坊区宗华粮油食品商行</t>
  </si>
  <si>
    <t xml:space="preserve">有机野生蓝莓果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SBJ23230000250733293ZX</t>
  </si>
  <si>
    <t xml:space="preserve">七台河市桃山区佰果园超市</t>
  </si>
  <si>
    <t xml:space="preserve">SBJ23230000250734120ZX</t>
  </si>
  <si>
    <r>
      <rPr>
        <sz val="10"/>
        <color rgb="FF000000"/>
        <rFont val="Noto Sans"/>
        <family val="2"/>
      </rPr>
      <t xml:space="preserve">康师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r>
      <rPr>
        <sz val="10"/>
        <color rgb="FF000000"/>
        <rFont val="Noto Sans"/>
        <family val="2"/>
      </rPr>
      <t xml:space="preserve">沈阳经济技术开发区六号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海伦市世纪华联超市</t>
  </si>
  <si>
    <t xml:space="preserve">果缤纷 金橙奇异果味 水果饮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2468</t>
  </si>
  <si>
    <t xml:space="preserve">康师傅 劲凉冰红茶（薄荷口味调味茶饮品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BJ23230000004632469</t>
  </si>
  <si>
    <t xml:space="preserve">绥棱县鑫佳美超市</t>
  </si>
  <si>
    <t xml:space="preserve">今麦郎软化纯净水（饮用纯净水）</t>
  </si>
  <si>
    <t xml:space="preserve">SBJ23230000004632501</t>
  </si>
  <si>
    <t xml:space="preserve">唐山市四通食品有限公司</t>
  </si>
  <si>
    <t xml:space="preserve">唐山市玉田县开发区西</t>
  </si>
  <si>
    <t xml:space="preserve">齐齐哈尔嘉华龙甘路超市有限公司</t>
  </si>
  <si>
    <t xml:space="preserve">木糖醇蓝莓汁饮料</t>
  </si>
  <si>
    <t xml:space="preserve">SBJ23230000250232718</t>
  </si>
  <si>
    <t xml:space="preserve">龙江县波斯特综合超市</t>
  </si>
  <si>
    <t xml:space="preserve">维他型豆奶粉（调制豆浆粉）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819</t>
  </si>
  <si>
    <t xml:space="preserve">黑龙江省哈尔滨市宾县宾西开发区</t>
  </si>
  <si>
    <t xml:space="preserve">铁力市朗乡百乐购超市</t>
  </si>
  <si>
    <t xml:space="preserve">今麦郎纯净软水（饮用纯净水）</t>
  </si>
  <si>
    <t xml:space="preserve">GZJ23230000250231052</t>
  </si>
  <si>
    <t xml:space="preserve">建华区蔡蔡零食店</t>
  </si>
  <si>
    <t xml:space="preserve">GZJ23230000250230763</t>
  </si>
  <si>
    <t xml:space="preserve">饮用天然苏打水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GZJ23230000250230803</t>
  </si>
  <si>
    <t xml:space="preserve">铁力市鑫欣亿家超市</t>
  </si>
  <si>
    <t xml:space="preserve">GZJ23230000250230828</t>
  </si>
  <si>
    <t xml:space="preserve">鹤岗市时时鲜商贸有限责任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2309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66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5014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15</v>
      </c>
      <c r="E7" s="15" t="s">
        <v>16</v>
      </c>
      <c r="F7" s="15" t="s">
        <v>29</v>
      </c>
      <c r="G7" s="14" t="s">
        <v>30</v>
      </c>
      <c r="H7" s="16" t="n">
        <v>44930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4975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41</v>
      </c>
      <c r="G9" s="14" t="s">
        <v>42</v>
      </c>
      <c r="H9" s="16" t="n">
        <v>44830</v>
      </c>
      <c r="I9" s="14" t="s">
        <v>43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4</v>
      </c>
      <c r="C10" s="15" t="s">
        <v>45</v>
      </c>
      <c r="D10" s="15" t="s">
        <v>40</v>
      </c>
      <c r="E10" s="15" t="s">
        <v>16</v>
      </c>
      <c r="F10" s="15" t="s">
        <v>46</v>
      </c>
      <c r="G10" s="14" t="s">
        <v>47</v>
      </c>
      <c r="H10" s="16" t="n">
        <v>44978</v>
      </c>
      <c r="I10" s="14" t="s">
        <v>48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4</v>
      </c>
      <c r="C11" s="15" t="s">
        <v>45</v>
      </c>
      <c r="D11" s="15" t="s">
        <v>49</v>
      </c>
      <c r="E11" s="15" t="s">
        <v>16</v>
      </c>
      <c r="F11" s="15" t="s">
        <v>50</v>
      </c>
      <c r="G11" s="14" t="s">
        <v>51</v>
      </c>
      <c r="H11" s="16" t="n">
        <v>44959</v>
      </c>
      <c r="I11" s="14" t="s">
        <v>52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3</v>
      </c>
      <c r="C12" s="15" t="s">
        <v>54</v>
      </c>
      <c r="D12" s="15" t="s">
        <v>55</v>
      </c>
      <c r="E12" s="15" t="s">
        <v>16</v>
      </c>
      <c r="F12" s="15" t="s">
        <v>56</v>
      </c>
      <c r="G12" s="14" t="s">
        <v>57</v>
      </c>
      <c r="H12" s="16" t="n">
        <v>45003</v>
      </c>
      <c r="I12" s="14" t="s">
        <v>58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9</v>
      </c>
      <c r="C13" s="15" t="s">
        <v>60</v>
      </c>
      <c r="D13" s="15" t="s">
        <v>61</v>
      </c>
      <c r="E13" s="15" t="s">
        <v>16</v>
      </c>
      <c r="F13" s="15" t="s">
        <v>62</v>
      </c>
      <c r="G13" s="14" t="s">
        <v>63</v>
      </c>
      <c r="H13" s="16" t="n">
        <v>44958</v>
      </c>
      <c r="I13" s="14" t="s">
        <v>64</v>
      </c>
      <c r="J13" s="15" t="s">
        <v>20</v>
      </c>
      <c r="K13" s="15" t="s">
        <v>65</v>
      </c>
    </row>
    <row r="14" customFormat="false" ht="25" hidden="false" customHeight="true" outlineLevel="0" collapsed="false">
      <c r="A14" s="14" t="n">
        <v>10</v>
      </c>
      <c r="B14" s="15" t="s">
        <v>66</v>
      </c>
      <c r="C14" s="15" t="s">
        <v>67</v>
      </c>
      <c r="D14" s="15" t="s">
        <v>61</v>
      </c>
      <c r="E14" s="15" t="s">
        <v>16</v>
      </c>
      <c r="F14" s="15" t="s">
        <v>68</v>
      </c>
      <c r="G14" s="14" t="s">
        <v>69</v>
      </c>
      <c r="H14" s="16" t="n">
        <v>44876</v>
      </c>
      <c r="I14" s="14" t="s">
        <v>70</v>
      </c>
      <c r="J14" s="15" t="s">
        <v>20</v>
      </c>
      <c r="K14" s="15" t="s">
        <v>65</v>
      </c>
    </row>
    <row r="15" customFormat="false" ht="25" hidden="false" customHeight="true" outlineLevel="0" collapsed="false">
      <c r="A15" s="14" t="n">
        <v>11</v>
      </c>
      <c r="B15" s="15" t="s">
        <v>71</v>
      </c>
      <c r="C15" s="15" t="s">
        <v>72</v>
      </c>
      <c r="D15" s="15" t="s">
        <v>73</v>
      </c>
      <c r="E15" s="15" t="s">
        <v>16</v>
      </c>
      <c r="F15" s="15" t="s">
        <v>74</v>
      </c>
      <c r="G15" s="14" t="s">
        <v>75</v>
      </c>
      <c r="H15" s="16" t="n">
        <v>44900</v>
      </c>
      <c r="I15" s="14" t="s">
        <v>76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22</v>
      </c>
      <c r="C16" s="15" t="s">
        <v>23</v>
      </c>
      <c r="D16" s="15" t="s">
        <v>77</v>
      </c>
      <c r="E16" s="15" t="s">
        <v>16</v>
      </c>
      <c r="F16" s="14" t="s">
        <v>78</v>
      </c>
      <c r="G16" s="14" t="s">
        <v>18</v>
      </c>
      <c r="H16" s="16" t="n">
        <v>44608</v>
      </c>
      <c r="I16" s="14" t="s">
        <v>79</v>
      </c>
      <c r="J16" s="15" t="s">
        <v>20</v>
      </c>
      <c r="K16" s="15" t="s">
        <v>21</v>
      </c>
    </row>
    <row r="17" customFormat="false" ht="36" hidden="false" customHeight="false" outlineLevel="0" collapsed="false">
      <c r="A17" s="14" t="n">
        <v>13</v>
      </c>
      <c r="B17" s="15" t="s">
        <v>32</v>
      </c>
      <c r="C17" s="15" t="s">
        <v>33</v>
      </c>
      <c r="D17" s="15" t="s">
        <v>80</v>
      </c>
      <c r="E17" s="15" t="s">
        <v>16</v>
      </c>
      <c r="F17" s="15" t="s">
        <v>81</v>
      </c>
      <c r="G17" s="14" t="s">
        <v>36</v>
      </c>
      <c r="H17" s="16" t="n">
        <v>44972</v>
      </c>
      <c r="I17" s="14" t="s">
        <v>82</v>
      </c>
      <c r="J17" s="15" t="s">
        <v>20</v>
      </c>
      <c r="K17" s="15" t="s">
        <v>83</v>
      </c>
    </row>
    <row r="18" customFormat="false" ht="24" hidden="false" customHeight="false" outlineLevel="0" collapsed="false">
      <c r="A18" s="14" t="n">
        <v>14</v>
      </c>
      <c r="B18" s="15" t="s">
        <v>84</v>
      </c>
      <c r="C18" s="15" t="s">
        <v>85</v>
      </c>
      <c r="D18" s="15" t="s">
        <v>80</v>
      </c>
      <c r="E18" s="15" t="s">
        <v>16</v>
      </c>
      <c r="F18" s="15" t="s">
        <v>86</v>
      </c>
      <c r="G18" s="14" t="s">
        <v>87</v>
      </c>
      <c r="H18" s="16" t="n">
        <v>44942</v>
      </c>
      <c r="I18" s="14" t="s">
        <v>88</v>
      </c>
      <c r="J18" s="15" t="s">
        <v>20</v>
      </c>
      <c r="K18" s="15" t="s">
        <v>83</v>
      </c>
    </row>
    <row r="19" customFormat="false" ht="24" hidden="false" customHeight="false" outlineLevel="0" collapsed="false">
      <c r="A19" s="14" t="n">
        <v>15</v>
      </c>
      <c r="B19" s="15" t="s">
        <v>89</v>
      </c>
      <c r="C19" s="15" t="s">
        <v>90</v>
      </c>
      <c r="D19" s="15" t="s">
        <v>91</v>
      </c>
      <c r="E19" s="15" t="s">
        <v>16</v>
      </c>
      <c r="F19" s="15" t="s">
        <v>92</v>
      </c>
      <c r="G19" s="14" t="s">
        <v>93</v>
      </c>
      <c r="H19" s="16" t="n">
        <v>44783</v>
      </c>
      <c r="I19" s="14" t="s">
        <v>94</v>
      </c>
      <c r="J19" s="15" t="s">
        <v>20</v>
      </c>
      <c r="K19" s="15" t="s">
        <v>83</v>
      </c>
    </row>
    <row r="20" customFormat="false" ht="24" hidden="false" customHeight="false" outlineLevel="0" collapsed="false">
      <c r="A20" s="14" t="n">
        <v>16</v>
      </c>
      <c r="B20" s="15" t="s">
        <v>89</v>
      </c>
      <c r="C20" s="15" t="s">
        <v>90</v>
      </c>
      <c r="D20" s="15" t="s">
        <v>95</v>
      </c>
      <c r="E20" s="15" t="s">
        <v>16</v>
      </c>
      <c r="F20" s="15" t="s">
        <v>92</v>
      </c>
      <c r="G20" s="14" t="s">
        <v>96</v>
      </c>
      <c r="H20" s="16" t="n">
        <v>44896</v>
      </c>
      <c r="I20" s="14" t="s">
        <v>97</v>
      </c>
      <c r="J20" s="15" t="s">
        <v>20</v>
      </c>
      <c r="K20" s="15" t="s">
        <v>83</v>
      </c>
    </row>
    <row r="21" customFormat="false" ht="24" hidden="false" customHeight="false" outlineLevel="0" collapsed="false">
      <c r="A21" s="14" t="n">
        <v>17</v>
      </c>
      <c r="B21" s="15" t="s">
        <v>98</v>
      </c>
      <c r="C21" s="15" t="s">
        <v>99</v>
      </c>
      <c r="D21" s="15" t="s">
        <v>100</v>
      </c>
      <c r="E21" s="15" t="s">
        <v>16</v>
      </c>
      <c r="F21" s="15" t="s">
        <v>41</v>
      </c>
      <c r="G21" s="14" t="s">
        <v>101</v>
      </c>
      <c r="H21" s="16" t="n">
        <v>44987</v>
      </c>
      <c r="I21" s="14" t="s">
        <v>102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38</v>
      </c>
      <c r="C22" s="15" t="s">
        <v>39</v>
      </c>
      <c r="D22" s="15" t="s">
        <v>95</v>
      </c>
      <c r="E22" s="15" t="s">
        <v>16</v>
      </c>
      <c r="F22" s="15" t="s">
        <v>41</v>
      </c>
      <c r="G22" s="14" t="s">
        <v>42</v>
      </c>
      <c r="H22" s="16" t="n">
        <v>44899</v>
      </c>
      <c r="I22" s="14" t="s">
        <v>103</v>
      </c>
      <c r="J22" s="15" t="s">
        <v>20</v>
      </c>
      <c r="K22" s="15" t="s">
        <v>83</v>
      </c>
    </row>
    <row r="23" customFormat="false" ht="24" hidden="false" customHeight="false" outlineLevel="0" collapsed="false">
      <c r="A23" s="14" t="n">
        <v>19</v>
      </c>
      <c r="B23" s="15" t="s">
        <v>104</v>
      </c>
      <c r="C23" s="15" t="s">
        <v>105</v>
      </c>
      <c r="D23" s="15" t="s">
        <v>106</v>
      </c>
      <c r="E23" s="15" t="s">
        <v>16</v>
      </c>
      <c r="F23" s="15" t="s">
        <v>107</v>
      </c>
      <c r="G23" s="14" t="s">
        <v>108</v>
      </c>
      <c r="H23" s="16" t="n">
        <v>44972</v>
      </c>
      <c r="I23" s="14" t="s">
        <v>109</v>
      </c>
      <c r="J23" s="15" t="s">
        <v>20</v>
      </c>
      <c r="K23" s="15" t="s">
        <v>83</v>
      </c>
    </row>
    <row r="24" customFormat="false" ht="24" hidden="false" customHeight="false" outlineLevel="0" collapsed="false">
      <c r="A24" s="14" t="n">
        <v>20</v>
      </c>
      <c r="B24" s="15" t="s">
        <v>98</v>
      </c>
      <c r="C24" s="15" t="s">
        <v>99</v>
      </c>
      <c r="D24" s="15" t="s">
        <v>106</v>
      </c>
      <c r="E24" s="15" t="s">
        <v>16</v>
      </c>
      <c r="F24" s="15" t="s">
        <v>110</v>
      </c>
      <c r="G24" s="14" t="s">
        <v>111</v>
      </c>
      <c r="H24" s="16" t="n">
        <v>44894</v>
      </c>
      <c r="I24" s="14" t="s">
        <v>112</v>
      </c>
      <c r="J24" s="15" t="s">
        <v>20</v>
      </c>
      <c r="K24" s="15" t="s">
        <v>83</v>
      </c>
    </row>
    <row r="25" customFormat="false" ht="24" hidden="false" customHeight="false" outlineLevel="0" collapsed="false">
      <c r="A25" s="14" t="n">
        <v>21</v>
      </c>
      <c r="B25" s="15" t="s">
        <v>113</v>
      </c>
      <c r="C25" s="15" t="s">
        <v>114</v>
      </c>
      <c r="D25" s="15" t="s">
        <v>115</v>
      </c>
      <c r="E25" s="15" t="s">
        <v>16</v>
      </c>
      <c r="F25" s="15" t="s">
        <v>29</v>
      </c>
      <c r="G25" s="14" t="s">
        <v>96</v>
      </c>
      <c r="H25" s="16" t="n">
        <v>44941</v>
      </c>
      <c r="I25" s="14" t="s">
        <v>116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04</v>
      </c>
      <c r="C26" s="15" t="s">
        <v>105</v>
      </c>
      <c r="D26" s="15" t="s">
        <v>117</v>
      </c>
      <c r="E26" s="15" t="s">
        <v>16</v>
      </c>
      <c r="F26" s="15" t="s">
        <v>118</v>
      </c>
      <c r="G26" s="14" t="s">
        <v>119</v>
      </c>
      <c r="H26" s="16" t="n">
        <v>44926</v>
      </c>
      <c r="I26" s="14" t="s">
        <v>120</v>
      </c>
      <c r="J26" s="15" t="s">
        <v>20</v>
      </c>
      <c r="K26" s="15" t="s">
        <v>83</v>
      </c>
    </row>
    <row r="27" customFormat="false" ht="24" hidden="false" customHeight="false" outlineLevel="0" collapsed="false">
      <c r="A27" s="14" t="n">
        <v>23</v>
      </c>
      <c r="B27" s="15" t="s">
        <v>121</v>
      </c>
      <c r="C27" s="15" t="s">
        <v>122</v>
      </c>
      <c r="D27" s="15" t="s">
        <v>123</v>
      </c>
      <c r="E27" s="15" t="s">
        <v>16</v>
      </c>
      <c r="F27" s="15" t="s">
        <v>124</v>
      </c>
      <c r="G27" s="14" t="s">
        <v>30</v>
      </c>
      <c r="H27" s="16" t="n">
        <v>44965</v>
      </c>
      <c r="I27" s="14" t="s">
        <v>125</v>
      </c>
      <c r="J27" s="15" t="s">
        <v>20</v>
      </c>
      <c r="K27" s="15" t="s">
        <v>65</v>
      </c>
    </row>
    <row r="28" customFormat="false" ht="24" hidden="false" customHeight="false" outlineLevel="0" collapsed="false">
      <c r="A28" s="14" t="n">
        <v>24</v>
      </c>
      <c r="B28" s="15" t="s">
        <v>126</v>
      </c>
      <c r="C28" s="15" t="s">
        <v>127</v>
      </c>
      <c r="D28" s="15" t="s">
        <v>128</v>
      </c>
      <c r="E28" s="15" t="s">
        <v>16</v>
      </c>
      <c r="F28" s="15" t="s">
        <v>129</v>
      </c>
      <c r="G28" s="14" t="s">
        <v>130</v>
      </c>
      <c r="H28" s="16" t="n">
        <v>45020</v>
      </c>
      <c r="I28" s="14" t="s">
        <v>131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32</v>
      </c>
      <c r="C29" s="15" t="s">
        <v>133</v>
      </c>
      <c r="D29" s="15" t="s">
        <v>128</v>
      </c>
      <c r="E29" s="15" t="s">
        <v>16</v>
      </c>
      <c r="F29" s="15" t="s">
        <v>134</v>
      </c>
      <c r="G29" s="14" t="s">
        <v>135</v>
      </c>
      <c r="H29" s="16" t="n">
        <v>44958</v>
      </c>
      <c r="I29" s="14" t="s">
        <v>136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66</v>
      </c>
      <c r="C30" s="15" t="s">
        <v>67</v>
      </c>
      <c r="D30" s="15" t="s">
        <v>137</v>
      </c>
      <c r="E30" s="15" t="s">
        <v>16</v>
      </c>
      <c r="F30" s="15" t="s">
        <v>68</v>
      </c>
      <c r="G30" s="14" t="s">
        <v>69</v>
      </c>
      <c r="H30" s="16" t="n">
        <v>44944</v>
      </c>
      <c r="I30" s="14" t="s">
        <v>138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39</v>
      </c>
      <c r="C31" s="15" t="s">
        <v>140</v>
      </c>
      <c r="D31" s="15" t="s">
        <v>141</v>
      </c>
      <c r="E31" s="15" t="s">
        <v>16</v>
      </c>
      <c r="F31" s="15" t="s">
        <v>142</v>
      </c>
      <c r="G31" s="14" t="s">
        <v>87</v>
      </c>
      <c r="H31" s="16" t="n">
        <v>45019</v>
      </c>
      <c r="I31" s="14" t="s">
        <v>143</v>
      </c>
      <c r="J31" s="15" t="s">
        <v>20</v>
      </c>
      <c r="K31" s="15" t="s">
        <v>21</v>
      </c>
    </row>
    <row r="32" customFormat="false" ht="36" hidden="false" customHeight="false" outlineLevel="0" collapsed="false">
      <c r="A32" s="14" t="n">
        <v>28</v>
      </c>
      <c r="B32" s="15" t="s">
        <v>144</v>
      </c>
      <c r="C32" s="15" t="s">
        <v>145</v>
      </c>
      <c r="D32" s="15" t="s">
        <v>141</v>
      </c>
      <c r="E32" s="15" t="s">
        <v>16</v>
      </c>
      <c r="F32" s="15" t="s">
        <v>146</v>
      </c>
      <c r="G32" s="14" t="s">
        <v>147</v>
      </c>
      <c r="H32" s="16" t="n">
        <v>44760</v>
      </c>
      <c r="I32" s="14" t="s">
        <v>148</v>
      </c>
      <c r="J32" s="15" t="s">
        <v>20</v>
      </c>
      <c r="K32" s="15" t="s">
        <v>21</v>
      </c>
    </row>
    <row r="33" customFormat="false" ht="36" hidden="false" customHeight="false" outlineLevel="0" collapsed="false">
      <c r="A33" s="14" t="n">
        <v>29</v>
      </c>
      <c r="B33" s="15" t="s">
        <v>149</v>
      </c>
      <c r="C33" s="15" t="s">
        <v>150</v>
      </c>
      <c r="D33" s="15" t="s">
        <v>151</v>
      </c>
      <c r="E33" s="15" t="s">
        <v>16</v>
      </c>
      <c r="F33" s="15" t="s">
        <v>152</v>
      </c>
      <c r="G33" s="14" t="s">
        <v>153</v>
      </c>
      <c r="H33" s="16" t="n">
        <v>44792</v>
      </c>
      <c r="I33" s="14" t="s">
        <v>154</v>
      </c>
      <c r="J33" s="15" t="s">
        <v>20</v>
      </c>
      <c r="K33" s="15" t="s">
        <v>83</v>
      </c>
    </row>
    <row r="34" customFormat="false" ht="24" hidden="false" customHeight="false" outlineLevel="0" collapsed="false">
      <c r="A34" s="14" t="n">
        <v>30</v>
      </c>
      <c r="B34" s="15" t="s">
        <v>155</v>
      </c>
      <c r="C34" s="15" t="s">
        <v>156</v>
      </c>
      <c r="D34" s="15" t="s">
        <v>157</v>
      </c>
      <c r="E34" s="15" t="s">
        <v>16</v>
      </c>
      <c r="F34" s="15" t="s">
        <v>92</v>
      </c>
      <c r="G34" s="14" t="s">
        <v>30</v>
      </c>
      <c r="H34" s="16" t="n">
        <v>44927</v>
      </c>
      <c r="I34" s="14" t="s">
        <v>158</v>
      </c>
      <c r="J34" s="15" t="s">
        <v>20</v>
      </c>
      <c r="K34" s="15" t="s">
        <v>83</v>
      </c>
    </row>
    <row r="35" customFormat="false" ht="36" hidden="false" customHeight="false" outlineLevel="0" collapsed="false">
      <c r="A35" s="14" t="n">
        <v>31</v>
      </c>
      <c r="B35" s="15" t="s">
        <v>149</v>
      </c>
      <c r="C35" s="15" t="s">
        <v>150</v>
      </c>
      <c r="D35" s="15" t="s">
        <v>157</v>
      </c>
      <c r="E35" s="15" t="s">
        <v>16</v>
      </c>
      <c r="F35" s="15" t="s">
        <v>152</v>
      </c>
      <c r="G35" s="14" t="s">
        <v>153</v>
      </c>
      <c r="H35" s="16" t="n">
        <v>45000</v>
      </c>
      <c r="I35" s="14" t="s">
        <v>159</v>
      </c>
      <c r="J35" s="15" t="s">
        <v>20</v>
      </c>
      <c r="K35" s="15" t="s">
        <v>83</v>
      </c>
    </row>
    <row r="36" customFormat="false" ht="24" hidden="false" customHeight="false" outlineLevel="0" collapsed="false">
      <c r="A36" s="14" t="n">
        <v>32</v>
      </c>
      <c r="B36" s="15" t="s">
        <v>160</v>
      </c>
      <c r="C36" s="15" t="s">
        <v>161</v>
      </c>
      <c r="D36" s="15" t="s">
        <v>137</v>
      </c>
      <c r="E36" s="15" t="s">
        <v>16</v>
      </c>
      <c r="F36" s="15" t="s">
        <v>162</v>
      </c>
      <c r="G36" s="14" t="s">
        <v>119</v>
      </c>
      <c r="H36" s="16" t="n">
        <v>45024</v>
      </c>
      <c r="I36" s="14" t="s">
        <v>163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60</v>
      </c>
      <c r="C37" s="15" t="s">
        <v>164</v>
      </c>
      <c r="D37" s="15" t="s">
        <v>165</v>
      </c>
      <c r="E37" s="15" t="s">
        <v>16</v>
      </c>
      <c r="F37" s="15" t="s">
        <v>166</v>
      </c>
      <c r="G37" s="14" t="s">
        <v>167</v>
      </c>
      <c r="H37" s="16" t="n">
        <v>45024</v>
      </c>
      <c r="I37" s="14" t="s">
        <v>168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69</v>
      </c>
      <c r="C38" s="15" t="s">
        <v>170</v>
      </c>
      <c r="D38" s="15" t="s">
        <v>171</v>
      </c>
      <c r="E38" s="15" t="s">
        <v>16</v>
      </c>
      <c r="F38" s="15" t="s">
        <v>152</v>
      </c>
      <c r="G38" s="14" t="s">
        <v>153</v>
      </c>
      <c r="H38" s="16" t="n">
        <v>44998</v>
      </c>
      <c r="I38" s="14" t="s">
        <v>172</v>
      </c>
      <c r="J38" s="15" t="s">
        <v>20</v>
      </c>
      <c r="K38" s="15" t="s">
        <v>65</v>
      </c>
    </row>
    <row r="39" customFormat="false" ht="24" hidden="false" customHeight="false" outlineLevel="0" collapsed="false">
      <c r="A39" s="14" t="n">
        <v>35</v>
      </c>
      <c r="B39" s="15" t="s">
        <v>173</v>
      </c>
      <c r="C39" s="15" t="s">
        <v>174</v>
      </c>
      <c r="D39" s="15" t="s">
        <v>175</v>
      </c>
      <c r="E39" s="15" t="s">
        <v>16</v>
      </c>
      <c r="F39" s="15" t="s">
        <v>176</v>
      </c>
      <c r="G39" s="14" t="s">
        <v>177</v>
      </c>
      <c r="H39" s="16" t="n">
        <v>44958</v>
      </c>
      <c r="I39" s="14" t="s">
        <v>178</v>
      </c>
      <c r="J39" s="15" t="s">
        <v>20</v>
      </c>
      <c r="K39" s="15" t="s">
        <v>65</v>
      </c>
    </row>
    <row r="40" customFormat="false" ht="24" hidden="false" customHeight="false" outlineLevel="0" collapsed="false">
      <c r="A40" s="14" t="n">
        <v>36</v>
      </c>
      <c r="B40" s="15" t="s">
        <v>179</v>
      </c>
      <c r="C40" s="15" t="s">
        <v>174</v>
      </c>
      <c r="D40" s="15" t="s">
        <v>175</v>
      </c>
      <c r="E40" s="15" t="s">
        <v>16</v>
      </c>
      <c r="F40" s="15" t="s">
        <v>180</v>
      </c>
      <c r="G40" s="14" t="s">
        <v>36</v>
      </c>
      <c r="H40" s="16" t="n">
        <v>44799</v>
      </c>
      <c r="I40" s="14" t="s">
        <v>181</v>
      </c>
      <c r="J40" s="15" t="s">
        <v>20</v>
      </c>
      <c r="K40" s="15" t="s">
        <v>65</v>
      </c>
    </row>
    <row r="41" customFormat="false" ht="24" hidden="false" customHeight="false" outlineLevel="0" collapsed="false">
      <c r="A41" s="14" t="n">
        <v>37</v>
      </c>
      <c r="B41" s="15" t="s">
        <v>182</v>
      </c>
      <c r="C41" s="15" t="s">
        <v>183</v>
      </c>
      <c r="D41" s="15" t="s">
        <v>175</v>
      </c>
      <c r="E41" s="15" t="s">
        <v>16</v>
      </c>
      <c r="F41" s="15" t="s">
        <v>176</v>
      </c>
      <c r="G41" s="14" t="s">
        <v>184</v>
      </c>
      <c r="H41" s="16" t="n">
        <v>45027</v>
      </c>
      <c r="I41" s="14" t="s">
        <v>185</v>
      </c>
      <c r="J41" s="15" t="s">
        <v>20</v>
      </c>
      <c r="K41" s="15" t="s">
        <v>65</v>
      </c>
    </row>
    <row r="42" customFormat="false" ht="24" hidden="false" customHeight="false" outlineLevel="0" collapsed="false">
      <c r="A42" s="14" t="n">
        <v>38</v>
      </c>
      <c r="B42" s="15" t="s">
        <v>186</v>
      </c>
      <c r="C42" s="15" t="s">
        <v>187</v>
      </c>
      <c r="D42" s="15" t="s">
        <v>175</v>
      </c>
      <c r="E42" s="15" t="s">
        <v>16</v>
      </c>
      <c r="F42" s="15" t="s">
        <v>176</v>
      </c>
      <c r="G42" s="14" t="s">
        <v>184</v>
      </c>
      <c r="H42" s="16" t="n">
        <v>44994</v>
      </c>
      <c r="I42" s="14" t="s">
        <v>188</v>
      </c>
      <c r="J42" s="15" t="s">
        <v>20</v>
      </c>
      <c r="K42" s="15" t="s">
        <v>65</v>
      </c>
    </row>
    <row r="43" customFormat="false" ht="36" hidden="false" customHeight="false" outlineLevel="0" collapsed="false">
      <c r="A43" s="14" t="n">
        <v>39</v>
      </c>
      <c r="B43" s="15" t="s">
        <v>189</v>
      </c>
      <c r="C43" s="15" t="s">
        <v>190</v>
      </c>
      <c r="D43" s="15" t="s">
        <v>191</v>
      </c>
      <c r="E43" s="15" t="s">
        <v>16</v>
      </c>
      <c r="F43" s="15" t="s">
        <v>192</v>
      </c>
      <c r="G43" s="14" t="s">
        <v>193</v>
      </c>
      <c r="H43" s="16" t="n">
        <v>44969</v>
      </c>
      <c r="I43" s="14" t="s">
        <v>194</v>
      </c>
      <c r="J43" s="15" t="s">
        <v>20</v>
      </c>
      <c r="K43" s="15" t="s">
        <v>83</v>
      </c>
    </row>
    <row r="44" customFormat="false" ht="24" hidden="false" customHeight="false" outlineLevel="0" collapsed="false">
      <c r="A44" s="14" t="n">
        <v>40</v>
      </c>
      <c r="B44" s="15" t="s">
        <v>195</v>
      </c>
      <c r="C44" s="15" t="s">
        <v>196</v>
      </c>
      <c r="D44" s="15" t="s">
        <v>197</v>
      </c>
      <c r="E44" s="15" t="s">
        <v>16</v>
      </c>
      <c r="F44" s="15" t="s">
        <v>198</v>
      </c>
      <c r="G44" s="14" t="s">
        <v>199</v>
      </c>
      <c r="H44" s="16" t="n">
        <v>45001</v>
      </c>
      <c r="I44" s="14" t="s">
        <v>200</v>
      </c>
      <c r="J44" s="15" t="s">
        <v>20</v>
      </c>
      <c r="K44" s="15" t="s">
        <v>83</v>
      </c>
    </row>
    <row r="45" customFormat="false" ht="24" hidden="false" customHeight="false" outlineLevel="0" collapsed="false">
      <c r="A45" s="14" t="n">
        <v>41</v>
      </c>
      <c r="B45" s="15" t="s">
        <v>201</v>
      </c>
      <c r="C45" s="15" t="s">
        <v>202</v>
      </c>
      <c r="D45" s="15" t="s">
        <v>203</v>
      </c>
      <c r="E45" s="15" t="s">
        <v>16</v>
      </c>
      <c r="F45" s="15" t="s">
        <v>204</v>
      </c>
      <c r="G45" s="14" t="s">
        <v>18</v>
      </c>
      <c r="H45" s="16" t="n">
        <v>44979</v>
      </c>
      <c r="I45" s="14" t="s">
        <v>205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139</v>
      </c>
      <c r="C46" s="15" t="s">
        <v>140</v>
      </c>
      <c r="D46" s="15" t="s">
        <v>206</v>
      </c>
      <c r="E46" s="15" t="s">
        <v>16</v>
      </c>
      <c r="F46" s="15" t="s">
        <v>142</v>
      </c>
      <c r="G46" s="14" t="s">
        <v>87</v>
      </c>
      <c r="H46" s="16" t="n">
        <v>45021</v>
      </c>
      <c r="I46" s="14" t="s">
        <v>207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169</v>
      </c>
      <c r="C47" s="15" t="s">
        <v>170</v>
      </c>
      <c r="D47" s="15" t="s">
        <v>208</v>
      </c>
      <c r="E47" s="15" t="s">
        <v>16</v>
      </c>
      <c r="F47" s="15" t="s">
        <v>152</v>
      </c>
      <c r="G47" s="14" t="s">
        <v>153</v>
      </c>
      <c r="H47" s="16" t="n">
        <v>44992</v>
      </c>
      <c r="I47" s="14" t="s">
        <v>209</v>
      </c>
      <c r="J47" s="15" t="s">
        <v>20</v>
      </c>
      <c r="K47" s="15" t="s">
        <v>65</v>
      </c>
    </row>
    <row r="48" customFormat="false" ht="36" hidden="false" customHeight="false" outlineLevel="0" collapsed="false">
      <c r="A48" s="14" t="n">
        <v>44</v>
      </c>
      <c r="B48" s="15" t="s">
        <v>149</v>
      </c>
      <c r="C48" s="15" t="s">
        <v>150</v>
      </c>
      <c r="D48" s="15" t="s">
        <v>210</v>
      </c>
      <c r="E48" s="15" t="s">
        <v>16</v>
      </c>
      <c r="F48" s="15" t="s">
        <v>152</v>
      </c>
      <c r="G48" s="14" t="s">
        <v>153</v>
      </c>
      <c r="H48" s="16" t="n">
        <v>45011</v>
      </c>
      <c r="I48" s="14" t="s">
        <v>211</v>
      </c>
      <c r="J48" s="15" t="s">
        <v>20</v>
      </c>
      <c r="K48" s="15" t="s">
        <v>83</v>
      </c>
    </row>
    <row r="49" customFormat="false" ht="24" hidden="false" customHeight="false" outlineLevel="0" collapsed="false">
      <c r="A49" s="14" t="n">
        <v>45</v>
      </c>
      <c r="B49" s="15" t="s">
        <v>212</v>
      </c>
      <c r="C49" s="15" t="s">
        <v>213</v>
      </c>
      <c r="D49" s="15" t="s">
        <v>214</v>
      </c>
      <c r="E49" s="15" t="s">
        <v>16</v>
      </c>
      <c r="F49" s="15" t="s">
        <v>215</v>
      </c>
      <c r="G49" s="14" t="s">
        <v>216</v>
      </c>
      <c r="H49" s="16" t="n">
        <v>44775</v>
      </c>
      <c r="I49" s="14" t="s">
        <v>217</v>
      </c>
      <c r="J49" s="15" t="s">
        <v>20</v>
      </c>
      <c r="K49" s="15" t="s">
        <v>65</v>
      </c>
    </row>
    <row r="50" customFormat="false" ht="24" hidden="false" customHeight="false" outlineLevel="0" collapsed="false">
      <c r="A50" s="14" t="n">
        <v>46</v>
      </c>
      <c r="B50" s="15" t="s">
        <v>218</v>
      </c>
      <c r="C50" s="15" t="s">
        <v>219</v>
      </c>
      <c r="D50" s="15" t="s">
        <v>175</v>
      </c>
      <c r="E50" s="15" t="s">
        <v>16</v>
      </c>
      <c r="F50" s="15" t="s">
        <v>176</v>
      </c>
      <c r="G50" s="14" t="s">
        <v>87</v>
      </c>
      <c r="H50" s="16" t="n">
        <v>45021</v>
      </c>
      <c r="I50" s="14" t="s">
        <v>220</v>
      </c>
      <c r="J50" s="15" t="s">
        <v>20</v>
      </c>
      <c r="K50" s="15" t="s">
        <v>65</v>
      </c>
    </row>
    <row r="51" customFormat="false" ht="24" hidden="false" customHeight="false" outlineLevel="0" collapsed="false">
      <c r="A51" s="14" t="n">
        <v>47</v>
      </c>
      <c r="B51" s="15" t="s">
        <v>221</v>
      </c>
      <c r="C51" s="15" t="s">
        <v>222</v>
      </c>
      <c r="D51" s="15" t="s">
        <v>223</v>
      </c>
      <c r="E51" s="15" t="s">
        <v>16</v>
      </c>
      <c r="F51" s="15" t="s">
        <v>224</v>
      </c>
      <c r="G51" s="14" t="s">
        <v>225</v>
      </c>
      <c r="H51" s="16" t="n">
        <v>44892</v>
      </c>
      <c r="I51" s="14" t="s">
        <v>226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27</v>
      </c>
      <c r="C52" s="15" t="s">
        <v>228</v>
      </c>
      <c r="D52" s="15" t="s">
        <v>229</v>
      </c>
      <c r="E52" s="15" t="s">
        <v>16</v>
      </c>
      <c r="F52" s="15" t="s">
        <v>41</v>
      </c>
      <c r="G52" s="14" t="s">
        <v>153</v>
      </c>
      <c r="H52" s="16" t="n">
        <v>45011</v>
      </c>
      <c r="I52" s="14" t="s">
        <v>230</v>
      </c>
      <c r="J52" s="15" t="s">
        <v>20</v>
      </c>
      <c r="K52" s="15" t="s">
        <v>83</v>
      </c>
    </row>
    <row r="53" customFormat="false" ht="24" hidden="false" customHeight="false" outlineLevel="0" collapsed="false">
      <c r="A53" s="14" t="n">
        <v>49</v>
      </c>
      <c r="B53" s="15" t="s">
        <v>53</v>
      </c>
      <c r="C53" s="15" t="s">
        <v>54</v>
      </c>
      <c r="D53" s="15" t="s">
        <v>231</v>
      </c>
      <c r="E53" s="15" t="s">
        <v>16</v>
      </c>
      <c r="F53" s="15" t="s">
        <v>232</v>
      </c>
      <c r="G53" s="14" t="s">
        <v>57</v>
      </c>
      <c r="H53" s="16" t="n">
        <v>45024</v>
      </c>
      <c r="I53" s="14" t="s">
        <v>233</v>
      </c>
      <c r="J53" s="15" t="s">
        <v>20</v>
      </c>
      <c r="K53" s="15" t="s">
        <v>83</v>
      </c>
    </row>
    <row r="54" customFormat="false" ht="24" hidden="false" customHeight="false" outlineLevel="0" collapsed="false">
      <c r="A54" s="14" t="n">
        <v>50</v>
      </c>
      <c r="B54" s="15" t="s">
        <v>89</v>
      </c>
      <c r="C54" s="15" t="s">
        <v>90</v>
      </c>
      <c r="D54" s="15" t="s">
        <v>234</v>
      </c>
      <c r="E54" s="15" t="s">
        <v>16</v>
      </c>
      <c r="F54" s="15" t="s">
        <v>92</v>
      </c>
      <c r="G54" s="14" t="s">
        <v>96</v>
      </c>
      <c r="H54" s="16" t="n">
        <v>44896</v>
      </c>
      <c r="I54" s="14" t="s">
        <v>235</v>
      </c>
      <c r="J54" s="15" t="s">
        <v>20</v>
      </c>
      <c r="K54" s="15" t="s">
        <v>65</v>
      </c>
    </row>
    <row r="55" customFormat="false" ht="24" hidden="false" customHeight="false" outlineLevel="0" collapsed="false">
      <c r="A55" s="14" t="n">
        <v>51</v>
      </c>
      <c r="B55" s="15" t="s">
        <v>59</v>
      </c>
      <c r="C55" s="15" t="s">
        <v>60</v>
      </c>
      <c r="D55" s="15" t="s">
        <v>236</v>
      </c>
      <c r="E55" s="15" t="s">
        <v>16</v>
      </c>
      <c r="F55" s="15" t="s">
        <v>237</v>
      </c>
      <c r="G55" s="14" t="s">
        <v>238</v>
      </c>
      <c r="H55" s="16" t="n">
        <v>44896</v>
      </c>
      <c r="I55" s="14" t="s">
        <v>239</v>
      </c>
      <c r="J55" s="15" t="s">
        <v>20</v>
      </c>
      <c r="K55" s="15" t="s">
        <v>65</v>
      </c>
    </row>
    <row r="56" customFormat="false" ht="24" hidden="false" customHeight="false" outlineLevel="0" collapsed="false">
      <c r="A56" s="14" t="n">
        <v>52</v>
      </c>
      <c r="B56" s="15" t="s">
        <v>59</v>
      </c>
      <c r="C56" s="15" t="s">
        <v>60</v>
      </c>
      <c r="D56" s="15" t="s">
        <v>236</v>
      </c>
      <c r="E56" s="15" t="s">
        <v>16</v>
      </c>
      <c r="F56" s="15" t="s">
        <v>240</v>
      </c>
      <c r="G56" s="14" t="s">
        <v>241</v>
      </c>
      <c r="H56" s="16" t="n">
        <v>44931</v>
      </c>
      <c r="I56" s="14" t="s">
        <v>242</v>
      </c>
      <c r="J56" s="15" t="s">
        <v>20</v>
      </c>
      <c r="K56" s="15" t="s">
        <v>65</v>
      </c>
    </row>
    <row r="57" customFormat="false" ht="24" hidden="false" customHeight="false" outlineLevel="0" collapsed="false">
      <c r="A57" s="14" t="n">
        <v>53</v>
      </c>
      <c r="B57" s="15" t="s">
        <v>243</v>
      </c>
      <c r="C57" s="15" t="s">
        <v>244</v>
      </c>
      <c r="D57" s="15" t="s">
        <v>245</v>
      </c>
      <c r="E57" s="15" t="s">
        <v>16</v>
      </c>
      <c r="F57" s="15" t="s">
        <v>246</v>
      </c>
      <c r="G57" s="14" t="s">
        <v>247</v>
      </c>
      <c r="H57" s="16" t="n">
        <v>44949</v>
      </c>
      <c r="I57" s="14" t="s">
        <v>248</v>
      </c>
      <c r="J57" s="15" t="s">
        <v>20</v>
      </c>
      <c r="K57" s="15" t="s">
        <v>65</v>
      </c>
    </row>
    <row r="58" customFormat="false" ht="36" hidden="false" customHeight="false" outlineLevel="0" collapsed="false">
      <c r="A58" s="14" t="n">
        <v>54</v>
      </c>
      <c r="B58" s="15" t="s">
        <v>249</v>
      </c>
      <c r="C58" s="15" t="s">
        <v>250</v>
      </c>
      <c r="D58" s="15" t="s">
        <v>251</v>
      </c>
      <c r="E58" s="15" t="s">
        <v>16</v>
      </c>
      <c r="F58" s="15" t="s">
        <v>252</v>
      </c>
      <c r="G58" s="14" t="s">
        <v>135</v>
      </c>
      <c r="H58" s="16" t="n">
        <v>45008</v>
      </c>
      <c r="I58" s="14" t="s">
        <v>253</v>
      </c>
      <c r="J58" s="15" t="s">
        <v>20</v>
      </c>
      <c r="K58" s="15" t="s">
        <v>65</v>
      </c>
    </row>
    <row r="59" customFormat="false" ht="24" hidden="false" customHeight="false" outlineLevel="0" collapsed="false">
      <c r="A59" s="14" t="n">
        <v>55</v>
      </c>
      <c r="B59" s="15" t="s">
        <v>254</v>
      </c>
      <c r="C59" s="15" t="s">
        <v>255</v>
      </c>
      <c r="D59" s="15" t="s">
        <v>256</v>
      </c>
      <c r="E59" s="15" t="s">
        <v>16</v>
      </c>
      <c r="F59" s="15" t="s">
        <v>257</v>
      </c>
      <c r="G59" s="14" t="s">
        <v>258</v>
      </c>
      <c r="H59" s="16" t="n">
        <v>45000</v>
      </c>
      <c r="I59" s="14" t="s">
        <v>259</v>
      </c>
      <c r="J59" s="15" t="s">
        <v>20</v>
      </c>
      <c r="K59" s="15" t="s">
        <v>65</v>
      </c>
    </row>
    <row r="60" customFormat="false" ht="24" hidden="false" customHeight="false" outlineLevel="0" collapsed="false">
      <c r="A60" s="14" t="n">
        <v>56</v>
      </c>
      <c r="B60" s="15" t="s">
        <v>260</v>
      </c>
      <c r="C60" s="15" t="s">
        <v>261</v>
      </c>
      <c r="D60" s="15" t="s">
        <v>15</v>
      </c>
      <c r="E60" s="15" t="s">
        <v>16</v>
      </c>
      <c r="F60" s="15" t="s">
        <v>262</v>
      </c>
      <c r="G60" s="14" t="s">
        <v>263</v>
      </c>
      <c r="H60" s="16" t="n">
        <v>44996</v>
      </c>
      <c r="I60" s="14" t="s">
        <v>264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65</v>
      </c>
      <c r="C61" s="15" t="s">
        <v>266</v>
      </c>
      <c r="D61" s="15" t="s">
        <v>251</v>
      </c>
      <c r="E61" s="15" t="s">
        <v>16</v>
      </c>
      <c r="F61" s="15" t="s">
        <v>267</v>
      </c>
      <c r="G61" s="14" t="s">
        <v>268</v>
      </c>
      <c r="H61" s="16" t="n">
        <v>44874</v>
      </c>
      <c r="I61" s="14" t="s">
        <v>269</v>
      </c>
      <c r="J61" s="15" t="s">
        <v>20</v>
      </c>
      <c r="K61" s="15" t="s">
        <v>65</v>
      </c>
    </row>
    <row r="62" customFormat="false" ht="24" hidden="false" customHeight="false" outlineLevel="0" collapsed="false">
      <c r="A62" s="14" t="n">
        <v>58</v>
      </c>
      <c r="B62" s="15" t="s">
        <v>89</v>
      </c>
      <c r="C62" s="15" t="s">
        <v>90</v>
      </c>
      <c r="D62" s="15" t="s">
        <v>270</v>
      </c>
      <c r="E62" s="15" t="s">
        <v>16</v>
      </c>
      <c r="F62" s="15" t="s">
        <v>92</v>
      </c>
      <c r="G62" s="14" t="s">
        <v>96</v>
      </c>
      <c r="H62" s="16" t="n">
        <v>44878</v>
      </c>
      <c r="I62" s="14" t="s">
        <v>271</v>
      </c>
      <c r="J62" s="15" t="s">
        <v>20</v>
      </c>
      <c r="K62" s="15" t="s">
        <v>65</v>
      </c>
    </row>
    <row r="63" customFormat="false" ht="24" hidden="false" customHeight="false" outlineLevel="0" collapsed="false">
      <c r="A63" s="14" t="n">
        <v>59</v>
      </c>
      <c r="B63" s="15" t="s">
        <v>272</v>
      </c>
      <c r="C63" s="15" t="s">
        <v>273</v>
      </c>
      <c r="D63" s="15" t="s">
        <v>274</v>
      </c>
      <c r="E63" s="15" t="s">
        <v>16</v>
      </c>
      <c r="F63" s="15" t="s">
        <v>275</v>
      </c>
      <c r="G63" s="14" t="s">
        <v>276</v>
      </c>
      <c r="H63" s="16" t="n">
        <v>44929</v>
      </c>
      <c r="I63" s="14" t="s">
        <v>277</v>
      </c>
      <c r="J63" s="15" t="s">
        <v>20</v>
      </c>
      <c r="K63" s="15" t="s">
        <v>83</v>
      </c>
    </row>
    <row r="64" customFormat="false" ht="24" hidden="false" customHeight="false" outlineLevel="0" collapsed="false">
      <c r="A64" s="14" t="n">
        <v>60</v>
      </c>
      <c r="B64" s="15" t="s">
        <v>278</v>
      </c>
      <c r="C64" s="15" t="s">
        <v>279</v>
      </c>
      <c r="D64" s="15" t="s">
        <v>280</v>
      </c>
      <c r="E64" s="15" t="s">
        <v>16</v>
      </c>
      <c r="F64" s="15" t="s">
        <v>281</v>
      </c>
      <c r="G64" s="14" t="s">
        <v>282</v>
      </c>
      <c r="H64" s="16" t="n">
        <v>44897</v>
      </c>
      <c r="I64" s="14" t="s">
        <v>283</v>
      </c>
      <c r="J64" s="15" t="s">
        <v>20</v>
      </c>
      <c r="K64" s="15" t="s">
        <v>65</v>
      </c>
    </row>
    <row r="65" customFormat="false" ht="24" hidden="false" customHeight="false" outlineLevel="0" collapsed="false">
      <c r="A65" s="14" t="n">
        <v>61</v>
      </c>
      <c r="B65" s="15" t="s">
        <v>243</v>
      </c>
      <c r="C65" s="15" t="s">
        <v>244</v>
      </c>
      <c r="D65" s="15" t="s">
        <v>40</v>
      </c>
      <c r="E65" s="15" t="s">
        <v>16</v>
      </c>
      <c r="F65" s="15" t="s">
        <v>246</v>
      </c>
      <c r="G65" s="14" t="s">
        <v>284</v>
      </c>
      <c r="H65" s="16" t="n">
        <v>44923</v>
      </c>
      <c r="I65" s="14" t="s">
        <v>285</v>
      </c>
      <c r="J65" s="15" t="s">
        <v>20</v>
      </c>
      <c r="K65" s="15" t="s">
        <v>65</v>
      </c>
    </row>
    <row r="66" customFormat="false" ht="24" hidden="false" customHeight="false" outlineLevel="0" collapsed="false">
      <c r="A66" s="14" t="n">
        <v>62</v>
      </c>
      <c r="B66" s="15" t="s">
        <v>286</v>
      </c>
      <c r="C66" s="15" t="s">
        <v>287</v>
      </c>
      <c r="D66" s="15" t="s">
        <v>55</v>
      </c>
      <c r="E66" s="15" t="s">
        <v>16</v>
      </c>
      <c r="F66" s="15" t="s">
        <v>288</v>
      </c>
      <c r="G66" s="14" t="s">
        <v>289</v>
      </c>
      <c r="H66" s="16" t="n">
        <v>44937</v>
      </c>
      <c r="I66" s="14" t="s">
        <v>290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91</v>
      </c>
      <c r="C67" s="15" t="s">
        <v>292</v>
      </c>
      <c r="D67" s="15" t="s">
        <v>293</v>
      </c>
      <c r="E67" s="15" t="s">
        <v>16</v>
      </c>
      <c r="F67" s="15" t="s">
        <v>294</v>
      </c>
      <c r="G67" s="14" t="s">
        <v>295</v>
      </c>
      <c r="H67" s="16" t="n">
        <v>44888</v>
      </c>
      <c r="I67" s="14" t="s">
        <v>296</v>
      </c>
      <c r="J67" s="15" t="s">
        <v>20</v>
      </c>
      <c r="K67" s="15" t="s">
        <v>65</v>
      </c>
    </row>
    <row r="68" customFormat="false" ht="24" hidden="false" customHeight="false" outlineLevel="0" collapsed="false">
      <c r="A68" s="14" t="n">
        <v>64</v>
      </c>
      <c r="B68" s="15" t="s">
        <v>297</v>
      </c>
      <c r="C68" s="15" t="s">
        <v>298</v>
      </c>
      <c r="D68" s="15" t="s">
        <v>299</v>
      </c>
      <c r="E68" s="15" t="s">
        <v>16</v>
      </c>
      <c r="F68" s="15" t="s">
        <v>300</v>
      </c>
      <c r="G68" s="14" t="s">
        <v>87</v>
      </c>
      <c r="H68" s="16" t="n">
        <v>44847</v>
      </c>
      <c r="I68" s="14" t="s">
        <v>301</v>
      </c>
      <c r="J68" s="15" t="s">
        <v>20</v>
      </c>
      <c r="K68" s="15" t="s">
        <v>83</v>
      </c>
    </row>
    <row r="69" customFormat="false" ht="24" hidden="false" customHeight="false" outlineLevel="0" collapsed="false">
      <c r="A69" s="14" t="n">
        <v>65</v>
      </c>
      <c r="B69" s="15" t="s">
        <v>302</v>
      </c>
      <c r="C69" s="15" t="s">
        <v>303</v>
      </c>
      <c r="D69" s="15" t="s">
        <v>115</v>
      </c>
      <c r="E69" s="15" t="s">
        <v>16</v>
      </c>
      <c r="F69" s="15" t="s">
        <v>41</v>
      </c>
      <c r="G69" s="14" t="s">
        <v>304</v>
      </c>
      <c r="H69" s="16" t="n">
        <v>44838</v>
      </c>
      <c r="I69" s="14" t="s">
        <v>305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306</v>
      </c>
      <c r="C70" s="15" t="s">
        <v>307</v>
      </c>
      <c r="D70" s="15" t="s">
        <v>308</v>
      </c>
      <c r="E70" s="15" t="s">
        <v>16</v>
      </c>
      <c r="F70" s="15" t="s">
        <v>309</v>
      </c>
      <c r="G70" s="14" t="s">
        <v>310</v>
      </c>
      <c r="H70" s="16" t="n">
        <v>44937</v>
      </c>
      <c r="I70" s="14" t="s">
        <v>311</v>
      </c>
      <c r="J70" s="15" t="s">
        <v>20</v>
      </c>
      <c r="K70" s="15" t="s">
        <v>65</v>
      </c>
    </row>
    <row r="71" customFormat="false" ht="24" hidden="false" customHeight="false" outlineLevel="0" collapsed="false">
      <c r="A71" s="14" t="n">
        <v>67</v>
      </c>
      <c r="B71" s="15" t="s">
        <v>312</v>
      </c>
      <c r="C71" s="15" t="s">
        <v>313</v>
      </c>
      <c r="D71" s="15" t="s">
        <v>128</v>
      </c>
      <c r="E71" s="15" t="s">
        <v>16</v>
      </c>
      <c r="F71" s="15" t="s">
        <v>309</v>
      </c>
      <c r="G71" s="14" t="s">
        <v>87</v>
      </c>
      <c r="H71" s="16" t="n">
        <v>44957</v>
      </c>
      <c r="I71" s="14" t="s">
        <v>314</v>
      </c>
      <c r="J71" s="15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315</v>
      </c>
      <c r="C72" s="15" t="s">
        <v>316</v>
      </c>
      <c r="D72" s="15" t="s">
        <v>128</v>
      </c>
      <c r="E72" s="15" t="s">
        <v>16</v>
      </c>
      <c r="F72" s="15" t="s">
        <v>204</v>
      </c>
      <c r="G72" s="14" t="s">
        <v>87</v>
      </c>
      <c r="H72" s="16" t="n">
        <v>44972</v>
      </c>
      <c r="I72" s="14" t="s">
        <v>317</v>
      </c>
      <c r="J72" s="15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98</v>
      </c>
      <c r="C73" s="15" t="s">
        <v>99</v>
      </c>
      <c r="D73" s="15" t="s">
        <v>128</v>
      </c>
      <c r="E73" s="15" t="s">
        <v>16</v>
      </c>
      <c r="F73" s="15" t="s">
        <v>41</v>
      </c>
      <c r="G73" s="14" t="s">
        <v>101</v>
      </c>
      <c r="H73" s="16" t="n">
        <v>44888</v>
      </c>
      <c r="I73" s="14" t="s">
        <v>318</v>
      </c>
      <c r="J73" s="15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319</v>
      </c>
      <c r="C74" s="15" t="s">
        <v>320</v>
      </c>
      <c r="D74" s="15" t="s">
        <v>157</v>
      </c>
      <c r="E74" s="15" t="s">
        <v>16</v>
      </c>
      <c r="F74" s="15" t="s">
        <v>321</v>
      </c>
      <c r="G74" s="14" t="s">
        <v>322</v>
      </c>
      <c r="H74" s="16" t="n">
        <v>44908</v>
      </c>
      <c r="I74" s="14" t="s">
        <v>323</v>
      </c>
      <c r="J74" s="15" t="s">
        <v>20</v>
      </c>
      <c r="K74" s="15" t="s">
        <v>83</v>
      </c>
    </row>
    <row r="75" customFormat="false" ht="24" hidden="false" customHeight="false" outlineLevel="0" collapsed="false">
      <c r="A75" s="14" t="n">
        <v>71</v>
      </c>
      <c r="B75" s="15" t="s">
        <v>324</v>
      </c>
      <c r="C75" s="15" t="s">
        <v>325</v>
      </c>
      <c r="D75" s="15" t="s">
        <v>157</v>
      </c>
      <c r="E75" s="15" t="s">
        <v>16</v>
      </c>
      <c r="F75" s="15" t="s">
        <v>326</v>
      </c>
      <c r="G75" s="14" t="s">
        <v>327</v>
      </c>
      <c r="H75" s="16" t="n">
        <v>44774</v>
      </c>
      <c r="I75" s="14" t="s">
        <v>328</v>
      </c>
      <c r="J75" s="15" t="s">
        <v>20</v>
      </c>
      <c r="K75" s="15" t="s">
        <v>83</v>
      </c>
    </row>
    <row r="76" customFormat="false" ht="36" hidden="false" customHeight="false" outlineLevel="0" collapsed="false">
      <c r="A76" s="14" t="n">
        <v>72</v>
      </c>
      <c r="B76" s="15" t="s">
        <v>329</v>
      </c>
      <c r="C76" s="15" t="s">
        <v>330</v>
      </c>
      <c r="D76" s="15" t="s">
        <v>208</v>
      </c>
      <c r="E76" s="15" t="s">
        <v>16</v>
      </c>
      <c r="F76" s="15" t="s">
        <v>331</v>
      </c>
      <c r="G76" s="14" t="s">
        <v>332</v>
      </c>
      <c r="H76" s="16" t="n">
        <v>45019</v>
      </c>
      <c r="I76" s="14" t="s">
        <v>333</v>
      </c>
      <c r="J76" s="15" t="s">
        <v>20</v>
      </c>
      <c r="K76" s="15" t="s">
        <v>65</v>
      </c>
    </row>
    <row r="77" customFormat="false" ht="24" hidden="false" customHeight="false" outlineLevel="0" collapsed="false">
      <c r="A77" s="14" t="n">
        <v>73</v>
      </c>
      <c r="B77" s="15" t="s">
        <v>334</v>
      </c>
      <c r="C77" s="15" t="s">
        <v>335</v>
      </c>
      <c r="D77" s="15" t="s">
        <v>208</v>
      </c>
      <c r="E77" s="15" t="s">
        <v>16</v>
      </c>
      <c r="F77" s="15" t="s">
        <v>336</v>
      </c>
      <c r="G77" s="14" t="s">
        <v>337</v>
      </c>
      <c r="H77" s="16" t="n">
        <v>44935</v>
      </c>
      <c r="I77" s="14" t="s">
        <v>338</v>
      </c>
      <c r="J77" s="15" t="s">
        <v>20</v>
      </c>
      <c r="K77" s="15" t="s">
        <v>65</v>
      </c>
    </row>
    <row r="78" customFormat="false" ht="24" hidden="false" customHeight="false" outlineLevel="0" collapsed="false">
      <c r="A78" s="14" t="n">
        <v>74</v>
      </c>
      <c r="B78" s="15" t="s">
        <v>339</v>
      </c>
      <c r="C78" s="15" t="s">
        <v>340</v>
      </c>
      <c r="D78" s="15" t="s">
        <v>341</v>
      </c>
      <c r="E78" s="15" t="s">
        <v>16</v>
      </c>
      <c r="F78" s="15" t="s">
        <v>342</v>
      </c>
      <c r="G78" s="14" t="s">
        <v>343</v>
      </c>
      <c r="H78" s="16" t="n">
        <v>44904</v>
      </c>
      <c r="I78" s="14" t="s">
        <v>344</v>
      </c>
      <c r="J78" s="15" t="s">
        <v>20</v>
      </c>
      <c r="K78" s="15" t="s">
        <v>83</v>
      </c>
    </row>
    <row r="79" customFormat="false" ht="24" hidden="false" customHeight="false" outlineLevel="0" collapsed="false">
      <c r="A79" s="14" t="n">
        <v>75</v>
      </c>
      <c r="B79" s="15" t="s">
        <v>297</v>
      </c>
      <c r="C79" s="15" t="s">
        <v>298</v>
      </c>
      <c r="D79" s="15" t="s">
        <v>345</v>
      </c>
      <c r="E79" s="15" t="s">
        <v>16</v>
      </c>
      <c r="F79" s="15" t="s">
        <v>300</v>
      </c>
      <c r="G79" s="14" t="s">
        <v>87</v>
      </c>
      <c r="H79" s="16" t="n">
        <v>45008</v>
      </c>
      <c r="I79" s="14" t="s">
        <v>346</v>
      </c>
      <c r="J79" s="15" t="s">
        <v>20</v>
      </c>
      <c r="K79" s="15" t="s">
        <v>83</v>
      </c>
    </row>
    <row r="80" customFormat="false" ht="24" hidden="false" customHeight="false" outlineLevel="0" collapsed="false">
      <c r="A80" s="14" t="n">
        <v>76</v>
      </c>
      <c r="B80" s="15" t="s">
        <v>347</v>
      </c>
      <c r="C80" s="15" t="s">
        <v>348</v>
      </c>
      <c r="D80" s="15" t="s">
        <v>349</v>
      </c>
      <c r="E80" s="15" t="s">
        <v>16</v>
      </c>
      <c r="F80" s="15" t="s">
        <v>350</v>
      </c>
      <c r="G80" s="14" t="s">
        <v>351</v>
      </c>
      <c r="H80" s="16" t="n">
        <v>44968</v>
      </c>
      <c r="I80" s="14" t="s">
        <v>352</v>
      </c>
      <c r="J80" s="15" t="s">
        <v>20</v>
      </c>
      <c r="K80" s="15" t="s">
        <v>83</v>
      </c>
    </row>
    <row r="81" customFormat="false" ht="24" hidden="false" customHeight="false" outlineLevel="0" collapsed="false">
      <c r="A81" s="14" t="n">
        <v>77</v>
      </c>
      <c r="B81" s="15" t="s">
        <v>334</v>
      </c>
      <c r="C81" s="15" t="s">
        <v>335</v>
      </c>
      <c r="D81" s="15" t="s">
        <v>353</v>
      </c>
      <c r="E81" s="15" t="s">
        <v>16</v>
      </c>
      <c r="F81" s="15" t="s">
        <v>336</v>
      </c>
      <c r="G81" s="14" t="s">
        <v>337</v>
      </c>
      <c r="H81" s="16" t="n">
        <v>45000</v>
      </c>
      <c r="I81" s="14" t="s">
        <v>354</v>
      </c>
      <c r="J81" s="15" t="s">
        <v>20</v>
      </c>
      <c r="K81" s="15" t="s">
        <v>83</v>
      </c>
    </row>
    <row r="82" customFormat="false" ht="24" hidden="false" customHeight="false" outlineLevel="0" collapsed="false">
      <c r="A82" s="14" t="n">
        <v>78</v>
      </c>
      <c r="B82" s="15" t="s">
        <v>324</v>
      </c>
      <c r="C82" s="15" t="s">
        <v>325</v>
      </c>
      <c r="D82" s="15" t="s">
        <v>355</v>
      </c>
      <c r="E82" s="15" t="s">
        <v>16</v>
      </c>
      <c r="F82" s="15" t="s">
        <v>356</v>
      </c>
      <c r="G82" s="14" t="s">
        <v>327</v>
      </c>
      <c r="H82" s="16" t="n">
        <v>44937</v>
      </c>
      <c r="I82" s="14" t="s">
        <v>357</v>
      </c>
      <c r="J82" s="15" t="s">
        <v>20</v>
      </c>
      <c r="K82" s="15" t="s">
        <v>83</v>
      </c>
    </row>
    <row r="83" customFormat="false" ht="24" hidden="false" customHeight="false" outlineLevel="0" collapsed="false">
      <c r="A83" s="14" t="n">
        <v>79</v>
      </c>
      <c r="B83" s="15" t="s">
        <v>302</v>
      </c>
      <c r="C83" s="15" t="s">
        <v>303</v>
      </c>
      <c r="D83" s="15" t="s">
        <v>358</v>
      </c>
      <c r="E83" s="15" t="s">
        <v>16</v>
      </c>
      <c r="F83" s="15" t="s">
        <v>359</v>
      </c>
      <c r="G83" s="14" t="s">
        <v>360</v>
      </c>
      <c r="H83" s="16" t="n">
        <v>44881</v>
      </c>
      <c r="I83" s="14" t="s">
        <v>361</v>
      </c>
      <c r="J83" s="15" t="s">
        <v>20</v>
      </c>
      <c r="K83" s="15" t="s">
        <v>83</v>
      </c>
    </row>
    <row r="84" customFormat="false" ht="24" hidden="false" customHeight="false" outlineLevel="0" collapsed="false">
      <c r="A84" s="14" t="n">
        <v>80</v>
      </c>
      <c r="B84" s="15" t="s">
        <v>319</v>
      </c>
      <c r="C84" s="15" t="s">
        <v>362</v>
      </c>
      <c r="D84" s="15" t="s">
        <v>363</v>
      </c>
      <c r="E84" s="15" t="s">
        <v>16</v>
      </c>
      <c r="F84" s="15" t="s">
        <v>321</v>
      </c>
      <c r="G84" s="14" t="s">
        <v>364</v>
      </c>
      <c r="H84" s="17" t="n">
        <v>44896</v>
      </c>
      <c r="I84" s="18" t="s">
        <v>365</v>
      </c>
      <c r="J84" s="15" t="s">
        <v>20</v>
      </c>
      <c r="K84" s="15" t="s">
        <v>65</v>
      </c>
    </row>
    <row r="85" customFormat="false" ht="24" hidden="false" customHeight="false" outlineLevel="0" collapsed="false">
      <c r="A85" s="14" t="n">
        <v>81</v>
      </c>
      <c r="B85" s="15" t="s">
        <v>366</v>
      </c>
      <c r="C85" s="15" t="s">
        <v>367</v>
      </c>
      <c r="D85" s="15" t="s">
        <v>363</v>
      </c>
      <c r="E85" s="15" t="s">
        <v>16</v>
      </c>
      <c r="F85" s="15" t="s">
        <v>368</v>
      </c>
      <c r="G85" s="14" t="s">
        <v>369</v>
      </c>
      <c r="H85" s="17" t="n">
        <v>44980</v>
      </c>
      <c r="I85" s="18" t="s">
        <v>370</v>
      </c>
      <c r="J85" s="15" t="s">
        <v>20</v>
      </c>
      <c r="K85" s="15" t="s">
        <v>65</v>
      </c>
    </row>
    <row r="86" customFormat="false" ht="24" hidden="false" customHeight="false" outlineLevel="0" collapsed="false">
      <c r="A86" s="14" t="n">
        <v>82</v>
      </c>
      <c r="B86" s="15" t="s">
        <v>371</v>
      </c>
      <c r="C86" s="15" t="s">
        <v>372</v>
      </c>
      <c r="D86" s="15" t="s">
        <v>373</v>
      </c>
      <c r="E86" s="15" t="s">
        <v>16</v>
      </c>
      <c r="F86" s="15" t="s">
        <v>374</v>
      </c>
      <c r="G86" s="14" t="s">
        <v>375</v>
      </c>
      <c r="H86" s="17" t="n">
        <v>44873</v>
      </c>
      <c r="I86" s="18" t="s">
        <v>376</v>
      </c>
      <c r="J86" s="15" t="s">
        <v>20</v>
      </c>
      <c r="K86" s="15" t="s">
        <v>65</v>
      </c>
    </row>
    <row r="87" customFormat="false" ht="24" hidden="false" customHeight="false" outlineLevel="0" collapsed="false">
      <c r="A87" s="14" t="n">
        <v>83</v>
      </c>
      <c r="B87" s="19" t="s">
        <v>324</v>
      </c>
      <c r="C87" s="19" t="s">
        <v>377</v>
      </c>
      <c r="D87" s="19" t="s">
        <v>378</v>
      </c>
      <c r="E87" s="19" t="s">
        <v>16</v>
      </c>
      <c r="F87" s="19" t="s">
        <v>379</v>
      </c>
      <c r="G87" s="20" t="s">
        <v>380</v>
      </c>
      <c r="H87" s="21" t="n">
        <v>44933</v>
      </c>
      <c r="I87" s="20" t="s">
        <v>381</v>
      </c>
      <c r="J87" s="19" t="s">
        <v>20</v>
      </c>
      <c r="K87" s="19" t="s">
        <v>21</v>
      </c>
    </row>
    <row r="88" customFormat="false" ht="24" hidden="false" customHeight="false" outlineLevel="0" collapsed="false">
      <c r="A88" s="14" t="n">
        <v>84</v>
      </c>
      <c r="B88" s="19" t="s">
        <v>201</v>
      </c>
      <c r="C88" s="19" t="s">
        <v>382</v>
      </c>
      <c r="D88" s="19" t="s">
        <v>378</v>
      </c>
      <c r="E88" s="19" t="s">
        <v>16</v>
      </c>
      <c r="F88" s="19" t="s">
        <v>204</v>
      </c>
      <c r="G88" s="20" t="s">
        <v>383</v>
      </c>
      <c r="H88" s="21" t="n">
        <v>44984</v>
      </c>
      <c r="I88" s="20" t="s">
        <v>384</v>
      </c>
      <c r="J88" s="19" t="s">
        <v>20</v>
      </c>
      <c r="K88" s="19" t="s">
        <v>21</v>
      </c>
    </row>
    <row r="89" customFormat="false" ht="24" hidden="false" customHeight="false" outlineLevel="0" collapsed="false">
      <c r="A89" s="14" t="n">
        <v>85</v>
      </c>
      <c r="B89" s="19" t="s">
        <v>324</v>
      </c>
      <c r="C89" s="19" t="s">
        <v>377</v>
      </c>
      <c r="D89" s="19" t="s">
        <v>385</v>
      </c>
      <c r="E89" s="19" t="s">
        <v>16</v>
      </c>
      <c r="F89" s="19" t="s">
        <v>386</v>
      </c>
      <c r="G89" s="20" t="s">
        <v>380</v>
      </c>
      <c r="H89" s="21" t="n">
        <v>44958</v>
      </c>
      <c r="I89" s="20" t="s">
        <v>387</v>
      </c>
      <c r="J89" s="19" t="s">
        <v>20</v>
      </c>
      <c r="K89" s="19" t="s">
        <v>21</v>
      </c>
    </row>
    <row r="90" customFormat="false" ht="24" hidden="false" customHeight="false" outlineLevel="0" collapsed="false">
      <c r="A90" s="14" t="n">
        <v>86</v>
      </c>
      <c r="B90" s="19" t="s">
        <v>243</v>
      </c>
      <c r="C90" s="19" t="s">
        <v>388</v>
      </c>
      <c r="D90" s="19" t="s">
        <v>251</v>
      </c>
      <c r="E90" s="19" t="s">
        <v>16</v>
      </c>
      <c r="F90" s="19" t="s">
        <v>389</v>
      </c>
      <c r="G90" s="20" t="s">
        <v>390</v>
      </c>
      <c r="H90" s="21" t="n">
        <v>44909</v>
      </c>
      <c r="I90" s="20" t="s">
        <v>391</v>
      </c>
      <c r="J90" s="19" t="s">
        <v>20</v>
      </c>
      <c r="K90" s="19" t="s">
        <v>21</v>
      </c>
    </row>
    <row r="91" customFormat="false" ht="24" hidden="false" customHeight="false" outlineLevel="0" collapsed="false">
      <c r="A91" s="14" t="n">
        <v>87</v>
      </c>
      <c r="B91" s="19" t="s">
        <v>160</v>
      </c>
      <c r="C91" s="19" t="s">
        <v>392</v>
      </c>
      <c r="D91" s="19" t="s">
        <v>251</v>
      </c>
      <c r="E91" s="19" t="s">
        <v>16</v>
      </c>
      <c r="F91" s="19" t="s">
        <v>393</v>
      </c>
      <c r="G91" s="20" t="s">
        <v>394</v>
      </c>
      <c r="H91" s="21" t="n">
        <v>44951</v>
      </c>
      <c r="I91" s="20" t="s">
        <v>395</v>
      </c>
      <c r="J91" s="19" t="s">
        <v>20</v>
      </c>
      <c r="K91" s="19" t="s">
        <v>21</v>
      </c>
    </row>
    <row r="92" customFormat="false" ht="24" hidden="false" customHeight="false" outlineLevel="0" collapsed="false">
      <c r="A92" s="14" t="n">
        <v>88</v>
      </c>
      <c r="B92" s="19" t="s">
        <v>396</v>
      </c>
      <c r="C92" s="19" t="s">
        <v>397</v>
      </c>
      <c r="D92" s="19" t="s">
        <v>251</v>
      </c>
      <c r="E92" s="19" t="s">
        <v>16</v>
      </c>
      <c r="F92" s="19" t="s">
        <v>398</v>
      </c>
      <c r="G92" s="20" t="s">
        <v>399</v>
      </c>
      <c r="H92" s="21" t="n">
        <v>44916</v>
      </c>
      <c r="I92" s="20" t="s">
        <v>400</v>
      </c>
      <c r="J92" s="19" t="s">
        <v>20</v>
      </c>
      <c r="K92" s="19" t="s">
        <v>21</v>
      </c>
    </row>
    <row r="93" customFormat="false" ht="24" hidden="false" customHeight="false" outlineLevel="0" collapsed="false">
      <c r="A93" s="14" t="n">
        <v>89</v>
      </c>
      <c r="B93" s="19" t="s">
        <v>302</v>
      </c>
      <c r="C93" s="19" t="s">
        <v>303</v>
      </c>
      <c r="D93" s="19" t="s">
        <v>401</v>
      </c>
      <c r="E93" s="19" t="s">
        <v>16</v>
      </c>
      <c r="F93" s="19" t="s">
        <v>402</v>
      </c>
      <c r="G93" s="20" t="s">
        <v>403</v>
      </c>
      <c r="H93" s="21" t="n">
        <v>44967</v>
      </c>
      <c r="I93" s="20" t="s">
        <v>404</v>
      </c>
      <c r="J93" s="19" t="s">
        <v>20</v>
      </c>
      <c r="K93" s="19" t="s">
        <v>21</v>
      </c>
    </row>
    <row r="94" customFormat="false" ht="24" hidden="false" customHeight="false" outlineLevel="0" collapsed="false">
      <c r="A94" s="14" t="n">
        <v>90</v>
      </c>
      <c r="B94" s="19" t="s">
        <v>22</v>
      </c>
      <c r="C94" s="19" t="s">
        <v>23</v>
      </c>
      <c r="D94" s="19" t="s">
        <v>405</v>
      </c>
      <c r="E94" s="19" t="s">
        <v>16</v>
      </c>
      <c r="F94" s="19" t="s">
        <v>406</v>
      </c>
      <c r="G94" s="20" t="s">
        <v>407</v>
      </c>
      <c r="H94" s="21" t="n">
        <v>44978</v>
      </c>
      <c r="I94" s="20" t="s">
        <v>408</v>
      </c>
      <c r="J94" s="19" t="s">
        <v>20</v>
      </c>
      <c r="K94" s="19" t="s">
        <v>21</v>
      </c>
    </row>
    <row r="95" customFormat="false" ht="24" hidden="false" customHeight="false" outlineLevel="0" collapsed="false">
      <c r="A95" s="14" t="n">
        <v>91</v>
      </c>
      <c r="B95" s="19" t="s">
        <v>53</v>
      </c>
      <c r="C95" s="19" t="s">
        <v>54</v>
      </c>
      <c r="D95" s="19" t="s">
        <v>409</v>
      </c>
      <c r="E95" s="19" t="s">
        <v>16</v>
      </c>
      <c r="F95" s="19" t="s">
        <v>410</v>
      </c>
      <c r="G95" s="20" t="s">
        <v>411</v>
      </c>
      <c r="H95" s="21" t="n">
        <v>44974</v>
      </c>
      <c r="I95" s="20" t="s">
        <v>412</v>
      </c>
      <c r="J95" s="19" t="s">
        <v>20</v>
      </c>
      <c r="K95" s="19" t="s">
        <v>21</v>
      </c>
    </row>
    <row r="96" customFormat="false" ht="24" hidden="false" customHeight="false" outlineLevel="0" collapsed="false">
      <c r="A96" s="14" t="n">
        <v>92</v>
      </c>
      <c r="B96" s="19" t="s">
        <v>413</v>
      </c>
      <c r="C96" s="19" t="s">
        <v>414</v>
      </c>
      <c r="D96" s="19" t="s">
        <v>415</v>
      </c>
      <c r="E96" s="19" t="s">
        <v>16</v>
      </c>
      <c r="F96" s="19" t="s">
        <v>416</v>
      </c>
      <c r="G96" s="20" t="s">
        <v>417</v>
      </c>
      <c r="H96" s="21" t="n">
        <v>44921</v>
      </c>
      <c r="I96" s="20" t="s">
        <v>418</v>
      </c>
      <c r="J96" s="19" t="s">
        <v>20</v>
      </c>
      <c r="K96" s="19" t="s">
        <v>21</v>
      </c>
    </row>
    <row r="97" customFormat="false" ht="24" hidden="false" customHeight="false" outlineLevel="0" collapsed="false">
      <c r="A97" s="14" t="n">
        <v>93</v>
      </c>
      <c r="B97" s="19" t="s">
        <v>302</v>
      </c>
      <c r="C97" s="19" t="s">
        <v>303</v>
      </c>
      <c r="D97" s="19" t="s">
        <v>419</v>
      </c>
      <c r="E97" s="19" t="s">
        <v>16</v>
      </c>
      <c r="F97" s="19" t="s">
        <v>41</v>
      </c>
      <c r="G97" s="20" t="s">
        <v>403</v>
      </c>
      <c r="H97" s="21" t="n">
        <v>44943</v>
      </c>
      <c r="I97" s="20" t="s">
        <v>420</v>
      </c>
      <c r="J97" s="19" t="s">
        <v>20</v>
      </c>
      <c r="K97" s="19" t="s">
        <v>21</v>
      </c>
    </row>
    <row r="98" customFormat="false" ht="24" hidden="false" customHeight="false" outlineLevel="0" collapsed="false">
      <c r="A98" s="14" t="n">
        <v>94</v>
      </c>
      <c r="B98" s="19" t="s">
        <v>421</v>
      </c>
      <c r="C98" s="19" t="s">
        <v>422</v>
      </c>
      <c r="D98" s="19" t="s">
        <v>423</v>
      </c>
      <c r="E98" s="19" t="s">
        <v>16</v>
      </c>
      <c r="F98" s="19" t="s">
        <v>424</v>
      </c>
      <c r="G98" s="20" t="s">
        <v>425</v>
      </c>
      <c r="H98" s="21" t="n">
        <v>44777</v>
      </c>
      <c r="I98" s="20" t="s">
        <v>426</v>
      </c>
      <c r="J98" s="19" t="s">
        <v>20</v>
      </c>
      <c r="K98" s="19" t="s">
        <v>21</v>
      </c>
    </row>
    <row r="99" customFormat="false" ht="24" hidden="false" customHeight="false" outlineLevel="0" collapsed="false">
      <c r="A99" s="14" t="n">
        <v>95</v>
      </c>
      <c r="B99" s="19" t="s">
        <v>302</v>
      </c>
      <c r="C99" s="19" t="s">
        <v>303</v>
      </c>
      <c r="D99" s="19" t="s">
        <v>423</v>
      </c>
      <c r="E99" s="19" t="s">
        <v>16</v>
      </c>
      <c r="F99" s="19" t="s">
        <v>402</v>
      </c>
      <c r="G99" s="20" t="s">
        <v>403</v>
      </c>
      <c r="H99" s="21" t="n">
        <v>44944</v>
      </c>
      <c r="I99" s="20" t="s">
        <v>427</v>
      </c>
      <c r="J99" s="19" t="s">
        <v>20</v>
      </c>
      <c r="K99" s="19" t="s">
        <v>21</v>
      </c>
    </row>
    <row r="100" customFormat="false" ht="24" hidden="false" customHeight="false" outlineLevel="0" collapsed="false">
      <c r="A100" s="14" t="n">
        <v>96</v>
      </c>
      <c r="B100" s="19" t="s">
        <v>428</v>
      </c>
      <c r="C100" s="19" t="s">
        <v>429</v>
      </c>
      <c r="D100" s="19" t="s">
        <v>430</v>
      </c>
      <c r="E100" s="19" t="s">
        <v>16</v>
      </c>
      <c r="F100" s="19" t="s">
        <v>431</v>
      </c>
      <c r="G100" s="20" t="s">
        <v>432</v>
      </c>
      <c r="H100" s="21" t="n">
        <v>44882</v>
      </c>
      <c r="I100" s="20" t="s">
        <v>433</v>
      </c>
      <c r="J100" s="19" t="s">
        <v>20</v>
      </c>
      <c r="K100" s="19" t="s">
        <v>21</v>
      </c>
    </row>
    <row r="101" customFormat="false" ht="24" hidden="false" customHeight="false" outlineLevel="0" collapsed="false">
      <c r="A101" s="14" t="n">
        <v>97</v>
      </c>
      <c r="B101" s="19" t="s">
        <v>434</v>
      </c>
      <c r="C101" s="19" t="s">
        <v>435</v>
      </c>
      <c r="D101" s="19" t="s">
        <v>436</v>
      </c>
      <c r="E101" s="19" t="s">
        <v>16</v>
      </c>
      <c r="F101" s="19" t="s">
        <v>437</v>
      </c>
      <c r="G101" s="20" t="s">
        <v>438</v>
      </c>
      <c r="H101" s="21" t="n">
        <v>44973</v>
      </c>
      <c r="I101" s="20" t="s">
        <v>439</v>
      </c>
      <c r="J101" s="19" t="s">
        <v>20</v>
      </c>
      <c r="K101" s="19" t="s">
        <v>21</v>
      </c>
    </row>
    <row r="102" customFormat="false" ht="24" hidden="false" customHeight="false" outlineLevel="0" collapsed="false">
      <c r="A102" s="14" t="n">
        <v>98</v>
      </c>
      <c r="B102" s="19" t="s">
        <v>421</v>
      </c>
      <c r="C102" s="19" t="s">
        <v>422</v>
      </c>
      <c r="D102" s="19" t="s">
        <v>440</v>
      </c>
      <c r="E102" s="19" t="s">
        <v>16</v>
      </c>
      <c r="F102" s="19" t="s">
        <v>92</v>
      </c>
      <c r="G102" s="20" t="s">
        <v>441</v>
      </c>
      <c r="H102" s="21" t="n">
        <v>44875</v>
      </c>
      <c r="I102" s="20" t="s">
        <v>442</v>
      </c>
      <c r="J102" s="19" t="s">
        <v>20</v>
      </c>
      <c r="K102" s="19" t="s">
        <v>21</v>
      </c>
    </row>
    <row r="103" customFormat="false" ht="24" hidden="false" customHeight="false" outlineLevel="0" collapsed="false">
      <c r="A103" s="14" t="n">
        <v>99</v>
      </c>
      <c r="B103" s="19" t="s">
        <v>22</v>
      </c>
      <c r="C103" s="19" t="s">
        <v>23</v>
      </c>
      <c r="D103" s="19" t="s">
        <v>443</v>
      </c>
      <c r="E103" s="19" t="s">
        <v>16</v>
      </c>
      <c r="F103" s="19" t="s">
        <v>444</v>
      </c>
      <c r="G103" s="20" t="s">
        <v>445</v>
      </c>
      <c r="H103" s="21" t="n">
        <v>44893</v>
      </c>
      <c r="I103" s="20" t="s">
        <v>446</v>
      </c>
      <c r="J103" s="19" t="s">
        <v>20</v>
      </c>
      <c r="K103" s="19" t="s">
        <v>21</v>
      </c>
    </row>
    <row r="104" customFormat="false" ht="24" hidden="false" customHeight="false" outlineLevel="0" collapsed="false">
      <c r="A104" s="14" t="n">
        <v>100</v>
      </c>
      <c r="B104" s="19" t="s">
        <v>212</v>
      </c>
      <c r="C104" s="19" t="s">
        <v>213</v>
      </c>
      <c r="D104" s="19" t="s">
        <v>443</v>
      </c>
      <c r="E104" s="19" t="s">
        <v>16</v>
      </c>
      <c r="F104" s="19" t="s">
        <v>215</v>
      </c>
      <c r="G104" s="20" t="s">
        <v>447</v>
      </c>
      <c r="H104" s="21" t="n">
        <v>44775</v>
      </c>
      <c r="I104" s="20" t="s">
        <v>448</v>
      </c>
      <c r="J104" s="19" t="s">
        <v>20</v>
      </c>
      <c r="K104" s="19" t="s">
        <v>21</v>
      </c>
    </row>
    <row r="105" customFormat="false" ht="24" hidden="false" customHeight="false" outlineLevel="0" collapsed="false">
      <c r="A105" s="14" t="n">
        <v>101</v>
      </c>
      <c r="B105" s="19" t="s">
        <v>449</v>
      </c>
      <c r="C105" s="19" t="s">
        <v>450</v>
      </c>
      <c r="D105" s="19" t="s">
        <v>451</v>
      </c>
      <c r="E105" s="19" t="s">
        <v>16</v>
      </c>
      <c r="F105" s="19" t="s">
        <v>452</v>
      </c>
      <c r="G105" s="20" t="s">
        <v>453</v>
      </c>
      <c r="H105" s="21" t="n">
        <v>44969</v>
      </c>
      <c r="I105" s="20" t="s">
        <v>454</v>
      </c>
      <c r="J105" s="19" t="s">
        <v>20</v>
      </c>
      <c r="K105" s="19" t="s">
        <v>21</v>
      </c>
    </row>
    <row r="106" customFormat="false" ht="24" hidden="false" customHeight="false" outlineLevel="0" collapsed="false">
      <c r="A106" s="14" t="n">
        <v>102</v>
      </c>
      <c r="B106" s="19" t="s">
        <v>455</v>
      </c>
      <c r="C106" s="19" t="s">
        <v>456</v>
      </c>
      <c r="D106" s="19" t="s">
        <v>457</v>
      </c>
      <c r="E106" s="19" t="s">
        <v>16</v>
      </c>
      <c r="F106" s="19" t="s">
        <v>458</v>
      </c>
      <c r="G106" s="20" t="s">
        <v>438</v>
      </c>
      <c r="H106" s="21" t="n">
        <v>44763</v>
      </c>
      <c r="I106" s="20" t="s">
        <v>459</v>
      </c>
      <c r="J106" s="19" t="s">
        <v>20</v>
      </c>
      <c r="K106" s="19" t="s">
        <v>21</v>
      </c>
    </row>
    <row r="107" customFormat="false" ht="24" hidden="false" customHeight="false" outlineLevel="0" collapsed="false">
      <c r="A107" s="14" t="n">
        <v>103</v>
      </c>
      <c r="B107" s="19" t="s">
        <v>324</v>
      </c>
      <c r="C107" s="19" t="s">
        <v>377</v>
      </c>
      <c r="D107" s="19" t="s">
        <v>460</v>
      </c>
      <c r="E107" s="19" t="s">
        <v>16</v>
      </c>
      <c r="F107" s="19" t="s">
        <v>461</v>
      </c>
      <c r="G107" s="20" t="s">
        <v>380</v>
      </c>
      <c r="H107" s="21" t="n">
        <v>44746</v>
      </c>
      <c r="I107" s="20" t="s">
        <v>462</v>
      </c>
      <c r="J107" s="19" t="s">
        <v>20</v>
      </c>
      <c r="K107" s="19" t="s">
        <v>21</v>
      </c>
    </row>
    <row r="108" customFormat="false" ht="24" hidden="false" customHeight="false" outlineLevel="0" collapsed="false">
      <c r="A108" s="14" t="n">
        <v>104</v>
      </c>
      <c r="B108" s="19" t="s">
        <v>463</v>
      </c>
      <c r="C108" s="19" t="s">
        <v>464</v>
      </c>
      <c r="D108" s="19" t="s">
        <v>465</v>
      </c>
      <c r="E108" s="19" t="s">
        <v>16</v>
      </c>
      <c r="F108" s="19" t="s">
        <v>466</v>
      </c>
      <c r="G108" s="20" t="s">
        <v>467</v>
      </c>
      <c r="H108" s="21" t="n">
        <v>44906</v>
      </c>
      <c r="I108" s="20" t="s">
        <v>468</v>
      </c>
      <c r="J108" s="19" t="s">
        <v>20</v>
      </c>
      <c r="K108" s="19" t="s">
        <v>21</v>
      </c>
    </row>
    <row r="109" customFormat="false" ht="24" hidden="false" customHeight="false" outlineLevel="0" collapsed="false">
      <c r="A109" s="14" t="n">
        <v>105</v>
      </c>
      <c r="B109" s="19" t="s">
        <v>243</v>
      </c>
      <c r="C109" s="19" t="s">
        <v>388</v>
      </c>
      <c r="D109" s="19" t="s">
        <v>469</v>
      </c>
      <c r="E109" s="19" t="s">
        <v>16</v>
      </c>
      <c r="F109" s="19" t="s">
        <v>470</v>
      </c>
      <c r="G109" s="20" t="s">
        <v>471</v>
      </c>
      <c r="H109" s="21" t="n">
        <v>44824</v>
      </c>
      <c r="I109" s="20" t="s">
        <v>472</v>
      </c>
      <c r="J109" s="19" t="s">
        <v>20</v>
      </c>
      <c r="K109" s="19" t="s">
        <v>21</v>
      </c>
    </row>
    <row r="110" customFormat="false" ht="24" hidden="false" customHeight="false" outlineLevel="0" collapsed="false">
      <c r="A110" s="14" t="n">
        <v>106</v>
      </c>
      <c r="B110" s="19" t="s">
        <v>455</v>
      </c>
      <c r="C110" s="19" t="s">
        <v>456</v>
      </c>
      <c r="D110" s="19" t="s">
        <v>473</v>
      </c>
      <c r="E110" s="19" t="s">
        <v>16</v>
      </c>
      <c r="F110" s="19" t="s">
        <v>458</v>
      </c>
      <c r="G110" s="20" t="s">
        <v>438</v>
      </c>
      <c r="H110" s="21" t="n">
        <v>44925</v>
      </c>
      <c r="I110" s="20" t="s">
        <v>474</v>
      </c>
      <c r="J110" s="19" t="s">
        <v>20</v>
      </c>
      <c r="K110" s="19" t="s">
        <v>21</v>
      </c>
    </row>
    <row r="111" customFormat="false" ht="24" hidden="false" customHeight="false" outlineLevel="0" collapsed="false">
      <c r="A111" s="14" t="n">
        <v>107</v>
      </c>
      <c r="B111" s="19" t="s">
        <v>13</v>
      </c>
      <c r="C111" s="19" t="s">
        <v>475</v>
      </c>
      <c r="D111" s="19" t="s">
        <v>473</v>
      </c>
      <c r="E111" s="19" t="s">
        <v>16</v>
      </c>
      <c r="F111" s="19" t="s">
        <v>476</v>
      </c>
      <c r="G111" s="20" t="s">
        <v>477</v>
      </c>
      <c r="H111" s="21" t="n">
        <v>44990</v>
      </c>
      <c r="I111" s="20" t="s">
        <v>478</v>
      </c>
      <c r="J111" s="19" t="s">
        <v>20</v>
      </c>
      <c r="K111" s="19" t="s">
        <v>21</v>
      </c>
    </row>
    <row r="112" customFormat="false" ht="24" hidden="false" customHeight="false" outlineLevel="0" collapsed="false">
      <c r="A112" s="14" t="n">
        <v>108</v>
      </c>
      <c r="B112" s="19" t="s">
        <v>479</v>
      </c>
      <c r="C112" s="19" t="s">
        <v>480</v>
      </c>
      <c r="D112" s="19" t="s">
        <v>473</v>
      </c>
      <c r="E112" s="19" t="s">
        <v>16</v>
      </c>
      <c r="F112" s="19" t="s">
        <v>41</v>
      </c>
      <c r="G112" s="20" t="s">
        <v>481</v>
      </c>
      <c r="H112" s="21" t="n">
        <v>44986</v>
      </c>
      <c r="I112" s="20" t="s">
        <v>482</v>
      </c>
      <c r="J112" s="19" t="s">
        <v>20</v>
      </c>
      <c r="K112" s="19" t="s">
        <v>21</v>
      </c>
    </row>
    <row r="113" customFormat="false" ht="24" hidden="false" customHeight="false" outlineLevel="0" collapsed="false">
      <c r="A113" s="14" t="n">
        <v>109</v>
      </c>
      <c r="B113" s="19" t="s">
        <v>324</v>
      </c>
      <c r="C113" s="19" t="s">
        <v>377</v>
      </c>
      <c r="D113" s="19" t="s">
        <v>473</v>
      </c>
      <c r="E113" s="19" t="s">
        <v>16</v>
      </c>
      <c r="F113" s="19" t="s">
        <v>483</v>
      </c>
      <c r="G113" s="20" t="s">
        <v>481</v>
      </c>
      <c r="H113" s="21" t="n">
        <v>44903</v>
      </c>
      <c r="I113" s="20" t="s">
        <v>484</v>
      </c>
      <c r="J113" s="19" t="s">
        <v>20</v>
      </c>
      <c r="K113" s="19" t="s">
        <v>21</v>
      </c>
    </row>
    <row r="114" customFormat="false" ht="24" hidden="false" customHeight="false" outlineLevel="0" collapsed="false">
      <c r="A114" s="14" t="n">
        <v>110</v>
      </c>
      <c r="B114" s="19" t="s">
        <v>302</v>
      </c>
      <c r="C114" s="19" t="s">
        <v>303</v>
      </c>
      <c r="D114" s="19" t="s">
        <v>473</v>
      </c>
      <c r="E114" s="19" t="s">
        <v>16</v>
      </c>
      <c r="F114" s="19" t="s">
        <v>402</v>
      </c>
      <c r="G114" s="20" t="s">
        <v>403</v>
      </c>
      <c r="H114" s="21" t="n">
        <v>44943</v>
      </c>
      <c r="I114" s="20" t="s">
        <v>485</v>
      </c>
      <c r="J114" s="19" t="s">
        <v>20</v>
      </c>
      <c r="K114" s="19" t="s">
        <v>21</v>
      </c>
    </row>
    <row r="115" customFormat="false" ht="24" hidden="false" customHeight="false" outlineLevel="0" collapsed="false">
      <c r="A115" s="14" t="n">
        <v>111</v>
      </c>
      <c r="B115" s="19" t="s">
        <v>413</v>
      </c>
      <c r="C115" s="19" t="s">
        <v>414</v>
      </c>
      <c r="D115" s="19" t="s">
        <v>486</v>
      </c>
      <c r="E115" s="19" t="s">
        <v>16</v>
      </c>
      <c r="F115" s="19" t="s">
        <v>416</v>
      </c>
      <c r="G115" s="20" t="s">
        <v>417</v>
      </c>
      <c r="H115" s="21" t="n">
        <v>44921</v>
      </c>
      <c r="I115" s="20" t="s">
        <v>487</v>
      </c>
      <c r="J115" s="19" t="s">
        <v>20</v>
      </c>
      <c r="K115" s="19" t="s">
        <v>21</v>
      </c>
    </row>
    <row r="116" customFormat="false" ht="24" hidden="false" customHeight="false" outlineLevel="0" collapsed="false">
      <c r="A116" s="14" t="n">
        <v>112</v>
      </c>
      <c r="B116" s="19" t="s">
        <v>71</v>
      </c>
      <c r="C116" s="19" t="s">
        <v>72</v>
      </c>
      <c r="D116" s="19" t="s">
        <v>488</v>
      </c>
      <c r="E116" s="19" t="s">
        <v>16</v>
      </c>
      <c r="F116" s="19" t="s">
        <v>489</v>
      </c>
      <c r="G116" s="20" t="s">
        <v>490</v>
      </c>
      <c r="H116" s="21" t="n">
        <v>44807</v>
      </c>
      <c r="I116" s="20" t="s">
        <v>491</v>
      </c>
      <c r="J116" s="19" t="s">
        <v>20</v>
      </c>
      <c r="K116" s="19" t="s">
        <v>21</v>
      </c>
    </row>
    <row r="117" customFormat="false" ht="24" hidden="false" customHeight="false" outlineLevel="0" collapsed="false">
      <c r="A117" s="14" t="n">
        <v>113</v>
      </c>
      <c r="B117" s="19" t="s">
        <v>302</v>
      </c>
      <c r="C117" s="19" t="s">
        <v>303</v>
      </c>
      <c r="D117" s="19" t="s">
        <v>492</v>
      </c>
      <c r="E117" s="19" t="s">
        <v>16</v>
      </c>
      <c r="F117" s="19" t="s">
        <v>493</v>
      </c>
      <c r="G117" s="20" t="s">
        <v>432</v>
      </c>
      <c r="H117" s="21" t="n">
        <v>44929</v>
      </c>
      <c r="I117" s="20" t="s">
        <v>494</v>
      </c>
      <c r="J117" s="19" t="s">
        <v>20</v>
      </c>
      <c r="K117" s="19" t="s">
        <v>21</v>
      </c>
    </row>
    <row r="118" customFormat="false" ht="24" hidden="false" customHeight="false" outlineLevel="0" collapsed="false">
      <c r="A118" s="14" t="n">
        <v>114</v>
      </c>
      <c r="B118" s="19" t="s">
        <v>53</v>
      </c>
      <c r="C118" s="19" t="s">
        <v>54</v>
      </c>
      <c r="D118" s="19" t="s">
        <v>492</v>
      </c>
      <c r="E118" s="19" t="s">
        <v>16</v>
      </c>
      <c r="F118" s="19" t="s">
        <v>410</v>
      </c>
      <c r="G118" s="20" t="s">
        <v>411</v>
      </c>
      <c r="H118" s="21" t="n">
        <v>44870</v>
      </c>
      <c r="I118" s="20" t="s">
        <v>495</v>
      </c>
      <c r="J118" s="19" t="s">
        <v>20</v>
      </c>
      <c r="K118" s="19" t="s">
        <v>21</v>
      </c>
    </row>
    <row r="119" customFormat="false" ht="24" hidden="false" customHeight="false" outlineLevel="0" collapsed="false">
      <c r="A119" s="14" t="n">
        <v>115</v>
      </c>
      <c r="B119" s="19" t="s">
        <v>302</v>
      </c>
      <c r="C119" s="19" t="s">
        <v>303</v>
      </c>
      <c r="D119" s="19" t="s">
        <v>496</v>
      </c>
      <c r="E119" s="19" t="s">
        <v>16</v>
      </c>
      <c r="F119" s="19" t="s">
        <v>497</v>
      </c>
      <c r="G119" s="20" t="s">
        <v>498</v>
      </c>
      <c r="H119" s="22" t="n">
        <v>44826</v>
      </c>
      <c r="I119" s="20" t="s">
        <v>499</v>
      </c>
      <c r="J119" s="19" t="s">
        <v>20</v>
      </c>
      <c r="K119" s="19" t="s">
        <v>21</v>
      </c>
    </row>
    <row r="120" customFormat="false" ht="24" hidden="false" customHeight="false" outlineLevel="0" collapsed="false">
      <c r="A120" s="14" t="n">
        <v>116</v>
      </c>
      <c r="B120" s="19" t="s">
        <v>38</v>
      </c>
      <c r="C120" s="19" t="s">
        <v>39</v>
      </c>
      <c r="D120" s="19" t="s">
        <v>500</v>
      </c>
      <c r="E120" s="19" t="s">
        <v>16</v>
      </c>
      <c r="F120" s="19" t="s">
        <v>41</v>
      </c>
      <c r="G120" s="20" t="s">
        <v>501</v>
      </c>
      <c r="H120" s="22" t="n">
        <v>44830</v>
      </c>
      <c r="I120" s="20" t="s">
        <v>502</v>
      </c>
      <c r="J120" s="19" t="s">
        <v>20</v>
      </c>
      <c r="K120" s="19" t="s">
        <v>21</v>
      </c>
    </row>
    <row r="121" customFormat="false" ht="24" hidden="false" customHeight="false" outlineLevel="0" collapsed="false">
      <c r="A121" s="14" t="n">
        <v>117</v>
      </c>
      <c r="B121" s="19" t="s">
        <v>503</v>
      </c>
      <c r="C121" s="19" t="s">
        <v>504</v>
      </c>
      <c r="D121" s="19" t="s">
        <v>505</v>
      </c>
      <c r="E121" s="19" t="s">
        <v>16</v>
      </c>
      <c r="F121" s="19" t="s">
        <v>506</v>
      </c>
      <c r="G121" s="20" t="s">
        <v>507</v>
      </c>
      <c r="H121" s="22" t="n">
        <v>44964</v>
      </c>
      <c r="I121" s="20" t="s">
        <v>508</v>
      </c>
      <c r="J121" s="19" t="s">
        <v>20</v>
      </c>
      <c r="K121" s="19" t="s">
        <v>21</v>
      </c>
    </row>
    <row r="122" customFormat="false" ht="24" hidden="false" customHeight="false" outlineLevel="0" collapsed="false">
      <c r="A122" s="14" t="n">
        <v>118</v>
      </c>
      <c r="B122" s="19" t="s">
        <v>509</v>
      </c>
      <c r="C122" s="19" t="s">
        <v>510</v>
      </c>
      <c r="D122" s="19" t="s">
        <v>511</v>
      </c>
      <c r="E122" s="19" t="s">
        <v>16</v>
      </c>
      <c r="F122" s="19" t="s">
        <v>512</v>
      </c>
      <c r="G122" s="20" t="s">
        <v>507</v>
      </c>
      <c r="H122" s="22" t="n">
        <v>44911</v>
      </c>
      <c r="I122" s="20" t="s">
        <v>513</v>
      </c>
      <c r="J122" s="19" t="s">
        <v>20</v>
      </c>
      <c r="K122" s="19" t="s">
        <v>21</v>
      </c>
    </row>
    <row r="123" customFormat="false" ht="24" hidden="false" customHeight="false" outlineLevel="0" collapsed="false">
      <c r="A123" s="14" t="n">
        <v>119</v>
      </c>
      <c r="B123" s="19" t="s">
        <v>514</v>
      </c>
      <c r="C123" s="19" t="s">
        <v>515</v>
      </c>
      <c r="D123" s="19" t="s">
        <v>516</v>
      </c>
      <c r="E123" s="19" t="s">
        <v>16</v>
      </c>
      <c r="F123" s="19" t="s">
        <v>517</v>
      </c>
      <c r="G123" s="20" t="s">
        <v>518</v>
      </c>
      <c r="H123" s="22" t="n">
        <v>44881</v>
      </c>
      <c r="I123" s="20" t="s">
        <v>519</v>
      </c>
      <c r="J123" s="19" t="s">
        <v>20</v>
      </c>
      <c r="K123" s="19" t="s">
        <v>21</v>
      </c>
    </row>
    <row r="124" customFormat="false" ht="24" hidden="false" customHeight="false" outlineLevel="0" collapsed="false">
      <c r="A124" s="14" t="n">
        <v>120</v>
      </c>
      <c r="B124" s="19" t="s">
        <v>449</v>
      </c>
      <c r="C124" s="19" t="s">
        <v>450</v>
      </c>
      <c r="D124" s="19" t="s">
        <v>516</v>
      </c>
      <c r="E124" s="19" t="s">
        <v>16</v>
      </c>
      <c r="F124" s="19" t="s">
        <v>520</v>
      </c>
      <c r="G124" s="20" t="s">
        <v>518</v>
      </c>
      <c r="H124" s="22" t="n">
        <v>44936</v>
      </c>
      <c r="I124" s="20" t="s">
        <v>521</v>
      </c>
      <c r="J124" s="19" t="s">
        <v>20</v>
      </c>
      <c r="K124" s="19" t="s">
        <v>21</v>
      </c>
    </row>
    <row r="125" customFormat="false" ht="24" hidden="false" customHeight="false" outlineLevel="0" collapsed="false">
      <c r="A125" s="14" t="n">
        <v>121</v>
      </c>
      <c r="B125" s="19" t="s">
        <v>522</v>
      </c>
      <c r="C125" s="19" t="s">
        <v>523</v>
      </c>
      <c r="D125" s="19" t="s">
        <v>486</v>
      </c>
      <c r="E125" s="19" t="s">
        <v>16</v>
      </c>
      <c r="F125" s="19" t="s">
        <v>309</v>
      </c>
      <c r="G125" s="20" t="s">
        <v>383</v>
      </c>
      <c r="H125" s="22" t="n">
        <v>44995</v>
      </c>
      <c r="I125" s="20" t="s">
        <v>524</v>
      </c>
      <c r="J125" s="19" t="s">
        <v>20</v>
      </c>
      <c r="K125" s="19" t="s">
        <v>21</v>
      </c>
    </row>
    <row r="126" customFormat="false" ht="24" hidden="false" customHeight="false" outlineLevel="0" collapsed="false">
      <c r="A126" s="14" t="n">
        <v>122</v>
      </c>
      <c r="B126" s="19" t="s">
        <v>22</v>
      </c>
      <c r="C126" s="19" t="s">
        <v>23</v>
      </c>
      <c r="D126" s="19" t="s">
        <v>486</v>
      </c>
      <c r="E126" s="19" t="s">
        <v>16</v>
      </c>
      <c r="F126" s="19" t="s">
        <v>444</v>
      </c>
      <c r="G126" s="20" t="s">
        <v>525</v>
      </c>
      <c r="H126" s="22" t="n">
        <v>44878</v>
      </c>
      <c r="I126" s="20" t="s">
        <v>526</v>
      </c>
      <c r="J126" s="19" t="s">
        <v>20</v>
      </c>
      <c r="K126" s="19" t="s">
        <v>21</v>
      </c>
    </row>
    <row r="127" customFormat="false" ht="24" hidden="false" customHeight="false" outlineLevel="0" collapsed="false">
      <c r="A127" s="14" t="n">
        <v>123</v>
      </c>
      <c r="B127" s="19" t="s">
        <v>334</v>
      </c>
      <c r="C127" s="19" t="s">
        <v>335</v>
      </c>
      <c r="D127" s="19" t="s">
        <v>527</v>
      </c>
      <c r="E127" s="19" t="s">
        <v>16</v>
      </c>
      <c r="F127" s="19" t="s">
        <v>336</v>
      </c>
      <c r="G127" s="20" t="s">
        <v>528</v>
      </c>
      <c r="H127" s="22" t="n">
        <v>44963</v>
      </c>
      <c r="I127" s="20" t="s">
        <v>529</v>
      </c>
      <c r="J127" s="19" t="s">
        <v>20</v>
      </c>
      <c r="K127" s="19" t="s">
        <v>21</v>
      </c>
    </row>
    <row r="128" customFormat="false" ht="24" hidden="false" customHeight="false" outlineLevel="0" collapsed="false">
      <c r="A128" s="14" t="n">
        <v>124</v>
      </c>
      <c r="B128" s="19" t="s">
        <v>324</v>
      </c>
      <c r="C128" s="19" t="s">
        <v>377</v>
      </c>
      <c r="D128" s="19" t="s">
        <v>492</v>
      </c>
      <c r="E128" s="19" t="s">
        <v>16</v>
      </c>
      <c r="F128" s="19" t="s">
        <v>326</v>
      </c>
      <c r="G128" s="20" t="s">
        <v>445</v>
      </c>
      <c r="H128" s="22" t="n">
        <v>44796</v>
      </c>
      <c r="I128" s="20" t="s">
        <v>530</v>
      </c>
      <c r="J128" s="19" t="s">
        <v>20</v>
      </c>
      <c r="K128" s="19" t="s">
        <v>21</v>
      </c>
    </row>
    <row r="129" customFormat="false" ht="24" hidden="false" customHeight="false" outlineLevel="0" collapsed="false">
      <c r="A129" s="14" t="n">
        <v>125</v>
      </c>
      <c r="B129" s="15" t="s">
        <v>89</v>
      </c>
      <c r="C129" s="15" t="s">
        <v>90</v>
      </c>
      <c r="D129" s="15" t="s">
        <v>531</v>
      </c>
      <c r="E129" s="15" t="s">
        <v>16</v>
      </c>
      <c r="F129" s="15" t="s">
        <v>92</v>
      </c>
      <c r="G129" s="14" t="s">
        <v>96</v>
      </c>
      <c r="H129" s="16" t="n">
        <v>44548</v>
      </c>
      <c r="I129" s="14" t="s">
        <v>532</v>
      </c>
      <c r="J129" s="15" t="s">
        <v>20</v>
      </c>
      <c r="K129" s="15" t="s">
        <v>21</v>
      </c>
    </row>
    <row r="130" customFormat="false" ht="24" hidden="false" customHeight="false" outlineLevel="0" collapsed="false">
      <c r="A130" s="14" t="n">
        <v>126</v>
      </c>
      <c r="B130" s="15" t="s">
        <v>334</v>
      </c>
      <c r="C130" s="15" t="s">
        <v>335</v>
      </c>
      <c r="D130" s="15" t="s">
        <v>533</v>
      </c>
      <c r="E130" s="15" t="s">
        <v>16</v>
      </c>
      <c r="F130" s="15" t="s">
        <v>336</v>
      </c>
      <c r="G130" s="14" t="s">
        <v>337</v>
      </c>
      <c r="H130" s="16" t="n">
        <v>44975</v>
      </c>
      <c r="I130" s="14" t="s">
        <v>534</v>
      </c>
      <c r="J130" s="15" t="s">
        <v>20</v>
      </c>
      <c r="K130" s="15" t="s">
        <v>83</v>
      </c>
    </row>
    <row r="131" customFormat="false" ht="24" hidden="false" customHeight="false" outlineLevel="0" collapsed="false">
      <c r="A131" s="14" t="n">
        <v>127</v>
      </c>
      <c r="B131" s="15" t="s">
        <v>272</v>
      </c>
      <c r="C131" s="15" t="s">
        <v>273</v>
      </c>
      <c r="D131" s="15" t="s">
        <v>535</v>
      </c>
      <c r="E131" s="15" t="s">
        <v>16</v>
      </c>
      <c r="F131" s="15" t="s">
        <v>275</v>
      </c>
      <c r="G131" s="14" t="s">
        <v>276</v>
      </c>
      <c r="H131" s="16" t="n">
        <v>44928</v>
      </c>
      <c r="I131" s="14" t="s">
        <v>536</v>
      </c>
      <c r="J131" s="15" t="s">
        <v>20</v>
      </c>
      <c r="K131" s="15" t="s">
        <v>83</v>
      </c>
    </row>
    <row r="132" customFormat="false" ht="24" hidden="false" customHeight="false" outlineLevel="0" collapsed="false">
      <c r="A132" s="14" t="n">
        <v>128</v>
      </c>
      <c r="B132" s="15" t="s">
        <v>98</v>
      </c>
      <c r="C132" s="15" t="s">
        <v>99</v>
      </c>
      <c r="D132" s="15" t="s">
        <v>535</v>
      </c>
      <c r="E132" s="15" t="s">
        <v>16</v>
      </c>
      <c r="F132" s="15" t="s">
        <v>41</v>
      </c>
      <c r="G132" s="14" t="s">
        <v>537</v>
      </c>
      <c r="H132" s="16" t="n">
        <v>44980</v>
      </c>
      <c r="I132" s="14" t="s">
        <v>538</v>
      </c>
      <c r="J132" s="15" t="s">
        <v>20</v>
      </c>
      <c r="K132" s="15" t="s">
        <v>83</v>
      </c>
    </row>
    <row r="133" customFormat="false" ht="24" hidden="false" customHeight="false" outlineLevel="0" collapsed="false">
      <c r="A133" s="14" t="n">
        <v>129</v>
      </c>
      <c r="B133" s="15" t="s">
        <v>302</v>
      </c>
      <c r="C133" s="15" t="s">
        <v>303</v>
      </c>
      <c r="D133" s="15" t="s">
        <v>539</v>
      </c>
      <c r="E133" s="15" t="s">
        <v>16</v>
      </c>
      <c r="F133" s="14" t="s">
        <v>540</v>
      </c>
      <c r="G133" s="14" t="s">
        <v>541</v>
      </c>
      <c r="H133" s="16" t="n">
        <v>44998</v>
      </c>
      <c r="I133" s="14" t="s">
        <v>542</v>
      </c>
      <c r="J133" s="15" t="s">
        <v>20</v>
      </c>
      <c r="K133" s="15" t="s">
        <v>83</v>
      </c>
    </row>
    <row r="134" customFormat="false" ht="24" hidden="false" customHeight="false" outlineLevel="0" collapsed="false">
      <c r="A134" s="14" t="n">
        <v>130</v>
      </c>
      <c r="B134" s="15" t="s">
        <v>243</v>
      </c>
      <c r="C134" s="15" t="s">
        <v>244</v>
      </c>
      <c r="D134" s="15" t="s">
        <v>543</v>
      </c>
      <c r="E134" s="15" t="s">
        <v>16</v>
      </c>
      <c r="F134" s="15" t="s">
        <v>389</v>
      </c>
      <c r="G134" s="14" t="s">
        <v>544</v>
      </c>
      <c r="H134" s="16" t="n">
        <v>44888</v>
      </c>
      <c r="I134" s="14" t="s">
        <v>545</v>
      </c>
      <c r="J134" s="15" t="s">
        <v>20</v>
      </c>
      <c r="K134" s="15" t="s">
        <v>83</v>
      </c>
    </row>
    <row r="135" customFormat="false" ht="24" hidden="false" customHeight="false" outlineLevel="0" collapsed="false">
      <c r="A135" s="14" t="n">
        <v>131</v>
      </c>
      <c r="B135" s="15" t="s">
        <v>366</v>
      </c>
      <c r="C135" s="15" t="s">
        <v>367</v>
      </c>
      <c r="D135" s="15" t="s">
        <v>546</v>
      </c>
      <c r="E135" s="15" t="s">
        <v>16</v>
      </c>
      <c r="F135" s="15" t="s">
        <v>162</v>
      </c>
      <c r="G135" s="14" t="s">
        <v>276</v>
      </c>
      <c r="H135" s="16" t="n">
        <v>44876</v>
      </c>
      <c r="I135" s="14" t="s">
        <v>547</v>
      </c>
      <c r="J135" s="15" t="s">
        <v>20</v>
      </c>
      <c r="K135" s="15" t="s">
        <v>83</v>
      </c>
    </row>
    <row r="136" customFormat="false" ht="24" hidden="false" customHeight="false" outlineLevel="0" collapsed="false">
      <c r="A136" s="14" t="n">
        <v>132</v>
      </c>
      <c r="B136" s="15" t="s">
        <v>334</v>
      </c>
      <c r="C136" s="15" t="s">
        <v>335</v>
      </c>
      <c r="D136" s="15" t="s">
        <v>548</v>
      </c>
      <c r="E136" s="15" t="s">
        <v>16</v>
      </c>
      <c r="F136" s="15" t="s">
        <v>336</v>
      </c>
      <c r="G136" s="14" t="s">
        <v>337</v>
      </c>
      <c r="H136" s="16" t="n">
        <v>44891</v>
      </c>
      <c r="I136" s="14" t="s">
        <v>549</v>
      </c>
      <c r="J136" s="15" t="s">
        <v>20</v>
      </c>
      <c r="K136" s="15" t="s">
        <v>83</v>
      </c>
    </row>
    <row r="137" customFormat="false" ht="24" hidden="false" customHeight="false" outlineLevel="0" collapsed="false">
      <c r="A137" s="14" t="n">
        <v>133</v>
      </c>
      <c r="B137" s="15" t="s">
        <v>272</v>
      </c>
      <c r="C137" s="15" t="s">
        <v>273</v>
      </c>
      <c r="D137" s="15" t="s">
        <v>546</v>
      </c>
      <c r="E137" s="15" t="s">
        <v>16</v>
      </c>
      <c r="F137" s="15" t="s">
        <v>162</v>
      </c>
      <c r="G137" s="14" t="s">
        <v>135</v>
      </c>
      <c r="H137" s="16" t="n">
        <v>44929</v>
      </c>
      <c r="I137" s="14" t="s">
        <v>550</v>
      </c>
      <c r="J137" s="15" t="s">
        <v>20</v>
      </c>
      <c r="K137" s="15" t="s">
        <v>83</v>
      </c>
    </row>
    <row r="138" customFormat="false" ht="24" hidden="false" customHeight="false" outlineLevel="0" collapsed="false">
      <c r="A138" s="14" t="n">
        <v>134</v>
      </c>
      <c r="B138" s="15" t="s">
        <v>160</v>
      </c>
      <c r="C138" s="15" t="s">
        <v>164</v>
      </c>
      <c r="D138" s="15" t="s">
        <v>245</v>
      </c>
      <c r="E138" s="15" t="s">
        <v>16</v>
      </c>
      <c r="F138" s="15" t="s">
        <v>551</v>
      </c>
      <c r="G138" s="14" t="s">
        <v>552</v>
      </c>
      <c r="H138" s="16" t="n">
        <v>44995</v>
      </c>
      <c r="I138" s="14" t="s">
        <v>553</v>
      </c>
      <c r="J138" s="15" t="s">
        <v>20</v>
      </c>
      <c r="K138" s="15" t="s">
        <v>83</v>
      </c>
    </row>
    <row r="139" customFormat="false" ht="24" hidden="false" customHeight="false" outlineLevel="0" collapsed="false">
      <c r="A139" s="14" t="n">
        <v>135</v>
      </c>
      <c r="B139" s="15" t="s">
        <v>243</v>
      </c>
      <c r="C139" s="15" t="s">
        <v>244</v>
      </c>
      <c r="D139" s="15" t="s">
        <v>554</v>
      </c>
      <c r="E139" s="15" t="s">
        <v>16</v>
      </c>
      <c r="F139" s="15" t="s">
        <v>246</v>
      </c>
      <c r="G139" s="14" t="s">
        <v>247</v>
      </c>
      <c r="H139" s="16" t="n">
        <v>44949</v>
      </c>
      <c r="I139" s="14" t="s">
        <v>555</v>
      </c>
      <c r="J139" s="15" t="s">
        <v>20</v>
      </c>
      <c r="K139" s="15" t="s">
        <v>83</v>
      </c>
    </row>
    <row r="140" customFormat="false" ht="24" hidden="false" customHeight="false" outlineLevel="0" collapsed="false">
      <c r="A140" s="14" t="n">
        <v>136</v>
      </c>
      <c r="B140" s="15" t="s">
        <v>556</v>
      </c>
      <c r="C140" s="15" t="s">
        <v>557</v>
      </c>
      <c r="D140" s="15" t="s">
        <v>554</v>
      </c>
      <c r="E140" s="15" t="s">
        <v>16</v>
      </c>
      <c r="F140" s="15" t="s">
        <v>558</v>
      </c>
      <c r="G140" s="14" t="s">
        <v>147</v>
      </c>
      <c r="H140" s="16" t="n">
        <v>44866</v>
      </c>
      <c r="I140" s="14" t="s">
        <v>559</v>
      </c>
      <c r="J140" s="15" t="s">
        <v>20</v>
      </c>
      <c r="K140" s="15" t="s">
        <v>83</v>
      </c>
    </row>
    <row r="141" customFormat="false" ht="24" hidden="false" customHeight="false" outlineLevel="0" collapsed="false">
      <c r="A141" s="14" t="n">
        <v>137</v>
      </c>
      <c r="B141" s="15" t="s">
        <v>22</v>
      </c>
      <c r="C141" s="15" t="s">
        <v>23</v>
      </c>
      <c r="D141" s="15" t="s">
        <v>560</v>
      </c>
      <c r="E141" s="15" t="s">
        <v>16</v>
      </c>
      <c r="F141" s="15" t="s">
        <v>561</v>
      </c>
      <c r="G141" s="14" t="s">
        <v>18</v>
      </c>
      <c r="H141" s="16" t="n">
        <v>44997</v>
      </c>
      <c r="I141" s="14" t="s">
        <v>562</v>
      </c>
      <c r="J141" s="15" t="s">
        <v>20</v>
      </c>
      <c r="K141" s="15" t="s">
        <v>83</v>
      </c>
    </row>
    <row r="142" customFormat="false" ht="24" hidden="false" customHeight="false" outlineLevel="0" collapsed="false">
      <c r="A142" s="14" t="n">
        <v>138</v>
      </c>
      <c r="B142" s="15" t="s">
        <v>319</v>
      </c>
      <c r="C142" s="15" t="s">
        <v>362</v>
      </c>
      <c r="D142" s="15" t="s">
        <v>563</v>
      </c>
      <c r="E142" s="15" t="s">
        <v>16</v>
      </c>
      <c r="F142" s="15" t="s">
        <v>564</v>
      </c>
      <c r="G142" s="14" t="s">
        <v>364</v>
      </c>
      <c r="H142" s="16" t="n">
        <v>44916</v>
      </c>
      <c r="I142" s="14" t="s">
        <v>565</v>
      </c>
      <c r="J142" s="15" t="s">
        <v>20</v>
      </c>
      <c r="K142" s="15" t="s">
        <v>83</v>
      </c>
    </row>
    <row r="143" customFormat="false" ht="24" hidden="false" customHeight="false" outlineLevel="0" collapsed="false">
      <c r="A143" s="14" t="n">
        <v>139</v>
      </c>
      <c r="B143" s="15" t="s">
        <v>272</v>
      </c>
      <c r="C143" s="15" t="s">
        <v>273</v>
      </c>
      <c r="D143" s="15" t="s">
        <v>566</v>
      </c>
      <c r="E143" s="15" t="s">
        <v>16</v>
      </c>
      <c r="F143" s="15" t="s">
        <v>275</v>
      </c>
      <c r="G143" s="14" t="s">
        <v>135</v>
      </c>
      <c r="H143" s="16" t="n">
        <v>44928</v>
      </c>
      <c r="I143" s="14" t="s">
        <v>567</v>
      </c>
      <c r="J143" s="15" t="s">
        <v>20</v>
      </c>
      <c r="K143" s="15" t="s">
        <v>83</v>
      </c>
    </row>
    <row r="144" customFormat="false" ht="36" hidden="false" customHeight="false" outlineLevel="0" collapsed="false">
      <c r="A144" s="14" t="n">
        <v>140</v>
      </c>
      <c r="B144" s="15" t="s">
        <v>32</v>
      </c>
      <c r="C144" s="15" t="s">
        <v>33</v>
      </c>
      <c r="D144" s="15" t="s">
        <v>566</v>
      </c>
      <c r="E144" s="15" t="s">
        <v>16</v>
      </c>
      <c r="F144" s="15" t="s">
        <v>81</v>
      </c>
      <c r="G144" s="14" t="s">
        <v>36</v>
      </c>
      <c r="H144" s="16" t="n">
        <v>44914</v>
      </c>
      <c r="I144" s="14" t="s">
        <v>568</v>
      </c>
      <c r="J144" s="15" t="s">
        <v>20</v>
      </c>
      <c r="K144" s="15" t="s">
        <v>83</v>
      </c>
    </row>
    <row r="145" customFormat="false" ht="24" hidden="false" customHeight="false" outlineLevel="0" collapsed="false">
      <c r="A145" s="14" t="n">
        <v>141</v>
      </c>
      <c r="B145" s="15" t="s">
        <v>201</v>
      </c>
      <c r="C145" s="15" t="s">
        <v>569</v>
      </c>
      <c r="D145" s="15" t="s">
        <v>566</v>
      </c>
      <c r="E145" s="15" t="s">
        <v>16</v>
      </c>
      <c r="F145" s="15" t="s">
        <v>204</v>
      </c>
      <c r="G145" s="14" t="s">
        <v>87</v>
      </c>
      <c r="H145" s="16" t="n">
        <v>44991</v>
      </c>
      <c r="I145" s="14" t="s">
        <v>570</v>
      </c>
      <c r="J145" s="15" t="s">
        <v>20</v>
      </c>
      <c r="K145" s="15" t="s">
        <v>83</v>
      </c>
    </row>
    <row r="146" customFormat="false" ht="24" hidden="false" customHeight="false" outlineLevel="0" collapsed="false">
      <c r="A146" s="14" t="n">
        <v>142</v>
      </c>
      <c r="B146" s="15" t="s">
        <v>571</v>
      </c>
      <c r="C146" s="15" t="s">
        <v>572</v>
      </c>
      <c r="D146" s="15" t="s">
        <v>563</v>
      </c>
      <c r="E146" s="15" t="s">
        <v>16</v>
      </c>
      <c r="F146" s="15" t="s">
        <v>573</v>
      </c>
      <c r="G146" s="14" t="s">
        <v>153</v>
      </c>
      <c r="H146" s="16" t="n">
        <v>44747</v>
      </c>
      <c r="I146" s="14" t="s">
        <v>574</v>
      </c>
      <c r="J146" s="15" t="s">
        <v>20</v>
      </c>
      <c r="K146" s="15" t="s">
        <v>83</v>
      </c>
    </row>
    <row r="147" customFormat="false" ht="24" hidden="false" customHeight="false" outlineLevel="0" collapsed="false">
      <c r="A147" s="14" t="n">
        <v>143</v>
      </c>
      <c r="B147" s="15" t="s">
        <v>575</v>
      </c>
      <c r="C147" s="15" t="s">
        <v>576</v>
      </c>
      <c r="D147" s="15" t="s">
        <v>577</v>
      </c>
      <c r="E147" s="15" t="s">
        <v>16</v>
      </c>
      <c r="F147" s="15" t="s">
        <v>578</v>
      </c>
      <c r="G147" s="14" t="s">
        <v>87</v>
      </c>
      <c r="H147" s="16" t="n">
        <v>44848</v>
      </c>
      <c r="I147" s="14" t="s">
        <v>579</v>
      </c>
      <c r="J147" s="15" t="s">
        <v>20</v>
      </c>
      <c r="K147" s="15" t="s">
        <v>83</v>
      </c>
    </row>
    <row r="148" customFormat="false" ht="24" hidden="false" customHeight="false" outlineLevel="0" collapsed="false">
      <c r="A148" s="14" t="n">
        <v>144</v>
      </c>
      <c r="B148" s="15" t="s">
        <v>227</v>
      </c>
      <c r="C148" s="15" t="s">
        <v>228</v>
      </c>
      <c r="D148" s="15" t="s">
        <v>577</v>
      </c>
      <c r="E148" s="15" t="s">
        <v>16</v>
      </c>
      <c r="F148" s="15" t="s">
        <v>41</v>
      </c>
      <c r="G148" s="14" t="s">
        <v>304</v>
      </c>
      <c r="H148" s="16" t="n">
        <v>44981</v>
      </c>
      <c r="I148" s="14" t="s">
        <v>580</v>
      </c>
      <c r="J148" s="15" t="s">
        <v>20</v>
      </c>
      <c r="K148" s="15" t="s">
        <v>83</v>
      </c>
    </row>
    <row r="149" customFormat="false" ht="36" hidden="false" customHeight="false" outlineLevel="0" collapsed="false">
      <c r="A149" s="14" t="n">
        <v>145</v>
      </c>
      <c r="B149" s="15" t="s">
        <v>44</v>
      </c>
      <c r="C149" s="15" t="s">
        <v>581</v>
      </c>
      <c r="D149" s="15" t="s">
        <v>582</v>
      </c>
      <c r="E149" s="15" t="s">
        <v>16</v>
      </c>
      <c r="F149" s="15" t="s">
        <v>583</v>
      </c>
      <c r="G149" s="14" t="s">
        <v>584</v>
      </c>
      <c r="H149" s="16" t="n">
        <v>44988</v>
      </c>
      <c r="I149" s="14" t="s">
        <v>585</v>
      </c>
      <c r="J149" s="15" t="s">
        <v>20</v>
      </c>
      <c r="K149" s="15" t="s">
        <v>83</v>
      </c>
    </row>
    <row r="150" customFormat="false" ht="24" hidden="false" customHeight="false" outlineLevel="0" collapsed="false">
      <c r="A150" s="14" t="n">
        <v>146</v>
      </c>
      <c r="B150" s="15" t="s">
        <v>575</v>
      </c>
      <c r="C150" s="15" t="s">
        <v>576</v>
      </c>
      <c r="D150" s="15" t="s">
        <v>586</v>
      </c>
      <c r="E150" s="15" t="s">
        <v>16</v>
      </c>
      <c r="F150" s="15" t="s">
        <v>578</v>
      </c>
      <c r="G150" s="14" t="s">
        <v>87</v>
      </c>
      <c r="H150" s="16" t="n">
        <v>44976</v>
      </c>
      <c r="I150" s="14" t="s">
        <v>587</v>
      </c>
      <c r="J150" s="15" t="s">
        <v>20</v>
      </c>
      <c r="K150" s="15" t="s">
        <v>83</v>
      </c>
    </row>
    <row r="151" customFormat="false" ht="24" hidden="false" customHeight="false" outlineLevel="0" collapsed="false">
      <c r="A151" s="14" t="n">
        <v>147</v>
      </c>
      <c r="B151" s="15" t="s">
        <v>588</v>
      </c>
      <c r="C151" s="15" t="s">
        <v>589</v>
      </c>
      <c r="D151" s="15" t="s">
        <v>590</v>
      </c>
      <c r="E151" s="15" t="s">
        <v>16</v>
      </c>
      <c r="F151" s="15" t="s">
        <v>591</v>
      </c>
      <c r="G151" s="14" t="s">
        <v>36</v>
      </c>
      <c r="H151" s="16" t="n">
        <v>44902</v>
      </c>
      <c r="I151" s="14" t="s">
        <v>592</v>
      </c>
      <c r="J151" s="15" t="s">
        <v>20</v>
      </c>
      <c r="K151" s="15" t="s">
        <v>83</v>
      </c>
    </row>
    <row r="152" customFormat="false" ht="24" hidden="false" customHeight="false" outlineLevel="0" collapsed="false">
      <c r="A152" s="14" t="n">
        <v>148</v>
      </c>
      <c r="B152" s="15" t="s">
        <v>22</v>
      </c>
      <c r="C152" s="15" t="s">
        <v>23</v>
      </c>
      <c r="D152" s="15" t="s">
        <v>593</v>
      </c>
      <c r="E152" s="15" t="s">
        <v>16</v>
      </c>
      <c r="F152" s="15" t="s">
        <v>594</v>
      </c>
      <c r="G152" s="14" t="s">
        <v>595</v>
      </c>
      <c r="H152" s="16" t="n">
        <v>44874</v>
      </c>
      <c r="I152" s="14" t="s">
        <v>596</v>
      </c>
      <c r="J152" s="15" t="s">
        <v>20</v>
      </c>
      <c r="K152" s="15" t="s">
        <v>83</v>
      </c>
    </row>
    <row r="153" customFormat="false" ht="24" hidden="false" customHeight="false" outlineLevel="0" collapsed="false">
      <c r="A153" s="14" t="n">
        <v>149</v>
      </c>
      <c r="B153" s="15" t="s">
        <v>597</v>
      </c>
      <c r="C153" s="15" t="s">
        <v>598</v>
      </c>
      <c r="D153" s="15" t="s">
        <v>593</v>
      </c>
      <c r="E153" s="15" t="s">
        <v>16</v>
      </c>
      <c r="F153" s="15" t="s">
        <v>599</v>
      </c>
      <c r="G153" s="14" t="s">
        <v>600</v>
      </c>
      <c r="H153" s="16" t="n">
        <v>44972</v>
      </c>
      <c r="I153" s="14" t="s">
        <v>601</v>
      </c>
      <c r="J153" s="15" t="s">
        <v>20</v>
      </c>
      <c r="K153" s="15" t="s">
        <v>83</v>
      </c>
    </row>
    <row r="154" customFormat="false" ht="24" hidden="false" customHeight="false" outlineLevel="0" collapsed="false">
      <c r="A154" s="14" t="n">
        <v>150</v>
      </c>
      <c r="B154" s="15" t="s">
        <v>334</v>
      </c>
      <c r="C154" s="15" t="s">
        <v>335</v>
      </c>
      <c r="D154" s="15" t="s">
        <v>593</v>
      </c>
      <c r="E154" s="15" t="s">
        <v>16</v>
      </c>
      <c r="F154" s="15" t="s">
        <v>336</v>
      </c>
      <c r="G154" s="14" t="s">
        <v>337</v>
      </c>
      <c r="H154" s="16" t="n">
        <v>44928</v>
      </c>
      <c r="I154" s="14" t="s">
        <v>602</v>
      </c>
      <c r="J154" s="15" t="s">
        <v>20</v>
      </c>
      <c r="K154" s="15" t="s">
        <v>83</v>
      </c>
    </row>
    <row r="155" customFormat="false" ht="24" hidden="false" customHeight="false" outlineLevel="0" collapsed="false">
      <c r="A155" s="14" t="n">
        <v>151</v>
      </c>
      <c r="B155" s="15" t="s">
        <v>227</v>
      </c>
      <c r="C155" s="15" t="s">
        <v>228</v>
      </c>
      <c r="D155" s="15" t="s">
        <v>546</v>
      </c>
      <c r="E155" s="15" t="s">
        <v>16</v>
      </c>
      <c r="F155" s="15" t="s">
        <v>603</v>
      </c>
      <c r="G155" s="14" t="s">
        <v>604</v>
      </c>
      <c r="H155" s="16" t="n">
        <v>44900</v>
      </c>
      <c r="I155" s="14" t="s">
        <v>605</v>
      </c>
      <c r="J155" s="15" t="s">
        <v>20</v>
      </c>
      <c r="K155" s="15" t="s">
        <v>83</v>
      </c>
    </row>
    <row r="156" customFormat="false" ht="24" hidden="false" customHeight="false" outlineLevel="0" collapsed="false">
      <c r="A156" s="14" t="n">
        <v>152</v>
      </c>
      <c r="B156" s="15" t="s">
        <v>606</v>
      </c>
      <c r="C156" s="15" t="s">
        <v>607</v>
      </c>
      <c r="D156" s="15" t="s">
        <v>539</v>
      </c>
      <c r="E156" s="15" t="s">
        <v>16</v>
      </c>
      <c r="F156" s="15" t="s">
        <v>608</v>
      </c>
      <c r="G156" s="14" t="s">
        <v>609</v>
      </c>
      <c r="H156" s="16" t="n">
        <v>44895</v>
      </c>
      <c r="I156" s="14" t="s">
        <v>610</v>
      </c>
      <c r="J156" s="15" t="s">
        <v>20</v>
      </c>
      <c r="K156" s="15" t="s">
        <v>83</v>
      </c>
    </row>
    <row r="157" customFormat="false" ht="36" hidden="false" customHeight="false" outlineLevel="0" collapsed="false">
      <c r="A157" s="14" t="n">
        <v>153</v>
      </c>
      <c r="B157" s="15" t="s">
        <v>611</v>
      </c>
      <c r="C157" s="15" t="s">
        <v>612</v>
      </c>
      <c r="D157" s="15" t="s">
        <v>613</v>
      </c>
      <c r="E157" s="15" t="s">
        <v>16</v>
      </c>
      <c r="F157" s="15" t="s">
        <v>614</v>
      </c>
      <c r="G157" s="14" t="s">
        <v>93</v>
      </c>
      <c r="H157" s="16" t="n">
        <v>44964</v>
      </c>
      <c r="I157" s="14" t="s">
        <v>615</v>
      </c>
      <c r="J157" s="15" t="s">
        <v>20</v>
      </c>
      <c r="K157" s="15" t="s">
        <v>83</v>
      </c>
    </row>
    <row r="158" customFormat="false" ht="24" hidden="false" customHeight="false" outlineLevel="0" collapsed="false">
      <c r="A158" s="14" t="n">
        <v>154</v>
      </c>
      <c r="B158" s="15" t="s">
        <v>396</v>
      </c>
      <c r="C158" s="15" t="s">
        <v>616</v>
      </c>
      <c r="D158" s="15" t="s">
        <v>617</v>
      </c>
      <c r="E158" s="15" t="s">
        <v>16</v>
      </c>
      <c r="F158" s="15" t="s">
        <v>618</v>
      </c>
      <c r="G158" s="14" t="s">
        <v>619</v>
      </c>
      <c r="H158" s="16" t="n">
        <v>44909</v>
      </c>
      <c r="I158" s="14" t="s">
        <v>620</v>
      </c>
      <c r="J158" s="15" t="s">
        <v>20</v>
      </c>
      <c r="K158" s="15" t="s">
        <v>83</v>
      </c>
    </row>
    <row r="159" customFormat="false" ht="24" hidden="false" customHeight="false" outlineLevel="0" collapsed="false">
      <c r="A159" s="14" t="n">
        <v>155</v>
      </c>
      <c r="B159" s="15" t="s">
        <v>272</v>
      </c>
      <c r="C159" s="15" t="s">
        <v>273</v>
      </c>
      <c r="D159" s="15" t="s">
        <v>621</v>
      </c>
      <c r="E159" s="15" t="s">
        <v>16</v>
      </c>
      <c r="F159" s="15" t="s">
        <v>162</v>
      </c>
      <c r="G159" s="14" t="s">
        <v>135</v>
      </c>
      <c r="H159" s="16" t="n">
        <v>44900</v>
      </c>
      <c r="I159" s="14" t="s">
        <v>622</v>
      </c>
      <c r="J159" s="15" t="s">
        <v>20</v>
      </c>
      <c r="K159" s="15" t="s">
        <v>83</v>
      </c>
    </row>
    <row r="160" customFormat="false" ht="24" hidden="false" customHeight="false" outlineLevel="0" collapsed="false">
      <c r="A160" s="14" t="n">
        <v>156</v>
      </c>
      <c r="B160" s="15" t="s">
        <v>623</v>
      </c>
      <c r="C160" s="15" t="s">
        <v>624</v>
      </c>
      <c r="D160" s="15" t="s">
        <v>625</v>
      </c>
      <c r="E160" s="15" t="s">
        <v>16</v>
      </c>
      <c r="F160" s="15" t="s">
        <v>626</v>
      </c>
      <c r="G160" s="14" t="s">
        <v>627</v>
      </c>
      <c r="H160" s="17" t="n">
        <v>44811</v>
      </c>
      <c r="I160" s="18" t="s">
        <v>628</v>
      </c>
      <c r="J160" s="15" t="s">
        <v>20</v>
      </c>
      <c r="K160" s="15" t="s">
        <v>65</v>
      </c>
    </row>
    <row r="161" customFormat="false" ht="36" hidden="false" customHeight="false" outlineLevel="0" collapsed="false">
      <c r="A161" s="14" t="n">
        <v>157</v>
      </c>
      <c r="B161" s="15" t="s">
        <v>324</v>
      </c>
      <c r="C161" s="15" t="s">
        <v>325</v>
      </c>
      <c r="D161" s="15" t="s">
        <v>625</v>
      </c>
      <c r="E161" s="15" t="s">
        <v>16</v>
      </c>
      <c r="F161" s="15" t="s">
        <v>629</v>
      </c>
      <c r="G161" s="14" t="s">
        <v>630</v>
      </c>
      <c r="H161" s="17" t="n">
        <v>44786</v>
      </c>
      <c r="I161" s="18" t="s">
        <v>631</v>
      </c>
      <c r="J161" s="15" t="s">
        <v>20</v>
      </c>
      <c r="K161" s="15" t="s">
        <v>65</v>
      </c>
    </row>
    <row r="162" customFormat="false" ht="24" hidden="false" customHeight="false" outlineLevel="0" collapsed="false">
      <c r="A162" s="14" t="n">
        <v>158</v>
      </c>
      <c r="B162" s="15" t="s">
        <v>571</v>
      </c>
      <c r="C162" s="15" t="s">
        <v>572</v>
      </c>
      <c r="D162" s="15" t="s">
        <v>632</v>
      </c>
      <c r="E162" s="15" t="s">
        <v>16</v>
      </c>
      <c r="F162" s="15" t="s">
        <v>633</v>
      </c>
      <c r="G162" s="14" t="s">
        <v>153</v>
      </c>
      <c r="H162" s="17" t="n">
        <v>44824</v>
      </c>
      <c r="I162" s="18" t="s">
        <v>634</v>
      </c>
      <c r="J162" s="15" t="s">
        <v>20</v>
      </c>
      <c r="K162" s="15" t="s">
        <v>65</v>
      </c>
    </row>
    <row r="163" customFormat="false" ht="24" hidden="false" customHeight="false" outlineLevel="0" collapsed="false">
      <c r="A163" s="14" t="n">
        <v>159</v>
      </c>
      <c r="B163" s="15" t="s">
        <v>635</v>
      </c>
      <c r="C163" s="15" t="s">
        <v>636</v>
      </c>
      <c r="D163" s="15" t="s">
        <v>637</v>
      </c>
      <c r="E163" s="15" t="s">
        <v>16</v>
      </c>
      <c r="F163" s="15" t="s">
        <v>638</v>
      </c>
      <c r="G163" s="14" t="s">
        <v>327</v>
      </c>
      <c r="H163" s="17" t="n">
        <v>45007</v>
      </c>
      <c r="I163" s="18" t="s">
        <v>639</v>
      </c>
      <c r="J163" s="15" t="s">
        <v>20</v>
      </c>
      <c r="K163" s="15" t="s">
        <v>65</v>
      </c>
    </row>
    <row r="164" customFormat="false" ht="24" hidden="false" customHeight="false" outlineLevel="0" collapsed="false">
      <c r="A164" s="14" t="n">
        <v>160</v>
      </c>
      <c r="B164" s="15" t="s">
        <v>413</v>
      </c>
      <c r="C164" s="15" t="s">
        <v>414</v>
      </c>
      <c r="D164" s="15" t="s">
        <v>640</v>
      </c>
      <c r="E164" s="15" t="s">
        <v>16</v>
      </c>
      <c r="F164" s="15" t="s">
        <v>641</v>
      </c>
      <c r="G164" s="14" t="s">
        <v>642</v>
      </c>
      <c r="H164" s="17" t="n">
        <v>44935</v>
      </c>
      <c r="I164" s="18" t="s">
        <v>643</v>
      </c>
      <c r="J164" s="15" t="s">
        <v>20</v>
      </c>
      <c r="K164" s="15" t="s">
        <v>65</v>
      </c>
    </row>
    <row r="165" customFormat="false" ht="24" hidden="false" customHeight="false" outlineLevel="0" collapsed="false">
      <c r="A165" s="14" t="n">
        <v>161</v>
      </c>
      <c r="B165" s="15" t="s">
        <v>571</v>
      </c>
      <c r="C165" s="15" t="s">
        <v>644</v>
      </c>
      <c r="D165" s="15" t="s">
        <v>645</v>
      </c>
      <c r="E165" s="15" t="s">
        <v>16</v>
      </c>
      <c r="F165" s="15" t="s">
        <v>646</v>
      </c>
      <c r="G165" s="14" t="s">
        <v>153</v>
      </c>
      <c r="H165" s="17" t="n">
        <v>44969</v>
      </c>
      <c r="I165" s="18" t="s">
        <v>647</v>
      </c>
      <c r="J165" s="15" t="s">
        <v>20</v>
      </c>
      <c r="K165" s="15" t="s">
        <v>65</v>
      </c>
    </row>
    <row r="166" customFormat="false" ht="24" hidden="false" customHeight="false" outlineLevel="0" collapsed="false">
      <c r="A166" s="14" t="n">
        <v>162</v>
      </c>
      <c r="B166" s="15" t="s">
        <v>272</v>
      </c>
      <c r="C166" s="15" t="s">
        <v>273</v>
      </c>
      <c r="D166" s="15" t="s">
        <v>648</v>
      </c>
      <c r="E166" s="15" t="s">
        <v>16</v>
      </c>
      <c r="F166" s="15" t="s">
        <v>275</v>
      </c>
      <c r="G166" s="14" t="s">
        <v>135</v>
      </c>
      <c r="H166" s="17" t="n">
        <v>44781</v>
      </c>
      <c r="I166" s="18" t="s">
        <v>649</v>
      </c>
      <c r="J166" s="15" t="s">
        <v>20</v>
      </c>
      <c r="K166" s="15" t="s">
        <v>65</v>
      </c>
    </row>
    <row r="167" customFormat="false" ht="24" hidden="false" customHeight="false" outlineLevel="0" collapsed="false">
      <c r="A167" s="14" t="n">
        <v>163</v>
      </c>
      <c r="B167" s="15" t="s">
        <v>186</v>
      </c>
      <c r="C167" s="15" t="s">
        <v>187</v>
      </c>
      <c r="D167" s="15" t="s">
        <v>640</v>
      </c>
      <c r="E167" s="15" t="s">
        <v>16</v>
      </c>
      <c r="F167" s="15" t="s">
        <v>650</v>
      </c>
      <c r="G167" s="14" t="s">
        <v>651</v>
      </c>
      <c r="H167" s="17" t="n">
        <v>44795</v>
      </c>
      <c r="I167" s="18" t="s">
        <v>652</v>
      </c>
      <c r="J167" s="15" t="s">
        <v>20</v>
      </c>
      <c r="K167" s="15" t="s">
        <v>65</v>
      </c>
    </row>
    <row r="168" customFormat="false" ht="24" hidden="false" customHeight="false" outlineLevel="0" collapsed="false">
      <c r="A168" s="14" t="n">
        <v>164</v>
      </c>
      <c r="B168" s="15" t="s">
        <v>571</v>
      </c>
      <c r="C168" s="15" t="s">
        <v>644</v>
      </c>
      <c r="D168" s="15" t="s">
        <v>653</v>
      </c>
      <c r="E168" s="15" t="s">
        <v>16</v>
      </c>
      <c r="F168" s="15" t="s">
        <v>646</v>
      </c>
      <c r="G168" s="14" t="s">
        <v>153</v>
      </c>
      <c r="H168" s="17" t="n">
        <v>44985</v>
      </c>
      <c r="I168" s="18" t="s">
        <v>654</v>
      </c>
      <c r="J168" s="15" t="s">
        <v>20</v>
      </c>
      <c r="K168" s="15" t="s">
        <v>65</v>
      </c>
    </row>
    <row r="169" customFormat="false" ht="24" hidden="false" customHeight="false" outlineLevel="0" collapsed="false">
      <c r="A169" s="14" t="n">
        <v>165</v>
      </c>
      <c r="B169" s="15" t="s">
        <v>38</v>
      </c>
      <c r="C169" s="15" t="s">
        <v>39</v>
      </c>
      <c r="D169" s="15" t="s">
        <v>655</v>
      </c>
      <c r="E169" s="15" t="s">
        <v>16</v>
      </c>
      <c r="F169" s="15" t="s">
        <v>41</v>
      </c>
      <c r="G169" s="14" t="s">
        <v>656</v>
      </c>
      <c r="H169" s="17" t="n">
        <v>44779</v>
      </c>
      <c r="I169" s="18" t="s">
        <v>657</v>
      </c>
      <c r="J169" s="15" t="s">
        <v>20</v>
      </c>
      <c r="K169" s="15" t="s">
        <v>65</v>
      </c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4.2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4.2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4.2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4.2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4.2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4.2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4.2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4.2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4.2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4.2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4.2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4.2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4.2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4.2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4.2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4.2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4.2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4.2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4.2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4.2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4.2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4.2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4.2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4.2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4.2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4.2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4.2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4.2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4.2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4.2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4.2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4.2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4.2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4.2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4.2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4.2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4.2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4.2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4.2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4.2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4.2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4.2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4.2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4.2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4.2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4.2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4.2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4.2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4.2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4.2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4.2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4.2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4.2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4.2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4.2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4.2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4.2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4.2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4.2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4.2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4.2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4.2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4.2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4.2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4.2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4.2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4.2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4.2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4.2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4.2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4.2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4.2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4.2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4.2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4.2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4.2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4.2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4.2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4.2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4.2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4.2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4.2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4.2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4.2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4.2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4.2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4.2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4.2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4.2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4.2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4.2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4.2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4.2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4.2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4.2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4.2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4.2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4.2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4.2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4.2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4.2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4.2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4.2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4.2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4.2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4.2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4.2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4.2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4.2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4.2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4.2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4.2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4.2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4.2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4.2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4.2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4.2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4.2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4.2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4.2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4.2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4.2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4.2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4.2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4.2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4.2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4.2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4.2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4.2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4.2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4.2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4.2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4.2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4.2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4.2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4.2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4.2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4.2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4.2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4.2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4.2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4.2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4.2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4.2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4.2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4.2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4.2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4.2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4.2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4.2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4.2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4.2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4.2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4.2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4.2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4.2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4.2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4.2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4.2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4.2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4.2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</row>
  </sheetData>
  <mergeCells count="1">
    <mergeCell ref="A2:K2"/>
  </mergeCells>
  <conditionalFormatting sqref="I5:I83">
    <cfRule type="expression" priority="2" aboveAverage="0" equalAverage="0" bottom="0" percent="0" rank="0" text="" dxfId="0">
      <formula>AND(COUNTIF($I$5:$I$7,I5)+COUNTIF($I$8,I5)+COUNTIF($I$9:$I$10,I5)+COUNTIF($I$11,I5)+COUNTIF($I$12,I5)+COUNTIF($I$13:$I$14,I5)+COUNTIF($I$15,I5)+COUNTIF($I$16,I5)+COUNTIF($I$17,I5)+COUNTIF($I$18,I5)+COUNTIF($I$19,I5)+COUNTIF($I$20,I5)+COUNTIF($I$21:$I$22,I5)+COUNTIF($I$23,I5)+COUNTIF($I$24,I5)+COUNTIF($I$25,I5)+COUNTIF($I$26,I5)+COUNTIF($I$27,I5)+COUNTIF($I$28,I5)+COUNTIF($I$29,I5)+COUNTIF($I$30,I5)+COUNTIF($I$31,I5)+COUNTIF($I$32,I5)+COUNTIF($I$33,I5)+COUNTIF($I$34,I5)+COUNTIF($I$35,I5)+COUNTIF($I$36,I5)+COUNTIF($I$37,I5)+COUNTIF($I$38,I5)+COUNTIF($I$39:$I$41,I5)+COUNTIF($I$42,I5)+COUNTIF($I$43,I5)+COUNTIF($I$44,I5)+COUNTIF($I$45,I5)+COUNTIF($I$46,I5)+COUNTIF($I$47,I5)+COUNTIF($I$48,I5)+COUNTIF($I$49,I5)+COUNTIF($I$50,I5)+COUNTIF($I$51,I5)+COUNTIF($I$52,I5)+COUNTIF($I$53,I5)+COUNTIF($I$54,I5)+COUNTIF($I$55,I5)+COUNTIF($I$56,I5)+COUNTIF($I$57,I5)+COUNTIF($I$58,I5)+COUNTIF($I$59,I5)+COUNTIF($I$60,I5)+COUNTIF($I$61,I5)+COUNTIF($I$62,I5)+COUNTIF($I$63,I5)+COUNTIF($I$64,I5)+COUNTIF($I$65,I5)+COUNTIF($I$66,I5)+COUNTIF($I$67,I5)+COUNTIF($I$68,I5)+COUNTIF($I$69,I5)+COUNTIF($I$70,I5)+COUNTIF($I$71,I5)+COUNTIF($I$72,I5)+COUNTIF($I$73,I5)+COUNTIF($I$74,I5)+COUNTIF($I$75,I5)+COUNTIF($I$76,I5)+COUNTIF($I$77,I5)+COUNTIF($I$78,I5)+COUNTIF($I$79,I5)+COUNTIF($I$80,I5)+COUNTIF($I$81,I5)+COUNTIF($I$82,I5)+COUNTIF($I$83,I5)&gt;1,NOT(ISBLANK(I5)))</formula>
    </cfRule>
  </conditionalFormatting>
  <conditionalFormatting sqref="I130:I159">
    <cfRule type="expression" priority="3" aboveAverage="0" equalAverage="0" bottom="0" percent="0" rank="0" text="" dxfId="1">
      <formula>AND(COUNTIF($I$130,I130)+COUNTIF($I$131,I130)+COUNTIF($I$132,I130)+COUNTIF($I$133,I130)+COUNTIF($I$134,I130)+COUNTIF($I$135,I130)+COUNTIF($I$136,I130)+COUNTIF($I$137,I130)+COUNTIF($I$138,I130)+COUNTIF($I$139,I130)+COUNTIF($I$140,I130)+COUNTIF($I$141:$I$142,I130)+COUNTIF($I$143,I130)+COUNTIF($I$144,I130)+COUNTIF($I$145,I130)+COUNTIF($I$146,I130)+COUNTIF($I$147,I130)+COUNTIF($I$148,I130)+COUNTIF($I$149,I130)+COUNTIF($I$150,I130)+COUNTIF($I$151,I130)+COUNTIF($I$152,I130)+COUNTIF($I$153,I130)+COUNTIF($I$154,I130)+COUNTIF($I$155,I130)+COUNTIF($I$156,I130)+COUNTIF($I$157,I130)+COUNTIF($I$158,I130)+COUNTIF($I$159,I130)&gt;1,NOT(ISBLANK(I13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6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