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t xml:space="preserve">水果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3360000380230117</t>
  </si>
  <si>
    <t xml:space="preserve">江西百利食品有限公司</t>
  </si>
  <si>
    <t xml:space="preserve">江西省萍乡市芦溪县南坑镇圭田村</t>
  </si>
  <si>
    <t xml:space="preserve">新建区鹏泰超市</t>
  </si>
  <si>
    <r>
      <rPr>
        <sz val="9"/>
        <color rgb="FF000000"/>
        <rFont val="Noto Sans"/>
        <family val="2"/>
      </rPr>
      <t xml:space="preserve">南昌市新建区长堎镇文化大道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号</t>
    </r>
  </si>
  <si>
    <t xml:space="preserve">姜（蜜饯）</t>
  </si>
  <si>
    <t xml:space="preserve">散装称重</t>
  </si>
  <si>
    <t xml:space="preserve">/</t>
  </si>
  <si>
    <t xml:space="preserve">2022-09-17</t>
  </si>
  <si>
    <r>
      <rPr>
        <sz val="9"/>
        <color rgb="FF000000"/>
        <rFont val="Noto Sans"/>
        <family val="2"/>
      </rPr>
      <t xml:space="preserve">胭脂红（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065||≤0.05</t>
    </r>
  </si>
  <si>
    <t xml:space="preserve">水果制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23.5.9</t>
  </si>
  <si>
    <t xml:space="preserve">江西省抽</t>
  </si>
  <si>
    <t xml:space="preserve">初检机构：江西省检验检测认证总院食品检验检测研究院；复检机构：南昌海关技术中心。</t>
  </si>
  <si>
    <t xml:space="preserve">江西百利食品有限公司对检验结果提出异议，并申请复检；经复检后，维持初检结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5" activeCellId="0" sqref="P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0" customFormat="true" ht="45" hidden="false" customHeight="fals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11" t="s">
        <v>27</v>
      </c>
      <c r="J5" s="13" t="s">
        <v>28</v>
      </c>
      <c r="K5" s="12" t="s">
        <v>29</v>
      </c>
      <c r="L5" s="12" t="s">
        <v>30</v>
      </c>
      <c r="M5" s="11" t="s">
        <v>31</v>
      </c>
      <c r="N5" s="11" t="s">
        <v>32</v>
      </c>
      <c r="O5" s="12" t="s">
        <v>33</v>
      </c>
      <c r="P5" s="12" t="s">
        <v>34</v>
      </c>
      <c r="Q5" s="14" t="s">
        <v>35</v>
      </c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5:17:00Z</dcterms:created>
  <dc:creator>86182</dc:creator>
  <dc:description/>
  <dc:language>en-US</dc:language>
  <cp:lastModifiedBy>食品抽检处</cp:lastModifiedBy>
  <dcterms:modified xsi:type="dcterms:W3CDTF">2023-05-09T0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