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8</t>
    </r>
  </si>
  <si>
    <t xml:space="preserve">蜂产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360000382620854</t>
  </si>
  <si>
    <t xml:space="preserve">委托企业：江西优康实业有限公司；生产企业：江西鑫源欣实业有限公司</t>
  </si>
  <si>
    <t xml:space="preserve">江西省樟树市大桥工业园</t>
  </si>
  <si>
    <t xml:space="preserve">深圳市龙岗区金源帝百货商行</t>
  </si>
  <si>
    <r>
      <rPr>
        <sz val="11"/>
        <color rgb="FF000000"/>
        <rFont val="Noto Sans"/>
        <family val="2"/>
      </rPr>
      <t xml:space="preserve">深圳市龙岗区龙城街道吉祥中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新亚洲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A</t>
    </r>
  </si>
  <si>
    <t xml:space="preserve">清润蜂蜜枇杷膏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明优堂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589||</t>
    </r>
    <r>
      <rPr>
        <sz val="11"/>
        <color rgb="FF000000"/>
        <rFont val="Noto Sans"/>
        <family val="2"/>
      </rPr>
      <t xml:space="preserve">不得使用</t>
    </r>
  </si>
  <si>
    <t xml:space="preserve">蜂产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2023.4.20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江西省食品检验检测研究院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5" min="3" style="1" width="10.7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4.2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tru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2" width="8.8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4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customFormat="false" ht="189" hidden="false" customHeight="true" outlineLevel="0" collapsed="false">
      <c r="A5" s="11" t="s">
        <v>20</v>
      </c>
      <c r="B5" s="11" t="n">
        <v>1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25</v>
      </c>
      <c r="H5" s="11" t="s">
        <v>26</v>
      </c>
      <c r="I5" s="12" t="s">
        <v>27</v>
      </c>
      <c r="J5" s="13" t="n">
        <v>44441</v>
      </c>
      <c r="K5" s="12" t="s">
        <v>28</v>
      </c>
      <c r="L5" s="12" t="s">
        <v>29</v>
      </c>
      <c r="M5" s="11" t="s">
        <v>30</v>
      </c>
      <c r="N5" s="11" t="s">
        <v>31</v>
      </c>
      <c r="O5" s="12" t="s">
        <v>32</v>
      </c>
      <c r="P5" s="12" t="s">
        <v>33</v>
      </c>
      <c r="Q5" s="11" t="s">
        <v>34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5:17:00Z</dcterms:created>
  <dc:creator>86182</dc:creator>
  <dc:description/>
  <dc:language>en-US</dc:language>
  <cp:lastModifiedBy>食品抽检处</cp:lastModifiedBy>
  <dcterms:modified xsi:type="dcterms:W3CDTF">2023-04-21T17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