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6</t>
    </r>
  </si>
  <si>
    <t xml:space="preserve">蛋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2258689</t>
  </si>
  <si>
    <t xml:space="preserve">合肥市福来多食品有限公司</t>
  </si>
  <si>
    <t xml:space="preserve">肥西县上派镇工业聚集区云霄路</t>
  </si>
  <si>
    <t xml:space="preserve">合肥</t>
  </si>
  <si>
    <t xml:space="preserve">咸鸭蛋（熟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蛋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23.04.0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5922</t>
  </si>
  <si>
    <t xml:space="preserve">高邮市金富蛋品加工厂</t>
  </si>
  <si>
    <r>
      <rPr>
        <sz val="9"/>
        <color rgb="FF000000"/>
        <rFont val="Noto Sans"/>
        <family val="2"/>
      </rPr>
      <t xml:space="preserve">高邮市经济开发区文游台村（秦邮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）</t>
    </r>
  </si>
  <si>
    <t xml:space="preserve">安徽联家供应链管理有限公司第十一分公司</t>
  </si>
  <si>
    <t xml:space="preserve">松花蛋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DC22340100341635961</t>
  </si>
  <si>
    <t xml:space="preserve">开封香都食品有限公司</t>
  </si>
  <si>
    <t xml:space="preserve">河南省开封市尉氏县人民东路东段南侧</t>
  </si>
  <si>
    <t xml:space="preserve">安徽永辉超市有限公司合肥马鞍山南路分公司</t>
  </si>
  <si>
    <t xml:space="preserve">咸鸭蛋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23.63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0</v>
      </c>
      <c r="H4" s="7" t="s">
        <v>21</v>
      </c>
      <c r="I4" s="9" t="n">
        <v>44854</v>
      </c>
      <c r="J4" s="8" t="s">
        <v>22</v>
      </c>
      <c r="K4" s="10" t="s">
        <v>23</v>
      </c>
      <c r="L4" s="7" t="s">
        <v>24</v>
      </c>
      <c r="M4" s="11" t="s">
        <v>25</v>
      </c>
      <c r="N4" s="12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19</v>
      </c>
      <c r="G5" s="8" t="s">
        <v>30</v>
      </c>
      <c r="H5" s="7" t="s">
        <v>31</v>
      </c>
      <c r="I5" s="9" t="n">
        <v>44872</v>
      </c>
      <c r="J5" s="8" t="s">
        <v>22</v>
      </c>
      <c r="K5" s="10" t="s">
        <v>23</v>
      </c>
      <c r="L5" s="7" t="s">
        <v>24</v>
      </c>
      <c r="M5" s="11" t="s">
        <v>25</v>
      </c>
      <c r="N5" s="12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5</v>
      </c>
      <c r="F6" s="8" t="s">
        <v>19</v>
      </c>
      <c r="G6" s="8" t="s">
        <v>36</v>
      </c>
      <c r="H6" s="7" t="s">
        <v>37</v>
      </c>
      <c r="I6" s="9" t="n">
        <v>44788</v>
      </c>
      <c r="J6" s="8" t="s">
        <v>22</v>
      </c>
      <c r="K6" s="10" t="s">
        <v>23</v>
      </c>
      <c r="L6" s="7" t="s">
        <v>24</v>
      </c>
      <c r="M6" s="11" t="s">
        <v>25</v>
      </c>
      <c r="N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03-30T1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