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品添加剂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绥棱县鹏程食品添加剂厂</t>
  </si>
  <si>
    <t xml:space="preserve">黑龙江省绥化市绥棱县东南街三委</t>
  </si>
  <si>
    <t xml:space="preserve">哈尔滨市道外区鹏程食品添加剂经销部</t>
  </si>
  <si>
    <t xml:space="preserve">黑龙江</t>
  </si>
  <si>
    <t xml:space="preserve">食品柔软剂（无铝复配膨松剂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2230000216532121</t>
  </si>
  <si>
    <t xml:space="preserve">黑龙江省市场监督管理局</t>
  </si>
  <si>
    <t xml:space="preserve">哈尔滨海关技术中心</t>
  </si>
  <si>
    <t xml:space="preserve">齐齐哈尔市鹤润食品原料有限公司</t>
  </si>
  <si>
    <t xml:space="preserve">黑龙江省齐齐哈尔市铁锋区铁锋镇先锋村</t>
  </si>
  <si>
    <t xml:space="preserve">绥化市北林区弘康烘焙用品机械商店</t>
  </si>
  <si>
    <t xml:space="preserve">复配甜味乳化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2230000216532353</t>
  </si>
  <si>
    <t xml:space="preserve">青岛百香泉食品配料有限公司</t>
  </si>
  <si>
    <t xml:space="preserve">山东省青岛市平度市三城路北侧</t>
  </si>
  <si>
    <t xml:space="preserve">哈尔滨市道外区永和佳华食品商行</t>
  </si>
  <si>
    <t xml:space="preserve">牛肉香精（拌合型粉末）（食品用香精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GC22230000216532436</t>
  </si>
  <si>
    <t xml:space="preserve">河北豪东生物科技有限公司</t>
  </si>
  <si>
    <t xml:space="preserve">河北省衡水市阜城县城北工业区</t>
  </si>
  <si>
    <t xml:space="preserve">哈尔滨市道外区万鑫烘焙生活体验店</t>
  </si>
  <si>
    <t xml:space="preserve">“大卫皇冠”牌明胶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447</t>
  </si>
  <si>
    <t xml:space="preserve">郑州海韦力食品工业有限公司</t>
  </si>
  <si>
    <t xml:space="preserve">郑州市惠济区江山路北段广武车站东</t>
  </si>
  <si>
    <t xml:space="preserve">铁锋区鑫汇润食品添加剂商店</t>
  </si>
  <si>
    <t xml:space="preserve">复配小麦粉面粉处理剂</t>
  </si>
  <si>
    <t xml:space="preserve">GC22230000216532507</t>
  </si>
  <si>
    <t xml:space="preserve">青岛香海盛食品配料有限公司</t>
  </si>
  <si>
    <t xml:space="preserve">青岛市平度市经济开发区贵州路南端</t>
  </si>
  <si>
    <r>
      <rPr>
        <sz val="10"/>
        <color rgb="FF000000"/>
        <rFont val="Noto Sans"/>
        <family val="2"/>
      </rPr>
      <t xml:space="preserve">鸡油香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216532508</t>
  </si>
  <si>
    <t xml:space="preserve">天津市天合兴生物科技有限公司</t>
  </si>
  <si>
    <r>
      <rPr>
        <sz val="10"/>
        <color rgb="FF000000"/>
        <rFont val="Noto Sans"/>
        <family val="2"/>
      </rPr>
      <t xml:space="preserve">天津市东丽区华明高新技术产业区华兴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二层东区</t>
    </r>
  </si>
  <si>
    <t xml:space="preserve">哈尔滨市道里区五味全食品批发部</t>
  </si>
  <si>
    <t xml:space="preserve">猪肉香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GC22230000216532519</t>
  </si>
  <si>
    <t xml:space="preserve">广州市华健生物科技有限公司</t>
  </si>
  <si>
    <r>
      <rPr>
        <sz val="10"/>
        <color rgb="FF000000"/>
        <rFont val="Noto Sans"/>
        <family val="2"/>
      </rPr>
      <t xml:space="preserve">广州市白云区太和头陂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复配面包乳化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546</t>
  </si>
  <si>
    <t xml:space="preserve">宁夏春升源生物科技有限公司</t>
  </si>
  <si>
    <r>
      <rPr>
        <sz val="10"/>
        <color rgb="FF000000"/>
        <rFont val="Noto Sans"/>
        <family val="2"/>
      </rPr>
      <t xml:space="preserve">宁夏吴忠市利通区宁夏吴忠金积工业园区江南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香辛料粉末香精</t>
  </si>
  <si>
    <t xml:space="preserve">GC22230000216532547</t>
  </si>
  <si>
    <t xml:space="preserve">黑龙江省齐齐哈尔市铁锋区铁峰镇先锋村</t>
  </si>
  <si>
    <t xml:space="preserve">北京香轩百味商贸有限公司</t>
  </si>
  <si>
    <t xml:space="preserve">北京</t>
  </si>
  <si>
    <t xml:space="preserve">复配着色剂</t>
  </si>
  <si>
    <t xml:space="preserve">GC22230000216532787</t>
  </si>
  <si>
    <t xml:space="preserve">天津春宇食品配料有限公司</t>
  </si>
  <si>
    <r>
      <rPr>
        <sz val="10"/>
        <color rgb="FF000000"/>
        <rFont val="Noto Sans"/>
        <family val="2"/>
      </rPr>
      <t xml:space="preserve">天津市滨海新区大港康达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排骨粉末香精</t>
  </si>
  <si>
    <t xml:space="preserve">GC22230000216532813</t>
  </si>
  <si>
    <t xml:space="preserve">面包改良剂（复配膨松剂抗氧化剂）</t>
  </si>
  <si>
    <t xml:space="preserve">SC22230000216530967</t>
  </si>
  <si>
    <t xml:space="preserve">烧饼专用料（无铝复配膨松剂）</t>
  </si>
  <si>
    <t xml:space="preserve">SC22230000216530968</t>
  </si>
  <si>
    <t xml:space="preserve">上海昕宜食品辅料有限公司</t>
  </si>
  <si>
    <r>
      <rPr>
        <sz val="10"/>
        <color rgb="FF000000"/>
        <rFont val="Noto Sans"/>
        <family val="2"/>
      </rPr>
      <t xml:space="preserve">上海市嘉定区南翔镇高科技园区嘉美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新意牛奶香粉（牛奶粉末香精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16530969</t>
  </si>
  <si>
    <t xml:space="preserve">青岛瑞香源食品有限公司</t>
  </si>
  <si>
    <r>
      <rPr>
        <sz val="10"/>
        <color rgb="FF000000"/>
        <rFont val="Noto Sans"/>
        <family val="2"/>
      </rPr>
      <t xml:space="preserve">山东省青岛市平度市东阁街道办事处大鱼脊山沟西村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伊春市伊春区味香源食品添加剂商店</t>
  </si>
  <si>
    <t xml:space="preserve">辣子红油（液体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22230000216530981</t>
  </si>
  <si>
    <t xml:space="preserve">哈尔滨市道外区百益轩肉灌制品辅料商店</t>
  </si>
  <si>
    <t xml:space="preserve">增香精粉（食品用香精）</t>
  </si>
  <si>
    <t xml:space="preserve">SC22230000216530987</t>
  </si>
  <si>
    <t xml:space="preserve">北京北方霞光食品添加剂有限公司房山分厂</t>
  </si>
  <si>
    <r>
      <rPr>
        <sz val="10"/>
        <color rgb="FF000000"/>
        <rFont val="Noto Sans"/>
        <family val="2"/>
      </rPr>
      <t xml:space="preserve">北京市房山区周口店镇大韩继村一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哈尔滨市道外区白云食品添加剂经销部</t>
  </si>
  <si>
    <t xml:space="preserve">复配甜味剂（复配食品添加剂）</t>
  </si>
  <si>
    <t xml:space="preserve">SC22230000216531187</t>
  </si>
  <si>
    <t xml:space="preserve">青岛新联康食品配料有限公司</t>
  </si>
  <si>
    <t xml:space="preserve">山东省青岛市平度市东阁街道办事处大鱼脊山沟西村南侧</t>
  </si>
  <si>
    <r>
      <rPr>
        <sz val="10"/>
        <color rgb="FF000000"/>
        <rFont val="Noto Sans"/>
        <family val="2"/>
      </rPr>
      <t xml:space="preserve">透骨增香剂</t>
    </r>
    <r>
      <rPr>
        <sz val="10"/>
        <color rgb="FF000000"/>
        <rFont val="宋体"/>
        <family val="0"/>
        <charset val="134"/>
      </rPr>
      <t xml:space="preserve">-AAA</t>
    </r>
    <r>
      <rPr>
        <sz val="10"/>
        <color rgb="FF000000"/>
        <rFont val="Noto Sans"/>
        <family val="2"/>
      </rPr>
      <t xml:space="preserve">（拌和型粉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用香精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16531188</t>
  </si>
  <si>
    <t xml:space="preserve">浙江嘉德利生物科技有限公司</t>
  </si>
  <si>
    <r>
      <rPr>
        <sz val="10"/>
        <color rgb="FF000000"/>
        <rFont val="Noto Sans"/>
        <family val="2"/>
      </rPr>
      <t xml:space="preserve">浙江省丽水市龙泉市经济开发区塆头区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地块一号厂房一楼西侧</t>
    </r>
  </si>
  <si>
    <t xml:space="preserve">吉利丁片（明胶片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片）</t>
    </r>
  </si>
  <si>
    <t xml:space="preserve">SC22230000216531209</t>
  </si>
  <si>
    <t xml:space="preserve">滕州市汇通生物科技有限公司姜屯分公司</t>
  </si>
  <si>
    <t xml:space="preserve">山东省枣庄市滕州市学院西路姜屯镇黄庄工业园</t>
  </si>
  <si>
    <t xml:space="preserve">木兰县味玲珑食品批发部</t>
  </si>
  <si>
    <t xml:space="preserve">复配增稠剂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SC22230000216531416</t>
  </si>
  <si>
    <t xml:space="preserve">天津市顶红食品有限公司</t>
  </si>
  <si>
    <r>
      <rPr>
        <sz val="10"/>
        <color rgb="FF000000"/>
        <rFont val="Noto Sans"/>
        <family val="2"/>
      </rPr>
      <t xml:space="preserve">天津市武清私营经济区源泉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肉味粉状香精</t>
  </si>
  <si>
    <t xml:space="preserve">SC22230000216531581</t>
  </si>
  <si>
    <t xml:space="preserve">SC22230000216532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66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7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769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667</v>
      </c>
      <c r="I8" s="14" t="s">
        <v>39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18</v>
      </c>
      <c r="H9" s="16" t="n">
        <v>44714</v>
      </c>
      <c r="I9" s="14" t="s">
        <v>4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2</v>
      </c>
      <c r="E10" s="15" t="s">
        <v>16</v>
      </c>
      <c r="F10" s="15" t="s">
        <v>47</v>
      </c>
      <c r="G10" s="14" t="s">
        <v>48</v>
      </c>
      <c r="H10" s="16" t="n">
        <v>44702</v>
      </c>
      <c r="I10" s="14" t="s">
        <v>49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4" t="s">
        <v>54</v>
      </c>
      <c r="H11" s="16" t="n">
        <v>44813</v>
      </c>
      <c r="I11" s="14" t="s">
        <v>55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52</v>
      </c>
      <c r="E12" s="15" t="s">
        <v>16</v>
      </c>
      <c r="F12" s="15" t="s">
        <v>58</v>
      </c>
      <c r="G12" s="14" t="s">
        <v>59</v>
      </c>
      <c r="H12" s="16" t="n">
        <v>44840</v>
      </c>
      <c r="I12" s="14" t="s">
        <v>60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1</v>
      </c>
      <c r="C13" s="15" t="s">
        <v>62</v>
      </c>
      <c r="D13" s="15" t="s">
        <v>52</v>
      </c>
      <c r="E13" s="15" t="s">
        <v>16</v>
      </c>
      <c r="F13" s="15" t="s">
        <v>63</v>
      </c>
      <c r="G13" s="14" t="s">
        <v>59</v>
      </c>
      <c r="H13" s="16" t="n">
        <v>44800</v>
      </c>
      <c r="I13" s="14" t="s">
        <v>64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22</v>
      </c>
      <c r="C14" s="15" t="s">
        <v>65</v>
      </c>
      <c r="D14" s="15" t="s">
        <v>66</v>
      </c>
      <c r="E14" s="15" t="s">
        <v>67</v>
      </c>
      <c r="F14" s="15" t="s">
        <v>68</v>
      </c>
      <c r="G14" s="14" t="s">
        <v>18</v>
      </c>
      <c r="H14" s="16" t="n">
        <v>44568</v>
      </c>
      <c r="I14" s="14" t="s">
        <v>69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70</v>
      </c>
      <c r="C15" s="15" t="s">
        <v>71</v>
      </c>
      <c r="D15" s="15" t="s">
        <v>52</v>
      </c>
      <c r="E15" s="15" t="s">
        <v>16</v>
      </c>
      <c r="F15" s="15" t="s">
        <v>72</v>
      </c>
      <c r="G15" s="14" t="s">
        <v>59</v>
      </c>
      <c r="H15" s="16" t="n">
        <v>44804</v>
      </c>
      <c r="I15" s="14" t="s">
        <v>73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13</v>
      </c>
      <c r="C16" s="15" t="s">
        <v>14</v>
      </c>
      <c r="D16" s="15" t="s">
        <v>15</v>
      </c>
      <c r="E16" s="15" t="s">
        <v>16</v>
      </c>
      <c r="F16" s="15" t="s">
        <v>74</v>
      </c>
      <c r="G16" s="14" t="s">
        <v>18</v>
      </c>
      <c r="H16" s="16" t="n">
        <v>44661</v>
      </c>
      <c r="I16" s="14" t="s">
        <v>75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14</v>
      </c>
      <c r="D17" s="15" t="s">
        <v>15</v>
      </c>
      <c r="E17" s="15" t="s">
        <v>16</v>
      </c>
      <c r="F17" s="15" t="s">
        <v>76</v>
      </c>
      <c r="G17" s="14" t="s">
        <v>18</v>
      </c>
      <c r="H17" s="16" t="n">
        <v>44661</v>
      </c>
      <c r="I17" s="14" t="s">
        <v>77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8</v>
      </c>
      <c r="C18" s="15" t="s">
        <v>79</v>
      </c>
      <c r="D18" s="15" t="s">
        <v>15</v>
      </c>
      <c r="E18" s="15" t="s">
        <v>16</v>
      </c>
      <c r="F18" s="15" t="s">
        <v>80</v>
      </c>
      <c r="G18" s="14" t="s">
        <v>81</v>
      </c>
      <c r="H18" s="16" t="n">
        <v>44690</v>
      </c>
      <c r="I18" s="14" t="s">
        <v>82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87</v>
      </c>
      <c r="H19" s="16" t="n">
        <v>44806</v>
      </c>
      <c r="I19" s="14" t="s">
        <v>88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50</v>
      </c>
      <c r="C20" s="15" t="s">
        <v>51</v>
      </c>
      <c r="D20" s="15" t="s">
        <v>89</v>
      </c>
      <c r="E20" s="15" t="s">
        <v>16</v>
      </c>
      <c r="F20" s="15" t="s">
        <v>90</v>
      </c>
      <c r="G20" s="14" t="s">
        <v>26</v>
      </c>
      <c r="H20" s="16" t="n">
        <v>44797</v>
      </c>
      <c r="I20" s="14" t="s">
        <v>91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2</v>
      </c>
      <c r="C21" s="15" t="s">
        <v>93</v>
      </c>
      <c r="D21" s="15" t="s">
        <v>94</v>
      </c>
      <c r="E21" s="15" t="s">
        <v>16</v>
      </c>
      <c r="F21" s="15" t="s">
        <v>95</v>
      </c>
      <c r="G21" s="14" t="s">
        <v>26</v>
      </c>
      <c r="H21" s="16" t="n">
        <v>44725</v>
      </c>
      <c r="I21" s="14" t="s">
        <v>96</v>
      </c>
      <c r="J21" s="15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97</v>
      </c>
      <c r="C22" s="15" t="s">
        <v>98</v>
      </c>
      <c r="D22" s="15" t="s">
        <v>94</v>
      </c>
      <c r="E22" s="15" t="s">
        <v>16</v>
      </c>
      <c r="F22" s="15" t="s">
        <v>99</v>
      </c>
      <c r="G22" s="14" t="s">
        <v>32</v>
      </c>
      <c r="H22" s="16" t="n">
        <v>44622</v>
      </c>
      <c r="I22" s="14" t="s">
        <v>100</v>
      </c>
      <c r="J22" s="15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101</v>
      </c>
      <c r="C23" s="15" t="s">
        <v>102</v>
      </c>
      <c r="D23" s="15" t="s">
        <v>24</v>
      </c>
      <c r="E23" s="15" t="s">
        <v>16</v>
      </c>
      <c r="F23" s="15" t="s">
        <v>103</v>
      </c>
      <c r="G23" s="14" t="s">
        <v>104</v>
      </c>
      <c r="H23" s="16" t="n">
        <v>44678</v>
      </c>
      <c r="I23" s="14" t="s">
        <v>105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6</v>
      </c>
      <c r="C24" s="15" t="s">
        <v>107</v>
      </c>
      <c r="D24" s="15" t="s">
        <v>108</v>
      </c>
      <c r="E24" s="15" t="s">
        <v>16</v>
      </c>
      <c r="F24" s="15" t="s">
        <v>109</v>
      </c>
      <c r="G24" s="14" t="s">
        <v>110</v>
      </c>
      <c r="H24" s="16" t="n">
        <v>44735</v>
      </c>
      <c r="I24" s="14" t="s">
        <v>111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2</v>
      </c>
      <c r="C25" s="15" t="s">
        <v>113</v>
      </c>
      <c r="D25" s="15" t="s">
        <v>52</v>
      </c>
      <c r="E25" s="15" t="s">
        <v>16</v>
      </c>
      <c r="F25" s="15" t="s">
        <v>114</v>
      </c>
      <c r="G25" s="14" t="s">
        <v>26</v>
      </c>
      <c r="H25" s="16" t="n">
        <v>44793</v>
      </c>
      <c r="I25" s="14" t="s">
        <v>115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22</v>
      </c>
      <c r="C26" s="15" t="s">
        <v>23</v>
      </c>
      <c r="D26" s="15" t="s">
        <v>66</v>
      </c>
      <c r="E26" s="15" t="s">
        <v>67</v>
      </c>
      <c r="F26" s="15" t="s">
        <v>68</v>
      </c>
      <c r="G26" s="14" t="s">
        <v>18</v>
      </c>
      <c r="H26" s="16" t="n">
        <v>44571</v>
      </c>
      <c r="I26" s="14" t="s">
        <v>116</v>
      </c>
      <c r="J26" s="15" t="s">
        <v>20</v>
      </c>
      <c r="K26" s="15" t="s">
        <v>21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1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