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呼兰区红苹果幼儿园（一园）</t>
  </si>
  <si>
    <t xml:space="preserve">黑龙江</t>
  </si>
  <si>
    <t xml:space="preserve">粉条</t>
  </si>
  <si>
    <t xml:space="preserve">SC22230000250236604</t>
  </si>
  <si>
    <t xml:space="preserve">黑龙江省市场监督管理局</t>
  </si>
  <si>
    <t xml:space="preserve">黑龙江省华测检测技术有限公司</t>
  </si>
  <si>
    <t xml:space="preserve">大庆市大同区外婆家饭店</t>
  </si>
  <si>
    <t xml:space="preserve">油炸花生米</t>
  </si>
  <si>
    <t xml:space="preserve">SC22230000250237441</t>
  </si>
  <si>
    <t xml:space="preserve">勃利县汉玛斯汉堡王店</t>
  </si>
  <si>
    <t xml:space="preserve">葡式蛋挞</t>
  </si>
  <si>
    <t xml:space="preserve">SC22230000250238177</t>
  </si>
  <si>
    <t xml:space="preserve">哈尔滨市松北区柏记水饺万达店</t>
  </si>
  <si>
    <t xml:space="preserve">饺子皮</t>
  </si>
  <si>
    <t xml:space="preserve">SC22230000250238184</t>
  </si>
  <si>
    <t xml:space="preserve">兰西县张大叔成都市井火锅店</t>
  </si>
  <si>
    <t xml:space="preserve">SC22230000250238197</t>
  </si>
  <si>
    <t xml:space="preserve">哈尔滨市松北区孙雷拌面快餐店</t>
  </si>
  <si>
    <t xml:space="preserve">安心油条</t>
  </si>
  <si>
    <t xml:space="preserve">SC22230000250238217</t>
  </si>
  <si>
    <t xml:space="preserve">哈尔滨市松北区蒸尚粥铺</t>
  </si>
  <si>
    <t xml:space="preserve">油条</t>
  </si>
  <si>
    <t xml:space="preserve">SC22230000250238219</t>
  </si>
  <si>
    <t xml:space="preserve">勃利县洪喜杨国福麻辣烫小吃店</t>
  </si>
  <si>
    <t xml:space="preserve">宽粉</t>
  </si>
  <si>
    <t xml:space="preserve">SC22230000250238221</t>
  </si>
  <si>
    <t xml:space="preserve">细粉</t>
  </si>
  <si>
    <t xml:space="preserve">SC22230000250238222</t>
  </si>
  <si>
    <t xml:space="preserve">百胜餐饮（沈阳）有限公司哈尔滨肯德基翰林餐厅</t>
  </si>
  <si>
    <t xml:space="preserve">安心大油条</t>
  </si>
  <si>
    <t xml:space="preserve">SC22230000250238225</t>
  </si>
  <si>
    <t xml:space="preserve">哈尔滨市呼兰区喜家德水饺农垦店</t>
  </si>
  <si>
    <t xml:space="preserve">SC22230000250238285</t>
  </si>
  <si>
    <t xml:space="preserve">建三江喜知滋饺子店</t>
  </si>
  <si>
    <t xml:space="preserve">面团</t>
  </si>
  <si>
    <t xml:space="preserve">SC22230000250238302</t>
  </si>
  <si>
    <t xml:space="preserve">哈尔滨市松北区麦吉餐饮店</t>
  </si>
  <si>
    <t xml:space="preserve">SC22230000250238331</t>
  </si>
  <si>
    <t xml:space="preserve">哈尔滨市松北区勺缘香居家菜馆</t>
  </si>
  <si>
    <t xml:space="preserve">生湿面</t>
  </si>
  <si>
    <t xml:space="preserve">SC22230000250238475</t>
  </si>
  <si>
    <t xml:space="preserve">水晶粉</t>
  </si>
  <si>
    <t xml:space="preserve">SC22230000250238476</t>
  </si>
  <si>
    <t xml:space="preserve">抚远市抚远镇来来来商务宾馆</t>
  </si>
  <si>
    <t xml:space="preserve">油炸花生</t>
  </si>
  <si>
    <t xml:space="preserve">SC22230000250238506</t>
  </si>
  <si>
    <t xml:space="preserve">抚远市美食星饭店</t>
  </si>
  <si>
    <t xml:space="preserve">SC22230000250238532</t>
  </si>
  <si>
    <t xml:space="preserve">哈尔滨市松北区厨尚煌骨汤砂锅店</t>
  </si>
  <si>
    <t xml:space="preserve">SC22230000250238546</t>
  </si>
  <si>
    <t xml:space="preserve">抚远市抚远镇伍谷香粥早餐</t>
  </si>
  <si>
    <t xml:space="preserve">SC22230000250238625</t>
  </si>
  <si>
    <t xml:space="preserve">延寿县名厨海鲜馆</t>
  </si>
  <si>
    <t xml:space="preserve">SC22230000250238701</t>
  </si>
  <si>
    <t xml:space="preserve">哈尔滨市平房区爆肚张回头馆</t>
  </si>
  <si>
    <t xml:space="preserve">SC22230000250238750</t>
  </si>
  <si>
    <t xml:space="preserve">鹤岗市南山区梁记营养粥铺</t>
  </si>
  <si>
    <t xml:space="preserve">SC22230000250238763</t>
  </si>
  <si>
    <t xml:space="preserve">鹤岗市南山区源食礼酱肉包子铺</t>
  </si>
  <si>
    <t xml:space="preserve">SC22230000250238765</t>
  </si>
  <si>
    <t xml:space="preserve">哈尔滨市松北区达吾兰州牛肉面馆</t>
  </si>
  <si>
    <t xml:space="preserve">生面团</t>
  </si>
  <si>
    <t xml:space="preserve">SC22230000250238850</t>
  </si>
  <si>
    <t xml:space="preserve">SC22230000250238851</t>
  </si>
  <si>
    <t xml:space="preserve">鹤岗市工农区麦德士快餐店</t>
  </si>
  <si>
    <t xml:space="preserve">SC22230000250238767</t>
  </si>
  <si>
    <t xml:space="preserve">哈尔滨市松北区秀萍饭店</t>
  </si>
  <si>
    <t xml:space="preserve">SC22230000250238857</t>
  </si>
  <si>
    <t xml:space="preserve">富锦市麦德士快餐厅</t>
  </si>
  <si>
    <t xml:space="preserve">SC22230000250238877</t>
  </si>
  <si>
    <t xml:space="preserve">富锦市早点到餐饮服务有限公司</t>
  </si>
  <si>
    <t xml:space="preserve">黄金油条</t>
  </si>
  <si>
    <t xml:space="preserve">SC22230000250238878</t>
  </si>
  <si>
    <t xml:space="preserve">黑龙江汇良餐厅食品有限公司富锦新天地餐厅</t>
  </si>
  <si>
    <t xml:space="preserve">脆香油条</t>
  </si>
  <si>
    <t xml:space="preserve">SC22230000250238879</t>
  </si>
  <si>
    <t xml:space="preserve">富锦市早点到餐饮服务有限公司永刚分公司</t>
  </si>
  <si>
    <t xml:space="preserve">SC22230000250238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73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739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4746</v>
      </c>
      <c r="I7" s="14" t="s">
        <v>25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6</v>
      </c>
      <c r="E8" s="15" t="s">
        <v>15</v>
      </c>
      <c r="F8" s="15" t="s">
        <v>27</v>
      </c>
      <c r="G8" s="14" t="s">
        <v>13</v>
      </c>
      <c r="H8" s="16" t="n">
        <v>44746</v>
      </c>
      <c r="I8" s="14" t="s">
        <v>28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9</v>
      </c>
      <c r="E9" s="15" t="s">
        <v>15</v>
      </c>
      <c r="F9" s="15" t="s">
        <v>21</v>
      </c>
      <c r="G9" s="14" t="s">
        <v>13</v>
      </c>
      <c r="H9" s="16" t="n">
        <v>44746</v>
      </c>
      <c r="I9" s="14" t="s">
        <v>30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32</v>
      </c>
      <c r="G10" s="14" t="s">
        <v>13</v>
      </c>
      <c r="H10" s="16" t="n">
        <v>44747</v>
      </c>
      <c r="I10" s="14" t="s">
        <v>33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4</v>
      </c>
      <c r="E11" s="15" t="s">
        <v>15</v>
      </c>
      <c r="F11" s="15" t="s">
        <v>35</v>
      </c>
      <c r="G11" s="14" t="s">
        <v>13</v>
      </c>
      <c r="H11" s="16" t="n">
        <v>44747</v>
      </c>
      <c r="I11" s="14" t="s">
        <v>36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7</v>
      </c>
      <c r="E12" s="15" t="s">
        <v>15</v>
      </c>
      <c r="F12" s="15" t="s">
        <v>38</v>
      </c>
      <c r="G12" s="14" t="s">
        <v>13</v>
      </c>
      <c r="H12" s="16" t="n">
        <v>44747</v>
      </c>
      <c r="I12" s="14" t="s">
        <v>39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7</v>
      </c>
      <c r="E13" s="15" t="s">
        <v>15</v>
      </c>
      <c r="F13" s="15" t="s">
        <v>40</v>
      </c>
      <c r="G13" s="14" t="s">
        <v>13</v>
      </c>
      <c r="H13" s="16" t="n">
        <v>44747</v>
      </c>
      <c r="I13" s="14" t="s">
        <v>41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2</v>
      </c>
      <c r="E14" s="15" t="s">
        <v>15</v>
      </c>
      <c r="F14" s="15" t="s">
        <v>43</v>
      </c>
      <c r="G14" s="14" t="s">
        <v>13</v>
      </c>
      <c r="H14" s="16" t="n">
        <v>44747</v>
      </c>
      <c r="I14" s="14" t="s">
        <v>44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45</v>
      </c>
      <c r="E15" s="15" t="s">
        <v>15</v>
      </c>
      <c r="F15" s="15" t="s">
        <v>27</v>
      </c>
      <c r="G15" s="14" t="s">
        <v>13</v>
      </c>
      <c r="H15" s="16" t="n">
        <v>44747</v>
      </c>
      <c r="I15" s="14" t="s">
        <v>46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7</v>
      </c>
      <c r="E16" s="15" t="s">
        <v>15</v>
      </c>
      <c r="F16" s="15" t="s">
        <v>48</v>
      </c>
      <c r="G16" s="14" t="s">
        <v>13</v>
      </c>
      <c r="H16" s="16" t="n">
        <v>44747</v>
      </c>
      <c r="I16" s="14" t="s">
        <v>49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50</v>
      </c>
      <c r="E17" s="15" t="s">
        <v>15</v>
      </c>
      <c r="F17" s="15" t="s">
        <v>35</v>
      </c>
      <c r="G17" s="14" t="s">
        <v>13</v>
      </c>
      <c r="H17" s="16" t="n">
        <v>44748</v>
      </c>
      <c r="I17" s="14" t="s">
        <v>51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52</v>
      </c>
      <c r="E18" s="15" t="s">
        <v>15</v>
      </c>
      <c r="F18" s="15" t="s">
        <v>53</v>
      </c>
      <c r="G18" s="14" t="s">
        <v>13</v>
      </c>
      <c r="H18" s="16" t="n">
        <v>44749</v>
      </c>
      <c r="I18" s="14" t="s">
        <v>54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52</v>
      </c>
      <c r="E19" s="15" t="s">
        <v>15</v>
      </c>
      <c r="F19" s="15" t="s">
        <v>55</v>
      </c>
      <c r="G19" s="14" t="s">
        <v>13</v>
      </c>
      <c r="H19" s="16" t="n">
        <v>44748</v>
      </c>
      <c r="I19" s="14" t="s">
        <v>56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57</v>
      </c>
      <c r="E20" s="15" t="s">
        <v>15</v>
      </c>
      <c r="F20" s="15" t="s">
        <v>58</v>
      </c>
      <c r="G20" s="14" t="s">
        <v>13</v>
      </c>
      <c r="H20" s="16" t="n">
        <v>44748</v>
      </c>
      <c r="I20" s="14" t="s">
        <v>59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60</v>
      </c>
      <c r="E21" s="15" t="s">
        <v>15</v>
      </c>
      <c r="F21" s="15" t="s">
        <v>16</v>
      </c>
      <c r="G21" s="14" t="s">
        <v>13</v>
      </c>
      <c r="H21" s="16" t="n">
        <v>44749</v>
      </c>
      <c r="I21" s="14" t="s">
        <v>61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62</v>
      </c>
      <c r="E22" s="15" t="s">
        <v>15</v>
      </c>
      <c r="F22" s="15" t="s">
        <v>48</v>
      </c>
      <c r="G22" s="14" t="s">
        <v>13</v>
      </c>
      <c r="H22" s="16" t="n">
        <v>44749</v>
      </c>
      <c r="I22" s="14" t="s">
        <v>63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64</v>
      </c>
      <c r="E23" s="15" t="s">
        <v>15</v>
      </c>
      <c r="F23" s="15" t="s">
        <v>35</v>
      </c>
      <c r="G23" s="14" t="s">
        <v>13</v>
      </c>
      <c r="H23" s="16" t="n">
        <v>44750</v>
      </c>
      <c r="I23" s="14" t="s">
        <v>65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66</v>
      </c>
      <c r="E24" s="15" t="s">
        <v>15</v>
      </c>
      <c r="F24" s="15" t="s">
        <v>21</v>
      </c>
      <c r="G24" s="14" t="s">
        <v>13</v>
      </c>
      <c r="H24" s="16" t="n">
        <v>44750</v>
      </c>
      <c r="I24" s="14" t="s">
        <v>67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68</v>
      </c>
      <c r="E25" s="15" t="s">
        <v>15</v>
      </c>
      <c r="F25" s="15" t="s">
        <v>21</v>
      </c>
      <c r="G25" s="14" t="s">
        <v>13</v>
      </c>
      <c r="H25" s="16" t="n">
        <v>44752</v>
      </c>
      <c r="I25" s="14" t="s">
        <v>69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70</v>
      </c>
      <c r="E26" s="15" t="s">
        <v>15</v>
      </c>
      <c r="F26" s="15" t="s">
        <v>35</v>
      </c>
      <c r="G26" s="14" t="s">
        <v>13</v>
      </c>
      <c r="H26" s="16" t="n">
        <v>44753</v>
      </c>
      <c r="I26" s="14" t="s">
        <v>71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72</v>
      </c>
      <c r="E27" s="15" t="s">
        <v>15</v>
      </c>
      <c r="F27" s="15" t="s">
        <v>35</v>
      </c>
      <c r="G27" s="14" t="s">
        <v>13</v>
      </c>
      <c r="H27" s="16" t="n">
        <v>44753</v>
      </c>
      <c r="I27" s="14" t="s">
        <v>73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74</v>
      </c>
      <c r="E28" s="15" t="s">
        <v>15</v>
      </c>
      <c r="F28" s="15" t="s">
        <v>75</v>
      </c>
      <c r="G28" s="14" t="s">
        <v>13</v>
      </c>
      <c r="H28" s="16" t="n">
        <v>44753</v>
      </c>
      <c r="I28" s="14" t="s">
        <v>76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74</v>
      </c>
      <c r="E29" s="15" t="s">
        <v>15</v>
      </c>
      <c r="F29" s="15" t="s">
        <v>21</v>
      </c>
      <c r="G29" s="14" t="s">
        <v>13</v>
      </c>
      <c r="H29" s="16" t="n">
        <v>44753</v>
      </c>
      <c r="I29" s="14" t="s">
        <v>77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78</v>
      </c>
      <c r="E30" s="15" t="s">
        <v>15</v>
      </c>
      <c r="F30" s="15" t="s">
        <v>35</v>
      </c>
      <c r="G30" s="14" t="s">
        <v>13</v>
      </c>
      <c r="H30" s="16" t="n">
        <v>44754</v>
      </c>
      <c r="I30" s="14" t="s">
        <v>79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80</v>
      </c>
      <c r="E31" s="15" t="s">
        <v>15</v>
      </c>
      <c r="F31" s="15" t="s">
        <v>21</v>
      </c>
      <c r="G31" s="14" t="s">
        <v>13</v>
      </c>
      <c r="H31" s="16" t="n">
        <v>44753</v>
      </c>
      <c r="I31" s="14" t="s">
        <v>81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82</v>
      </c>
      <c r="E32" s="15" t="s">
        <v>15</v>
      </c>
      <c r="F32" s="15" t="s">
        <v>32</v>
      </c>
      <c r="G32" s="14" t="s">
        <v>13</v>
      </c>
      <c r="H32" s="16" t="n">
        <v>44754</v>
      </c>
      <c r="I32" s="14" t="s">
        <v>83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84</v>
      </c>
      <c r="E33" s="15" t="s">
        <v>15</v>
      </c>
      <c r="F33" s="15" t="s">
        <v>85</v>
      </c>
      <c r="G33" s="14" t="s">
        <v>13</v>
      </c>
      <c r="H33" s="16" t="n">
        <v>44754</v>
      </c>
      <c r="I33" s="14" t="s">
        <v>86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87</v>
      </c>
      <c r="E34" s="15" t="s">
        <v>15</v>
      </c>
      <c r="F34" s="15" t="s">
        <v>88</v>
      </c>
      <c r="G34" s="14" t="s">
        <v>13</v>
      </c>
      <c r="H34" s="16" t="n">
        <v>44754</v>
      </c>
      <c r="I34" s="14" t="s">
        <v>89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90</v>
      </c>
      <c r="E35" s="15" t="s">
        <v>15</v>
      </c>
      <c r="F35" s="15" t="s">
        <v>85</v>
      </c>
      <c r="G35" s="14" t="s">
        <v>13</v>
      </c>
      <c r="H35" s="16" t="n">
        <v>44754</v>
      </c>
      <c r="I35" s="14" t="s">
        <v>91</v>
      </c>
      <c r="J35" s="15" t="s">
        <v>18</v>
      </c>
      <c r="K35" s="15" t="s">
        <v>19</v>
      </c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3-22T05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