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鹤岗市教育第六幼儿园</t>
  </si>
  <si>
    <t xml:space="preserve">黑龙江</t>
  </si>
  <si>
    <t xml:space="preserve">鸡蛋</t>
  </si>
  <si>
    <t xml:space="preserve">SC22230000250236760</t>
  </si>
  <si>
    <t xml:space="preserve">黑龙江省市场监督管理局</t>
  </si>
  <si>
    <t xml:space="preserve">黑龙江省华测检测技术有限公司</t>
  </si>
  <si>
    <t xml:space="preserve">勃利县芳慧勃利宾馆大酒店</t>
  </si>
  <si>
    <t xml:space="preserve">姜</t>
  </si>
  <si>
    <t xml:space="preserve">SC22230000250238269</t>
  </si>
  <si>
    <t xml:space="preserve">SC22230000250238270</t>
  </si>
  <si>
    <t xml:space="preserve">恒山区优畅生鲜超市</t>
  </si>
  <si>
    <t xml:space="preserve">绿豆芽</t>
  </si>
  <si>
    <t xml:space="preserve">SC22230000250238504</t>
  </si>
  <si>
    <t xml:space="preserve">黄豆芽</t>
  </si>
  <si>
    <t xml:space="preserve">SC22230000250238503</t>
  </si>
  <si>
    <t xml:space="preserve">地产韭菜</t>
  </si>
  <si>
    <t xml:space="preserve">SC22230000250238500</t>
  </si>
  <si>
    <t xml:space="preserve">鹤岗市东山区金广超市</t>
  </si>
  <si>
    <t xml:space="preserve">油鲤鱼</t>
  </si>
  <si>
    <t xml:space="preserve">SC22230000250238537</t>
  </si>
  <si>
    <t xml:space="preserve">SC22230000250238538</t>
  </si>
  <si>
    <t xml:space="preserve">延寿县名厨海鲜馆</t>
  </si>
  <si>
    <t xml:space="preserve">鲟鱼</t>
  </si>
  <si>
    <t xml:space="preserve">SC22230000250238676</t>
  </si>
  <si>
    <t xml:space="preserve">多宝鱼</t>
  </si>
  <si>
    <t xml:space="preserve">SC22230000250238677</t>
  </si>
  <si>
    <t xml:space="preserve">基围虾</t>
  </si>
  <si>
    <t xml:space="preserve">SC22230000250238678</t>
  </si>
  <si>
    <t xml:space="preserve">抚远市佳佳优选超市</t>
  </si>
  <si>
    <t xml:space="preserve">SC22230000250238694</t>
  </si>
  <si>
    <t xml:space="preserve">富锦市兄弟老船长海鲜加工店</t>
  </si>
  <si>
    <t xml:space="preserve">中华鲟</t>
  </si>
  <si>
    <t xml:space="preserve">SC22230000250238779</t>
  </si>
  <si>
    <t xml:space="preserve">海黄鱼</t>
  </si>
  <si>
    <t xml:space="preserve">SC22230000250238781</t>
  </si>
  <si>
    <t xml:space="preserve">黄花鱼</t>
  </si>
  <si>
    <t xml:space="preserve">SC22230000250238782</t>
  </si>
  <si>
    <t xml:space="preserve">活鲜虾（白虾）</t>
  </si>
  <si>
    <t xml:space="preserve">SC22230000250238784</t>
  </si>
  <si>
    <t xml:space="preserve">SC22230000250238785</t>
  </si>
  <si>
    <t xml:space="preserve">哈尔滨满客隆超市有限公司</t>
  </si>
  <si>
    <t xml:space="preserve">韭菜</t>
  </si>
  <si>
    <t xml:space="preserve">SC22230000250238807</t>
  </si>
  <si>
    <t xml:space="preserve">哈尔滨市松北区全盈生果蔬超市泓林店</t>
  </si>
  <si>
    <t xml:space="preserve">鲫鱼</t>
  </si>
  <si>
    <t xml:space="preserve">SC22230000250238831</t>
  </si>
  <si>
    <t xml:space="preserve">鲤鱼</t>
  </si>
  <si>
    <t xml:space="preserve">SC22230000250238832</t>
  </si>
  <si>
    <r>
      <rPr>
        <sz val="10"/>
        <color rgb="FF000000"/>
        <rFont val="Noto Sans"/>
        <family val="2"/>
      </rPr>
      <t xml:space="preserve">三道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8833</t>
  </si>
  <si>
    <t xml:space="preserve">SC22230000250238834</t>
  </si>
  <si>
    <t xml:space="preserve">佳木斯市前进区哈维斯超市文化宫店</t>
  </si>
  <si>
    <t xml:space="preserve">SC22230000250238871</t>
  </si>
  <si>
    <t xml:space="preserve">富锦市山河屯铁锅炖饭店</t>
  </si>
  <si>
    <t xml:space="preserve">SC22230000250238951</t>
  </si>
  <si>
    <t xml:space="preserve">大庆市海德汇餐饮管理有限公司</t>
  </si>
  <si>
    <t xml:space="preserve">基尾虾</t>
  </si>
  <si>
    <t xml:space="preserve">SC22230000250238964</t>
  </si>
  <si>
    <t xml:space="preserve">SC22230000250238963</t>
  </si>
  <si>
    <t xml:space="preserve">鳗鱼</t>
  </si>
  <si>
    <t xml:space="preserve">SC22230000250238962</t>
  </si>
  <si>
    <t xml:space="preserve">延寿县新金鼎大酒店</t>
  </si>
  <si>
    <t xml:space="preserve">虾</t>
  </si>
  <si>
    <t xml:space="preserve">SC22230000250238895</t>
  </si>
  <si>
    <t xml:space="preserve">SC22230000250238966</t>
  </si>
  <si>
    <t xml:space="preserve">鹤岗市南山区大掌柜外婆铁锅炖饭店</t>
  </si>
  <si>
    <t xml:space="preserve">SC22230000250238969</t>
  </si>
  <si>
    <t xml:space="preserve">鹤岗市大拇指商贸有限公司</t>
  </si>
  <si>
    <t xml:space="preserve">SC22230000250238983</t>
  </si>
  <si>
    <t xml:space="preserve">延寿县老十里香饭店</t>
  </si>
  <si>
    <t xml:space="preserve">SC22230000250238894</t>
  </si>
  <si>
    <t xml:space="preserve">SC22230000250238986</t>
  </si>
  <si>
    <t xml:space="preserve">芹菜</t>
  </si>
  <si>
    <t xml:space="preserve">SC22230000250238987</t>
  </si>
  <si>
    <t xml:space="preserve">小黄花鱼</t>
  </si>
  <si>
    <t xml:space="preserve">SC22230000250238988</t>
  </si>
  <si>
    <t xml:space="preserve">SC22230000250238989</t>
  </si>
  <si>
    <t xml:space="preserve">SC22230000250238990</t>
  </si>
  <si>
    <t xml:space="preserve">七台河市桃山区连波生鲜超市</t>
  </si>
  <si>
    <t xml:space="preserve">豆芽</t>
  </si>
  <si>
    <t xml:space="preserve">SC22230000250239000</t>
  </si>
  <si>
    <t xml:space="preserve">哈尔滨市平房区佳诚果蔬销售店</t>
  </si>
  <si>
    <t xml:space="preserve">SC22230000250239010</t>
  </si>
  <si>
    <t xml:space="preserve">七台河市桃山区永永赵氏兄弟尚品水饺店</t>
  </si>
  <si>
    <t xml:space="preserve">SC22230000250239021</t>
  </si>
  <si>
    <t xml:space="preserve">哈尔滨满客隆南厂超市有限公司</t>
  </si>
  <si>
    <r>
      <rPr>
        <sz val="10"/>
        <color rgb="FF000000"/>
        <rFont val="Noto Sans"/>
        <family val="2"/>
      </rPr>
      <t xml:space="preserve">柳根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110</t>
  </si>
  <si>
    <r>
      <rPr>
        <sz val="10"/>
        <color rgb="FF000000"/>
        <rFont val="Noto Sans"/>
        <family val="2"/>
      </rPr>
      <t xml:space="preserve">松雷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香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豆芽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109</t>
  </si>
  <si>
    <t xml:space="preserve">七台河市桃山区柏彦壹号生鲜批发超市</t>
  </si>
  <si>
    <t xml:space="preserve">鲤鱼（淡水鱼）</t>
  </si>
  <si>
    <t xml:space="preserve">SC22230000250239114</t>
  </si>
  <si>
    <t xml:space="preserve">SC22230000250239115</t>
  </si>
  <si>
    <t xml:space="preserve">肇州县世纪华辰超市连锁有限公司延寿分公司</t>
  </si>
  <si>
    <t xml:space="preserve">全鳞鲤鱼</t>
  </si>
  <si>
    <t xml:space="preserve">SC22230000250239122</t>
  </si>
  <si>
    <t xml:space="preserve">SC22230000250239123</t>
  </si>
  <si>
    <t xml:space="preserve">SC22230000250239124</t>
  </si>
  <si>
    <t xml:space="preserve">SC22230000250239125</t>
  </si>
  <si>
    <t xml:space="preserve">七台河市桃山区金运海鲜餐厅</t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基尾虾称（海水虾）</t>
    </r>
  </si>
  <si>
    <t xml:space="preserve">SC22230000250239137</t>
  </si>
  <si>
    <t xml:space="preserve">大庆市让胡路区远望东方饺子王饭店</t>
  </si>
  <si>
    <t xml:space="preserve">SC22230000250239163</t>
  </si>
  <si>
    <t xml:space="preserve">SC22230000250239162</t>
  </si>
  <si>
    <t xml:space="preserve">七台河市新兴区御品家常菜馆</t>
  </si>
  <si>
    <t xml:space="preserve">SC22230000250239211</t>
  </si>
  <si>
    <t xml:space="preserve">呼中区宝子蒸饺馆</t>
  </si>
  <si>
    <t xml:space="preserve">SC22230000250239213</t>
  </si>
  <si>
    <t xml:space="preserve">SC22230000250239214</t>
  </si>
  <si>
    <t xml:space="preserve">呼中区老辛家蔬菜水果店</t>
  </si>
  <si>
    <t xml:space="preserve">SC22230000250239223</t>
  </si>
  <si>
    <t xml:space="preserve">延寿县新天地饮食服务有限公司</t>
  </si>
  <si>
    <t xml:space="preserve">SC22230000250239234</t>
  </si>
  <si>
    <t xml:space="preserve">三道鳞鱼</t>
  </si>
  <si>
    <t xml:space="preserve">SC22230000250239236</t>
  </si>
  <si>
    <t xml:space="preserve">SC22230000250239238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虾</t>
    </r>
  </si>
  <si>
    <t xml:space="preserve">SC22230000250239241</t>
  </si>
  <si>
    <t xml:space="preserve">牡丹江市东安区福禧年饺子店</t>
  </si>
  <si>
    <t xml:space="preserve">SC22230000250239277</t>
  </si>
  <si>
    <t xml:space="preserve">SC22230000250239278</t>
  </si>
  <si>
    <t xml:space="preserve">铁力市双丰芽豆种植农场</t>
  </si>
  <si>
    <t xml:space="preserve">黑龙江省伊春市铁力市双丰镇红星村三组</t>
  </si>
  <si>
    <t xml:space="preserve">SC22230000250239282</t>
  </si>
  <si>
    <t xml:space="preserve">牡丹江龙江好日子东旺商贸有限公司南市街分店</t>
  </si>
  <si>
    <t xml:space="preserve">三花鲤鱼（框镜鱼）（淡水鱼）</t>
  </si>
  <si>
    <t xml:space="preserve">SC22230000250239311</t>
  </si>
  <si>
    <t xml:space="preserve">笨豆芽</t>
  </si>
  <si>
    <t xml:space="preserve">SC22230000250239312</t>
  </si>
  <si>
    <t xml:space="preserve">SC22230000250238808</t>
  </si>
  <si>
    <t xml:space="preserve">佳木斯市前进区景宜京宴京味餐厅</t>
  </si>
  <si>
    <t xml:space="preserve">SC22230000250239335</t>
  </si>
  <si>
    <t xml:space="preserve">佳木斯市前进区千里马海鲜酒楼</t>
  </si>
  <si>
    <t xml:space="preserve">SC22230000250239337</t>
  </si>
  <si>
    <t xml:space="preserve">佳木斯市前进区共和果品生活超市和平店</t>
  </si>
  <si>
    <t xml:space="preserve">SC22230000250239338</t>
  </si>
  <si>
    <t xml:space="preserve">绥化市北林区天一海鲜饭店</t>
  </si>
  <si>
    <t xml:space="preserve">SC22230000250239341</t>
  </si>
  <si>
    <t xml:space="preserve">SC22230000250239342</t>
  </si>
  <si>
    <t xml:space="preserve">肇州县世纪华辰超市连锁有限公司铁力第二分公司</t>
  </si>
  <si>
    <t xml:space="preserve">SC22230000250239361</t>
  </si>
  <si>
    <t xml:space="preserve">绥化市北林区祥欣农副产品商行</t>
  </si>
  <si>
    <t xml:space="preserve">SC22230000250239374</t>
  </si>
  <si>
    <t xml:space="preserve">绥化市北林区育才万佳和生鲜超市</t>
  </si>
  <si>
    <t xml:space="preserve">SC22230000250239375</t>
  </si>
  <si>
    <t xml:space="preserve">SC22230000250239376</t>
  </si>
  <si>
    <t xml:space="preserve">绥化市北林区小玉海鲜批发行</t>
  </si>
  <si>
    <t xml:space="preserve">SC22230000250239410</t>
  </si>
  <si>
    <t xml:space="preserve">石斑鱼</t>
  </si>
  <si>
    <t xml:space="preserve">SC22230000250239411</t>
  </si>
  <si>
    <t xml:space="preserve">SC22230000250239412</t>
  </si>
  <si>
    <t xml:space="preserve">哈尔滨市香坊区永乐继华超市</t>
  </si>
  <si>
    <t xml:space="preserve">SC22230000250239453</t>
  </si>
  <si>
    <t xml:space="preserve">SC22230000250239454</t>
  </si>
  <si>
    <t xml:space="preserve">绥化市北林区福地山河屯铁锅炖饭店</t>
  </si>
  <si>
    <r>
      <rPr>
        <sz val="10"/>
        <color rgb="FF000000"/>
        <rFont val="Noto Sans"/>
        <family val="2"/>
      </rPr>
      <t xml:space="preserve">胖头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鳙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377</t>
  </si>
  <si>
    <t xml:space="preserve">SC22230000250239378</t>
  </si>
  <si>
    <t xml:space="preserve">绥化市北林区恒艺王中王麻辣海鲜店</t>
  </si>
  <si>
    <t xml:space="preserve">SC22230000250239463</t>
  </si>
  <si>
    <t xml:space="preserve">SC22230000250239464</t>
  </si>
  <si>
    <r>
      <rPr>
        <sz val="10"/>
        <color rgb="FF000000"/>
        <rFont val="Noto Sans"/>
        <family val="2"/>
      </rPr>
      <t xml:space="preserve">皮皮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蛄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465</t>
  </si>
  <si>
    <t xml:space="preserve">绥化金盈商贸有限公司</t>
  </si>
  <si>
    <t xml:space="preserve">SC22230000250239379</t>
  </si>
  <si>
    <r>
      <rPr>
        <sz val="10"/>
        <color rgb="FF000000"/>
        <rFont val="Noto Sans"/>
        <family val="2"/>
      </rPr>
      <t xml:space="preserve">黄长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芽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380</t>
  </si>
  <si>
    <t xml:space="preserve">绥化市北林区金磨饺子坊</t>
  </si>
  <si>
    <t xml:space="preserve">SC22230000250239508</t>
  </si>
  <si>
    <t xml:space="preserve">双鸭山市尖山区天一海鲜名渔酒店</t>
  </si>
  <si>
    <t xml:space="preserve">SC22230000250239556</t>
  </si>
  <si>
    <t xml:space="preserve">SC22230000250239557</t>
  </si>
  <si>
    <t xml:space="preserve">SC22230000250239558</t>
  </si>
  <si>
    <t xml:space="preserve">SC22230000250239559</t>
  </si>
  <si>
    <t xml:space="preserve">SC22230000250239560</t>
  </si>
  <si>
    <t xml:space="preserve">双鸭山市尖山区老船长海鲜加工店</t>
  </si>
  <si>
    <t xml:space="preserve">SC22230000250239593</t>
  </si>
  <si>
    <t xml:space="preserve">梨树区李记美味饭店</t>
  </si>
  <si>
    <t xml:space="preserve">SC22230000250239670</t>
  </si>
  <si>
    <t xml:space="preserve">龙沙区一号生鲜食品超市</t>
  </si>
  <si>
    <t xml:space="preserve">SC22230000250239743</t>
  </si>
  <si>
    <t xml:space="preserve">SC22230000250239744</t>
  </si>
  <si>
    <r>
      <rPr>
        <sz val="10"/>
        <color rgb="FF000000"/>
        <rFont val="Noto Sans"/>
        <family val="2"/>
      </rPr>
      <t xml:space="preserve">黄豆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短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7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732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747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16</v>
      </c>
      <c r="G7" s="14" t="s">
        <v>13</v>
      </c>
      <c r="H7" s="16" t="n">
        <v>44743</v>
      </c>
      <c r="I7" s="14" t="s">
        <v>23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4</v>
      </c>
      <c r="E8" s="15" t="s">
        <v>15</v>
      </c>
      <c r="F8" s="15" t="s">
        <v>25</v>
      </c>
      <c r="G8" s="14" t="s">
        <v>13</v>
      </c>
      <c r="H8" s="16" t="n">
        <v>44749</v>
      </c>
      <c r="I8" s="14" t="s">
        <v>26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4</v>
      </c>
      <c r="E9" s="15" t="s">
        <v>15</v>
      </c>
      <c r="F9" s="15" t="s">
        <v>27</v>
      </c>
      <c r="G9" s="14" t="s">
        <v>13</v>
      </c>
      <c r="H9" s="16" t="n">
        <v>44749</v>
      </c>
      <c r="I9" s="14" t="s">
        <v>28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24</v>
      </c>
      <c r="E10" s="15" t="s">
        <v>15</v>
      </c>
      <c r="F10" s="15" t="s">
        <v>29</v>
      </c>
      <c r="G10" s="14" t="s">
        <v>13</v>
      </c>
      <c r="H10" s="16" t="n">
        <v>44749</v>
      </c>
      <c r="I10" s="14" t="s">
        <v>30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1</v>
      </c>
      <c r="E11" s="15" t="s">
        <v>15</v>
      </c>
      <c r="F11" s="15" t="s">
        <v>32</v>
      </c>
      <c r="G11" s="14" t="s">
        <v>13</v>
      </c>
      <c r="H11" s="16" t="n">
        <v>44748</v>
      </c>
      <c r="I11" s="14" t="s">
        <v>33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1</v>
      </c>
      <c r="E12" s="15" t="s">
        <v>15</v>
      </c>
      <c r="F12" s="15" t="s">
        <v>25</v>
      </c>
      <c r="G12" s="14" t="s">
        <v>13</v>
      </c>
      <c r="H12" s="16" t="n">
        <v>44749</v>
      </c>
      <c r="I12" s="14" t="s">
        <v>34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5</v>
      </c>
      <c r="E13" s="15" t="s">
        <v>15</v>
      </c>
      <c r="F13" s="15" t="s">
        <v>36</v>
      </c>
      <c r="G13" s="14" t="s">
        <v>13</v>
      </c>
      <c r="H13" s="16" t="n">
        <v>44748</v>
      </c>
      <c r="I13" s="14" t="s">
        <v>37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5</v>
      </c>
      <c r="E14" s="15" t="s">
        <v>15</v>
      </c>
      <c r="F14" s="15" t="s">
        <v>38</v>
      </c>
      <c r="G14" s="14" t="s">
        <v>13</v>
      </c>
      <c r="H14" s="16" t="n">
        <v>44748</v>
      </c>
      <c r="I14" s="14" t="s">
        <v>39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5</v>
      </c>
      <c r="E15" s="15" t="s">
        <v>15</v>
      </c>
      <c r="F15" s="15" t="s">
        <v>40</v>
      </c>
      <c r="G15" s="14" t="s">
        <v>13</v>
      </c>
      <c r="H15" s="16" t="n">
        <v>44750</v>
      </c>
      <c r="I15" s="14" t="s">
        <v>41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2</v>
      </c>
      <c r="E16" s="15" t="s">
        <v>15</v>
      </c>
      <c r="F16" s="15" t="s">
        <v>25</v>
      </c>
      <c r="G16" s="14" t="s">
        <v>13</v>
      </c>
      <c r="H16" s="16" t="n">
        <v>44749</v>
      </c>
      <c r="I16" s="14" t="s">
        <v>43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44</v>
      </c>
      <c r="E17" s="15" t="s">
        <v>15</v>
      </c>
      <c r="F17" s="15" t="s">
        <v>45</v>
      </c>
      <c r="G17" s="14" t="s">
        <v>13</v>
      </c>
      <c r="H17" s="16" t="n">
        <v>44745</v>
      </c>
      <c r="I17" s="14" t="s">
        <v>46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44</v>
      </c>
      <c r="E18" s="15" t="s">
        <v>15</v>
      </c>
      <c r="F18" s="15" t="s">
        <v>47</v>
      </c>
      <c r="G18" s="14" t="s">
        <v>13</v>
      </c>
      <c r="H18" s="16" t="n">
        <v>44751</v>
      </c>
      <c r="I18" s="14" t="s">
        <v>48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44</v>
      </c>
      <c r="E19" s="15" t="s">
        <v>15</v>
      </c>
      <c r="F19" s="15" t="s">
        <v>49</v>
      </c>
      <c r="G19" s="14" t="s">
        <v>13</v>
      </c>
      <c r="H19" s="16" t="n">
        <v>44752</v>
      </c>
      <c r="I19" s="14" t="s">
        <v>50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44</v>
      </c>
      <c r="E20" s="15" t="s">
        <v>15</v>
      </c>
      <c r="F20" s="15" t="s">
        <v>51</v>
      </c>
      <c r="G20" s="14" t="s">
        <v>13</v>
      </c>
      <c r="H20" s="16" t="n">
        <v>44752</v>
      </c>
      <c r="I20" s="14" t="s">
        <v>52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44</v>
      </c>
      <c r="E21" s="15" t="s">
        <v>15</v>
      </c>
      <c r="F21" s="15" t="s">
        <v>40</v>
      </c>
      <c r="G21" s="14" t="s">
        <v>13</v>
      </c>
      <c r="H21" s="16" t="n">
        <v>44751</v>
      </c>
      <c r="I21" s="14" t="s">
        <v>53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54</v>
      </c>
      <c r="E22" s="15" t="s">
        <v>15</v>
      </c>
      <c r="F22" s="15" t="s">
        <v>55</v>
      </c>
      <c r="G22" s="14" t="s">
        <v>13</v>
      </c>
      <c r="H22" s="16" t="n">
        <v>44761</v>
      </c>
      <c r="I22" s="14" t="s">
        <v>56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57</v>
      </c>
      <c r="E23" s="15" t="s">
        <v>15</v>
      </c>
      <c r="F23" s="15" t="s">
        <v>58</v>
      </c>
      <c r="G23" s="14" t="s">
        <v>13</v>
      </c>
      <c r="H23" s="16" t="n">
        <v>44753</v>
      </c>
      <c r="I23" s="14" t="s">
        <v>59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57</v>
      </c>
      <c r="E24" s="15" t="s">
        <v>15</v>
      </c>
      <c r="F24" s="15" t="s">
        <v>60</v>
      </c>
      <c r="G24" s="14" t="s">
        <v>13</v>
      </c>
      <c r="H24" s="16" t="n">
        <v>44753</v>
      </c>
      <c r="I24" s="14" t="s">
        <v>61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57</v>
      </c>
      <c r="E25" s="15" t="s">
        <v>15</v>
      </c>
      <c r="F25" s="15" t="s">
        <v>62</v>
      </c>
      <c r="G25" s="14" t="s">
        <v>13</v>
      </c>
      <c r="H25" s="16" t="n">
        <v>44753</v>
      </c>
      <c r="I25" s="14" t="s">
        <v>63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57</v>
      </c>
      <c r="E26" s="15" t="s">
        <v>15</v>
      </c>
      <c r="F26" s="15" t="s">
        <v>55</v>
      </c>
      <c r="G26" s="14" t="s">
        <v>13</v>
      </c>
      <c r="H26" s="16" t="n">
        <v>44753</v>
      </c>
      <c r="I26" s="14" t="s">
        <v>64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65</v>
      </c>
      <c r="E27" s="15" t="s">
        <v>15</v>
      </c>
      <c r="F27" s="15" t="s">
        <v>55</v>
      </c>
      <c r="G27" s="14" t="s">
        <v>13</v>
      </c>
      <c r="H27" s="16" t="n">
        <v>44757</v>
      </c>
      <c r="I27" s="14" t="s">
        <v>66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67</v>
      </c>
      <c r="E28" s="15" t="s">
        <v>15</v>
      </c>
      <c r="F28" s="15" t="s">
        <v>58</v>
      </c>
      <c r="G28" s="14" t="s">
        <v>13</v>
      </c>
      <c r="H28" s="16" t="n">
        <v>44752</v>
      </c>
      <c r="I28" s="14" t="s">
        <v>68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69</v>
      </c>
      <c r="E29" s="15" t="s">
        <v>15</v>
      </c>
      <c r="F29" s="15" t="s">
        <v>70</v>
      </c>
      <c r="G29" s="14" t="s">
        <v>13</v>
      </c>
      <c r="H29" s="16" t="n">
        <v>44754</v>
      </c>
      <c r="I29" s="14" t="s">
        <v>71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69</v>
      </c>
      <c r="E30" s="15" t="s">
        <v>15</v>
      </c>
      <c r="F30" s="15" t="s">
        <v>38</v>
      </c>
      <c r="G30" s="14" t="s">
        <v>13</v>
      </c>
      <c r="H30" s="16" t="n">
        <v>44754</v>
      </c>
      <c r="I30" s="14" t="s">
        <v>72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69</v>
      </c>
      <c r="E31" s="15" t="s">
        <v>15</v>
      </c>
      <c r="F31" s="15" t="s">
        <v>73</v>
      </c>
      <c r="G31" s="14" t="s">
        <v>13</v>
      </c>
      <c r="H31" s="16" t="n">
        <v>44754</v>
      </c>
      <c r="I31" s="14" t="s">
        <v>74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75</v>
      </c>
      <c r="E32" s="15" t="s">
        <v>15</v>
      </c>
      <c r="F32" s="15" t="s">
        <v>76</v>
      </c>
      <c r="G32" s="14" t="s">
        <v>13</v>
      </c>
      <c r="H32" s="16" t="n">
        <v>44752</v>
      </c>
      <c r="I32" s="14" t="s">
        <v>77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75</v>
      </c>
      <c r="E33" s="15" t="s">
        <v>15</v>
      </c>
      <c r="F33" s="15" t="s">
        <v>16</v>
      </c>
      <c r="G33" s="14" t="s">
        <v>13</v>
      </c>
      <c r="H33" s="16" t="n">
        <v>44753</v>
      </c>
      <c r="I33" s="14" t="s">
        <v>78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79</v>
      </c>
      <c r="E34" s="15" t="s">
        <v>15</v>
      </c>
      <c r="F34" s="15" t="s">
        <v>60</v>
      </c>
      <c r="G34" s="14" t="s">
        <v>13</v>
      </c>
      <c r="H34" s="16" t="n">
        <v>44754</v>
      </c>
      <c r="I34" s="14" t="s">
        <v>80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81</v>
      </c>
      <c r="E35" s="15" t="s">
        <v>15</v>
      </c>
      <c r="F35" s="15" t="s">
        <v>55</v>
      </c>
      <c r="G35" s="14" t="s">
        <v>13</v>
      </c>
      <c r="H35" s="16" t="n">
        <v>44754</v>
      </c>
      <c r="I35" s="14" t="s">
        <v>82</v>
      </c>
      <c r="J35" s="15" t="s">
        <v>18</v>
      </c>
      <c r="K35" s="15" t="s">
        <v>19</v>
      </c>
    </row>
    <row r="36" customFormat="false" ht="25" hidden="false" customHeight="true" outlineLevel="0" collapsed="false">
      <c r="A36" s="14" t="n">
        <v>32</v>
      </c>
      <c r="B36" s="14" t="s">
        <v>13</v>
      </c>
      <c r="C36" s="14" t="s">
        <v>13</v>
      </c>
      <c r="D36" s="15" t="s">
        <v>83</v>
      </c>
      <c r="E36" s="15" t="s">
        <v>15</v>
      </c>
      <c r="F36" s="15" t="s">
        <v>60</v>
      </c>
      <c r="G36" s="14" t="s">
        <v>13</v>
      </c>
      <c r="H36" s="16" t="n">
        <v>44754</v>
      </c>
      <c r="I36" s="14" t="s">
        <v>84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3</v>
      </c>
      <c r="E37" s="15" t="s">
        <v>15</v>
      </c>
      <c r="F37" s="15" t="s">
        <v>55</v>
      </c>
      <c r="G37" s="14" t="s">
        <v>13</v>
      </c>
      <c r="H37" s="16" t="n">
        <v>44755</v>
      </c>
      <c r="I37" s="14" t="s">
        <v>85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3</v>
      </c>
      <c r="E38" s="15" t="s">
        <v>15</v>
      </c>
      <c r="F38" s="15" t="s">
        <v>86</v>
      </c>
      <c r="G38" s="14" t="s">
        <v>13</v>
      </c>
      <c r="H38" s="16" t="n">
        <v>44755</v>
      </c>
      <c r="I38" s="14" t="s">
        <v>87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83</v>
      </c>
      <c r="E39" s="15" t="s">
        <v>15</v>
      </c>
      <c r="F39" s="15" t="s">
        <v>88</v>
      </c>
      <c r="G39" s="14" t="s">
        <v>13</v>
      </c>
      <c r="H39" s="16" t="n">
        <v>44755</v>
      </c>
      <c r="I39" s="14" t="s">
        <v>89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83</v>
      </c>
      <c r="E40" s="15" t="s">
        <v>15</v>
      </c>
      <c r="F40" s="15" t="s">
        <v>76</v>
      </c>
      <c r="G40" s="14" t="s">
        <v>13</v>
      </c>
      <c r="H40" s="16" t="n">
        <v>44755</v>
      </c>
      <c r="I40" s="14" t="s">
        <v>90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83</v>
      </c>
      <c r="E41" s="15" t="s">
        <v>15</v>
      </c>
      <c r="F41" s="15" t="s">
        <v>16</v>
      </c>
      <c r="G41" s="14" t="s">
        <v>13</v>
      </c>
      <c r="H41" s="16" t="n">
        <v>44755</v>
      </c>
      <c r="I41" s="14" t="s">
        <v>91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2</v>
      </c>
      <c r="E42" s="15" t="s">
        <v>15</v>
      </c>
      <c r="F42" s="15" t="s">
        <v>93</v>
      </c>
      <c r="G42" s="14" t="s">
        <v>13</v>
      </c>
      <c r="H42" s="16" t="n">
        <v>44755</v>
      </c>
      <c r="I42" s="14" t="s">
        <v>94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95</v>
      </c>
      <c r="E43" s="15" t="s">
        <v>15</v>
      </c>
      <c r="F43" s="15" t="s">
        <v>55</v>
      </c>
      <c r="G43" s="14" t="s">
        <v>13</v>
      </c>
      <c r="H43" s="16" t="n">
        <v>44755</v>
      </c>
      <c r="I43" s="14" t="s">
        <v>96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7</v>
      </c>
      <c r="E44" s="15" t="s">
        <v>15</v>
      </c>
      <c r="F44" s="15" t="s">
        <v>55</v>
      </c>
      <c r="G44" s="14" t="s">
        <v>13</v>
      </c>
      <c r="H44" s="16" t="n">
        <v>44755</v>
      </c>
      <c r="I44" s="14" t="s">
        <v>98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99</v>
      </c>
      <c r="E45" s="15" t="s">
        <v>15</v>
      </c>
      <c r="F45" s="15" t="s">
        <v>100</v>
      </c>
      <c r="G45" s="14" t="s">
        <v>13</v>
      </c>
      <c r="H45" s="16" t="n">
        <v>44756</v>
      </c>
      <c r="I45" s="14" t="s">
        <v>101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2</v>
      </c>
      <c r="E46" s="15" t="s">
        <v>15</v>
      </c>
      <c r="F46" s="15" t="s">
        <v>103</v>
      </c>
      <c r="G46" s="14" t="s">
        <v>13</v>
      </c>
      <c r="H46" s="16" t="n">
        <v>44767</v>
      </c>
      <c r="I46" s="14" t="s">
        <v>104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5</v>
      </c>
      <c r="E47" s="15" t="s">
        <v>15</v>
      </c>
      <c r="F47" s="15" t="s">
        <v>106</v>
      </c>
      <c r="G47" s="14" t="s">
        <v>13</v>
      </c>
      <c r="H47" s="16" t="n">
        <v>44755</v>
      </c>
      <c r="I47" s="14" t="s">
        <v>107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05</v>
      </c>
      <c r="E48" s="15" t="s">
        <v>15</v>
      </c>
      <c r="F48" s="15" t="s">
        <v>29</v>
      </c>
      <c r="G48" s="14" t="s">
        <v>13</v>
      </c>
      <c r="H48" s="16" t="n">
        <v>44756</v>
      </c>
      <c r="I48" s="14" t="s">
        <v>108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09</v>
      </c>
      <c r="E49" s="15" t="s">
        <v>15</v>
      </c>
      <c r="F49" s="15" t="s">
        <v>110</v>
      </c>
      <c r="G49" s="14" t="s">
        <v>13</v>
      </c>
      <c r="H49" s="16" t="n">
        <v>44755</v>
      </c>
      <c r="I49" s="14" t="s">
        <v>111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09</v>
      </c>
      <c r="E50" s="15" t="s">
        <v>15</v>
      </c>
      <c r="F50" s="15" t="s">
        <v>25</v>
      </c>
      <c r="G50" s="14" t="s">
        <v>13</v>
      </c>
      <c r="H50" s="16" t="n">
        <v>44755</v>
      </c>
      <c r="I50" s="14" t="s">
        <v>112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09</v>
      </c>
      <c r="E51" s="15" t="s">
        <v>15</v>
      </c>
      <c r="F51" s="15" t="s">
        <v>27</v>
      </c>
      <c r="G51" s="14" t="s">
        <v>13</v>
      </c>
      <c r="H51" s="16" t="n">
        <v>44755</v>
      </c>
      <c r="I51" s="14" t="s">
        <v>113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09</v>
      </c>
      <c r="E52" s="15" t="s">
        <v>15</v>
      </c>
      <c r="F52" s="15" t="s">
        <v>55</v>
      </c>
      <c r="G52" s="14" t="s">
        <v>13</v>
      </c>
      <c r="H52" s="16" t="n">
        <v>44755</v>
      </c>
      <c r="I52" s="14" t="s">
        <v>114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5</v>
      </c>
      <c r="E53" s="15" t="s">
        <v>15</v>
      </c>
      <c r="F53" s="14" t="s">
        <v>116</v>
      </c>
      <c r="G53" s="14" t="s">
        <v>13</v>
      </c>
      <c r="H53" s="16" t="n">
        <v>44753</v>
      </c>
      <c r="I53" s="14" t="s">
        <v>117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18</v>
      </c>
      <c r="E54" s="15" t="s">
        <v>15</v>
      </c>
      <c r="F54" s="15" t="s">
        <v>86</v>
      </c>
      <c r="G54" s="14" t="s">
        <v>13</v>
      </c>
      <c r="H54" s="16" t="n">
        <v>44756</v>
      </c>
      <c r="I54" s="14" t="s">
        <v>119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18</v>
      </c>
      <c r="E55" s="15" t="s">
        <v>15</v>
      </c>
      <c r="F55" s="15" t="s">
        <v>55</v>
      </c>
      <c r="G55" s="14" t="s">
        <v>13</v>
      </c>
      <c r="H55" s="16" t="n">
        <v>44756</v>
      </c>
      <c r="I55" s="14" t="s">
        <v>120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1</v>
      </c>
      <c r="E56" s="15" t="s">
        <v>15</v>
      </c>
      <c r="F56" s="15" t="s">
        <v>16</v>
      </c>
      <c r="G56" s="14" t="s">
        <v>13</v>
      </c>
      <c r="H56" s="16" t="n">
        <v>44755</v>
      </c>
      <c r="I56" s="14" t="s">
        <v>122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3</v>
      </c>
      <c r="E57" s="15" t="s">
        <v>15</v>
      </c>
      <c r="F57" s="15" t="s">
        <v>55</v>
      </c>
      <c r="G57" s="14" t="s">
        <v>13</v>
      </c>
      <c r="H57" s="16" t="n">
        <v>44757</v>
      </c>
      <c r="I57" s="14" t="s">
        <v>124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3</v>
      </c>
      <c r="E58" s="15" t="s">
        <v>15</v>
      </c>
      <c r="F58" s="15" t="s">
        <v>16</v>
      </c>
      <c r="G58" s="14" t="s">
        <v>13</v>
      </c>
      <c r="H58" s="16" t="n">
        <v>44757</v>
      </c>
      <c r="I58" s="14" t="s">
        <v>125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26</v>
      </c>
      <c r="E59" s="15" t="s">
        <v>15</v>
      </c>
      <c r="F59" s="15" t="s">
        <v>93</v>
      </c>
      <c r="G59" s="14" t="s">
        <v>13</v>
      </c>
      <c r="H59" s="16" t="n">
        <v>44756</v>
      </c>
      <c r="I59" s="14" t="s">
        <v>127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28</v>
      </c>
      <c r="E60" s="15" t="s">
        <v>15</v>
      </c>
      <c r="F60" s="15" t="s">
        <v>21</v>
      </c>
      <c r="G60" s="14" t="s">
        <v>13</v>
      </c>
      <c r="H60" s="16" t="n">
        <v>44757</v>
      </c>
      <c r="I60" s="14" t="s">
        <v>129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28</v>
      </c>
      <c r="E61" s="15" t="s">
        <v>15</v>
      </c>
      <c r="F61" s="15" t="s">
        <v>130</v>
      </c>
      <c r="G61" s="14" t="s">
        <v>13</v>
      </c>
      <c r="H61" s="16" t="n">
        <v>44756</v>
      </c>
      <c r="I61" s="14" t="s">
        <v>131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28</v>
      </c>
      <c r="E62" s="15" t="s">
        <v>15</v>
      </c>
      <c r="F62" s="15" t="s">
        <v>38</v>
      </c>
      <c r="G62" s="14" t="s">
        <v>13</v>
      </c>
      <c r="H62" s="16" t="n">
        <v>44757</v>
      </c>
      <c r="I62" s="14" t="s">
        <v>132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28</v>
      </c>
      <c r="E63" s="15" t="s">
        <v>15</v>
      </c>
      <c r="F63" s="14" t="s">
        <v>133</v>
      </c>
      <c r="G63" s="14" t="s">
        <v>13</v>
      </c>
      <c r="H63" s="16" t="n">
        <v>44755</v>
      </c>
      <c r="I63" s="14" t="s">
        <v>134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35</v>
      </c>
      <c r="E64" s="15" t="s">
        <v>15</v>
      </c>
      <c r="F64" s="15" t="s">
        <v>55</v>
      </c>
      <c r="G64" s="14" t="s">
        <v>13</v>
      </c>
      <c r="H64" s="16" t="n">
        <v>44760</v>
      </c>
      <c r="I64" s="14" t="s">
        <v>136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35</v>
      </c>
      <c r="E65" s="15" t="s">
        <v>15</v>
      </c>
      <c r="F65" s="15" t="s">
        <v>16</v>
      </c>
      <c r="G65" s="14" t="s">
        <v>13</v>
      </c>
      <c r="H65" s="16" t="n">
        <v>44759</v>
      </c>
      <c r="I65" s="14" t="s">
        <v>137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5" t="s">
        <v>138</v>
      </c>
      <c r="C66" s="15" t="s">
        <v>139</v>
      </c>
      <c r="D66" s="15" t="s">
        <v>138</v>
      </c>
      <c r="E66" s="15" t="s">
        <v>15</v>
      </c>
      <c r="F66" s="15" t="s">
        <v>27</v>
      </c>
      <c r="G66" s="14" t="s">
        <v>13</v>
      </c>
      <c r="H66" s="16" t="n">
        <v>44760</v>
      </c>
      <c r="I66" s="14" t="s">
        <v>140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41</v>
      </c>
      <c r="E67" s="15" t="s">
        <v>15</v>
      </c>
      <c r="F67" s="15" t="s">
        <v>142</v>
      </c>
      <c r="G67" s="14" t="s">
        <v>13</v>
      </c>
      <c r="H67" s="16" t="n">
        <v>44755</v>
      </c>
      <c r="I67" s="14" t="s">
        <v>143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41</v>
      </c>
      <c r="E68" s="15" t="s">
        <v>15</v>
      </c>
      <c r="F68" s="15" t="s">
        <v>144</v>
      </c>
      <c r="G68" s="14" t="s">
        <v>13</v>
      </c>
      <c r="H68" s="16" t="n">
        <v>44759</v>
      </c>
      <c r="I68" s="14" t="s">
        <v>145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54</v>
      </c>
      <c r="E69" s="15" t="s">
        <v>15</v>
      </c>
      <c r="F69" s="15" t="s">
        <v>144</v>
      </c>
      <c r="G69" s="14" t="s">
        <v>13</v>
      </c>
      <c r="H69" s="16" t="n">
        <v>44761</v>
      </c>
      <c r="I69" s="14" t="s">
        <v>146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47</v>
      </c>
      <c r="E70" s="15" t="s">
        <v>15</v>
      </c>
      <c r="F70" s="15" t="s">
        <v>55</v>
      </c>
      <c r="G70" s="14" t="s">
        <v>13</v>
      </c>
      <c r="H70" s="16" t="n">
        <v>44761</v>
      </c>
      <c r="I70" s="14" t="s">
        <v>148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49</v>
      </c>
      <c r="E71" s="15" t="s">
        <v>15</v>
      </c>
      <c r="F71" s="15" t="s">
        <v>16</v>
      </c>
      <c r="G71" s="14" t="s">
        <v>13</v>
      </c>
      <c r="H71" s="16" t="n">
        <v>44760</v>
      </c>
      <c r="I71" s="14" t="s">
        <v>150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51</v>
      </c>
      <c r="E72" s="15" t="s">
        <v>15</v>
      </c>
      <c r="F72" s="15" t="s">
        <v>55</v>
      </c>
      <c r="G72" s="14" t="s">
        <v>13</v>
      </c>
      <c r="H72" s="16" t="n">
        <v>44759</v>
      </c>
      <c r="I72" s="14" t="s">
        <v>152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53</v>
      </c>
      <c r="E73" s="15" t="s">
        <v>15</v>
      </c>
      <c r="F73" s="15" t="s">
        <v>38</v>
      </c>
      <c r="G73" s="14" t="s">
        <v>13</v>
      </c>
      <c r="H73" s="16" t="n">
        <v>44761</v>
      </c>
      <c r="I73" s="14" t="s">
        <v>154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53</v>
      </c>
      <c r="E74" s="15" t="s">
        <v>15</v>
      </c>
      <c r="F74" s="15" t="s">
        <v>40</v>
      </c>
      <c r="G74" s="14" t="s">
        <v>13</v>
      </c>
      <c r="H74" s="16" t="n">
        <v>44761</v>
      </c>
      <c r="I74" s="14" t="s">
        <v>155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56</v>
      </c>
      <c r="E75" s="15" t="s">
        <v>15</v>
      </c>
      <c r="F75" s="15" t="s">
        <v>110</v>
      </c>
      <c r="G75" s="14" t="s">
        <v>13</v>
      </c>
      <c r="H75" s="16" t="n">
        <v>44755</v>
      </c>
      <c r="I75" s="14" t="s">
        <v>157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58</v>
      </c>
      <c r="E76" s="15" t="s">
        <v>15</v>
      </c>
      <c r="F76" s="15" t="s">
        <v>55</v>
      </c>
      <c r="G76" s="14" t="s">
        <v>13</v>
      </c>
      <c r="H76" s="16" t="n">
        <v>44761</v>
      </c>
      <c r="I76" s="14" t="s">
        <v>159</v>
      </c>
      <c r="J76" s="15" t="s">
        <v>18</v>
      </c>
      <c r="K76" s="15" t="s">
        <v>1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60</v>
      </c>
      <c r="E77" s="15" t="s">
        <v>15</v>
      </c>
      <c r="F77" s="15" t="s">
        <v>55</v>
      </c>
      <c r="G77" s="14" t="s">
        <v>13</v>
      </c>
      <c r="H77" s="16" t="n">
        <v>44760</v>
      </c>
      <c r="I77" s="14" t="s">
        <v>161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60</v>
      </c>
      <c r="E78" s="15" t="s">
        <v>15</v>
      </c>
      <c r="F78" s="15" t="s">
        <v>25</v>
      </c>
      <c r="G78" s="14" t="s">
        <v>13</v>
      </c>
      <c r="H78" s="16" t="n">
        <v>44760</v>
      </c>
      <c r="I78" s="14" t="s">
        <v>162</v>
      </c>
      <c r="J78" s="15" t="s">
        <v>18</v>
      </c>
      <c r="K78" s="15" t="s">
        <v>1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63</v>
      </c>
      <c r="E79" s="15" t="s">
        <v>15</v>
      </c>
      <c r="F79" s="15" t="s">
        <v>38</v>
      </c>
      <c r="G79" s="14" t="s">
        <v>13</v>
      </c>
      <c r="H79" s="16" t="n">
        <v>44762</v>
      </c>
      <c r="I79" s="14" t="s">
        <v>164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63</v>
      </c>
      <c r="E80" s="15" t="s">
        <v>15</v>
      </c>
      <c r="F80" s="15" t="s">
        <v>165</v>
      </c>
      <c r="G80" s="14" t="s">
        <v>13</v>
      </c>
      <c r="H80" s="16" t="n">
        <v>44762</v>
      </c>
      <c r="I80" s="14" t="s">
        <v>166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63</v>
      </c>
      <c r="E81" s="15" t="s">
        <v>15</v>
      </c>
      <c r="F81" s="15" t="s">
        <v>40</v>
      </c>
      <c r="G81" s="14" t="s">
        <v>13</v>
      </c>
      <c r="H81" s="16" t="n">
        <v>44762</v>
      </c>
      <c r="I81" s="14" t="s">
        <v>167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68</v>
      </c>
      <c r="E82" s="15" t="s">
        <v>15</v>
      </c>
      <c r="F82" s="15" t="s">
        <v>55</v>
      </c>
      <c r="G82" s="14" t="s">
        <v>13</v>
      </c>
      <c r="H82" s="16" t="n">
        <v>44762</v>
      </c>
      <c r="I82" s="14" t="s">
        <v>169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68</v>
      </c>
      <c r="E83" s="15" t="s">
        <v>15</v>
      </c>
      <c r="F83" s="15" t="s">
        <v>25</v>
      </c>
      <c r="G83" s="14" t="s">
        <v>13</v>
      </c>
      <c r="H83" s="16" t="n">
        <v>44762</v>
      </c>
      <c r="I83" s="14" t="s">
        <v>170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71</v>
      </c>
      <c r="E84" s="15" t="s">
        <v>15</v>
      </c>
      <c r="F84" s="15" t="s">
        <v>172</v>
      </c>
      <c r="G84" s="14" t="s">
        <v>13</v>
      </c>
      <c r="H84" s="16" t="n">
        <v>44762</v>
      </c>
      <c r="I84" s="14" t="s">
        <v>173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71</v>
      </c>
      <c r="E85" s="15" t="s">
        <v>15</v>
      </c>
      <c r="F85" s="15" t="s">
        <v>60</v>
      </c>
      <c r="G85" s="14" t="s">
        <v>13</v>
      </c>
      <c r="H85" s="16" t="n">
        <v>44762</v>
      </c>
      <c r="I85" s="14" t="s">
        <v>174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75</v>
      </c>
      <c r="E86" s="15" t="s">
        <v>15</v>
      </c>
      <c r="F86" s="15" t="s">
        <v>38</v>
      </c>
      <c r="G86" s="14" t="s">
        <v>13</v>
      </c>
      <c r="H86" s="16" t="n">
        <v>44762</v>
      </c>
      <c r="I86" s="14" t="s">
        <v>176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75</v>
      </c>
      <c r="E87" s="15" t="s">
        <v>15</v>
      </c>
      <c r="F87" s="15" t="s">
        <v>40</v>
      </c>
      <c r="G87" s="14" t="s">
        <v>13</v>
      </c>
      <c r="H87" s="16" t="n">
        <v>44762</v>
      </c>
      <c r="I87" s="14" t="s">
        <v>177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75</v>
      </c>
      <c r="E88" s="15" t="s">
        <v>15</v>
      </c>
      <c r="F88" s="15" t="s">
        <v>178</v>
      </c>
      <c r="G88" s="14" t="s">
        <v>13</v>
      </c>
      <c r="H88" s="16" t="n">
        <v>44762</v>
      </c>
      <c r="I88" s="14" t="s">
        <v>179</v>
      </c>
      <c r="J88" s="15" t="s">
        <v>18</v>
      </c>
      <c r="K88" s="15" t="s">
        <v>19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80</v>
      </c>
      <c r="E89" s="15" t="s">
        <v>15</v>
      </c>
      <c r="F89" s="15" t="s">
        <v>25</v>
      </c>
      <c r="G89" s="14" t="s">
        <v>13</v>
      </c>
      <c r="H89" s="16" t="n">
        <v>44762</v>
      </c>
      <c r="I89" s="14" t="s">
        <v>181</v>
      </c>
      <c r="J89" s="15" t="s">
        <v>18</v>
      </c>
      <c r="K89" s="15" t="s">
        <v>19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180</v>
      </c>
      <c r="E90" s="15" t="s">
        <v>15</v>
      </c>
      <c r="F90" s="15" t="s">
        <v>182</v>
      </c>
      <c r="G90" s="14" t="s">
        <v>13</v>
      </c>
      <c r="H90" s="16" t="n">
        <v>44762</v>
      </c>
      <c r="I90" s="14" t="s">
        <v>183</v>
      </c>
      <c r="J90" s="15" t="s">
        <v>18</v>
      </c>
      <c r="K90" s="15" t="s">
        <v>19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84</v>
      </c>
      <c r="E91" s="15" t="s">
        <v>15</v>
      </c>
      <c r="F91" s="15" t="s">
        <v>55</v>
      </c>
      <c r="G91" s="14" t="s">
        <v>13</v>
      </c>
      <c r="H91" s="16" t="n">
        <v>44763</v>
      </c>
      <c r="I91" s="14" t="s">
        <v>185</v>
      </c>
      <c r="J91" s="15" t="s">
        <v>18</v>
      </c>
      <c r="K91" s="15" t="s">
        <v>19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86</v>
      </c>
      <c r="E92" s="15" t="s">
        <v>15</v>
      </c>
      <c r="F92" s="15" t="s">
        <v>55</v>
      </c>
      <c r="G92" s="14" t="s">
        <v>13</v>
      </c>
      <c r="H92" s="16" t="n">
        <v>44764</v>
      </c>
      <c r="I92" s="14" t="s">
        <v>187</v>
      </c>
      <c r="J92" s="15" t="s">
        <v>18</v>
      </c>
      <c r="K92" s="15" t="s">
        <v>19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186</v>
      </c>
      <c r="E93" s="15" t="s">
        <v>15</v>
      </c>
      <c r="F93" s="15" t="s">
        <v>86</v>
      </c>
      <c r="G93" s="14" t="s">
        <v>13</v>
      </c>
      <c r="H93" s="16" t="n">
        <v>44764</v>
      </c>
      <c r="I93" s="14" t="s">
        <v>188</v>
      </c>
      <c r="J93" s="15" t="s">
        <v>18</v>
      </c>
      <c r="K93" s="15" t="s">
        <v>19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186</v>
      </c>
      <c r="E94" s="15" t="s">
        <v>15</v>
      </c>
      <c r="F94" s="15" t="s">
        <v>21</v>
      </c>
      <c r="G94" s="14" t="s">
        <v>13</v>
      </c>
      <c r="H94" s="16" t="n">
        <v>44762</v>
      </c>
      <c r="I94" s="14" t="s">
        <v>189</v>
      </c>
      <c r="J94" s="15" t="s">
        <v>18</v>
      </c>
      <c r="K94" s="15" t="s">
        <v>19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186</v>
      </c>
      <c r="E95" s="15" t="s">
        <v>15</v>
      </c>
      <c r="F95" s="15" t="s">
        <v>38</v>
      </c>
      <c r="G95" s="14" t="s">
        <v>13</v>
      </c>
      <c r="H95" s="16" t="n">
        <v>44761</v>
      </c>
      <c r="I95" s="14" t="s">
        <v>190</v>
      </c>
      <c r="J95" s="15" t="s">
        <v>18</v>
      </c>
      <c r="K95" s="15" t="s">
        <v>19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186</v>
      </c>
      <c r="E96" s="15" t="s">
        <v>15</v>
      </c>
      <c r="F96" s="15" t="s">
        <v>16</v>
      </c>
      <c r="G96" s="14" t="s">
        <v>13</v>
      </c>
      <c r="H96" s="16" t="n">
        <v>44763</v>
      </c>
      <c r="I96" s="14" t="s">
        <v>191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192</v>
      </c>
      <c r="E97" s="15" t="s">
        <v>15</v>
      </c>
      <c r="F97" s="15" t="s">
        <v>40</v>
      </c>
      <c r="G97" s="14" t="s">
        <v>13</v>
      </c>
      <c r="H97" s="16" t="n">
        <v>44764</v>
      </c>
      <c r="I97" s="14" t="s">
        <v>193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194</v>
      </c>
      <c r="E98" s="15" t="s">
        <v>15</v>
      </c>
      <c r="F98" s="15" t="s">
        <v>16</v>
      </c>
      <c r="G98" s="14" t="s">
        <v>13</v>
      </c>
      <c r="H98" s="16" t="n">
        <v>44766</v>
      </c>
      <c r="I98" s="14" t="s">
        <v>195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196</v>
      </c>
      <c r="E99" s="15" t="s">
        <v>15</v>
      </c>
      <c r="F99" s="15" t="s">
        <v>55</v>
      </c>
      <c r="G99" s="14" t="s">
        <v>13</v>
      </c>
      <c r="H99" s="16" t="n">
        <v>44768</v>
      </c>
      <c r="I99" s="14" t="s">
        <v>197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196</v>
      </c>
      <c r="E100" s="15" t="s">
        <v>15</v>
      </c>
      <c r="F100" s="15" t="s">
        <v>25</v>
      </c>
      <c r="G100" s="14" t="s">
        <v>13</v>
      </c>
      <c r="H100" s="16" t="n">
        <v>44768</v>
      </c>
      <c r="I100" s="14" t="s">
        <v>198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196</v>
      </c>
      <c r="E101" s="15" t="s">
        <v>15</v>
      </c>
      <c r="F101" s="15" t="s">
        <v>199</v>
      </c>
      <c r="G101" s="14" t="s">
        <v>13</v>
      </c>
      <c r="H101" s="16" t="n">
        <v>44768</v>
      </c>
      <c r="I101" s="14" t="s">
        <v>200</v>
      </c>
      <c r="J101" s="15" t="s">
        <v>18</v>
      </c>
      <c r="K101" s="15" t="s">
        <v>19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1-31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