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牡丹江爱民区三洋食品厂</t>
  </si>
  <si>
    <t xml:space="preserve">三道关镇八达村北</t>
  </si>
  <si>
    <t xml:space="preserve">牡丹江百福隆商贸有限公司牡丹江分公司</t>
  </si>
  <si>
    <r>
      <rPr>
        <sz val="10"/>
        <rFont val="Noto Sans"/>
        <family val="2"/>
      </rPr>
      <t xml:space="preserve">黑龙江省牡丹江市爱民区东新荣街顺鑫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老奶油蛋糕卷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/</t>
  </si>
  <si>
    <t xml:space="preserve">菌落总数</t>
  </si>
  <si>
    <t xml:space="preserve">12000/14000/15000/13000/17000
CFU/g</t>
  </si>
  <si>
    <t xml:space="preserve">n=5,c=2,m=10000,M=100000 CFU/g</t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糕点</t>
  </si>
  <si>
    <t xml:space="preserve">GC22230000250731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89" xfId="25"/>
    <cellStyle name="常规 90" xfId="26"/>
    <cellStyle name="常规 96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8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2" t="s">
        <v>25</v>
      </c>
      <c r="I5" s="13" t="n">
        <v>44873</v>
      </c>
      <c r="J5" s="14" t="s">
        <v>26</v>
      </c>
      <c r="K5" s="15" t="s">
        <v>27</v>
      </c>
      <c r="L5" s="16" t="s">
        <v>28</v>
      </c>
      <c r="M5" s="11" t="s">
        <v>29</v>
      </c>
      <c r="N5" s="17" t="s">
        <v>30</v>
      </c>
      <c r="O5" s="11" t="s">
        <v>31</v>
      </c>
      <c r="P5" s="11" t="s">
        <v>32</v>
      </c>
      <c r="Q5" s="12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1-31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