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蛋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238</t>
  </si>
  <si>
    <t xml:space="preserve">高邮市邮辉食品有限公司</t>
  </si>
  <si>
    <r>
      <rPr>
        <sz val="10"/>
        <color rgb="FF000000"/>
        <rFont val="Noto Sans"/>
        <family val="2"/>
      </rPr>
      <t xml:space="preserve">江苏省扬州市高邮经济开发区</t>
    </r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西侧</t>
    </r>
  </si>
  <si>
    <t xml:space="preserve">上海市普陀区喜洋杂货店</t>
  </si>
  <si>
    <t xml:space="preserve">上海</t>
  </si>
  <si>
    <t xml:space="preserve">皮蛋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24</t>
  </si>
  <si>
    <t xml:space="preserve">蛋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>杨静雯</dc:creator>
  <dc:description/>
  <dc:language>en-US</dc:language>
  <cp:lastModifiedBy>thtf</cp:lastModifiedBy>
  <dcterms:modified xsi:type="dcterms:W3CDTF">2022-11-24T15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