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7" uniqueCount="4112">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食品大类</t>
  </si>
  <si>
    <t xml:space="preserve">检验项目</t>
  </si>
  <si>
    <t xml:space="preserve">备注</t>
  </si>
  <si>
    <t xml:space="preserve">DC22110108100239602</t>
  </si>
  <si>
    <t xml:space="preserve">1</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北京满汉生鲜超市有限公司</t>
  </si>
  <si>
    <t xml:space="preserve">太平海苔味梳打发酵饼干</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626</t>
  </si>
  <si>
    <t xml:space="preserve">饼干</t>
  </si>
  <si>
    <r>
      <rPr>
        <sz val="10"/>
        <rFont val="Noto Sans"/>
        <family val="2"/>
      </rPr>
      <t xml:space="preserve">酸价（以脂肪计）、过氧化值（以脂肪计）、苯甲酸、山梨酸、甜蜜素、脱氢乙酸、铝的残留量（干样品，以</t>
    </r>
    <r>
      <rPr>
        <sz val="10"/>
        <rFont val="宋体"/>
        <family val="0"/>
        <charset val="134"/>
      </rPr>
      <t xml:space="preserve">Al</t>
    </r>
    <r>
      <rPr>
        <sz val="10"/>
        <rFont val="Noto Sans"/>
        <family val="2"/>
      </rPr>
      <t xml:space="preserve">计）、霉菌</t>
    </r>
  </si>
  <si>
    <t xml:space="preserve">/</t>
  </si>
  <si>
    <t xml:space="preserve">DC22110108100239603</t>
  </si>
  <si>
    <t xml:space="preserve">2</t>
  </si>
  <si>
    <t xml:space="preserve">太平香葱味梳打发酵饼干</t>
  </si>
  <si>
    <t xml:space="preserve">20220711</t>
  </si>
  <si>
    <t xml:space="preserve">DC22110108100239610</t>
  </si>
  <si>
    <t xml:space="preserve">3</t>
  </si>
  <si>
    <t xml:space="preserve">天津顶园食品有限公司</t>
  </si>
  <si>
    <r>
      <rPr>
        <sz val="10"/>
        <rFont val="Noto Sans"/>
        <family val="2"/>
      </rPr>
      <t xml:space="preserve">天津经济技术开发区洞庭路</t>
    </r>
    <r>
      <rPr>
        <sz val="10"/>
        <rFont val="宋体"/>
        <family val="0"/>
        <charset val="134"/>
      </rPr>
      <t xml:space="preserve">161</t>
    </r>
    <r>
      <rPr>
        <sz val="10"/>
        <rFont val="Noto Sans"/>
        <family val="2"/>
      </rPr>
      <t xml:space="preserve">号</t>
    </r>
  </si>
  <si>
    <t xml:space="preserve">康师傅蛋酥卷（香浓奶油口味）</t>
  </si>
  <si>
    <r>
      <rPr>
        <sz val="10"/>
        <rFont val="宋体"/>
        <family val="0"/>
        <charset val="134"/>
      </rPr>
      <t xml:space="preserve">90</t>
    </r>
    <r>
      <rPr>
        <sz val="10"/>
        <rFont val="Noto Sans"/>
        <family val="2"/>
      </rPr>
      <t xml:space="preserve">克（共</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t>
  </si>
  <si>
    <r>
      <rPr>
        <sz val="10"/>
        <rFont val="Noto Sans"/>
        <family val="2"/>
      </rPr>
      <t xml:space="preserve">酸价（以脂肪计）、过氧化值（以脂肪计）、苯甲酸、山梨酸、甜蜜素、脱氢乙酸、铝的残留量（干样品，以</t>
    </r>
    <r>
      <rPr>
        <sz val="10"/>
        <rFont val="宋体"/>
        <family val="0"/>
        <charset val="134"/>
      </rPr>
      <t xml:space="preserve">Al</t>
    </r>
    <r>
      <rPr>
        <sz val="10"/>
        <rFont val="Noto Sans"/>
        <family val="2"/>
      </rPr>
      <t xml:space="preserve">计）、菌落总数</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金黄色葡萄球菌</t>
    </r>
    <r>
      <rPr>
        <sz val="10"/>
        <rFont val="宋体"/>
        <family val="0"/>
        <charset val="134"/>
      </rPr>
      <t xml:space="preserve">*5</t>
    </r>
    <r>
      <rPr>
        <sz val="10"/>
        <rFont val="Noto Sans"/>
        <family val="2"/>
      </rPr>
      <t xml:space="preserve">、沙门氏菌</t>
    </r>
    <r>
      <rPr>
        <sz val="10"/>
        <rFont val="宋体"/>
        <family val="0"/>
        <charset val="134"/>
      </rPr>
      <t xml:space="preserve">*5</t>
    </r>
  </si>
  <si>
    <t xml:space="preserve">DC22110108100239617</t>
  </si>
  <si>
    <t xml:space="preserve">4</t>
  </si>
  <si>
    <t xml:space="preserve">中盐福建盐业有限公司</t>
  </si>
  <si>
    <r>
      <rPr>
        <sz val="10"/>
        <rFont val="Noto Sans"/>
        <family val="2"/>
      </rPr>
      <t xml:space="preserve">闽侯经济技术开发区南岭路</t>
    </r>
    <r>
      <rPr>
        <sz val="10"/>
        <rFont val="宋体"/>
        <family val="0"/>
        <charset val="134"/>
      </rPr>
      <t xml:space="preserve">5</t>
    </r>
    <r>
      <rPr>
        <sz val="10"/>
        <rFont val="Noto Sans"/>
        <family val="2"/>
      </rPr>
      <t xml:space="preserve">号</t>
    </r>
  </si>
  <si>
    <t xml:space="preserve">精选自然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调味品</t>
  </si>
  <si>
    <t xml:space="preserve">钡、碘、铅、总砷、镉、总汞、亚铁氰化钾</t>
  </si>
  <si>
    <t xml:space="preserve">DC22110108100239625</t>
  </si>
  <si>
    <t xml:space="preserve">5</t>
  </si>
  <si>
    <t xml:space="preserve">廊坊顶津食品有限公司</t>
  </si>
  <si>
    <r>
      <rPr>
        <sz val="10"/>
        <rFont val="Noto Sans"/>
        <family val="2"/>
      </rPr>
      <t xml:space="preserve">河北省廊坊市大厂回族自治县夏垫镇华夏南路</t>
    </r>
    <r>
      <rPr>
        <sz val="10"/>
        <rFont val="宋体"/>
        <family val="0"/>
        <charset val="134"/>
      </rPr>
      <t xml:space="preserve">740</t>
    </r>
    <r>
      <rPr>
        <sz val="10"/>
        <rFont val="Noto Sans"/>
        <family val="2"/>
      </rPr>
      <t xml:space="preserve">号</t>
    </r>
  </si>
  <si>
    <r>
      <rPr>
        <sz val="10"/>
        <rFont val="Noto Sans"/>
        <family val="2"/>
      </rPr>
      <t xml:space="preserve">康师傅茉莉清茶</t>
    </r>
    <r>
      <rPr>
        <sz val="10"/>
        <rFont val="宋体"/>
        <family val="0"/>
        <charset val="134"/>
      </rPr>
      <t xml:space="preserve">(</t>
    </r>
    <r>
      <rPr>
        <sz val="10"/>
        <rFont val="Noto Sans"/>
        <family val="2"/>
      </rPr>
      <t xml:space="preserve">调味茶饮品</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饮料</t>
  </si>
  <si>
    <t xml:space="preserve">茶多酚、咖啡因、脱氢乙酸</t>
  </si>
  <si>
    <t xml:space="preserve">DC22110108100239627</t>
  </si>
  <si>
    <t xml:space="preserve">6</t>
  </si>
  <si>
    <t xml:space="preserve">农夫山泉吉林长白山有限公司</t>
  </si>
  <si>
    <t xml:space="preserve">吉林省靖宇县矿泉水源保护区</t>
  </si>
  <si>
    <r>
      <rPr>
        <sz val="10"/>
        <rFont val="Noto Sans"/>
        <family val="2"/>
      </rPr>
      <t xml:space="preserve">茶</t>
    </r>
    <r>
      <rPr>
        <sz val="10"/>
        <rFont val="宋体"/>
        <family val="0"/>
        <charset val="134"/>
      </rPr>
      <t xml:space="preserve">π</t>
    </r>
    <r>
      <rPr>
        <sz val="10"/>
        <rFont val="Noto Sans"/>
        <family val="2"/>
      </rPr>
      <t xml:space="preserve">果味茶饮料  柑普柠檬茶</t>
    </r>
  </si>
  <si>
    <r>
      <rPr>
        <sz val="10"/>
        <rFont val="宋体"/>
        <family val="0"/>
        <charset val="134"/>
      </rPr>
      <t xml:space="preserve">500ml/</t>
    </r>
    <r>
      <rPr>
        <sz val="10"/>
        <rFont val="Noto Sans"/>
        <family val="2"/>
      </rPr>
      <t xml:space="preserve">瓶</t>
    </r>
  </si>
  <si>
    <t xml:space="preserve">DC22110108100239628</t>
  </si>
  <si>
    <t xml:space="preserve">7</t>
  </si>
  <si>
    <t xml:space="preserve">茶兀果味茶饮料  青提乌龙茶</t>
  </si>
  <si>
    <t xml:space="preserve">NCP22110108100239596</t>
  </si>
  <si>
    <t xml:space="preserve">8</t>
  </si>
  <si>
    <t xml:space="preserve">北京吉聚缘商贸有限公司</t>
  </si>
  <si>
    <t xml:space="preserve">西红柿</t>
  </si>
  <si>
    <t xml:space="preserve">食用农产品</t>
  </si>
  <si>
    <t xml:space="preserve">镉、敌敌畏、氯氟氰菊酯和高效氯氟氰菊酯、克百威、氧乐果、甲拌磷、毒死蜱、溴氰菊酯、腐霉利、甲胺磷、氯氰菊酯和高效氯氰菊酯、苯醚甲环唑、乙酰甲胺磷、灭线磷</t>
  </si>
  <si>
    <t xml:space="preserve">NCP22110108100239597</t>
  </si>
  <si>
    <t xml:space="preserve">9</t>
  </si>
  <si>
    <t xml:space="preserve">黄瓜</t>
  </si>
  <si>
    <t xml:space="preserve">氧乐果、异丙威、噻虫嗪、克百威、甲拌磷、腐霉利、敌敌畏、毒死蜱、倍硫磷、哒螨灵、氟虫腈</t>
  </si>
  <si>
    <t xml:space="preserve">DC22110108100239657</t>
  </si>
  <si>
    <t xml:space="preserve">10</t>
  </si>
  <si>
    <t xml:space="preserve">北京山泉粤宴餐饮管理有限公司</t>
  </si>
  <si>
    <t xml:space="preserve">洋葱</t>
  </si>
  <si>
    <t xml:space="preserve">铅、甲胺磷、甲拌磷、久效磷、氧乐果、倍硫磷、苯醚甲环唑、敌敌畏、毒死蜱、氟虫腈</t>
  </si>
  <si>
    <t xml:space="preserve">DC22110108100239658</t>
  </si>
  <si>
    <t xml:space="preserve">11</t>
  </si>
  <si>
    <t xml:space="preserve">白萝卜</t>
  </si>
  <si>
    <t xml:space="preserve">敌敌畏、甲拌磷、氯氟氰菊酯和高效氯氟氰菊酯、噻虫嗪、氧乐果、甲胺磷、对硫磷、久效磷</t>
  </si>
  <si>
    <t xml:space="preserve">DC22110108100239677</t>
  </si>
  <si>
    <t xml:space="preserve">12</t>
  </si>
  <si>
    <t xml:space="preserve">廊坊百花蜂产品有限公司</t>
  </si>
  <si>
    <r>
      <rPr>
        <sz val="10"/>
        <rFont val="Noto Sans"/>
        <family val="2"/>
      </rPr>
      <t xml:space="preserve">河北省廊坊市廊坊开发区金源东道</t>
    </r>
    <r>
      <rPr>
        <sz val="10"/>
        <rFont val="宋体"/>
        <family val="0"/>
        <charset val="134"/>
      </rPr>
      <t xml:space="preserve">2</t>
    </r>
    <r>
      <rPr>
        <sz val="10"/>
        <rFont val="Noto Sans"/>
        <family val="2"/>
      </rPr>
      <t xml:space="preserve">号</t>
    </r>
  </si>
  <si>
    <t xml:space="preserve">北京苏溧天目餐饮管理有限公司</t>
  </si>
  <si>
    <t xml:space="preserve">荆花蜂蜜</t>
  </si>
  <si>
    <r>
      <rPr>
        <sz val="10"/>
        <rFont val="宋体"/>
        <family val="0"/>
        <charset val="134"/>
      </rPr>
      <t xml:space="preserve">700g/</t>
    </r>
    <r>
      <rPr>
        <sz val="10"/>
        <rFont val="Noto Sans"/>
        <family val="2"/>
      </rPr>
      <t xml:space="preserve">瓶</t>
    </r>
  </si>
  <si>
    <t xml:space="preserve">蜂产品</t>
  </si>
  <si>
    <t xml:space="preserve">果糖和葡萄糖、蔗糖、氯霉素、甲硝唑、菌落总数、霉菌计数、呋喃妥因代谢物、呋喃西林代谢物、呋喃唑酮代谢物、山梨酸及其钾盐（以山梨酸计）</t>
  </si>
  <si>
    <t xml:space="preserve">DC22110108100239678</t>
  </si>
  <si>
    <t xml:space="preserve">13</t>
  </si>
  <si>
    <t xml:space="preserve">安徽华安食品有限公司</t>
  </si>
  <si>
    <t xml:space="preserve">安徽省马鞍山市和县盛家口经济开发区</t>
  </si>
  <si>
    <t xml:space="preserve">食用植物调和油</t>
  </si>
  <si>
    <r>
      <rPr>
        <sz val="10"/>
        <rFont val="宋体"/>
        <family val="0"/>
        <charset val="134"/>
      </rPr>
      <t xml:space="preserve">400ml/</t>
    </r>
    <r>
      <rPr>
        <sz val="10"/>
        <rFont val="Noto Sans"/>
        <family val="2"/>
      </rPr>
      <t xml:space="preserve">瓶</t>
    </r>
  </si>
  <si>
    <t xml:space="preserve">食用油、油脂及其制品</t>
  </si>
  <si>
    <r>
      <rPr>
        <sz val="10"/>
        <rFont val="Noto Sans"/>
        <family val="2"/>
      </rPr>
      <t xml:space="preserve">酸值</t>
    </r>
    <r>
      <rPr>
        <sz val="10"/>
        <rFont val="宋体"/>
        <family val="0"/>
        <charset val="134"/>
      </rPr>
      <t xml:space="preserve">/</t>
    </r>
    <r>
      <rPr>
        <sz val="10"/>
        <rFont val="Noto Sans"/>
        <family val="2"/>
      </rPr>
      <t xml:space="preserve">酸价、过氧化值、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乙基麦芽酚</t>
    </r>
  </si>
  <si>
    <t xml:space="preserve">DC22110108100239679</t>
  </si>
  <si>
    <t xml:space="preserve">14</t>
  </si>
  <si>
    <t xml:space="preserve">湖南云龙菜业有限公司</t>
  </si>
  <si>
    <t xml:space="preserve">湖南省岳阳市华容县三封工业园</t>
  </si>
  <si>
    <t xml:space="preserve">小墨山泡酸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铅、亚硝酸盐、苯甲酸及其钠盐（以苯甲酸计）、山梨酸及其钾盐（以山梨酸计）、脱氢乙酸、糖精钠、防腐剂混合使用时各自用量占其最大使用量的比例之和、甜蜜素、阿斯巴甜</t>
  </si>
  <si>
    <t xml:space="preserve">DC22110108100239680</t>
  </si>
  <si>
    <t xml:space="preserve">15</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山西陈醋［酿造食醋］</t>
  </si>
  <si>
    <r>
      <rPr>
        <sz val="10"/>
        <rFont val="宋体"/>
        <family val="0"/>
        <charset val="134"/>
      </rPr>
      <t xml:space="preserve">420mL/</t>
    </r>
    <r>
      <rPr>
        <sz val="10"/>
        <rFont val="Noto Sans"/>
        <family val="2"/>
      </rPr>
      <t xml:space="preserve">瓶</t>
    </r>
  </si>
  <si>
    <t xml:space="preserve">总酸（以乙酸计）、苯甲酸、山梨酸、脱氢乙酸及其钠盐（以脱氢乙酸计）、防腐剂混合使用时各自用量占其最大使用量的比例之和、糖精钠（以糖精计）、对羟基苯甲酸酯类及其钠盐（以对羟基苯甲酸计）</t>
  </si>
  <si>
    <t xml:space="preserve">DC22110108100239681</t>
  </si>
  <si>
    <t xml:space="preserve">16</t>
  </si>
  <si>
    <t xml:space="preserve">江苏恒顺醋业股份有限公司</t>
  </si>
  <si>
    <r>
      <rPr>
        <sz val="10"/>
        <rFont val="Noto Sans"/>
        <family val="2"/>
      </rPr>
      <t xml:space="preserve">江苏省镇江市丹徒新城恒顺大道</t>
    </r>
    <r>
      <rPr>
        <sz val="10"/>
        <rFont val="宋体"/>
        <family val="0"/>
        <charset val="134"/>
      </rPr>
      <t xml:space="preserve">66</t>
    </r>
    <r>
      <rPr>
        <sz val="10"/>
        <rFont val="Noto Sans"/>
        <family val="2"/>
      </rPr>
      <t xml:space="preserve">号</t>
    </r>
  </si>
  <si>
    <t xml:space="preserve">恒顺香醋（酿造食醋）</t>
  </si>
  <si>
    <t xml:space="preserve">20211205</t>
  </si>
  <si>
    <t xml:space="preserve">DC22110108100239682</t>
  </si>
  <si>
    <t xml:space="preserve">17</t>
  </si>
  <si>
    <t xml:space="preserve">鸡蛋</t>
  </si>
  <si>
    <t xml:space="preserve">甲硝唑、呋喃唑酮代谢物、氟虫腈、地美硝唑、氯霉素</t>
  </si>
  <si>
    <t xml:space="preserve">DC22110108100239684</t>
  </si>
  <si>
    <t xml:space="preserve">18</t>
  </si>
  <si>
    <t xml:space="preserve">北京龙腾轩餐饮有限公司</t>
  </si>
  <si>
    <t xml:space="preserve">DC22110108100239685</t>
  </si>
  <si>
    <t xml:space="preserve">19</t>
  </si>
  <si>
    <t xml:space="preserve">土豆</t>
  </si>
  <si>
    <t xml:space="preserve">甲胺磷、毒死蜱、溴氰菊酯、甲拌磷、氯氟氰菊酯和高效氯氟氰菊酯、倍硫磷、苯醚甲环唑、氟虫腈、甲基异柳磷、久效磷</t>
  </si>
  <si>
    <t xml:space="preserve">DC22110108100239686</t>
  </si>
  <si>
    <t xml:space="preserve">20</t>
  </si>
  <si>
    <t xml:space="preserve">DC22110108100239699</t>
  </si>
  <si>
    <t xml:space="preserve">21</t>
  </si>
  <si>
    <t xml:space="preserve">北京蜀湘新景大酒楼</t>
  </si>
  <si>
    <t xml:space="preserve">DC22110108100239700</t>
  </si>
  <si>
    <t xml:space="preserve">22</t>
  </si>
  <si>
    <t xml:space="preserve">DC22110108100239701</t>
  </si>
  <si>
    <t xml:space="preserve">23</t>
  </si>
  <si>
    <t xml:space="preserve">辣椒</t>
  </si>
  <si>
    <t xml:space="preserve">噻虫胺、氧乐果、丙溴磷、啶虫脒、克百威、倍硫磷、吡虫啉、敌敌畏、氟虫腈、甲胺磷、甲拌磷、噻虫嗪</t>
  </si>
  <si>
    <t xml:space="preserve">NCP22110108100239652</t>
  </si>
  <si>
    <t xml:space="preserve">24</t>
  </si>
  <si>
    <t xml:space="preserve">油麦菜</t>
  </si>
  <si>
    <t xml:space="preserve">氟虫腈、毒死蜱、甲拌磷、氧乐果、啶虫脒、甲胺磷、氯唑磷、甲基异柳磷、水胺硫磷</t>
  </si>
  <si>
    <t xml:space="preserve">NCP22110108100239653</t>
  </si>
  <si>
    <t xml:space="preserve">25</t>
  </si>
  <si>
    <t xml:space="preserve">茄子</t>
  </si>
  <si>
    <t xml:space="preserve">甲胺磷、甲拌磷、甲氰菊酯、克百威、噻虫胺、噻虫嗪、水胺硫磷、氧乐果、敌敌畏、氟虫腈、氯唑磷、杀扑磷</t>
  </si>
  <si>
    <t xml:space="preserve">NCP22110108100239654</t>
  </si>
  <si>
    <t xml:space="preserve">26</t>
  </si>
  <si>
    <t xml:space="preserve">胡萝卜</t>
  </si>
  <si>
    <t xml:space="preserve">铅、镉、敌敌畏、氧乐果、氟虫腈、甲拌磷、乐果、氯氟氰菊酯和高效氯氟氰菊酯</t>
  </si>
  <si>
    <t xml:space="preserve">NCP22110108100239655</t>
  </si>
  <si>
    <t xml:space="preserve">27</t>
  </si>
  <si>
    <t xml:space="preserve">山药</t>
  </si>
  <si>
    <t xml:space="preserve">铅、克百威、氯氟氰菊酯和高效氯氟氰菊酯、涕灭威、甲拌磷、氧乐果</t>
  </si>
  <si>
    <t xml:space="preserve">NCP22110108100239656</t>
  </si>
  <si>
    <t xml:space="preserve">28</t>
  </si>
  <si>
    <t xml:space="preserve">包菜</t>
  </si>
  <si>
    <t xml:space="preserve">甲胺磷、甲基异柳磷、灭线磷、氧乐果、乙酰甲胺磷、毒死蜱、氟虫腈、甲拌磷、久效磷</t>
  </si>
  <si>
    <t xml:space="preserve">NCP22110108100239671</t>
  </si>
  <si>
    <t xml:space="preserve">29</t>
  </si>
  <si>
    <t xml:space="preserve">NCP22110108100239672</t>
  </si>
  <si>
    <t xml:space="preserve">30</t>
  </si>
  <si>
    <t xml:space="preserve">圆白菜</t>
  </si>
  <si>
    <t xml:space="preserve">NCP22110108100239673</t>
  </si>
  <si>
    <t xml:space="preserve">31</t>
  </si>
  <si>
    <t xml:space="preserve">铅、甲胺磷、甲拌磷、久效磷、氧乐果</t>
  </si>
  <si>
    <t xml:space="preserve">NCP22110108100239674</t>
  </si>
  <si>
    <t xml:space="preserve">32</t>
  </si>
  <si>
    <t xml:space="preserve">湖南辣椒</t>
  </si>
  <si>
    <t xml:space="preserve">噻虫胺、氧乐果、丙溴磷、啶虫脒、镉、克百威、倍硫磷、吡虫啉、敌敌畏、氟虫腈、甲胺磷、甲拌磷、噻虫嗪</t>
  </si>
  <si>
    <t xml:space="preserve">NCP22110108100239675</t>
  </si>
  <si>
    <t xml:space="preserve">33</t>
  </si>
  <si>
    <t xml:space="preserve">NCP22110108100239676</t>
  </si>
  <si>
    <t xml:space="preserve">34</t>
  </si>
  <si>
    <t xml:space="preserve">沈阳市中邦食品有限公司</t>
  </si>
  <si>
    <t xml:space="preserve">辽宁省沈阳市，辽宁省沈阳市辽中县</t>
  </si>
  <si>
    <t xml:space="preserve">猪肉（五花肉）</t>
  </si>
  <si>
    <t xml:space="preserve">磺胺类（总量）、恩诺沙星、克伦特罗、莱克多巴胺、沙丁胺醇、呋喃唑酮代谢物、呋喃它酮代谢物、呋喃西林代谢物、呋喃妥因代谢物、氯霉素</t>
  </si>
  <si>
    <t xml:space="preserve">NCP22110108100239687</t>
  </si>
  <si>
    <t xml:space="preserve">35</t>
  </si>
  <si>
    <t xml:space="preserve">镉、敌敌畏、氯氟氰菊酯和高效氯氟氰菊酯、克百威、氧乐果、甲拌磷、毒死蜱、溴氰菊酯、腐霉利、甲胺磷、氯氰菊酯和高效氯氰菊酯、乙酰甲胺磷、苯醚甲环唑、灭线磷</t>
  </si>
  <si>
    <t xml:space="preserve">NCP22110108100239688</t>
  </si>
  <si>
    <t xml:space="preserve">36</t>
  </si>
  <si>
    <t xml:space="preserve">NCP22110108100239689</t>
  </si>
  <si>
    <t xml:space="preserve">37</t>
  </si>
  <si>
    <t xml:space="preserve">菜豆</t>
  </si>
  <si>
    <t xml:space="preserve">灭蝇胺、氧乐果、克百威、甲拌磷、氟虫腈、敌敌畏、甲胺磷、氯氟氰菊酯和高效氯氟氰菊酯、倍硫磷、溴氰菊酯、水胺硫磷</t>
  </si>
  <si>
    <t xml:space="preserve">NCP22110108100239690</t>
  </si>
  <si>
    <t xml:space="preserve">38</t>
  </si>
  <si>
    <t xml:space="preserve">豆芽</t>
  </si>
  <si>
    <r>
      <rPr>
        <sz val="10"/>
        <rFont val="宋体"/>
        <family val="0"/>
        <charset val="134"/>
      </rPr>
      <t xml:space="preserve">4-</t>
    </r>
    <r>
      <rPr>
        <sz val="10"/>
        <rFont val="Noto Sans"/>
        <family val="2"/>
      </rPr>
      <t xml:space="preserve">氯苯氧乙酸钠、</t>
    </r>
    <r>
      <rPr>
        <sz val="10"/>
        <rFont val="宋体"/>
        <family val="0"/>
        <charset val="134"/>
      </rPr>
      <t xml:space="preserve">6-</t>
    </r>
    <r>
      <rPr>
        <sz val="10"/>
        <rFont val="Noto Sans"/>
        <family val="2"/>
      </rPr>
      <t xml:space="preserve">苄基腺嘌呤、亚硫酸盐（以</t>
    </r>
    <r>
      <rPr>
        <sz val="10"/>
        <rFont val="宋体"/>
        <family val="0"/>
        <charset val="134"/>
      </rPr>
      <t xml:space="preserve">SO₂</t>
    </r>
    <r>
      <rPr>
        <sz val="10"/>
        <rFont val="Noto Sans"/>
        <family val="2"/>
      </rPr>
      <t xml:space="preserve">计）、铅（以</t>
    </r>
    <r>
      <rPr>
        <sz val="10"/>
        <rFont val="宋体"/>
        <family val="0"/>
        <charset val="134"/>
      </rPr>
      <t xml:space="preserve">Pb</t>
    </r>
    <r>
      <rPr>
        <sz val="10"/>
        <rFont val="Noto Sans"/>
        <family val="2"/>
      </rPr>
      <t xml:space="preserve">计）、汞</t>
    </r>
  </si>
  <si>
    <t xml:space="preserve">NCP22110108100239691</t>
  </si>
  <si>
    <t xml:space="preserve">39</t>
  </si>
  <si>
    <t xml:space="preserve">北京湘鄂汇餐饮服务有限公司</t>
  </si>
  <si>
    <t xml:space="preserve">NCP22110108100239692</t>
  </si>
  <si>
    <t xml:space="preserve">40</t>
  </si>
  <si>
    <t xml:space="preserve">NCP22110108100239693</t>
  </si>
  <si>
    <t xml:space="preserve">41</t>
  </si>
  <si>
    <t xml:space="preserve">藕</t>
  </si>
  <si>
    <t xml:space="preserve">铅、镉、铬、总砷、克百威、氧乐果、吡虫啉、敌百虫、啶虫脒、多菌灵</t>
  </si>
  <si>
    <t xml:space="preserve">NCP22110108100239695</t>
  </si>
  <si>
    <t xml:space="preserve">42</t>
  </si>
  <si>
    <t xml:space="preserve">NCP22110108100239696</t>
  </si>
  <si>
    <t xml:space="preserve">43</t>
  </si>
  <si>
    <t xml:space="preserve">北京千喜鹤食品有限公司</t>
  </si>
  <si>
    <t xml:space="preserve">NCP22110108100239698</t>
  </si>
  <si>
    <t xml:space="preserve">44</t>
  </si>
  <si>
    <t xml:space="preserve">DC22110108100239748</t>
  </si>
  <si>
    <t xml:space="preserve">45</t>
  </si>
  <si>
    <t xml:space="preserve">北京颐和家宴餐饮有限公司</t>
  </si>
  <si>
    <t xml:space="preserve">DC22110108100239749</t>
  </si>
  <si>
    <t xml:space="preserve">46</t>
  </si>
  <si>
    <t xml:space="preserve">DC22110108100239750</t>
  </si>
  <si>
    <t xml:space="preserve">47</t>
  </si>
  <si>
    <t xml:space="preserve">DC22110108100239790</t>
  </si>
  <si>
    <t xml:space="preserve">48</t>
  </si>
  <si>
    <t xml:space="preserve">西藏绿茶餐饮管理有限公司海淀第三分公司</t>
  </si>
  <si>
    <t xml:space="preserve">DC22110108100239791</t>
  </si>
  <si>
    <t xml:space="preserve">49</t>
  </si>
  <si>
    <t xml:space="preserve">DC22110108100239792</t>
  </si>
  <si>
    <t xml:space="preserve">50</t>
  </si>
  <si>
    <t xml:space="preserve">DC22110108100239804</t>
  </si>
  <si>
    <t xml:space="preserve">51</t>
  </si>
  <si>
    <t xml:space="preserve">中国中医科学院西苑医院</t>
  </si>
  <si>
    <t xml:space="preserve">甲胺磷、甲基异柳磷、灭线磷、氧乐果、乙酰甲胺磷、毒死蜱、氟虫腈、甲拌磷、久效磷、克百威、铅、镉、涕灭威、乐果</t>
  </si>
  <si>
    <t xml:space="preserve">DC22110108100239805</t>
  </si>
  <si>
    <t xml:space="preserve">52</t>
  </si>
  <si>
    <t xml:space="preserve">DC22110108100239806</t>
  </si>
  <si>
    <t xml:space="preserve">53</t>
  </si>
  <si>
    <t xml:space="preserve">DC22110108100239807</t>
  </si>
  <si>
    <t xml:space="preserve">54</t>
  </si>
  <si>
    <t xml:space="preserve">芹菜</t>
  </si>
  <si>
    <t xml:space="preserve">毒死蜱、甲拌磷、克百威、灭多威、氧乐果、马拉硫磷、噻虫嗪、噻虫胺、氯氰菊酯和高效氯氰菊酯、灭线磷、氯氟氰菊酯和高效氯氟氰菊酯、甲胺磷、对硫磷、苯醚甲环唑、敌敌畏、甲基异柳磷、乐果、水胺硫磷、乙酰甲胺磷、铅、镉、氟虫腈</t>
  </si>
  <si>
    <t xml:space="preserve">DC22110108100239808</t>
  </si>
  <si>
    <t xml:space="preserve">55</t>
  </si>
  <si>
    <t xml:space="preserve">DC22110108100239821</t>
  </si>
  <si>
    <t xml:space="preserve">56</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鼎丰南乳汁（复合调味料即食类）</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瓶</t>
    </r>
  </si>
  <si>
    <t xml:space="preserve">苯甲酸、山梨酸、脱氢乙酸及其钠盐（以脱氢乙酸计）、防腐剂混合使用时各自用量占其最大使用量的比例之和、甜蜜素、糖精钠</t>
  </si>
  <si>
    <t xml:space="preserve">DC22110108100239822</t>
  </si>
  <si>
    <t xml:space="preserve">57</t>
  </si>
  <si>
    <t xml:space="preserve">海南绿裕食品有限公司</t>
  </si>
  <si>
    <r>
      <rPr>
        <sz val="10"/>
        <rFont val="Noto Sans"/>
        <family val="2"/>
      </rPr>
      <t xml:space="preserve">海口市滨海大道东方洋路</t>
    </r>
    <r>
      <rPr>
        <sz val="10"/>
        <rFont val="宋体"/>
        <family val="0"/>
        <charset val="134"/>
      </rPr>
      <t xml:space="preserve">4</t>
    </r>
    <r>
      <rPr>
        <sz val="10"/>
        <rFont val="Noto Sans"/>
        <family val="2"/>
      </rPr>
      <t xml:space="preserve">号</t>
    </r>
  </si>
  <si>
    <t xml:space="preserve">绿裕灯笼椒辣酱</t>
  </si>
  <si>
    <r>
      <rPr>
        <sz val="10"/>
        <rFont val="宋体"/>
        <family val="0"/>
        <charset val="134"/>
      </rPr>
      <t xml:space="preserve">850g/</t>
    </r>
    <r>
      <rPr>
        <sz val="10"/>
        <rFont val="Noto Sans"/>
        <family val="2"/>
      </rPr>
      <t xml:space="preserve">瓶</t>
    </r>
  </si>
  <si>
    <t xml:space="preserve">苯甲酸、山梨酸、脱氢乙酸及其钠盐（以脱氢乙酸计）、防腐剂混合使用时各自用量占其最大使用量的比例之和、甜蜜素</t>
  </si>
  <si>
    <t xml:space="preserve">DC22110108100239823</t>
  </si>
  <si>
    <t xml:space="preserve">58</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广东省佛山市高明区沧江工业园东园</t>
  </si>
  <si>
    <t xml:space="preserve">蒸鱼豉油（酿造酱油）</t>
  </si>
  <si>
    <r>
      <rPr>
        <sz val="10"/>
        <rFont val="宋体"/>
        <family val="0"/>
        <charset val="134"/>
      </rPr>
      <t xml:space="preserve">450mL/</t>
    </r>
    <r>
      <rPr>
        <sz val="10"/>
        <rFont val="Noto Sans"/>
        <family val="2"/>
      </rPr>
      <t xml:space="preserve">瓶</t>
    </r>
  </si>
  <si>
    <t xml:space="preserve">氨基酸态氮、铵盐（以占氨基酸态氮的百分比计）、苯甲酸及其钠盐（以苯甲酸计）、山梨酸及其钾盐（以山梨酸计）、脱氢乙酸及其钠盐（以脱氢乙酸计）、对羟基苯甲酸酯类及其钠盐（以对羟基苯甲酸计）、糖精钠（以糖精计）</t>
  </si>
  <si>
    <t xml:space="preserve">DC22110108100239824</t>
  </si>
  <si>
    <t xml:space="preserve">59</t>
  </si>
  <si>
    <t xml:space="preserve">北京二锅头酒业股份有限公司</t>
  </si>
  <si>
    <r>
      <rPr>
        <sz val="10"/>
        <rFont val="Noto Sans"/>
        <family val="2"/>
      </rPr>
      <t xml:space="preserve">北京市大兴区瀛海工业区兴海路</t>
    </r>
    <r>
      <rPr>
        <sz val="10"/>
        <rFont val="宋体"/>
        <family val="0"/>
        <charset val="134"/>
      </rPr>
      <t xml:space="preserve">2</t>
    </r>
    <r>
      <rPr>
        <sz val="10"/>
        <rFont val="Noto Sans"/>
        <family val="2"/>
      </rPr>
      <t xml:space="preserve">号</t>
    </r>
  </si>
  <si>
    <t xml:space="preserve">永丰料酒</t>
  </si>
  <si>
    <t xml:space="preserve">苯甲酸、山梨酸、脱氢乙酸及其钠盐（以脱氢乙酸计）、糖精钠、甜蜜素、三氯蔗糖</t>
  </si>
  <si>
    <t xml:space="preserve">DC22110108100239825</t>
  </si>
  <si>
    <t xml:space="preserve">60</t>
  </si>
  <si>
    <t xml:space="preserve">云海肴（北京）餐饮管理有限公司颐和园路店</t>
  </si>
  <si>
    <t xml:space="preserve">DC22110108100239826</t>
  </si>
  <si>
    <t xml:space="preserve">61</t>
  </si>
  <si>
    <t xml:space="preserve">NCP22110108100239743</t>
  </si>
  <si>
    <t xml:space="preserve">62</t>
  </si>
  <si>
    <t xml:space="preserve">NCP22110108100239744</t>
  </si>
  <si>
    <t xml:space="preserve">63</t>
  </si>
  <si>
    <t xml:space="preserve">NCP22110108100239745</t>
  </si>
  <si>
    <t xml:space="preserve">64</t>
  </si>
  <si>
    <t xml:space="preserve">尖椒</t>
  </si>
  <si>
    <t xml:space="preserve">NCP22110108100239746</t>
  </si>
  <si>
    <t xml:space="preserve">65</t>
  </si>
  <si>
    <t xml:space="preserve">NCP22110108100239747</t>
  </si>
  <si>
    <t xml:space="preserve">66</t>
  </si>
  <si>
    <t xml:space="preserve">NCP22110108100239786</t>
  </si>
  <si>
    <t xml:space="preserve">67</t>
  </si>
  <si>
    <t xml:space="preserve">NCP22110108100239787</t>
  </si>
  <si>
    <t xml:space="preserve">68</t>
  </si>
  <si>
    <t xml:space="preserve">NCP22110108100239788</t>
  </si>
  <si>
    <t xml:space="preserve">69</t>
  </si>
  <si>
    <t xml:space="preserve">NCP22110108100239798</t>
  </si>
  <si>
    <t xml:space="preserve">70</t>
  </si>
  <si>
    <t xml:space="preserve">NCP22110108100239799</t>
  </si>
  <si>
    <t xml:space="preserve">71</t>
  </si>
  <si>
    <t xml:space="preserve">小白菜</t>
  </si>
  <si>
    <t xml:space="preserve">毒死蜱、氟虫腈、啶虫脒、吡虫啉、甲氨基阿维菌素苯甲酸盐、氧乐果、甲拌磷、敌敌畏、久效磷、甲胺磷、甲基异柳磷、氯氟氰菊酯和高效氯氟氰菊酯、氯氰菊酯和高效氯氰菊酯、水胺硫磷、铅、镉</t>
  </si>
  <si>
    <t xml:space="preserve">NCP22110108100239801</t>
  </si>
  <si>
    <t xml:space="preserve">72</t>
  </si>
  <si>
    <t xml:space="preserve">中粮家佳康（吉林）有限公司长岭分公司</t>
  </si>
  <si>
    <t xml:space="preserve">吉林省松原市长岭县长岭县岭南工业园区</t>
  </si>
  <si>
    <t xml:space="preserve">猪肉（前尖）</t>
  </si>
  <si>
    <t xml:space="preserve">NCP22110108100239802</t>
  </si>
  <si>
    <t xml:space="preserve">73</t>
  </si>
  <si>
    <t xml:space="preserve">猪肉（后尖）</t>
  </si>
  <si>
    <t xml:space="preserve">NCP22110108100239803</t>
  </si>
  <si>
    <t xml:space="preserve">74</t>
  </si>
  <si>
    <t xml:space="preserve">山东仙坛诸城食品有限公司</t>
  </si>
  <si>
    <r>
      <rPr>
        <sz val="10"/>
        <rFont val="Noto Sans"/>
        <family val="2"/>
      </rPr>
      <t xml:space="preserve">山东省潍坊市诸城市昌城镇仙坛路</t>
    </r>
    <r>
      <rPr>
        <sz val="10"/>
        <rFont val="宋体"/>
        <family val="0"/>
        <charset val="134"/>
      </rPr>
      <t xml:space="preserve">1</t>
    </r>
    <r>
      <rPr>
        <sz val="10"/>
        <rFont val="Noto Sans"/>
        <family val="2"/>
      </rPr>
      <t xml:space="preserve">号</t>
    </r>
  </si>
  <si>
    <t xml:space="preserve">鸡腿</t>
  </si>
  <si>
    <t xml:space="preserve">恩诺沙星、甲氧苄啶、氯霉素、磺胺类（总量）、呋喃唑酮代谢物、呋喃西林代谢物、呋喃它酮代谢物</t>
  </si>
  <si>
    <t xml:space="preserve">NCP22110108100239830</t>
  </si>
  <si>
    <t xml:space="preserve">75</t>
  </si>
  <si>
    <t xml:space="preserve">北京公共交通控股（集团）有限公司鸿运承物业管理中心</t>
  </si>
  <si>
    <t xml:space="preserve">NCP22110108100239832</t>
  </si>
  <si>
    <t xml:space="preserve">76</t>
  </si>
  <si>
    <t xml:space="preserve">DC22110108100239868</t>
  </si>
  <si>
    <t xml:space="preserve">77</t>
  </si>
  <si>
    <t xml:space="preserve">北京德华聚宝餐饮管理有限公司</t>
  </si>
  <si>
    <t xml:space="preserve">羊前腿肉</t>
  </si>
  <si>
    <r>
      <rPr>
        <sz val="10"/>
        <rFont val="Noto Sans"/>
        <family val="2"/>
      </rPr>
      <t xml:space="preserve">磺胺类（总量）、克伦特罗、莱克多巴胺、沙丁胺醇、恩诺沙星、呋喃唑酮代谢物、呋喃西林代谢物、氯霉素、氟苯尼考、五氯酚酸钠（以五氯酚计）、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DC22110108100239869</t>
  </si>
  <si>
    <t xml:space="preserve">78</t>
  </si>
  <si>
    <t xml:space="preserve">太阳肉（羊上脑肉）</t>
  </si>
  <si>
    <t xml:space="preserve">DC22110108100239870</t>
  </si>
  <si>
    <t xml:space="preserve">79</t>
  </si>
  <si>
    <t xml:space="preserve">高钙羊肉（羊夹腿肉）</t>
  </si>
  <si>
    <t xml:space="preserve">DC22110108100239871</t>
  </si>
  <si>
    <t xml:space="preserve">80</t>
  </si>
  <si>
    <t xml:space="preserve">羔羊肉砖（羊胴体）</t>
  </si>
  <si>
    <t xml:space="preserve">DC22110108100239872</t>
  </si>
  <si>
    <t xml:space="preserve">81</t>
  </si>
  <si>
    <t xml:space="preserve">羊脖子肉</t>
  </si>
  <si>
    <t xml:space="preserve">DC22110108100239873</t>
  </si>
  <si>
    <t xml:space="preserve">82</t>
  </si>
  <si>
    <t xml:space="preserve">羊肋条</t>
  </si>
  <si>
    <t xml:space="preserve">DC22110108100239874</t>
  </si>
  <si>
    <t xml:space="preserve">83</t>
  </si>
  <si>
    <t xml:space="preserve">肥牛一号（牛肋条）</t>
  </si>
  <si>
    <r>
      <rPr>
        <sz val="10"/>
        <rFont val="Noto Sans"/>
        <family val="2"/>
      </rPr>
      <t xml:space="preserve">磺胺类（总量）、克伦特罗、莱克多巴胺、沙丁胺醇、氯霉素、恩诺沙星、呋喃唑酮代谢物、呋喃西林代谢物、甲氧苄啶、氟苯尼考、五氯酚酸钠（以五氯酚计）、地塞米松、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DC22110108100239875</t>
  </si>
  <si>
    <t xml:space="preserve">84</t>
  </si>
  <si>
    <t xml:space="preserve">牛上脑</t>
  </si>
  <si>
    <t xml:space="preserve">DC22110108100239900</t>
  </si>
  <si>
    <t xml:space="preserve">85</t>
  </si>
  <si>
    <t xml:space="preserve">北京云焰餐饮文化发展有限公司</t>
  </si>
  <si>
    <t xml:space="preserve">柿子椒</t>
  </si>
  <si>
    <t xml:space="preserve">噻虫胺、氧乐果、啶虫脒、镉、克百威、倍硫磷、吡虫啉、敌敌畏、氟虫腈、甲胺磷、甲拌磷、水胺硫磷、噻虫嗪</t>
  </si>
  <si>
    <t xml:space="preserve">DC22110108100239901</t>
  </si>
  <si>
    <t xml:space="preserve">86</t>
  </si>
  <si>
    <t xml:space="preserve">DC22110108100239902</t>
  </si>
  <si>
    <t xml:space="preserve">87</t>
  </si>
  <si>
    <t xml:space="preserve">敌敌畏、甲拌磷、氯氟氰菊酯和高效氯氟氰菊酯、噻虫嗪、氧乐果、甲胺磷、对硫磷、久效磷、甲基对硫磷、磷胺、水胺硫磷、毒死蜱、乐果、溴氰菊酯、克百威、涕灭威、啶虫脒</t>
  </si>
  <si>
    <t xml:space="preserve">DC22110108100239903</t>
  </si>
  <si>
    <t xml:space="preserve">88</t>
  </si>
  <si>
    <t xml:space="preserve">DC22110108100239904</t>
  </si>
  <si>
    <t xml:space="preserve">89</t>
  </si>
  <si>
    <t xml:space="preserve">菠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阿维菌素、毒死蜱、氟虫腈、甲氨基阿维菌素苯甲酸盐、甲拌磷、克百威、六六六、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以氯氰菊酯计</t>
    </r>
    <r>
      <rPr>
        <sz val="10"/>
        <rFont val="宋体"/>
        <family val="0"/>
        <charset val="134"/>
      </rPr>
      <t xml:space="preserve">)</t>
    </r>
    <r>
      <rPr>
        <sz val="10"/>
        <rFont val="Noto Sans"/>
        <family val="2"/>
      </rPr>
      <t xml:space="preserve">、氧乐果</t>
    </r>
  </si>
  <si>
    <t xml:space="preserve">DC22110108100239910</t>
  </si>
  <si>
    <t xml:space="preserve">90</t>
  </si>
  <si>
    <t xml:space="preserve">北京品圣甲餐饮服务有限公司</t>
  </si>
  <si>
    <t xml:space="preserve">油菜</t>
  </si>
  <si>
    <t xml:space="preserve">DC22110108100239911</t>
  </si>
  <si>
    <t xml:space="preserve">91</t>
  </si>
  <si>
    <t xml:space="preserve">铅、甲胺磷、甲拌磷、久效磷、氧乐果、倍硫磷、苯醚甲环唑、敌敌畏、毒死蜱、氟虫腈、对硫磷、甲基对硫磷、水胺硫磷、乐果、三唑磷、溴氰菊酯</t>
  </si>
  <si>
    <t xml:space="preserve">DC22110108100239912</t>
  </si>
  <si>
    <t xml:space="preserve">92</t>
  </si>
  <si>
    <r>
      <rPr>
        <sz val="10"/>
        <rFont val="Noto Sans"/>
        <family val="2"/>
      </rPr>
      <t xml:space="preserve">甲胺磷、甲拌磷、甲氰菊酯、克百威、噻虫胺、噻虫嗪、水胺硫磷、氧乐果、敌敌畏、氟虫腈、氯唑磷、杀扑磷、对硫磷、甲基对硫磷、乐果、毒死蜱、甲基异柳磷、马拉硫磷、氯氰菊酯和高效氯氰菊酯</t>
    </r>
    <r>
      <rPr>
        <sz val="10"/>
        <rFont val="宋体"/>
        <family val="0"/>
        <charset val="134"/>
      </rPr>
      <t xml:space="preserve">(</t>
    </r>
    <r>
      <rPr>
        <sz val="10"/>
        <rFont val="Noto Sans"/>
        <family val="2"/>
      </rPr>
      <t xml:space="preserve">以氯氰菊酯计</t>
    </r>
    <r>
      <rPr>
        <sz val="10"/>
        <rFont val="宋体"/>
        <family val="0"/>
        <charset val="134"/>
      </rPr>
      <t xml:space="preserve">)</t>
    </r>
    <r>
      <rPr>
        <sz val="10"/>
        <rFont val="Noto Sans"/>
        <family val="2"/>
      </rPr>
      <t xml:space="preserve">、氰戊菊酯、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溴氰菊酯、联苯菊酯、腐霉利</t>
    </r>
  </si>
  <si>
    <t xml:space="preserve">DC22110108100239913</t>
  </si>
  <si>
    <t xml:space="preserve">93</t>
  </si>
  <si>
    <t xml:space="preserve">DC22110108100239914</t>
  </si>
  <si>
    <t xml:space="preserve">94</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阿维菌素、氟虫腈、甲氨基阿维菌素苯甲酸盐、甲拌磷、克百威、六六六、氯氟氰菊酯和高效氯氟氰菊酯</t>
    </r>
    <r>
      <rPr>
        <sz val="10"/>
        <rFont val="宋体"/>
        <family val="0"/>
        <charset val="134"/>
      </rPr>
      <t xml:space="preserve">(</t>
    </r>
    <r>
      <rPr>
        <sz val="10"/>
        <rFont val="Noto Sans"/>
        <family val="2"/>
      </rPr>
      <t xml:space="preserve">以氯氟氰菊酯计</t>
    </r>
    <r>
      <rPr>
        <sz val="10"/>
        <rFont val="宋体"/>
        <family val="0"/>
        <charset val="134"/>
      </rPr>
      <t xml:space="preserve">)</t>
    </r>
    <r>
      <rPr>
        <sz val="10"/>
        <rFont val="Noto Sans"/>
        <family val="2"/>
      </rPr>
      <t xml:space="preserve">、氯氰菊酯和高效氯氰菊酯</t>
    </r>
    <r>
      <rPr>
        <sz val="10"/>
        <rFont val="宋体"/>
        <family val="0"/>
        <charset val="134"/>
      </rPr>
      <t xml:space="preserve">(</t>
    </r>
    <r>
      <rPr>
        <sz val="10"/>
        <rFont val="Noto Sans"/>
        <family val="2"/>
      </rPr>
      <t xml:space="preserve">以氯氰菊酯计</t>
    </r>
    <r>
      <rPr>
        <sz val="10"/>
        <rFont val="宋体"/>
        <family val="0"/>
        <charset val="134"/>
      </rPr>
      <t xml:space="preserve">)</t>
    </r>
    <r>
      <rPr>
        <sz val="10"/>
        <rFont val="Noto Sans"/>
        <family val="2"/>
      </rPr>
      <t xml:space="preserve">、氧乐果</t>
    </r>
  </si>
  <si>
    <t xml:space="preserve">DC22110108100239915</t>
  </si>
  <si>
    <t xml:space="preserve">95</t>
  </si>
  <si>
    <t xml:space="preserve">铅、镉、敌敌畏、氧乐果、氟虫腈、甲拌磷、乐果、氯氟氰菊酯和高效氯氟氰菊酯、毒死蜱、联苯菊酯、甲胺磷、对硫磷、甲基对硫磷、久效磷、磷铵、苯醚甲环唑、溴氰菊酯</t>
  </si>
  <si>
    <t xml:space="preserve">DC22110108100239916</t>
  </si>
  <si>
    <t xml:space="preserve">96</t>
  </si>
  <si>
    <t xml:space="preserve">DC22110108100239928</t>
  </si>
  <si>
    <t xml:space="preserve">97</t>
  </si>
  <si>
    <t xml:space="preserve">上海紫泉饮料工业有限公司</t>
  </si>
  <si>
    <r>
      <rPr>
        <sz val="10"/>
        <rFont val="Noto Sans"/>
        <family val="2"/>
      </rPr>
      <t xml:space="preserve">上海市闵行区颛兴路</t>
    </r>
    <r>
      <rPr>
        <sz val="10"/>
        <rFont val="宋体"/>
        <family val="0"/>
        <charset val="134"/>
      </rPr>
      <t xml:space="preserve">1188</t>
    </r>
    <r>
      <rPr>
        <sz val="10"/>
        <rFont val="Noto Sans"/>
        <family val="2"/>
      </rPr>
      <t xml:space="preserve">号</t>
    </r>
  </si>
  <si>
    <t xml:space="preserve">北京芽芽丫丫商贸有限责任公司</t>
  </si>
  <si>
    <t xml:space="preserve">喜茶巨峰葡萄味无糖气泡水（汽水）</t>
  </si>
  <si>
    <r>
      <rPr>
        <sz val="10"/>
        <rFont val="宋体"/>
        <family val="0"/>
        <charset val="134"/>
      </rPr>
      <t xml:space="preserve">500mL</t>
    </r>
    <r>
      <rPr>
        <sz val="10"/>
        <rFont val="Noto Sans"/>
        <family val="2"/>
      </rPr>
      <t xml:space="preserve">汽水</t>
    </r>
    <r>
      <rPr>
        <sz val="10"/>
        <rFont val="宋体"/>
        <family val="0"/>
        <charset val="134"/>
      </rPr>
      <t xml:space="preserve">/</t>
    </r>
    <r>
      <rPr>
        <sz val="10"/>
        <rFont val="Noto Sans"/>
        <family val="2"/>
      </rPr>
      <t xml:space="preserve">瓶</t>
    </r>
  </si>
  <si>
    <r>
      <rPr>
        <sz val="10"/>
        <rFont val="Noto Sans"/>
        <family val="2"/>
      </rPr>
      <t xml:space="preserve">二氧化碳气容量</t>
    </r>
    <r>
      <rPr>
        <sz val="10"/>
        <rFont val="宋体"/>
        <family val="0"/>
        <charset val="134"/>
      </rPr>
      <t xml:space="preserve">(20℃)</t>
    </r>
    <r>
      <rPr>
        <sz val="10"/>
        <rFont val="Noto Sans"/>
        <family val="2"/>
      </rPr>
      <t xml:space="preserve">、苯甲酸、山梨酸、防腐剂混合使用时各自用量占其最大使用量的比例之和、甜蜜素、菌落总数</t>
    </r>
    <r>
      <rPr>
        <sz val="10"/>
        <rFont val="宋体"/>
        <family val="0"/>
        <charset val="134"/>
      </rPr>
      <t xml:space="preserve">*5</t>
    </r>
    <r>
      <rPr>
        <sz val="10"/>
        <rFont val="Noto Sans"/>
        <family val="2"/>
      </rPr>
      <t xml:space="preserve">、霉菌、酵母</t>
    </r>
  </si>
  <si>
    <t xml:space="preserve">DC22110108100239929</t>
  </si>
  <si>
    <t xml:space="preserve">98</t>
  </si>
  <si>
    <t xml:space="preserve">山东可漾饮料有限公司</t>
  </si>
  <si>
    <r>
      <rPr>
        <sz val="10"/>
        <rFont val="Noto Sans"/>
        <family val="2"/>
      </rPr>
      <t xml:space="preserve">山东省潍坊市坊子区黄旗堡街办一马路</t>
    </r>
    <r>
      <rPr>
        <sz val="10"/>
        <rFont val="宋体"/>
        <family val="0"/>
        <charset val="134"/>
      </rPr>
      <t xml:space="preserve">98</t>
    </r>
    <r>
      <rPr>
        <sz val="10"/>
        <rFont val="Noto Sans"/>
        <family val="2"/>
      </rPr>
      <t xml:space="preserve">号</t>
    </r>
  </si>
  <si>
    <t xml:space="preserve">红豆水</t>
  </si>
  <si>
    <r>
      <rPr>
        <sz val="10"/>
        <rFont val="宋体"/>
        <family val="0"/>
        <charset val="134"/>
      </rPr>
      <t xml:space="preserve">350mL/</t>
    </r>
    <r>
      <rPr>
        <sz val="10"/>
        <rFont val="Noto Sans"/>
        <family val="2"/>
      </rPr>
      <t xml:space="preserve">瓶</t>
    </r>
  </si>
  <si>
    <r>
      <rPr>
        <sz val="10"/>
        <rFont val="Noto Sans"/>
        <family val="2"/>
      </rPr>
      <t xml:space="preserve">苯甲酸、山梨酸、脱氢乙酸及其钠盐（以脱氢乙酸计）、糖精钠、甜蜜素、合成着色剂（苋菜红、胭脂红、柠檬黄、日落黄、亮蓝）、沙门氏菌</t>
    </r>
    <r>
      <rPr>
        <sz val="10"/>
        <rFont val="宋体"/>
        <family val="0"/>
        <charset val="134"/>
      </rPr>
      <t xml:space="preserve">*5</t>
    </r>
  </si>
  <si>
    <t xml:space="preserve">DC22110108100239930</t>
  </si>
  <si>
    <t xml:space="preserve">99</t>
  </si>
  <si>
    <t xml:space="preserve">东洋饮料（常熟）有限公司</t>
  </si>
  <si>
    <r>
      <rPr>
        <sz val="10"/>
        <rFont val="Noto Sans"/>
        <family val="2"/>
      </rPr>
      <t xml:space="preserve">江苏省常熟高新技术产业开发区银丰路</t>
    </r>
    <r>
      <rPr>
        <sz val="10"/>
        <rFont val="宋体"/>
        <family val="0"/>
        <charset val="134"/>
      </rPr>
      <t xml:space="preserve">88</t>
    </r>
    <r>
      <rPr>
        <sz val="10"/>
        <rFont val="Noto Sans"/>
        <family val="2"/>
      </rPr>
      <t xml:space="preserve">号</t>
    </r>
  </si>
  <si>
    <t xml:space="preserve">三得利乌龙茶饮料（无糖）</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茶多酚、咖啡因、菌落总数</t>
    </r>
    <r>
      <rPr>
        <sz val="10"/>
        <rFont val="宋体"/>
        <family val="0"/>
        <charset val="134"/>
      </rPr>
      <t xml:space="preserve">*5</t>
    </r>
    <r>
      <rPr>
        <sz val="10"/>
        <rFont val="Noto Sans"/>
        <family val="2"/>
      </rPr>
      <t xml:space="preserve">、脱氢乙酸</t>
    </r>
  </si>
  <si>
    <t xml:space="preserve">DC22110108100239931</t>
  </si>
  <si>
    <t xml:space="preserve">100</t>
  </si>
  <si>
    <t xml:space="preserve">三得利蜜香暖橙（橙味饮料）（香橙味）</t>
  </si>
  <si>
    <r>
      <rPr>
        <sz val="10"/>
        <rFont val="Noto Sans"/>
        <family val="2"/>
      </rPr>
      <t xml:space="preserve">苯甲酸、山梨酸、脱氢乙酸及其钠盐（以脱氢乙酸计）、糖精钠、甜蜜素、合成着色剂（苋菜红、胭脂红、柠檬黄、日落黄、亮蓝）、菌落总数</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霉菌、沙门氏菌</t>
    </r>
    <r>
      <rPr>
        <sz val="10"/>
        <rFont val="宋体"/>
        <family val="0"/>
        <charset val="134"/>
      </rPr>
      <t xml:space="preserve">*5</t>
    </r>
  </si>
  <si>
    <t xml:space="preserve">DC22110108100239932</t>
  </si>
  <si>
    <t xml:space="preserve">101</t>
  </si>
  <si>
    <t xml:space="preserve">三得利蜜香暖柚（柚子味饮料）（柚子味）</t>
  </si>
  <si>
    <t xml:space="preserve">DC22110108100239933</t>
  </si>
  <si>
    <t xml:space="preserve">102</t>
  </si>
  <si>
    <t xml:space="preserve">三得利蜜香暖梨果味饮料</t>
  </si>
  <si>
    <t xml:space="preserve">DC22110108100239934</t>
  </si>
  <si>
    <t xml:space="preserve">103</t>
  </si>
  <si>
    <t xml:space="preserve">山东奈伦乳业有限公司</t>
  </si>
  <si>
    <t xml:space="preserve">山东省高唐县经济技术开发区</t>
  </si>
  <si>
    <t xml:space="preserve">熟奶茶（香橙风味）奶茶饮品</t>
  </si>
  <si>
    <t xml:space="preserve">2022/09/16</t>
  </si>
  <si>
    <t xml:space="preserve">DC22110108100239935</t>
  </si>
  <si>
    <t xml:space="preserve">104</t>
  </si>
  <si>
    <t xml:space="preserve">喜茶青梅高山云雾果汁茶饮料</t>
  </si>
  <si>
    <t xml:space="preserve">DC22110108100239936</t>
  </si>
  <si>
    <t xml:space="preserve">105</t>
  </si>
  <si>
    <t xml:space="preserve">喜茶爆汁杨梅绿妍果汁茶饮料</t>
  </si>
  <si>
    <t xml:space="preserve">DC22110108100239937</t>
  </si>
  <si>
    <t xml:space="preserve">106</t>
  </si>
  <si>
    <t xml:space="preserve">宜昌紫泉饮料工业有限公司</t>
  </si>
  <si>
    <r>
      <rPr>
        <sz val="10"/>
        <rFont val="Noto Sans"/>
        <family val="2"/>
      </rPr>
      <t xml:space="preserve">中国（湖北）自贸区宜昌片区桔乡路</t>
    </r>
    <r>
      <rPr>
        <sz val="10"/>
        <rFont val="宋体"/>
        <family val="0"/>
        <charset val="134"/>
      </rPr>
      <t xml:space="preserve">561</t>
    </r>
    <r>
      <rPr>
        <sz val="10"/>
        <rFont val="Noto Sans"/>
        <family val="2"/>
      </rPr>
      <t xml:space="preserve">号（生物产业园）</t>
    </r>
  </si>
  <si>
    <t xml:space="preserve">喜茶地中海桃桃金凤果汁茶饮料</t>
  </si>
  <si>
    <t xml:space="preserve">DC22110108100239941</t>
  </si>
  <si>
    <t xml:space="preserve">107</t>
  </si>
  <si>
    <t xml:space="preserve">熟奶茶（哈密瓜风味）奶茶饮品</t>
  </si>
  <si>
    <t xml:space="preserve">2022/09/17</t>
  </si>
  <si>
    <t xml:space="preserve">NCP22110108100239896</t>
  </si>
  <si>
    <t xml:space="preserve">108</t>
  </si>
  <si>
    <t xml:space="preserve">白菜</t>
  </si>
  <si>
    <t xml:space="preserve">毒死蜱、氟虫腈、啶虫脒、吡虫啉、硫线磷、氧乐果、甲拌磷、乐果、水胺硫磷、乙酰甲胺磷、甲基异柳磷、久效磷、甲胺磷、克百威、涕灭威、镉</t>
  </si>
  <si>
    <t xml:space="preserve">NCP22110108100239897</t>
  </si>
  <si>
    <t xml:space="preserve">109</t>
  </si>
  <si>
    <t xml:space="preserve">NCP22110108100239898</t>
  </si>
  <si>
    <t xml:space="preserve">110</t>
  </si>
  <si>
    <t xml:space="preserve">NCP22110108100239917</t>
  </si>
  <si>
    <t xml:space="preserve">111</t>
  </si>
  <si>
    <t xml:space="preserve">韭菜</t>
  </si>
  <si>
    <t xml:space="preserve">腐霉利、氯氟氰菊酯和高效氯氟氰菊酯、毒死蜱、氯氰菊酯和高效氯氰菊酯、甲拌磷、甲胺磷、甲基异柳磷、乐果、水胺硫磷、乙酰甲胺磷、氧乐果、敌敌畏、啶虫脒、多菌灵、氟虫腈、铅、镉</t>
  </si>
  <si>
    <t xml:space="preserve">NCP22110108100239918</t>
  </si>
  <si>
    <t xml:space="preserve">112</t>
  </si>
  <si>
    <t xml:space="preserve">DC22110108100240002</t>
  </si>
  <si>
    <t xml:space="preserve">113</t>
  </si>
  <si>
    <t xml:space="preserve">北京宏利金鸭坊餐饮管理有限责任公司西三旗店</t>
  </si>
  <si>
    <t xml:space="preserve">DC22110108100240003</t>
  </si>
  <si>
    <t xml:space="preserve">114</t>
  </si>
  <si>
    <t xml:space="preserve">DC22110108100240004</t>
  </si>
  <si>
    <t xml:space="preserve">115</t>
  </si>
  <si>
    <t xml:space="preserve">DC22110108100240005</t>
  </si>
  <si>
    <t xml:space="preserve">116</t>
  </si>
  <si>
    <t xml:space="preserve">DC22110108100240006</t>
  </si>
  <si>
    <t xml:space="preserve">117</t>
  </si>
  <si>
    <t xml:space="preserve">DC22110108100240007</t>
  </si>
  <si>
    <t xml:space="preserve">118</t>
  </si>
  <si>
    <t xml:space="preserve">DC22110108100240008</t>
  </si>
  <si>
    <t xml:space="preserve">119</t>
  </si>
  <si>
    <t xml:space="preserve">生姜</t>
  </si>
  <si>
    <t xml:space="preserve">噻虫胺、噻虫嗪、吡虫啉、甲拌磷、氯氟氰菊酯和高效氯氟氰菊酯、氧乐果、氯氰菊酯和高效氯氰菊酯、甲胺磷、氟虫腈、氯唑磷、铅、镉、甲基异柳磷、敌敌畏</t>
  </si>
  <si>
    <t xml:space="preserve">DC22110108100240009</t>
  </si>
  <si>
    <t xml:space="preserve">120</t>
  </si>
  <si>
    <t xml:space="preserve">DC22110108100240010</t>
  </si>
  <si>
    <t xml:space="preserve">121</t>
  </si>
  <si>
    <t xml:space="preserve">DC22110108100240047</t>
  </si>
  <si>
    <t xml:space="preserve">122</t>
  </si>
  <si>
    <t xml:space="preserve">北京徽乡小镇餐饮有限责任公司</t>
  </si>
  <si>
    <t xml:space="preserve">DC22110108100240048</t>
  </si>
  <si>
    <t xml:space="preserve">123</t>
  </si>
  <si>
    <t xml:space="preserve">DC22110108100240049</t>
  </si>
  <si>
    <t xml:space="preserve">124</t>
  </si>
  <si>
    <t xml:space="preserve">DC22110108100240050</t>
  </si>
  <si>
    <t xml:space="preserve">125</t>
  </si>
  <si>
    <t xml:space="preserve">DC22110108100240051</t>
  </si>
  <si>
    <t xml:space="preserve">126</t>
  </si>
  <si>
    <t xml:space="preserve">DC22110108100240052</t>
  </si>
  <si>
    <t xml:space="preserve">127</t>
  </si>
  <si>
    <t xml:space="preserve">DC22110108100240053</t>
  </si>
  <si>
    <t xml:space="preserve">128</t>
  </si>
  <si>
    <t xml:space="preserve">DC22110108100240061</t>
  </si>
  <si>
    <t xml:space="preserve">129</t>
  </si>
  <si>
    <t xml:space="preserve">北京甜园琦迹餐饮有限公司</t>
  </si>
  <si>
    <t xml:space="preserve">长茄子</t>
  </si>
  <si>
    <t xml:space="preserve">DC22110108100240062</t>
  </si>
  <si>
    <t xml:space="preserve">130</t>
  </si>
  <si>
    <t xml:space="preserve">DC22110108100240063</t>
  </si>
  <si>
    <t xml:space="preserve">131</t>
  </si>
  <si>
    <t xml:space="preserve">螺丝椒</t>
  </si>
  <si>
    <t xml:space="preserve">DC22110108100240064</t>
  </si>
  <si>
    <t xml:space="preserve">132</t>
  </si>
  <si>
    <t xml:space="preserve">DC22110108100240065</t>
  </si>
  <si>
    <t xml:space="preserve">133</t>
  </si>
  <si>
    <t xml:space="preserve">北京二商肉类食品集团有限公司</t>
  </si>
  <si>
    <r>
      <rPr>
        <sz val="10"/>
        <rFont val="Noto Sans"/>
        <family val="2"/>
      </rPr>
      <t xml:space="preserve">北京市通州区潞城镇武兴北路</t>
    </r>
    <r>
      <rPr>
        <sz val="10"/>
        <rFont val="宋体"/>
        <family val="0"/>
        <charset val="134"/>
      </rPr>
      <t xml:space="preserve">1</t>
    </r>
    <r>
      <rPr>
        <sz val="10"/>
        <rFont val="Noto Sans"/>
        <family val="2"/>
      </rPr>
      <t xml:space="preserve">号</t>
    </r>
  </si>
  <si>
    <t xml:space="preserve">五花肉（猪肉）</t>
  </si>
  <si>
    <t xml:space="preserve">NCP22110108100239955</t>
  </si>
  <si>
    <t xml:space="preserve">134</t>
  </si>
  <si>
    <t xml:space="preserve">北京物美流通技术有限公司清河店</t>
  </si>
  <si>
    <t xml:space="preserve">NCP22110108100239956</t>
  </si>
  <si>
    <t xml:space="preserve">135</t>
  </si>
  <si>
    <t xml:space="preserve">NCP22110108100239957</t>
  </si>
  <si>
    <t xml:space="preserve">136</t>
  </si>
  <si>
    <t xml:space="preserve">NCP22110108100239958</t>
  </si>
  <si>
    <t xml:space="preserve">137</t>
  </si>
  <si>
    <t xml:space="preserve">NCP22110108100239959</t>
  </si>
  <si>
    <t xml:space="preserve">138</t>
  </si>
  <si>
    <t xml:space="preserve">NCP22110108100239960</t>
  </si>
  <si>
    <t xml:space="preserve">139</t>
  </si>
  <si>
    <t xml:space="preserve">NCP22110108100239961</t>
  </si>
  <si>
    <t xml:space="preserve">140</t>
  </si>
  <si>
    <t xml:space="preserve">青椒</t>
  </si>
  <si>
    <t xml:space="preserve">噻虫胺、氧乐果、啶虫脒、镉、克百威、吡虫啉、敌敌畏、氟虫腈、甲胺磷、甲拌磷、水胺硫磷、甲基异柳磷、氯唑磷</t>
  </si>
  <si>
    <t xml:space="preserve">NCP22110108100239962</t>
  </si>
  <si>
    <t xml:space="preserve">141</t>
  </si>
  <si>
    <t xml:space="preserve">营口耘垦牧业有限公司</t>
  </si>
  <si>
    <t xml:space="preserve">辽宁省营口市大石桥虎庄镇</t>
  </si>
  <si>
    <t xml:space="preserve">鸡大胸</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r>
      <rPr>
        <sz val="10"/>
        <rFont val="Noto Sans"/>
        <family val="2"/>
      </rPr>
      <t xml:space="preserve">、甲氧苄啶、氯霉素、磺胺类、呋喃唑酮代谢物、呋喃西林代谢物、呋喃它酮代谢物</t>
    </r>
  </si>
  <si>
    <t xml:space="preserve">NCP22110108100239963</t>
  </si>
  <si>
    <t xml:space="preserve">142</t>
  </si>
  <si>
    <t xml:space="preserve">北京顺鑫农业股份有限公司鹏程食品分公司</t>
  </si>
  <si>
    <t xml:space="preserve">北京市顺义区南法信地区顺沙路南侧</t>
  </si>
  <si>
    <t xml:space="preserve">鹏程前臀尖（猪肉）</t>
  </si>
  <si>
    <t xml:space="preserve">NCP22110108100239964</t>
  </si>
  <si>
    <t xml:space="preserve">143</t>
  </si>
  <si>
    <t xml:space="preserve">北京二商穆香源清真肉类食品有限公司</t>
  </si>
  <si>
    <t xml:space="preserve">北京市怀柔区庙城镇高各庄村南</t>
  </si>
  <si>
    <t xml:space="preserve">鲜牛肉（前腿肉）</t>
  </si>
  <si>
    <t xml:space="preserve">DC22110108100240076</t>
  </si>
  <si>
    <t xml:space="preserve">144</t>
  </si>
  <si>
    <t xml:space="preserve">北京天上草原餐饮管理有限公司</t>
  </si>
  <si>
    <t xml:space="preserve">DC22110108100240077</t>
  </si>
  <si>
    <t xml:space="preserve">145</t>
  </si>
  <si>
    <t xml:space="preserve">DC22110108100240081</t>
  </si>
  <si>
    <t xml:space="preserve">146</t>
  </si>
  <si>
    <t xml:space="preserve">丰宁满族自治县丰鑫实业有限公司</t>
  </si>
  <si>
    <t xml:space="preserve">河北省承德市丰宁县土城镇三间房村</t>
  </si>
  <si>
    <t xml:space="preserve">北京物美流通技术有限公司田村路店</t>
  </si>
  <si>
    <t xml:space="preserve">壹号土猪五花肉（猪肉）</t>
  </si>
  <si>
    <t xml:space="preserve">DC22110108100240082</t>
  </si>
  <si>
    <t xml:space="preserve">147</t>
  </si>
  <si>
    <t xml:space="preserve">河北滦平华都食品有限公司</t>
  </si>
  <si>
    <t xml:space="preserve">河北省承德市滦平县河滨路九号</t>
  </si>
  <si>
    <t xml:space="preserve">华都冷鲜鸡大胸（鸡肉）</t>
  </si>
  <si>
    <t xml:space="preserve">DC22110108100240083</t>
  </si>
  <si>
    <t xml:space="preserve">148</t>
  </si>
  <si>
    <t xml:space="preserve">铁杆山药</t>
  </si>
  <si>
    <t xml:space="preserve">铅、克百威、氯氟氰菊酯和高效氯氟氰菊酯、涕灭威、甲拌磷、氧乐果、敌敌畏、毒死蜱、甲胺磷、氟虫腈、甲基异柳磷、氯氰菊酯和高效氯氰菊酯、灭多威</t>
  </si>
  <si>
    <t xml:space="preserve">DC22110108100240084</t>
  </si>
  <si>
    <t xml:space="preserve">149</t>
  </si>
  <si>
    <t xml:space="preserve">新莲藕</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克百威、氧乐果、毒死蜱、氟虫腈、甲胺磷、甲拌磷、甲基异柳磷、久效磷、水胺硫磷、乙酰甲胺磷</t>
    </r>
  </si>
  <si>
    <t xml:space="preserve">DC22110108100240085</t>
  </si>
  <si>
    <t xml:space="preserve">150</t>
  </si>
  <si>
    <t xml:space="preserve">DC22110108100240090</t>
  </si>
  <si>
    <t xml:space="preserve">151</t>
  </si>
  <si>
    <t xml:space="preserve">DC22110108100240091</t>
  </si>
  <si>
    <t xml:space="preserve">152</t>
  </si>
  <si>
    <t xml:space="preserve">DC22110108100240092</t>
  </si>
  <si>
    <t xml:space="preserve">153</t>
  </si>
  <si>
    <t xml:space="preserve">DC22110108100240093</t>
  </si>
  <si>
    <t xml:space="preserve">154</t>
  </si>
  <si>
    <t xml:space="preserve">大白菜（精品）</t>
  </si>
  <si>
    <t xml:space="preserve">DC22110108100240094</t>
  </si>
  <si>
    <t xml:space="preserve">155</t>
  </si>
  <si>
    <t xml:space="preserve">DC22110108100240095</t>
  </si>
  <si>
    <t xml:space="preserve">156</t>
  </si>
  <si>
    <t xml:space="preserve">西芹</t>
  </si>
  <si>
    <t xml:space="preserve">DC22110108100240096</t>
  </si>
  <si>
    <t xml:space="preserve">157</t>
  </si>
  <si>
    <t xml:space="preserve">DC22110108100240097</t>
  </si>
  <si>
    <t xml:space="preserve">158</t>
  </si>
  <si>
    <t xml:space="preserve">DC22110108100240098</t>
  </si>
  <si>
    <t xml:space="preserve">159</t>
  </si>
  <si>
    <t xml:space="preserve">DC22110108100240099</t>
  </si>
  <si>
    <t xml:space="preserve">160</t>
  </si>
  <si>
    <t xml:space="preserve">洋葱（黄）</t>
  </si>
  <si>
    <t xml:space="preserve">DC22110108100240100</t>
  </si>
  <si>
    <t xml:space="preserve">161</t>
  </si>
  <si>
    <t xml:space="preserve">青萝卜</t>
  </si>
  <si>
    <t xml:space="preserve">DC22110108100240101</t>
  </si>
  <si>
    <t xml:space="preserve">162</t>
  </si>
  <si>
    <t xml:space="preserve">紫甘蓝</t>
  </si>
  <si>
    <t xml:space="preserve">毒死蜱、甲拌磷、氟虫腈、倍硫磷、敌敌畏、甲基对硫磷、甲基异柳磷、久效磷、水胺硫磷、乙酰甲胺磷、联苯菊酯、灭线磷、氧乐果、甲胺磷</t>
  </si>
  <si>
    <t xml:space="preserve">DC22110108100240102</t>
  </si>
  <si>
    <t xml:space="preserve">163</t>
  </si>
  <si>
    <t xml:space="preserve">DC22110108100240127</t>
  </si>
  <si>
    <t xml:space="preserve">164</t>
  </si>
  <si>
    <t xml:space="preserve">中粮可口可乐饮料（北京）有限公司</t>
  </si>
  <si>
    <r>
      <rPr>
        <sz val="10"/>
        <rFont val="Noto Sans"/>
        <family val="2"/>
      </rPr>
      <t xml:space="preserve">北京市北京经济技术开发区荣京东街</t>
    </r>
    <r>
      <rPr>
        <sz val="10"/>
        <rFont val="宋体"/>
        <family val="0"/>
        <charset val="134"/>
      </rPr>
      <t xml:space="preserve">9</t>
    </r>
    <r>
      <rPr>
        <sz val="10"/>
        <rFont val="Noto Sans"/>
        <family val="2"/>
      </rPr>
      <t xml:space="preserve">号</t>
    </r>
  </si>
  <si>
    <t xml:space="preserve">北京裕龙御柏国际酒店</t>
  </si>
  <si>
    <t xml:space="preserve">可口可乐经典美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r>
      <rPr>
        <sz val="10"/>
        <rFont val="Noto Sans"/>
        <family val="2"/>
      </rPr>
      <t xml:space="preserve">二氧化碳气容量</t>
    </r>
    <r>
      <rPr>
        <sz val="10"/>
        <rFont val="宋体"/>
        <family val="0"/>
        <charset val="134"/>
      </rPr>
      <t xml:space="preserve">(20℃)</t>
    </r>
    <r>
      <rPr>
        <sz val="10"/>
        <rFont val="Noto Sans"/>
        <family val="2"/>
      </rPr>
      <t xml:space="preserve">、苯甲酸、山梨酸、防腐剂混合使用时各自用量占其最大使用量的比例之和、甜蜜素</t>
    </r>
  </si>
  <si>
    <t xml:space="preserve">DC22110108100240129</t>
  </si>
  <si>
    <t xml:space="preserve">165</t>
  </si>
  <si>
    <t xml:space="preserve">DC22110108100240130</t>
  </si>
  <si>
    <t xml:space="preserve">166</t>
  </si>
  <si>
    <t xml:space="preserve">DC22110108100240131</t>
  </si>
  <si>
    <t xml:space="preserve">167</t>
  </si>
  <si>
    <t xml:space="preserve">DC22110108100240133</t>
  </si>
  <si>
    <t xml:space="preserve">168</t>
  </si>
  <si>
    <t xml:space="preserve">雪碧清爽柠檬味汽水</t>
  </si>
  <si>
    <t xml:space="preserve">DC22110108100240134</t>
  </si>
  <si>
    <t xml:space="preserve">169</t>
  </si>
  <si>
    <t xml:space="preserve">加多宝（中国）饮料有限公司</t>
  </si>
  <si>
    <r>
      <rPr>
        <sz val="10"/>
        <rFont val="Noto Sans"/>
        <family val="2"/>
      </rPr>
      <t xml:space="preserve">北京市北京经济技术开发区康定街</t>
    </r>
    <r>
      <rPr>
        <sz val="10"/>
        <rFont val="宋体"/>
        <family val="0"/>
        <charset val="134"/>
      </rPr>
      <t xml:space="preserve">21</t>
    </r>
    <r>
      <rPr>
        <sz val="10"/>
        <rFont val="Noto Sans"/>
        <family val="2"/>
      </rPr>
      <t xml:space="preserve">号</t>
    </r>
  </si>
  <si>
    <t xml:space="preserve">加多宝凉茶植物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苯甲酸、山梨酸、脱氢乙酸及其钠盐（以脱氢乙酸计）、糖精钠、甜蜜素、合成着色剂（苋菜红、胭脂红、柠檬黄、日落黄、亮蓝）</t>
  </si>
  <si>
    <t xml:space="preserve">DC22110108100240135</t>
  </si>
  <si>
    <t xml:space="preserve">170</t>
  </si>
  <si>
    <t xml:space="preserve">义利北冰洋（北京）食品有限公司</t>
  </si>
  <si>
    <r>
      <rPr>
        <sz val="10"/>
        <rFont val="Noto Sans"/>
        <family val="2"/>
      </rPr>
      <t xml:space="preserve">北京市昌平区阳坊镇阳坊村中心北街</t>
    </r>
    <r>
      <rPr>
        <sz val="10"/>
        <rFont val="宋体"/>
        <family val="0"/>
        <charset val="134"/>
      </rPr>
      <t xml:space="preserve">10</t>
    </r>
    <r>
      <rPr>
        <sz val="10"/>
        <rFont val="Noto Sans"/>
        <family val="2"/>
      </rPr>
      <t xml:space="preserve">号</t>
    </r>
  </si>
  <si>
    <t xml:space="preserve">北冰洋桔汁汽水</t>
  </si>
  <si>
    <t xml:space="preserve">NCP22110108100240074</t>
  </si>
  <si>
    <t xml:space="preserve">171</t>
  </si>
  <si>
    <t xml:space="preserve">甲胺磷、甲拌磷、甲氰菊酯、克百威、噻虫胺、噻虫嗪、水胺硫磷、氧乐果、敌敌畏、氟虫腈、氯唑磷、杀扑磷、镉</t>
  </si>
  <si>
    <t xml:space="preserve">NCP22110108100240075</t>
  </si>
  <si>
    <t xml:space="preserve">172</t>
  </si>
  <si>
    <t xml:space="preserve">NCP22110108100240086</t>
  </si>
  <si>
    <t xml:space="preserve">173</t>
  </si>
  <si>
    <t xml:space="preserve">NCP22110108100240087</t>
  </si>
  <si>
    <t xml:space="preserve">174</t>
  </si>
  <si>
    <t xml:space="preserve">噻虫胺、氧乐果、啶虫脒、镉、克百威、吡虫啉、敌敌畏、氟虫腈、甲胺磷、甲拌磷、水胺硫磷、甲基对硫磷、氯唑磷</t>
  </si>
  <si>
    <t xml:space="preserve">NCP22110108100240089</t>
  </si>
  <si>
    <t xml:space="preserve">175</t>
  </si>
  <si>
    <t xml:space="preserve">豆王（菜豆）</t>
  </si>
  <si>
    <t xml:space="preserve">NCP22110108100240132</t>
  </si>
  <si>
    <t xml:space="preserve">176</t>
  </si>
  <si>
    <t xml:space="preserve">姜</t>
  </si>
  <si>
    <t xml:space="preserve">噻虫胺、噻虫嗪、吡虫啉、甲拌磷、氯氟氰菊酯和高效氯氟氰菊酯、氧乐果、氯氰菊酯和高效氯氰菊酯、甲胺磷、氟虫腈、氯唑磷、铅、镉</t>
  </si>
  <si>
    <t xml:space="preserve">DC22110108100240138</t>
  </si>
  <si>
    <t xml:space="preserve">177</t>
  </si>
  <si>
    <t xml:space="preserve">锦食堂（北京）餐饮有限公司</t>
  </si>
  <si>
    <t xml:space="preserve">DC22110108100240139</t>
  </si>
  <si>
    <t xml:space="preserve">178</t>
  </si>
  <si>
    <t xml:space="preserve">大白菜</t>
  </si>
  <si>
    <t xml:space="preserve">DC22110108100240140</t>
  </si>
  <si>
    <t xml:space="preserve">179</t>
  </si>
  <si>
    <t xml:space="preserve">DC22110108100240141</t>
  </si>
  <si>
    <t xml:space="preserve">180</t>
  </si>
  <si>
    <t xml:space="preserve">DC22110108100240142</t>
  </si>
  <si>
    <t xml:space="preserve">181</t>
  </si>
  <si>
    <t xml:space="preserve">DC22110108100240143</t>
  </si>
  <si>
    <t xml:space="preserve">182</t>
  </si>
  <si>
    <t xml:space="preserve">紫葱头</t>
  </si>
  <si>
    <t xml:space="preserve">DC22110108100240144</t>
  </si>
  <si>
    <t xml:space="preserve">183</t>
  </si>
  <si>
    <t xml:space="preserve">圆茄子</t>
  </si>
  <si>
    <t xml:space="preserve">DC22110108100240145</t>
  </si>
  <si>
    <t xml:space="preserve">184</t>
  </si>
  <si>
    <t xml:space="preserve">DC22110108100240146</t>
  </si>
  <si>
    <t xml:space="preserve">185</t>
  </si>
  <si>
    <t xml:space="preserve">DC22110108100240147</t>
  </si>
  <si>
    <t xml:space="preserve">186</t>
  </si>
  <si>
    <t xml:space="preserve">黄葱头</t>
  </si>
  <si>
    <t xml:space="preserve">DC22110108100240148</t>
  </si>
  <si>
    <t xml:space="preserve">187</t>
  </si>
  <si>
    <t xml:space="preserve">DC22110108100240149</t>
  </si>
  <si>
    <t xml:space="preserve">188</t>
  </si>
  <si>
    <t xml:space="preserve">DC22110108100240150</t>
  </si>
  <si>
    <t xml:space="preserve">189</t>
  </si>
  <si>
    <t xml:space="preserve">绿心黄瓜</t>
  </si>
  <si>
    <t xml:space="preserve">DC22110108100240151</t>
  </si>
  <si>
    <t xml:space="preserve">190</t>
  </si>
  <si>
    <t xml:space="preserve">面山药</t>
  </si>
  <si>
    <t xml:space="preserve">DC22110108100240152</t>
  </si>
  <si>
    <t xml:space="preserve">191</t>
  </si>
  <si>
    <t xml:space="preserve">青苹果</t>
  </si>
  <si>
    <t xml:space="preserve">敌敌畏、啶虫脒、毒死蜱、甲拌磷、克百威、氧乐果、甲胺磷、甲基异柳磷、杀扑磷、乙酰甲胺磷、倍硫磷、苯醚甲环唑、丙溴磷、氟虫腈</t>
  </si>
  <si>
    <t xml:space="preserve">DC22110108100240153</t>
  </si>
  <si>
    <t xml:space="preserve">192</t>
  </si>
  <si>
    <t xml:space="preserve">鸭梨</t>
  </si>
  <si>
    <t xml:space="preserve">氯氟氰菊酯和高效氯氟氰菊酯、敌敌畏、氧乐果、毒死蜱、吡虫啉、多菌灵、克百威、水胺硫磷、苯醚甲环唑、倍硫磷、啶虫脒、对硫磷、甲胺磷、甲拌磷、氟虫腈</t>
  </si>
  <si>
    <t xml:space="preserve">DC22110108100240154</t>
  </si>
  <si>
    <t xml:space="preserve">193</t>
  </si>
  <si>
    <t xml:space="preserve">DC22110108100240155</t>
  </si>
  <si>
    <t xml:space="preserve">194</t>
  </si>
  <si>
    <t xml:space="preserve">河北省保定市涿州市涿州晟发食品有限公司</t>
  </si>
  <si>
    <t xml:space="preserve">涿州市义和庄镇州县庄村</t>
  </si>
  <si>
    <t xml:space="preserve">鸡胸肉</t>
  </si>
  <si>
    <t xml:space="preserve">DC22110108100240162</t>
  </si>
  <si>
    <t xml:space="preserve">195</t>
  </si>
  <si>
    <t xml:space="preserve">北京乐享美餐饮管理有限公司</t>
  </si>
  <si>
    <t xml:space="preserve">豆角（菜豆）</t>
  </si>
  <si>
    <t xml:space="preserve">NCP22110108100240156</t>
  </si>
  <si>
    <t xml:space="preserve">196</t>
  </si>
  <si>
    <t xml:space="preserve">线椒（辣椒）</t>
  </si>
  <si>
    <t xml:space="preserve">NCP22110108100240157</t>
  </si>
  <si>
    <t xml:space="preserve">197</t>
  </si>
  <si>
    <t xml:space="preserve">NCP22110108100240158</t>
  </si>
  <si>
    <t xml:space="preserve">198</t>
  </si>
  <si>
    <t xml:space="preserve">豇豆</t>
  </si>
  <si>
    <t xml:space="preserve">灭蝇胺、氧乐果、克百威、甲拌磷、氟虫腈、倍硫磷、毒死蜱、甲胺磷、甲基异柳磷、氯氟氰菊酯和高效氯氟氰菊酯、氯氰菊酯和高效氯氰菊酯、三唑磷、水胺硫磷、乙酰甲胺磷、噻虫胺、噻虫嗪、灭多威</t>
  </si>
  <si>
    <t xml:space="preserve">NCP22110108100240159</t>
  </si>
  <si>
    <t xml:space="preserve">199</t>
  </si>
  <si>
    <t xml:space="preserve">NCP22110108100240160</t>
  </si>
  <si>
    <t xml:space="preserve">200</t>
  </si>
  <si>
    <t xml:space="preserve">小米辣（辣椒）</t>
  </si>
  <si>
    <t xml:space="preserve">NCP22110108100240161</t>
  </si>
  <si>
    <t xml:space="preserve">201</t>
  </si>
  <si>
    <t xml:space="preserve">NCP22110108100240163</t>
  </si>
  <si>
    <t xml:space="preserve">202</t>
  </si>
  <si>
    <t xml:space="preserve">北京市海淀区甘家口街道张秀平商店</t>
  </si>
  <si>
    <t xml:space="preserve">DC22110108100240186</t>
  </si>
  <si>
    <t xml:space="preserve">203</t>
  </si>
  <si>
    <t xml:space="preserve">NestléSuisseS.A</t>
  </si>
  <si>
    <t xml:space="preserve">Nestléstrasse1,3510Konolfingen,Switzerland</t>
  </si>
  <si>
    <t xml:space="preserve">北京卜蜂莲花连锁超市有限公司金源时代店</t>
  </si>
  <si>
    <r>
      <rPr>
        <sz val="10"/>
        <rFont val="Noto Sans"/>
        <family val="2"/>
      </rPr>
      <t xml:space="preserve">惠氏铂臻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宋体"/>
        <family val="0"/>
        <charset val="134"/>
      </rPr>
      <t xml:space="preserve">780</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r>
      <rPr>
        <sz val="10"/>
        <rFont val="Noto Sans"/>
        <family val="2"/>
      </rPr>
      <t xml:space="preserve">水分、灰分、杂质度、铅、硝酸盐（以 </t>
    </r>
    <r>
      <rPr>
        <sz val="10"/>
        <rFont val="宋体"/>
        <family val="0"/>
        <charset val="134"/>
      </rPr>
      <t xml:space="preserve">NaNO3</t>
    </r>
    <r>
      <rPr>
        <sz val="10"/>
        <rFont val="Noto Sans"/>
        <family val="2"/>
      </rPr>
      <t xml:space="preserve">计）、亚硝酸盐、黄曲霉毒素</t>
    </r>
    <r>
      <rPr>
        <sz val="10"/>
        <rFont val="宋体"/>
        <family val="0"/>
        <charset val="134"/>
      </rPr>
      <t xml:space="preserve">M1</t>
    </r>
    <r>
      <rPr>
        <sz val="10"/>
        <rFont val="Noto Sans"/>
        <family val="2"/>
      </rPr>
      <t xml:space="preserve">、三聚氰胺、阪崎肠杆菌</t>
    </r>
    <r>
      <rPr>
        <sz val="10"/>
        <rFont val="宋体"/>
        <family val="0"/>
        <charset val="134"/>
      </rPr>
      <t xml:space="preserve">*3</t>
    </r>
    <r>
      <rPr>
        <sz val="10"/>
        <rFont val="Noto Sans"/>
        <family val="2"/>
      </rPr>
      <t xml:space="preserve">、香兰素、乙基香兰素、钙、磷、碘、维生素 </t>
    </r>
    <r>
      <rPr>
        <sz val="10"/>
        <rFont val="宋体"/>
        <family val="0"/>
        <charset val="134"/>
      </rPr>
      <t xml:space="preserve">A</t>
    </r>
    <r>
      <rPr>
        <sz val="10"/>
        <rFont val="Noto Sans"/>
        <family val="2"/>
      </rPr>
      <t xml:space="preserve">、维生素 </t>
    </r>
    <r>
      <rPr>
        <sz val="10"/>
        <rFont val="宋体"/>
        <family val="0"/>
        <charset val="134"/>
      </rPr>
      <t xml:space="preserve">D</t>
    </r>
    <r>
      <rPr>
        <sz val="10"/>
        <rFont val="Noto Sans"/>
        <family val="2"/>
      </rPr>
      <t xml:space="preserve">、维生素</t>
    </r>
    <r>
      <rPr>
        <sz val="10"/>
        <rFont val="宋体"/>
        <family val="0"/>
        <charset val="134"/>
      </rPr>
      <t xml:space="preserve">E</t>
    </r>
    <r>
      <rPr>
        <sz val="10"/>
        <rFont val="Noto Sans"/>
        <family val="2"/>
      </rPr>
      <t xml:space="preserve">、蛋白质、脂肪</t>
    </r>
  </si>
  <si>
    <t xml:space="preserve">DC22110108100240187</t>
  </si>
  <si>
    <t xml:space="preserve">204</t>
  </si>
  <si>
    <t xml:space="preserve">北京黄篮优鲜农业科技有限公司</t>
  </si>
  <si>
    <t xml:space="preserve">DC22110108100240188</t>
  </si>
  <si>
    <t xml:space="preserve">205</t>
  </si>
  <si>
    <t xml:space="preserve">莲藕</t>
  </si>
  <si>
    <t xml:space="preserve">DC22110108100240189</t>
  </si>
  <si>
    <t xml:space="preserve">206</t>
  </si>
  <si>
    <t xml:space="preserve">DC22110108100240190</t>
  </si>
  <si>
    <t xml:space="preserve">207</t>
  </si>
  <si>
    <t xml:space="preserve">DC22110108100240191</t>
  </si>
  <si>
    <t xml:space="preserve">208</t>
  </si>
  <si>
    <t xml:space="preserve">圆茄</t>
  </si>
  <si>
    <t xml:space="preserve">DC22110108100240192</t>
  </si>
  <si>
    <t xml:space="preserve">209</t>
  </si>
  <si>
    <t xml:space="preserve">DC22110108100240193</t>
  </si>
  <si>
    <t xml:space="preserve">210</t>
  </si>
  <si>
    <t xml:space="preserve">DC22110108100240194</t>
  </si>
  <si>
    <t xml:space="preserve">211</t>
  </si>
  <si>
    <t xml:space="preserve">紫洋葱</t>
  </si>
  <si>
    <t xml:space="preserve">DC22110108100240195</t>
  </si>
  <si>
    <t xml:space="preserve">212</t>
  </si>
  <si>
    <t xml:space="preserve">DC22110108100240196</t>
  </si>
  <si>
    <t xml:space="preserve">213</t>
  </si>
  <si>
    <t xml:space="preserve">南茄</t>
  </si>
  <si>
    <t xml:space="preserve">DC22110108100240197</t>
  </si>
  <si>
    <t xml:space="preserve">214</t>
  </si>
  <si>
    <t xml:space="preserve">北京粤来客餐饮有限公司</t>
  </si>
  <si>
    <t xml:space="preserve">DC22110108100240237</t>
  </si>
  <si>
    <t xml:space="preserve">215</t>
  </si>
  <si>
    <t xml:space="preserve">金源福城（北京）餐饮管理有限公司</t>
  </si>
  <si>
    <t xml:space="preserve">DC22110108100240238</t>
  </si>
  <si>
    <t xml:space="preserve">216</t>
  </si>
  <si>
    <t xml:space="preserve">DC22110108100240239</t>
  </si>
  <si>
    <t xml:space="preserve">217</t>
  </si>
  <si>
    <t xml:space="preserve">DC22110108100240240</t>
  </si>
  <si>
    <t xml:space="preserve">218</t>
  </si>
  <si>
    <t xml:space="preserve">DC22110108100240241</t>
  </si>
  <si>
    <t xml:space="preserve">219</t>
  </si>
  <si>
    <t xml:space="preserve">噻虫胺、噻虫嗪、吡虫啉、甲拌磷、氯氟氰菊酯和高效氯氟氰菊酯、氧乐果、氯氰菊酯和高效氯氰菊酯、甲胺磷、氟虫腈、氯唑磷、铅、镉、甲基异柳磷、久效磷、敌敌畏</t>
  </si>
  <si>
    <t xml:space="preserve">DC22110108100240242</t>
  </si>
  <si>
    <t xml:space="preserve">220</t>
  </si>
  <si>
    <t xml:space="preserve">NCP22110108100240198</t>
  </si>
  <si>
    <t xml:space="preserve">221</t>
  </si>
  <si>
    <t xml:space="preserve">NCP22110108100240199</t>
  </si>
  <si>
    <t xml:space="preserve">222</t>
  </si>
  <si>
    <t xml:space="preserve">NCP22110108100240200</t>
  </si>
  <si>
    <t xml:space="preserve">223</t>
  </si>
  <si>
    <t xml:space="preserve">NCP22110108100240201</t>
  </si>
  <si>
    <t xml:space="preserve">224</t>
  </si>
  <si>
    <t xml:space="preserve">NCP22110108100240202</t>
  </si>
  <si>
    <t xml:space="preserve">225</t>
  </si>
  <si>
    <t xml:space="preserve">圆白菜（结球甘蓝）</t>
  </si>
  <si>
    <t xml:space="preserve">DC22110108100240278</t>
  </si>
  <si>
    <t xml:space="preserve">226</t>
  </si>
  <si>
    <t xml:space="preserve">北京市海淀区小放牛餐饮服务有限公司</t>
  </si>
  <si>
    <t xml:space="preserve">甲胺磷、毒死蜱、溴氰菊酯、甲拌磷、氯氟氰菊酯和高效氯氟氰菊酯</t>
  </si>
  <si>
    <t xml:space="preserve">DC22110108100240279</t>
  </si>
  <si>
    <t xml:space="preserve">227</t>
  </si>
  <si>
    <t xml:space="preserve">DC22110108100240280</t>
  </si>
  <si>
    <t xml:space="preserve">228</t>
  </si>
  <si>
    <t xml:space="preserve">甲胺磷、甲拌磷、甲氰菊酯、克百威、噻虫胺、噻虫嗪、氧乐果</t>
  </si>
  <si>
    <t xml:space="preserve">DC22110108100240281</t>
  </si>
  <si>
    <t xml:space="preserve">229</t>
  </si>
  <si>
    <t xml:space="preserve">噻虫胺、氧乐果、丙溴磷、啶虫脒、镉、克百威</t>
  </si>
  <si>
    <t xml:space="preserve">DC22110108100240282</t>
  </si>
  <si>
    <t xml:space="preserve">230</t>
  </si>
  <si>
    <t xml:space="preserve">灭蝇胺、氧乐果、克百威、甲拌磷、氟虫腈、倍硫磷、毒死蜱</t>
  </si>
  <si>
    <t xml:space="preserve">DC22110108100240283</t>
  </si>
  <si>
    <t xml:space="preserve">231</t>
  </si>
  <si>
    <t xml:space="preserve">毒死蜱、氟虫腈、啶虫脒、吡虫啉、氧乐果、镉</t>
  </si>
  <si>
    <t xml:space="preserve">DC22110108100240284</t>
  </si>
  <si>
    <t xml:space="preserve">232</t>
  </si>
  <si>
    <t xml:space="preserve">小米椒（辣椒）</t>
  </si>
  <si>
    <t xml:space="preserve">DC22110108100240285</t>
  </si>
  <si>
    <t xml:space="preserve">233</t>
  </si>
  <si>
    <t xml:space="preserve">美人椒（辣椒）</t>
  </si>
  <si>
    <t xml:space="preserve">DC22110108100240294</t>
  </si>
  <si>
    <t xml:space="preserve">234</t>
  </si>
  <si>
    <t xml:space="preserve">北京壹食代小萌牛餐饮有限公司</t>
  </si>
  <si>
    <t xml:space="preserve">DC22110108100240295</t>
  </si>
  <si>
    <t xml:space="preserve">235</t>
  </si>
  <si>
    <t xml:space="preserve">DC22110108100240296</t>
  </si>
  <si>
    <t xml:space="preserve">236</t>
  </si>
  <si>
    <t xml:space="preserve">DC22110108100240297</t>
  </si>
  <si>
    <t xml:space="preserve">237</t>
  </si>
  <si>
    <t xml:space="preserve">DC22110108100240298</t>
  </si>
  <si>
    <t xml:space="preserve">238</t>
  </si>
  <si>
    <t xml:space="preserve">DC22110108100240299</t>
  </si>
  <si>
    <t xml:space="preserve">239</t>
  </si>
  <si>
    <t xml:space="preserve">毒死蜱、甲拌磷、氟虫腈、倍硫磷、敌敌畏</t>
  </si>
  <si>
    <t xml:space="preserve">NCP22110108100241104</t>
  </si>
  <si>
    <t xml:space="preserve">240</t>
  </si>
  <si>
    <t xml:space="preserve">娃娃菜</t>
  </si>
  <si>
    <t xml:space="preserve">吡虫啉、啶虫脒、毒死蜱、氟虫腈、甲胺磷</t>
  </si>
  <si>
    <t xml:space="preserve">NCP22110108100241105</t>
  </si>
  <si>
    <t xml:space="preserve">241</t>
  </si>
  <si>
    <t xml:space="preserve">涕灭威、氧乐果、乐果、克百威</t>
  </si>
  <si>
    <t xml:space="preserve">NCP22110108100241106</t>
  </si>
  <si>
    <t xml:space="preserve">242</t>
  </si>
  <si>
    <t xml:space="preserve">萝卜</t>
  </si>
  <si>
    <t xml:space="preserve">敌敌畏、甲拌磷、氯氟氰菊酯和高效氯氟氰菊酯、噻虫嗪、氧乐果</t>
  </si>
  <si>
    <t xml:space="preserve">NCP22110108100241107</t>
  </si>
  <si>
    <t xml:space="preserve">243</t>
  </si>
  <si>
    <t xml:space="preserve">金针菇</t>
  </si>
  <si>
    <t xml:space="preserve">镉、砷、百菌清、氯氟氰菊酯和高效氯氟氰菊酯、氯氰菊酯和高效氯氰菊酯</t>
  </si>
  <si>
    <t xml:space="preserve">NCP22110108100241116</t>
  </si>
  <si>
    <t xml:space="preserve">244</t>
  </si>
  <si>
    <t xml:space="preserve">北京藕遇餐饮管理有限公司</t>
  </si>
  <si>
    <t xml:space="preserve">镉、敌敌畏、毒死蜱、甲胺磷、克百威、氧乐果、乙酰甲胺磷</t>
  </si>
  <si>
    <t xml:space="preserve">NCP22110108100241117</t>
  </si>
  <si>
    <t xml:space="preserve">245</t>
  </si>
  <si>
    <t xml:space="preserve">缤纷田园新疆冰糖心苹果</t>
  </si>
  <si>
    <t xml:space="preserve">敌敌畏、啶虫脒、毒死蜱、甲拌磷、克百威、氧乐果</t>
  </si>
  <si>
    <t xml:space="preserve">DC22110108100736085</t>
  </si>
  <si>
    <t xml:space="preserve">246</t>
  </si>
  <si>
    <t xml:space="preserve">北京华都阳光食品有限责任公司</t>
  </si>
  <si>
    <r>
      <rPr>
        <sz val="10"/>
        <color rgb="FF000000"/>
        <rFont val="Noto Sans"/>
        <family val="2"/>
      </rPr>
      <t xml:space="preserve">北京市延庆区永宁镇南关村东侧</t>
    </r>
    <r>
      <rPr>
        <sz val="10"/>
        <color rgb="FF000000"/>
        <rFont val="宋体"/>
        <family val="0"/>
        <charset val="134"/>
      </rPr>
      <t xml:space="preserve">200</t>
    </r>
    <r>
      <rPr>
        <sz val="10"/>
        <color rgb="FF000000"/>
        <rFont val="Noto Sans"/>
        <family val="2"/>
      </rPr>
      <t xml:space="preserve">米</t>
    </r>
  </si>
  <si>
    <t xml:space="preserve">华北盒马网络科技有限公司双清路分公司</t>
  </si>
  <si>
    <r>
      <rPr>
        <sz val="10"/>
        <color rgb="FF000000"/>
        <rFont val="Noto Sans"/>
        <family val="2"/>
      </rPr>
      <t xml:space="preserve">冰鲜猪肋排</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700g/</t>
    </r>
    <r>
      <rPr>
        <sz val="10"/>
        <color rgb="FF000000"/>
        <rFont val="Noto Sans"/>
        <family val="2"/>
      </rPr>
      <t xml:space="preserve">盒</t>
    </r>
  </si>
  <si>
    <r>
      <rPr>
        <sz val="10"/>
        <color rgb="FF000000"/>
        <rFont val="Noto Sans"/>
        <family val="2"/>
      </rPr>
      <t xml:space="preserve">生产</t>
    </r>
    <r>
      <rPr>
        <sz val="10"/>
        <color rgb="FF000000"/>
        <rFont val="宋体"/>
        <family val="0"/>
        <charset val="134"/>
      </rPr>
      <t xml:space="preserve">2022-10-29</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克伦特罗、莱克多巴胺、沙丁胺醇、地塞米松</t>
    </r>
  </si>
  <si>
    <t xml:space="preserve">DC22110108100736086</t>
  </si>
  <si>
    <t xml:space="preserve">247</t>
  </si>
  <si>
    <r>
      <rPr>
        <sz val="10"/>
        <color rgb="FF000000"/>
        <rFont val="Noto Sans"/>
        <family val="2"/>
      </rPr>
      <t xml:space="preserve">冰鲜五花肉条</t>
    </r>
    <r>
      <rPr>
        <sz val="10"/>
        <color rgb="FF000000"/>
        <rFont val="宋体"/>
        <family val="0"/>
        <charset val="134"/>
      </rPr>
      <t xml:space="preserve">/</t>
    </r>
    <r>
      <rPr>
        <sz val="10"/>
        <color rgb="FF000000"/>
        <rFont val="Noto Sans"/>
        <family val="2"/>
      </rPr>
      <t xml:space="preserve">盒（猪肉）</t>
    </r>
  </si>
  <si>
    <r>
      <rPr>
        <sz val="10"/>
        <color rgb="FF000000"/>
        <rFont val="Noto Sans"/>
        <family val="2"/>
      </rPr>
      <t xml:space="preserve">恩诺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克伦特罗、莱克多巴胺、沙丁胺醇、地塞米松</t>
    </r>
  </si>
  <si>
    <t xml:space="preserve">DC22110108100736087</t>
  </si>
  <si>
    <t xml:space="preserve">248</t>
  </si>
  <si>
    <r>
      <rPr>
        <sz val="10"/>
        <color rgb="FF000000"/>
        <rFont val="Noto Sans"/>
        <family val="2"/>
      </rPr>
      <t xml:space="preserve">冰鲜带皮五花肉</t>
    </r>
    <r>
      <rPr>
        <sz val="10"/>
        <color rgb="FF000000"/>
        <rFont val="宋体"/>
        <family val="0"/>
        <charset val="134"/>
      </rPr>
      <t xml:space="preserve">/</t>
    </r>
    <r>
      <rPr>
        <sz val="10"/>
        <color rgb="FF000000"/>
        <rFont val="Noto Sans"/>
        <family val="2"/>
      </rPr>
      <t xml:space="preserve">盒（猪肉）</t>
    </r>
  </si>
  <si>
    <r>
      <rPr>
        <sz val="10"/>
        <color rgb="FF000000"/>
        <rFont val="宋体"/>
        <family val="0"/>
        <charset val="134"/>
      </rPr>
      <t xml:space="preserve">300g/</t>
    </r>
    <r>
      <rPr>
        <sz val="10"/>
        <color rgb="FF000000"/>
        <rFont val="Noto Sans"/>
        <family val="2"/>
      </rPr>
      <t xml:space="preserve">盒</t>
    </r>
  </si>
  <si>
    <t xml:space="preserve">DC22110108100736088</t>
  </si>
  <si>
    <t xml:space="preserve">249</t>
  </si>
  <si>
    <t xml:space="preserve">北京资源亚太食品有限公司</t>
  </si>
  <si>
    <r>
      <rPr>
        <sz val="10"/>
        <color rgb="FF000000"/>
        <rFont val="Noto Sans"/>
        <family val="2"/>
      </rPr>
      <t xml:space="preserve">北京市大兴区黄村镇西磁村村委会北</t>
    </r>
    <r>
      <rPr>
        <sz val="10"/>
        <color rgb="FF000000"/>
        <rFont val="宋体"/>
        <family val="0"/>
        <charset val="134"/>
      </rPr>
      <t xml:space="preserve">350</t>
    </r>
    <r>
      <rPr>
        <sz val="10"/>
        <color rgb="FF000000"/>
        <rFont val="Noto Sans"/>
        <family val="2"/>
      </rPr>
      <t xml:space="preserve">米</t>
    </r>
  </si>
  <si>
    <t xml:space="preserve">黑猪筒子骨</t>
  </si>
  <si>
    <r>
      <rPr>
        <sz val="10"/>
        <color rgb="FF000000"/>
        <rFont val="宋体"/>
        <family val="0"/>
        <charset val="134"/>
      </rPr>
      <t xml:space="preserve">450g/</t>
    </r>
    <r>
      <rPr>
        <sz val="10"/>
        <color rgb="FF000000"/>
        <rFont val="Noto Sans"/>
        <family val="2"/>
      </rPr>
      <t xml:space="preserve">盒</t>
    </r>
  </si>
  <si>
    <t xml:space="preserve">DC22110108100736089</t>
  </si>
  <si>
    <t xml:space="preserve">250</t>
  </si>
  <si>
    <t xml:space="preserve">黑猪梅花肉</t>
  </si>
  <si>
    <r>
      <rPr>
        <sz val="10"/>
        <color rgb="FF000000"/>
        <rFont val="宋体"/>
        <family val="0"/>
        <charset val="134"/>
      </rPr>
      <t xml:space="preserve">350g/</t>
    </r>
    <r>
      <rPr>
        <sz val="10"/>
        <color rgb="FF000000"/>
        <rFont val="Noto Sans"/>
        <family val="2"/>
      </rPr>
      <t xml:space="preserve">盒</t>
    </r>
  </si>
  <si>
    <t xml:space="preserve">DC22110108100736090</t>
  </si>
  <si>
    <t xml:space="preserve">251</t>
  </si>
  <si>
    <t xml:space="preserve">黑猪梅花肉肉馅</t>
  </si>
  <si>
    <r>
      <rPr>
        <sz val="10"/>
        <color rgb="FF000000"/>
        <rFont val="Noto Sans"/>
        <family val="2"/>
      </rPr>
      <t xml:space="preserve">生产</t>
    </r>
    <r>
      <rPr>
        <sz val="10"/>
        <color rgb="FF000000"/>
        <rFont val="宋体"/>
        <family val="0"/>
        <charset val="134"/>
      </rPr>
      <t xml:space="preserve">2022-10-30</t>
    </r>
  </si>
  <si>
    <t xml:space="preserve">DC22110108100736091</t>
  </si>
  <si>
    <t xml:space="preserve">252</t>
  </si>
  <si>
    <t xml:space="preserve">黑猪腿肉</t>
  </si>
  <si>
    <t xml:space="preserve">DC22110108100736153</t>
  </si>
  <si>
    <t xml:space="preserve">253</t>
  </si>
  <si>
    <t xml:space="preserve">北京顺鑫农业股份有限公司牛栏山酒厂香河生产基地</t>
  </si>
  <si>
    <t xml:space="preserve">香河新兴产业示范区纬二路南侧河香道西侧</t>
  </si>
  <si>
    <t xml:space="preserve">北京锋创万达餐饮管理有限公司</t>
  </si>
  <si>
    <t xml:space="preserve">牛栏山陈酿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r>
      <rPr>
        <sz val="10"/>
        <color rgb="FF000000"/>
        <rFont val="Noto Sans"/>
        <family val="2"/>
      </rPr>
      <t xml:space="preserve">生产</t>
    </r>
    <r>
      <rPr>
        <sz val="10"/>
        <color rgb="FF000000"/>
        <rFont val="宋体"/>
        <family val="0"/>
        <charset val="134"/>
      </rPr>
      <t xml:space="preserve">2022-07-02</t>
    </r>
  </si>
  <si>
    <t xml:space="preserve">酒类</t>
  </si>
  <si>
    <r>
      <rPr>
        <sz val="10"/>
        <color rgb="FF000000"/>
        <rFont val="Noto Sans"/>
        <family val="2"/>
      </rPr>
      <t xml:space="preserve">甲醇、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2110108100736154</t>
  </si>
  <si>
    <t xml:space="preserve">254</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红星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r>
      <rPr>
        <sz val="10"/>
        <color rgb="FF000000"/>
        <rFont val="Noto Sans"/>
        <family val="2"/>
      </rPr>
      <t xml:space="preserve">生产</t>
    </r>
    <r>
      <rPr>
        <sz val="10"/>
        <color rgb="FF000000"/>
        <rFont val="宋体"/>
        <family val="0"/>
        <charset val="134"/>
      </rPr>
      <t xml:space="preserve">2021-11-02</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醇、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三氯蔗糖</t>
    </r>
  </si>
  <si>
    <t xml:space="preserve">DC22110108100736155</t>
  </si>
  <si>
    <t xml:space="preserve">255</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3%vol</t>
    </r>
  </si>
  <si>
    <r>
      <rPr>
        <sz val="10"/>
        <color rgb="FF000000"/>
        <rFont val="Noto Sans"/>
        <family val="2"/>
      </rPr>
      <t xml:space="preserve">生产</t>
    </r>
    <r>
      <rPr>
        <sz val="10"/>
        <color rgb="FF000000"/>
        <rFont val="宋体"/>
        <family val="0"/>
        <charset val="134"/>
      </rPr>
      <t xml:space="preserve">2021-06-11</t>
    </r>
  </si>
  <si>
    <t xml:space="preserve">NCP22110108100735722</t>
  </si>
  <si>
    <t xml:space="preserve">256</t>
  </si>
  <si>
    <t xml:space="preserve">北京上水尚品餐饮有限公司</t>
  </si>
  <si>
    <t xml:space="preserve">散装</t>
  </si>
  <si>
    <r>
      <rPr>
        <sz val="10"/>
        <color rgb="FF000000"/>
        <rFont val="Noto Sans"/>
        <family val="2"/>
      </rPr>
      <t xml:space="preserve">购进</t>
    </r>
    <r>
      <rPr>
        <sz val="10"/>
        <color rgb="FF000000"/>
        <rFont val="宋体"/>
        <family val="0"/>
        <charset val="134"/>
      </rPr>
      <t xml:space="preserve">2022-10-13</t>
    </r>
  </si>
  <si>
    <t xml:space="preserve">甲硝唑、氯霉素、呋喃唑酮代谢物、氟虫腈</t>
  </si>
  <si>
    <t xml:space="preserve">NCP22110108100735723</t>
  </si>
  <si>
    <t xml:space="preserve">257</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牛肉</t>
  </si>
  <si>
    <r>
      <rPr>
        <sz val="10"/>
        <color rgb="FF000000"/>
        <rFont val="Noto Sans"/>
        <family val="2"/>
      </rPr>
      <t xml:space="preserve">购进</t>
    </r>
    <r>
      <rPr>
        <sz val="10"/>
        <color rgb="FF000000"/>
        <rFont val="宋体"/>
        <family val="0"/>
        <charset val="134"/>
      </rPr>
      <t xml:space="preserve">2022-10-05</t>
    </r>
  </si>
  <si>
    <r>
      <rPr>
        <sz val="10"/>
        <color rgb="FF000000"/>
        <rFont val="Noto Sans"/>
        <family val="2"/>
      </rPr>
      <t xml:space="preserve">苯甲酸及其钠盐（以苯甲酸计）、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莱克多巴胺、沙丁胺醇</t>
    </r>
  </si>
  <si>
    <t xml:space="preserve">NCP22110108100735724</t>
  </si>
  <si>
    <t xml:space="preserve">258</t>
  </si>
  <si>
    <r>
      <rPr>
        <sz val="10"/>
        <color rgb="FF000000"/>
        <rFont val="Noto Sans"/>
        <family val="2"/>
      </rPr>
      <t xml:space="preserve">北京市通州区潞城镇武兴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克伦特罗、莱克多巴胺、沙丁胺醇</t>
    </r>
  </si>
  <si>
    <t xml:space="preserve">NCP22110108100735725</t>
  </si>
  <si>
    <t xml:space="preserve">259</t>
  </si>
  <si>
    <t xml:space="preserve">清江鱼（淡水鱼）</t>
  </si>
  <si>
    <t xml:space="preserve">恩诺沙星、地西泮、孔雀石绿、氯霉素、呋喃唑酮代谢物、呋喃西林代谢物</t>
  </si>
  <si>
    <t xml:space="preserve">NCP22110108100735726</t>
  </si>
  <si>
    <t xml:space="preserve">260</t>
  </si>
  <si>
    <t xml:space="preserve">NCP22110108100735727</t>
  </si>
  <si>
    <t xml:space="preserve">261</t>
  </si>
  <si>
    <t xml:space="preserve">草鱼（淡水鱼）</t>
  </si>
  <si>
    <t xml:space="preserve">NCP22110108100735728</t>
  </si>
  <si>
    <t xml:space="preserve">262</t>
  </si>
  <si>
    <t xml:space="preserve">毒死蜱、氧乐果、吡虫啉、啶虫脒、氟虫腈、乙酰甲胺磷、甲基异柳磷</t>
  </si>
  <si>
    <t xml:space="preserve">NCP22110108100735729</t>
  </si>
  <si>
    <t xml:space="preserve">263</t>
  </si>
  <si>
    <t xml:space="preserve">北京九暿欢餐饮管理有限责任公司</t>
  </si>
  <si>
    <t xml:space="preserve">甲氰菊酯、噻虫嗪、甲胺磷、甲拌磷、氯唑磷、水胺硫磷、氧乐果</t>
  </si>
  <si>
    <t xml:space="preserve">NCP22110108100735730</t>
  </si>
  <si>
    <t xml:space="preserve">264</t>
  </si>
  <si>
    <t xml:space="preserve">NCP22110108100735731</t>
  </si>
  <si>
    <t xml:space="preserve">265</t>
  </si>
  <si>
    <t xml:space="preserve">NCP22110108100735732</t>
  </si>
  <si>
    <t xml:space="preserve">266</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氟虫腈、甲胺磷、甲拌磷、克百威、氯氰菊酯和高效氯氰菊酯、噻虫胺、氧乐果</t>
    </r>
  </si>
  <si>
    <t xml:space="preserve">NCP22110108100735807</t>
  </si>
  <si>
    <t xml:space="preserve">267</t>
  </si>
  <si>
    <t xml:space="preserve">北京勇创世纪餐饮管理有限公司</t>
  </si>
  <si>
    <r>
      <rPr>
        <sz val="10"/>
        <color rgb="FF000000"/>
        <rFont val="Noto Sans"/>
        <family val="2"/>
      </rPr>
      <t xml:space="preserve">购进</t>
    </r>
    <r>
      <rPr>
        <sz val="10"/>
        <color rgb="FF000000"/>
        <rFont val="宋体"/>
        <family val="0"/>
        <charset val="134"/>
      </rPr>
      <t xml:space="preserve">2022-10-18</t>
    </r>
  </si>
  <si>
    <t xml:space="preserve">甲拌磷、氧乐果、甲胺磷、甲基异柳磷</t>
  </si>
  <si>
    <t xml:space="preserve">NCP22110108100735808</t>
  </si>
  <si>
    <t xml:space="preserve">268</t>
  </si>
  <si>
    <t xml:space="preserve">NCP22110108100735809</t>
  </si>
  <si>
    <t xml:space="preserve">269</t>
  </si>
  <si>
    <t xml:space="preserve">黄豆芽</t>
  </si>
  <si>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t>
    </r>
  </si>
  <si>
    <t xml:space="preserve">NCP22110108100735810</t>
  </si>
  <si>
    <t xml:space="preserve">270</t>
  </si>
  <si>
    <t xml:space="preserve">金针菇（食用菌）</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氰菊酯和高效氯氰菊酯</t>
    </r>
  </si>
  <si>
    <t xml:space="preserve">NCP22110108100735811</t>
  </si>
  <si>
    <t xml:space="preserve">271</t>
  </si>
  <si>
    <t xml:space="preserve">肉馅（猪肉）</t>
  </si>
  <si>
    <t xml:space="preserve">NCP22110108100735940</t>
  </si>
  <si>
    <t xml:space="preserve">272</t>
  </si>
  <si>
    <t xml:space="preserve">北京新美骥酒楼有限公司</t>
  </si>
  <si>
    <t xml:space="preserve">小米辣</t>
  </si>
  <si>
    <r>
      <rPr>
        <sz val="10"/>
        <color rgb="FF000000"/>
        <rFont val="Noto Sans"/>
        <family val="2"/>
      </rPr>
      <t xml:space="preserve">购进</t>
    </r>
    <r>
      <rPr>
        <sz val="10"/>
        <color rgb="FF000000"/>
        <rFont val="宋体"/>
        <family val="0"/>
        <charset val="134"/>
      </rPr>
      <t xml:space="preserve">2022-10-23</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倍硫磷、吡虫啉、灭多威、敌敌畏、啶虫脒、毒死蜱、氟虫腈、甲胺磷、甲拌磷、克百威、联苯菊酯、氯氰菊酯和高效氯氰菊酯、噻虫胺、噻虫嗪、水胺硫磷、氧乐果</t>
    </r>
  </si>
  <si>
    <t xml:space="preserve">NCP22110108100735942</t>
  </si>
  <si>
    <t xml:space="preserve">273</t>
  </si>
  <si>
    <r>
      <rPr>
        <sz val="10"/>
        <color rgb="FF000000"/>
        <rFont val="Noto Sans"/>
        <family val="2"/>
      </rPr>
      <t xml:space="preserve">购进</t>
    </r>
    <r>
      <rPr>
        <sz val="10"/>
        <color rgb="FF000000"/>
        <rFont val="宋体"/>
        <family val="0"/>
        <charset val="134"/>
      </rPr>
      <t xml:space="preserve">2022-10-24</t>
    </r>
  </si>
  <si>
    <r>
      <rPr>
        <sz val="10"/>
        <color rgb="FF000000"/>
        <rFont val="Noto Sans"/>
        <family val="2"/>
      </rPr>
      <t xml:space="preserve">恩诺沙星、地西泮、孔雀石绿、氯霉素、氟苯尼考、甲硝唑、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si>
  <si>
    <t xml:space="preserve">NCP22110108100735943</t>
  </si>
  <si>
    <t xml:space="preserve">274</t>
  </si>
  <si>
    <t xml:space="preserve">香芹</t>
  </si>
  <si>
    <r>
      <rPr>
        <sz val="10"/>
        <color rgb="FF000000"/>
        <rFont val="Noto Sans"/>
        <family val="2"/>
      </rPr>
      <t xml:space="preserve">灭多威、毒死蜱、灭线磷、克百威、氧乐果、甲胺磷、对硫磷、甲拌磷、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阿维菌素、敌敌畏、啶虫脒、氟虫腈、甲基异柳磷、灭蝇胺、水胺硫磷、辛硫磷、乙酰甲胺磷</t>
    </r>
  </si>
  <si>
    <t xml:space="preserve">NCP22110108100735944</t>
  </si>
  <si>
    <t xml:space="preserve">275</t>
  </si>
  <si>
    <r>
      <rPr>
        <sz val="10"/>
        <color rgb="FF000000"/>
        <rFont val="Noto Sans"/>
        <family val="2"/>
      </rPr>
      <t xml:space="preserve">氟虫腈、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吡虫啉、甲拌磷、克百威、氯氟氰菊酯和高效氯氟氰菊酯、氯氰菊酯和高效氯氰菊酯、氯唑磷、噻虫胺、噻虫嗪、氧乐果</t>
    </r>
  </si>
  <si>
    <t xml:space="preserve">NCP22110108100735946</t>
  </si>
  <si>
    <t xml:space="preserve">276</t>
  </si>
  <si>
    <t xml:space="preserve">牛蛙</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孔雀石绿、氯霉素</t>
    </r>
  </si>
  <si>
    <t xml:space="preserve">NCP22110108100735949</t>
  </si>
  <si>
    <t xml:space="preserve">277</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阿维菌素、啶虫脒、毒死蜱、氟虫腈、吡虫啉、甲拌磷、敌敌畏、久效磷、氧乐果、甲胺磷、甲基异柳磷、克百威、氯氟氰菊酯和高效氯氟氰菊酯、氯氰菊酯和高效氯氰菊酯、水胺硫磷、辛硫磷</t>
    </r>
  </si>
  <si>
    <t xml:space="preserve">NCP22110108100735985</t>
  </si>
  <si>
    <t xml:space="preserve">278</t>
  </si>
  <si>
    <t xml:space="preserve">北京文慧京华烟云餐饮有限责任公司</t>
  </si>
  <si>
    <t xml:space="preserve">猪五花（猪肉）</t>
  </si>
  <si>
    <r>
      <rPr>
        <sz val="10"/>
        <color rgb="FF000000"/>
        <rFont val="Noto Sans"/>
        <family val="2"/>
      </rPr>
      <t xml:space="preserve">购进</t>
    </r>
    <r>
      <rPr>
        <sz val="10"/>
        <color rgb="FF000000"/>
        <rFont val="宋体"/>
        <family val="0"/>
        <charset val="134"/>
      </rPr>
      <t xml:space="preserve">2022-10-25</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氯霉素、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克伦特罗、莱克多巴胺、沙丁胺醇、地塞米松</t>
    </r>
  </si>
  <si>
    <t xml:space="preserve">NCP22110108100735986</t>
  </si>
  <si>
    <t xml:space="preserve">279</t>
  </si>
  <si>
    <r>
      <rPr>
        <sz val="10"/>
        <color rgb="FF000000"/>
        <rFont val="Noto Sans"/>
        <family val="2"/>
      </rPr>
      <t xml:space="preserve">甲拌磷、氧乐果、氯氟氰菊酯和高效氯氟氰菊酯、乐果、甲胺磷、毒死蜱、甲基异柳磷、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NCP22110108100735987</t>
  </si>
  <si>
    <t xml:space="preserve">280</t>
  </si>
  <si>
    <t xml:space="preserve">氧乐果、乙螨唑、异丙威、噻虫嗪、克百威、甲拌磷、腐霉利、敌敌畏、毒死蜱、倍硫磷、哒螨灵、阿维菌素、多菌灵、氟虫腈</t>
  </si>
  <si>
    <t xml:space="preserve">NCP22110108100735988</t>
  </si>
  <si>
    <t xml:space="preserve">281</t>
  </si>
  <si>
    <r>
      <rPr>
        <sz val="10"/>
        <color rgb="FF000000"/>
        <rFont val="Noto Sans"/>
        <family val="2"/>
      </rPr>
      <t xml:space="preserve">甲氰菊酯、噻虫嗪、噻虫胺、敌敌畏、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氟虫腈、甲胺磷、甲拌磷、克百威、氯唑磷、水胺硫磷、氧乐果</t>
    </r>
  </si>
  <si>
    <t xml:space="preserve">NCP22110108100736059</t>
  </si>
  <si>
    <t xml:space="preserve">282</t>
  </si>
  <si>
    <t xml:space="preserve">北京隆昊肉类食品有限公司</t>
  </si>
  <si>
    <t xml:space="preserve">北京市通州区张家湾镇</t>
  </si>
  <si>
    <t xml:space="preserve">北京培黎职业学院</t>
  </si>
  <si>
    <r>
      <rPr>
        <sz val="10"/>
        <color rgb="FF000000"/>
        <rFont val="Noto Sans"/>
        <family val="2"/>
      </rPr>
      <t xml:space="preserve">检疫</t>
    </r>
    <r>
      <rPr>
        <sz val="10"/>
        <color rgb="FF000000"/>
        <rFont val="宋体"/>
        <family val="0"/>
        <charset val="134"/>
      </rPr>
      <t xml:space="preserve">2022-10-26</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多西环素、土霉素、莱克多巴胺、沙丁胺醇</t>
    </r>
  </si>
  <si>
    <t xml:space="preserve">NCP22110108100736060</t>
  </si>
  <si>
    <t xml:space="preserve">283</t>
  </si>
  <si>
    <r>
      <rPr>
        <sz val="10"/>
        <color rgb="FF000000"/>
        <rFont val="Noto Sans"/>
        <family val="2"/>
      </rPr>
      <t xml:space="preserve">购进</t>
    </r>
    <r>
      <rPr>
        <sz val="10"/>
        <color rgb="FF000000"/>
        <rFont val="宋体"/>
        <family val="0"/>
        <charset val="134"/>
      </rPr>
      <t xml:space="preserve">2022-10-30</t>
    </r>
  </si>
  <si>
    <r>
      <rPr>
        <sz val="10"/>
        <color rgb="FF000000"/>
        <rFont val="Noto Sans"/>
        <family val="2"/>
      </rPr>
      <t xml:space="preserve">恩诺沙星、甲氧苄啶、沙拉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多西环素、土霉素、金霉素、四环素</t>
    </r>
  </si>
  <si>
    <t xml:space="preserve">NCP22110108100736061</t>
  </si>
  <si>
    <t xml:space="preserve">284</t>
  </si>
  <si>
    <t xml:space="preserve">带皮鸡肉</t>
  </si>
  <si>
    <r>
      <rPr>
        <sz val="10"/>
        <color rgb="FF000000"/>
        <rFont val="Noto Sans"/>
        <family val="2"/>
      </rPr>
      <t xml:space="preserve">购进</t>
    </r>
    <r>
      <rPr>
        <sz val="10"/>
        <color rgb="FF000000"/>
        <rFont val="宋体"/>
        <family val="0"/>
        <charset val="134"/>
      </rPr>
      <t xml:space="preserve">2022-10-31</t>
    </r>
  </si>
  <si>
    <t xml:space="preserve">NCP22110108100736062</t>
  </si>
  <si>
    <t xml:space="preserve">285</t>
  </si>
  <si>
    <t xml:space="preserve">鸭腿</t>
  </si>
  <si>
    <r>
      <rPr>
        <sz val="10"/>
        <color rgb="FF000000"/>
        <rFont val="Noto Sans"/>
        <family val="2"/>
      </rPr>
      <t xml:space="preserve">多西环素、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呋喃它酮代谢物、呋喃唑酮代谢物、呋喃西林代谢物、呋喃妥因代谢物、氯霉素、氟苯尼考、土霉素</t>
    </r>
  </si>
  <si>
    <t xml:space="preserve">NCP22110108100736075</t>
  </si>
  <si>
    <t xml:space="preserve">286</t>
  </si>
  <si>
    <t xml:space="preserve">黑龙江哈尔滨香坊区哈尔滨众欣肉业有限公司</t>
  </si>
  <si>
    <r>
      <rPr>
        <sz val="10"/>
        <color rgb="FF000000"/>
        <rFont val="Noto Sans"/>
        <family val="2"/>
      </rPr>
      <t xml:space="preserve">哈尔滨市香坊区成高子镇魏家村路</t>
    </r>
    <r>
      <rPr>
        <sz val="10"/>
        <color rgb="FF000000"/>
        <rFont val="宋体"/>
        <family val="0"/>
        <charset val="134"/>
      </rPr>
      <t xml:space="preserve">2</t>
    </r>
    <r>
      <rPr>
        <sz val="10"/>
        <color rgb="FF000000"/>
        <rFont val="Noto Sans"/>
        <family val="2"/>
      </rPr>
      <t xml:space="preserve">号</t>
    </r>
  </si>
  <si>
    <t xml:space="preserve">北京尝常笑餐饮管理有限公司</t>
  </si>
  <si>
    <t xml:space="preserve">猪肉</t>
  </si>
  <si>
    <r>
      <rPr>
        <sz val="10"/>
        <color rgb="FF000000"/>
        <rFont val="Noto Sans"/>
        <family val="2"/>
      </rPr>
      <t xml:space="preserve">检疫</t>
    </r>
    <r>
      <rPr>
        <sz val="10"/>
        <color rgb="FF000000"/>
        <rFont val="宋体"/>
        <family val="0"/>
        <charset val="134"/>
      </rPr>
      <t xml:space="preserve">2022-10-30</t>
    </r>
  </si>
  <si>
    <t xml:space="preserve">NCP22110108100736076</t>
  </si>
  <si>
    <t xml:space="preserve">287</t>
  </si>
  <si>
    <t xml:space="preserve">排骨（猪肉）</t>
  </si>
  <si>
    <t xml:space="preserve">NCP22110108100736077</t>
  </si>
  <si>
    <t xml:space="preserve">288</t>
  </si>
  <si>
    <t xml:space="preserve">香河双安禽类屠宰加工有限公司</t>
  </si>
  <si>
    <t xml:space="preserve">河北省廊坊市香河县双安路南侧</t>
  </si>
  <si>
    <t xml:space="preserve">柴鸡肉</t>
  </si>
  <si>
    <t xml:space="preserve">NCP22110108100736078</t>
  </si>
  <si>
    <t xml:space="preserve">289</t>
  </si>
  <si>
    <t xml:space="preserve">鸡肉</t>
  </si>
  <si>
    <t xml:space="preserve">NCP22110108100736079</t>
  </si>
  <si>
    <t xml:space="preserve">290</t>
  </si>
  <si>
    <t xml:space="preserve">北京老马祥达餐饮服务中心</t>
  </si>
  <si>
    <t xml:space="preserve">里脊（猪肉）</t>
  </si>
  <si>
    <t xml:space="preserve">NCP22110108100736080</t>
  </si>
  <si>
    <t xml:space="preserve">291</t>
  </si>
  <si>
    <t xml:space="preserve">肘子（猪肉）</t>
  </si>
  <si>
    <t xml:space="preserve">NCP22110108100736081</t>
  </si>
  <si>
    <t xml:space="preserve">292</t>
  </si>
  <si>
    <t xml:space="preserve">秦皇岛市中红三融农牧有限公司</t>
  </si>
  <si>
    <t xml:space="preserve">河北省秦皇岛市青龙满族自治县肖营子村</t>
  </si>
  <si>
    <t xml:space="preserve">NCP22110108100736082</t>
  </si>
  <si>
    <t xml:space="preserve">293</t>
  </si>
  <si>
    <t xml:space="preserve">NCP22110108100736083</t>
  </si>
  <si>
    <t xml:space="preserve">294</t>
  </si>
  <si>
    <t xml:space="preserve">黑猪五花肉</t>
  </si>
  <si>
    <t xml:space="preserve">NCP22110108100736084</t>
  </si>
  <si>
    <t xml:space="preserve">295</t>
  </si>
  <si>
    <t xml:space="preserve">黑猪前排</t>
  </si>
  <si>
    <t xml:space="preserve">NCP22110108100736106</t>
  </si>
  <si>
    <t xml:space="preserve">296</t>
  </si>
  <si>
    <t xml:space="preserve">长岭县盛源屠宰厂</t>
  </si>
  <si>
    <t xml:space="preserve">长岭县广太经济开发区</t>
  </si>
  <si>
    <t xml:space="preserve">北京聚客源餐饮服务有限公司</t>
  </si>
  <si>
    <t xml:space="preserve">带骨羊腿肉</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呋喃唑酮代谢物、呋喃西林代谢物、氯霉素、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莱克多巴胺、沙丁胺醇、林可霉素</t>
    </r>
  </si>
  <si>
    <t xml:space="preserve">NCP22110108100736107</t>
  </si>
  <si>
    <t xml:space="preserve">297</t>
  </si>
  <si>
    <t xml:space="preserve">极品里脊肉（羊肉）</t>
  </si>
  <si>
    <t xml:space="preserve">NCP22110108100736108</t>
  </si>
  <si>
    <t xml:space="preserve">298</t>
  </si>
  <si>
    <t xml:space="preserve">精品羊排</t>
  </si>
  <si>
    <t xml:space="preserve">NCP22110108100736109</t>
  </si>
  <si>
    <t xml:space="preserve">299</t>
  </si>
  <si>
    <t xml:space="preserve">极品羊腿肉</t>
  </si>
  <si>
    <t xml:space="preserve">NCP22110108100736110</t>
  </si>
  <si>
    <t xml:space="preserve">300</t>
  </si>
  <si>
    <t xml:space="preserve">鲜羊脖肉</t>
  </si>
  <si>
    <t xml:space="preserve">NCP22110108100736111</t>
  </si>
  <si>
    <t xml:space="preserve">301</t>
  </si>
  <si>
    <t xml:space="preserve">鲜羊大排</t>
  </si>
  <si>
    <t xml:space="preserve">NCP22110108100736112</t>
  </si>
  <si>
    <t xml:space="preserve">302</t>
  </si>
  <si>
    <t xml:space="preserve">羊腰</t>
  </si>
  <si>
    <t xml:space="preserve">恩诺沙星、克伦特罗、沙丁胺醇、莱克多巴胺、呋喃唑酮代谢物、呋喃西林代谢物、氯霉素</t>
  </si>
  <si>
    <t xml:space="preserve">NCP22110108100736113</t>
  </si>
  <si>
    <t xml:space="preserve">303</t>
  </si>
  <si>
    <t xml:space="preserve">精品五花肉</t>
  </si>
  <si>
    <r>
      <rPr>
        <sz val="10"/>
        <color rgb="FF000000"/>
        <rFont val="Noto Sans"/>
        <family val="2"/>
      </rPr>
      <t xml:space="preserve">购进</t>
    </r>
    <r>
      <rPr>
        <sz val="10"/>
        <color rgb="FF000000"/>
        <rFont val="宋体"/>
        <family val="0"/>
        <charset val="134"/>
      </rPr>
      <t xml:space="preserve">2022-11-02</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氯霉素、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克伦特罗、莱克多巴胺、沙丁胺醇</t>
    </r>
  </si>
  <si>
    <t xml:space="preserve">NCP22110108100736114</t>
  </si>
  <si>
    <t xml:space="preserve">304</t>
  </si>
  <si>
    <t xml:space="preserve">牛肉串</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莱克多巴胺、沙丁胺醇、地塞米松、林可霉素</t>
    </r>
  </si>
  <si>
    <t xml:space="preserve">NCP22110108100736115</t>
  </si>
  <si>
    <t xml:space="preserve">305</t>
  </si>
  <si>
    <t xml:space="preserve">鸡翅</t>
  </si>
  <si>
    <r>
      <rPr>
        <sz val="10"/>
        <color rgb="FF000000"/>
        <rFont val="Noto Sans"/>
        <family val="2"/>
      </rPr>
      <t xml:space="preserve">恩诺沙星、甲氧苄啶、沙拉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金霉素、四环素</t>
    </r>
  </si>
  <si>
    <t xml:space="preserve">NCP22110108100736116</t>
  </si>
  <si>
    <t xml:space="preserve">306</t>
  </si>
  <si>
    <t xml:space="preserve">北京北太平庄小川兴餐馆</t>
  </si>
  <si>
    <t xml:space="preserve">极品羊肉</t>
  </si>
  <si>
    <r>
      <rPr>
        <sz val="10"/>
        <color rgb="FF000000"/>
        <rFont val="Noto Sans"/>
        <family val="2"/>
      </rPr>
      <t xml:space="preserve">购进</t>
    </r>
    <r>
      <rPr>
        <sz val="10"/>
        <color rgb="FF000000"/>
        <rFont val="宋体"/>
        <family val="0"/>
        <charset val="134"/>
      </rPr>
      <t xml:space="preserve">2022-10-16</t>
    </r>
  </si>
  <si>
    <t xml:space="preserve">NCP22110108100736117</t>
  </si>
  <si>
    <t xml:space="preserve">307</t>
  </si>
  <si>
    <t xml:space="preserve">精选肥牛</t>
  </si>
  <si>
    <r>
      <rPr>
        <sz val="10"/>
        <color rgb="FF000000"/>
        <rFont val="Noto Sans"/>
        <family val="2"/>
      </rPr>
      <t xml:space="preserve">购进</t>
    </r>
    <r>
      <rPr>
        <sz val="10"/>
        <color rgb="FF000000"/>
        <rFont val="宋体"/>
        <family val="0"/>
        <charset val="134"/>
      </rPr>
      <t xml:space="preserve">2022-10-29</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莱克多巴胺、沙丁胺醇、地塞米松、林可霉素</t>
    </r>
  </si>
  <si>
    <t xml:space="preserve">NCP22110108100736118</t>
  </si>
  <si>
    <t xml:space="preserve">308</t>
  </si>
  <si>
    <t xml:space="preserve">雪花羊肉</t>
  </si>
  <si>
    <t xml:space="preserve">NCP22110108100736119</t>
  </si>
  <si>
    <t xml:space="preserve">309</t>
  </si>
  <si>
    <t xml:space="preserve">高钙羊肉</t>
  </si>
  <si>
    <t xml:space="preserve">NCP22110108100736120</t>
  </si>
  <si>
    <t xml:space="preserve">310</t>
  </si>
  <si>
    <t xml:space="preserve">精选羊上脑</t>
  </si>
  <si>
    <t xml:space="preserve">NCP22110108100736121</t>
  </si>
  <si>
    <t xml:space="preserve">311</t>
  </si>
  <si>
    <t xml:space="preserve">精选腿肉（羊肉）</t>
  </si>
  <si>
    <t xml:space="preserve">NCP22110108100736122</t>
  </si>
  <si>
    <t xml:space="preserve">312</t>
  </si>
  <si>
    <t xml:space="preserve">小肥羊</t>
  </si>
  <si>
    <t xml:space="preserve">NCP22110108100736123</t>
  </si>
  <si>
    <t xml:space="preserve">313</t>
  </si>
  <si>
    <t xml:space="preserve">咱家羔羊</t>
  </si>
  <si>
    <t xml:space="preserve">NCP22110108100736124</t>
  </si>
  <si>
    <t xml:space="preserve">314</t>
  </si>
  <si>
    <t xml:space="preserve">手切羊肉</t>
  </si>
  <si>
    <t xml:space="preserve">NCP22110108100736125</t>
  </si>
  <si>
    <t xml:space="preserve">315</t>
  </si>
  <si>
    <t xml:space="preserve">精品肥牛</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莱克多巴胺、沙丁胺醇、地塞米松、林可霉素</t>
    </r>
  </si>
  <si>
    <t xml:space="preserve">NCP22110108100736136</t>
  </si>
  <si>
    <t xml:space="preserve">316</t>
  </si>
  <si>
    <t xml:space="preserve">北京小码头餐饮管理有限公司海淀分公司</t>
  </si>
  <si>
    <t xml:space="preserve">草原羔羊肉</t>
  </si>
  <si>
    <r>
      <rPr>
        <sz val="10"/>
        <color rgb="FF000000"/>
        <rFont val="Noto Sans"/>
        <family val="2"/>
      </rPr>
      <t xml:space="preserve">检疫</t>
    </r>
    <r>
      <rPr>
        <sz val="10"/>
        <color rgb="FF000000"/>
        <rFont val="宋体"/>
        <family val="0"/>
        <charset val="134"/>
      </rPr>
      <t xml:space="preserve">2022-11-02</t>
    </r>
  </si>
  <si>
    <t xml:space="preserve">NCP22110108100736137</t>
  </si>
  <si>
    <t xml:space="preserve">317</t>
  </si>
  <si>
    <t xml:space="preserve">高钙羊肉（带脆骨）</t>
  </si>
  <si>
    <t xml:space="preserve">NCP22110108100736138</t>
  </si>
  <si>
    <t xml:space="preserve">318</t>
  </si>
  <si>
    <t xml:space="preserve">极品羊里脊</t>
  </si>
  <si>
    <t xml:space="preserve">NCP22110108100736139</t>
  </si>
  <si>
    <t xml:space="preserve">319</t>
  </si>
  <si>
    <t xml:space="preserve">NCP22110108100736140</t>
  </si>
  <si>
    <t xml:space="preserve">320</t>
  </si>
  <si>
    <t xml:space="preserve">精品花羊（羊肉）</t>
  </si>
  <si>
    <t xml:space="preserve">NCP22110108100736141</t>
  </si>
  <si>
    <t xml:space="preserve">321</t>
  </si>
  <si>
    <t xml:space="preserve">大厂回族自治明新肉类有限公司</t>
  </si>
  <si>
    <t xml:space="preserve">河北省廊坊市大厂回族自治县夏安路霍各庄段</t>
  </si>
  <si>
    <t xml:space="preserve">福成一号肥牛</t>
  </si>
  <si>
    <r>
      <rPr>
        <sz val="10"/>
        <color rgb="FF000000"/>
        <rFont val="Noto Sans"/>
        <family val="2"/>
      </rPr>
      <t xml:space="preserve">购进</t>
    </r>
    <r>
      <rPr>
        <sz val="10"/>
        <color rgb="FF000000"/>
        <rFont val="宋体"/>
        <family val="0"/>
        <charset val="134"/>
      </rPr>
      <t xml:space="preserve">2022-11-03</t>
    </r>
  </si>
  <si>
    <t xml:space="preserve">NCP22110108100736142</t>
  </si>
  <si>
    <t xml:space="preserve">322</t>
  </si>
  <si>
    <t xml:space="preserve">顶级肥牛</t>
  </si>
  <si>
    <t xml:space="preserve">NCP22110108100736143</t>
  </si>
  <si>
    <t xml:space="preserve">323</t>
  </si>
  <si>
    <t xml:space="preserve">手切鲜牛肉</t>
  </si>
  <si>
    <t xml:space="preserve">NCP22110108100736144</t>
  </si>
  <si>
    <t xml:space="preserve">324</t>
  </si>
  <si>
    <t xml:space="preserve">精品里脊（猪肉）</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甲氧苄啶、氯霉素、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克伦特罗、莱克多巴胺、沙丁胺醇</t>
    </r>
  </si>
  <si>
    <t xml:space="preserve">NCP22110108100736145</t>
  </si>
  <si>
    <t xml:space="preserve">325</t>
  </si>
  <si>
    <t xml:space="preserve">精品五花肉（猪肉）</t>
  </si>
  <si>
    <t xml:space="preserve">NCP22110108100736146</t>
  </si>
  <si>
    <t xml:space="preserve">326</t>
  </si>
  <si>
    <t xml:space="preserve">鞍山市九股河食品有限责任公司</t>
  </si>
  <si>
    <t xml:space="preserve">辽宁省鞍山市台安县农业高新技术园区</t>
  </si>
  <si>
    <t xml:space="preserve">鸡肉片</t>
  </si>
  <si>
    <r>
      <rPr>
        <sz val="10"/>
        <color rgb="FF000000"/>
        <rFont val="Noto Sans"/>
        <family val="2"/>
      </rPr>
      <t xml:space="preserve">购进</t>
    </r>
    <r>
      <rPr>
        <sz val="10"/>
        <color rgb="FF000000"/>
        <rFont val="宋体"/>
        <family val="0"/>
        <charset val="134"/>
      </rPr>
      <t xml:space="preserve">2022-11-01</t>
    </r>
  </si>
  <si>
    <t xml:space="preserve">NCP22110108100736148</t>
  </si>
  <si>
    <t xml:space="preserve">327</t>
  </si>
  <si>
    <t xml:space="preserve">手切鲜羊磨裆肉</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克伦特罗、恩诺沙星、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莱克多巴胺、沙丁胺醇、林可霉素</t>
    </r>
  </si>
  <si>
    <t xml:space="preserve">NCP22110108100736149</t>
  </si>
  <si>
    <t xml:space="preserve">328</t>
  </si>
  <si>
    <t xml:space="preserve">琵琶肉（羊肉）</t>
  </si>
  <si>
    <t xml:space="preserve">NCP22110108100736150</t>
  </si>
  <si>
    <t xml:space="preserve">329</t>
  </si>
  <si>
    <t xml:space="preserve">手切鲜羊上脑</t>
  </si>
  <si>
    <t xml:space="preserve">NCP22110108100736151</t>
  </si>
  <si>
    <t xml:space="preserve">330</t>
  </si>
  <si>
    <t xml:space="preserve">手切鲜羊中宝</t>
  </si>
  <si>
    <t xml:space="preserve">NCP22110108100736152</t>
  </si>
  <si>
    <t xml:space="preserve">331</t>
  </si>
  <si>
    <t xml:space="preserve">内蒙一米肥羊</t>
  </si>
  <si>
    <t xml:space="preserve">NCP22110108100736156</t>
  </si>
  <si>
    <t xml:space="preserve">332</t>
  </si>
  <si>
    <t xml:space="preserve">唐县直隶尚品肉食品加工有限公司</t>
  </si>
  <si>
    <t xml:space="preserve">河北省保定市唐县罗庄镇东罗庄村</t>
  </si>
  <si>
    <t xml:space="preserve">北京盒马网络科技有限公司小营分公司</t>
  </si>
  <si>
    <t xml:space="preserve">冰鲜有机黑猪纯肋排</t>
  </si>
  <si>
    <r>
      <rPr>
        <sz val="10"/>
        <color rgb="FF000000"/>
        <rFont val="Noto Sans"/>
        <family val="2"/>
      </rPr>
      <t xml:space="preserve">生产</t>
    </r>
    <r>
      <rPr>
        <sz val="10"/>
        <color rgb="FF000000"/>
        <rFont val="宋体"/>
        <family val="0"/>
        <charset val="134"/>
      </rPr>
      <t xml:space="preserve">2022-11-03</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氟苯尼考、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多西环素、土霉素、克伦特罗、莱克多巴胺、沙丁胺醇、地塞米松</t>
    </r>
  </si>
  <si>
    <t xml:space="preserve">NCP22110108100736157</t>
  </si>
  <si>
    <t xml:space="preserve">333</t>
  </si>
  <si>
    <t xml:space="preserve">冰鲜有机黑猪腿肉肉馅</t>
  </si>
  <si>
    <t xml:space="preserve">NCP22110108100736158</t>
  </si>
  <si>
    <t xml:space="preserve">334</t>
  </si>
  <si>
    <t xml:space="preserve">冰鲜有机黑猪腿肉</t>
  </si>
  <si>
    <t xml:space="preserve">NCP22110108100736159</t>
  </si>
  <si>
    <t xml:space="preserve">335</t>
  </si>
  <si>
    <t xml:space="preserve">冰鲜有机黑猪嫩里脊</t>
  </si>
  <si>
    <r>
      <rPr>
        <sz val="10"/>
        <color rgb="FF000000"/>
        <rFont val="Noto Sans"/>
        <family val="2"/>
      </rPr>
      <t xml:space="preserve">生产</t>
    </r>
    <r>
      <rPr>
        <sz val="10"/>
        <color rgb="FF000000"/>
        <rFont val="宋体"/>
        <family val="0"/>
        <charset val="134"/>
      </rPr>
      <t xml:space="preserve">2022-11-01</t>
    </r>
  </si>
  <si>
    <t xml:space="preserve">NCP22110108100736160</t>
  </si>
  <si>
    <t xml:space="preserve">336</t>
  </si>
  <si>
    <t xml:space="preserve">冰鲜有机黑猪小里脊</t>
  </si>
  <si>
    <t xml:space="preserve">NCP22110108100736161</t>
  </si>
  <si>
    <t xml:space="preserve">337</t>
  </si>
  <si>
    <t xml:space="preserve">冰鲜有机黑猪去皮五花肉</t>
  </si>
  <si>
    <t xml:space="preserve">NCP22110108100736162</t>
  </si>
  <si>
    <t xml:space="preserve">338</t>
  </si>
  <si>
    <t xml:space="preserve">冰鲜猪带皮前腿肉（盒马日日鲜）</t>
  </si>
  <si>
    <t xml:space="preserve">NCP22110108100736163</t>
  </si>
  <si>
    <t xml:space="preserve">339</t>
  </si>
  <si>
    <t xml:space="preserve">冰鲜猪梅花肉（盒马日日鲜）</t>
  </si>
  <si>
    <r>
      <rPr>
        <sz val="10"/>
        <color rgb="FF000000"/>
        <rFont val="宋体"/>
        <family val="0"/>
        <charset val="134"/>
      </rPr>
      <t xml:space="preserve">400g/</t>
    </r>
    <r>
      <rPr>
        <sz val="10"/>
        <color rgb="FF000000"/>
        <rFont val="Noto Sans"/>
        <family val="2"/>
      </rPr>
      <t xml:space="preserve">盒</t>
    </r>
  </si>
  <si>
    <t xml:space="preserve">NCP22110108100736164</t>
  </si>
  <si>
    <t xml:space="preserve">340</t>
  </si>
  <si>
    <t xml:space="preserve">冰鲜猪五花肉（盒马日日鲜）</t>
  </si>
  <si>
    <t xml:space="preserve">NCP22110108100736165</t>
  </si>
  <si>
    <t xml:space="preserve">341</t>
  </si>
  <si>
    <r>
      <rPr>
        <sz val="10"/>
        <color rgb="FF000000"/>
        <rFont val="Noto Sans"/>
        <family val="2"/>
      </rPr>
      <t xml:space="preserve">冰鲜猪汤骨</t>
    </r>
    <r>
      <rPr>
        <sz val="10"/>
        <color rgb="FF000000"/>
        <rFont val="宋体"/>
        <family val="0"/>
        <charset val="134"/>
      </rPr>
      <t xml:space="preserve">400g</t>
    </r>
    <r>
      <rPr>
        <sz val="10"/>
        <color rgb="FF000000"/>
        <rFont val="Noto Sans"/>
        <family val="2"/>
      </rPr>
      <t xml:space="preserve">（盒马日日鲜）</t>
    </r>
  </si>
  <si>
    <t xml:space="preserve">NCP22110108100736166</t>
  </si>
  <si>
    <t xml:space="preserve">342</t>
  </si>
  <si>
    <t xml:space="preserve">北京中瑞食品有限公司</t>
  </si>
  <si>
    <r>
      <rPr>
        <sz val="10"/>
        <color rgb="FF000000"/>
        <rFont val="Noto Sans"/>
        <family val="2"/>
      </rPr>
      <t xml:space="preserve">北京市大兴区黄村镇刘村二队村委会北</t>
    </r>
    <r>
      <rPr>
        <sz val="10"/>
        <color rgb="FF000000"/>
        <rFont val="宋体"/>
        <family val="0"/>
        <charset val="134"/>
      </rPr>
      <t xml:space="preserve">300</t>
    </r>
    <r>
      <rPr>
        <sz val="10"/>
        <color rgb="FF000000"/>
        <rFont val="Noto Sans"/>
        <family val="2"/>
      </rPr>
      <t xml:space="preserve">米</t>
    </r>
  </si>
  <si>
    <t xml:space="preserve">冰鲜猪肋排（带软骨）</t>
  </si>
  <si>
    <t xml:space="preserve">NCP22110108100736167</t>
  </si>
  <si>
    <t xml:space="preserve">343</t>
  </si>
  <si>
    <t xml:space="preserve">北京市平谷区兴谷工业开发区九区</t>
  </si>
  <si>
    <r>
      <rPr>
        <sz val="10"/>
        <color rgb="FF000000"/>
        <rFont val="Noto Sans"/>
        <family val="2"/>
      </rPr>
      <t xml:space="preserve">冰鲜猪前排</t>
    </r>
    <r>
      <rPr>
        <sz val="10"/>
        <color rgb="FF000000"/>
        <rFont val="宋体"/>
        <family val="0"/>
        <charset val="134"/>
      </rPr>
      <t xml:space="preserve">400g</t>
    </r>
  </si>
  <si>
    <t xml:space="preserve">NCP22110108100736168</t>
  </si>
  <si>
    <t xml:space="preserve">344</t>
  </si>
  <si>
    <t xml:space="preserve">NCP22110108100736169</t>
  </si>
  <si>
    <t xml:space="preserve">345</t>
  </si>
  <si>
    <t xml:space="preserve">黑猪五花肉肉馅</t>
  </si>
  <si>
    <t xml:space="preserve">NCP22110108100736170</t>
  </si>
  <si>
    <t xml:space="preserve">346</t>
  </si>
  <si>
    <t xml:space="preserve">NCP22110108100736171</t>
  </si>
  <si>
    <t xml:space="preserve">347</t>
  </si>
  <si>
    <t xml:space="preserve">黑猪肋排</t>
  </si>
  <si>
    <t xml:space="preserve">NCP22110108100736172</t>
  </si>
  <si>
    <t xml:space="preserve">348</t>
  </si>
  <si>
    <t xml:space="preserve">黑猪去皮五花肉</t>
  </si>
  <si>
    <t xml:space="preserve">NCP22110108100736173</t>
  </si>
  <si>
    <t xml:space="preserve">349</t>
  </si>
  <si>
    <t xml:space="preserve">黑猪去皮五花肉块</t>
  </si>
  <si>
    <t xml:space="preserve">NCP22110108100736174</t>
  </si>
  <si>
    <t xml:space="preserve">350</t>
  </si>
  <si>
    <t xml:space="preserve">NCP22110108100736175</t>
  </si>
  <si>
    <t xml:space="preserve">351</t>
  </si>
  <si>
    <r>
      <rPr>
        <sz val="10"/>
        <color rgb="FF000000"/>
        <rFont val="Noto Sans"/>
        <family val="2"/>
      </rPr>
      <t xml:space="preserve">生产</t>
    </r>
    <r>
      <rPr>
        <sz val="10"/>
        <color rgb="FF000000"/>
        <rFont val="宋体"/>
        <family val="0"/>
        <charset val="134"/>
      </rPr>
      <t xml:space="preserve">2022-11-02</t>
    </r>
  </si>
  <si>
    <t xml:space="preserve">DC22110108001737323</t>
  </si>
  <si>
    <t xml:space="preserve">352</t>
  </si>
  <si>
    <t xml:space="preserve">上海梅林正广和（绵阳）有限公司</t>
  </si>
  <si>
    <t xml:space="preserve">三台县农业产业化试验示范区花园干道</t>
  </si>
  <si>
    <t xml:space="preserve">北京川军本色餐饮有限公司</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2022-08-26(</t>
    </r>
    <r>
      <rPr>
        <sz val="10"/>
        <rFont val="Noto Sans"/>
        <family val="2"/>
      </rPr>
      <t xml:space="preserve">生产日期</t>
    </r>
    <r>
      <rPr>
        <sz val="10"/>
        <rFont val="宋体"/>
        <family val="0"/>
        <charset val="134"/>
      </rPr>
      <t xml:space="preserve">)</t>
    </r>
  </si>
  <si>
    <t xml:space="preserve">罐头</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DC22110108001737324</t>
  </si>
  <si>
    <t xml:space="preserve">353</t>
  </si>
  <si>
    <t xml:space="preserve">盛亚桦生态农业发展（青州）有限公司</t>
  </si>
  <si>
    <r>
      <rPr>
        <sz val="10"/>
        <rFont val="Noto Sans"/>
        <family val="2"/>
      </rPr>
      <t xml:space="preserve">山东省潍坊市青州市益都街道香山路</t>
    </r>
    <r>
      <rPr>
        <sz val="10"/>
        <rFont val="宋体"/>
        <family val="0"/>
        <charset val="134"/>
      </rPr>
      <t xml:space="preserve">3</t>
    </r>
    <r>
      <rPr>
        <sz val="10"/>
        <rFont val="Noto Sans"/>
        <family val="2"/>
      </rPr>
      <t xml:space="preserve">号</t>
    </r>
  </si>
  <si>
    <t xml:space="preserve">山楂片</t>
  </si>
  <si>
    <r>
      <rPr>
        <sz val="10"/>
        <rFont val="宋体"/>
        <family val="0"/>
        <charset val="134"/>
      </rPr>
      <t xml:space="preserve">500g/</t>
    </r>
    <r>
      <rPr>
        <sz val="10"/>
        <rFont val="Noto Sans"/>
        <family val="2"/>
      </rPr>
      <t xml:space="preserve">袋</t>
    </r>
  </si>
  <si>
    <r>
      <rPr>
        <sz val="10"/>
        <rFont val="宋体"/>
        <family val="0"/>
        <charset val="134"/>
      </rPr>
      <t xml:space="preserve">2022-07-16(</t>
    </r>
    <r>
      <rPr>
        <sz val="10"/>
        <rFont val="Noto Sans"/>
        <family val="2"/>
      </rPr>
      <t xml:space="preserve">生产日期</t>
    </r>
    <r>
      <rPr>
        <sz val="10"/>
        <rFont val="宋体"/>
        <family val="0"/>
        <charset val="134"/>
      </rPr>
      <t xml:space="preserve">)</t>
    </r>
  </si>
  <si>
    <t xml:space="preserve">水果制品</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001737321</t>
  </si>
  <si>
    <t xml:space="preserve">354</t>
  </si>
  <si>
    <t xml:space="preserve">重庆市永川区来苏川岩食品厂</t>
  </si>
  <si>
    <t xml:space="preserve">重庆市永川区来苏镇塔院村巷子口村民小组</t>
  </si>
  <si>
    <t xml:space="preserve">手工麻辣香肠</t>
  </si>
  <si>
    <t xml:space="preserve">按实际称重</t>
  </si>
  <si>
    <r>
      <rPr>
        <sz val="10"/>
        <rFont val="宋体"/>
        <family val="0"/>
        <charset val="134"/>
      </rPr>
      <t xml:space="preserve">2022-08-01(</t>
    </r>
    <r>
      <rPr>
        <sz val="10"/>
        <rFont val="Noto Sans"/>
        <family val="2"/>
      </rPr>
      <t xml:space="preserve">生产日期</t>
    </r>
    <r>
      <rPr>
        <sz val="10"/>
        <rFont val="宋体"/>
        <family val="0"/>
        <charset val="134"/>
      </rPr>
      <t xml:space="preserve">)</t>
    </r>
  </si>
  <si>
    <t xml:space="preserve">肉制品</t>
  </si>
  <si>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胭脂红、氯霉素</t>
    </r>
  </si>
  <si>
    <t xml:space="preserve">DC22110108001737325</t>
  </si>
  <si>
    <t xml:space="preserve">355</t>
  </si>
  <si>
    <t xml:space="preserve">山东泰乐源农业科技有限公司</t>
  </si>
  <si>
    <r>
      <rPr>
        <sz val="10"/>
        <rFont val="Noto Sans"/>
        <family val="2"/>
      </rPr>
      <t xml:space="preserve">山东省泰安市宁阳县文庙东路</t>
    </r>
    <r>
      <rPr>
        <sz val="10"/>
        <rFont val="宋体"/>
        <family val="0"/>
        <charset val="134"/>
      </rPr>
      <t xml:space="preserve">1919</t>
    </r>
    <r>
      <rPr>
        <sz val="10"/>
        <rFont val="Noto Sans"/>
        <family val="2"/>
      </rPr>
      <t xml:space="preserve">号</t>
    </r>
  </si>
  <si>
    <t xml:space="preserve">水蜜桃果酱</t>
  </si>
  <si>
    <r>
      <rPr>
        <sz val="10"/>
        <rFont val="宋体"/>
        <family val="0"/>
        <charset val="134"/>
      </rPr>
      <t xml:space="preserve">1kg/</t>
    </r>
    <r>
      <rPr>
        <sz val="10"/>
        <rFont val="Noto Sans"/>
        <family val="2"/>
      </rPr>
      <t xml:space="preserve">袋</t>
    </r>
  </si>
  <si>
    <r>
      <rPr>
        <sz val="10"/>
        <rFont val="宋体"/>
        <family val="0"/>
        <charset val="134"/>
      </rPr>
      <t xml:space="preserve">2022-09-09(</t>
    </r>
    <r>
      <rPr>
        <sz val="10"/>
        <rFont val="Noto Sans"/>
        <family val="2"/>
      </rPr>
      <t xml:space="preserve">生产日期</t>
    </r>
    <r>
      <rPr>
        <sz val="10"/>
        <rFont val="宋体"/>
        <family val="0"/>
        <charset val="134"/>
      </rPr>
      <t xml:space="preserve">)</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001737326</t>
  </si>
  <si>
    <t xml:space="preserve">356</t>
  </si>
  <si>
    <t xml:space="preserve">郯城兴客食品有限公司</t>
  </si>
  <si>
    <t xml:space="preserve">山东省临沂市郯城县马头镇西爱国村</t>
  </si>
  <si>
    <t xml:space="preserve">花生碎</t>
  </si>
  <si>
    <t xml:space="preserve">称重</t>
  </si>
  <si>
    <r>
      <rPr>
        <sz val="10"/>
        <rFont val="宋体"/>
        <family val="0"/>
        <charset val="134"/>
      </rPr>
      <t xml:space="preserve">2022-08-06(</t>
    </r>
    <r>
      <rPr>
        <sz val="10"/>
        <rFont val="Noto Sans"/>
        <family val="2"/>
      </rPr>
      <t xml:space="preserve">生产日期</t>
    </r>
    <r>
      <rPr>
        <sz val="10"/>
        <rFont val="宋体"/>
        <family val="0"/>
        <charset val="134"/>
      </rPr>
      <t xml:space="preserve">)</t>
    </r>
  </si>
  <si>
    <t xml:space="preserve">炒货食品及坚果制品</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1</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001737322</t>
  </si>
  <si>
    <t xml:space="preserve">357</t>
  </si>
  <si>
    <t xml:space="preserve">北京糖业烟酒集团有限公司食糖经营分公司</t>
  </si>
  <si>
    <r>
      <rPr>
        <sz val="10"/>
        <rFont val="Noto Sans"/>
        <family val="2"/>
      </rPr>
      <t xml:space="preserve">北京市朝阳区垡头化工工东里</t>
    </r>
    <r>
      <rPr>
        <sz val="10"/>
        <rFont val="宋体"/>
        <family val="0"/>
        <charset val="134"/>
      </rPr>
      <t xml:space="preserve">3</t>
    </r>
    <r>
      <rPr>
        <sz val="10"/>
        <rFont val="Noto Sans"/>
        <family val="2"/>
      </rPr>
      <t xml:space="preserve">号</t>
    </r>
  </si>
  <si>
    <t xml:space="preserve">赤砂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7-04(</t>
    </r>
    <r>
      <rPr>
        <sz val="10"/>
        <rFont val="Noto Sans"/>
        <family val="2"/>
      </rPr>
      <t xml:space="preserve">生产日期</t>
    </r>
    <r>
      <rPr>
        <sz val="10"/>
        <rFont val="宋体"/>
        <family val="0"/>
        <charset val="134"/>
      </rPr>
      <t xml:space="preserve">)</t>
    </r>
  </si>
  <si>
    <t xml:space="preserve">食糖</t>
  </si>
  <si>
    <r>
      <rPr>
        <sz val="10"/>
        <rFont val="Noto Sans"/>
        <family val="2"/>
      </rPr>
      <t xml:space="preserve">总糖分</t>
    </r>
    <r>
      <rPr>
        <sz val="10"/>
        <rFont val="宋体"/>
        <family val="0"/>
        <charset val="134"/>
      </rPr>
      <t xml:space="preserve">(</t>
    </r>
    <r>
      <rPr>
        <sz val="10"/>
        <rFont val="Noto Sans"/>
        <family val="2"/>
      </rPr>
      <t xml:space="preserve">蔗糖分</t>
    </r>
    <r>
      <rPr>
        <sz val="10"/>
        <rFont val="宋体"/>
        <family val="0"/>
        <charset val="134"/>
      </rPr>
      <t xml:space="preserve">+</t>
    </r>
    <r>
      <rPr>
        <sz val="10"/>
        <rFont val="Noto Sans"/>
        <family val="2"/>
      </rPr>
      <t xml:space="preserve">还原糖分</t>
    </r>
    <r>
      <rPr>
        <sz val="10"/>
        <rFont val="宋体"/>
        <family val="0"/>
        <charset val="134"/>
      </rPr>
      <t xml:space="preserve">)</t>
    </r>
    <r>
      <rPr>
        <sz val="10"/>
        <rFont val="Noto Sans"/>
        <family val="2"/>
      </rPr>
      <t xml:space="preserve">、干燥失重、不溶于水杂质、二氧化硫残留量、螨</t>
    </r>
  </si>
  <si>
    <t xml:space="preserve">DC22110108001737310</t>
  </si>
  <si>
    <t xml:space="preserve">358</t>
  </si>
  <si>
    <t xml:space="preserve">秦皇岛金海食品工业有限公司</t>
  </si>
  <si>
    <r>
      <rPr>
        <sz val="10"/>
        <rFont val="Noto Sans"/>
        <family val="2"/>
      </rPr>
      <t xml:space="preserve">河北省秦皇岛市山海关开发区金海道</t>
    </r>
    <r>
      <rPr>
        <sz val="10"/>
        <rFont val="宋体"/>
        <family val="0"/>
        <charset val="134"/>
      </rPr>
      <t xml:space="preserve">1</t>
    </r>
    <r>
      <rPr>
        <sz val="10"/>
        <rFont val="Noto Sans"/>
        <family val="2"/>
      </rPr>
      <t xml:space="preserve">号</t>
    </r>
  </si>
  <si>
    <t xml:space="preserve">华光商厦有限责任公司北京皂君庙分店</t>
  </si>
  <si>
    <t xml:space="preserve">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rFont val="宋体"/>
        <family val="0"/>
        <charset val="134"/>
      </rPr>
      <t xml:space="preserve">2022-04-15(</t>
    </r>
    <r>
      <rPr>
        <sz val="10"/>
        <rFont val="Noto Sans"/>
        <family val="2"/>
      </rPr>
      <t xml:space="preserve">生产日期</t>
    </r>
    <r>
      <rPr>
        <sz val="10"/>
        <rFont val="宋体"/>
        <family val="0"/>
        <charset val="134"/>
      </rPr>
      <t xml:space="preserve">)</t>
    </r>
  </si>
  <si>
    <r>
      <rPr>
        <sz val="10"/>
        <rFont val="Noto Sans"/>
        <family val="2"/>
      </rPr>
      <t xml:space="preserve">酸价</t>
    </r>
    <r>
      <rPr>
        <sz val="10"/>
        <rFont val="宋体"/>
        <family val="0"/>
        <charset val="134"/>
      </rPr>
      <t xml:space="preserve">(KOH)</t>
    </r>
    <r>
      <rPr>
        <sz val="10"/>
        <rFont val="Noto Sans"/>
        <family val="2"/>
      </rPr>
      <t xml:space="preserve">、过氧化值、苯并</t>
    </r>
    <r>
      <rPr>
        <sz val="10"/>
        <rFont val="宋体"/>
        <family val="0"/>
        <charset val="134"/>
      </rPr>
      <t xml:space="preserve">[a]</t>
    </r>
    <r>
      <rPr>
        <sz val="10"/>
        <rFont val="Noto Sans"/>
        <family val="2"/>
      </rPr>
      <t xml:space="preserve">芘、溶剂残留量</t>
    </r>
  </si>
  <si>
    <t xml:space="preserve">DC22110108001737314</t>
  </si>
  <si>
    <t xml:space="preserve">359</t>
  </si>
  <si>
    <r>
      <rPr>
        <sz val="10"/>
        <rFont val="Noto Sans"/>
        <family val="2"/>
      </rPr>
      <t xml:space="preserve">北京市怀柔区红星路</t>
    </r>
    <r>
      <rPr>
        <sz val="10"/>
        <rFont val="宋体"/>
        <family val="0"/>
        <charset val="134"/>
      </rPr>
      <t xml:space="preserve">1</t>
    </r>
    <r>
      <rPr>
        <sz val="10"/>
        <rFont val="Noto Sans"/>
        <family val="2"/>
      </rPr>
      <t xml:space="preserve">号</t>
    </r>
  </si>
  <si>
    <t xml:space="preserve">二锅头酒</t>
  </si>
  <si>
    <r>
      <rPr>
        <sz val="10"/>
        <rFont val="宋体"/>
        <family val="0"/>
        <charset val="134"/>
      </rPr>
      <t xml:space="preserve">500mL/</t>
    </r>
    <r>
      <rPr>
        <sz val="10"/>
        <rFont val="Noto Sans"/>
        <family val="2"/>
      </rPr>
      <t xml:space="preserve">瓶 酒精度：</t>
    </r>
    <r>
      <rPr>
        <sz val="10"/>
        <rFont val="宋体"/>
        <family val="0"/>
        <charset val="134"/>
      </rPr>
      <t xml:space="preserve">56</t>
    </r>
    <r>
      <rPr>
        <sz val="10"/>
        <rFont val="Noto Sans"/>
        <family val="2"/>
      </rPr>
      <t xml:space="preserve">％</t>
    </r>
    <r>
      <rPr>
        <sz val="10"/>
        <rFont val="宋体"/>
        <family val="0"/>
        <charset val="134"/>
      </rPr>
      <t xml:space="preserve">vol</t>
    </r>
  </si>
  <si>
    <r>
      <rPr>
        <sz val="10"/>
        <rFont val="宋体"/>
        <family val="0"/>
        <charset val="134"/>
      </rPr>
      <t xml:space="preserve">2022-07-07(</t>
    </r>
    <r>
      <rPr>
        <sz val="10"/>
        <rFont val="Noto Sans"/>
        <family val="2"/>
      </rPr>
      <t xml:space="preserve">生产日期</t>
    </r>
    <r>
      <rPr>
        <sz val="10"/>
        <rFont val="宋体"/>
        <family val="0"/>
        <charset val="134"/>
      </rPr>
      <t xml:space="preserve">)</t>
    </r>
  </si>
  <si>
    <r>
      <rPr>
        <sz val="10"/>
        <rFont val="Noto Sans"/>
        <family val="2"/>
      </rPr>
      <t xml:space="preserve">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t>
    </r>
  </si>
  <si>
    <t xml:space="preserve">DC22110108001737315</t>
  </si>
  <si>
    <t xml:space="preserve">360</t>
  </si>
  <si>
    <t xml:space="preserve">山西杏花村汾酒厂股份有限公司</t>
  </si>
  <si>
    <t xml:space="preserve">山西省汾阳市杏花村</t>
  </si>
  <si>
    <t xml:space="preserve">汾酒</t>
  </si>
  <si>
    <r>
      <rPr>
        <sz val="10"/>
        <rFont val="宋体"/>
        <family val="0"/>
        <charset val="134"/>
      </rPr>
      <t xml:space="preserve">475mL/</t>
    </r>
    <r>
      <rPr>
        <sz val="10"/>
        <rFont val="Noto Sans"/>
        <family val="2"/>
      </rPr>
      <t xml:space="preserve">瓶 酒精度：</t>
    </r>
    <r>
      <rPr>
        <sz val="10"/>
        <rFont val="宋体"/>
        <family val="0"/>
        <charset val="134"/>
      </rPr>
      <t xml:space="preserve">42%vol</t>
    </r>
  </si>
  <si>
    <r>
      <rPr>
        <sz val="10"/>
        <rFont val="宋体"/>
        <family val="0"/>
        <charset val="134"/>
      </rPr>
      <t xml:space="preserve">2022-03-30(</t>
    </r>
    <r>
      <rPr>
        <sz val="10"/>
        <rFont val="Noto Sans"/>
        <family val="2"/>
      </rPr>
      <t xml:space="preserve">生产日期</t>
    </r>
    <r>
      <rPr>
        <sz val="10"/>
        <rFont val="宋体"/>
        <family val="0"/>
        <charset val="134"/>
      </rPr>
      <t xml:space="preserve">)</t>
    </r>
  </si>
  <si>
    <t xml:space="preserve">DC22110108001737313</t>
  </si>
  <si>
    <t xml:space="preserve">361</t>
  </si>
  <si>
    <t xml:space="preserve">金路易（唐山曹妃甸）食品有限公司</t>
  </si>
  <si>
    <r>
      <rPr>
        <sz val="10"/>
        <rFont val="Noto Sans"/>
        <family val="2"/>
      </rPr>
      <t xml:space="preserve">中国（河北）自由贸易试验区曹妃甸片区中小企业聚集区</t>
    </r>
    <r>
      <rPr>
        <sz val="10"/>
        <rFont val="宋体"/>
        <family val="0"/>
        <charset val="134"/>
      </rPr>
      <t xml:space="preserve">C23</t>
    </r>
    <r>
      <rPr>
        <sz val="10"/>
        <rFont val="Noto Sans"/>
        <family val="2"/>
      </rPr>
      <t xml:space="preserve">号</t>
    </r>
  </si>
  <si>
    <t xml:space="preserve">原味鸡柳</t>
  </si>
  <si>
    <r>
      <rPr>
        <sz val="10"/>
        <rFont val="宋体"/>
        <family val="0"/>
        <charset val="134"/>
      </rPr>
      <t xml:space="preserve">2022-08-29(</t>
    </r>
    <r>
      <rPr>
        <sz val="10"/>
        <rFont val="Noto Sans"/>
        <family val="2"/>
      </rPr>
      <t xml:space="preserve">生产日期</t>
    </r>
    <r>
      <rPr>
        <sz val="10"/>
        <rFont val="宋体"/>
        <family val="0"/>
        <charset val="134"/>
      </rPr>
      <t xml:space="preserve">)</t>
    </r>
  </si>
  <si>
    <t xml:space="preserve">速冻食品</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胭脂红、氯霉素</t>
    </r>
  </si>
  <si>
    <t xml:space="preserve">DC22110108001737311</t>
  </si>
  <si>
    <t xml:space="preserve">362</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玉米油</t>
  </si>
  <si>
    <r>
      <rPr>
        <sz val="10"/>
        <rFont val="宋体"/>
        <family val="0"/>
        <charset val="134"/>
      </rPr>
      <t xml:space="preserve">2022-04-27(</t>
    </r>
    <r>
      <rPr>
        <sz val="10"/>
        <rFont val="Noto Sans"/>
        <family val="2"/>
      </rPr>
      <t xml:space="preserve">生产日期</t>
    </r>
    <r>
      <rPr>
        <sz val="10"/>
        <rFont val="宋体"/>
        <family val="0"/>
        <charset val="134"/>
      </rPr>
      <t xml:space="preserve">)</t>
    </r>
  </si>
  <si>
    <r>
      <rPr>
        <sz val="10"/>
        <rFont val="Noto Sans"/>
        <family val="2"/>
      </rPr>
      <t xml:space="preserve">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过氧化值、特丁基对苯二酚</t>
    </r>
    <r>
      <rPr>
        <sz val="10"/>
        <rFont val="宋体"/>
        <family val="0"/>
        <charset val="134"/>
      </rPr>
      <t xml:space="preserve">(TBHQ)</t>
    </r>
    <r>
      <rPr>
        <sz val="10"/>
        <rFont val="Noto Sans"/>
        <family val="2"/>
      </rPr>
      <t xml:space="preserve">、苯并</t>
    </r>
    <r>
      <rPr>
        <sz val="10"/>
        <rFont val="宋体"/>
        <family val="0"/>
        <charset val="134"/>
      </rPr>
      <t xml:space="preserve">[a]</t>
    </r>
    <r>
      <rPr>
        <sz val="10"/>
        <rFont val="Noto Sans"/>
        <family val="2"/>
      </rPr>
      <t xml:space="preserve">芘</t>
    </r>
  </si>
  <si>
    <t xml:space="preserve">DC22110108001737316</t>
  </si>
  <si>
    <t xml:space="preserve">363</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下饭菜（开味爽口菜）（酱腌菜）</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6-23(</t>
    </r>
    <r>
      <rPr>
        <sz val="10"/>
        <rFont val="Noto Sans"/>
        <family val="2"/>
      </rPr>
      <t xml:space="preserve">生产日期</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阿斯巴甜</t>
    </r>
  </si>
  <si>
    <t xml:space="preserve">DC22110108001737312</t>
  </si>
  <si>
    <t xml:space="preserve">364</t>
  </si>
  <si>
    <t xml:space="preserve">北京荣旺天天利商贸有限公司</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2-05-31(</t>
    </r>
    <r>
      <rPr>
        <sz val="10"/>
        <rFont val="Noto Sans"/>
        <family val="2"/>
      </rPr>
      <t xml:space="preserve">生产日期</t>
    </r>
    <r>
      <rPr>
        <sz val="10"/>
        <rFont val="宋体"/>
        <family val="0"/>
        <charset val="134"/>
      </rPr>
      <t xml:space="preserve">)</t>
    </r>
  </si>
  <si>
    <t xml:space="preserve">DC22110108001737317</t>
  </si>
  <si>
    <t xml:space="preserve">365</t>
  </si>
  <si>
    <t xml:space="preserve">福建省新麦食品有限公司</t>
  </si>
  <si>
    <r>
      <rPr>
        <sz val="10"/>
        <rFont val="Noto Sans"/>
        <family val="2"/>
      </rPr>
      <t xml:space="preserve">福建省漳州市蓝田经济开发区福岐北路</t>
    </r>
    <r>
      <rPr>
        <sz val="10"/>
        <rFont val="宋体"/>
        <family val="0"/>
        <charset val="134"/>
      </rPr>
      <t xml:space="preserve">18</t>
    </r>
    <r>
      <rPr>
        <sz val="10"/>
        <rFont val="Noto Sans"/>
        <family val="2"/>
      </rPr>
      <t xml:space="preserve">号</t>
    </r>
  </si>
  <si>
    <t xml:space="preserve">流心蛋黄酥</t>
  </si>
  <si>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枚）</t>
    </r>
    <r>
      <rPr>
        <sz val="10"/>
        <rFont val="宋体"/>
        <family val="0"/>
        <charset val="134"/>
      </rPr>
      <t xml:space="preserve">/</t>
    </r>
    <r>
      <rPr>
        <sz val="10"/>
        <rFont val="Noto Sans"/>
        <family val="2"/>
      </rPr>
      <t xml:space="preserve">袋</t>
    </r>
  </si>
  <si>
    <r>
      <rPr>
        <sz val="10"/>
        <rFont val="宋体"/>
        <family val="0"/>
        <charset val="134"/>
      </rPr>
      <t xml:space="preserve">2022-09-03(</t>
    </r>
    <r>
      <rPr>
        <sz val="10"/>
        <rFont val="Noto Sans"/>
        <family val="2"/>
      </rPr>
      <t xml:space="preserve">生产日期</t>
    </r>
    <r>
      <rPr>
        <sz val="10"/>
        <rFont val="宋体"/>
        <family val="0"/>
        <charset val="134"/>
      </rPr>
      <t xml:space="preserve">)</t>
    </r>
  </si>
  <si>
    <t xml:space="preserve">糕点</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C22110108001738104</t>
  </si>
  <si>
    <t xml:space="preserve">366</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北京德艺双馨餐饮有限公司</t>
  </si>
  <si>
    <r>
      <rPr>
        <sz val="10"/>
        <rFont val="Noto Sans"/>
        <family val="2"/>
      </rPr>
      <t xml:space="preserve">恒顺香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2022-09-07(</t>
    </r>
    <r>
      <rPr>
        <sz val="10"/>
        <rFont val="Noto Sans"/>
        <family val="2"/>
      </rPr>
      <t xml:space="preserve">生产日期</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C22110108001738110</t>
  </si>
  <si>
    <t xml:space="preserve">367</t>
  </si>
  <si>
    <t xml:space="preserve">可口可乐汽水</t>
  </si>
  <si>
    <r>
      <rPr>
        <sz val="10"/>
        <rFont val="宋体"/>
        <family val="0"/>
        <charset val="134"/>
      </rPr>
      <t xml:space="preserve">2022-09-06(</t>
    </r>
    <r>
      <rPr>
        <sz val="10"/>
        <rFont val="Noto Sans"/>
        <family val="2"/>
      </rPr>
      <t xml:space="preserve">生产日期</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霉菌、酵母</t>
    </r>
  </si>
  <si>
    <t xml:space="preserve">DC22110108001738103</t>
  </si>
  <si>
    <t xml:space="preserve">368</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r>
      <rPr>
        <sz val="10"/>
        <rFont val="Noto Sans"/>
        <family val="2"/>
      </rPr>
      <t xml:space="preserve">一品鲜</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2022-08-24(</t>
    </r>
    <r>
      <rPr>
        <sz val="10"/>
        <rFont val="Noto Sans"/>
        <family val="2"/>
      </rPr>
      <t xml:space="preserve">生产日期</t>
    </r>
    <r>
      <rPr>
        <sz val="10"/>
        <rFont val="宋体"/>
        <family val="0"/>
        <charset val="134"/>
      </rPr>
      <t xml:space="preserve">)</t>
    </r>
  </si>
  <si>
    <t xml:space="preserve">DC22110108001738106</t>
  </si>
  <si>
    <t xml:space="preserve">369</t>
  </si>
  <si>
    <t xml:space="preserve">中盐榆林盐化有限公司</t>
  </si>
  <si>
    <t xml:space="preserve">陕西省榆林市榆阳区鱼河镇</t>
  </si>
  <si>
    <t xml:space="preserve">精制食用盐</t>
  </si>
  <si>
    <r>
      <rPr>
        <sz val="10"/>
        <rFont val="宋体"/>
        <family val="0"/>
        <charset val="134"/>
      </rPr>
      <t xml:space="preserve">2022-04-26(</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si>
  <si>
    <t xml:space="preserve">DC22110108001738111</t>
  </si>
  <si>
    <t xml:space="preserve">370</t>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r>
      <rPr>
        <sz val="10"/>
        <rFont val="Noto Sans"/>
        <family val="2"/>
      </rPr>
      <t xml:space="preserve">燕京</t>
    </r>
    <r>
      <rPr>
        <sz val="10"/>
        <rFont val="宋体"/>
        <family val="0"/>
        <charset val="134"/>
      </rPr>
      <t xml:space="preserve">U8(</t>
    </r>
    <r>
      <rPr>
        <sz val="10"/>
        <rFont val="Noto Sans"/>
        <family val="2"/>
      </rPr>
      <t xml:space="preserve">优爽小度特酿啤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2.5%vol</t>
    </r>
  </si>
  <si>
    <r>
      <rPr>
        <sz val="10"/>
        <rFont val="宋体"/>
        <family val="0"/>
        <charset val="134"/>
      </rPr>
      <t xml:space="preserve">2022-09-27(</t>
    </r>
    <r>
      <rPr>
        <sz val="10"/>
        <rFont val="Noto Sans"/>
        <family val="2"/>
      </rPr>
      <t xml:space="preserve">生产日期</t>
    </r>
    <r>
      <rPr>
        <sz val="10"/>
        <rFont val="宋体"/>
        <family val="0"/>
        <charset val="134"/>
      </rPr>
      <t xml:space="preserve">)</t>
    </r>
  </si>
  <si>
    <t xml:space="preserve">酒精度、甲醛</t>
  </si>
  <si>
    <t xml:space="preserve">DC22110108001738107</t>
  </si>
  <si>
    <t xml:space="preserve">371</t>
  </si>
  <si>
    <t xml:space="preserve">三河汇福粮油集团精炼植物油有限公司</t>
  </si>
  <si>
    <t xml:space="preserve">河北省三河市燕郊汇福路西侧</t>
  </si>
  <si>
    <t xml:space="preserve">成品大豆油</t>
  </si>
  <si>
    <r>
      <rPr>
        <sz val="10"/>
        <rFont val="宋体"/>
        <family val="0"/>
        <charset val="134"/>
      </rPr>
      <t xml:space="preserve">2022-10-08(</t>
    </r>
    <r>
      <rPr>
        <sz val="10"/>
        <rFont val="Noto Sans"/>
        <family val="2"/>
      </rPr>
      <t xml:space="preserve">生产日期</t>
    </r>
    <r>
      <rPr>
        <sz val="10"/>
        <rFont val="宋体"/>
        <family val="0"/>
        <charset val="134"/>
      </rPr>
      <t xml:space="preserve">)</t>
    </r>
  </si>
  <si>
    <t xml:space="preserve">DC22110108001738109</t>
  </si>
  <si>
    <t xml:space="preserve">372</t>
  </si>
  <si>
    <t xml:space="preserve">龙口宝珠粉丝有限公司</t>
  </si>
  <si>
    <t xml:space="preserve">山东省龙口市黄山馆镇店子村</t>
  </si>
  <si>
    <t xml:space="preserve">海皇粉丝</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9-10(</t>
    </r>
    <r>
      <rPr>
        <sz val="10"/>
        <rFont val="Noto Sans"/>
        <family val="2"/>
      </rPr>
      <t xml:space="preserve">生产日期</t>
    </r>
    <r>
      <rPr>
        <sz val="10"/>
        <rFont val="宋体"/>
        <family val="0"/>
        <charset val="134"/>
      </rPr>
      <t xml:space="preserve">)</t>
    </r>
  </si>
  <si>
    <t xml:space="preserve">淀粉及淀粉制品</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C22110108001738112</t>
  </si>
  <si>
    <t xml:space="preserve">373</t>
  </si>
  <si>
    <t xml:space="preserve">天津东宇顺油脂股份有限公司</t>
  </si>
  <si>
    <t xml:space="preserve">天津市武清区大碱厂镇杨崔公路与武清城区外环交口</t>
  </si>
  <si>
    <t xml:space="preserve">古币芝麻香油</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2-07-20(</t>
    </r>
    <r>
      <rPr>
        <sz val="10"/>
        <rFont val="Noto Sans"/>
        <family val="2"/>
      </rPr>
      <t xml:space="preserve">生产日期</t>
    </r>
    <r>
      <rPr>
        <sz val="10"/>
        <rFont val="宋体"/>
        <family val="0"/>
        <charset val="134"/>
      </rPr>
      <t xml:space="preserve">)</t>
    </r>
  </si>
  <si>
    <r>
      <rPr>
        <sz val="10"/>
        <rFont val="Noto Sans"/>
        <family val="2"/>
      </rPr>
      <t xml:space="preserve">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过氧化值、苯并</t>
    </r>
    <r>
      <rPr>
        <sz val="10"/>
        <rFont val="宋体"/>
        <family val="0"/>
        <charset val="134"/>
      </rPr>
      <t xml:space="preserve">[a]</t>
    </r>
    <r>
      <rPr>
        <sz val="10"/>
        <rFont val="Noto Sans"/>
        <family val="2"/>
      </rPr>
      <t xml:space="preserve">芘、乙基麦芽酚</t>
    </r>
  </si>
  <si>
    <t xml:space="preserve">DC22110108001738152</t>
  </si>
  <si>
    <t xml:space="preserve">374</t>
  </si>
  <si>
    <t xml:space="preserve">北京浓情地带餐饮管理有限公司</t>
  </si>
  <si>
    <t xml:space="preserve">山西陈醋【酿造食醋】</t>
  </si>
  <si>
    <r>
      <rPr>
        <sz val="10"/>
        <rFont val="宋体"/>
        <family val="0"/>
        <charset val="134"/>
      </rPr>
      <t xml:space="preserve">2021-11-08(</t>
    </r>
    <r>
      <rPr>
        <sz val="10"/>
        <rFont val="Noto Sans"/>
        <family val="2"/>
      </rPr>
      <t xml:space="preserve">生产日期</t>
    </r>
    <r>
      <rPr>
        <sz val="10"/>
        <rFont val="宋体"/>
        <family val="0"/>
        <charset val="134"/>
      </rPr>
      <t xml:space="preserve">)</t>
    </r>
  </si>
  <si>
    <t xml:space="preserve">DC22110108001738174</t>
  </si>
  <si>
    <t xml:space="preserve">375</t>
  </si>
  <si>
    <t xml:space="preserve">山东岱岳制盐有限公司</t>
  </si>
  <si>
    <t xml:space="preserve">山东省泰安市大汶口石膏工业园区</t>
  </si>
  <si>
    <t xml:space="preserve">精制盐</t>
  </si>
  <si>
    <r>
      <rPr>
        <sz val="10"/>
        <rFont val="宋体"/>
        <family val="0"/>
        <charset val="134"/>
      </rPr>
      <t xml:space="preserve">2022-09-08(</t>
    </r>
    <r>
      <rPr>
        <sz val="10"/>
        <rFont val="Noto Sans"/>
        <family val="2"/>
      </rPr>
      <t xml:space="preserve">生产日期</t>
    </r>
    <r>
      <rPr>
        <sz val="10"/>
        <rFont val="宋体"/>
        <family val="0"/>
        <charset val="134"/>
      </rPr>
      <t xml:space="preserve">)</t>
    </r>
  </si>
  <si>
    <t xml:space="preserve">DC22110108001738184</t>
  </si>
  <si>
    <t xml:space="preserve">376</t>
  </si>
  <si>
    <t xml:space="preserve">北京丹江渔村宏达商贸有限公司</t>
  </si>
  <si>
    <t xml:space="preserve">北冰洋橙汁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2-08-31(</t>
    </r>
    <r>
      <rPr>
        <sz val="10"/>
        <rFont val="Noto Sans"/>
        <family val="2"/>
      </rPr>
      <t xml:space="preserve">生产日期</t>
    </r>
    <r>
      <rPr>
        <sz val="10"/>
        <rFont val="宋体"/>
        <family val="0"/>
        <charset val="134"/>
      </rPr>
      <t xml:space="preserve">)</t>
    </r>
  </si>
  <si>
    <t xml:space="preserve">DC22110108001738168</t>
  </si>
  <si>
    <t xml:space="preserve">377</t>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r>
      <rPr>
        <sz val="10"/>
        <rFont val="Noto Sans"/>
        <family val="2"/>
      </rPr>
      <t xml:space="preserve">勇闯天涯</t>
    </r>
    <r>
      <rPr>
        <sz val="10"/>
        <rFont val="宋体"/>
        <family val="0"/>
        <charset val="134"/>
      </rPr>
      <t xml:space="preserve">(</t>
    </r>
    <r>
      <rPr>
        <sz val="10"/>
        <rFont val="Noto Sans"/>
        <family val="2"/>
      </rPr>
      <t xml:space="preserve">啤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3.4</t>
    </r>
    <r>
      <rPr>
        <sz val="10"/>
        <rFont val="Noto Sans"/>
        <family val="2"/>
      </rPr>
      <t xml:space="preserve">％</t>
    </r>
    <r>
      <rPr>
        <sz val="10"/>
        <rFont val="宋体"/>
        <family val="0"/>
        <charset val="134"/>
      </rPr>
      <t xml:space="preserve">vol</t>
    </r>
  </si>
  <si>
    <t xml:space="preserve">DC22110108001738237</t>
  </si>
  <si>
    <t xml:space="preserve">378</t>
  </si>
  <si>
    <t xml:space="preserve">北京花家怡园汇融餐饮有限公司</t>
  </si>
  <si>
    <r>
      <rPr>
        <sz val="10"/>
        <rFont val="宋体"/>
        <family val="0"/>
        <charset val="134"/>
      </rPr>
      <t xml:space="preserve">2022-09-17(</t>
    </r>
    <r>
      <rPr>
        <sz val="10"/>
        <rFont val="Noto Sans"/>
        <family val="2"/>
      </rPr>
      <t xml:space="preserve">生产日期</t>
    </r>
    <r>
      <rPr>
        <sz val="10"/>
        <rFont val="宋体"/>
        <family val="0"/>
        <charset val="134"/>
      </rPr>
      <t xml:space="preserve">)</t>
    </r>
  </si>
  <si>
    <t xml:space="preserve">DC22110108001738241</t>
  </si>
  <si>
    <t xml:space="preserve">379</t>
  </si>
  <si>
    <t xml:space="preserve">龙牌食品股份有限公司</t>
  </si>
  <si>
    <r>
      <rPr>
        <sz val="10"/>
        <rFont val="Noto Sans"/>
        <family val="2"/>
      </rPr>
      <t xml:space="preserve">湖南省湘潭市湘潭经济技术开发区红星路</t>
    </r>
    <r>
      <rPr>
        <sz val="10"/>
        <rFont val="宋体"/>
        <family val="0"/>
        <charset val="134"/>
      </rPr>
      <t xml:space="preserve">21</t>
    </r>
    <r>
      <rPr>
        <sz val="10"/>
        <rFont val="Noto Sans"/>
        <family val="2"/>
      </rPr>
      <t xml:space="preserve">号</t>
    </r>
  </si>
  <si>
    <t xml:space="preserve">北京韩香鼎餐饮管理有限公司海淀餐饮分公司</t>
  </si>
  <si>
    <t xml:space="preserve">小炒酱油（酿造酱油）</t>
  </si>
  <si>
    <r>
      <rPr>
        <sz val="10"/>
        <rFont val="宋体"/>
        <family val="0"/>
        <charset val="134"/>
      </rPr>
      <t xml:space="preserve">2022-07-21(</t>
    </r>
    <r>
      <rPr>
        <sz val="10"/>
        <rFont val="Noto Sans"/>
        <family val="2"/>
      </rPr>
      <t xml:space="preserve">生产日期</t>
    </r>
    <r>
      <rPr>
        <sz val="10"/>
        <rFont val="宋体"/>
        <family val="0"/>
        <charset val="134"/>
      </rPr>
      <t xml:space="preserve">)</t>
    </r>
  </si>
  <si>
    <t xml:space="preserve">DC22110108001738240</t>
  </si>
  <si>
    <t xml:space="preserve">380</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r>
      <rPr>
        <sz val="10"/>
        <rFont val="宋体"/>
        <family val="0"/>
        <charset val="134"/>
      </rPr>
      <t xml:space="preserve">2022-05-03(</t>
    </r>
    <r>
      <rPr>
        <sz val="10"/>
        <rFont val="Noto Sans"/>
        <family val="2"/>
      </rPr>
      <t xml:space="preserve">生产日期</t>
    </r>
    <r>
      <rPr>
        <sz val="10"/>
        <rFont val="宋体"/>
        <family val="0"/>
        <charset val="134"/>
      </rPr>
      <t xml:space="preserve">)</t>
    </r>
  </si>
  <si>
    <t xml:space="preserve">DC22110108001738229</t>
  </si>
  <si>
    <t xml:space="preserve">381</t>
  </si>
  <si>
    <r>
      <rPr>
        <sz val="10"/>
        <rFont val="宋体"/>
        <family val="0"/>
        <charset val="134"/>
      </rPr>
      <t xml:space="preserve">2022-06-25(</t>
    </r>
    <r>
      <rPr>
        <sz val="10"/>
        <rFont val="Noto Sans"/>
        <family val="2"/>
      </rPr>
      <t xml:space="preserve">生产日期</t>
    </r>
    <r>
      <rPr>
        <sz val="10"/>
        <rFont val="宋体"/>
        <family val="0"/>
        <charset val="134"/>
      </rPr>
      <t xml:space="preserve">)</t>
    </r>
  </si>
  <si>
    <t xml:space="preserve">DC22110108001738242</t>
  </si>
  <si>
    <t xml:space="preserve">382</t>
  </si>
  <si>
    <t xml:space="preserve">长沙老谭味道食品有限公司</t>
  </si>
  <si>
    <r>
      <rPr>
        <sz val="10"/>
        <rFont val="Noto Sans"/>
        <family val="2"/>
      </rPr>
      <t xml:space="preserve">湖南省宁乡经济技术开发区新康大道妙盛国际企业孵化港</t>
    </r>
    <r>
      <rPr>
        <sz val="10"/>
        <rFont val="宋体"/>
        <family val="0"/>
        <charset val="134"/>
      </rPr>
      <t xml:space="preserve">4</t>
    </r>
    <r>
      <rPr>
        <sz val="10"/>
        <rFont val="Noto Sans"/>
        <family val="2"/>
      </rPr>
      <t xml:space="preserve">栋</t>
    </r>
    <r>
      <rPr>
        <sz val="10"/>
        <rFont val="宋体"/>
        <family val="0"/>
        <charset val="134"/>
      </rPr>
      <t xml:space="preserve">503</t>
    </r>
    <r>
      <rPr>
        <sz val="10"/>
        <rFont val="Noto Sans"/>
        <family val="2"/>
      </rPr>
      <t xml:space="preserve">、</t>
    </r>
    <r>
      <rPr>
        <sz val="10"/>
        <rFont val="宋体"/>
        <family val="0"/>
        <charset val="134"/>
      </rPr>
      <t xml:space="preserve">504</t>
    </r>
    <r>
      <rPr>
        <sz val="10"/>
        <rFont val="Noto Sans"/>
        <family val="2"/>
      </rPr>
      <t xml:space="preserve">号</t>
    </r>
  </si>
  <si>
    <t xml:space="preserve">小炒调味酱油</t>
  </si>
  <si>
    <r>
      <rPr>
        <sz val="10"/>
        <rFont val="宋体"/>
        <family val="0"/>
        <charset val="134"/>
      </rPr>
      <t xml:space="preserve">415ml/</t>
    </r>
    <r>
      <rPr>
        <sz val="10"/>
        <rFont val="Noto Sans"/>
        <family val="2"/>
      </rPr>
      <t xml:space="preserve">瓶</t>
    </r>
  </si>
  <si>
    <r>
      <rPr>
        <sz val="10"/>
        <rFont val="宋体"/>
        <family val="0"/>
        <charset val="134"/>
      </rPr>
      <t xml:space="preserve">2022-08-04(</t>
    </r>
    <r>
      <rPr>
        <sz val="10"/>
        <rFont val="Noto Sans"/>
        <family val="2"/>
      </rPr>
      <t xml:space="preserve">生产日期</t>
    </r>
    <r>
      <rPr>
        <sz val="10"/>
        <rFont val="宋体"/>
        <family val="0"/>
        <charset val="134"/>
      </rPr>
      <t xml:space="preserve">)</t>
    </r>
  </si>
  <si>
    <t xml:space="preserve">DC22110108001738239</t>
  </si>
  <si>
    <t xml:space="preserve">383</t>
  </si>
  <si>
    <t xml:space="preserve">燕京冰啤纯生（啤酒）</t>
  </si>
  <si>
    <r>
      <rPr>
        <sz val="10"/>
        <rFont val="宋体"/>
        <family val="0"/>
        <charset val="134"/>
      </rPr>
      <t xml:space="preserve">518ml/</t>
    </r>
    <r>
      <rPr>
        <sz val="10"/>
        <rFont val="Noto Sans"/>
        <family val="2"/>
      </rPr>
      <t xml:space="preserve">瓶 酒精度≥</t>
    </r>
    <r>
      <rPr>
        <sz val="10"/>
        <rFont val="宋体"/>
        <family val="0"/>
        <charset val="134"/>
      </rPr>
      <t xml:space="preserve">2.5</t>
    </r>
    <r>
      <rPr>
        <sz val="10"/>
        <rFont val="Noto Sans"/>
        <family val="2"/>
      </rPr>
      <t xml:space="preserve">％</t>
    </r>
    <r>
      <rPr>
        <sz val="10"/>
        <rFont val="宋体"/>
        <family val="0"/>
        <charset val="134"/>
      </rPr>
      <t xml:space="preserve">vol</t>
    </r>
  </si>
  <si>
    <t xml:space="preserve">DC22110108001738230</t>
  </si>
  <si>
    <t xml:space="preserve">384</t>
  </si>
  <si>
    <r>
      <rPr>
        <sz val="10"/>
        <rFont val="Noto Sans"/>
        <family val="2"/>
      </rPr>
      <t xml:space="preserve">金标生抽 </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2022-06-19(</t>
    </r>
    <r>
      <rPr>
        <sz val="10"/>
        <rFont val="Noto Sans"/>
        <family val="2"/>
      </rPr>
      <t xml:space="preserve">生产日期</t>
    </r>
    <r>
      <rPr>
        <sz val="10"/>
        <rFont val="宋体"/>
        <family val="0"/>
        <charset val="134"/>
      </rPr>
      <t xml:space="preserve">)</t>
    </r>
  </si>
  <si>
    <t xml:space="preserve">DC22110108001738236</t>
  </si>
  <si>
    <t xml:space="preserve">385</t>
  </si>
  <si>
    <t xml:space="preserve">黑龙江港进食品科技开发有限公司</t>
  </si>
  <si>
    <t xml:space="preserve">黑龙江省齐齐哈尔市讷河市讷五公路六公里处路南</t>
  </si>
  <si>
    <t xml:space="preserve">港进粉丝</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1-05-21(</t>
    </r>
    <r>
      <rPr>
        <sz val="10"/>
        <rFont val="Noto Sans"/>
        <family val="2"/>
      </rPr>
      <t xml:space="preserve">生产日期</t>
    </r>
    <r>
      <rPr>
        <sz val="10"/>
        <rFont val="宋体"/>
        <family val="0"/>
        <charset val="134"/>
      </rPr>
      <t xml:space="preserve">)</t>
    </r>
  </si>
  <si>
    <t xml:space="preserve">DC22110108001738243</t>
  </si>
  <si>
    <t xml:space="preserve">386</t>
  </si>
  <si>
    <t xml:space="preserve">酿造白醋（食醋）</t>
  </si>
  <si>
    <t xml:space="preserve">DC22110108001738299</t>
  </si>
  <si>
    <t xml:space="preserve">387</t>
  </si>
  <si>
    <t xml:space="preserve">夏邑龙口龙粉丝有限公司</t>
  </si>
  <si>
    <r>
      <rPr>
        <sz val="10"/>
        <rFont val="Noto Sans"/>
        <family val="2"/>
      </rPr>
      <t xml:space="preserve">夏邑桑固工业园区</t>
    </r>
    <r>
      <rPr>
        <sz val="10"/>
        <rFont val="宋体"/>
        <family val="0"/>
        <charset val="134"/>
      </rPr>
      <t xml:space="preserve">8</t>
    </r>
    <r>
      <rPr>
        <sz val="10"/>
        <rFont val="Noto Sans"/>
        <family val="2"/>
      </rPr>
      <t xml:space="preserve">号</t>
    </r>
  </si>
  <si>
    <t xml:space="preserve">北京新雅博源餐饮有限公司</t>
  </si>
  <si>
    <t xml:space="preserve">乾军粉丝</t>
  </si>
  <si>
    <r>
      <rPr>
        <sz val="10"/>
        <rFont val="宋体"/>
        <family val="0"/>
        <charset val="134"/>
      </rPr>
      <t xml:space="preserve">2022-08-20(</t>
    </r>
    <r>
      <rPr>
        <sz val="10"/>
        <rFont val="Noto Sans"/>
        <family val="2"/>
      </rPr>
      <t xml:space="preserve">生产日期</t>
    </r>
    <r>
      <rPr>
        <sz val="10"/>
        <rFont val="宋体"/>
        <family val="0"/>
        <charset val="134"/>
      </rPr>
      <t xml:space="preserve">)</t>
    </r>
  </si>
  <si>
    <t xml:space="preserve">DC22110108001738288</t>
  </si>
  <si>
    <t xml:space="preserve">388</t>
  </si>
  <si>
    <t xml:space="preserve">北冰洋（北京）饮料食品有限公司</t>
  </si>
  <si>
    <r>
      <rPr>
        <sz val="10"/>
        <rFont val="Noto Sans"/>
        <family val="2"/>
      </rPr>
      <t xml:space="preserve">北京市大兴区经济开发区北兴路东段</t>
    </r>
    <r>
      <rPr>
        <sz val="10"/>
        <rFont val="宋体"/>
        <family val="0"/>
        <charset val="134"/>
      </rPr>
      <t xml:space="preserve">6</t>
    </r>
    <r>
      <rPr>
        <sz val="10"/>
        <rFont val="Noto Sans"/>
        <family val="2"/>
      </rPr>
      <t xml:space="preserve">号</t>
    </r>
  </si>
  <si>
    <r>
      <rPr>
        <sz val="10"/>
        <rFont val="宋体"/>
        <family val="0"/>
        <charset val="134"/>
      </rPr>
      <t xml:space="preserve">2022-07-13(</t>
    </r>
    <r>
      <rPr>
        <sz val="10"/>
        <rFont val="Noto Sans"/>
        <family val="2"/>
      </rPr>
      <t xml:space="preserve">生产日期</t>
    </r>
    <r>
      <rPr>
        <sz val="10"/>
        <rFont val="宋体"/>
        <family val="0"/>
        <charset val="134"/>
      </rPr>
      <t xml:space="preserve">)</t>
    </r>
  </si>
  <si>
    <t xml:space="preserve">DC22110108001738281</t>
  </si>
  <si>
    <t xml:space="preserve">389</t>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 </t>
    </r>
    <r>
      <rPr>
        <sz val="10"/>
        <rFont val="宋体"/>
        <family val="0"/>
        <charset val="134"/>
      </rPr>
      <t xml:space="preserve">264006</t>
    </r>
  </si>
  <si>
    <t xml:space="preserve">北京壹零捌道餐饮管理有限责任公司第一分公司</t>
  </si>
  <si>
    <t xml:space="preserve">味达美冰糖老抽酱油（酿造酱油）</t>
  </si>
  <si>
    <r>
      <rPr>
        <sz val="10"/>
        <rFont val="宋体"/>
        <family val="0"/>
        <charset val="134"/>
      </rPr>
      <t xml:space="preserve">1L/</t>
    </r>
    <r>
      <rPr>
        <sz val="10"/>
        <rFont val="Noto Sans"/>
        <family val="2"/>
      </rPr>
      <t xml:space="preserve">瓶</t>
    </r>
  </si>
  <si>
    <r>
      <rPr>
        <sz val="10"/>
        <rFont val="宋体"/>
        <family val="0"/>
        <charset val="134"/>
      </rPr>
      <t xml:space="preserve">2022-04-19(</t>
    </r>
    <r>
      <rPr>
        <sz val="10"/>
        <rFont val="Noto Sans"/>
        <family val="2"/>
      </rPr>
      <t xml:space="preserve">生产日期</t>
    </r>
    <r>
      <rPr>
        <sz val="10"/>
        <rFont val="宋体"/>
        <family val="0"/>
        <charset val="134"/>
      </rPr>
      <t xml:space="preserve">)</t>
    </r>
  </si>
  <si>
    <t xml:space="preserve">DC22110108001738294</t>
  </si>
  <si>
    <t xml:space="preserve">390</t>
  </si>
  <si>
    <r>
      <rPr>
        <sz val="10"/>
        <rFont val="宋体"/>
        <family val="0"/>
        <charset val="134"/>
      </rPr>
      <t xml:space="preserve">2022-08-28(</t>
    </r>
    <r>
      <rPr>
        <sz val="10"/>
        <rFont val="Noto Sans"/>
        <family val="2"/>
      </rPr>
      <t xml:space="preserve">生产日期</t>
    </r>
    <r>
      <rPr>
        <sz val="10"/>
        <rFont val="宋体"/>
        <family val="0"/>
        <charset val="134"/>
      </rPr>
      <t xml:space="preserve">)</t>
    </r>
  </si>
  <si>
    <r>
      <rPr>
        <sz val="10"/>
        <rFont val="Noto Sans"/>
        <family val="2"/>
      </rPr>
      <t xml:space="preserve">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过氧化值、苯并</t>
    </r>
    <r>
      <rPr>
        <sz val="10"/>
        <rFont val="宋体"/>
        <family val="0"/>
        <charset val="134"/>
      </rPr>
      <t xml:space="preserve">[a]</t>
    </r>
    <r>
      <rPr>
        <sz val="10"/>
        <rFont val="Noto Sans"/>
        <family val="2"/>
      </rPr>
      <t xml:space="preserve">芘、溶剂残留量</t>
    </r>
  </si>
  <si>
    <t xml:space="preserve">DC22110108001738296</t>
  </si>
  <si>
    <t xml:space="preserve">391</t>
  </si>
  <si>
    <t xml:space="preserve">元气森林（湖北）饮料有限公司</t>
  </si>
  <si>
    <r>
      <rPr>
        <sz val="10"/>
        <rFont val="Noto Sans"/>
        <family val="2"/>
      </rPr>
      <t xml:space="preserve">湖北省咸宁市金桂大道</t>
    </r>
    <r>
      <rPr>
        <sz val="10"/>
        <rFont val="宋体"/>
        <family val="0"/>
        <charset val="134"/>
      </rPr>
      <t xml:space="preserve">2015</t>
    </r>
    <r>
      <rPr>
        <sz val="10"/>
        <rFont val="Noto Sans"/>
        <family val="2"/>
      </rPr>
      <t xml:space="preserve">号</t>
    </r>
  </si>
  <si>
    <t xml:space="preserve">北京小码头餐饮管理有限公司</t>
  </si>
  <si>
    <t xml:space="preserve">元气森林 白桃味苏打气泡水（汽水）</t>
  </si>
  <si>
    <r>
      <rPr>
        <sz val="10"/>
        <rFont val="宋体"/>
        <family val="0"/>
        <charset val="134"/>
      </rPr>
      <t xml:space="preserve">480mL/</t>
    </r>
    <r>
      <rPr>
        <sz val="10"/>
        <rFont val="Noto Sans"/>
        <family val="2"/>
      </rPr>
      <t xml:space="preserve">瓶</t>
    </r>
  </si>
  <si>
    <r>
      <rPr>
        <sz val="10"/>
        <rFont val="宋体"/>
        <family val="0"/>
        <charset val="134"/>
      </rPr>
      <t xml:space="preserve">2022-07-18(</t>
    </r>
    <r>
      <rPr>
        <sz val="10"/>
        <rFont val="Noto Sans"/>
        <family val="2"/>
      </rPr>
      <t xml:space="preserve">生产日期</t>
    </r>
    <r>
      <rPr>
        <sz val="10"/>
        <rFont val="宋体"/>
        <family val="0"/>
        <charset val="134"/>
      </rPr>
      <t xml:space="preserve">)</t>
    </r>
  </si>
  <si>
    <t xml:space="preserve">DC22110108001738297</t>
  </si>
  <si>
    <t xml:space="preserve">392</t>
  </si>
  <si>
    <t xml:space="preserve">DC22110108001738108</t>
  </si>
  <si>
    <t xml:space="preserve">393</t>
  </si>
  <si>
    <t xml:space="preserve">广西桂林云峰食品有限公司</t>
  </si>
  <si>
    <t xml:space="preserve">兴安县湘江路</t>
  </si>
  <si>
    <r>
      <rPr>
        <sz val="10"/>
        <rFont val="Noto Sans"/>
        <family val="2"/>
      </rPr>
      <t xml:space="preserve">糖桂花</t>
    </r>
    <r>
      <rPr>
        <sz val="10"/>
        <rFont val="宋体"/>
        <family val="0"/>
        <charset val="134"/>
      </rPr>
      <t xml:space="preserve">(</t>
    </r>
    <r>
      <rPr>
        <sz val="10"/>
        <rFont val="Noto Sans"/>
        <family val="2"/>
      </rPr>
      <t xml:space="preserve">蜜饯</t>
    </r>
    <r>
      <rPr>
        <sz val="10"/>
        <rFont val="宋体"/>
        <family val="0"/>
        <charset val="134"/>
      </rPr>
      <t xml:space="preserve">)</t>
    </r>
  </si>
  <si>
    <r>
      <rPr>
        <sz val="10"/>
        <rFont val="宋体"/>
        <family val="0"/>
        <charset val="134"/>
      </rPr>
      <t xml:space="preserve">290g </t>
    </r>
    <r>
      <rPr>
        <sz val="10"/>
        <rFont val="Noto Sans"/>
        <family val="2"/>
      </rPr>
      <t xml:space="preserve">固形物≥</t>
    </r>
    <r>
      <rPr>
        <sz val="10"/>
        <rFont val="宋体"/>
        <family val="0"/>
        <charset val="134"/>
      </rPr>
      <t xml:space="preserve">20%/</t>
    </r>
    <r>
      <rPr>
        <sz val="10"/>
        <rFont val="Noto Sans"/>
        <family val="2"/>
      </rPr>
      <t xml:space="preserve">瓶</t>
    </r>
  </si>
  <si>
    <r>
      <rPr>
        <sz val="10"/>
        <rFont val="宋体"/>
        <family val="0"/>
        <charset val="134"/>
      </rPr>
      <t xml:space="preserve">2021-11-25(</t>
    </r>
    <r>
      <rPr>
        <sz val="10"/>
        <rFont val="Noto Sans"/>
        <family val="2"/>
      </rPr>
      <t xml:space="preserve">生产日期</t>
    </r>
    <r>
      <rPr>
        <sz val="10"/>
        <rFont val="宋体"/>
        <family val="0"/>
        <charset val="134"/>
      </rPr>
      <t xml:space="preserve">)</t>
    </r>
  </si>
  <si>
    <t xml:space="preserve">DC22110108001738105</t>
  </si>
  <si>
    <t xml:space="preserve">394</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味精</t>
  </si>
  <si>
    <r>
      <rPr>
        <sz val="10"/>
        <rFont val="宋体"/>
        <family val="0"/>
        <charset val="134"/>
      </rPr>
      <t xml:space="preserve">2022-03-04(</t>
    </r>
    <r>
      <rPr>
        <sz val="10"/>
        <rFont val="Noto Sans"/>
        <family val="2"/>
      </rPr>
      <t xml:space="preserve">生产日期</t>
    </r>
    <r>
      <rPr>
        <sz val="10"/>
        <rFont val="宋体"/>
        <family val="0"/>
        <charset val="134"/>
      </rPr>
      <t xml:space="preserve">)</t>
    </r>
  </si>
  <si>
    <r>
      <rPr>
        <sz val="10"/>
        <rFont val="Noto Sans"/>
        <family val="2"/>
      </rPr>
      <t xml:space="preserve">谷氨酸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DC22110108001738182</t>
  </si>
  <si>
    <t xml:space="preserve">395</t>
  </si>
  <si>
    <t xml:space="preserve">燕京冰啤纯生</t>
  </si>
  <si>
    <r>
      <rPr>
        <sz val="10"/>
        <rFont val="宋体"/>
        <family val="0"/>
        <charset val="134"/>
      </rPr>
      <t xml:space="preserve">518ml/</t>
    </r>
    <r>
      <rPr>
        <sz val="10"/>
        <rFont val="Noto Sans"/>
        <family val="2"/>
      </rPr>
      <t xml:space="preserve">瓶 酒精度≥</t>
    </r>
    <r>
      <rPr>
        <sz val="10"/>
        <rFont val="宋体"/>
        <family val="0"/>
        <charset val="134"/>
      </rPr>
      <t xml:space="preserve">2.5%vol</t>
    </r>
  </si>
  <si>
    <t xml:space="preserve">DC22110108001738153</t>
  </si>
  <si>
    <t xml:space="preserve">396</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r>
      <rPr>
        <sz val="10"/>
        <rFont val="宋体"/>
        <family val="0"/>
        <charset val="134"/>
      </rPr>
      <t xml:space="preserve">2022-07-17(</t>
    </r>
    <r>
      <rPr>
        <sz val="10"/>
        <rFont val="Noto Sans"/>
        <family val="2"/>
      </rPr>
      <t xml:space="preserve">生产日期</t>
    </r>
    <r>
      <rPr>
        <sz val="10"/>
        <rFont val="宋体"/>
        <family val="0"/>
        <charset val="134"/>
      </rPr>
      <t xml:space="preserve">)</t>
    </r>
  </si>
  <si>
    <t xml:space="preserve">DC22110108001738175</t>
  </si>
  <si>
    <t xml:space="preserve">397</t>
  </si>
  <si>
    <t xml:space="preserve">通辽市梅花调味食品有限公司</t>
  </si>
  <si>
    <t xml:space="preserve">通辽市木里图工业园区梅花院内</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DC22110108001738231</t>
  </si>
  <si>
    <t xml:space="preserve">398</t>
  </si>
  <si>
    <t xml:space="preserve">河北新得力食品股份有限公司</t>
  </si>
  <si>
    <t xml:space="preserve">隆尧县东方食品城</t>
  </si>
  <si>
    <t xml:space="preserve">绵白糖</t>
  </si>
  <si>
    <t xml:space="preserve">总糖分、还原糖分、色值、二氧化硫残留量、螨</t>
  </si>
  <si>
    <t xml:space="preserve">DC22110108001738238</t>
  </si>
  <si>
    <t xml:space="preserve">399</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22-09-18(</t>
    </r>
    <r>
      <rPr>
        <sz val="10"/>
        <rFont val="Noto Sans"/>
        <family val="2"/>
      </rPr>
      <t xml:space="preserve">生产日期</t>
    </r>
    <r>
      <rPr>
        <sz val="10"/>
        <rFont val="宋体"/>
        <family val="0"/>
        <charset val="134"/>
      </rPr>
      <t xml:space="preserve">)</t>
    </r>
  </si>
  <si>
    <t xml:space="preserve">DC22110108001738392</t>
  </si>
  <si>
    <t xml:space="preserve">400</t>
  </si>
  <si>
    <t xml:space="preserve">北京天安农业发展有限公司</t>
  </si>
  <si>
    <r>
      <rPr>
        <sz val="10"/>
        <rFont val="Noto Sans"/>
        <family val="2"/>
      </rPr>
      <t xml:space="preserve">北京市昌平区小汤山镇大柳树环岛南</t>
    </r>
    <r>
      <rPr>
        <sz val="10"/>
        <rFont val="宋体"/>
        <family val="0"/>
        <charset val="134"/>
      </rPr>
      <t xml:space="preserve">500</t>
    </r>
    <r>
      <rPr>
        <sz val="10"/>
        <rFont val="Noto Sans"/>
        <family val="2"/>
      </rPr>
      <t xml:space="preserve">米</t>
    </r>
  </si>
  <si>
    <t xml:space="preserve">北京翠微家园超市连锁经营有限责任公司</t>
  </si>
  <si>
    <t xml:space="preserve">小汤山金针菇</t>
  </si>
  <si>
    <r>
      <rPr>
        <sz val="10"/>
        <rFont val="宋体"/>
        <family val="0"/>
        <charset val="134"/>
      </rPr>
      <t xml:space="preserve">2022-10-23(</t>
    </r>
    <r>
      <rPr>
        <sz val="10"/>
        <rFont val="Noto Sans"/>
        <family val="2"/>
      </rPr>
      <t xml:space="preserve">购进日期</t>
    </r>
    <r>
      <rPr>
        <sz val="10"/>
        <rFont val="宋体"/>
        <family val="0"/>
        <charset val="134"/>
      </rPr>
      <t xml:space="preserve">)</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氰菊酯和高效氯氰菊酯、氯氟氰菊酯和高效氯氟氰菊酯</t>
    </r>
  </si>
  <si>
    <t xml:space="preserve">DC22110108001738397</t>
  </si>
  <si>
    <t xml:space="preserve">401</t>
  </si>
  <si>
    <t xml:space="preserve">苹果</t>
  </si>
  <si>
    <r>
      <rPr>
        <sz val="10"/>
        <rFont val="宋体"/>
        <family val="0"/>
        <charset val="134"/>
      </rPr>
      <t xml:space="preserve">2022-10-25(</t>
    </r>
    <r>
      <rPr>
        <sz val="10"/>
        <rFont val="Noto Sans"/>
        <family val="2"/>
      </rPr>
      <t xml:space="preserve">购进日期</t>
    </r>
    <r>
      <rPr>
        <sz val="10"/>
        <rFont val="宋体"/>
        <family val="0"/>
        <charset val="134"/>
      </rPr>
      <t xml:space="preserve">)</t>
    </r>
  </si>
  <si>
    <t xml:space="preserve">敌敌畏、啶虫脒、毒死蜱、甲拌磷、氧乐果</t>
  </si>
  <si>
    <t xml:space="preserve">DC22110108001738398</t>
  </si>
  <si>
    <t xml:space="preserve">402</t>
  </si>
  <si>
    <t xml:space="preserve">梨</t>
  </si>
  <si>
    <t xml:space="preserve">敌敌畏、毒死蜱、多菌灵、氯氟氰菊酯和高效氯氟氰菊酯、氧乐果、水胺硫磷</t>
  </si>
  <si>
    <t xml:space="preserve">DC22110108001738394</t>
  </si>
  <si>
    <t xml:space="preserve">403</t>
  </si>
  <si>
    <t xml:space="preserve">彩椒</t>
  </si>
  <si>
    <t xml:space="preserve">氧乐果、水胺硫磷、吡虫啉、阿维菌素、啶虫脒、甲胺磷</t>
  </si>
  <si>
    <t xml:space="preserve">DC22110108001738395</t>
  </si>
  <si>
    <t xml:space="preserve">404</t>
  </si>
  <si>
    <t xml:space="preserve">番茄</t>
  </si>
  <si>
    <r>
      <rPr>
        <sz val="10"/>
        <rFont val="宋体"/>
        <family val="0"/>
        <charset val="134"/>
      </rPr>
      <t xml:space="preserve">2022-10-24(</t>
    </r>
    <r>
      <rPr>
        <sz val="10"/>
        <rFont val="Noto Sans"/>
        <family val="2"/>
      </rPr>
      <t xml:space="preserve">购进日期</t>
    </r>
    <r>
      <rPr>
        <sz val="10"/>
        <rFont val="宋体"/>
        <family val="0"/>
        <charset val="134"/>
      </rPr>
      <t xml:space="preserve">)</t>
    </r>
  </si>
  <si>
    <t xml:space="preserve">敌敌畏、甲胺磷、氯氟氰菊酯和高效氯氟氰菊酯、氯氰菊酯和高效氯氰菊酯</t>
  </si>
  <si>
    <t xml:space="preserve">DC22110108001738393</t>
  </si>
  <si>
    <t xml:space="preserve">405</t>
  </si>
  <si>
    <t xml:space="preserve">小汤山圆白菜</t>
  </si>
  <si>
    <r>
      <rPr>
        <sz val="10"/>
        <rFont val="宋体"/>
        <family val="0"/>
        <charset val="134"/>
      </rPr>
      <t xml:space="preserve">2022-10-21(</t>
    </r>
    <r>
      <rPr>
        <sz val="10"/>
        <rFont val="Noto Sans"/>
        <family val="2"/>
      </rPr>
      <t xml:space="preserve">购进日期</t>
    </r>
    <r>
      <rPr>
        <sz val="10"/>
        <rFont val="宋体"/>
        <family val="0"/>
        <charset val="134"/>
      </rPr>
      <t xml:space="preserve">)</t>
    </r>
  </si>
  <si>
    <t xml:space="preserve">氧乐果、甲胺磷、乙酰甲胺磷、甲基异柳磷</t>
  </si>
  <si>
    <t xml:space="preserve">DC22110108001738396</t>
  </si>
  <si>
    <t xml:space="preserve">406</t>
  </si>
  <si>
    <t xml:space="preserve">氧乐果、毒死蜱、敌敌畏、腐霉利、克百威</t>
  </si>
  <si>
    <t xml:space="preserve">DC22110108001738441</t>
  </si>
  <si>
    <t xml:space="preserve">407</t>
  </si>
  <si>
    <t xml:space="preserve">幸福荣耀（北京）超市有限公司羊坊店路店</t>
  </si>
  <si>
    <t xml:space="preserve">太空椒</t>
  </si>
  <si>
    <t xml:space="preserve">DC22110108001738446</t>
  </si>
  <si>
    <t xml:space="preserve">408</t>
  </si>
  <si>
    <t xml:space="preserve">柠檬</t>
  </si>
  <si>
    <t xml:space="preserve">多菌灵、克百威、联苯菊酯、水胺硫磷、乙螨唑</t>
  </si>
  <si>
    <t xml:space="preserve">DC22110108001738439</t>
  </si>
  <si>
    <t xml:space="preserve">409</t>
  </si>
  <si>
    <t xml:space="preserve">包装圆茄</t>
  </si>
  <si>
    <t xml:space="preserve">甲胺磷、甲拌磷、水胺硫磷、氧乐果</t>
  </si>
  <si>
    <t xml:space="preserve">DC22110108001738442</t>
  </si>
  <si>
    <t xml:space="preserve">410</t>
  </si>
  <si>
    <t xml:space="preserve">包装黄瓜</t>
  </si>
  <si>
    <t xml:space="preserve">DC22110108001738466</t>
  </si>
  <si>
    <t xml:space="preserve">411</t>
  </si>
  <si>
    <t xml:space="preserve">幸福荣耀（北京）超市有限公司吴家场路店</t>
  </si>
  <si>
    <t xml:space="preserve">DC22110108001738447</t>
  </si>
  <si>
    <t xml:space="preserve">412</t>
  </si>
  <si>
    <r>
      <rPr>
        <sz val="10"/>
        <rFont val="Noto Sans"/>
        <family val="2"/>
      </rPr>
      <t xml:space="preserve">橙子（</t>
    </r>
    <r>
      <rPr>
        <sz val="10"/>
        <rFont val="宋体"/>
        <family val="0"/>
        <charset val="134"/>
      </rPr>
      <t xml:space="preserve">A</t>
    </r>
    <r>
      <rPr>
        <sz val="10"/>
        <rFont val="Noto Sans"/>
        <family val="2"/>
      </rPr>
      <t xml:space="preserve">）</t>
    </r>
  </si>
  <si>
    <t xml:space="preserve">丙溴磷、苯醚甲环唑、三唑磷、水胺硫磷、氧乐果</t>
  </si>
  <si>
    <t xml:space="preserve">DC22110108001738448</t>
  </si>
  <si>
    <t xml:space="preserve">413</t>
  </si>
  <si>
    <t xml:space="preserve">红颜草莓</t>
  </si>
  <si>
    <t xml:space="preserve">烯酰吗啉、氧乐果、敌敌畏、多菌灵、克百威</t>
  </si>
  <si>
    <t xml:space="preserve">DC22110108001738438</t>
  </si>
  <si>
    <t xml:space="preserve">414</t>
  </si>
  <si>
    <t xml:space="preserve">香菇</t>
  </si>
  <si>
    <t xml:space="preserve">DC22110108001738444</t>
  </si>
  <si>
    <t xml:space="preserve">415</t>
  </si>
  <si>
    <t xml:space="preserve">富士苹果</t>
  </si>
  <si>
    <t xml:space="preserve">DC22110108001738445</t>
  </si>
  <si>
    <t xml:space="preserve">416</t>
  </si>
  <si>
    <t xml:space="preserve">皇冠梨</t>
  </si>
  <si>
    <t xml:space="preserve">DC22110108001738443</t>
  </si>
  <si>
    <t xml:space="preserve">417</t>
  </si>
  <si>
    <t xml:space="preserve">绿甘蓝</t>
  </si>
  <si>
    <t xml:space="preserve">DC22110108001738440</t>
  </si>
  <si>
    <t xml:space="preserve">418</t>
  </si>
  <si>
    <t xml:space="preserve">普罗旺斯柿子（番茄）</t>
  </si>
  <si>
    <t xml:space="preserve">DC22110108001738597</t>
  </si>
  <si>
    <t xml:space="preserve">419</t>
  </si>
  <si>
    <t xml:space="preserve">北京万融创新科技有限公司海淀区分公司</t>
  </si>
  <si>
    <r>
      <rPr>
        <sz val="10"/>
        <rFont val="宋体"/>
        <family val="0"/>
        <charset val="134"/>
      </rPr>
      <t xml:space="preserve">2022-10-31(</t>
    </r>
    <r>
      <rPr>
        <sz val="10"/>
        <rFont val="Noto Sans"/>
        <family val="2"/>
      </rPr>
      <t xml:space="preserve">购进日期</t>
    </r>
    <r>
      <rPr>
        <sz val="10"/>
        <rFont val="宋体"/>
        <family val="0"/>
        <charset val="134"/>
      </rPr>
      <t xml:space="preserve">)</t>
    </r>
  </si>
  <si>
    <t xml:space="preserve">DC22110108001738599</t>
  </si>
  <si>
    <t xml:space="preserve">420</t>
  </si>
  <si>
    <t xml:space="preserve">水黄瓜</t>
  </si>
  <si>
    <t xml:space="preserve">DC22110108001738598</t>
  </si>
  <si>
    <t xml:space="preserve">421</t>
  </si>
  <si>
    <t xml:space="preserve">精品西红柿</t>
  </si>
  <si>
    <t xml:space="preserve">DC22110108001738699</t>
  </si>
  <si>
    <t xml:space="preserve">422</t>
  </si>
  <si>
    <t xml:space="preserve">三河市新荣利通食品有限公司</t>
  </si>
  <si>
    <t xml:space="preserve">河北省廊坊市三河市高楼镇刘家河村南侧</t>
  </si>
  <si>
    <t xml:space="preserve">北京市海淀区羊坊店街道成龙食品店</t>
  </si>
  <si>
    <t xml:space="preserve">肚头丝（酱卤肉制品）</t>
  </si>
  <si>
    <t xml:space="preserve">计量称重</t>
  </si>
  <si>
    <r>
      <rPr>
        <sz val="10"/>
        <rFont val="宋体"/>
        <family val="0"/>
        <charset val="134"/>
      </rPr>
      <t xml:space="preserve">2022-10-21(</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氯霉素</t>
    </r>
  </si>
  <si>
    <t xml:space="preserve">DC22110108001738700</t>
  </si>
  <si>
    <t xml:space="preserve">423</t>
  </si>
  <si>
    <t xml:space="preserve">天津市顺和成食品股份有限公司</t>
  </si>
  <si>
    <r>
      <rPr>
        <sz val="10"/>
        <rFont val="Noto Sans"/>
        <family val="2"/>
      </rPr>
      <t xml:space="preserve">天津市武清区陈咀镇兴旺道</t>
    </r>
    <r>
      <rPr>
        <sz val="10"/>
        <rFont val="宋体"/>
        <family val="0"/>
        <charset val="134"/>
      </rPr>
      <t xml:space="preserve">12</t>
    </r>
    <r>
      <rPr>
        <sz val="10"/>
        <rFont val="Noto Sans"/>
        <family val="2"/>
      </rPr>
      <t xml:space="preserve">号</t>
    </r>
  </si>
  <si>
    <t xml:space="preserve">顺和成台湾排骨王香肠</t>
  </si>
  <si>
    <t xml:space="preserve">计量销售</t>
  </si>
  <si>
    <r>
      <rPr>
        <sz val="10"/>
        <rFont val="宋体"/>
        <family val="0"/>
        <charset val="134"/>
      </rPr>
      <t xml:space="preserve">2022-10-16(</t>
    </r>
    <r>
      <rPr>
        <sz val="10"/>
        <rFont val="Noto Sans"/>
        <family val="2"/>
      </rPr>
      <t xml:space="preserve">生产日期</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氯霉素</t>
    </r>
  </si>
  <si>
    <t xml:space="preserve">DC22110108001738693</t>
  </si>
  <si>
    <t xml:space="preserve">424</t>
  </si>
  <si>
    <t xml:space="preserve">五常市金双米业有限公司</t>
  </si>
  <si>
    <t xml:space="preserve">五常市卫国乡西安村</t>
  </si>
  <si>
    <t xml:space="preserve">北京市海淀区羊坊店街道冉小盼食品店</t>
  </si>
  <si>
    <t xml:space="preserve">大米</t>
  </si>
  <si>
    <r>
      <rPr>
        <sz val="10"/>
        <rFont val="宋体"/>
        <family val="0"/>
        <charset val="134"/>
      </rPr>
      <t xml:space="preserve">2.5kg/</t>
    </r>
    <r>
      <rPr>
        <sz val="10"/>
        <rFont val="Noto Sans"/>
        <family val="2"/>
      </rPr>
      <t xml:space="preserve">袋</t>
    </r>
  </si>
  <si>
    <r>
      <rPr>
        <sz val="10"/>
        <rFont val="宋体"/>
        <family val="0"/>
        <charset val="134"/>
      </rPr>
      <t xml:space="preserve">2022-07-28(</t>
    </r>
    <r>
      <rPr>
        <sz val="10"/>
        <rFont val="Noto Sans"/>
        <family val="2"/>
      </rPr>
      <t xml:space="preserve">生产日期</t>
    </r>
    <r>
      <rPr>
        <sz val="10"/>
        <rFont val="宋体"/>
        <family val="0"/>
        <charset val="134"/>
      </rPr>
      <t xml:space="preserve">)</t>
    </r>
  </si>
  <si>
    <t xml:space="preserve">粮食加工品</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1</t>
    </r>
  </si>
  <si>
    <t xml:space="preserve">DC22110108001738694</t>
  </si>
  <si>
    <t xml:space="preserve">425</t>
  </si>
  <si>
    <t xml:space="preserve">北京古船食品有限公司</t>
  </si>
  <si>
    <r>
      <rPr>
        <sz val="10"/>
        <rFont val="Noto Sans"/>
        <family val="2"/>
      </rPr>
      <t xml:space="preserve">北京市大兴区黄村镇大庄村东北京大兴国家粮食储备库院内</t>
    </r>
    <r>
      <rPr>
        <sz val="10"/>
        <rFont val="宋体"/>
        <family val="0"/>
        <charset val="134"/>
      </rPr>
      <t xml:space="preserve">3-5</t>
    </r>
    <r>
      <rPr>
        <sz val="10"/>
        <rFont val="Noto Sans"/>
        <family val="2"/>
      </rPr>
      <t xml:space="preserve">幢平房、</t>
    </r>
    <r>
      <rPr>
        <sz val="10"/>
        <rFont val="宋体"/>
        <family val="0"/>
        <charset val="134"/>
      </rPr>
      <t xml:space="preserve">20</t>
    </r>
    <r>
      <rPr>
        <sz val="10"/>
        <rFont val="Noto Sans"/>
        <family val="2"/>
      </rPr>
      <t xml:space="preserve">幢</t>
    </r>
    <r>
      <rPr>
        <sz val="10"/>
        <rFont val="宋体"/>
        <family val="0"/>
        <charset val="134"/>
      </rPr>
      <t xml:space="preserve">1-2</t>
    </r>
    <r>
      <rPr>
        <sz val="10"/>
        <rFont val="Noto Sans"/>
        <family val="2"/>
      </rPr>
      <t xml:space="preserve">层</t>
    </r>
  </si>
  <si>
    <t xml:space="preserve">饺子粉（小麦粉）</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22-09-02(</t>
    </r>
    <r>
      <rPr>
        <sz val="10"/>
        <rFont val="Noto Sans"/>
        <family val="2"/>
      </rPr>
      <t xml:space="preserve">生产日期</t>
    </r>
    <r>
      <rPr>
        <sz val="10"/>
        <rFont val="宋体"/>
        <family val="0"/>
        <charset val="134"/>
      </rPr>
      <t xml:space="preserve">)</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si>
  <si>
    <t xml:space="preserve">DC22110108001738696</t>
  </si>
  <si>
    <t xml:space="preserve">426</t>
  </si>
  <si>
    <t xml:space="preserve">北京市海淀区羊坊店街道冉艳欣食品店</t>
  </si>
  <si>
    <r>
      <rPr>
        <sz val="10"/>
        <rFont val="宋体"/>
        <family val="0"/>
        <charset val="134"/>
      </rPr>
      <t xml:space="preserve">2022-10-05(</t>
    </r>
    <r>
      <rPr>
        <sz val="10"/>
        <rFont val="Noto Sans"/>
        <family val="2"/>
      </rPr>
      <t xml:space="preserve">生产日期</t>
    </r>
    <r>
      <rPr>
        <sz val="10"/>
        <rFont val="宋体"/>
        <family val="0"/>
        <charset val="134"/>
      </rPr>
      <t xml:space="preserve">)</t>
    </r>
  </si>
  <si>
    <t xml:space="preserve">DC22110108001738695</t>
  </si>
  <si>
    <t xml:space="preserve">427</t>
  </si>
  <si>
    <t xml:space="preserve">天麦然面业有限公司</t>
  </si>
  <si>
    <t xml:space="preserve">河北省大名县五得利街</t>
  </si>
  <si>
    <t xml:space="preserve">筋道玉带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5-26(</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C22110108001738697</t>
  </si>
  <si>
    <t xml:space="preserve">428</t>
  </si>
  <si>
    <t xml:space="preserve">DC22110108001738698</t>
  </si>
  <si>
    <t xml:space="preserve">429</t>
  </si>
  <si>
    <t xml:space="preserve">北京忠和（玉田）生物食品有限公司</t>
  </si>
  <si>
    <t xml:space="preserve">河北省唐山市玉田县河北唐山国家农业科技园区二号路东侧六街北侧</t>
  </si>
  <si>
    <r>
      <rPr>
        <sz val="10"/>
        <rFont val="Noto Sans"/>
        <family val="2"/>
      </rPr>
      <t xml:space="preserve">精制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t>
    </r>
  </si>
  <si>
    <t xml:space="preserve">DC22110108001738171</t>
  </si>
  <si>
    <t xml:space="preserve">430</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r>
      <rPr>
        <sz val="10"/>
        <rFont val="Noto Sans"/>
        <family val="2"/>
      </rPr>
      <t xml:space="preserve">花色挂面</t>
    </r>
    <r>
      <rPr>
        <sz val="10"/>
        <rFont val="宋体"/>
        <family val="0"/>
        <charset val="134"/>
      </rPr>
      <t xml:space="preserve">(</t>
    </r>
    <r>
      <rPr>
        <sz val="10"/>
        <rFont val="Noto Sans"/>
        <family val="2"/>
      </rPr>
      <t xml:space="preserve">精制鸡蛋挂面</t>
    </r>
    <r>
      <rPr>
        <sz val="10"/>
        <rFont val="宋体"/>
        <family val="0"/>
        <charset val="134"/>
      </rPr>
      <t xml:space="preserve">)</t>
    </r>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1-07(</t>
    </r>
    <r>
      <rPr>
        <sz val="10"/>
        <rFont val="Noto Sans"/>
        <family val="2"/>
      </rPr>
      <t xml:space="preserve">生产日期</t>
    </r>
    <r>
      <rPr>
        <sz val="10"/>
        <rFont val="宋体"/>
        <family val="0"/>
        <charset val="134"/>
      </rPr>
      <t xml:space="preserve">)</t>
    </r>
  </si>
  <si>
    <t xml:space="preserve">DC22110108001738172</t>
  </si>
  <si>
    <t xml:space="preserve">431</t>
  </si>
  <si>
    <t xml:space="preserve">郑州露露饮料有限公司</t>
  </si>
  <si>
    <r>
      <rPr>
        <sz val="10"/>
        <rFont val="Noto Sans"/>
        <family val="2"/>
      </rPr>
      <t xml:space="preserve">郑州经济技术开发区第十四大街</t>
    </r>
    <r>
      <rPr>
        <sz val="10"/>
        <rFont val="宋体"/>
        <family val="0"/>
        <charset val="134"/>
      </rPr>
      <t xml:space="preserve">72</t>
    </r>
    <r>
      <rPr>
        <sz val="10"/>
        <rFont val="Noto Sans"/>
        <family val="2"/>
      </rPr>
      <t xml:space="preserve">号</t>
    </r>
  </si>
  <si>
    <t xml:space="preserve">杏仁露（植物蛋白饮料）</t>
  </si>
  <si>
    <r>
      <rPr>
        <sz val="10"/>
        <rFont val="宋体"/>
        <family val="0"/>
        <charset val="134"/>
      </rPr>
      <t xml:space="preserve">240ml/</t>
    </r>
    <r>
      <rPr>
        <sz val="10"/>
        <rFont val="Noto Sans"/>
        <family val="2"/>
      </rPr>
      <t xml:space="preserve">罐</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沙门氏菌</t>
    </r>
  </si>
  <si>
    <t xml:space="preserve">DC22110108001738245</t>
  </si>
  <si>
    <t xml:space="preserve">432</t>
  </si>
  <si>
    <t xml:space="preserve">重庆市叠韵食品有限公司</t>
  </si>
  <si>
    <r>
      <rPr>
        <sz val="10"/>
        <rFont val="Noto Sans"/>
        <family val="2"/>
      </rPr>
      <t xml:space="preserve">重庆市丰都县社坛镇社坛村</t>
    </r>
    <r>
      <rPr>
        <sz val="10"/>
        <rFont val="宋体"/>
        <family val="0"/>
        <charset val="134"/>
      </rPr>
      <t xml:space="preserve">1</t>
    </r>
    <r>
      <rPr>
        <sz val="10"/>
        <rFont val="Noto Sans"/>
        <family val="2"/>
      </rPr>
      <t xml:space="preserve">组</t>
    </r>
  </si>
  <si>
    <r>
      <rPr>
        <sz val="10"/>
        <rFont val="Noto Sans"/>
        <family val="2"/>
      </rPr>
      <t xml:space="preserve">鱼泉榨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6-12(</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阿斯巴甜</t>
    </r>
  </si>
  <si>
    <t xml:space="preserve">DC22110108001738235</t>
  </si>
  <si>
    <t xml:space="preserve">433</t>
  </si>
  <si>
    <t xml:space="preserve">河北芳芸食品有限公司</t>
  </si>
  <si>
    <t xml:space="preserve">河北省定州市息冢镇廉台村</t>
  </si>
  <si>
    <t xml:space="preserve">食用玉米淀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4-10(</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菌落总数、大肠菌群、霉菌和酵母</t>
    </r>
  </si>
  <si>
    <t xml:space="preserve">DC22110108001738244</t>
  </si>
  <si>
    <t xml:space="preserve">434</t>
  </si>
  <si>
    <t xml:space="preserve">DC22110108001738233</t>
  </si>
  <si>
    <t xml:space="preserve">435</t>
  </si>
  <si>
    <t xml:space="preserve">邵阳市洞口县湘怡食品有限公司</t>
  </si>
  <si>
    <r>
      <rPr>
        <sz val="10"/>
        <rFont val="Noto Sans"/>
        <family val="2"/>
      </rPr>
      <t xml:space="preserve">湖南省邵阳市洞口县洞口经济开发区花古工业小区慧创标准化厂房</t>
    </r>
    <r>
      <rPr>
        <sz val="10"/>
        <rFont val="宋体"/>
        <family val="0"/>
        <charset val="134"/>
      </rPr>
      <t xml:space="preserve">21</t>
    </r>
    <r>
      <rPr>
        <sz val="10"/>
        <rFont val="Noto Sans"/>
        <family val="2"/>
      </rPr>
      <t xml:space="preserve">栋</t>
    </r>
  </si>
  <si>
    <t xml:space="preserve">农家卜豆角</t>
  </si>
  <si>
    <r>
      <rPr>
        <sz val="10"/>
        <rFont val="宋体"/>
        <family val="0"/>
        <charset val="134"/>
      </rPr>
      <t xml:space="preserve">2022-09-14(</t>
    </r>
    <r>
      <rPr>
        <sz val="10"/>
        <rFont val="Noto Sans"/>
        <family val="2"/>
      </rPr>
      <t xml:space="preserve">生产日期</t>
    </r>
    <r>
      <rPr>
        <sz val="10"/>
        <rFont val="宋体"/>
        <family val="0"/>
        <charset val="134"/>
      </rPr>
      <t xml:space="preserve">)</t>
    </r>
  </si>
  <si>
    <t xml:space="preserve">DC22110108001738232</t>
  </si>
  <si>
    <t xml:space="preserve">436</t>
  </si>
  <si>
    <r>
      <rPr>
        <sz val="10"/>
        <rFont val="Noto Sans"/>
        <family val="2"/>
      </rPr>
      <t xml:space="preserve">挂面</t>
    </r>
    <r>
      <rPr>
        <sz val="10"/>
        <rFont val="宋体"/>
        <family val="0"/>
        <charset val="134"/>
      </rPr>
      <t xml:space="preserve">(</t>
    </r>
    <r>
      <rPr>
        <sz val="10"/>
        <rFont val="Noto Sans"/>
        <family val="2"/>
      </rPr>
      <t xml:space="preserve">北极雪原味挂面</t>
    </r>
    <r>
      <rPr>
        <sz val="10"/>
        <rFont val="宋体"/>
        <family val="0"/>
        <charset val="134"/>
      </rPr>
      <t xml:space="preserve">)</t>
    </r>
  </si>
  <si>
    <r>
      <rPr>
        <sz val="10"/>
        <rFont val="宋体"/>
        <family val="0"/>
        <charset val="134"/>
      </rPr>
      <t xml:space="preserve">2022-09-13(</t>
    </r>
    <r>
      <rPr>
        <sz val="10"/>
        <rFont val="Noto Sans"/>
        <family val="2"/>
      </rPr>
      <t xml:space="preserve">生产日期</t>
    </r>
    <r>
      <rPr>
        <sz val="10"/>
        <rFont val="宋体"/>
        <family val="0"/>
        <charset val="134"/>
      </rPr>
      <t xml:space="preserve">)</t>
    </r>
  </si>
  <si>
    <t xml:space="preserve">DC22110108001738234</t>
  </si>
  <si>
    <t xml:space="preserve">437</t>
  </si>
  <si>
    <t xml:space="preserve">辽宁中浙农产品加工有限公司</t>
  </si>
  <si>
    <t xml:space="preserve">辽宁省铁岭市开原市八宝镇胡家窝棚村</t>
  </si>
  <si>
    <t xml:space="preserve">酸菜</t>
  </si>
  <si>
    <r>
      <rPr>
        <sz val="10"/>
        <rFont val="宋体"/>
        <family val="0"/>
        <charset val="134"/>
      </rPr>
      <t xml:space="preserve">650</t>
    </r>
    <r>
      <rPr>
        <sz val="10"/>
        <rFont val="Noto Sans"/>
        <family val="2"/>
      </rPr>
      <t xml:space="preserve">克（固形物≥</t>
    </r>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2022-08-22(</t>
    </r>
    <r>
      <rPr>
        <sz val="10"/>
        <rFont val="Noto Sans"/>
        <family val="2"/>
      </rPr>
      <t xml:space="preserve">生产日期</t>
    </r>
    <r>
      <rPr>
        <sz val="10"/>
        <rFont val="宋体"/>
        <family val="0"/>
        <charset val="134"/>
      </rPr>
      <t xml:space="preserve">)</t>
    </r>
  </si>
  <si>
    <t xml:space="preserve">DC22110108001738228</t>
  </si>
  <si>
    <t xml:space="preserve">438</t>
  </si>
  <si>
    <t xml:space="preserve">浏阳市田希农业科技有限公司</t>
  </si>
  <si>
    <t xml:space="preserve">浏阳市普迹镇金江村</t>
  </si>
  <si>
    <t xml:space="preserve">手工红薯粉</t>
  </si>
  <si>
    <r>
      <rPr>
        <sz val="10"/>
        <rFont val="宋体"/>
        <family val="0"/>
        <charset val="134"/>
      </rPr>
      <t xml:space="preserve">400g/</t>
    </r>
    <r>
      <rPr>
        <sz val="10"/>
        <rFont val="Noto Sans"/>
        <family val="2"/>
      </rPr>
      <t xml:space="preserve">袋</t>
    </r>
  </si>
  <si>
    <t xml:space="preserve">DC22110108001738302</t>
  </si>
  <si>
    <t xml:space="preserve">439</t>
  </si>
  <si>
    <t xml:space="preserve">资阳市雁江区国灿食品厂</t>
  </si>
  <si>
    <r>
      <rPr>
        <sz val="10"/>
        <rFont val="Noto Sans"/>
        <family val="2"/>
      </rPr>
      <t xml:space="preserve">四川省资阳市雁江区中和镇狮马村九社太和场</t>
    </r>
    <r>
      <rPr>
        <sz val="10"/>
        <rFont val="宋体"/>
        <family val="0"/>
        <charset val="134"/>
      </rPr>
      <t xml:space="preserve">209</t>
    </r>
    <r>
      <rPr>
        <sz val="10"/>
        <rFont val="Noto Sans"/>
        <family val="2"/>
      </rPr>
      <t xml:space="preserve">号</t>
    </r>
  </si>
  <si>
    <t xml:space="preserve">爽口菜</t>
  </si>
  <si>
    <r>
      <rPr>
        <sz val="10"/>
        <rFont val="宋体"/>
        <family val="0"/>
        <charset val="134"/>
      </rPr>
      <t xml:space="preserve">2022-09-16(</t>
    </r>
    <r>
      <rPr>
        <sz val="10"/>
        <rFont val="Noto Sans"/>
        <family val="2"/>
      </rPr>
      <t xml:space="preserve">生产日期</t>
    </r>
    <r>
      <rPr>
        <sz val="10"/>
        <rFont val="宋体"/>
        <family val="0"/>
        <charset val="134"/>
      </rPr>
      <t xml:space="preserve">)</t>
    </r>
  </si>
  <si>
    <t xml:space="preserve">DC22110108001738276</t>
  </si>
  <si>
    <t xml:space="preserve">440</t>
  </si>
  <si>
    <t xml:space="preserve">沈阳欧客香食品有限公司</t>
  </si>
  <si>
    <t xml:space="preserve">沈阳市于洪区马三家街道镇北街</t>
  </si>
  <si>
    <t xml:space="preserve">泡椒鱼皮</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水产制品</t>
  </si>
  <si>
    <t xml:space="preserve">DC22110108001738289</t>
  </si>
  <si>
    <t xml:space="preserve">441</t>
  </si>
  <si>
    <t xml:space="preserve">蒙牛乳业（北京）有限责任公司</t>
  </si>
  <si>
    <r>
      <rPr>
        <sz val="10"/>
        <rFont val="Noto Sans"/>
        <family val="2"/>
      </rPr>
      <t xml:space="preserve">北京市通州区食品工业园区一区</t>
    </r>
    <r>
      <rPr>
        <sz val="10"/>
        <rFont val="宋体"/>
        <family val="0"/>
        <charset val="134"/>
      </rPr>
      <t xml:space="preserve">1</t>
    </r>
    <r>
      <rPr>
        <sz val="10"/>
        <rFont val="Noto Sans"/>
        <family val="2"/>
      </rPr>
      <t xml:space="preserve">号</t>
    </r>
  </si>
  <si>
    <t xml:space="preserve">纯牛奶</t>
  </si>
  <si>
    <r>
      <rPr>
        <sz val="10"/>
        <rFont val="宋体"/>
        <family val="0"/>
        <charset val="134"/>
      </rPr>
      <t xml:space="preserve">200mL/</t>
    </r>
    <r>
      <rPr>
        <sz val="10"/>
        <rFont val="Noto Sans"/>
        <family val="2"/>
      </rPr>
      <t xml:space="preserve">袋</t>
    </r>
  </si>
  <si>
    <r>
      <rPr>
        <sz val="10"/>
        <rFont val="宋体"/>
        <family val="0"/>
        <charset val="134"/>
      </rPr>
      <t xml:space="preserve">2022-10-13(</t>
    </r>
    <r>
      <rPr>
        <sz val="10"/>
        <rFont val="Noto Sans"/>
        <family val="2"/>
      </rPr>
      <t xml:space="preserve">生产日期</t>
    </r>
    <r>
      <rPr>
        <sz val="10"/>
        <rFont val="宋体"/>
        <family val="0"/>
        <charset val="134"/>
      </rPr>
      <t xml:space="preserve">)</t>
    </r>
  </si>
  <si>
    <t xml:space="preserve">乳制品</t>
  </si>
  <si>
    <t xml:space="preserve">蛋白质、酸度、三聚氰胺</t>
  </si>
  <si>
    <t xml:space="preserve">DC22110108001738290</t>
  </si>
  <si>
    <t xml:space="preserve">442</t>
  </si>
  <si>
    <t xml:space="preserve">河北承德露露股份有限公司</t>
  </si>
  <si>
    <r>
      <rPr>
        <sz val="10"/>
        <rFont val="Noto Sans"/>
        <family val="2"/>
      </rPr>
      <t xml:space="preserve">河北省承德市高新技术产业开发区（西区</t>
    </r>
    <r>
      <rPr>
        <sz val="10"/>
        <rFont val="宋体"/>
        <family val="0"/>
        <charset val="134"/>
      </rPr>
      <t xml:space="preserve">8</t>
    </r>
    <r>
      <rPr>
        <sz val="10"/>
        <rFont val="Noto Sans"/>
        <family val="2"/>
      </rPr>
      <t xml:space="preserve">号）</t>
    </r>
  </si>
  <si>
    <r>
      <rPr>
        <sz val="10"/>
        <rFont val="宋体"/>
        <family val="0"/>
        <charset val="134"/>
      </rPr>
      <t xml:space="preserve">2022-07-12(</t>
    </r>
    <r>
      <rPr>
        <sz val="10"/>
        <rFont val="Noto Sans"/>
        <family val="2"/>
      </rPr>
      <t xml:space="preserve">生产日期</t>
    </r>
    <r>
      <rPr>
        <sz val="10"/>
        <rFont val="宋体"/>
        <family val="0"/>
        <charset val="134"/>
      </rPr>
      <t xml:space="preserve">)</t>
    </r>
  </si>
  <si>
    <t xml:space="preserve">DC22110108001738291</t>
  </si>
  <si>
    <t xml:space="preserve">443</t>
  </si>
  <si>
    <t xml:space="preserve">海南嘉润宝食品有限公司</t>
  </si>
  <si>
    <t xml:space="preserve">海南省文昌市东郊镇宝玉村委会南宝陈村</t>
  </si>
  <si>
    <r>
      <rPr>
        <sz val="10"/>
        <rFont val="Noto Sans"/>
        <family val="2"/>
      </rPr>
      <t xml:space="preserve">喔乐果肉椰汁</t>
    </r>
    <r>
      <rPr>
        <sz val="10"/>
        <rFont val="宋体"/>
        <family val="0"/>
        <charset val="134"/>
      </rPr>
      <t xml:space="preserve">(</t>
    </r>
    <r>
      <rPr>
        <sz val="10"/>
        <rFont val="Noto Sans"/>
        <family val="2"/>
      </rPr>
      <t xml:space="preserve">植物蛋白饮料</t>
    </r>
    <r>
      <rPr>
        <sz val="10"/>
        <rFont val="宋体"/>
        <family val="0"/>
        <charset val="134"/>
      </rPr>
      <t xml:space="preserve">)</t>
    </r>
  </si>
  <si>
    <r>
      <rPr>
        <sz val="10"/>
        <rFont val="宋体"/>
        <family val="0"/>
        <charset val="134"/>
      </rPr>
      <t xml:space="preserve">245g/</t>
    </r>
    <r>
      <rPr>
        <sz val="10"/>
        <rFont val="Noto Sans"/>
        <family val="2"/>
      </rPr>
      <t xml:space="preserve">罐</t>
    </r>
  </si>
  <si>
    <r>
      <rPr>
        <sz val="10"/>
        <rFont val="宋体"/>
        <family val="0"/>
        <charset val="134"/>
      </rPr>
      <t xml:space="preserve">2022-03-03(</t>
    </r>
    <r>
      <rPr>
        <sz val="10"/>
        <rFont val="Noto Sans"/>
        <family val="2"/>
      </rPr>
      <t xml:space="preserve">生产日期</t>
    </r>
    <r>
      <rPr>
        <sz val="10"/>
        <rFont val="宋体"/>
        <family val="0"/>
        <charset val="134"/>
      </rPr>
      <t xml:space="preserve">)</t>
    </r>
  </si>
  <si>
    <t xml:space="preserve">DC22110108001738292</t>
  </si>
  <si>
    <t xml:space="preserve">444</t>
  </si>
  <si>
    <r>
      <rPr>
        <sz val="10"/>
        <rFont val="Noto Sans"/>
        <family val="2"/>
      </rPr>
      <t xml:space="preserve">华润雪花啤酒</t>
    </r>
    <r>
      <rPr>
        <sz val="10"/>
        <rFont val="宋体"/>
        <family val="0"/>
        <charset val="134"/>
      </rPr>
      <t xml:space="preserve">(</t>
    </r>
    <r>
      <rPr>
        <sz val="10"/>
        <rFont val="Noto Sans"/>
        <family val="2"/>
      </rPr>
      <t xml:space="preserve">河北</t>
    </r>
    <r>
      <rPr>
        <sz val="10"/>
        <rFont val="宋体"/>
        <family val="0"/>
        <charset val="134"/>
      </rPr>
      <t xml:space="preserve">)</t>
    </r>
    <r>
      <rPr>
        <sz val="10"/>
        <rFont val="Noto Sans"/>
        <family val="2"/>
      </rPr>
      <t xml:space="preserve">有限公司</t>
    </r>
  </si>
  <si>
    <t xml:space="preserve">纯生啤酒</t>
  </si>
  <si>
    <r>
      <rPr>
        <sz val="10"/>
        <rFont val="宋体"/>
        <family val="0"/>
        <charset val="134"/>
      </rPr>
      <t xml:space="preserve">500ml/</t>
    </r>
    <r>
      <rPr>
        <sz val="10"/>
        <rFont val="Noto Sans"/>
        <family val="2"/>
      </rPr>
      <t xml:space="preserve">瓶 酒精度</t>
    </r>
    <r>
      <rPr>
        <sz val="10"/>
        <rFont val="宋体"/>
        <family val="0"/>
        <charset val="134"/>
      </rPr>
      <t xml:space="preserve">:≥3.2</t>
    </r>
    <r>
      <rPr>
        <sz val="10"/>
        <rFont val="Noto Sans"/>
        <family val="2"/>
      </rPr>
      <t xml:space="preserve">％</t>
    </r>
    <r>
      <rPr>
        <sz val="10"/>
        <rFont val="宋体"/>
        <family val="0"/>
        <charset val="134"/>
      </rPr>
      <t xml:space="preserve">vol</t>
    </r>
  </si>
  <si>
    <t xml:space="preserve">DC22110108001738295</t>
  </si>
  <si>
    <t xml:space="preserve">445</t>
  </si>
  <si>
    <t xml:space="preserve">四川唯怡饮料食品有限公司</t>
  </si>
  <si>
    <r>
      <rPr>
        <sz val="10"/>
        <rFont val="Noto Sans"/>
        <family val="2"/>
      </rPr>
      <t xml:space="preserve">四川省什邡市蓝剑大道</t>
    </r>
    <r>
      <rPr>
        <sz val="10"/>
        <rFont val="宋体"/>
        <family val="0"/>
        <charset val="134"/>
      </rPr>
      <t xml:space="preserve">2.5</t>
    </r>
    <r>
      <rPr>
        <sz val="10"/>
        <rFont val="Noto Sans"/>
        <family val="2"/>
      </rPr>
      <t xml:space="preserve">公里处</t>
    </r>
  </si>
  <si>
    <r>
      <rPr>
        <sz val="10"/>
        <rFont val="Noto Sans"/>
        <family val="2"/>
      </rPr>
      <t xml:space="preserve">天然维</t>
    </r>
    <r>
      <rPr>
        <sz val="10"/>
        <rFont val="宋体"/>
        <family val="0"/>
        <charset val="134"/>
      </rPr>
      <t xml:space="preserve">E</t>
    </r>
    <r>
      <rPr>
        <sz val="10"/>
        <rFont val="Noto Sans"/>
        <family val="2"/>
      </rPr>
      <t xml:space="preserve">饮品（植物蛋白饮品）</t>
    </r>
  </si>
  <si>
    <r>
      <rPr>
        <sz val="10"/>
        <rFont val="宋体"/>
        <family val="0"/>
        <charset val="134"/>
      </rPr>
      <t xml:space="preserve">245ml/</t>
    </r>
    <r>
      <rPr>
        <sz val="10"/>
        <rFont val="Noto Sans"/>
        <family val="2"/>
      </rPr>
      <t xml:space="preserve">瓶</t>
    </r>
  </si>
  <si>
    <r>
      <rPr>
        <sz val="10"/>
        <rFont val="宋体"/>
        <family val="0"/>
        <charset val="134"/>
      </rPr>
      <t xml:space="preserve">2022-08-30(</t>
    </r>
    <r>
      <rPr>
        <sz val="10"/>
        <rFont val="Noto Sans"/>
        <family val="2"/>
      </rPr>
      <t xml:space="preserve">生产日期</t>
    </r>
    <r>
      <rPr>
        <sz val="10"/>
        <rFont val="宋体"/>
        <family val="0"/>
        <charset val="134"/>
      </rPr>
      <t xml:space="preserve">)</t>
    </r>
  </si>
  <si>
    <t xml:space="preserve">DC22110108001738300</t>
  </si>
  <si>
    <t xml:space="preserve">446</t>
  </si>
  <si>
    <t xml:space="preserve">四川王家渡食品有限公司</t>
  </si>
  <si>
    <t xml:space="preserve">四川省眉山市经济开发区科工园一路</t>
  </si>
  <si>
    <t xml:space="preserve">精选眉州香肠（咸鲜味）</t>
  </si>
  <si>
    <r>
      <rPr>
        <sz val="10"/>
        <rFont val="宋体"/>
        <family val="0"/>
        <charset val="134"/>
      </rPr>
      <t xml:space="preserve">2022-07-26(</t>
    </r>
    <r>
      <rPr>
        <sz val="10"/>
        <rFont val="Noto Sans"/>
        <family val="2"/>
      </rPr>
      <t xml:space="preserve">生产日期</t>
    </r>
    <r>
      <rPr>
        <sz val="10"/>
        <rFont val="宋体"/>
        <family val="0"/>
        <charset val="134"/>
      </rPr>
      <t xml:space="preserve">)</t>
    </r>
  </si>
  <si>
    <t xml:space="preserve">DC22110108001738308</t>
  </si>
  <si>
    <t xml:space="preserve">447</t>
  </si>
  <si>
    <t xml:space="preserve">重庆飞亚实业有限公司</t>
  </si>
  <si>
    <r>
      <rPr>
        <sz val="10"/>
        <rFont val="Noto Sans"/>
        <family val="2"/>
      </rPr>
      <t xml:space="preserve">重庆市万州区红星东路</t>
    </r>
    <r>
      <rPr>
        <sz val="10"/>
        <rFont val="宋体"/>
        <family val="0"/>
        <charset val="134"/>
      </rPr>
      <t xml:space="preserve">485</t>
    </r>
    <r>
      <rPr>
        <sz val="10"/>
        <rFont val="Noto Sans"/>
        <family val="2"/>
      </rPr>
      <t xml:space="preserve">号</t>
    </r>
  </si>
  <si>
    <t xml:space="preserve">DC22110108001738310</t>
  </si>
  <si>
    <t xml:space="preserve">448</t>
  </si>
  <si>
    <t xml:space="preserve">农夫山泉抚松长白山饮料有限公司</t>
  </si>
  <si>
    <t xml:space="preserve">抚松县露水河镇河北街</t>
  </si>
  <si>
    <t xml:space="preserve">饮用天然水</t>
  </si>
  <si>
    <r>
      <rPr>
        <sz val="10"/>
        <rFont val="宋体"/>
        <family val="0"/>
        <charset val="134"/>
      </rPr>
      <t xml:space="preserve">550ml/</t>
    </r>
    <r>
      <rPr>
        <sz val="10"/>
        <rFont val="Noto Sans"/>
        <family val="2"/>
      </rPr>
      <t xml:space="preserve">瓶</t>
    </r>
  </si>
  <si>
    <r>
      <rPr>
        <sz val="10"/>
        <rFont val="宋体"/>
        <family val="0"/>
        <charset val="134"/>
      </rPr>
      <t xml:space="preserve">2022-07-23(</t>
    </r>
    <r>
      <rPr>
        <sz val="10"/>
        <rFont val="Noto Sans"/>
        <family val="2"/>
      </rPr>
      <t xml:space="preserve">生产日期</t>
    </r>
    <r>
      <rPr>
        <sz val="10"/>
        <rFont val="宋体"/>
        <family val="0"/>
        <charset val="134"/>
      </rPr>
      <t xml:space="preserve">)</t>
    </r>
  </si>
  <si>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2-</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溴酸盐、三氯甲烷、大肠菌群、铜绿假单胞菌</t>
    </r>
  </si>
  <si>
    <t xml:space="preserve">DC22110108001738346</t>
  </si>
  <si>
    <t xml:space="preserve">449</t>
  </si>
  <si>
    <t xml:space="preserve">北京我爱鱼粉餐饮管理有限公司丹棱街分公司</t>
  </si>
  <si>
    <t xml:space="preserve">一品鲜（酿造酱油）</t>
  </si>
  <si>
    <r>
      <rPr>
        <sz val="10"/>
        <rFont val="宋体"/>
        <family val="0"/>
        <charset val="134"/>
      </rPr>
      <t xml:space="preserve">2022-07-09(</t>
    </r>
    <r>
      <rPr>
        <sz val="10"/>
        <rFont val="Noto Sans"/>
        <family val="2"/>
      </rPr>
      <t xml:space="preserve">生产日期</t>
    </r>
    <r>
      <rPr>
        <sz val="10"/>
        <rFont val="宋体"/>
        <family val="0"/>
        <charset val="134"/>
      </rPr>
      <t xml:space="preserve">)</t>
    </r>
  </si>
  <si>
    <t xml:space="preserve">DC22110108001738350</t>
  </si>
  <si>
    <t xml:space="preserve">450</t>
  </si>
  <si>
    <t xml:space="preserve">北京老城京味斋盛宴餐饮有限公司</t>
  </si>
  <si>
    <t xml:space="preserve">纯生（啤酒）</t>
  </si>
  <si>
    <r>
      <rPr>
        <sz val="10"/>
        <rFont val="宋体"/>
        <family val="0"/>
        <charset val="134"/>
      </rPr>
      <t xml:space="preserve">500ml/</t>
    </r>
    <r>
      <rPr>
        <sz val="10"/>
        <rFont val="Noto Sans"/>
        <family val="2"/>
      </rPr>
      <t xml:space="preserve">瓶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DC22110108001738351</t>
  </si>
  <si>
    <t xml:space="preserve">451</t>
  </si>
  <si>
    <t xml:space="preserve">苏州好唯加食品有限公司</t>
  </si>
  <si>
    <t xml:space="preserve">太仓市沙溪镇归庄长富工业区</t>
  </si>
  <si>
    <t xml:space="preserve">上海白醋（酿造食醋）</t>
  </si>
  <si>
    <r>
      <rPr>
        <sz val="10"/>
        <rFont val="宋体"/>
        <family val="0"/>
        <charset val="134"/>
      </rPr>
      <t xml:space="preserve">2022-08-13(</t>
    </r>
    <r>
      <rPr>
        <sz val="10"/>
        <rFont val="Noto Sans"/>
        <family val="2"/>
      </rPr>
      <t xml:space="preserve">生产日期</t>
    </r>
    <r>
      <rPr>
        <sz val="10"/>
        <rFont val="宋体"/>
        <family val="0"/>
        <charset val="134"/>
      </rPr>
      <t xml:space="preserve">)</t>
    </r>
  </si>
  <si>
    <t xml:space="preserve">DC22110108001738352</t>
  </si>
  <si>
    <t xml:space="preserve">452</t>
  </si>
  <si>
    <t xml:space="preserve">DC22110108001738353</t>
  </si>
  <si>
    <t xml:space="preserve">453</t>
  </si>
  <si>
    <t xml:space="preserve">河北中盐龙祥盐化有限公司</t>
  </si>
  <si>
    <r>
      <rPr>
        <sz val="10"/>
        <rFont val="Noto Sans"/>
        <family val="2"/>
      </rPr>
      <t xml:space="preserve">河北省邢台市宁晋县盐化工园区经六路</t>
    </r>
    <r>
      <rPr>
        <sz val="10"/>
        <rFont val="宋体"/>
        <family val="0"/>
        <charset val="134"/>
      </rPr>
      <t xml:space="preserve">3</t>
    </r>
    <r>
      <rPr>
        <sz val="10"/>
        <rFont val="Noto Sans"/>
        <family val="2"/>
      </rPr>
      <t xml:space="preserve">号</t>
    </r>
  </si>
  <si>
    <t xml:space="preserve">DC22110108001738359</t>
  </si>
  <si>
    <t xml:space="preserve">454</t>
  </si>
  <si>
    <t xml:space="preserve">京羯壹锅餐饮（北京）有限公司</t>
  </si>
  <si>
    <t xml:space="preserve">麻酱</t>
  </si>
  <si>
    <r>
      <rPr>
        <sz val="10"/>
        <rFont val="宋体"/>
        <family val="0"/>
        <charset val="134"/>
      </rPr>
      <t xml:space="preserve">2022-10-24(</t>
    </r>
    <r>
      <rPr>
        <sz val="10"/>
        <rFont val="Noto Sans"/>
        <family val="2"/>
      </rPr>
      <t xml:space="preserve">加工日期</t>
    </r>
    <r>
      <rPr>
        <sz val="10"/>
        <rFont val="宋体"/>
        <family val="0"/>
        <charset val="134"/>
      </rPr>
      <t xml:space="preserve">)</t>
    </r>
  </si>
  <si>
    <t xml:space="preserve">餐饮食品</t>
  </si>
  <si>
    <t xml:space="preserve">罂粟碱、吗啡、可待因、那可丁</t>
  </si>
  <si>
    <t xml:space="preserve">DC22110108001738365</t>
  </si>
  <si>
    <t xml:space="preserve">455</t>
  </si>
  <si>
    <t xml:space="preserve">临沂市明珠食品有限公司</t>
  </si>
  <si>
    <t xml:space="preserve">平邑县地方镇义兴庄村</t>
  </si>
  <si>
    <r>
      <rPr>
        <sz val="10"/>
        <rFont val="Noto Sans"/>
        <family val="2"/>
      </rPr>
      <t xml:space="preserve">水果罐头</t>
    </r>
    <r>
      <rPr>
        <sz val="10"/>
        <rFont val="宋体"/>
        <family val="0"/>
        <charset val="134"/>
      </rPr>
      <t xml:space="preserve">(</t>
    </r>
    <r>
      <rPr>
        <sz val="10"/>
        <rFont val="Noto Sans"/>
        <family val="2"/>
      </rPr>
      <t xml:space="preserve">菠萝罐头</t>
    </r>
    <r>
      <rPr>
        <sz val="10"/>
        <rFont val="宋体"/>
        <family val="0"/>
        <charset val="134"/>
      </rPr>
      <t xml:space="preserve">)</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2022-10-01(</t>
    </r>
    <r>
      <rPr>
        <sz val="10"/>
        <rFont val="Noto Sans"/>
        <family val="2"/>
      </rPr>
      <t xml:space="preserve">生产日期</t>
    </r>
    <r>
      <rPr>
        <sz val="10"/>
        <rFont val="宋体"/>
        <family val="0"/>
        <charset val="134"/>
      </rPr>
      <t xml:space="preserve">)</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001738368</t>
  </si>
  <si>
    <t xml:space="preserve">456</t>
  </si>
  <si>
    <t xml:space="preserve">DC22110108001738369</t>
  </si>
  <si>
    <t xml:space="preserve">457</t>
  </si>
  <si>
    <t xml:space="preserve">纯生精品啤酒</t>
  </si>
  <si>
    <r>
      <rPr>
        <sz val="10"/>
        <rFont val="宋体"/>
        <family val="0"/>
        <charset val="134"/>
      </rPr>
      <t xml:space="preserve">500ml/</t>
    </r>
    <r>
      <rPr>
        <sz val="10"/>
        <rFont val="Noto Sans"/>
        <family val="2"/>
      </rPr>
      <t xml:space="preserve">瓶 酒精度≥</t>
    </r>
    <r>
      <rPr>
        <sz val="10"/>
        <rFont val="宋体"/>
        <family val="0"/>
        <charset val="134"/>
      </rPr>
      <t xml:space="preserve">3.6%vol</t>
    </r>
  </si>
  <si>
    <r>
      <rPr>
        <sz val="10"/>
        <rFont val="宋体"/>
        <family val="0"/>
        <charset val="134"/>
      </rPr>
      <t xml:space="preserve">2022-09-19(</t>
    </r>
    <r>
      <rPr>
        <sz val="10"/>
        <rFont val="Noto Sans"/>
        <family val="2"/>
      </rPr>
      <t xml:space="preserve">生产日期</t>
    </r>
    <r>
      <rPr>
        <sz val="10"/>
        <rFont val="宋体"/>
        <family val="0"/>
        <charset val="134"/>
      </rPr>
      <t xml:space="preserve">)</t>
    </r>
  </si>
  <si>
    <t xml:space="preserve">DC22110108001738370</t>
  </si>
  <si>
    <t xml:space="preserve">458</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正宗椰汁（植物蛋白饮料）</t>
  </si>
  <si>
    <r>
      <rPr>
        <sz val="10"/>
        <rFont val="宋体"/>
        <family val="0"/>
        <charset val="134"/>
      </rPr>
      <t xml:space="preserve">245ml/</t>
    </r>
    <r>
      <rPr>
        <sz val="10"/>
        <rFont val="Noto Sans"/>
        <family val="2"/>
      </rPr>
      <t xml:space="preserve">罐</t>
    </r>
  </si>
  <si>
    <t xml:space="preserve">DC22110108001738371</t>
  </si>
  <si>
    <t xml:space="preserve">459</t>
  </si>
  <si>
    <t xml:space="preserve">泸州国之酿酒有限公司（红星泸州生产基地）</t>
  </si>
  <si>
    <t xml:space="preserve">四川省泸州市泸县福集镇</t>
  </si>
  <si>
    <t xml:space="preserve">红星百年白酒</t>
  </si>
  <si>
    <r>
      <rPr>
        <sz val="10"/>
        <rFont val="宋体"/>
        <family val="0"/>
        <charset val="134"/>
      </rPr>
      <t xml:space="preserve">250mL/</t>
    </r>
    <r>
      <rPr>
        <sz val="10"/>
        <rFont val="Noto Sans"/>
        <family val="2"/>
      </rPr>
      <t xml:space="preserve">瓶 酒精度：</t>
    </r>
    <r>
      <rPr>
        <sz val="10"/>
        <rFont val="宋体"/>
        <family val="0"/>
        <charset val="134"/>
      </rPr>
      <t xml:space="preserve">42%vol</t>
    </r>
  </si>
  <si>
    <r>
      <rPr>
        <sz val="10"/>
        <rFont val="宋体"/>
        <family val="0"/>
        <charset val="134"/>
      </rPr>
      <t xml:space="preserve">2021-12-14(</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t>
    </r>
  </si>
  <si>
    <t xml:space="preserve">DC22110108001738372</t>
  </si>
  <si>
    <t xml:space="preserve">460</t>
  </si>
  <si>
    <r>
      <rPr>
        <sz val="10"/>
        <rFont val="Noto Sans"/>
        <family val="2"/>
      </rPr>
      <t xml:space="preserve">燕京</t>
    </r>
    <r>
      <rPr>
        <sz val="10"/>
        <rFont val="宋体"/>
        <family val="0"/>
        <charset val="134"/>
      </rPr>
      <t xml:space="preserve">U8</t>
    </r>
    <r>
      <rPr>
        <sz val="10"/>
        <rFont val="Noto Sans"/>
        <family val="2"/>
      </rPr>
      <t xml:space="preserve">优爽小度特酿啤酒</t>
    </r>
  </si>
  <si>
    <r>
      <rPr>
        <sz val="10"/>
        <rFont val="宋体"/>
        <family val="0"/>
        <charset val="134"/>
      </rPr>
      <t xml:space="preserve">2022-10-03(</t>
    </r>
    <r>
      <rPr>
        <sz val="10"/>
        <rFont val="Noto Sans"/>
        <family val="2"/>
      </rPr>
      <t xml:space="preserve">生产日期</t>
    </r>
    <r>
      <rPr>
        <sz val="10"/>
        <rFont val="宋体"/>
        <family val="0"/>
        <charset val="134"/>
      </rPr>
      <t xml:space="preserve">)</t>
    </r>
  </si>
  <si>
    <t xml:space="preserve">DC22110108001738373</t>
  </si>
  <si>
    <t xml:space="preserve">461</t>
  </si>
  <si>
    <t xml:space="preserve">燕京啤酒（原浆白啤）</t>
  </si>
  <si>
    <r>
      <rPr>
        <sz val="10"/>
        <rFont val="宋体"/>
        <family val="0"/>
        <charset val="134"/>
      </rPr>
      <t xml:space="preserve">500ml/</t>
    </r>
    <r>
      <rPr>
        <sz val="10"/>
        <rFont val="Noto Sans"/>
        <family val="2"/>
      </rPr>
      <t xml:space="preserve">罐 酒精度≥</t>
    </r>
    <r>
      <rPr>
        <sz val="10"/>
        <rFont val="宋体"/>
        <family val="0"/>
        <charset val="134"/>
      </rPr>
      <t xml:space="preserve">4.1%vol</t>
    </r>
  </si>
  <si>
    <r>
      <rPr>
        <sz val="10"/>
        <rFont val="宋体"/>
        <family val="0"/>
        <charset val="134"/>
      </rPr>
      <t xml:space="preserve">2022-08-10(</t>
    </r>
    <r>
      <rPr>
        <sz val="10"/>
        <rFont val="Noto Sans"/>
        <family val="2"/>
      </rPr>
      <t xml:space="preserve">生产日期</t>
    </r>
    <r>
      <rPr>
        <sz val="10"/>
        <rFont val="宋体"/>
        <family val="0"/>
        <charset val="134"/>
      </rPr>
      <t xml:space="preserve">)</t>
    </r>
  </si>
  <si>
    <t xml:space="preserve">DC22110108001738374</t>
  </si>
  <si>
    <t xml:space="preserve">462</t>
  </si>
  <si>
    <t xml:space="preserve">北京青松岭饮料有限公司</t>
  </si>
  <si>
    <r>
      <rPr>
        <sz val="10"/>
        <rFont val="Noto Sans"/>
        <family val="2"/>
      </rPr>
      <t xml:space="preserve">北京市平谷区兴谷经济开发区平谷北街</t>
    </r>
    <r>
      <rPr>
        <sz val="10"/>
        <rFont val="宋体"/>
        <family val="0"/>
        <charset val="134"/>
      </rPr>
      <t xml:space="preserve">11</t>
    </r>
    <r>
      <rPr>
        <sz val="10"/>
        <rFont val="Noto Sans"/>
        <family val="2"/>
      </rPr>
      <t xml:space="preserve">号</t>
    </r>
  </si>
  <si>
    <t xml:space="preserve">九龙斋桂花酸梅汤</t>
  </si>
  <si>
    <r>
      <rPr>
        <sz val="10"/>
        <rFont val="宋体"/>
        <family val="0"/>
        <charset val="134"/>
      </rPr>
      <t xml:space="preserve">300ml/</t>
    </r>
    <r>
      <rPr>
        <sz val="10"/>
        <rFont val="Noto Sans"/>
        <family val="2"/>
      </rPr>
      <t xml:space="preserve">瓶</t>
    </r>
  </si>
  <si>
    <r>
      <rPr>
        <sz val="10"/>
        <rFont val="宋体"/>
        <family val="0"/>
        <charset val="134"/>
      </rPr>
      <t xml:space="preserve">2022-08-12(</t>
    </r>
    <r>
      <rPr>
        <sz val="10"/>
        <rFont val="Noto Sans"/>
        <family val="2"/>
      </rPr>
      <t xml:space="preserve">生产日期</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001738375</t>
  </si>
  <si>
    <t xml:space="preserve">463</t>
  </si>
  <si>
    <t xml:space="preserve">辉煌联合（天津）食品有限公司</t>
  </si>
  <si>
    <r>
      <rPr>
        <sz val="10"/>
        <rFont val="Noto Sans"/>
        <family val="2"/>
      </rPr>
      <t xml:space="preserve">天津市武清区崔黄口镇宏达道</t>
    </r>
    <r>
      <rPr>
        <sz val="10"/>
        <rFont val="宋体"/>
        <family val="0"/>
        <charset val="134"/>
      </rPr>
      <t xml:space="preserve">2</t>
    </r>
    <r>
      <rPr>
        <sz val="10"/>
        <rFont val="Noto Sans"/>
        <family val="2"/>
      </rPr>
      <t xml:space="preserve">号</t>
    </r>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2-09-20(</t>
    </r>
    <r>
      <rPr>
        <sz val="10"/>
        <rFont val="Noto Sans"/>
        <family val="2"/>
      </rPr>
      <t xml:space="preserve">生产日期</t>
    </r>
    <r>
      <rPr>
        <sz val="10"/>
        <rFont val="宋体"/>
        <family val="0"/>
        <charset val="134"/>
      </rPr>
      <t xml:space="preserve">)</t>
    </r>
  </si>
  <si>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2-</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r>
      <rPr>
        <sz val="10"/>
        <rFont val="Noto Sans"/>
        <family val="2"/>
      </rPr>
      <t xml:space="preserve">、溴酸盐</t>
    </r>
  </si>
  <si>
    <t xml:space="preserve">DC22110108001738376</t>
  </si>
  <si>
    <t xml:space="preserve">464</t>
  </si>
  <si>
    <t xml:space="preserve">DC22110108001738377</t>
  </si>
  <si>
    <t xml:space="preserve">465</t>
  </si>
  <si>
    <t xml:space="preserve">龙口宴粉丝</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8-23(</t>
    </r>
    <r>
      <rPr>
        <sz val="10"/>
        <rFont val="Noto Sans"/>
        <family val="2"/>
      </rPr>
      <t xml:space="preserve">生产日期</t>
    </r>
    <r>
      <rPr>
        <sz val="10"/>
        <rFont val="宋体"/>
        <family val="0"/>
        <charset val="134"/>
      </rPr>
      <t xml:space="preserve">)</t>
    </r>
  </si>
  <si>
    <t xml:space="preserve">DC22110108001738378</t>
  </si>
  <si>
    <t xml:space="preserve">466</t>
  </si>
  <si>
    <t xml:space="preserve">昌黎县明华食品有限公司</t>
  </si>
  <si>
    <t xml:space="preserve">昌黎县龙家店镇李埝坨村</t>
  </si>
  <si>
    <t xml:space="preserve">粉条</t>
  </si>
  <si>
    <r>
      <rPr>
        <sz val="10"/>
        <rFont val="宋体"/>
        <family val="0"/>
        <charset val="134"/>
      </rPr>
      <t xml:space="preserve">2022-10-06(</t>
    </r>
    <r>
      <rPr>
        <sz val="10"/>
        <rFont val="Noto Sans"/>
        <family val="2"/>
      </rPr>
      <t xml:space="preserve">生产日期</t>
    </r>
    <r>
      <rPr>
        <sz val="10"/>
        <rFont val="宋体"/>
        <family val="0"/>
        <charset val="134"/>
      </rPr>
      <t xml:space="preserve">)</t>
    </r>
  </si>
  <si>
    <t xml:space="preserve">DC22110108001738379</t>
  </si>
  <si>
    <t xml:space="preserve">467</t>
  </si>
  <si>
    <r>
      <rPr>
        <sz val="10"/>
        <rFont val="宋体"/>
        <family val="0"/>
        <charset val="134"/>
      </rPr>
      <t xml:space="preserve">2022-05-14(</t>
    </r>
    <r>
      <rPr>
        <sz val="10"/>
        <rFont val="Noto Sans"/>
        <family val="2"/>
      </rPr>
      <t xml:space="preserve">生产日期</t>
    </r>
    <r>
      <rPr>
        <sz val="10"/>
        <rFont val="宋体"/>
        <family val="0"/>
        <charset val="134"/>
      </rPr>
      <t xml:space="preserve">)</t>
    </r>
  </si>
  <si>
    <t xml:space="preserve">DC22110108001738380</t>
  </si>
  <si>
    <t xml:space="preserve">468</t>
  </si>
  <si>
    <r>
      <rPr>
        <sz val="10"/>
        <rFont val="宋体"/>
        <family val="0"/>
        <charset val="134"/>
      </rPr>
      <t xml:space="preserve">240ml/</t>
    </r>
    <r>
      <rPr>
        <sz val="10"/>
        <rFont val="Noto Sans"/>
        <family val="2"/>
      </rPr>
      <t xml:space="preserve">瓶</t>
    </r>
  </si>
  <si>
    <r>
      <rPr>
        <sz val="10"/>
        <rFont val="宋体"/>
        <family val="0"/>
        <charset val="134"/>
      </rPr>
      <t xml:space="preserve">2021-10-28(</t>
    </r>
    <r>
      <rPr>
        <sz val="10"/>
        <rFont val="Noto Sans"/>
        <family val="2"/>
      </rPr>
      <t xml:space="preserve">生产日期</t>
    </r>
    <r>
      <rPr>
        <sz val="10"/>
        <rFont val="宋体"/>
        <family val="0"/>
        <charset val="134"/>
      </rPr>
      <t xml:space="preserve">)</t>
    </r>
  </si>
  <si>
    <t xml:space="preserve">DC22110108001738462</t>
  </si>
  <si>
    <t xml:space="preserve">469</t>
  </si>
  <si>
    <t xml:space="preserve">北京渝香源远餐饮管理有限公司</t>
  </si>
  <si>
    <r>
      <rPr>
        <sz val="10"/>
        <rFont val="宋体"/>
        <family val="0"/>
        <charset val="134"/>
      </rPr>
      <t xml:space="preserve">2021-11-21(</t>
    </r>
    <r>
      <rPr>
        <sz val="10"/>
        <rFont val="Noto Sans"/>
        <family val="2"/>
      </rPr>
      <t xml:space="preserve">生产日期</t>
    </r>
    <r>
      <rPr>
        <sz val="10"/>
        <rFont val="宋体"/>
        <family val="0"/>
        <charset val="134"/>
      </rPr>
      <t xml:space="preserve">)</t>
    </r>
  </si>
  <si>
    <t xml:space="preserve">DC22110108001738481</t>
  </si>
  <si>
    <t xml:space="preserve">470</t>
  </si>
  <si>
    <t xml:space="preserve">北京康太餐饮股份有限公司</t>
  </si>
  <si>
    <r>
      <rPr>
        <sz val="10"/>
        <rFont val="宋体"/>
        <family val="0"/>
        <charset val="134"/>
      </rPr>
      <t xml:space="preserve">2022-05-09(</t>
    </r>
    <r>
      <rPr>
        <sz val="10"/>
        <rFont val="Noto Sans"/>
        <family val="2"/>
      </rPr>
      <t xml:space="preserve">生产日期</t>
    </r>
    <r>
      <rPr>
        <sz val="10"/>
        <rFont val="宋体"/>
        <family val="0"/>
        <charset val="134"/>
      </rPr>
      <t xml:space="preserve">)</t>
    </r>
  </si>
  <si>
    <t xml:space="preserve">DC22110108001738482</t>
  </si>
  <si>
    <t xml:space="preserve">471</t>
  </si>
  <si>
    <r>
      <rPr>
        <sz val="10"/>
        <rFont val="宋体"/>
        <family val="0"/>
        <charset val="134"/>
      </rPr>
      <t xml:space="preserve">2022-07-08(</t>
    </r>
    <r>
      <rPr>
        <sz val="10"/>
        <rFont val="Noto Sans"/>
        <family val="2"/>
      </rPr>
      <t xml:space="preserve">生产日期</t>
    </r>
    <r>
      <rPr>
        <sz val="10"/>
        <rFont val="宋体"/>
        <family val="0"/>
        <charset val="134"/>
      </rPr>
      <t xml:space="preserve">)</t>
    </r>
  </si>
  <si>
    <t xml:space="preserve">DC22110108001738483</t>
  </si>
  <si>
    <t xml:space="preserve">472</t>
  </si>
  <si>
    <t xml:space="preserve">茴香小油条</t>
  </si>
  <si>
    <r>
      <rPr>
        <sz val="10"/>
        <rFont val="宋体"/>
        <family val="0"/>
        <charset val="134"/>
      </rPr>
      <t xml:space="preserve">2022-10-27(</t>
    </r>
    <r>
      <rPr>
        <sz val="10"/>
        <rFont val="Noto Sans"/>
        <family val="2"/>
      </rPr>
      <t xml:space="preserve">加工日期</t>
    </r>
    <r>
      <rPr>
        <sz val="10"/>
        <rFont val="宋体"/>
        <family val="0"/>
        <charset val="134"/>
      </rPr>
      <t xml:space="preserve">)</t>
    </r>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t xml:space="preserve">DC22110108001738484</t>
  </si>
  <si>
    <t xml:space="preserve">473</t>
  </si>
  <si>
    <t xml:space="preserve">DC22110108001738505</t>
  </si>
  <si>
    <t xml:space="preserve">474</t>
  </si>
  <si>
    <r>
      <rPr>
        <sz val="10"/>
        <rFont val="Noto Sans"/>
        <family val="2"/>
      </rPr>
      <t xml:space="preserve">美诺</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餐饮管理有限公司海淀区农大南路分公司</t>
    </r>
  </si>
  <si>
    <t xml:space="preserve">古碟</t>
  </si>
  <si>
    <r>
      <rPr>
        <sz val="10"/>
        <rFont val="宋体"/>
        <family val="0"/>
        <charset val="134"/>
      </rPr>
      <t xml:space="preserve">2022-10-28(</t>
    </r>
    <r>
      <rPr>
        <sz val="10"/>
        <rFont val="Noto Sans"/>
        <family val="2"/>
      </rPr>
      <t xml:space="preserve">生产日期</t>
    </r>
    <r>
      <rPr>
        <sz val="10"/>
        <rFont val="宋体"/>
        <family val="0"/>
        <charset val="134"/>
      </rPr>
      <t xml:space="preserve">)</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大肠菌群</t>
    </r>
  </si>
  <si>
    <t xml:space="preserve">DC22110108001738506</t>
  </si>
  <si>
    <t xml:space="preserve">475</t>
  </si>
  <si>
    <t xml:space="preserve">茶杯</t>
  </si>
  <si>
    <t xml:space="preserve">DC22110108001738507</t>
  </si>
  <si>
    <t xml:space="preserve">476</t>
  </si>
  <si>
    <t xml:space="preserve">汤碗</t>
  </si>
  <si>
    <t xml:space="preserve">DC22110108001738508</t>
  </si>
  <si>
    <t xml:space="preserve">477</t>
  </si>
  <si>
    <t xml:space="preserve">北京喜上餐饮中心（有限合伙）</t>
  </si>
  <si>
    <t xml:space="preserve">饺子汤碗</t>
  </si>
  <si>
    <t xml:space="preserve">DC22110108001738509</t>
  </si>
  <si>
    <t xml:space="preserve">478</t>
  </si>
  <si>
    <t xml:space="preserve">碟子</t>
  </si>
  <si>
    <t xml:space="preserve">DC22110108001738510</t>
  </si>
  <si>
    <t xml:space="preserve">479</t>
  </si>
  <si>
    <t xml:space="preserve">北京中天火炉火餐饮有限公司海淀分公司</t>
  </si>
  <si>
    <t xml:space="preserve">饮料杯</t>
  </si>
  <si>
    <t xml:space="preserve">DC22110108001738511</t>
  </si>
  <si>
    <t xml:space="preserve">480</t>
  </si>
  <si>
    <t xml:space="preserve">菜碟</t>
  </si>
  <si>
    <t xml:space="preserve">DC22110108001738512</t>
  </si>
  <si>
    <t xml:space="preserve">481</t>
  </si>
  <si>
    <t xml:space="preserve">湊湊餐饮管理有限公司北京海淀黄庄店</t>
  </si>
  <si>
    <t xml:space="preserve">骨碟</t>
  </si>
  <si>
    <t xml:space="preserve">DC22110108001738513</t>
  </si>
  <si>
    <t xml:space="preserve">482</t>
  </si>
  <si>
    <t xml:space="preserve">八角盘</t>
  </si>
  <si>
    <t xml:space="preserve">DC22110108001738514</t>
  </si>
  <si>
    <t xml:space="preserve">483</t>
  </si>
  <si>
    <t xml:space="preserve">咖啡色花绞盘</t>
  </si>
  <si>
    <t xml:space="preserve">DC22110108001738515</t>
  </si>
  <si>
    <t xml:space="preserve">484</t>
  </si>
  <si>
    <r>
      <rPr>
        <sz val="10"/>
        <rFont val="Noto Sans"/>
        <family val="2"/>
      </rPr>
      <t xml:space="preserve">云海肴</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餐饮管理有限公司海淀双榆树一店</t>
    </r>
  </si>
  <si>
    <t xml:space="preserve">条形盘</t>
  </si>
  <si>
    <t xml:space="preserve">DC22110108001738516</t>
  </si>
  <si>
    <t xml:space="preserve">485</t>
  </si>
  <si>
    <t xml:space="preserve">仿陶碗</t>
  </si>
  <si>
    <t xml:space="preserve">DC22110108001738517</t>
  </si>
  <si>
    <t xml:space="preserve">486</t>
  </si>
  <si>
    <t xml:space="preserve">塔基锅</t>
  </si>
  <si>
    <t xml:space="preserve">DC22110108001738518</t>
  </si>
  <si>
    <t xml:space="preserve">487</t>
  </si>
  <si>
    <t xml:space="preserve">北京恒泰丰餐饮有限公司中关村大街店</t>
  </si>
  <si>
    <r>
      <rPr>
        <sz val="10"/>
        <rFont val="宋体"/>
        <family val="0"/>
        <charset val="134"/>
      </rPr>
      <t xml:space="preserve">4.5</t>
    </r>
    <r>
      <rPr>
        <sz val="10"/>
        <rFont val="Noto Sans"/>
        <family val="2"/>
      </rPr>
      <t xml:space="preserve">寸碗</t>
    </r>
  </si>
  <si>
    <t xml:space="preserve">DC22110108001738519</t>
  </si>
  <si>
    <t xml:space="preserve">488</t>
  </si>
  <si>
    <t xml:space="preserve">大煲底</t>
  </si>
  <si>
    <t xml:space="preserve">DC22110108001738520</t>
  </si>
  <si>
    <t xml:space="preserve">489</t>
  </si>
  <si>
    <r>
      <rPr>
        <sz val="10"/>
        <rFont val="Noto Sans"/>
        <family val="2"/>
      </rPr>
      <t xml:space="preserve">北京鳗步之南餐饮管理中心</t>
    </r>
    <r>
      <rPr>
        <sz val="10"/>
        <rFont val="宋体"/>
        <family val="0"/>
        <charset val="134"/>
      </rPr>
      <t xml:space="preserve">(</t>
    </r>
    <r>
      <rPr>
        <sz val="10"/>
        <rFont val="Noto Sans"/>
        <family val="2"/>
      </rPr>
      <t xml:space="preserve">有限合伙</t>
    </r>
    <r>
      <rPr>
        <sz val="10"/>
        <rFont val="宋体"/>
        <family val="0"/>
        <charset val="134"/>
      </rPr>
      <t xml:space="preserve">)</t>
    </r>
  </si>
  <si>
    <t xml:space="preserve">餐盘</t>
  </si>
  <si>
    <r>
      <rPr>
        <sz val="10"/>
        <rFont val="宋体"/>
        <family val="0"/>
        <charset val="134"/>
      </rPr>
      <t xml:space="preserve">2022-10-29(</t>
    </r>
    <r>
      <rPr>
        <sz val="10"/>
        <rFont val="Noto Sans"/>
        <family val="2"/>
      </rPr>
      <t xml:space="preserve">生产日期</t>
    </r>
    <r>
      <rPr>
        <sz val="10"/>
        <rFont val="宋体"/>
        <family val="0"/>
        <charset val="134"/>
      </rPr>
      <t xml:space="preserve">)</t>
    </r>
  </si>
  <si>
    <t xml:space="preserve">DC22110108001738521</t>
  </si>
  <si>
    <t xml:space="preserve">490</t>
  </si>
  <si>
    <t xml:space="preserve">饭碗</t>
  </si>
  <si>
    <t xml:space="preserve">DC22110108001738522</t>
  </si>
  <si>
    <t xml:space="preserve">491</t>
  </si>
  <si>
    <t xml:space="preserve">杯子</t>
  </si>
  <si>
    <t xml:space="preserve">DC22110108001738523</t>
  </si>
  <si>
    <t xml:space="preserve">492</t>
  </si>
  <si>
    <t xml:space="preserve">北京澳九记餐饮有限公司双安鸿运餐饮分公司</t>
  </si>
  <si>
    <t xml:space="preserve">粥锅</t>
  </si>
  <si>
    <t xml:space="preserve">DC22110108001738524</t>
  </si>
  <si>
    <t xml:space="preserve">493</t>
  </si>
  <si>
    <t xml:space="preserve">双耳碗</t>
  </si>
  <si>
    <t xml:space="preserve">DC22110108001738525</t>
  </si>
  <si>
    <t xml:space="preserve">494</t>
  </si>
  <si>
    <t xml:space="preserve">北京小大董京西食宝餐饮有限公司</t>
  </si>
  <si>
    <t xml:space="preserve">鸡丁盘</t>
  </si>
  <si>
    <t xml:space="preserve">DC22110108001738526</t>
  </si>
  <si>
    <t xml:space="preserve">495</t>
  </si>
  <si>
    <t xml:space="preserve">面碗</t>
  </si>
  <si>
    <t xml:space="preserve">DC22110108001738527</t>
  </si>
  <si>
    <t xml:space="preserve">496</t>
  </si>
  <si>
    <t xml:space="preserve">DC22110108001738528</t>
  </si>
  <si>
    <t xml:space="preserve">497</t>
  </si>
  <si>
    <r>
      <rPr>
        <sz val="10"/>
        <rFont val="Noto Sans"/>
        <family val="2"/>
      </rPr>
      <t xml:space="preserve">民福鸭缘</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餐饮有限公司</t>
    </r>
  </si>
  <si>
    <t xml:space="preserve">果汁杯</t>
  </si>
  <si>
    <t xml:space="preserve">DC22110108001738529</t>
  </si>
  <si>
    <t xml:space="preserve">498</t>
  </si>
  <si>
    <t xml:space="preserve">DC22110108001738550</t>
  </si>
  <si>
    <t xml:space="preserve">499</t>
  </si>
  <si>
    <t xml:space="preserve">北京永和大王餐饮有限公司翠微路第二分店</t>
  </si>
  <si>
    <r>
      <rPr>
        <sz val="10"/>
        <rFont val="Noto Sans"/>
        <family val="2"/>
      </rPr>
      <t xml:space="preserve">北京市海淀区翠微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1-01E</t>
    </r>
    <r>
      <rPr>
        <sz val="10"/>
        <rFont val="Noto Sans"/>
        <family val="2"/>
      </rPr>
      <t xml:space="preserve">号</t>
    </r>
  </si>
  <si>
    <t xml:space="preserve">招牌手工小肉包</t>
  </si>
  <si>
    <r>
      <rPr>
        <sz val="10"/>
        <rFont val="宋体"/>
        <family val="0"/>
        <charset val="134"/>
      </rPr>
      <t xml:space="preserve">2022-10-29(</t>
    </r>
    <r>
      <rPr>
        <sz val="10"/>
        <rFont val="Noto Sans"/>
        <family val="2"/>
      </rPr>
      <t xml:space="preserve">加工日期</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DC22110108001738551</t>
  </si>
  <si>
    <t xml:space="preserve">500</t>
  </si>
  <si>
    <t xml:space="preserve">手工大油条</t>
  </si>
  <si>
    <t xml:space="preserve">DC22110108001738555</t>
  </si>
  <si>
    <t xml:space="preserve">501</t>
  </si>
  <si>
    <t xml:space="preserve">眉州东坡餐饮管理（北京）有限公司翠微路分公司</t>
  </si>
  <si>
    <t xml:space="preserve">清爽柠檬味汽水</t>
  </si>
  <si>
    <t xml:space="preserve">DC22110108001738556</t>
  </si>
  <si>
    <t xml:space="preserve">502</t>
  </si>
  <si>
    <r>
      <rPr>
        <sz val="10"/>
        <rFont val="宋体"/>
        <family val="0"/>
        <charset val="134"/>
      </rPr>
      <t xml:space="preserve">2022-10-12(</t>
    </r>
    <r>
      <rPr>
        <sz val="10"/>
        <rFont val="Noto Sans"/>
        <family val="2"/>
      </rPr>
      <t xml:space="preserve">生产日期</t>
    </r>
    <r>
      <rPr>
        <sz val="10"/>
        <rFont val="宋体"/>
        <family val="0"/>
        <charset val="134"/>
      </rPr>
      <t xml:space="preserve">)</t>
    </r>
  </si>
  <si>
    <t xml:space="preserve">DC22110108001738557</t>
  </si>
  <si>
    <t xml:space="preserve">503</t>
  </si>
  <si>
    <t xml:space="preserve">零卡橙味汽水</t>
  </si>
  <si>
    <t xml:space="preserve">DC22110108001738558</t>
  </si>
  <si>
    <t xml:space="preserve">504</t>
  </si>
  <si>
    <r>
      <rPr>
        <sz val="10"/>
        <rFont val="宋体"/>
        <family val="0"/>
        <charset val="134"/>
      </rPr>
      <t xml:space="preserve">2022-09-25(</t>
    </r>
    <r>
      <rPr>
        <sz val="10"/>
        <rFont val="Noto Sans"/>
        <family val="2"/>
      </rPr>
      <t xml:space="preserve">生产日期</t>
    </r>
    <r>
      <rPr>
        <sz val="10"/>
        <rFont val="宋体"/>
        <family val="0"/>
        <charset val="134"/>
      </rPr>
      <t xml:space="preserve">)</t>
    </r>
  </si>
  <si>
    <t xml:space="preserve">DC22110108001738559</t>
  </si>
  <si>
    <t xml:space="preserve">505</t>
  </si>
  <si>
    <r>
      <rPr>
        <sz val="10"/>
        <rFont val="Noto Sans"/>
        <family val="2"/>
      </rPr>
      <t xml:space="preserve">北京市海淀区翠微路</t>
    </r>
    <r>
      <rPr>
        <sz val="10"/>
        <rFont val="宋体"/>
        <family val="0"/>
        <charset val="134"/>
      </rPr>
      <t xml:space="preserve">1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7-23</t>
    </r>
    <r>
      <rPr>
        <sz val="10"/>
        <rFont val="Noto Sans"/>
        <family val="2"/>
      </rPr>
      <t xml:space="preserve">号</t>
    </r>
  </si>
  <si>
    <t xml:space="preserve">馒头</t>
  </si>
  <si>
    <t xml:space="preserve">DC22110108001738560</t>
  </si>
  <si>
    <t xml:space="preserve">506</t>
  </si>
  <si>
    <t xml:space="preserve">手工老面包子</t>
  </si>
  <si>
    <t xml:space="preserve">DC22110108001738565</t>
  </si>
  <si>
    <t xml:space="preserve">507</t>
  </si>
  <si>
    <t xml:space="preserve">原浆白啤</t>
  </si>
  <si>
    <t xml:space="preserve">DC22110108001738574</t>
  </si>
  <si>
    <t xml:space="preserve">508</t>
  </si>
  <si>
    <t xml:space="preserve">北京新辣道餐饮管理有限公司印象城餐饮分公司</t>
  </si>
  <si>
    <r>
      <rPr>
        <sz val="10"/>
        <rFont val="Noto Sans"/>
        <family val="2"/>
      </rPr>
      <t xml:space="preserve">北京市海淀区翠微路</t>
    </r>
    <r>
      <rPr>
        <sz val="10"/>
        <rFont val="宋体"/>
        <family val="0"/>
        <charset val="134"/>
      </rPr>
      <t xml:space="preserve">12</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07-02</t>
    </r>
    <r>
      <rPr>
        <sz val="10"/>
        <rFont val="Noto Sans"/>
        <family val="2"/>
      </rPr>
      <t xml:space="preserve">、</t>
    </r>
    <r>
      <rPr>
        <sz val="10"/>
        <rFont val="宋体"/>
        <family val="0"/>
        <charset val="134"/>
      </rPr>
      <t xml:space="preserve">03</t>
    </r>
    <r>
      <rPr>
        <sz val="10"/>
        <rFont val="Noto Sans"/>
        <family val="2"/>
      </rPr>
      <t xml:space="preserve">号</t>
    </r>
  </si>
  <si>
    <t xml:space="preserve">油条</t>
  </si>
  <si>
    <t xml:space="preserve">DC22110108001738592</t>
  </si>
  <si>
    <t xml:space="preserve">509</t>
  </si>
  <si>
    <t xml:space="preserve">四川顺城盐品股份有限公司</t>
  </si>
  <si>
    <r>
      <rPr>
        <sz val="10"/>
        <rFont val="Noto Sans"/>
        <family val="2"/>
      </rPr>
      <t xml:space="preserve">四川省乐山市五通桥区牛华镇沔坝村</t>
    </r>
    <r>
      <rPr>
        <sz val="10"/>
        <rFont val="宋体"/>
        <family val="0"/>
        <charset val="134"/>
      </rPr>
      <t xml:space="preserve">8</t>
    </r>
    <r>
      <rPr>
        <sz val="10"/>
        <rFont val="Noto Sans"/>
        <family val="2"/>
      </rPr>
      <t xml:space="preserve">组</t>
    </r>
    <r>
      <rPr>
        <sz val="10"/>
        <rFont val="宋体"/>
        <family val="0"/>
        <charset val="134"/>
      </rPr>
      <t xml:space="preserve">50</t>
    </r>
    <r>
      <rPr>
        <sz val="10"/>
        <rFont val="Noto Sans"/>
        <family val="2"/>
      </rPr>
      <t xml:space="preserve">号</t>
    </r>
  </si>
  <si>
    <r>
      <rPr>
        <sz val="10"/>
        <rFont val="Noto Sans"/>
        <family val="2"/>
      </rPr>
      <t xml:space="preserve">眉州东坡餐饮管理</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上地店</t>
    </r>
  </si>
  <si>
    <r>
      <rPr>
        <sz val="10"/>
        <rFont val="Noto Sans"/>
        <family val="2"/>
      </rPr>
      <t xml:space="preserve">绿色食品食用盐</t>
    </r>
    <r>
      <rPr>
        <sz val="10"/>
        <rFont val="宋体"/>
        <family val="0"/>
        <charset val="134"/>
      </rPr>
      <t xml:space="preserve">(</t>
    </r>
    <r>
      <rPr>
        <sz val="10"/>
        <rFont val="Noto Sans"/>
        <family val="2"/>
      </rPr>
      <t xml:space="preserve">加碘</t>
    </r>
    <r>
      <rPr>
        <sz val="10"/>
        <rFont val="宋体"/>
        <family val="0"/>
        <charset val="134"/>
      </rPr>
      <t xml:space="preserve">)</t>
    </r>
  </si>
  <si>
    <r>
      <rPr>
        <sz val="10"/>
        <rFont val="宋体"/>
        <family val="0"/>
        <charset val="134"/>
      </rPr>
      <t xml:space="preserve">2022-06-22(</t>
    </r>
    <r>
      <rPr>
        <sz val="10"/>
        <rFont val="Noto Sans"/>
        <family val="2"/>
      </rPr>
      <t xml:space="preserve">生产日期</t>
    </r>
    <r>
      <rPr>
        <sz val="10"/>
        <rFont val="宋体"/>
        <family val="0"/>
        <charset val="134"/>
      </rPr>
      <t xml:space="preserve">)</t>
    </r>
  </si>
  <si>
    <t xml:space="preserve">DC22110108001738669</t>
  </si>
  <si>
    <t xml:space="preserve">510</t>
  </si>
  <si>
    <t xml:space="preserve">北京市海淀区羊坊店街道张光辉经营部</t>
  </si>
  <si>
    <r>
      <rPr>
        <sz val="10"/>
        <rFont val="宋体"/>
        <family val="0"/>
        <charset val="134"/>
      </rPr>
      <t xml:space="preserve">2022-11-02(</t>
    </r>
    <r>
      <rPr>
        <sz val="10"/>
        <rFont val="Noto Sans"/>
        <family val="2"/>
      </rPr>
      <t xml:space="preserve">购进日期</t>
    </r>
    <r>
      <rPr>
        <sz val="10"/>
        <rFont val="宋体"/>
        <family val="0"/>
        <charset val="134"/>
      </rPr>
      <t xml:space="preserve">)</t>
    </r>
  </si>
  <si>
    <t xml:space="preserve">DC22110108001738670</t>
  </si>
  <si>
    <t xml:space="preserve">511</t>
  </si>
  <si>
    <t xml:space="preserve">敌敌畏、氧乐果、甲拌磷、氯氟氰菊酯和高效氯氟氰菊酯、噻虫嗪</t>
  </si>
  <si>
    <t xml:space="preserve">DC22110108001738671</t>
  </si>
  <si>
    <t xml:space="preserve">512</t>
  </si>
  <si>
    <t xml:space="preserve">河北华香清真肉类加工有限责任公司</t>
  </si>
  <si>
    <t xml:space="preserve">河北省廊坊市香河县安平镇一街村</t>
  </si>
  <si>
    <t xml:space="preserve">北京市海淀区羊坊店街道吴克明食品店</t>
  </si>
  <si>
    <r>
      <rPr>
        <sz val="10"/>
        <rFont val="宋体"/>
        <family val="0"/>
        <charset val="134"/>
      </rPr>
      <t xml:space="preserve">2022-11-01(</t>
    </r>
    <r>
      <rPr>
        <sz val="10"/>
        <rFont val="Noto Sans"/>
        <family val="2"/>
      </rPr>
      <t xml:space="preserve">检疫日期</t>
    </r>
    <r>
      <rPr>
        <sz val="10"/>
        <rFont val="宋体"/>
        <family val="0"/>
        <charset val="134"/>
      </rPr>
      <t xml:space="preserve">)</t>
    </r>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克伦特罗、莱克多巴胺、沙丁胺醇、地塞米松、呋喃唑酮代谢物、呋喃西林代谢物</t>
    </r>
  </si>
  <si>
    <t xml:space="preserve">DC22110108001738672</t>
  </si>
  <si>
    <t xml:space="preserve">513</t>
  </si>
  <si>
    <t xml:space="preserve">河北金宏清真肉类有限公司</t>
  </si>
  <si>
    <t xml:space="preserve">河北省省直辖县级行政区划定州市砖路镇台头村</t>
  </si>
  <si>
    <t xml:space="preserve">羊肉</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克伦特罗、莱克多巴胺、沙丁胺醇、呋喃唑酮代谢物、呋喃西林代谢物、氯霉素</t>
    </r>
  </si>
  <si>
    <t xml:space="preserve">DC22110108001738673</t>
  </si>
  <si>
    <t xml:space="preserve">514</t>
  </si>
  <si>
    <t xml:space="preserve">北京二商大红门五肉联食品有限公司</t>
  </si>
  <si>
    <r>
      <rPr>
        <sz val="10"/>
        <rFont val="Noto Sans"/>
        <family val="2"/>
      </rPr>
      <t xml:space="preserve">北京市昌平区沙河镇巩华城大街</t>
    </r>
    <r>
      <rPr>
        <sz val="10"/>
        <rFont val="宋体"/>
        <family val="0"/>
        <charset val="134"/>
      </rPr>
      <t xml:space="preserve">6</t>
    </r>
    <r>
      <rPr>
        <sz val="10"/>
        <rFont val="Noto Sans"/>
        <family val="2"/>
      </rPr>
      <t xml:space="preserve">号</t>
    </r>
  </si>
  <si>
    <t xml:space="preserve">北京市海淀区羊坊店街道李丹丹食品店</t>
  </si>
  <si>
    <r>
      <rPr>
        <sz val="10"/>
        <rFont val="宋体"/>
        <family val="0"/>
        <charset val="134"/>
      </rPr>
      <t xml:space="preserve">2022-11-02(</t>
    </r>
    <r>
      <rPr>
        <sz val="10"/>
        <rFont val="Noto Sans"/>
        <family val="2"/>
      </rPr>
      <t xml:space="preserve">检疫日期</t>
    </r>
    <r>
      <rPr>
        <sz val="10"/>
        <rFont val="宋体"/>
        <family val="0"/>
        <charset val="134"/>
      </rPr>
      <t xml:space="preserve">)</t>
    </r>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呋喃唑酮代谢物、呋喃西林代谢物、氯霉素、克伦特罗、莱克多巴胺、沙丁胺醇</t>
    </r>
  </si>
  <si>
    <t xml:space="preserve">DC22110108001738283</t>
  </si>
  <si>
    <t xml:space="preserve">515</t>
  </si>
  <si>
    <r>
      <rPr>
        <sz val="10"/>
        <rFont val="宋体"/>
        <family val="0"/>
        <charset val="134"/>
      </rPr>
      <t xml:space="preserve">1.75L/</t>
    </r>
    <r>
      <rPr>
        <sz val="10"/>
        <rFont val="Noto Sans"/>
        <family val="2"/>
      </rPr>
      <t xml:space="preserve">桶</t>
    </r>
  </si>
  <si>
    <r>
      <rPr>
        <sz val="10"/>
        <rFont val="宋体"/>
        <family val="0"/>
        <charset val="134"/>
      </rPr>
      <t xml:space="preserve">2022-08-09(</t>
    </r>
    <r>
      <rPr>
        <sz val="10"/>
        <rFont val="Noto Sans"/>
        <family val="2"/>
      </rPr>
      <t xml:space="preserve">生产日期</t>
    </r>
    <r>
      <rPr>
        <sz val="10"/>
        <rFont val="宋体"/>
        <family val="0"/>
        <charset val="134"/>
      </rPr>
      <t xml:space="preserve">)</t>
    </r>
  </si>
  <si>
    <t xml:space="preserve">DC22110108001738277</t>
  </si>
  <si>
    <t xml:space="preserve">516</t>
  </si>
  <si>
    <t xml:space="preserve">济宁市三联食品有限公司</t>
  </si>
  <si>
    <t xml:space="preserve">济宁经济开发区唐口工业园</t>
  </si>
  <si>
    <t xml:space="preserve">火锅蛋面</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7-30(</t>
    </r>
    <r>
      <rPr>
        <sz val="10"/>
        <rFont val="Noto Sans"/>
        <family val="2"/>
      </rPr>
      <t xml:space="preserve">生产日期</t>
    </r>
    <r>
      <rPr>
        <sz val="10"/>
        <rFont val="宋体"/>
        <family val="0"/>
        <charset val="134"/>
      </rPr>
      <t xml:space="preserve">)</t>
    </r>
  </si>
  <si>
    <t xml:space="preserve">DC22110108001738285</t>
  </si>
  <si>
    <t xml:space="preserve">517</t>
  </si>
  <si>
    <r>
      <rPr>
        <sz val="10"/>
        <rFont val="宋体"/>
        <family val="0"/>
        <charset val="134"/>
      </rPr>
      <t xml:space="preserve">2022-08-05(</t>
    </r>
    <r>
      <rPr>
        <sz val="10"/>
        <rFont val="Noto Sans"/>
        <family val="2"/>
      </rPr>
      <t xml:space="preserve">生产日期</t>
    </r>
    <r>
      <rPr>
        <sz val="10"/>
        <rFont val="宋体"/>
        <family val="0"/>
        <charset val="134"/>
      </rPr>
      <t xml:space="preserve">)</t>
    </r>
  </si>
  <si>
    <t xml:space="preserve">DC22110108001738287</t>
  </si>
  <si>
    <t xml:space="preserve">518</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r>
      <rPr>
        <sz val="10"/>
        <rFont val="Noto Sans"/>
        <family val="2"/>
      </rPr>
      <t xml:space="preserve">家常拉面</t>
    </r>
    <r>
      <rPr>
        <sz val="10"/>
        <rFont val="宋体"/>
        <family val="0"/>
        <charset val="134"/>
      </rPr>
      <t xml:space="preserve">(</t>
    </r>
    <r>
      <rPr>
        <sz val="10"/>
        <rFont val="Noto Sans"/>
        <family val="2"/>
      </rPr>
      <t xml:space="preserve">挂面</t>
    </r>
    <r>
      <rPr>
        <sz val="10"/>
        <rFont val="宋体"/>
        <family val="0"/>
        <charset val="134"/>
      </rPr>
      <t xml:space="preserve">)</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08-17(</t>
    </r>
    <r>
      <rPr>
        <sz val="10"/>
        <rFont val="Noto Sans"/>
        <family val="2"/>
      </rPr>
      <t xml:space="preserve">生产日期</t>
    </r>
    <r>
      <rPr>
        <sz val="10"/>
        <rFont val="宋体"/>
        <family val="0"/>
        <charset val="134"/>
      </rPr>
      <t xml:space="preserve">)</t>
    </r>
  </si>
  <si>
    <t xml:space="preserve">DC22110108001738307</t>
  </si>
  <si>
    <t xml:space="preserve">519</t>
  </si>
  <si>
    <t xml:space="preserve">料酒</t>
  </si>
  <si>
    <t xml:space="preserve">DC22110108001738278</t>
  </si>
  <si>
    <t xml:space="preserve">520</t>
  </si>
  <si>
    <t xml:space="preserve">五常市尊谷农业有限公司</t>
  </si>
  <si>
    <t xml:space="preserve">黑龙江省哈尔滨市五常市兴盛乡辛家村</t>
  </si>
  <si>
    <t xml:space="preserve">五常大米</t>
  </si>
  <si>
    <r>
      <rPr>
        <sz val="10"/>
        <rFont val="宋体"/>
        <family val="0"/>
        <charset val="134"/>
      </rPr>
      <t xml:space="preserve">25kg/</t>
    </r>
    <r>
      <rPr>
        <sz val="10"/>
        <rFont val="Noto Sans"/>
        <family val="2"/>
      </rPr>
      <t xml:space="preserve">袋</t>
    </r>
  </si>
  <si>
    <t xml:space="preserve">DC22110108001738280</t>
  </si>
  <si>
    <t xml:space="preserve">521</t>
  </si>
  <si>
    <t xml:space="preserve">山西陈醋【食醋】</t>
  </si>
  <si>
    <t xml:space="preserve">DC22110108001738282</t>
  </si>
  <si>
    <t xml:space="preserve">522</t>
  </si>
  <si>
    <t xml:space="preserve">DC22110108001738306</t>
  </si>
  <si>
    <t xml:space="preserve">523</t>
  </si>
  <si>
    <t xml:space="preserve">广州市红桥万利调味食品有限公司</t>
  </si>
  <si>
    <t xml:space="preserve">广州市南沙区鱼窝头大简村</t>
  </si>
  <si>
    <t xml:space="preserve">大红浙醋（酿造食醋）</t>
  </si>
  <si>
    <r>
      <rPr>
        <sz val="10"/>
        <rFont val="宋体"/>
        <family val="0"/>
        <charset val="134"/>
      </rPr>
      <t xml:space="preserve">610ml/</t>
    </r>
    <r>
      <rPr>
        <sz val="10"/>
        <rFont val="Noto Sans"/>
        <family val="2"/>
      </rPr>
      <t xml:space="preserve">瓶</t>
    </r>
  </si>
  <si>
    <r>
      <rPr>
        <sz val="10"/>
        <rFont val="宋体"/>
        <family val="0"/>
        <charset val="134"/>
      </rPr>
      <t xml:space="preserve">2022-08-18(</t>
    </r>
    <r>
      <rPr>
        <sz val="10"/>
        <rFont val="Noto Sans"/>
        <family val="2"/>
      </rPr>
      <t xml:space="preserve">生产日期</t>
    </r>
    <r>
      <rPr>
        <sz val="10"/>
        <rFont val="宋体"/>
        <family val="0"/>
        <charset val="134"/>
      </rPr>
      <t xml:space="preserve">)</t>
    </r>
  </si>
  <si>
    <t xml:space="preserve">DC22110108001738293</t>
  </si>
  <si>
    <t xml:space="preserve">524</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r>
      <rPr>
        <sz val="10"/>
        <rFont val="Noto Sans"/>
        <family val="2"/>
      </rPr>
      <t xml:space="preserve">美味鲜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1.68L/</t>
    </r>
    <r>
      <rPr>
        <sz val="10"/>
        <rFont val="Noto Sans"/>
        <family val="2"/>
      </rPr>
      <t xml:space="preserve">桶</t>
    </r>
  </si>
  <si>
    <r>
      <rPr>
        <sz val="10"/>
        <rFont val="宋体"/>
        <family val="0"/>
        <charset val="134"/>
      </rPr>
      <t xml:space="preserve">2022-02-25(</t>
    </r>
    <r>
      <rPr>
        <sz val="10"/>
        <rFont val="Noto Sans"/>
        <family val="2"/>
      </rPr>
      <t xml:space="preserve">生产日期</t>
    </r>
    <r>
      <rPr>
        <sz val="10"/>
        <rFont val="宋体"/>
        <family val="0"/>
        <charset val="134"/>
      </rPr>
      <t xml:space="preserve">)</t>
    </r>
  </si>
  <si>
    <t xml:space="preserve">DC22110108001738342</t>
  </si>
  <si>
    <t xml:space="preserve">525</t>
  </si>
  <si>
    <t xml:space="preserve">北京盛京烤鸭店</t>
  </si>
  <si>
    <r>
      <rPr>
        <sz val="10"/>
        <rFont val="Noto Sans"/>
        <family val="2"/>
      </rPr>
      <t xml:space="preserve">北京市海淀区吴家场路</t>
    </r>
    <r>
      <rPr>
        <sz val="10"/>
        <rFont val="宋体"/>
        <family val="0"/>
        <charset val="134"/>
      </rPr>
      <t xml:space="preserve">1</t>
    </r>
    <r>
      <rPr>
        <sz val="10"/>
        <rFont val="Noto Sans"/>
        <family val="2"/>
      </rPr>
      <t xml:space="preserve">号院甲</t>
    </r>
    <r>
      <rPr>
        <sz val="10"/>
        <rFont val="宋体"/>
        <family val="0"/>
        <charset val="134"/>
      </rPr>
      <t xml:space="preserve">1</t>
    </r>
    <r>
      <rPr>
        <sz val="10"/>
        <rFont val="Noto Sans"/>
        <family val="2"/>
      </rPr>
      <t xml:space="preserve">号楼</t>
    </r>
    <r>
      <rPr>
        <sz val="10"/>
        <rFont val="宋体"/>
        <family val="0"/>
        <charset val="134"/>
      </rPr>
      <t xml:space="preserve">0101-D1-001</t>
    </r>
    <r>
      <rPr>
        <sz val="10"/>
        <rFont val="Noto Sans"/>
        <family val="2"/>
      </rPr>
      <t xml:space="preserve">、</t>
    </r>
    <r>
      <rPr>
        <sz val="10"/>
        <rFont val="宋体"/>
        <family val="0"/>
        <charset val="134"/>
      </rPr>
      <t xml:space="preserve">0201-D2-002</t>
    </r>
  </si>
  <si>
    <t xml:space="preserve">包子</t>
  </si>
  <si>
    <t xml:space="preserve">DC22110108001738279</t>
  </si>
  <si>
    <t xml:space="preserve">526</t>
  </si>
  <si>
    <t xml:space="preserve">DC22110108001738309</t>
  </si>
  <si>
    <t xml:space="preserve">527</t>
  </si>
  <si>
    <t xml:space="preserve">DC22110108001738311</t>
  </si>
  <si>
    <t xml:space="preserve">528</t>
  </si>
  <si>
    <t xml:space="preserve">佛山市海天（高明）调味食品有限公司</t>
  </si>
  <si>
    <t xml:space="preserve">鲜味生抽（酿造酱油）</t>
  </si>
  <si>
    <r>
      <rPr>
        <sz val="10"/>
        <rFont val="宋体"/>
        <family val="0"/>
        <charset val="134"/>
      </rPr>
      <t xml:space="preserve">2022-01-18(</t>
    </r>
    <r>
      <rPr>
        <sz val="10"/>
        <rFont val="Noto Sans"/>
        <family val="2"/>
      </rPr>
      <t xml:space="preserve">生产日期</t>
    </r>
    <r>
      <rPr>
        <sz val="10"/>
        <rFont val="宋体"/>
        <family val="0"/>
        <charset val="134"/>
      </rPr>
      <t xml:space="preserve">)</t>
    </r>
  </si>
  <si>
    <t xml:space="preserve">DC22110108001738284</t>
  </si>
  <si>
    <t xml:space="preserve">529</t>
  </si>
  <si>
    <t xml:space="preserve">河北庆合园食品有限公司</t>
  </si>
  <si>
    <t xml:space="preserve">河北省沧州市沧县崔尔庄镇许村</t>
  </si>
  <si>
    <t xml:space="preserve">龙门米醋 酿造食醋</t>
  </si>
  <si>
    <r>
      <rPr>
        <sz val="10"/>
        <rFont val="宋体"/>
        <family val="0"/>
        <charset val="134"/>
      </rPr>
      <t xml:space="preserve">1.8L/</t>
    </r>
    <r>
      <rPr>
        <sz val="10"/>
        <rFont val="Noto Sans"/>
        <family val="2"/>
      </rPr>
      <t xml:space="preserve">桶</t>
    </r>
  </si>
  <si>
    <r>
      <rPr>
        <sz val="10"/>
        <rFont val="宋体"/>
        <family val="0"/>
        <charset val="134"/>
      </rPr>
      <t xml:space="preserve">2022-08-15(</t>
    </r>
    <r>
      <rPr>
        <sz val="10"/>
        <rFont val="Noto Sans"/>
        <family val="2"/>
      </rPr>
      <t xml:space="preserve">生产日期</t>
    </r>
    <r>
      <rPr>
        <sz val="10"/>
        <rFont val="宋体"/>
        <family val="0"/>
        <charset val="134"/>
      </rPr>
      <t xml:space="preserve">)</t>
    </r>
  </si>
  <si>
    <t xml:space="preserve">DC22110108001738354</t>
  </si>
  <si>
    <t xml:space="preserve">530</t>
  </si>
  <si>
    <t xml:space="preserve">北京市味尚食品有限公司</t>
  </si>
  <si>
    <r>
      <rPr>
        <sz val="10"/>
        <rFont val="Noto Sans"/>
        <family val="2"/>
      </rPr>
      <t xml:space="preserve">北京市顺义区牛栏山镇腾仁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t>
    </r>
    <r>
      <rPr>
        <sz val="10"/>
        <rFont val="Noto Sans"/>
        <family val="2"/>
      </rPr>
      <t xml:space="preserve">层</t>
    </r>
  </si>
  <si>
    <t xml:space="preserve">精制五人份拉面</t>
  </si>
  <si>
    <t xml:space="preserve">DC22110108001738366</t>
  </si>
  <si>
    <t xml:space="preserve">531</t>
  </si>
  <si>
    <t xml:space="preserve">龙海市庆丰食品有限公司</t>
  </si>
  <si>
    <r>
      <rPr>
        <sz val="10"/>
        <rFont val="Noto Sans"/>
        <family val="2"/>
      </rPr>
      <t xml:space="preserve">福建省漳州市龙海区白水镇碧园路</t>
    </r>
    <r>
      <rPr>
        <sz val="10"/>
        <rFont val="宋体"/>
        <family val="0"/>
        <charset val="134"/>
      </rPr>
      <t xml:space="preserve">97</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si>
  <si>
    <r>
      <rPr>
        <sz val="10"/>
        <rFont val="Noto Sans"/>
        <family val="2"/>
      </rPr>
      <t xml:space="preserve">尖角脆</t>
    </r>
    <r>
      <rPr>
        <sz val="10"/>
        <rFont val="宋体"/>
        <family val="0"/>
        <charset val="134"/>
      </rPr>
      <t xml:space="preserve">(</t>
    </r>
    <r>
      <rPr>
        <sz val="10"/>
        <rFont val="Noto Sans"/>
        <family val="2"/>
      </rPr>
      <t xml:space="preserve">海苔味</t>
    </r>
    <r>
      <rPr>
        <sz val="10"/>
        <rFont val="宋体"/>
        <family val="0"/>
        <charset val="134"/>
      </rPr>
      <t xml:space="preserve">)</t>
    </r>
  </si>
  <si>
    <t xml:space="preserve">散装称重</t>
  </si>
  <si>
    <t xml:space="preserve">薯类和膨化食品</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DC22110108001738367</t>
  </si>
  <si>
    <t xml:space="preserve">532</t>
  </si>
  <si>
    <t xml:space="preserve">山东美华食品有限公司</t>
  </si>
  <si>
    <t xml:space="preserve">山东省临沂市沂南县铜井镇山旺庄村</t>
  </si>
  <si>
    <r>
      <rPr>
        <sz val="10"/>
        <rFont val="Noto Sans"/>
        <family val="2"/>
      </rPr>
      <t xml:space="preserve">爆汁盐酥鸡</t>
    </r>
    <r>
      <rPr>
        <sz val="10"/>
        <rFont val="宋体"/>
        <family val="0"/>
        <charset val="134"/>
      </rPr>
      <t xml:space="preserve">(</t>
    </r>
    <r>
      <rPr>
        <sz val="10"/>
        <rFont val="Noto Sans"/>
        <family val="2"/>
      </rPr>
      <t xml:space="preserve">速冻生制品</t>
    </r>
    <r>
      <rPr>
        <sz val="10"/>
        <rFont val="宋体"/>
        <family val="0"/>
        <charset val="134"/>
      </rPr>
      <t xml:space="preserve">)</t>
    </r>
  </si>
  <si>
    <r>
      <rPr>
        <sz val="10"/>
        <rFont val="宋体"/>
        <family val="0"/>
        <charset val="134"/>
      </rPr>
      <t xml:space="preserve">2022-09-24(</t>
    </r>
    <r>
      <rPr>
        <sz val="10"/>
        <rFont val="Noto Sans"/>
        <family val="2"/>
      </rPr>
      <t xml:space="preserve">生产日期</t>
    </r>
    <r>
      <rPr>
        <sz val="10"/>
        <rFont val="宋体"/>
        <family val="0"/>
        <charset val="134"/>
      </rPr>
      <t xml:space="preserve">)</t>
    </r>
  </si>
  <si>
    <t xml:space="preserve">DC22110108001738411</t>
  </si>
  <si>
    <t xml:space="preserve">533</t>
  </si>
  <si>
    <t xml:space="preserve">北京南锣肥猫餐饮有限公司黄庄分公司</t>
  </si>
  <si>
    <t xml:space="preserve">小油条</t>
  </si>
  <si>
    <r>
      <rPr>
        <sz val="10"/>
        <rFont val="宋体"/>
        <family val="0"/>
        <charset val="134"/>
      </rPr>
      <t xml:space="preserve">2022-10-25(</t>
    </r>
    <r>
      <rPr>
        <sz val="10"/>
        <rFont val="Noto Sans"/>
        <family val="2"/>
      </rPr>
      <t xml:space="preserve">加工日期</t>
    </r>
    <r>
      <rPr>
        <sz val="10"/>
        <rFont val="宋体"/>
        <family val="0"/>
        <charset val="134"/>
      </rPr>
      <t xml:space="preserve">)</t>
    </r>
  </si>
  <si>
    <t xml:space="preserve">DC22110108001738424</t>
  </si>
  <si>
    <t xml:space="preserve">534</t>
  </si>
  <si>
    <t xml:space="preserve">北京恒韵逸丰餐饮有限公司</t>
  </si>
  <si>
    <r>
      <rPr>
        <sz val="10"/>
        <rFont val="Noto Sans"/>
        <family val="2"/>
      </rPr>
      <t xml:space="preserve">北京市海淀区吴家场路</t>
    </r>
    <r>
      <rPr>
        <sz val="10"/>
        <rFont val="宋体"/>
        <family val="0"/>
        <charset val="134"/>
      </rPr>
      <t xml:space="preserve">1</t>
    </r>
    <r>
      <rPr>
        <sz val="10"/>
        <rFont val="Noto Sans"/>
        <family val="2"/>
      </rPr>
      <t xml:space="preserve">号院甲</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A1-028</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B1-016</t>
    </r>
    <r>
      <rPr>
        <sz val="10"/>
        <rFont val="Noto Sans"/>
        <family val="2"/>
      </rPr>
      <t xml:space="preserve">、</t>
    </r>
    <r>
      <rPr>
        <sz val="10"/>
        <rFont val="宋体"/>
        <family val="0"/>
        <charset val="134"/>
      </rPr>
      <t xml:space="preserve">B1-017</t>
    </r>
    <r>
      <rPr>
        <sz val="10"/>
        <rFont val="Noto Sans"/>
        <family val="2"/>
      </rPr>
      <t xml:space="preserve">、</t>
    </r>
    <r>
      <rPr>
        <sz val="10"/>
        <rFont val="宋体"/>
        <family val="0"/>
        <charset val="134"/>
      </rPr>
      <t xml:space="preserve">B1-018</t>
    </r>
    <r>
      <rPr>
        <sz val="10"/>
        <rFont val="Noto Sans"/>
        <family val="2"/>
      </rPr>
      <t xml:space="preserve">、</t>
    </r>
    <r>
      <rPr>
        <sz val="10"/>
        <rFont val="宋体"/>
        <family val="0"/>
        <charset val="134"/>
      </rPr>
      <t xml:space="preserve">B1-019</t>
    </r>
    <r>
      <rPr>
        <sz val="10"/>
        <rFont val="Noto Sans"/>
        <family val="2"/>
      </rPr>
      <t xml:space="preserve">、</t>
    </r>
    <r>
      <rPr>
        <sz val="10"/>
        <rFont val="宋体"/>
        <family val="0"/>
        <charset val="134"/>
      </rPr>
      <t xml:space="preserve">B1-020</t>
    </r>
    <r>
      <rPr>
        <sz val="10"/>
        <rFont val="Noto Sans"/>
        <family val="2"/>
      </rPr>
      <t xml:space="preserve">、</t>
    </r>
    <r>
      <rPr>
        <sz val="10"/>
        <rFont val="宋体"/>
        <family val="0"/>
        <charset val="134"/>
      </rPr>
      <t xml:space="preserve">B1-021</t>
    </r>
    <r>
      <rPr>
        <sz val="10"/>
        <rFont val="Noto Sans"/>
        <family val="2"/>
      </rPr>
      <t xml:space="preserve">、</t>
    </r>
    <r>
      <rPr>
        <sz val="10"/>
        <rFont val="宋体"/>
        <family val="0"/>
        <charset val="134"/>
      </rPr>
      <t xml:space="preserve">B1-022</t>
    </r>
    <r>
      <rPr>
        <sz val="10"/>
        <rFont val="Noto Sans"/>
        <family val="2"/>
      </rPr>
      <t xml:space="preserve">、</t>
    </r>
    <r>
      <rPr>
        <sz val="10"/>
        <rFont val="宋体"/>
        <family val="0"/>
        <charset val="134"/>
      </rPr>
      <t xml:space="preserve">B1-022A</t>
    </r>
    <r>
      <rPr>
        <sz val="10"/>
        <rFont val="Noto Sans"/>
        <family val="2"/>
      </rPr>
      <t xml:space="preserve">、</t>
    </r>
    <r>
      <rPr>
        <sz val="10"/>
        <rFont val="宋体"/>
        <family val="0"/>
        <charset val="134"/>
      </rPr>
      <t xml:space="preserve">B1-023B</t>
    </r>
  </si>
  <si>
    <t xml:space="preserve">底料</t>
  </si>
  <si>
    <r>
      <rPr>
        <sz val="10"/>
        <rFont val="宋体"/>
        <family val="0"/>
        <charset val="134"/>
      </rPr>
      <t xml:space="preserve">2022-10-16(</t>
    </r>
    <r>
      <rPr>
        <sz val="10"/>
        <rFont val="Noto Sans"/>
        <family val="2"/>
      </rPr>
      <t xml:space="preserve">加工日期</t>
    </r>
    <r>
      <rPr>
        <sz val="10"/>
        <rFont val="宋体"/>
        <family val="0"/>
        <charset val="134"/>
      </rPr>
      <t xml:space="preserve">)</t>
    </r>
  </si>
  <si>
    <t xml:space="preserve">DC22110108001738465</t>
  </si>
  <si>
    <t xml:space="preserve">535</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北京卓越港丽餐饮有限公司</t>
  </si>
  <si>
    <r>
      <rPr>
        <sz val="10"/>
        <rFont val="宋体"/>
        <family val="0"/>
        <charset val="134"/>
      </rPr>
      <t xml:space="preserve">1L/</t>
    </r>
    <r>
      <rPr>
        <sz val="10"/>
        <rFont val="Noto Sans"/>
        <family val="2"/>
      </rPr>
      <t xml:space="preserve">盒</t>
    </r>
  </si>
  <si>
    <t xml:space="preserve">DC22110108001738434</t>
  </si>
  <si>
    <t xml:space="preserve">536</t>
  </si>
  <si>
    <t xml:space="preserve">北京姐夫的小菜通罗餐饮有限公司海淀区丹棱街分公司</t>
  </si>
  <si>
    <t xml:space="preserve">银丝卷</t>
  </si>
  <si>
    <t xml:space="preserve">DC22110108001738459</t>
  </si>
  <si>
    <t xml:space="preserve">537</t>
  </si>
  <si>
    <t xml:space="preserve">DC22110108001738410</t>
  </si>
  <si>
    <t xml:space="preserve">538</t>
  </si>
  <si>
    <t xml:space="preserve">大油条</t>
  </si>
  <si>
    <t xml:space="preserve">DC22110108001738461</t>
  </si>
  <si>
    <t xml:space="preserve">539</t>
  </si>
  <si>
    <t xml:space="preserve">DC22110108001738425</t>
  </si>
  <si>
    <t xml:space="preserve">540</t>
  </si>
  <si>
    <t xml:space="preserve">DC22110108001738412</t>
  </si>
  <si>
    <t xml:space="preserve">541</t>
  </si>
  <si>
    <t xml:space="preserve">北京巴奴毛肚火锅有限公司海淀分公司</t>
  </si>
  <si>
    <t xml:space="preserve">DC22110108001738468</t>
  </si>
  <si>
    <t xml:space="preserve">542</t>
  </si>
  <si>
    <t xml:space="preserve">北京永和大王餐饮有限公司学院南路分店</t>
  </si>
  <si>
    <r>
      <rPr>
        <sz val="10"/>
        <rFont val="宋体"/>
        <family val="0"/>
        <charset val="134"/>
      </rPr>
      <t xml:space="preserve">2022-10-26(</t>
    </r>
    <r>
      <rPr>
        <sz val="10"/>
        <rFont val="Noto Sans"/>
        <family val="2"/>
      </rPr>
      <t xml:space="preserve">加工日期</t>
    </r>
    <r>
      <rPr>
        <sz val="10"/>
        <rFont val="宋体"/>
        <family val="0"/>
        <charset val="134"/>
      </rPr>
      <t xml:space="preserve">)</t>
    </r>
  </si>
  <si>
    <t xml:space="preserve">DC22110108001738469</t>
  </si>
  <si>
    <t xml:space="preserve">543</t>
  </si>
  <si>
    <t xml:space="preserve">DC22110108001738463</t>
  </si>
  <si>
    <t xml:space="preserve">544</t>
  </si>
  <si>
    <t xml:space="preserve">北京统实饮品有限公司</t>
  </si>
  <si>
    <r>
      <rPr>
        <sz val="10"/>
        <rFont val="Noto Sans"/>
        <family val="2"/>
      </rPr>
      <t xml:space="preserve">北京市怀柔区怀柔镇大中富乐工业小区</t>
    </r>
    <r>
      <rPr>
        <sz val="10"/>
        <rFont val="宋体"/>
        <family val="0"/>
        <charset val="134"/>
      </rPr>
      <t xml:space="preserve">C</t>
    </r>
    <r>
      <rPr>
        <sz val="10"/>
        <rFont val="Noto Sans"/>
        <family val="2"/>
      </rPr>
      <t xml:space="preserve">栋</t>
    </r>
  </si>
  <si>
    <t xml:space="preserve">统一鲜橙多（橙汁饮料）</t>
  </si>
  <si>
    <r>
      <rPr>
        <sz val="10"/>
        <rFont val="宋体"/>
        <family val="0"/>
        <charset val="134"/>
      </rPr>
      <t xml:space="preserve">2022-09-23(</t>
    </r>
    <r>
      <rPr>
        <sz val="10"/>
        <rFont val="Noto Sans"/>
        <family val="2"/>
      </rPr>
      <t xml:space="preserve">生产日期</t>
    </r>
    <r>
      <rPr>
        <sz val="10"/>
        <rFont val="宋体"/>
        <family val="0"/>
        <charset val="134"/>
      </rPr>
      <t xml:space="preserve">)</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安赛蜜、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001738460</t>
  </si>
  <si>
    <t xml:space="preserve">545</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陈醋</t>
  </si>
  <si>
    <t xml:space="preserve">DC22110108001738433</t>
  </si>
  <si>
    <t xml:space="preserve">546</t>
  </si>
  <si>
    <t xml:space="preserve">大馒头</t>
  </si>
  <si>
    <t xml:space="preserve">DC22110108001738453</t>
  </si>
  <si>
    <t xml:space="preserve">547</t>
  </si>
  <si>
    <t xml:space="preserve">美诺（北京）餐饮管理有限公司丹棱街分店</t>
  </si>
  <si>
    <t xml:space="preserve">荷叶饼</t>
  </si>
  <si>
    <t xml:space="preserve">DC22110108001738467</t>
  </si>
  <si>
    <t xml:space="preserve">548</t>
  </si>
  <si>
    <t xml:space="preserve">西藏绿茶餐饮管理有限公司海淀第二分公司</t>
  </si>
  <si>
    <t xml:space="preserve">鲜虾小笼包</t>
  </si>
  <si>
    <t xml:space="preserve">NCP22110108001737302</t>
  </si>
  <si>
    <t xml:space="preserve">549</t>
  </si>
  <si>
    <t xml:space="preserve">北京瑞意天成贸易有限公司</t>
  </si>
  <si>
    <t xml:space="preserve">进口香蕉</t>
  </si>
  <si>
    <r>
      <rPr>
        <sz val="10"/>
        <rFont val="宋体"/>
        <family val="0"/>
        <charset val="134"/>
      </rPr>
      <t xml:space="preserve">2022-09-29(</t>
    </r>
    <r>
      <rPr>
        <sz val="10"/>
        <rFont val="Noto Sans"/>
        <family val="2"/>
      </rPr>
      <t xml:space="preserve">购进日期</t>
    </r>
    <r>
      <rPr>
        <sz val="10"/>
        <rFont val="宋体"/>
        <family val="0"/>
        <charset val="134"/>
      </rPr>
      <t xml:space="preserve">)</t>
    </r>
  </si>
  <si>
    <t xml:space="preserve">吡虫啉、噻虫嗪、腈苯唑、苯醚甲环唑、甲拌磷、噻虫胺、吡唑醚菌酯、多菌灵</t>
  </si>
  <si>
    <t xml:space="preserve">NCP22110108001737307</t>
  </si>
  <si>
    <t xml:space="preserve">550</t>
  </si>
  <si>
    <t xml:space="preserve">北京壹齐开超市连锁有限公司</t>
  </si>
  <si>
    <t xml:space="preserve">腐霉利、氯氟氰菊酯和高效氯氟氰菊酯、毒死蜱、氯氰菊酯和高效氯氰菊酯、敌敌畏、多菌灵、氧乐果、克百威、甲拌磷</t>
  </si>
  <si>
    <t xml:space="preserve">NCP22110108001737308</t>
  </si>
  <si>
    <t xml:space="preserve">551</t>
  </si>
  <si>
    <t xml:space="preserve">毒死蜱、啶虫脒、氟虫腈、阿维菌素、氧乐果、甲胺磷、克百威、水胺硫磷、氯氰菊酯和高效氯氰菊酯</t>
  </si>
  <si>
    <t xml:space="preserve">NCP22110108001737707</t>
  </si>
  <si>
    <t xml:space="preserve">552</t>
  </si>
  <si>
    <t xml:space="preserve">北京湘海福顺餐饮有限公司</t>
  </si>
  <si>
    <r>
      <rPr>
        <sz val="10"/>
        <rFont val="宋体"/>
        <family val="0"/>
        <charset val="134"/>
      </rPr>
      <t xml:space="preserve">2022-10-10(</t>
    </r>
    <r>
      <rPr>
        <sz val="10"/>
        <rFont val="Noto Sans"/>
        <family val="2"/>
      </rPr>
      <t xml:space="preserve">购进日期</t>
    </r>
    <r>
      <rPr>
        <sz val="10"/>
        <rFont val="宋体"/>
        <family val="0"/>
        <charset val="134"/>
      </rPr>
      <t xml:space="preserve">)</t>
    </r>
  </si>
  <si>
    <t xml:space="preserve">NCP22110108001737708</t>
  </si>
  <si>
    <t xml:space="preserve">553</t>
  </si>
  <si>
    <t xml:space="preserve">噻虫胺、噻虫嗪、吡虫啉、氧乐果、甲拌磷、氯氟氰菊酯和高效氯氟氰菊酯</t>
  </si>
  <si>
    <t xml:space="preserve">NCP22110108001737709</t>
  </si>
  <si>
    <t xml:space="preserve">554</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胺、氧乐果、克百威、水胺硫磷、丙溴磷、敌敌畏、甲拌磷</t>
    </r>
  </si>
  <si>
    <t xml:space="preserve">NCP22110108001737710</t>
  </si>
  <si>
    <t xml:space="preserve">555</t>
  </si>
  <si>
    <t xml:space="preserve">灭蝇胺、克百威、氧乐果、水胺硫磷、甲胺磷、甲拌磷、甲基异柳磷、氯氰菊酯和高效氯氰菊酯</t>
  </si>
  <si>
    <t xml:space="preserve">NCP22110108001737711</t>
  </si>
  <si>
    <t xml:space="preserve">556</t>
  </si>
  <si>
    <t xml:space="preserve">武昌鱼</t>
  </si>
  <si>
    <t xml:space="preserve">恩诺沙星、地西泮、孔雀石绿、氯霉素、氟苯尼考、呋喃唑酮代谢物、呋喃西林代谢物、甲硝唑</t>
  </si>
  <si>
    <t xml:space="preserve">NCP22110108001737712</t>
  </si>
  <si>
    <t xml:space="preserve">557</t>
  </si>
  <si>
    <t xml:space="preserve">海蟹</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呋喃妥因代谢物</t>
    </r>
  </si>
  <si>
    <t xml:space="preserve">NCP22110108001737713</t>
  </si>
  <si>
    <t xml:space="preserve">558</t>
  </si>
  <si>
    <t xml:space="preserve">NCP22110108001737714</t>
  </si>
  <si>
    <t xml:space="preserve">559</t>
  </si>
  <si>
    <t xml:space="preserve">香蕉</t>
  </si>
  <si>
    <t xml:space="preserve">NCP22110108001738101</t>
  </si>
  <si>
    <t xml:space="preserve">560</t>
  </si>
  <si>
    <t xml:space="preserve">小油菜</t>
  </si>
  <si>
    <r>
      <rPr>
        <sz val="10"/>
        <rFont val="宋体"/>
        <family val="0"/>
        <charset val="134"/>
      </rPr>
      <t xml:space="preserve">2022-10-17(</t>
    </r>
    <r>
      <rPr>
        <sz val="10"/>
        <rFont val="Noto Sans"/>
        <family val="2"/>
      </rPr>
      <t xml:space="preserve">购进日期</t>
    </r>
    <r>
      <rPr>
        <sz val="10"/>
        <rFont val="宋体"/>
        <family val="0"/>
        <charset val="134"/>
      </rPr>
      <t xml:space="preserve">)</t>
    </r>
  </si>
  <si>
    <t xml:space="preserve">NCP22110108001738102</t>
  </si>
  <si>
    <t xml:space="preserve">561</t>
  </si>
  <si>
    <r>
      <rPr>
        <sz val="10"/>
        <rFont val="宋体"/>
        <family val="0"/>
        <charset val="134"/>
      </rPr>
      <t xml:space="preserve">2022-10-16(</t>
    </r>
    <r>
      <rPr>
        <sz val="10"/>
        <rFont val="Noto Sans"/>
        <family val="2"/>
      </rPr>
      <t xml:space="preserve">购进日期</t>
    </r>
    <r>
      <rPr>
        <sz val="10"/>
        <rFont val="宋体"/>
        <family val="0"/>
        <charset val="134"/>
      </rPr>
      <t xml:space="preserve">)</t>
    </r>
  </si>
  <si>
    <t xml:space="preserve">恩诺沙星、呋喃唑酮代谢物、呋喃西林代谢物、孔雀石绿、氯霉素</t>
  </si>
  <si>
    <t xml:space="preserve">NCP22110108001738156</t>
  </si>
  <si>
    <t xml:space="preserve">562</t>
  </si>
  <si>
    <r>
      <rPr>
        <sz val="10"/>
        <rFont val="宋体"/>
        <family val="0"/>
        <charset val="134"/>
      </rPr>
      <t xml:space="preserve">2022-10-19(</t>
    </r>
    <r>
      <rPr>
        <sz val="10"/>
        <rFont val="Noto Sans"/>
        <family val="2"/>
      </rPr>
      <t xml:space="preserve">购进日期</t>
    </r>
    <r>
      <rPr>
        <sz val="10"/>
        <rFont val="宋体"/>
        <family val="0"/>
        <charset val="134"/>
      </rPr>
      <t xml:space="preserve">)</t>
    </r>
  </si>
  <si>
    <t xml:space="preserve">NCP22110108001738162</t>
  </si>
  <si>
    <t xml:space="preserve">563</t>
  </si>
  <si>
    <t xml:space="preserve">氧乐果、甲胺磷、乙酰甲胺磷、甲基异柳磷、克百威</t>
  </si>
  <si>
    <t xml:space="preserve">NCP22110108001738157</t>
  </si>
  <si>
    <t xml:space="preserve">564</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拌磷、乐果、氯氟氰菊酯和高效氯氟氰菊酯</t>
    </r>
  </si>
  <si>
    <t xml:space="preserve">NCP22110108001738159</t>
  </si>
  <si>
    <t xml:space="preserve">565</t>
  </si>
  <si>
    <t xml:space="preserve">绿豆芽</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2</t>
    </r>
    <r>
      <rPr>
        <sz val="10"/>
        <rFont val="Noto Sans"/>
        <family val="2"/>
      </rPr>
      <t xml:space="preserve">计</t>
    </r>
    <r>
      <rPr>
        <sz val="10"/>
        <rFont val="宋体"/>
        <family val="0"/>
        <charset val="134"/>
      </rPr>
      <t xml:space="preserve">)</t>
    </r>
  </si>
  <si>
    <t xml:space="preserve">NCP22110108001738160</t>
  </si>
  <si>
    <t xml:space="preserve">566</t>
  </si>
  <si>
    <t xml:space="preserve">久效磷、甲胺磷、氧乐果、甲拌磷</t>
  </si>
  <si>
    <t xml:space="preserve">NCP22110108001738158</t>
  </si>
  <si>
    <t xml:space="preserve">567</t>
  </si>
  <si>
    <t xml:space="preserve">NCP22110108001738166</t>
  </si>
  <si>
    <t xml:space="preserve">568</t>
  </si>
  <si>
    <t xml:space="preserve">NCP22110108001738170</t>
  </si>
  <si>
    <t xml:space="preserve">569</t>
  </si>
  <si>
    <t xml:space="preserve">蛋鸡</t>
  </si>
  <si>
    <r>
      <rPr>
        <sz val="10"/>
        <rFont val="宋体"/>
        <family val="0"/>
        <charset val="134"/>
      </rPr>
      <t xml:space="preserve">2022-10-18(</t>
    </r>
    <r>
      <rPr>
        <sz val="10"/>
        <rFont val="Noto Sans"/>
        <family val="2"/>
      </rPr>
      <t xml:space="preserve">检疫日期</t>
    </r>
    <r>
      <rPr>
        <sz val="10"/>
        <rFont val="宋体"/>
        <family val="0"/>
        <charset val="134"/>
      </rPr>
      <t xml:space="preserve">)</t>
    </r>
  </si>
  <si>
    <r>
      <rPr>
        <sz val="10"/>
        <rFont val="Noto Sans"/>
        <family val="2"/>
      </rPr>
      <t xml:space="preserve">恩诺沙星、甲氧苄啶、呋喃唑酮代谢物、呋喃西林代谢物、呋喃它酮代谢物、氯霉素、氟苯尼考、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土霉素、金霉素、四环素</t>
    </r>
  </si>
  <si>
    <t xml:space="preserve">NCP22110108001738173</t>
  </si>
  <si>
    <t xml:space="preserve">570</t>
  </si>
  <si>
    <t xml:space="preserve">NCP22110108001738224</t>
  </si>
  <si>
    <t xml:space="preserve">571</t>
  </si>
  <si>
    <t xml:space="preserve">北镇市旺发食品有限公司</t>
  </si>
  <si>
    <t xml:space="preserve">辽宁省锦州市北镇市广宁街道</t>
  </si>
  <si>
    <r>
      <rPr>
        <sz val="10"/>
        <rFont val="宋体"/>
        <family val="0"/>
        <charset val="134"/>
      </rPr>
      <t xml:space="preserve">2022-10-20(</t>
    </r>
    <r>
      <rPr>
        <sz val="10"/>
        <rFont val="Noto Sans"/>
        <family val="2"/>
      </rPr>
      <t xml:space="preserve">购进日期</t>
    </r>
    <r>
      <rPr>
        <sz val="10"/>
        <rFont val="宋体"/>
        <family val="0"/>
        <charset val="134"/>
      </rPr>
      <t xml:space="preserve">)</t>
    </r>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呋喃唑酮代谢物、呋喃西林代谢物、呋喃妥因代谢物、呋喃它酮代谢物、氯霉素、氟苯尼考、克伦特罗、莱克多巴胺、沙丁胺醇、地塞米松、喹乙醇、氯丙嗪</t>
    </r>
  </si>
  <si>
    <t xml:space="preserve">NCP22110108001738225</t>
  </si>
  <si>
    <t xml:space="preserve">572</t>
  </si>
  <si>
    <t xml:space="preserve">NCP22110108001738226</t>
  </si>
  <si>
    <t xml:space="preserve">573</t>
  </si>
  <si>
    <t xml:space="preserve">小黄瓜</t>
  </si>
  <si>
    <t xml:space="preserve">NCP22110108001738227</t>
  </si>
  <si>
    <t xml:space="preserve">574</t>
  </si>
  <si>
    <t xml:space="preserve">净油菜</t>
  </si>
  <si>
    <t xml:space="preserve">NCP22110108001738246</t>
  </si>
  <si>
    <t xml:space="preserve">575</t>
  </si>
  <si>
    <t xml:space="preserve">NCP22110108001738247</t>
  </si>
  <si>
    <t xml:space="preserve">576</t>
  </si>
  <si>
    <t xml:space="preserve">NCP22110108001738248</t>
  </si>
  <si>
    <t xml:space="preserve">577</t>
  </si>
  <si>
    <t xml:space="preserve">NCP22110108001738249</t>
  </si>
  <si>
    <t xml:space="preserve">578</t>
  </si>
  <si>
    <t xml:space="preserve">NCP22110108001738250</t>
  </si>
  <si>
    <t xml:space="preserve">579</t>
  </si>
  <si>
    <t xml:space="preserve">NCP22110108001738251</t>
  </si>
  <si>
    <t xml:space="preserve">580</t>
  </si>
  <si>
    <t xml:space="preserve">NCP22110108001738335</t>
  </si>
  <si>
    <t xml:space="preserve">581</t>
  </si>
  <si>
    <t xml:space="preserve">吉林省松原市长岭县岭南工业园区</t>
  </si>
  <si>
    <r>
      <rPr>
        <sz val="10"/>
        <rFont val="宋体"/>
        <family val="0"/>
        <charset val="134"/>
      </rPr>
      <t xml:space="preserve">2022-10-22(</t>
    </r>
    <r>
      <rPr>
        <sz val="10"/>
        <rFont val="Noto Sans"/>
        <family val="2"/>
      </rPr>
      <t xml:space="preserve">购进日期</t>
    </r>
    <r>
      <rPr>
        <sz val="10"/>
        <rFont val="宋体"/>
        <family val="0"/>
        <charset val="134"/>
      </rPr>
      <t xml:space="preserve">)</t>
    </r>
  </si>
  <si>
    <t xml:space="preserve">NCP22110108001738336</t>
  </si>
  <si>
    <t xml:space="preserve">582</t>
  </si>
  <si>
    <t xml:space="preserve">大厂回族自治县恒泰肉类有限公司</t>
  </si>
  <si>
    <t xml:space="preserve">河北省廊坊市大厂回族自治县南王庄村</t>
  </si>
  <si>
    <r>
      <rPr>
        <sz val="10"/>
        <rFont val="宋体"/>
        <family val="0"/>
        <charset val="134"/>
      </rPr>
      <t xml:space="preserve">2022-10-22(</t>
    </r>
    <r>
      <rPr>
        <sz val="10"/>
        <rFont val="Noto Sans"/>
        <family val="2"/>
      </rPr>
      <t xml:space="preserve">检疫日期</t>
    </r>
    <r>
      <rPr>
        <sz val="10"/>
        <rFont val="宋体"/>
        <family val="0"/>
        <charset val="134"/>
      </rPr>
      <t xml:space="preserve">)</t>
    </r>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克伦特罗、莱克多巴胺、沙丁胺醇、地塞米松、氯霉素、氟苯尼考、呋喃唑酮代谢物、呋喃西林代谢物、恩诺沙星、多西环素、土霉素</t>
    </r>
  </si>
  <si>
    <t xml:space="preserve">NCP22110108001738337</t>
  </si>
  <si>
    <t xml:space="preserve">583</t>
  </si>
  <si>
    <t xml:space="preserve">定州市绿野养殖有限公司</t>
  </si>
  <si>
    <t xml:space="preserve">河北省定州市砖路镇台头村</t>
  </si>
  <si>
    <r>
      <rPr>
        <sz val="10"/>
        <rFont val="宋体"/>
        <family val="0"/>
        <charset val="134"/>
      </rPr>
      <t xml:space="preserve">2022-10-23(</t>
    </r>
    <r>
      <rPr>
        <sz val="10"/>
        <rFont val="Noto Sans"/>
        <family val="2"/>
      </rPr>
      <t xml:space="preserve">检疫日期</t>
    </r>
    <r>
      <rPr>
        <sz val="10"/>
        <rFont val="宋体"/>
        <family val="0"/>
        <charset val="134"/>
      </rPr>
      <t xml:space="preserve">)</t>
    </r>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克伦特罗、莱克多巴胺、沙丁胺醇、恩诺沙星、呋喃唑酮代谢物、呋喃西林代谢物、氯霉素、氟苯尼考</t>
    </r>
  </si>
  <si>
    <t xml:space="preserve">NCP22110108001738338</t>
  </si>
  <si>
    <t xml:space="preserve">584</t>
  </si>
  <si>
    <t xml:space="preserve">乐亭六和馨美滋食品有限公司</t>
  </si>
  <si>
    <t xml:space="preserve">乐亭县城区工业聚集区</t>
  </si>
  <si>
    <r>
      <rPr>
        <sz val="10"/>
        <rFont val="宋体"/>
        <family val="0"/>
        <charset val="134"/>
      </rPr>
      <t xml:space="preserve">MY</t>
    </r>
    <r>
      <rPr>
        <sz val="10"/>
        <rFont val="Noto Sans"/>
        <family val="2"/>
      </rPr>
      <t xml:space="preserve">鸡腿肉丁</t>
    </r>
  </si>
  <si>
    <t xml:space="preserve">NCP22110108001738344</t>
  </si>
  <si>
    <t xml:space="preserve">585</t>
  </si>
  <si>
    <t xml:space="preserve">NCP22110108001738339</t>
  </si>
  <si>
    <t xml:space="preserve">586</t>
  </si>
  <si>
    <t xml:space="preserve">鲟鱼（淡水鱼）</t>
  </si>
  <si>
    <t xml:space="preserve">NCP22110108001738340</t>
  </si>
  <si>
    <t xml:space="preserve">587</t>
  </si>
  <si>
    <t xml:space="preserve">NCP22110108001738345</t>
  </si>
  <si>
    <t xml:space="preserve">588</t>
  </si>
  <si>
    <t xml:space="preserve">NCP22110108001738341</t>
  </si>
  <si>
    <t xml:space="preserve">589</t>
  </si>
  <si>
    <t xml:space="preserve">NCP22110108001738347</t>
  </si>
  <si>
    <t xml:space="preserve">590</t>
  </si>
  <si>
    <t xml:space="preserve">NCP22110108001738348</t>
  </si>
  <si>
    <t xml:space="preserve">591</t>
  </si>
  <si>
    <t xml:space="preserve">NCP22110108001738349</t>
  </si>
  <si>
    <t xml:space="preserve">592</t>
  </si>
  <si>
    <t xml:space="preserve">NCP22110108001738391</t>
  </si>
  <si>
    <t xml:space="preserve">593</t>
  </si>
  <si>
    <t xml:space="preserve">北京市顺义区南法信镇地区顺沙路南侧</t>
  </si>
  <si>
    <t xml:space="preserve">鹏程排酸后尖（猪肉）</t>
  </si>
  <si>
    <r>
      <rPr>
        <sz val="10"/>
        <rFont val="宋体"/>
        <family val="0"/>
        <charset val="134"/>
      </rPr>
      <t xml:space="preserve">2022-10-23(</t>
    </r>
    <r>
      <rPr>
        <sz val="10"/>
        <rFont val="Noto Sans"/>
        <family val="2"/>
      </rPr>
      <t xml:space="preserve">生产日期</t>
    </r>
    <r>
      <rPr>
        <sz val="10"/>
        <rFont val="宋体"/>
        <family val="0"/>
        <charset val="134"/>
      </rPr>
      <t xml:space="preserve">)</t>
    </r>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呋喃唑酮代谢物、呋喃西林代谢物、呋喃妥因代谢物、呋喃它酮代谢物、氯霉素、氟苯尼考、克伦特罗、莱克多巴胺、沙丁胺醇</t>
    </r>
  </si>
  <si>
    <t xml:space="preserve">NCP22110108001738409</t>
  </si>
  <si>
    <t xml:space="preserve">594</t>
  </si>
  <si>
    <t xml:space="preserve">NCP22110108001738413</t>
  </si>
  <si>
    <t xml:space="preserve">595</t>
  </si>
  <si>
    <t xml:space="preserve">橙子</t>
  </si>
  <si>
    <t xml:space="preserve">丙溴磷、多菌灵、克百威、三唑磷、水胺硫磷、氧乐果</t>
  </si>
  <si>
    <t xml:space="preserve">NCP22110108001738414</t>
  </si>
  <si>
    <t xml:space="preserve">596</t>
  </si>
  <si>
    <t xml:space="preserve">NCP22110108001738417</t>
  </si>
  <si>
    <t xml:space="preserve">597</t>
  </si>
  <si>
    <t xml:space="preserve">NCP22110108001738418</t>
  </si>
  <si>
    <t xml:space="preserve">598</t>
  </si>
  <si>
    <t xml:space="preserve">白玉菇</t>
  </si>
  <si>
    <t xml:space="preserve">NCP22110108001738420</t>
  </si>
  <si>
    <t xml:space="preserve">599</t>
  </si>
  <si>
    <t xml:space="preserve">毒死蜱、阿维菌素、克百威、氧乐果、氯氰菊酯和高效氯氰菊酯、甲拌磷</t>
  </si>
  <si>
    <t xml:space="preserve">NCP22110108001738422</t>
  </si>
  <si>
    <t xml:space="preserve">600</t>
  </si>
  <si>
    <t xml:space="preserve">线椒</t>
  </si>
  <si>
    <t xml:space="preserve">NCP22110108001738421</t>
  </si>
  <si>
    <t xml:space="preserve">601</t>
  </si>
  <si>
    <t xml:space="preserve">NCP22110108001738416</t>
  </si>
  <si>
    <t xml:space="preserve">602</t>
  </si>
  <si>
    <t xml:space="preserve">东乌珠穆沁旗蒙发肉业有限公司</t>
  </si>
  <si>
    <t xml:space="preserve">内蒙古锡林郭勒盟东乌珠穆沁旗乌镇畜产品科技示范园</t>
  </si>
  <si>
    <r>
      <rPr>
        <sz val="10"/>
        <rFont val="宋体"/>
        <family val="0"/>
        <charset val="134"/>
      </rPr>
      <t xml:space="preserve">2022-09-29(</t>
    </r>
    <r>
      <rPr>
        <sz val="10"/>
        <rFont val="Noto Sans"/>
        <family val="2"/>
      </rPr>
      <t xml:space="preserve">检疫日期</t>
    </r>
    <r>
      <rPr>
        <sz val="10"/>
        <rFont val="宋体"/>
        <family val="0"/>
        <charset val="134"/>
      </rPr>
      <t xml:space="preserve">)</t>
    </r>
  </si>
  <si>
    <t xml:space="preserve">NCP22110108001738415</t>
  </si>
  <si>
    <t xml:space="preserve">603</t>
  </si>
  <si>
    <t xml:space="preserve">河南龙大牧原肉食品有限公司</t>
  </si>
  <si>
    <t xml:space="preserve">河南省南阳市内乡县灌涨镇前湾村</t>
  </si>
  <si>
    <r>
      <rPr>
        <sz val="10"/>
        <rFont val="宋体"/>
        <family val="0"/>
        <charset val="134"/>
      </rPr>
      <t xml:space="preserve">2022-03-09(</t>
    </r>
    <r>
      <rPr>
        <sz val="10"/>
        <rFont val="Noto Sans"/>
        <family val="2"/>
      </rPr>
      <t xml:space="preserve">检疫日期</t>
    </r>
    <r>
      <rPr>
        <sz val="10"/>
        <rFont val="宋体"/>
        <family val="0"/>
        <charset val="134"/>
      </rPr>
      <t xml:space="preserve">)</t>
    </r>
  </si>
  <si>
    <t xml:space="preserve">NCP22110108001738428</t>
  </si>
  <si>
    <t xml:space="preserve">604</t>
  </si>
  <si>
    <t xml:space="preserve">NCP22110108001738429</t>
  </si>
  <si>
    <t xml:space="preserve">605</t>
  </si>
  <si>
    <t xml:space="preserve">NCP22110108001738430</t>
  </si>
  <si>
    <t xml:space="preserve">606</t>
  </si>
  <si>
    <t xml:space="preserve">定兴县众成禽业有限公司</t>
  </si>
  <si>
    <t xml:space="preserve">河北省保定市定兴县北田乡曹村</t>
  </si>
  <si>
    <t xml:space="preserve">NCP22110108001738431</t>
  </si>
  <si>
    <t xml:space="preserve">607</t>
  </si>
  <si>
    <t xml:space="preserve">NCP22110108001738432</t>
  </si>
  <si>
    <t xml:space="preserve">608</t>
  </si>
  <si>
    <t xml:space="preserve">NCP22110108001738450</t>
  </si>
  <si>
    <t xml:space="preserve">609</t>
  </si>
  <si>
    <t xml:space="preserve">北京新辣道餐饮管理有限公司丹棱街餐饮分公司</t>
  </si>
  <si>
    <r>
      <rPr>
        <sz val="10"/>
        <rFont val="宋体"/>
        <family val="0"/>
        <charset val="134"/>
      </rPr>
      <t xml:space="preserve">2022-10-26(</t>
    </r>
    <r>
      <rPr>
        <sz val="10"/>
        <rFont val="Noto Sans"/>
        <family val="2"/>
      </rPr>
      <t xml:space="preserve">购进日期</t>
    </r>
    <r>
      <rPr>
        <sz val="10"/>
        <rFont val="宋体"/>
        <family val="0"/>
        <charset val="134"/>
      </rPr>
      <t xml:space="preserve">)</t>
    </r>
  </si>
  <si>
    <t xml:space="preserve">NCP22110108001738455</t>
  </si>
  <si>
    <t xml:space="preserve">610</t>
  </si>
  <si>
    <t xml:space="preserve">NCP22110108001738451</t>
  </si>
  <si>
    <t xml:space="preserve">611</t>
  </si>
  <si>
    <t xml:space="preserve">NCP22110108001738452</t>
  </si>
  <si>
    <t xml:space="preserve">612</t>
  </si>
  <si>
    <r>
      <rPr>
        <sz val="10"/>
        <rFont val="Noto Sans"/>
        <family val="2"/>
      </rPr>
      <t xml:space="preserve">梭边鱼</t>
    </r>
    <r>
      <rPr>
        <sz val="10"/>
        <rFont val="宋体"/>
        <family val="0"/>
        <charset val="134"/>
      </rPr>
      <t xml:space="preserve">(</t>
    </r>
    <r>
      <rPr>
        <sz val="10"/>
        <rFont val="Noto Sans"/>
        <family val="2"/>
      </rPr>
      <t xml:space="preserve">淡水鱼</t>
    </r>
    <r>
      <rPr>
        <sz val="10"/>
        <rFont val="宋体"/>
        <family val="0"/>
        <charset val="134"/>
      </rPr>
      <t xml:space="preserve">)</t>
    </r>
  </si>
  <si>
    <t xml:space="preserve">NCP22110108001738458</t>
  </si>
  <si>
    <t xml:space="preserve">613</t>
  </si>
  <si>
    <t xml:space="preserve">聊城华森清真食品有限公司</t>
  </si>
  <si>
    <t xml:space="preserve">山东省聊城市莘县朝城镇</t>
  </si>
  <si>
    <r>
      <rPr>
        <sz val="10"/>
        <rFont val="宋体"/>
        <family val="0"/>
        <charset val="134"/>
      </rPr>
      <t xml:space="preserve">2022-07-06(</t>
    </r>
    <r>
      <rPr>
        <sz val="10"/>
        <rFont val="Noto Sans"/>
        <family val="2"/>
      </rPr>
      <t xml:space="preserve">检疫日期</t>
    </r>
    <r>
      <rPr>
        <sz val="10"/>
        <rFont val="宋体"/>
        <family val="0"/>
        <charset val="134"/>
      </rPr>
      <t xml:space="preserve">)</t>
    </r>
  </si>
  <si>
    <t xml:space="preserve">NCP22110108001738454</t>
  </si>
  <si>
    <t xml:space="preserve">614</t>
  </si>
  <si>
    <t xml:space="preserve">NCP22110108001738457</t>
  </si>
  <si>
    <t xml:space="preserve">615</t>
  </si>
  <si>
    <t xml:space="preserve">NCP22110108001738456</t>
  </si>
  <si>
    <t xml:space="preserve">616</t>
  </si>
  <si>
    <t xml:space="preserve">NCP22110108001738464</t>
  </si>
  <si>
    <t xml:space="preserve">617</t>
  </si>
  <si>
    <t xml:space="preserve">NCP22110108001738478</t>
  </si>
  <si>
    <t xml:space="preserve">618</t>
  </si>
  <si>
    <r>
      <rPr>
        <sz val="10"/>
        <rFont val="宋体"/>
        <family val="0"/>
        <charset val="134"/>
      </rPr>
      <t xml:space="preserve">2022-10-27(</t>
    </r>
    <r>
      <rPr>
        <sz val="10"/>
        <rFont val="Noto Sans"/>
        <family val="2"/>
      </rPr>
      <t xml:space="preserve">购进日期</t>
    </r>
    <r>
      <rPr>
        <sz val="10"/>
        <rFont val="宋体"/>
        <family val="0"/>
        <charset val="134"/>
      </rPr>
      <t xml:space="preserve">)</t>
    </r>
  </si>
  <si>
    <t xml:space="preserve">NCP22110108001738479</t>
  </si>
  <si>
    <t xml:space="preserve">619</t>
  </si>
  <si>
    <t xml:space="preserve">NCP22110108001738480</t>
  </si>
  <si>
    <t xml:space="preserve">620</t>
  </si>
  <si>
    <t xml:space="preserve">NCP22110108001738500</t>
  </si>
  <si>
    <t xml:space="preserve">621</t>
  </si>
  <si>
    <t xml:space="preserve">华北盒马网络科技有限公司大钟寺分公司</t>
  </si>
  <si>
    <r>
      <rPr>
        <sz val="10"/>
        <rFont val="Noto Sans"/>
        <family val="2"/>
      </rPr>
      <t xml:space="preserve">多宝鱼 </t>
    </r>
    <r>
      <rPr>
        <sz val="10"/>
        <rFont val="宋体"/>
        <family val="0"/>
        <charset val="134"/>
      </rPr>
      <t xml:space="preserve">450-550g/</t>
    </r>
    <r>
      <rPr>
        <sz val="10"/>
        <rFont val="Noto Sans"/>
        <family val="2"/>
      </rPr>
      <t xml:space="preserve">条</t>
    </r>
  </si>
  <si>
    <r>
      <rPr>
        <sz val="10"/>
        <rFont val="宋体"/>
        <family val="0"/>
        <charset val="134"/>
      </rPr>
      <t xml:space="preserve">2022-10-28(</t>
    </r>
    <r>
      <rPr>
        <sz val="10"/>
        <rFont val="Noto Sans"/>
        <family val="2"/>
      </rPr>
      <t xml:space="preserve">购进日期</t>
    </r>
    <r>
      <rPr>
        <sz val="10"/>
        <rFont val="宋体"/>
        <family val="0"/>
        <charset val="134"/>
      </rPr>
      <t xml:space="preserve">)</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恩诺沙星、呋喃唑酮代谢物、呋喃西林代谢物、氯霉素、孔雀石绿</t>
    </r>
  </si>
  <si>
    <t xml:space="preserve">NCP22110108001738501</t>
  </si>
  <si>
    <t xml:space="preserve">622</t>
  </si>
  <si>
    <r>
      <rPr>
        <sz val="10"/>
        <rFont val="Noto Sans"/>
        <family val="2"/>
      </rPr>
      <t xml:space="preserve">鲜活 黑鱼</t>
    </r>
    <r>
      <rPr>
        <sz val="10"/>
        <rFont val="宋体"/>
        <family val="0"/>
        <charset val="134"/>
      </rPr>
      <t xml:space="preserve">450-550g/</t>
    </r>
    <r>
      <rPr>
        <sz val="10"/>
        <rFont val="Noto Sans"/>
        <family val="2"/>
      </rPr>
      <t xml:space="preserve">条</t>
    </r>
  </si>
  <si>
    <t xml:space="preserve">恩诺沙星、地西泮、孔雀石绿、呋喃唑酮代谢物、氯霉素、呋喃西林代谢物、氟苯尼考</t>
  </si>
  <si>
    <t xml:space="preserve">NCP22110108001738502</t>
  </si>
  <si>
    <t xml:space="preserve">623</t>
  </si>
  <si>
    <r>
      <rPr>
        <sz val="10"/>
        <rFont val="Noto Sans"/>
        <family val="2"/>
      </rPr>
      <t xml:space="preserve">鲜活 嘎鱼</t>
    </r>
    <r>
      <rPr>
        <sz val="10"/>
        <rFont val="宋体"/>
        <family val="0"/>
        <charset val="134"/>
      </rPr>
      <t xml:space="preserve">/</t>
    </r>
    <r>
      <rPr>
        <sz val="10"/>
        <rFont val="Noto Sans"/>
        <family val="2"/>
      </rPr>
      <t xml:space="preserve">黄辣丁</t>
    </r>
  </si>
  <si>
    <t xml:space="preserve">NCP22110108001738504</t>
  </si>
  <si>
    <t xml:space="preserve">624</t>
  </si>
  <si>
    <t xml:space="preserve">鲜活红膏梭子蟹</t>
  </si>
  <si>
    <t xml:space="preserve">NCP22110108001738568</t>
  </si>
  <si>
    <t xml:space="preserve">625</t>
  </si>
  <si>
    <t xml:space="preserve">盘锦兴牧肉联加工集团有限公司</t>
  </si>
  <si>
    <t xml:space="preserve">辽宁省盘锦市古城子镇</t>
  </si>
  <si>
    <t xml:space="preserve">兴牧鲜鸡</t>
  </si>
  <si>
    <t xml:space="preserve">计量出售</t>
  </si>
  <si>
    <t xml:space="preserve">NCP22110108001738569</t>
  </si>
  <si>
    <t xml:space="preserve">626</t>
  </si>
  <si>
    <t xml:space="preserve">温育银芽（北京）蔬菜加工有限责任公司</t>
  </si>
  <si>
    <r>
      <rPr>
        <sz val="10"/>
        <rFont val="Noto Sans"/>
        <family val="2"/>
      </rPr>
      <t xml:space="preserve">北京市大兴区长子营镇窦营村沃圃生示范园内</t>
    </r>
    <r>
      <rPr>
        <sz val="10"/>
        <rFont val="宋体"/>
        <family val="0"/>
        <charset val="134"/>
      </rPr>
      <t xml:space="preserve">2</t>
    </r>
    <r>
      <rPr>
        <sz val="10"/>
        <rFont val="Noto Sans"/>
        <family val="2"/>
      </rPr>
      <t xml:space="preserve">号平房</t>
    </r>
  </si>
  <si>
    <r>
      <rPr>
        <sz val="10"/>
        <rFont val="宋体"/>
        <family val="0"/>
        <charset val="134"/>
      </rPr>
      <t xml:space="preserve">2022-10-29(</t>
    </r>
    <r>
      <rPr>
        <sz val="10"/>
        <rFont val="Noto Sans"/>
        <family val="2"/>
      </rPr>
      <t xml:space="preserve">购进日期</t>
    </r>
    <r>
      <rPr>
        <sz val="10"/>
        <rFont val="宋体"/>
        <family val="0"/>
        <charset val="134"/>
      </rPr>
      <t xml:space="preserve">)</t>
    </r>
  </si>
  <si>
    <t xml:space="preserve">NCP22110108001738566</t>
  </si>
  <si>
    <t xml:space="preserve">627</t>
  </si>
  <si>
    <t xml:space="preserve">猪瘦肉</t>
  </si>
  <si>
    <r>
      <rPr>
        <sz val="10"/>
        <rFont val="宋体"/>
        <family val="0"/>
        <charset val="134"/>
      </rPr>
      <t xml:space="preserve">2022-10-26(</t>
    </r>
    <r>
      <rPr>
        <sz val="10"/>
        <rFont val="Noto Sans"/>
        <family val="2"/>
      </rPr>
      <t xml:space="preserve">检疫日期</t>
    </r>
    <r>
      <rPr>
        <sz val="10"/>
        <rFont val="宋体"/>
        <family val="0"/>
        <charset val="134"/>
      </rPr>
      <t xml:space="preserve">)</t>
    </r>
  </si>
  <si>
    <t xml:space="preserve">NCP22110108001738567</t>
  </si>
  <si>
    <t xml:space="preserve">628</t>
  </si>
  <si>
    <t xml:space="preserve">大厂回族自治县盛欣肉类有限公司</t>
  </si>
  <si>
    <t xml:space="preserve">河北省廊坊市大厂回族自治县威武屯村北</t>
  </si>
  <si>
    <r>
      <rPr>
        <sz val="10"/>
        <rFont val="宋体"/>
        <family val="0"/>
        <charset val="134"/>
      </rPr>
      <t xml:space="preserve">2022-10-24(</t>
    </r>
    <r>
      <rPr>
        <sz val="10"/>
        <rFont val="Noto Sans"/>
        <family val="2"/>
      </rPr>
      <t xml:space="preserve">检疫日期</t>
    </r>
    <r>
      <rPr>
        <sz val="10"/>
        <rFont val="宋体"/>
        <family val="0"/>
        <charset val="134"/>
      </rPr>
      <t xml:space="preserve">)</t>
    </r>
  </si>
  <si>
    <t xml:space="preserve">NCP22110108001738577</t>
  </si>
  <si>
    <t xml:space="preserve">629</t>
  </si>
  <si>
    <t xml:space="preserve">北京欢乐雪峰商贸有限公司</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进口香蕉</t>
    </r>
  </si>
  <si>
    <t xml:space="preserve">NCP22110108001738578</t>
  </si>
  <si>
    <t xml:space="preserve">630</t>
  </si>
  <si>
    <r>
      <rPr>
        <sz val="10"/>
        <rFont val="宋体"/>
        <family val="0"/>
        <charset val="134"/>
      </rPr>
      <t xml:space="preserve">B</t>
    </r>
    <r>
      <rPr>
        <sz val="10"/>
        <rFont val="Noto Sans"/>
        <family val="2"/>
      </rPr>
      <t xml:space="preserve">级</t>
    </r>
    <r>
      <rPr>
        <sz val="10"/>
        <rFont val="宋体"/>
        <family val="0"/>
        <charset val="134"/>
      </rPr>
      <t xml:space="preserve">-</t>
    </r>
    <r>
      <rPr>
        <sz val="10"/>
        <rFont val="Noto Sans"/>
        <family val="2"/>
      </rPr>
      <t xml:space="preserve">东江蜜桔</t>
    </r>
    <r>
      <rPr>
        <sz val="10"/>
        <rFont val="宋体"/>
        <family val="0"/>
        <charset val="134"/>
      </rPr>
      <t xml:space="preserve">(</t>
    </r>
    <r>
      <rPr>
        <sz val="10"/>
        <rFont val="Noto Sans"/>
        <family val="2"/>
      </rPr>
      <t xml:space="preserve">中</t>
    </r>
    <r>
      <rPr>
        <sz val="10"/>
        <rFont val="宋体"/>
        <family val="0"/>
        <charset val="134"/>
      </rPr>
      <t xml:space="preserve">)</t>
    </r>
  </si>
  <si>
    <t xml:space="preserve">氯氟氰菊酯和高效氯氟氰菊酯、丙溴磷、苯醚甲环唑、三唑磷、氯唑磷、水胺硫磷、氧乐果、甲拌磷</t>
  </si>
  <si>
    <t xml:space="preserve">NCP22110108001738661</t>
  </si>
  <si>
    <t xml:space="preserve">631</t>
  </si>
  <si>
    <t xml:space="preserve">北京市海淀区羊坊店街道张燕食品店</t>
  </si>
  <si>
    <t xml:space="preserve">NCP22110108001738662</t>
  </si>
  <si>
    <t xml:space="preserve">632</t>
  </si>
  <si>
    <t xml:space="preserve">NCP22110108001738663</t>
  </si>
  <si>
    <t xml:space="preserve">633</t>
  </si>
  <si>
    <t xml:space="preserve">猕猴桃</t>
  </si>
  <si>
    <t xml:space="preserve">氯吡脲、多菌灵、氧乐果、敌敌畏</t>
  </si>
  <si>
    <t xml:space="preserve">NCP22110108001738664</t>
  </si>
  <si>
    <t xml:space="preserve">634</t>
  </si>
  <si>
    <t xml:space="preserve">丑桔</t>
  </si>
  <si>
    <t xml:space="preserve">NCP22110108001738665</t>
  </si>
  <si>
    <t xml:space="preserve">635</t>
  </si>
  <si>
    <r>
      <rPr>
        <sz val="10"/>
        <rFont val="宋体"/>
        <family val="0"/>
        <charset val="134"/>
      </rPr>
      <t xml:space="preserve">2022-11-01(</t>
    </r>
    <r>
      <rPr>
        <sz val="10"/>
        <rFont val="Noto Sans"/>
        <family val="2"/>
      </rPr>
      <t xml:space="preserve">购进日期</t>
    </r>
    <r>
      <rPr>
        <sz val="10"/>
        <rFont val="宋体"/>
        <family val="0"/>
        <charset val="134"/>
      </rPr>
      <t xml:space="preserve">)</t>
    </r>
  </si>
  <si>
    <t xml:space="preserve">NCP22110108001738666</t>
  </si>
  <si>
    <t xml:space="preserve">636</t>
  </si>
  <si>
    <t xml:space="preserve">NCP22110108001738667</t>
  </si>
  <si>
    <t xml:space="preserve">637</t>
  </si>
  <si>
    <t xml:space="preserve">圆椒</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噻虫胺、氧乐果、水胺硫磷、敌敌畏、甲拌磷</t>
    </r>
  </si>
  <si>
    <t xml:space="preserve">NCP22110108001738668</t>
  </si>
  <si>
    <t xml:space="preserve">638</t>
  </si>
  <si>
    <t xml:space="preserve">NCP22110108001739027</t>
  </si>
  <si>
    <t xml:space="preserve">639</t>
  </si>
  <si>
    <t xml:space="preserve">北京潇湘府餐饮管理有限公司第五分公司</t>
  </si>
  <si>
    <r>
      <rPr>
        <sz val="10"/>
        <rFont val="宋体"/>
        <family val="0"/>
        <charset val="134"/>
      </rPr>
      <t xml:space="preserve">2022-11-11(</t>
    </r>
    <r>
      <rPr>
        <sz val="10"/>
        <rFont val="Noto Sans"/>
        <family val="2"/>
      </rPr>
      <t xml:space="preserve">购进日期</t>
    </r>
    <r>
      <rPr>
        <sz val="10"/>
        <rFont val="宋体"/>
        <family val="0"/>
        <charset val="134"/>
      </rPr>
      <t xml:space="preserve">)</t>
    </r>
  </si>
  <si>
    <t xml:space="preserve">NCP22110108001739028</t>
  </si>
  <si>
    <t xml:space="preserve">640</t>
  </si>
  <si>
    <t xml:space="preserve">北京辛记威乐餐饮有限公司</t>
  </si>
  <si>
    <t xml:space="preserve">NCP22110108001739029</t>
  </si>
  <si>
    <t xml:space="preserve">641</t>
  </si>
  <si>
    <t xml:space="preserve">DC22110108001738449</t>
  </si>
  <si>
    <t xml:space="preserve">642</t>
  </si>
  <si>
    <t xml:space="preserve">河北达利食品有限公司</t>
  </si>
  <si>
    <t xml:space="preserve">河北省霸州市西环路西</t>
  </si>
  <si>
    <t xml:space="preserve">氨基酸维生素功能饮料（牛磺酸型）</t>
  </si>
  <si>
    <r>
      <rPr>
        <sz val="10"/>
        <rFont val="宋体"/>
        <family val="0"/>
        <charset val="134"/>
      </rPr>
      <t xml:space="preserve">380mL/</t>
    </r>
    <r>
      <rPr>
        <sz val="10"/>
        <rFont val="Noto Sans"/>
        <family val="2"/>
      </rPr>
      <t xml:space="preserve">瓶</t>
    </r>
  </si>
  <si>
    <r>
      <rPr>
        <sz val="10"/>
        <rFont val="宋体"/>
        <family val="0"/>
        <charset val="134"/>
      </rPr>
      <t xml:space="preserve">2022-06-03(</t>
    </r>
    <r>
      <rPr>
        <sz val="10"/>
        <rFont val="Noto Sans"/>
        <family val="2"/>
      </rPr>
      <t xml:space="preserve">生产日期</t>
    </r>
    <r>
      <rPr>
        <sz val="10"/>
        <rFont val="宋体"/>
        <family val="0"/>
        <charset val="134"/>
      </rPr>
      <t xml:space="preserve">)</t>
    </r>
  </si>
  <si>
    <t xml:space="preserve">保健食品</t>
  </si>
  <si>
    <r>
      <rPr>
        <sz val="10"/>
        <rFont val="Noto Sans"/>
        <family val="2"/>
      </rPr>
      <t xml:space="preserve">牛磺酸、</t>
    </r>
    <r>
      <rPr>
        <sz val="10"/>
        <rFont val="宋体"/>
        <family val="0"/>
        <charset val="134"/>
      </rPr>
      <t xml:space="preserve">pH</t>
    </r>
    <r>
      <rPr>
        <sz val="10"/>
        <rFont val="Noto Sans"/>
        <family val="2"/>
      </rPr>
      <t xml:space="preserve">值、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As)</t>
    </r>
    <r>
      <rPr>
        <sz val="10"/>
        <rFont val="Noto Sans"/>
        <family val="2"/>
      </rPr>
      <t xml:space="preserve">、柠檬黄、诱惑红、菌落总数、大肠菌群、霉菌和酵母、沙门氏菌、金黄色葡萄球菌</t>
    </r>
  </si>
  <si>
    <t xml:space="preserve">DC22110108001738602</t>
  </si>
  <si>
    <t xml:space="preserve">643</t>
  </si>
  <si>
    <t xml:space="preserve">山东百家兴农业科技股份有限公司</t>
  </si>
  <si>
    <r>
      <rPr>
        <sz val="10"/>
        <rFont val="Noto Sans"/>
        <family val="2"/>
      </rPr>
      <t xml:space="preserve">山东省枣庄市山亭区南京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幢</t>
    </r>
  </si>
  <si>
    <t xml:space="preserve">北京超市发连锁股份有限公司超市发四道口二号店</t>
  </si>
  <si>
    <t xml:space="preserve">燕麦保健片</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水分、蛋白质、粗脂肪、粗纤维、菌落总数、大肠菌群、霉菌和酵母、沙门氏菌、金黄色葡萄球菌、志贺氏菌</t>
    </r>
  </si>
  <si>
    <t xml:space="preserve">DC22110108104952117</t>
  </si>
  <si>
    <t xml:space="preserve">644</t>
  </si>
  <si>
    <t xml:space="preserve">北京盛开隆综合商店</t>
  </si>
  <si>
    <t xml:space="preserve">甲拌磷，敌敌畏，啶虫脒，毒死蜱，克百威，氧乐果</t>
  </si>
  <si>
    <t xml:space="preserve">DC22110108104950558</t>
  </si>
  <si>
    <t xml:space="preserve">645</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t xml:space="preserve">北京金福来涮肉馆</t>
  </si>
  <si>
    <r>
      <rPr>
        <sz val="10"/>
        <color rgb="FF000000"/>
        <rFont val="Noto Sans"/>
        <family val="2"/>
      </rPr>
      <t xml:space="preserve">燕京啤酒原浆白啤  </t>
    </r>
    <r>
      <rPr>
        <sz val="10"/>
        <color rgb="FF000000"/>
        <rFont val="宋体"/>
        <family val="0"/>
        <charset val="134"/>
      </rPr>
      <t xml:space="preserve">12°P</t>
    </r>
    <r>
      <rPr>
        <sz val="10"/>
        <color rgb="FF000000"/>
        <rFont val="Noto Sans"/>
        <family val="2"/>
      </rPr>
      <t xml:space="preserve">白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vol</t>
    </r>
  </si>
  <si>
    <t xml:space="preserve">酒精度，甲醛，原麦汁浓度</t>
  </si>
  <si>
    <t xml:space="preserve">DC22110108104950563</t>
  </si>
  <si>
    <t xml:space="preserve">646</t>
  </si>
  <si>
    <r>
      <rPr>
        <sz val="10"/>
        <color rgb="FF000000"/>
        <rFont val="Noto Sans"/>
        <family val="2"/>
      </rPr>
      <t xml:space="preserve">北京市北京经济技术开发区荣京东街</t>
    </r>
    <r>
      <rPr>
        <sz val="10"/>
        <color rgb="FF000000"/>
        <rFont val="宋体"/>
        <family val="0"/>
        <charset val="134"/>
      </rPr>
      <t xml:space="preserve">9</t>
    </r>
    <r>
      <rPr>
        <sz val="10"/>
        <color rgb="FF000000"/>
        <rFont val="Noto Sans"/>
        <family val="2"/>
      </rPr>
      <t xml:space="preserve">号</t>
    </r>
  </si>
  <si>
    <t xml:space="preserve">可口可乐无糖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rFont val="Noto Sans"/>
        <family val="2"/>
      </rPr>
      <t xml:space="preserve">二氧化碳气容量</t>
    </r>
    <r>
      <rPr>
        <sz val="10"/>
        <rFont val="宋体"/>
        <family val="0"/>
        <charset val="134"/>
      </rPr>
      <t xml:space="preserve">(20℃)</t>
    </r>
    <r>
      <rPr>
        <sz val="10"/>
        <rFont val="Noto Sans"/>
        <family val="2"/>
      </rPr>
      <t xml:space="preserve">，菌落总数，霉菌，酵母，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DC22110108104950533</t>
  </si>
  <si>
    <t xml:space="preserve">647</t>
  </si>
  <si>
    <t xml:space="preserve">上海新闽融食品有限公司</t>
  </si>
  <si>
    <r>
      <rPr>
        <sz val="10"/>
        <color rgb="FF000000"/>
        <rFont val="Noto Sans"/>
        <family val="2"/>
      </rPr>
      <t xml:space="preserve">上海市松江区佘山镇勋业路</t>
    </r>
    <r>
      <rPr>
        <sz val="10"/>
        <color rgb="FF000000"/>
        <rFont val="宋体"/>
        <family val="0"/>
        <charset val="134"/>
      </rPr>
      <t xml:space="preserve">18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总糖分，还原糖分，色值，干燥失重，二氧化硫残留量，螨</t>
  </si>
  <si>
    <t xml:space="preserve">DC22110108104950651</t>
  </si>
  <si>
    <t xml:space="preserve">648</t>
  </si>
  <si>
    <r>
      <rPr>
        <sz val="10"/>
        <color rgb="FF000000"/>
        <rFont val="Noto Sans"/>
        <family val="2"/>
      </rPr>
      <t xml:space="preserve">河北省邢台市宁晋县盐化工园区经六路</t>
    </r>
    <r>
      <rPr>
        <sz val="10"/>
        <color rgb="FF000000"/>
        <rFont val="宋体"/>
        <family val="0"/>
        <charset val="134"/>
      </rPr>
      <t xml:space="preserve">3</t>
    </r>
    <r>
      <rPr>
        <sz val="10"/>
        <color rgb="FF000000"/>
        <rFont val="Noto Sans"/>
        <family val="2"/>
      </rPr>
      <t xml:space="preserve">号</t>
    </r>
  </si>
  <si>
    <t xml:space="preserve">北京市海淀区中关村阿健泡菜鱼火锅</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湿基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si>
  <si>
    <t xml:space="preserve">DC22110108104950672</t>
  </si>
  <si>
    <t xml:space="preserve">649</t>
  </si>
  <si>
    <t xml:space="preserve">DC22110108104950652</t>
  </si>
  <si>
    <t xml:space="preserve">650</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过氧化值，苯并</t>
    </r>
    <r>
      <rPr>
        <sz val="10"/>
        <rFont val="宋体"/>
        <family val="0"/>
        <charset val="134"/>
      </rPr>
      <t xml:space="preserve">[a]</t>
    </r>
    <r>
      <rPr>
        <sz val="10"/>
        <rFont val="Noto Sans"/>
        <family val="2"/>
      </rPr>
      <t xml:space="preserve">芘，溶剂残留量，乙基麦芽酚</t>
    </r>
  </si>
  <si>
    <t xml:space="preserve">DC22110108104950671</t>
  </si>
  <si>
    <t xml:space="preserve">651</t>
  </si>
  <si>
    <t xml:space="preserve">DC22110108104950674</t>
  </si>
  <si>
    <t xml:space="preserve">652</t>
  </si>
  <si>
    <r>
      <rPr>
        <sz val="10"/>
        <color rgb="FF000000"/>
        <rFont val="Noto Sans"/>
        <family val="2"/>
      </rPr>
      <t xml:space="preserve">燕京啤酒  </t>
    </r>
    <r>
      <rPr>
        <sz val="10"/>
        <color rgb="FF000000"/>
        <rFont val="宋体"/>
        <family val="0"/>
        <charset val="134"/>
      </rPr>
      <t xml:space="preserve">10°P</t>
    </r>
    <r>
      <rPr>
        <sz val="10"/>
        <color rgb="FF000000"/>
        <rFont val="Noto Sans"/>
        <family val="2"/>
      </rPr>
      <t xml:space="preserve">清爽型啤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3.6%vol</t>
    </r>
  </si>
  <si>
    <t xml:space="preserve">DC22110108104950675</t>
  </si>
  <si>
    <t xml:space="preserve">653</t>
  </si>
  <si>
    <r>
      <rPr>
        <sz val="10"/>
        <color rgb="FF000000"/>
        <rFont val="Noto Sans"/>
        <family val="2"/>
      </rPr>
      <t xml:space="preserve">燕京鲜啤  </t>
    </r>
    <r>
      <rPr>
        <sz val="10"/>
        <color rgb="FF000000"/>
        <rFont val="宋体"/>
        <family val="0"/>
        <charset val="134"/>
      </rPr>
      <t xml:space="preserve">8°P</t>
    </r>
    <r>
      <rPr>
        <sz val="10"/>
        <color rgb="FF000000"/>
        <rFont val="Noto Sans"/>
        <family val="2"/>
      </rPr>
      <t xml:space="preserve">啤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2.5%vol</t>
    </r>
  </si>
  <si>
    <t xml:space="preserve">DC22110108104950780</t>
  </si>
  <si>
    <t xml:space="preserve">654</t>
  </si>
  <si>
    <t xml:space="preserve">北京南草坪园子里餐饮管理有限公司</t>
  </si>
  <si>
    <t xml:space="preserve">DC22110108104950676</t>
  </si>
  <si>
    <t xml:space="preserve">655</t>
  </si>
  <si>
    <t xml:space="preserve">华润雪花啤酒（辽宁）有限公司</t>
  </si>
  <si>
    <r>
      <rPr>
        <sz val="10"/>
        <color rgb="FF000000"/>
        <rFont val="Noto Sans"/>
        <family val="2"/>
      </rPr>
      <t xml:space="preserve">沈阳市苏家屯区雪莲街</t>
    </r>
    <r>
      <rPr>
        <sz val="10"/>
        <color rgb="FF000000"/>
        <rFont val="宋体"/>
        <family val="0"/>
        <charset val="134"/>
      </rPr>
      <t xml:space="preserve">159</t>
    </r>
    <r>
      <rPr>
        <sz val="10"/>
        <color rgb="FF000000"/>
        <rFont val="Noto Sans"/>
        <family val="2"/>
      </rPr>
      <t xml:space="preserve">号</t>
    </r>
  </si>
  <si>
    <t xml:space="preserve">雪花啤酒</t>
  </si>
  <si>
    <r>
      <rPr>
        <sz val="10"/>
        <color rgb="FF000000"/>
        <rFont val="宋体"/>
        <family val="0"/>
        <charset val="134"/>
      </rPr>
      <t xml:space="preserve">640ml/</t>
    </r>
    <r>
      <rPr>
        <sz val="10"/>
        <color rgb="FF000000"/>
        <rFont val="Noto Sans"/>
        <family val="2"/>
      </rPr>
      <t xml:space="preserve">瓶  酒精度：≥</t>
    </r>
    <r>
      <rPr>
        <sz val="10"/>
        <color rgb="FF000000"/>
        <rFont val="宋体"/>
        <family val="0"/>
        <charset val="134"/>
      </rPr>
      <t xml:space="preserve">4.7%vol</t>
    </r>
  </si>
  <si>
    <t xml:space="preserve">DC22110108104950774</t>
  </si>
  <si>
    <t xml:space="preserve">656</t>
  </si>
  <si>
    <t xml:space="preserve">DC22110108104950786</t>
  </si>
  <si>
    <t xml:space="preserve">657</t>
  </si>
  <si>
    <t xml:space="preserve">DC22110108104950781</t>
  </si>
  <si>
    <t xml:space="preserve">658</t>
  </si>
  <si>
    <t xml:space="preserve">四川友联味业食品有限公司</t>
  </si>
  <si>
    <r>
      <rPr>
        <sz val="10"/>
        <color rgb="FF000000"/>
        <rFont val="Noto Sans"/>
        <family val="2"/>
      </rPr>
      <t xml:space="preserve">成都市郫都区中国川菜产业化园区蜀韵路</t>
    </r>
    <r>
      <rPr>
        <sz val="10"/>
        <color rgb="FF000000"/>
        <rFont val="宋体"/>
        <family val="0"/>
        <charset val="134"/>
      </rPr>
      <t xml:space="preserve">278</t>
    </r>
    <r>
      <rPr>
        <sz val="10"/>
        <color rgb="FF000000"/>
        <rFont val="Noto Sans"/>
        <family val="2"/>
      </rPr>
      <t xml:space="preserve">号</t>
    </r>
  </si>
  <si>
    <t xml:space="preserve">友联大重庆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C22110108104950784</t>
  </si>
  <si>
    <t xml:space="preserve">659</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t>
    </r>
  </si>
  <si>
    <r>
      <rPr>
        <sz val="10"/>
        <rFont val="Noto Sans"/>
        <family val="2"/>
      </rPr>
      <t xml:space="preserve">三氯蔗糖，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C22110108104950789</t>
  </si>
  <si>
    <t xml:space="preserve">660</t>
  </si>
  <si>
    <t xml:space="preserve">仁寿茂春食品有限公司</t>
  </si>
  <si>
    <t xml:space="preserve">仁寿县里仁乡新一村</t>
  </si>
  <si>
    <t xml:space="preserve">紫薯黑豆水晶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si>
  <si>
    <t xml:space="preserve">DC22110108104950783</t>
  </si>
  <si>
    <t xml:space="preserve">661</t>
  </si>
  <si>
    <t xml:space="preserve">四川豪吉食品有限公司西昌分公司</t>
  </si>
  <si>
    <r>
      <rPr>
        <sz val="10"/>
        <color rgb="FF000000"/>
        <rFont val="Noto Sans"/>
        <family val="2"/>
      </rPr>
      <t xml:space="preserve">四川省西昌市航天北路</t>
    </r>
    <r>
      <rPr>
        <sz val="10"/>
        <color rgb="FF000000"/>
        <rFont val="宋体"/>
        <family val="0"/>
        <charset val="134"/>
      </rPr>
      <t xml:space="preserve">104</t>
    </r>
    <r>
      <rPr>
        <sz val="10"/>
        <color rgb="FF000000"/>
        <rFont val="Noto Sans"/>
        <family val="2"/>
      </rPr>
      <t xml:space="preserve">号</t>
    </r>
  </si>
  <si>
    <t xml:space="preserve">豪吉鸡精  鸡精调味料</t>
  </si>
  <si>
    <r>
      <rPr>
        <sz val="10"/>
        <rFont val="Noto Sans"/>
        <family val="2"/>
      </rPr>
      <t xml:space="preserve">谷氨酸钠，呈味核苷酸二钠，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大肠菌群</t>
    </r>
  </si>
  <si>
    <t xml:space="preserve">DC22110108104950790</t>
  </si>
  <si>
    <t xml:space="preserve">662</t>
  </si>
  <si>
    <t xml:space="preserve">甘肃银河食品集团有限责任公司</t>
  </si>
  <si>
    <r>
      <rPr>
        <sz val="10"/>
        <color rgb="FF000000"/>
        <rFont val="Noto Sans"/>
        <family val="2"/>
      </rPr>
      <t xml:space="preserve">甘肃省张掖市民乐县西大街</t>
    </r>
    <r>
      <rPr>
        <sz val="10"/>
        <color rgb="FF000000"/>
        <rFont val="宋体"/>
        <family val="0"/>
        <charset val="134"/>
      </rPr>
      <t xml:space="preserve">103</t>
    </r>
    <r>
      <rPr>
        <sz val="10"/>
        <color rgb="FF000000"/>
        <rFont val="Noto Sans"/>
        <family val="2"/>
      </rPr>
      <t xml:space="preserve">号甘肃省张掖市民乐县生态工业园区</t>
    </r>
  </si>
  <si>
    <t xml:space="preserve">银河牌绿豆粉丝</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104950778</t>
  </si>
  <si>
    <t xml:space="preserve">663</t>
  </si>
  <si>
    <r>
      <rPr>
        <sz val="10"/>
        <color rgb="FF000000"/>
        <rFont val="Noto Sans"/>
        <family val="2"/>
      </rPr>
      <t xml:space="preserve">燕京啤酒  原浆白啤  </t>
    </r>
    <r>
      <rPr>
        <sz val="10"/>
        <color rgb="FF000000"/>
        <rFont val="宋体"/>
        <family val="0"/>
        <charset val="134"/>
      </rPr>
      <t xml:space="preserve">12°P</t>
    </r>
    <r>
      <rPr>
        <sz val="10"/>
        <color rgb="FF000000"/>
        <rFont val="Noto Sans"/>
        <family val="2"/>
      </rPr>
      <t xml:space="preserve">白啤酒</t>
    </r>
  </si>
  <si>
    <t xml:space="preserve">DC22110108104950775</t>
  </si>
  <si>
    <t xml:space="preserve">664</t>
  </si>
  <si>
    <t xml:space="preserve">DC22110108104950779</t>
  </si>
  <si>
    <t xml:space="preserve">665</t>
  </si>
  <si>
    <r>
      <rPr>
        <sz val="10"/>
        <color rgb="FF000000"/>
        <rFont val="Noto Sans"/>
        <family val="2"/>
      </rPr>
      <t xml:space="preserve">燕京</t>
    </r>
    <r>
      <rPr>
        <sz val="10"/>
        <color rgb="FF000000"/>
        <rFont val="宋体"/>
        <family val="0"/>
        <charset val="134"/>
      </rPr>
      <t xml:space="preserve">U8  </t>
    </r>
    <r>
      <rPr>
        <sz val="10"/>
        <color rgb="FF000000"/>
        <rFont val="Noto Sans"/>
        <family val="2"/>
      </rPr>
      <t xml:space="preserve">优爽小度特酿啤酒</t>
    </r>
  </si>
  <si>
    <t xml:space="preserve">DC22110108104950771</t>
  </si>
  <si>
    <t xml:space="preserve">66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1</t>
    </r>
  </si>
  <si>
    <t xml:space="preserve">DC22110108104950782</t>
  </si>
  <si>
    <t xml:space="preserve">667</t>
  </si>
  <si>
    <t xml:space="preserve">福建省建阳武夷味精有限公司</t>
  </si>
  <si>
    <r>
      <rPr>
        <sz val="10"/>
        <color rgb="FF000000"/>
        <rFont val="Noto Sans"/>
        <family val="2"/>
      </rPr>
      <t xml:space="preserve">福建省南平市建阳区工业路</t>
    </r>
    <r>
      <rPr>
        <sz val="10"/>
        <color rgb="FF000000"/>
        <rFont val="宋体"/>
        <family val="0"/>
        <charset val="134"/>
      </rPr>
      <t xml:space="preserve">201</t>
    </r>
    <r>
      <rPr>
        <sz val="10"/>
        <color rgb="FF000000"/>
        <rFont val="Noto Sans"/>
        <family val="2"/>
      </rPr>
      <t xml:space="preserve">号</t>
    </r>
  </si>
  <si>
    <r>
      <rPr>
        <sz val="10"/>
        <color rgb="FF000000"/>
        <rFont val="宋体"/>
        <family val="0"/>
        <charset val="134"/>
      </rPr>
      <t xml:space="preserve">2.0kg/</t>
    </r>
    <r>
      <rPr>
        <sz val="10"/>
        <color rgb="FF000000"/>
        <rFont val="Noto Sans"/>
        <family val="2"/>
      </rPr>
      <t xml:space="preserve">袋</t>
    </r>
  </si>
  <si>
    <r>
      <rPr>
        <sz val="10"/>
        <rFont val="Noto Sans"/>
        <family val="2"/>
      </rPr>
      <t xml:space="preserve">谷氨酸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DC22110108104950785</t>
  </si>
  <si>
    <t xml:space="preserve">668</t>
  </si>
  <si>
    <t xml:space="preserve">上海宝鼎酿造有限公司</t>
  </si>
  <si>
    <r>
      <rPr>
        <sz val="10"/>
        <color rgb="FF000000"/>
        <rFont val="Noto Sans"/>
        <family val="2"/>
      </rPr>
      <t xml:space="preserve">上海市闵行区中春路</t>
    </r>
    <r>
      <rPr>
        <sz val="10"/>
        <color rgb="FF000000"/>
        <rFont val="宋体"/>
        <family val="0"/>
        <charset val="134"/>
      </rPr>
      <t xml:space="preserve">7601</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总酸，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si>
  <si>
    <t xml:space="preserve">DC22110108104950776</t>
  </si>
  <si>
    <t xml:space="preserve">669</t>
  </si>
  <si>
    <r>
      <rPr>
        <sz val="10"/>
        <color rgb="FF000000"/>
        <rFont val="Noto Sans"/>
        <family val="2"/>
      </rPr>
      <t xml:space="preserve">北京市昌平区阳坊镇阳坊村中心北街</t>
    </r>
    <r>
      <rPr>
        <sz val="10"/>
        <color rgb="FF000000"/>
        <rFont val="宋体"/>
        <family val="0"/>
        <charset val="134"/>
      </rPr>
      <t xml:space="preserve">10</t>
    </r>
    <r>
      <rPr>
        <sz val="10"/>
        <color rgb="FF000000"/>
        <rFont val="Noto Sans"/>
        <family val="2"/>
      </rPr>
      <t xml:space="preserve">号</t>
    </r>
  </si>
  <si>
    <t xml:space="preserve">DC22110108104950777</t>
  </si>
  <si>
    <t xml:space="preserve">670</t>
  </si>
  <si>
    <r>
      <rPr>
        <sz val="10"/>
        <color rgb="FF000000"/>
        <rFont val="Noto Sans"/>
        <family val="2"/>
      </rPr>
      <t xml:space="preserve">燕京啤酒 纯生 </t>
    </r>
    <r>
      <rPr>
        <sz val="10"/>
        <color rgb="FF000000"/>
        <rFont val="宋体"/>
        <family val="0"/>
        <charset val="134"/>
      </rPr>
      <t xml:space="preserve">10°P</t>
    </r>
    <r>
      <rPr>
        <sz val="10"/>
        <color rgb="FF000000"/>
        <rFont val="Noto Sans"/>
        <family val="2"/>
      </rPr>
      <t xml:space="preserve">精品啤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6%vol</t>
    </r>
  </si>
  <si>
    <t xml:space="preserve">DC22110108104950921</t>
  </si>
  <si>
    <t xml:space="preserve">671</t>
  </si>
  <si>
    <t xml:space="preserve">孝感华冠饮料有限公司</t>
  </si>
  <si>
    <r>
      <rPr>
        <sz val="10"/>
        <color rgb="FF000000"/>
        <rFont val="Noto Sans"/>
        <family val="2"/>
      </rPr>
      <t xml:space="preserve">湖北省孝感市孝南区孝南经济开发区龙宫社区福广路</t>
    </r>
    <r>
      <rPr>
        <sz val="10"/>
        <color rgb="FF000000"/>
        <rFont val="宋体"/>
        <family val="0"/>
        <charset val="134"/>
      </rPr>
      <t xml:space="preserve">18</t>
    </r>
    <r>
      <rPr>
        <sz val="10"/>
        <color rgb="FF000000"/>
        <rFont val="Noto Sans"/>
        <family val="2"/>
      </rPr>
      <t xml:space="preserve">号</t>
    </r>
  </si>
  <si>
    <t xml:space="preserve">北京渭佳悦餐饮有限公司</t>
  </si>
  <si>
    <r>
      <rPr>
        <sz val="10"/>
        <color rgb="FF000000"/>
        <rFont val="宋体"/>
        <family val="0"/>
        <charset val="134"/>
      </rPr>
      <t xml:space="preserve">ICE PEAK</t>
    </r>
    <r>
      <rPr>
        <sz val="10"/>
        <color rgb="FF000000"/>
        <rFont val="Noto Sans"/>
        <family val="2"/>
      </rPr>
      <t xml:space="preserve">冰峰橙味汽水</t>
    </r>
  </si>
  <si>
    <t xml:space="preserve">DC22110108104950925</t>
  </si>
  <si>
    <t xml:space="preserve">672</t>
  </si>
  <si>
    <t xml:space="preserve">DC22110108104950911</t>
  </si>
  <si>
    <t xml:space="preserve">673</t>
  </si>
  <si>
    <t xml:space="preserve">DC22110108104950919</t>
  </si>
  <si>
    <t xml:space="preserve">674</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鸡精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2110108104950924</t>
  </si>
  <si>
    <t xml:space="preserve">675</t>
  </si>
  <si>
    <t xml:space="preserve">小麦粉</t>
  </si>
  <si>
    <r>
      <rPr>
        <sz val="10"/>
        <rFont val="Noto Sans"/>
        <family val="2"/>
      </rPr>
      <t xml:space="preserve">玉米赤霉烯酮，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si>
  <si>
    <t xml:space="preserve">DC22110108104951038</t>
  </si>
  <si>
    <t xml:space="preserve">676</t>
  </si>
  <si>
    <t xml:space="preserve">北京了凡餐饮文化发展有限公司</t>
  </si>
  <si>
    <t xml:space="preserve">白砂糖</t>
  </si>
  <si>
    <t xml:space="preserve">二氧化硫残留量，螨</t>
  </si>
  <si>
    <t xml:space="preserve">DC22110108104951030</t>
  </si>
  <si>
    <t xml:space="preserve">677</t>
  </si>
  <si>
    <t xml:space="preserve">DC22110108104951031</t>
  </si>
  <si>
    <t xml:space="preserve">678</t>
  </si>
  <si>
    <t xml:space="preserve">DC22110108104950385</t>
  </si>
  <si>
    <t xml:space="preserve">679</t>
  </si>
  <si>
    <t xml:space="preserve">宁波米氏实业有限公司</t>
  </si>
  <si>
    <t xml:space="preserve">宁波市海曙区洞桥镇上水矸村</t>
  </si>
  <si>
    <t xml:space="preserve">北京何贤记餐饮管理有限公司</t>
  </si>
  <si>
    <t xml:space="preserve">米粉制品（江门排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si>
  <si>
    <t xml:space="preserve">DC22110108104950916</t>
  </si>
  <si>
    <t xml:space="preserve">680</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rFont val="Noto Sans"/>
        <family val="2"/>
      </rPr>
      <t xml:space="preserve">过氧化值，酸价</t>
    </r>
    <r>
      <rPr>
        <sz val="10"/>
        <rFont val="宋体"/>
        <family val="0"/>
        <charset val="134"/>
      </rPr>
      <t xml:space="preserve">(KOH)</t>
    </r>
    <r>
      <rPr>
        <sz val="10"/>
        <rFont val="Noto Sans"/>
        <family val="2"/>
      </rPr>
      <t xml:space="preserve">，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si>
  <si>
    <t xml:space="preserve">DC22110108104950922</t>
  </si>
  <si>
    <t xml:space="preserve">681</t>
  </si>
  <si>
    <t xml:space="preserve">陕西中富饮料有限公司</t>
  </si>
  <si>
    <t xml:space="preserve">陕西省西咸新区泾河新城永乐镇泾晨路与泾干二街十字东北角</t>
  </si>
  <si>
    <t xml:space="preserve">冰峰酸梅汤植物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苋菜红，胭脂红，柠檬黄，日落黄，亮蓝</t>
    </r>
  </si>
  <si>
    <t xml:space="preserve">DC22110108104951045</t>
  </si>
  <si>
    <t xml:space="preserve">682</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菌落总数，大肠菌群，霉菌和酵母</t>
    </r>
  </si>
  <si>
    <t xml:space="preserve">DC22110108104951040</t>
  </si>
  <si>
    <t xml:space="preserve">683</t>
  </si>
  <si>
    <t xml:space="preserve">河南金宝师食品有限公司</t>
  </si>
  <si>
    <r>
      <rPr>
        <sz val="10"/>
        <color rgb="FF000000"/>
        <rFont val="Noto Sans"/>
        <family val="2"/>
      </rPr>
      <t xml:space="preserve">泌阳县学苑路与工业路交叉口往南</t>
    </r>
    <r>
      <rPr>
        <sz val="10"/>
        <color rgb="FF000000"/>
        <rFont val="宋体"/>
        <family val="0"/>
        <charset val="134"/>
      </rPr>
      <t xml:space="preserve">50</t>
    </r>
    <r>
      <rPr>
        <sz val="10"/>
        <color rgb="FF000000"/>
        <rFont val="Noto Sans"/>
        <family val="2"/>
      </rPr>
      <t xml:space="preserve">米</t>
    </r>
  </si>
  <si>
    <t xml:space="preserve">玉米粒罐头</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rFont val="Noto Sans"/>
        <family val="2"/>
      </rPr>
      <t xml:space="preserve">黄曲霉毒素</t>
    </r>
    <r>
      <rPr>
        <sz val="10"/>
        <rFont val="宋体"/>
        <family val="0"/>
        <charset val="134"/>
      </rPr>
      <t xml:space="preserve">B1</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DC22110108104951049</t>
  </si>
  <si>
    <t xml:space="preserve">684</t>
  </si>
  <si>
    <t xml:space="preserve">北京二商希杰食品有限责任公司</t>
  </si>
  <si>
    <r>
      <rPr>
        <sz val="10"/>
        <color rgb="FF000000"/>
        <rFont val="Noto Sans"/>
        <family val="2"/>
      </rPr>
      <t xml:space="preserve">北京市通州区潞城镇武兴路</t>
    </r>
    <r>
      <rPr>
        <sz val="10"/>
        <color rgb="FF000000"/>
        <rFont val="宋体"/>
        <family val="0"/>
        <charset val="134"/>
      </rPr>
      <t xml:space="preserve">1</t>
    </r>
    <r>
      <rPr>
        <sz val="10"/>
        <color rgb="FF000000"/>
        <rFont val="Noto Sans"/>
        <family val="2"/>
      </rPr>
      <t xml:space="preserve">号</t>
    </r>
  </si>
  <si>
    <t xml:space="preserve">白玉韧豆腐</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豆制品</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si>
  <si>
    <t xml:space="preserve">DC22110108104951047</t>
  </si>
  <si>
    <t xml:space="preserve">685</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干基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si>
  <si>
    <t xml:space="preserve">DC22110108104951035</t>
  </si>
  <si>
    <t xml:space="preserve">686</t>
  </si>
  <si>
    <t xml:space="preserve">冰糖</t>
  </si>
  <si>
    <t xml:space="preserve">DC22110108104951050</t>
  </si>
  <si>
    <t xml:space="preserve">687</t>
  </si>
  <si>
    <t xml:space="preserve">白玉北豆腐</t>
  </si>
  <si>
    <r>
      <rPr>
        <sz val="10"/>
        <color rgb="FF000000"/>
        <rFont val="宋体"/>
        <family val="0"/>
        <charset val="134"/>
      </rPr>
      <t xml:space="preserve">3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大肠菌群，金黄色葡萄球菌，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si>
  <si>
    <t xml:space="preserve">DC22110108104951046</t>
  </si>
  <si>
    <t xml:space="preserve">688</t>
  </si>
  <si>
    <t xml:space="preserve">广西百菲乳业股份有限公司</t>
  </si>
  <si>
    <t xml:space="preserve">广西灵山十里工业园</t>
  </si>
  <si>
    <t xml:space="preserve">水牛纯奶</t>
  </si>
  <si>
    <r>
      <rPr>
        <sz val="10"/>
        <color rgb="FF000000"/>
        <rFont val="宋体"/>
        <family val="0"/>
        <charset val="134"/>
      </rPr>
      <t xml:space="preserve">200mL/</t>
    </r>
    <r>
      <rPr>
        <sz val="10"/>
        <color rgb="FF000000"/>
        <rFont val="Noto Sans"/>
        <family val="2"/>
      </rPr>
      <t xml:space="preserve">盒</t>
    </r>
  </si>
  <si>
    <t xml:space="preserve">蛋白质，非脂乳固体，酸度，商业无菌，三聚氰胺</t>
  </si>
  <si>
    <t xml:space="preserve">DC22110108104952105</t>
  </si>
  <si>
    <t xml:space="preserve">689</t>
  </si>
  <si>
    <t xml:space="preserve">北京七零时光餐饮管理有限公司</t>
  </si>
  <si>
    <r>
      <rPr>
        <sz val="10"/>
        <color rgb="FF000000"/>
        <rFont val="Noto Sans"/>
        <family val="2"/>
      </rPr>
      <t xml:space="preserve">燕京啤酒 </t>
    </r>
    <r>
      <rPr>
        <sz val="10"/>
        <color rgb="FF000000"/>
        <rFont val="宋体"/>
        <family val="0"/>
        <charset val="134"/>
      </rPr>
      <t xml:space="preserve">10°P</t>
    </r>
    <r>
      <rPr>
        <sz val="10"/>
        <color rgb="FF000000"/>
        <rFont val="Noto Sans"/>
        <family val="2"/>
      </rPr>
      <t xml:space="preserve">清爽型啤酒</t>
    </r>
  </si>
  <si>
    <t xml:space="preserve">DC22110108104952104</t>
  </si>
  <si>
    <t xml:space="preserve">690</t>
  </si>
  <si>
    <r>
      <rPr>
        <sz val="10"/>
        <color rgb="FF000000"/>
        <rFont val="Noto Sans"/>
        <family val="2"/>
      </rPr>
      <t xml:space="preserve">燕京鲜啤 </t>
    </r>
    <r>
      <rPr>
        <sz val="10"/>
        <color rgb="FF000000"/>
        <rFont val="宋体"/>
        <family val="0"/>
        <charset val="134"/>
      </rPr>
      <t xml:space="preserve">10°P</t>
    </r>
    <r>
      <rPr>
        <sz val="10"/>
        <color rgb="FF000000"/>
        <rFont val="Noto Sans"/>
        <family val="2"/>
      </rPr>
      <t xml:space="preserve">啤酒</t>
    </r>
  </si>
  <si>
    <t xml:space="preserve">DC22110108104952064</t>
  </si>
  <si>
    <t xml:space="preserve">691</t>
  </si>
  <si>
    <r>
      <rPr>
        <sz val="10"/>
        <color rgb="FF000000"/>
        <rFont val="Noto Sans"/>
        <family val="2"/>
      </rPr>
      <t xml:space="preserve">中粮可口可乐饮料</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t xml:space="preserve">北京华清永生餐饮管理有限责任公司</t>
  </si>
  <si>
    <t xml:space="preserve">橙汁饮料</t>
  </si>
  <si>
    <r>
      <rPr>
        <sz val="10"/>
        <color rgb="FF000000"/>
        <rFont val="宋体"/>
        <family val="0"/>
        <charset val="134"/>
      </rPr>
      <t xml:space="preserve">420ml/</t>
    </r>
    <r>
      <rPr>
        <sz val="10"/>
        <color rgb="FF000000"/>
        <rFont val="Noto Sans"/>
        <family val="2"/>
      </rPr>
      <t xml:space="preserve">瓶</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安赛蜜，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苋菜红，胭脂红，柠檬黄，日落黄，亮蓝</t>
    </r>
  </si>
  <si>
    <t xml:space="preserve">DC22110108104952062</t>
  </si>
  <si>
    <t xml:space="preserve">692</t>
  </si>
  <si>
    <r>
      <rPr>
        <sz val="10"/>
        <color rgb="FF000000"/>
        <rFont val="Noto Sans"/>
        <family val="2"/>
      </rPr>
      <t xml:space="preserve">北京市大兴区经济开发区北兴路东段</t>
    </r>
    <r>
      <rPr>
        <sz val="10"/>
        <color rgb="FF000000"/>
        <rFont val="宋体"/>
        <family val="0"/>
        <charset val="134"/>
      </rPr>
      <t xml:space="preserve">6</t>
    </r>
    <r>
      <rPr>
        <sz val="10"/>
        <color rgb="FF000000"/>
        <rFont val="Noto Sans"/>
        <family val="2"/>
      </rPr>
      <t xml:space="preserve">号</t>
    </r>
  </si>
  <si>
    <t xml:space="preserve">DC22110108104952060</t>
  </si>
  <si>
    <t xml:space="preserve">693</t>
  </si>
  <si>
    <t xml:space="preserve">可口可乐 经典美味 汽水</t>
  </si>
  <si>
    <t xml:space="preserve">DC22110108104952059</t>
  </si>
  <si>
    <t xml:space="preserve">694</t>
  </si>
  <si>
    <t xml:space="preserve">雪碧 清爽柠檬味 汽水</t>
  </si>
  <si>
    <t xml:space="preserve">DC22110108104952061</t>
  </si>
  <si>
    <t xml:space="preserve">695</t>
  </si>
  <si>
    <t xml:space="preserve">雪碧 无糖 含膳食纤维 柠檬味 汽水</t>
  </si>
  <si>
    <t xml:space="preserve">DC22110108104952057</t>
  </si>
  <si>
    <t xml:space="preserve">696</t>
  </si>
  <si>
    <t xml:space="preserve">DC22110108104952058</t>
  </si>
  <si>
    <t xml:space="preserve">697</t>
  </si>
  <si>
    <t xml:space="preserve">DC22110108104952063</t>
  </si>
  <si>
    <t xml:space="preserve">698</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营口</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辽宁</t>
    </r>
    <r>
      <rPr>
        <sz val="10"/>
        <color rgb="FF000000"/>
        <rFont val="宋体"/>
        <family val="0"/>
        <charset val="134"/>
      </rPr>
      <t xml:space="preserve">)</t>
    </r>
    <r>
      <rPr>
        <sz val="10"/>
        <color rgb="FF000000"/>
        <rFont val="Noto Sans"/>
        <family val="2"/>
      </rPr>
      <t xml:space="preserve">自由贸易试验区营口市西市区新联大街</t>
    </r>
    <r>
      <rPr>
        <sz val="10"/>
        <color rgb="FF000000"/>
        <rFont val="宋体"/>
        <family val="0"/>
        <charset val="134"/>
      </rPr>
      <t xml:space="preserve">135</t>
    </r>
    <r>
      <rPr>
        <sz val="10"/>
        <color rgb="FF000000"/>
        <rFont val="Noto Sans"/>
        <family val="2"/>
      </rPr>
      <t xml:space="preserve">号</t>
    </r>
  </si>
  <si>
    <t xml:space="preserve">桃汁饮料</t>
  </si>
  <si>
    <t xml:space="preserve">DC22110108104952081</t>
  </si>
  <si>
    <t xml:space="preserve">699</t>
  </si>
  <si>
    <t xml:space="preserve">和味坊餐饮服务（北京）有限公司</t>
  </si>
  <si>
    <t xml:space="preserve">米粉</t>
  </si>
  <si>
    <t xml:space="preserve">DC22110108104952082</t>
  </si>
  <si>
    <t xml:space="preserve">700</t>
  </si>
  <si>
    <t xml:space="preserve">DC22110108104952085</t>
  </si>
  <si>
    <t xml:space="preserve">701</t>
  </si>
  <si>
    <t xml:space="preserve">招远柳明龙口粉丝厂</t>
  </si>
  <si>
    <t xml:space="preserve">招远市玲珑镇柳家村</t>
  </si>
  <si>
    <t xml:space="preserve">龙口粉丝</t>
  </si>
  <si>
    <t xml:space="preserve">DC22110108104952083</t>
  </si>
  <si>
    <t xml:space="preserve">702</t>
  </si>
  <si>
    <t xml:space="preserve">小米</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1</t>
    </r>
  </si>
  <si>
    <t xml:space="preserve">DC22110108104952084</t>
  </si>
  <si>
    <t xml:space="preserve">703</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DC22110108104952088</t>
  </si>
  <si>
    <t xml:space="preserve">704</t>
  </si>
  <si>
    <t xml:space="preserve">天津顶津食品有限公司</t>
  </si>
  <si>
    <r>
      <rPr>
        <sz val="10"/>
        <color rgb="FF000000"/>
        <rFont val="Noto Sans"/>
        <family val="2"/>
      </rPr>
      <t xml:space="preserve">天津经济技术开发区第五大街</t>
    </r>
    <r>
      <rPr>
        <sz val="10"/>
        <color rgb="FF000000"/>
        <rFont val="宋体"/>
        <family val="0"/>
        <charset val="134"/>
      </rPr>
      <t xml:space="preserve">20</t>
    </r>
    <r>
      <rPr>
        <sz val="10"/>
        <color rgb="FF000000"/>
        <rFont val="Noto Sans"/>
        <family val="2"/>
      </rPr>
      <t xml:space="preserve">号</t>
    </r>
  </si>
  <si>
    <t xml:space="preserve">康师傅  蜜桃乌龙茶（果味茶饮品）</t>
  </si>
  <si>
    <r>
      <rPr>
        <sz val="10"/>
        <color rgb="FF000000"/>
        <rFont val="宋体"/>
        <family val="0"/>
        <charset val="134"/>
      </rPr>
      <t xml:space="preserve">500mL/</t>
    </r>
    <r>
      <rPr>
        <sz val="10"/>
        <color rgb="FF000000"/>
        <rFont val="Noto Sans"/>
        <family val="2"/>
      </rPr>
      <t xml:space="preserve">瓶</t>
    </r>
  </si>
  <si>
    <r>
      <rPr>
        <sz val="10"/>
        <rFont val="Noto Sans"/>
        <family val="2"/>
      </rPr>
      <t xml:space="preserve">茶多酚，咖啡因，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菌落总数</t>
    </r>
  </si>
  <si>
    <t xml:space="preserve">DC22110108104952087</t>
  </si>
  <si>
    <t xml:space="preserve">705</t>
  </si>
  <si>
    <t xml:space="preserve">DC22110108104952086</t>
  </si>
  <si>
    <t xml:space="preserve">706</t>
  </si>
  <si>
    <t xml:space="preserve">NCP22110108104950519</t>
  </si>
  <si>
    <t xml:space="preserve">707</t>
  </si>
  <si>
    <t xml:space="preserve">2022/10/12</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阿维菌素</t>
    </r>
    <r>
      <rPr>
        <sz val="10"/>
        <rFont val="Arial"/>
        <family val="2"/>
      </rPr>
      <t xml:space="preserve">	</t>
    </r>
    <r>
      <rPr>
        <sz val="10"/>
        <rFont val="Noto Sans"/>
        <family val="2"/>
      </rPr>
      <t xml:space="preserve">，毒死蜱</t>
    </r>
    <r>
      <rPr>
        <sz val="10"/>
        <rFont val="Arial"/>
        <family val="2"/>
      </rPr>
      <t xml:space="preserve">	</t>
    </r>
    <r>
      <rPr>
        <sz val="10"/>
        <rFont val="Noto Sans"/>
        <family val="2"/>
      </rPr>
      <t xml:space="preserve">，甲胺磷</t>
    </r>
    <r>
      <rPr>
        <sz val="10"/>
        <rFont val="Arial"/>
        <family val="2"/>
      </rPr>
      <t xml:space="preserve">	</t>
    </r>
    <r>
      <rPr>
        <sz val="10"/>
        <rFont val="Noto Sans"/>
        <family val="2"/>
      </rPr>
      <t xml:space="preserve">，氧乐果</t>
    </r>
    <r>
      <rPr>
        <sz val="10"/>
        <rFont val="Arial"/>
        <family val="2"/>
      </rPr>
      <t xml:space="preserve">	</t>
    </r>
    <r>
      <rPr>
        <sz val="10"/>
        <rFont val="Noto Sans"/>
        <family val="2"/>
      </rPr>
      <t xml:space="preserve">，唑虫酰胺</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吡虫啉</t>
    </r>
    <r>
      <rPr>
        <sz val="10"/>
        <rFont val="Arial"/>
        <family val="2"/>
      </rPr>
      <t xml:space="preserve">	</t>
    </r>
    <r>
      <rPr>
        <sz val="10"/>
        <rFont val="Noto Sans"/>
        <family val="2"/>
      </rPr>
      <t xml:space="preserve">，啶虫脒</t>
    </r>
    <r>
      <rPr>
        <sz val="10"/>
        <rFont val="Arial"/>
        <family val="2"/>
      </rPr>
      <t xml:space="preserve">	</t>
    </r>
    <r>
      <rPr>
        <sz val="10"/>
        <rFont val="Noto Sans"/>
        <family val="2"/>
      </rPr>
      <t xml:space="preserve">，氟虫腈</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乐果</t>
    </r>
    <r>
      <rPr>
        <sz val="10"/>
        <rFont val="Arial"/>
        <family val="2"/>
      </rPr>
      <t xml:space="preserve">	</t>
    </r>
    <r>
      <rPr>
        <sz val="10"/>
        <rFont val="Noto Sans"/>
        <family val="2"/>
      </rPr>
      <t xml:space="preserve">，水胺硫磷</t>
    </r>
  </si>
  <si>
    <t xml:space="preserve">NCP22110108104950524</t>
  </si>
  <si>
    <t xml:space="preserve">708</t>
  </si>
  <si>
    <r>
      <rPr>
        <sz val="10"/>
        <rFont val="Noto Sans"/>
        <family val="2"/>
      </rPr>
      <t xml:space="preserve">氯氟氰菊酯和高效氯氟氰菊酯</t>
    </r>
    <r>
      <rPr>
        <sz val="10"/>
        <rFont val="Arial"/>
        <family val="2"/>
      </rPr>
      <t xml:space="preserve">	</t>
    </r>
    <r>
      <rPr>
        <sz val="10"/>
        <rFont val="Noto Sans"/>
        <family val="2"/>
      </rPr>
      <t xml:space="preserve">，敌敌畏</t>
    </r>
    <r>
      <rPr>
        <sz val="10"/>
        <rFont val="Arial"/>
        <family val="2"/>
      </rPr>
      <t xml:space="preserve">	</t>
    </r>
    <r>
      <rPr>
        <sz val="10"/>
        <rFont val="Noto Sans"/>
        <family val="2"/>
      </rPr>
      <t xml:space="preserve">，毒死蜱</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溴氰菊酯</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腐霉利</t>
    </r>
    <r>
      <rPr>
        <sz val="10"/>
        <rFont val="Arial"/>
        <family val="2"/>
      </rPr>
      <t xml:space="preserve">	</t>
    </r>
    <r>
      <rPr>
        <sz val="10"/>
        <rFont val="Noto Sans"/>
        <family val="2"/>
      </rPr>
      <t xml:space="preserve">，甲胺磷</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氯氰菊酯和高效氯氰菊酯</t>
    </r>
    <r>
      <rPr>
        <sz val="10"/>
        <rFont val="Arial"/>
        <family val="2"/>
      </rPr>
      <t xml:space="preserve">	</t>
    </r>
    <r>
      <rPr>
        <sz val="10"/>
        <rFont val="Noto Sans"/>
        <family val="2"/>
      </rPr>
      <t xml:space="preserve">，烯酰吗啉</t>
    </r>
  </si>
  <si>
    <t xml:space="preserve">NCP22110108104950889</t>
  </si>
  <si>
    <t xml:space="preserve">709</t>
  </si>
  <si>
    <t xml:space="preserve">2022/10/17</t>
  </si>
  <si>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百菌清</t>
    </r>
    <r>
      <rPr>
        <sz val="10"/>
        <rFont val="Arial"/>
        <family val="2"/>
      </rPr>
      <t xml:space="preserve">	</t>
    </r>
    <r>
      <rPr>
        <sz val="10"/>
        <rFont val="Noto Sans"/>
        <family val="2"/>
      </rPr>
      <t xml:space="preserve">，氯氟氰菊酯和高效氯氟氰菊酯</t>
    </r>
    <r>
      <rPr>
        <sz val="10"/>
        <rFont val="Arial"/>
        <family val="2"/>
      </rPr>
      <t xml:space="preserve">	</t>
    </r>
    <r>
      <rPr>
        <sz val="10"/>
        <rFont val="Noto Sans"/>
        <family val="2"/>
      </rPr>
      <t xml:space="preserve">，氯氰菊酯和高效氯氰菊酯</t>
    </r>
  </si>
  <si>
    <t xml:space="preserve">NCP22110108104950890</t>
  </si>
  <si>
    <t xml:space="preserve">710</t>
  </si>
  <si>
    <t xml:space="preserve">NCP22110108104950892</t>
  </si>
  <si>
    <t xml:space="preserve">711</t>
  </si>
  <si>
    <r>
      <rPr>
        <sz val="10"/>
        <rFont val="Noto Sans"/>
        <family val="2"/>
      </rPr>
      <t xml:space="preserve">氧乐果</t>
    </r>
    <r>
      <rPr>
        <sz val="10"/>
        <rFont val="Arial"/>
        <family val="2"/>
      </rPr>
      <t xml:space="preserve">	</t>
    </r>
    <r>
      <rPr>
        <sz val="10"/>
        <rFont val="Noto Sans"/>
        <family val="2"/>
      </rPr>
      <t xml:space="preserve">，氯氟氰菊酯和高效氯氟氰菊酯</t>
    </r>
    <r>
      <rPr>
        <sz val="10"/>
        <rFont val="Arial"/>
        <family val="2"/>
      </rPr>
      <t xml:space="preserve">	</t>
    </r>
    <r>
      <rPr>
        <sz val="10"/>
        <rFont val="Noto Sans"/>
        <family val="2"/>
      </rPr>
      <t xml:space="preserve">，乐果</t>
    </r>
    <r>
      <rPr>
        <sz val="10"/>
        <rFont val="Arial"/>
        <family val="2"/>
      </rPr>
      <t xml:space="preserve">	</t>
    </r>
    <r>
      <rPr>
        <sz val="10"/>
        <rFont val="Noto Sans"/>
        <family val="2"/>
      </rPr>
      <t xml:space="preserve">，甲胺磷</t>
    </r>
    <r>
      <rPr>
        <sz val="10"/>
        <rFont val="Arial"/>
        <family val="2"/>
      </rPr>
      <t xml:space="preserve">	</t>
    </r>
    <r>
      <rPr>
        <sz val="10"/>
        <rFont val="Noto Sans"/>
        <family val="2"/>
      </rPr>
      <t xml:space="preserve">，甲基异柳磷</t>
    </r>
  </si>
  <si>
    <t xml:space="preserve">NCP22110108104950893</t>
  </si>
  <si>
    <t xml:space="preserve">712</t>
  </si>
  <si>
    <r>
      <rPr>
        <sz val="10"/>
        <rFont val="Noto Sans"/>
        <family val="2"/>
      </rPr>
      <t xml:space="preserve">克百威</t>
    </r>
    <r>
      <rPr>
        <sz val="10"/>
        <rFont val="Arial"/>
        <family val="2"/>
      </rPr>
      <t xml:space="preserve">	</t>
    </r>
    <r>
      <rPr>
        <sz val="10"/>
        <rFont val="Noto Sans"/>
        <family val="2"/>
      </rPr>
      <t xml:space="preserve">，甲胺磷</t>
    </r>
    <r>
      <rPr>
        <sz val="10"/>
        <rFont val="Arial"/>
        <family val="2"/>
      </rPr>
      <t xml:space="preserve">	</t>
    </r>
    <r>
      <rPr>
        <sz val="10"/>
        <rFont val="Noto Sans"/>
        <family val="2"/>
      </rPr>
      <t xml:space="preserve">，乙酰甲胺磷</t>
    </r>
    <r>
      <rPr>
        <sz val="10"/>
        <rFont val="Arial"/>
        <family val="2"/>
      </rPr>
      <t xml:space="preserve">	</t>
    </r>
    <r>
      <rPr>
        <sz val="10"/>
        <rFont val="Noto Sans"/>
        <family val="2"/>
      </rPr>
      <t xml:space="preserve">，甲基异柳磷</t>
    </r>
    <r>
      <rPr>
        <sz val="10"/>
        <rFont val="Arial"/>
        <family val="2"/>
      </rPr>
      <t xml:space="preserve">	</t>
    </r>
    <r>
      <rPr>
        <sz val="10"/>
        <rFont val="Noto Sans"/>
        <family val="2"/>
      </rPr>
      <t xml:space="preserve">，氧乐果</t>
    </r>
    <r>
      <rPr>
        <sz val="10"/>
        <rFont val="Arial"/>
        <family val="2"/>
      </rPr>
      <t xml:space="preserve">	</t>
    </r>
    <r>
      <rPr>
        <sz val="10"/>
        <rFont val="Noto Sans"/>
        <family val="2"/>
      </rPr>
      <t xml:space="preserve">，灭线磷</t>
    </r>
  </si>
  <si>
    <t xml:space="preserve">NCP22110108104950894</t>
  </si>
  <si>
    <t xml:space="preserve">713</t>
  </si>
  <si>
    <t xml:space="preserve">NCP22110108104950895</t>
  </si>
  <si>
    <t xml:space="preserve">714</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甲氨基阿维菌素苯甲酸盐</t>
    </r>
    <r>
      <rPr>
        <sz val="10"/>
        <rFont val="Arial"/>
        <family val="2"/>
      </rPr>
      <t xml:space="preserve">	</t>
    </r>
    <r>
      <rPr>
        <sz val="10"/>
        <rFont val="Noto Sans"/>
        <family val="2"/>
      </rPr>
      <t xml:space="preserve">，氯氟氰菊酯和高效氯氟氰菊酯</t>
    </r>
    <r>
      <rPr>
        <sz val="10"/>
        <rFont val="Arial"/>
        <family val="2"/>
      </rPr>
      <t xml:space="preserve">	</t>
    </r>
    <r>
      <rPr>
        <sz val="10"/>
        <rFont val="Noto Sans"/>
        <family val="2"/>
      </rPr>
      <t xml:space="preserve">，氯氰菊酯和高效氯氰菊酯</t>
    </r>
    <r>
      <rPr>
        <sz val="10"/>
        <rFont val="Arial"/>
        <family val="2"/>
      </rPr>
      <t xml:space="preserve">	</t>
    </r>
    <r>
      <rPr>
        <sz val="10"/>
        <rFont val="Noto Sans"/>
        <family val="2"/>
      </rPr>
      <t xml:space="preserve">，噻虫胺</t>
    </r>
    <r>
      <rPr>
        <sz val="10"/>
        <rFont val="Arial"/>
        <family val="2"/>
      </rPr>
      <t xml:space="preserve">	</t>
    </r>
    <r>
      <rPr>
        <sz val="10"/>
        <rFont val="Noto Sans"/>
        <family val="2"/>
      </rPr>
      <t xml:space="preserve">，噻虫嗪</t>
    </r>
    <r>
      <rPr>
        <sz val="10"/>
        <rFont val="Arial"/>
        <family val="2"/>
      </rPr>
      <t xml:space="preserve">	</t>
    </r>
    <r>
      <rPr>
        <sz val="10"/>
        <rFont val="Noto Sans"/>
        <family val="2"/>
      </rPr>
      <t xml:space="preserve">，氧乐果</t>
    </r>
  </si>
  <si>
    <t xml:space="preserve">NCP22110108104950896</t>
  </si>
  <si>
    <t xml:space="preserve">715</t>
  </si>
  <si>
    <r>
      <rPr>
        <sz val="10"/>
        <rFont val="Noto Sans"/>
        <family val="2"/>
      </rPr>
      <t xml:space="preserve">阿维菌素</t>
    </r>
    <r>
      <rPr>
        <sz val="10"/>
        <rFont val="Arial"/>
        <family val="2"/>
      </rPr>
      <t xml:space="preserve">	</t>
    </r>
    <r>
      <rPr>
        <sz val="10"/>
        <rFont val="Noto Sans"/>
        <family val="2"/>
      </rPr>
      <t xml:space="preserve">，啶虫脒</t>
    </r>
    <r>
      <rPr>
        <sz val="10"/>
        <rFont val="Arial"/>
        <family val="2"/>
      </rPr>
      <t xml:space="preserve">	</t>
    </r>
    <r>
      <rPr>
        <sz val="10"/>
        <rFont val="Noto Sans"/>
        <family val="2"/>
      </rPr>
      <t xml:space="preserve">，毒死蜱</t>
    </r>
    <r>
      <rPr>
        <sz val="10"/>
        <rFont val="Arial"/>
        <family val="2"/>
      </rPr>
      <t xml:space="preserve">	</t>
    </r>
    <r>
      <rPr>
        <sz val="10"/>
        <rFont val="Noto Sans"/>
        <family val="2"/>
      </rPr>
      <t xml:space="preserve">，氟虫腈</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氯氟氰菊酯和高效氯氟氰菊酯</t>
    </r>
    <r>
      <rPr>
        <sz val="10"/>
        <rFont val="Arial"/>
        <family val="2"/>
      </rPr>
      <t xml:space="preserve">	</t>
    </r>
    <r>
      <rPr>
        <sz val="10"/>
        <rFont val="Noto Sans"/>
        <family val="2"/>
      </rPr>
      <t xml:space="preserve">，氯氰菊酯和高效氯氰菊酯</t>
    </r>
  </si>
  <si>
    <t xml:space="preserve">NCP22110108104950897</t>
  </si>
  <si>
    <t xml:space="preserve">71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Arial"/>
        <family val="2"/>
      </rPr>
      <t xml:space="preserve">	</t>
    </r>
    <r>
      <rPr>
        <sz val="10"/>
        <rFont val="Noto Sans"/>
        <family val="2"/>
      </rPr>
      <t xml:space="preserve">，</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Arial"/>
        <family val="2"/>
      </rPr>
      <t xml:space="preserve">	</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2</t>
    </r>
    <r>
      <rPr>
        <sz val="10"/>
        <rFont val="Noto Sans"/>
        <family val="2"/>
      </rPr>
      <t xml:space="preserve">计</t>
    </r>
    <r>
      <rPr>
        <sz val="10"/>
        <rFont val="宋体"/>
        <family val="0"/>
        <charset val="134"/>
      </rPr>
      <t xml:space="preserve">)</t>
    </r>
  </si>
  <si>
    <t xml:space="preserve">NCP22110108104950898</t>
  </si>
  <si>
    <t xml:space="preserve">717</t>
  </si>
  <si>
    <r>
      <rPr>
        <sz val="10"/>
        <rFont val="Noto Sans"/>
        <family val="2"/>
      </rPr>
      <t xml:space="preserve">氧乐果</t>
    </r>
    <r>
      <rPr>
        <sz val="10"/>
        <rFont val="Arial"/>
        <family val="2"/>
      </rPr>
      <t xml:space="preserve">	</t>
    </r>
    <r>
      <rPr>
        <sz val="10"/>
        <rFont val="Noto Sans"/>
        <family val="2"/>
      </rPr>
      <t xml:space="preserve">，噻虫嗪</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甲氨基阿维菌素苯甲酸盐</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腐霉利</t>
    </r>
    <r>
      <rPr>
        <sz val="10"/>
        <rFont val="Arial"/>
        <family val="2"/>
      </rPr>
      <t xml:space="preserve">	</t>
    </r>
    <r>
      <rPr>
        <sz val="10"/>
        <rFont val="Noto Sans"/>
        <family val="2"/>
      </rPr>
      <t xml:space="preserve">，敌敌畏</t>
    </r>
    <r>
      <rPr>
        <sz val="10"/>
        <rFont val="Arial"/>
        <family val="2"/>
      </rPr>
      <t xml:space="preserve">	</t>
    </r>
    <r>
      <rPr>
        <sz val="10"/>
        <rFont val="Noto Sans"/>
        <family val="2"/>
      </rPr>
      <t xml:space="preserve">，毒死蜱</t>
    </r>
    <r>
      <rPr>
        <sz val="10"/>
        <rFont val="Arial"/>
        <family val="2"/>
      </rPr>
      <t xml:space="preserve">	</t>
    </r>
    <r>
      <rPr>
        <sz val="10"/>
        <rFont val="Noto Sans"/>
        <family val="2"/>
      </rPr>
      <t xml:space="preserve">，倍硫磷</t>
    </r>
    <r>
      <rPr>
        <sz val="10"/>
        <rFont val="Arial"/>
        <family val="2"/>
      </rPr>
      <t xml:space="preserve">	</t>
    </r>
    <r>
      <rPr>
        <sz val="10"/>
        <rFont val="Noto Sans"/>
        <family val="2"/>
      </rPr>
      <t xml:space="preserve">，哒螨灵</t>
    </r>
    <r>
      <rPr>
        <sz val="10"/>
        <rFont val="Arial"/>
        <family val="2"/>
      </rPr>
      <t xml:space="preserve">	</t>
    </r>
    <r>
      <rPr>
        <sz val="10"/>
        <rFont val="Noto Sans"/>
        <family val="2"/>
      </rPr>
      <t xml:space="preserve">，阿维菌素</t>
    </r>
  </si>
  <si>
    <t xml:space="preserve">NCP22110108104950901</t>
  </si>
  <si>
    <t xml:space="preserve">718</t>
  </si>
  <si>
    <t xml:space="preserve">NCP22110108104950902</t>
  </si>
  <si>
    <t xml:space="preserve">719</t>
  </si>
  <si>
    <r>
      <rPr>
        <sz val="10"/>
        <rFont val="Noto Sans"/>
        <family val="2"/>
      </rPr>
      <t xml:space="preserve">甲硝唑</t>
    </r>
    <r>
      <rPr>
        <sz val="10"/>
        <rFont val="Arial"/>
        <family val="2"/>
      </rPr>
      <t xml:space="preserve">	</t>
    </r>
    <r>
      <rPr>
        <sz val="10"/>
        <rFont val="Noto Sans"/>
        <family val="2"/>
      </rPr>
      <t xml:space="preserve">，地美硝唑</t>
    </r>
    <r>
      <rPr>
        <sz val="10"/>
        <rFont val="Arial"/>
        <family val="2"/>
      </rPr>
      <t xml:space="preserve">	</t>
    </r>
    <r>
      <rPr>
        <sz val="10"/>
        <rFont val="Noto Sans"/>
        <family val="2"/>
      </rPr>
      <t xml:space="preserve">，氯霉素</t>
    </r>
    <r>
      <rPr>
        <sz val="10"/>
        <rFont val="Arial"/>
        <family val="2"/>
      </rPr>
      <t xml:space="preserve">	</t>
    </r>
    <r>
      <rPr>
        <sz val="10"/>
        <rFont val="Noto Sans"/>
        <family val="2"/>
      </rPr>
      <t xml:space="preserve">，呋喃唑酮代谢物</t>
    </r>
  </si>
  <si>
    <t xml:space="preserve">NCP22110108104951008</t>
  </si>
  <si>
    <t xml:space="preserve">720</t>
  </si>
  <si>
    <t xml:space="preserve">2022/10/18</t>
  </si>
  <si>
    <t xml:space="preserve">NCP22110108104951009</t>
  </si>
  <si>
    <t xml:space="preserve">721</t>
  </si>
  <si>
    <r>
      <rPr>
        <sz val="10"/>
        <rFont val="Noto Sans"/>
        <family val="2"/>
      </rPr>
      <t xml:space="preserve">甲氰菊酯</t>
    </r>
    <r>
      <rPr>
        <sz val="10"/>
        <rFont val="Arial"/>
        <family val="2"/>
      </rPr>
      <t xml:space="preserve">	</t>
    </r>
    <r>
      <rPr>
        <sz val="10"/>
        <rFont val="Noto Sans"/>
        <family val="2"/>
      </rPr>
      <t xml:space="preserve">，噻虫嗪</t>
    </r>
    <r>
      <rPr>
        <sz val="10"/>
        <rFont val="Arial"/>
        <family val="2"/>
      </rPr>
      <t xml:space="preserve">	</t>
    </r>
    <r>
      <rPr>
        <sz val="10"/>
        <rFont val="Noto Sans"/>
        <family val="2"/>
      </rPr>
      <t xml:space="preserve">，甲氨基阿维菌素苯甲酸盐</t>
    </r>
    <r>
      <rPr>
        <sz val="10"/>
        <rFont val="Arial"/>
        <family val="2"/>
      </rPr>
      <t xml:space="preserve">	</t>
    </r>
    <r>
      <rPr>
        <sz val="10"/>
        <rFont val="Noto Sans"/>
        <family val="2"/>
      </rPr>
      <t xml:space="preserve">，霜霉威和霜霉威盐酸盐</t>
    </r>
    <r>
      <rPr>
        <sz val="10"/>
        <rFont val="Arial"/>
        <family val="2"/>
      </rPr>
      <t xml:space="preserve">	</t>
    </r>
    <r>
      <rPr>
        <sz val="10"/>
        <rFont val="Noto Sans"/>
        <family val="2"/>
      </rPr>
      <t xml:space="preserve">，噻虫胺</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甲胺磷</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水胺硫磷</t>
    </r>
    <r>
      <rPr>
        <sz val="10"/>
        <rFont val="Arial"/>
        <family val="2"/>
      </rPr>
      <t xml:space="preserve">	</t>
    </r>
    <r>
      <rPr>
        <sz val="10"/>
        <rFont val="Noto Sans"/>
        <family val="2"/>
      </rPr>
      <t xml:space="preserve">，氧乐果</t>
    </r>
  </si>
  <si>
    <t xml:space="preserve">NCP22110108104951010</t>
  </si>
  <si>
    <t xml:space="preserve">722</t>
  </si>
  <si>
    <t xml:space="preserve">西葫芦</t>
  </si>
  <si>
    <r>
      <rPr>
        <sz val="10"/>
        <rFont val="Noto Sans"/>
        <family val="2"/>
      </rPr>
      <t xml:space="preserve">甲胺磷</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甲基对硫磷</t>
    </r>
    <r>
      <rPr>
        <sz val="10"/>
        <rFont val="Arial"/>
        <family val="2"/>
      </rPr>
      <t xml:space="preserve">	</t>
    </r>
    <r>
      <rPr>
        <sz val="10"/>
        <rFont val="Noto Sans"/>
        <family val="2"/>
      </rPr>
      <t xml:space="preserve">，氧乐果</t>
    </r>
  </si>
  <si>
    <t xml:space="preserve">NCP22110108104951011</t>
  </si>
  <si>
    <t xml:space="preserve">723</t>
  </si>
  <si>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氧乐果</t>
    </r>
    <r>
      <rPr>
        <sz val="10"/>
        <rFont val="Arial"/>
        <family val="2"/>
      </rPr>
      <t xml:space="preserve">	</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NCP22110108104951012</t>
  </si>
  <si>
    <t xml:space="preserve">724</t>
  </si>
  <si>
    <r>
      <rPr>
        <sz val="10"/>
        <rFont val="Noto Sans"/>
        <family val="2"/>
      </rPr>
      <t xml:space="preserve">敌敌畏</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氯氟氰菊酯和高效氯氟氰菊酯</t>
    </r>
    <r>
      <rPr>
        <sz val="10"/>
        <rFont val="Arial"/>
        <family val="2"/>
      </rPr>
      <t xml:space="preserve">	</t>
    </r>
    <r>
      <rPr>
        <sz val="10"/>
        <rFont val="Noto Sans"/>
        <family val="2"/>
      </rPr>
      <t xml:space="preserve">，噻虫嗪</t>
    </r>
    <r>
      <rPr>
        <sz val="10"/>
        <rFont val="Arial"/>
        <family val="2"/>
      </rPr>
      <t xml:space="preserve">	</t>
    </r>
    <r>
      <rPr>
        <sz val="10"/>
        <rFont val="Noto Sans"/>
        <family val="2"/>
      </rPr>
      <t xml:space="preserve">，氧乐果</t>
    </r>
  </si>
  <si>
    <t xml:space="preserve">NCP22110108104951014</t>
  </si>
  <si>
    <t xml:space="preserve">725</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涕灭威</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氯氟氰菊酯和高效氯氟氰菊酯</t>
    </r>
  </si>
  <si>
    <t xml:space="preserve">NCP22110108104951017</t>
  </si>
  <si>
    <t xml:space="preserve">726</t>
  </si>
  <si>
    <t xml:space="preserve">NCP22110108104951018</t>
  </si>
  <si>
    <t xml:space="preserve">727</t>
  </si>
  <si>
    <t xml:space="preserve">柚子</t>
  </si>
  <si>
    <r>
      <rPr>
        <sz val="10"/>
        <rFont val="Noto Sans"/>
        <family val="2"/>
      </rPr>
      <t xml:space="preserve">水胺硫磷</t>
    </r>
    <r>
      <rPr>
        <sz val="10"/>
        <rFont val="Arial"/>
        <family val="2"/>
      </rPr>
      <t xml:space="preserve">	</t>
    </r>
    <r>
      <rPr>
        <sz val="10"/>
        <rFont val="Noto Sans"/>
        <family val="2"/>
      </rPr>
      <t xml:space="preserve">，联苯菊酯</t>
    </r>
    <r>
      <rPr>
        <sz val="10"/>
        <rFont val="Arial"/>
        <family val="2"/>
      </rPr>
      <t xml:space="preserve">	</t>
    </r>
    <r>
      <rPr>
        <sz val="10"/>
        <rFont val="Noto Sans"/>
        <family val="2"/>
      </rPr>
      <t xml:space="preserve">，氯氟氰菊酯和高效氯氟氰菊酯</t>
    </r>
  </si>
  <si>
    <t xml:space="preserve">NCP22110108104951022</t>
  </si>
  <si>
    <t xml:space="preserve">728</t>
  </si>
  <si>
    <t xml:space="preserve">NCP22110108104952074</t>
  </si>
  <si>
    <t xml:space="preserve">729</t>
  </si>
  <si>
    <t xml:space="preserve">2022/11/1</t>
  </si>
  <si>
    <t xml:space="preserve">NCP22110108104952075</t>
  </si>
  <si>
    <t xml:space="preserve">730</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氟虫腈</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乐果</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氯氟氰菊酯和高效氯氟氰菊酯</t>
    </r>
  </si>
  <si>
    <t xml:space="preserve">NCP22110108104952076</t>
  </si>
  <si>
    <t xml:space="preserve">731</t>
  </si>
  <si>
    <t xml:space="preserve">NCP22110108104952077</t>
  </si>
  <si>
    <t xml:space="preserve">732</t>
  </si>
  <si>
    <t xml:space="preserve">NCP22110108104952078</t>
  </si>
  <si>
    <t xml:space="preserve">733</t>
  </si>
  <si>
    <t xml:space="preserve">NCP22110108104952079</t>
  </si>
  <si>
    <t xml:space="preserve">734</t>
  </si>
  <si>
    <t xml:space="preserve">NCP22110108104952080</t>
  </si>
  <si>
    <t xml:space="preserve">735</t>
  </si>
  <si>
    <t xml:space="preserve">红薯</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氟虫腈</t>
    </r>
    <r>
      <rPr>
        <sz val="10"/>
        <rFont val="Arial"/>
        <family val="2"/>
      </rPr>
      <t xml:space="preserve">	</t>
    </r>
    <r>
      <rPr>
        <sz val="10"/>
        <rFont val="Noto Sans"/>
        <family val="2"/>
      </rPr>
      <t xml:space="preserve">，氧乐果</t>
    </r>
    <r>
      <rPr>
        <sz val="10"/>
        <rFont val="Arial"/>
        <family val="2"/>
      </rPr>
      <t xml:space="preserve">	</t>
    </r>
    <r>
      <rPr>
        <sz val="10"/>
        <rFont val="Noto Sans"/>
        <family val="2"/>
      </rPr>
      <t xml:space="preserve">，乐果</t>
    </r>
    <r>
      <rPr>
        <sz val="10"/>
        <rFont val="Arial"/>
        <family val="2"/>
      </rPr>
      <t xml:space="preserve">	</t>
    </r>
    <r>
      <rPr>
        <sz val="10"/>
        <rFont val="Noto Sans"/>
        <family val="2"/>
      </rPr>
      <t xml:space="preserve">，甲胺磷</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敌敌畏</t>
    </r>
  </si>
  <si>
    <t xml:space="preserve">NCP22110108104952095</t>
  </si>
  <si>
    <t xml:space="preserve">736</t>
  </si>
  <si>
    <t xml:space="preserve">NCP22110108104952056</t>
  </si>
  <si>
    <t xml:space="preserve">737</t>
  </si>
  <si>
    <t xml:space="preserve">NCP22110108104952055</t>
  </si>
  <si>
    <t xml:space="preserve">738</t>
  </si>
  <si>
    <r>
      <rPr>
        <sz val="10"/>
        <rFont val="Noto Sans"/>
        <family val="2"/>
      </rPr>
      <t xml:space="preserve">阿维菌素</t>
    </r>
    <r>
      <rPr>
        <sz val="10"/>
        <rFont val="Arial"/>
        <family val="2"/>
      </rPr>
      <t xml:space="preserve">	</t>
    </r>
    <r>
      <rPr>
        <sz val="10"/>
        <rFont val="Noto Sans"/>
        <family val="2"/>
      </rPr>
      <t xml:space="preserve">，甲氨基阿维菌素苯甲酸盐</t>
    </r>
    <r>
      <rPr>
        <sz val="10"/>
        <rFont val="Arial"/>
        <family val="2"/>
      </rPr>
      <t xml:space="preserve">	</t>
    </r>
    <r>
      <rPr>
        <sz val="10"/>
        <rFont val="Noto Sans"/>
        <family val="2"/>
      </rPr>
      <t xml:space="preserve">，克百威</t>
    </r>
    <r>
      <rPr>
        <sz val="10"/>
        <rFont val="Arial"/>
        <family val="2"/>
      </rPr>
      <t xml:space="preserve">	</t>
    </r>
    <r>
      <rPr>
        <sz val="10"/>
        <rFont val="Noto Sans"/>
        <family val="2"/>
      </rPr>
      <t xml:space="preserve">，氯氟氰菊酯和高效氯氟氰菊酯</t>
    </r>
    <r>
      <rPr>
        <sz val="10"/>
        <rFont val="Arial"/>
        <family val="2"/>
      </rPr>
      <t xml:space="preserve">	</t>
    </r>
    <r>
      <rPr>
        <sz val="10"/>
        <rFont val="Noto Sans"/>
        <family val="2"/>
      </rPr>
      <t xml:space="preserve">，氯氰菊酯和高效氯氰菊酯</t>
    </r>
    <r>
      <rPr>
        <sz val="10"/>
        <rFont val="Arial"/>
        <family val="2"/>
      </rPr>
      <t xml:space="preserve">	</t>
    </r>
    <r>
      <rPr>
        <sz val="10"/>
        <rFont val="Noto Sans"/>
        <family val="2"/>
      </rPr>
      <t xml:space="preserve">，灭多威</t>
    </r>
    <r>
      <rPr>
        <sz val="10"/>
        <rFont val="Arial"/>
        <family val="2"/>
      </rPr>
      <t xml:space="preserve">	</t>
    </r>
    <r>
      <rPr>
        <sz val="10"/>
        <rFont val="Noto Sans"/>
        <family val="2"/>
      </rPr>
      <t xml:space="preserve">，灭蝇胺</t>
    </r>
    <r>
      <rPr>
        <sz val="10"/>
        <rFont val="Arial"/>
        <family val="2"/>
      </rPr>
      <t xml:space="preserve">	</t>
    </r>
    <r>
      <rPr>
        <sz val="10"/>
        <rFont val="Noto Sans"/>
        <family val="2"/>
      </rPr>
      <t xml:space="preserve">，氧乐果</t>
    </r>
  </si>
  <si>
    <t xml:space="preserve">NCP22110108104952054</t>
  </si>
  <si>
    <t xml:space="preserve">739</t>
  </si>
  <si>
    <t xml:space="preserve">NCP22110108104952053</t>
  </si>
  <si>
    <t xml:space="preserve">740</t>
  </si>
  <si>
    <r>
      <rPr>
        <sz val="10"/>
        <rFont val="Noto Sans"/>
        <family val="2"/>
      </rPr>
      <t xml:space="preserve">吡虫啉</t>
    </r>
    <r>
      <rPr>
        <sz val="10"/>
        <rFont val="Arial"/>
        <family val="2"/>
      </rPr>
      <t xml:space="preserve">	</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啶虫脒</t>
    </r>
    <r>
      <rPr>
        <sz val="10"/>
        <rFont val="Arial"/>
        <family val="2"/>
      </rPr>
      <t xml:space="preserve">	</t>
    </r>
    <r>
      <rPr>
        <sz val="10"/>
        <rFont val="Noto Sans"/>
        <family val="2"/>
      </rPr>
      <t xml:space="preserve">，噻虫胺</t>
    </r>
    <r>
      <rPr>
        <sz val="10"/>
        <rFont val="Arial"/>
        <family val="2"/>
      </rPr>
      <t xml:space="preserve">	</t>
    </r>
    <r>
      <rPr>
        <sz val="10"/>
        <rFont val="Noto Sans"/>
        <family val="2"/>
      </rPr>
      <t xml:space="preserve">，阿维菌素</t>
    </r>
    <r>
      <rPr>
        <sz val="10"/>
        <rFont val="Arial"/>
        <family val="2"/>
      </rPr>
      <t xml:space="preserve">	</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Arial"/>
        <family val="2"/>
      </rPr>
      <t xml:space="preserve">	</t>
    </r>
    <r>
      <rPr>
        <sz val="10"/>
        <rFont val="Noto Sans"/>
        <family val="2"/>
      </rPr>
      <t xml:space="preserve">，水胺硫磷</t>
    </r>
    <r>
      <rPr>
        <sz val="10"/>
        <rFont val="Arial"/>
        <family val="2"/>
      </rPr>
      <t xml:space="preserve">	</t>
    </r>
    <r>
      <rPr>
        <sz val="10"/>
        <rFont val="Noto Sans"/>
        <family val="2"/>
      </rPr>
      <t xml:space="preserve">，氧乐果</t>
    </r>
    <r>
      <rPr>
        <sz val="10"/>
        <rFont val="Arial"/>
        <family val="2"/>
      </rPr>
      <t xml:space="preserve">	</t>
    </r>
    <r>
      <rPr>
        <sz val="10"/>
        <rFont val="Noto Sans"/>
        <family val="2"/>
      </rPr>
      <t xml:space="preserve">，甲胺磷</t>
    </r>
  </si>
  <si>
    <t xml:space="preserve">NCP22110108104952052</t>
  </si>
  <si>
    <t xml:space="preserve">741</t>
  </si>
  <si>
    <t xml:space="preserve">杭椒</t>
  </si>
  <si>
    <t xml:space="preserve">NCP22110108104952051</t>
  </si>
  <si>
    <t xml:space="preserve">742</t>
  </si>
  <si>
    <r>
      <rPr>
        <sz val="10"/>
        <rFont val="Noto Sans"/>
        <family val="2"/>
      </rPr>
      <t xml:space="preserve">甲胺磷</t>
    </r>
    <r>
      <rPr>
        <sz val="10"/>
        <rFont val="Arial"/>
        <family val="2"/>
      </rPr>
      <t xml:space="preserve">	</t>
    </r>
    <r>
      <rPr>
        <sz val="10"/>
        <rFont val="Noto Sans"/>
        <family val="2"/>
      </rPr>
      <t xml:space="preserve">，甲拌磷</t>
    </r>
    <r>
      <rPr>
        <sz val="10"/>
        <rFont val="Arial"/>
        <family val="2"/>
      </rPr>
      <t xml:space="preserve">	</t>
    </r>
    <r>
      <rPr>
        <sz val="10"/>
        <rFont val="Noto Sans"/>
        <family val="2"/>
      </rPr>
      <t xml:space="preserve">，久效磷</t>
    </r>
    <r>
      <rPr>
        <sz val="10"/>
        <rFont val="Arial"/>
        <family val="2"/>
      </rPr>
      <t xml:space="preserve">	</t>
    </r>
    <r>
      <rPr>
        <sz val="10"/>
        <rFont val="Noto Sans"/>
        <family val="2"/>
      </rPr>
      <t xml:space="preserve">，氧乐果</t>
    </r>
  </si>
  <si>
    <t xml:space="preserve">NCP22110108104952050</t>
  </si>
  <si>
    <t xml:space="preserve">743</t>
  </si>
  <si>
    <t xml:space="preserve">口蘑</t>
  </si>
  <si>
    <t xml:space="preserve">DC22110108004742507</t>
  </si>
  <si>
    <t xml:space="preserve">744</t>
  </si>
  <si>
    <t xml:space="preserve">北京华联生活超市有限公司海淀复兴路分公司</t>
  </si>
  <si>
    <t xml:space="preserve">敌敌畏、甲胺磷、甲拌磷、甲氰菊酯、克百威、噻虫嗪、水胺硫磷、氧乐果</t>
  </si>
  <si>
    <t xml:space="preserve">DC22110108004742508</t>
  </si>
  <si>
    <t xml:space="preserve">745</t>
  </si>
  <si>
    <t xml:space="preserve">土豆（大）</t>
  </si>
  <si>
    <t xml:space="preserve">溴氰菊酯、甲拌磷、辛硫磷、克百威、乙酰甲胺磷、甲基异柳磷、氯氟氰菊酯和高效氯氟氰菊酯、氧乐果</t>
  </si>
  <si>
    <t xml:space="preserve">DC22110108004742509</t>
  </si>
  <si>
    <t xml:space="preserve">746</t>
  </si>
  <si>
    <t xml:space="preserve">镉、啶虫脒、甲胺磷、克百威、氯氟氰菊酯和高效氯氟氰菊酯、噻虫胺、水胺硫磷、氧乐果</t>
  </si>
  <si>
    <t xml:space="preserve">DC22110108004742511</t>
  </si>
  <si>
    <t xml:space="preserve">747</t>
  </si>
  <si>
    <t xml:space="preserve">红尖椒</t>
  </si>
  <si>
    <t xml:space="preserve">DC22110108004742512</t>
  </si>
  <si>
    <t xml:space="preserve">748</t>
  </si>
  <si>
    <t xml:space="preserve">倍硫磷、啶虫脒、甲氨基阿维菌素苯甲酸盐、克百威、灭蝇胺、噻虫嗪、水胺硫磷、氧乐果</t>
  </si>
  <si>
    <t xml:space="preserve">DC22110108004742513</t>
  </si>
  <si>
    <t xml:space="preserve">749</t>
  </si>
  <si>
    <t xml:space="preserve">敌敌畏、吡虫啉、啶虫脒、乙酰甲胺磷、噻虫胺、水胺硫磷、克百威、氧乐果</t>
  </si>
  <si>
    <t xml:space="preserve">DC22110108004742514</t>
  </si>
  <si>
    <t xml:space="preserve">750</t>
  </si>
  <si>
    <t xml:space="preserve">小杏鲍菇</t>
  </si>
  <si>
    <t xml:space="preserve">镉、总砷、百菌清、氯氟氰菊酯和高效氯氟氰菊酯、氯氰菊酯和高效氯氰菊酯</t>
  </si>
  <si>
    <t xml:space="preserve">DC22110108004742515</t>
  </si>
  <si>
    <t xml:space="preserve">751</t>
  </si>
  <si>
    <t xml:space="preserve">氧乐果、铅、镉、敌敌畏、氟虫腈、甲拌磷、乐果、氯氟氰菊酯和高效氯氟氰菊酯</t>
  </si>
  <si>
    <t xml:space="preserve">DC22110108004742516</t>
  </si>
  <si>
    <t xml:space="preserve">752</t>
  </si>
  <si>
    <t xml:space="preserve">镉、毒死蜱、甲拌磷、克百威、氯氟氰菊酯和高效氯氟氰菊酯、氯氰菊酯和高效氯氰菊酯、辛硫磷、氧乐果</t>
  </si>
  <si>
    <t xml:space="preserve">DC22110108004742517</t>
  </si>
  <si>
    <t xml:space="preserve">753</t>
  </si>
  <si>
    <t xml:space="preserve">阿维菌素、吡虫啉、啶虫脒、毒死蜱、氟虫腈、甲拌磷、克百威、氧乐果</t>
  </si>
  <si>
    <t xml:space="preserve">DC22110108004742518</t>
  </si>
  <si>
    <t xml:space="preserve">754</t>
  </si>
  <si>
    <t xml:space="preserve">丑柑</t>
  </si>
  <si>
    <t xml:space="preserve">毒死蜱、苯醚甲环唑、丙溴磷、联苯菊酯、氯唑磷、三唑磷、水胺硫磷、氧乐果、氯氟氰菊酯和高效氯氟氰菊酯、甲拌磷</t>
  </si>
  <si>
    <t xml:space="preserve">DC22110108004742519</t>
  </si>
  <si>
    <t xml:space="preserve">755</t>
  </si>
  <si>
    <t xml:space="preserve">小叶桔</t>
  </si>
  <si>
    <t xml:space="preserve">DC22110108004742520</t>
  </si>
  <si>
    <t xml:space="preserve">756</t>
  </si>
  <si>
    <t xml:space="preserve">嘎啦果（苹果）</t>
  </si>
  <si>
    <t xml:space="preserve">甲拌磷、敌敌畏、啶虫脒、毒死蜱、克百威、氧乐果</t>
  </si>
  <si>
    <t xml:space="preserve">DC22110108004742521</t>
  </si>
  <si>
    <t xml:space="preserve">757</t>
  </si>
  <si>
    <t xml:space="preserve">无籽红提</t>
  </si>
  <si>
    <t xml:space="preserve">苯醚甲环唑、己唑醇、甲胺磷、克百威、氯氰菊酯和高效氯氰菊酯、霜霉威和霜霉威盐酸盐、氧乐果、氯氟氰菊酯和高效氯氟氰菊酯</t>
  </si>
  <si>
    <t xml:space="preserve">DC22110108004742522</t>
  </si>
  <si>
    <t xml:space="preserve">758</t>
  </si>
  <si>
    <t xml:space="preserve">蜜桔</t>
  </si>
  <si>
    <t xml:space="preserve">DC22110108004742523</t>
  </si>
  <si>
    <t xml:space="preserve">759</t>
  </si>
  <si>
    <t xml:space="preserve">冰糖橙</t>
  </si>
  <si>
    <t xml:space="preserve">氯唑磷、氯氟氰菊酯和高效氯氟氰菊酯、甲拌磷、毒死蜱、苯醚甲环唑、丙溴磷、多菌灵、克百威、联苯菊酯、三唑磷、水胺硫磷、氧乐果</t>
  </si>
  <si>
    <t xml:space="preserve">DC22110108004742524</t>
  </si>
  <si>
    <t xml:space="preserve">760</t>
  </si>
  <si>
    <t xml:space="preserve">国产红肉火龙果</t>
  </si>
  <si>
    <t xml:space="preserve">氟虫腈、乙酰甲胺磷、克百威、氧乐果</t>
  </si>
  <si>
    <t xml:space="preserve">DC22110108004742525</t>
  </si>
  <si>
    <t xml:space="preserve">761</t>
  </si>
  <si>
    <t xml:space="preserve">巨峰葡萄</t>
  </si>
  <si>
    <t xml:space="preserve">DC22110108004742526</t>
  </si>
  <si>
    <t xml:space="preserve">762</t>
  </si>
  <si>
    <t xml:space="preserve">爱媛橙</t>
  </si>
  <si>
    <t xml:space="preserve">DC22110108004742527</t>
  </si>
  <si>
    <t xml:space="preserve">763</t>
  </si>
  <si>
    <t xml:space="preserve">北京隆福斋食品有限公司</t>
  </si>
  <si>
    <t xml:space="preserve">北京市海淀区上庄镇双塔村场院</t>
  </si>
  <si>
    <t xml:space="preserve">蜂蜜蛋糕（糕点 热加工）</t>
  </si>
  <si>
    <r>
      <rPr>
        <sz val="10"/>
        <color rgb="FF000000"/>
        <rFont val="宋体"/>
        <family val="0"/>
        <charset val="134"/>
      </rPr>
      <t xml:space="preserve">320g/</t>
    </r>
    <r>
      <rPr>
        <sz val="10"/>
        <color rgb="FF000000"/>
        <rFont val="Noto Sans"/>
        <family val="2"/>
      </rPr>
      <t xml:space="preserve">袋</t>
    </r>
  </si>
  <si>
    <r>
      <rPr>
        <sz val="10"/>
        <color rgb="FF000000"/>
        <rFont val="Noto Sans"/>
        <family val="2"/>
      </rPr>
      <t xml:space="preserve">酸价、过氧化值、苯甲酸及其钠盐、山梨酸及其钾盐、糖精钠、甜蜜素、铝的残留量、丙酸及其钠盐</t>
    </r>
    <r>
      <rPr>
        <sz val="10"/>
        <color rgb="FF000000"/>
        <rFont val="宋体"/>
        <family val="0"/>
        <charset val="134"/>
      </rPr>
      <t xml:space="preserve">.</t>
    </r>
    <r>
      <rPr>
        <sz val="10"/>
        <color rgb="FF000000"/>
        <rFont val="Noto Sans"/>
        <family val="2"/>
      </rPr>
      <t xml:space="preserve">钙盐、脱氢乙酸及其钠盐、防腐剂混合使用时各自用量占其最大使用量的比例之和、菌落总数、大肠菌群、霉菌</t>
    </r>
  </si>
  <si>
    <t xml:space="preserve">DC22110108004742528</t>
  </si>
  <si>
    <t xml:space="preserve">764</t>
  </si>
  <si>
    <t xml:space="preserve">北京正隆斋全素食品有限公司</t>
  </si>
  <si>
    <r>
      <rPr>
        <sz val="10"/>
        <color rgb="FF000000"/>
        <rFont val="Noto Sans"/>
        <family val="2"/>
      </rPr>
      <t xml:space="preserve">北京市海淀区上庄镇白水洼甲</t>
    </r>
    <r>
      <rPr>
        <sz val="10"/>
        <color rgb="FF000000"/>
        <rFont val="宋体"/>
        <family val="0"/>
        <charset val="134"/>
      </rPr>
      <t xml:space="preserve">1</t>
    </r>
    <r>
      <rPr>
        <sz val="10"/>
        <color rgb="FF000000"/>
        <rFont val="Noto Sans"/>
        <family val="2"/>
      </rPr>
      <t xml:space="preserve">号院内平房</t>
    </r>
  </si>
  <si>
    <t xml:space="preserve">枣糕（糕点、热加工）</t>
  </si>
  <si>
    <r>
      <rPr>
        <sz val="10"/>
        <color rgb="FF000000"/>
        <rFont val="宋体"/>
        <family val="0"/>
        <charset val="134"/>
      </rPr>
      <t xml:space="preserve">250g/</t>
    </r>
    <r>
      <rPr>
        <sz val="10"/>
        <color rgb="FF000000"/>
        <rFont val="Noto Sans"/>
        <family val="2"/>
      </rPr>
      <t xml:space="preserve">袋</t>
    </r>
  </si>
  <si>
    <t xml:space="preserve">DC22110108004742529</t>
  </si>
  <si>
    <t xml:space="preserve">765</t>
  </si>
  <si>
    <t xml:space="preserve">山东鑫鹏食品有限公司</t>
  </si>
  <si>
    <t xml:space="preserve">山东省德州市武城县李家户镇经济开发区</t>
  </si>
  <si>
    <t xml:space="preserve">枣糕</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530</t>
  </si>
  <si>
    <t xml:space="preserve">766</t>
  </si>
  <si>
    <t xml:space="preserve">悠哈味觉糖食品（上海）有限公司</t>
  </si>
  <si>
    <r>
      <rPr>
        <sz val="10"/>
        <color rgb="FF000000"/>
        <rFont val="Noto Sans"/>
        <family val="2"/>
      </rPr>
      <t xml:space="preserve">上海市松江区松胜路</t>
    </r>
    <r>
      <rPr>
        <sz val="10"/>
        <color rgb="FF000000"/>
        <rFont val="宋体"/>
        <family val="0"/>
        <charset val="134"/>
      </rPr>
      <t xml:space="preserve">508</t>
    </r>
    <r>
      <rPr>
        <sz val="10"/>
        <color rgb="FF000000"/>
        <rFont val="Noto Sans"/>
        <family val="2"/>
      </rPr>
      <t xml:space="preserve">号</t>
    </r>
  </si>
  <si>
    <t xml:space="preserve">特浓牛奶糖</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铅、糖精钠、菌落总数、大肠菌群</t>
  </si>
  <si>
    <t xml:space="preserve">DC22110108004742531</t>
  </si>
  <si>
    <t xml:space="preserve">767</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大白兔奶糖</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铅、菌落总数、大肠菌群</t>
  </si>
  <si>
    <t xml:space="preserve">DC22110108004742532</t>
  </si>
  <si>
    <t xml:space="preserve">768</t>
  </si>
  <si>
    <t xml:space="preserve">海南春光食品有限公司</t>
  </si>
  <si>
    <t xml:space="preserve">海南省文昌市东郊镇新区</t>
  </si>
  <si>
    <t xml:space="preserve">椰子糕（凝胶糖果）</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533</t>
  </si>
  <si>
    <t xml:space="preserve">769</t>
  </si>
  <si>
    <t xml:space="preserve">椰糯糕（凝胶糖果）</t>
  </si>
  <si>
    <t xml:space="preserve">DC22110108004742534</t>
  </si>
  <si>
    <t xml:space="preserve">770</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香泡凤爪（青柠味）</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亚硝酸盐、苯甲酸及其钠盐、山梨酸及其钾盐、脱氢乙酸及其钠盐、防腐剂混合使用时各自用量占其最大使用量的比例之和、糖精钠、氯霉素、菌落总数、大肠菌群、沙门氏菌、金黄色葡萄球菌、单核细胞增生李斯特氏菌、胭脂红</t>
  </si>
  <si>
    <t xml:space="preserve">DC22110108004742535</t>
  </si>
  <si>
    <t xml:space="preserve">771</t>
  </si>
  <si>
    <t xml:space="preserve">成都优合食品有限公司</t>
  </si>
  <si>
    <r>
      <rPr>
        <sz val="10"/>
        <color rgb="FF000000"/>
        <rFont val="Noto Sans"/>
        <family val="2"/>
      </rPr>
      <t xml:space="preserve">成都市双流区九江街道新华大道</t>
    </r>
    <r>
      <rPr>
        <sz val="10"/>
        <color rgb="FF000000"/>
        <rFont val="宋体"/>
        <family val="0"/>
        <charset val="134"/>
      </rPr>
      <t xml:space="preserve">536</t>
    </r>
    <r>
      <rPr>
        <sz val="10"/>
        <color rgb="FF000000"/>
        <rFont val="Noto Sans"/>
        <family val="2"/>
      </rPr>
      <t xml:space="preserve">号</t>
    </r>
  </si>
  <si>
    <t xml:space="preserve">香辣味川香翅尖（辐照食品）</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亚硝酸盐、苯甲酸及其钠盐、山梨酸及其钾盐、脱氢乙酸及其钠盐、防腐剂混合使用时各自用量占其最大使用量的比例之和、胭脂红、糖精钠、氯霉素、菌落总数、大肠菌群、沙门氏菌、金黄色葡萄球菌、单核细胞增生李斯特氏菌</t>
  </si>
  <si>
    <t xml:space="preserve">DC22110108004742536</t>
  </si>
  <si>
    <t xml:space="preserve">772</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泡凤爪（山椒味）（辐照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537</t>
  </si>
  <si>
    <t xml:space="preserve">773</t>
  </si>
  <si>
    <t xml:space="preserve">河南省南街村（集团）有限公司方便面厂</t>
  </si>
  <si>
    <t xml:space="preserve">河南省临颍县产业集聚区经一路北段西侧</t>
  </si>
  <si>
    <t xml:space="preserve">南街村北京麻辣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65</t>
    </r>
    <r>
      <rPr>
        <sz val="10"/>
        <color rgb="FF000000"/>
        <rFont val="Noto Sans"/>
        <family val="2"/>
      </rPr>
      <t xml:space="preserve">克，面饼：</t>
    </r>
    <r>
      <rPr>
        <sz val="10"/>
        <color rgb="FF000000"/>
        <rFont val="宋体"/>
        <family val="0"/>
        <charset val="134"/>
      </rPr>
      <t xml:space="preserve">6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水分、酸价、过氧化值、菌落总数、大肠菌群</t>
  </si>
  <si>
    <t xml:space="preserve">DC22110108004742538</t>
  </si>
  <si>
    <t xml:space="preserve">774</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C22110108004742539</t>
  </si>
  <si>
    <t xml:space="preserve">775</t>
  </si>
  <si>
    <t xml:space="preserve">北京马迭尔食品有限公司</t>
  </si>
  <si>
    <r>
      <rPr>
        <sz val="10"/>
        <color rgb="FF000000"/>
        <rFont val="Noto Sans"/>
        <family val="2"/>
      </rPr>
      <t xml:space="preserve">北京市密云县河南寨镇台上村南头道街</t>
    </r>
    <r>
      <rPr>
        <sz val="10"/>
        <color rgb="FF000000"/>
        <rFont val="宋体"/>
        <family val="0"/>
        <charset val="134"/>
      </rPr>
      <t xml:space="preserve">1</t>
    </r>
    <r>
      <rPr>
        <sz val="10"/>
        <color rgb="FF000000"/>
        <rFont val="Noto Sans"/>
        <family val="2"/>
      </rPr>
      <t xml:space="preserve">号</t>
    </r>
  </si>
  <si>
    <t xml:space="preserve">原味老冰棍</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甜蜜素、糖精钠、阿斯巴甜、菌落总数、大肠菌群、沙门氏菌、单核细胞增生李斯特氏菌</t>
  </si>
  <si>
    <t xml:space="preserve">DC22110108004742540</t>
  </si>
  <si>
    <t xml:space="preserve">776</t>
  </si>
  <si>
    <t xml:space="preserve">榴莲味冰棍</t>
  </si>
  <si>
    <t xml:space="preserve">DC22110108004742569</t>
  </si>
  <si>
    <t xml:space="preserve">777</t>
  </si>
  <si>
    <t xml:space="preserve">黑龙江恒顺醋业酿造有限公司</t>
  </si>
  <si>
    <r>
      <rPr>
        <sz val="10"/>
        <color rgb="FF000000"/>
        <rFont val="Noto Sans"/>
        <family val="2"/>
      </rPr>
      <t xml:space="preserve">黑龙江省齐齐哈尔市建华区新江路</t>
    </r>
    <r>
      <rPr>
        <sz val="10"/>
        <color rgb="FF000000"/>
        <rFont val="宋体"/>
        <family val="0"/>
        <charset val="134"/>
      </rPr>
      <t xml:space="preserve">61</t>
    </r>
    <r>
      <rPr>
        <sz val="10"/>
        <color rgb="FF000000"/>
        <rFont val="Noto Sans"/>
        <family val="2"/>
      </rPr>
      <t xml:space="preserve">号</t>
    </r>
  </si>
  <si>
    <t xml:space="preserve">北京一网不捞鱼餐饮管理有限公司</t>
  </si>
  <si>
    <t xml:space="preserve">糖精钠、总酸、不挥发酸、苯甲酸及其钠盐、山梨酸及其钾盐、脱氢乙酸及其钠盐、防腐剂混合使用时各自用量占其最大使用量的比例之和</t>
  </si>
  <si>
    <t xml:space="preserve">DC22110108004742570</t>
  </si>
  <si>
    <t xml:space="preserve">778</t>
  </si>
  <si>
    <t xml:space="preserve">脱氢乙酸及其钠盐、糖精钠、总酸、苯甲酸及其钠盐、山梨酸及其钾盐、防腐剂混合使用时各自用量占其最大使用量的比例之和</t>
  </si>
  <si>
    <t xml:space="preserve">DC22110108004742571</t>
  </si>
  <si>
    <t xml:space="preserve">779</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谷氨酸钠、呈味核苷酸二钠、甜蜜素、菌落总数、大肠菌群</t>
  </si>
  <si>
    <t xml:space="preserve">DC22110108004742572</t>
  </si>
  <si>
    <t xml:space="preserve">780</t>
  </si>
  <si>
    <t xml:space="preserve">铅、苯甲酸及其钠盐、山梨酸及其钾盐、脱氢乙酸及其钠盐、防腐剂混合使用时各自用量占其最大使用量的比例之和</t>
  </si>
  <si>
    <t xml:space="preserve">DC22110108004742573</t>
  </si>
  <si>
    <t xml:space="preserve">781</t>
  </si>
  <si>
    <t xml:space="preserve">福建跃龙食品有限公司</t>
  </si>
  <si>
    <r>
      <rPr>
        <sz val="10"/>
        <color rgb="FF000000"/>
        <rFont val="Noto Sans"/>
        <family val="2"/>
      </rPr>
      <t xml:space="preserve">福建省泉州市南安市洪梅镇开发区洪梅村崎阿尾</t>
    </r>
    <r>
      <rPr>
        <sz val="10"/>
        <color rgb="FF000000"/>
        <rFont val="宋体"/>
        <family val="0"/>
        <charset val="134"/>
      </rPr>
      <t xml:space="preserve">2</t>
    </r>
    <r>
      <rPr>
        <sz val="10"/>
        <color rgb="FF000000"/>
        <rFont val="Noto Sans"/>
        <family val="2"/>
      </rPr>
      <t xml:space="preserve">号</t>
    </r>
  </si>
  <si>
    <t xml:space="preserve">生姜汁调味料</t>
  </si>
  <si>
    <r>
      <rPr>
        <sz val="10"/>
        <color rgb="FF000000"/>
        <rFont val="宋体"/>
        <family val="0"/>
        <charset val="134"/>
      </rPr>
      <t xml:space="preserve">210ml/</t>
    </r>
    <r>
      <rPr>
        <sz val="10"/>
        <color rgb="FF000000"/>
        <rFont val="Noto Sans"/>
        <family val="2"/>
      </rPr>
      <t xml:space="preserve">瓶</t>
    </r>
  </si>
  <si>
    <t xml:space="preserve">苯甲酸及其钠盐、山梨酸及其钾盐、脱氢乙酸及其钠盐、糖精钠、甜蜜素</t>
  </si>
  <si>
    <t xml:space="preserve">DC22110108004742574</t>
  </si>
  <si>
    <t xml:space="preserve">782</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t xml:space="preserve">芝麻花生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铅、沙门氏菌</t>
  </si>
  <si>
    <t xml:space="preserve">DC22110108004742575</t>
  </si>
  <si>
    <t xml:space="preserve">783</t>
  </si>
  <si>
    <t xml:space="preserve">四川天府味道食品有限公司</t>
  </si>
  <si>
    <r>
      <rPr>
        <sz val="10"/>
        <color rgb="FF000000"/>
        <rFont val="Noto Sans"/>
        <family val="2"/>
      </rPr>
      <t xml:space="preserve">四川省眉山市彭山区青龙天府新区工业西一路南段</t>
    </r>
    <r>
      <rPr>
        <sz val="10"/>
        <color rgb="FF000000"/>
        <rFont val="宋体"/>
        <family val="0"/>
        <charset val="134"/>
      </rPr>
      <t xml:space="preserve">313</t>
    </r>
    <r>
      <rPr>
        <sz val="10"/>
        <color rgb="FF000000"/>
        <rFont val="Noto Sans"/>
        <family val="2"/>
      </rPr>
      <t xml:space="preserve">号</t>
    </r>
  </si>
  <si>
    <t xml:space="preserve">鱼酸菜（酱腌菜）</t>
  </si>
  <si>
    <t xml:space="preserve">铅、亚硝酸盐、苯甲酸及其钠盐、山梨酸及其钾盐、脱氢乙酸及其钠盐、糖精钠、甜蜜素、阿斯巴甜、大肠菌群、防腐剂混合使用时各自用量占其最大使用量的比例之和</t>
  </si>
  <si>
    <t xml:space="preserve">DC22110108004742576</t>
  </si>
  <si>
    <t xml:space="preserve">784</t>
  </si>
  <si>
    <t xml:space="preserve">江西省成辉食品有限公司</t>
  </si>
  <si>
    <t xml:space="preserve">江西鄱阳工业园区芦田轻工业产业基地</t>
  </si>
  <si>
    <t xml:space="preserve">酱大蒜（酱腌菜）</t>
  </si>
  <si>
    <r>
      <rPr>
        <sz val="10"/>
        <color rgb="FF000000"/>
        <rFont val="宋体"/>
        <family val="0"/>
        <charset val="134"/>
      </rPr>
      <t xml:space="preserve">500g/</t>
    </r>
    <r>
      <rPr>
        <sz val="10"/>
        <color rgb="FF000000"/>
        <rFont val="Noto Sans"/>
        <family val="2"/>
      </rPr>
      <t xml:space="preserve">袋</t>
    </r>
  </si>
  <si>
    <t xml:space="preserve">DC22110108004742577</t>
  </si>
  <si>
    <t xml:space="preserve">785</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r>
      <rPr>
        <sz val="10"/>
        <color rgb="FF000000"/>
        <rFont val="宋体"/>
        <family val="0"/>
        <charset val="134"/>
      </rPr>
      <t xml:space="preserve">200g/</t>
    </r>
    <r>
      <rPr>
        <sz val="10"/>
        <color rgb="FF000000"/>
        <rFont val="Noto Sans"/>
        <family val="2"/>
      </rPr>
      <t xml:space="preserve">袋</t>
    </r>
  </si>
  <si>
    <t xml:space="preserve">铅、二氧化硫残留量、脱氢乙酸及其钠盐、铝的残留量</t>
  </si>
  <si>
    <t xml:space="preserve">DC22110108004742578</t>
  </si>
  <si>
    <t xml:space="preserve">786</t>
  </si>
  <si>
    <t xml:space="preserve">阳江冠桥食品有限公司</t>
  </si>
  <si>
    <r>
      <rPr>
        <sz val="10"/>
        <color rgb="FF000000"/>
        <rFont val="Noto Sans"/>
        <family val="2"/>
      </rPr>
      <t xml:space="preserve">广东省阳江市江城银岭科技产业园</t>
    </r>
    <r>
      <rPr>
        <sz val="10"/>
        <color rgb="FF000000"/>
        <rFont val="宋体"/>
        <family val="0"/>
        <charset val="134"/>
      </rPr>
      <t xml:space="preserve">C2-3</t>
    </r>
    <r>
      <rPr>
        <sz val="10"/>
        <color rgb="FF000000"/>
        <rFont val="Noto Sans"/>
        <family val="2"/>
      </rPr>
      <t xml:space="preserve">号</t>
    </r>
  </si>
  <si>
    <t xml:space="preserve">阳江豆豉</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山梨酸及其钾盐、脱氢乙酸及其钠盐、糖精钠、铝的残留量</t>
  </si>
  <si>
    <t xml:space="preserve">DC22110108004742627</t>
  </si>
  <si>
    <t xml:space="preserve">787</t>
  </si>
  <si>
    <t xml:space="preserve">黑龙江翠花集团新民农产品有限公司</t>
  </si>
  <si>
    <t xml:space="preserve">辽宁省沈阳市新民市大民屯镇一村</t>
  </si>
  <si>
    <t xml:space="preserve">北京物美流通技术有限公司万寿路店</t>
  </si>
  <si>
    <t xml:space="preserve">翠花酸菜（丝装）（酱腌菜）</t>
  </si>
  <si>
    <r>
      <rPr>
        <sz val="10"/>
        <color rgb="FF000000"/>
        <rFont val="宋体"/>
        <family val="0"/>
        <charset val="134"/>
      </rPr>
      <t xml:space="preserve">400g/</t>
    </r>
    <r>
      <rPr>
        <sz val="10"/>
        <color rgb="FF000000"/>
        <rFont val="Noto Sans"/>
        <family val="2"/>
      </rPr>
      <t xml:space="preserve">袋</t>
    </r>
  </si>
  <si>
    <t xml:space="preserve">DC22110108004742628</t>
  </si>
  <si>
    <t xml:space="preserve">788</t>
  </si>
  <si>
    <t xml:space="preserve">北京兴亨九益食品有限公司</t>
  </si>
  <si>
    <r>
      <rPr>
        <sz val="10"/>
        <color rgb="FF000000"/>
        <rFont val="Noto Sans"/>
        <family val="2"/>
      </rPr>
      <t xml:space="preserve">北京市怀柔区北房镇小周各庄村</t>
    </r>
    <r>
      <rPr>
        <sz val="10"/>
        <color rgb="FF000000"/>
        <rFont val="宋体"/>
        <family val="0"/>
        <charset val="134"/>
      </rPr>
      <t xml:space="preserve">18</t>
    </r>
    <r>
      <rPr>
        <sz val="10"/>
        <color rgb="FF000000"/>
        <rFont val="Noto Sans"/>
        <family val="2"/>
      </rPr>
      <t xml:space="preserve">号</t>
    </r>
  </si>
  <si>
    <t xml:space="preserve">缤纷田园盐水渍芥菜丝</t>
  </si>
  <si>
    <t xml:space="preserve">DC22110108004742629</t>
  </si>
  <si>
    <t xml:space="preserve">789</t>
  </si>
  <si>
    <t xml:space="preserve">草原酸菜（酱腌菜）</t>
  </si>
  <si>
    <t xml:space="preserve">DC22110108004742630</t>
  </si>
  <si>
    <t xml:space="preserve">790</t>
  </si>
  <si>
    <t xml:space="preserve">太原市景先生食品有限公司</t>
  </si>
  <si>
    <r>
      <rPr>
        <sz val="10"/>
        <color rgb="FF000000"/>
        <rFont val="Noto Sans"/>
        <family val="2"/>
      </rPr>
      <t xml:space="preserve">山西省太原市杏花岭区中涧河乡丈子头村后街</t>
    </r>
    <r>
      <rPr>
        <sz val="10"/>
        <color rgb="FF000000"/>
        <rFont val="宋体"/>
        <family val="0"/>
        <charset val="134"/>
      </rPr>
      <t xml:space="preserve">48</t>
    </r>
    <r>
      <rPr>
        <sz val="10"/>
        <color rgb="FF000000"/>
        <rFont val="Noto Sans"/>
        <family val="2"/>
      </rPr>
      <t xml:space="preserve">号</t>
    </r>
  </si>
  <si>
    <t xml:space="preserve">牛轧雪花酥（蔓越莓味）</t>
  </si>
  <si>
    <r>
      <rPr>
        <sz val="10"/>
        <color rgb="FF000000"/>
        <rFont val="宋体"/>
        <family val="0"/>
        <charset val="134"/>
      </rPr>
      <t xml:space="preserve">200g/</t>
    </r>
    <r>
      <rPr>
        <sz val="10"/>
        <color rgb="FF000000"/>
        <rFont val="Noto Sans"/>
        <family val="2"/>
      </rPr>
      <t xml:space="preserve">盒</t>
    </r>
  </si>
  <si>
    <r>
      <rPr>
        <sz val="10"/>
        <color rgb="FF000000"/>
        <rFont val="Noto Sans"/>
        <family val="2"/>
      </rPr>
      <t xml:space="preserve">苯甲酸及其钠盐、山梨酸及其钾盐、糖精钠、甜蜜素、铝的残留量、丙酸及其钠盐</t>
    </r>
    <r>
      <rPr>
        <sz val="10"/>
        <color rgb="FF000000"/>
        <rFont val="宋体"/>
        <family val="0"/>
        <charset val="134"/>
      </rPr>
      <t xml:space="preserve">.</t>
    </r>
    <r>
      <rPr>
        <sz val="10"/>
        <color rgb="FF000000"/>
        <rFont val="Noto Sans"/>
        <family val="2"/>
      </rPr>
      <t xml:space="preserve">钙盐、脱氢乙酸及其钠盐、防腐剂混合使用时各自用量占其最大使用量的比例之和、菌落总数、大肠菌群、霉菌</t>
    </r>
  </si>
  <si>
    <t xml:space="preserve">DC22110108004742631</t>
  </si>
  <si>
    <t xml:space="preserve">791</t>
  </si>
  <si>
    <t xml:space="preserve">廊坊德福园食品有限公司</t>
  </si>
  <si>
    <t xml:space="preserve">河北省廊坊市文安县国营小务农场（文安工业新区）</t>
  </si>
  <si>
    <t xml:space="preserve">蜂蜜芝士蛋糕</t>
  </si>
  <si>
    <t xml:space="preserve">DC22110108004742632</t>
  </si>
  <si>
    <t xml:space="preserve">792</t>
  </si>
  <si>
    <t xml:space="preserve">德州市银源食品有限公司</t>
  </si>
  <si>
    <t xml:space="preserve">山东省德州市武城县武城镇户王庄村</t>
  </si>
  <si>
    <t xml:space="preserve">原味肉松小贝面包</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110108004742633</t>
  </si>
  <si>
    <t xml:space="preserve">793</t>
  </si>
  <si>
    <t xml:space="preserve">北京古船面包食品有限公司</t>
  </si>
  <si>
    <r>
      <rPr>
        <sz val="10"/>
        <color rgb="FF000000"/>
        <rFont val="Noto Sans"/>
        <family val="2"/>
      </rPr>
      <t xml:space="preserve">北京市通州区运河西大街</t>
    </r>
    <r>
      <rPr>
        <sz val="10"/>
        <color rgb="FF000000"/>
        <rFont val="宋体"/>
        <family val="0"/>
        <charset val="134"/>
      </rPr>
      <t xml:space="preserve">139</t>
    </r>
    <r>
      <rPr>
        <sz val="10"/>
        <color rgb="FF000000"/>
        <rFont val="Noto Sans"/>
        <family val="2"/>
      </rPr>
      <t xml:space="preserve">号</t>
    </r>
  </si>
  <si>
    <t xml:space="preserve">汉堡面包（芝麻）</t>
  </si>
  <si>
    <r>
      <rPr>
        <sz val="10"/>
        <color rgb="FF000000"/>
        <rFont val="宋体"/>
        <family val="0"/>
        <charset val="134"/>
      </rPr>
      <t xml:space="preserve">2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634</t>
  </si>
  <si>
    <t xml:space="preserve">794</t>
  </si>
  <si>
    <t xml:space="preserve">河南省谷川食品有限公司</t>
  </si>
  <si>
    <t xml:space="preserve">河南省濮阳市南乐县产业集聚区韩资工业园</t>
  </si>
  <si>
    <t xml:space="preserve">岩烧蛋糕</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110108004742635</t>
  </si>
  <si>
    <t xml:space="preserve">795</t>
  </si>
  <si>
    <t xml:space="preserve">北京苏稻食品工业有限公司</t>
  </si>
  <si>
    <r>
      <rPr>
        <sz val="10"/>
        <color rgb="FF000000"/>
        <rFont val="Noto Sans"/>
        <family val="2"/>
      </rPr>
      <t xml:space="preserve">北京市通州区潞城镇武兴北路</t>
    </r>
    <r>
      <rPr>
        <sz val="10"/>
        <color rgb="FF000000"/>
        <rFont val="宋体"/>
        <family val="0"/>
        <charset val="134"/>
      </rPr>
      <t xml:space="preserve">4</t>
    </r>
    <r>
      <rPr>
        <sz val="10"/>
        <color rgb="FF000000"/>
        <rFont val="Noto Sans"/>
        <family val="2"/>
      </rPr>
      <t xml:space="preserve">号</t>
    </r>
  </si>
  <si>
    <t xml:space="preserve">绿豆糕</t>
  </si>
  <si>
    <t xml:space="preserve">DC22110108004742636</t>
  </si>
  <si>
    <t xml:space="preserve">796</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3</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2110108004742637</t>
  </si>
  <si>
    <t xml:space="preserve">797</t>
  </si>
  <si>
    <t xml:space="preserve">葱香排骨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DC22110108004742638</t>
  </si>
  <si>
    <t xml:space="preserve">798</t>
  </si>
  <si>
    <t xml:space="preserve">山东德州双汇食品有限公司</t>
  </si>
  <si>
    <t xml:space="preserve">山东省德州经济开发区晶华路</t>
  </si>
  <si>
    <t xml:space="preserve">蒜味火腿</t>
  </si>
  <si>
    <r>
      <rPr>
        <sz val="10"/>
        <color rgb="FF000000"/>
        <rFont val="宋体"/>
        <family val="0"/>
        <charset val="134"/>
      </rPr>
      <t xml:space="preserve">380g/</t>
    </r>
    <r>
      <rPr>
        <sz val="10"/>
        <color rgb="FF000000"/>
        <rFont val="Noto Sans"/>
        <family val="2"/>
      </rPr>
      <t xml:space="preserve">袋</t>
    </r>
  </si>
  <si>
    <t xml:space="preserve">亚硝酸盐、苯甲酸及其钠盐、山梨酸及其钾盐、脱氢乙酸及其钠盐、防腐剂混合使用时各自用量占其最大使用量的比例之和、胭脂红、氯霉素、菌落总数、大肠菌群、沙门氏菌、金黄色葡萄球菌、单核细胞增生李斯特氏菌</t>
  </si>
  <si>
    <t xml:space="preserve">DC22110108004742639</t>
  </si>
  <si>
    <t xml:space="preserve">799</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午餐方腿香肠</t>
  </si>
  <si>
    <t xml:space="preserve">DC22110108004742640</t>
  </si>
  <si>
    <t xml:space="preserve">800</t>
  </si>
  <si>
    <t xml:space="preserve">华都冷鲜鸡大胸</t>
  </si>
  <si>
    <r>
      <rPr>
        <sz val="10"/>
        <color rgb="FF000000"/>
        <rFont val="Noto Sans"/>
        <family val="2"/>
      </rPr>
      <t xml:space="preserve">恩诺沙星、沙拉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甲氧苄啶、氯霉素、尼卡巴嗪</t>
    </r>
  </si>
  <si>
    <t xml:space="preserve">DC22110108004742641</t>
  </si>
  <si>
    <t xml:space="preserve">801</t>
  </si>
  <si>
    <t xml:space="preserve">华都冷鲜琵琶腿</t>
  </si>
  <si>
    <t xml:space="preserve">DC22110108004742642</t>
  </si>
  <si>
    <t xml:space="preserve">802</t>
  </si>
  <si>
    <t xml:space="preserve">华都冷鲜鸡翅根</t>
  </si>
  <si>
    <t xml:space="preserve">DC22110108004742643</t>
  </si>
  <si>
    <t xml:space="preserve">803</t>
  </si>
  <si>
    <t xml:space="preserve">盘锦腾飞肉类食品有限责任公司</t>
  </si>
  <si>
    <r>
      <rPr>
        <sz val="10"/>
        <color rgb="FF000000"/>
        <rFont val="Noto Sans"/>
        <family val="2"/>
      </rPr>
      <t xml:space="preserve">辽宁省盘锦市双台子辽河北路</t>
    </r>
    <r>
      <rPr>
        <sz val="10"/>
        <color rgb="FF000000"/>
        <rFont val="宋体"/>
        <family val="0"/>
        <charset val="134"/>
      </rPr>
      <t xml:space="preserve">243</t>
    </r>
    <r>
      <rPr>
        <sz val="10"/>
        <color rgb="FF000000"/>
        <rFont val="Noto Sans"/>
        <family val="2"/>
      </rPr>
      <t xml:space="preserve">号</t>
    </r>
  </si>
  <si>
    <t xml:space="preserve">精选后腿肉（猪肉）</t>
  </si>
  <si>
    <r>
      <rPr>
        <sz val="10"/>
        <color rgb="FF000000"/>
        <rFont val="Noto Sans"/>
        <family val="2"/>
      </rPr>
      <t xml:space="preserve">挥发性盐基氮、恩诺沙星、呋喃唑酮代谢物、呋喃西林代谢物、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克伦特罗、莱克多巴胺、沙丁胺醇</t>
    </r>
  </si>
  <si>
    <t xml:space="preserve">DC22110108004742644</t>
  </si>
  <si>
    <t xml:space="preserve">804</t>
  </si>
  <si>
    <t xml:space="preserve">精选前腿肉（猪肉）</t>
  </si>
  <si>
    <t xml:space="preserve">DC22110108004742645</t>
  </si>
  <si>
    <t xml:space="preserve">805</t>
  </si>
  <si>
    <t xml:space="preserve">精品五花（猪肉）</t>
  </si>
  <si>
    <t xml:space="preserve">DC22110108004742646</t>
  </si>
  <si>
    <t xml:space="preserve">806</t>
  </si>
  <si>
    <t xml:space="preserve">北京卓宸畜牧有限公司</t>
  </si>
  <si>
    <t xml:space="preserve">北京市房山区侯庄村</t>
  </si>
  <si>
    <t xml:space="preserve">国产鲜牛腱子</t>
  </si>
  <si>
    <r>
      <rPr>
        <sz val="10"/>
        <color rgb="FF000000"/>
        <rFont val="Noto Sans"/>
        <family val="2"/>
      </rPr>
      <t xml:space="preserve">恩诺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氟苯尼考、克伦特罗、地塞米松</t>
    </r>
  </si>
  <si>
    <t xml:space="preserve">DC22110108004742647</t>
  </si>
  <si>
    <t xml:space="preserve">807</t>
  </si>
  <si>
    <t xml:space="preserve">天津市达强兴肉类加工有限公司</t>
  </si>
  <si>
    <t xml:space="preserve">天津市蓟州区邦均镇</t>
  </si>
  <si>
    <t xml:space="preserve">鲜牛肉</t>
  </si>
  <si>
    <t xml:space="preserve">DC22110108004742648</t>
  </si>
  <si>
    <t xml:space="preserve">808</t>
  </si>
  <si>
    <t xml:space="preserve">DC22110108004742649</t>
  </si>
  <si>
    <t xml:space="preserve">809</t>
  </si>
  <si>
    <t xml:space="preserve">鲜姜</t>
  </si>
  <si>
    <t xml:space="preserve">噻虫胺、铅、镉、吡虫啉、甲拌磷、克百威、噻虫嗪</t>
  </si>
  <si>
    <t xml:space="preserve">DC22110108004742650</t>
  </si>
  <si>
    <t xml:space="preserve">810</t>
  </si>
  <si>
    <t xml:space="preserve">老姜</t>
  </si>
  <si>
    <t xml:space="preserve">DC22110108004742651</t>
  </si>
  <si>
    <t xml:space="preserve">811</t>
  </si>
  <si>
    <t xml:space="preserve">DC22110108004742652</t>
  </si>
  <si>
    <t xml:space="preserve">812</t>
  </si>
  <si>
    <t xml:space="preserve">阿维菌素、敌敌畏、毒死蜱、腐霉利、甲氨基阿维菌素苯甲酸盐、克百威、噻虫嗪、氧乐果</t>
  </si>
  <si>
    <t xml:space="preserve">DC22110108004742653</t>
  </si>
  <si>
    <t xml:space="preserve">813</t>
  </si>
  <si>
    <t xml:space="preserve">DC22110108004742654</t>
  </si>
  <si>
    <t xml:space="preserve">814</t>
  </si>
  <si>
    <t xml:space="preserve">DC22110108004742655</t>
  </si>
  <si>
    <t xml:space="preserve">815</t>
  </si>
  <si>
    <t xml:space="preserve">DC22110108004742656</t>
  </si>
  <si>
    <t xml:space="preserve">816</t>
  </si>
  <si>
    <t xml:space="preserve">吡虫啉、啶虫脒、毒死蜱、乙酰甲胺磷、甲拌磷、克百威、乐果、水胺硫磷、氧乐果</t>
  </si>
  <si>
    <t xml:space="preserve">DC22110108004742657</t>
  </si>
  <si>
    <t xml:space="preserve">817</t>
  </si>
  <si>
    <t xml:space="preserve">黄元帅苹果</t>
  </si>
  <si>
    <t xml:space="preserve">DC22110108004742658</t>
  </si>
  <si>
    <t xml:space="preserve">818</t>
  </si>
  <si>
    <t xml:space="preserve">水晶梨</t>
  </si>
  <si>
    <t xml:space="preserve">苯醚甲环唑、吡虫啉、敌敌畏、毒死蜱、多菌灵、氯氟氰菊酯和高效氯氟氰菊酯、氧乐果、水胺硫磷</t>
  </si>
  <si>
    <t xml:space="preserve">DC22110108004742659</t>
  </si>
  <si>
    <t xml:space="preserve">819</t>
  </si>
  <si>
    <t xml:space="preserve">贵妃梨</t>
  </si>
  <si>
    <t xml:space="preserve">DC22110108004742660</t>
  </si>
  <si>
    <t xml:space="preserve">820</t>
  </si>
  <si>
    <t xml:space="preserve">冬枣</t>
  </si>
  <si>
    <r>
      <rPr>
        <sz val="10"/>
        <color rgb="FF000000"/>
        <rFont val="Noto Sans"/>
        <family val="2"/>
      </rPr>
      <t xml:space="preserve">多菌灵、氟虫腈、氰戊菊酯和</t>
    </r>
    <r>
      <rPr>
        <sz val="10"/>
        <color rgb="FF000000"/>
        <rFont val="宋体"/>
        <family val="0"/>
        <charset val="134"/>
      </rPr>
      <t xml:space="preserve">S-</t>
    </r>
    <r>
      <rPr>
        <sz val="10"/>
        <color rgb="FF000000"/>
        <rFont val="Noto Sans"/>
        <family val="2"/>
      </rPr>
      <t xml:space="preserve">氰戊菊酯、氧乐果、糖精钠</t>
    </r>
  </si>
  <si>
    <t xml:space="preserve">DC22110108004742661</t>
  </si>
  <si>
    <t xml:space="preserve">821</t>
  </si>
  <si>
    <t xml:space="preserve">阳光玫瑰葡萄</t>
  </si>
  <si>
    <t xml:space="preserve">DC22110108004742662</t>
  </si>
  <si>
    <t xml:space="preserve">822</t>
  </si>
  <si>
    <t xml:space="preserve">DC22110108004742663</t>
  </si>
  <si>
    <t xml:space="preserve">823</t>
  </si>
  <si>
    <t xml:space="preserve">DC22110108004742664</t>
  </si>
  <si>
    <t xml:space="preserve">824</t>
  </si>
  <si>
    <t xml:space="preserve">巨丰葡萄</t>
  </si>
  <si>
    <t xml:space="preserve">DC22110108004742665</t>
  </si>
  <si>
    <t xml:space="preserve">825</t>
  </si>
  <si>
    <t xml:space="preserve">缤纷田园延安苹果</t>
  </si>
  <si>
    <t xml:space="preserve">DC22110108004742666</t>
  </si>
  <si>
    <t xml:space="preserve">826</t>
  </si>
  <si>
    <t xml:space="preserve">阳光橙</t>
  </si>
  <si>
    <t xml:space="preserve">DC22110108004742667</t>
  </si>
  <si>
    <t xml:space="preserve">827</t>
  </si>
  <si>
    <t xml:space="preserve">DC22110108004742668</t>
  </si>
  <si>
    <t xml:space="preserve">828</t>
  </si>
  <si>
    <t xml:space="preserve">红肉火龙果</t>
  </si>
  <si>
    <t xml:space="preserve">DC22110108004742680</t>
  </si>
  <si>
    <t xml:space="preserve">829</t>
  </si>
  <si>
    <t xml:space="preserve">青岛万家香食品有限公司</t>
  </si>
  <si>
    <t xml:space="preserve">青岛市城阳区上马街道西张社区</t>
  </si>
  <si>
    <t xml:space="preserve">北京福海永利商店</t>
  </si>
  <si>
    <t xml:space="preserve">土豆淀粉（马铃薯淀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铅、菌落总数、大肠菌群、霉菌和酵母</t>
  </si>
  <si>
    <t xml:space="preserve">DC22110108004742681</t>
  </si>
  <si>
    <t xml:space="preserve">830</t>
  </si>
  <si>
    <t xml:space="preserve">红薯淀粉（地瓜淀粉）</t>
  </si>
  <si>
    <t xml:space="preserve">DC22110108004742682</t>
  </si>
  <si>
    <t xml:space="preserve">831</t>
  </si>
  <si>
    <t xml:space="preserve">北京开元益通商贸有限公司望都分公司</t>
  </si>
  <si>
    <t xml:space="preserve">望都县许庄村</t>
  </si>
  <si>
    <t xml:space="preserve">土豆淀粉（马铃薯淀粉）（非即食）</t>
  </si>
  <si>
    <t xml:space="preserve">DC22110108004742683</t>
  </si>
  <si>
    <t xml:space="preserve">832</t>
  </si>
  <si>
    <t xml:space="preserve">华都翅根（鸡肉）</t>
  </si>
  <si>
    <t xml:space="preserve">DC22110108004742684</t>
  </si>
  <si>
    <t xml:space="preserve">833</t>
  </si>
  <si>
    <t xml:space="preserve">华都翅中（鸡肉）</t>
  </si>
  <si>
    <t xml:space="preserve">DC22110108004742685</t>
  </si>
  <si>
    <t xml:space="preserve">834</t>
  </si>
  <si>
    <t xml:space="preserve">DC22110108004742686</t>
  </si>
  <si>
    <t xml:space="preserve">835</t>
  </si>
  <si>
    <t xml:space="preserve">华都琵琶腿（鸡肉）</t>
  </si>
  <si>
    <t xml:space="preserve">DC22110108004742687</t>
  </si>
  <si>
    <t xml:space="preserve">836</t>
  </si>
  <si>
    <t xml:space="preserve">后尖（猪肉）</t>
  </si>
  <si>
    <t xml:space="preserve">DC22110108004742688</t>
  </si>
  <si>
    <t xml:space="preserve">837</t>
  </si>
  <si>
    <t xml:space="preserve">前尖（猪肉）</t>
  </si>
  <si>
    <t xml:space="preserve">DC22110108004742689</t>
  </si>
  <si>
    <t xml:space="preserve">838</t>
  </si>
  <si>
    <t xml:space="preserve">DC22110108004742690</t>
  </si>
  <si>
    <t xml:space="preserve">839</t>
  </si>
  <si>
    <t xml:space="preserve">DC22110108004742691</t>
  </si>
  <si>
    <t xml:space="preserve">840</t>
  </si>
  <si>
    <t xml:space="preserve">DC22110108004742692</t>
  </si>
  <si>
    <t xml:space="preserve">841</t>
  </si>
  <si>
    <t xml:space="preserve">DC22110108004742693</t>
  </si>
  <si>
    <t xml:space="preserve">842</t>
  </si>
  <si>
    <t xml:space="preserve">DC22110108004742694</t>
  </si>
  <si>
    <t xml:space="preserve">843</t>
  </si>
  <si>
    <t xml:space="preserve">DC22110108004742695</t>
  </si>
  <si>
    <t xml:space="preserve">844</t>
  </si>
  <si>
    <t xml:space="preserve">DC22110108004742696</t>
  </si>
  <si>
    <t xml:space="preserve">845</t>
  </si>
  <si>
    <t xml:space="preserve">DC22110108004742697</t>
  </si>
  <si>
    <t xml:space="preserve">846</t>
  </si>
  <si>
    <t xml:space="preserve">敌敌畏、毒死蜱、腐霉利、甲胺磷、甲拌磷、克百威、氧乐果</t>
  </si>
  <si>
    <t xml:space="preserve">DC22110108004742698</t>
  </si>
  <si>
    <t xml:space="preserve">847</t>
  </si>
  <si>
    <t xml:space="preserve">DC22110108004742699</t>
  </si>
  <si>
    <t xml:space="preserve">848</t>
  </si>
  <si>
    <t xml:space="preserve">DC22110108004742700</t>
  </si>
  <si>
    <t xml:space="preserve">849</t>
  </si>
  <si>
    <t xml:space="preserve">爱媛果冻橙</t>
  </si>
  <si>
    <t xml:space="preserve">氯唑磷、氯氟氰菊酯和高效氯氟氰菊酯、毒死蜱、甲拌磷、苯醚甲环唑、多菌灵、克百威、氧乐果、联苯菊酯、水胺硫磷、三唑磷、丙溴磷</t>
  </si>
  <si>
    <t xml:space="preserve">DC22110108004742701</t>
  </si>
  <si>
    <t xml:space="preserve">850</t>
  </si>
  <si>
    <t xml:space="preserve">DC22110108004742702</t>
  </si>
  <si>
    <t xml:space="preserve">851</t>
  </si>
  <si>
    <t xml:space="preserve">DC22110108004742703</t>
  </si>
  <si>
    <t xml:space="preserve">852</t>
  </si>
  <si>
    <t xml:space="preserve">大连经济技术开发区亿海水产品有限公司</t>
  </si>
  <si>
    <t xml:space="preserve">大连经济技术开发区大李家镇正明寺村</t>
  </si>
  <si>
    <t xml:space="preserve">香辣裙带菜梗段</t>
  </si>
  <si>
    <t xml:space="preserve">苯甲酸及其钠盐、山梨酸及其钾盐、铅、脱氢乙酸及其钠盐</t>
  </si>
  <si>
    <t xml:space="preserve">DC22110108004742704</t>
  </si>
  <si>
    <t xml:space="preserve">853</t>
  </si>
  <si>
    <t xml:space="preserve">香辣裙带菜梗段（即食藻类制品）</t>
  </si>
  <si>
    <t xml:space="preserve">DC22110108004742705</t>
  </si>
  <si>
    <t xml:space="preserve">854</t>
  </si>
  <si>
    <t xml:space="preserve">原味海带（即食藻类制品）</t>
  </si>
  <si>
    <t xml:space="preserve">DC22110108004742706</t>
  </si>
  <si>
    <t xml:space="preserve">855</t>
  </si>
  <si>
    <t xml:space="preserve">德州亿清斋清真食品有限公司</t>
  </si>
  <si>
    <r>
      <rPr>
        <sz val="10"/>
        <color rgb="FF000000"/>
        <rFont val="Noto Sans"/>
        <family val="2"/>
      </rPr>
      <t xml:space="preserve">山东省德州市陵城区东外环以西（德州景亿林业有限公司院内</t>
    </r>
    <r>
      <rPr>
        <sz val="10"/>
        <color rgb="FF000000"/>
        <rFont val="宋体"/>
        <family val="0"/>
        <charset val="134"/>
      </rPr>
      <t xml:space="preserve">8</t>
    </r>
    <r>
      <rPr>
        <sz val="10"/>
        <color rgb="FF000000"/>
        <rFont val="Noto Sans"/>
        <family val="2"/>
      </rPr>
      <t xml:space="preserve">号车间）</t>
    </r>
  </si>
  <si>
    <t xml:space="preserve">五香鸡（酱卤肉制品）</t>
  </si>
  <si>
    <t xml:space="preserve">DC22110108004742707</t>
  </si>
  <si>
    <t xml:space="preserve">856</t>
  </si>
  <si>
    <t xml:space="preserve">泰安永大食品有限公司</t>
  </si>
  <si>
    <t xml:space="preserve">山东省泰安市岱岳区光彩大市场四区</t>
  </si>
  <si>
    <t xml:space="preserve">煎饼（玉米味）（烘烤类糕点）</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708</t>
  </si>
  <si>
    <t xml:space="preserve">857</t>
  </si>
  <si>
    <t xml:space="preserve">山东金三顺食品有限公司</t>
  </si>
  <si>
    <t xml:space="preserve">山东东明西华路北侧</t>
  </si>
  <si>
    <t xml:space="preserve">猪肉芹菜水饺</t>
  </si>
  <si>
    <r>
      <rPr>
        <sz val="10"/>
        <color rgb="FF000000"/>
        <rFont val="宋体"/>
        <family val="0"/>
        <charset val="134"/>
      </rPr>
      <t xml:space="preserve">1kg/</t>
    </r>
    <r>
      <rPr>
        <sz val="10"/>
        <color rgb="FF000000"/>
        <rFont val="Noto Sans"/>
        <family val="2"/>
      </rPr>
      <t xml:space="preserve">袋</t>
    </r>
  </si>
  <si>
    <t xml:space="preserve">铅</t>
  </si>
  <si>
    <t xml:space="preserve">DC22110108004742709</t>
  </si>
  <si>
    <t xml:space="preserve">858</t>
  </si>
  <si>
    <t xml:space="preserve">猪肉三鲜水饺</t>
  </si>
  <si>
    <t xml:space="preserve">DC22110108004742734</t>
  </si>
  <si>
    <t xml:space="preserve">859</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挂面（金沙河原味银丝挂面）</t>
  </si>
  <si>
    <t xml:space="preserve">铅、脱氢乙酸及其钠盐</t>
  </si>
  <si>
    <t xml:space="preserve">DC22110108004742735</t>
  </si>
  <si>
    <t xml:space="preserve">860</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金沙河原味鸡蛋挂面</t>
    </r>
    <r>
      <rPr>
        <sz val="10"/>
        <color rgb="FF000000"/>
        <rFont val="宋体"/>
        <family val="0"/>
        <charset val="134"/>
      </rPr>
      <t xml:space="preserve">)</t>
    </r>
  </si>
  <si>
    <t xml:space="preserve">DC22110108004742736</t>
  </si>
  <si>
    <t xml:space="preserve">861</t>
  </si>
  <si>
    <t xml:space="preserve">山东省济宁市任城区济宁经济开发区唐口工业园</t>
  </si>
  <si>
    <t xml:space="preserve">香菇面（挂面）</t>
  </si>
  <si>
    <t xml:space="preserve">DC22110108004742737</t>
  </si>
  <si>
    <t xml:space="preserve">862</t>
  </si>
  <si>
    <t xml:space="preserve">龙须面（挂面）</t>
  </si>
  <si>
    <t xml:space="preserve">DC22110108004742775</t>
  </si>
  <si>
    <t xml:space="preserve">863</t>
  </si>
  <si>
    <t xml:space="preserve">天津康美林食品有限公司</t>
  </si>
  <si>
    <r>
      <rPr>
        <sz val="10"/>
        <color rgb="FF000000"/>
        <rFont val="Noto Sans"/>
        <family val="2"/>
      </rPr>
      <t xml:space="preserve">天津市西青经济开发区惠友道</t>
    </r>
    <r>
      <rPr>
        <sz val="10"/>
        <color rgb="FF000000"/>
        <rFont val="宋体"/>
        <family val="0"/>
        <charset val="134"/>
      </rPr>
      <t xml:space="preserve">6</t>
    </r>
    <r>
      <rPr>
        <sz val="10"/>
        <color rgb="FF000000"/>
        <rFont val="Noto Sans"/>
        <family val="2"/>
      </rPr>
      <t xml:space="preserve">号</t>
    </r>
  </si>
  <si>
    <t xml:space="preserve">北京超市发连锁股份有限公司超市发万寿路店</t>
  </si>
  <si>
    <t xml:space="preserve">提子饼干</t>
  </si>
  <si>
    <t xml:space="preserve">酸价、过氧化值、苯甲酸及其钠盐、山梨酸及其钾盐、铝的残留量、脱氢乙酸及其钠盐、甜蜜素、菌落总数、大肠菌群、金黄色葡萄球菌、沙门氏菌、霉菌</t>
  </si>
  <si>
    <t xml:space="preserve">DC22110108004742776</t>
  </si>
  <si>
    <t xml:space="preserve">864</t>
  </si>
  <si>
    <t xml:space="preserve">椰子奶油饼干</t>
  </si>
  <si>
    <t xml:space="preserve">DC22110108004742777</t>
  </si>
  <si>
    <t xml:space="preserve">865</t>
  </si>
  <si>
    <t xml:space="preserve">北京市美丹食品有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t xml:space="preserve">芝麻味白苏打饼干（发酵饼干）</t>
  </si>
  <si>
    <r>
      <rPr>
        <sz val="10"/>
        <color rgb="FF000000"/>
        <rFont val="宋体"/>
        <family val="0"/>
        <charset val="134"/>
      </rPr>
      <t xml:space="preserve">248g/</t>
    </r>
    <r>
      <rPr>
        <sz val="10"/>
        <color rgb="FF000000"/>
        <rFont val="Noto Sans"/>
        <family val="2"/>
      </rPr>
      <t xml:space="preserve">袋</t>
    </r>
  </si>
  <si>
    <t xml:space="preserve">DC22110108004742778</t>
  </si>
  <si>
    <t xml:space="preserve">866</t>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乐之韧性饼干（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779</t>
  </si>
  <si>
    <t xml:space="preserve">867</t>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奥利奥巧克力味夹心饼干</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2110108004742780</t>
  </si>
  <si>
    <t xml:space="preserve">868</t>
  </si>
  <si>
    <t xml:space="preserve">德州国旺食品有限公司</t>
  </si>
  <si>
    <t xml:space="preserve">山东省德州市武城县武城镇开发区</t>
  </si>
  <si>
    <t xml:space="preserve">港式鸡蛋仔小小蛋糕（原味）</t>
  </si>
  <si>
    <r>
      <rPr>
        <sz val="10"/>
        <color rgb="FF000000"/>
        <rFont val="宋体"/>
        <family val="0"/>
        <charset val="134"/>
      </rPr>
      <t xml:space="preserve">208g/</t>
    </r>
    <r>
      <rPr>
        <sz val="10"/>
        <color rgb="FF000000"/>
        <rFont val="Noto Sans"/>
        <family val="2"/>
      </rPr>
      <t xml:space="preserve">袋</t>
    </r>
  </si>
  <si>
    <t xml:space="preserve">DC22110108004742781</t>
  </si>
  <si>
    <t xml:space="preserve">869</t>
  </si>
  <si>
    <t xml:space="preserve">奶香酥（面包）</t>
  </si>
  <si>
    <t xml:space="preserve">DC22110108004742782</t>
  </si>
  <si>
    <t xml:space="preserve">870</t>
  </si>
  <si>
    <t xml:space="preserve">北京市顺义区南法信镇北京市顺义区南法信地区顺沙路南侧</t>
  </si>
  <si>
    <t xml:space="preserve">特级精选前臀尖（猪肉）</t>
  </si>
  <si>
    <t xml:space="preserve">DC22110108004742783</t>
  </si>
  <si>
    <t xml:space="preserve">871</t>
  </si>
  <si>
    <t xml:space="preserve">特级精选后臀尖（猪肉）</t>
  </si>
  <si>
    <t xml:space="preserve">DC22110108004742784</t>
  </si>
  <si>
    <t xml:space="preserve">872</t>
  </si>
  <si>
    <t xml:space="preserve">特级精选五花肉（猪肉）</t>
  </si>
  <si>
    <t xml:space="preserve">DC22110108004742785</t>
  </si>
  <si>
    <t xml:space="preserve">873</t>
  </si>
  <si>
    <t xml:space="preserve">袋装鲜姜</t>
  </si>
  <si>
    <t xml:space="preserve">DC22110108004742786</t>
  </si>
  <si>
    <t xml:space="preserve">874</t>
  </si>
  <si>
    <t xml:space="preserve">天津绿白菜</t>
  </si>
  <si>
    <t xml:space="preserve">DC22110108004742787</t>
  </si>
  <si>
    <t xml:space="preserve">875</t>
  </si>
  <si>
    <t xml:space="preserve">DC22110108004742788</t>
  </si>
  <si>
    <t xml:space="preserve">876</t>
  </si>
  <si>
    <t xml:space="preserve">DC22110108004742789</t>
  </si>
  <si>
    <t xml:space="preserve">877</t>
  </si>
  <si>
    <t xml:space="preserve">镉、铬、阿维菌素、毒死蜱、氟虫腈、甲拌磷、克百威、氯氟氰菊酯和高效氯氟氰菊酯、氯氰菊酯和高效氯氰菊酯、氧乐果</t>
  </si>
  <si>
    <t xml:space="preserve">DC22110108004742790</t>
  </si>
  <si>
    <t xml:space="preserve">878</t>
  </si>
  <si>
    <t xml:space="preserve">DC22110108004742791</t>
  </si>
  <si>
    <t xml:space="preserve">879</t>
  </si>
  <si>
    <t xml:space="preserve">DC22110108004742792</t>
  </si>
  <si>
    <t xml:space="preserve">880</t>
  </si>
  <si>
    <t xml:space="preserve">快菜</t>
  </si>
  <si>
    <t xml:space="preserve">DC22110108004742794</t>
  </si>
  <si>
    <t xml:space="preserve">881</t>
  </si>
  <si>
    <t xml:space="preserve">DC22110108004742795</t>
  </si>
  <si>
    <t xml:space="preserve">882</t>
  </si>
  <si>
    <t xml:space="preserve">DC22110108004742796</t>
  </si>
  <si>
    <t xml:space="preserve">883</t>
  </si>
  <si>
    <t xml:space="preserve">DC22110108004742797</t>
  </si>
  <si>
    <t xml:space="preserve">884</t>
  </si>
  <si>
    <t xml:space="preserve">库尔勒香梨</t>
  </si>
  <si>
    <t xml:space="preserve">DC22110108004742798</t>
  </si>
  <si>
    <t xml:space="preserve">885</t>
  </si>
  <si>
    <t xml:space="preserve">黄冠梨</t>
  </si>
  <si>
    <t xml:space="preserve">DC22110108004742799</t>
  </si>
  <si>
    <t xml:space="preserve">886</t>
  </si>
  <si>
    <t xml:space="preserve">国产黄香蕉苹果</t>
  </si>
  <si>
    <t xml:space="preserve">DC22110108004742800</t>
  </si>
  <si>
    <t xml:space="preserve">887</t>
  </si>
  <si>
    <r>
      <rPr>
        <sz val="10"/>
        <color rgb="FF000000"/>
        <rFont val="宋体"/>
        <family val="0"/>
        <charset val="134"/>
      </rPr>
      <t xml:space="preserve">80</t>
    </r>
    <r>
      <rPr>
        <sz val="10"/>
        <color rgb="FF000000"/>
        <rFont val="Noto Sans"/>
        <family val="2"/>
      </rPr>
      <t xml:space="preserve">精品富士（苹果）</t>
    </r>
  </si>
  <si>
    <t xml:space="preserve">DC22110108004742801</t>
  </si>
  <si>
    <t xml:space="preserve">888</t>
  </si>
  <si>
    <t xml:space="preserve">DC22110108004742802</t>
  </si>
  <si>
    <t xml:space="preserve">889</t>
  </si>
  <si>
    <t xml:space="preserve">桂林周氏顺发食品有限公司</t>
  </si>
  <si>
    <t xml:space="preserve">荔浦市荔城镇黄寨板栗山工业区</t>
  </si>
  <si>
    <t xml:space="preserve">洋槐蜂蜜</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果糖和葡萄糖、蔗糖、氯霉素、洛硝哒唑、甲硝唑、地美硝唑、山梨酸及其钾盐、菌落总数、霉菌计数、嗜渗酵母计数</t>
  </si>
  <si>
    <t xml:space="preserve">DC22110108004742803</t>
  </si>
  <si>
    <t xml:space="preserve">890</t>
  </si>
  <si>
    <r>
      <rPr>
        <sz val="10"/>
        <color rgb="FF000000"/>
        <rFont val="Noto Sans"/>
        <family val="2"/>
      </rPr>
      <t xml:space="preserve">河北省廊坊市廊坊开发区金源东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480g/</t>
    </r>
    <r>
      <rPr>
        <sz val="10"/>
        <color rgb="FF000000"/>
        <rFont val="Noto Sans"/>
        <family val="2"/>
      </rPr>
      <t xml:space="preserve">瓶</t>
    </r>
  </si>
  <si>
    <t xml:space="preserve">DC22110108004742804</t>
  </si>
  <si>
    <t xml:space="preserve">891</t>
  </si>
  <si>
    <t xml:space="preserve">哈尔滨洽洽食品有限公司</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苯甲酸及其钠盐、山梨酸及其钾盐、脱氢乙酸及其钠盐、过氧化值、铅、黄曲霉毒素</t>
    </r>
    <r>
      <rPr>
        <sz val="10"/>
        <color rgb="FF000000"/>
        <rFont val="宋体"/>
        <family val="0"/>
        <charset val="134"/>
      </rPr>
      <t xml:space="preserve">B₁</t>
    </r>
    <r>
      <rPr>
        <sz val="10"/>
        <color rgb="FF000000"/>
        <rFont val="Noto Sans"/>
        <family val="2"/>
      </rPr>
      <t xml:space="preserve">、糖精钠、甜蜜素、大肠菌群、霉菌、酸价</t>
    </r>
  </si>
  <si>
    <t xml:space="preserve">DC22110108004742805</t>
  </si>
  <si>
    <t xml:space="preserve">892</t>
  </si>
  <si>
    <r>
      <rPr>
        <sz val="10"/>
        <color rgb="FF000000"/>
        <rFont val="宋体"/>
        <family val="0"/>
        <charset val="134"/>
      </rPr>
      <t xml:space="preserve">350ml/</t>
    </r>
    <r>
      <rPr>
        <sz val="10"/>
        <color rgb="FF000000"/>
        <rFont val="Noto Sans"/>
        <family val="2"/>
      </rPr>
      <t xml:space="preserve">袋</t>
    </r>
  </si>
  <si>
    <t xml:space="preserve">总酸、不挥发酸、苯甲酸及其钠盐、山梨酸及其钾盐、脱氢乙酸及其钠盐、防腐剂混合使用时各自用量占其最大使用量的比例之和、糖精钠、菌落总数</t>
  </si>
  <si>
    <t xml:space="preserve">DC22110108004742806</t>
  </si>
  <si>
    <t xml:space="preserve">893</t>
  </si>
  <si>
    <t xml:space="preserve">白米醋  酿造食醋</t>
  </si>
  <si>
    <t xml:space="preserve">DC22110108004742807</t>
  </si>
  <si>
    <t xml:space="preserve">894</t>
  </si>
  <si>
    <t xml:space="preserve">石桥调味品（锦州）有限公司</t>
  </si>
  <si>
    <r>
      <rPr>
        <sz val="10"/>
        <color rgb="FF000000"/>
        <rFont val="Noto Sans"/>
        <family val="2"/>
      </rPr>
      <t xml:space="preserve">锦州市松山新区松山大街</t>
    </r>
    <r>
      <rPr>
        <sz val="10"/>
        <color rgb="FF000000"/>
        <rFont val="宋体"/>
        <family val="0"/>
        <charset val="134"/>
      </rPr>
      <t xml:space="preserve">59</t>
    </r>
    <r>
      <rPr>
        <sz val="10"/>
        <color rgb="FF000000"/>
        <rFont val="Noto Sans"/>
        <family val="2"/>
      </rPr>
      <t xml:space="preserve">号</t>
    </r>
  </si>
  <si>
    <t xml:space="preserve">石桥东北风大酱</t>
  </si>
  <si>
    <r>
      <rPr>
        <sz val="10"/>
        <color rgb="FF000000"/>
        <rFont val="宋体"/>
        <family val="0"/>
        <charset val="134"/>
      </rPr>
      <t xml:space="preserve">300g/</t>
    </r>
    <r>
      <rPr>
        <sz val="10"/>
        <color rgb="FF000000"/>
        <rFont val="Noto Sans"/>
        <family val="2"/>
      </rPr>
      <t xml:space="preserve">袋</t>
    </r>
  </si>
  <si>
    <t xml:space="preserve">氨基酸态氮、苯甲酸及其钠盐、山梨酸及其钾盐、脱氢乙酸及其钠盐、糖精钠、大肠菌群</t>
  </si>
  <si>
    <t xml:space="preserve">DC22110108004742808</t>
  </si>
  <si>
    <t xml:space="preserve">895</t>
  </si>
  <si>
    <t xml:space="preserve">黑龙江香其食品股份有限公司</t>
  </si>
  <si>
    <r>
      <rPr>
        <sz val="10"/>
        <color rgb="FF000000"/>
        <rFont val="Noto Sans"/>
        <family val="2"/>
      </rPr>
      <t xml:space="preserve">延寿县工业园区北泰山路</t>
    </r>
    <r>
      <rPr>
        <sz val="10"/>
        <color rgb="FF000000"/>
        <rFont val="宋体"/>
        <family val="0"/>
        <charset val="134"/>
      </rPr>
      <t xml:space="preserve">5</t>
    </r>
    <r>
      <rPr>
        <sz val="10"/>
        <color rgb="FF000000"/>
        <rFont val="Noto Sans"/>
        <family val="2"/>
      </rPr>
      <t xml:space="preserve">号</t>
    </r>
  </si>
  <si>
    <t xml:space="preserve">东北大豆酱</t>
  </si>
  <si>
    <t xml:space="preserve">DC22110108004742809</t>
  </si>
  <si>
    <t xml:space="preserve">896</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清汤骨汤火锅汤料</t>
  </si>
  <si>
    <t xml:space="preserve">DC22110108004742891</t>
  </si>
  <si>
    <t xml:space="preserve">897</t>
  </si>
  <si>
    <t xml:space="preserve">漯河汇特食品有限公司</t>
  </si>
  <si>
    <t xml:space="preserve">河南省漯河经济开发区衡山路</t>
  </si>
  <si>
    <t xml:space="preserve">北京满阳满记餐饮管理有限公司</t>
  </si>
  <si>
    <t xml:space="preserve">香嫩煎烤旺蒸煮淀粉肉肠</t>
  </si>
  <si>
    <r>
      <rPr>
        <sz val="10"/>
        <color rgb="FF000000"/>
        <rFont val="宋体"/>
        <family val="0"/>
        <charset val="134"/>
      </rPr>
      <t xml:space="preserve">45g/</t>
    </r>
    <r>
      <rPr>
        <sz val="10"/>
        <color rgb="FF000000"/>
        <rFont val="Noto Sans"/>
        <family val="2"/>
      </rPr>
      <t xml:space="preserve">袋</t>
    </r>
  </si>
  <si>
    <t xml:space="preserve">DC22110108004742892</t>
  </si>
  <si>
    <t xml:space="preserve">898</t>
  </si>
  <si>
    <t xml:space="preserve">煎炸过程用油</t>
  </si>
  <si>
    <t xml:space="preserve">酸价、极性组分</t>
  </si>
  <si>
    <t xml:space="preserve">DC22110108004742895</t>
  </si>
  <si>
    <t xml:space="preserve">899</t>
  </si>
  <si>
    <r>
      <rPr>
        <sz val="10"/>
        <color rgb="FF000000"/>
        <rFont val="宋体"/>
        <family val="0"/>
        <charset val="134"/>
      </rPr>
      <t xml:space="preserve">150g/</t>
    </r>
    <r>
      <rPr>
        <sz val="10"/>
        <color rgb="FF000000"/>
        <rFont val="Noto Sans"/>
        <family val="2"/>
      </rPr>
      <t xml:space="preserve">袋</t>
    </r>
  </si>
  <si>
    <t xml:space="preserve">DC22110108004742896</t>
  </si>
  <si>
    <t xml:space="preserve">900</t>
  </si>
  <si>
    <t xml:space="preserve">北京潘家楼酒楼圆明园西路分店</t>
  </si>
  <si>
    <t xml:space="preserve">DC22110108004742897</t>
  </si>
  <si>
    <t xml:space="preserve">901</t>
  </si>
  <si>
    <t xml:space="preserve">重庆红九九食品有限公司</t>
  </si>
  <si>
    <t xml:space="preserve">重庆市大渡口区建胜镇建路村钓鱼嘴（重庆市大渡口区钓鱼嘴）</t>
  </si>
  <si>
    <t xml:space="preserve">重庆火锅浓缩底料</t>
  </si>
  <si>
    <t xml:space="preserve">DC22110108004742898</t>
  </si>
  <si>
    <t xml:space="preserve">902</t>
  </si>
  <si>
    <t xml:space="preserve">重庆胖子天骄融兴食品有限责任公司</t>
  </si>
  <si>
    <r>
      <rPr>
        <sz val="10"/>
        <color rgb="FF000000"/>
        <rFont val="Noto Sans"/>
        <family val="2"/>
      </rPr>
      <t xml:space="preserve">重庆市渝北区双龙湖街道顺义路</t>
    </r>
    <r>
      <rPr>
        <sz val="10"/>
        <color rgb="FF000000"/>
        <rFont val="宋体"/>
        <family val="0"/>
        <charset val="134"/>
      </rPr>
      <t xml:space="preserve">9</t>
    </r>
    <r>
      <rPr>
        <sz val="10"/>
        <color rgb="FF000000"/>
        <rFont val="Noto Sans"/>
        <family val="2"/>
      </rPr>
      <t xml:space="preserve">号</t>
    </r>
  </si>
  <si>
    <t xml:space="preserve">麻辣鱼佐料</t>
  </si>
  <si>
    <r>
      <rPr>
        <sz val="10"/>
        <color rgb="FF000000"/>
        <rFont val="Noto Sans"/>
        <family val="2"/>
      </rPr>
      <t xml:space="preserve">罗丹明 </t>
    </r>
    <r>
      <rPr>
        <sz val="10"/>
        <color rgb="FF000000"/>
        <rFont val="宋体"/>
        <family val="0"/>
        <charset val="134"/>
      </rPr>
      <t xml:space="preserve">B</t>
    </r>
    <r>
      <rPr>
        <sz val="10"/>
        <color rgb="FF000000"/>
        <rFont val="Noto Sans"/>
        <family val="2"/>
      </rPr>
      <t xml:space="preserve">、苯甲酸及其钠盐、山梨酸及其钾盐、脱氢乙酸及其钠盐、防腐剂混合使用时各自用量占其最大使用量的比例之和、甜蜜素</t>
    </r>
  </si>
  <si>
    <t xml:space="preserve">DC22110108004742899</t>
  </si>
  <si>
    <t xml:space="preserve">903</t>
  </si>
  <si>
    <r>
      <rPr>
        <sz val="10"/>
        <color rgb="FF000000"/>
        <rFont val="Noto Sans"/>
        <family val="2"/>
      </rPr>
      <t xml:space="preserve">海口市秀英区东方洋路</t>
    </r>
    <r>
      <rPr>
        <sz val="10"/>
        <color rgb="FF000000"/>
        <rFont val="宋体"/>
        <family val="0"/>
        <charset val="134"/>
      </rPr>
      <t xml:space="preserve">4</t>
    </r>
    <r>
      <rPr>
        <sz val="10"/>
        <color rgb="FF000000"/>
        <rFont val="Noto Sans"/>
        <family val="2"/>
      </rPr>
      <t xml:space="preserve">号二楼</t>
    </r>
  </si>
  <si>
    <r>
      <rPr>
        <sz val="10"/>
        <color rgb="FF000000"/>
        <rFont val="宋体"/>
        <family val="0"/>
        <charset val="134"/>
      </rPr>
      <t xml:space="preserve">850g/</t>
    </r>
    <r>
      <rPr>
        <sz val="10"/>
        <color rgb="FF000000"/>
        <rFont val="Noto Sans"/>
        <family val="2"/>
      </rPr>
      <t xml:space="preserve">瓶</t>
    </r>
  </si>
  <si>
    <r>
      <rPr>
        <sz val="10"/>
        <color rgb="FF000000"/>
        <rFont val="Noto Sans"/>
        <family val="2"/>
      </rPr>
      <t xml:space="preserve">苯甲酸及其钠盐、山梨酸及其钾盐、脱氢乙酸及其钠盐、甜蜜素、苏丹红</t>
    </r>
    <r>
      <rPr>
        <sz val="10"/>
        <color rgb="FF000000"/>
        <rFont val="宋体"/>
        <family val="0"/>
        <charset val="134"/>
      </rPr>
      <t xml:space="preserve">IV</t>
    </r>
    <r>
      <rPr>
        <sz val="10"/>
        <color rgb="FF000000"/>
        <rFont val="Noto Sans"/>
        <family val="2"/>
      </rPr>
      <t xml:space="preserve">、苏丹红</t>
    </r>
    <r>
      <rPr>
        <sz val="10"/>
        <color rgb="FF000000"/>
        <rFont val="宋体"/>
        <family val="0"/>
        <charset val="134"/>
      </rPr>
      <t xml:space="preserve">III</t>
    </r>
    <r>
      <rPr>
        <sz val="10"/>
        <color rgb="FF000000"/>
        <rFont val="Noto Sans"/>
        <family val="2"/>
      </rPr>
      <t xml:space="preserve">、苏丹红</t>
    </r>
    <r>
      <rPr>
        <sz val="10"/>
        <color rgb="FF000000"/>
        <rFont val="宋体"/>
        <family val="0"/>
        <charset val="134"/>
      </rPr>
      <t xml:space="preserve">II</t>
    </r>
    <r>
      <rPr>
        <sz val="10"/>
        <color rgb="FF000000"/>
        <rFont val="Noto Sans"/>
        <family val="2"/>
      </rPr>
      <t xml:space="preserve">、苏丹红</t>
    </r>
    <r>
      <rPr>
        <sz val="10"/>
        <color rgb="FF000000"/>
        <rFont val="宋体"/>
        <family val="0"/>
        <charset val="134"/>
      </rPr>
      <t xml:space="preserve">I</t>
    </r>
    <r>
      <rPr>
        <sz val="10"/>
        <color rgb="FF000000"/>
        <rFont val="Noto Sans"/>
        <family val="2"/>
      </rPr>
      <t xml:space="preserve">、糖精钠</t>
    </r>
  </si>
  <si>
    <t xml:space="preserve">DC22110108004742900</t>
  </si>
  <si>
    <t xml:space="preserve">904</t>
  </si>
  <si>
    <t xml:space="preserve">辣妹子食品股份有限公司</t>
  </si>
  <si>
    <t xml:space="preserve">湖南沅江经济开发区辣妹子食品工业园</t>
  </si>
  <si>
    <t xml:space="preserve">辣椒酱（半固态辣椒调味料）</t>
  </si>
  <si>
    <r>
      <rPr>
        <sz val="10"/>
        <color rgb="FF000000"/>
        <rFont val="宋体"/>
        <family val="0"/>
        <charset val="134"/>
      </rPr>
      <t xml:space="preserve">920g/</t>
    </r>
    <r>
      <rPr>
        <sz val="10"/>
        <color rgb="FF000000"/>
        <rFont val="Noto Sans"/>
        <family val="2"/>
      </rPr>
      <t xml:space="preserve">罐</t>
    </r>
  </si>
  <si>
    <t xml:space="preserve">DC22110108004742901</t>
  </si>
  <si>
    <t xml:space="preserve">905</t>
  </si>
  <si>
    <t xml:space="preserve">烟台双塔食品股份有限公司</t>
  </si>
  <si>
    <t xml:space="preserve">山东省招远金岭镇寨里</t>
  </si>
  <si>
    <t xml:space="preserve">DC22110108004742902</t>
  </si>
  <si>
    <t xml:space="preserve">906</t>
  </si>
  <si>
    <t xml:space="preserve">哈尔滨渤阳食品有限公司</t>
  </si>
  <si>
    <t xml:space="preserve">哈尔滨市呼兰区长岭工业园区</t>
  </si>
  <si>
    <t xml:space="preserve">水晶粉丝（粉条）</t>
  </si>
  <si>
    <r>
      <rPr>
        <sz val="10"/>
        <color rgb="FF000000"/>
        <rFont val="宋体"/>
        <family val="0"/>
        <charset val="134"/>
      </rPr>
      <t xml:space="preserve">80g/</t>
    </r>
    <r>
      <rPr>
        <sz val="10"/>
        <color rgb="FF000000"/>
        <rFont val="Noto Sans"/>
        <family val="2"/>
      </rPr>
      <t xml:space="preserve">袋</t>
    </r>
  </si>
  <si>
    <t xml:space="preserve">DC22110108004742903</t>
  </si>
  <si>
    <t xml:space="preserve">907</t>
  </si>
  <si>
    <t xml:space="preserve">玉田县畅杨食品有限公司</t>
  </si>
  <si>
    <t xml:space="preserve">玉田县大安镇胡家楼村村西</t>
  </si>
  <si>
    <t xml:space="preserve">酸菜（酱腌菜）</t>
  </si>
  <si>
    <t xml:space="preserve">DC22110108004742970</t>
  </si>
  <si>
    <t xml:space="preserve">908</t>
  </si>
  <si>
    <t xml:space="preserve">内蒙古赤峰市翁牛特旗内蒙古恒都食品开发有限公司</t>
  </si>
  <si>
    <t xml:space="preserve">玉龙工业园区南区</t>
  </si>
  <si>
    <t xml:space="preserve">北京旺市百利商业有限公司五棵松旺市百利超市</t>
  </si>
  <si>
    <t xml:space="preserve">恒都鲜牛腩</t>
  </si>
  <si>
    <r>
      <rPr>
        <sz val="10"/>
        <color rgb="FF000000"/>
        <rFont val="Noto Sans"/>
        <family val="2"/>
      </rPr>
      <t xml:space="preserve">恩诺沙星、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氟苯尼考、克伦特罗、地塞米松、苯甲酸及其钠盐</t>
    </r>
  </si>
  <si>
    <t xml:space="preserve">DC22110108004742971</t>
  </si>
  <si>
    <t xml:space="preserve">909</t>
  </si>
  <si>
    <t xml:space="preserve">恒都鲜霖肉（牛肉）</t>
  </si>
  <si>
    <t xml:space="preserve">DC22110108004742972</t>
  </si>
  <si>
    <t xml:space="preserve">910</t>
  </si>
  <si>
    <t xml:space="preserve">鲜牛前腱（牛肉）</t>
  </si>
  <si>
    <t xml:space="preserve">DC22110108004742973</t>
  </si>
  <si>
    <t xml:space="preserve">911</t>
  </si>
  <si>
    <t xml:space="preserve">鲜精品牛肋条</t>
  </si>
  <si>
    <t xml:space="preserve">DC22110108004742974</t>
  </si>
  <si>
    <t xml:space="preserve">912</t>
  </si>
  <si>
    <t xml:space="preserve">小里脊（猪肉）</t>
  </si>
  <si>
    <t xml:space="preserve">DC22110108004742975</t>
  </si>
  <si>
    <t xml:space="preserve">913</t>
  </si>
  <si>
    <t xml:space="preserve">优选后腿肉（猪肉）</t>
  </si>
  <si>
    <t xml:space="preserve">DC22110108004742976</t>
  </si>
  <si>
    <t xml:space="preserve">914</t>
  </si>
  <si>
    <t xml:space="preserve">无骨猪扒（猪肉）</t>
  </si>
  <si>
    <t xml:space="preserve">DC22110108004742977</t>
  </si>
  <si>
    <t xml:space="preserve">915</t>
  </si>
  <si>
    <t xml:space="preserve">优选五花肉（猪肉）</t>
  </si>
  <si>
    <t xml:space="preserve">DC22110108004742978</t>
  </si>
  <si>
    <t xml:space="preserve">916</t>
  </si>
  <si>
    <t xml:space="preserve">DC22110108004742979</t>
  </si>
  <si>
    <t xml:space="preserve">917</t>
  </si>
  <si>
    <t xml:space="preserve">DC22110108004742980</t>
  </si>
  <si>
    <t xml:space="preserve">918</t>
  </si>
  <si>
    <t xml:space="preserve">金秋砂糖桔</t>
  </si>
  <si>
    <t xml:space="preserve">苯醚甲环唑、毒死蜱、氯氟氰菊酯和高效氯氟氰菊酯、氧乐果、水胺硫磷、丙溴磷、联苯菊酯、氯唑磷、三唑磷、甲拌磷</t>
  </si>
  <si>
    <t xml:space="preserve">DC22110108004742981</t>
  </si>
  <si>
    <t xml:space="preserve">919</t>
  </si>
  <si>
    <t xml:space="preserve">秋月梨</t>
  </si>
  <si>
    <t xml:space="preserve">DC22110108004742982</t>
  </si>
  <si>
    <t xml:space="preserve">920</t>
  </si>
  <si>
    <t xml:space="preserve">山东富士（苹果）</t>
  </si>
  <si>
    <t xml:space="preserve">DC22110108004742983</t>
  </si>
  <si>
    <t xml:space="preserve">921</t>
  </si>
  <si>
    <t xml:space="preserve">DC22110108004742984</t>
  </si>
  <si>
    <t xml:space="preserve">922</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正林黑瓜子</t>
  </si>
  <si>
    <r>
      <rPr>
        <sz val="10"/>
        <color rgb="FF000000"/>
        <rFont val="Noto Sans"/>
        <family val="2"/>
      </rPr>
      <t xml:space="preserve">酸价、过氧化值、铅、黄曲霉毒素</t>
    </r>
    <r>
      <rPr>
        <sz val="10"/>
        <color rgb="FF000000"/>
        <rFont val="宋体"/>
        <family val="0"/>
        <charset val="134"/>
      </rPr>
      <t xml:space="preserve">B₁</t>
    </r>
    <r>
      <rPr>
        <sz val="10"/>
        <color rgb="FF000000"/>
        <rFont val="Noto Sans"/>
        <family val="2"/>
      </rPr>
      <t xml:space="preserve">、糖精钠、甜蜜素、大肠菌群、霉菌</t>
    </r>
  </si>
  <si>
    <t xml:space="preserve">DC22110108004742985</t>
  </si>
  <si>
    <t xml:space="preserve">923</t>
  </si>
  <si>
    <t xml:space="preserve">洽洽食品股份有限公司</t>
  </si>
  <si>
    <t xml:space="preserve">安徽省合肥市经济技术开发区莲花路</t>
  </si>
  <si>
    <t xml:space="preserve">多味瓜子</t>
  </si>
  <si>
    <t xml:space="preserve">DC22110108004742986</t>
  </si>
  <si>
    <t xml:space="preserve">924</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瓜子（山核桃味）</t>
  </si>
  <si>
    <t xml:space="preserve">DC22110108004742987</t>
  </si>
  <si>
    <t xml:space="preserve">925</t>
  </si>
  <si>
    <t xml:space="preserve">瓜子（焦糖味）</t>
  </si>
  <si>
    <t xml:space="preserve">DC22110108004742988</t>
  </si>
  <si>
    <t xml:space="preserve">926</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五香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酸价、过氧化值、铅、黄曲霉毒素</t>
    </r>
    <r>
      <rPr>
        <sz val="10"/>
        <color rgb="FF000000"/>
        <rFont val="宋体"/>
        <family val="0"/>
        <charset val="134"/>
      </rPr>
      <t xml:space="preserve">B₁</t>
    </r>
    <r>
      <rPr>
        <sz val="10"/>
        <color rgb="FF000000"/>
        <rFont val="Noto Sans"/>
        <family val="2"/>
      </rPr>
      <t xml:space="preserve">、苯甲酸及其钠盐、山梨酸及其钾盐、脱氢乙酸及其钠盐、糖精钠、甜蜜素、大肠菌群</t>
    </r>
  </si>
  <si>
    <t xml:space="preserve">DC22110108004742989</t>
  </si>
  <si>
    <t xml:space="preserve">927</t>
  </si>
  <si>
    <t xml:space="preserve">娘亲麻辣味花生</t>
  </si>
  <si>
    <t xml:space="preserve">DC22110108004742990</t>
  </si>
  <si>
    <t xml:space="preserve">928</t>
  </si>
  <si>
    <t xml:space="preserve">廊坊伊利乳品有限公司</t>
  </si>
  <si>
    <r>
      <rPr>
        <sz val="10"/>
        <color rgb="FF000000"/>
        <rFont val="Noto Sans"/>
        <family val="2"/>
      </rPr>
      <t xml:space="preserve">河北省廊坊市经济技术开发区祥云道</t>
    </r>
    <r>
      <rPr>
        <sz val="10"/>
        <color rgb="FF000000"/>
        <rFont val="宋体"/>
        <family val="0"/>
        <charset val="134"/>
      </rPr>
      <t xml:space="preserve">12</t>
    </r>
    <r>
      <rPr>
        <sz val="10"/>
        <color rgb="FF000000"/>
        <rFont val="Noto Sans"/>
        <family val="2"/>
      </rPr>
      <t xml:space="preserve">号</t>
    </r>
  </si>
  <si>
    <t xml:space="preserve">臻浓牛奶</t>
  </si>
  <si>
    <r>
      <rPr>
        <sz val="10"/>
        <color rgb="FF000000"/>
        <rFont val="宋体"/>
        <family val="0"/>
        <charset val="134"/>
      </rPr>
      <t xml:space="preserve">230mL/</t>
    </r>
    <r>
      <rPr>
        <sz val="10"/>
        <color rgb="FF000000"/>
        <rFont val="Noto Sans"/>
        <family val="2"/>
      </rPr>
      <t xml:space="preserve">袋</t>
    </r>
  </si>
  <si>
    <t xml:space="preserve">蛋白质、三聚氰胺、商业无菌</t>
  </si>
  <si>
    <t xml:space="preserve">DC22110108004742991</t>
  </si>
  <si>
    <t xml:space="preserve">929</t>
  </si>
  <si>
    <t xml:space="preserve">高钙奶</t>
  </si>
  <si>
    <r>
      <rPr>
        <sz val="10"/>
        <color rgb="FF000000"/>
        <rFont val="宋体"/>
        <family val="0"/>
        <charset val="134"/>
      </rPr>
      <t xml:space="preserve">240mL/</t>
    </r>
    <r>
      <rPr>
        <sz val="10"/>
        <color rgb="FF000000"/>
        <rFont val="Noto Sans"/>
        <family val="2"/>
      </rPr>
      <t xml:space="preserve">袋</t>
    </r>
  </si>
  <si>
    <t xml:space="preserve">DC22110108004742992</t>
  </si>
  <si>
    <t xml:space="preserve">930</t>
  </si>
  <si>
    <t xml:space="preserve">蛋白质、非脂乳固体、酸度、脂肪、三聚氰胺、商业无菌</t>
  </si>
  <si>
    <t xml:space="preserve">DC22110108004742993</t>
  </si>
  <si>
    <t xml:space="preserve">931</t>
  </si>
  <si>
    <t xml:space="preserve">宁夏伊利乳业有限责任公司</t>
  </si>
  <si>
    <t xml:space="preserve">宁夏吴忠市利通区金积工业园区</t>
  </si>
  <si>
    <t xml:space="preserve">脱脂纯牛奶</t>
  </si>
  <si>
    <r>
      <rPr>
        <sz val="10"/>
        <color rgb="FF000000"/>
        <rFont val="宋体"/>
        <family val="0"/>
        <charset val="134"/>
      </rPr>
      <t xml:space="preserve">250mL/</t>
    </r>
    <r>
      <rPr>
        <sz val="10"/>
        <color rgb="FF000000"/>
        <rFont val="Noto Sans"/>
        <family val="2"/>
      </rPr>
      <t xml:space="preserve">盒</t>
    </r>
  </si>
  <si>
    <t xml:space="preserve">蛋白质、非脂乳固体、酸度、三聚氰胺、商业无菌</t>
  </si>
  <si>
    <t xml:space="preserve">DC22110108004742994</t>
  </si>
  <si>
    <t xml:space="preserve">932</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110108004742995</t>
  </si>
  <si>
    <t xml:space="preserve">933</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2110108004742996</t>
  </si>
  <si>
    <t xml:space="preserve">934</t>
  </si>
  <si>
    <t xml:space="preserve">江西景福实业有限公司</t>
  </si>
  <si>
    <t xml:space="preserve">江西高安八景工业园区</t>
  </si>
  <si>
    <t xml:space="preserve">土蜂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C22110108004742997</t>
  </si>
  <si>
    <t xml:space="preserve">935</t>
  </si>
  <si>
    <t xml:space="preserve">爱亿华（杭州）食品有限公司</t>
  </si>
  <si>
    <r>
      <rPr>
        <sz val="10"/>
        <color rgb="FF000000"/>
        <rFont val="Noto Sans"/>
        <family val="2"/>
      </rPr>
      <t xml:space="preserve">浙江省杭州市萧山区瓜沥镇瓜港三路</t>
    </r>
    <r>
      <rPr>
        <sz val="10"/>
        <color rgb="FF000000"/>
        <rFont val="宋体"/>
        <family val="0"/>
        <charset val="134"/>
      </rPr>
      <t xml:space="preserve">499-1</t>
    </r>
    <r>
      <rPr>
        <sz val="10"/>
        <color rgb="FF000000"/>
        <rFont val="Noto Sans"/>
        <family val="2"/>
      </rPr>
      <t xml:space="preserve">号</t>
    </r>
  </si>
  <si>
    <t xml:space="preserve">香草冰淇淋味棉花糖</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2998</t>
  </si>
  <si>
    <t xml:space="preserve">936</t>
  </si>
  <si>
    <r>
      <rPr>
        <sz val="10"/>
        <color rgb="FF000000"/>
        <rFont val="Noto Sans"/>
        <family val="2"/>
      </rPr>
      <t xml:space="preserve">浙江省杭州市萧山区瓜沥镇瓜港三路</t>
    </r>
    <r>
      <rPr>
        <sz val="10"/>
        <color rgb="FF000000"/>
        <rFont val="宋体"/>
        <family val="0"/>
        <charset val="134"/>
      </rPr>
      <t xml:space="preserve">499-1</t>
    </r>
    <r>
      <rPr>
        <sz val="10"/>
        <color rgb="FF000000"/>
        <rFont val="Noto Sans"/>
        <family val="2"/>
      </rPr>
      <t xml:space="preserve">号（临港工业功能区）</t>
    </r>
  </si>
  <si>
    <t xml:space="preserve">草莓夹心棉花糖</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3001</t>
  </si>
  <si>
    <t xml:space="preserve">937</t>
  </si>
  <si>
    <t xml:space="preserve">上海希滋食品有限公司</t>
  </si>
  <si>
    <r>
      <rPr>
        <sz val="10"/>
        <color rgb="FF000000"/>
        <rFont val="Noto Sans"/>
        <family val="2"/>
      </rPr>
      <t xml:space="preserve">上海市松江区佘山工业区明业路</t>
    </r>
    <r>
      <rPr>
        <sz val="10"/>
        <color rgb="FF000000"/>
        <rFont val="宋体"/>
        <family val="0"/>
        <charset val="134"/>
      </rPr>
      <t xml:space="preserve">1066-10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迷你百乐瓶爆米花（美式焦糖味）</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酸价、过氧化值、糖精钠、苯甲酸及其钠盐、山梨酸及其钾盐、菌落总数、大肠菌群、水分</t>
  </si>
  <si>
    <t xml:space="preserve">DC22110108004743002</t>
  </si>
  <si>
    <t xml:space="preserve">938</t>
  </si>
  <si>
    <t xml:space="preserve">迷你百乐瓶爆米花（奶油味）</t>
  </si>
  <si>
    <t xml:space="preserve">DC22110108004743003</t>
  </si>
  <si>
    <t xml:space="preserve">939</t>
  </si>
  <si>
    <t xml:space="preserve">陕西飞腾食品有限公司</t>
  </si>
  <si>
    <t xml:space="preserve">陕西省咸阳市兴平市西吴办永昌路南侧创业路北侧</t>
  </si>
  <si>
    <t xml:space="preserve">手工花椒锅巴（麻辣味）</t>
  </si>
  <si>
    <r>
      <rPr>
        <sz val="10"/>
        <color rgb="FF000000"/>
        <rFont val="宋体"/>
        <family val="0"/>
        <charset val="134"/>
      </rPr>
      <t xml:space="preserve">210g/</t>
    </r>
    <r>
      <rPr>
        <sz val="10"/>
        <color rgb="FF000000"/>
        <rFont val="Noto Sans"/>
        <family val="2"/>
      </rPr>
      <t xml:space="preserve">袋</t>
    </r>
  </si>
  <si>
    <t xml:space="preserve">DC22110108004743004</t>
  </si>
  <si>
    <t xml:space="preserve">940</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呀！土豆 油炸型膨化食品 番茄酱味</t>
  </si>
  <si>
    <t xml:space="preserve">DC22110108004743005</t>
  </si>
  <si>
    <t xml:space="preserve">941</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卧龙脆锅巴（酱汁牛排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3006</t>
  </si>
  <si>
    <t xml:space="preserve">942</t>
  </si>
  <si>
    <t xml:space="preserve">天津统一企业有限公司</t>
  </si>
  <si>
    <r>
      <rPr>
        <sz val="10"/>
        <color rgb="FF000000"/>
        <rFont val="Noto Sans"/>
        <family val="2"/>
      </rPr>
      <t xml:space="preserve">天津空港经济区经一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炸酱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DC22110108004743007</t>
  </si>
  <si>
    <t xml:space="preserve">943</t>
  </si>
  <si>
    <t xml:space="preserve">老坛酸菜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DC22110108004743008</t>
  </si>
  <si>
    <t xml:space="preserve">944</t>
  </si>
  <si>
    <t xml:space="preserve">白象食品股份有限公司湖南分公司</t>
  </si>
  <si>
    <t xml:space="preserve">岳阳经济技术开发区工业园王家畈路</t>
  </si>
  <si>
    <t xml:space="preserve">韩式火鸡拌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C22110108004743058</t>
  </si>
  <si>
    <t xml:space="preserve">945</t>
  </si>
  <si>
    <t xml:space="preserve">涿州杨林食品有限公司</t>
  </si>
  <si>
    <r>
      <rPr>
        <sz val="10"/>
        <color rgb="FF000000"/>
        <rFont val="Noto Sans"/>
        <family val="2"/>
      </rPr>
      <t xml:space="preserve">涿州市开发区朝阳东路</t>
    </r>
    <r>
      <rPr>
        <sz val="10"/>
        <color rgb="FF000000"/>
        <rFont val="宋体"/>
        <family val="0"/>
        <charset val="134"/>
      </rPr>
      <t xml:space="preserve">A30</t>
    </r>
    <r>
      <rPr>
        <sz val="10"/>
        <color rgb="FF000000"/>
        <rFont val="Noto Sans"/>
        <family val="2"/>
      </rPr>
      <t xml:space="preserve">号</t>
    </r>
  </si>
  <si>
    <t xml:space="preserve">小大董（北京）餐饮管理有限公司五棵松店</t>
  </si>
  <si>
    <t xml:space="preserve">总糖分、还原糖分、色值、螨、干燥失重、二氧化硫残留量</t>
  </si>
  <si>
    <t xml:space="preserve">DC22110108004743059</t>
  </si>
  <si>
    <t xml:space="preserve">946</t>
  </si>
  <si>
    <t xml:space="preserve">济南市华泰糖业有限公司</t>
  </si>
  <si>
    <r>
      <rPr>
        <sz val="10"/>
        <color rgb="FF000000"/>
        <rFont val="Noto Sans"/>
        <family val="2"/>
      </rPr>
      <t xml:space="preserve">山东省济南市莱芜高新区新冠路</t>
    </r>
    <r>
      <rPr>
        <sz val="10"/>
        <color rgb="FF000000"/>
        <rFont val="宋体"/>
        <family val="0"/>
        <charset val="134"/>
      </rPr>
      <t xml:space="preserve">16</t>
    </r>
    <r>
      <rPr>
        <sz val="10"/>
        <color rgb="FF000000"/>
        <rFont val="Noto Sans"/>
        <family val="2"/>
      </rPr>
      <t xml:space="preserve">号</t>
    </r>
  </si>
  <si>
    <t xml:space="preserve">单晶冰糖（单晶体冰糖）</t>
  </si>
  <si>
    <t xml:space="preserve">蔗糖分、还原糖分、色值、二氧化硫残留量、螨</t>
  </si>
  <si>
    <t xml:space="preserve">DC22110108004743060</t>
  </si>
  <si>
    <t xml:space="preserve">947</t>
  </si>
  <si>
    <t xml:space="preserve">新民市旺新腌菜生产专业合作社</t>
  </si>
  <si>
    <t xml:space="preserve">辽宁省新民市张家屯镇偏堡子村</t>
  </si>
  <si>
    <t xml:space="preserve">刘二酸菜（酱腌菜）</t>
  </si>
  <si>
    <t xml:space="preserve">DC22110108004743071</t>
  </si>
  <si>
    <t xml:space="preserve">948</t>
  </si>
  <si>
    <t xml:space="preserve">砀山康乐汇食品有限公司</t>
  </si>
  <si>
    <r>
      <rPr>
        <sz val="10"/>
        <color rgb="FF000000"/>
        <rFont val="Noto Sans"/>
        <family val="2"/>
      </rPr>
      <t xml:space="preserve">安徽省宿州市砀山县经济开发区益民社区（</t>
    </r>
    <r>
      <rPr>
        <sz val="10"/>
        <color rgb="FF000000"/>
        <rFont val="宋体"/>
        <family val="0"/>
        <charset val="134"/>
      </rPr>
      <t xml:space="preserve">310</t>
    </r>
    <r>
      <rPr>
        <sz val="10"/>
        <color rgb="FF000000"/>
        <rFont val="Noto Sans"/>
        <family val="2"/>
      </rPr>
      <t xml:space="preserve">国道北侧）</t>
    </r>
  </si>
  <si>
    <t xml:space="preserve">牛奶滑鸭血</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苏丹红</t>
    </r>
    <r>
      <rPr>
        <sz val="10"/>
        <color rgb="FF000000"/>
        <rFont val="宋体"/>
        <family val="0"/>
        <charset val="134"/>
      </rPr>
      <t xml:space="preserve">I</t>
    </r>
    <r>
      <rPr>
        <sz val="10"/>
        <color rgb="FF000000"/>
        <rFont val="Noto Sans"/>
        <family val="2"/>
      </rPr>
      <t xml:space="preserve">、苏丹红</t>
    </r>
    <r>
      <rPr>
        <sz val="10"/>
        <color rgb="FF000000"/>
        <rFont val="宋体"/>
        <family val="0"/>
        <charset val="134"/>
      </rPr>
      <t xml:space="preserve">II</t>
    </r>
    <r>
      <rPr>
        <sz val="10"/>
        <color rgb="FF000000"/>
        <rFont val="Noto Sans"/>
        <family val="2"/>
      </rPr>
      <t xml:space="preserve">、苏丹红</t>
    </r>
    <r>
      <rPr>
        <sz val="10"/>
        <color rgb="FF000000"/>
        <rFont val="宋体"/>
        <family val="0"/>
        <charset val="134"/>
      </rPr>
      <t xml:space="preserve">III</t>
    </r>
    <r>
      <rPr>
        <sz val="10"/>
        <color rgb="FF000000"/>
        <rFont val="Noto Sans"/>
        <family val="2"/>
      </rPr>
      <t xml:space="preserve">、苏丹红</t>
    </r>
    <r>
      <rPr>
        <sz val="10"/>
        <color rgb="FF000000"/>
        <rFont val="宋体"/>
        <family val="0"/>
        <charset val="134"/>
      </rPr>
      <t xml:space="preserve">IV</t>
    </r>
    <r>
      <rPr>
        <sz val="10"/>
        <color rgb="FF000000"/>
        <rFont val="Noto Sans"/>
        <family val="2"/>
      </rPr>
      <t xml:space="preserve">、甲醛</t>
    </r>
  </si>
  <si>
    <t xml:space="preserve">DC22110108004743072</t>
  </si>
  <si>
    <t xml:space="preserve">949</t>
  </si>
  <si>
    <t xml:space="preserve">铅、霉菌和酵母</t>
  </si>
  <si>
    <t xml:space="preserve">DC22110108004743073</t>
  </si>
  <si>
    <t xml:space="preserve">950</t>
  </si>
  <si>
    <t xml:space="preserve">DC22110108004743074</t>
  </si>
  <si>
    <t xml:space="preserve">951</t>
  </si>
  <si>
    <t xml:space="preserve">金标生抽（酿造酱油）</t>
  </si>
  <si>
    <t xml:space="preserve">糖精钠、氨基酸态氮、铵盐、苯甲酸及其钠盐、山梨酸及其钾盐、脱氢乙酸及其钠盐、防腐剂混合使用时各自用量占其最大使用量的比例之和</t>
  </si>
  <si>
    <t xml:space="preserve">DC22110108004743075</t>
  </si>
  <si>
    <t xml:space="preserve">952</t>
  </si>
  <si>
    <t xml:space="preserve">DC22110108004743076</t>
  </si>
  <si>
    <t xml:space="preserve">953</t>
  </si>
  <si>
    <t xml:space="preserve">上海味之素调味品有限公司</t>
  </si>
  <si>
    <r>
      <rPr>
        <sz val="10"/>
        <color rgb="FF000000"/>
        <rFont val="Noto Sans"/>
        <family val="2"/>
      </rPr>
      <t xml:space="preserve">上海市松江工业区东部新区申港路</t>
    </r>
    <r>
      <rPr>
        <sz val="10"/>
        <color rgb="FF000000"/>
        <rFont val="宋体"/>
        <family val="0"/>
        <charset val="134"/>
      </rPr>
      <t xml:space="preserve">3000</t>
    </r>
    <r>
      <rPr>
        <sz val="10"/>
        <color rgb="FF000000"/>
        <rFont val="Noto Sans"/>
        <family val="2"/>
      </rPr>
      <t xml:space="preserve">号</t>
    </r>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谷氨酸钠、铅</t>
  </si>
  <si>
    <t xml:space="preserve">DC22110108004743077</t>
  </si>
  <si>
    <t xml:space="preserve">954</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L/</t>
    </r>
    <r>
      <rPr>
        <sz val="10"/>
        <color rgb="FF000000"/>
        <rFont val="Noto Sans"/>
        <family val="2"/>
      </rPr>
      <t xml:space="preserve">瓶</t>
    </r>
  </si>
  <si>
    <t xml:space="preserve">三氯蔗糖、氨基酸态氮、脱氢乙酸及其钠盐、甜蜜素</t>
  </si>
  <si>
    <t xml:space="preserve">DC22110108004743078</t>
  </si>
  <si>
    <t xml:space="preserve">955</t>
  </si>
  <si>
    <t xml:space="preserve">四川省丹丹郫县豆瓣集团股份有限公司</t>
  </si>
  <si>
    <r>
      <rPr>
        <sz val="10"/>
        <color rgb="FF000000"/>
        <rFont val="Noto Sans"/>
        <family val="2"/>
      </rPr>
      <t xml:space="preserve">成都市郫都区成都川菜产业园川菜路</t>
    </r>
    <r>
      <rPr>
        <sz val="10"/>
        <color rgb="FF000000"/>
        <rFont val="宋体"/>
        <family val="0"/>
        <charset val="134"/>
      </rPr>
      <t xml:space="preserve">198</t>
    </r>
    <r>
      <rPr>
        <sz val="10"/>
        <color rgb="FF000000"/>
        <rFont val="Noto Sans"/>
        <family val="2"/>
      </rPr>
      <t xml:space="preserve">号</t>
    </r>
  </si>
  <si>
    <t xml:space="preserve">郫县豆瓣（半固体调味料）</t>
  </si>
  <si>
    <r>
      <rPr>
        <sz val="10"/>
        <color rgb="FF000000"/>
        <rFont val="Noto Sans"/>
        <family val="2"/>
      </rPr>
      <t xml:space="preserve">罗丹明</t>
    </r>
    <r>
      <rPr>
        <sz val="10"/>
        <color rgb="FF000000"/>
        <rFont val="宋体"/>
        <family val="0"/>
        <charset val="134"/>
      </rPr>
      <t xml:space="preserve">B</t>
    </r>
    <r>
      <rPr>
        <sz val="10"/>
        <color rgb="FF000000"/>
        <rFont val="Noto Sans"/>
        <family val="2"/>
      </rPr>
      <t xml:space="preserve">、苯甲酸及其钠盐、山梨酸及其钾盐、脱氢乙酸及其钠盐、防腐剂混合使用时各自用量占其最大使用量的比例之和、甜蜜素</t>
    </r>
  </si>
  <si>
    <t xml:space="preserve">DC22110108004743079</t>
  </si>
  <si>
    <t xml:space="preserve">956</t>
  </si>
  <si>
    <t xml:space="preserve">贵阳南明老干妈风味食品有限责任公司</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风味豆豉油制辣椒</t>
  </si>
  <si>
    <r>
      <rPr>
        <sz val="10"/>
        <color rgb="FF000000"/>
        <rFont val="宋体"/>
        <family val="0"/>
        <charset val="134"/>
      </rPr>
      <t xml:space="preserve">280g/</t>
    </r>
    <r>
      <rPr>
        <sz val="10"/>
        <color rgb="FF000000"/>
        <rFont val="Noto Sans"/>
        <family val="2"/>
      </rPr>
      <t xml:space="preserve">瓶</t>
    </r>
  </si>
  <si>
    <t xml:space="preserve">DC22110108004743097</t>
  </si>
  <si>
    <t xml:space="preserve">957</t>
  </si>
  <si>
    <t xml:space="preserve">食盐、钡、碘含量、铅、总砷、镉、总汞、亚铁氰化钾</t>
  </si>
  <si>
    <t xml:space="preserve">DC22110108004743101</t>
  </si>
  <si>
    <t xml:space="preserve">958</t>
  </si>
  <si>
    <t xml:space="preserve">宁安市瑞发大米专业合作社</t>
  </si>
  <si>
    <t xml:space="preserve">黑龙江省牡丹江市宁安市渤海镇上官村（三陵大桥南头）</t>
  </si>
  <si>
    <t xml:space="preserve">石板大米</t>
  </si>
  <si>
    <r>
      <rPr>
        <sz val="10"/>
        <color rgb="FF000000"/>
        <rFont val="宋体"/>
        <family val="0"/>
        <charset val="134"/>
      </rPr>
      <t xml:space="preserve">5kg/</t>
    </r>
    <r>
      <rPr>
        <sz val="10"/>
        <color rgb="FF000000"/>
        <rFont val="Noto Sans"/>
        <family val="2"/>
      </rPr>
      <t xml:space="preserve">袋</t>
    </r>
  </si>
  <si>
    <r>
      <rPr>
        <sz val="10"/>
        <color rgb="FF000000"/>
        <rFont val="Noto Sans"/>
        <family val="2"/>
      </rPr>
      <t xml:space="preserve">铅、镉、黄曲霉毒素</t>
    </r>
    <r>
      <rPr>
        <sz val="10"/>
        <color rgb="FF000000"/>
        <rFont val="宋体"/>
        <family val="0"/>
        <charset val="134"/>
      </rPr>
      <t xml:space="preserve">B₁</t>
    </r>
  </si>
  <si>
    <t xml:space="preserve">DC22110108004743102</t>
  </si>
  <si>
    <t xml:space="preserve">959</t>
  </si>
  <si>
    <t xml:space="preserve">烟台百瑞佳面粉有限公司</t>
  </si>
  <si>
    <t xml:space="preserve">山东省招远市齐山镇政府驻地</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镉、苯并</t>
    </r>
    <r>
      <rPr>
        <sz val="10"/>
        <color rgb="FF000000"/>
        <rFont val="宋体"/>
        <family val="0"/>
        <charset val="134"/>
      </rPr>
      <t xml:space="preserve">[a]</t>
    </r>
    <r>
      <rPr>
        <sz val="10"/>
        <color rgb="FF000000"/>
        <rFont val="Noto Sans"/>
        <family val="2"/>
      </rPr>
      <t xml:space="preserve">芘、玉米赤霉烯酮、脱氧雪腐镰刀菌烯醇、赭曲霉毒素</t>
    </r>
    <r>
      <rPr>
        <sz val="10"/>
        <color rgb="FF000000"/>
        <rFont val="宋体"/>
        <family val="0"/>
        <charset val="134"/>
      </rPr>
      <t xml:space="preserve">A</t>
    </r>
    <r>
      <rPr>
        <sz val="10"/>
        <color rgb="FF000000"/>
        <rFont val="Noto Sans"/>
        <family val="2"/>
      </rPr>
      <t xml:space="preserve">、黄曲霉毒素</t>
    </r>
    <r>
      <rPr>
        <sz val="10"/>
        <color rgb="FF000000"/>
        <rFont val="宋体"/>
        <family val="0"/>
        <charset val="134"/>
      </rPr>
      <t xml:space="preserve">B₁</t>
    </r>
    <r>
      <rPr>
        <sz val="10"/>
        <color rgb="FF000000"/>
        <rFont val="Noto Sans"/>
        <family val="2"/>
      </rPr>
      <t xml:space="preserve">、偶氮甲酰胺、过氧化苯甲酰</t>
    </r>
  </si>
  <si>
    <t xml:space="preserve">DC22110108004743106</t>
  </si>
  <si>
    <t xml:space="preserve">960</t>
  </si>
  <si>
    <t xml:space="preserve">四川省德阳市盛业贸易有限公司盛业食用油厂</t>
  </si>
  <si>
    <t xml:space="preserve">德阳市泰山北路三段</t>
  </si>
  <si>
    <t xml:space="preserve">压榨纯菜籽油</t>
  </si>
  <si>
    <r>
      <rPr>
        <sz val="10"/>
        <color rgb="FF000000"/>
        <rFont val="宋体"/>
        <family val="0"/>
        <charset val="134"/>
      </rPr>
      <t xml:space="preserve">4.5L/</t>
    </r>
    <r>
      <rPr>
        <sz val="10"/>
        <color rgb="FF000000"/>
        <rFont val="Noto Sans"/>
        <family val="2"/>
      </rPr>
      <t xml:space="preserve">桶</t>
    </r>
  </si>
  <si>
    <r>
      <rPr>
        <sz val="10"/>
        <color rgb="FF000000"/>
        <rFont val="Noto Sans"/>
        <family val="2"/>
      </rPr>
      <t xml:space="preserve">酸价、过氧化值、铅、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r>
      <rPr>
        <sz val="10"/>
        <color rgb="FF000000"/>
        <rFont val="Noto Sans"/>
        <family val="2"/>
      </rPr>
      <t xml:space="preserve">、乙基麦芽酚</t>
    </r>
  </si>
  <si>
    <t xml:space="preserve">DC22110108004743108</t>
  </si>
  <si>
    <t xml:space="preserve">961</t>
  </si>
  <si>
    <t xml:space="preserve">龙口市东方食品冷藏有限公司</t>
  </si>
  <si>
    <r>
      <rPr>
        <sz val="10"/>
        <color rgb="FF000000"/>
        <rFont val="Noto Sans"/>
        <family val="2"/>
      </rPr>
      <t xml:space="preserve">龙口市龙口开发区电厂西路</t>
    </r>
    <r>
      <rPr>
        <sz val="10"/>
        <color rgb="FF000000"/>
        <rFont val="宋体"/>
        <family val="0"/>
        <charset val="134"/>
      </rPr>
      <t xml:space="preserve">929</t>
    </r>
    <r>
      <rPr>
        <sz val="10"/>
        <color rgb="FF000000"/>
        <rFont val="Noto Sans"/>
        <family val="2"/>
      </rPr>
      <t xml:space="preserve">号</t>
    </r>
  </si>
  <si>
    <t xml:space="preserve">千叶豆腐 速冻调制食品（非即食生制品）（菜肴制品）</t>
  </si>
  <si>
    <t xml:space="preserve">脱氢乙酸及其钠盐</t>
  </si>
  <si>
    <t xml:space="preserve">DC22110108004743159</t>
  </si>
  <si>
    <t xml:space="preserve">962</t>
  </si>
  <si>
    <t xml:space="preserve">青岛青食有限公司</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北京城乡一一八生活汇超市有限公司苏州桥店</t>
  </si>
  <si>
    <t xml:space="preserve">特制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3160</t>
  </si>
  <si>
    <t xml:space="preserve">963</t>
  </si>
  <si>
    <t xml:space="preserve">不加蔗糖钙奶饼干</t>
  </si>
  <si>
    <t xml:space="preserve">DC22110108004743161</t>
  </si>
  <si>
    <t xml:space="preserve">964</t>
  </si>
  <si>
    <t xml:space="preserve">惠州如水食品有限公司</t>
  </si>
  <si>
    <t xml:space="preserve">广东省惠州市博罗县石湾镇石湾大道（鸾岗段）北侧</t>
  </si>
  <si>
    <t xml:space="preserve">黄油坚果小曲奇（曲奇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DC22110108004743162</t>
  </si>
  <si>
    <t xml:space="preserve">965</t>
  </si>
  <si>
    <t xml:space="preserve">吉香居食品股份有限公司</t>
  </si>
  <si>
    <t xml:space="preserve">四川省眉山市东坡区太和镇经济开发区</t>
  </si>
  <si>
    <t xml:space="preserve">萝卜真芯（泡菜）</t>
  </si>
  <si>
    <r>
      <rPr>
        <sz val="10"/>
        <color rgb="FF000000"/>
        <rFont val="宋体"/>
        <family val="0"/>
        <charset val="134"/>
      </rPr>
      <t xml:space="preserve">135g/</t>
    </r>
    <r>
      <rPr>
        <sz val="10"/>
        <color rgb="FF000000"/>
        <rFont val="Noto Sans"/>
        <family val="2"/>
      </rPr>
      <t xml:space="preserve">袋</t>
    </r>
  </si>
  <si>
    <t xml:space="preserve">DC22110108004743163</t>
  </si>
  <si>
    <t xml:space="preserve">966</t>
  </si>
  <si>
    <t xml:space="preserve">重庆市涪陵榨菜集团股份有限公司</t>
  </si>
  <si>
    <t xml:space="preserve">重庆市涪陵区江北街道办事处二渡村一组</t>
  </si>
  <si>
    <t xml:space="preserve">脆口榨菜芯</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3164</t>
  </si>
  <si>
    <t xml:space="preserve">967</t>
  </si>
  <si>
    <t xml:space="preserve">辽宁开味食品有限公司</t>
  </si>
  <si>
    <t xml:space="preserve">盘锦市盘山县高升经济区</t>
  </si>
  <si>
    <t xml:space="preserve">下饭菜脆口萝卜丁（酱腌菜）</t>
  </si>
  <si>
    <r>
      <rPr>
        <sz val="10"/>
        <color rgb="FF000000"/>
        <rFont val="宋体"/>
        <family val="0"/>
        <charset val="134"/>
      </rPr>
      <t xml:space="preserve">120g/</t>
    </r>
    <r>
      <rPr>
        <sz val="10"/>
        <color rgb="FF000000"/>
        <rFont val="Noto Sans"/>
        <family val="2"/>
      </rPr>
      <t xml:space="preserve">袋</t>
    </r>
  </si>
  <si>
    <t xml:space="preserve">DC22110108004743165</t>
  </si>
  <si>
    <t xml:space="preserve">968</t>
  </si>
  <si>
    <t xml:space="preserve">翠花酸菜（丝装）（腌渍蔬菜）</t>
  </si>
  <si>
    <t xml:space="preserve">DC22110108004743166</t>
  </si>
  <si>
    <t xml:space="preserve">969</t>
  </si>
  <si>
    <t xml:space="preserve">河北昊德盟农副产品有限公司</t>
  </si>
  <si>
    <r>
      <rPr>
        <sz val="10"/>
        <color rgb="FF000000"/>
        <rFont val="Noto Sans"/>
        <family val="2"/>
      </rPr>
      <t xml:space="preserve">河北省廊坊市永清县永清工业园区四纬道</t>
    </r>
    <r>
      <rPr>
        <sz val="10"/>
        <color rgb="FF000000"/>
        <rFont val="宋体"/>
        <family val="0"/>
        <charset val="134"/>
      </rPr>
      <t xml:space="preserve">2-A</t>
    </r>
    <r>
      <rPr>
        <sz val="10"/>
        <color rgb="FF000000"/>
        <rFont val="Noto Sans"/>
        <family val="2"/>
      </rPr>
      <t xml:space="preserve">号</t>
    </r>
  </si>
  <si>
    <t xml:space="preserve">黄花菜</t>
  </si>
  <si>
    <t xml:space="preserve">铅、苯甲酸及其钠盐、山梨酸及其钾盐、二氧化硫残留量</t>
  </si>
  <si>
    <t xml:space="preserve">DC22110108004743167</t>
  </si>
  <si>
    <t xml:space="preserve">970</t>
  </si>
  <si>
    <t xml:space="preserve">海林市北味天然食品有限公司</t>
  </si>
  <si>
    <r>
      <rPr>
        <sz val="10"/>
        <color rgb="FF000000"/>
        <rFont val="Noto Sans"/>
        <family val="2"/>
      </rPr>
      <t xml:space="preserve">黑龙江省海林市海浪路</t>
    </r>
    <r>
      <rPr>
        <sz val="10"/>
        <color rgb="FF000000"/>
        <rFont val="宋体"/>
        <family val="0"/>
        <charset val="134"/>
      </rPr>
      <t xml:space="preserve">6</t>
    </r>
    <r>
      <rPr>
        <sz val="10"/>
        <color rgb="FF000000"/>
        <rFont val="Noto Sans"/>
        <family val="2"/>
      </rPr>
      <t xml:space="preserve">号</t>
    </r>
  </si>
  <si>
    <t xml:space="preserve">DC22110108004743168</t>
  </si>
  <si>
    <t xml:space="preserve">971</t>
  </si>
  <si>
    <t xml:space="preserve">古田县佰旺林工贸有限公司</t>
  </si>
  <si>
    <r>
      <rPr>
        <sz val="10"/>
        <color rgb="FF000000"/>
        <rFont val="Noto Sans"/>
        <family val="2"/>
      </rPr>
      <t xml:space="preserve">福建省古田县城东</t>
    </r>
    <r>
      <rPr>
        <sz val="10"/>
        <color rgb="FF000000"/>
        <rFont val="宋体"/>
        <family val="0"/>
        <charset val="134"/>
      </rPr>
      <t xml:space="preserve">614</t>
    </r>
    <r>
      <rPr>
        <sz val="10"/>
        <color rgb="FF000000"/>
        <rFont val="Noto Sans"/>
        <family val="2"/>
      </rPr>
      <t xml:space="preserve">路一支路新街东路</t>
    </r>
    <r>
      <rPr>
        <sz val="10"/>
        <color rgb="FF000000"/>
        <rFont val="宋体"/>
        <family val="0"/>
        <charset val="134"/>
      </rPr>
      <t xml:space="preserve">28</t>
    </r>
    <r>
      <rPr>
        <sz val="10"/>
        <color rgb="FF000000"/>
        <rFont val="Noto Sans"/>
        <family val="2"/>
      </rPr>
      <t xml:space="preserve">号</t>
    </r>
  </si>
  <si>
    <t xml:space="preserve">DC22110108004743169</t>
  </si>
  <si>
    <t xml:space="preserve">972</t>
  </si>
  <si>
    <t xml:space="preserve">河北福成五丰食品股份有限公司燕郊乳制品分公司</t>
  </si>
  <si>
    <t xml:space="preserve">河北省廊坊市三河市高楼镇高庙村东侧，庄户村北侧</t>
  </si>
  <si>
    <t xml:space="preserve">柠檬味茶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茶多酚、咖啡因、脱氢乙酸及其钠盐、菌落总数</t>
  </si>
  <si>
    <t xml:space="preserve">DC22110108004743170</t>
  </si>
  <si>
    <t xml:space="preserve">973</t>
  </si>
  <si>
    <t xml:space="preserve">橘汁饮料</t>
  </si>
  <si>
    <t xml:space="preserve">糖精钠、苯甲酸及其钠盐、山梨酸及其钾盐、脱氢乙酸及其钠盐、防腐剂混合使用时各自用量占其最大使用量的比例之和、安赛蜜、甜蜜素、苋菜红、胭脂红、柠檬黄、日落黄、亮蓝、菌落总数、霉菌、酵母计数</t>
  </si>
  <si>
    <t xml:space="preserve">DC22110108004743171</t>
  </si>
  <si>
    <t xml:space="preserve">974</t>
  </si>
  <si>
    <t xml:space="preserve">百香果饮料</t>
  </si>
  <si>
    <t xml:space="preserve">DC22110108004743172</t>
  </si>
  <si>
    <t xml:space="preserve">975</t>
  </si>
  <si>
    <t xml:space="preserve">酸梅汤饮料</t>
  </si>
  <si>
    <t xml:space="preserve">DC22110108004743173</t>
  </si>
  <si>
    <t xml:space="preserve">976</t>
  </si>
  <si>
    <t xml:space="preserve">日式豚骨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DC22110108004743174</t>
  </si>
  <si>
    <t xml:space="preserve">977</t>
  </si>
  <si>
    <t xml:space="preserve">酸酸辣辣豚骨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DC22110108004743175</t>
  </si>
  <si>
    <t xml:space="preserve">978</t>
  </si>
  <si>
    <t xml:space="preserve">珠海市华丰食品工业（集团）有限公司东阿分公司</t>
  </si>
  <si>
    <t xml:space="preserve">东阿县工业园区香江路南段路东</t>
  </si>
  <si>
    <t xml:space="preserve">三鲜伊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2110108004743176</t>
  </si>
  <si>
    <t xml:space="preserve">979</t>
  </si>
  <si>
    <t xml:space="preserve">沈阳今麦郎面品有限公司</t>
  </si>
  <si>
    <r>
      <rPr>
        <sz val="10"/>
        <color rgb="FF000000"/>
        <rFont val="Noto Sans"/>
        <family val="2"/>
      </rPr>
      <t xml:space="preserve">沈阳市沈北新区宏业街</t>
    </r>
    <r>
      <rPr>
        <sz val="10"/>
        <color rgb="FF000000"/>
        <rFont val="宋体"/>
        <family val="0"/>
        <charset val="134"/>
      </rPr>
      <t xml:space="preserve">63</t>
    </r>
    <r>
      <rPr>
        <sz val="10"/>
        <color rgb="FF000000"/>
        <rFont val="Noto Sans"/>
        <family val="2"/>
      </rPr>
      <t xml:space="preserve">号</t>
    </r>
  </si>
  <si>
    <t xml:space="preserve">油炸方便面（葱香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DC22110108004743177</t>
  </si>
  <si>
    <t xml:space="preserve">980</t>
  </si>
  <si>
    <t xml:space="preserve">油炸方便面（重庆小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1</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DC22110108004743203</t>
  </si>
  <si>
    <t xml:space="preserve">981</t>
  </si>
  <si>
    <t xml:space="preserve">昆山弘惠食品有限公司</t>
  </si>
  <si>
    <r>
      <rPr>
        <sz val="10"/>
        <color rgb="FF000000"/>
        <rFont val="Noto Sans"/>
        <family val="2"/>
      </rPr>
      <t xml:space="preserve">江苏省苏州市昆山开发区南浜路</t>
    </r>
    <r>
      <rPr>
        <sz val="10"/>
        <color rgb="FF000000"/>
        <rFont val="宋体"/>
        <family val="0"/>
        <charset val="134"/>
      </rPr>
      <t xml:space="preserve">668</t>
    </r>
    <r>
      <rPr>
        <sz val="10"/>
        <color rgb="FF000000"/>
        <rFont val="Noto Sans"/>
        <family val="2"/>
      </rPr>
      <t xml:space="preserve">号</t>
    </r>
  </si>
  <si>
    <r>
      <rPr>
        <sz val="10"/>
        <color rgb="FF000000"/>
        <rFont val="Noto Sans"/>
        <family val="2"/>
      </rPr>
      <t xml:space="preserve">瑞幸精品挂耳咖啡</t>
    </r>
    <r>
      <rPr>
        <sz val="10"/>
        <color rgb="FF000000"/>
        <rFont val="宋体"/>
        <family val="0"/>
        <charset val="134"/>
      </rPr>
      <t xml:space="preserve">-</t>
    </r>
    <r>
      <rPr>
        <sz val="10"/>
        <color rgb="FF000000"/>
        <rFont val="Noto Sans"/>
        <family val="2"/>
      </rPr>
      <t xml:space="preserve">原产地系列</t>
    </r>
    <r>
      <rPr>
        <sz val="10"/>
        <color rgb="FF000000"/>
        <rFont val="宋体"/>
        <family val="0"/>
        <charset val="134"/>
      </rPr>
      <t xml:space="preserve">A</t>
    </r>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可可及焙烤咖啡产品</t>
  </si>
  <si>
    <r>
      <rPr>
        <sz val="10"/>
        <color rgb="FF000000"/>
        <rFont val="Noto Sans"/>
        <family val="2"/>
      </rPr>
      <t xml:space="preserve">咖啡因、铅、赭曲霉毒素</t>
    </r>
    <r>
      <rPr>
        <sz val="10"/>
        <color rgb="FF000000"/>
        <rFont val="宋体"/>
        <family val="0"/>
        <charset val="134"/>
      </rPr>
      <t xml:space="preserve">A</t>
    </r>
  </si>
  <si>
    <t xml:space="preserve">DC22110108004743204</t>
  </si>
  <si>
    <t xml:space="preserve">982</t>
  </si>
  <si>
    <t xml:space="preserve">喜神（安徽）食品有限公司</t>
  </si>
  <si>
    <r>
      <rPr>
        <sz val="10"/>
        <color rgb="FF000000"/>
        <rFont val="Noto Sans"/>
        <family val="2"/>
      </rPr>
      <t xml:space="preserve">安徽省来安县汊河经济开发区荣华路</t>
    </r>
    <r>
      <rPr>
        <sz val="10"/>
        <color rgb="FF000000"/>
        <rFont val="宋体"/>
        <family val="0"/>
        <charset val="134"/>
      </rPr>
      <t xml:space="preserve">20</t>
    </r>
    <r>
      <rPr>
        <sz val="10"/>
        <color rgb="FF000000"/>
        <rFont val="Noto Sans"/>
        <family val="2"/>
      </rPr>
      <t xml:space="preserve">号</t>
    </r>
  </si>
  <si>
    <t xml:space="preserve">瑞幸春日挂耳咖啡（甜蜜日晒）</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DC22110108004743212</t>
  </si>
  <si>
    <t xml:space="preserve">983</t>
  </si>
  <si>
    <t xml:space="preserve">葫芦岛市龙港区世泽食品厂</t>
  </si>
  <si>
    <t xml:space="preserve">葫芦岛市龙港区双树乡老和村姚明付房</t>
  </si>
  <si>
    <t xml:space="preserve">DC22110108004743213</t>
  </si>
  <si>
    <t xml:space="preserve">984</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红梅味精</t>
  </si>
  <si>
    <t xml:space="preserve">DC22110108004743583</t>
  </si>
  <si>
    <t xml:space="preserve">985</t>
  </si>
  <si>
    <t xml:space="preserve">广东新顺福食品有限公司</t>
  </si>
  <si>
    <t xml:space="preserve">广东省肇庆市德庆县城区环市路</t>
  </si>
  <si>
    <t xml:space="preserve">北京聚点辉煌餐饮有限责任公司</t>
  </si>
  <si>
    <t xml:space="preserve">非油炸炒面</t>
  </si>
  <si>
    <r>
      <rPr>
        <sz val="10"/>
        <color rgb="FF000000"/>
        <rFont val="宋体"/>
        <family val="0"/>
        <charset val="134"/>
      </rPr>
      <t xml:space="preserve">1.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水分</t>
  </si>
  <si>
    <t xml:space="preserve">DC22110108004743591</t>
  </si>
  <si>
    <t xml:space="preserve">986</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听</t>
    </r>
  </si>
  <si>
    <t xml:space="preserve">菌落总数、霉菌、酵母、苯甲酸及其钠盐、甜蜜素、山梨酸及其钾盐、二氧化碳气容量、防腐剂混合使用时各自用量占其最大使用量的比例之和</t>
  </si>
  <si>
    <t xml:space="preserve">DC22110108004743592</t>
  </si>
  <si>
    <t xml:space="preserve">987</t>
  </si>
  <si>
    <t xml:space="preserve">河北盛益饮品有限公司</t>
  </si>
  <si>
    <t xml:space="preserve">河北省石家庄市高邑县城东工业区</t>
  </si>
  <si>
    <t xml:space="preserve">王老吉凉茶植物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听</t>
    </r>
  </si>
  <si>
    <t xml:space="preserve">苯甲酸及其钠盐、山梨酸及其钾盐、脱氢乙酸及其钠盐、甜蜜素、菌落总数、大肠菌群、霉菌、酵母计数、糖精钠</t>
  </si>
  <si>
    <t xml:space="preserve">DC22110108004743593</t>
  </si>
  <si>
    <t xml:space="preserve">988</t>
  </si>
  <si>
    <t xml:space="preserve">聚点河北食品有限公司</t>
  </si>
  <si>
    <r>
      <rPr>
        <sz val="10"/>
        <color rgb="FF000000"/>
        <rFont val="Noto Sans"/>
        <family val="2"/>
      </rPr>
      <t xml:space="preserve">河北省廊坊市燕郊开发区北外环北侧、中印</t>
    </r>
    <r>
      <rPr>
        <sz val="10"/>
        <color rgb="FF000000"/>
        <rFont val="宋体"/>
        <family val="0"/>
        <charset val="134"/>
      </rPr>
      <t xml:space="preserve">P8</t>
    </r>
    <r>
      <rPr>
        <sz val="10"/>
        <color rgb="FF000000"/>
        <rFont val="Noto Sans"/>
        <family val="2"/>
      </rPr>
      <t xml:space="preserve">板公司用地东侧</t>
    </r>
  </si>
  <si>
    <t xml:space="preserve">烤肉酱</t>
  </si>
  <si>
    <t xml:space="preserve">DC22110108004743594</t>
  </si>
  <si>
    <t xml:space="preserve">989</t>
  </si>
  <si>
    <t xml:space="preserve">百威雪津啤酒有限公司</t>
  </si>
  <si>
    <r>
      <rPr>
        <sz val="10"/>
        <color rgb="FF000000"/>
        <rFont val="Noto Sans"/>
        <family val="2"/>
      </rPr>
      <t xml:space="preserve">福建省莆田市涵江区百威英博食品工业园雪津西大道</t>
    </r>
    <r>
      <rPr>
        <sz val="10"/>
        <color rgb="FF000000"/>
        <rFont val="宋体"/>
        <family val="0"/>
        <charset val="134"/>
      </rPr>
      <t xml:space="preserve">1</t>
    </r>
    <r>
      <rPr>
        <sz val="10"/>
        <color rgb="FF000000"/>
        <rFont val="Noto Sans"/>
        <family val="2"/>
      </rPr>
      <t xml:space="preserve">号</t>
    </r>
  </si>
  <si>
    <t xml:space="preserve">科罗娜特级啤酒</t>
  </si>
  <si>
    <r>
      <rPr>
        <sz val="10"/>
        <color rgb="FF000000"/>
        <rFont val="宋体"/>
        <family val="0"/>
        <charset val="134"/>
      </rPr>
      <t xml:space="preserve">300ml/</t>
    </r>
    <r>
      <rPr>
        <sz val="10"/>
        <color rgb="FF000000"/>
        <rFont val="Noto Sans"/>
        <family val="2"/>
      </rPr>
      <t xml:space="preserve">瓶</t>
    </r>
  </si>
  <si>
    <t xml:space="preserve">酒精度、甲醛、原麦汁浓度</t>
  </si>
  <si>
    <t xml:space="preserve">DC22110108004743595</t>
  </si>
  <si>
    <t xml:space="preserve">990</t>
  </si>
  <si>
    <r>
      <rPr>
        <sz val="10"/>
        <color rgb="FF000000"/>
        <rFont val="Noto Sans"/>
        <family val="2"/>
      </rPr>
      <t xml:space="preserve">河北省三河市燕郊高新区福成路</t>
    </r>
    <r>
      <rPr>
        <sz val="10"/>
        <color rgb="FF000000"/>
        <rFont val="宋体"/>
        <family val="0"/>
        <charset val="134"/>
      </rPr>
      <t xml:space="preserve">96</t>
    </r>
    <r>
      <rPr>
        <sz val="10"/>
        <color rgb="FF000000"/>
        <rFont val="Noto Sans"/>
        <family val="2"/>
      </rPr>
      <t xml:space="preserve">号</t>
    </r>
  </si>
  <si>
    <t xml:space="preserve">雪花纯生啤酒</t>
  </si>
  <si>
    <t xml:space="preserve">DC22110108004743596</t>
  </si>
  <si>
    <t xml:space="preserve">991</t>
  </si>
  <si>
    <t xml:space="preserve">氯霉素、甲硝唑、地美硝唑、呋喃唑酮代谢物、氟虫腈</t>
  </si>
  <si>
    <t xml:space="preserve">DC22110108004743597</t>
  </si>
  <si>
    <t xml:space="preserve">992</t>
  </si>
  <si>
    <t xml:space="preserve">DC22110108004743598</t>
  </si>
  <si>
    <t xml:space="preserve">993</t>
  </si>
  <si>
    <t xml:space="preserve">乙酰甲胺磷、甲基异柳磷、克百威、灭线磷、氧乐果</t>
  </si>
  <si>
    <t xml:space="preserve">DC22110108004743599</t>
  </si>
  <si>
    <t xml:space="preserve">994</t>
  </si>
  <si>
    <t xml:space="preserve">河南桐裕生物科技有限公司</t>
  </si>
  <si>
    <t xml:space="preserve">兰考县产业聚集区</t>
  </si>
  <si>
    <r>
      <rPr>
        <sz val="10"/>
        <color rgb="FF000000"/>
        <rFont val="宋体"/>
        <family val="0"/>
        <charset val="134"/>
      </rPr>
      <t xml:space="preserve">161</t>
    </r>
    <r>
      <rPr>
        <sz val="10"/>
        <color rgb="FF000000"/>
        <rFont val="Noto Sans"/>
        <family val="2"/>
      </rPr>
      <t xml:space="preserve">火锅川粉（保鲜粉条）</t>
    </r>
  </si>
  <si>
    <r>
      <rPr>
        <sz val="10"/>
        <color rgb="FF000000"/>
        <rFont val="宋体"/>
        <family val="0"/>
        <charset val="134"/>
      </rPr>
      <t xml:space="preserve">16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110108004744018</t>
  </si>
  <si>
    <t xml:space="preserve">995</t>
  </si>
  <si>
    <t xml:space="preserve">杭州贝因美母婴营养品有限公司</t>
  </si>
  <si>
    <r>
      <rPr>
        <sz val="10"/>
        <color rgb="FF000000"/>
        <rFont val="Noto Sans"/>
        <family val="2"/>
      </rPr>
      <t xml:space="preserve">浙江省杭州市钱江经济开发区顺风路</t>
    </r>
    <r>
      <rPr>
        <sz val="10"/>
        <color rgb="FF000000"/>
        <rFont val="宋体"/>
        <family val="0"/>
        <charset val="134"/>
      </rPr>
      <t xml:space="preserve">512</t>
    </r>
    <r>
      <rPr>
        <sz val="10"/>
        <color rgb="FF000000"/>
        <rFont val="Noto Sans"/>
        <family val="2"/>
      </rPr>
      <t xml:space="preserve">号</t>
    </r>
  </si>
  <si>
    <t xml:space="preserve">北京乐友达康商贸有限公司复兴路母婴用品专营店</t>
  </si>
  <si>
    <r>
      <rPr>
        <sz val="10"/>
        <color rgb="FF000000"/>
        <rFont val="Noto Sans"/>
        <family val="2"/>
      </rPr>
      <t xml:space="preserve">贝新尔特殊医学用途早产</t>
    </r>
    <r>
      <rPr>
        <sz val="10"/>
        <color rgb="FF000000"/>
        <rFont val="宋体"/>
        <family val="0"/>
        <charset val="134"/>
      </rPr>
      <t xml:space="preserve">/</t>
    </r>
    <r>
      <rPr>
        <sz val="10"/>
        <color rgb="FF000000"/>
        <rFont val="Noto Sans"/>
        <family val="2"/>
      </rPr>
      <t xml:space="preserve">低出生体重婴儿配方食品</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特殊医学用途配方食品</t>
  </si>
  <si>
    <r>
      <rPr>
        <sz val="10"/>
        <color rgb="FF000000"/>
        <rFont val="Noto Sans"/>
        <family val="2"/>
      </rPr>
      <t xml:space="preserve">蛋白质、亚油酸、</t>
    </r>
    <r>
      <rPr>
        <sz val="10"/>
        <color rgb="FF000000"/>
        <rFont val="宋体"/>
        <family val="0"/>
        <charset val="134"/>
      </rPr>
      <t xml:space="preserve">α-</t>
    </r>
    <r>
      <rPr>
        <sz val="10"/>
        <color rgb="FF000000"/>
        <rFont val="Noto Sans"/>
        <family val="2"/>
      </rPr>
      <t xml:space="preserve">亚麻酸、亚油酸与</t>
    </r>
    <r>
      <rPr>
        <sz val="10"/>
        <color rgb="FF000000"/>
        <rFont val="宋体"/>
        <family val="0"/>
        <charset val="134"/>
      </rPr>
      <t xml:space="preserve">α-</t>
    </r>
    <r>
      <rPr>
        <sz val="10"/>
        <color rgb="FF000000"/>
        <rFont val="Noto Sans"/>
        <family val="2"/>
      </rPr>
      <t xml:space="preserve">亚麻酸比值、水分、灰分、铅、三聚氰胺</t>
    </r>
  </si>
  <si>
    <t xml:space="preserve">NCP22110108004742579	</t>
  </si>
  <si>
    <t xml:space="preserve">996</t>
  </si>
  <si>
    <r>
      <rPr>
        <sz val="10"/>
        <color rgb="FF000000"/>
        <rFont val="Noto Sans"/>
        <family val="2"/>
      </rPr>
      <t xml:space="preserve">北京一网不捞鱼餐饮管理有限公司</t>
    </r>
    <r>
      <rPr>
        <sz val="10"/>
        <color rgb="FF000000"/>
        <rFont val="宋体"/>
        <family val="0"/>
        <charset val="134"/>
      </rPr>
      <t xml:space="preserve">	</t>
    </r>
  </si>
  <si>
    <r>
      <rPr>
        <sz val="10"/>
        <color rgb="FF000000"/>
        <rFont val="Noto Sans"/>
        <family val="2"/>
      </rPr>
      <t xml:space="preserve">小米辣</t>
    </r>
    <r>
      <rPr>
        <sz val="10"/>
        <color rgb="FF000000"/>
        <rFont val="宋体"/>
        <family val="0"/>
        <charset val="134"/>
      </rPr>
      <t xml:space="preserve">	</t>
    </r>
  </si>
  <si>
    <r>
      <rPr>
        <sz val="10"/>
        <color rgb="FF000000"/>
        <rFont val="Noto Sans"/>
        <family val="2"/>
      </rPr>
      <t xml:space="preserve">散装</t>
    </r>
    <r>
      <rPr>
        <sz val="10"/>
        <color rgb="FF000000"/>
        <rFont val="宋体"/>
        <family val="0"/>
        <charset val="134"/>
      </rPr>
      <t xml:space="preserve">	</t>
    </r>
  </si>
  <si>
    <r>
      <rPr>
        <sz val="10"/>
        <color rgb="FF000000"/>
        <rFont val="Noto Sans"/>
        <family val="2"/>
      </rPr>
      <t xml:space="preserve">食用农产品</t>
    </r>
    <r>
      <rPr>
        <sz val="10"/>
        <color rgb="FF000000"/>
        <rFont val="宋体"/>
        <family val="0"/>
        <charset val="134"/>
      </rPr>
      <t xml:space="preserve">	</t>
    </r>
  </si>
  <si>
    <t xml:space="preserve">NCP22110108004742580	</t>
  </si>
  <si>
    <t xml:space="preserve">997</t>
  </si>
  <si>
    <r>
      <rPr>
        <sz val="10"/>
        <color rgb="FF000000"/>
        <rFont val="Noto Sans"/>
        <family val="2"/>
      </rPr>
      <t xml:space="preserve">生姜</t>
    </r>
    <r>
      <rPr>
        <sz val="10"/>
        <color rgb="FF000000"/>
        <rFont val="宋体"/>
        <family val="0"/>
        <charset val="134"/>
      </rPr>
      <t xml:space="preserve">	</t>
    </r>
  </si>
  <si>
    <t xml:space="preserve">甲胺磷、铅、镉、吡虫啉、甲拌磷、克百威、氯氟氰菊酯和高效氯氟氰菊酯、氯氰菊酯和高效氯氰菊酯、噻虫胺、噻虫嗪、氧乐果</t>
  </si>
  <si>
    <t xml:space="preserve">NCP22110108004742581	</t>
  </si>
  <si>
    <t xml:space="preserve">998</t>
  </si>
  <si>
    <r>
      <rPr>
        <sz val="10"/>
        <color rgb="FF000000"/>
        <rFont val="Noto Sans"/>
        <family val="2"/>
      </rPr>
      <t xml:space="preserve">胡萝卜</t>
    </r>
    <r>
      <rPr>
        <sz val="10"/>
        <color rgb="FF000000"/>
        <rFont val="宋体"/>
        <family val="0"/>
        <charset val="134"/>
      </rPr>
      <t xml:space="preserve">	</t>
    </r>
  </si>
  <si>
    <t xml:space="preserve">铅、氟虫腈、甲拌磷、敌敌畏、乐果、氧乐果、镉、氯氟氰菊酯和高效氯氟氰菊酯</t>
  </si>
  <si>
    <t xml:space="preserve">NCP22110108004742582	</t>
  </si>
  <si>
    <t xml:space="preserve">999</t>
  </si>
  <si>
    <r>
      <rPr>
        <sz val="10"/>
        <color rgb="FF000000"/>
        <rFont val="Noto Sans"/>
        <family val="2"/>
      </rPr>
      <t xml:space="preserve">藕</t>
    </r>
    <r>
      <rPr>
        <sz val="10"/>
        <color rgb="FF000000"/>
        <rFont val="宋体"/>
        <family val="0"/>
        <charset val="134"/>
      </rPr>
      <t xml:space="preserve">	</t>
    </r>
  </si>
  <si>
    <t xml:space="preserve">总砷、克百威、镉、铅、氧乐果、铬</t>
  </si>
  <si>
    <t xml:space="preserve">NCP22110108004742583	</t>
  </si>
  <si>
    <t xml:space="preserve">1000</t>
  </si>
  <si>
    <r>
      <rPr>
        <sz val="10"/>
        <color rgb="FF000000"/>
        <rFont val="Noto Sans"/>
        <family val="2"/>
      </rPr>
      <t xml:space="preserve">鱼头</t>
    </r>
    <r>
      <rPr>
        <sz val="10"/>
        <color rgb="FF000000"/>
        <rFont val="宋体"/>
        <family val="0"/>
        <charset val="134"/>
      </rPr>
      <t xml:space="preserve">	</t>
    </r>
  </si>
  <si>
    <r>
      <rPr>
        <sz val="10"/>
        <color rgb="FF000000"/>
        <rFont val="Noto Sans"/>
        <family val="2"/>
      </rPr>
      <t xml:space="preserve">恩诺沙星、地西泮、孔雀石绿、氯霉素、呋喃唑酮代谢物、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t xml:space="preserve">NCP22110108004742904	</t>
  </si>
  <si>
    <t xml:space="preserve">1001</t>
  </si>
  <si>
    <r>
      <rPr>
        <sz val="10"/>
        <color rgb="FF000000"/>
        <rFont val="Noto Sans"/>
        <family val="2"/>
      </rPr>
      <t xml:space="preserve">北京潘家楼酒楼圆明园西路分店</t>
    </r>
    <r>
      <rPr>
        <sz val="10"/>
        <color rgb="FF000000"/>
        <rFont val="宋体"/>
        <family val="0"/>
        <charset val="134"/>
      </rPr>
      <t xml:space="preserve">	</t>
    </r>
  </si>
  <si>
    <r>
      <rPr>
        <sz val="10"/>
        <color rgb="FF000000"/>
        <rFont val="Noto Sans"/>
        <family val="2"/>
      </rPr>
      <t xml:space="preserve">白萝卜</t>
    </r>
    <r>
      <rPr>
        <sz val="10"/>
        <color rgb="FF000000"/>
        <rFont val="宋体"/>
        <family val="0"/>
        <charset val="134"/>
      </rPr>
      <t xml:space="preserve">	</t>
    </r>
  </si>
  <si>
    <t xml:space="preserve">NCP22110108004742905	</t>
  </si>
  <si>
    <t xml:space="preserve">1002</t>
  </si>
  <si>
    <t xml:space="preserve">NCP22110108004742906	</t>
  </si>
  <si>
    <t xml:space="preserve">1003</t>
  </si>
  <si>
    <r>
      <rPr>
        <sz val="10"/>
        <color rgb="FF000000"/>
        <rFont val="Noto Sans"/>
        <family val="2"/>
      </rPr>
      <t xml:space="preserve">尖椒</t>
    </r>
    <r>
      <rPr>
        <sz val="10"/>
        <color rgb="FF000000"/>
        <rFont val="宋体"/>
        <family val="0"/>
        <charset val="134"/>
      </rPr>
      <t xml:space="preserve">	</t>
    </r>
  </si>
  <si>
    <t xml:space="preserve">NCP22110108004743060	</t>
  </si>
  <si>
    <t xml:space="preserve">1004</t>
  </si>
  <si>
    <r>
      <rPr>
        <sz val="10"/>
        <color rgb="FF000000"/>
        <rFont val="Noto Sans"/>
        <family val="2"/>
      </rPr>
      <t xml:space="preserve">小大董（北京）餐饮管理有限公司五棵松店</t>
    </r>
    <r>
      <rPr>
        <sz val="10"/>
        <color rgb="FF000000"/>
        <rFont val="宋体"/>
        <family val="0"/>
        <charset val="134"/>
      </rPr>
      <t xml:space="preserve">	</t>
    </r>
  </si>
  <si>
    <r>
      <rPr>
        <sz val="10"/>
        <color rgb="FF000000"/>
        <rFont val="Noto Sans"/>
        <family val="2"/>
      </rPr>
      <t xml:space="preserve">鸡蛋</t>
    </r>
    <r>
      <rPr>
        <sz val="10"/>
        <color rgb="FF000000"/>
        <rFont val="宋体"/>
        <family val="0"/>
        <charset val="134"/>
      </rPr>
      <t xml:space="preserve">	</t>
    </r>
  </si>
  <si>
    <t xml:space="preserve">甲硝唑、地美硝唑、氯霉素、呋喃唑酮代谢物、氟虫腈</t>
  </si>
  <si>
    <t xml:space="preserve">NCP22110108004743061	</t>
  </si>
  <si>
    <t xml:space="preserve">1005</t>
  </si>
  <si>
    <r>
      <rPr>
        <sz val="10"/>
        <color rgb="FF000000"/>
        <rFont val="Noto Sans"/>
        <family val="2"/>
      </rPr>
      <t xml:space="preserve">猪肉</t>
    </r>
    <r>
      <rPr>
        <sz val="10"/>
        <color rgb="FF000000"/>
        <rFont val="宋体"/>
        <family val="0"/>
        <charset val="134"/>
      </rPr>
      <t xml:space="preserve">	</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挥发性盐基氮、呋喃唑酮代谢物、呋喃西林代谢物、氯霉素、克伦特罗、莱克多巴胺、沙丁胺醇</t>
    </r>
  </si>
  <si>
    <t xml:space="preserve">NCP22110108004743062	</t>
  </si>
  <si>
    <t xml:space="preserve">1006</t>
  </si>
  <si>
    <t xml:space="preserve">铅、镉、吡虫啉、甲拌磷、克百威、氯氟氰菊酯和高效氯氟氰菊酯、氯氰菊酯和高效氯氰菊酯、噻虫胺、噻虫嗪、氧乐果</t>
  </si>
  <si>
    <t xml:space="preserve">NCP22110108004743063	</t>
  </si>
  <si>
    <t xml:space="preserve">1007</t>
  </si>
  <si>
    <r>
      <rPr>
        <sz val="10"/>
        <color rgb="FF000000"/>
        <rFont val="Noto Sans"/>
        <family val="2"/>
      </rPr>
      <t xml:space="preserve">大白菜</t>
    </r>
    <r>
      <rPr>
        <sz val="10"/>
        <color rgb="FF000000"/>
        <rFont val="宋体"/>
        <family val="0"/>
        <charset val="134"/>
      </rPr>
      <t xml:space="preserve">	</t>
    </r>
  </si>
  <si>
    <t xml:space="preserve">毒死蜱、乙酰甲胺磷、氧乐果、克百威、吡虫啉、啶虫脒、氟虫腈、甲拌磷、乐果、水胺硫磷</t>
  </si>
  <si>
    <t xml:space="preserve">NCP22110108004743064	</t>
  </si>
  <si>
    <t xml:space="preserve">1008</t>
  </si>
  <si>
    <r>
      <rPr>
        <sz val="10"/>
        <color rgb="FF000000"/>
        <rFont val="Noto Sans"/>
        <family val="2"/>
      </rPr>
      <t xml:space="preserve">杭椒</t>
    </r>
    <r>
      <rPr>
        <sz val="10"/>
        <color rgb="FF000000"/>
        <rFont val="宋体"/>
        <family val="0"/>
        <charset val="134"/>
      </rPr>
      <t xml:space="preserve">	</t>
    </r>
  </si>
  <si>
    <t xml:space="preserve">NCP22110108004743065	</t>
  </si>
  <si>
    <t xml:space="preserve">1009</t>
  </si>
  <si>
    <r>
      <rPr>
        <sz val="10"/>
        <color rgb="FF000000"/>
        <rFont val="Noto Sans"/>
        <family val="2"/>
      </rPr>
      <t xml:space="preserve">菜花</t>
    </r>
    <r>
      <rPr>
        <sz val="10"/>
        <color rgb="FF000000"/>
        <rFont val="宋体"/>
        <family val="0"/>
        <charset val="134"/>
      </rPr>
      <t xml:space="preserve">	</t>
    </r>
  </si>
  <si>
    <t xml:space="preserve">毒死蜱、甲胺磷、甲拌磷、甲基异柳磷、久效磷、克百威、氯氰菊酯和高效氯氰菊酯、氧乐果</t>
  </si>
  <si>
    <t xml:space="preserve">NCP22110108004743066	</t>
  </si>
  <si>
    <t xml:space="preserve">1010</t>
  </si>
  <si>
    <r>
      <rPr>
        <sz val="10"/>
        <color rgb="FF000000"/>
        <rFont val="Noto Sans"/>
        <family val="2"/>
      </rPr>
      <t xml:space="preserve">黄柠檬</t>
    </r>
    <r>
      <rPr>
        <sz val="10"/>
        <color rgb="FF000000"/>
        <rFont val="宋体"/>
        <family val="0"/>
        <charset val="134"/>
      </rPr>
      <t xml:space="preserve">	</t>
    </r>
  </si>
  <si>
    <r>
      <rPr>
        <sz val="10"/>
        <color rgb="FF000000"/>
        <rFont val="Noto Sans"/>
        <family val="2"/>
      </rPr>
      <t xml:space="preserve">水胺硫磷、多菌灵、对硫磷、克百威、辛硫磷、氰戊菊酯和</t>
    </r>
    <r>
      <rPr>
        <sz val="10"/>
        <color rgb="FF000000"/>
        <rFont val="宋体"/>
        <family val="0"/>
        <charset val="134"/>
      </rPr>
      <t xml:space="preserve">S-</t>
    </r>
    <r>
      <rPr>
        <sz val="10"/>
        <color rgb="FF000000"/>
        <rFont val="Noto Sans"/>
        <family val="2"/>
      </rPr>
      <t xml:space="preserve">氰戊菊酯、联苯菊酯</t>
    </r>
  </si>
  <si>
    <t xml:space="preserve">NCP22110108004743067	</t>
  </si>
  <si>
    <t xml:space="preserve">1011</t>
  </si>
  <si>
    <r>
      <rPr>
        <sz val="10"/>
        <color rgb="FF000000"/>
        <rFont val="Noto Sans"/>
        <family val="2"/>
      </rPr>
      <t xml:space="preserve">脐橙</t>
    </r>
    <r>
      <rPr>
        <sz val="10"/>
        <color rgb="FF000000"/>
        <rFont val="宋体"/>
        <family val="0"/>
        <charset val="134"/>
      </rPr>
      <t xml:space="preserve">	</t>
    </r>
  </si>
  <si>
    <t xml:space="preserve">丙溴磷、多菌灵、克百威、水胺硫磷、联苯菊酯、三唑磷、杀扑磷、氧乐果</t>
  </si>
  <si>
    <t xml:space="preserve">NCP22110108004743068	</t>
  </si>
  <si>
    <t xml:space="preserve">1012</t>
  </si>
  <si>
    <r>
      <rPr>
        <sz val="10"/>
        <color rgb="FF000000"/>
        <rFont val="宋体"/>
        <family val="0"/>
        <charset val="134"/>
      </rPr>
      <t xml:space="preserve">1315</t>
    </r>
    <r>
      <rPr>
        <sz val="10"/>
        <color rgb="FF000000"/>
        <rFont val="Noto Sans"/>
        <family val="2"/>
      </rPr>
      <t xml:space="preserve">虾仁</t>
    </r>
    <r>
      <rPr>
        <sz val="10"/>
        <color rgb="FF000000"/>
        <rFont val="宋体"/>
        <family val="0"/>
        <charset val="134"/>
      </rPr>
      <t xml:space="preserve">	</t>
    </r>
  </si>
  <si>
    <r>
      <rPr>
        <sz val="10"/>
        <color rgb="FF000000"/>
        <rFont val="Noto Sans"/>
        <family val="2"/>
      </rPr>
      <t xml:space="preserve">镉、孔雀石绿、氯霉素、呋喃唑酮代谢物、呋喃妥因代谢物、恩诺沙星、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r>
      <rPr>
        <sz val="10"/>
        <color rgb="FF000000"/>
        <rFont val="Noto Sans"/>
        <family val="2"/>
      </rPr>
      <t xml:space="preserve">、五氯酚酸钠、挥发性盐基氮</t>
    </r>
  </si>
  <si>
    <t xml:space="preserve">NCP22110108004743589	</t>
  </si>
  <si>
    <t xml:space="preserve">1013</t>
  </si>
  <si>
    <r>
      <rPr>
        <sz val="10"/>
        <color rgb="FF000000"/>
        <rFont val="Noto Sans"/>
        <family val="2"/>
      </rPr>
      <t xml:space="preserve">北京聚点辉煌餐饮有限责任公司</t>
    </r>
    <r>
      <rPr>
        <sz val="10"/>
        <color rgb="FF000000"/>
        <rFont val="宋体"/>
        <family val="0"/>
        <charset val="134"/>
      </rPr>
      <t xml:space="preserve">	</t>
    </r>
  </si>
  <si>
    <r>
      <rPr>
        <sz val="10"/>
        <color rgb="FF000000"/>
        <rFont val="Noto Sans"/>
        <family val="2"/>
      </rPr>
      <t xml:space="preserve">韭菜</t>
    </r>
    <r>
      <rPr>
        <sz val="10"/>
        <color rgb="FF000000"/>
        <rFont val="宋体"/>
        <family val="0"/>
        <charset val="134"/>
      </rPr>
      <t xml:space="preserve">	</t>
    </r>
  </si>
  <si>
    <t xml:space="preserve">铅、镉、啶虫脒、毒死蜱、多菌灵、腐霉利、克百威、氯氟氰菊酯和高效氯氟氰菊酯、氯氰菊酯和高效氯氰菊酯、氧乐果</t>
  </si>
  <si>
    <t xml:space="preserve">NCP22110108004743590	</t>
  </si>
  <si>
    <t xml:space="preserve">1014</t>
  </si>
  <si>
    <r>
      <rPr>
        <sz val="10"/>
        <color rgb="FF000000"/>
        <rFont val="Noto Sans"/>
        <family val="2"/>
      </rPr>
      <t xml:space="preserve">油菜</t>
    </r>
    <r>
      <rPr>
        <sz val="10"/>
        <color rgb="FF000000"/>
        <rFont val="宋体"/>
        <family val="0"/>
        <charset val="134"/>
      </rPr>
      <t xml:space="preserve">	</t>
    </r>
  </si>
  <si>
    <t xml:space="preserve">阿维菌素、啶虫脒、毒死蜱、氟虫腈、吡虫啉、甲拌磷、氧乐果、甲胺磷、甲基异柳磷、克百威、水胺硫磷</t>
  </si>
  <si>
    <t xml:space="preserve">DC22110108004743241</t>
  </si>
  <si>
    <t xml:space="preserve">1015</t>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北京同德堂药店有限责任公司</t>
  </si>
  <si>
    <t xml:space="preserve">健力多氨糖软骨素钙片</t>
  </si>
  <si>
    <r>
      <rPr>
        <sz val="10"/>
        <color rgb="FF000000"/>
        <rFont val="Noto Sans"/>
        <family val="2"/>
      </rPr>
      <t xml:space="preserve">（</t>
    </r>
    <r>
      <rPr>
        <sz val="10"/>
        <color rgb="FF000000"/>
        <rFont val="宋体"/>
        <family val="0"/>
        <charset val="134"/>
      </rPr>
      <t xml:space="preserve">1.02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x2</t>
    </r>
    <r>
      <rPr>
        <sz val="10"/>
        <color rgb="FF000000"/>
        <rFont val="Noto Sans"/>
        <family val="2"/>
      </rPr>
      <t xml:space="preserve">瓶</t>
    </r>
    <r>
      <rPr>
        <sz val="10"/>
        <color rgb="FF000000"/>
        <rFont val="宋体"/>
        <family val="0"/>
        <charset val="134"/>
      </rPr>
      <t xml:space="preserve">+1.02g/</t>
    </r>
    <r>
      <rPr>
        <sz val="10"/>
        <color rgb="FF000000"/>
        <rFont val="Noto Sans"/>
        <family val="2"/>
      </rPr>
      <t xml:space="preserve">片</t>
    </r>
    <r>
      <rPr>
        <sz val="10"/>
        <color rgb="FF000000"/>
        <rFont val="宋体"/>
        <family val="0"/>
        <charset val="134"/>
      </rPr>
      <t xml:space="preserve">x4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x2</t>
    </r>
    <r>
      <rPr>
        <sz val="10"/>
        <color rgb="FF000000"/>
        <rFont val="Noto Sans"/>
        <family val="2"/>
      </rPr>
      <t xml:space="preserve">瓶）</t>
    </r>
  </si>
  <si>
    <t xml:space="preserve">2021-11-23/20211112D</t>
  </si>
  <si>
    <t xml:space="preserve">铅、总砷、总汞、菌落总数、大肠菌群、霉菌和酵母、金黄色葡萄球菌、沙门氏菌、钙、水分、灰分、六六六、滴滴涕</t>
  </si>
  <si>
    <t xml:space="preserve">DC22110108004743584</t>
  </si>
  <si>
    <t xml:space="preserve">1016</t>
  </si>
  <si>
    <t xml:space="preserve">北京养生堂药店有限公司万寿路药店</t>
  </si>
  <si>
    <r>
      <rPr>
        <sz val="10"/>
        <color rgb="FF000000"/>
        <rFont val="Noto Sans"/>
        <family val="2"/>
      </rPr>
      <t xml:space="preserve">健力多氨糖软骨素钙片</t>
    </r>
    <r>
      <rPr>
        <sz val="10"/>
        <color rgb="FF000000"/>
        <rFont val="宋体"/>
        <family val="0"/>
        <charset val="134"/>
      </rPr>
      <t xml:space="preserve">100</t>
    </r>
    <r>
      <rPr>
        <sz val="10"/>
        <color rgb="FF000000"/>
        <rFont val="Noto Sans"/>
        <family val="2"/>
      </rPr>
      <t xml:space="preserve">片</t>
    </r>
  </si>
  <si>
    <r>
      <rPr>
        <sz val="10"/>
        <color rgb="FF000000"/>
        <rFont val="宋体"/>
        <family val="0"/>
        <charset val="134"/>
      </rPr>
      <t xml:space="preserve">1.02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x2+1.02g/</t>
    </r>
    <r>
      <rPr>
        <sz val="10"/>
        <color rgb="FF000000"/>
        <rFont val="Noto Sans"/>
        <family val="2"/>
      </rPr>
      <t xml:space="preserve">片</t>
    </r>
    <r>
      <rPr>
        <sz val="10"/>
        <color rgb="FF000000"/>
        <rFont val="宋体"/>
        <family val="0"/>
        <charset val="134"/>
      </rPr>
      <t xml:space="preserve">x4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x2</t>
    </r>
    <r>
      <rPr>
        <sz val="10"/>
        <color rgb="FF000000"/>
        <rFont val="Noto Sans"/>
        <family val="2"/>
      </rPr>
      <t xml:space="preserve">瓶</t>
    </r>
  </si>
  <si>
    <t xml:space="preserve">2022-07-30/20220760N</t>
  </si>
  <si>
    <t xml:space="preserve">DC22110108004743585</t>
  </si>
  <si>
    <t xml:space="preserve">1017</t>
  </si>
  <si>
    <r>
      <rPr>
        <sz val="10"/>
        <color rgb="FF000000"/>
        <rFont val="宋体"/>
        <family val="0"/>
        <charset val="134"/>
      </rPr>
      <t xml:space="preserve">1.02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si>
  <si>
    <t xml:space="preserve">2021-12-03/20211204J</t>
  </si>
  <si>
    <t xml:space="preserve">DC22110108004743586</t>
  </si>
  <si>
    <t xml:space="preserve">1018</t>
  </si>
  <si>
    <t xml:space="preserve">健力多氨糖软骨素葛根片</t>
  </si>
  <si>
    <r>
      <rPr>
        <sz val="10"/>
        <color rgb="FF000000"/>
        <rFont val="宋体"/>
        <family val="0"/>
        <charset val="134"/>
      </rPr>
      <t xml:space="preserve">1200mg/</t>
    </r>
    <r>
      <rPr>
        <sz val="10"/>
        <color rgb="FF000000"/>
        <rFont val="Noto Sans"/>
        <family val="2"/>
      </rPr>
      <t xml:space="preserve">片</t>
    </r>
  </si>
  <si>
    <t xml:space="preserve">2022-06-17/20220607D</t>
  </si>
  <si>
    <t xml:space="preserve">DC22110108004743587</t>
  </si>
  <si>
    <t xml:space="preserve">1019</t>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t xml:space="preserve">百合康牌氨基葡萄糖硫酸软骨素钙胶囊</t>
  </si>
  <si>
    <r>
      <rPr>
        <sz val="10"/>
        <color rgb="FF000000"/>
        <rFont val="宋体"/>
        <family val="0"/>
        <charset val="134"/>
      </rPr>
      <t xml:space="preserve">0.5g/</t>
    </r>
    <r>
      <rPr>
        <sz val="10"/>
        <color rgb="FF000000"/>
        <rFont val="Noto Sans"/>
        <family val="2"/>
      </rPr>
      <t xml:space="preserve">粒</t>
    </r>
  </si>
  <si>
    <t xml:space="preserve">2022-06-23/6116722098</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00000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20" activeCellId="0" sqref="M1020"/>
    </sheetView>
  </sheetViews>
  <sheetFormatPr defaultColWidth="12.62109375" defaultRowHeight="21.95" zeroHeight="false" outlineLevelRow="0" outlineLevelCol="0"/>
  <cols>
    <col collapsed="false" customWidth="false" hidden="false" outlineLevel="0" max="257" min="1" style="1" width="12.62"/>
  </cols>
  <sheetData>
    <row r="1" customFormat="false" ht="36" hidden="false" customHeight="true" outlineLevel="0" collapsed="false">
      <c r="A1" s="2" t="s">
        <v>0</v>
      </c>
      <c r="B1" s="2"/>
      <c r="C1" s="2"/>
      <c r="D1" s="2"/>
      <c r="E1" s="2"/>
      <c r="F1" s="2"/>
      <c r="G1" s="2"/>
      <c r="H1" s="2"/>
      <c r="I1" s="2"/>
      <c r="J1" s="2"/>
      <c r="K1" s="2"/>
    </row>
    <row r="2" customFormat="false" ht="21.9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1.95" hidden="false" customHeight="true" outlineLevel="0" collapsed="false">
      <c r="A3" s="4" t="s">
        <v>12</v>
      </c>
      <c r="B3" s="4" t="s">
        <v>13</v>
      </c>
      <c r="C3" s="5" t="s">
        <v>14</v>
      </c>
      <c r="D3" s="5" t="s">
        <v>15</v>
      </c>
      <c r="E3" s="5" t="s">
        <v>16</v>
      </c>
      <c r="F3" s="5" t="s">
        <v>17</v>
      </c>
      <c r="G3" s="4" t="s">
        <v>18</v>
      </c>
      <c r="H3" s="4" t="s">
        <v>19</v>
      </c>
      <c r="I3" s="5" t="s">
        <v>20</v>
      </c>
      <c r="J3" s="6" t="s">
        <v>21</v>
      </c>
      <c r="K3" s="4" t="s">
        <v>22</v>
      </c>
    </row>
    <row r="4" customFormat="false" ht="21.95" hidden="false" customHeight="true" outlineLevel="0" collapsed="false">
      <c r="A4" s="4" t="s">
        <v>23</v>
      </c>
      <c r="B4" s="4" t="s">
        <v>24</v>
      </c>
      <c r="C4" s="5" t="s">
        <v>14</v>
      </c>
      <c r="D4" s="5" t="s">
        <v>15</v>
      </c>
      <c r="E4" s="5" t="s">
        <v>16</v>
      </c>
      <c r="F4" s="5" t="s">
        <v>25</v>
      </c>
      <c r="G4" s="4" t="s">
        <v>18</v>
      </c>
      <c r="H4" s="4" t="s">
        <v>26</v>
      </c>
      <c r="I4" s="5" t="s">
        <v>20</v>
      </c>
      <c r="J4" s="6" t="s">
        <v>21</v>
      </c>
      <c r="K4" s="4" t="s">
        <v>22</v>
      </c>
    </row>
    <row r="5" customFormat="false" ht="21.95" hidden="false" customHeight="true" outlineLevel="0" collapsed="false">
      <c r="A5" s="4" t="s">
        <v>27</v>
      </c>
      <c r="B5" s="4" t="s">
        <v>28</v>
      </c>
      <c r="C5" s="5" t="s">
        <v>29</v>
      </c>
      <c r="D5" s="5" t="s">
        <v>30</v>
      </c>
      <c r="E5" s="5" t="s">
        <v>16</v>
      </c>
      <c r="F5" s="5" t="s">
        <v>31</v>
      </c>
      <c r="G5" s="4" t="s">
        <v>32</v>
      </c>
      <c r="H5" s="4" t="s">
        <v>33</v>
      </c>
      <c r="I5" s="5" t="s">
        <v>20</v>
      </c>
      <c r="J5" s="6" t="s">
        <v>34</v>
      </c>
      <c r="K5" s="4" t="s">
        <v>22</v>
      </c>
    </row>
    <row r="6" customFormat="false" ht="21.95" hidden="false" customHeight="true" outlineLevel="0" collapsed="false">
      <c r="A6" s="4" t="s">
        <v>35</v>
      </c>
      <c r="B6" s="4" t="s">
        <v>36</v>
      </c>
      <c r="C6" s="5" t="s">
        <v>37</v>
      </c>
      <c r="D6" s="5" t="s">
        <v>38</v>
      </c>
      <c r="E6" s="5" t="s">
        <v>16</v>
      </c>
      <c r="F6" s="5" t="s">
        <v>39</v>
      </c>
      <c r="G6" s="4" t="s">
        <v>40</v>
      </c>
      <c r="H6" s="4" t="s">
        <v>33</v>
      </c>
      <c r="I6" s="5" t="s">
        <v>41</v>
      </c>
      <c r="J6" s="7" t="s">
        <v>42</v>
      </c>
      <c r="K6" s="4" t="s">
        <v>22</v>
      </c>
    </row>
    <row r="7" customFormat="false" ht="21.95" hidden="false" customHeight="true" outlineLevel="0" collapsed="false">
      <c r="A7" s="4" t="s">
        <v>43</v>
      </c>
      <c r="B7" s="4" t="s">
        <v>44</v>
      </c>
      <c r="C7" s="5" t="s">
        <v>45</v>
      </c>
      <c r="D7" s="5" t="s">
        <v>46</v>
      </c>
      <c r="E7" s="5" t="s">
        <v>16</v>
      </c>
      <c r="F7" s="5" t="s">
        <v>47</v>
      </c>
      <c r="G7" s="4" t="s">
        <v>48</v>
      </c>
      <c r="H7" s="4" t="s">
        <v>33</v>
      </c>
      <c r="I7" s="5" t="s">
        <v>49</v>
      </c>
      <c r="J7" s="7" t="s">
        <v>50</v>
      </c>
      <c r="K7" s="4" t="s">
        <v>22</v>
      </c>
    </row>
    <row r="8" customFormat="false" ht="21.95" hidden="false" customHeight="true" outlineLevel="0" collapsed="false">
      <c r="A8" s="4" t="s">
        <v>51</v>
      </c>
      <c r="B8" s="4" t="s">
        <v>52</v>
      </c>
      <c r="C8" s="5" t="s">
        <v>53</v>
      </c>
      <c r="D8" s="5" t="s">
        <v>54</v>
      </c>
      <c r="E8" s="5" t="s">
        <v>16</v>
      </c>
      <c r="F8" s="5" t="s">
        <v>55</v>
      </c>
      <c r="G8" s="4" t="s">
        <v>56</v>
      </c>
      <c r="H8" s="4" t="s">
        <v>33</v>
      </c>
      <c r="I8" s="5" t="s">
        <v>49</v>
      </c>
      <c r="J8" s="7" t="s">
        <v>50</v>
      </c>
      <c r="K8" s="4" t="s">
        <v>22</v>
      </c>
    </row>
    <row r="9" customFormat="false" ht="21.95" hidden="false" customHeight="true" outlineLevel="0" collapsed="false">
      <c r="A9" s="4" t="s">
        <v>57</v>
      </c>
      <c r="B9" s="4" t="s">
        <v>58</v>
      </c>
      <c r="C9" s="5" t="s">
        <v>53</v>
      </c>
      <c r="D9" s="5" t="s">
        <v>54</v>
      </c>
      <c r="E9" s="5" t="s">
        <v>16</v>
      </c>
      <c r="F9" s="5" t="s">
        <v>59</v>
      </c>
      <c r="G9" s="4" t="s">
        <v>56</v>
      </c>
      <c r="H9" s="4" t="s">
        <v>33</v>
      </c>
      <c r="I9" s="5" t="s">
        <v>49</v>
      </c>
      <c r="J9" s="7" t="s">
        <v>50</v>
      </c>
      <c r="K9" s="4" t="s">
        <v>22</v>
      </c>
    </row>
    <row r="10" customFormat="false" ht="21.95" hidden="false" customHeight="true" outlineLevel="0" collapsed="false">
      <c r="A10" s="4" t="s">
        <v>60</v>
      </c>
      <c r="B10" s="4" t="s">
        <v>61</v>
      </c>
      <c r="C10" s="4" t="s">
        <v>33</v>
      </c>
      <c r="D10" s="4" t="s">
        <v>33</v>
      </c>
      <c r="E10" s="5" t="s">
        <v>62</v>
      </c>
      <c r="F10" s="5" t="s">
        <v>63</v>
      </c>
      <c r="G10" s="4" t="s">
        <v>33</v>
      </c>
      <c r="H10" s="4" t="s">
        <v>33</v>
      </c>
      <c r="I10" s="5" t="s">
        <v>64</v>
      </c>
      <c r="J10" s="5" t="s">
        <v>65</v>
      </c>
      <c r="K10" s="4" t="s">
        <v>22</v>
      </c>
    </row>
    <row r="11" customFormat="false" ht="21.95" hidden="false" customHeight="true" outlineLevel="0" collapsed="false">
      <c r="A11" s="4" t="s">
        <v>66</v>
      </c>
      <c r="B11" s="4" t="s">
        <v>67</v>
      </c>
      <c r="C11" s="4" t="s">
        <v>33</v>
      </c>
      <c r="D11" s="4" t="s">
        <v>33</v>
      </c>
      <c r="E11" s="5" t="s">
        <v>62</v>
      </c>
      <c r="F11" s="5" t="s">
        <v>68</v>
      </c>
      <c r="G11" s="4" t="s">
        <v>33</v>
      </c>
      <c r="H11" s="4" t="s">
        <v>33</v>
      </c>
      <c r="I11" s="5" t="s">
        <v>64</v>
      </c>
      <c r="J11" s="5" t="s">
        <v>69</v>
      </c>
      <c r="K11" s="4" t="s">
        <v>22</v>
      </c>
    </row>
    <row r="12" customFormat="false" ht="21.95" hidden="false" customHeight="true" outlineLevel="0" collapsed="false">
      <c r="A12" s="4" t="s">
        <v>70</v>
      </c>
      <c r="B12" s="4" t="s">
        <v>71</v>
      </c>
      <c r="C12" s="4" t="s">
        <v>33</v>
      </c>
      <c r="D12" s="4" t="s">
        <v>33</v>
      </c>
      <c r="E12" s="5" t="s">
        <v>72</v>
      </c>
      <c r="F12" s="5" t="s">
        <v>73</v>
      </c>
      <c r="G12" s="4" t="s">
        <v>33</v>
      </c>
      <c r="H12" s="4" t="s">
        <v>33</v>
      </c>
      <c r="I12" s="5" t="s">
        <v>64</v>
      </c>
      <c r="J12" s="5" t="s">
        <v>74</v>
      </c>
      <c r="K12" s="4" t="s">
        <v>22</v>
      </c>
    </row>
    <row r="13" customFormat="false" ht="21.95" hidden="false" customHeight="true" outlineLevel="0" collapsed="false">
      <c r="A13" s="4" t="s">
        <v>75</v>
      </c>
      <c r="B13" s="4" t="s">
        <v>76</v>
      </c>
      <c r="C13" s="4" t="s">
        <v>33</v>
      </c>
      <c r="D13" s="4" t="s">
        <v>33</v>
      </c>
      <c r="E13" s="5" t="s">
        <v>72</v>
      </c>
      <c r="F13" s="5" t="s">
        <v>77</v>
      </c>
      <c r="G13" s="4" t="s">
        <v>33</v>
      </c>
      <c r="H13" s="4" t="s">
        <v>33</v>
      </c>
      <c r="I13" s="5" t="s">
        <v>64</v>
      </c>
      <c r="J13" s="7" t="s">
        <v>78</v>
      </c>
      <c r="K13" s="4" t="s">
        <v>22</v>
      </c>
    </row>
    <row r="14" customFormat="false" ht="21.95" hidden="false" customHeight="true" outlineLevel="0" collapsed="false">
      <c r="A14" s="4" t="s">
        <v>79</v>
      </c>
      <c r="B14" s="4" t="s">
        <v>80</v>
      </c>
      <c r="C14" s="5" t="s">
        <v>81</v>
      </c>
      <c r="D14" s="5" t="s">
        <v>82</v>
      </c>
      <c r="E14" s="5" t="s">
        <v>83</v>
      </c>
      <c r="F14" s="5" t="s">
        <v>84</v>
      </c>
      <c r="G14" s="4" t="s">
        <v>85</v>
      </c>
      <c r="H14" s="4" t="s">
        <v>33</v>
      </c>
      <c r="I14" s="5" t="s">
        <v>86</v>
      </c>
      <c r="J14" s="7" t="s">
        <v>87</v>
      </c>
      <c r="K14" s="4" t="s">
        <v>22</v>
      </c>
    </row>
    <row r="15" customFormat="false" ht="21.95" hidden="false" customHeight="true" outlineLevel="0" collapsed="false">
      <c r="A15" s="4" t="s">
        <v>88</v>
      </c>
      <c r="B15" s="4" t="s">
        <v>89</v>
      </c>
      <c r="C15" s="5" t="s">
        <v>90</v>
      </c>
      <c r="D15" s="5" t="s">
        <v>91</v>
      </c>
      <c r="E15" s="5" t="s">
        <v>83</v>
      </c>
      <c r="F15" s="5" t="s">
        <v>92</v>
      </c>
      <c r="G15" s="4" t="s">
        <v>93</v>
      </c>
      <c r="H15" s="4" t="s">
        <v>33</v>
      </c>
      <c r="I15" s="5" t="s">
        <v>94</v>
      </c>
      <c r="J15" s="7" t="s">
        <v>95</v>
      </c>
      <c r="K15" s="4" t="s">
        <v>22</v>
      </c>
    </row>
    <row r="16" customFormat="false" ht="21.95" hidden="false" customHeight="true" outlineLevel="0" collapsed="false">
      <c r="A16" s="4" t="s">
        <v>96</v>
      </c>
      <c r="B16" s="4" t="s">
        <v>97</v>
      </c>
      <c r="C16" s="5" t="s">
        <v>98</v>
      </c>
      <c r="D16" s="5" t="s">
        <v>99</v>
      </c>
      <c r="E16" s="5" t="s">
        <v>83</v>
      </c>
      <c r="F16" s="5" t="s">
        <v>100</v>
      </c>
      <c r="G16" s="4" t="s">
        <v>101</v>
      </c>
      <c r="H16" s="4" t="s">
        <v>33</v>
      </c>
      <c r="I16" s="5" t="s">
        <v>102</v>
      </c>
      <c r="J16" s="6" t="s">
        <v>103</v>
      </c>
      <c r="K16" s="4" t="s">
        <v>22</v>
      </c>
    </row>
    <row r="17" customFormat="false" ht="21.95" hidden="false" customHeight="true" outlineLevel="0" collapsed="false">
      <c r="A17" s="4" t="s">
        <v>104</v>
      </c>
      <c r="B17" s="4" t="s">
        <v>105</v>
      </c>
      <c r="C17" s="5" t="s">
        <v>106</v>
      </c>
      <c r="D17" s="5" t="s">
        <v>107</v>
      </c>
      <c r="E17" s="5" t="s">
        <v>83</v>
      </c>
      <c r="F17" s="5" t="s">
        <v>108</v>
      </c>
      <c r="G17" s="4" t="s">
        <v>109</v>
      </c>
      <c r="H17" s="4" t="s">
        <v>33</v>
      </c>
      <c r="I17" s="5" t="s">
        <v>41</v>
      </c>
      <c r="J17" s="5" t="s">
        <v>110</v>
      </c>
      <c r="K17" s="4" t="s">
        <v>22</v>
      </c>
    </row>
    <row r="18" customFormat="false" ht="21.95" hidden="false" customHeight="true" outlineLevel="0" collapsed="false">
      <c r="A18" s="4" t="s">
        <v>111</v>
      </c>
      <c r="B18" s="4" t="s">
        <v>112</v>
      </c>
      <c r="C18" s="5" t="s">
        <v>113</v>
      </c>
      <c r="D18" s="5" t="s">
        <v>114</v>
      </c>
      <c r="E18" s="5" t="s">
        <v>83</v>
      </c>
      <c r="F18" s="5" t="s">
        <v>115</v>
      </c>
      <c r="G18" s="4" t="s">
        <v>48</v>
      </c>
      <c r="H18" s="4" t="s">
        <v>116</v>
      </c>
      <c r="I18" s="5" t="s">
        <v>41</v>
      </c>
      <c r="J18" s="5" t="s">
        <v>110</v>
      </c>
      <c r="K18" s="4" t="s">
        <v>22</v>
      </c>
    </row>
    <row r="19" customFormat="false" ht="21.95" hidden="false" customHeight="true" outlineLevel="0" collapsed="false">
      <c r="A19" s="4" t="s">
        <v>117</v>
      </c>
      <c r="B19" s="4" t="s">
        <v>118</v>
      </c>
      <c r="C19" s="4" t="s">
        <v>33</v>
      </c>
      <c r="D19" s="4" t="s">
        <v>33</v>
      </c>
      <c r="E19" s="5" t="s">
        <v>72</v>
      </c>
      <c r="F19" s="5" t="s">
        <v>119</v>
      </c>
      <c r="G19" s="4" t="s">
        <v>33</v>
      </c>
      <c r="H19" s="4" t="s">
        <v>33</v>
      </c>
      <c r="I19" s="5" t="s">
        <v>64</v>
      </c>
      <c r="J19" s="5" t="s">
        <v>120</v>
      </c>
      <c r="K19" s="4" t="s">
        <v>22</v>
      </c>
    </row>
    <row r="20" customFormat="false" ht="21.95" hidden="false" customHeight="true" outlineLevel="0" collapsed="false">
      <c r="A20" s="4" t="s">
        <v>121</v>
      </c>
      <c r="B20" s="4" t="s">
        <v>122</v>
      </c>
      <c r="C20" s="4" t="s">
        <v>33</v>
      </c>
      <c r="D20" s="4" t="s">
        <v>33</v>
      </c>
      <c r="E20" s="5" t="s">
        <v>123</v>
      </c>
      <c r="F20" s="5" t="s">
        <v>68</v>
      </c>
      <c r="G20" s="4" t="s">
        <v>33</v>
      </c>
      <c r="H20" s="4" t="s">
        <v>33</v>
      </c>
      <c r="I20" s="5" t="s">
        <v>64</v>
      </c>
      <c r="J20" s="5" t="s">
        <v>69</v>
      </c>
      <c r="K20" s="4" t="s">
        <v>22</v>
      </c>
    </row>
    <row r="21" customFormat="false" ht="21.95" hidden="false" customHeight="true" outlineLevel="0" collapsed="false">
      <c r="A21" s="4" t="s">
        <v>124</v>
      </c>
      <c r="B21" s="4" t="s">
        <v>125</v>
      </c>
      <c r="C21" s="4" t="s">
        <v>33</v>
      </c>
      <c r="D21" s="4" t="s">
        <v>33</v>
      </c>
      <c r="E21" s="5" t="s">
        <v>123</v>
      </c>
      <c r="F21" s="5" t="s">
        <v>126</v>
      </c>
      <c r="G21" s="4" t="s">
        <v>33</v>
      </c>
      <c r="H21" s="4" t="s">
        <v>33</v>
      </c>
      <c r="I21" s="5" t="s">
        <v>64</v>
      </c>
      <c r="J21" s="7" t="s">
        <v>127</v>
      </c>
      <c r="K21" s="4" t="s">
        <v>22</v>
      </c>
    </row>
    <row r="22" customFormat="false" ht="21.95" hidden="false" customHeight="true" outlineLevel="0" collapsed="false">
      <c r="A22" s="4" t="s">
        <v>128</v>
      </c>
      <c r="B22" s="4" t="s">
        <v>129</v>
      </c>
      <c r="C22" s="4" t="s">
        <v>33</v>
      </c>
      <c r="D22" s="4" t="s">
        <v>33</v>
      </c>
      <c r="E22" s="5" t="s">
        <v>123</v>
      </c>
      <c r="F22" s="5" t="s">
        <v>73</v>
      </c>
      <c r="G22" s="4" t="s">
        <v>33</v>
      </c>
      <c r="H22" s="4" t="s">
        <v>33</v>
      </c>
      <c r="I22" s="5" t="s">
        <v>64</v>
      </c>
      <c r="J22" s="5" t="s">
        <v>74</v>
      </c>
      <c r="K22" s="4" t="s">
        <v>22</v>
      </c>
    </row>
    <row r="23" customFormat="false" ht="21.95" hidden="false" customHeight="true" outlineLevel="0" collapsed="false">
      <c r="A23" s="4" t="s">
        <v>130</v>
      </c>
      <c r="B23" s="4" t="s">
        <v>131</v>
      </c>
      <c r="C23" s="4" t="s">
        <v>33</v>
      </c>
      <c r="D23" s="4" t="s">
        <v>33</v>
      </c>
      <c r="E23" s="5" t="s">
        <v>132</v>
      </c>
      <c r="F23" s="5" t="s">
        <v>126</v>
      </c>
      <c r="G23" s="4" t="s">
        <v>33</v>
      </c>
      <c r="H23" s="4" t="s">
        <v>33</v>
      </c>
      <c r="I23" s="5" t="s">
        <v>64</v>
      </c>
      <c r="J23" s="7" t="s">
        <v>127</v>
      </c>
      <c r="K23" s="4" t="s">
        <v>22</v>
      </c>
    </row>
    <row r="24" customFormat="false" ht="21.95" hidden="false" customHeight="true" outlineLevel="0" collapsed="false">
      <c r="A24" s="4" t="s">
        <v>133</v>
      </c>
      <c r="B24" s="4" t="s">
        <v>134</v>
      </c>
      <c r="C24" s="4" t="s">
        <v>33</v>
      </c>
      <c r="D24" s="4" t="s">
        <v>33</v>
      </c>
      <c r="E24" s="5" t="s">
        <v>132</v>
      </c>
      <c r="F24" s="5" t="s">
        <v>73</v>
      </c>
      <c r="G24" s="4" t="s">
        <v>33</v>
      </c>
      <c r="H24" s="4" t="s">
        <v>33</v>
      </c>
      <c r="I24" s="5" t="s">
        <v>64</v>
      </c>
      <c r="J24" s="5" t="s">
        <v>74</v>
      </c>
      <c r="K24" s="4" t="s">
        <v>22</v>
      </c>
    </row>
    <row r="25" customFormat="false" ht="21.95" hidden="false" customHeight="true" outlineLevel="0" collapsed="false">
      <c r="A25" s="4" t="s">
        <v>135</v>
      </c>
      <c r="B25" s="4" t="s">
        <v>136</v>
      </c>
      <c r="C25" s="4" t="s">
        <v>33</v>
      </c>
      <c r="D25" s="4" t="s">
        <v>33</v>
      </c>
      <c r="E25" s="5" t="s">
        <v>132</v>
      </c>
      <c r="F25" s="5" t="s">
        <v>137</v>
      </c>
      <c r="G25" s="4" t="s">
        <v>33</v>
      </c>
      <c r="H25" s="4" t="s">
        <v>33</v>
      </c>
      <c r="I25" s="5" t="s">
        <v>64</v>
      </c>
      <c r="J25" s="7" t="s">
        <v>138</v>
      </c>
      <c r="K25" s="4" t="s">
        <v>22</v>
      </c>
    </row>
    <row r="26" customFormat="false" ht="21.95" hidden="false" customHeight="true" outlineLevel="0" collapsed="false">
      <c r="A26" s="4" t="s">
        <v>139</v>
      </c>
      <c r="B26" s="4" t="s">
        <v>140</v>
      </c>
      <c r="C26" s="4" t="s">
        <v>33</v>
      </c>
      <c r="D26" s="4" t="s">
        <v>33</v>
      </c>
      <c r="E26" s="5" t="s">
        <v>72</v>
      </c>
      <c r="F26" s="5" t="s">
        <v>141</v>
      </c>
      <c r="G26" s="4" t="s">
        <v>33</v>
      </c>
      <c r="H26" s="4" t="s">
        <v>33</v>
      </c>
      <c r="I26" s="5" t="s">
        <v>64</v>
      </c>
      <c r="J26" s="7" t="s">
        <v>142</v>
      </c>
      <c r="K26" s="4" t="s">
        <v>22</v>
      </c>
    </row>
    <row r="27" customFormat="false" ht="21.95" hidden="false" customHeight="true" outlineLevel="0" collapsed="false">
      <c r="A27" s="4" t="s">
        <v>143</v>
      </c>
      <c r="B27" s="4" t="s">
        <v>144</v>
      </c>
      <c r="C27" s="4" t="s">
        <v>33</v>
      </c>
      <c r="D27" s="4" t="s">
        <v>33</v>
      </c>
      <c r="E27" s="5" t="s">
        <v>72</v>
      </c>
      <c r="F27" s="5" t="s">
        <v>145</v>
      </c>
      <c r="G27" s="4" t="s">
        <v>33</v>
      </c>
      <c r="H27" s="4" t="s">
        <v>33</v>
      </c>
      <c r="I27" s="5" t="s">
        <v>64</v>
      </c>
      <c r="J27" s="5" t="s">
        <v>146</v>
      </c>
      <c r="K27" s="4" t="s">
        <v>22</v>
      </c>
    </row>
    <row r="28" customFormat="false" ht="21.95" hidden="false" customHeight="true" outlineLevel="0" collapsed="false">
      <c r="A28" s="4" t="s">
        <v>147</v>
      </c>
      <c r="B28" s="4" t="s">
        <v>148</v>
      </c>
      <c r="C28" s="4" t="s">
        <v>33</v>
      </c>
      <c r="D28" s="4" t="s">
        <v>33</v>
      </c>
      <c r="E28" s="5" t="s">
        <v>72</v>
      </c>
      <c r="F28" s="5" t="s">
        <v>149</v>
      </c>
      <c r="G28" s="4" t="s">
        <v>33</v>
      </c>
      <c r="H28" s="4" t="s">
        <v>33</v>
      </c>
      <c r="I28" s="5" t="s">
        <v>64</v>
      </c>
      <c r="J28" s="7" t="s">
        <v>150</v>
      </c>
      <c r="K28" s="4" t="s">
        <v>22</v>
      </c>
    </row>
    <row r="29" customFormat="false" ht="21.95" hidden="false" customHeight="true" outlineLevel="0" collapsed="false">
      <c r="A29" s="4" t="s">
        <v>151</v>
      </c>
      <c r="B29" s="4" t="s">
        <v>152</v>
      </c>
      <c r="C29" s="4" t="s">
        <v>33</v>
      </c>
      <c r="D29" s="4" t="s">
        <v>33</v>
      </c>
      <c r="E29" s="5" t="s">
        <v>72</v>
      </c>
      <c r="F29" s="5" t="s">
        <v>153</v>
      </c>
      <c r="G29" s="4" t="s">
        <v>33</v>
      </c>
      <c r="H29" s="4" t="s">
        <v>33</v>
      </c>
      <c r="I29" s="5" t="s">
        <v>64</v>
      </c>
      <c r="J29" s="5" t="s">
        <v>154</v>
      </c>
      <c r="K29" s="4" t="s">
        <v>22</v>
      </c>
    </row>
    <row r="30" customFormat="false" ht="21.95" hidden="false" customHeight="true" outlineLevel="0" collapsed="false">
      <c r="A30" s="4" t="s">
        <v>155</v>
      </c>
      <c r="B30" s="4" t="s">
        <v>156</v>
      </c>
      <c r="C30" s="4" t="s">
        <v>33</v>
      </c>
      <c r="D30" s="4" t="s">
        <v>33</v>
      </c>
      <c r="E30" s="5" t="s">
        <v>72</v>
      </c>
      <c r="F30" s="5" t="s">
        <v>157</v>
      </c>
      <c r="G30" s="4" t="s">
        <v>33</v>
      </c>
      <c r="H30" s="4" t="s">
        <v>33</v>
      </c>
      <c r="I30" s="5" t="s">
        <v>64</v>
      </c>
      <c r="J30" s="5" t="s">
        <v>158</v>
      </c>
      <c r="K30" s="4" t="s">
        <v>22</v>
      </c>
    </row>
    <row r="31" customFormat="false" ht="21.95" hidden="false" customHeight="true" outlineLevel="0" collapsed="false">
      <c r="A31" s="4" t="s">
        <v>159</v>
      </c>
      <c r="B31" s="4" t="s">
        <v>160</v>
      </c>
      <c r="C31" s="4" t="s">
        <v>33</v>
      </c>
      <c r="D31" s="4" t="s">
        <v>33</v>
      </c>
      <c r="E31" s="5" t="s">
        <v>83</v>
      </c>
      <c r="F31" s="5" t="s">
        <v>153</v>
      </c>
      <c r="G31" s="4" t="s">
        <v>33</v>
      </c>
      <c r="H31" s="4" t="s">
        <v>33</v>
      </c>
      <c r="I31" s="5" t="s">
        <v>64</v>
      </c>
      <c r="J31" s="5" t="s">
        <v>154</v>
      </c>
      <c r="K31" s="4" t="s">
        <v>22</v>
      </c>
    </row>
    <row r="32" customFormat="false" ht="21.95" hidden="false" customHeight="true" outlineLevel="0" collapsed="false">
      <c r="A32" s="4" t="s">
        <v>161</v>
      </c>
      <c r="B32" s="4" t="s">
        <v>162</v>
      </c>
      <c r="C32" s="4" t="s">
        <v>33</v>
      </c>
      <c r="D32" s="4" t="s">
        <v>33</v>
      </c>
      <c r="E32" s="5" t="s">
        <v>83</v>
      </c>
      <c r="F32" s="5" t="s">
        <v>163</v>
      </c>
      <c r="G32" s="4" t="s">
        <v>33</v>
      </c>
      <c r="H32" s="4" t="s">
        <v>33</v>
      </c>
      <c r="I32" s="5" t="s">
        <v>64</v>
      </c>
      <c r="J32" s="5" t="s">
        <v>158</v>
      </c>
      <c r="K32" s="4" t="s">
        <v>22</v>
      </c>
    </row>
    <row r="33" customFormat="false" ht="21.95" hidden="false" customHeight="true" outlineLevel="0" collapsed="false">
      <c r="A33" s="4" t="s">
        <v>164</v>
      </c>
      <c r="B33" s="4" t="s">
        <v>165</v>
      </c>
      <c r="C33" s="4" t="s">
        <v>33</v>
      </c>
      <c r="D33" s="4" t="s">
        <v>33</v>
      </c>
      <c r="E33" s="5" t="s">
        <v>83</v>
      </c>
      <c r="F33" s="5" t="s">
        <v>73</v>
      </c>
      <c r="G33" s="4" t="s">
        <v>33</v>
      </c>
      <c r="H33" s="4" t="s">
        <v>33</v>
      </c>
      <c r="I33" s="5" t="s">
        <v>64</v>
      </c>
      <c r="J33" s="5" t="s">
        <v>166</v>
      </c>
      <c r="K33" s="4" t="s">
        <v>22</v>
      </c>
    </row>
    <row r="34" customFormat="false" ht="21.95" hidden="false" customHeight="true" outlineLevel="0" collapsed="false">
      <c r="A34" s="4" t="s">
        <v>167</v>
      </c>
      <c r="B34" s="4" t="s">
        <v>168</v>
      </c>
      <c r="C34" s="4" t="s">
        <v>33</v>
      </c>
      <c r="D34" s="4" t="s">
        <v>33</v>
      </c>
      <c r="E34" s="5" t="s">
        <v>83</v>
      </c>
      <c r="F34" s="5" t="s">
        <v>169</v>
      </c>
      <c r="G34" s="4" t="s">
        <v>33</v>
      </c>
      <c r="H34" s="4" t="s">
        <v>33</v>
      </c>
      <c r="I34" s="5" t="s">
        <v>64</v>
      </c>
      <c r="J34" s="7" t="s">
        <v>170</v>
      </c>
      <c r="K34" s="4" t="s">
        <v>22</v>
      </c>
    </row>
    <row r="35" customFormat="false" ht="21.95" hidden="false" customHeight="true" outlineLevel="0" collapsed="false">
      <c r="A35" s="4" t="s">
        <v>171</v>
      </c>
      <c r="B35" s="4" t="s">
        <v>172</v>
      </c>
      <c r="C35" s="4" t="s">
        <v>33</v>
      </c>
      <c r="D35" s="4" t="s">
        <v>33</v>
      </c>
      <c r="E35" s="5" t="s">
        <v>83</v>
      </c>
      <c r="F35" s="5" t="s">
        <v>119</v>
      </c>
      <c r="G35" s="4" t="s">
        <v>33</v>
      </c>
      <c r="H35" s="4" t="s">
        <v>33</v>
      </c>
      <c r="I35" s="5" t="s">
        <v>64</v>
      </c>
      <c r="J35" s="5" t="s">
        <v>120</v>
      </c>
      <c r="K35" s="4" t="s">
        <v>22</v>
      </c>
    </row>
    <row r="36" customFormat="false" ht="21.95" hidden="false" customHeight="true" outlineLevel="0" collapsed="false">
      <c r="A36" s="4" t="s">
        <v>173</v>
      </c>
      <c r="B36" s="4" t="s">
        <v>174</v>
      </c>
      <c r="C36" s="5" t="s">
        <v>175</v>
      </c>
      <c r="D36" s="5" t="s">
        <v>176</v>
      </c>
      <c r="E36" s="5" t="s">
        <v>83</v>
      </c>
      <c r="F36" s="5" t="s">
        <v>177</v>
      </c>
      <c r="G36" s="4" t="s">
        <v>33</v>
      </c>
      <c r="H36" s="4" t="s">
        <v>33</v>
      </c>
      <c r="I36" s="5" t="s">
        <v>64</v>
      </c>
      <c r="J36" s="5" t="s">
        <v>178</v>
      </c>
      <c r="K36" s="4" t="s">
        <v>22</v>
      </c>
    </row>
    <row r="37" customFormat="false" ht="21.95" hidden="false" customHeight="true" outlineLevel="0" collapsed="false">
      <c r="A37" s="4" t="s">
        <v>179</v>
      </c>
      <c r="B37" s="4" t="s">
        <v>180</v>
      </c>
      <c r="C37" s="4" t="s">
        <v>33</v>
      </c>
      <c r="D37" s="4" t="s">
        <v>33</v>
      </c>
      <c r="E37" s="5" t="s">
        <v>123</v>
      </c>
      <c r="F37" s="5" t="s">
        <v>63</v>
      </c>
      <c r="G37" s="4" t="s">
        <v>33</v>
      </c>
      <c r="H37" s="4" t="s">
        <v>33</v>
      </c>
      <c r="I37" s="5" t="s">
        <v>64</v>
      </c>
      <c r="J37" s="5" t="s">
        <v>181</v>
      </c>
      <c r="K37" s="4" t="s">
        <v>22</v>
      </c>
    </row>
    <row r="38" customFormat="false" ht="21.95" hidden="false" customHeight="true" outlineLevel="0" collapsed="false">
      <c r="A38" s="4" t="s">
        <v>182</v>
      </c>
      <c r="B38" s="4" t="s">
        <v>183</v>
      </c>
      <c r="C38" s="4" t="s">
        <v>33</v>
      </c>
      <c r="D38" s="4" t="s">
        <v>33</v>
      </c>
      <c r="E38" s="5" t="s">
        <v>123</v>
      </c>
      <c r="F38" s="5" t="s">
        <v>145</v>
      </c>
      <c r="G38" s="4" t="s">
        <v>33</v>
      </c>
      <c r="H38" s="4" t="s">
        <v>33</v>
      </c>
      <c r="I38" s="5" t="s">
        <v>64</v>
      </c>
      <c r="J38" s="5" t="s">
        <v>146</v>
      </c>
      <c r="K38" s="4" t="s">
        <v>22</v>
      </c>
    </row>
    <row r="39" customFormat="false" ht="21.95" hidden="false" customHeight="true" outlineLevel="0" collapsed="false">
      <c r="A39" s="4" t="s">
        <v>184</v>
      </c>
      <c r="B39" s="4" t="s">
        <v>185</v>
      </c>
      <c r="C39" s="4" t="s">
        <v>33</v>
      </c>
      <c r="D39" s="4" t="s">
        <v>33</v>
      </c>
      <c r="E39" s="5" t="s">
        <v>123</v>
      </c>
      <c r="F39" s="5" t="s">
        <v>186</v>
      </c>
      <c r="G39" s="4" t="s">
        <v>33</v>
      </c>
      <c r="H39" s="4" t="s">
        <v>33</v>
      </c>
      <c r="I39" s="5" t="s">
        <v>64</v>
      </c>
      <c r="J39" s="7" t="s">
        <v>187</v>
      </c>
      <c r="K39" s="4" t="s">
        <v>22</v>
      </c>
    </row>
    <row r="40" customFormat="false" ht="21.95" hidden="false" customHeight="true" outlineLevel="0" collapsed="false">
      <c r="A40" s="4" t="s">
        <v>188</v>
      </c>
      <c r="B40" s="4" t="s">
        <v>189</v>
      </c>
      <c r="C40" s="4" t="s">
        <v>33</v>
      </c>
      <c r="D40" s="4" t="s">
        <v>33</v>
      </c>
      <c r="E40" s="5" t="s">
        <v>123</v>
      </c>
      <c r="F40" s="5" t="s">
        <v>190</v>
      </c>
      <c r="G40" s="4" t="s">
        <v>33</v>
      </c>
      <c r="H40" s="4" t="s">
        <v>33</v>
      </c>
      <c r="I40" s="5" t="s">
        <v>64</v>
      </c>
      <c r="J40" s="8" t="s">
        <v>191</v>
      </c>
      <c r="K40" s="4" t="s">
        <v>22</v>
      </c>
    </row>
    <row r="41" customFormat="false" ht="21.95" hidden="false" customHeight="true" outlineLevel="0" collapsed="false">
      <c r="A41" s="4" t="s">
        <v>192</v>
      </c>
      <c r="B41" s="4" t="s">
        <v>193</v>
      </c>
      <c r="C41" s="4" t="s">
        <v>33</v>
      </c>
      <c r="D41" s="4" t="s">
        <v>33</v>
      </c>
      <c r="E41" s="5" t="s">
        <v>194</v>
      </c>
      <c r="F41" s="5" t="s">
        <v>163</v>
      </c>
      <c r="G41" s="4" t="s">
        <v>33</v>
      </c>
      <c r="H41" s="4" t="s">
        <v>33</v>
      </c>
      <c r="I41" s="5" t="s">
        <v>64</v>
      </c>
      <c r="J41" s="5" t="s">
        <v>158</v>
      </c>
      <c r="K41" s="4" t="s">
        <v>22</v>
      </c>
    </row>
    <row r="42" customFormat="false" ht="21.95" hidden="false" customHeight="true" outlineLevel="0" collapsed="false">
      <c r="A42" s="4" t="s">
        <v>195</v>
      </c>
      <c r="B42" s="4" t="s">
        <v>196</v>
      </c>
      <c r="C42" s="4" t="s">
        <v>33</v>
      </c>
      <c r="D42" s="4" t="s">
        <v>33</v>
      </c>
      <c r="E42" s="5" t="s">
        <v>194</v>
      </c>
      <c r="F42" s="5" t="s">
        <v>73</v>
      </c>
      <c r="G42" s="4" t="s">
        <v>33</v>
      </c>
      <c r="H42" s="4" t="s">
        <v>33</v>
      </c>
      <c r="I42" s="5" t="s">
        <v>64</v>
      </c>
      <c r="J42" s="5" t="s">
        <v>166</v>
      </c>
      <c r="K42" s="4" t="s">
        <v>22</v>
      </c>
    </row>
    <row r="43" customFormat="false" ht="21.95" hidden="false" customHeight="true" outlineLevel="0" collapsed="false">
      <c r="A43" s="4" t="s">
        <v>197</v>
      </c>
      <c r="B43" s="4" t="s">
        <v>198</v>
      </c>
      <c r="C43" s="4" t="s">
        <v>33</v>
      </c>
      <c r="D43" s="4" t="s">
        <v>33</v>
      </c>
      <c r="E43" s="5" t="s">
        <v>194</v>
      </c>
      <c r="F43" s="5" t="s">
        <v>199</v>
      </c>
      <c r="G43" s="4" t="s">
        <v>33</v>
      </c>
      <c r="H43" s="4" t="s">
        <v>33</v>
      </c>
      <c r="I43" s="5" t="s">
        <v>64</v>
      </c>
      <c r="J43" s="5" t="s">
        <v>200</v>
      </c>
      <c r="K43" s="4" t="s">
        <v>22</v>
      </c>
    </row>
    <row r="44" customFormat="false" ht="21.95" hidden="false" customHeight="true" outlineLevel="0" collapsed="false">
      <c r="A44" s="4" t="s">
        <v>201</v>
      </c>
      <c r="B44" s="4" t="s">
        <v>202</v>
      </c>
      <c r="C44" s="4" t="s">
        <v>33</v>
      </c>
      <c r="D44" s="4" t="s">
        <v>33</v>
      </c>
      <c r="E44" s="5" t="s">
        <v>194</v>
      </c>
      <c r="F44" s="5" t="s">
        <v>119</v>
      </c>
      <c r="G44" s="4" t="s">
        <v>33</v>
      </c>
      <c r="H44" s="4" t="s">
        <v>33</v>
      </c>
      <c r="I44" s="5" t="s">
        <v>64</v>
      </c>
      <c r="J44" s="5" t="s">
        <v>120</v>
      </c>
      <c r="K44" s="4" t="s">
        <v>22</v>
      </c>
    </row>
    <row r="45" customFormat="false" ht="21.95" hidden="false" customHeight="true" outlineLevel="0" collapsed="false">
      <c r="A45" s="4" t="s">
        <v>203</v>
      </c>
      <c r="B45" s="4" t="s">
        <v>204</v>
      </c>
      <c r="C45" s="5" t="s">
        <v>205</v>
      </c>
      <c r="D45" s="4" t="s">
        <v>33</v>
      </c>
      <c r="E45" s="5" t="s">
        <v>194</v>
      </c>
      <c r="F45" s="5" t="s">
        <v>177</v>
      </c>
      <c r="G45" s="4" t="s">
        <v>33</v>
      </c>
      <c r="H45" s="4" t="s">
        <v>33</v>
      </c>
      <c r="I45" s="5" t="s">
        <v>64</v>
      </c>
      <c r="J45" s="5" t="s">
        <v>178</v>
      </c>
      <c r="K45" s="4" t="s">
        <v>22</v>
      </c>
    </row>
    <row r="46" customFormat="false" ht="21.95" hidden="false" customHeight="true" outlineLevel="0" collapsed="false">
      <c r="A46" s="4" t="s">
        <v>206</v>
      </c>
      <c r="B46" s="4" t="s">
        <v>207</v>
      </c>
      <c r="C46" s="4" t="s">
        <v>33</v>
      </c>
      <c r="D46" s="4" t="s">
        <v>33</v>
      </c>
      <c r="E46" s="5" t="s">
        <v>132</v>
      </c>
      <c r="F46" s="5" t="s">
        <v>145</v>
      </c>
      <c r="G46" s="4" t="s">
        <v>33</v>
      </c>
      <c r="H46" s="4" t="s">
        <v>33</v>
      </c>
      <c r="I46" s="5" t="s">
        <v>64</v>
      </c>
      <c r="J46" s="5" t="s">
        <v>146</v>
      </c>
      <c r="K46" s="4" t="s">
        <v>22</v>
      </c>
    </row>
    <row r="47" customFormat="false" ht="21.95" hidden="false" customHeight="true" outlineLevel="0" collapsed="false">
      <c r="A47" s="4" t="s">
        <v>208</v>
      </c>
      <c r="B47" s="4" t="s">
        <v>209</v>
      </c>
      <c r="C47" s="4" t="s">
        <v>33</v>
      </c>
      <c r="D47" s="4" t="s">
        <v>33</v>
      </c>
      <c r="E47" s="5" t="s">
        <v>210</v>
      </c>
      <c r="F47" s="5" t="s">
        <v>73</v>
      </c>
      <c r="G47" s="4" t="s">
        <v>33</v>
      </c>
      <c r="H47" s="4" t="s">
        <v>33</v>
      </c>
      <c r="I47" s="5" t="s">
        <v>64</v>
      </c>
      <c r="J47" s="5" t="s">
        <v>74</v>
      </c>
      <c r="K47" s="4" t="s">
        <v>22</v>
      </c>
    </row>
    <row r="48" customFormat="false" ht="21.95" hidden="false" customHeight="true" outlineLevel="0" collapsed="false">
      <c r="A48" s="4" t="s">
        <v>211</v>
      </c>
      <c r="B48" s="4" t="s">
        <v>212</v>
      </c>
      <c r="C48" s="4" t="s">
        <v>33</v>
      </c>
      <c r="D48" s="4" t="s">
        <v>33</v>
      </c>
      <c r="E48" s="5" t="s">
        <v>210</v>
      </c>
      <c r="F48" s="5" t="s">
        <v>126</v>
      </c>
      <c r="G48" s="4" t="s">
        <v>33</v>
      </c>
      <c r="H48" s="4" t="s">
        <v>33</v>
      </c>
      <c r="I48" s="5" t="s">
        <v>64</v>
      </c>
      <c r="J48" s="7" t="s">
        <v>127</v>
      </c>
      <c r="K48" s="4" t="s">
        <v>22</v>
      </c>
    </row>
    <row r="49" customFormat="false" ht="21.95" hidden="false" customHeight="true" outlineLevel="0" collapsed="false">
      <c r="A49" s="4" t="s">
        <v>213</v>
      </c>
      <c r="B49" s="4" t="s">
        <v>214</v>
      </c>
      <c r="C49" s="4" t="s">
        <v>33</v>
      </c>
      <c r="D49" s="4" t="s">
        <v>33</v>
      </c>
      <c r="E49" s="5" t="s">
        <v>210</v>
      </c>
      <c r="F49" s="5" t="s">
        <v>119</v>
      </c>
      <c r="G49" s="4" t="s">
        <v>33</v>
      </c>
      <c r="H49" s="4" t="s">
        <v>33</v>
      </c>
      <c r="I49" s="5" t="s">
        <v>64</v>
      </c>
      <c r="J49" s="5" t="s">
        <v>120</v>
      </c>
      <c r="K49" s="4" t="s">
        <v>22</v>
      </c>
    </row>
    <row r="50" customFormat="false" ht="21.95" hidden="false" customHeight="true" outlineLevel="0" collapsed="false">
      <c r="A50" s="4" t="s">
        <v>215</v>
      </c>
      <c r="B50" s="4" t="s">
        <v>216</v>
      </c>
      <c r="C50" s="4" t="s">
        <v>33</v>
      </c>
      <c r="D50" s="4" t="s">
        <v>33</v>
      </c>
      <c r="E50" s="5" t="s">
        <v>217</v>
      </c>
      <c r="F50" s="5" t="s">
        <v>73</v>
      </c>
      <c r="G50" s="4" t="s">
        <v>33</v>
      </c>
      <c r="H50" s="4" t="s">
        <v>33</v>
      </c>
      <c r="I50" s="5" t="s">
        <v>64</v>
      </c>
      <c r="J50" s="5" t="s">
        <v>74</v>
      </c>
      <c r="K50" s="4" t="s">
        <v>22</v>
      </c>
    </row>
    <row r="51" customFormat="false" ht="21.95" hidden="false" customHeight="true" outlineLevel="0" collapsed="false">
      <c r="A51" s="4" t="s">
        <v>218</v>
      </c>
      <c r="B51" s="4" t="s">
        <v>219</v>
      </c>
      <c r="C51" s="4" t="s">
        <v>33</v>
      </c>
      <c r="D51" s="4" t="s">
        <v>33</v>
      </c>
      <c r="E51" s="5" t="s">
        <v>217</v>
      </c>
      <c r="F51" s="5" t="s">
        <v>126</v>
      </c>
      <c r="G51" s="4" t="s">
        <v>33</v>
      </c>
      <c r="H51" s="4" t="s">
        <v>33</v>
      </c>
      <c r="I51" s="5" t="s">
        <v>64</v>
      </c>
      <c r="J51" s="7" t="s">
        <v>127</v>
      </c>
      <c r="K51" s="4" t="s">
        <v>22</v>
      </c>
    </row>
    <row r="52" customFormat="false" ht="21.95" hidden="false" customHeight="true" outlineLevel="0" collapsed="false">
      <c r="A52" s="4" t="s">
        <v>220</v>
      </c>
      <c r="B52" s="4" t="s">
        <v>221</v>
      </c>
      <c r="C52" s="4" t="s">
        <v>33</v>
      </c>
      <c r="D52" s="4" t="s">
        <v>33</v>
      </c>
      <c r="E52" s="5" t="s">
        <v>217</v>
      </c>
      <c r="F52" s="5" t="s">
        <v>119</v>
      </c>
      <c r="G52" s="4" t="s">
        <v>33</v>
      </c>
      <c r="H52" s="4" t="s">
        <v>33</v>
      </c>
      <c r="I52" s="5" t="s">
        <v>64</v>
      </c>
      <c r="J52" s="5" t="s">
        <v>120</v>
      </c>
      <c r="K52" s="4" t="s">
        <v>22</v>
      </c>
    </row>
    <row r="53" customFormat="false" ht="21.95" hidden="false" customHeight="true" outlineLevel="0" collapsed="false">
      <c r="A53" s="4" t="s">
        <v>222</v>
      </c>
      <c r="B53" s="4" t="s">
        <v>223</v>
      </c>
      <c r="C53" s="4" t="s">
        <v>33</v>
      </c>
      <c r="D53" s="4" t="s">
        <v>33</v>
      </c>
      <c r="E53" s="5" t="s">
        <v>224</v>
      </c>
      <c r="F53" s="5" t="s">
        <v>163</v>
      </c>
      <c r="G53" s="4" t="s">
        <v>33</v>
      </c>
      <c r="H53" s="4" t="s">
        <v>33</v>
      </c>
      <c r="I53" s="5" t="s">
        <v>64</v>
      </c>
      <c r="J53" s="5" t="s">
        <v>225</v>
      </c>
      <c r="K53" s="4" t="s">
        <v>22</v>
      </c>
    </row>
    <row r="54" customFormat="false" ht="21.95" hidden="false" customHeight="true" outlineLevel="0" collapsed="false">
      <c r="A54" s="4" t="s">
        <v>226</v>
      </c>
      <c r="B54" s="4" t="s">
        <v>227</v>
      </c>
      <c r="C54" s="4" t="s">
        <v>33</v>
      </c>
      <c r="D54" s="4" t="s">
        <v>33</v>
      </c>
      <c r="E54" s="5" t="s">
        <v>224</v>
      </c>
      <c r="F54" s="5" t="s">
        <v>149</v>
      </c>
      <c r="G54" s="4" t="s">
        <v>33</v>
      </c>
      <c r="H54" s="4" t="s">
        <v>33</v>
      </c>
      <c r="I54" s="5" t="s">
        <v>64</v>
      </c>
      <c r="J54" s="7" t="s">
        <v>150</v>
      </c>
      <c r="K54" s="4" t="s">
        <v>22</v>
      </c>
    </row>
    <row r="55" customFormat="false" ht="21.95" hidden="false" customHeight="true" outlineLevel="0" collapsed="false">
      <c r="A55" s="4" t="s">
        <v>228</v>
      </c>
      <c r="B55" s="4" t="s">
        <v>229</v>
      </c>
      <c r="C55" s="4" t="s">
        <v>33</v>
      </c>
      <c r="D55" s="4" t="s">
        <v>33</v>
      </c>
      <c r="E55" s="5" t="s">
        <v>224</v>
      </c>
      <c r="F55" s="5" t="s">
        <v>63</v>
      </c>
      <c r="G55" s="4" t="s">
        <v>33</v>
      </c>
      <c r="H55" s="4" t="s">
        <v>33</v>
      </c>
      <c r="I55" s="5" t="s">
        <v>64</v>
      </c>
      <c r="J55" s="5" t="s">
        <v>181</v>
      </c>
      <c r="K55" s="4" t="s">
        <v>22</v>
      </c>
    </row>
    <row r="56" customFormat="false" ht="21.95" hidden="false" customHeight="true" outlineLevel="0" collapsed="false">
      <c r="A56" s="4" t="s">
        <v>230</v>
      </c>
      <c r="B56" s="4" t="s">
        <v>231</v>
      </c>
      <c r="C56" s="4" t="s">
        <v>33</v>
      </c>
      <c r="D56" s="4" t="s">
        <v>33</v>
      </c>
      <c r="E56" s="5" t="s">
        <v>224</v>
      </c>
      <c r="F56" s="5" t="s">
        <v>232</v>
      </c>
      <c r="G56" s="4" t="s">
        <v>33</v>
      </c>
      <c r="H56" s="4" t="s">
        <v>33</v>
      </c>
      <c r="I56" s="5" t="s">
        <v>64</v>
      </c>
      <c r="J56" s="7" t="s">
        <v>233</v>
      </c>
      <c r="K56" s="4" t="s">
        <v>22</v>
      </c>
    </row>
    <row r="57" customFormat="false" ht="21.95" hidden="false" customHeight="true" outlineLevel="0" collapsed="false">
      <c r="A57" s="4" t="s">
        <v>234</v>
      </c>
      <c r="B57" s="4" t="s">
        <v>235</v>
      </c>
      <c r="C57" s="4" t="s">
        <v>33</v>
      </c>
      <c r="D57" s="4" t="s">
        <v>33</v>
      </c>
      <c r="E57" s="5" t="s">
        <v>224</v>
      </c>
      <c r="F57" s="5" t="s">
        <v>153</v>
      </c>
      <c r="G57" s="4" t="s">
        <v>33</v>
      </c>
      <c r="H57" s="4" t="s">
        <v>33</v>
      </c>
      <c r="I57" s="5" t="s">
        <v>64</v>
      </c>
      <c r="J57" s="5" t="s">
        <v>154</v>
      </c>
      <c r="K57" s="4" t="s">
        <v>22</v>
      </c>
    </row>
    <row r="58" customFormat="false" ht="21.95" hidden="false" customHeight="true" outlineLevel="0" collapsed="false">
      <c r="A58" s="4" t="s">
        <v>236</v>
      </c>
      <c r="B58" s="4" t="s">
        <v>237</v>
      </c>
      <c r="C58" s="5" t="s">
        <v>238</v>
      </c>
      <c r="D58" s="5" t="s">
        <v>239</v>
      </c>
      <c r="E58" s="5" t="s">
        <v>224</v>
      </c>
      <c r="F58" s="5" t="s">
        <v>240</v>
      </c>
      <c r="G58" s="4" t="s">
        <v>241</v>
      </c>
      <c r="H58" s="4" t="s">
        <v>33</v>
      </c>
      <c r="I58" s="5" t="s">
        <v>41</v>
      </c>
      <c r="J58" s="6" t="s">
        <v>242</v>
      </c>
      <c r="K58" s="4" t="s">
        <v>22</v>
      </c>
    </row>
    <row r="59" customFormat="false" ht="21.95" hidden="false" customHeight="true" outlineLevel="0" collapsed="false">
      <c r="A59" s="4" t="s">
        <v>243</v>
      </c>
      <c r="B59" s="4" t="s">
        <v>244</v>
      </c>
      <c r="C59" s="5" t="s">
        <v>245</v>
      </c>
      <c r="D59" s="5" t="s">
        <v>246</v>
      </c>
      <c r="E59" s="5" t="s">
        <v>224</v>
      </c>
      <c r="F59" s="5" t="s">
        <v>247</v>
      </c>
      <c r="G59" s="4" t="s">
        <v>248</v>
      </c>
      <c r="H59" s="4" t="s">
        <v>33</v>
      </c>
      <c r="I59" s="5" t="s">
        <v>41</v>
      </c>
      <c r="J59" s="6" t="s">
        <v>249</v>
      </c>
      <c r="K59" s="4" t="s">
        <v>22</v>
      </c>
    </row>
    <row r="60" customFormat="false" ht="21.95" hidden="false" customHeight="true" outlineLevel="0" collapsed="false">
      <c r="A60" s="4" t="s">
        <v>250</v>
      </c>
      <c r="B60" s="4" t="s">
        <v>251</v>
      </c>
      <c r="C60" s="5" t="s">
        <v>252</v>
      </c>
      <c r="D60" s="5" t="s">
        <v>253</v>
      </c>
      <c r="E60" s="5" t="s">
        <v>224</v>
      </c>
      <c r="F60" s="5" t="s">
        <v>254</v>
      </c>
      <c r="G60" s="4" t="s">
        <v>255</v>
      </c>
      <c r="H60" s="4" t="s">
        <v>33</v>
      </c>
      <c r="I60" s="5" t="s">
        <v>41</v>
      </c>
      <c r="J60" s="7" t="s">
        <v>256</v>
      </c>
      <c r="K60" s="4" t="s">
        <v>22</v>
      </c>
    </row>
    <row r="61" customFormat="false" ht="21.95" hidden="false" customHeight="true" outlineLevel="0" collapsed="false">
      <c r="A61" s="4" t="s">
        <v>257</v>
      </c>
      <c r="B61" s="4" t="s">
        <v>258</v>
      </c>
      <c r="C61" s="5" t="s">
        <v>259</v>
      </c>
      <c r="D61" s="5" t="s">
        <v>260</v>
      </c>
      <c r="E61" s="5" t="s">
        <v>224</v>
      </c>
      <c r="F61" s="5" t="s">
        <v>261</v>
      </c>
      <c r="G61" s="4" t="s">
        <v>56</v>
      </c>
      <c r="H61" s="4" t="s">
        <v>33</v>
      </c>
      <c r="I61" s="5" t="s">
        <v>41</v>
      </c>
      <c r="J61" s="6" t="s">
        <v>262</v>
      </c>
      <c r="K61" s="4" t="s">
        <v>22</v>
      </c>
    </row>
    <row r="62" customFormat="false" ht="21.95" hidden="false" customHeight="true" outlineLevel="0" collapsed="false">
      <c r="A62" s="4" t="s">
        <v>263</v>
      </c>
      <c r="B62" s="4" t="s">
        <v>264</v>
      </c>
      <c r="C62" s="4" t="s">
        <v>33</v>
      </c>
      <c r="D62" s="4" t="s">
        <v>33</v>
      </c>
      <c r="E62" s="5" t="s">
        <v>265</v>
      </c>
      <c r="F62" s="5" t="s">
        <v>126</v>
      </c>
      <c r="G62" s="4" t="s">
        <v>33</v>
      </c>
      <c r="H62" s="4" t="s">
        <v>33</v>
      </c>
      <c r="I62" s="5" t="s">
        <v>64</v>
      </c>
      <c r="J62" s="7" t="s">
        <v>127</v>
      </c>
      <c r="K62" s="4" t="s">
        <v>22</v>
      </c>
    </row>
    <row r="63" customFormat="false" ht="21.95" hidden="false" customHeight="true" outlineLevel="0" collapsed="false">
      <c r="A63" s="4" t="s">
        <v>266</v>
      </c>
      <c r="B63" s="4" t="s">
        <v>267</v>
      </c>
      <c r="C63" s="4" t="s">
        <v>33</v>
      </c>
      <c r="D63" s="4" t="s">
        <v>33</v>
      </c>
      <c r="E63" s="5" t="s">
        <v>265</v>
      </c>
      <c r="F63" s="5" t="s">
        <v>119</v>
      </c>
      <c r="G63" s="4" t="s">
        <v>33</v>
      </c>
      <c r="H63" s="4" t="s">
        <v>33</v>
      </c>
      <c r="I63" s="5" t="s">
        <v>64</v>
      </c>
      <c r="J63" s="5" t="s">
        <v>120</v>
      </c>
      <c r="K63" s="4" t="s">
        <v>22</v>
      </c>
    </row>
    <row r="64" customFormat="false" ht="21.95" hidden="false" customHeight="true" outlineLevel="0" collapsed="false">
      <c r="A64" s="4" t="s">
        <v>268</v>
      </c>
      <c r="B64" s="4" t="s">
        <v>269</v>
      </c>
      <c r="C64" s="4" t="s">
        <v>33</v>
      </c>
      <c r="D64" s="4" t="s">
        <v>33</v>
      </c>
      <c r="E64" s="5" t="s">
        <v>210</v>
      </c>
      <c r="F64" s="5" t="s">
        <v>149</v>
      </c>
      <c r="G64" s="4" t="s">
        <v>33</v>
      </c>
      <c r="H64" s="4" t="s">
        <v>33</v>
      </c>
      <c r="I64" s="5" t="s">
        <v>64</v>
      </c>
      <c r="J64" s="7" t="s">
        <v>150</v>
      </c>
      <c r="K64" s="4" t="s">
        <v>22</v>
      </c>
    </row>
    <row r="65" customFormat="false" ht="21.95" hidden="false" customHeight="true" outlineLevel="0" collapsed="false">
      <c r="A65" s="4" t="s">
        <v>270</v>
      </c>
      <c r="B65" s="4" t="s">
        <v>271</v>
      </c>
      <c r="C65" s="4" t="s">
        <v>33</v>
      </c>
      <c r="D65" s="4" t="s">
        <v>33</v>
      </c>
      <c r="E65" s="5" t="s">
        <v>210</v>
      </c>
      <c r="F65" s="5" t="s">
        <v>145</v>
      </c>
      <c r="G65" s="4" t="s">
        <v>33</v>
      </c>
      <c r="H65" s="4" t="s">
        <v>33</v>
      </c>
      <c r="I65" s="5" t="s">
        <v>64</v>
      </c>
      <c r="J65" s="5" t="s">
        <v>146</v>
      </c>
      <c r="K65" s="4" t="s">
        <v>22</v>
      </c>
    </row>
    <row r="66" customFormat="false" ht="21.95" hidden="false" customHeight="true" outlineLevel="0" collapsed="false">
      <c r="A66" s="4" t="s">
        <v>272</v>
      </c>
      <c r="B66" s="4" t="s">
        <v>273</v>
      </c>
      <c r="C66" s="4" t="s">
        <v>33</v>
      </c>
      <c r="D66" s="4" t="s">
        <v>33</v>
      </c>
      <c r="E66" s="5" t="s">
        <v>210</v>
      </c>
      <c r="F66" s="5" t="s">
        <v>274</v>
      </c>
      <c r="G66" s="4" t="s">
        <v>33</v>
      </c>
      <c r="H66" s="4" t="s">
        <v>33</v>
      </c>
      <c r="I66" s="5" t="s">
        <v>64</v>
      </c>
      <c r="J66" s="7" t="s">
        <v>170</v>
      </c>
      <c r="K66" s="4" t="s">
        <v>22</v>
      </c>
    </row>
    <row r="67" customFormat="false" ht="21.95" hidden="false" customHeight="true" outlineLevel="0" collapsed="false">
      <c r="A67" s="4" t="s">
        <v>275</v>
      </c>
      <c r="B67" s="4" t="s">
        <v>276</v>
      </c>
      <c r="C67" s="4" t="s">
        <v>33</v>
      </c>
      <c r="D67" s="4" t="s">
        <v>33</v>
      </c>
      <c r="E67" s="5" t="s">
        <v>210</v>
      </c>
      <c r="F67" s="5" t="s">
        <v>68</v>
      </c>
      <c r="G67" s="4" t="s">
        <v>33</v>
      </c>
      <c r="H67" s="4" t="s">
        <v>33</v>
      </c>
      <c r="I67" s="5" t="s">
        <v>64</v>
      </c>
      <c r="J67" s="5" t="s">
        <v>69</v>
      </c>
      <c r="K67" s="4" t="s">
        <v>22</v>
      </c>
    </row>
    <row r="68" customFormat="false" ht="21.95" hidden="false" customHeight="true" outlineLevel="0" collapsed="false">
      <c r="A68" s="4" t="s">
        <v>277</v>
      </c>
      <c r="B68" s="4" t="s">
        <v>278</v>
      </c>
      <c r="C68" s="4" t="s">
        <v>33</v>
      </c>
      <c r="D68" s="4" t="s">
        <v>33</v>
      </c>
      <c r="E68" s="5" t="s">
        <v>210</v>
      </c>
      <c r="F68" s="5" t="s">
        <v>63</v>
      </c>
      <c r="G68" s="4" t="s">
        <v>33</v>
      </c>
      <c r="H68" s="4" t="s">
        <v>33</v>
      </c>
      <c r="I68" s="5" t="s">
        <v>64</v>
      </c>
      <c r="J68" s="5" t="s">
        <v>181</v>
      </c>
      <c r="K68" s="4" t="s">
        <v>22</v>
      </c>
    </row>
    <row r="69" customFormat="false" ht="21.95" hidden="false" customHeight="true" outlineLevel="0" collapsed="false">
      <c r="A69" s="4" t="s">
        <v>279</v>
      </c>
      <c r="B69" s="4" t="s">
        <v>280</v>
      </c>
      <c r="C69" s="4" t="s">
        <v>33</v>
      </c>
      <c r="D69" s="4" t="s">
        <v>33</v>
      </c>
      <c r="E69" s="5" t="s">
        <v>217</v>
      </c>
      <c r="F69" s="5" t="s">
        <v>141</v>
      </c>
      <c r="G69" s="4" t="s">
        <v>33</v>
      </c>
      <c r="H69" s="4" t="s">
        <v>33</v>
      </c>
      <c r="I69" s="5" t="s">
        <v>64</v>
      </c>
      <c r="J69" s="7" t="s">
        <v>142</v>
      </c>
      <c r="K69" s="4" t="s">
        <v>22</v>
      </c>
    </row>
    <row r="70" customFormat="false" ht="21.95" hidden="false" customHeight="true" outlineLevel="0" collapsed="false">
      <c r="A70" s="4" t="s">
        <v>281</v>
      </c>
      <c r="B70" s="4" t="s">
        <v>282</v>
      </c>
      <c r="C70" s="4" t="s">
        <v>33</v>
      </c>
      <c r="D70" s="4" t="s">
        <v>33</v>
      </c>
      <c r="E70" s="5" t="s">
        <v>217</v>
      </c>
      <c r="F70" s="5" t="s">
        <v>145</v>
      </c>
      <c r="G70" s="4" t="s">
        <v>33</v>
      </c>
      <c r="H70" s="4" t="s">
        <v>33</v>
      </c>
      <c r="I70" s="5" t="s">
        <v>64</v>
      </c>
      <c r="J70" s="5" t="s">
        <v>146</v>
      </c>
      <c r="K70" s="4" t="s">
        <v>22</v>
      </c>
    </row>
    <row r="71" customFormat="false" ht="21.95" hidden="false" customHeight="true" outlineLevel="0" collapsed="false">
      <c r="A71" s="4" t="s">
        <v>283</v>
      </c>
      <c r="B71" s="4" t="s">
        <v>284</v>
      </c>
      <c r="C71" s="4" t="s">
        <v>33</v>
      </c>
      <c r="D71" s="4" t="s">
        <v>33</v>
      </c>
      <c r="E71" s="5" t="s">
        <v>217</v>
      </c>
      <c r="F71" s="5" t="s">
        <v>153</v>
      </c>
      <c r="G71" s="4" t="s">
        <v>33</v>
      </c>
      <c r="H71" s="4" t="s">
        <v>33</v>
      </c>
      <c r="I71" s="5" t="s">
        <v>64</v>
      </c>
      <c r="J71" s="5" t="s">
        <v>154</v>
      </c>
      <c r="K71" s="4" t="s">
        <v>22</v>
      </c>
    </row>
    <row r="72" customFormat="false" ht="21.95" hidden="false" customHeight="true" outlineLevel="0" collapsed="false">
      <c r="A72" s="4" t="s">
        <v>285</v>
      </c>
      <c r="B72" s="4" t="s">
        <v>286</v>
      </c>
      <c r="C72" s="4" t="s">
        <v>33</v>
      </c>
      <c r="D72" s="4" t="s">
        <v>33</v>
      </c>
      <c r="E72" s="5" t="s">
        <v>224</v>
      </c>
      <c r="F72" s="5" t="s">
        <v>68</v>
      </c>
      <c r="G72" s="4" t="s">
        <v>33</v>
      </c>
      <c r="H72" s="4" t="s">
        <v>33</v>
      </c>
      <c r="I72" s="5" t="s">
        <v>64</v>
      </c>
      <c r="J72" s="5" t="s">
        <v>69</v>
      </c>
      <c r="K72" s="4" t="s">
        <v>22</v>
      </c>
    </row>
    <row r="73" customFormat="false" ht="21.95" hidden="false" customHeight="true" outlineLevel="0" collapsed="false">
      <c r="A73" s="4" t="s">
        <v>287</v>
      </c>
      <c r="B73" s="4" t="s">
        <v>288</v>
      </c>
      <c r="C73" s="4" t="s">
        <v>33</v>
      </c>
      <c r="D73" s="4" t="s">
        <v>33</v>
      </c>
      <c r="E73" s="5" t="s">
        <v>224</v>
      </c>
      <c r="F73" s="5" t="s">
        <v>289</v>
      </c>
      <c r="G73" s="4" t="s">
        <v>33</v>
      </c>
      <c r="H73" s="4" t="s">
        <v>33</v>
      </c>
      <c r="I73" s="5" t="s">
        <v>64</v>
      </c>
      <c r="J73" s="7" t="s">
        <v>290</v>
      </c>
      <c r="K73" s="4" t="s">
        <v>22</v>
      </c>
    </row>
    <row r="74" customFormat="false" ht="21.95" hidden="false" customHeight="true" outlineLevel="0" collapsed="false">
      <c r="A74" s="4" t="s">
        <v>291</v>
      </c>
      <c r="B74" s="4" t="s">
        <v>292</v>
      </c>
      <c r="C74" s="5" t="s">
        <v>293</v>
      </c>
      <c r="D74" s="5" t="s">
        <v>294</v>
      </c>
      <c r="E74" s="5" t="s">
        <v>224</v>
      </c>
      <c r="F74" s="5" t="s">
        <v>295</v>
      </c>
      <c r="G74" s="4" t="s">
        <v>33</v>
      </c>
      <c r="H74" s="4" t="s">
        <v>33</v>
      </c>
      <c r="I74" s="5" t="s">
        <v>64</v>
      </c>
      <c r="J74" s="5" t="s">
        <v>178</v>
      </c>
      <c r="K74" s="4" t="s">
        <v>22</v>
      </c>
    </row>
    <row r="75" customFormat="false" ht="21.95" hidden="false" customHeight="true" outlineLevel="0" collapsed="false">
      <c r="A75" s="4" t="s">
        <v>296</v>
      </c>
      <c r="B75" s="4" t="s">
        <v>297</v>
      </c>
      <c r="C75" s="5" t="s">
        <v>293</v>
      </c>
      <c r="D75" s="5" t="s">
        <v>294</v>
      </c>
      <c r="E75" s="5" t="s">
        <v>224</v>
      </c>
      <c r="F75" s="5" t="s">
        <v>298</v>
      </c>
      <c r="G75" s="4" t="s">
        <v>33</v>
      </c>
      <c r="H75" s="4" t="s">
        <v>33</v>
      </c>
      <c r="I75" s="5" t="s">
        <v>64</v>
      </c>
      <c r="J75" s="5" t="s">
        <v>178</v>
      </c>
      <c r="K75" s="4" t="s">
        <v>22</v>
      </c>
    </row>
    <row r="76" customFormat="false" ht="21.95" hidden="false" customHeight="true" outlineLevel="0" collapsed="false">
      <c r="A76" s="4" t="s">
        <v>299</v>
      </c>
      <c r="B76" s="4" t="s">
        <v>300</v>
      </c>
      <c r="C76" s="5" t="s">
        <v>301</v>
      </c>
      <c r="D76" s="5" t="s">
        <v>302</v>
      </c>
      <c r="E76" s="5" t="s">
        <v>224</v>
      </c>
      <c r="F76" s="5" t="s">
        <v>303</v>
      </c>
      <c r="G76" s="4" t="s">
        <v>33</v>
      </c>
      <c r="H76" s="4" t="s">
        <v>33</v>
      </c>
      <c r="I76" s="5" t="s">
        <v>64</v>
      </c>
      <c r="J76" s="7" t="s">
        <v>304</v>
      </c>
      <c r="K76" s="4" t="s">
        <v>22</v>
      </c>
    </row>
    <row r="77" customFormat="false" ht="21.95" hidden="false" customHeight="true" outlineLevel="0" collapsed="false">
      <c r="A77" s="4" t="s">
        <v>305</v>
      </c>
      <c r="B77" s="4" t="s">
        <v>306</v>
      </c>
      <c r="C77" s="4" t="s">
        <v>33</v>
      </c>
      <c r="D77" s="4" t="s">
        <v>33</v>
      </c>
      <c r="E77" s="5" t="s">
        <v>307</v>
      </c>
      <c r="F77" s="5" t="s">
        <v>232</v>
      </c>
      <c r="G77" s="4" t="s">
        <v>33</v>
      </c>
      <c r="H77" s="4" t="s">
        <v>33</v>
      </c>
      <c r="I77" s="5" t="s">
        <v>64</v>
      </c>
      <c r="J77" s="7" t="s">
        <v>233</v>
      </c>
      <c r="K77" s="4" t="s">
        <v>22</v>
      </c>
    </row>
    <row r="78" customFormat="false" ht="21.95" hidden="false" customHeight="true" outlineLevel="0" collapsed="false">
      <c r="A78" s="4" t="s">
        <v>308</v>
      </c>
      <c r="B78" s="4" t="s">
        <v>309</v>
      </c>
      <c r="C78" s="4" t="s">
        <v>33</v>
      </c>
      <c r="D78" s="4" t="s">
        <v>33</v>
      </c>
      <c r="E78" s="5" t="s">
        <v>307</v>
      </c>
      <c r="F78" s="5" t="s">
        <v>145</v>
      </c>
      <c r="G78" s="4" t="s">
        <v>33</v>
      </c>
      <c r="H78" s="4" t="s">
        <v>33</v>
      </c>
      <c r="I78" s="5" t="s">
        <v>64</v>
      </c>
      <c r="J78" s="5" t="s">
        <v>146</v>
      </c>
      <c r="K78" s="4" t="s">
        <v>22</v>
      </c>
    </row>
    <row r="79" customFormat="false" ht="21.95" hidden="false" customHeight="true" outlineLevel="0" collapsed="false">
      <c r="A79" s="4" t="s">
        <v>310</v>
      </c>
      <c r="B79" s="4" t="s">
        <v>311</v>
      </c>
      <c r="C79" s="4" t="s">
        <v>33</v>
      </c>
      <c r="D79" s="4" t="s">
        <v>33</v>
      </c>
      <c r="E79" s="5" t="s">
        <v>312</v>
      </c>
      <c r="F79" s="5" t="s">
        <v>313</v>
      </c>
      <c r="G79" s="4" t="s">
        <v>33</v>
      </c>
      <c r="H79" s="4" t="s">
        <v>33</v>
      </c>
      <c r="I79" s="5" t="s">
        <v>64</v>
      </c>
      <c r="J79" s="5" t="s">
        <v>314</v>
      </c>
      <c r="K79" s="4" t="s">
        <v>22</v>
      </c>
    </row>
    <row r="80" customFormat="false" ht="21.95" hidden="false" customHeight="true" outlineLevel="0" collapsed="false">
      <c r="A80" s="4" t="s">
        <v>315</v>
      </c>
      <c r="B80" s="4" t="s">
        <v>316</v>
      </c>
      <c r="C80" s="4" t="s">
        <v>33</v>
      </c>
      <c r="D80" s="4" t="s">
        <v>33</v>
      </c>
      <c r="E80" s="5" t="s">
        <v>312</v>
      </c>
      <c r="F80" s="5" t="s">
        <v>317</v>
      </c>
      <c r="G80" s="4" t="s">
        <v>33</v>
      </c>
      <c r="H80" s="4" t="s">
        <v>33</v>
      </c>
      <c r="I80" s="5" t="s">
        <v>64</v>
      </c>
      <c r="J80" s="5" t="s">
        <v>314</v>
      </c>
      <c r="K80" s="4" t="s">
        <v>22</v>
      </c>
    </row>
    <row r="81" customFormat="false" ht="21.95" hidden="false" customHeight="true" outlineLevel="0" collapsed="false">
      <c r="A81" s="4" t="s">
        <v>318</v>
      </c>
      <c r="B81" s="4" t="s">
        <v>319</v>
      </c>
      <c r="C81" s="4" t="s">
        <v>33</v>
      </c>
      <c r="D81" s="4" t="s">
        <v>33</v>
      </c>
      <c r="E81" s="5" t="s">
        <v>312</v>
      </c>
      <c r="F81" s="5" t="s">
        <v>320</v>
      </c>
      <c r="G81" s="4" t="s">
        <v>33</v>
      </c>
      <c r="H81" s="4" t="s">
        <v>33</v>
      </c>
      <c r="I81" s="5" t="s">
        <v>64</v>
      </c>
      <c r="J81" s="5" t="s">
        <v>314</v>
      </c>
      <c r="K81" s="4" t="s">
        <v>22</v>
      </c>
    </row>
    <row r="82" customFormat="false" ht="21.95" hidden="false" customHeight="true" outlineLevel="0" collapsed="false">
      <c r="A82" s="4" t="s">
        <v>321</v>
      </c>
      <c r="B82" s="4" t="s">
        <v>322</v>
      </c>
      <c r="C82" s="4" t="s">
        <v>33</v>
      </c>
      <c r="D82" s="4" t="s">
        <v>33</v>
      </c>
      <c r="E82" s="5" t="s">
        <v>312</v>
      </c>
      <c r="F82" s="5" t="s">
        <v>323</v>
      </c>
      <c r="G82" s="4" t="s">
        <v>33</v>
      </c>
      <c r="H82" s="4" t="s">
        <v>33</v>
      </c>
      <c r="I82" s="5" t="s">
        <v>64</v>
      </c>
      <c r="J82" s="5" t="s">
        <v>314</v>
      </c>
      <c r="K82" s="4" t="s">
        <v>22</v>
      </c>
    </row>
    <row r="83" customFormat="false" ht="21.95" hidden="false" customHeight="true" outlineLevel="0" collapsed="false">
      <c r="A83" s="4" t="s">
        <v>324</v>
      </c>
      <c r="B83" s="4" t="s">
        <v>325</v>
      </c>
      <c r="C83" s="4" t="s">
        <v>33</v>
      </c>
      <c r="D83" s="4" t="s">
        <v>33</v>
      </c>
      <c r="E83" s="5" t="s">
        <v>312</v>
      </c>
      <c r="F83" s="5" t="s">
        <v>326</v>
      </c>
      <c r="G83" s="4" t="s">
        <v>33</v>
      </c>
      <c r="H83" s="4" t="s">
        <v>33</v>
      </c>
      <c r="I83" s="5" t="s">
        <v>64</v>
      </c>
      <c r="J83" s="5" t="s">
        <v>314</v>
      </c>
      <c r="K83" s="4" t="s">
        <v>22</v>
      </c>
    </row>
    <row r="84" customFormat="false" ht="21.95" hidden="false" customHeight="true" outlineLevel="0" collapsed="false">
      <c r="A84" s="4" t="s">
        <v>327</v>
      </c>
      <c r="B84" s="4" t="s">
        <v>328</v>
      </c>
      <c r="C84" s="4" t="s">
        <v>33</v>
      </c>
      <c r="D84" s="4" t="s">
        <v>33</v>
      </c>
      <c r="E84" s="5" t="s">
        <v>312</v>
      </c>
      <c r="F84" s="5" t="s">
        <v>329</v>
      </c>
      <c r="G84" s="4" t="s">
        <v>33</v>
      </c>
      <c r="H84" s="4" t="s">
        <v>33</v>
      </c>
      <c r="I84" s="5" t="s">
        <v>64</v>
      </c>
      <c r="J84" s="5" t="s">
        <v>314</v>
      </c>
      <c r="K84" s="4" t="s">
        <v>22</v>
      </c>
    </row>
    <row r="85" customFormat="false" ht="21.95" hidden="false" customHeight="true" outlineLevel="0" collapsed="false">
      <c r="A85" s="4" t="s">
        <v>330</v>
      </c>
      <c r="B85" s="4" t="s">
        <v>331</v>
      </c>
      <c r="C85" s="4" t="s">
        <v>33</v>
      </c>
      <c r="D85" s="4" t="s">
        <v>33</v>
      </c>
      <c r="E85" s="5" t="s">
        <v>312</v>
      </c>
      <c r="F85" s="5" t="s">
        <v>332</v>
      </c>
      <c r="G85" s="4" t="s">
        <v>33</v>
      </c>
      <c r="H85" s="4" t="s">
        <v>33</v>
      </c>
      <c r="I85" s="5" t="s">
        <v>64</v>
      </c>
      <c r="J85" s="7" t="s">
        <v>333</v>
      </c>
      <c r="K85" s="4" t="s">
        <v>22</v>
      </c>
    </row>
    <row r="86" customFormat="false" ht="21.95" hidden="false" customHeight="true" outlineLevel="0" collapsed="false">
      <c r="A86" s="4" t="s">
        <v>334</v>
      </c>
      <c r="B86" s="4" t="s">
        <v>335</v>
      </c>
      <c r="C86" s="4" t="s">
        <v>33</v>
      </c>
      <c r="D86" s="4" t="s">
        <v>33</v>
      </c>
      <c r="E86" s="5" t="s">
        <v>312</v>
      </c>
      <c r="F86" s="5" t="s">
        <v>336</v>
      </c>
      <c r="G86" s="4" t="s">
        <v>33</v>
      </c>
      <c r="H86" s="4" t="s">
        <v>33</v>
      </c>
      <c r="I86" s="5" t="s">
        <v>64</v>
      </c>
      <c r="J86" s="7" t="s">
        <v>333</v>
      </c>
      <c r="K86" s="4" t="s">
        <v>22</v>
      </c>
    </row>
    <row r="87" customFormat="false" ht="21.95" hidden="false" customHeight="true" outlineLevel="0" collapsed="false">
      <c r="A87" s="4" t="s">
        <v>337</v>
      </c>
      <c r="B87" s="4" t="s">
        <v>338</v>
      </c>
      <c r="C87" s="4" t="s">
        <v>33</v>
      </c>
      <c r="D87" s="4" t="s">
        <v>33</v>
      </c>
      <c r="E87" s="5" t="s">
        <v>339</v>
      </c>
      <c r="F87" s="5" t="s">
        <v>340</v>
      </c>
      <c r="G87" s="4" t="s">
        <v>33</v>
      </c>
      <c r="H87" s="4" t="s">
        <v>33</v>
      </c>
      <c r="I87" s="5" t="s">
        <v>64</v>
      </c>
      <c r="J87" s="7" t="s">
        <v>341</v>
      </c>
      <c r="K87" s="4" t="s">
        <v>22</v>
      </c>
    </row>
    <row r="88" customFormat="false" ht="21.95" hidden="false" customHeight="true" outlineLevel="0" collapsed="false">
      <c r="A88" s="4" t="s">
        <v>342</v>
      </c>
      <c r="B88" s="4" t="s">
        <v>343</v>
      </c>
      <c r="C88" s="4" t="s">
        <v>33</v>
      </c>
      <c r="D88" s="4" t="s">
        <v>33</v>
      </c>
      <c r="E88" s="5" t="s">
        <v>339</v>
      </c>
      <c r="F88" s="5" t="s">
        <v>126</v>
      </c>
      <c r="G88" s="4" t="s">
        <v>33</v>
      </c>
      <c r="H88" s="4" t="s">
        <v>33</v>
      </c>
      <c r="I88" s="5" t="s">
        <v>64</v>
      </c>
      <c r="J88" s="7" t="s">
        <v>127</v>
      </c>
      <c r="K88" s="4" t="s">
        <v>22</v>
      </c>
    </row>
    <row r="89" customFormat="false" ht="21.95" hidden="false" customHeight="true" outlineLevel="0" collapsed="false">
      <c r="A89" s="4" t="s">
        <v>344</v>
      </c>
      <c r="B89" s="4" t="s">
        <v>345</v>
      </c>
      <c r="C89" s="4" t="s">
        <v>33</v>
      </c>
      <c r="D89" s="4" t="s">
        <v>33</v>
      </c>
      <c r="E89" s="5" t="s">
        <v>339</v>
      </c>
      <c r="F89" s="5" t="s">
        <v>77</v>
      </c>
      <c r="G89" s="4" t="s">
        <v>33</v>
      </c>
      <c r="H89" s="4" t="s">
        <v>33</v>
      </c>
      <c r="I89" s="5" t="s">
        <v>64</v>
      </c>
      <c r="J89" s="7" t="s">
        <v>346</v>
      </c>
      <c r="K89" s="4" t="s">
        <v>22</v>
      </c>
    </row>
    <row r="90" customFormat="false" ht="21.95" hidden="false" customHeight="true" outlineLevel="0" collapsed="false">
      <c r="A90" s="4" t="s">
        <v>347</v>
      </c>
      <c r="B90" s="4" t="s">
        <v>348</v>
      </c>
      <c r="C90" s="4" t="s">
        <v>33</v>
      </c>
      <c r="D90" s="4" t="s">
        <v>33</v>
      </c>
      <c r="E90" s="5" t="s">
        <v>339</v>
      </c>
      <c r="F90" s="5" t="s">
        <v>119</v>
      </c>
      <c r="G90" s="4" t="s">
        <v>33</v>
      </c>
      <c r="H90" s="4" t="s">
        <v>33</v>
      </c>
      <c r="I90" s="5" t="s">
        <v>64</v>
      </c>
      <c r="J90" s="5" t="s">
        <v>120</v>
      </c>
      <c r="K90" s="4" t="s">
        <v>22</v>
      </c>
    </row>
    <row r="91" customFormat="false" ht="21.95" hidden="false" customHeight="true" outlineLevel="0" collapsed="false">
      <c r="A91" s="4" t="s">
        <v>349</v>
      </c>
      <c r="B91" s="4" t="s">
        <v>350</v>
      </c>
      <c r="C91" s="4" t="s">
        <v>33</v>
      </c>
      <c r="D91" s="4" t="s">
        <v>33</v>
      </c>
      <c r="E91" s="5" t="s">
        <v>339</v>
      </c>
      <c r="F91" s="5" t="s">
        <v>351</v>
      </c>
      <c r="G91" s="4" t="s">
        <v>33</v>
      </c>
      <c r="H91" s="4" t="s">
        <v>33</v>
      </c>
      <c r="I91" s="5" t="s">
        <v>64</v>
      </c>
      <c r="J91" s="7" t="s">
        <v>352</v>
      </c>
      <c r="K91" s="4" t="s">
        <v>22</v>
      </c>
    </row>
    <row r="92" customFormat="false" ht="21.95" hidden="false" customHeight="true" outlineLevel="0" collapsed="false">
      <c r="A92" s="4" t="s">
        <v>353</v>
      </c>
      <c r="B92" s="4" t="s">
        <v>354</v>
      </c>
      <c r="C92" s="4" t="s">
        <v>33</v>
      </c>
      <c r="D92" s="4" t="s">
        <v>33</v>
      </c>
      <c r="E92" s="5" t="s">
        <v>355</v>
      </c>
      <c r="F92" s="5" t="s">
        <v>356</v>
      </c>
      <c r="G92" s="4" t="s">
        <v>33</v>
      </c>
      <c r="H92" s="4" t="s">
        <v>33</v>
      </c>
      <c r="I92" s="5" t="s">
        <v>64</v>
      </c>
      <c r="J92" s="7" t="s">
        <v>290</v>
      </c>
      <c r="K92" s="4" t="s">
        <v>22</v>
      </c>
    </row>
    <row r="93" customFormat="false" ht="21.95" hidden="false" customHeight="true" outlineLevel="0" collapsed="false">
      <c r="A93" s="4" t="s">
        <v>357</v>
      </c>
      <c r="B93" s="4" t="s">
        <v>358</v>
      </c>
      <c r="C93" s="4" t="s">
        <v>33</v>
      </c>
      <c r="D93" s="4" t="s">
        <v>33</v>
      </c>
      <c r="E93" s="5" t="s">
        <v>355</v>
      </c>
      <c r="F93" s="5" t="s">
        <v>73</v>
      </c>
      <c r="G93" s="4" t="s">
        <v>33</v>
      </c>
      <c r="H93" s="4" t="s">
        <v>33</v>
      </c>
      <c r="I93" s="5" t="s">
        <v>64</v>
      </c>
      <c r="J93" s="5" t="s">
        <v>359</v>
      </c>
      <c r="K93" s="4" t="s">
        <v>22</v>
      </c>
    </row>
    <row r="94" customFormat="false" ht="21.95" hidden="false" customHeight="true" outlineLevel="0" collapsed="false">
      <c r="A94" s="4" t="s">
        <v>360</v>
      </c>
      <c r="B94" s="4" t="s">
        <v>361</v>
      </c>
      <c r="C94" s="4" t="s">
        <v>33</v>
      </c>
      <c r="D94" s="4" t="s">
        <v>33</v>
      </c>
      <c r="E94" s="5" t="s">
        <v>355</v>
      </c>
      <c r="F94" s="5" t="s">
        <v>145</v>
      </c>
      <c r="G94" s="4" t="s">
        <v>33</v>
      </c>
      <c r="H94" s="4" t="s">
        <v>33</v>
      </c>
      <c r="I94" s="5" t="s">
        <v>64</v>
      </c>
      <c r="J94" s="5" t="s">
        <v>362</v>
      </c>
      <c r="K94" s="4" t="s">
        <v>22</v>
      </c>
    </row>
    <row r="95" customFormat="false" ht="21.95" hidden="false" customHeight="true" outlineLevel="0" collapsed="false">
      <c r="A95" s="4" t="s">
        <v>363</v>
      </c>
      <c r="B95" s="4" t="s">
        <v>364</v>
      </c>
      <c r="C95" s="4" t="s">
        <v>33</v>
      </c>
      <c r="D95" s="4" t="s">
        <v>33</v>
      </c>
      <c r="E95" s="5" t="s">
        <v>355</v>
      </c>
      <c r="F95" s="5" t="s">
        <v>126</v>
      </c>
      <c r="G95" s="4" t="s">
        <v>33</v>
      </c>
      <c r="H95" s="4" t="s">
        <v>33</v>
      </c>
      <c r="I95" s="5" t="s">
        <v>64</v>
      </c>
      <c r="J95" s="7" t="s">
        <v>127</v>
      </c>
      <c r="K95" s="4" t="s">
        <v>22</v>
      </c>
    </row>
    <row r="96" customFormat="false" ht="21.95" hidden="false" customHeight="true" outlineLevel="0" collapsed="false">
      <c r="A96" s="4" t="s">
        <v>365</v>
      </c>
      <c r="B96" s="4" t="s">
        <v>366</v>
      </c>
      <c r="C96" s="4" t="s">
        <v>33</v>
      </c>
      <c r="D96" s="4" t="s">
        <v>33</v>
      </c>
      <c r="E96" s="5" t="s">
        <v>355</v>
      </c>
      <c r="F96" s="5" t="s">
        <v>351</v>
      </c>
      <c r="G96" s="4" t="s">
        <v>33</v>
      </c>
      <c r="H96" s="4" t="s">
        <v>33</v>
      </c>
      <c r="I96" s="5" t="s">
        <v>64</v>
      </c>
      <c r="J96" s="7" t="s">
        <v>367</v>
      </c>
      <c r="K96" s="4" t="s">
        <v>22</v>
      </c>
    </row>
    <row r="97" customFormat="false" ht="21.95" hidden="false" customHeight="true" outlineLevel="0" collapsed="false">
      <c r="A97" s="4" t="s">
        <v>368</v>
      </c>
      <c r="B97" s="4" t="s">
        <v>369</v>
      </c>
      <c r="C97" s="4" t="s">
        <v>33</v>
      </c>
      <c r="D97" s="4" t="s">
        <v>33</v>
      </c>
      <c r="E97" s="5" t="s">
        <v>355</v>
      </c>
      <c r="F97" s="5" t="s">
        <v>149</v>
      </c>
      <c r="G97" s="4" t="s">
        <v>33</v>
      </c>
      <c r="H97" s="4" t="s">
        <v>33</v>
      </c>
      <c r="I97" s="5" t="s">
        <v>64</v>
      </c>
      <c r="J97" s="7" t="s">
        <v>370</v>
      </c>
      <c r="K97" s="4" t="s">
        <v>22</v>
      </c>
    </row>
    <row r="98" customFormat="false" ht="21.95" hidden="false" customHeight="true" outlineLevel="0" collapsed="false">
      <c r="A98" s="4" t="s">
        <v>371</v>
      </c>
      <c r="B98" s="4" t="s">
        <v>372</v>
      </c>
      <c r="C98" s="4" t="s">
        <v>33</v>
      </c>
      <c r="D98" s="4" t="s">
        <v>33</v>
      </c>
      <c r="E98" s="5" t="s">
        <v>355</v>
      </c>
      <c r="F98" s="5" t="s">
        <v>68</v>
      </c>
      <c r="G98" s="4" t="s">
        <v>33</v>
      </c>
      <c r="H98" s="4" t="s">
        <v>33</v>
      </c>
      <c r="I98" s="5" t="s">
        <v>64</v>
      </c>
      <c r="J98" s="5" t="s">
        <v>69</v>
      </c>
      <c r="K98" s="4" t="s">
        <v>22</v>
      </c>
    </row>
    <row r="99" customFormat="false" ht="21.95" hidden="false" customHeight="true" outlineLevel="0" collapsed="false">
      <c r="A99" s="4" t="s">
        <v>373</v>
      </c>
      <c r="B99" s="4" t="s">
        <v>374</v>
      </c>
      <c r="C99" s="5" t="s">
        <v>375</v>
      </c>
      <c r="D99" s="5" t="s">
        <v>376</v>
      </c>
      <c r="E99" s="5" t="s">
        <v>377</v>
      </c>
      <c r="F99" s="5" t="s">
        <v>378</v>
      </c>
      <c r="G99" s="4" t="s">
        <v>379</v>
      </c>
      <c r="H99" s="4" t="s">
        <v>33</v>
      </c>
      <c r="I99" s="5" t="s">
        <v>49</v>
      </c>
      <c r="J99" s="5" t="s">
        <v>380</v>
      </c>
      <c r="K99" s="4" t="s">
        <v>22</v>
      </c>
    </row>
    <row r="100" customFormat="false" ht="21.95" hidden="false" customHeight="true" outlineLevel="0" collapsed="false">
      <c r="A100" s="4" t="s">
        <v>381</v>
      </c>
      <c r="B100" s="4" t="s">
        <v>382</v>
      </c>
      <c r="C100" s="5" t="s">
        <v>383</v>
      </c>
      <c r="D100" s="5" t="s">
        <v>384</v>
      </c>
      <c r="E100" s="5" t="s">
        <v>377</v>
      </c>
      <c r="F100" s="5" t="s">
        <v>385</v>
      </c>
      <c r="G100" s="4" t="s">
        <v>386</v>
      </c>
      <c r="H100" s="4" t="s">
        <v>33</v>
      </c>
      <c r="I100" s="5" t="s">
        <v>49</v>
      </c>
      <c r="J100" s="7" t="s">
        <v>387</v>
      </c>
      <c r="K100" s="4" t="s">
        <v>22</v>
      </c>
    </row>
    <row r="101" customFormat="false" ht="21.95" hidden="false" customHeight="true" outlineLevel="0" collapsed="false">
      <c r="A101" s="4" t="s">
        <v>388</v>
      </c>
      <c r="B101" s="4" t="s">
        <v>389</v>
      </c>
      <c r="C101" s="5" t="s">
        <v>390</v>
      </c>
      <c r="D101" s="5" t="s">
        <v>391</v>
      </c>
      <c r="E101" s="5" t="s">
        <v>377</v>
      </c>
      <c r="F101" s="5" t="s">
        <v>392</v>
      </c>
      <c r="G101" s="4" t="s">
        <v>393</v>
      </c>
      <c r="H101" s="4" t="s">
        <v>33</v>
      </c>
      <c r="I101" s="5" t="s">
        <v>49</v>
      </c>
      <c r="J101" s="7" t="s">
        <v>394</v>
      </c>
      <c r="K101" s="4" t="s">
        <v>22</v>
      </c>
    </row>
    <row r="102" customFormat="false" ht="21.95" hidden="false" customHeight="true" outlineLevel="0" collapsed="false">
      <c r="A102" s="4" t="s">
        <v>395</v>
      </c>
      <c r="B102" s="4" t="s">
        <v>396</v>
      </c>
      <c r="C102" s="5" t="s">
        <v>390</v>
      </c>
      <c r="D102" s="5" t="s">
        <v>391</v>
      </c>
      <c r="E102" s="5" t="s">
        <v>377</v>
      </c>
      <c r="F102" s="5" t="s">
        <v>397</v>
      </c>
      <c r="G102" s="4" t="s">
        <v>393</v>
      </c>
      <c r="H102" s="4" t="s">
        <v>33</v>
      </c>
      <c r="I102" s="5" t="s">
        <v>49</v>
      </c>
      <c r="J102" s="7" t="s">
        <v>398</v>
      </c>
      <c r="K102" s="4" t="s">
        <v>22</v>
      </c>
    </row>
    <row r="103" customFormat="false" ht="21.95" hidden="false" customHeight="true" outlineLevel="0" collapsed="false">
      <c r="A103" s="4" t="s">
        <v>399</v>
      </c>
      <c r="B103" s="4" t="s">
        <v>400</v>
      </c>
      <c r="C103" s="5" t="s">
        <v>390</v>
      </c>
      <c r="D103" s="5" t="s">
        <v>391</v>
      </c>
      <c r="E103" s="5" t="s">
        <v>377</v>
      </c>
      <c r="F103" s="5" t="s">
        <v>401</v>
      </c>
      <c r="G103" s="4" t="s">
        <v>393</v>
      </c>
      <c r="H103" s="4" t="s">
        <v>33</v>
      </c>
      <c r="I103" s="5" t="s">
        <v>49</v>
      </c>
      <c r="J103" s="7" t="s">
        <v>398</v>
      </c>
      <c r="K103" s="4" t="s">
        <v>22</v>
      </c>
    </row>
    <row r="104" customFormat="false" ht="21.95" hidden="false" customHeight="true" outlineLevel="0" collapsed="false">
      <c r="A104" s="4" t="s">
        <v>402</v>
      </c>
      <c r="B104" s="4" t="s">
        <v>403</v>
      </c>
      <c r="C104" s="5" t="s">
        <v>390</v>
      </c>
      <c r="D104" s="5" t="s">
        <v>391</v>
      </c>
      <c r="E104" s="5" t="s">
        <v>377</v>
      </c>
      <c r="F104" s="5" t="s">
        <v>404</v>
      </c>
      <c r="G104" s="4" t="s">
        <v>393</v>
      </c>
      <c r="H104" s="4" t="s">
        <v>33</v>
      </c>
      <c r="I104" s="5" t="s">
        <v>49</v>
      </c>
      <c r="J104" s="7" t="s">
        <v>398</v>
      </c>
      <c r="K104" s="4" t="s">
        <v>22</v>
      </c>
    </row>
    <row r="105" customFormat="false" ht="21.95" hidden="false" customHeight="true" outlineLevel="0" collapsed="false">
      <c r="A105" s="4" t="s">
        <v>405</v>
      </c>
      <c r="B105" s="4" t="s">
        <v>406</v>
      </c>
      <c r="C105" s="5" t="s">
        <v>407</v>
      </c>
      <c r="D105" s="5" t="s">
        <v>408</v>
      </c>
      <c r="E105" s="5" t="s">
        <v>377</v>
      </c>
      <c r="F105" s="5" t="s">
        <v>409</v>
      </c>
      <c r="G105" s="4" t="s">
        <v>255</v>
      </c>
      <c r="H105" s="4" t="s">
        <v>410</v>
      </c>
      <c r="I105" s="5" t="s">
        <v>49</v>
      </c>
      <c r="J105" s="7" t="s">
        <v>394</v>
      </c>
      <c r="K105" s="4" t="s">
        <v>22</v>
      </c>
    </row>
    <row r="106" customFormat="false" ht="21.95" hidden="false" customHeight="true" outlineLevel="0" collapsed="false">
      <c r="A106" s="4" t="s">
        <v>411</v>
      </c>
      <c r="B106" s="4" t="s">
        <v>412</v>
      </c>
      <c r="C106" s="5" t="s">
        <v>375</v>
      </c>
      <c r="D106" s="5" t="s">
        <v>376</v>
      </c>
      <c r="E106" s="5" t="s">
        <v>377</v>
      </c>
      <c r="F106" s="5" t="s">
        <v>413</v>
      </c>
      <c r="G106" s="4" t="s">
        <v>255</v>
      </c>
      <c r="H106" s="4" t="s">
        <v>33</v>
      </c>
      <c r="I106" s="5" t="s">
        <v>49</v>
      </c>
      <c r="J106" s="7" t="s">
        <v>394</v>
      </c>
      <c r="K106" s="4" t="s">
        <v>22</v>
      </c>
    </row>
    <row r="107" customFormat="false" ht="21.95" hidden="false" customHeight="true" outlineLevel="0" collapsed="false">
      <c r="A107" s="4" t="s">
        <v>414</v>
      </c>
      <c r="B107" s="4" t="s">
        <v>415</v>
      </c>
      <c r="C107" s="5" t="s">
        <v>375</v>
      </c>
      <c r="D107" s="5" t="s">
        <v>376</v>
      </c>
      <c r="E107" s="5" t="s">
        <v>377</v>
      </c>
      <c r="F107" s="5" t="s">
        <v>416</v>
      </c>
      <c r="G107" s="4" t="s">
        <v>255</v>
      </c>
      <c r="H107" s="4" t="s">
        <v>33</v>
      </c>
      <c r="I107" s="5" t="s">
        <v>49</v>
      </c>
      <c r="J107" s="7" t="s">
        <v>394</v>
      </c>
      <c r="K107" s="4" t="s">
        <v>22</v>
      </c>
    </row>
    <row r="108" customFormat="false" ht="21.95" hidden="false" customHeight="true" outlineLevel="0" collapsed="false">
      <c r="A108" s="4" t="s">
        <v>417</v>
      </c>
      <c r="B108" s="4" t="s">
        <v>418</v>
      </c>
      <c r="C108" s="5" t="s">
        <v>419</v>
      </c>
      <c r="D108" s="5" t="s">
        <v>420</v>
      </c>
      <c r="E108" s="5" t="s">
        <v>377</v>
      </c>
      <c r="F108" s="5" t="s">
        <v>421</v>
      </c>
      <c r="G108" s="4" t="s">
        <v>255</v>
      </c>
      <c r="H108" s="4" t="s">
        <v>33</v>
      </c>
      <c r="I108" s="5" t="s">
        <v>49</v>
      </c>
      <c r="J108" s="7" t="s">
        <v>394</v>
      </c>
      <c r="K108" s="4" t="s">
        <v>22</v>
      </c>
    </row>
    <row r="109" customFormat="false" ht="21.95" hidden="false" customHeight="true" outlineLevel="0" collapsed="false">
      <c r="A109" s="4" t="s">
        <v>422</v>
      </c>
      <c r="B109" s="4" t="s">
        <v>423</v>
      </c>
      <c r="C109" s="5" t="s">
        <v>407</v>
      </c>
      <c r="D109" s="5" t="s">
        <v>408</v>
      </c>
      <c r="E109" s="5" t="s">
        <v>377</v>
      </c>
      <c r="F109" s="5" t="s">
        <v>424</v>
      </c>
      <c r="G109" s="4" t="s">
        <v>255</v>
      </c>
      <c r="H109" s="4" t="s">
        <v>425</v>
      </c>
      <c r="I109" s="5" t="s">
        <v>49</v>
      </c>
      <c r="J109" s="7" t="s">
        <v>394</v>
      </c>
      <c r="K109" s="4" t="s">
        <v>22</v>
      </c>
    </row>
    <row r="110" customFormat="false" ht="21.95" hidden="false" customHeight="true" outlineLevel="0" collapsed="false">
      <c r="A110" s="4" t="s">
        <v>426</v>
      </c>
      <c r="B110" s="4" t="s">
        <v>427</v>
      </c>
      <c r="C110" s="4" t="s">
        <v>33</v>
      </c>
      <c r="D110" s="4" t="s">
        <v>33</v>
      </c>
      <c r="E110" s="5" t="s">
        <v>339</v>
      </c>
      <c r="F110" s="5" t="s">
        <v>428</v>
      </c>
      <c r="G110" s="4" t="s">
        <v>33</v>
      </c>
      <c r="H110" s="4" t="s">
        <v>33</v>
      </c>
      <c r="I110" s="5" t="s">
        <v>64</v>
      </c>
      <c r="J110" s="7" t="s">
        <v>429</v>
      </c>
      <c r="K110" s="4" t="s">
        <v>22</v>
      </c>
    </row>
    <row r="111" customFormat="false" ht="21.95" hidden="false" customHeight="true" outlineLevel="0" collapsed="false">
      <c r="A111" s="4" t="s">
        <v>430</v>
      </c>
      <c r="B111" s="4" t="s">
        <v>431</v>
      </c>
      <c r="C111" s="4" t="s">
        <v>33</v>
      </c>
      <c r="D111" s="4" t="s">
        <v>33</v>
      </c>
      <c r="E111" s="5" t="s">
        <v>339</v>
      </c>
      <c r="F111" s="5" t="s">
        <v>68</v>
      </c>
      <c r="G111" s="4" t="s">
        <v>33</v>
      </c>
      <c r="H111" s="4" t="s">
        <v>33</v>
      </c>
      <c r="I111" s="5" t="s">
        <v>64</v>
      </c>
      <c r="J111" s="5" t="s">
        <v>69</v>
      </c>
      <c r="K111" s="4" t="s">
        <v>22</v>
      </c>
    </row>
    <row r="112" customFormat="false" ht="21.95" hidden="false" customHeight="true" outlineLevel="0" collapsed="false">
      <c r="A112" s="4" t="s">
        <v>432</v>
      </c>
      <c r="B112" s="4" t="s">
        <v>433</v>
      </c>
      <c r="C112" s="4" t="s">
        <v>33</v>
      </c>
      <c r="D112" s="4" t="s">
        <v>33</v>
      </c>
      <c r="E112" s="5" t="s">
        <v>339</v>
      </c>
      <c r="F112" s="5" t="s">
        <v>63</v>
      </c>
      <c r="G112" s="4" t="s">
        <v>33</v>
      </c>
      <c r="H112" s="4" t="s">
        <v>33</v>
      </c>
      <c r="I112" s="5" t="s">
        <v>64</v>
      </c>
      <c r="J112" s="5" t="s">
        <v>181</v>
      </c>
      <c r="K112" s="4" t="s">
        <v>22</v>
      </c>
    </row>
    <row r="113" customFormat="false" ht="21.95" hidden="false" customHeight="true" outlineLevel="0" collapsed="false">
      <c r="A113" s="4" t="s">
        <v>434</v>
      </c>
      <c r="B113" s="4" t="s">
        <v>435</v>
      </c>
      <c r="C113" s="4" t="s">
        <v>33</v>
      </c>
      <c r="D113" s="4" t="s">
        <v>33</v>
      </c>
      <c r="E113" s="5" t="s">
        <v>355</v>
      </c>
      <c r="F113" s="5" t="s">
        <v>436</v>
      </c>
      <c r="G113" s="4" t="s">
        <v>33</v>
      </c>
      <c r="H113" s="4" t="s">
        <v>33</v>
      </c>
      <c r="I113" s="5" t="s">
        <v>64</v>
      </c>
      <c r="J113" s="7" t="s">
        <v>437</v>
      </c>
      <c r="K113" s="4" t="s">
        <v>22</v>
      </c>
    </row>
    <row r="114" customFormat="false" ht="21.95" hidden="false" customHeight="true" outlineLevel="0" collapsed="false">
      <c r="A114" s="4" t="s">
        <v>438</v>
      </c>
      <c r="B114" s="4" t="s">
        <v>439</v>
      </c>
      <c r="C114" s="4" t="s">
        <v>33</v>
      </c>
      <c r="D114" s="4" t="s">
        <v>33</v>
      </c>
      <c r="E114" s="5" t="s">
        <v>355</v>
      </c>
      <c r="F114" s="5" t="s">
        <v>232</v>
      </c>
      <c r="G114" s="4" t="s">
        <v>33</v>
      </c>
      <c r="H114" s="4" t="s">
        <v>33</v>
      </c>
      <c r="I114" s="5" t="s">
        <v>64</v>
      </c>
      <c r="J114" s="7" t="s">
        <v>233</v>
      </c>
      <c r="K114" s="4" t="s">
        <v>22</v>
      </c>
    </row>
    <row r="115" customFormat="false" ht="21.95" hidden="false" customHeight="true" outlineLevel="0" collapsed="false">
      <c r="A115" s="4" t="s">
        <v>440</v>
      </c>
      <c r="B115" s="4" t="s">
        <v>441</v>
      </c>
      <c r="C115" s="4" t="s">
        <v>33</v>
      </c>
      <c r="D115" s="4" t="s">
        <v>33</v>
      </c>
      <c r="E115" s="5" t="s">
        <v>442</v>
      </c>
      <c r="F115" s="5" t="s">
        <v>119</v>
      </c>
      <c r="G115" s="4" t="s">
        <v>33</v>
      </c>
      <c r="H115" s="4" t="s">
        <v>33</v>
      </c>
      <c r="I115" s="5" t="s">
        <v>64</v>
      </c>
      <c r="J115" s="5" t="s">
        <v>120</v>
      </c>
      <c r="K115" s="4" t="s">
        <v>22</v>
      </c>
    </row>
    <row r="116" customFormat="false" ht="21.95" hidden="false" customHeight="true" outlineLevel="0" collapsed="false">
      <c r="A116" s="4" t="s">
        <v>443</v>
      </c>
      <c r="B116" s="4" t="s">
        <v>444</v>
      </c>
      <c r="C116" s="4" t="s">
        <v>33</v>
      </c>
      <c r="D116" s="4" t="s">
        <v>33</v>
      </c>
      <c r="E116" s="5" t="s">
        <v>442</v>
      </c>
      <c r="F116" s="5" t="s">
        <v>190</v>
      </c>
      <c r="G116" s="4" t="s">
        <v>33</v>
      </c>
      <c r="H116" s="4" t="s">
        <v>33</v>
      </c>
      <c r="I116" s="5" t="s">
        <v>64</v>
      </c>
      <c r="J116" s="8" t="s">
        <v>191</v>
      </c>
      <c r="K116" s="4" t="s">
        <v>22</v>
      </c>
    </row>
    <row r="117" customFormat="false" ht="21.95" hidden="false" customHeight="true" outlineLevel="0" collapsed="false">
      <c r="A117" s="4" t="s">
        <v>445</v>
      </c>
      <c r="B117" s="4" t="s">
        <v>446</v>
      </c>
      <c r="C117" s="4" t="s">
        <v>33</v>
      </c>
      <c r="D117" s="4" t="s">
        <v>33</v>
      </c>
      <c r="E117" s="5" t="s">
        <v>442</v>
      </c>
      <c r="F117" s="5" t="s">
        <v>77</v>
      </c>
      <c r="G117" s="4" t="s">
        <v>33</v>
      </c>
      <c r="H117" s="4" t="s">
        <v>33</v>
      </c>
      <c r="I117" s="5" t="s">
        <v>64</v>
      </c>
      <c r="J117" s="5" t="s">
        <v>346</v>
      </c>
      <c r="K117" s="4" t="s">
        <v>22</v>
      </c>
    </row>
    <row r="118" customFormat="false" ht="21.95" hidden="false" customHeight="true" outlineLevel="0" collapsed="false">
      <c r="A118" s="4" t="s">
        <v>447</v>
      </c>
      <c r="B118" s="4" t="s">
        <v>448</v>
      </c>
      <c r="C118" s="4" t="s">
        <v>33</v>
      </c>
      <c r="D118" s="4" t="s">
        <v>33</v>
      </c>
      <c r="E118" s="5" t="s">
        <v>442</v>
      </c>
      <c r="F118" s="5" t="s">
        <v>428</v>
      </c>
      <c r="G118" s="4" t="s">
        <v>33</v>
      </c>
      <c r="H118" s="4" t="s">
        <v>33</v>
      </c>
      <c r="I118" s="5" t="s">
        <v>64</v>
      </c>
      <c r="J118" s="5" t="s">
        <v>429</v>
      </c>
      <c r="K118" s="4" t="s">
        <v>22</v>
      </c>
    </row>
    <row r="119" customFormat="false" ht="21.95" hidden="false" customHeight="true" outlineLevel="0" collapsed="false">
      <c r="A119" s="4" t="s">
        <v>449</v>
      </c>
      <c r="B119" s="4" t="s">
        <v>450</v>
      </c>
      <c r="C119" s="4" t="s">
        <v>33</v>
      </c>
      <c r="D119" s="4" t="s">
        <v>33</v>
      </c>
      <c r="E119" s="5" t="s">
        <v>442</v>
      </c>
      <c r="F119" s="5" t="s">
        <v>163</v>
      </c>
      <c r="G119" s="4" t="s">
        <v>33</v>
      </c>
      <c r="H119" s="4" t="s">
        <v>33</v>
      </c>
      <c r="I119" s="5" t="s">
        <v>64</v>
      </c>
      <c r="J119" s="5" t="s">
        <v>158</v>
      </c>
      <c r="K119" s="4" t="s">
        <v>22</v>
      </c>
    </row>
    <row r="120" customFormat="false" ht="21.95" hidden="false" customHeight="true" outlineLevel="0" collapsed="false">
      <c r="A120" s="4" t="s">
        <v>451</v>
      </c>
      <c r="B120" s="4" t="s">
        <v>452</v>
      </c>
      <c r="C120" s="4" t="s">
        <v>33</v>
      </c>
      <c r="D120" s="4" t="s">
        <v>33</v>
      </c>
      <c r="E120" s="5" t="s">
        <v>442</v>
      </c>
      <c r="F120" s="5" t="s">
        <v>145</v>
      </c>
      <c r="G120" s="4" t="s">
        <v>33</v>
      </c>
      <c r="H120" s="4" t="s">
        <v>33</v>
      </c>
      <c r="I120" s="5" t="s">
        <v>64</v>
      </c>
      <c r="J120" s="5" t="s">
        <v>362</v>
      </c>
      <c r="K120" s="4" t="s">
        <v>22</v>
      </c>
    </row>
    <row r="121" customFormat="false" ht="21.95" hidden="false" customHeight="true" outlineLevel="0" collapsed="false">
      <c r="A121" s="4" t="s">
        <v>453</v>
      </c>
      <c r="B121" s="4" t="s">
        <v>454</v>
      </c>
      <c r="C121" s="4" t="s">
        <v>33</v>
      </c>
      <c r="D121" s="4" t="s">
        <v>33</v>
      </c>
      <c r="E121" s="5" t="s">
        <v>442</v>
      </c>
      <c r="F121" s="5" t="s">
        <v>455</v>
      </c>
      <c r="G121" s="4" t="s">
        <v>33</v>
      </c>
      <c r="H121" s="4" t="s">
        <v>33</v>
      </c>
      <c r="I121" s="5" t="s">
        <v>64</v>
      </c>
      <c r="J121" s="7" t="s">
        <v>456</v>
      </c>
      <c r="K121" s="4" t="s">
        <v>22</v>
      </c>
    </row>
    <row r="122" customFormat="false" ht="21.95" hidden="false" customHeight="true" outlineLevel="0" collapsed="false">
      <c r="A122" s="4" t="s">
        <v>457</v>
      </c>
      <c r="B122" s="4" t="s">
        <v>458</v>
      </c>
      <c r="C122" s="4" t="s">
        <v>33</v>
      </c>
      <c r="D122" s="4" t="s">
        <v>33</v>
      </c>
      <c r="E122" s="5" t="s">
        <v>442</v>
      </c>
      <c r="F122" s="5" t="s">
        <v>73</v>
      </c>
      <c r="G122" s="4" t="s">
        <v>33</v>
      </c>
      <c r="H122" s="4" t="s">
        <v>33</v>
      </c>
      <c r="I122" s="5" t="s">
        <v>64</v>
      </c>
      <c r="J122" s="5" t="s">
        <v>359</v>
      </c>
      <c r="K122" s="4" t="s">
        <v>22</v>
      </c>
    </row>
    <row r="123" customFormat="false" ht="21.95" hidden="false" customHeight="true" outlineLevel="0" collapsed="false">
      <c r="A123" s="4" t="s">
        <v>459</v>
      </c>
      <c r="B123" s="4" t="s">
        <v>460</v>
      </c>
      <c r="C123" s="4" t="s">
        <v>33</v>
      </c>
      <c r="D123" s="4" t="s">
        <v>33</v>
      </c>
      <c r="E123" s="5" t="s">
        <v>442</v>
      </c>
      <c r="F123" s="5" t="s">
        <v>126</v>
      </c>
      <c r="G123" s="4" t="s">
        <v>33</v>
      </c>
      <c r="H123" s="4" t="s">
        <v>33</v>
      </c>
      <c r="I123" s="5" t="s">
        <v>64</v>
      </c>
      <c r="J123" s="5" t="s">
        <v>127</v>
      </c>
      <c r="K123" s="4" t="s">
        <v>22</v>
      </c>
    </row>
    <row r="124" customFormat="false" ht="21.95" hidden="false" customHeight="true" outlineLevel="0" collapsed="false">
      <c r="A124" s="4" t="s">
        <v>461</v>
      </c>
      <c r="B124" s="4" t="s">
        <v>462</v>
      </c>
      <c r="C124" s="4" t="s">
        <v>33</v>
      </c>
      <c r="D124" s="4" t="s">
        <v>33</v>
      </c>
      <c r="E124" s="5" t="s">
        <v>463</v>
      </c>
      <c r="F124" s="5" t="s">
        <v>119</v>
      </c>
      <c r="G124" s="4" t="s">
        <v>33</v>
      </c>
      <c r="H124" s="4" t="s">
        <v>33</v>
      </c>
      <c r="I124" s="5" t="s">
        <v>64</v>
      </c>
      <c r="J124" s="5" t="s">
        <v>120</v>
      </c>
      <c r="K124" s="4" t="s">
        <v>22</v>
      </c>
    </row>
    <row r="125" customFormat="false" ht="21.95" hidden="false" customHeight="true" outlineLevel="0" collapsed="false">
      <c r="A125" s="4" t="s">
        <v>464</v>
      </c>
      <c r="B125" s="4" t="s">
        <v>465</v>
      </c>
      <c r="C125" s="4" t="s">
        <v>33</v>
      </c>
      <c r="D125" s="4" t="s">
        <v>33</v>
      </c>
      <c r="E125" s="5" t="s">
        <v>463</v>
      </c>
      <c r="F125" s="5" t="s">
        <v>145</v>
      </c>
      <c r="G125" s="4" t="s">
        <v>33</v>
      </c>
      <c r="H125" s="4" t="s">
        <v>33</v>
      </c>
      <c r="I125" s="5" t="s">
        <v>64</v>
      </c>
      <c r="J125" s="5" t="s">
        <v>362</v>
      </c>
      <c r="K125" s="4" t="s">
        <v>22</v>
      </c>
    </row>
    <row r="126" customFormat="false" ht="21.95" hidden="false" customHeight="true" outlineLevel="0" collapsed="false">
      <c r="A126" s="4" t="s">
        <v>466</v>
      </c>
      <c r="B126" s="4" t="s">
        <v>467</v>
      </c>
      <c r="C126" s="4" t="s">
        <v>33</v>
      </c>
      <c r="D126" s="4" t="s">
        <v>33</v>
      </c>
      <c r="E126" s="5" t="s">
        <v>463</v>
      </c>
      <c r="F126" s="5" t="s">
        <v>73</v>
      </c>
      <c r="G126" s="4" t="s">
        <v>33</v>
      </c>
      <c r="H126" s="4" t="s">
        <v>33</v>
      </c>
      <c r="I126" s="5" t="s">
        <v>64</v>
      </c>
      <c r="J126" s="5" t="s">
        <v>359</v>
      </c>
      <c r="K126" s="4" t="s">
        <v>22</v>
      </c>
    </row>
    <row r="127" customFormat="false" ht="21.95" hidden="false" customHeight="true" outlineLevel="0" collapsed="false">
      <c r="A127" s="4" t="s">
        <v>468</v>
      </c>
      <c r="B127" s="4" t="s">
        <v>469</v>
      </c>
      <c r="C127" s="4" t="s">
        <v>33</v>
      </c>
      <c r="D127" s="4" t="s">
        <v>33</v>
      </c>
      <c r="E127" s="5" t="s">
        <v>463</v>
      </c>
      <c r="F127" s="5" t="s">
        <v>126</v>
      </c>
      <c r="G127" s="4" t="s">
        <v>33</v>
      </c>
      <c r="H127" s="4" t="s">
        <v>33</v>
      </c>
      <c r="I127" s="5" t="s">
        <v>64</v>
      </c>
      <c r="J127" s="5" t="s">
        <v>127</v>
      </c>
      <c r="K127" s="4" t="s">
        <v>22</v>
      </c>
    </row>
    <row r="128" customFormat="false" ht="21.95" hidden="false" customHeight="true" outlineLevel="0" collapsed="false">
      <c r="A128" s="4" t="s">
        <v>470</v>
      </c>
      <c r="B128" s="4" t="s">
        <v>471</v>
      </c>
      <c r="C128" s="4" t="s">
        <v>33</v>
      </c>
      <c r="D128" s="4" t="s">
        <v>33</v>
      </c>
      <c r="E128" s="5" t="s">
        <v>463</v>
      </c>
      <c r="F128" s="5" t="s">
        <v>455</v>
      </c>
      <c r="G128" s="4" t="s">
        <v>33</v>
      </c>
      <c r="H128" s="4" t="s">
        <v>33</v>
      </c>
      <c r="I128" s="5" t="s">
        <v>64</v>
      </c>
      <c r="J128" s="7" t="s">
        <v>456</v>
      </c>
      <c r="K128" s="4" t="s">
        <v>22</v>
      </c>
    </row>
    <row r="129" customFormat="false" ht="21.95" hidden="false" customHeight="true" outlineLevel="0" collapsed="false">
      <c r="A129" s="4" t="s">
        <v>472</v>
      </c>
      <c r="B129" s="4" t="s">
        <v>473</v>
      </c>
      <c r="C129" s="4" t="s">
        <v>33</v>
      </c>
      <c r="D129" s="4" t="s">
        <v>33</v>
      </c>
      <c r="E129" s="5" t="s">
        <v>463</v>
      </c>
      <c r="F129" s="5" t="s">
        <v>137</v>
      </c>
      <c r="G129" s="4" t="s">
        <v>33</v>
      </c>
      <c r="H129" s="4" t="s">
        <v>33</v>
      </c>
      <c r="I129" s="5" t="s">
        <v>64</v>
      </c>
      <c r="J129" s="7" t="s">
        <v>170</v>
      </c>
      <c r="K129" s="4" t="s">
        <v>22</v>
      </c>
    </row>
    <row r="130" customFormat="false" ht="21.95" hidden="false" customHeight="true" outlineLevel="0" collapsed="false">
      <c r="A130" s="4" t="s">
        <v>474</v>
      </c>
      <c r="B130" s="4" t="s">
        <v>475</v>
      </c>
      <c r="C130" s="4" t="s">
        <v>33</v>
      </c>
      <c r="D130" s="4" t="s">
        <v>33</v>
      </c>
      <c r="E130" s="5" t="s">
        <v>463</v>
      </c>
      <c r="F130" s="5" t="s">
        <v>149</v>
      </c>
      <c r="G130" s="4" t="s">
        <v>33</v>
      </c>
      <c r="H130" s="4" t="s">
        <v>33</v>
      </c>
      <c r="I130" s="5" t="s">
        <v>64</v>
      </c>
      <c r="J130" s="5" t="s">
        <v>370</v>
      </c>
      <c r="K130" s="4" t="s">
        <v>22</v>
      </c>
    </row>
    <row r="131" customFormat="false" ht="21.95" hidden="false" customHeight="true" outlineLevel="0" collapsed="false">
      <c r="A131" s="4" t="s">
        <v>476</v>
      </c>
      <c r="B131" s="4" t="s">
        <v>477</v>
      </c>
      <c r="C131" s="4" t="s">
        <v>33</v>
      </c>
      <c r="D131" s="4" t="s">
        <v>33</v>
      </c>
      <c r="E131" s="5" t="s">
        <v>478</v>
      </c>
      <c r="F131" s="5" t="s">
        <v>479</v>
      </c>
      <c r="G131" s="4" t="s">
        <v>33</v>
      </c>
      <c r="H131" s="4" t="s">
        <v>33</v>
      </c>
      <c r="I131" s="5" t="s">
        <v>64</v>
      </c>
      <c r="J131" s="5" t="s">
        <v>362</v>
      </c>
      <c r="K131" s="4" t="s">
        <v>22</v>
      </c>
    </row>
    <row r="132" customFormat="false" ht="21.95" hidden="false" customHeight="true" outlineLevel="0" collapsed="false">
      <c r="A132" s="4" t="s">
        <v>480</v>
      </c>
      <c r="B132" s="4" t="s">
        <v>481</v>
      </c>
      <c r="C132" s="4" t="s">
        <v>33</v>
      </c>
      <c r="D132" s="4" t="s">
        <v>33</v>
      </c>
      <c r="E132" s="5" t="s">
        <v>478</v>
      </c>
      <c r="F132" s="5" t="s">
        <v>163</v>
      </c>
      <c r="G132" s="4" t="s">
        <v>33</v>
      </c>
      <c r="H132" s="4" t="s">
        <v>33</v>
      </c>
      <c r="I132" s="5" t="s">
        <v>64</v>
      </c>
      <c r="J132" s="5" t="s">
        <v>158</v>
      </c>
      <c r="K132" s="4" t="s">
        <v>22</v>
      </c>
    </row>
    <row r="133" customFormat="false" ht="21.95" hidden="false" customHeight="true" outlineLevel="0" collapsed="false">
      <c r="A133" s="4" t="s">
        <v>482</v>
      </c>
      <c r="B133" s="4" t="s">
        <v>483</v>
      </c>
      <c r="C133" s="4" t="s">
        <v>33</v>
      </c>
      <c r="D133" s="4" t="s">
        <v>33</v>
      </c>
      <c r="E133" s="5" t="s">
        <v>478</v>
      </c>
      <c r="F133" s="5" t="s">
        <v>484</v>
      </c>
      <c r="G133" s="4" t="s">
        <v>33</v>
      </c>
      <c r="H133" s="4" t="s">
        <v>33</v>
      </c>
      <c r="I133" s="5" t="s">
        <v>64</v>
      </c>
      <c r="J133" s="7" t="s">
        <v>170</v>
      </c>
      <c r="K133" s="4" t="s">
        <v>22</v>
      </c>
    </row>
    <row r="134" customFormat="false" ht="21.95" hidden="false" customHeight="true" outlineLevel="0" collapsed="false">
      <c r="A134" s="4" t="s">
        <v>485</v>
      </c>
      <c r="B134" s="4" t="s">
        <v>486</v>
      </c>
      <c r="C134" s="4" t="s">
        <v>33</v>
      </c>
      <c r="D134" s="4" t="s">
        <v>33</v>
      </c>
      <c r="E134" s="5" t="s">
        <v>478</v>
      </c>
      <c r="F134" s="5" t="s">
        <v>119</v>
      </c>
      <c r="G134" s="4" t="s">
        <v>33</v>
      </c>
      <c r="H134" s="4" t="s">
        <v>33</v>
      </c>
      <c r="I134" s="5" t="s">
        <v>64</v>
      </c>
      <c r="J134" s="5" t="s">
        <v>120</v>
      </c>
      <c r="K134" s="4" t="s">
        <v>22</v>
      </c>
    </row>
    <row r="135" customFormat="false" ht="21.95" hidden="false" customHeight="true" outlineLevel="0" collapsed="false">
      <c r="A135" s="4" t="s">
        <v>487</v>
      </c>
      <c r="B135" s="4" t="s">
        <v>488</v>
      </c>
      <c r="C135" s="5" t="s">
        <v>489</v>
      </c>
      <c r="D135" s="5" t="s">
        <v>490</v>
      </c>
      <c r="E135" s="5" t="s">
        <v>478</v>
      </c>
      <c r="F135" s="5" t="s">
        <v>491</v>
      </c>
      <c r="G135" s="4" t="s">
        <v>33</v>
      </c>
      <c r="H135" s="4" t="s">
        <v>33</v>
      </c>
      <c r="I135" s="5" t="s">
        <v>64</v>
      </c>
      <c r="J135" s="5" t="s">
        <v>178</v>
      </c>
      <c r="K135" s="4" t="s">
        <v>22</v>
      </c>
    </row>
    <row r="136" customFormat="false" ht="21.95" hidden="false" customHeight="true" outlineLevel="0" collapsed="false">
      <c r="A136" s="4" t="s">
        <v>492</v>
      </c>
      <c r="B136" s="4" t="s">
        <v>493</v>
      </c>
      <c r="C136" s="4" t="s">
        <v>33</v>
      </c>
      <c r="D136" s="4" t="s">
        <v>33</v>
      </c>
      <c r="E136" s="5" t="s">
        <v>494</v>
      </c>
      <c r="F136" s="5" t="s">
        <v>68</v>
      </c>
      <c r="G136" s="4" t="s">
        <v>33</v>
      </c>
      <c r="H136" s="4" t="s">
        <v>33</v>
      </c>
      <c r="I136" s="5" t="s">
        <v>64</v>
      </c>
      <c r="J136" s="5" t="s">
        <v>69</v>
      </c>
      <c r="K136" s="4" t="s">
        <v>22</v>
      </c>
    </row>
    <row r="137" customFormat="false" ht="21.95" hidden="false" customHeight="true" outlineLevel="0" collapsed="false">
      <c r="A137" s="4" t="s">
        <v>495</v>
      </c>
      <c r="B137" s="4" t="s">
        <v>496</v>
      </c>
      <c r="C137" s="4" t="s">
        <v>33</v>
      </c>
      <c r="D137" s="4" t="s">
        <v>33</v>
      </c>
      <c r="E137" s="5" t="s">
        <v>494</v>
      </c>
      <c r="F137" s="5" t="s">
        <v>163</v>
      </c>
      <c r="G137" s="4" t="s">
        <v>33</v>
      </c>
      <c r="H137" s="4" t="s">
        <v>33</v>
      </c>
      <c r="I137" s="5" t="s">
        <v>64</v>
      </c>
      <c r="J137" s="5" t="s">
        <v>158</v>
      </c>
      <c r="K137" s="4" t="s">
        <v>22</v>
      </c>
    </row>
    <row r="138" customFormat="false" ht="21.95" hidden="false" customHeight="true" outlineLevel="0" collapsed="false">
      <c r="A138" s="4" t="s">
        <v>497</v>
      </c>
      <c r="B138" s="4" t="s">
        <v>498</v>
      </c>
      <c r="C138" s="4" t="s">
        <v>33</v>
      </c>
      <c r="D138" s="4" t="s">
        <v>33</v>
      </c>
      <c r="E138" s="5" t="s">
        <v>494</v>
      </c>
      <c r="F138" s="5" t="s">
        <v>73</v>
      </c>
      <c r="G138" s="4" t="s">
        <v>33</v>
      </c>
      <c r="H138" s="4" t="s">
        <v>33</v>
      </c>
      <c r="I138" s="5" t="s">
        <v>64</v>
      </c>
      <c r="J138" s="5" t="s">
        <v>166</v>
      </c>
      <c r="K138" s="4" t="s">
        <v>22</v>
      </c>
    </row>
    <row r="139" customFormat="false" ht="21.95" hidden="false" customHeight="true" outlineLevel="0" collapsed="false">
      <c r="A139" s="4" t="s">
        <v>499</v>
      </c>
      <c r="B139" s="4" t="s">
        <v>500</v>
      </c>
      <c r="C139" s="4" t="s">
        <v>33</v>
      </c>
      <c r="D139" s="4" t="s">
        <v>33</v>
      </c>
      <c r="E139" s="5" t="s">
        <v>494</v>
      </c>
      <c r="F139" s="5" t="s">
        <v>149</v>
      </c>
      <c r="G139" s="4" t="s">
        <v>33</v>
      </c>
      <c r="H139" s="4" t="s">
        <v>33</v>
      </c>
      <c r="I139" s="5" t="s">
        <v>64</v>
      </c>
      <c r="J139" s="5" t="s">
        <v>150</v>
      </c>
      <c r="K139" s="4" t="s">
        <v>22</v>
      </c>
    </row>
    <row r="140" customFormat="false" ht="21.95" hidden="false" customHeight="true" outlineLevel="0" collapsed="false">
      <c r="A140" s="4" t="s">
        <v>501</v>
      </c>
      <c r="B140" s="4" t="s">
        <v>502</v>
      </c>
      <c r="C140" s="4" t="s">
        <v>33</v>
      </c>
      <c r="D140" s="4" t="s">
        <v>33</v>
      </c>
      <c r="E140" s="5" t="s">
        <v>494</v>
      </c>
      <c r="F140" s="5" t="s">
        <v>63</v>
      </c>
      <c r="G140" s="4" t="s">
        <v>33</v>
      </c>
      <c r="H140" s="4" t="s">
        <v>33</v>
      </c>
      <c r="I140" s="5" t="s">
        <v>64</v>
      </c>
      <c r="J140" s="5" t="s">
        <v>181</v>
      </c>
      <c r="K140" s="4" t="s">
        <v>22</v>
      </c>
    </row>
    <row r="141" customFormat="false" ht="21.95" hidden="false" customHeight="true" outlineLevel="0" collapsed="false">
      <c r="A141" s="4" t="s">
        <v>503</v>
      </c>
      <c r="B141" s="4" t="s">
        <v>504</v>
      </c>
      <c r="C141" s="4" t="s">
        <v>33</v>
      </c>
      <c r="D141" s="4" t="s">
        <v>33</v>
      </c>
      <c r="E141" s="5" t="s">
        <v>494</v>
      </c>
      <c r="F141" s="5" t="s">
        <v>274</v>
      </c>
      <c r="G141" s="4" t="s">
        <v>33</v>
      </c>
      <c r="H141" s="4" t="s">
        <v>33</v>
      </c>
      <c r="I141" s="5" t="s">
        <v>64</v>
      </c>
      <c r="J141" s="7" t="s">
        <v>170</v>
      </c>
      <c r="K141" s="4" t="s">
        <v>22</v>
      </c>
    </row>
    <row r="142" customFormat="false" ht="21.95" hidden="false" customHeight="true" outlineLevel="0" collapsed="false">
      <c r="A142" s="4" t="s">
        <v>505</v>
      </c>
      <c r="B142" s="4" t="s">
        <v>506</v>
      </c>
      <c r="C142" s="4" t="s">
        <v>33</v>
      </c>
      <c r="D142" s="4" t="s">
        <v>33</v>
      </c>
      <c r="E142" s="5" t="s">
        <v>494</v>
      </c>
      <c r="F142" s="5" t="s">
        <v>507</v>
      </c>
      <c r="G142" s="4" t="s">
        <v>33</v>
      </c>
      <c r="H142" s="4" t="s">
        <v>33</v>
      </c>
      <c r="I142" s="5" t="s">
        <v>64</v>
      </c>
      <c r="J142" s="5" t="s">
        <v>508</v>
      </c>
      <c r="K142" s="4" t="s">
        <v>22</v>
      </c>
    </row>
    <row r="143" customFormat="false" ht="21.95" hidden="false" customHeight="true" outlineLevel="0" collapsed="false">
      <c r="A143" s="4" t="s">
        <v>509</v>
      </c>
      <c r="B143" s="4" t="s">
        <v>510</v>
      </c>
      <c r="C143" s="5" t="s">
        <v>511</v>
      </c>
      <c r="D143" s="5" t="s">
        <v>512</v>
      </c>
      <c r="E143" s="5" t="s">
        <v>494</v>
      </c>
      <c r="F143" s="5" t="s">
        <v>513</v>
      </c>
      <c r="G143" s="4" t="s">
        <v>33</v>
      </c>
      <c r="H143" s="4" t="s">
        <v>33</v>
      </c>
      <c r="I143" s="5" t="s">
        <v>64</v>
      </c>
      <c r="J143" s="5" t="s">
        <v>514</v>
      </c>
      <c r="K143" s="4" t="s">
        <v>22</v>
      </c>
    </row>
    <row r="144" customFormat="false" ht="21.95" hidden="false" customHeight="true" outlineLevel="0" collapsed="false">
      <c r="A144" s="4" t="s">
        <v>515</v>
      </c>
      <c r="B144" s="4" t="s">
        <v>516</v>
      </c>
      <c r="C144" s="5" t="s">
        <v>517</v>
      </c>
      <c r="D144" s="5" t="s">
        <v>518</v>
      </c>
      <c r="E144" s="5" t="s">
        <v>494</v>
      </c>
      <c r="F144" s="5" t="s">
        <v>519</v>
      </c>
      <c r="G144" s="4" t="s">
        <v>33</v>
      </c>
      <c r="H144" s="4" t="s">
        <v>33</v>
      </c>
      <c r="I144" s="5" t="s">
        <v>64</v>
      </c>
      <c r="J144" s="5" t="s">
        <v>178</v>
      </c>
      <c r="K144" s="4" t="s">
        <v>22</v>
      </c>
    </row>
    <row r="145" customFormat="false" ht="21.95" hidden="false" customHeight="true" outlineLevel="0" collapsed="false">
      <c r="A145" s="4" t="s">
        <v>520</v>
      </c>
      <c r="B145" s="4" t="s">
        <v>521</v>
      </c>
      <c r="C145" s="5" t="s">
        <v>522</v>
      </c>
      <c r="D145" s="5" t="s">
        <v>523</v>
      </c>
      <c r="E145" s="5" t="s">
        <v>494</v>
      </c>
      <c r="F145" s="5" t="s">
        <v>524</v>
      </c>
      <c r="G145" s="4" t="s">
        <v>33</v>
      </c>
      <c r="H145" s="4" t="s">
        <v>33</v>
      </c>
      <c r="I145" s="5" t="s">
        <v>64</v>
      </c>
      <c r="J145" s="5" t="s">
        <v>333</v>
      </c>
      <c r="K145" s="4" t="s">
        <v>22</v>
      </c>
    </row>
    <row r="146" customFormat="false" ht="21.95" hidden="false" customHeight="true" outlineLevel="0" collapsed="false">
      <c r="A146" s="4" t="s">
        <v>525</v>
      </c>
      <c r="B146" s="4" t="s">
        <v>526</v>
      </c>
      <c r="C146" s="4" t="s">
        <v>33</v>
      </c>
      <c r="D146" s="4" t="s">
        <v>33</v>
      </c>
      <c r="E146" s="5" t="s">
        <v>527</v>
      </c>
      <c r="F146" s="5" t="s">
        <v>77</v>
      </c>
      <c r="G146" s="4" t="s">
        <v>33</v>
      </c>
      <c r="H146" s="4" t="s">
        <v>33</v>
      </c>
      <c r="I146" s="5" t="s">
        <v>64</v>
      </c>
      <c r="J146" s="5" t="s">
        <v>346</v>
      </c>
      <c r="K146" s="4" t="s">
        <v>22</v>
      </c>
    </row>
    <row r="147" customFormat="false" ht="21.95" hidden="false" customHeight="true" outlineLevel="0" collapsed="false">
      <c r="A147" s="4" t="s">
        <v>528</v>
      </c>
      <c r="B147" s="4" t="s">
        <v>529</v>
      </c>
      <c r="C147" s="4" t="s">
        <v>33</v>
      </c>
      <c r="D147" s="4" t="s">
        <v>33</v>
      </c>
      <c r="E147" s="5" t="s">
        <v>527</v>
      </c>
      <c r="F147" s="5" t="s">
        <v>119</v>
      </c>
      <c r="G147" s="4" t="s">
        <v>33</v>
      </c>
      <c r="H147" s="4" t="s">
        <v>33</v>
      </c>
      <c r="I147" s="5" t="s">
        <v>64</v>
      </c>
      <c r="J147" s="5" t="s">
        <v>120</v>
      </c>
      <c r="K147" s="4" t="s">
        <v>22</v>
      </c>
    </row>
    <row r="148" customFormat="false" ht="21.95" hidden="false" customHeight="true" outlineLevel="0" collapsed="false">
      <c r="A148" s="4" t="s">
        <v>530</v>
      </c>
      <c r="B148" s="4" t="s">
        <v>531</v>
      </c>
      <c r="C148" s="5" t="s">
        <v>532</v>
      </c>
      <c r="D148" s="5" t="s">
        <v>533</v>
      </c>
      <c r="E148" s="5" t="s">
        <v>534</v>
      </c>
      <c r="F148" s="5" t="s">
        <v>535</v>
      </c>
      <c r="G148" s="4" t="s">
        <v>33</v>
      </c>
      <c r="H148" s="4" t="s">
        <v>33</v>
      </c>
      <c r="I148" s="5" t="s">
        <v>64</v>
      </c>
      <c r="J148" s="5" t="s">
        <v>178</v>
      </c>
      <c r="K148" s="4" t="s">
        <v>22</v>
      </c>
    </row>
    <row r="149" customFormat="false" ht="21.95" hidden="false" customHeight="true" outlineLevel="0" collapsed="false">
      <c r="A149" s="4" t="s">
        <v>536</v>
      </c>
      <c r="B149" s="4" t="s">
        <v>537</v>
      </c>
      <c r="C149" s="5" t="s">
        <v>538</v>
      </c>
      <c r="D149" s="5" t="s">
        <v>539</v>
      </c>
      <c r="E149" s="5" t="s">
        <v>534</v>
      </c>
      <c r="F149" s="5" t="s">
        <v>540</v>
      </c>
      <c r="G149" s="4" t="s">
        <v>33</v>
      </c>
      <c r="H149" s="4" t="s">
        <v>33</v>
      </c>
      <c r="I149" s="5" t="s">
        <v>64</v>
      </c>
      <c r="J149" s="5" t="s">
        <v>514</v>
      </c>
      <c r="K149" s="4" t="s">
        <v>22</v>
      </c>
    </row>
    <row r="150" customFormat="false" ht="21.95" hidden="false" customHeight="true" outlineLevel="0" collapsed="false">
      <c r="A150" s="4" t="s">
        <v>541</v>
      </c>
      <c r="B150" s="4" t="s">
        <v>542</v>
      </c>
      <c r="C150" s="4" t="s">
        <v>33</v>
      </c>
      <c r="D150" s="4" t="s">
        <v>33</v>
      </c>
      <c r="E150" s="5" t="s">
        <v>534</v>
      </c>
      <c r="F150" s="5" t="s">
        <v>543</v>
      </c>
      <c r="G150" s="4" t="s">
        <v>33</v>
      </c>
      <c r="H150" s="4" t="s">
        <v>33</v>
      </c>
      <c r="I150" s="5" t="s">
        <v>64</v>
      </c>
      <c r="J150" s="5" t="s">
        <v>544</v>
      </c>
      <c r="K150" s="4" t="s">
        <v>22</v>
      </c>
    </row>
    <row r="151" customFormat="false" ht="21.95" hidden="false" customHeight="true" outlineLevel="0" collapsed="false">
      <c r="A151" s="4" t="s">
        <v>545</v>
      </c>
      <c r="B151" s="4" t="s">
        <v>546</v>
      </c>
      <c r="C151" s="4" t="s">
        <v>33</v>
      </c>
      <c r="D151" s="4" t="s">
        <v>33</v>
      </c>
      <c r="E151" s="5" t="s">
        <v>534</v>
      </c>
      <c r="F151" s="5" t="s">
        <v>547</v>
      </c>
      <c r="G151" s="4" t="s">
        <v>33</v>
      </c>
      <c r="H151" s="4" t="s">
        <v>33</v>
      </c>
      <c r="I151" s="5" t="s">
        <v>64</v>
      </c>
      <c r="J151" s="5" t="s">
        <v>548</v>
      </c>
      <c r="K151" s="4" t="s">
        <v>22</v>
      </c>
    </row>
    <row r="152" customFormat="false" ht="21.95" hidden="false" customHeight="true" outlineLevel="0" collapsed="false">
      <c r="A152" s="4" t="s">
        <v>549</v>
      </c>
      <c r="B152" s="4" t="s">
        <v>550</v>
      </c>
      <c r="C152" s="4" t="s">
        <v>33</v>
      </c>
      <c r="D152" s="4" t="s">
        <v>33</v>
      </c>
      <c r="E152" s="5" t="s">
        <v>534</v>
      </c>
      <c r="F152" s="5" t="s">
        <v>63</v>
      </c>
      <c r="G152" s="4" t="s">
        <v>33</v>
      </c>
      <c r="H152" s="4" t="s">
        <v>33</v>
      </c>
      <c r="I152" s="5" t="s">
        <v>64</v>
      </c>
      <c r="J152" s="5" t="s">
        <v>181</v>
      </c>
      <c r="K152" s="4" t="s">
        <v>22</v>
      </c>
    </row>
    <row r="153" customFormat="false" ht="21.95" hidden="false" customHeight="true" outlineLevel="0" collapsed="false">
      <c r="A153" s="4" t="s">
        <v>551</v>
      </c>
      <c r="B153" s="4" t="s">
        <v>552</v>
      </c>
      <c r="C153" s="4" t="s">
        <v>33</v>
      </c>
      <c r="D153" s="4" t="s">
        <v>33</v>
      </c>
      <c r="E153" s="5" t="s">
        <v>534</v>
      </c>
      <c r="F153" s="5" t="s">
        <v>232</v>
      </c>
      <c r="G153" s="4" t="s">
        <v>33</v>
      </c>
      <c r="H153" s="4" t="s">
        <v>33</v>
      </c>
      <c r="I153" s="5" t="s">
        <v>64</v>
      </c>
      <c r="J153" s="7" t="s">
        <v>233</v>
      </c>
      <c r="K153" s="4" t="s">
        <v>22</v>
      </c>
    </row>
    <row r="154" customFormat="false" ht="21.95" hidden="false" customHeight="true" outlineLevel="0" collapsed="false">
      <c r="A154" s="4" t="s">
        <v>553</v>
      </c>
      <c r="B154" s="4" t="s">
        <v>554</v>
      </c>
      <c r="C154" s="4" t="s">
        <v>33</v>
      </c>
      <c r="D154" s="4" t="s">
        <v>33</v>
      </c>
      <c r="E154" s="5" t="s">
        <v>534</v>
      </c>
      <c r="F154" s="5" t="s">
        <v>479</v>
      </c>
      <c r="G154" s="4" t="s">
        <v>33</v>
      </c>
      <c r="H154" s="4" t="s">
        <v>33</v>
      </c>
      <c r="I154" s="5" t="s">
        <v>64</v>
      </c>
      <c r="J154" s="5" t="s">
        <v>362</v>
      </c>
      <c r="K154" s="4" t="s">
        <v>22</v>
      </c>
    </row>
    <row r="155" customFormat="false" ht="21.95" hidden="false" customHeight="true" outlineLevel="0" collapsed="false">
      <c r="A155" s="4" t="s">
        <v>555</v>
      </c>
      <c r="B155" s="4" t="s">
        <v>556</v>
      </c>
      <c r="C155" s="4" t="s">
        <v>33</v>
      </c>
      <c r="D155" s="4" t="s">
        <v>33</v>
      </c>
      <c r="E155" s="5" t="s">
        <v>534</v>
      </c>
      <c r="F155" s="5" t="s">
        <v>163</v>
      </c>
      <c r="G155" s="4" t="s">
        <v>33</v>
      </c>
      <c r="H155" s="4" t="s">
        <v>33</v>
      </c>
      <c r="I155" s="5" t="s">
        <v>64</v>
      </c>
      <c r="J155" s="5" t="s">
        <v>158</v>
      </c>
      <c r="K155" s="4" t="s">
        <v>22</v>
      </c>
    </row>
    <row r="156" customFormat="false" ht="21.95" hidden="false" customHeight="true" outlineLevel="0" collapsed="false">
      <c r="A156" s="4" t="s">
        <v>557</v>
      </c>
      <c r="B156" s="4" t="s">
        <v>558</v>
      </c>
      <c r="C156" s="4" t="s">
        <v>33</v>
      </c>
      <c r="D156" s="4" t="s">
        <v>33</v>
      </c>
      <c r="E156" s="5" t="s">
        <v>534</v>
      </c>
      <c r="F156" s="5" t="s">
        <v>559</v>
      </c>
      <c r="G156" s="4" t="s">
        <v>33</v>
      </c>
      <c r="H156" s="4" t="s">
        <v>33</v>
      </c>
      <c r="I156" s="5" t="s">
        <v>64</v>
      </c>
      <c r="J156" s="5" t="s">
        <v>429</v>
      </c>
      <c r="K156" s="4" t="s">
        <v>22</v>
      </c>
    </row>
    <row r="157" customFormat="false" ht="21.95" hidden="false" customHeight="true" outlineLevel="0" collapsed="false">
      <c r="A157" s="4" t="s">
        <v>560</v>
      </c>
      <c r="B157" s="4" t="s">
        <v>561</v>
      </c>
      <c r="C157" s="4" t="s">
        <v>33</v>
      </c>
      <c r="D157" s="4" t="s">
        <v>33</v>
      </c>
      <c r="E157" s="5" t="s">
        <v>534</v>
      </c>
      <c r="F157" s="5" t="s">
        <v>274</v>
      </c>
      <c r="G157" s="4" t="s">
        <v>33</v>
      </c>
      <c r="H157" s="4" t="s">
        <v>33</v>
      </c>
      <c r="I157" s="5" t="s">
        <v>64</v>
      </c>
      <c r="J157" s="5" t="s">
        <v>170</v>
      </c>
      <c r="K157" s="4" t="s">
        <v>22</v>
      </c>
    </row>
    <row r="158" customFormat="false" ht="21.95" hidden="false" customHeight="true" outlineLevel="0" collapsed="false">
      <c r="A158" s="4" t="s">
        <v>562</v>
      </c>
      <c r="B158" s="4" t="s">
        <v>563</v>
      </c>
      <c r="C158" s="4" t="s">
        <v>33</v>
      </c>
      <c r="D158" s="4" t="s">
        <v>33</v>
      </c>
      <c r="E158" s="5" t="s">
        <v>534</v>
      </c>
      <c r="F158" s="5" t="s">
        <v>564</v>
      </c>
      <c r="G158" s="4" t="s">
        <v>33</v>
      </c>
      <c r="H158" s="4" t="s">
        <v>33</v>
      </c>
      <c r="I158" s="5" t="s">
        <v>64</v>
      </c>
      <c r="J158" s="7" t="s">
        <v>233</v>
      </c>
      <c r="K158" s="4" t="s">
        <v>22</v>
      </c>
    </row>
    <row r="159" customFormat="false" ht="21.95" hidden="false" customHeight="true" outlineLevel="0" collapsed="false">
      <c r="A159" s="4" t="s">
        <v>565</v>
      </c>
      <c r="B159" s="4" t="s">
        <v>566</v>
      </c>
      <c r="C159" s="4" t="s">
        <v>33</v>
      </c>
      <c r="D159" s="4" t="s">
        <v>33</v>
      </c>
      <c r="E159" s="5" t="s">
        <v>534</v>
      </c>
      <c r="F159" s="5" t="s">
        <v>73</v>
      </c>
      <c r="G159" s="4" t="s">
        <v>33</v>
      </c>
      <c r="H159" s="4" t="s">
        <v>33</v>
      </c>
      <c r="I159" s="5" t="s">
        <v>64</v>
      </c>
      <c r="J159" s="5" t="s">
        <v>359</v>
      </c>
      <c r="K159" s="4" t="s">
        <v>22</v>
      </c>
    </row>
    <row r="160" customFormat="false" ht="21.95" hidden="false" customHeight="true" outlineLevel="0" collapsed="false">
      <c r="A160" s="4" t="s">
        <v>567</v>
      </c>
      <c r="B160" s="4" t="s">
        <v>568</v>
      </c>
      <c r="C160" s="4" t="s">
        <v>33</v>
      </c>
      <c r="D160" s="4" t="s">
        <v>33</v>
      </c>
      <c r="E160" s="5" t="s">
        <v>534</v>
      </c>
      <c r="F160" s="5" t="s">
        <v>484</v>
      </c>
      <c r="G160" s="4" t="s">
        <v>33</v>
      </c>
      <c r="H160" s="4" t="s">
        <v>33</v>
      </c>
      <c r="I160" s="5" t="s">
        <v>64</v>
      </c>
      <c r="J160" s="5" t="s">
        <v>170</v>
      </c>
      <c r="K160" s="4" t="s">
        <v>22</v>
      </c>
    </row>
    <row r="161" customFormat="false" ht="21.95" hidden="false" customHeight="true" outlineLevel="0" collapsed="false">
      <c r="A161" s="4" t="s">
        <v>569</v>
      </c>
      <c r="B161" s="4" t="s">
        <v>570</v>
      </c>
      <c r="C161" s="4" t="s">
        <v>33</v>
      </c>
      <c r="D161" s="4" t="s">
        <v>33</v>
      </c>
      <c r="E161" s="5" t="s">
        <v>534</v>
      </c>
      <c r="F161" s="5" t="s">
        <v>149</v>
      </c>
      <c r="G161" s="4" t="s">
        <v>33</v>
      </c>
      <c r="H161" s="4" t="s">
        <v>33</v>
      </c>
      <c r="I161" s="5" t="s">
        <v>64</v>
      </c>
      <c r="J161" s="5" t="s">
        <v>370</v>
      </c>
      <c r="K161" s="4" t="s">
        <v>22</v>
      </c>
    </row>
    <row r="162" customFormat="false" ht="21.95" hidden="false" customHeight="true" outlineLevel="0" collapsed="false">
      <c r="A162" s="4" t="s">
        <v>571</v>
      </c>
      <c r="B162" s="4" t="s">
        <v>572</v>
      </c>
      <c r="C162" s="4" t="s">
        <v>33</v>
      </c>
      <c r="D162" s="4" t="s">
        <v>33</v>
      </c>
      <c r="E162" s="5" t="s">
        <v>534</v>
      </c>
      <c r="F162" s="5" t="s">
        <v>573</v>
      </c>
      <c r="G162" s="4" t="s">
        <v>33</v>
      </c>
      <c r="H162" s="4" t="s">
        <v>33</v>
      </c>
      <c r="I162" s="5" t="s">
        <v>64</v>
      </c>
      <c r="J162" s="5" t="s">
        <v>359</v>
      </c>
      <c r="K162" s="4" t="s">
        <v>22</v>
      </c>
    </row>
    <row r="163" customFormat="false" ht="21.95" hidden="false" customHeight="true" outlineLevel="0" collapsed="false">
      <c r="A163" s="4" t="s">
        <v>574</v>
      </c>
      <c r="B163" s="4" t="s">
        <v>575</v>
      </c>
      <c r="C163" s="4" t="s">
        <v>33</v>
      </c>
      <c r="D163" s="4" t="s">
        <v>33</v>
      </c>
      <c r="E163" s="5" t="s">
        <v>534</v>
      </c>
      <c r="F163" s="5" t="s">
        <v>576</v>
      </c>
      <c r="G163" s="4" t="s">
        <v>33</v>
      </c>
      <c r="H163" s="4" t="s">
        <v>33</v>
      </c>
      <c r="I163" s="5" t="s">
        <v>64</v>
      </c>
      <c r="J163" s="5" t="s">
        <v>346</v>
      </c>
      <c r="K163" s="4" t="s">
        <v>22</v>
      </c>
    </row>
    <row r="164" customFormat="false" ht="21.95" hidden="false" customHeight="true" outlineLevel="0" collapsed="false">
      <c r="A164" s="4" t="s">
        <v>577</v>
      </c>
      <c r="B164" s="4" t="s">
        <v>578</v>
      </c>
      <c r="C164" s="4" t="s">
        <v>33</v>
      </c>
      <c r="D164" s="4" t="s">
        <v>33</v>
      </c>
      <c r="E164" s="5" t="s">
        <v>534</v>
      </c>
      <c r="F164" s="5" t="s">
        <v>579</v>
      </c>
      <c r="G164" s="4" t="s">
        <v>33</v>
      </c>
      <c r="H164" s="4" t="s">
        <v>33</v>
      </c>
      <c r="I164" s="5" t="s">
        <v>64</v>
      </c>
      <c r="J164" s="5" t="s">
        <v>580</v>
      </c>
      <c r="K164" s="4" t="s">
        <v>22</v>
      </c>
    </row>
    <row r="165" customFormat="false" ht="21.95" hidden="false" customHeight="true" outlineLevel="0" collapsed="false">
      <c r="A165" s="4" t="s">
        <v>581</v>
      </c>
      <c r="B165" s="4" t="s">
        <v>582</v>
      </c>
      <c r="C165" s="4" t="s">
        <v>33</v>
      </c>
      <c r="D165" s="4" t="s">
        <v>33</v>
      </c>
      <c r="E165" s="5" t="s">
        <v>534</v>
      </c>
      <c r="F165" s="5" t="s">
        <v>77</v>
      </c>
      <c r="G165" s="4" t="s">
        <v>33</v>
      </c>
      <c r="H165" s="4" t="s">
        <v>33</v>
      </c>
      <c r="I165" s="5" t="s">
        <v>64</v>
      </c>
      <c r="J165" s="5" t="s">
        <v>346</v>
      </c>
      <c r="K165" s="4" t="s">
        <v>22</v>
      </c>
    </row>
    <row r="166" customFormat="false" ht="21.95" hidden="false" customHeight="true" outlineLevel="0" collapsed="false">
      <c r="A166" s="4" t="s">
        <v>583</v>
      </c>
      <c r="B166" s="4" t="s">
        <v>584</v>
      </c>
      <c r="C166" s="5" t="s">
        <v>585</v>
      </c>
      <c r="D166" s="5" t="s">
        <v>586</v>
      </c>
      <c r="E166" s="5" t="s">
        <v>587</v>
      </c>
      <c r="F166" s="5" t="s">
        <v>588</v>
      </c>
      <c r="G166" s="4" t="s">
        <v>589</v>
      </c>
      <c r="H166" s="4" t="s">
        <v>33</v>
      </c>
      <c r="I166" s="5" t="s">
        <v>49</v>
      </c>
      <c r="J166" s="5" t="s">
        <v>590</v>
      </c>
      <c r="K166" s="4" t="s">
        <v>22</v>
      </c>
    </row>
    <row r="167" customFormat="false" ht="21.95" hidden="false" customHeight="true" outlineLevel="0" collapsed="false">
      <c r="A167" s="4" t="s">
        <v>591</v>
      </c>
      <c r="B167" s="4" t="s">
        <v>592</v>
      </c>
      <c r="C167" s="4" t="s">
        <v>33</v>
      </c>
      <c r="D167" s="4" t="s">
        <v>33</v>
      </c>
      <c r="E167" s="5" t="s">
        <v>587</v>
      </c>
      <c r="F167" s="5" t="s">
        <v>126</v>
      </c>
      <c r="G167" s="4" t="s">
        <v>33</v>
      </c>
      <c r="H167" s="4" t="s">
        <v>33</v>
      </c>
      <c r="I167" s="5" t="s">
        <v>64</v>
      </c>
      <c r="J167" s="5" t="s">
        <v>127</v>
      </c>
      <c r="K167" s="4" t="s">
        <v>22</v>
      </c>
    </row>
    <row r="168" customFormat="false" ht="21.95" hidden="false" customHeight="true" outlineLevel="0" collapsed="false">
      <c r="A168" s="4" t="s">
        <v>593</v>
      </c>
      <c r="B168" s="4" t="s">
        <v>594</v>
      </c>
      <c r="C168" s="4" t="s">
        <v>33</v>
      </c>
      <c r="D168" s="4" t="s">
        <v>33</v>
      </c>
      <c r="E168" s="5" t="s">
        <v>587</v>
      </c>
      <c r="F168" s="5" t="s">
        <v>119</v>
      </c>
      <c r="G168" s="4" t="s">
        <v>33</v>
      </c>
      <c r="H168" s="4" t="s">
        <v>33</v>
      </c>
      <c r="I168" s="5" t="s">
        <v>64</v>
      </c>
      <c r="J168" s="5" t="s">
        <v>120</v>
      </c>
      <c r="K168" s="4" t="s">
        <v>22</v>
      </c>
    </row>
    <row r="169" customFormat="false" ht="21.95" hidden="false" customHeight="true" outlineLevel="0" collapsed="false">
      <c r="A169" s="4" t="s">
        <v>595</v>
      </c>
      <c r="B169" s="4" t="s">
        <v>596</v>
      </c>
      <c r="C169" s="4" t="s">
        <v>33</v>
      </c>
      <c r="D169" s="4" t="s">
        <v>33</v>
      </c>
      <c r="E169" s="5" t="s">
        <v>587</v>
      </c>
      <c r="F169" s="5" t="s">
        <v>73</v>
      </c>
      <c r="G169" s="4" t="s">
        <v>33</v>
      </c>
      <c r="H169" s="4" t="s">
        <v>33</v>
      </c>
      <c r="I169" s="5" t="s">
        <v>64</v>
      </c>
      <c r="J169" s="5" t="s">
        <v>359</v>
      </c>
      <c r="K169" s="4" t="s">
        <v>22</v>
      </c>
    </row>
    <row r="170" customFormat="false" ht="21.95" hidden="false" customHeight="true" outlineLevel="0" collapsed="false">
      <c r="A170" s="4" t="s">
        <v>597</v>
      </c>
      <c r="B170" s="4" t="s">
        <v>598</v>
      </c>
      <c r="C170" s="5" t="s">
        <v>585</v>
      </c>
      <c r="D170" s="5" t="s">
        <v>586</v>
      </c>
      <c r="E170" s="5" t="s">
        <v>587</v>
      </c>
      <c r="F170" s="5" t="s">
        <v>599</v>
      </c>
      <c r="G170" s="4" t="s">
        <v>589</v>
      </c>
      <c r="H170" s="4" t="s">
        <v>33</v>
      </c>
      <c r="I170" s="5" t="s">
        <v>49</v>
      </c>
      <c r="J170" s="5" t="s">
        <v>590</v>
      </c>
      <c r="K170" s="4" t="s">
        <v>22</v>
      </c>
    </row>
    <row r="171" customFormat="false" ht="21.95" hidden="false" customHeight="true" outlineLevel="0" collapsed="false">
      <c r="A171" s="4" t="s">
        <v>600</v>
      </c>
      <c r="B171" s="4" t="s">
        <v>601</v>
      </c>
      <c r="C171" s="5" t="s">
        <v>602</v>
      </c>
      <c r="D171" s="5" t="s">
        <v>603</v>
      </c>
      <c r="E171" s="5" t="s">
        <v>587</v>
      </c>
      <c r="F171" s="5" t="s">
        <v>604</v>
      </c>
      <c r="G171" s="4" t="s">
        <v>605</v>
      </c>
      <c r="H171" s="4" t="s">
        <v>33</v>
      </c>
      <c r="I171" s="5" t="s">
        <v>49</v>
      </c>
      <c r="J171" s="7" t="s">
        <v>606</v>
      </c>
      <c r="K171" s="4" t="s">
        <v>22</v>
      </c>
    </row>
    <row r="172" customFormat="false" ht="21.95" hidden="false" customHeight="true" outlineLevel="0" collapsed="false">
      <c r="A172" s="4" t="s">
        <v>607</v>
      </c>
      <c r="B172" s="4" t="s">
        <v>608</v>
      </c>
      <c r="C172" s="5" t="s">
        <v>609</v>
      </c>
      <c r="D172" s="5" t="s">
        <v>610</v>
      </c>
      <c r="E172" s="5" t="s">
        <v>587</v>
      </c>
      <c r="F172" s="5" t="s">
        <v>611</v>
      </c>
      <c r="G172" s="4" t="s">
        <v>589</v>
      </c>
      <c r="H172" s="4" t="s">
        <v>33</v>
      </c>
      <c r="I172" s="5" t="s">
        <v>49</v>
      </c>
      <c r="J172" s="5" t="s">
        <v>590</v>
      </c>
      <c r="K172" s="4" t="s">
        <v>22</v>
      </c>
    </row>
    <row r="173" customFormat="false" ht="21.95" hidden="false" customHeight="true" outlineLevel="0" collapsed="false">
      <c r="A173" s="4" t="s">
        <v>612</v>
      </c>
      <c r="B173" s="4" t="s">
        <v>613</v>
      </c>
      <c r="C173" s="4" t="s">
        <v>33</v>
      </c>
      <c r="D173" s="4" t="s">
        <v>33</v>
      </c>
      <c r="E173" s="5" t="s">
        <v>527</v>
      </c>
      <c r="F173" s="5" t="s">
        <v>145</v>
      </c>
      <c r="G173" s="4" t="s">
        <v>33</v>
      </c>
      <c r="H173" s="4" t="s">
        <v>33</v>
      </c>
      <c r="I173" s="5" t="s">
        <v>64</v>
      </c>
      <c r="J173" s="5" t="s">
        <v>614</v>
      </c>
      <c r="K173" s="4" t="s">
        <v>22</v>
      </c>
    </row>
    <row r="174" customFormat="false" ht="21.95" hidden="false" customHeight="true" outlineLevel="0" collapsed="false">
      <c r="A174" s="4" t="s">
        <v>615</v>
      </c>
      <c r="B174" s="4" t="s">
        <v>616</v>
      </c>
      <c r="C174" s="4" t="s">
        <v>33</v>
      </c>
      <c r="D174" s="4" t="s">
        <v>33</v>
      </c>
      <c r="E174" s="5" t="s">
        <v>527</v>
      </c>
      <c r="F174" s="5" t="s">
        <v>137</v>
      </c>
      <c r="G174" s="4" t="s">
        <v>33</v>
      </c>
      <c r="H174" s="4" t="s">
        <v>33</v>
      </c>
      <c r="I174" s="5" t="s">
        <v>64</v>
      </c>
      <c r="J174" s="5" t="s">
        <v>170</v>
      </c>
      <c r="K174" s="4" t="s">
        <v>22</v>
      </c>
    </row>
    <row r="175" customFormat="false" ht="21.95" hidden="false" customHeight="true" outlineLevel="0" collapsed="false">
      <c r="A175" s="4" t="s">
        <v>617</v>
      </c>
      <c r="B175" s="4" t="s">
        <v>618</v>
      </c>
      <c r="C175" s="4" t="s">
        <v>33</v>
      </c>
      <c r="D175" s="4" t="s">
        <v>33</v>
      </c>
      <c r="E175" s="5" t="s">
        <v>534</v>
      </c>
      <c r="F175" s="5" t="s">
        <v>68</v>
      </c>
      <c r="G175" s="4" t="s">
        <v>33</v>
      </c>
      <c r="H175" s="4" t="s">
        <v>33</v>
      </c>
      <c r="I175" s="5" t="s">
        <v>64</v>
      </c>
      <c r="J175" s="5" t="s">
        <v>69</v>
      </c>
      <c r="K175" s="4" t="s">
        <v>22</v>
      </c>
    </row>
    <row r="176" customFormat="false" ht="21.95" hidden="false" customHeight="true" outlineLevel="0" collapsed="false">
      <c r="A176" s="4" t="s">
        <v>619</v>
      </c>
      <c r="B176" s="4" t="s">
        <v>620</v>
      </c>
      <c r="C176" s="4" t="s">
        <v>33</v>
      </c>
      <c r="D176" s="4" t="s">
        <v>33</v>
      </c>
      <c r="E176" s="5" t="s">
        <v>534</v>
      </c>
      <c r="F176" s="5" t="s">
        <v>507</v>
      </c>
      <c r="G176" s="4" t="s">
        <v>33</v>
      </c>
      <c r="H176" s="4" t="s">
        <v>33</v>
      </c>
      <c r="I176" s="5" t="s">
        <v>64</v>
      </c>
      <c r="J176" s="5" t="s">
        <v>621</v>
      </c>
      <c r="K176" s="4" t="s">
        <v>22</v>
      </c>
    </row>
    <row r="177" customFormat="false" ht="21.95" hidden="false" customHeight="true" outlineLevel="0" collapsed="false">
      <c r="A177" s="4" t="s">
        <v>622</v>
      </c>
      <c r="B177" s="4" t="s">
        <v>623</v>
      </c>
      <c r="C177" s="4" t="s">
        <v>33</v>
      </c>
      <c r="D177" s="4" t="s">
        <v>33</v>
      </c>
      <c r="E177" s="5" t="s">
        <v>534</v>
      </c>
      <c r="F177" s="5" t="s">
        <v>624</v>
      </c>
      <c r="G177" s="4" t="s">
        <v>33</v>
      </c>
      <c r="H177" s="4" t="s">
        <v>33</v>
      </c>
      <c r="I177" s="5" t="s">
        <v>64</v>
      </c>
      <c r="J177" s="7" t="s">
        <v>187</v>
      </c>
      <c r="K177" s="4" t="s">
        <v>22</v>
      </c>
    </row>
    <row r="178" customFormat="false" ht="21.95" hidden="false" customHeight="true" outlineLevel="0" collapsed="false">
      <c r="A178" s="4" t="s">
        <v>625</v>
      </c>
      <c r="B178" s="4" t="s">
        <v>626</v>
      </c>
      <c r="C178" s="4" t="s">
        <v>33</v>
      </c>
      <c r="D178" s="4" t="s">
        <v>33</v>
      </c>
      <c r="E178" s="5" t="s">
        <v>587</v>
      </c>
      <c r="F178" s="5" t="s">
        <v>627</v>
      </c>
      <c r="G178" s="4" t="s">
        <v>33</v>
      </c>
      <c r="H178" s="4" t="s">
        <v>33</v>
      </c>
      <c r="I178" s="5" t="s">
        <v>64</v>
      </c>
      <c r="J178" s="5" t="s">
        <v>628</v>
      </c>
      <c r="K178" s="4" t="s">
        <v>22</v>
      </c>
    </row>
    <row r="179" customFormat="false" ht="21.95" hidden="false" customHeight="true" outlineLevel="0" collapsed="false">
      <c r="A179" s="8" t="s">
        <v>629</v>
      </c>
      <c r="B179" s="4" t="s">
        <v>630</v>
      </c>
      <c r="C179" s="8" t="s">
        <v>33</v>
      </c>
      <c r="D179" s="8" t="s">
        <v>33</v>
      </c>
      <c r="E179" s="7" t="s">
        <v>631</v>
      </c>
      <c r="F179" s="7" t="s">
        <v>163</v>
      </c>
      <c r="G179" s="8" t="s">
        <v>33</v>
      </c>
      <c r="H179" s="8" t="s">
        <v>33</v>
      </c>
      <c r="I179" s="7" t="s">
        <v>64</v>
      </c>
      <c r="J179" s="5" t="s">
        <v>158</v>
      </c>
      <c r="K179" s="4" t="s">
        <v>22</v>
      </c>
    </row>
    <row r="180" customFormat="false" ht="21.95" hidden="false" customHeight="true" outlineLevel="0" collapsed="false">
      <c r="A180" s="8" t="s">
        <v>632</v>
      </c>
      <c r="B180" s="4" t="s">
        <v>633</v>
      </c>
      <c r="C180" s="8" t="s">
        <v>33</v>
      </c>
      <c r="D180" s="8" t="s">
        <v>33</v>
      </c>
      <c r="E180" s="7" t="s">
        <v>631</v>
      </c>
      <c r="F180" s="7" t="s">
        <v>634</v>
      </c>
      <c r="G180" s="8" t="s">
        <v>33</v>
      </c>
      <c r="H180" s="8" t="s">
        <v>33</v>
      </c>
      <c r="I180" s="7" t="s">
        <v>64</v>
      </c>
      <c r="J180" s="5" t="s">
        <v>429</v>
      </c>
      <c r="K180" s="4" t="s">
        <v>22</v>
      </c>
    </row>
    <row r="181" customFormat="false" ht="21.95" hidden="false" customHeight="true" outlineLevel="0" collapsed="false">
      <c r="A181" s="8" t="s">
        <v>635</v>
      </c>
      <c r="B181" s="4" t="s">
        <v>636</v>
      </c>
      <c r="C181" s="8" t="s">
        <v>33</v>
      </c>
      <c r="D181" s="8" t="s">
        <v>33</v>
      </c>
      <c r="E181" s="7" t="s">
        <v>631</v>
      </c>
      <c r="F181" s="7" t="s">
        <v>77</v>
      </c>
      <c r="G181" s="8" t="s">
        <v>33</v>
      </c>
      <c r="H181" s="8" t="s">
        <v>33</v>
      </c>
      <c r="I181" s="7" t="s">
        <v>64</v>
      </c>
      <c r="J181" s="5" t="s">
        <v>346</v>
      </c>
      <c r="K181" s="4" t="s">
        <v>22</v>
      </c>
    </row>
    <row r="182" customFormat="false" ht="21.95" hidden="false" customHeight="true" outlineLevel="0" collapsed="false">
      <c r="A182" s="8" t="s">
        <v>637</v>
      </c>
      <c r="B182" s="4" t="s">
        <v>638</v>
      </c>
      <c r="C182" s="8" t="s">
        <v>33</v>
      </c>
      <c r="D182" s="8" t="s">
        <v>33</v>
      </c>
      <c r="E182" s="7" t="s">
        <v>631</v>
      </c>
      <c r="F182" s="7" t="s">
        <v>149</v>
      </c>
      <c r="G182" s="8" t="s">
        <v>33</v>
      </c>
      <c r="H182" s="8" t="s">
        <v>33</v>
      </c>
      <c r="I182" s="7" t="s">
        <v>64</v>
      </c>
      <c r="J182" s="5" t="s">
        <v>370</v>
      </c>
      <c r="K182" s="4" t="s">
        <v>22</v>
      </c>
    </row>
    <row r="183" customFormat="false" ht="21.95" hidden="false" customHeight="true" outlineLevel="0" collapsed="false">
      <c r="A183" s="8" t="s">
        <v>639</v>
      </c>
      <c r="B183" s="4" t="s">
        <v>640</v>
      </c>
      <c r="C183" s="8" t="s">
        <v>33</v>
      </c>
      <c r="D183" s="8" t="s">
        <v>33</v>
      </c>
      <c r="E183" s="7" t="s">
        <v>631</v>
      </c>
      <c r="F183" s="7" t="s">
        <v>507</v>
      </c>
      <c r="G183" s="8" t="s">
        <v>33</v>
      </c>
      <c r="H183" s="8" t="s">
        <v>33</v>
      </c>
      <c r="I183" s="7" t="s">
        <v>64</v>
      </c>
      <c r="J183" s="5" t="s">
        <v>621</v>
      </c>
      <c r="K183" s="4" t="s">
        <v>22</v>
      </c>
    </row>
    <row r="184" customFormat="false" ht="21.95" hidden="false" customHeight="true" outlineLevel="0" collapsed="false">
      <c r="A184" s="8" t="s">
        <v>641</v>
      </c>
      <c r="B184" s="4" t="s">
        <v>642</v>
      </c>
      <c r="C184" s="8" t="s">
        <v>33</v>
      </c>
      <c r="D184" s="8" t="s">
        <v>33</v>
      </c>
      <c r="E184" s="7" t="s">
        <v>631</v>
      </c>
      <c r="F184" s="7" t="s">
        <v>643</v>
      </c>
      <c r="G184" s="8" t="s">
        <v>33</v>
      </c>
      <c r="H184" s="8" t="s">
        <v>33</v>
      </c>
      <c r="I184" s="7" t="s">
        <v>64</v>
      </c>
      <c r="J184" s="5" t="s">
        <v>359</v>
      </c>
      <c r="K184" s="4" t="s">
        <v>22</v>
      </c>
    </row>
    <row r="185" customFormat="false" ht="21.95" hidden="false" customHeight="true" outlineLevel="0" collapsed="false">
      <c r="A185" s="8" t="s">
        <v>644</v>
      </c>
      <c r="B185" s="4" t="s">
        <v>645</v>
      </c>
      <c r="C185" s="8" t="s">
        <v>33</v>
      </c>
      <c r="D185" s="8" t="s">
        <v>33</v>
      </c>
      <c r="E185" s="7" t="s">
        <v>631</v>
      </c>
      <c r="F185" s="7" t="s">
        <v>646</v>
      </c>
      <c r="G185" s="8" t="s">
        <v>33</v>
      </c>
      <c r="H185" s="8" t="s">
        <v>33</v>
      </c>
      <c r="I185" s="7" t="s">
        <v>64</v>
      </c>
      <c r="J185" s="5" t="s">
        <v>362</v>
      </c>
      <c r="K185" s="4" t="s">
        <v>22</v>
      </c>
    </row>
    <row r="186" customFormat="false" ht="21.95" hidden="false" customHeight="true" outlineLevel="0" collapsed="false">
      <c r="A186" s="8" t="s">
        <v>647</v>
      </c>
      <c r="B186" s="4" t="s">
        <v>648</v>
      </c>
      <c r="C186" s="8" t="s">
        <v>33</v>
      </c>
      <c r="D186" s="8" t="s">
        <v>33</v>
      </c>
      <c r="E186" s="7" t="s">
        <v>631</v>
      </c>
      <c r="F186" s="7" t="s">
        <v>274</v>
      </c>
      <c r="G186" s="8" t="s">
        <v>33</v>
      </c>
      <c r="H186" s="8" t="s">
        <v>33</v>
      </c>
      <c r="I186" s="7" t="s">
        <v>64</v>
      </c>
      <c r="J186" s="5" t="s">
        <v>170</v>
      </c>
      <c r="K186" s="4" t="s">
        <v>22</v>
      </c>
    </row>
    <row r="187" customFormat="false" ht="21.95" hidden="false" customHeight="true" outlineLevel="0" collapsed="false">
      <c r="A187" s="8" t="s">
        <v>649</v>
      </c>
      <c r="B187" s="4" t="s">
        <v>650</v>
      </c>
      <c r="C187" s="8" t="s">
        <v>33</v>
      </c>
      <c r="D187" s="8" t="s">
        <v>33</v>
      </c>
      <c r="E187" s="7" t="s">
        <v>631</v>
      </c>
      <c r="F187" s="7" t="s">
        <v>484</v>
      </c>
      <c r="G187" s="8" t="s">
        <v>33</v>
      </c>
      <c r="H187" s="8" t="s">
        <v>33</v>
      </c>
      <c r="I187" s="7" t="s">
        <v>64</v>
      </c>
      <c r="J187" s="5" t="s">
        <v>170</v>
      </c>
      <c r="K187" s="4" t="s">
        <v>22</v>
      </c>
    </row>
    <row r="188" customFormat="false" ht="21.95" hidden="false" customHeight="true" outlineLevel="0" collapsed="false">
      <c r="A188" s="8" t="s">
        <v>651</v>
      </c>
      <c r="B188" s="4" t="s">
        <v>652</v>
      </c>
      <c r="C188" s="8" t="s">
        <v>33</v>
      </c>
      <c r="D188" s="8" t="s">
        <v>33</v>
      </c>
      <c r="E188" s="7" t="s">
        <v>631</v>
      </c>
      <c r="F188" s="7" t="s">
        <v>653</v>
      </c>
      <c r="G188" s="8" t="s">
        <v>33</v>
      </c>
      <c r="H188" s="8" t="s">
        <v>33</v>
      </c>
      <c r="I188" s="7" t="s">
        <v>64</v>
      </c>
      <c r="J188" s="5" t="s">
        <v>359</v>
      </c>
      <c r="K188" s="4" t="s">
        <v>22</v>
      </c>
    </row>
    <row r="189" customFormat="false" ht="21.95" hidden="false" customHeight="true" outlineLevel="0" collapsed="false">
      <c r="A189" s="8" t="s">
        <v>654</v>
      </c>
      <c r="B189" s="4" t="s">
        <v>655</v>
      </c>
      <c r="C189" s="8" t="s">
        <v>33</v>
      </c>
      <c r="D189" s="8" t="s">
        <v>33</v>
      </c>
      <c r="E189" s="7" t="s">
        <v>631</v>
      </c>
      <c r="F189" s="7" t="s">
        <v>63</v>
      </c>
      <c r="G189" s="8" t="s">
        <v>33</v>
      </c>
      <c r="H189" s="8" t="s">
        <v>33</v>
      </c>
      <c r="I189" s="7" t="s">
        <v>64</v>
      </c>
      <c r="J189" s="5" t="s">
        <v>181</v>
      </c>
      <c r="K189" s="4" t="s">
        <v>22</v>
      </c>
    </row>
    <row r="190" customFormat="false" ht="21.95" hidden="false" customHeight="true" outlineLevel="0" collapsed="false">
      <c r="A190" s="8" t="s">
        <v>656</v>
      </c>
      <c r="B190" s="4" t="s">
        <v>657</v>
      </c>
      <c r="C190" s="8" t="s">
        <v>33</v>
      </c>
      <c r="D190" s="8" t="s">
        <v>33</v>
      </c>
      <c r="E190" s="7" t="s">
        <v>631</v>
      </c>
      <c r="F190" s="7" t="s">
        <v>479</v>
      </c>
      <c r="G190" s="8" t="s">
        <v>33</v>
      </c>
      <c r="H190" s="8" t="s">
        <v>33</v>
      </c>
      <c r="I190" s="7" t="s">
        <v>64</v>
      </c>
      <c r="J190" s="5" t="s">
        <v>362</v>
      </c>
      <c r="K190" s="4" t="s">
        <v>22</v>
      </c>
    </row>
    <row r="191" customFormat="false" ht="21.95" hidden="false" customHeight="true" outlineLevel="0" collapsed="false">
      <c r="A191" s="8" t="s">
        <v>658</v>
      </c>
      <c r="B191" s="4" t="s">
        <v>659</v>
      </c>
      <c r="C191" s="8" t="s">
        <v>33</v>
      </c>
      <c r="D191" s="8" t="s">
        <v>33</v>
      </c>
      <c r="E191" s="7" t="s">
        <v>631</v>
      </c>
      <c r="F191" s="7" t="s">
        <v>660</v>
      </c>
      <c r="G191" s="8" t="s">
        <v>33</v>
      </c>
      <c r="H191" s="8" t="s">
        <v>33</v>
      </c>
      <c r="I191" s="7" t="s">
        <v>64</v>
      </c>
      <c r="J191" s="5" t="s">
        <v>69</v>
      </c>
      <c r="K191" s="4" t="s">
        <v>22</v>
      </c>
    </row>
    <row r="192" customFormat="false" ht="21.95" hidden="false" customHeight="true" outlineLevel="0" collapsed="false">
      <c r="A192" s="8" t="s">
        <v>661</v>
      </c>
      <c r="B192" s="4" t="s">
        <v>662</v>
      </c>
      <c r="C192" s="8" t="s">
        <v>33</v>
      </c>
      <c r="D192" s="8" t="s">
        <v>33</v>
      </c>
      <c r="E192" s="7" t="s">
        <v>631</v>
      </c>
      <c r="F192" s="7" t="s">
        <v>663</v>
      </c>
      <c r="G192" s="8" t="s">
        <v>33</v>
      </c>
      <c r="H192" s="8" t="s">
        <v>33</v>
      </c>
      <c r="I192" s="7" t="s">
        <v>64</v>
      </c>
      <c r="J192" s="5" t="s">
        <v>544</v>
      </c>
      <c r="K192" s="4" t="s">
        <v>22</v>
      </c>
    </row>
    <row r="193" customFormat="false" ht="21.95" hidden="false" customHeight="true" outlineLevel="0" collapsed="false">
      <c r="A193" s="8" t="s">
        <v>664</v>
      </c>
      <c r="B193" s="4" t="s">
        <v>665</v>
      </c>
      <c r="C193" s="8" t="s">
        <v>33</v>
      </c>
      <c r="D193" s="8" t="s">
        <v>33</v>
      </c>
      <c r="E193" s="7" t="s">
        <v>631</v>
      </c>
      <c r="F193" s="7" t="s">
        <v>666</v>
      </c>
      <c r="G193" s="8" t="s">
        <v>33</v>
      </c>
      <c r="H193" s="8" t="s">
        <v>33</v>
      </c>
      <c r="I193" s="7" t="s">
        <v>64</v>
      </c>
      <c r="J193" s="7" t="s">
        <v>667</v>
      </c>
      <c r="K193" s="4" t="s">
        <v>22</v>
      </c>
    </row>
    <row r="194" customFormat="false" ht="21.95" hidden="false" customHeight="true" outlineLevel="0" collapsed="false">
      <c r="A194" s="8" t="s">
        <v>668</v>
      </c>
      <c r="B194" s="4" t="s">
        <v>669</v>
      </c>
      <c r="C194" s="8" t="s">
        <v>33</v>
      </c>
      <c r="D194" s="8" t="s">
        <v>33</v>
      </c>
      <c r="E194" s="7" t="s">
        <v>631</v>
      </c>
      <c r="F194" s="7" t="s">
        <v>670</v>
      </c>
      <c r="G194" s="8" t="s">
        <v>33</v>
      </c>
      <c r="H194" s="8" t="s">
        <v>33</v>
      </c>
      <c r="I194" s="7" t="s">
        <v>64</v>
      </c>
      <c r="J194" s="7" t="s">
        <v>671</v>
      </c>
      <c r="K194" s="4" t="s">
        <v>22</v>
      </c>
    </row>
    <row r="195" customFormat="false" ht="21.95" hidden="false" customHeight="true" outlineLevel="0" collapsed="false">
      <c r="A195" s="8" t="s">
        <v>672</v>
      </c>
      <c r="B195" s="4" t="s">
        <v>673</v>
      </c>
      <c r="C195" s="7" t="s">
        <v>489</v>
      </c>
      <c r="D195" s="7" t="s">
        <v>490</v>
      </c>
      <c r="E195" s="7" t="s">
        <v>631</v>
      </c>
      <c r="F195" s="7" t="s">
        <v>491</v>
      </c>
      <c r="G195" s="8" t="s">
        <v>33</v>
      </c>
      <c r="H195" s="8" t="s">
        <v>33</v>
      </c>
      <c r="I195" s="7" t="s">
        <v>64</v>
      </c>
      <c r="J195" s="5" t="s">
        <v>178</v>
      </c>
      <c r="K195" s="4" t="s">
        <v>22</v>
      </c>
    </row>
    <row r="196" customFormat="false" ht="21.95" hidden="false" customHeight="true" outlineLevel="0" collapsed="false">
      <c r="A196" s="8" t="s">
        <v>674</v>
      </c>
      <c r="B196" s="4" t="s">
        <v>675</v>
      </c>
      <c r="C196" s="7" t="s">
        <v>676</v>
      </c>
      <c r="D196" s="7" t="s">
        <v>677</v>
      </c>
      <c r="E196" s="7" t="s">
        <v>631</v>
      </c>
      <c r="F196" s="7" t="s">
        <v>678</v>
      </c>
      <c r="G196" s="8" t="s">
        <v>33</v>
      </c>
      <c r="H196" s="8" t="s">
        <v>33</v>
      </c>
      <c r="I196" s="7" t="s">
        <v>64</v>
      </c>
      <c r="J196" s="5" t="s">
        <v>514</v>
      </c>
      <c r="K196" s="4" t="s">
        <v>22</v>
      </c>
    </row>
    <row r="197" customFormat="false" ht="21.95" hidden="false" customHeight="true" outlineLevel="0" collapsed="false">
      <c r="A197" s="8" t="s">
        <v>679</v>
      </c>
      <c r="B197" s="4" t="s">
        <v>680</v>
      </c>
      <c r="C197" s="8" t="s">
        <v>33</v>
      </c>
      <c r="D197" s="8" t="s">
        <v>33</v>
      </c>
      <c r="E197" s="7" t="s">
        <v>681</v>
      </c>
      <c r="F197" s="7" t="s">
        <v>682</v>
      </c>
      <c r="G197" s="8" t="s">
        <v>33</v>
      </c>
      <c r="H197" s="8" t="s">
        <v>33</v>
      </c>
      <c r="I197" s="7" t="s">
        <v>64</v>
      </c>
      <c r="J197" s="7" t="s">
        <v>187</v>
      </c>
      <c r="K197" s="4" t="s">
        <v>22</v>
      </c>
    </row>
    <row r="198" customFormat="false" ht="21.95" hidden="false" customHeight="true" outlineLevel="0" collapsed="false">
      <c r="A198" s="8" t="s">
        <v>683</v>
      </c>
      <c r="B198" s="4" t="s">
        <v>684</v>
      </c>
      <c r="C198" s="8" t="s">
        <v>33</v>
      </c>
      <c r="D198" s="8" t="s">
        <v>33</v>
      </c>
      <c r="E198" s="7" t="s">
        <v>681</v>
      </c>
      <c r="F198" s="7" t="s">
        <v>685</v>
      </c>
      <c r="G198" s="8" t="s">
        <v>33</v>
      </c>
      <c r="H198" s="8" t="s">
        <v>33</v>
      </c>
      <c r="I198" s="7" t="s">
        <v>64</v>
      </c>
      <c r="J198" s="5" t="s">
        <v>170</v>
      </c>
      <c r="K198" s="4" t="s">
        <v>22</v>
      </c>
    </row>
    <row r="199" customFormat="false" ht="21.95" hidden="false" customHeight="true" outlineLevel="0" collapsed="false">
      <c r="A199" s="8" t="s">
        <v>686</v>
      </c>
      <c r="B199" s="4" t="s">
        <v>687</v>
      </c>
      <c r="C199" s="8" t="s">
        <v>33</v>
      </c>
      <c r="D199" s="8" t="s">
        <v>33</v>
      </c>
      <c r="E199" s="7" t="s">
        <v>681</v>
      </c>
      <c r="F199" s="7" t="s">
        <v>232</v>
      </c>
      <c r="G199" s="8" t="s">
        <v>33</v>
      </c>
      <c r="H199" s="8" t="s">
        <v>33</v>
      </c>
      <c r="I199" s="7" t="s">
        <v>64</v>
      </c>
      <c r="J199" s="7" t="s">
        <v>233</v>
      </c>
      <c r="K199" s="4" t="s">
        <v>22</v>
      </c>
    </row>
    <row r="200" customFormat="false" ht="21.95" hidden="false" customHeight="true" outlineLevel="0" collapsed="false">
      <c r="A200" s="8" t="s">
        <v>688</v>
      </c>
      <c r="B200" s="4" t="s">
        <v>689</v>
      </c>
      <c r="C200" s="8" t="s">
        <v>33</v>
      </c>
      <c r="D200" s="8" t="s">
        <v>33</v>
      </c>
      <c r="E200" s="7" t="s">
        <v>681</v>
      </c>
      <c r="F200" s="7" t="s">
        <v>690</v>
      </c>
      <c r="G200" s="8" t="s">
        <v>33</v>
      </c>
      <c r="H200" s="8" t="s">
        <v>33</v>
      </c>
      <c r="I200" s="7" t="s">
        <v>64</v>
      </c>
      <c r="J200" s="7" t="s">
        <v>691</v>
      </c>
      <c r="K200" s="4" t="s">
        <v>22</v>
      </c>
    </row>
    <row r="201" customFormat="false" ht="21.95" hidden="false" customHeight="true" outlineLevel="0" collapsed="false">
      <c r="A201" s="8" t="s">
        <v>692</v>
      </c>
      <c r="B201" s="4" t="s">
        <v>693</v>
      </c>
      <c r="C201" s="8" t="s">
        <v>33</v>
      </c>
      <c r="D201" s="8" t="s">
        <v>33</v>
      </c>
      <c r="E201" s="7" t="s">
        <v>681</v>
      </c>
      <c r="F201" s="7" t="s">
        <v>63</v>
      </c>
      <c r="G201" s="8" t="s">
        <v>33</v>
      </c>
      <c r="H201" s="8" t="s">
        <v>33</v>
      </c>
      <c r="I201" s="7" t="s">
        <v>64</v>
      </c>
      <c r="J201" s="5" t="s">
        <v>181</v>
      </c>
      <c r="K201" s="4" t="s">
        <v>22</v>
      </c>
    </row>
    <row r="202" customFormat="false" ht="21.95" hidden="false" customHeight="true" outlineLevel="0" collapsed="false">
      <c r="A202" s="8" t="s">
        <v>694</v>
      </c>
      <c r="B202" s="4" t="s">
        <v>695</v>
      </c>
      <c r="C202" s="8" t="s">
        <v>33</v>
      </c>
      <c r="D202" s="8" t="s">
        <v>33</v>
      </c>
      <c r="E202" s="7" t="s">
        <v>681</v>
      </c>
      <c r="F202" s="7" t="s">
        <v>696</v>
      </c>
      <c r="G202" s="8" t="s">
        <v>33</v>
      </c>
      <c r="H202" s="8" t="s">
        <v>33</v>
      </c>
      <c r="I202" s="7" t="s">
        <v>64</v>
      </c>
      <c r="J202" s="5" t="s">
        <v>170</v>
      </c>
      <c r="K202" s="4" t="s">
        <v>22</v>
      </c>
    </row>
    <row r="203" customFormat="false" ht="21.95" hidden="false" customHeight="true" outlineLevel="0" collapsed="false">
      <c r="A203" s="8" t="s">
        <v>697</v>
      </c>
      <c r="B203" s="4" t="s">
        <v>698</v>
      </c>
      <c r="C203" s="8" t="s">
        <v>33</v>
      </c>
      <c r="D203" s="8" t="s">
        <v>33</v>
      </c>
      <c r="E203" s="7" t="s">
        <v>681</v>
      </c>
      <c r="F203" s="7" t="s">
        <v>479</v>
      </c>
      <c r="G203" s="8" t="s">
        <v>33</v>
      </c>
      <c r="H203" s="8" t="s">
        <v>33</v>
      </c>
      <c r="I203" s="7" t="s">
        <v>64</v>
      </c>
      <c r="J203" s="5" t="s">
        <v>614</v>
      </c>
      <c r="K203" s="4" t="s">
        <v>22</v>
      </c>
    </row>
    <row r="204" customFormat="false" ht="21.95" hidden="false" customHeight="true" outlineLevel="0" collapsed="false">
      <c r="A204" s="8" t="s">
        <v>699</v>
      </c>
      <c r="B204" s="4" t="s">
        <v>700</v>
      </c>
      <c r="C204" s="8" t="s">
        <v>33</v>
      </c>
      <c r="D204" s="8" t="s">
        <v>33</v>
      </c>
      <c r="E204" s="7" t="s">
        <v>701</v>
      </c>
      <c r="F204" s="7" t="s">
        <v>646</v>
      </c>
      <c r="G204" s="8" t="s">
        <v>33</v>
      </c>
      <c r="H204" s="8" t="s">
        <v>33</v>
      </c>
      <c r="I204" s="7" t="s">
        <v>64</v>
      </c>
      <c r="J204" s="5" t="s">
        <v>614</v>
      </c>
      <c r="K204" s="4" t="s">
        <v>22</v>
      </c>
    </row>
    <row r="205" customFormat="false" ht="21.95" hidden="false" customHeight="true" outlineLevel="0" collapsed="false">
      <c r="A205" s="4" t="s">
        <v>702</v>
      </c>
      <c r="B205" s="4" t="s">
        <v>703</v>
      </c>
      <c r="C205" s="4" t="s">
        <v>704</v>
      </c>
      <c r="D205" s="4" t="s">
        <v>705</v>
      </c>
      <c r="E205" s="5" t="s">
        <v>706</v>
      </c>
      <c r="F205" s="5" t="s">
        <v>707</v>
      </c>
      <c r="G205" s="4" t="s">
        <v>708</v>
      </c>
      <c r="H205" s="4" t="s">
        <v>33</v>
      </c>
      <c r="I205" s="5" t="s">
        <v>709</v>
      </c>
      <c r="J205" s="7" t="s">
        <v>710</v>
      </c>
      <c r="K205" s="4" t="s">
        <v>22</v>
      </c>
    </row>
    <row r="206" customFormat="false" ht="21.95" hidden="false" customHeight="true" outlineLevel="0" collapsed="false">
      <c r="A206" s="4" t="s">
        <v>711</v>
      </c>
      <c r="B206" s="4" t="s">
        <v>712</v>
      </c>
      <c r="C206" s="4" t="s">
        <v>33</v>
      </c>
      <c r="D206" s="4" t="s">
        <v>33</v>
      </c>
      <c r="E206" s="5" t="s">
        <v>713</v>
      </c>
      <c r="F206" s="5" t="s">
        <v>428</v>
      </c>
      <c r="G206" s="4" t="s">
        <v>33</v>
      </c>
      <c r="H206" s="4" t="s">
        <v>33</v>
      </c>
      <c r="I206" s="5" t="s">
        <v>64</v>
      </c>
      <c r="J206" s="5" t="s">
        <v>429</v>
      </c>
      <c r="K206" s="4" t="s">
        <v>22</v>
      </c>
    </row>
    <row r="207" customFormat="false" ht="21.95" hidden="false" customHeight="true" outlineLevel="0" collapsed="false">
      <c r="A207" s="4" t="s">
        <v>714</v>
      </c>
      <c r="B207" s="4" t="s">
        <v>715</v>
      </c>
      <c r="C207" s="4" t="s">
        <v>33</v>
      </c>
      <c r="D207" s="4" t="s">
        <v>33</v>
      </c>
      <c r="E207" s="5" t="s">
        <v>713</v>
      </c>
      <c r="F207" s="5" t="s">
        <v>716</v>
      </c>
      <c r="G207" s="4" t="s">
        <v>33</v>
      </c>
      <c r="H207" s="4" t="s">
        <v>33</v>
      </c>
      <c r="I207" s="5" t="s">
        <v>64</v>
      </c>
      <c r="J207" s="5" t="s">
        <v>548</v>
      </c>
      <c r="K207" s="4" t="s">
        <v>22</v>
      </c>
    </row>
    <row r="208" customFormat="false" ht="21.95" hidden="false" customHeight="true" outlineLevel="0" collapsed="false">
      <c r="A208" s="4" t="s">
        <v>717</v>
      </c>
      <c r="B208" s="4" t="s">
        <v>718</v>
      </c>
      <c r="C208" s="4" t="s">
        <v>33</v>
      </c>
      <c r="D208" s="4" t="s">
        <v>33</v>
      </c>
      <c r="E208" s="5" t="s">
        <v>713</v>
      </c>
      <c r="F208" s="5" t="s">
        <v>68</v>
      </c>
      <c r="G208" s="4" t="s">
        <v>33</v>
      </c>
      <c r="H208" s="4" t="s">
        <v>33</v>
      </c>
      <c r="I208" s="5" t="s">
        <v>64</v>
      </c>
      <c r="J208" s="5" t="s">
        <v>69</v>
      </c>
      <c r="K208" s="4" t="s">
        <v>22</v>
      </c>
    </row>
    <row r="209" customFormat="false" ht="21.95" hidden="false" customHeight="true" outlineLevel="0" collapsed="false">
      <c r="A209" s="4" t="s">
        <v>719</v>
      </c>
      <c r="B209" s="4" t="s">
        <v>720</v>
      </c>
      <c r="C209" s="4" t="s">
        <v>33</v>
      </c>
      <c r="D209" s="4" t="s">
        <v>33</v>
      </c>
      <c r="E209" s="5" t="s">
        <v>713</v>
      </c>
      <c r="F209" s="5" t="s">
        <v>77</v>
      </c>
      <c r="G209" s="4" t="s">
        <v>33</v>
      </c>
      <c r="H209" s="4" t="s">
        <v>33</v>
      </c>
      <c r="I209" s="5" t="s">
        <v>64</v>
      </c>
      <c r="J209" s="5" t="s">
        <v>346</v>
      </c>
      <c r="K209" s="4" t="s">
        <v>22</v>
      </c>
    </row>
    <row r="210" customFormat="false" ht="21.95" hidden="false" customHeight="true" outlineLevel="0" collapsed="false">
      <c r="A210" s="4" t="s">
        <v>721</v>
      </c>
      <c r="B210" s="4" t="s">
        <v>722</v>
      </c>
      <c r="C210" s="4" t="s">
        <v>33</v>
      </c>
      <c r="D210" s="4" t="s">
        <v>33</v>
      </c>
      <c r="E210" s="5" t="s">
        <v>713</v>
      </c>
      <c r="F210" s="5" t="s">
        <v>723</v>
      </c>
      <c r="G210" s="4" t="s">
        <v>33</v>
      </c>
      <c r="H210" s="4" t="s">
        <v>33</v>
      </c>
      <c r="I210" s="5" t="s">
        <v>64</v>
      </c>
      <c r="J210" s="5" t="s">
        <v>362</v>
      </c>
      <c r="K210" s="4" t="s">
        <v>22</v>
      </c>
    </row>
    <row r="211" customFormat="false" ht="21.95" hidden="false" customHeight="true" outlineLevel="0" collapsed="false">
      <c r="A211" s="4" t="s">
        <v>724</v>
      </c>
      <c r="B211" s="4" t="s">
        <v>725</v>
      </c>
      <c r="C211" s="4" t="s">
        <v>33</v>
      </c>
      <c r="D211" s="4" t="s">
        <v>33</v>
      </c>
      <c r="E211" s="5" t="s">
        <v>713</v>
      </c>
      <c r="F211" s="5" t="s">
        <v>149</v>
      </c>
      <c r="G211" s="4" t="s">
        <v>33</v>
      </c>
      <c r="H211" s="4" t="s">
        <v>33</v>
      </c>
      <c r="I211" s="5" t="s">
        <v>64</v>
      </c>
      <c r="J211" s="5" t="s">
        <v>370</v>
      </c>
      <c r="K211" s="4" t="s">
        <v>22</v>
      </c>
    </row>
    <row r="212" customFormat="false" ht="21.95" hidden="false" customHeight="true" outlineLevel="0" collapsed="false">
      <c r="A212" s="4" t="s">
        <v>726</v>
      </c>
      <c r="B212" s="4" t="s">
        <v>727</v>
      </c>
      <c r="C212" s="4" t="s">
        <v>33</v>
      </c>
      <c r="D212" s="4" t="s">
        <v>33</v>
      </c>
      <c r="E212" s="5" t="s">
        <v>713</v>
      </c>
      <c r="F212" s="5" t="s">
        <v>163</v>
      </c>
      <c r="G212" s="4" t="s">
        <v>33</v>
      </c>
      <c r="H212" s="4" t="s">
        <v>33</v>
      </c>
      <c r="I212" s="5" t="s">
        <v>64</v>
      </c>
      <c r="J212" s="5" t="s">
        <v>158</v>
      </c>
      <c r="K212" s="4" t="s">
        <v>22</v>
      </c>
    </row>
    <row r="213" customFormat="false" ht="21.95" hidden="false" customHeight="true" outlineLevel="0" collapsed="false">
      <c r="A213" s="4" t="s">
        <v>728</v>
      </c>
      <c r="B213" s="4" t="s">
        <v>729</v>
      </c>
      <c r="C213" s="4" t="s">
        <v>33</v>
      </c>
      <c r="D213" s="4" t="s">
        <v>33</v>
      </c>
      <c r="E213" s="5" t="s">
        <v>713</v>
      </c>
      <c r="F213" s="5" t="s">
        <v>730</v>
      </c>
      <c r="G213" s="4" t="s">
        <v>33</v>
      </c>
      <c r="H213" s="4" t="s">
        <v>33</v>
      </c>
      <c r="I213" s="5" t="s">
        <v>64</v>
      </c>
      <c r="J213" s="5" t="s">
        <v>359</v>
      </c>
      <c r="K213" s="4" t="s">
        <v>22</v>
      </c>
    </row>
    <row r="214" customFormat="false" ht="21.95" hidden="false" customHeight="true" outlineLevel="0" collapsed="false">
      <c r="A214" s="4" t="s">
        <v>731</v>
      </c>
      <c r="B214" s="4" t="s">
        <v>732</v>
      </c>
      <c r="C214" s="4" t="s">
        <v>33</v>
      </c>
      <c r="D214" s="4" t="s">
        <v>33</v>
      </c>
      <c r="E214" s="5" t="s">
        <v>713</v>
      </c>
      <c r="F214" s="5" t="s">
        <v>63</v>
      </c>
      <c r="G214" s="4" t="s">
        <v>33</v>
      </c>
      <c r="H214" s="4" t="s">
        <v>33</v>
      </c>
      <c r="I214" s="5" t="s">
        <v>64</v>
      </c>
      <c r="J214" s="5" t="s">
        <v>181</v>
      </c>
      <c r="K214" s="4" t="s">
        <v>22</v>
      </c>
    </row>
    <row r="215" customFormat="false" ht="21.95" hidden="false" customHeight="true" outlineLevel="0" collapsed="false">
      <c r="A215" s="4" t="s">
        <v>733</v>
      </c>
      <c r="B215" s="4" t="s">
        <v>734</v>
      </c>
      <c r="C215" s="4" t="s">
        <v>33</v>
      </c>
      <c r="D215" s="4" t="s">
        <v>33</v>
      </c>
      <c r="E215" s="5" t="s">
        <v>713</v>
      </c>
      <c r="F215" s="5" t="s">
        <v>735</v>
      </c>
      <c r="G215" s="4" t="s">
        <v>33</v>
      </c>
      <c r="H215" s="4" t="s">
        <v>33</v>
      </c>
      <c r="I215" s="5" t="s">
        <v>64</v>
      </c>
      <c r="J215" s="5" t="s">
        <v>362</v>
      </c>
      <c r="K215" s="4" t="s">
        <v>22</v>
      </c>
    </row>
    <row r="216" customFormat="false" ht="21.95" hidden="false" customHeight="true" outlineLevel="0" collapsed="false">
      <c r="A216" s="4" t="s">
        <v>736</v>
      </c>
      <c r="B216" s="4" t="s">
        <v>737</v>
      </c>
      <c r="C216" s="4" t="s">
        <v>33</v>
      </c>
      <c r="D216" s="4" t="s">
        <v>33</v>
      </c>
      <c r="E216" s="5" t="s">
        <v>738</v>
      </c>
      <c r="F216" s="5" t="s">
        <v>119</v>
      </c>
      <c r="G216" s="4" t="s">
        <v>33</v>
      </c>
      <c r="H216" s="4" t="s">
        <v>33</v>
      </c>
      <c r="I216" s="5" t="s">
        <v>64</v>
      </c>
      <c r="J216" s="5" t="s">
        <v>120</v>
      </c>
      <c r="K216" s="4" t="s">
        <v>22</v>
      </c>
    </row>
    <row r="217" customFormat="false" ht="21.95" hidden="false" customHeight="true" outlineLevel="0" collapsed="false">
      <c r="A217" s="4" t="s">
        <v>739</v>
      </c>
      <c r="B217" s="4" t="s">
        <v>740</v>
      </c>
      <c r="C217" s="4" t="s">
        <v>33</v>
      </c>
      <c r="D217" s="4" t="s">
        <v>33</v>
      </c>
      <c r="E217" s="5" t="s">
        <v>741</v>
      </c>
      <c r="F217" s="5" t="s">
        <v>63</v>
      </c>
      <c r="G217" s="4" t="s">
        <v>33</v>
      </c>
      <c r="H217" s="4" t="s">
        <v>33</v>
      </c>
      <c r="I217" s="5" t="s">
        <v>64</v>
      </c>
      <c r="J217" s="5" t="s">
        <v>181</v>
      </c>
      <c r="K217" s="4" t="s">
        <v>22</v>
      </c>
    </row>
    <row r="218" customFormat="false" ht="21.95" hidden="false" customHeight="true" outlineLevel="0" collapsed="false">
      <c r="A218" s="4" t="s">
        <v>742</v>
      </c>
      <c r="B218" s="4" t="s">
        <v>743</v>
      </c>
      <c r="C218" s="4" t="s">
        <v>33</v>
      </c>
      <c r="D218" s="4" t="s">
        <v>33</v>
      </c>
      <c r="E218" s="5" t="s">
        <v>741</v>
      </c>
      <c r="F218" s="5" t="s">
        <v>68</v>
      </c>
      <c r="G218" s="4" t="s">
        <v>33</v>
      </c>
      <c r="H218" s="4" t="s">
        <v>33</v>
      </c>
      <c r="I218" s="5" t="s">
        <v>64</v>
      </c>
      <c r="J218" s="5" t="s">
        <v>69</v>
      </c>
      <c r="K218" s="4" t="s">
        <v>22</v>
      </c>
    </row>
    <row r="219" customFormat="false" ht="21.95" hidden="false" customHeight="true" outlineLevel="0" collapsed="false">
      <c r="A219" s="4" t="s">
        <v>744</v>
      </c>
      <c r="B219" s="4" t="s">
        <v>745</v>
      </c>
      <c r="C219" s="4" t="s">
        <v>33</v>
      </c>
      <c r="D219" s="4" t="s">
        <v>33</v>
      </c>
      <c r="E219" s="5" t="s">
        <v>741</v>
      </c>
      <c r="F219" s="5" t="s">
        <v>141</v>
      </c>
      <c r="G219" s="4" t="s">
        <v>33</v>
      </c>
      <c r="H219" s="4" t="s">
        <v>33</v>
      </c>
      <c r="I219" s="5" t="s">
        <v>64</v>
      </c>
      <c r="J219" s="7" t="s">
        <v>142</v>
      </c>
      <c r="K219" s="4" t="s">
        <v>22</v>
      </c>
    </row>
    <row r="220" customFormat="false" ht="21.95" hidden="false" customHeight="true" outlineLevel="0" collapsed="false">
      <c r="A220" s="4" t="s">
        <v>746</v>
      </c>
      <c r="B220" s="4" t="s">
        <v>747</v>
      </c>
      <c r="C220" s="4" t="s">
        <v>33</v>
      </c>
      <c r="D220" s="4" t="s">
        <v>33</v>
      </c>
      <c r="E220" s="5" t="s">
        <v>741</v>
      </c>
      <c r="F220" s="5" t="s">
        <v>351</v>
      </c>
      <c r="G220" s="4" t="s">
        <v>33</v>
      </c>
      <c r="H220" s="4" t="s">
        <v>33</v>
      </c>
      <c r="I220" s="5" t="s">
        <v>64</v>
      </c>
      <c r="J220" s="7" t="s">
        <v>352</v>
      </c>
      <c r="K220" s="4" t="s">
        <v>22</v>
      </c>
    </row>
    <row r="221" customFormat="false" ht="21.95" hidden="false" customHeight="true" outlineLevel="0" collapsed="false">
      <c r="A221" s="4" t="s">
        <v>748</v>
      </c>
      <c r="B221" s="4" t="s">
        <v>749</v>
      </c>
      <c r="C221" s="4" t="s">
        <v>33</v>
      </c>
      <c r="D221" s="4" t="s">
        <v>33</v>
      </c>
      <c r="E221" s="5" t="s">
        <v>741</v>
      </c>
      <c r="F221" s="5" t="s">
        <v>627</v>
      </c>
      <c r="G221" s="4" t="s">
        <v>33</v>
      </c>
      <c r="H221" s="4" t="s">
        <v>33</v>
      </c>
      <c r="I221" s="5" t="s">
        <v>64</v>
      </c>
      <c r="J221" s="7" t="s">
        <v>750</v>
      </c>
      <c r="K221" s="4" t="s">
        <v>22</v>
      </c>
    </row>
    <row r="222" customFormat="false" ht="21.95" hidden="false" customHeight="true" outlineLevel="0" collapsed="false">
      <c r="A222" s="4" t="s">
        <v>751</v>
      </c>
      <c r="B222" s="4" t="s">
        <v>752</v>
      </c>
      <c r="C222" s="4" t="s">
        <v>33</v>
      </c>
      <c r="D222" s="4" t="s">
        <v>33</v>
      </c>
      <c r="E222" s="5" t="s">
        <v>741</v>
      </c>
      <c r="F222" s="5" t="s">
        <v>428</v>
      </c>
      <c r="G222" s="4" t="s">
        <v>33</v>
      </c>
      <c r="H222" s="4" t="s">
        <v>33</v>
      </c>
      <c r="I222" s="5" t="s">
        <v>64</v>
      </c>
      <c r="J222" s="5" t="s">
        <v>429</v>
      </c>
      <c r="K222" s="4" t="s">
        <v>22</v>
      </c>
    </row>
    <row r="223" customFormat="false" ht="21.95" hidden="false" customHeight="true" outlineLevel="0" collapsed="false">
      <c r="A223" s="4" t="s">
        <v>753</v>
      </c>
      <c r="B223" s="4" t="s">
        <v>754</v>
      </c>
      <c r="C223" s="4" t="s">
        <v>33</v>
      </c>
      <c r="D223" s="4" t="s">
        <v>33</v>
      </c>
      <c r="E223" s="5" t="s">
        <v>738</v>
      </c>
      <c r="F223" s="5" t="s">
        <v>68</v>
      </c>
      <c r="G223" s="4" t="s">
        <v>33</v>
      </c>
      <c r="H223" s="4" t="s">
        <v>33</v>
      </c>
      <c r="I223" s="5" t="s">
        <v>64</v>
      </c>
      <c r="J223" s="5" t="s">
        <v>69</v>
      </c>
      <c r="K223" s="4" t="s">
        <v>22</v>
      </c>
    </row>
    <row r="224" customFormat="false" ht="21.95" hidden="false" customHeight="true" outlineLevel="0" collapsed="false">
      <c r="A224" s="4" t="s">
        <v>755</v>
      </c>
      <c r="B224" s="4" t="s">
        <v>756</v>
      </c>
      <c r="C224" s="4" t="s">
        <v>33</v>
      </c>
      <c r="D224" s="4" t="s">
        <v>33</v>
      </c>
      <c r="E224" s="5" t="s">
        <v>738</v>
      </c>
      <c r="F224" s="5" t="s">
        <v>137</v>
      </c>
      <c r="G224" s="4" t="s">
        <v>33</v>
      </c>
      <c r="H224" s="4" t="s">
        <v>33</v>
      </c>
      <c r="I224" s="5" t="s">
        <v>64</v>
      </c>
      <c r="J224" s="5" t="s">
        <v>170</v>
      </c>
      <c r="K224" s="4" t="s">
        <v>22</v>
      </c>
    </row>
    <row r="225" customFormat="false" ht="21.95" hidden="false" customHeight="true" outlineLevel="0" collapsed="false">
      <c r="A225" s="4" t="s">
        <v>757</v>
      </c>
      <c r="B225" s="4" t="s">
        <v>758</v>
      </c>
      <c r="C225" s="4" t="s">
        <v>33</v>
      </c>
      <c r="D225" s="4" t="s">
        <v>33</v>
      </c>
      <c r="E225" s="5" t="s">
        <v>738</v>
      </c>
      <c r="F225" s="5" t="s">
        <v>627</v>
      </c>
      <c r="G225" s="4" t="s">
        <v>33</v>
      </c>
      <c r="H225" s="4" t="s">
        <v>33</v>
      </c>
      <c r="I225" s="5" t="s">
        <v>64</v>
      </c>
      <c r="J225" s="5" t="s">
        <v>628</v>
      </c>
      <c r="K225" s="4" t="s">
        <v>22</v>
      </c>
    </row>
    <row r="226" customFormat="false" ht="21.95" hidden="false" customHeight="true" outlineLevel="0" collapsed="false">
      <c r="A226" s="4" t="s">
        <v>759</v>
      </c>
      <c r="B226" s="4" t="s">
        <v>760</v>
      </c>
      <c r="C226" s="4" t="s">
        <v>33</v>
      </c>
      <c r="D226" s="4" t="s">
        <v>33</v>
      </c>
      <c r="E226" s="5" t="s">
        <v>738</v>
      </c>
      <c r="F226" s="5" t="s">
        <v>145</v>
      </c>
      <c r="G226" s="4" t="s">
        <v>33</v>
      </c>
      <c r="H226" s="4" t="s">
        <v>33</v>
      </c>
      <c r="I226" s="5" t="s">
        <v>64</v>
      </c>
      <c r="J226" s="5" t="s">
        <v>614</v>
      </c>
      <c r="K226" s="4" t="s">
        <v>22</v>
      </c>
    </row>
    <row r="227" customFormat="false" ht="21.95" hidden="false" customHeight="true" outlineLevel="0" collapsed="false">
      <c r="A227" s="4" t="s">
        <v>761</v>
      </c>
      <c r="B227" s="4" t="s">
        <v>762</v>
      </c>
      <c r="C227" s="4" t="s">
        <v>33</v>
      </c>
      <c r="D227" s="4" t="s">
        <v>33</v>
      </c>
      <c r="E227" s="5" t="s">
        <v>738</v>
      </c>
      <c r="F227" s="5" t="s">
        <v>763</v>
      </c>
      <c r="G227" s="4" t="s">
        <v>33</v>
      </c>
      <c r="H227" s="4" t="s">
        <v>33</v>
      </c>
      <c r="I227" s="5" t="s">
        <v>64</v>
      </c>
      <c r="J227" s="5" t="s">
        <v>158</v>
      </c>
      <c r="K227" s="4" t="s">
        <v>22</v>
      </c>
    </row>
    <row r="228" customFormat="false" ht="21.95" hidden="false" customHeight="true" outlineLevel="0" collapsed="false">
      <c r="A228" s="4" t="s">
        <v>764</v>
      </c>
      <c r="B228" s="4" t="s">
        <v>765</v>
      </c>
      <c r="C228" s="4" t="s">
        <v>33</v>
      </c>
      <c r="D228" s="4" t="s">
        <v>33</v>
      </c>
      <c r="E228" s="5" t="s">
        <v>766</v>
      </c>
      <c r="F228" s="5" t="s">
        <v>126</v>
      </c>
      <c r="G228" s="4" t="s">
        <v>33</v>
      </c>
      <c r="H228" s="4" t="s">
        <v>33</v>
      </c>
      <c r="I228" s="5" t="s">
        <v>64</v>
      </c>
      <c r="J228" s="5" t="s">
        <v>767</v>
      </c>
      <c r="K228" s="4" t="s">
        <v>22</v>
      </c>
    </row>
    <row r="229" customFormat="false" ht="21.95" hidden="false" customHeight="true" outlineLevel="0" collapsed="false">
      <c r="A229" s="4" t="s">
        <v>768</v>
      </c>
      <c r="B229" s="4" t="s">
        <v>769</v>
      </c>
      <c r="C229" s="4" t="s">
        <v>33</v>
      </c>
      <c r="D229" s="4" t="s">
        <v>33</v>
      </c>
      <c r="E229" s="5" t="s">
        <v>766</v>
      </c>
      <c r="F229" s="5" t="s">
        <v>63</v>
      </c>
      <c r="G229" s="4" t="s">
        <v>33</v>
      </c>
      <c r="H229" s="4" t="s">
        <v>33</v>
      </c>
      <c r="I229" s="5" t="s">
        <v>64</v>
      </c>
      <c r="J229" s="5" t="s">
        <v>181</v>
      </c>
      <c r="K229" s="4" t="s">
        <v>22</v>
      </c>
    </row>
    <row r="230" customFormat="false" ht="21.95" hidden="false" customHeight="true" outlineLevel="0" collapsed="false">
      <c r="A230" s="4" t="s">
        <v>770</v>
      </c>
      <c r="B230" s="4" t="s">
        <v>771</v>
      </c>
      <c r="C230" s="4" t="s">
        <v>33</v>
      </c>
      <c r="D230" s="4" t="s">
        <v>33</v>
      </c>
      <c r="E230" s="5" t="s">
        <v>766</v>
      </c>
      <c r="F230" s="5" t="s">
        <v>145</v>
      </c>
      <c r="G230" s="4" t="s">
        <v>33</v>
      </c>
      <c r="H230" s="4" t="s">
        <v>33</v>
      </c>
      <c r="I230" s="5" t="s">
        <v>64</v>
      </c>
      <c r="J230" s="5" t="s">
        <v>772</v>
      </c>
      <c r="K230" s="4" t="s">
        <v>22</v>
      </c>
    </row>
    <row r="231" customFormat="false" ht="21.95" hidden="false" customHeight="true" outlineLevel="0" collapsed="false">
      <c r="A231" s="4" t="s">
        <v>773</v>
      </c>
      <c r="B231" s="4" t="s">
        <v>774</v>
      </c>
      <c r="C231" s="4" t="s">
        <v>33</v>
      </c>
      <c r="D231" s="4" t="s">
        <v>33</v>
      </c>
      <c r="E231" s="5" t="s">
        <v>766</v>
      </c>
      <c r="F231" s="5" t="s">
        <v>274</v>
      </c>
      <c r="G231" s="4" t="s">
        <v>33</v>
      </c>
      <c r="H231" s="4" t="s">
        <v>33</v>
      </c>
      <c r="I231" s="5" t="s">
        <v>64</v>
      </c>
      <c r="J231" s="5" t="s">
        <v>775</v>
      </c>
      <c r="K231" s="4" t="s">
        <v>22</v>
      </c>
    </row>
    <row r="232" customFormat="false" ht="21.95" hidden="false" customHeight="true" outlineLevel="0" collapsed="false">
      <c r="A232" s="4" t="s">
        <v>776</v>
      </c>
      <c r="B232" s="4" t="s">
        <v>777</v>
      </c>
      <c r="C232" s="4" t="s">
        <v>33</v>
      </c>
      <c r="D232" s="4" t="s">
        <v>33</v>
      </c>
      <c r="E232" s="5" t="s">
        <v>766</v>
      </c>
      <c r="F232" s="5" t="s">
        <v>690</v>
      </c>
      <c r="G232" s="4" t="s">
        <v>33</v>
      </c>
      <c r="H232" s="4" t="s">
        <v>33</v>
      </c>
      <c r="I232" s="5" t="s">
        <v>64</v>
      </c>
      <c r="J232" s="7" t="s">
        <v>778</v>
      </c>
      <c r="K232" s="4" t="s">
        <v>22</v>
      </c>
    </row>
    <row r="233" customFormat="false" ht="21.95" hidden="false" customHeight="true" outlineLevel="0" collapsed="false">
      <c r="A233" s="4" t="s">
        <v>779</v>
      </c>
      <c r="B233" s="4" t="s">
        <v>780</v>
      </c>
      <c r="C233" s="4" t="s">
        <v>33</v>
      </c>
      <c r="D233" s="4" t="s">
        <v>33</v>
      </c>
      <c r="E233" s="5" t="s">
        <v>766</v>
      </c>
      <c r="F233" s="5" t="s">
        <v>428</v>
      </c>
      <c r="G233" s="4" t="s">
        <v>33</v>
      </c>
      <c r="H233" s="4" t="s">
        <v>33</v>
      </c>
      <c r="I233" s="5" t="s">
        <v>64</v>
      </c>
      <c r="J233" s="5" t="s">
        <v>781</v>
      </c>
      <c r="K233" s="4" t="s">
        <v>22</v>
      </c>
    </row>
    <row r="234" customFormat="false" ht="21.95" hidden="false" customHeight="true" outlineLevel="0" collapsed="false">
      <c r="A234" s="4" t="s">
        <v>782</v>
      </c>
      <c r="B234" s="4" t="s">
        <v>783</v>
      </c>
      <c r="C234" s="4" t="s">
        <v>33</v>
      </c>
      <c r="D234" s="4" t="s">
        <v>33</v>
      </c>
      <c r="E234" s="5" t="s">
        <v>766</v>
      </c>
      <c r="F234" s="5" t="s">
        <v>784</v>
      </c>
      <c r="G234" s="4" t="s">
        <v>33</v>
      </c>
      <c r="H234" s="4" t="s">
        <v>33</v>
      </c>
      <c r="I234" s="5" t="s">
        <v>64</v>
      </c>
      <c r="J234" s="5" t="s">
        <v>775</v>
      </c>
      <c r="K234" s="4" t="s">
        <v>22</v>
      </c>
    </row>
    <row r="235" customFormat="false" ht="21.95" hidden="false" customHeight="true" outlineLevel="0" collapsed="false">
      <c r="A235" s="4" t="s">
        <v>785</v>
      </c>
      <c r="B235" s="4" t="s">
        <v>786</v>
      </c>
      <c r="C235" s="4" t="s">
        <v>33</v>
      </c>
      <c r="D235" s="4" t="s">
        <v>33</v>
      </c>
      <c r="E235" s="5" t="s">
        <v>766</v>
      </c>
      <c r="F235" s="5" t="s">
        <v>787</v>
      </c>
      <c r="G235" s="4" t="s">
        <v>33</v>
      </c>
      <c r="H235" s="4" t="s">
        <v>33</v>
      </c>
      <c r="I235" s="5" t="s">
        <v>64</v>
      </c>
      <c r="J235" s="5" t="s">
        <v>775</v>
      </c>
      <c r="K235" s="4" t="s">
        <v>22</v>
      </c>
    </row>
    <row r="236" customFormat="false" ht="21.95" hidden="false" customHeight="true" outlineLevel="0" collapsed="false">
      <c r="A236" s="4" t="s">
        <v>788</v>
      </c>
      <c r="B236" s="4" t="s">
        <v>789</v>
      </c>
      <c r="C236" s="4" t="s">
        <v>33</v>
      </c>
      <c r="D236" s="4" t="s">
        <v>33</v>
      </c>
      <c r="E236" s="5" t="s">
        <v>790</v>
      </c>
      <c r="F236" s="5" t="s">
        <v>428</v>
      </c>
      <c r="G236" s="4" t="s">
        <v>33</v>
      </c>
      <c r="H236" s="4" t="s">
        <v>33</v>
      </c>
      <c r="I236" s="5" t="s">
        <v>64</v>
      </c>
      <c r="J236" s="5" t="s">
        <v>781</v>
      </c>
      <c r="K236" s="4" t="s">
        <v>22</v>
      </c>
    </row>
    <row r="237" customFormat="false" ht="21.95" hidden="false" customHeight="true" outlineLevel="0" collapsed="false">
      <c r="A237" s="4" t="s">
        <v>791</v>
      </c>
      <c r="B237" s="4" t="s">
        <v>792</v>
      </c>
      <c r="C237" s="4" t="s">
        <v>33</v>
      </c>
      <c r="D237" s="4" t="s">
        <v>33</v>
      </c>
      <c r="E237" s="5" t="s">
        <v>790</v>
      </c>
      <c r="F237" s="5" t="s">
        <v>68</v>
      </c>
      <c r="G237" s="4" t="s">
        <v>33</v>
      </c>
      <c r="H237" s="4" t="s">
        <v>33</v>
      </c>
      <c r="I237" s="5" t="s">
        <v>64</v>
      </c>
      <c r="J237" s="5" t="s">
        <v>69</v>
      </c>
      <c r="K237" s="4" t="s">
        <v>22</v>
      </c>
    </row>
    <row r="238" customFormat="false" ht="21.95" hidden="false" customHeight="true" outlineLevel="0" collapsed="false">
      <c r="A238" s="4" t="s">
        <v>793</v>
      </c>
      <c r="B238" s="4" t="s">
        <v>794</v>
      </c>
      <c r="C238" s="4" t="s">
        <v>33</v>
      </c>
      <c r="D238" s="4" t="s">
        <v>33</v>
      </c>
      <c r="E238" s="5" t="s">
        <v>790</v>
      </c>
      <c r="F238" s="5" t="s">
        <v>119</v>
      </c>
      <c r="G238" s="4" t="s">
        <v>33</v>
      </c>
      <c r="H238" s="4" t="s">
        <v>33</v>
      </c>
      <c r="I238" s="5" t="s">
        <v>64</v>
      </c>
      <c r="J238" s="5" t="s">
        <v>120</v>
      </c>
      <c r="K238" s="4" t="s">
        <v>22</v>
      </c>
    </row>
    <row r="239" customFormat="false" ht="21.95" hidden="false" customHeight="true" outlineLevel="0" collapsed="false">
      <c r="A239" s="4" t="s">
        <v>795</v>
      </c>
      <c r="B239" s="4" t="s">
        <v>796</v>
      </c>
      <c r="C239" s="4" t="s">
        <v>33</v>
      </c>
      <c r="D239" s="4" t="s">
        <v>33</v>
      </c>
      <c r="E239" s="5" t="s">
        <v>790</v>
      </c>
      <c r="F239" s="5" t="s">
        <v>73</v>
      </c>
      <c r="G239" s="4" t="s">
        <v>33</v>
      </c>
      <c r="H239" s="4" t="s">
        <v>33</v>
      </c>
      <c r="I239" s="5" t="s">
        <v>64</v>
      </c>
      <c r="J239" s="7" t="s">
        <v>166</v>
      </c>
      <c r="K239" s="4" t="s">
        <v>22</v>
      </c>
    </row>
    <row r="240" customFormat="false" ht="21.95" hidden="false" customHeight="true" outlineLevel="0" collapsed="false">
      <c r="A240" s="4" t="s">
        <v>797</v>
      </c>
      <c r="B240" s="4" t="s">
        <v>798</v>
      </c>
      <c r="C240" s="4" t="s">
        <v>33</v>
      </c>
      <c r="D240" s="4" t="s">
        <v>33</v>
      </c>
      <c r="E240" s="5" t="s">
        <v>790</v>
      </c>
      <c r="F240" s="5" t="s">
        <v>126</v>
      </c>
      <c r="G240" s="4" t="s">
        <v>33</v>
      </c>
      <c r="H240" s="4" t="s">
        <v>33</v>
      </c>
      <c r="I240" s="5" t="s">
        <v>64</v>
      </c>
      <c r="J240" s="5" t="s">
        <v>767</v>
      </c>
      <c r="K240" s="4" t="s">
        <v>22</v>
      </c>
    </row>
    <row r="241" customFormat="false" ht="21.95" hidden="false" customHeight="true" outlineLevel="0" collapsed="false">
      <c r="A241" s="4" t="s">
        <v>799</v>
      </c>
      <c r="B241" s="4" t="s">
        <v>800</v>
      </c>
      <c r="C241" s="4" t="s">
        <v>33</v>
      </c>
      <c r="D241" s="4" t="s">
        <v>33</v>
      </c>
      <c r="E241" s="5" t="s">
        <v>790</v>
      </c>
      <c r="F241" s="5" t="s">
        <v>579</v>
      </c>
      <c r="G241" s="4" t="s">
        <v>33</v>
      </c>
      <c r="H241" s="4" t="s">
        <v>33</v>
      </c>
      <c r="I241" s="5" t="s">
        <v>64</v>
      </c>
      <c r="J241" s="5" t="s">
        <v>801</v>
      </c>
      <c r="K241" s="4" t="s">
        <v>22</v>
      </c>
    </row>
    <row r="242" customFormat="false" ht="21.95" hidden="false" customHeight="true" outlineLevel="0" collapsed="false">
      <c r="A242" s="4" t="s">
        <v>802</v>
      </c>
      <c r="B242" s="4" t="s">
        <v>803</v>
      </c>
      <c r="C242" s="4" t="s">
        <v>33</v>
      </c>
      <c r="D242" s="4" t="s">
        <v>33</v>
      </c>
      <c r="E242" s="5" t="s">
        <v>312</v>
      </c>
      <c r="F242" s="5" t="s">
        <v>804</v>
      </c>
      <c r="G242" s="4" t="s">
        <v>33</v>
      </c>
      <c r="H242" s="4" t="s">
        <v>33</v>
      </c>
      <c r="I242" s="5" t="s">
        <v>64</v>
      </c>
      <c r="J242" s="7" t="s">
        <v>805</v>
      </c>
      <c r="K242" s="4" t="s">
        <v>22</v>
      </c>
    </row>
    <row r="243" customFormat="false" ht="21.95" hidden="false" customHeight="true" outlineLevel="0" collapsed="false">
      <c r="A243" s="4" t="s">
        <v>806</v>
      </c>
      <c r="B243" s="4" t="s">
        <v>807</v>
      </c>
      <c r="C243" s="4" t="s">
        <v>33</v>
      </c>
      <c r="D243" s="4" t="s">
        <v>33</v>
      </c>
      <c r="E243" s="5" t="s">
        <v>312</v>
      </c>
      <c r="F243" s="5" t="s">
        <v>126</v>
      </c>
      <c r="G243" s="4" t="s">
        <v>33</v>
      </c>
      <c r="H243" s="4" t="s">
        <v>33</v>
      </c>
      <c r="I243" s="5" t="s">
        <v>64</v>
      </c>
      <c r="J243" s="7" t="s">
        <v>808</v>
      </c>
      <c r="K243" s="4" t="s">
        <v>22</v>
      </c>
    </row>
    <row r="244" customFormat="false" ht="21.95" hidden="false" customHeight="true" outlineLevel="0" collapsed="false">
      <c r="A244" s="4" t="s">
        <v>809</v>
      </c>
      <c r="B244" s="4" t="s">
        <v>810</v>
      </c>
      <c r="C244" s="4" t="s">
        <v>33</v>
      </c>
      <c r="D244" s="4" t="s">
        <v>33</v>
      </c>
      <c r="E244" s="5" t="s">
        <v>312</v>
      </c>
      <c r="F244" s="5" t="s">
        <v>811</v>
      </c>
      <c r="G244" s="4" t="s">
        <v>33</v>
      </c>
      <c r="H244" s="4" t="s">
        <v>33</v>
      </c>
      <c r="I244" s="5" t="s">
        <v>64</v>
      </c>
      <c r="J244" s="7" t="s">
        <v>812</v>
      </c>
      <c r="K244" s="4" t="s">
        <v>22</v>
      </c>
    </row>
    <row r="245" customFormat="false" ht="21.95" hidden="false" customHeight="true" outlineLevel="0" collapsed="false">
      <c r="A245" s="4" t="s">
        <v>813</v>
      </c>
      <c r="B245" s="4" t="s">
        <v>814</v>
      </c>
      <c r="C245" s="4" t="s">
        <v>33</v>
      </c>
      <c r="D245" s="4" t="s">
        <v>33</v>
      </c>
      <c r="E245" s="5" t="s">
        <v>312</v>
      </c>
      <c r="F245" s="5" t="s">
        <v>815</v>
      </c>
      <c r="G245" s="4" t="s">
        <v>33</v>
      </c>
      <c r="H245" s="4" t="s">
        <v>33</v>
      </c>
      <c r="I245" s="5" t="s">
        <v>64</v>
      </c>
      <c r="J245" s="7" t="s">
        <v>816</v>
      </c>
      <c r="K245" s="4" t="s">
        <v>22</v>
      </c>
    </row>
    <row r="246" customFormat="false" ht="21.95" hidden="false" customHeight="true" outlineLevel="0" collapsed="false">
      <c r="A246" s="4" t="s">
        <v>817</v>
      </c>
      <c r="B246" s="4" t="s">
        <v>818</v>
      </c>
      <c r="C246" s="4" t="s">
        <v>33</v>
      </c>
      <c r="D246" s="4" t="s">
        <v>33</v>
      </c>
      <c r="E246" s="5" t="s">
        <v>819</v>
      </c>
      <c r="F246" s="5" t="s">
        <v>63</v>
      </c>
      <c r="G246" s="4" t="s">
        <v>33</v>
      </c>
      <c r="H246" s="4" t="s">
        <v>33</v>
      </c>
      <c r="I246" s="5" t="s">
        <v>64</v>
      </c>
      <c r="J246" s="7" t="s">
        <v>820</v>
      </c>
      <c r="K246" s="4" t="s">
        <v>22</v>
      </c>
    </row>
    <row r="247" customFormat="false" ht="21.95" hidden="false" customHeight="true" outlineLevel="0" collapsed="false">
      <c r="A247" s="4" t="s">
        <v>821</v>
      </c>
      <c r="B247" s="4" t="s">
        <v>822</v>
      </c>
      <c r="C247" s="4" t="s">
        <v>33</v>
      </c>
      <c r="D247" s="4" t="s">
        <v>33</v>
      </c>
      <c r="E247" s="5" t="s">
        <v>534</v>
      </c>
      <c r="F247" s="5" t="s">
        <v>823</v>
      </c>
      <c r="G247" s="4" t="s">
        <v>33</v>
      </c>
      <c r="H247" s="4" t="s">
        <v>33</v>
      </c>
      <c r="I247" s="5" t="s">
        <v>64</v>
      </c>
      <c r="J247" s="7" t="s">
        <v>824</v>
      </c>
      <c r="K247" s="4" t="s">
        <v>22</v>
      </c>
    </row>
    <row r="248" customFormat="false" ht="21.95" hidden="false" customHeight="true" outlineLevel="0" collapsed="false">
      <c r="A248" s="9" t="s">
        <v>825</v>
      </c>
      <c r="B248" s="4" t="s">
        <v>826</v>
      </c>
      <c r="C248" s="10" t="s">
        <v>827</v>
      </c>
      <c r="D248" s="10" t="s">
        <v>828</v>
      </c>
      <c r="E248" s="10" t="s">
        <v>829</v>
      </c>
      <c r="F248" s="10" t="s">
        <v>830</v>
      </c>
      <c r="G248" s="9" t="s">
        <v>831</v>
      </c>
      <c r="H248" s="11" t="s">
        <v>832</v>
      </c>
      <c r="I248" s="10" t="s">
        <v>64</v>
      </c>
      <c r="J248" s="12" t="s">
        <v>833</v>
      </c>
      <c r="K248" s="4" t="s">
        <v>22</v>
      </c>
    </row>
    <row r="249" customFormat="false" ht="21.95" hidden="false" customHeight="true" outlineLevel="0" collapsed="false">
      <c r="A249" s="9" t="s">
        <v>834</v>
      </c>
      <c r="B249" s="4" t="s">
        <v>835</v>
      </c>
      <c r="C249" s="10" t="s">
        <v>827</v>
      </c>
      <c r="D249" s="10" t="s">
        <v>828</v>
      </c>
      <c r="E249" s="10" t="s">
        <v>829</v>
      </c>
      <c r="F249" s="10" t="s">
        <v>836</v>
      </c>
      <c r="G249" s="9" t="s">
        <v>831</v>
      </c>
      <c r="H249" s="11" t="s">
        <v>832</v>
      </c>
      <c r="I249" s="10" t="s">
        <v>64</v>
      </c>
      <c r="J249" s="12" t="s">
        <v>837</v>
      </c>
      <c r="K249" s="4" t="s">
        <v>22</v>
      </c>
    </row>
    <row r="250" customFormat="false" ht="21.95" hidden="false" customHeight="true" outlineLevel="0" collapsed="false">
      <c r="A250" s="9" t="s">
        <v>838</v>
      </c>
      <c r="B250" s="4" t="s">
        <v>839</v>
      </c>
      <c r="C250" s="10" t="s">
        <v>827</v>
      </c>
      <c r="D250" s="10" t="s">
        <v>828</v>
      </c>
      <c r="E250" s="10" t="s">
        <v>829</v>
      </c>
      <c r="F250" s="10" t="s">
        <v>840</v>
      </c>
      <c r="G250" s="9" t="s">
        <v>841</v>
      </c>
      <c r="H250" s="11" t="s">
        <v>832</v>
      </c>
      <c r="I250" s="10" t="s">
        <v>64</v>
      </c>
      <c r="J250" s="12" t="s">
        <v>837</v>
      </c>
      <c r="K250" s="4" t="s">
        <v>22</v>
      </c>
    </row>
    <row r="251" customFormat="false" ht="21.95" hidden="false" customHeight="true" outlineLevel="0" collapsed="false">
      <c r="A251" s="9" t="s">
        <v>842</v>
      </c>
      <c r="B251" s="4" t="s">
        <v>843</v>
      </c>
      <c r="C251" s="10" t="s">
        <v>844</v>
      </c>
      <c r="D251" s="10" t="s">
        <v>845</v>
      </c>
      <c r="E251" s="10" t="s">
        <v>829</v>
      </c>
      <c r="F251" s="10" t="s">
        <v>846</v>
      </c>
      <c r="G251" s="9" t="s">
        <v>847</v>
      </c>
      <c r="H251" s="11" t="s">
        <v>832</v>
      </c>
      <c r="I251" s="10" t="s">
        <v>64</v>
      </c>
      <c r="J251" s="12" t="s">
        <v>837</v>
      </c>
      <c r="K251" s="4" t="s">
        <v>22</v>
      </c>
    </row>
    <row r="252" customFormat="false" ht="21.95" hidden="false" customHeight="true" outlineLevel="0" collapsed="false">
      <c r="A252" s="9" t="s">
        <v>848</v>
      </c>
      <c r="B252" s="4" t="s">
        <v>849</v>
      </c>
      <c r="C252" s="10" t="s">
        <v>844</v>
      </c>
      <c r="D252" s="10" t="s">
        <v>845</v>
      </c>
      <c r="E252" s="10" t="s">
        <v>829</v>
      </c>
      <c r="F252" s="10" t="s">
        <v>850</v>
      </c>
      <c r="G252" s="9" t="s">
        <v>851</v>
      </c>
      <c r="H252" s="11" t="s">
        <v>832</v>
      </c>
      <c r="I252" s="10" t="s">
        <v>64</v>
      </c>
      <c r="J252" s="12" t="s">
        <v>837</v>
      </c>
      <c r="K252" s="4" t="s">
        <v>22</v>
      </c>
    </row>
    <row r="253" customFormat="false" ht="21.95" hidden="false" customHeight="true" outlineLevel="0" collapsed="false">
      <c r="A253" s="9" t="s">
        <v>852</v>
      </c>
      <c r="B253" s="4" t="s">
        <v>853</v>
      </c>
      <c r="C253" s="10" t="s">
        <v>844</v>
      </c>
      <c r="D253" s="10" t="s">
        <v>845</v>
      </c>
      <c r="E253" s="10" t="s">
        <v>829</v>
      </c>
      <c r="F253" s="10" t="s">
        <v>854</v>
      </c>
      <c r="G253" s="9" t="s">
        <v>841</v>
      </c>
      <c r="H253" s="11" t="s">
        <v>855</v>
      </c>
      <c r="I253" s="10" t="s">
        <v>64</v>
      </c>
      <c r="J253" s="12" t="s">
        <v>837</v>
      </c>
      <c r="K253" s="4" t="s">
        <v>22</v>
      </c>
    </row>
    <row r="254" customFormat="false" ht="21.95" hidden="false" customHeight="true" outlineLevel="0" collapsed="false">
      <c r="A254" s="9" t="s">
        <v>856</v>
      </c>
      <c r="B254" s="4" t="s">
        <v>857</v>
      </c>
      <c r="C254" s="10" t="s">
        <v>844</v>
      </c>
      <c r="D254" s="10" t="s">
        <v>845</v>
      </c>
      <c r="E254" s="10" t="s">
        <v>829</v>
      </c>
      <c r="F254" s="10" t="s">
        <v>858</v>
      </c>
      <c r="G254" s="9" t="s">
        <v>851</v>
      </c>
      <c r="H254" s="11" t="s">
        <v>832</v>
      </c>
      <c r="I254" s="10" t="s">
        <v>64</v>
      </c>
      <c r="J254" s="12" t="s">
        <v>837</v>
      </c>
      <c r="K254" s="4" t="s">
        <v>22</v>
      </c>
    </row>
    <row r="255" customFormat="false" ht="21.95" hidden="false" customHeight="true" outlineLevel="0" collapsed="false">
      <c r="A255" s="9" t="s">
        <v>859</v>
      </c>
      <c r="B255" s="4" t="s">
        <v>860</v>
      </c>
      <c r="C255" s="10" t="s">
        <v>861</v>
      </c>
      <c r="D255" s="10" t="s">
        <v>862</v>
      </c>
      <c r="E255" s="10" t="s">
        <v>863</v>
      </c>
      <c r="F255" s="10" t="s">
        <v>864</v>
      </c>
      <c r="G255" s="9" t="s">
        <v>865</v>
      </c>
      <c r="H255" s="11" t="s">
        <v>866</v>
      </c>
      <c r="I255" s="10" t="s">
        <v>867</v>
      </c>
      <c r="J255" s="12" t="s">
        <v>868</v>
      </c>
      <c r="K255" s="4" t="s">
        <v>22</v>
      </c>
    </row>
    <row r="256" customFormat="false" ht="21.95" hidden="false" customHeight="true" outlineLevel="0" collapsed="false">
      <c r="A256" s="9" t="s">
        <v>869</v>
      </c>
      <c r="B256" s="4" t="s">
        <v>870</v>
      </c>
      <c r="C256" s="10" t="s">
        <v>871</v>
      </c>
      <c r="D256" s="10" t="s">
        <v>872</v>
      </c>
      <c r="E256" s="10" t="s">
        <v>863</v>
      </c>
      <c r="F256" s="10" t="s">
        <v>873</v>
      </c>
      <c r="G256" s="9" t="s">
        <v>874</v>
      </c>
      <c r="H256" s="11" t="s">
        <v>875</v>
      </c>
      <c r="I256" s="10" t="s">
        <v>867</v>
      </c>
      <c r="J256" s="12" t="s">
        <v>876</v>
      </c>
      <c r="K256" s="4" t="s">
        <v>22</v>
      </c>
    </row>
    <row r="257" customFormat="false" ht="21.95" hidden="false" customHeight="true" outlineLevel="0" collapsed="false">
      <c r="A257" s="9" t="s">
        <v>877</v>
      </c>
      <c r="B257" s="4" t="s">
        <v>878</v>
      </c>
      <c r="C257" s="10" t="s">
        <v>871</v>
      </c>
      <c r="D257" s="10" t="s">
        <v>872</v>
      </c>
      <c r="E257" s="10" t="s">
        <v>863</v>
      </c>
      <c r="F257" s="10" t="s">
        <v>873</v>
      </c>
      <c r="G257" s="9" t="s">
        <v>879</v>
      </c>
      <c r="H257" s="11" t="s">
        <v>880</v>
      </c>
      <c r="I257" s="10" t="s">
        <v>867</v>
      </c>
      <c r="J257" s="12" t="s">
        <v>876</v>
      </c>
      <c r="K257" s="4" t="s">
        <v>22</v>
      </c>
    </row>
    <row r="258" customFormat="false" ht="21.95" hidden="false" customHeight="true" outlineLevel="0" collapsed="false">
      <c r="A258" s="9" t="s">
        <v>881</v>
      </c>
      <c r="B258" s="4" t="s">
        <v>882</v>
      </c>
      <c r="C258" s="9" t="s">
        <v>22</v>
      </c>
      <c r="D258" s="9" t="s">
        <v>22</v>
      </c>
      <c r="E258" s="10" t="s">
        <v>883</v>
      </c>
      <c r="F258" s="10" t="s">
        <v>119</v>
      </c>
      <c r="G258" s="10" t="s">
        <v>884</v>
      </c>
      <c r="H258" s="10" t="s">
        <v>885</v>
      </c>
      <c r="I258" s="10" t="s">
        <v>64</v>
      </c>
      <c r="J258" s="12" t="s">
        <v>886</v>
      </c>
      <c r="K258" s="4" t="s">
        <v>22</v>
      </c>
    </row>
    <row r="259" customFormat="false" ht="21.95" hidden="false" customHeight="true" outlineLevel="0" collapsed="false">
      <c r="A259" s="9" t="s">
        <v>887</v>
      </c>
      <c r="B259" s="4" t="s">
        <v>888</v>
      </c>
      <c r="C259" s="10" t="s">
        <v>889</v>
      </c>
      <c r="D259" s="10" t="s">
        <v>890</v>
      </c>
      <c r="E259" s="10" t="s">
        <v>883</v>
      </c>
      <c r="F259" s="10" t="s">
        <v>891</v>
      </c>
      <c r="G259" s="10" t="s">
        <v>884</v>
      </c>
      <c r="H259" s="10" t="s">
        <v>892</v>
      </c>
      <c r="I259" s="10" t="s">
        <v>64</v>
      </c>
      <c r="J259" s="12" t="s">
        <v>893</v>
      </c>
      <c r="K259" s="4" t="s">
        <v>22</v>
      </c>
    </row>
    <row r="260" customFormat="false" ht="21.95" hidden="false" customHeight="true" outlineLevel="0" collapsed="false">
      <c r="A260" s="9" t="s">
        <v>894</v>
      </c>
      <c r="B260" s="4" t="s">
        <v>895</v>
      </c>
      <c r="C260" s="10" t="s">
        <v>489</v>
      </c>
      <c r="D260" s="10" t="s">
        <v>896</v>
      </c>
      <c r="E260" s="10" t="s">
        <v>883</v>
      </c>
      <c r="F260" s="10" t="s">
        <v>491</v>
      </c>
      <c r="G260" s="10" t="s">
        <v>884</v>
      </c>
      <c r="H260" s="10" t="s">
        <v>892</v>
      </c>
      <c r="I260" s="10" t="s">
        <v>64</v>
      </c>
      <c r="J260" s="12" t="s">
        <v>897</v>
      </c>
      <c r="K260" s="4" t="s">
        <v>22</v>
      </c>
    </row>
    <row r="261" customFormat="false" ht="21.95" hidden="false" customHeight="true" outlineLevel="0" collapsed="false">
      <c r="A261" s="9" t="s">
        <v>898</v>
      </c>
      <c r="B261" s="4" t="s">
        <v>899</v>
      </c>
      <c r="C261" s="9" t="s">
        <v>22</v>
      </c>
      <c r="D261" s="9" t="s">
        <v>22</v>
      </c>
      <c r="E261" s="10" t="s">
        <v>883</v>
      </c>
      <c r="F261" s="10" t="s">
        <v>900</v>
      </c>
      <c r="G261" s="10" t="s">
        <v>884</v>
      </c>
      <c r="H261" s="10" t="s">
        <v>885</v>
      </c>
      <c r="I261" s="10" t="s">
        <v>64</v>
      </c>
      <c r="J261" s="12" t="s">
        <v>901</v>
      </c>
      <c r="K261" s="4" t="s">
        <v>22</v>
      </c>
    </row>
    <row r="262" customFormat="false" ht="21.95" hidden="false" customHeight="true" outlineLevel="0" collapsed="false">
      <c r="A262" s="9" t="s">
        <v>902</v>
      </c>
      <c r="B262" s="4" t="s">
        <v>903</v>
      </c>
      <c r="C262" s="9" t="s">
        <v>22</v>
      </c>
      <c r="D262" s="9" t="s">
        <v>22</v>
      </c>
      <c r="E262" s="10" t="s">
        <v>883</v>
      </c>
      <c r="F262" s="10" t="s">
        <v>811</v>
      </c>
      <c r="G262" s="10" t="s">
        <v>884</v>
      </c>
      <c r="H262" s="10" t="s">
        <v>885</v>
      </c>
      <c r="I262" s="10" t="s">
        <v>64</v>
      </c>
      <c r="J262" s="12" t="s">
        <v>812</v>
      </c>
      <c r="K262" s="4" t="s">
        <v>22</v>
      </c>
    </row>
    <row r="263" customFormat="false" ht="21.95" hidden="false" customHeight="true" outlineLevel="0" collapsed="false">
      <c r="A263" s="9" t="s">
        <v>904</v>
      </c>
      <c r="B263" s="4" t="s">
        <v>905</v>
      </c>
      <c r="C263" s="9" t="s">
        <v>22</v>
      </c>
      <c r="D263" s="9" t="s">
        <v>22</v>
      </c>
      <c r="E263" s="10" t="s">
        <v>883</v>
      </c>
      <c r="F263" s="10" t="s">
        <v>906</v>
      </c>
      <c r="G263" s="10" t="s">
        <v>884</v>
      </c>
      <c r="H263" s="10" t="s">
        <v>885</v>
      </c>
      <c r="I263" s="10" t="s">
        <v>64</v>
      </c>
      <c r="J263" s="12" t="s">
        <v>901</v>
      </c>
      <c r="K263" s="4" t="s">
        <v>22</v>
      </c>
    </row>
    <row r="264" customFormat="false" ht="21.95" hidden="false" customHeight="true" outlineLevel="0" collapsed="false">
      <c r="A264" s="9" t="s">
        <v>907</v>
      </c>
      <c r="B264" s="4" t="s">
        <v>908</v>
      </c>
      <c r="C264" s="9" t="s">
        <v>22</v>
      </c>
      <c r="D264" s="9" t="s">
        <v>22</v>
      </c>
      <c r="E264" s="10" t="s">
        <v>883</v>
      </c>
      <c r="F264" s="10" t="s">
        <v>634</v>
      </c>
      <c r="G264" s="10" t="s">
        <v>884</v>
      </c>
      <c r="H264" s="10" t="s">
        <v>885</v>
      </c>
      <c r="I264" s="10" t="s">
        <v>64</v>
      </c>
      <c r="J264" s="12" t="s">
        <v>909</v>
      </c>
      <c r="K264" s="4" t="s">
        <v>22</v>
      </c>
    </row>
    <row r="265" customFormat="false" ht="21.95" hidden="false" customHeight="true" outlineLevel="0" collapsed="false">
      <c r="A265" s="9" t="s">
        <v>910</v>
      </c>
      <c r="B265" s="4" t="s">
        <v>911</v>
      </c>
      <c r="C265" s="9" t="s">
        <v>22</v>
      </c>
      <c r="D265" s="9" t="s">
        <v>22</v>
      </c>
      <c r="E265" s="10" t="s">
        <v>912</v>
      </c>
      <c r="F265" s="10" t="s">
        <v>479</v>
      </c>
      <c r="G265" s="10" t="s">
        <v>884</v>
      </c>
      <c r="H265" s="10" t="s">
        <v>885</v>
      </c>
      <c r="I265" s="10" t="s">
        <v>64</v>
      </c>
      <c r="J265" s="12" t="s">
        <v>913</v>
      </c>
      <c r="K265" s="4" t="s">
        <v>22</v>
      </c>
    </row>
    <row r="266" customFormat="false" ht="21.95" hidden="false" customHeight="true" outlineLevel="0" collapsed="false">
      <c r="A266" s="9" t="s">
        <v>914</v>
      </c>
      <c r="B266" s="4" t="s">
        <v>915</v>
      </c>
      <c r="C266" s="9" t="s">
        <v>22</v>
      </c>
      <c r="D266" s="9" t="s">
        <v>22</v>
      </c>
      <c r="E266" s="10" t="s">
        <v>912</v>
      </c>
      <c r="F266" s="10" t="s">
        <v>119</v>
      </c>
      <c r="G266" s="10" t="s">
        <v>884</v>
      </c>
      <c r="H266" s="10" t="s">
        <v>885</v>
      </c>
      <c r="I266" s="10" t="s">
        <v>64</v>
      </c>
      <c r="J266" s="12" t="s">
        <v>886</v>
      </c>
      <c r="K266" s="4" t="s">
        <v>22</v>
      </c>
    </row>
    <row r="267" customFormat="false" ht="21.95" hidden="false" customHeight="true" outlineLevel="0" collapsed="false">
      <c r="A267" s="9" t="s">
        <v>916</v>
      </c>
      <c r="B267" s="4" t="s">
        <v>917</v>
      </c>
      <c r="C267" s="9" t="s">
        <v>22</v>
      </c>
      <c r="D267" s="9" t="s">
        <v>22</v>
      </c>
      <c r="E267" s="10" t="s">
        <v>912</v>
      </c>
      <c r="F267" s="10" t="s">
        <v>428</v>
      </c>
      <c r="G267" s="10" t="s">
        <v>884</v>
      </c>
      <c r="H267" s="10" t="s">
        <v>885</v>
      </c>
      <c r="I267" s="10" t="s">
        <v>64</v>
      </c>
      <c r="J267" s="12" t="s">
        <v>909</v>
      </c>
      <c r="K267" s="4" t="s">
        <v>22</v>
      </c>
    </row>
    <row r="268" customFormat="false" ht="21.95" hidden="false" customHeight="true" outlineLevel="0" collapsed="false">
      <c r="A268" s="9" t="s">
        <v>918</v>
      </c>
      <c r="B268" s="4" t="s">
        <v>919</v>
      </c>
      <c r="C268" s="9" t="s">
        <v>22</v>
      </c>
      <c r="D268" s="9" t="s">
        <v>22</v>
      </c>
      <c r="E268" s="10" t="s">
        <v>912</v>
      </c>
      <c r="F268" s="10" t="s">
        <v>274</v>
      </c>
      <c r="G268" s="10" t="s">
        <v>884</v>
      </c>
      <c r="H268" s="10" t="s">
        <v>885</v>
      </c>
      <c r="I268" s="10" t="s">
        <v>64</v>
      </c>
      <c r="J268" s="12" t="s">
        <v>920</v>
      </c>
      <c r="K268" s="4" t="s">
        <v>22</v>
      </c>
    </row>
    <row r="269" customFormat="false" ht="21.95" hidden="false" customHeight="true" outlineLevel="0" collapsed="false">
      <c r="A269" s="9" t="s">
        <v>921</v>
      </c>
      <c r="B269" s="4" t="s">
        <v>922</v>
      </c>
      <c r="C269" s="9" t="s">
        <v>22</v>
      </c>
      <c r="D269" s="9" t="s">
        <v>22</v>
      </c>
      <c r="E269" s="10" t="s">
        <v>923</v>
      </c>
      <c r="F269" s="10" t="s">
        <v>126</v>
      </c>
      <c r="G269" s="10" t="s">
        <v>884</v>
      </c>
      <c r="H269" s="10" t="s">
        <v>924</v>
      </c>
      <c r="I269" s="10" t="s">
        <v>64</v>
      </c>
      <c r="J269" s="12" t="s">
        <v>925</v>
      </c>
      <c r="K269" s="4" t="s">
        <v>22</v>
      </c>
    </row>
    <row r="270" customFormat="false" ht="21.95" hidden="false" customHeight="true" outlineLevel="0" collapsed="false">
      <c r="A270" s="9" t="s">
        <v>926</v>
      </c>
      <c r="B270" s="4" t="s">
        <v>927</v>
      </c>
      <c r="C270" s="9" t="s">
        <v>22</v>
      </c>
      <c r="D270" s="9" t="s">
        <v>22</v>
      </c>
      <c r="E270" s="10" t="s">
        <v>923</v>
      </c>
      <c r="F270" s="10" t="s">
        <v>804</v>
      </c>
      <c r="G270" s="10" t="s">
        <v>884</v>
      </c>
      <c r="H270" s="10" t="s">
        <v>924</v>
      </c>
      <c r="I270" s="10" t="s">
        <v>64</v>
      </c>
      <c r="J270" s="12" t="s">
        <v>909</v>
      </c>
      <c r="K270" s="4" t="s">
        <v>22</v>
      </c>
    </row>
    <row r="271" customFormat="false" ht="21.95" hidden="false" customHeight="true" outlineLevel="0" collapsed="false">
      <c r="A271" s="9" t="s">
        <v>928</v>
      </c>
      <c r="B271" s="4" t="s">
        <v>929</v>
      </c>
      <c r="C271" s="9" t="s">
        <v>22</v>
      </c>
      <c r="D271" s="9" t="s">
        <v>22</v>
      </c>
      <c r="E271" s="10" t="s">
        <v>923</v>
      </c>
      <c r="F271" s="10" t="s">
        <v>930</v>
      </c>
      <c r="G271" s="10" t="s">
        <v>884</v>
      </c>
      <c r="H271" s="10" t="s">
        <v>924</v>
      </c>
      <c r="I271" s="10" t="s">
        <v>64</v>
      </c>
      <c r="J271" s="12" t="s">
        <v>931</v>
      </c>
      <c r="K271" s="4" t="s">
        <v>22</v>
      </c>
    </row>
    <row r="272" customFormat="false" ht="21.95" hidden="false" customHeight="true" outlineLevel="0" collapsed="false">
      <c r="A272" s="9" t="s">
        <v>932</v>
      </c>
      <c r="B272" s="4" t="s">
        <v>933</v>
      </c>
      <c r="C272" s="9" t="s">
        <v>22</v>
      </c>
      <c r="D272" s="9" t="s">
        <v>22</v>
      </c>
      <c r="E272" s="10" t="s">
        <v>923</v>
      </c>
      <c r="F272" s="10" t="s">
        <v>934</v>
      </c>
      <c r="G272" s="10" t="s">
        <v>884</v>
      </c>
      <c r="H272" s="10" t="s">
        <v>924</v>
      </c>
      <c r="I272" s="10" t="s">
        <v>64</v>
      </c>
      <c r="J272" s="12" t="s">
        <v>935</v>
      </c>
      <c r="K272" s="4" t="s">
        <v>22</v>
      </c>
    </row>
    <row r="273" customFormat="false" ht="21.95" hidden="false" customHeight="true" outlineLevel="0" collapsed="false">
      <c r="A273" s="9" t="s">
        <v>936</v>
      </c>
      <c r="B273" s="4" t="s">
        <v>937</v>
      </c>
      <c r="C273" s="9" t="s">
        <v>22</v>
      </c>
      <c r="D273" s="9" t="s">
        <v>22</v>
      </c>
      <c r="E273" s="10" t="s">
        <v>923</v>
      </c>
      <c r="F273" s="10" t="s">
        <v>938</v>
      </c>
      <c r="G273" s="10" t="s">
        <v>884</v>
      </c>
      <c r="H273" s="10" t="s">
        <v>924</v>
      </c>
      <c r="I273" s="10" t="s">
        <v>64</v>
      </c>
      <c r="J273" s="12" t="s">
        <v>897</v>
      </c>
      <c r="K273" s="4" t="s">
        <v>22</v>
      </c>
    </row>
    <row r="274" customFormat="false" ht="21.95" hidden="false" customHeight="true" outlineLevel="0" collapsed="false">
      <c r="A274" s="9" t="s">
        <v>939</v>
      </c>
      <c r="B274" s="4" t="s">
        <v>940</v>
      </c>
      <c r="C274" s="9" t="s">
        <v>22</v>
      </c>
      <c r="D274" s="9" t="s">
        <v>22</v>
      </c>
      <c r="E274" s="10" t="s">
        <v>941</v>
      </c>
      <c r="F274" s="10" t="s">
        <v>942</v>
      </c>
      <c r="G274" s="10" t="s">
        <v>884</v>
      </c>
      <c r="H274" s="10" t="s">
        <v>943</v>
      </c>
      <c r="I274" s="10" t="s">
        <v>64</v>
      </c>
      <c r="J274" s="12" t="s">
        <v>944</v>
      </c>
      <c r="K274" s="4" t="s">
        <v>22</v>
      </c>
    </row>
    <row r="275" customFormat="false" ht="21.95" hidden="false" customHeight="true" outlineLevel="0" collapsed="false">
      <c r="A275" s="9" t="s">
        <v>945</v>
      </c>
      <c r="B275" s="4" t="s">
        <v>946</v>
      </c>
      <c r="C275" s="9" t="s">
        <v>22</v>
      </c>
      <c r="D275" s="9" t="s">
        <v>22</v>
      </c>
      <c r="E275" s="10" t="s">
        <v>941</v>
      </c>
      <c r="F275" s="10" t="s">
        <v>906</v>
      </c>
      <c r="G275" s="10" t="s">
        <v>884</v>
      </c>
      <c r="H275" s="10" t="s">
        <v>947</v>
      </c>
      <c r="I275" s="10" t="s">
        <v>64</v>
      </c>
      <c r="J275" s="12" t="s">
        <v>948</v>
      </c>
      <c r="K275" s="4" t="s">
        <v>22</v>
      </c>
    </row>
    <row r="276" customFormat="false" ht="21.95" hidden="false" customHeight="true" outlineLevel="0" collapsed="false">
      <c r="A276" s="9" t="s">
        <v>949</v>
      </c>
      <c r="B276" s="4" t="s">
        <v>950</v>
      </c>
      <c r="C276" s="9" t="s">
        <v>22</v>
      </c>
      <c r="D276" s="9" t="s">
        <v>22</v>
      </c>
      <c r="E276" s="10" t="s">
        <v>941</v>
      </c>
      <c r="F276" s="10" t="s">
        <v>951</v>
      </c>
      <c r="G276" s="10" t="s">
        <v>884</v>
      </c>
      <c r="H276" s="10" t="s">
        <v>943</v>
      </c>
      <c r="I276" s="10" t="s">
        <v>64</v>
      </c>
      <c r="J276" s="12" t="s">
        <v>952</v>
      </c>
      <c r="K276" s="4" t="s">
        <v>22</v>
      </c>
    </row>
    <row r="277" customFormat="false" ht="21.95" hidden="false" customHeight="true" outlineLevel="0" collapsed="false">
      <c r="A277" s="9" t="s">
        <v>953</v>
      </c>
      <c r="B277" s="4" t="s">
        <v>954</v>
      </c>
      <c r="C277" s="9" t="s">
        <v>22</v>
      </c>
      <c r="D277" s="9" t="s">
        <v>22</v>
      </c>
      <c r="E277" s="10" t="s">
        <v>941</v>
      </c>
      <c r="F277" s="10" t="s">
        <v>455</v>
      </c>
      <c r="G277" s="10" t="s">
        <v>884</v>
      </c>
      <c r="H277" s="10" t="s">
        <v>943</v>
      </c>
      <c r="I277" s="10" t="s">
        <v>64</v>
      </c>
      <c r="J277" s="12" t="s">
        <v>955</v>
      </c>
      <c r="K277" s="4" t="s">
        <v>22</v>
      </c>
    </row>
    <row r="278" customFormat="false" ht="21.95" hidden="false" customHeight="true" outlineLevel="0" collapsed="false">
      <c r="A278" s="9" t="s">
        <v>956</v>
      </c>
      <c r="B278" s="4" t="s">
        <v>957</v>
      </c>
      <c r="C278" s="9" t="s">
        <v>22</v>
      </c>
      <c r="D278" s="9" t="s">
        <v>22</v>
      </c>
      <c r="E278" s="10" t="s">
        <v>941</v>
      </c>
      <c r="F278" s="10" t="s">
        <v>958</v>
      </c>
      <c r="G278" s="10" t="s">
        <v>884</v>
      </c>
      <c r="H278" s="10" t="s">
        <v>947</v>
      </c>
      <c r="I278" s="10" t="s">
        <v>64</v>
      </c>
      <c r="J278" s="12" t="s">
        <v>959</v>
      </c>
      <c r="K278" s="4" t="s">
        <v>22</v>
      </c>
    </row>
    <row r="279" customFormat="false" ht="21.95" hidden="false" customHeight="true" outlineLevel="0" collapsed="false">
      <c r="A279" s="9" t="s">
        <v>960</v>
      </c>
      <c r="B279" s="4" t="s">
        <v>961</v>
      </c>
      <c r="C279" s="9" t="s">
        <v>22</v>
      </c>
      <c r="D279" s="9" t="s">
        <v>22</v>
      </c>
      <c r="E279" s="10" t="s">
        <v>941</v>
      </c>
      <c r="F279" s="10" t="s">
        <v>289</v>
      </c>
      <c r="G279" s="10" t="s">
        <v>884</v>
      </c>
      <c r="H279" s="10" t="s">
        <v>943</v>
      </c>
      <c r="I279" s="10" t="s">
        <v>64</v>
      </c>
      <c r="J279" s="12" t="s">
        <v>962</v>
      </c>
      <c r="K279" s="4" t="s">
        <v>22</v>
      </c>
    </row>
    <row r="280" customFormat="false" ht="21.95" hidden="false" customHeight="true" outlineLevel="0" collapsed="false">
      <c r="A280" s="9" t="s">
        <v>963</v>
      </c>
      <c r="B280" s="4" t="s">
        <v>964</v>
      </c>
      <c r="C280" s="9" t="s">
        <v>22</v>
      </c>
      <c r="D280" s="9" t="s">
        <v>22</v>
      </c>
      <c r="E280" s="10" t="s">
        <v>965</v>
      </c>
      <c r="F280" s="10" t="s">
        <v>966</v>
      </c>
      <c r="G280" s="10" t="s">
        <v>884</v>
      </c>
      <c r="H280" s="10" t="s">
        <v>967</v>
      </c>
      <c r="I280" s="10" t="s">
        <v>64</v>
      </c>
      <c r="J280" s="12" t="s">
        <v>968</v>
      </c>
      <c r="K280" s="4" t="s">
        <v>22</v>
      </c>
    </row>
    <row r="281" customFormat="false" ht="21.95" hidden="false" customHeight="true" outlineLevel="0" collapsed="false">
      <c r="A281" s="9" t="s">
        <v>969</v>
      </c>
      <c r="B281" s="4" t="s">
        <v>970</v>
      </c>
      <c r="C281" s="9" t="s">
        <v>22</v>
      </c>
      <c r="D281" s="9" t="s">
        <v>22</v>
      </c>
      <c r="E281" s="10" t="s">
        <v>965</v>
      </c>
      <c r="F281" s="10" t="s">
        <v>126</v>
      </c>
      <c r="G281" s="10" t="s">
        <v>884</v>
      </c>
      <c r="H281" s="10" t="s">
        <v>967</v>
      </c>
      <c r="I281" s="10" t="s">
        <v>64</v>
      </c>
      <c r="J281" s="12" t="s">
        <v>971</v>
      </c>
      <c r="K281" s="4" t="s">
        <v>22</v>
      </c>
    </row>
    <row r="282" customFormat="false" ht="21.95" hidden="false" customHeight="true" outlineLevel="0" collapsed="false">
      <c r="A282" s="9" t="s">
        <v>972</v>
      </c>
      <c r="B282" s="4" t="s">
        <v>973</v>
      </c>
      <c r="C282" s="9" t="s">
        <v>22</v>
      </c>
      <c r="D282" s="9" t="s">
        <v>22</v>
      </c>
      <c r="E282" s="10" t="s">
        <v>965</v>
      </c>
      <c r="F282" s="10" t="s">
        <v>68</v>
      </c>
      <c r="G282" s="10" t="s">
        <v>884</v>
      </c>
      <c r="H282" s="10" t="s">
        <v>967</v>
      </c>
      <c r="I282" s="10" t="s">
        <v>64</v>
      </c>
      <c r="J282" s="12" t="s">
        <v>974</v>
      </c>
      <c r="K282" s="4" t="s">
        <v>22</v>
      </c>
    </row>
    <row r="283" customFormat="false" ht="21.95" hidden="false" customHeight="true" outlineLevel="0" collapsed="false">
      <c r="A283" s="9" t="s">
        <v>975</v>
      </c>
      <c r="B283" s="4" t="s">
        <v>976</v>
      </c>
      <c r="C283" s="9" t="s">
        <v>22</v>
      </c>
      <c r="D283" s="9" t="s">
        <v>22</v>
      </c>
      <c r="E283" s="10" t="s">
        <v>965</v>
      </c>
      <c r="F283" s="10" t="s">
        <v>145</v>
      </c>
      <c r="G283" s="10" t="s">
        <v>884</v>
      </c>
      <c r="H283" s="10" t="s">
        <v>967</v>
      </c>
      <c r="I283" s="10" t="s">
        <v>64</v>
      </c>
      <c r="J283" s="12" t="s">
        <v>977</v>
      </c>
      <c r="K283" s="4" t="s">
        <v>22</v>
      </c>
    </row>
    <row r="284" customFormat="false" ht="21.95" hidden="false" customHeight="true" outlineLevel="0" collapsed="false">
      <c r="A284" s="9" t="s">
        <v>978</v>
      </c>
      <c r="B284" s="4" t="s">
        <v>979</v>
      </c>
      <c r="C284" s="10" t="s">
        <v>980</v>
      </c>
      <c r="D284" s="10" t="s">
        <v>981</v>
      </c>
      <c r="E284" s="10" t="s">
        <v>982</v>
      </c>
      <c r="F284" s="10" t="s">
        <v>891</v>
      </c>
      <c r="G284" s="10" t="s">
        <v>884</v>
      </c>
      <c r="H284" s="10" t="s">
        <v>983</v>
      </c>
      <c r="I284" s="10" t="s">
        <v>64</v>
      </c>
      <c r="J284" s="12" t="s">
        <v>984</v>
      </c>
      <c r="K284" s="4" t="s">
        <v>22</v>
      </c>
    </row>
    <row r="285" customFormat="false" ht="21.95" hidden="false" customHeight="true" outlineLevel="0" collapsed="false">
      <c r="A285" s="9" t="s">
        <v>985</v>
      </c>
      <c r="B285" s="4" t="s">
        <v>986</v>
      </c>
      <c r="C285" s="9" t="s">
        <v>22</v>
      </c>
      <c r="D285" s="9" t="s">
        <v>22</v>
      </c>
      <c r="E285" s="10" t="s">
        <v>982</v>
      </c>
      <c r="F285" s="10" t="s">
        <v>303</v>
      </c>
      <c r="G285" s="10" t="s">
        <v>884</v>
      </c>
      <c r="H285" s="10" t="s">
        <v>987</v>
      </c>
      <c r="I285" s="10" t="s">
        <v>64</v>
      </c>
      <c r="J285" s="12" t="s">
        <v>988</v>
      </c>
      <c r="K285" s="4" t="s">
        <v>22</v>
      </c>
    </row>
    <row r="286" customFormat="false" ht="21.95" hidden="false" customHeight="true" outlineLevel="0" collapsed="false">
      <c r="A286" s="9" t="s">
        <v>989</v>
      </c>
      <c r="B286" s="4" t="s">
        <v>990</v>
      </c>
      <c r="C286" s="9" t="s">
        <v>22</v>
      </c>
      <c r="D286" s="9" t="s">
        <v>22</v>
      </c>
      <c r="E286" s="10" t="s">
        <v>982</v>
      </c>
      <c r="F286" s="10" t="s">
        <v>991</v>
      </c>
      <c r="G286" s="10" t="s">
        <v>884</v>
      </c>
      <c r="H286" s="10" t="s">
        <v>992</v>
      </c>
      <c r="I286" s="10" t="s">
        <v>64</v>
      </c>
      <c r="J286" s="12" t="s">
        <v>988</v>
      </c>
      <c r="K286" s="4" t="s">
        <v>22</v>
      </c>
    </row>
    <row r="287" customFormat="false" ht="21.95" hidden="false" customHeight="true" outlineLevel="0" collapsed="false">
      <c r="A287" s="9" t="s">
        <v>993</v>
      </c>
      <c r="B287" s="4" t="s">
        <v>994</v>
      </c>
      <c r="C287" s="9" t="s">
        <v>22</v>
      </c>
      <c r="D287" s="9" t="s">
        <v>22</v>
      </c>
      <c r="E287" s="10" t="s">
        <v>982</v>
      </c>
      <c r="F287" s="10" t="s">
        <v>995</v>
      </c>
      <c r="G287" s="10" t="s">
        <v>884</v>
      </c>
      <c r="H287" s="10" t="s">
        <v>992</v>
      </c>
      <c r="I287" s="10" t="s">
        <v>64</v>
      </c>
      <c r="J287" s="12" t="s">
        <v>996</v>
      </c>
      <c r="K287" s="4" t="s">
        <v>22</v>
      </c>
    </row>
    <row r="288" customFormat="false" ht="21.95" hidden="false" customHeight="true" outlineLevel="0" collapsed="false">
      <c r="A288" s="9" t="s">
        <v>997</v>
      </c>
      <c r="B288" s="4" t="s">
        <v>998</v>
      </c>
      <c r="C288" s="10" t="s">
        <v>999</v>
      </c>
      <c r="D288" s="10" t="s">
        <v>1000</v>
      </c>
      <c r="E288" s="10" t="s">
        <v>1001</v>
      </c>
      <c r="F288" s="10" t="s">
        <v>1002</v>
      </c>
      <c r="G288" s="10" t="s">
        <v>884</v>
      </c>
      <c r="H288" s="10" t="s">
        <v>1003</v>
      </c>
      <c r="I288" s="10" t="s">
        <v>64</v>
      </c>
      <c r="J288" s="12" t="s">
        <v>968</v>
      </c>
      <c r="K288" s="4" t="s">
        <v>22</v>
      </c>
    </row>
    <row r="289" customFormat="false" ht="21.95" hidden="false" customHeight="true" outlineLevel="0" collapsed="false">
      <c r="A289" s="9" t="s">
        <v>1004</v>
      </c>
      <c r="B289" s="4" t="s">
        <v>1005</v>
      </c>
      <c r="C289" s="10" t="s">
        <v>999</v>
      </c>
      <c r="D289" s="10" t="s">
        <v>1000</v>
      </c>
      <c r="E289" s="10" t="s">
        <v>1001</v>
      </c>
      <c r="F289" s="10" t="s">
        <v>1006</v>
      </c>
      <c r="G289" s="10" t="s">
        <v>884</v>
      </c>
      <c r="H289" s="10" t="s">
        <v>1003</v>
      </c>
      <c r="I289" s="10" t="s">
        <v>64</v>
      </c>
      <c r="J289" s="12" t="s">
        <v>968</v>
      </c>
      <c r="K289" s="4" t="s">
        <v>22</v>
      </c>
    </row>
    <row r="290" customFormat="false" ht="21.95" hidden="false" customHeight="true" outlineLevel="0" collapsed="false">
      <c r="A290" s="9" t="s">
        <v>1007</v>
      </c>
      <c r="B290" s="4" t="s">
        <v>1008</v>
      </c>
      <c r="C290" s="10" t="s">
        <v>1009</v>
      </c>
      <c r="D290" s="10" t="s">
        <v>1010</v>
      </c>
      <c r="E290" s="10" t="s">
        <v>1001</v>
      </c>
      <c r="F290" s="10" t="s">
        <v>1011</v>
      </c>
      <c r="G290" s="10" t="s">
        <v>884</v>
      </c>
      <c r="H290" s="10" t="s">
        <v>992</v>
      </c>
      <c r="I290" s="10" t="s">
        <v>64</v>
      </c>
      <c r="J290" s="12" t="s">
        <v>988</v>
      </c>
      <c r="K290" s="4" t="s">
        <v>22</v>
      </c>
    </row>
    <row r="291" customFormat="false" ht="21.95" hidden="false" customHeight="true" outlineLevel="0" collapsed="false">
      <c r="A291" s="9" t="s">
        <v>1012</v>
      </c>
      <c r="B291" s="4" t="s">
        <v>1013</v>
      </c>
      <c r="C291" s="10" t="s">
        <v>1009</v>
      </c>
      <c r="D291" s="10" t="s">
        <v>1010</v>
      </c>
      <c r="E291" s="10" t="s">
        <v>1001</v>
      </c>
      <c r="F291" s="10" t="s">
        <v>1014</v>
      </c>
      <c r="G291" s="10" t="s">
        <v>884</v>
      </c>
      <c r="H291" s="10" t="s">
        <v>992</v>
      </c>
      <c r="I291" s="10" t="s">
        <v>64</v>
      </c>
      <c r="J291" s="12" t="s">
        <v>988</v>
      </c>
      <c r="K291" s="4" t="s">
        <v>22</v>
      </c>
    </row>
    <row r="292" customFormat="false" ht="21.95" hidden="false" customHeight="true" outlineLevel="0" collapsed="false">
      <c r="A292" s="9" t="s">
        <v>1015</v>
      </c>
      <c r="B292" s="4" t="s">
        <v>1016</v>
      </c>
      <c r="C292" s="10" t="s">
        <v>999</v>
      </c>
      <c r="D292" s="10" t="s">
        <v>1000</v>
      </c>
      <c r="E292" s="10" t="s">
        <v>1017</v>
      </c>
      <c r="F292" s="10" t="s">
        <v>1018</v>
      </c>
      <c r="G292" s="10" t="s">
        <v>884</v>
      </c>
      <c r="H292" s="10" t="s">
        <v>1003</v>
      </c>
      <c r="I292" s="10" t="s">
        <v>64</v>
      </c>
      <c r="J292" s="12" t="s">
        <v>968</v>
      </c>
      <c r="K292" s="4" t="s">
        <v>22</v>
      </c>
    </row>
    <row r="293" customFormat="false" ht="21.95" hidden="false" customHeight="true" outlineLevel="0" collapsed="false">
      <c r="A293" s="9" t="s">
        <v>1019</v>
      </c>
      <c r="B293" s="4" t="s">
        <v>1020</v>
      </c>
      <c r="C293" s="10" t="s">
        <v>999</v>
      </c>
      <c r="D293" s="10" t="s">
        <v>1000</v>
      </c>
      <c r="E293" s="10" t="s">
        <v>1017</v>
      </c>
      <c r="F293" s="10" t="s">
        <v>1021</v>
      </c>
      <c r="G293" s="10" t="s">
        <v>884</v>
      </c>
      <c r="H293" s="10" t="s">
        <v>1003</v>
      </c>
      <c r="I293" s="10" t="s">
        <v>64</v>
      </c>
      <c r="J293" s="12" t="s">
        <v>968</v>
      </c>
      <c r="K293" s="4" t="s">
        <v>22</v>
      </c>
    </row>
    <row r="294" customFormat="false" ht="21.95" hidden="false" customHeight="true" outlineLevel="0" collapsed="false">
      <c r="A294" s="9" t="s">
        <v>1022</v>
      </c>
      <c r="B294" s="4" t="s">
        <v>1023</v>
      </c>
      <c r="C294" s="10" t="s">
        <v>1024</v>
      </c>
      <c r="D294" s="10" t="s">
        <v>1025</v>
      </c>
      <c r="E294" s="10" t="s">
        <v>1017</v>
      </c>
      <c r="F294" s="10" t="s">
        <v>303</v>
      </c>
      <c r="G294" s="10" t="s">
        <v>884</v>
      </c>
      <c r="H294" s="10" t="s">
        <v>992</v>
      </c>
      <c r="I294" s="10" t="s">
        <v>64</v>
      </c>
      <c r="J294" s="12" t="s">
        <v>988</v>
      </c>
      <c r="K294" s="4" t="s">
        <v>22</v>
      </c>
    </row>
    <row r="295" customFormat="false" ht="21.95" hidden="false" customHeight="true" outlineLevel="0" collapsed="false">
      <c r="A295" s="9" t="s">
        <v>1026</v>
      </c>
      <c r="B295" s="4" t="s">
        <v>1027</v>
      </c>
      <c r="C295" s="10" t="s">
        <v>1024</v>
      </c>
      <c r="D295" s="10" t="s">
        <v>1025</v>
      </c>
      <c r="E295" s="10" t="s">
        <v>1017</v>
      </c>
      <c r="F295" s="10" t="s">
        <v>1014</v>
      </c>
      <c r="G295" s="10" t="s">
        <v>884</v>
      </c>
      <c r="H295" s="10" t="s">
        <v>992</v>
      </c>
      <c r="I295" s="10" t="s">
        <v>64</v>
      </c>
      <c r="J295" s="12" t="s">
        <v>988</v>
      </c>
      <c r="K295" s="4" t="s">
        <v>22</v>
      </c>
    </row>
    <row r="296" customFormat="false" ht="21.95" hidden="false" customHeight="true" outlineLevel="0" collapsed="false">
      <c r="A296" s="9" t="s">
        <v>1028</v>
      </c>
      <c r="B296" s="4" t="s">
        <v>1029</v>
      </c>
      <c r="C296" s="10" t="s">
        <v>844</v>
      </c>
      <c r="D296" s="10" t="s">
        <v>845</v>
      </c>
      <c r="E296" s="10" t="s">
        <v>829</v>
      </c>
      <c r="F296" s="10" t="s">
        <v>1030</v>
      </c>
      <c r="G296" s="9" t="s">
        <v>851</v>
      </c>
      <c r="H296" s="10" t="s">
        <v>832</v>
      </c>
      <c r="I296" s="10" t="s">
        <v>64</v>
      </c>
      <c r="J296" s="12" t="s">
        <v>968</v>
      </c>
      <c r="K296" s="4" t="s">
        <v>22</v>
      </c>
    </row>
    <row r="297" customFormat="false" ht="21.95" hidden="false" customHeight="true" outlineLevel="0" collapsed="false">
      <c r="A297" s="9" t="s">
        <v>1031</v>
      </c>
      <c r="B297" s="4" t="s">
        <v>1032</v>
      </c>
      <c r="C297" s="10" t="s">
        <v>844</v>
      </c>
      <c r="D297" s="10" t="s">
        <v>845</v>
      </c>
      <c r="E297" s="10" t="s">
        <v>829</v>
      </c>
      <c r="F297" s="10" t="s">
        <v>1033</v>
      </c>
      <c r="G297" s="9" t="s">
        <v>851</v>
      </c>
      <c r="H297" s="10" t="s">
        <v>832</v>
      </c>
      <c r="I297" s="10" t="s">
        <v>64</v>
      </c>
      <c r="J297" s="12" t="s">
        <v>968</v>
      </c>
      <c r="K297" s="4" t="s">
        <v>22</v>
      </c>
    </row>
    <row r="298" customFormat="false" ht="21.95" hidden="false" customHeight="true" outlineLevel="0" collapsed="false">
      <c r="A298" s="9" t="s">
        <v>1034</v>
      </c>
      <c r="B298" s="4" t="s">
        <v>1035</v>
      </c>
      <c r="C298" s="10" t="s">
        <v>1036</v>
      </c>
      <c r="D298" s="10" t="s">
        <v>1037</v>
      </c>
      <c r="E298" s="10" t="s">
        <v>1038</v>
      </c>
      <c r="F298" s="10" t="s">
        <v>1039</v>
      </c>
      <c r="G298" s="10" t="s">
        <v>884</v>
      </c>
      <c r="H298" s="10" t="s">
        <v>947</v>
      </c>
      <c r="I298" s="10" t="s">
        <v>64</v>
      </c>
      <c r="J298" s="12" t="s">
        <v>1040</v>
      </c>
      <c r="K298" s="4" t="s">
        <v>22</v>
      </c>
    </row>
    <row r="299" customFormat="false" ht="21.95" hidden="false" customHeight="true" outlineLevel="0" collapsed="false">
      <c r="A299" s="9" t="s">
        <v>1041</v>
      </c>
      <c r="B299" s="4" t="s">
        <v>1042</v>
      </c>
      <c r="C299" s="10" t="s">
        <v>1036</v>
      </c>
      <c r="D299" s="10" t="s">
        <v>1037</v>
      </c>
      <c r="E299" s="10" t="s">
        <v>1038</v>
      </c>
      <c r="F299" s="10" t="s">
        <v>1043</v>
      </c>
      <c r="G299" s="10" t="s">
        <v>884</v>
      </c>
      <c r="H299" s="10" t="s">
        <v>947</v>
      </c>
      <c r="I299" s="10" t="s">
        <v>64</v>
      </c>
      <c r="J299" s="12" t="s">
        <v>1040</v>
      </c>
      <c r="K299" s="4" t="s">
        <v>22</v>
      </c>
    </row>
    <row r="300" customFormat="false" ht="21.95" hidden="false" customHeight="true" outlineLevel="0" collapsed="false">
      <c r="A300" s="9" t="s">
        <v>1044</v>
      </c>
      <c r="B300" s="4" t="s">
        <v>1045</v>
      </c>
      <c r="C300" s="10" t="s">
        <v>1036</v>
      </c>
      <c r="D300" s="10" t="s">
        <v>1037</v>
      </c>
      <c r="E300" s="10" t="s">
        <v>1038</v>
      </c>
      <c r="F300" s="10" t="s">
        <v>1046</v>
      </c>
      <c r="G300" s="10" t="s">
        <v>884</v>
      </c>
      <c r="H300" s="10" t="s">
        <v>947</v>
      </c>
      <c r="I300" s="10" t="s">
        <v>64</v>
      </c>
      <c r="J300" s="12" t="s">
        <v>1040</v>
      </c>
      <c r="K300" s="4" t="s">
        <v>22</v>
      </c>
    </row>
    <row r="301" customFormat="false" ht="21.95" hidden="false" customHeight="true" outlineLevel="0" collapsed="false">
      <c r="A301" s="9" t="s">
        <v>1047</v>
      </c>
      <c r="B301" s="4" t="s">
        <v>1048</v>
      </c>
      <c r="C301" s="10" t="s">
        <v>1036</v>
      </c>
      <c r="D301" s="10" t="s">
        <v>1037</v>
      </c>
      <c r="E301" s="10" t="s">
        <v>1038</v>
      </c>
      <c r="F301" s="10" t="s">
        <v>1049</v>
      </c>
      <c r="G301" s="10" t="s">
        <v>884</v>
      </c>
      <c r="H301" s="10" t="s">
        <v>947</v>
      </c>
      <c r="I301" s="10" t="s">
        <v>64</v>
      </c>
      <c r="J301" s="12" t="s">
        <v>1040</v>
      </c>
      <c r="K301" s="4" t="s">
        <v>22</v>
      </c>
    </row>
    <row r="302" customFormat="false" ht="21.95" hidden="false" customHeight="true" outlineLevel="0" collapsed="false">
      <c r="A302" s="9" t="s">
        <v>1050</v>
      </c>
      <c r="B302" s="4" t="s">
        <v>1051</v>
      </c>
      <c r="C302" s="10" t="s">
        <v>1036</v>
      </c>
      <c r="D302" s="10" t="s">
        <v>1037</v>
      </c>
      <c r="E302" s="10" t="s">
        <v>1038</v>
      </c>
      <c r="F302" s="10" t="s">
        <v>1052</v>
      </c>
      <c r="G302" s="10" t="s">
        <v>884</v>
      </c>
      <c r="H302" s="10" t="s">
        <v>947</v>
      </c>
      <c r="I302" s="10" t="s">
        <v>64</v>
      </c>
      <c r="J302" s="12" t="s">
        <v>1040</v>
      </c>
      <c r="K302" s="4" t="s">
        <v>22</v>
      </c>
    </row>
    <row r="303" customFormat="false" ht="21.95" hidden="false" customHeight="true" outlineLevel="0" collapsed="false">
      <c r="A303" s="9" t="s">
        <v>1053</v>
      </c>
      <c r="B303" s="4" t="s">
        <v>1054</v>
      </c>
      <c r="C303" s="10" t="s">
        <v>1036</v>
      </c>
      <c r="D303" s="10" t="s">
        <v>1037</v>
      </c>
      <c r="E303" s="10" t="s">
        <v>1038</v>
      </c>
      <c r="F303" s="10" t="s">
        <v>1055</v>
      </c>
      <c r="G303" s="10" t="s">
        <v>884</v>
      </c>
      <c r="H303" s="10" t="s">
        <v>947</v>
      </c>
      <c r="I303" s="10" t="s">
        <v>64</v>
      </c>
      <c r="J303" s="12" t="s">
        <v>1040</v>
      </c>
      <c r="K303" s="4" t="s">
        <v>22</v>
      </c>
    </row>
    <row r="304" customFormat="false" ht="21.95" hidden="false" customHeight="true" outlineLevel="0" collapsed="false">
      <c r="A304" s="9" t="s">
        <v>1056</v>
      </c>
      <c r="B304" s="4" t="s">
        <v>1057</v>
      </c>
      <c r="C304" s="10" t="s">
        <v>1036</v>
      </c>
      <c r="D304" s="10" t="s">
        <v>1037</v>
      </c>
      <c r="E304" s="10" t="s">
        <v>1038</v>
      </c>
      <c r="F304" s="10" t="s">
        <v>1058</v>
      </c>
      <c r="G304" s="10" t="s">
        <v>884</v>
      </c>
      <c r="H304" s="10" t="s">
        <v>947</v>
      </c>
      <c r="I304" s="10" t="s">
        <v>64</v>
      </c>
      <c r="J304" s="12" t="s">
        <v>1059</v>
      </c>
      <c r="K304" s="4" t="s">
        <v>22</v>
      </c>
    </row>
    <row r="305" customFormat="false" ht="21.95" hidden="false" customHeight="true" outlineLevel="0" collapsed="false">
      <c r="A305" s="9" t="s">
        <v>1060</v>
      </c>
      <c r="B305" s="4" t="s">
        <v>1061</v>
      </c>
      <c r="C305" s="9" t="s">
        <v>22</v>
      </c>
      <c r="D305" s="9" t="s">
        <v>22</v>
      </c>
      <c r="E305" s="10" t="s">
        <v>1038</v>
      </c>
      <c r="F305" s="10" t="s">
        <v>1062</v>
      </c>
      <c r="G305" s="10" t="s">
        <v>884</v>
      </c>
      <c r="H305" s="10" t="s">
        <v>1063</v>
      </c>
      <c r="I305" s="10" t="s">
        <v>64</v>
      </c>
      <c r="J305" s="12" t="s">
        <v>1064</v>
      </c>
      <c r="K305" s="4" t="s">
        <v>22</v>
      </c>
    </row>
    <row r="306" customFormat="false" ht="21.95" hidden="false" customHeight="true" outlineLevel="0" collapsed="false">
      <c r="A306" s="9" t="s">
        <v>1065</v>
      </c>
      <c r="B306" s="4" t="s">
        <v>1066</v>
      </c>
      <c r="C306" s="9" t="s">
        <v>22</v>
      </c>
      <c r="D306" s="9" t="s">
        <v>22</v>
      </c>
      <c r="E306" s="10" t="s">
        <v>1038</v>
      </c>
      <c r="F306" s="10" t="s">
        <v>1067</v>
      </c>
      <c r="G306" s="10" t="s">
        <v>884</v>
      </c>
      <c r="H306" s="10" t="s">
        <v>1063</v>
      </c>
      <c r="I306" s="10" t="s">
        <v>64</v>
      </c>
      <c r="J306" s="12" t="s">
        <v>1068</v>
      </c>
      <c r="K306" s="4" t="s">
        <v>22</v>
      </c>
    </row>
    <row r="307" customFormat="false" ht="21.95" hidden="false" customHeight="true" outlineLevel="0" collapsed="false">
      <c r="A307" s="9" t="s">
        <v>1069</v>
      </c>
      <c r="B307" s="4" t="s">
        <v>1070</v>
      </c>
      <c r="C307" s="9" t="s">
        <v>22</v>
      </c>
      <c r="D307" s="9" t="s">
        <v>22</v>
      </c>
      <c r="E307" s="10" t="s">
        <v>1038</v>
      </c>
      <c r="F307" s="10" t="s">
        <v>1071</v>
      </c>
      <c r="G307" s="10" t="s">
        <v>884</v>
      </c>
      <c r="H307" s="10" t="s">
        <v>1063</v>
      </c>
      <c r="I307" s="10" t="s">
        <v>64</v>
      </c>
      <c r="J307" s="12" t="s">
        <v>1072</v>
      </c>
      <c r="K307" s="4" t="s">
        <v>22</v>
      </c>
    </row>
    <row r="308" customFormat="false" ht="21.95" hidden="false" customHeight="true" outlineLevel="0" collapsed="false">
      <c r="A308" s="9" t="s">
        <v>1073</v>
      </c>
      <c r="B308" s="4" t="s">
        <v>1074</v>
      </c>
      <c r="C308" s="9" t="s">
        <v>22</v>
      </c>
      <c r="D308" s="9" t="s">
        <v>22</v>
      </c>
      <c r="E308" s="10" t="s">
        <v>1075</v>
      </c>
      <c r="F308" s="10" t="s">
        <v>1076</v>
      </c>
      <c r="G308" s="10" t="s">
        <v>884</v>
      </c>
      <c r="H308" s="10" t="s">
        <v>1077</v>
      </c>
      <c r="I308" s="10" t="s">
        <v>64</v>
      </c>
      <c r="J308" s="12" t="s">
        <v>1040</v>
      </c>
      <c r="K308" s="4" t="s">
        <v>22</v>
      </c>
    </row>
    <row r="309" customFormat="false" ht="21.95" hidden="false" customHeight="true" outlineLevel="0" collapsed="false">
      <c r="A309" s="9" t="s">
        <v>1078</v>
      </c>
      <c r="B309" s="4" t="s">
        <v>1079</v>
      </c>
      <c r="C309" s="9" t="s">
        <v>22</v>
      </c>
      <c r="D309" s="9" t="s">
        <v>22</v>
      </c>
      <c r="E309" s="10" t="s">
        <v>1075</v>
      </c>
      <c r="F309" s="10" t="s">
        <v>1080</v>
      </c>
      <c r="G309" s="10" t="s">
        <v>884</v>
      </c>
      <c r="H309" s="10" t="s">
        <v>1081</v>
      </c>
      <c r="I309" s="10" t="s">
        <v>64</v>
      </c>
      <c r="J309" s="12" t="s">
        <v>1082</v>
      </c>
      <c r="K309" s="4" t="s">
        <v>22</v>
      </c>
    </row>
    <row r="310" customFormat="false" ht="21.95" hidden="false" customHeight="true" outlineLevel="0" collapsed="false">
      <c r="A310" s="9" t="s">
        <v>1083</v>
      </c>
      <c r="B310" s="4" t="s">
        <v>1084</v>
      </c>
      <c r="C310" s="9" t="s">
        <v>22</v>
      </c>
      <c r="D310" s="9" t="s">
        <v>22</v>
      </c>
      <c r="E310" s="10" t="s">
        <v>1075</v>
      </c>
      <c r="F310" s="10" t="s">
        <v>1085</v>
      </c>
      <c r="G310" s="10" t="s">
        <v>884</v>
      </c>
      <c r="H310" s="10" t="s">
        <v>1077</v>
      </c>
      <c r="I310" s="10" t="s">
        <v>64</v>
      </c>
      <c r="J310" s="12" t="s">
        <v>1040</v>
      </c>
      <c r="K310" s="4" t="s">
        <v>22</v>
      </c>
    </row>
    <row r="311" customFormat="false" ht="21.95" hidden="false" customHeight="true" outlineLevel="0" collapsed="false">
      <c r="A311" s="9" t="s">
        <v>1086</v>
      </c>
      <c r="B311" s="4" t="s">
        <v>1087</v>
      </c>
      <c r="C311" s="9" t="s">
        <v>22</v>
      </c>
      <c r="D311" s="9" t="s">
        <v>22</v>
      </c>
      <c r="E311" s="10" t="s">
        <v>1075</v>
      </c>
      <c r="F311" s="10" t="s">
        <v>1088</v>
      </c>
      <c r="G311" s="10" t="s">
        <v>884</v>
      </c>
      <c r="H311" s="10" t="s">
        <v>1077</v>
      </c>
      <c r="I311" s="10" t="s">
        <v>64</v>
      </c>
      <c r="J311" s="12" t="s">
        <v>1040</v>
      </c>
      <c r="K311" s="4" t="s">
        <v>22</v>
      </c>
    </row>
    <row r="312" customFormat="false" ht="21.95" hidden="false" customHeight="true" outlineLevel="0" collapsed="false">
      <c r="A312" s="9" t="s">
        <v>1089</v>
      </c>
      <c r="B312" s="4" t="s">
        <v>1090</v>
      </c>
      <c r="C312" s="9" t="s">
        <v>22</v>
      </c>
      <c r="D312" s="9" t="s">
        <v>22</v>
      </c>
      <c r="E312" s="10" t="s">
        <v>1075</v>
      </c>
      <c r="F312" s="10" t="s">
        <v>1091</v>
      </c>
      <c r="G312" s="10" t="s">
        <v>884</v>
      </c>
      <c r="H312" s="10" t="s">
        <v>1077</v>
      </c>
      <c r="I312" s="10" t="s">
        <v>64</v>
      </c>
      <c r="J312" s="12" t="s">
        <v>1040</v>
      </c>
      <c r="K312" s="4" t="s">
        <v>22</v>
      </c>
    </row>
    <row r="313" customFormat="false" ht="21.95" hidden="false" customHeight="true" outlineLevel="0" collapsed="false">
      <c r="A313" s="9" t="s">
        <v>1092</v>
      </c>
      <c r="B313" s="4" t="s">
        <v>1093</v>
      </c>
      <c r="C313" s="9" t="s">
        <v>22</v>
      </c>
      <c r="D313" s="9" t="s">
        <v>22</v>
      </c>
      <c r="E313" s="10" t="s">
        <v>1075</v>
      </c>
      <c r="F313" s="10" t="s">
        <v>1094</v>
      </c>
      <c r="G313" s="10" t="s">
        <v>884</v>
      </c>
      <c r="H313" s="10" t="s">
        <v>1077</v>
      </c>
      <c r="I313" s="10" t="s">
        <v>64</v>
      </c>
      <c r="J313" s="12" t="s">
        <v>1040</v>
      </c>
      <c r="K313" s="4" t="s">
        <v>22</v>
      </c>
    </row>
    <row r="314" customFormat="false" ht="21.95" hidden="false" customHeight="true" outlineLevel="0" collapsed="false">
      <c r="A314" s="9" t="s">
        <v>1095</v>
      </c>
      <c r="B314" s="4" t="s">
        <v>1096</v>
      </c>
      <c r="C314" s="9" t="s">
        <v>22</v>
      </c>
      <c r="D314" s="9" t="s">
        <v>22</v>
      </c>
      <c r="E314" s="10" t="s">
        <v>1075</v>
      </c>
      <c r="F314" s="10" t="s">
        <v>1097</v>
      </c>
      <c r="G314" s="10" t="s">
        <v>884</v>
      </c>
      <c r="H314" s="10" t="s">
        <v>1077</v>
      </c>
      <c r="I314" s="10" t="s">
        <v>64</v>
      </c>
      <c r="J314" s="12" t="s">
        <v>1040</v>
      </c>
      <c r="K314" s="4" t="s">
        <v>22</v>
      </c>
    </row>
    <row r="315" customFormat="false" ht="21.95" hidden="false" customHeight="true" outlineLevel="0" collapsed="false">
      <c r="A315" s="9" t="s">
        <v>1098</v>
      </c>
      <c r="B315" s="4" t="s">
        <v>1099</v>
      </c>
      <c r="C315" s="9" t="s">
        <v>22</v>
      </c>
      <c r="D315" s="9" t="s">
        <v>22</v>
      </c>
      <c r="E315" s="10" t="s">
        <v>1075</v>
      </c>
      <c r="F315" s="10" t="s">
        <v>1100</v>
      </c>
      <c r="G315" s="10" t="s">
        <v>884</v>
      </c>
      <c r="H315" s="10" t="s">
        <v>1077</v>
      </c>
      <c r="I315" s="10" t="s">
        <v>64</v>
      </c>
      <c r="J315" s="12" t="s">
        <v>1040</v>
      </c>
      <c r="K315" s="4" t="s">
        <v>22</v>
      </c>
    </row>
    <row r="316" customFormat="false" ht="21.95" hidden="false" customHeight="true" outlineLevel="0" collapsed="false">
      <c r="A316" s="9" t="s">
        <v>1101</v>
      </c>
      <c r="B316" s="4" t="s">
        <v>1102</v>
      </c>
      <c r="C316" s="9" t="s">
        <v>22</v>
      </c>
      <c r="D316" s="9" t="s">
        <v>22</v>
      </c>
      <c r="E316" s="10" t="s">
        <v>1075</v>
      </c>
      <c r="F316" s="10" t="s">
        <v>1103</v>
      </c>
      <c r="G316" s="10" t="s">
        <v>884</v>
      </c>
      <c r="H316" s="10" t="s">
        <v>1077</v>
      </c>
      <c r="I316" s="10" t="s">
        <v>64</v>
      </c>
      <c r="J316" s="12" t="s">
        <v>1040</v>
      </c>
      <c r="K316" s="4" t="s">
        <v>22</v>
      </c>
    </row>
    <row r="317" customFormat="false" ht="21.95" hidden="false" customHeight="true" outlineLevel="0" collapsed="false">
      <c r="A317" s="9" t="s">
        <v>1104</v>
      </c>
      <c r="B317" s="4" t="s">
        <v>1105</v>
      </c>
      <c r="C317" s="9" t="s">
        <v>22</v>
      </c>
      <c r="D317" s="9" t="s">
        <v>22</v>
      </c>
      <c r="E317" s="10" t="s">
        <v>863</v>
      </c>
      <c r="F317" s="10" t="s">
        <v>1106</v>
      </c>
      <c r="G317" s="10" t="s">
        <v>884</v>
      </c>
      <c r="H317" s="10" t="s">
        <v>1063</v>
      </c>
      <c r="I317" s="10" t="s">
        <v>64</v>
      </c>
      <c r="J317" s="12" t="s">
        <v>1107</v>
      </c>
      <c r="K317" s="4" t="s">
        <v>22</v>
      </c>
    </row>
    <row r="318" customFormat="false" ht="21.95" hidden="false" customHeight="true" outlineLevel="0" collapsed="false">
      <c r="A318" s="9" t="s">
        <v>1108</v>
      </c>
      <c r="B318" s="4" t="s">
        <v>1109</v>
      </c>
      <c r="C318" s="10" t="s">
        <v>522</v>
      </c>
      <c r="D318" s="10" t="s">
        <v>523</v>
      </c>
      <c r="E318" s="10" t="s">
        <v>1110</v>
      </c>
      <c r="F318" s="10" t="s">
        <v>1111</v>
      </c>
      <c r="G318" s="10" t="s">
        <v>884</v>
      </c>
      <c r="H318" s="10" t="s">
        <v>1112</v>
      </c>
      <c r="I318" s="10" t="s">
        <v>64</v>
      </c>
      <c r="J318" s="12" t="s">
        <v>1040</v>
      </c>
      <c r="K318" s="4" t="s">
        <v>22</v>
      </c>
    </row>
    <row r="319" customFormat="false" ht="21.95" hidden="false" customHeight="true" outlineLevel="0" collapsed="false">
      <c r="A319" s="9" t="s">
        <v>1113</v>
      </c>
      <c r="B319" s="4" t="s">
        <v>1114</v>
      </c>
      <c r="C319" s="10" t="s">
        <v>522</v>
      </c>
      <c r="D319" s="10" t="s">
        <v>523</v>
      </c>
      <c r="E319" s="10" t="s">
        <v>1110</v>
      </c>
      <c r="F319" s="10" t="s">
        <v>1115</v>
      </c>
      <c r="G319" s="10" t="s">
        <v>884</v>
      </c>
      <c r="H319" s="10" t="s">
        <v>1112</v>
      </c>
      <c r="I319" s="10" t="s">
        <v>64</v>
      </c>
      <c r="J319" s="12" t="s">
        <v>1040</v>
      </c>
      <c r="K319" s="4" t="s">
        <v>22</v>
      </c>
    </row>
    <row r="320" customFormat="false" ht="21.95" hidden="false" customHeight="true" outlineLevel="0" collapsed="false">
      <c r="A320" s="9" t="s">
        <v>1116</v>
      </c>
      <c r="B320" s="4" t="s">
        <v>1117</v>
      </c>
      <c r="C320" s="10" t="s">
        <v>522</v>
      </c>
      <c r="D320" s="10" t="s">
        <v>523</v>
      </c>
      <c r="E320" s="10" t="s">
        <v>1110</v>
      </c>
      <c r="F320" s="10" t="s">
        <v>1118</v>
      </c>
      <c r="G320" s="10" t="s">
        <v>884</v>
      </c>
      <c r="H320" s="10" t="s">
        <v>1112</v>
      </c>
      <c r="I320" s="10" t="s">
        <v>64</v>
      </c>
      <c r="J320" s="12" t="s">
        <v>1040</v>
      </c>
      <c r="K320" s="4" t="s">
        <v>22</v>
      </c>
    </row>
    <row r="321" customFormat="false" ht="21.95" hidden="false" customHeight="true" outlineLevel="0" collapsed="false">
      <c r="A321" s="9" t="s">
        <v>1119</v>
      </c>
      <c r="B321" s="4" t="s">
        <v>1120</v>
      </c>
      <c r="C321" s="10" t="s">
        <v>522</v>
      </c>
      <c r="D321" s="10" t="s">
        <v>523</v>
      </c>
      <c r="E321" s="10" t="s">
        <v>1110</v>
      </c>
      <c r="F321" s="10" t="s">
        <v>1103</v>
      </c>
      <c r="G321" s="10" t="s">
        <v>884</v>
      </c>
      <c r="H321" s="10" t="s">
        <v>1112</v>
      </c>
      <c r="I321" s="10" t="s">
        <v>64</v>
      </c>
      <c r="J321" s="12" t="s">
        <v>1040</v>
      </c>
      <c r="K321" s="4" t="s">
        <v>22</v>
      </c>
    </row>
    <row r="322" customFormat="false" ht="21.95" hidden="false" customHeight="true" outlineLevel="0" collapsed="false">
      <c r="A322" s="9" t="s">
        <v>1121</v>
      </c>
      <c r="B322" s="4" t="s">
        <v>1122</v>
      </c>
      <c r="C322" s="10" t="s">
        <v>522</v>
      </c>
      <c r="D322" s="10" t="s">
        <v>523</v>
      </c>
      <c r="E322" s="10" t="s">
        <v>1110</v>
      </c>
      <c r="F322" s="10" t="s">
        <v>1123</v>
      </c>
      <c r="G322" s="10" t="s">
        <v>884</v>
      </c>
      <c r="H322" s="10" t="s">
        <v>1112</v>
      </c>
      <c r="I322" s="10" t="s">
        <v>64</v>
      </c>
      <c r="J322" s="12" t="s">
        <v>1040</v>
      </c>
      <c r="K322" s="4" t="s">
        <v>22</v>
      </c>
    </row>
    <row r="323" customFormat="false" ht="21.95" hidden="false" customHeight="true" outlineLevel="0" collapsed="false">
      <c r="A323" s="9" t="s">
        <v>1124</v>
      </c>
      <c r="B323" s="4" t="s">
        <v>1125</v>
      </c>
      <c r="C323" s="10" t="s">
        <v>1126</v>
      </c>
      <c r="D323" s="10" t="s">
        <v>1127</v>
      </c>
      <c r="E323" s="10" t="s">
        <v>1110</v>
      </c>
      <c r="F323" s="10" t="s">
        <v>1128</v>
      </c>
      <c r="G323" s="10" t="s">
        <v>884</v>
      </c>
      <c r="H323" s="10" t="s">
        <v>1129</v>
      </c>
      <c r="I323" s="10" t="s">
        <v>64</v>
      </c>
      <c r="J323" s="12" t="s">
        <v>1068</v>
      </c>
      <c r="K323" s="4" t="s">
        <v>22</v>
      </c>
    </row>
    <row r="324" customFormat="false" ht="21.95" hidden="false" customHeight="true" outlineLevel="0" collapsed="false">
      <c r="A324" s="9" t="s">
        <v>1130</v>
      </c>
      <c r="B324" s="4" t="s">
        <v>1131</v>
      </c>
      <c r="C324" s="10" t="s">
        <v>1126</v>
      </c>
      <c r="D324" s="10" t="s">
        <v>1127</v>
      </c>
      <c r="E324" s="10" t="s">
        <v>1110</v>
      </c>
      <c r="F324" s="10" t="s">
        <v>1132</v>
      </c>
      <c r="G324" s="10" t="s">
        <v>884</v>
      </c>
      <c r="H324" s="10" t="s">
        <v>1129</v>
      </c>
      <c r="I324" s="10" t="s">
        <v>64</v>
      </c>
      <c r="J324" s="12" t="s">
        <v>1068</v>
      </c>
      <c r="K324" s="4" t="s">
        <v>22</v>
      </c>
    </row>
    <row r="325" customFormat="false" ht="21.95" hidden="false" customHeight="true" outlineLevel="0" collapsed="false">
      <c r="A325" s="9" t="s">
        <v>1133</v>
      </c>
      <c r="B325" s="4" t="s">
        <v>1134</v>
      </c>
      <c r="C325" s="10" t="s">
        <v>1126</v>
      </c>
      <c r="D325" s="10" t="s">
        <v>1127</v>
      </c>
      <c r="E325" s="10" t="s">
        <v>1110</v>
      </c>
      <c r="F325" s="10" t="s">
        <v>1135</v>
      </c>
      <c r="G325" s="10" t="s">
        <v>884</v>
      </c>
      <c r="H325" s="10" t="s">
        <v>1129</v>
      </c>
      <c r="I325" s="10" t="s">
        <v>64</v>
      </c>
      <c r="J325" s="12" t="s">
        <v>1068</v>
      </c>
      <c r="K325" s="4" t="s">
        <v>22</v>
      </c>
    </row>
    <row r="326" customFormat="false" ht="21.95" hidden="false" customHeight="true" outlineLevel="0" collapsed="false">
      <c r="A326" s="9" t="s">
        <v>1136</v>
      </c>
      <c r="B326" s="4" t="s">
        <v>1137</v>
      </c>
      <c r="C326" s="9" t="s">
        <v>22</v>
      </c>
      <c r="D326" s="9" t="s">
        <v>22</v>
      </c>
      <c r="E326" s="10" t="s">
        <v>1110</v>
      </c>
      <c r="F326" s="10" t="s">
        <v>1138</v>
      </c>
      <c r="G326" s="10" t="s">
        <v>884</v>
      </c>
      <c r="H326" s="10" t="s">
        <v>1129</v>
      </c>
      <c r="I326" s="10" t="s">
        <v>64</v>
      </c>
      <c r="J326" s="12" t="s">
        <v>1139</v>
      </c>
      <c r="K326" s="4" t="s">
        <v>22</v>
      </c>
    </row>
    <row r="327" customFormat="false" ht="21.95" hidden="false" customHeight="true" outlineLevel="0" collapsed="false">
      <c r="A327" s="9" t="s">
        <v>1140</v>
      </c>
      <c r="B327" s="4" t="s">
        <v>1141</v>
      </c>
      <c r="C327" s="9" t="s">
        <v>22</v>
      </c>
      <c r="D327" s="9" t="s">
        <v>22</v>
      </c>
      <c r="E327" s="10" t="s">
        <v>1110</v>
      </c>
      <c r="F327" s="10" t="s">
        <v>1142</v>
      </c>
      <c r="G327" s="10" t="s">
        <v>884</v>
      </c>
      <c r="H327" s="10" t="s">
        <v>1129</v>
      </c>
      <c r="I327" s="10" t="s">
        <v>64</v>
      </c>
      <c r="J327" s="12" t="s">
        <v>1139</v>
      </c>
      <c r="K327" s="4" t="s">
        <v>22</v>
      </c>
    </row>
    <row r="328" customFormat="false" ht="21.95" hidden="false" customHeight="true" outlineLevel="0" collapsed="false">
      <c r="A328" s="9" t="s">
        <v>1143</v>
      </c>
      <c r="B328" s="4" t="s">
        <v>1144</v>
      </c>
      <c r="C328" s="10" t="s">
        <v>1145</v>
      </c>
      <c r="D328" s="10" t="s">
        <v>1146</v>
      </c>
      <c r="E328" s="10" t="s">
        <v>1110</v>
      </c>
      <c r="F328" s="10" t="s">
        <v>1147</v>
      </c>
      <c r="G328" s="10" t="s">
        <v>884</v>
      </c>
      <c r="H328" s="10" t="s">
        <v>1148</v>
      </c>
      <c r="I328" s="10" t="s">
        <v>64</v>
      </c>
      <c r="J328" s="12" t="s">
        <v>1072</v>
      </c>
      <c r="K328" s="4" t="s">
        <v>22</v>
      </c>
    </row>
    <row r="329" customFormat="false" ht="21.95" hidden="false" customHeight="true" outlineLevel="0" collapsed="false">
      <c r="A329" s="9" t="s">
        <v>1149</v>
      </c>
      <c r="B329" s="4" t="s">
        <v>1150</v>
      </c>
      <c r="C329" s="9" t="s">
        <v>22</v>
      </c>
      <c r="D329" s="9" t="s">
        <v>22</v>
      </c>
      <c r="E329" s="10" t="s">
        <v>863</v>
      </c>
      <c r="F329" s="10" t="s">
        <v>1151</v>
      </c>
      <c r="G329" s="10" t="s">
        <v>884</v>
      </c>
      <c r="H329" s="10" t="s">
        <v>1063</v>
      </c>
      <c r="I329" s="10" t="s">
        <v>64</v>
      </c>
      <c r="J329" s="12" t="s">
        <v>1152</v>
      </c>
      <c r="K329" s="4" t="s">
        <v>22</v>
      </c>
    </row>
    <row r="330" customFormat="false" ht="21.95" hidden="false" customHeight="true" outlineLevel="0" collapsed="false">
      <c r="A330" s="9" t="s">
        <v>1153</v>
      </c>
      <c r="B330" s="4" t="s">
        <v>1154</v>
      </c>
      <c r="C330" s="9" t="s">
        <v>22</v>
      </c>
      <c r="D330" s="9" t="s">
        <v>22</v>
      </c>
      <c r="E330" s="10" t="s">
        <v>863</v>
      </c>
      <c r="F330" s="10" t="s">
        <v>1155</v>
      </c>
      <c r="G330" s="10" t="s">
        <v>884</v>
      </c>
      <c r="H330" s="10" t="s">
        <v>1063</v>
      </c>
      <c r="I330" s="10" t="s">
        <v>64</v>
      </c>
      <c r="J330" s="12" t="s">
        <v>1152</v>
      </c>
      <c r="K330" s="4" t="s">
        <v>22</v>
      </c>
    </row>
    <row r="331" customFormat="false" ht="21.95" hidden="false" customHeight="true" outlineLevel="0" collapsed="false">
      <c r="A331" s="9" t="s">
        <v>1156</v>
      </c>
      <c r="B331" s="4" t="s">
        <v>1157</v>
      </c>
      <c r="C331" s="9" t="s">
        <v>22</v>
      </c>
      <c r="D331" s="9" t="s">
        <v>22</v>
      </c>
      <c r="E331" s="10" t="s">
        <v>863</v>
      </c>
      <c r="F331" s="10" t="s">
        <v>1158</v>
      </c>
      <c r="G331" s="10" t="s">
        <v>884</v>
      </c>
      <c r="H331" s="10" t="s">
        <v>1063</v>
      </c>
      <c r="I331" s="10" t="s">
        <v>64</v>
      </c>
      <c r="J331" s="12" t="s">
        <v>1152</v>
      </c>
      <c r="K331" s="4" t="s">
        <v>22</v>
      </c>
    </row>
    <row r="332" customFormat="false" ht="21.95" hidden="false" customHeight="true" outlineLevel="0" collapsed="false">
      <c r="A332" s="9" t="s">
        <v>1159</v>
      </c>
      <c r="B332" s="4" t="s">
        <v>1160</v>
      </c>
      <c r="C332" s="9" t="s">
        <v>22</v>
      </c>
      <c r="D332" s="9" t="s">
        <v>22</v>
      </c>
      <c r="E332" s="10" t="s">
        <v>863</v>
      </c>
      <c r="F332" s="10" t="s">
        <v>1161</v>
      </c>
      <c r="G332" s="10" t="s">
        <v>884</v>
      </c>
      <c r="H332" s="10" t="s">
        <v>1063</v>
      </c>
      <c r="I332" s="10" t="s">
        <v>64</v>
      </c>
      <c r="J332" s="12" t="s">
        <v>1152</v>
      </c>
      <c r="K332" s="4" t="s">
        <v>22</v>
      </c>
    </row>
    <row r="333" customFormat="false" ht="21.95" hidden="false" customHeight="true" outlineLevel="0" collapsed="false">
      <c r="A333" s="9" t="s">
        <v>1162</v>
      </c>
      <c r="B333" s="4" t="s">
        <v>1163</v>
      </c>
      <c r="C333" s="9" t="s">
        <v>22</v>
      </c>
      <c r="D333" s="9" t="s">
        <v>22</v>
      </c>
      <c r="E333" s="10" t="s">
        <v>863</v>
      </c>
      <c r="F333" s="10" t="s">
        <v>1164</v>
      </c>
      <c r="G333" s="10" t="s">
        <v>884</v>
      </c>
      <c r="H333" s="10" t="s">
        <v>1063</v>
      </c>
      <c r="I333" s="10" t="s">
        <v>64</v>
      </c>
      <c r="J333" s="12" t="s">
        <v>1152</v>
      </c>
      <c r="K333" s="4" t="s">
        <v>22</v>
      </c>
    </row>
    <row r="334" customFormat="false" ht="21.95" hidden="false" customHeight="true" outlineLevel="0" collapsed="false">
      <c r="A334" s="9" t="s">
        <v>1165</v>
      </c>
      <c r="B334" s="4" t="s">
        <v>1166</v>
      </c>
      <c r="C334" s="10" t="s">
        <v>1167</v>
      </c>
      <c r="D334" s="10" t="s">
        <v>1168</v>
      </c>
      <c r="E334" s="10" t="s">
        <v>1169</v>
      </c>
      <c r="F334" s="10" t="s">
        <v>1170</v>
      </c>
      <c r="G334" s="9" t="s">
        <v>851</v>
      </c>
      <c r="H334" s="10" t="s">
        <v>1171</v>
      </c>
      <c r="I334" s="10" t="s">
        <v>64</v>
      </c>
      <c r="J334" s="12" t="s">
        <v>1172</v>
      </c>
      <c r="K334" s="4" t="s">
        <v>22</v>
      </c>
    </row>
    <row r="335" customFormat="false" ht="21.95" hidden="false" customHeight="true" outlineLevel="0" collapsed="false">
      <c r="A335" s="9" t="s">
        <v>1173</v>
      </c>
      <c r="B335" s="4" t="s">
        <v>1174</v>
      </c>
      <c r="C335" s="10" t="s">
        <v>1167</v>
      </c>
      <c r="D335" s="10" t="s">
        <v>1168</v>
      </c>
      <c r="E335" s="10" t="s">
        <v>1169</v>
      </c>
      <c r="F335" s="10" t="s">
        <v>1175</v>
      </c>
      <c r="G335" s="9" t="s">
        <v>841</v>
      </c>
      <c r="H335" s="10" t="s">
        <v>1171</v>
      </c>
      <c r="I335" s="10" t="s">
        <v>64</v>
      </c>
      <c r="J335" s="12" t="s">
        <v>1172</v>
      </c>
      <c r="K335" s="4" t="s">
        <v>22</v>
      </c>
    </row>
    <row r="336" customFormat="false" ht="21.95" hidden="false" customHeight="true" outlineLevel="0" collapsed="false">
      <c r="A336" s="9" t="s">
        <v>1176</v>
      </c>
      <c r="B336" s="4" t="s">
        <v>1177</v>
      </c>
      <c r="C336" s="10" t="s">
        <v>1167</v>
      </c>
      <c r="D336" s="10" t="s">
        <v>1168</v>
      </c>
      <c r="E336" s="10" t="s">
        <v>1169</v>
      </c>
      <c r="F336" s="10" t="s">
        <v>1178</v>
      </c>
      <c r="G336" s="9" t="s">
        <v>851</v>
      </c>
      <c r="H336" s="10" t="s">
        <v>1171</v>
      </c>
      <c r="I336" s="10" t="s">
        <v>64</v>
      </c>
      <c r="J336" s="12" t="s">
        <v>1172</v>
      </c>
      <c r="K336" s="4" t="s">
        <v>22</v>
      </c>
    </row>
    <row r="337" customFormat="false" ht="21.95" hidden="false" customHeight="true" outlineLevel="0" collapsed="false">
      <c r="A337" s="9" t="s">
        <v>1179</v>
      </c>
      <c r="B337" s="4" t="s">
        <v>1180</v>
      </c>
      <c r="C337" s="10" t="s">
        <v>1167</v>
      </c>
      <c r="D337" s="10" t="s">
        <v>1168</v>
      </c>
      <c r="E337" s="10" t="s">
        <v>1169</v>
      </c>
      <c r="F337" s="10" t="s">
        <v>1181</v>
      </c>
      <c r="G337" s="9" t="s">
        <v>851</v>
      </c>
      <c r="H337" s="10" t="s">
        <v>1182</v>
      </c>
      <c r="I337" s="10" t="s">
        <v>64</v>
      </c>
      <c r="J337" s="12" t="s">
        <v>1172</v>
      </c>
      <c r="K337" s="4" t="s">
        <v>22</v>
      </c>
    </row>
    <row r="338" customFormat="false" ht="21.95" hidden="false" customHeight="true" outlineLevel="0" collapsed="false">
      <c r="A338" s="9" t="s">
        <v>1183</v>
      </c>
      <c r="B338" s="4" t="s">
        <v>1184</v>
      </c>
      <c r="C338" s="10" t="s">
        <v>1167</v>
      </c>
      <c r="D338" s="10" t="s">
        <v>1168</v>
      </c>
      <c r="E338" s="10" t="s">
        <v>1169</v>
      </c>
      <c r="F338" s="10" t="s">
        <v>1185</v>
      </c>
      <c r="G338" s="9" t="s">
        <v>851</v>
      </c>
      <c r="H338" s="10" t="s">
        <v>1171</v>
      </c>
      <c r="I338" s="10" t="s">
        <v>64</v>
      </c>
      <c r="J338" s="12" t="s">
        <v>1172</v>
      </c>
      <c r="K338" s="4" t="s">
        <v>22</v>
      </c>
    </row>
    <row r="339" customFormat="false" ht="21.95" hidden="false" customHeight="true" outlineLevel="0" collapsed="false">
      <c r="A339" s="9" t="s">
        <v>1186</v>
      </c>
      <c r="B339" s="4" t="s">
        <v>1187</v>
      </c>
      <c r="C339" s="10" t="s">
        <v>1167</v>
      </c>
      <c r="D339" s="10" t="s">
        <v>1168</v>
      </c>
      <c r="E339" s="10" t="s">
        <v>1169</v>
      </c>
      <c r="F339" s="10" t="s">
        <v>1188</v>
      </c>
      <c r="G339" s="9" t="s">
        <v>851</v>
      </c>
      <c r="H339" s="10" t="s">
        <v>1171</v>
      </c>
      <c r="I339" s="10" t="s">
        <v>64</v>
      </c>
      <c r="J339" s="12" t="s">
        <v>1172</v>
      </c>
      <c r="K339" s="4" t="s">
        <v>22</v>
      </c>
    </row>
    <row r="340" customFormat="false" ht="21.95" hidden="false" customHeight="true" outlineLevel="0" collapsed="false">
      <c r="A340" s="9" t="s">
        <v>1189</v>
      </c>
      <c r="B340" s="4" t="s">
        <v>1190</v>
      </c>
      <c r="C340" s="10" t="s">
        <v>827</v>
      </c>
      <c r="D340" s="10" t="s">
        <v>828</v>
      </c>
      <c r="E340" s="10" t="s">
        <v>1169</v>
      </c>
      <c r="F340" s="10" t="s">
        <v>1191</v>
      </c>
      <c r="G340" s="9" t="s">
        <v>841</v>
      </c>
      <c r="H340" s="10" t="s">
        <v>1171</v>
      </c>
      <c r="I340" s="10" t="s">
        <v>64</v>
      </c>
      <c r="J340" s="12" t="s">
        <v>1172</v>
      </c>
      <c r="K340" s="4" t="s">
        <v>22</v>
      </c>
    </row>
    <row r="341" customFormat="false" ht="21.95" hidden="false" customHeight="true" outlineLevel="0" collapsed="false">
      <c r="A341" s="9" t="s">
        <v>1192</v>
      </c>
      <c r="B341" s="4" t="s">
        <v>1193</v>
      </c>
      <c r="C341" s="10" t="s">
        <v>827</v>
      </c>
      <c r="D341" s="10" t="s">
        <v>828</v>
      </c>
      <c r="E341" s="10" t="s">
        <v>1169</v>
      </c>
      <c r="F341" s="10" t="s">
        <v>1194</v>
      </c>
      <c r="G341" s="9" t="s">
        <v>1195</v>
      </c>
      <c r="H341" s="10" t="s">
        <v>1171</v>
      </c>
      <c r="I341" s="10" t="s">
        <v>64</v>
      </c>
      <c r="J341" s="12" t="s">
        <v>1172</v>
      </c>
      <c r="K341" s="4" t="s">
        <v>22</v>
      </c>
    </row>
    <row r="342" customFormat="false" ht="21.95" hidden="false" customHeight="true" outlineLevel="0" collapsed="false">
      <c r="A342" s="9" t="s">
        <v>1196</v>
      </c>
      <c r="B342" s="4" t="s">
        <v>1197</v>
      </c>
      <c r="C342" s="10" t="s">
        <v>827</v>
      </c>
      <c r="D342" s="10" t="s">
        <v>828</v>
      </c>
      <c r="E342" s="10" t="s">
        <v>1169</v>
      </c>
      <c r="F342" s="10" t="s">
        <v>1198</v>
      </c>
      <c r="G342" s="9" t="s">
        <v>1195</v>
      </c>
      <c r="H342" s="10" t="s">
        <v>1171</v>
      </c>
      <c r="I342" s="10" t="s">
        <v>64</v>
      </c>
      <c r="J342" s="12" t="s">
        <v>1172</v>
      </c>
      <c r="K342" s="4" t="s">
        <v>22</v>
      </c>
    </row>
    <row r="343" customFormat="false" ht="21.95" hidden="false" customHeight="true" outlineLevel="0" collapsed="false">
      <c r="A343" s="9" t="s">
        <v>1199</v>
      </c>
      <c r="B343" s="4" t="s">
        <v>1200</v>
      </c>
      <c r="C343" s="10" t="s">
        <v>827</v>
      </c>
      <c r="D343" s="10" t="s">
        <v>828</v>
      </c>
      <c r="E343" s="10" t="s">
        <v>1169</v>
      </c>
      <c r="F343" s="10" t="s">
        <v>1201</v>
      </c>
      <c r="G343" s="9" t="s">
        <v>1195</v>
      </c>
      <c r="H343" s="10" t="s">
        <v>1171</v>
      </c>
      <c r="I343" s="10" t="s">
        <v>64</v>
      </c>
      <c r="J343" s="12" t="s">
        <v>1172</v>
      </c>
      <c r="K343" s="4" t="s">
        <v>22</v>
      </c>
    </row>
    <row r="344" customFormat="false" ht="21.95" hidden="false" customHeight="true" outlineLevel="0" collapsed="false">
      <c r="A344" s="9" t="s">
        <v>1202</v>
      </c>
      <c r="B344" s="4" t="s">
        <v>1203</v>
      </c>
      <c r="C344" s="10" t="s">
        <v>1204</v>
      </c>
      <c r="D344" s="10" t="s">
        <v>1205</v>
      </c>
      <c r="E344" s="10" t="s">
        <v>1169</v>
      </c>
      <c r="F344" s="10" t="s">
        <v>1206</v>
      </c>
      <c r="G344" s="9" t="s">
        <v>1195</v>
      </c>
      <c r="H344" s="10" t="s">
        <v>1171</v>
      </c>
      <c r="I344" s="10" t="s">
        <v>64</v>
      </c>
      <c r="J344" s="12" t="s">
        <v>1172</v>
      </c>
      <c r="K344" s="4" t="s">
        <v>22</v>
      </c>
    </row>
    <row r="345" customFormat="false" ht="21.95" hidden="false" customHeight="true" outlineLevel="0" collapsed="false">
      <c r="A345" s="9" t="s">
        <v>1207</v>
      </c>
      <c r="B345" s="4" t="s">
        <v>1208</v>
      </c>
      <c r="C345" s="10" t="s">
        <v>205</v>
      </c>
      <c r="D345" s="10" t="s">
        <v>1209</v>
      </c>
      <c r="E345" s="10" t="s">
        <v>1169</v>
      </c>
      <c r="F345" s="10" t="s">
        <v>1210</v>
      </c>
      <c r="G345" s="9" t="s">
        <v>1195</v>
      </c>
      <c r="H345" s="10" t="s">
        <v>1171</v>
      </c>
      <c r="I345" s="10" t="s">
        <v>64</v>
      </c>
      <c r="J345" s="12" t="s">
        <v>1172</v>
      </c>
      <c r="K345" s="4" t="s">
        <v>22</v>
      </c>
    </row>
    <row r="346" customFormat="false" ht="21.95" hidden="false" customHeight="true" outlineLevel="0" collapsed="false">
      <c r="A346" s="9" t="s">
        <v>1211</v>
      </c>
      <c r="B346" s="4" t="s">
        <v>1212</v>
      </c>
      <c r="C346" s="10" t="s">
        <v>844</v>
      </c>
      <c r="D346" s="10" t="s">
        <v>845</v>
      </c>
      <c r="E346" s="10" t="s">
        <v>1169</v>
      </c>
      <c r="F346" s="10" t="s">
        <v>846</v>
      </c>
      <c r="G346" s="9" t="s">
        <v>847</v>
      </c>
      <c r="H346" s="10" t="s">
        <v>1171</v>
      </c>
      <c r="I346" s="10" t="s">
        <v>64</v>
      </c>
      <c r="J346" s="12" t="s">
        <v>1172</v>
      </c>
      <c r="K346" s="4" t="s">
        <v>22</v>
      </c>
    </row>
    <row r="347" customFormat="false" ht="21.95" hidden="false" customHeight="true" outlineLevel="0" collapsed="false">
      <c r="A347" s="9" t="s">
        <v>1213</v>
      </c>
      <c r="B347" s="4" t="s">
        <v>1214</v>
      </c>
      <c r="C347" s="10" t="s">
        <v>844</v>
      </c>
      <c r="D347" s="10" t="s">
        <v>845</v>
      </c>
      <c r="E347" s="10" t="s">
        <v>1169</v>
      </c>
      <c r="F347" s="10" t="s">
        <v>1215</v>
      </c>
      <c r="G347" s="9" t="s">
        <v>851</v>
      </c>
      <c r="H347" s="10" t="s">
        <v>1171</v>
      </c>
      <c r="I347" s="10" t="s">
        <v>64</v>
      </c>
      <c r="J347" s="12" t="s">
        <v>1172</v>
      </c>
      <c r="K347" s="4" t="s">
        <v>22</v>
      </c>
    </row>
    <row r="348" customFormat="false" ht="21.95" hidden="false" customHeight="true" outlineLevel="0" collapsed="false">
      <c r="A348" s="9" t="s">
        <v>1216</v>
      </c>
      <c r="B348" s="4" t="s">
        <v>1217</v>
      </c>
      <c r="C348" s="10" t="s">
        <v>844</v>
      </c>
      <c r="D348" s="10" t="s">
        <v>845</v>
      </c>
      <c r="E348" s="10" t="s">
        <v>1169</v>
      </c>
      <c r="F348" s="10" t="s">
        <v>1033</v>
      </c>
      <c r="G348" s="9" t="s">
        <v>851</v>
      </c>
      <c r="H348" s="10" t="s">
        <v>1171</v>
      </c>
      <c r="I348" s="10" t="s">
        <v>64</v>
      </c>
      <c r="J348" s="12" t="s">
        <v>1172</v>
      </c>
      <c r="K348" s="4" t="s">
        <v>22</v>
      </c>
    </row>
    <row r="349" customFormat="false" ht="21.95" hidden="false" customHeight="true" outlineLevel="0" collapsed="false">
      <c r="A349" s="9" t="s">
        <v>1218</v>
      </c>
      <c r="B349" s="4" t="s">
        <v>1219</v>
      </c>
      <c r="C349" s="10" t="s">
        <v>844</v>
      </c>
      <c r="D349" s="10" t="s">
        <v>845</v>
      </c>
      <c r="E349" s="10" t="s">
        <v>1169</v>
      </c>
      <c r="F349" s="10" t="s">
        <v>1220</v>
      </c>
      <c r="G349" s="9" t="s">
        <v>851</v>
      </c>
      <c r="H349" s="10" t="s">
        <v>1171</v>
      </c>
      <c r="I349" s="10" t="s">
        <v>64</v>
      </c>
      <c r="J349" s="12" t="s">
        <v>1172</v>
      </c>
      <c r="K349" s="4" t="s">
        <v>22</v>
      </c>
    </row>
    <row r="350" customFormat="false" ht="21.95" hidden="false" customHeight="true" outlineLevel="0" collapsed="false">
      <c r="A350" s="9" t="s">
        <v>1221</v>
      </c>
      <c r="B350" s="4" t="s">
        <v>1222</v>
      </c>
      <c r="C350" s="10" t="s">
        <v>844</v>
      </c>
      <c r="D350" s="10" t="s">
        <v>845</v>
      </c>
      <c r="E350" s="10" t="s">
        <v>1169</v>
      </c>
      <c r="F350" s="10" t="s">
        <v>1223</v>
      </c>
      <c r="G350" s="9" t="s">
        <v>851</v>
      </c>
      <c r="H350" s="10" t="s">
        <v>1171</v>
      </c>
      <c r="I350" s="10" t="s">
        <v>64</v>
      </c>
      <c r="J350" s="12" t="s">
        <v>1172</v>
      </c>
      <c r="K350" s="4" t="s">
        <v>22</v>
      </c>
    </row>
    <row r="351" customFormat="false" ht="21.95" hidden="false" customHeight="true" outlineLevel="0" collapsed="false">
      <c r="A351" s="9" t="s">
        <v>1224</v>
      </c>
      <c r="B351" s="4" t="s">
        <v>1225</v>
      </c>
      <c r="C351" s="10" t="s">
        <v>844</v>
      </c>
      <c r="D351" s="10" t="s">
        <v>845</v>
      </c>
      <c r="E351" s="10" t="s">
        <v>1169</v>
      </c>
      <c r="F351" s="10" t="s">
        <v>1226</v>
      </c>
      <c r="G351" s="9" t="s">
        <v>841</v>
      </c>
      <c r="H351" s="10" t="s">
        <v>1171</v>
      </c>
      <c r="I351" s="10" t="s">
        <v>64</v>
      </c>
      <c r="J351" s="12" t="s">
        <v>1172</v>
      </c>
      <c r="K351" s="4" t="s">
        <v>22</v>
      </c>
    </row>
    <row r="352" customFormat="false" ht="21.95" hidden="false" customHeight="true" outlineLevel="0" collapsed="false">
      <c r="A352" s="9" t="s">
        <v>1227</v>
      </c>
      <c r="B352" s="4" t="s">
        <v>1228</v>
      </c>
      <c r="C352" s="10" t="s">
        <v>844</v>
      </c>
      <c r="D352" s="10" t="s">
        <v>845</v>
      </c>
      <c r="E352" s="10" t="s">
        <v>1169</v>
      </c>
      <c r="F352" s="10" t="s">
        <v>858</v>
      </c>
      <c r="G352" s="9" t="s">
        <v>851</v>
      </c>
      <c r="H352" s="10" t="s">
        <v>1171</v>
      </c>
      <c r="I352" s="10" t="s">
        <v>64</v>
      </c>
      <c r="J352" s="12" t="s">
        <v>1172</v>
      </c>
      <c r="K352" s="4" t="s">
        <v>22</v>
      </c>
    </row>
    <row r="353" customFormat="false" ht="21.95" hidden="false" customHeight="true" outlineLevel="0" collapsed="false">
      <c r="A353" s="9" t="s">
        <v>1229</v>
      </c>
      <c r="B353" s="4" t="s">
        <v>1230</v>
      </c>
      <c r="C353" s="10" t="s">
        <v>844</v>
      </c>
      <c r="D353" s="10" t="s">
        <v>845</v>
      </c>
      <c r="E353" s="10" t="s">
        <v>1169</v>
      </c>
      <c r="F353" s="10" t="s">
        <v>850</v>
      </c>
      <c r="G353" s="9" t="s">
        <v>851</v>
      </c>
      <c r="H353" s="10" t="s">
        <v>1231</v>
      </c>
      <c r="I353" s="10" t="s">
        <v>64</v>
      </c>
      <c r="J353" s="12" t="s">
        <v>1172</v>
      </c>
      <c r="K353" s="4" t="s">
        <v>22</v>
      </c>
    </row>
    <row r="354" customFormat="false" ht="21.95" hidden="false" customHeight="true" outlineLevel="0" collapsed="false">
      <c r="A354" s="8" t="s">
        <v>1232</v>
      </c>
      <c r="B354" s="4" t="s">
        <v>1233</v>
      </c>
      <c r="C354" s="7" t="s">
        <v>1234</v>
      </c>
      <c r="D354" s="7" t="s">
        <v>1235</v>
      </c>
      <c r="E354" s="7" t="s">
        <v>1236</v>
      </c>
      <c r="F354" s="7" t="s">
        <v>1237</v>
      </c>
      <c r="G354" s="8" t="s">
        <v>1238</v>
      </c>
      <c r="H354" s="8" t="s">
        <v>1239</v>
      </c>
      <c r="I354" s="7" t="s">
        <v>1240</v>
      </c>
      <c r="J354" s="7" t="s">
        <v>1241</v>
      </c>
      <c r="K354" s="4" t="s">
        <v>22</v>
      </c>
    </row>
    <row r="355" customFormat="false" ht="21.95" hidden="false" customHeight="true" outlineLevel="0" collapsed="false">
      <c r="A355" s="8" t="s">
        <v>1242</v>
      </c>
      <c r="B355" s="4" t="s">
        <v>1243</v>
      </c>
      <c r="C355" s="7" t="s">
        <v>1244</v>
      </c>
      <c r="D355" s="7" t="s">
        <v>1245</v>
      </c>
      <c r="E355" s="7" t="s">
        <v>1236</v>
      </c>
      <c r="F355" s="7" t="s">
        <v>1246</v>
      </c>
      <c r="G355" s="8" t="s">
        <v>1247</v>
      </c>
      <c r="H355" s="8" t="s">
        <v>1248</v>
      </c>
      <c r="I355" s="7" t="s">
        <v>1249</v>
      </c>
      <c r="J355" s="7" t="s">
        <v>1250</v>
      </c>
      <c r="K355" s="4" t="s">
        <v>22</v>
      </c>
    </row>
    <row r="356" customFormat="false" ht="21.95" hidden="false" customHeight="true" outlineLevel="0" collapsed="false">
      <c r="A356" s="8" t="s">
        <v>1251</v>
      </c>
      <c r="B356" s="4" t="s">
        <v>1252</v>
      </c>
      <c r="C356" s="7" t="s">
        <v>1253</v>
      </c>
      <c r="D356" s="7" t="s">
        <v>1254</v>
      </c>
      <c r="E356" s="7" t="s">
        <v>1236</v>
      </c>
      <c r="F356" s="7" t="s">
        <v>1255</v>
      </c>
      <c r="G356" s="7" t="s">
        <v>1256</v>
      </c>
      <c r="H356" s="8" t="s">
        <v>1257</v>
      </c>
      <c r="I356" s="7" t="s">
        <v>1258</v>
      </c>
      <c r="J356" s="7" t="s">
        <v>1259</v>
      </c>
      <c r="K356" s="4" t="s">
        <v>22</v>
      </c>
    </row>
    <row r="357" customFormat="false" ht="21.95" hidden="false" customHeight="true" outlineLevel="0" collapsed="false">
      <c r="A357" s="8" t="s">
        <v>1260</v>
      </c>
      <c r="B357" s="4" t="s">
        <v>1261</v>
      </c>
      <c r="C357" s="7" t="s">
        <v>1262</v>
      </c>
      <c r="D357" s="7" t="s">
        <v>1263</v>
      </c>
      <c r="E357" s="7" t="s">
        <v>1236</v>
      </c>
      <c r="F357" s="7" t="s">
        <v>1264</v>
      </c>
      <c r="G357" s="8" t="s">
        <v>1265</v>
      </c>
      <c r="H357" s="8" t="s">
        <v>1266</v>
      </c>
      <c r="I357" s="7" t="s">
        <v>1249</v>
      </c>
      <c r="J357" s="7" t="s">
        <v>1267</v>
      </c>
      <c r="K357" s="4" t="s">
        <v>22</v>
      </c>
    </row>
    <row r="358" customFormat="false" ht="21.95" hidden="false" customHeight="true" outlineLevel="0" collapsed="false">
      <c r="A358" s="8" t="s">
        <v>1268</v>
      </c>
      <c r="B358" s="4" t="s">
        <v>1269</v>
      </c>
      <c r="C358" s="7" t="s">
        <v>1270</v>
      </c>
      <c r="D358" s="7" t="s">
        <v>1271</v>
      </c>
      <c r="E358" s="7" t="s">
        <v>1236</v>
      </c>
      <c r="F358" s="7" t="s">
        <v>1272</v>
      </c>
      <c r="G358" s="7" t="s">
        <v>1273</v>
      </c>
      <c r="H358" s="8" t="s">
        <v>1274</v>
      </c>
      <c r="I358" s="7" t="s">
        <v>1275</v>
      </c>
      <c r="J358" s="7" t="s">
        <v>1276</v>
      </c>
      <c r="K358" s="4" t="s">
        <v>22</v>
      </c>
    </row>
    <row r="359" customFormat="false" ht="21.95" hidden="false" customHeight="true" outlineLevel="0" collapsed="false">
      <c r="A359" s="8" t="s">
        <v>1277</v>
      </c>
      <c r="B359" s="4" t="s">
        <v>1278</v>
      </c>
      <c r="C359" s="7" t="s">
        <v>1279</v>
      </c>
      <c r="D359" s="7" t="s">
        <v>1280</v>
      </c>
      <c r="E359" s="7" t="s">
        <v>1236</v>
      </c>
      <c r="F359" s="7" t="s">
        <v>1281</v>
      </c>
      <c r="G359" s="8" t="s">
        <v>1282</v>
      </c>
      <c r="H359" s="8" t="s">
        <v>1283</v>
      </c>
      <c r="I359" s="7" t="s">
        <v>1284</v>
      </c>
      <c r="J359" s="7" t="s">
        <v>1285</v>
      </c>
      <c r="K359" s="4" t="s">
        <v>22</v>
      </c>
    </row>
    <row r="360" customFormat="false" ht="21.95" hidden="false" customHeight="true" outlineLevel="0" collapsed="false">
      <c r="A360" s="8" t="s">
        <v>1286</v>
      </c>
      <c r="B360" s="4" t="s">
        <v>1287</v>
      </c>
      <c r="C360" s="7" t="s">
        <v>1288</v>
      </c>
      <c r="D360" s="7" t="s">
        <v>1289</v>
      </c>
      <c r="E360" s="7" t="s">
        <v>1290</v>
      </c>
      <c r="F360" s="7" t="s">
        <v>1291</v>
      </c>
      <c r="G360" s="8" t="s">
        <v>1292</v>
      </c>
      <c r="H360" s="8" t="s">
        <v>1293</v>
      </c>
      <c r="I360" s="7" t="s">
        <v>94</v>
      </c>
      <c r="J360" s="7" t="s">
        <v>1294</v>
      </c>
      <c r="K360" s="4" t="s">
        <v>22</v>
      </c>
    </row>
    <row r="361" customFormat="false" ht="21.95" hidden="false" customHeight="true" outlineLevel="0" collapsed="false">
      <c r="A361" s="8" t="s">
        <v>1295</v>
      </c>
      <c r="B361" s="4" t="s">
        <v>1296</v>
      </c>
      <c r="C361" s="7" t="s">
        <v>871</v>
      </c>
      <c r="D361" s="7" t="s">
        <v>1297</v>
      </c>
      <c r="E361" s="7" t="s">
        <v>1290</v>
      </c>
      <c r="F361" s="7" t="s">
        <v>1298</v>
      </c>
      <c r="G361" s="8" t="s">
        <v>1299</v>
      </c>
      <c r="H361" s="8" t="s">
        <v>1300</v>
      </c>
      <c r="I361" s="7" t="s">
        <v>867</v>
      </c>
      <c r="J361" s="7" t="s">
        <v>1301</v>
      </c>
      <c r="K361" s="4" t="s">
        <v>22</v>
      </c>
    </row>
    <row r="362" customFormat="false" ht="21.95" hidden="false" customHeight="true" outlineLevel="0" collapsed="false">
      <c r="A362" s="8" t="s">
        <v>1302</v>
      </c>
      <c r="B362" s="4" t="s">
        <v>1303</v>
      </c>
      <c r="C362" s="7" t="s">
        <v>1304</v>
      </c>
      <c r="D362" s="7" t="s">
        <v>1305</v>
      </c>
      <c r="E362" s="7" t="s">
        <v>1290</v>
      </c>
      <c r="F362" s="7" t="s">
        <v>1306</v>
      </c>
      <c r="G362" s="8" t="s">
        <v>1307</v>
      </c>
      <c r="H362" s="8" t="s">
        <v>1308</v>
      </c>
      <c r="I362" s="7" t="s">
        <v>867</v>
      </c>
      <c r="J362" s="7" t="s">
        <v>1301</v>
      </c>
      <c r="K362" s="4" t="s">
        <v>22</v>
      </c>
    </row>
    <row r="363" customFormat="false" ht="21.95" hidden="false" customHeight="true" outlineLevel="0" collapsed="false">
      <c r="A363" s="8" t="s">
        <v>1309</v>
      </c>
      <c r="B363" s="4" t="s">
        <v>1310</v>
      </c>
      <c r="C363" s="7" t="s">
        <v>1311</v>
      </c>
      <c r="D363" s="7" t="s">
        <v>1312</v>
      </c>
      <c r="E363" s="7" t="s">
        <v>1290</v>
      </c>
      <c r="F363" s="7" t="s">
        <v>1313</v>
      </c>
      <c r="G363" s="8" t="s">
        <v>1247</v>
      </c>
      <c r="H363" s="8" t="s">
        <v>1314</v>
      </c>
      <c r="I363" s="7" t="s">
        <v>1315</v>
      </c>
      <c r="J363" s="7" t="s">
        <v>1316</v>
      </c>
      <c r="K363" s="4" t="s">
        <v>22</v>
      </c>
    </row>
    <row r="364" customFormat="false" ht="21.95" hidden="false" customHeight="true" outlineLevel="0" collapsed="false">
      <c r="A364" s="8" t="s">
        <v>1317</v>
      </c>
      <c r="B364" s="4" t="s">
        <v>1318</v>
      </c>
      <c r="C364" s="7" t="s">
        <v>1319</v>
      </c>
      <c r="D364" s="7" t="s">
        <v>1320</v>
      </c>
      <c r="E364" s="7" t="s">
        <v>1290</v>
      </c>
      <c r="F364" s="7" t="s">
        <v>1321</v>
      </c>
      <c r="G364" s="8" t="s">
        <v>1292</v>
      </c>
      <c r="H364" s="8" t="s">
        <v>1322</v>
      </c>
      <c r="I364" s="7" t="s">
        <v>94</v>
      </c>
      <c r="J364" s="7" t="s">
        <v>1323</v>
      </c>
      <c r="K364" s="4" t="s">
        <v>22</v>
      </c>
    </row>
    <row r="365" customFormat="false" ht="21.95" hidden="false" customHeight="true" outlineLevel="0" collapsed="false">
      <c r="A365" s="8" t="s">
        <v>1324</v>
      </c>
      <c r="B365" s="4" t="s">
        <v>1325</v>
      </c>
      <c r="C365" s="7" t="s">
        <v>1326</v>
      </c>
      <c r="D365" s="7" t="s">
        <v>1327</v>
      </c>
      <c r="E365" s="7" t="s">
        <v>1290</v>
      </c>
      <c r="F365" s="7" t="s">
        <v>1328</v>
      </c>
      <c r="G365" s="8" t="s">
        <v>1329</v>
      </c>
      <c r="H365" s="8" t="s">
        <v>1330</v>
      </c>
      <c r="I365" s="7" t="s">
        <v>102</v>
      </c>
      <c r="J365" s="7" t="s">
        <v>1331</v>
      </c>
      <c r="K365" s="4" t="s">
        <v>22</v>
      </c>
    </row>
    <row r="366" customFormat="false" ht="21.95" hidden="false" customHeight="true" outlineLevel="0" collapsed="false">
      <c r="A366" s="8" t="s">
        <v>1332</v>
      </c>
      <c r="B366" s="4" t="s">
        <v>1333</v>
      </c>
      <c r="C366" s="7" t="s">
        <v>1288</v>
      </c>
      <c r="D366" s="7" t="s">
        <v>1289</v>
      </c>
      <c r="E366" s="7" t="s">
        <v>1334</v>
      </c>
      <c r="F366" s="7" t="s">
        <v>1291</v>
      </c>
      <c r="G366" s="8" t="s">
        <v>1335</v>
      </c>
      <c r="H366" s="8" t="s">
        <v>1336</v>
      </c>
      <c r="I366" s="7" t="s">
        <v>94</v>
      </c>
      <c r="J366" s="7" t="s">
        <v>1294</v>
      </c>
      <c r="K366" s="4" t="s">
        <v>22</v>
      </c>
    </row>
    <row r="367" customFormat="false" ht="21.95" hidden="false" customHeight="true" outlineLevel="0" collapsed="false">
      <c r="A367" s="8" t="s">
        <v>1337</v>
      </c>
      <c r="B367" s="4" t="s">
        <v>1338</v>
      </c>
      <c r="C367" s="7" t="s">
        <v>1339</v>
      </c>
      <c r="D367" s="7" t="s">
        <v>1340</v>
      </c>
      <c r="E367" s="7" t="s">
        <v>1290</v>
      </c>
      <c r="F367" s="7" t="s">
        <v>1341</v>
      </c>
      <c r="G367" s="8" t="s">
        <v>1342</v>
      </c>
      <c r="H367" s="8" t="s">
        <v>1343</v>
      </c>
      <c r="I367" s="7" t="s">
        <v>1344</v>
      </c>
      <c r="J367" s="7" t="s">
        <v>1345</v>
      </c>
      <c r="K367" s="4" t="s">
        <v>22</v>
      </c>
    </row>
    <row r="368" customFormat="false" ht="21.95" hidden="false" customHeight="true" outlineLevel="0" collapsed="false">
      <c r="A368" s="8" t="s">
        <v>1346</v>
      </c>
      <c r="B368" s="4" t="s">
        <v>1347</v>
      </c>
      <c r="C368" s="7" t="s">
        <v>113</v>
      </c>
      <c r="D368" s="7" t="s">
        <v>1348</v>
      </c>
      <c r="E368" s="7" t="s">
        <v>1349</v>
      </c>
      <c r="F368" s="7" t="s">
        <v>1350</v>
      </c>
      <c r="G368" s="8" t="s">
        <v>48</v>
      </c>
      <c r="H368" s="8" t="s">
        <v>1351</v>
      </c>
      <c r="I368" s="7" t="s">
        <v>41</v>
      </c>
      <c r="J368" s="7" t="s">
        <v>1352</v>
      </c>
      <c r="K368" s="4" t="s">
        <v>22</v>
      </c>
    </row>
    <row r="369" customFormat="false" ht="21.95" hidden="false" customHeight="true" outlineLevel="0" collapsed="false">
      <c r="A369" s="8" t="s">
        <v>1353</v>
      </c>
      <c r="B369" s="4" t="s">
        <v>1354</v>
      </c>
      <c r="C369" s="7" t="s">
        <v>585</v>
      </c>
      <c r="D369" s="7" t="s">
        <v>586</v>
      </c>
      <c r="E369" s="7" t="s">
        <v>1349</v>
      </c>
      <c r="F369" s="7" t="s">
        <v>1355</v>
      </c>
      <c r="G369" s="8" t="s">
        <v>589</v>
      </c>
      <c r="H369" s="8" t="s">
        <v>1356</v>
      </c>
      <c r="I369" s="7" t="s">
        <v>49</v>
      </c>
      <c r="J369" s="7" t="s">
        <v>1357</v>
      </c>
      <c r="K369" s="4" t="s">
        <v>22</v>
      </c>
    </row>
    <row r="370" customFormat="false" ht="21.95" hidden="false" customHeight="true" outlineLevel="0" collapsed="false">
      <c r="A370" s="8" t="s">
        <v>1358</v>
      </c>
      <c r="B370" s="4" t="s">
        <v>1359</v>
      </c>
      <c r="C370" s="7" t="s">
        <v>1360</v>
      </c>
      <c r="D370" s="7" t="s">
        <v>1361</v>
      </c>
      <c r="E370" s="7" t="s">
        <v>1349</v>
      </c>
      <c r="F370" s="7" t="s">
        <v>1362</v>
      </c>
      <c r="G370" s="8" t="s">
        <v>56</v>
      </c>
      <c r="H370" s="8" t="s">
        <v>1363</v>
      </c>
      <c r="I370" s="7" t="s">
        <v>41</v>
      </c>
      <c r="J370" s="7" t="s">
        <v>1352</v>
      </c>
      <c r="K370" s="4" t="s">
        <v>22</v>
      </c>
    </row>
    <row r="371" customFormat="false" ht="21.95" hidden="false" customHeight="true" outlineLevel="0" collapsed="false">
      <c r="A371" s="8" t="s">
        <v>1364</v>
      </c>
      <c r="B371" s="4" t="s">
        <v>1365</v>
      </c>
      <c r="C371" s="7" t="s">
        <v>1366</v>
      </c>
      <c r="D371" s="7" t="s">
        <v>1367</v>
      </c>
      <c r="E371" s="7" t="s">
        <v>1349</v>
      </c>
      <c r="F371" s="7" t="s">
        <v>1368</v>
      </c>
      <c r="G371" s="8" t="s">
        <v>1282</v>
      </c>
      <c r="H371" s="8" t="s">
        <v>1369</v>
      </c>
      <c r="I371" s="7" t="s">
        <v>41</v>
      </c>
      <c r="J371" s="7" t="s">
        <v>1370</v>
      </c>
      <c r="K371" s="4" t="s">
        <v>22</v>
      </c>
    </row>
    <row r="372" customFormat="false" ht="21.95" hidden="false" customHeight="true" outlineLevel="0" collapsed="false">
      <c r="A372" s="8" t="s">
        <v>1371</v>
      </c>
      <c r="B372" s="4" t="s">
        <v>1372</v>
      </c>
      <c r="C372" s="7" t="s">
        <v>1373</v>
      </c>
      <c r="D372" s="7" t="s">
        <v>1374</v>
      </c>
      <c r="E372" s="7" t="s">
        <v>1349</v>
      </c>
      <c r="F372" s="7" t="s">
        <v>1375</v>
      </c>
      <c r="G372" s="8" t="s">
        <v>1376</v>
      </c>
      <c r="H372" s="8" t="s">
        <v>1377</v>
      </c>
      <c r="I372" s="7" t="s">
        <v>867</v>
      </c>
      <c r="J372" s="7" t="s">
        <v>1378</v>
      </c>
      <c r="K372" s="4" t="s">
        <v>22</v>
      </c>
    </row>
    <row r="373" customFormat="false" ht="21.95" hidden="false" customHeight="true" outlineLevel="0" collapsed="false">
      <c r="A373" s="8" t="s">
        <v>1379</v>
      </c>
      <c r="B373" s="4" t="s">
        <v>1380</v>
      </c>
      <c r="C373" s="7" t="s">
        <v>1381</v>
      </c>
      <c r="D373" s="7" t="s">
        <v>1382</v>
      </c>
      <c r="E373" s="7" t="s">
        <v>1349</v>
      </c>
      <c r="F373" s="7" t="s">
        <v>1383</v>
      </c>
      <c r="G373" s="8" t="s">
        <v>1292</v>
      </c>
      <c r="H373" s="8" t="s">
        <v>1384</v>
      </c>
      <c r="I373" s="7" t="s">
        <v>94</v>
      </c>
      <c r="J373" s="7" t="s">
        <v>1294</v>
      </c>
      <c r="K373" s="4" t="s">
        <v>22</v>
      </c>
    </row>
    <row r="374" customFormat="false" ht="21.95" hidden="false" customHeight="true" outlineLevel="0" collapsed="false">
      <c r="A374" s="8" t="s">
        <v>1385</v>
      </c>
      <c r="B374" s="4" t="s">
        <v>1386</v>
      </c>
      <c r="C374" s="7" t="s">
        <v>1387</v>
      </c>
      <c r="D374" s="7" t="s">
        <v>1388</v>
      </c>
      <c r="E374" s="7" t="s">
        <v>1349</v>
      </c>
      <c r="F374" s="7" t="s">
        <v>1389</v>
      </c>
      <c r="G374" s="8" t="s">
        <v>1390</v>
      </c>
      <c r="H374" s="8" t="s">
        <v>1391</v>
      </c>
      <c r="I374" s="7" t="s">
        <v>1392</v>
      </c>
      <c r="J374" s="7" t="s">
        <v>1393</v>
      </c>
      <c r="K374" s="4" t="s">
        <v>22</v>
      </c>
    </row>
    <row r="375" customFormat="false" ht="21.95" hidden="false" customHeight="true" outlineLevel="0" collapsed="false">
      <c r="A375" s="8" t="s">
        <v>1394</v>
      </c>
      <c r="B375" s="4" t="s">
        <v>1395</v>
      </c>
      <c r="C375" s="7" t="s">
        <v>1396</v>
      </c>
      <c r="D375" s="7" t="s">
        <v>1397</v>
      </c>
      <c r="E375" s="7" t="s">
        <v>1349</v>
      </c>
      <c r="F375" s="7" t="s">
        <v>1398</v>
      </c>
      <c r="G375" s="8" t="s">
        <v>1399</v>
      </c>
      <c r="H375" s="8" t="s">
        <v>1400</v>
      </c>
      <c r="I375" s="7" t="s">
        <v>94</v>
      </c>
      <c r="J375" s="7" t="s">
        <v>1401</v>
      </c>
      <c r="K375" s="4" t="s">
        <v>22</v>
      </c>
    </row>
    <row r="376" customFormat="false" ht="21.95" hidden="false" customHeight="true" outlineLevel="0" collapsed="false">
      <c r="A376" s="8" t="s">
        <v>1402</v>
      </c>
      <c r="B376" s="4" t="s">
        <v>1403</v>
      </c>
      <c r="C376" s="7" t="s">
        <v>106</v>
      </c>
      <c r="D376" s="7" t="s">
        <v>107</v>
      </c>
      <c r="E376" s="7" t="s">
        <v>1404</v>
      </c>
      <c r="F376" s="7" t="s">
        <v>1405</v>
      </c>
      <c r="G376" s="8" t="s">
        <v>109</v>
      </c>
      <c r="H376" s="8" t="s">
        <v>1406</v>
      </c>
      <c r="I376" s="7" t="s">
        <v>41</v>
      </c>
      <c r="J376" s="7" t="s">
        <v>1352</v>
      </c>
      <c r="K376" s="4" t="s">
        <v>22</v>
      </c>
    </row>
    <row r="377" customFormat="false" ht="21.95" hidden="false" customHeight="true" outlineLevel="0" collapsed="false">
      <c r="A377" s="8" t="s">
        <v>1407</v>
      </c>
      <c r="B377" s="4" t="s">
        <v>1408</v>
      </c>
      <c r="C377" s="7" t="s">
        <v>1409</v>
      </c>
      <c r="D377" s="7" t="s">
        <v>1410</v>
      </c>
      <c r="E377" s="7" t="s">
        <v>1404</v>
      </c>
      <c r="F377" s="7" t="s">
        <v>1411</v>
      </c>
      <c r="G377" s="8" t="s">
        <v>101</v>
      </c>
      <c r="H377" s="8" t="s">
        <v>1412</v>
      </c>
      <c r="I377" s="7" t="s">
        <v>41</v>
      </c>
      <c r="J377" s="7" t="s">
        <v>1370</v>
      </c>
      <c r="K377" s="4" t="s">
        <v>22</v>
      </c>
    </row>
    <row r="378" customFormat="false" ht="21.95" hidden="false" customHeight="true" outlineLevel="0" collapsed="false">
      <c r="A378" s="8" t="s">
        <v>1413</v>
      </c>
      <c r="B378" s="4" t="s">
        <v>1414</v>
      </c>
      <c r="C378" s="7" t="s">
        <v>609</v>
      </c>
      <c r="D378" s="7" t="s">
        <v>610</v>
      </c>
      <c r="E378" s="7" t="s">
        <v>1415</v>
      </c>
      <c r="F378" s="7" t="s">
        <v>1416</v>
      </c>
      <c r="G378" s="8" t="s">
        <v>1417</v>
      </c>
      <c r="H378" s="8" t="s">
        <v>1418</v>
      </c>
      <c r="I378" s="7" t="s">
        <v>49</v>
      </c>
      <c r="J378" s="7" t="s">
        <v>1357</v>
      </c>
      <c r="K378" s="4" t="s">
        <v>22</v>
      </c>
    </row>
    <row r="379" customFormat="false" ht="21.95" hidden="false" customHeight="true" outlineLevel="0" collapsed="false">
      <c r="A379" s="8" t="s">
        <v>1419</v>
      </c>
      <c r="B379" s="4" t="s">
        <v>1420</v>
      </c>
      <c r="C379" s="7" t="s">
        <v>1421</v>
      </c>
      <c r="D379" s="7" t="s">
        <v>1422</v>
      </c>
      <c r="E379" s="7" t="s">
        <v>1404</v>
      </c>
      <c r="F379" s="7" t="s">
        <v>1423</v>
      </c>
      <c r="G379" s="8" t="s">
        <v>1424</v>
      </c>
      <c r="H379" s="8" t="s">
        <v>1351</v>
      </c>
      <c r="I379" s="7" t="s">
        <v>867</v>
      </c>
      <c r="J379" s="7" t="s">
        <v>1378</v>
      </c>
      <c r="K379" s="4" t="s">
        <v>22</v>
      </c>
    </row>
    <row r="380" customFormat="false" ht="21.95" hidden="false" customHeight="true" outlineLevel="0" collapsed="false">
      <c r="A380" s="8" t="s">
        <v>1425</v>
      </c>
      <c r="B380" s="4" t="s">
        <v>1426</v>
      </c>
      <c r="C380" s="7" t="s">
        <v>585</v>
      </c>
      <c r="D380" s="7" t="s">
        <v>586</v>
      </c>
      <c r="E380" s="7" t="s">
        <v>1427</v>
      </c>
      <c r="F380" s="7" t="s">
        <v>1355</v>
      </c>
      <c r="G380" s="8" t="s">
        <v>589</v>
      </c>
      <c r="H380" s="8" t="s">
        <v>1428</v>
      </c>
      <c r="I380" s="7" t="s">
        <v>49</v>
      </c>
      <c r="J380" s="7" t="s">
        <v>1357</v>
      </c>
      <c r="K380" s="4" t="s">
        <v>22</v>
      </c>
    </row>
    <row r="381" customFormat="false" ht="21.95" hidden="false" customHeight="true" outlineLevel="0" collapsed="false">
      <c r="A381" s="8" t="s">
        <v>1429</v>
      </c>
      <c r="B381" s="4" t="s">
        <v>1430</v>
      </c>
      <c r="C381" s="7" t="s">
        <v>1431</v>
      </c>
      <c r="D381" s="7" t="s">
        <v>1432</v>
      </c>
      <c r="E381" s="7" t="s">
        <v>1433</v>
      </c>
      <c r="F381" s="7" t="s">
        <v>1434</v>
      </c>
      <c r="G381" s="8" t="s">
        <v>255</v>
      </c>
      <c r="H381" s="8" t="s">
        <v>1435</v>
      </c>
      <c r="I381" s="7" t="s">
        <v>41</v>
      </c>
      <c r="J381" s="7" t="s">
        <v>1352</v>
      </c>
      <c r="K381" s="4" t="s">
        <v>22</v>
      </c>
    </row>
    <row r="382" customFormat="false" ht="21.95" hidden="false" customHeight="true" outlineLevel="0" collapsed="false">
      <c r="A382" s="8" t="s">
        <v>1436</v>
      </c>
      <c r="B382" s="4" t="s">
        <v>1437</v>
      </c>
      <c r="C382" s="7" t="s">
        <v>1438</v>
      </c>
      <c r="D382" s="7" t="s">
        <v>1439</v>
      </c>
      <c r="E382" s="7" t="s">
        <v>1433</v>
      </c>
      <c r="F382" s="7" t="s">
        <v>1368</v>
      </c>
      <c r="G382" s="8" t="s">
        <v>1282</v>
      </c>
      <c r="H382" s="8" t="s">
        <v>1440</v>
      </c>
      <c r="I382" s="7" t="s">
        <v>41</v>
      </c>
      <c r="J382" s="7" t="s">
        <v>1370</v>
      </c>
      <c r="K382" s="4" t="s">
        <v>22</v>
      </c>
    </row>
    <row r="383" customFormat="false" ht="21.95" hidden="false" customHeight="true" outlineLevel="0" collapsed="false">
      <c r="A383" s="8" t="s">
        <v>1441</v>
      </c>
      <c r="B383" s="4" t="s">
        <v>1442</v>
      </c>
      <c r="C383" s="7" t="s">
        <v>1438</v>
      </c>
      <c r="D383" s="7" t="s">
        <v>1439</v>
      </c>
      <c r="E383" s="7" t="s">
        <v>1427</v>
      </c>
      <c r="F383" s="7" t="s">
        <v>1368</v>
      </c>
      <c r="G383" s="8" t="s">
        <v>101</v>
      </c>
      <c r="H383" s="8" t="s">
        <v>1443</v>
      </c>
      <c r="I383" s="7" t="s">
        <v>41</v>
      </c>
      <c r="J383" s="7" t="s">
        <v>1370</v>
      </c>
      <c r="K383" s="4" t="s">
        <v>22</v>
      </c>
    </row>
    <row r="384" customFormat="false" ht="21.95" hidden="false" customHeight="true" outlineLevel="0" collapsed="false">
      <c r="A384" s="8" t="s">
        <v>1444</v>
      </c>
      <c r="B384" s="4" t="s">
        <v>1445</v>
      </c>
      <c r="C384" s="7" t="s">
        <v>1446</v>
      </c>
      <c r="D384" s="7" t="s">
        <v>1447</v>
      </c>
      <c r="E384" s="7" t="s">
        <v>1433</v>
      </c>
      <c r="F384" s="7" t="s">
        <v>1448</v>
      </c>
      <c r="G384" s="8" t="s">
        <v>1449</v>
      </c>
      <c r="H384" s="8" t="s">
        <v>1450</v>
      </c>
      <c r="I384" s="7" t="s">
        <v>41</v>
      </c>
      <c r="J384" s="7" t="s">
        <v>1352</v>
      </c>
      <c r="K384" s="4" t="s">
        <v>22</v>
      </c>
    </row>
    <row r="385" customFormat="false" ht="21.95" hidden="false" customHeight="true" outlineLevel="0" collapsed="false">
      <c r="A385" s="8" t="s">
        <v>1451</v>
      </c>
      <c r="B385" s="4" t="s">
        <v>1452</v>
      </c>
      <c r="C385" s="7" t="s">
        <v>1373</v>
      </c>
      <c r="D385" s="7" t="s">
        <v>1374</v>
      </c>
      <c r="E385" s="7" t="s">
        <v>1427</v>
      </c>
      <c r="F385" s="7" t="s">
        <v>1453</v>
      </c>
      <c r="G385" s="8" t="s">
        <v>1454</v>
      </c>
      <c r="H385" s="8" t="s">
        <v>1356</v>
      </c>
      <c r="I385" s="7" t="s">
        <v>867</v>
      </c>
      <c r="J385" s="7" t="s">
        <v>1378</v>
      </c>
      <c r="K385" s="4" t="s">
        <v>22</v>
      </c>
    </row>
    <row r="386" customFormat="false" ht="21.95" hidden="false" customHeight="true" outlineLevel="0" collapsed="false">
      <c r="A386" s="8" t="s">
        <v>1455</v>
      </c>
      <c r="B386" s="4" t="s">
        <v>1456</v>
      </c>
      <c r="C386" s="7" t="s">
        <v>252</v>
      </c>
      <c r="D386" s="7" t="s">
        <v>253</v>
      </c>
      <c r="E386" s="7" t="s">
        <v>1427</v>
      </c>
      <c r="F386" s="7" t="s">
        <v>1457</v>
      </c>
      <c r="G386" s="8" t="s">
        <v>48</v>
      </c>
      <c r="H386" s="8" t="s">
        <v>1458</v>
      </c>
      <c r="I386" s="7" t="s">
        <v>41</v>
      </c>
      <c r="J386" s="7" t="s">
        <v>1352</v>
      </c>
      <c r="K386" s="4" t="s">
        <v>22</v>
      </c>
    </row>
    <row r="387" customFormat="false" ht="21.95" hidden="false" customHeight="true" outlineLevel="0" collapsed="false">
      <c r="A387" s="8" t="s">
        <v>1459</v>
      </c>
      <c r="B387" s="4" t="s">
        <v>1460</v>
      </c>
      <c r="C387" s="7" t="s">
        <v>1461</v>
      </c>
      <c r="D387" s="7" t="s">
        <v>1462</v>
      </c>
      <c r="E387" s="7" t="s">
        <v>1427</v>
      </c>
      <c r="F387" s="7" t="s">
        <v>1463</v>
      </c>
      <c r="G387" s="8" t="s">
        <v>1464</v>
      </c>
      <c r="H387" s="8" t="s">
        <v>1465</v>
      </c>
      <c r="I387" s="7" t="s">
        <v>1392</v>
      </c>
      <c r="J387" s="7" t="s">
        <v>1393</v>
      </c>
      <c r="K387" s="4" t="s">
        <v>22</v>
      </c>
    </row>
    <row r="388" customFormat="false" ht="21.95" hidden="false" customHeight="true" outlineLevel="0" collapsed="false">
      <c r="A388" s="8" t="s">
        <v>1466</v>
      </c>
      <c r="B388" s="4" t="s">
        <v>1467</v>
      </c>
      <c r="C388" s="7" t="s">
        <v>106</v>
      </c>
      <c r="D388" s="7" t="s">
        <v>107</v>
      </c>
      <c r="E388" s="7" t="s">
        <v>1433</v>
      </c>
      <c r="F388" s="7" t="s">
        <v>1468</v>
      </c>
      <c r="G388" s="8" t="s">
        <v>109</v>
      </c>
      <c r="H388" s="8" t="s">
        <v>1412</v>
      </c>
      <c r="I388" s="7" t="s">
        <v>41</v>
      </c>
      <c r="J388" s="7" t="s">
        <v>1352</v>
      </c>
      <c r="K388" s="4" t="s">
        <v>22</v>
      </c>
    </row>
    <row r="389" customFormat="false" ht="21.95" hidden="false" customHeight="true" outlineLevel="0" collapsed="false">
      <c r="A389" s="8" t="s">
        <v>1469</v>
      </c>
      <c r="B389" s="4" t="s">
        <v>1470</v>
      </c>
      <c r="C389" s="7" t="s">
        <v>1471</v>
      </c>
      <c r="D389" s="7" t="s">
        <v>1472</v>
      </c>
      <c r="E389" s="7" t="s">
        <v>1473</v>
      </c>
      <c r="F389" s="7" t="s">
        <v>1474</v>
      </c>
      <c r="G389" s="8" t="s">
        <v>40</v>
      </c>
      <c r="H389" s="8" t="s">
        <v>1475</v>
      </c>
      <c r="I389" s="7" t="s">
        <v>1392</v>
      </c>
      <c r="J389" s="7" t="s">
        <v>1393</v>
      </c>
      <c r="K389" s="4" t="s">
        <v>22</v>
      </c>
    </row>
    <row r="390" customFormat="false" ht="21.95" hidden="false" customHeight="true" outlineLevel="0" collapsed="false">
      <c r="A390" s="8" t="s">
        <v>1476</v>
      </c>
      <c r="B390" s="4" t="s">
        <v>1477</v>
      </c>
      <c r="C390" s="7" t="s">
        <v>1478</v>
      </c>
      <c r="D390" s="7" t="s">
        <v>1479</v>
      </c>
      <c r="E390" s="7" t="s">
        <v>1473</v>
      </c>
      <c r="F390" s="7" t="s">
        <v>1416</v>
      </c>
      <c r="G390" s="8" t="s">
        <v>589</v>
      </c>
      <c r="H390" s="8" t="s">
        <v>1480</v>
      </c>
      <c r="I390" s="7" t="s">
        <v>49</v>
      </c>
      <c r="J390" s="7" t="s">
        <v>1357</v>
      </c>
      <c r="K390" s="4" t="s">
        <v>22</v>
      </c>
    </row>
    <row r="391" customFormat="false" ht="21.95" hidden="false" customHeight="true" outlineLevel="0" collapsed="false">
      <c r="A391" s="8" t="s">
        <v>1481</v>
      </c>
      <c r="B391" s="4" t="s">
        <v>1482</v>
      </c>
      <c r="C391" s="7" t="s">
        <v>1483</v>
      </c>
      <c r="D391" s="7" t="s">
        <v>1484</v>
      </c>
      <c r="E391" s="7" t="s">
        <v>1485</v>
      </c>
      <c r="F391" s="7" t="s">
        <v>1486</v>
      </c>
      <c r="G391" s="8" t="s">
        <v>1487</v>
      </c>
      <c r="H391" s="8" t="s">
        <v>1488</v>
      </c>
      <c r="I391" s="7" t="s">
        <v>41</v>
      </c>
      <c r="J391" s="7" t="s">
        <v>1352</v>
      </c>
      <c r="K391" s="4" t="s">
        <v>22</v>
      </c>
    </row>
    <row r="392" customFormat="false" ht="21.95" hidden="false" customHeight="true" outlineLevel="0" collapsed="false">
      <c r="A392" s="8" t="s">
        <v>1489</v>
      </c>
      <c r="B392" s="4" t="s">
        <v>1490</v>
      </c>
      <c r="C392" s="7" t="s">
        <v>1319</v>
      </c>
      <c r="D392" s="7" t="s">
        <v>1320</v>
      </c>
      <c r="E392" s="7" t="s">
        <v>1473</v>
      </c>
      <c r="F392" s="7" t="s">
        <v>1383</v>
      </c>
      <c r="G392" s="8" t="s">
        <v>1292</v>
      </c>
      <c r="H392" s="8" t="s">
        <v>1491</v>
      </c>
      <c r="I392" s="7" t="s">
        <v>94</v>
      </c>
      <c r="J392" s="7" t="s">
        <v>1492</v>
      </c>
      <c r="K392" s="4" t="s">
        <v>22</v>
      </c>
    </row>
    <row r="393" customFormat="false" ht="21.95" hidden="false" customHeight="true" outlineLevel="0" collapsed="false">
      <c r="A393" s="8" t="s">
        <v>1493</v>
      </c>
      <c r="B393" s="4" t="s">
        <v>1494</v>
      </c>
      <c r="C393" s="7" t="s">
        <v>1495</v>
      </c>
      <c r="D393" s="7" t="s">
        <v>1496</v>
      </c>
      <c r="E393" s="7" t="s">
        <v>1497</v>
      </c>
      <c r="F393" s="7" t="s">
        <v>1498</v>
      </c>
      <c r="G393" s="8" t="s">
        <v>1499</v>
      </c>
      <c r="H393" s="8" t="s">
        <v>1500</v>
      </c>
      <c r="I393" s="7" t="s">
        <v>49</v>
      </c>
      <c r="J393" s="7" t="s">
        <v>1357</v>
      </c>
      <c r="K393" s="4" t="s">
        <v>22</v>
      </c>
    </row>
    <row r="394" customFormat="false" ht="21.95" hidden="false" customHeight="true" outlineLevel="0" collapsed="false">
      <c r="A394" s="8" t="s">
        <v>1501</v>
      </c>
      <c r="B394" s="4" t="s">
        <v>1502</v>
      </c>
      <c r="C394" s="7" t="s">
        <v>585</v>
      </c>
      <c r="D394" s="7" t="s">
        <v>586</v>
      </c>
      <c r="E394" s="7" t="s">
        <v>1497</v>
      </c>
      <c r="F394" s="7" t="s">
        <v>599</v>
      </c>
      <c r="G394" s="8" t="s">
        <v>589</v>
      </c>
      <c r="H394" s="8" t="s">
        <v>1343</v>
      </c>
      <c r="I394" s="7" t="s">
        <v>49</v>
      </c>
      <c r="J394" s="7" t="s">
        <v>1357</v>
      </c>
      <c r="K394" s="4" t="s">
        <v>22</v>
      </c>
    </row>
    <row r="395" customFormat="false" ht="21.95" hidden="false" customHeight="true" outlineLevel="0" collapsed="false">
      <c r="A395" s="8" t="s">
        <v>1503</v>
      </c>
      <c r="B395" s="4" t="s">
        <v>1504</v>
      </c>
      <c r="C395" s="7" t="s">
        <v>1505</v>
      </c>
      <c r="D395" s="7" t="s">
        <v>1506</v>
      </c>
      <c r="E395" s="7" t="s">
        <v>1349</v>
      </c>
      <c r="F395" s="7" t="s">
        <v>1507</v>
      </c>
      <c r="G395" s="8" t="s">
        <v>1508</v>
      </c>
      <c r="H395" s="8" t="s">
        <v>1509</v>
      </c>
      <c r="I395" s="7" t="s">
        <v>1249</v>
      </c>
      <c r="J395" s="7" t="s">
        <v>1250</v>
      </c>
      <c r="K395" s="4" t="s">
        <v>22</v>
      </c>
    </row>
    <row r="396" customFormat="false" ht="21.95" hidden="false" customHeight="true" outlineLevel="0" collapsed="false">
      <c r="A396" s="8" t="s">
        <v>1510</v>
      </c>
      <c r="B396" s="4" t="s">
        <v>1511</v>
      </c>
      <c r="C396" s="7" t="s">
        <v>1512</v>
      </c>
      <c r="D396" s="7" t="s">
        <v>1513</v>
      </c>
      <c r="E396" s="7" t="s">
        <v>1349</v>
      </c>
      <c r="F396" s="7" t="s">
        <v>1514</v>
      </c>
      <c r="G396" s="8" t="s">
        <v>101</v>
      </c>
      <c r="H396" s="8" t="s">
        <v>1515</v>
      </c>
      <c r="I396" s="7" t="s">
        <v>41</v>
      </c>
      <c r="J396" s="7" t="s">
        <v>1516</v>
      </c>
      <c r="K396" s="4" t="s">
        <v>22</v>
      </c>
    </row>
    <row r="397" customFormat="false" ht="21.95" hidden="false" customHeight="true" outlineLevel="0" collapsed="false">
      <c r="A397" s="8" t="s">
        <v>1517</v>
      </c>
      <c r="B397" s="4" t="s">
        <v>1518</v>
      </c>
      <c r="C397" s="7" t="s">
        <v>1373</v>
      </c>
      <c r="D397" s="7" t="s">
        <v>1374</v>
      </c>
      <c r="E397" s="7" t="s">
        <v>1415</v>
      </c>
      <c r="F397" s="7" t="s">
        <v>1519</v>
      </c>
      <c r="G397" s="8" t="s">
        <v>1520</v>
      </c>
      <c r="H397" s="8" t="s">
        <v>1257</v>
      </c>
      <c r="I397" s="7" t="s">
        <v>867</v>
      </c>
      <c r="J397" s="7" t="s">
        <v>1378</v>
      </c>
      <c r="K397" s="4" t="s">
        <v>22</v>
      </c>
    </row>
    <row r="398" customFormat="false" ht="21.95" hidden="false" customHeight="true" outlineLevel="0" collapsed="false">
      <c r="A398" s="8" t="s">
        <v>1521</v>
      </c>
      <c r="B398" s="4" t="s">
        <v>1522</v>
      </c>
      <c r="C398" s="7" t="s">
        <v>1523</v>
      </c>
      <c r="D398" s="7" t="s">
        <v>1524</v>
      </c>
      <c r="E398" s="7" t="s">
        <v>1404</v>
      </c>
      <c r="F398" s="7" t="s">
        <v>1237</v>
      </c>
      <c r="G398" s="8" t="s">
        <v>1238</v>
      </c>
      <c r="H398" s="8" t="s">
        <v>1525</v>
      </c>
      <c r="I398" s="7" t="s">
        <v>1240</v>
      </c>
      <c r="J398" s="7" t="s">
        <v>1241</v>
      </c>
      <c r="K398" s="4" t="s">
        <v>22</v>
      </c>
    </row>
    <row r="399" customFormat="false" ht="21.95" hidden="false" customHeight="true" outlineLevel="0" collapsed="false">
      <c r="A399" s="8" t="s">
        <v>1526</v>
      </c>
      <c r="B399" s="4" t="s">
        <v>1527</v>
      </c>
      <c r="C399" s="7" t="s">
        <v>1528</v>
      </c>
      <c r="D399" s="7" t="s">
        <v>1529</v>
      </c>
      <c r="E399" s="7" t="s">
        <v>1404</v>
      </c>
      <c r="F399" s="7" t="s">
        <v>1514</v>
      </c>
      <c r="G399" s="8" t="s">
        <v>1530</v>
      </c>
      <c r="H399" s="8" t="s">
        <v>1400</v>
      </c>
      <c r="I399" s="7" t="s">
        <v>41</v>
      </c>
      <c r="J399" s="7" t="s">
        <v>1516</v>
      </c>
      <c r="K399" s="4" t="s">
        <v>22</v>
      </c>
    </row>
    <row r="400" customFormat="false" ht="21.95" hidden="false" customHeight="true" outlineLevel="0" collapsed="false">
      <c r="A400" s="8" t="s">
        <v>1531</v>
      </c>
      <c r="B400" s="4" t="s">
        <v>1532</v>
      </c>
      <c r="C400" s="7" t="s">
        <v>1533</v>
      </c>
      <c r="D400" s="7" t="s">
        <v>1534</v>
      </c>
      <c r="E400" s="7" t="s">
        <v>1427</v>
      </c>
      <c r="F400" s="7" t="s">
        <v>1535</v>
      </c>
      <c r="G400" s="8" t="s">
        <v>101</v>
      </c>
      <c r="H400" s="8" t="s">
        <v>1239</v>
      </c>
      <c r="I400" s="7" t="s">
        <v>1284</v>
      </c>
      <c r="J400" s="7" t="s">
        <v>1536</v>
      </c>
      <c r="K400" s="4" t="s">
        <v>22</v>
      </c>
    </row>
    <row r="401" customFormat="false" ht="21.95" hidden="false" customHeight="true" outlineLevel="0" collapsed="false">
      <c r="A401" s="8" t="s">
        <v>1537</v>
      </c>
      <c r="B401" s="4" t="s">
        <v>1538</v>
      </c>
      <c r="C401" s="7" t="s">
        <v>1539</v>
      </c>
      <c r="D401" s="7" t="s">
        <v>1540</v>
      </c>
      <c r="E401" s="7" t="s">
        <v>1433</v>
      </c>
      <c r="F401" s="7" t="s">
        <v>1514</v>
      </c>
      <c r="G401" s="8" t="s">
        <v>1541</v>
      </c>
      <c r="H401" s="8" t="s">
        <v>1542</v>
      </c>
      <c r="I401" s="7" t="s">
        <v>41</v>
      </c>
      <c r="J401" s="7" t="s">
        <v>1516</v>
      </c>
      <c r="K401" s="4" t="s">
        <v>22</v>
      </c>
    </row>
    <row r="402" customFormat="false" ht="21.95" hidden="false" customHeight="true" outlineLevel="0" collapsed="false">
      <c r="A402" s="8" t="s">
        <v>1543</v>
      </c>
      <c r="B402" s="4" t="s">
        <v>1544</v>
      </c>
      <c r="C402" s="7" t="s">
        <v>1545</v>
      </c>
      <c r="D402" s="7" t="s">
        <v>1546</v>
      </c>
      <c r="E402" s="7" t="s">
        <v>1547</v>
      </c>
      <c r="F402" s="7" t="s">
        <v>1548</v>
      </c>
      <c r="G402" s="8" t="s">
        <v>22</v>
      </c>
      <c r="H402" s="8" t="s">
        <v>1549</v>
      </c>
      <c r="I402" s="7" t="s">
        <v>64</v>
      </c>
      <c r="J402" s="7" t="s">
        <v>1550</v>
      </c>
      <c r="K402" s="4" t="s">
        <v>22</v>
      </c>
    </row>
    <row r="403" customFormat="false" ht="21.95" hidden="false" customHeight="true" outlineLevel="0" collapsed="false">
      <c r="A403" s="8" t="s">
        <v>1551</v>
      </c>
      <c r="B403" s="4" t="s">
        <v>1552</v>
      </c>
      <c r="C403" s="8" t="s">
        <v>22</v>
      </c>
      <c r="D403" s="8" t="s">
        <v>22</v>
      </c>
      <c r="E403" s="7" t="s">
        <v>1547</v>
      </c>
      <c r="F403" s="7" t="s">
        <v>1553</v>
      </c>
      <c r="G403" s="8" t="s">
        <v>22</v>
      </c>
      <c r="H403" s="8" t="s">
        <v>1554</v>
      </c>
      <c r="I403" s="7" t="s">
        <v>64</v>
      </c>
      <c r="J403" s="7" t="s">
        <v>1555</v>
      </c>
      <c r="K403" s="4" t="s">
        <v>22</v>
      </c>
    </row>
    <row r="404" customFormat="false" ht="21.95" hidden="false" customHeight="true" outlineLevel="0" collapsed="false">
      <c r="A404" s="8" t="s">
        <v>1556</v>
      </c>
      <c r="B404" s="4" t="s">
        <v>1557</v>
      </c>
      <c r="C404" s="8" t="s">
        <v>22</v>
      </c>
      <c r="D404" s="8" t="s">
        <v>22</v>
      </c>
      <c r="E404" s="7" t="s">
        <v>1547</v>
      </c>
      <c r="F404" s="7" t="s">
        <v>1558</v>
      </c>
      <c r="G404" s="8" t="s">
        <v>22</v>
      </c>
      <c r="H404" s="8" t="s">
        <v>1554</v>
      </c>
      <c r="I404" s="7" t="s">
        <v>64</v>
      </c>
      <c r="J404" s="7" t="s">
        <v>1559</v>
      </c>
      <c r="K404" s="4" t="s">
        <v>22</v>
      </c>
    </row>
    <row r="405" customFormat="false" ht="21.95" hidden="false" customHeight="true" outlineLevel="0" collapsed="false">
      <c r="A405" s="8" t="s">
        <v>1560</v>
      </c>
      <c r="B405" s="4" t="s">
        <v>1561</v>
      </c>
      <c r="C405" s="8" t="s">
        <v>22</v>
      </c>
      <c r="D405" s="8" t="s">
        <v>22</v>
      </c>
      <c r="E405" s="7" t="s">
        <v>1547</v>
      </c>
      <c r="F405" s="7" t="s">
        <v>1562</v>
      </c>
      <c r="G405" s="8" t="s">
        <v>22</v>
      </c>
      <c r="H405" s="8" t="s">
        <v>1554</v>
      </c>
      <c r="I405" s="7" t="s">
        <v>64</v>
      </c>
      <c r="J405" s="7" t="s">
        <v>1563</v>
      </c>
      <c r="K405" s="4" t="s">
        <v>22</v>
      </c>
    </row>
    <row r="406" customFormat="false" ht="21.95" hidden="false" customHeight="true" outlineLevel="0" collapsed="false">
      <c r="A406" s="8" t="s">
        <v>1564</v>
      </c>
      <c r="B406" s="4" t="s">
        <v>1565</v>
      </c>
      <c r="C406" s="8" t="s">
        <v>22</v>
      </c>
      <c r="D406" s="8" t="s">
        <v>22</v>
      </c>
      <c r="E406" s="7" t="s">
        <v>1547</v>
      </c>
      <c r="F406" s="7" t="s">
        <v>1566</v>
      </c>
      <c r="G406" s="8" t="s">
        <v>22</v>
      </c>
      <c r="H406" s="8" t="s">
        <v>1567</v>
      </c>
      <c r="I406" s="7" t="s">
        <v>64</v>
      </c>
      <c r="J406" s="7" t="s">
        <v>1568</v>
      </c>
      <c r="K406" s="4" t="s">
        <v>22</v>
      </c>
    </row>
    <row r="407" customFormat="false" ht="21.95" hidden="false" customHeight="true" outlineLevel="0" collapsed="false">
      <c r="A407" s="8" t="s">
        <v>1569</v>
      </c>
      <c r="B407" s="4" t="s">
        <v>1570</v>
      </c>
      <c r="C407" s="7" t="s">
        <v>1545</v>
      </c>
      <c r="D407" s="7" t="s">
        <v>1546</v>
      </c>
      <c r="E407" s="7" t="s">
        <v>1547</v>
      </c>
      <c r="F407" s="7" t="s">
        <v>1571</v>
      </c>
      <c r="G407" s="8" t="s">
        <v>22</v>
      </c>
      <c r="H407" s="8" t="s">
        <v>1572</v>
      </c>
      <c r="I407" s="7" t="s">
        <v>64</v>
      </c>
      <c r="J407" s="7" t="s">
        <v>1573</v>
      </c>
      <c r="K407" s="4" t="s">
        <v>22</v>
      </c>
    </row>
    <row r="408" customFormat="false" ht="21.95" hidden="false" customHeight="true" outlineLevel="0" collapsed="false">
      <c r="A408" s="8" t="s">
        <v>1574</v>
      </c>
      <c r="B408" s="4" t="s">
        <v>1575</v>
      </c>
      <c r="C408" s="8" t="s">
        <v>22</v>
      </c>
      <c r="D408" s="8" t="s">
        <v>22</v>
      </c>
      <c r="E408" s="7" t="s">
        <v>1547</v>
      </c>
      <c r="F408" s="7" t="s">
        <v>68</v>
      </c>
      <c r="G408" s="8" t="s">
        <v>22</v>
      </c>
      <c r="H408" s="8" t="s">
        <v>1554</v>
      </c>
      <c r="I408" s="7" t="s">
        <v>64</v>
      </c>
      <c r="J408" s="7" t="s">
        <v>1576</v>
      </c>
      <c r="K408" s="4" t="s">
        <v>22</v>
      </c>
    </row>
    <row r="409" customFormat="false" ht="21.95" hidden="false" customHeight="true" outlineLevel="0" collapsed="false">
      <c r="A409" s="8" t="s">
        <v>1577</v>
      </c>
      <c r="B409" s="4" t="s">
        <v>1578</v>
      </c>
      <c r="C409" s="8" t="s">
        <v>22</v>
      </c>
      <c r="D409" s="8" t="s">
        <v>22</v>
      </c>
      <c r="E409" s="7" t="s">
        <v>1579</v>
      </c>
      <c r="F409" s="7" t="s">
        <v>1580</v>
      </c>
      <c r="G409" s="8" t="s">
        <v>22</v>
      </c>
      <c r="H409" s="8" t="s">
        <v>1554</v>
      </c>
      <c r="I409" s="7" t="s">
        <v>64</v>
      </c>
      <c r="J409" s="7" t="s">
        <v>1563</v>
      </c>
      <c r="K409" s="4" t="s">
        <v>22</v>
      </c>
    </row>
    <row r="410" customFormat="false" ht="21.95" hidden="false" customHeight="true" outlineLevel="0" collapsed="false">
      <c r="A410" s="8" t="s">
        <v>1581</v>
      </c>
      <c r="B410" s="4" t="s">
        <v>1582</v>
      </c>
      <c r="C410" s="8" t="s">
        <v>22</v>
      </c>
      <c r="D410" s="8" t="s">
        <v>22</v>
      </c>
      <c r="E410" s="7" t="s">
        <v>1579</v>
      </c>
      <c r="F410" s="7" t="s">
        <v>1583</v>
      </c>
      <c r="G410" s="8" t="s">
        <v>22</v>
      </c>
      <c r="H410" s="8" t="s">
        <v>1554</v>
      </c>
      <c r="I410" s="7" t="s">
        <v>64</v>
      </c>
      <c r="J410" s="7" t="s">
        <v>1584</v>
      </c>
      <c r="K410" s="4" t="s">
        <v>22</v>
      </c>
    </row>
    <row r="411" customFormat="false" ht="21.95" hidden="false" customHeight="true" outlineLevel="0" collapsed="false">
      <c r="A411" s="8" t="s">
        <v>1585</v>
      </c>
      <c r="B411" s="4" t="s">
        <v>1586</v>
      </c>
      <c r="C411" s="8" t="s">
        <v>22</v>
      </c>
      <c r="D411" s="8" t="s">
        <v>22</v>
      </c>
      <c r="E411" s="7" t="s">
        <v>1579</v>
      </c>
      <c r="F411" s="7" t="s">
        <v>1587</v>
      </c>
      <c r="G411" s="8" t="s">
        <v>22</v>
      </c>
      <c r="H411" s="8" t="s">
        <v>1554</v>
      </c>
      <c r="I411" s="7" t="s">
        <v>64</v>
      </c>
      <c r="J411" s="7" t="s">
        <v>1588</v>
      </c>
      <c r="K411" s="4" t="s">
        <v>22</v>
      </c>
    </row>
    <row r="412" customFormat="false" ht="21.95" hidden="false" customHeight="true" outlineLevel="0" collapsed="false">
      <c r="A412" s="8" t="s">
        <v>1589</v>
      </c>
      <c r="B412" s="4" t="s">
        <v>1590</v>
      </c>
      <c r="C412" s="8" t="s">
        <v>22</v>
      </c>
      <c r="D412" s="8" t="s">
        <v>22</v>
      </c>
      <c r="E412" s="7" t="s">
        <v>1579</v>
      </c>
      <c r="F412" s="7" t="s">
        <v>1591</v>
      </c>
      <c r="G412" s="8" t="s">
        <v>22</v>
      </c>
      <c r="H412" s="8" t="s">
        <v>1554</v>
      </c>
      <c r="I412" s="7" t="s">
        <v>64</v>
      </c>
      <c r="J412" s="7" t="s">
        <v>1576</v>
      </c>
      <c r="K412" s="4" t="s">
        <v>22</v>
      </c>
    </row>
    <row r="413" customFormat="false" ht="21.95" hidden="false" customHeight="true" outlineLevel="0" collapsed="false">
      <c r="A413" s="8" t="s">
        <v>1592</v>
      </c>
      <c r="B413" s="4" t="s">
        <v>1593</v>
      </c>
      <c r="C413" s="8" t="s">
        <v>22</v>
      </c>
      <c r="D413" s="8" t="s">
        <v>22</v>
      </c>
      <c r="E413" s="7" t="s">
        <v>1594</v>
      </c>
      <c r="F413" s="7" t="s">
        <v>723</v>
      </c>
      <c r="G413" s="8" t="s">
        <v>22</v>
      </c>
      <c r="H413" s="8" t="s">
        <v>1554</v>
      </c>
      <c r="I413" s="7" t="s">
        <v>64</v>
      </c>
      <c r="J413" s="7" t="s">
        <v>1588</v>
      </c>
      <c r="K413" s="4" t="s">
        <v>22</v>
      </c>
    </row>
    <row r="414" customFormat="false" ht="21.95" hidden="false" customHeight="true" outlineLevel="0" collapsed="false">
      <c r="A414" s="8" t="s">
        <v>1595</v>
      </c>
      <c r="B414" s="4" t="s">
        <v>1596</v>
      </c>
      <c r="C414" s="8" t="s">
        <v>22</v>
      </c>
      <c r="D414" s="8" t="s">
        <v>22</v>
      </c>
      <c r="E414" s="7" t="s">
        <v>1579</v>
      </c>
      <c r="F414" s="7" t="s">
        <v>1597</v>
      </c>
      <c r="G414" s="8" t="s">
        <v>22</v>
      </c>
      <c r="H414" s="8" t="s">
        <v>1554</v>
      </c>
      <c r="I414" s="7" t="s">
        <v>64</v>
      </c>
      <c r="J414" s="7" t="s">
        <v>1598</v>
      </c>
      <c r="K414" s="4" t="s">
        <v>22</v>
      </c>
    </row>
    <row r="415" customFormat="false" ht="21.95" hidden="false" customHeight="true" outlineLevel="0" collapsed="false">
      <c r="A415" s="8" t="s">
        <v>1599</v>
      </c>
      <c r="B415" s="4" t="s">
        <v>1600</v>
      </c>
      <c r="C415" s="8" t="s">
        <v>22</v>
      </c>
      <c r="D415" s="8" t="s">
        <v>22</v>
      </c>
      <c r="E415" s="7" t="s">
        <v>1579</v>
      </c>
      <c r="F415" s="7" t="s">
        <v>1601</v>
      </c>
      <c r="G415" s="8" t="s">
        <v>22</v>
      </c>
      <c r="H415" s="8" t="s">
        <v>1554</v>
      </c>
      <c r="I415" s="7" t="s">
        <v>64</v>
      </c>
      <c r="J415" s="7" t="s">
        <v>1602</v>
      </c>
      <c r="K415" s="4" t="s">
        <v>22</v>
      </c>
    </row>
    <row r="416" customFormat="false" ht="21.95" hidden="false" customHeight="true" outlineLevel="0" collapsed="false">
      <c r="A416" s="8" t="s">
        <v>1603</v>
      </c>
      <c r="B416" s="4" t="s">
        <v>1604</v>
      </c>
      <c r="C416" s="8" t="s">
        <v>22</v>
      </c>
      <c r="D416" s="8" t="s">
        <v>22</v>
      </c>
      <c r="E416" s="7" t="s">
        <v>1579</v>
      </c>
      <c r="F416" s="7" t="s">
        <v>1605</v>
      </c>
      <c r="G416" s="8" t="s">
        <v>22</v>
      </c>
      <c r="H416" s="8" t="s">
        <v>1554</v>
      </c>
      <c r="I416" s="7" t="s">
        <v>64</v>
      </c>
      <c r="J416" s="7" t="s">
        <v>1550</v>
      </c>
      <c r="K416" s="4" t="s">
        <v>22</v>
      </c>
    </row>
    <row r="417" customFormat="false" ht="21.95" hidden="false" customHeight="true" outlineLevel="0" collapsed="false">
      <c r="A417" s="8" t="s">
        <v>1606</v>
      </c>
      <c r="B417" s="4" t="s">
        <v>1607</v>
      </c>
      <c r="C417" s="8" t="s">
        <v>22</v>
      </c>
      <c r="D417" s="8" t="s">
        <v>22</v>
      </c>
      <c r="E417" s="7" t="s">
        <v>1579</v>
      </c>
      <c r="F417" s="7" t="s">
        <v>1608</v>
      </c>
      <c r="G417" s="8" t="s">
        <v>22</v>
      </c>
      <c r="H417" s="8" t="s">
        <v>1554</v>
      </c>
      <c r="I417" s="7" t="s">
        <v>64</v>
      </c>
      <c r="J417" s="7" t="s">
        <v>1555</v>
      </c>
      <c r="K417" s="4" t="s">
        <v>22</v>
      </c>
    </row>
    <row r="418" customFormat="false" ht="21.95" hidden="false" customHeight="true" outlineLevel="0" collapsed="false">
      <c r="A418" s="8" t="s">
        <v>1609</v>
      </c>
      <c r="B418" s="4" t="s">
        <v>1610</v>
      </c>
      <c r="C418" s="8" t="s">
        <v>22</v>
      </c>
      <c r="D418" s="8" t="s">
        <v>22</v>
      </c>
      <c r="E418" s="7" t="s">
        <v>1579</v>
      </c>
      <c r="F418" s="7" t="s">
        <v>1611</v>
      </c>
      <c r="G418" s="8" t="s">
        <v>22</v>
      </c>
      <c r="H418" s="8" t="s">
        <v>1554</v>
      </c>
      <c r="I418" s="7" t="s">
        <v>64</v>
      </c>
      <c r="J418" s="7" t="s">
        <v>1559</v>
      </c>
      <c r="K418" s="4" t="s">
        <v>22</v>
      </c>
    </row>
    <row r="419" customFormat="false" ht="21.95" hidden="false" customHeight="true" outlineLevel="0" collapsed="false">
      <c r="A419" s="8" t="s">
        <v>1612</v>
      </c>
      <c r="B419" s="4" t="s">
        <v>1613</v>
      </c>
      <c r="C419" s="8" t="s">
        <v>22</v>
      </c>
      <c r="D419" s="8" t="s">
        <v>22</v>
      </c>
      <c r="E419" s="7" t="s">
        <v>1579</v>
      </c>
      <c r="F419" s="7" t="s">
        <v>1614</v>
      </c>
      <c r="G419" s="8" t="s">
        <v>22</v>
      </c>
      <c r="H419" s="8" t="s">
        <v>1554</v>
      </c>
      <c r="I419" s="7" t="s">
        <v>64</v>
      </c>
      <c r="J419" s="7" t="s">
        <v>1573</v>
      </c>
      <c r="K419" s="4" t="s">
        <v>22</v>
      </c>
    </row>
    <row r="420" customFormat="false" ht="21.95" hidden="false" customHeight="true" outlineLevel="0" collapsed="false">
      <c r="A420" s="8" t="s">
        <v>1615</v>
      </c>
      <c r="B420" s="4" t="s">
        <v>1616</v>
      </c>
      <c r="C420" s="8" t="s">
        <v>22</v>
      </c>
      <c r="D420" s="8" t="s">
        <v>22</v>
      </c>
      <c r="E420" s="7" t="s">
        <v>1579</v>
      </c>
      <c r="F420" s="7" t="s">
        <v>1617</v>
      </c>
      <c r="G420" s="8" t="s">
        <v>22</v>
      </c>
      <c r="H420" s="8" t="s">
        <v>1554</v>
      </c>
      <c r="I420" s="7" t="s">
        <v>64</v>
      </c>
      <c r="J420" s="7" t="s">
        <v>1568</v>
      </c>
      <c r="K420" s="4" t="s">
        <v>22</v>
      </c>
    </row>
    <row r="421" customFormat="false" ht="21.95" hidden="false" customHeight="true" outlineLevel="0" collapsed="false">
      <c r="A421" s="8" t="s">
        <v>1618</v>
      </c>
      <c r="B421" s="4" t="s">
        <v>1619</v>
      </c>
      <c r="C421" s="8" t="s">
        <v>22</v>
      </c>
      <c r="D421" s="8" t="s">
        <v>22</v>
      </c>
      <c r="E421" s="7" t="s">
        <v>1620</v>
      </c>
      <c r="F421" s="7" t="s">
        <v>646</v>
      </c>
      <c r="G421" s="8" t="s">
        <v>22</v>
      </c>
      <c r="H421" s="8" t="s">
        <v>1621</v>
      </c>
      <c r="I421" s="7" t="s">
        <v>64</v>
      </c>
      <c r="J421" s="7" t="s">
        <v>1588</v>
      </c>
      <c r="K421" s="4" t="s">
        <v>22</v>
      </c>
    </row>
    <row r="422" customFormat="false" ht="21.95" hidden="false" customHeight="true" outlineLevel="0" collapsed="false">
      <c r="A422" s="8" t="s">
        <v>1622</v>
      </c>
      <c r="B422" s="4" t="s">
        <v>1623</v>
      </c>
      <c r="C422" s="8" t="s">
        <v>22</v>
      </c>
      <c r="D422" s="8" t="s">
        <v>22</v>
      </c>
      <c r="E422" s="7" t="s">
        <v>1620</v>
      </c>
      <c r="F422" s="7" t="s">
        <v>1624</v>
      </c>
      <c r="G422" s="8" t="s">
        <v>22</v>
      </c>
      <c r="H422" s="8" t="s">
        <v>1621</v>
      </c>
      <c r="I422" s="7" t="s">
        <v>64</v>
      </c>
      <c r="J422" s="7" t="s">
        <v>1576</v>
      </c>
      <c r="K422" s="4" t="s">
        <v>22</v>
      </c>
    </row>
    <row r="423" customFormat="false" ht="21.95" hidden="false" customHeight="true" outlineLevel="0" collapsed="false">
      <c r="A423" s="8" t="s">
        <v>1625</v>
      </c>
      <c r="B423" s="4" t="s">
        <v>1626</v>
      </c>
      <c r="C423" s="8" t="s">
        <v>22</v>
      </c>
      <c r="D423" s="8" t="s">
        <v>22</v>
      </c>
      <c r="E423" s="7" t="s">
        <v>1620</v>
      </c>
      <c r="F423" s="7" t="s">
        <v>1627</v>
      </c>
      <c r="G423" s="8" t="s">
        <v>22</v>
      </c>
      <c r="H423" s="8" t="s">
        <v>1621</v>
      </c>
      <c r="I423" s="7" t="s">
        <v>64</v>
      </c>
      <c r="J423" s="7" t="s">
        <v>1568</v>
      </c>
      <c r="K423" s="4" t="s">
        <v>22</v>
      </c>
    </row>
    <row r="424" customFormat="false" ht="21.95" hidden="false" customHeight="true" outlineLevel="0" collapsed="false">
      <c r="A424" s="8" t="s">
        <v>1628</v>
      </c>
      <c r="B424" s="4" t="s">
        <v>1629</v>
      </c>
      <c r="C424" s="7" t="s">
        <v>1630</v>
      </c>
      <c r="D424" s="7" t="s">
        <v>1631</v>
      </c>
      <c r="E424" s="7" t="s">
        <v>1632</v>
      </c>
      <c r="F424" s="7" t="s">
        <v>1633</v>
      </c>
      <c r="G424" s="7" t="s">
        <v>1634</v>
      </c>
      <c r="H424" s="8" t="s">
        <v>1635</v>
      </c>
      <c r="I424" s="7" t="s">
        <v>1258</v>
      </c>
      <c r="J424" s="7" t="s">
        <v>1636</v>
      </c>
      <c r="K424" s="4" t="s">
        <v>22</v>
      </c>
    </row>
    <row r="425" customFormat="false" ht="21.95" hidden="false" customHeight="true" outlineLevel="0" collapsed="false">
      <c r="A425" s="8" t="s">
        <v>1637</v>
      </c>
      <c r="B425" s="4" t="s">
        <v>1638</v>
      </c>
      <c r="C425" s="7" t="s">
        <v>1639</v>
      </c>
      <c r="D425" s="7" t="s">
        <v>1640</v>
      </c>
      <c r="E425" s="7" t="s">
        <v>1632</v>
      </c>
      <c r="F425" s="7" t="s">
        <v>1641</v>
      </c>
      <c r="G425" s="7" t="s">
        <v>1642</v>
      </c>
      <c r="H425" s="8" t="s">
        <v>1643</v>
      </c>
      <c r="I425" s="7" t="s">
        <v>1258</v>
      </c>
      <c r="J425" s="7" t="s">
        <v>1644</v>
      </c>
      <c r="K425" s="4" t="s">
        <v>22</v>
      </c>
    </row>
    <row r="426" customFormat="false" ht="21.95" hidden="false" customHeight="true" outlineLevel="0" collapsed="false">
      <c r="A426" s="8" t="s">
        <v>1645</v>
      </c>
      <c r="B426" s="4" t="s">
        <v>1646</v>
      </c>
      <c r="C426" s="7" t="s">
        <v>1647</v>
      </c>
      <c r="D426" s="7" t="s">
        <v>1648</v>
      </c>
      <c r="E426" s="7" t="s">
        <v>1649</v>
      </c>
      <c r="F426" s="7" t="s">
        <v>1650</v>
      </c>
      <c r="G426" s="8" t="s">
        <v>1651</v>
      </c>
      <c r="H426" s="8" t="s">
        <v>1652</v>
      </c>
      <c r="I426" s="7" t="s">
        <v>1653</v>
      </c>
      <c r="J426" s="7" t="s">
        <v>1654</v>
      </c>
      <c r="K426" s="4" t="s">
        <v>22</v>
      </c>
    </row>
    <row r="427" customFormat="false" ht="21.95" hidden="false" customHeight="true" outlineLevel="0" collapsed="false">
      <c r="A427" s="8" t="s">
        <v>1655</v>
      </c>
      <c r="B427" s="4" t="s">
        <v>1656</v>
      </c>
      <c r="C427" s="7" t="s">
        <v>1657</v>
      </c>
      <c r="D427" s="7" t="s">
        <v>1658</v>
      </c>
      <c r="E427" s="7" t="s">
        <v>1649</v>
      </c>
      <c r="F427" s="7" t="s">
        <v>1659</v>
      </c>
      <c r="G427" s="8" t="s">
        <v>1660</v>
      </c>
      <c r="H427" s="8" t="s">
        <v>1661</v>
      </c>
      <c r="I427" s="7" t="s">
        <v>1653</v>
      </c>
      <c r="J427" s="7" t="s">
        <v>1662</v>
      </c>
      <c r="K427" s="4" t="s">
        <v>22</v>
      </c>
    </row>
    <row r="428" customFormat="false" ht="21.95" hidden="false" customHeight="true" outlineLevel="0" collapsed="false">
      <c r="A428" s="8" t="s">
        <v>1663</v>
      </c>
      <c r="B428" s="4" t="s">
        <v>1664</v>
      </c>
      <c r="C428" s="7" t="s">
        <v>1360</v>
      </c>
      <c r="D428" s="7" t="s">
        <v>1361</v>
      </c>
      <c r="E428" s="7" t="s">
        <v>1665</v>
      </c>
      <c r="F428" s="7" t="s">
        <v>1362</v>
      </c>
      <c r="G428" s="8" t="s">
        <v>56</v>
      </c>
      <c r="H428" s="8" t="s">
        <v>1666</v>
      </c>
      <c r="I428" s="7" t="s">
        <v>41</v>
      </c>
      <c r="J428" s="7" t="s">
        <v>1352</v>
      </c>
      <c r="K428" s="4" t="s">
        <v>22</v>
      </c>
    </row>
    <row r="429" customFormat="false" ht="21.95" hidden="false" customHeight="true" outlineLevel="0" collapsed="false">
      <c r="A429" s="8" t="s">
        <v>1667</v>
      </c>
      <c r="B429" s="4" t="s">
        <v>1668</v>
      </c>
      <c r="C429" s="7" t="s">
        <v>1669</v>
      </c>
      <c r="D429" s="7" t="s">
        <v>1670</v>
      </c>
      <c r="E429" s="7" t="s">
        <v>1649</v>
      </c>
      <c r="F429" s="7" t="s">
        <v>1671</v>
      </c>
      <c r="G429" s="8" t="s">
        <v>1672</v>
      </c>
      <c r="H429" s="8" t="s">
        <v>1673</v>
      </c>
      <c r="I429" s="7" t="s">
        <v>1653</v>
      </c>
      <c r="J429" s="7" t="s">
        <v>1674</v>
      </c>
      <c r="K429" s="4" t="s">
        <v>22</v>
      </c>
    </row>
    <row r="430" customFormat="false" ht="21.95" hidden="false" customHeight="true" outlineLevel="0" collapsed="false">
      <c r="A430" s="8" t="s">
        <v>1675</v>
      </c>
      <c r="B430" s="4" t="s">
        <v>1676</v>
      </c>
      <c r="C430" s="7" t="s">
        <v>113</v>
      </c>
      <c r="D430" s="7" t="s">
        <v>1348</v>
      </c>
      <c r="E430" s="7" t="s">
        <v>1665</v>
      </c>
      <c r="F430" s="7" t="s">
        <v>1350</v>
      </c>
      <c r="G430" s="8" t="s">
        <v>48</v>
      </c>
      <c r="H430" s="8" t="s">
        <v>1428</v>
      </c>
      <c r="I430" s="7" t="s">
        <v>41</v>
      </c>
      <c r="J430" s="7" t="s">
        <v>1352</v>
      </c>
      <c r="K430" s="4" t="s">
        <v>22</v>
      </c>
    </row>
    <row r="431" customFormat="false" ht="21.95" hidden="false" customHeight="true" outlineLevel="0" collapsed="false">
      <c r="A431" s="8" t="s">
        <v>1677</v>
      </c>
      <c r="B431" s="4" t="s">
        <v>1678</v>
      </c>
      <c r="C431" s="7" t="s">
        <v>1679</v>
      </c>
      <c r="D431" s="7" t="s">
        <v>1680</v>
      </c>
      <c r="E431" s="7" t="s">
        <v>1665</v>
      </c>
      <c r="F431" s="7" t="s">
        <v>1681</v>
      </c>
      <c r="G431" s="8" t="s">
        <v>56</v>
      </c>
      <c r="H431" s="8" t="s">
        <v>1652</v>
      </c>
      <c r="I431" s="7" t="s">
        <v>41</v>
      </c>
      <c r="J431" s="7" t="s">
        <v>1682</v>
      </c>
      <c r="K431" s="4" t="s">
        <v>22</v>
      </c>
    </row>
    <row r="432" customFormat="false" ht="21.95" hidden="false" customHeight="true" outlineLevel="0" collapsed="false">
      <c r="A432" s="8" t="s">
        <v>1683</v>
      </c>
      <c r="B432" s="4" t="s">
        <v>1684</v>
      </c>
      <c r="C432" s="7" t="s">
        <v>1685</v>
      </c>
      <c r="D432" s="7" t="s">
        <v>1686</v>
      </c>
      <c r="E432" s="7" t="s">
        <v>1404</v>
      </c>
      <c r="F432" s="7" t="s">
        <v>1687</v>
      </c>
      <c r="G432" s="8" t="s">
        <v>1688</v>
      </c>
      <c r="H432" s="8" t="s">
        <v>1689</v>
      </c>
      <c r="I432" s="7" t="s">
        <v>1653</v>
      </c>
      <c r="J432" s="7" t="s">
        <v>1674</v>
      </c>
      <c r="K432" s="4" t="s">
        <v>22</v>
      </c>
    </row>
    <row r="433" customFormat="false" ht="21.95" hidden="false" customHeight="true" outlineLevel="0" collapsed="false">
      <c r="A433" s="8" t="s">
        <v>1690</v>
      </c>
      <c r="B433" s="4" t="s">
        <v>1691</v>
      </c>
      <c r="C433" s="7" t="s">
        <v>1692</v>
      </c>
      <c r="D433" s="7" t="s">
        <v>1693</v>
      </c>
      <c r="E433" s="7" t="s">
        <v>1404</v>
      </c>
      <c r="F433" s="7" t="s">
        <v>1694</v>
      </c>
      <c r="G433" s="8" t="s">
        <v>1695</v>
      </c>
      <c r="H433" s="8" t="s">
        <v>1351</v>
      </c>
      <c r="I433" s="7" t="s">
        <v>49</v>
      </c>
      <c r="J433" s="7" t="s">
        <v>1696</v>
      </c>
      <c r="K433" s="4" t="s">
        <v>22</v>
      </c>
    </row>
    <row r="434" customFormat="false" ht="21.95" hidden="false" customHeight="true" outlineLevel="0" collapsed="false">
      <c r="A434" s="8" t="s">
        <v>1697</v>
      </c>
      <c r="B434" s="4" t="s">
        <v>1698</v>
      </c>
      <c r="C434" s="7" t="s">
        <v>1699</v>
      </c>
      <c r="D434" s="7" t="s">
        <v>1700</v>
      </c>
      <c r="E434" s="7" t="s">
        <v>1427</v>
      </c>
      <c r="F434" s="7" t="s">
        <v>1701</v>
      </c>
      <c r="G434" s="8" t="s">
        <v>1702</v>
      </c>
      <c r="H434" s="8" t="s">
        <v>1703</v>
      </c>
      <c r="I434" s="7" t="s">
        <v>102</v>
      </c>
      <c r="J434" s="7" t="s">
        <v>1704</v>
      </c>
      <c r="K434" s="4" t="s">
        <v>22</v>
      </c>
    </row>
    <row r="435" customFormat="false" ht="21.95" hidden="false" customHeight="true" outlineLevel="0" collapsed="false">
      <c r="A435" s="8" t="s">
        <v>1705</v>
      </c>
      <c r="B435" s="4" t="s">
        <v>1706</v>
      </c>
      <c r="C435" s="7" t="s">
        <v>1707</v>
      </c>
      <c r="D435" s="7" t="s">
        <v>1708</v>
      </c>
      <c r="E435" s="7" t="s">
        <v>1427</v>
      </c>
      <c r="F435" s="7" t="s">
        <v>1709</v>
      </c>
      <c r="G435" s="8" t="s">
        <v>1710</v>
      </c>
      <c r="H435" s="8" t="s">
        <v>1711</v>
      </c>
      <c r="I435" s="7" t="s">
        <v>1392</v>
      </c>
      <c r="J435" s="7" t="s">
        <v>1712</v>
      </c>
      <c r="K435" s="4" t="s">
        <v>22</v>
      </c>
    </row>
    <row r="436" customFormat="false" ht="21.95" hidden="false" customHeight="true" outlineLevel="0" collapsed="false">
      <c r="A436" s="8" t="s">
        <v>1713</v>
      </c>
      <c r="B436" s="4" t="s">
        <v>1714</v>
      </c>
      <c r="C436" s="7" t="s">
        <v>1692</v>
      </c>
      <c r="D436" s="7" t="s">
        <v>1693</v>
      </c>
      <c r="E436" s="7" t="s">
        <v>1433</v>
      </c>
      <c r="F436" s="7" t="s">
        <v>1694</v>
      </c>
      <c r="G436" s="8" t="s">
        <v>1695</v>
      </c>
      <c r="H436" s="8" t="s">
        <v>1661</v>
      </c>
      <c r="I436" s="7" t="s">
        <v>49</v>
      </c>
      <c r="J436" s="7" t="s">
        <v>1696</v>
      </c>
      <c r="K436" s="4" t="s">
        <v>22</v>
      </c>
    </row>
    <row r="437" customFormat="false" ht="21.95" hidden="false" customHeight="true" outlineLevel="0" collapsed="false">
      <c r="A437" s="8" t="s">
        <v>1715</v>
      </c>
      <c r="B437" s="4" t="s">
        <v>1716</v>
      </c>
      <c r="C437" s="7" t="s">
        <v>1717</v>
      </c>
      <c r="D437" s="7" t="s">
        <v>1718</v>
      </c>
      <c r="E437" s="7" t="s">
        <v>1433</v>
      </c>
      <c r="F437" s="7" t="s">
        <v>1719</v>
      </c>
      <c r="G437" s="8" t="s">
        <v>1541</v>
      </c>
      <c r="H437" s="8" t="s">
        <v>1720</v>
      </c>
      <c r="I437" s="7" t="s">
        <v>102</v>
      </c>
      <c r="J437" s="7" t="s">
        <v>1704</v>
      </c>
      <c r="K437" s="4" t="s">
        <v>22</v>
      </c>
    </row>
    <row r="438" customFormat="false" ht="21.95" hidden="false" customHeight="true" outlineLevel="0" collapsed="false">
      <c r="A438" s="8" t="s">
        <v>1721</v>
      </c>
      <c r="B438" s="4" t="s">
        <v>1722</v>
      </c>
      <c r="C438" s="7" t="s">
        <v>1685</v>
      </c>
      <c r="D438" s="7" t="s">
        <v>1686</v>
      </c>
      <c r="E438" s="7" t="s">
        <v>1433</v>
      </c>
      <c r="F438" s="7" t="s">
        <v>1723</v>
      </c>
      <c r="G438" s="8" t="s">
        <v>1541</v>
      </c>
      <c r="H438" s="8" t="s">
        <v>1724</v>
      </c>
      <c r="I438" s="7" t="s">
        <v>1653</v>
      </c>
      <c r="J438" s="7" t="s">
        <v>1674</v>
      </c>
      <c r="K438" s="4" t="s">
        <v>22</v>
      </c>
    </row>
    <row r="439" customFormat="false" ht="21.95" hidden="false" customHeight="true" outlineLevel="0" collapsed="false">
      <c r="A439" s="8" t="s">
        <v>1725</v>
      </c>
      <c r="B439" s="4" t="s">
        <v>1726</v>
      </c>
      <c r="C439" s="7" t="s">
        <v>1727</v>
      </c>
      <c r="D439" s="7" t="s">
        <v>1728</v>
      </c>
      <c r="E439" s="7" t="s">
        <v>1433</v>
      </c>
      <c r="F439" s="7" t="s">
        <v>1729</v>
      </c>
      <c r="G439" s="8" t="s">
        <v>1730</v>
      </c>
      <c r="H439" s="8" t="s">
        <v>1731</v>
      </c>
      <c r="I439" s="7" t="s">
        <v>102</v>
      </c>
      <c r="J439" s="7" t="s">
        <v>1704</v>
      </c>
      <c r="K439" s="4" t="s">
        <v>22</v>
      </c>
    </row>
    <row r="440" customFormat="false" ht="21.95" hidden="false" customHeight="true" outlineLevel="0" collapsed="false">
      <c r="A440" s="8" t="s">
        <v>1732</v>
      </c>
      <c r="B440" s="4" t="s">
        <v>1733</v>
      </c>
      <c r="C440" s="7" t="s">
        <v>1734</v>
      </c>
      <c r="D440" s="7" t="s">
        <v>1735</v>
      </c>
      <c r="E440" s="7" t="s">
        <v>1433</v>
      </c>
      <c r="F440" s="7" t="s">
        <v>1736</v>
      </c>
      <c r="G440" s="8" t="s">
        <v>1737</v>
      </c>
      <c r="H440" s="8" t="s">
        <v>1720</v>
      </c>
      <c r="I440" s="7" t="s">
        <v>1392</v>
      </c>
      <c r="J440" s="7" t="s">
        <v>1393</v>
      </c>
      <c r="K440" s="4" t="s">
        <v>22</v>
      </c>
    </row>
    <row r="441" customFormat="false" ht="21.95" hidden="false" customHeight="true" outlineLevel="0" collapsed="false">
      <c r="A441" s="8" t="s">
        <v>1738</v>
      </c>
      <c r="B441" s="4" t="s">
        <v>1739</v>
      </c>
      <c r="C441" s="7" t="s">
        <v>1740</v>
      </c>
      <c r="D441" s="7" t="s">
        <v>1741</v>
      </c>
      <c r="E441" s="7" t="s">
        <v>1497</v>
      </c>
      <c r="F441" s="7" t="s">
        <v>1742</v>
      </c>
      <c r="G441" s="8" t="s">
        <v>101</v>
      </c>
      <c r="H441" s="8" t="s">
        <v>1743</v>
      </c>
      <c r="I441" s="7" t="s">
        <v>102</v>
      </c>
      <c r="J441" s="7" t="s">
        <v>1704</v>
      </c>
      <c r="K441" s="4" t="s">
        <v>22</v>
      </c>
    </row>
    <row r="442" customFormat="false" ht="21.95" hidden="false" customHeight="true" outlineLevel="0" collapsed="false">
      <c r="A442" s="8" t="s">
        <v>1744</v>
      </c>
      <c r="B442" s="4" t="s">
        <v>1745</v>
      </c>
      <c r="C442" s="7" t="s">
        <v>1746</v>
      </c>
      <c r="D442" s="7" t="s">
        <v>1747</v>
      </c>
      <c r="E442" s="7" t="s">
        <v>1497</v>
      </c>
      <c r="F442" s="7" t="s">
        <v>1748</v>
      </c>
      <c r="G442" s="8" t="s">
        <v>1749</v>
      </c>
      <c r="H442" s="8" t="s">
        <v>1391</v>
      </c>
      <c r="I442" s="7" t="s">
        <v>1750</v>
      </c>
      <c r="J442" s="7" t="s">
        <v>1352</v>
      </c>
      <c r="K442" s="4" t="s">
        <v>22</v>
      </c>
    </row>
    <row r="443" customFormat="false" ht="21.95" hidden="false" customHeight="true" outlineLevel="0" collapsed="false">
      <c r="A443" s="8" t="s">
        <v>1751</v>
      </c>
      <c r="B443" s="4" t="s">
        <v>1752</v>
      </c>
      <c r="C443" s="7" t="s">
        <v>1753</v>
      </c>
      <c r="D443" s="7" t="s">
        <v>1754</v>
      </c>
      <c r="E443" s="7" t="s">
        <v>1485</v>
      </c>
      <c r="F443" s="7" t="s">
        <v>1755</v>
      </c>
      <c r="G443" s="8" t="s">
        <v>1756</v>
      </c>
      <c r="H443" s="8" t="s">
        <v>1757</v>
      </c>
      <c r="I443" s="7" t="s">
        <v>1758</v>
      </c>
      <c r="J443" s="7" t="s">
        <v>1759</v>
      </c>
      <c r="K443" s="4" t="s">
        <v>22</v>
      </c>
    </row>
    <row r="444" customFormat="false" ht="21.95" hidden="false" customHeight="true" outlineLevel="0" collapsed="false">
      <c r="A444" s="8" t="s">
        <v>1760</v>
      </c>
      <c r="B444" s="4" t="s">
        <v>1761</v>
      </c>
      <c r="C444" s="7" t="s">
        <v>1762</v>
      </c>
      <c r="D444" s="7" t="s">
        <v>1763</v>
      </c>
      <c r="E444" s="7" t="s">
        <v>1485</v>
      </c>
      <c r="F444" s="7" t="s">
        <v>1694</v>
      </c>
      <c r="G444" s="8" t="s">
        <v>1695</v>
      </c>
      <c r="H444" s="8" t="s">
        <v>1764</v>
      </c>
      <c r="I444" s="7" t="s">
        <v>49</v>
      </c>
      <c r="J444" s="7" t="s">
        <v>1696</v>
      </c>
      <c r="K444" s="4" t="s">
        <v>22</v>
      </c>
    </row>
    <row r="445" customFormat="false" ht="21.95" hidden="false" customHeight="true" outlineLevel="0" collapsed="false">
      <c r="A445" s="8" t="s">
        <v>1765</v>
      </c>
      <c r="B445" s="4" t="s">
        <v>1766</v>
      </c>
      <c r="C445" s="7" t="s">
        <v>1767</v>
      </c>
      <c r="D445" s="7" t="s">
        <v>1768</v>
      </c>
      <c r="E445" s="7" t="s">
        <v>1485</v>
      </c>
      <c r="F445" s="7" t="s">
        <v>1769</v>
      </c>
      <c r="G445" s="8" t="s">
        <v>1770</v>
      </c>
      <c r="H445" s="8" t="s">
        <v>1771</v>
      </c>
      <c r="I445" s="7" t="s">
        <v>49</v>
      </c>
      <c r="J445" s="7" t="s">
        <v>1696</v>
      </c>
      <c r="K445" s="4" t="s">
        <v>22</v>
      </c>
    </row>
    <row r="446" customFormat="false" ht="21.95" hidden="false" customHeight="true" outlineLevel="0" collapsed="false">
      <c r="A446" s="8" t="s">
        <v>1772</v>
      </c>
      <c r="B446" s="4" t="s">
        <v>1773</v>
      </c>
      <c r="C446" s="7" t="s">
        <v>1774</v>
      </c>
      <c r="D446" s="7" t="s">
        <v>1422</v>
      </c>
      <c r="E446" s="7" t="s">
        <v>1485</v>
      </c>
      <c r="F446" s="7" t="s">
        <v>1775</v>
      </c>
      <c r="G446" s="8" t="s">
        <v>1776</v>
      </c>
      <c r="H446" s="8" t="s">
        <v>1351</v>
      </c>
      <c r="I446" s="7" t="s">
        <v>867</v>
      </c>
      <c r="J446" s="7" t="s">
        <v>1378</v>
      </c>
      <c r="K446" s="4" t="s">
        <v>22</v>
      </c>
    </row>
    <row r="447" customFormat="false" ht="21.95" hidden="false" customHeight="true" outlineLevel="0" collapsed="false">
      <c r="A447" s="8" t="s">
        <v>1777</v>
      </c>
      <c r="B447" s="4" t="s">
        <v>1778</v>
      </c>
      <c r="C447" s="7" t="s">
        <v>1779</v>
      </c>
      <c r="D447" s="7" t="s">
        <v>1780</v>
      </c>
      <c r="E447" s="7" t="s">
        <v>1497</v>
      </c>
      <c r="F447" s="7" t="s">
        <v>1781</v>
      </c>
      <c r="G447" s="8" t="s">
        <v>1782</v>
      </c>
      <c r="H447" s="8" t="s">
        <v>1783</v>
      </c>
      <c r="I447" s="7" t="s">
        <v>49</v>
      </c>
      <c r="J447" s="7" t="s">
        <v>1696</v>
      </c>
      <c r="K447" s="4" t="s">
        <v>22</v>
      </c>
    </row>
    <row r="448" customFormat="false" ht="21.95" hidden="false" customHeight="true" outlineLevel="0" collapsed="false">
      <c r="A448" s="8" t="s">
        <v>1784</v>
      </c>
      <c r="B448" s="4" t="s">
        <v>1785</v>
      </c>
      <c r="C448" s="7" t="s">
        <v>1786</v>
      </c>
      <c r="D448" s="7" t="s">
        <v>1787</v>
      </c>
      <c r="E448" s="7" t="s">
        <v>1497</v>
      </c>
      <c r="F448" s="7" t="s">
        <v>1788</v>
      </c>
      <c r="G448" s="8" t="s">
        <v>1265</v>
      </c>
      <c r="H448" s="8" t="s">
        <v>1789</v>
      </c>
      <c r="I448" s="7" t="s">
        <v>1258</v>
      </c>
      <c r="J448" s="7" t="s">
        <v>1259</v>
      </c>
      <c r="K448" s="4" t="s">
        <v>22</v>
      </c>
    </row>
    <row r="449" customFormat="false" ht="21.95" hidden="false" customHeight="true" outlineLevel="0" collapsed="false">
      <c r="A449" s="8" t="s">
        <v>1790</v>
      </c>
      <c r="B449" s="4" t="s">
        <v>1791</v>
      </c>
      <c r="C449" s="7" t="s">
        <v>1792</v>
      </c>
      <c r="D449" s="7" t="s">
        <v>1793</v>
      </c>
      <c r="E449" s="7" t="s">
        <v>1497</v>
      </c>
      <c r="F449" s="7" t="s">
        <v>1514</v>
      </c>
      <c r="G449" s="8" t="s">
        <v>101</v>
      </c>
      <c r="H449" s="8" t="s">
        <v>1412</v>
      </c>
      <c r="I449" s="7" t="s">
        <v>41</v>
      </c>
      <c r="J449" s="7" t="s">
        <v>1516</v>
      </c>
      <c r="K449" s="4" t="s">
        <v>22</v>
      </c>
    </row>
    <row r="450" customFormat="false" ht="21.95" hidden="false" customHeight="true" outlineLevel="0" collapsed="false">
      <c r="A450" s="8" t="s">
        <v>1794</v>
      </c>
      <c r="B450" s="4" t="s">
        <v>1795</v>
      </c>
      <c r="C450" s="7" t="s">
        <v>1796</v>
      </c>
      <c r="D450" s="7" t="s">
        <v>1797</v>
      </c>
      <c r="E450" s="7" t="s">
        <v>1497</v>
      </c>
      <c r="F450" s="7" t="s">
        <v>1798</v>
      </c>
      <c r="G450" s="8" t="s">
        <v>1799</v>
      </c>
      <c r="H450" s="8" t="s">
        <v>1800</v>
      </c>
      <c r="I450" s="7" t="s">
        <v>49</v>
      </c>
      <c r="J450" s="7" t="s">
        <v>1801</v>
      </c>
      <c r="K450" s="4" t="s">
        <v>22</v>
      </c>
    </row>
    <row r="451" customFormat="false" ht="21.95" hidden="false" customHeight="true" outlineLevel="0" collapsed="false">
      <c r="A451" s="8" t="s">
        <v>1802</v>
      </c>
      <c r="B451" s="4" t="s">
        <v>1803</v>
      </c>
      <c r="C451" s="7" t="s">
        <v>1360</v>
      </c>
      <c r="D451" s="7" t="s">
        <v>1361</v>
      </c>
      <c r="E451" s="7" t="s">
        <v>1804</v>
      </c>
      <c r="F451" s="7" t="s">
        <v>1805</v>
      </c>
      <c r="G451" s="8" t="s">
        <v>56</v>
      </c>
      <c r="H451" s="8" t="s">
        <v>1806</v>
      </c>
      <c r="I451" s="7" t="s">
        <v>41</v>
      </c>
      <c r="J451" s="7" t="s">
        <v>1352</v>
      </c>
      <c r="K451" s="4" t="s">
        <v>22</v>
      </c>
    </row>
    <row r="452" customFormat="false" ht="21.95" hidden="false" customHeight="true" outlineLevel="0" collapsed="false">
      <c r="A452" s="8" t="s">
        <v>1807</v>
      </c>
      <c r="B452" s="4" t="s">
        <v>1808</v>
      </c>
      <c r="C452" s="7" t="s">
        <v>1373</v>
      </c>
      <c r="D452" s="7" t="s">
        <v>1374</v>
      </c>
      <c r="E452" s="7" t="s">
        <v>1809</v>
      </c>
      <c r="F452" s="7" t="s">
        <v>1810</v>
      </c>
      <c r="G452" s="8" t="s">
        <v>1811</v>
      </c>
      <c r="H452" s="8" t="s">
        <v>1724</v>
      </c>
      <c r="I452" s="7" t="s">
        <v>867</v>
      </c>
      <c r="J452" s="7" t="s">
        <v>1378</v>
      </c>
      <c r="K452" s="4" t="s">
        <v>22</v>
      </c>
    </row>
    <row r="453" customFormat="false" ht="21.95" hidden="false" customHeight="true" outlineLevel="0" collapsed="false">
      <c r="A453" s="8" t="s">
        <v>1812</v>
      </c>
      <c r="B453" s="4" t="s">
        <v>1813</v>
      </c>
      <c r="C453" s="7" t="s">
        <v>1814</v>
      </c>
      <c r="D453" s="7" t="s">
        <v>1815</v>
      </c>
      <c r="E453" s="7" t="s">
        <v>1804</v>
      </c>
      <c r="F453" s="7" t="s">
        <v>1816</v>
      </c>
      <c r="G453" s="8" t="s">
        <v>56</v>
      </c>
      <c r="H453" s="8" t="s">
        <v>1817</v>
      </c>
      <c r="I453" s="7" t="s">
        <v>41</v>
      </c>
      <c r="J453" s="7" t="s">
        <v>1352</v>
      </c>
      <c r="K453" s="4" t="s">
        <v>22</v>
      </c>
    </row>
    <row r="454" customFormat="false" ht="21.95" hidden="false" customHeight="true" outlineLevel="0" collapsed="false">
      <c r="A454" s="8" t="s">
        <v>1818</v>
      </c>
      <c r="B454" s="4" t="s">
        <v>1819</v>
      </c>
      <c r="C454" s="7" t="s">
        <v>106</v>
      </c>
      <c r="D454" s="7" t="s">
        <v>107</v>
      </c>
      <c r="E454" s="7" t="s">
        <v>1804</v>
      </c>
      <c r="F454" s="7" t="s">
        <v>1405</v>
      </c>
      <c r="G454" s="8" t="s">
        <v>109</v>
      </c>
      <c r="H454" s="8" t="s">
        <v>1412</v>
      </c>
      <c r="I454" s="7" t="s">
        <v>41</v>
      </c>
      <c r="J454" s="7" t="s">
        <v>1352</v>
      </c>
      <c r="K454" s="4" t="s">
        <v>22</v>
      </c>
    </row>
    <row r="455" customFormat="false" ht="21.95" hidden="false" customHeight="true" outlineLevel="0" collapsed="false">
      <c r="A455" s="8" t="s">
        <v>1820</v>
      </c>
      <c r="B455" s="4" t="s">
        <v>1821</v>
      </c>
      <c r="C455" s="7" t="s">
        <v>1822</v>
      </c>
      <c r="D455" s="7" t="s">
        <v>1823</v>
      </c>
      <c r="E455" s="7" t="s">
        <v>1804</v>
      </c>
      <c r="F455" s="7" t="s">
        <v>1368</v>
      </c>
      <c r="G455" s="8" t="s">
        <v>101</v>
      </c>
      <c r="H455" s="8" t="s">
        <v>1356</v>
      </c>
      <c r="I455" s="7" t="s">
        <v>41</v>
      </c>
      <c r="J455" s="7" t="s">
        <v>1370</v>
      </c>
      <c r="K455" s="4" t="s">
        <v>22</v>
      </c>
    </row>
    <row r="456" customFormat="false" ht="21.95" hidden="false" customHeight="true" outlineLevel="0" collapsed="false">
      <c r="A456" s="8" t="s">
        <v>1824</v>
      </c>
      <c r="B456" s="4" t="s">
        <v>1825</v>
      </c>
      <c r="C456" s="8" t="s">
        <v>22</v>
      </c>
      <c r="D456" s="8" t="s">
        <v>22</v>
      </c>
      <c r="E456" s="7" t="s">
        <v>1826</v>
      </c>
      <c r="F456" s="7" t="s">
        <v>1827</v>
      </c>
      <c r="G456" s="8" t="s">
        <v>22</v>
      </c>
      <c r="H456" s="8" t="s">
        <v>1828</v>
      </c>
      <c r="I456" s="7" t="s">
        <v>1829</v>
      </c>
      <c r="J456" s="7" t="s">
        <v>1830</v>
      </c>
      <c r="K456" s="4" t="s">
        <v>22</v>
      </c>
    </row>
    <row r="457" customFormat="false" ht="21.95" hidden="false" customHeight="true" outlineLevel="0" collapsed="false">
      <c r="A457" s="8" t="s">
        <v>1831</v>
      </c>
      <c r="B457" s="4" t="s">
        <v>1832</v>
      </c>
      <c r="C457" s="7" t="s">
        <v>1833</v>
      </c>
      <c r="D457" s="7" t="s">
        <v>1834</v>
      </c>
      <c r="E457" s="7" t="s">
        <v>1809</v>
      </c>
      <c r="F457" s="7" t="s">
        <v>1835</v>
      </c>
      <c r="G457" s="8" t="s">
        <v>1836</v>
      </c>
      <c r="H457" s="8" t="s">
        <v>1837</v>
      </c>
      <c r="I457" s="7" t="s">
        <v>1240</v>
      </c>
      <c r="J457" s="7" t="s">
        <v>1838</v>
      </c>
      <c r="K457" s="4" t="s">
        <v>22</v>
      </c>
    </row>
    <row r="458" customFormat="false" ht="21.95" hidden="false" customHeight="true" outlineLevel="0" collapsed="false">
      <c r="A458" s="8" t="s">
        <v>1839</v>
      </c>
      <c r="B458" s="4" t="s">
        <v>1840</v>
      </c>
      <c r="C458" s="7" t="s">
        <v>585</v>
      </c>
      <c r="D458" s="7" t="s">
        <v>586</v>
      </c>
      <c r="E458" s="7" t="s">
        <v>1809</v>
      </c>
      <c r="F458" s="7" t="s">
        <v>1355</v>
      </c>
      <c r="G458" s="8" t="s">
        <v>589</v>
      </c>
      <c r="H458" s="8" t="s">
        <v>1356</v>
      </c>
      <c r="I458" s="7" t="s">
        <v>49</v>
      </c>
      <c r="J458" s="7" t="s">
        <v>1357</v>
      </c>
      <c r="K458" s="4" t="s">
        <v>22</v>
      </c>
    </row>
    <row r="459" customFormat="false" ht="21.95" hidden="false" customHeight="true" outlineLevel="0" collapsed="false">
      <c r="A459" s="8" t="s">
        <v>1841</v>
      </c>
      <c r="B459" s="4" t="s">
        <v>1842</v>
      </c>
      <c r="C459" s="7" t="s">
        <v>1373</v>
      </c>
      <c r="D459" s="7" t="s">
        <v>1374</v>
      </c>
      <c r="E459" s="7" t="s">
        <v>1804</v>
      </c>
      <c r="F459" s="7" t="s">
        <v>1843</v>
      </c>
      <c r="G459" s="8" t="s">
        <v>1844</v>
      </c>
      <c r="H459" s="8" t="s">
        <v>1845</v>
      </c>
      <c r="I459" s="7" t="s">
        <v>867</v>
      </c>
      <c r="J459" s="7" t="s">
        <v>1378</v>
      </c>
      <c r="K459" s="4" t="s">
        <v>22</v>
      </c>
    </row>
    <row r="460" customFormat="false" ht="21.95" hidden="false" customHeight="true" outlineLevel="0" collapsed="false">
      <c r="A460" s="8" t="s">
        <v>1846</v>
      </c>
      <c r="B460" s="4" t="s">
        <v>1847</v>
      </c>
      <c r="C460" s="7" t="s">
        <v>1848</v>
      </c>
      <c r="D460" s="7" t="s">
        <v>1849</v>
      </c>
      <c r="E460" s="7" t="s">
        <v>1804</v>
      </c>
      <c r="F460" s="7" t="s">
        <v>1850</v>
      </c>
      <c r="G460" s="8" t="s">
        <v>1851</v>
      </c>
      <c r="H460" s="8" t="s">
        <v>1789</v>
      </c>
      <c r="I460" s="7" t="s">
        <v>49</v>
      </c>
      <c r="J460" s="7" t="s">
        <v>1696</v>
      </c>
      <c r="K460" s="4" t="s">
        <v>22</v>
      </c>
    </row>
    <row r="461" customFormat="false" ht="21.95" hidden="false" customHeight="true" outlineLevel="0" collapsed="false">
      <c r="A461" s="8" t="s">
        <v>1852</v>
      </c>
      <c r="B461" s="4" t="s">
        <v>1853</v>
      </c>
      <c r="C461" s="7" t="s">
        <v>1854</v>
      </c>
      <c r="D461" s="7" t="s">
        <v>1855</v>
      </c>
      <c r="E461" s="7" t="s">
        <v>1826</v>
      </c>
      <c r="F461" s="7" t="s">
        <v>1856</v>
      </c>
      <c r="G461" s="8" t="s">
        <v>1857</v>
      </c>
      <c r="H461" s="8" t="s">
        <v>1858</v>
      </c>
      <c r="I461" s="7" t="s">
        <v>867</v>
      </c>
      <c r="J461" s="7" t="s">
        <v>1859</v>
      </c>
      <c r="K461" s="4" t="s">
        <v>22</v>
      </c>
    </row>
    <row r="462" customFormat="false" ht="21.95" hidden="false" customHeight="true" outlineLevel="0" collapsed="false">
      <c r="A462" s="8" t="s">
        <v>1860</v>
      </c>
      <c r="B462" s="4" t="s">
        <v>1861</v>
      </c>
      <c r="C462" s="7" t="s">
        <v>1373</v>
      </c>
      <c r="D462" s="7" t="s">
        <v>1374</v>
      </c>
      <c r="E462" s="7" t="s">
        <v>1826</v>
      </c>
      <c r="F462" s="7" t="s">
        <v>1862</v>
      </c>
      <c r="G462" s="8" t="s">
        <v>1376</v>
      </c>
      <c r="H462" s="8" t="s">
        <v>1863</v>
      </c>
      <c r="I462" s="7" t="s">
        <v>867</v>
      </c>
      <c r="J462" s="7" t="s">
        <v>1378</v>
      </c>
      <c r="K462" s="4" t="s">
        <v>22</v>
      </c>
    </row>
    <row r="463" customFormat="false" ht="21.95" hidden="false" customHeight="true" outlineLevel="0" collapsed="false">
      <c r="A463" s="8" t="s">
        <v>1864</v>
      </c>
      <c r="B463" s="4" t="s">
        <v>1865</v>
      </c>
      <c r="C463" s="7" t="s">
        <v>1373</v>
      </c>
      <c r="D463" s="7" t="s">
        <v>1374</v>
      </c>
      <c r="E463" s="7" t="s">
        <v>1826</v>
      </c>
      <c r="F463" s="7" t="s">
        <v>1866</v>
      </c>
      <c r="G463" s="8" t="s">
        <v>1867</v>
      </c>
      <c r="H463" s="8" t="s">
        <v>1868</v>
      </c>
      <c r="I463" s="7" t="s">
        <v>867</v>
      </c>
      <c r="J463" s="7" t="s">
        <v>1378</v>
      </c>
      <c r="K463" s="4" t="s">
        <v>22</v>
      </c>
    </row>
    <row r="464" customFormat="false" ht="21.95" hidden="false" customHeight="true" outlineLevel="0" collapsed="false">
      <c r="A464" s="8" t="s">
        <v>1869</v>
      </c>
      <c r="B464" s="4" t="s">
        <v>1870</v>
      </c>
      <c r="C464" s="7" t="s">
        <v>1871</v>
      </c>
      <c r="D464" s="7" t="s">
        <v>1872</v>
      </c>
      <c r="E464" s="7" t="s">
        <v>1826</v>
      </c>
      <c r="F464" s="7" t="s">
        <v>1873</v>
      </c>
      <c r="G464" s="8" t="s">
        <v>1874</v>
      </c>
      <c r="H464" s="8" t="s">
        <v>1875</v>
      </c>
      <c r="I464" s="7" t="s">
        <v>49</v>
      </c>
      <c r="J464" s="7" t="s">
        <v>1876</v>
      </c>
      <c r="K464" s="4" t="s">
        <v>22</v>
      </c>
    </row>
    <row r="465" customFormat="false" ht="21.95" hidden="false" customHeight="true" outlineLevel="0" collapsed="false">
      <c r="A465" s="8" t="s">
        <v>1877</v>
      </c>
      <c r="B465" s="4" t="s">
        <v>1878</v>
      </c>
      <c r="C465" s="7" t="s">
        <v>1879</v>
      </c>
      <c r="D465" s="7" t="s">
        <v>1880</v>
      </c>
      <c r="E465" s="7" t="s">
        <v>1826</v>
      </c>
      <c r="F465" s="7" t="s">
        <v>1881</v>
      </c>
      <c r="G465" s="8" t="s">
        <v>1882</v>
      </c>
      <c r="H465" s="8" t="s">
        <v>1883</v>
      </c>
      <c r="I465" s="7" t="s">
        <v>49</v>
      </c>
      <c r="J465" s="7" t="s">
        <v>1884</v>
      </c>
      <c r="K465" s="4" t="s">
        <v>22</v>
      </c>
    </row>
    <row r="466" customFormat="false" ht="21.95" hidden="false" customHeight="true" outlineLevel="0" collapsed="false">
      <c r="A466" s="8" t="s">
        <v>1885</v>
      </c>
      <c r="B466" s="4" t="s">
        <v>1886</v>
      </c>
      <c r="C466" s="7" t="s">
        <v>1848</v>
      </c>
      <c r="D466" s="7" t="s">
        <v>1849</v>
      </c>
      <c r="E466" s="7" t="s">
        <v>1826</v>
      </c>
      <c r="F466" s="7" t="s">
        <v>1850</v>
      </c>
      <c r="G466" s="8" t="s">
        <v>1782</v>
      </c>
      <c r="H466" s="8" t="s">
        <v>1418</v>
      </c>
      <c r="I466" s="7" t="s">
        <v>49</v>
      </c>
      <c r="J466" s="7" t="s">
        <v>1696</v>
      </c>
      <c r="K466" s="4" t="s">
        <v>22</v>
      </c>
    </row>
    <row r="467" customFormat="false" ht="21.95" hidden="false" customHeight="true" outlineLevel="0" collapsed="false">
      <c r="A467" s="8" t="s">
        <v>1887</v>
      </c>
      <c r="B467" s="4" t="s">
        <v>1888</v>
      </c>
      <c r="C467" s="7" t="s">
        <v>1471</v>
      </c>
      <c r="D467" s="7" t="s">
        <v>1472</v>
      </c>
      <c r="E467" s="7" t="s">
        <v>1826</v>
      </c>
      <c r="F467" s="7" t="s">
        <v>1889</v>
      </c>
      <c r="G467" s="8" t="s">
        <v>1890</v>
      </c>
      <c r="H467" s="8" t="s">
        <v>1891</v>
      </c>
      <c r="I467" s="7" t="s">
        <v>1392</v>
      </c>
      <c r="J467" s="7" t="s">
        <v>1393</v>
      </c>
      <c r="K467" s="4" t="s">
        <v>22</v>
      </c>
    </row>
    <row r="468" customFormat="false" ht="21.95" hidden="false" customHeight="true" outlineLevel="0" collapsed="false">
      <c r="A468" s="8" t="s">
        <v>1892</v>
      </c>
      <c r="B468" s="4" t="s">
        <v>1893</v>
      </c>
      <c r="C468" s="7" t="s">
        <v>1894</v>
      </c>
      <c r="D468" s="7" t="s">
        <v>1895</v>
      </c>
      <c r="E468" s="7" t="s">
        <v>1826</v>
      </c>
      <c r="F468" s="7" t="s">
        <v>1896</v>
      </c>
      <c r="G468" s="8" t="s">
        <v>40</v>
      </c>
      <c r="H468" s="8" t="s">
        <v>1897</v>
      </c>
      <c r="I468" s="7" t="s">
        <v>1392</v>
      </c>
      <c r="J468" s="7" t="s">
        <v>1393</v>
      </c>
      <c r="K468" s="4" t="s">
        <v>22</v>
      </c>
    </row>
    <row r="469" customFormat="false" ht="21.95" hidden="false" customHeight="true" outlineLevel="0" collapsed="false">
      <c r="A469" s="8" t="s">
        <v>1898</v>
      </c>
      <c r="B469" s="4" t="s">
        <v>1899</v>
      </c>
      <c r="C469" s="7" t="s">
        <v>1822</v>
      </c>
      <c r="D469" s="7" t="s">
        <v>1823</v>
      </c>
      <c r="E469" s="7" t="s">
        <v>1826</v>
      </c>
      <c r="F469" s="7" t="s">
        <v>1368</v>
      </c>
      <c r="G469" s="8" t="s">
        <v>101</v>
      </c>
      <c r="H469" s="8" t="s">
        <v>1900</v>
      </c>
      <c r="I469" s="7" t="s">
        <v>41</v>
      </c>
      <c r="J469" s="7" t="s">
        <v>1370</v>
      </c>
      <c r="K469" s="4" t="s">
        <v>22</v>
      </c>
    </row>
    <row r="470" customFormat="false" ht="21.95" hidden="false" customHeight="true" outlineLevel="0" collapsed="false">
      <c r="A470" s="8" t="s">
        <v>1901</v>
      </c>
      <c r="B470" s="4" t="s">
        <v>1902</v>
      </c>
      <c r="C470" s="7" t="s">
        <v>1762</v>
      </c>
      <c r="D470" s="7" t="s">
        <v>1763</v>
      </c>
      <c r="E470" s="7" t="s">
        <v>1826</v>
      </c>
      <c r="F470" s="7" t="s">
        <v>1694</v>
      </c>
      <c r="G470" s="8" t="s">
        <v>1903</v>
      </c>
      <c r="H470" s="8" t="s">
        <v>1904</v>
      </c>
      <c r="I470" s="7" t="s">
        <v>49</v>
      </c>
      <c r="J470" s="7" t="s">
        <v>1696</v>
      </c>
      <c r="K470" s="4" t="s">
        <v>22</v>
      </c>
    </row>
    <row r="471" customFormat="false" ht="21.95" hidden="false" customHeight="true" outlineLevel="0" collapsed="false">
      <c r="A471" s="8" t="s">
        <v>1905</v>
      </c>
      <c r="B471" s="4" t="s">
        <v>1906</v>
      </c>
      <c r="C471" s="7" t="s">
        <v>1360</v>
      </c>
      <c r="D471" s="7" t="s">
        <v>1361</v>
      </c>
      <c r="E471" s="7" t="s">
        <v>1907</v>
      </c>
      <c r="F471" s="7" t="s">
        <v>1805</v>
      </c>
      <c r="G471" s="8" t="s">
        <v>56</v>
      </c>
      <c r="H471" s="8" t="s">
        <v>1908</v>
      </c>
      <c r="I471" s="7" t="s">
        <v>41</v>
      </c>
      <c r="J471" s="7" t="s">
        <v>1352</v>
      </c>
      <c r="K471" s="4" t="s">
        <v>22</v>
      </c>
    </row>
    <row r="472" customFormat="false" ht="21.95" hidden="false" customHeight="true" outlineLevel="0" collapsed="false">
      <c r="A472" s="8" t="s">
        <v>1909</v>
      </c>
      <c r="B472" s="4" t="s">
        <v>1910</v>
      </c>
      <c r="C472" s="7" t="s">
        <v>1438</v>
      </c>
      <c r="D472" s="7" t="s">
        <v>1439</v>
      </c>
      <c r="E472" s="7" t="s">
        <v>1911</v>
      </c>
      <c r="F472" s="7" t="s">
        <v>1368</v>
      </c>
      <c r="G472" s="8" t="s">
        <v>1282</v>
      </c>
      <c r="H472" s="8" t="s">
        <v>1912</v>
      </c>
      <c r="I472" s="7" t="s">
        <v>41</v>
      </c>
      <c r="J472" s="7" t="s">
        <v>1370</v>
      </c>
      <c r="K472" s="4" t="s">
        <v>22</v>
      </c>
    </row>
    <row r="473" customFormat="false" ht="21.95" hidden="false" customHeight="true" outlineLevel="0" collapsed="false">
      <c r="A473" s="8" t="s">
        <v>1913</v>
      </c>
      <c r="B473" s="4" t="s">
        <v>1914</v>
      </c>
      <c r="C473" s="7" t="s">
        <v>1539</v>
      </c>
      <c r="D473" s="7" t="s">
        <v>1540</v>
      </c>
      <c r="E473" s="7" t="s">
        <v>1911</v>
      </c>
      <c r="F473" s="7" t="s">
        <v>1514</v>
      </c>
      <c r="G473" s="8" t="s">
        <v>1541</v>
      </c>
      <c r="H473" s="8" t="s">
        <v>1915</v>
      </c>
      <c r="I473" s="7" t="s">
        <v>41</v>
      </c>
      <c r="J473" s="7" t="s">
        <v>1516</v>
      </c>
      <c r="K473" s="4" t="s">
        <v>22</v>
      </c>
    </row>
    <row r="474" customFormat="false" ht="21.95" hidden="false" customHeight="true" outlineLevel="0" collapsed="false">
      <c r="A474" s="8" t="s">
        <v>1916</v>
      </c>
      <c r="B474" s="4" t="s">
        <v>1917</v>
      </c>
      <c r="C474" s="8" t="s">
        <v>22</v>
      </c>
      <c r="D474" s="8" t="s">
        <v>22</v>
      </c>
      <c r="E474" s="7" t="s">
        <v>1911</v>
      </c>
      <c r="F474" s="7" t="s">
        <v>1918</v>
      </c>
      <c r="G474" s="8" t="s">
        <v>22</v>
      </c>
      <c r="H474" s="8" t="s">
        <v>1919</v>
      </c>
      <c r="I474" s="7" t="s">
        <v>1829</v>
      </c>
      <c r="J474" s="7" t="s">
        <v>1920</v>
      </c>
      <c r="K474" s="4" t="s">
        <v>22</v>
      </c>
    </row>
    <row r="475" customFormat="false" ht="21.95" hidden="false" customHeight="true" outlineLevel="0" collapsed="false">
      <c r="A475" s="8" t="s">
        <v>1921</v>
      </c>
      <c r="B475" s="4" t="s">
        <v>1922</v>
      </c>
      <c r="C475" s="8" t="s">
        <v>22</v>
      </c>
      <c r="D475" s="8" t="s">
        <v>22</v>
      </c>
      <c r="E475" s="7" t="s">
        <v>1911</v>
      </c>
      <c r="F475" s="7" t="s">
        <v>1827</v>
      </c>
      <c r="G475" s="8" t="s">
        <v>22</v>
      </c>
      <c r="H475" s="8" t="s">
        <v>1919</v>
      </c>
      <c r="I475" s="7" t="s">
        <v>1829</v>
      </c>
      <c r="J475" s="7" t="s">
        <v>1830</v>
      </c>
      <c r="K475" s="4" t="s">
        <v>22</v>
      </c>
    </row>
    <row r="476" customFormat="false" ht="21.95" hidden="false" customHeight="true" outlineLevel="0" collapsed="false">
      <c r="A476" s="8" t="s">
        <v>1923</v>
      </c>
      <c r="B476" s="4" t="s">
        <v>1924</v>
      </c>
      <c r="C476" s="8" t="s">
        <v>22</v>
      </c>
      <c r="D476" s="8" t="s">
        <v>22</v>
      </c>
      <c r="E476" s="7" t="s">
        <v>1925</v>
      </c>
      <c r="F476" s="7" t="s">
        <v>1926</v>
      </c>
      <c r="G476" s="8" t="s">
        <v>22</v>
      </c>
      <c r="H476" s="8" t="s">
        <v>1927</v>
      </c>
      <c r="I476" s="7" t="s">
        <v>1829</v>
      </c>
      <c r="J476" s="7" t="s">
        <v>1928</v>
      </c>
      <c r="K476" s="4" t="s">
        <v>22</v>
      </c>
    </row>
    <row r="477" customFormat="false" ht="21.95" hidden="false" customHeight="true" outlineLevel="0" collapsed="false">
      <c r="A477" s="8" t="s">
        <v>1929</v>
      </c>
      <c r="B477" s="4" t="s">
        <v>1930</v>
      </c>
      <c r="C477" s="8" t="s">
        <v>22</v>
      </c>
      <c r="D477" s="8" t="s">
        <v>22</v>
      </c>
      <c r="E477" s="7" t="s">
        <v>1925</v>
      </c>
      <c r="F477" s="7" t="s">
        <v>1931</v>
      </c>
      <c r="G477" s="8" t="s">
        <v>22</v>
      </c>
      <c r="H477" s="8" t="s">
        <v>1927</v>
      </c>
      <c r="I477" s="7" t="s">
        <v>1829</v>
      </c>
      <c r="J477" s="7" t="s">
        <v>1928</v>
      </c>
      <c r="K477" s="4" t="s">
        <v>22</v>
      </c>
    </row>
    <row r="478" customFormat="false" ht="21.95" hidden="false" customHeight="true" outlineLevel="0" collapsed="false">
      <c r="A478" s="8" t="s">
        <v>1932</v>
      </c>
      <c r="B478" s="4" t="s">
        <v>1933</v>
      </c>
      <c r="C478" s="8" t="s">
        <v>22</v>
      </c>
      <c r="D478" s="8" t="s">
        <v>22</v>
      </c>
      <c r="E478" s="7" t="s">
        <v>1925</v>
      </c>
      <c r="F478" s="7" t="s">
        <v>1934</v>
      </c>
      <c r="G478" s="8" t="s">
        <v>22</v>
      </c>
      <c r="H478" s="8" t="s">
        <v>1927</v>
      </c>
      <c r="I478" s="7" t="s">
        <v>1829</v>
      </c>
      <c r="J478" s="7" t="s">
        <v>1928</v>
      </c>
      <c r="K478" s="4" t="s">
        <v>22</v>
      </c>
    </row>
    <row r="479" customFormat="false" ht="21.95" hidden="false" customHeight="true" outlineLevel="0" collapsed="false">
      <c r="A479" s="8" t="s">
        <v>1935</v>
      </c>
      <c r="B479" s="4" t="s">
        <v>1936</v>
      </c>
      <c r="C479" s="8" t="s">
        <v>22</v>
      </c>
      <c r="D479" s="8" t="s">
        <v>22</v>
      </c>
      <c r="E479" s="7" t="s">
        <v>1937</v>
      </c>
      <c r="F479" s="7" t="s">
        <v>1938</v>
      </c>
      <c r="G479" s="8" t="s">
        <v>22</v>
      </c>
      <c r="H479" s="8" t="s">
        <v>1927</v>
      </c>
      <c r="I479" s="7" t="s">
        <v>1829</v>
      </c>
      <c r="J479" s="7" t="s">
        <v>1928</v>
      </c>
      <c r="K479" s="4" t="s">
        <v>22</v>
      </c>
    </row>
    <row r="480" customFormat="false" ht="21.95" hidden="false" customHeight="true" outlineLevel="0" collapsed="false">
      <c r="A480" s="8" t="s">
        <v>1939</v>
      </c>
      <c r="B480" s="4" t="s">
        <v>1940</v>
      </c>
      <c r="C480" s="8" t="s">
        <v>22</v>
      </c>
      <c r="D480" s="8" t="s">
        <v>22</v>
      </c>
      <c r="E480" s="7" t="s">
        <v>1937</v>
      </c>
      <c r="F480" s="7" t="s">
        <v>1941</v>
      </c>
      <c r="G480" s="8" t="s">
        <v>22</v>
      </c>
      <c r="H480" s="8" t="s">
        <v>1927</v>
      </c>
      <c r="I480" s="7" t="s">
        <v>1829</v>
      </c>
      <c r="J480" s="7" t="s">
        <v>1928</v>
      </c>
      <c r="K480" s="4" t="s">
        <v>22</v>
      </c>
    </row>
    <row r="481" customFormat="false" ht="21.95" hidden="false" customHeight="true" outlineLevel="0" collapsed="false">
      <c r="A481" s="8" t="s">
        <v>1942</v>
      </c>
      <c r="B481" s="4" t="s">
        <v>1943</v>
      </c>
      <c r="C481" s="8" t="s">
        <v>22</v>
      </c>
      <c r="D481" s="8" t="s">
        <v>22</v>
      </c>
      <c r="E481" s="7" t="s">
        <v>1944</v>
      </c>
      <c r="F481" s="7" t="s">
        <v>1945</v>
      </c>
      <c r="G481" s="8" t="s">
        <v>22</v>
      </c>
      <c r="H481" s="8" t="s">
        <v>1927</v>
      </c>
      <c r="I481" s="7" t="s">
        <v>1829</v>
      </c>
      <c r="J481" s="7" t="s">
        <v>1928</v>
      </c>
      <c r="K481" s="4" t="s">
        <v>22</v>
      </c>
    </row>
    <row r="482" customFormat="false" ht="21.95" hidden="false" customHeight="true" outlineLevel="0" collapsed="false">
      <c r="A482" s="8" t="s">
        <v>1946</v>
      </c>
      <c r="B482" s="4" t="s">
        <v>1947</v>
      </c>
      <c r="C482" s="8" t="s">
        <v>22</v>
      </c>
      <c r="D482" s="8" t="s">
        <v>22</v>
      </c>
      <c r="E482" s="7" t="s">
        <v>1944</v>
      </c>
      <c r="F482" s="7" t="s">
        <v>1948</v>
      </c>
      <c r="G482" s="8" t="s">
        <v>22</v>
      </c>
      <c r="H482" s="8" t="s">
        <v>1927</v>
      </c>
      <c r="I482" s="7" t="s">
        <v>1829</v>
      </c>
      <c r="J482" s="7" t="s">
        <v>1928</v>
      </c>
      <c r="K482" s="4" t="s">
        <v>22</v>
      </c>
    </row>
    <row r="483" customFormat="false" ht="21.95" hidden="false" customHeight="true" outlineLevel="0" collapsed="false">
      <c r="A483" s="8" t="s">
        <v>1949</v>
      </c>
      <c r="B483" s="4" t="s">
        <v>1950</v>
      </c>
      <c r="C483" s="8" t="s">
        <v>22</v>
      </c>
      <c r="D483" s="8" t="s">
        <v>22</v>
      </c>
      <c r="E483" s="7" t="s">
        <v>1951</v>
      </c>
      <c r="F483" s="7" t="s">
        <v>1952</v>
      </c>
      <c r="G483" s="8" t="s">
        <v>22</v>
      </c>
      <c r="H483" s="8" t="s">
        <v>1927</v>
      </c>
      <c r="I483" s="7" t="s">
        <v>1829</v>
      </c>
      <c r="J483" s="7" t="s">
        <v>1928</v>
      </c>
      <c r="K483" s="4" t="s">
        <v>22</v>
      </c>
    </row>
    <row r="484" customFormat="false" ht="21.95" hidden="false" customHeight="true" outlineLevel="0" collapsed="false">
      <c r="A484" s="8" t="s">
        <v>1953</v>
      </c>
      <c r="B484" s="4" t="s">
        <v>1954</v>
      </c>
      <c r="C484" s="8" t="s">
        <v>22</v>
      </c>
      <c r="D484" s="8" t="s">
        <v>22</v>
      </c>
      <c r="E484" s="7" t="s">
        <v>1951</v>
      </c>
      <c r="F484" s="7" t="s">
        <v>1955</v>
      </c>
      <c r="G484" s="8" t="s">
        <v>22</v>
      </c>
      <c r="H484" s="8" t="s">
        <v>1927</v>
      </c>
      <c r="I484" s="7" t="s">
        <v>1829</v>
      </c>
      <c r="J484" s="7" t="s">
        <v>1928</v>
      </c>
      <c r="K484" s="4" t="s">
        <v>22</v>
      </c>
    </row>
    <row r="485" customFormat="false" ht="21.95" hidden="false" customHeight="true" outlineLevel="0" collapsed="false">
      <c r="A485" s="8" t="s">
        <v>1956</v>
      </c>
      <c r="B485" s="4" t="s">
        <v>1957</v>
      </c>
      <c r="C485" s="8" t="s">
        <v>22</v>
      </c>
      <c r="D485" s="8" t="s">
        <v>22</v>
      </c>
      <c r="E485" s="7" t="s">
        <v>1951</v>
      </c>
      <c r="F485" s="7" t="s">
        <v>1958</v>
      </c>
      <c r="G485" s="8" t="s">
        <v>22</v>
      </c>
      <c r="H485" s="8" t="s">
        <v>1927</v>
      </c>
      <c r="I485" s="7" t="s">
        <v>1829</v>
      </c>
      <c r="J485" s="7" t="s">
        <v>1928</v>
      </c>
      <c r="K485" s="4" t="s">
        <v>22</v>
      </c>
    </row>
    <row r="486" customFormat="false" ht="21.95" hidden="false" customHeight="true" outlineLevel="0" collapsed="false">
      <c r="A486" s="8" t="s">
        <v>1959</v>
      </c>
      <c r="B486" s="4" t="s">
        <v>1960</v>
      </c>
      <c r="C486" s="8" t="s">
        <v>22</v>
      </c>
      <c r="D486" s="8" t="s">
        <v>22</v>
      </c>
      <c r="E486" s="7" t="s">
        <v>1961</v>
      </c>
      <c r="F486" s="7" t="s">
        <v>1962</v>
      </c>
      <c r="G486" s="8" t="s">
        <v>22</v>
      </c>
      <c r="H486" s="8" t="s">
        <v>1927</v>
      </c>
      <c r="I486" s="7" t="s">
        <v>1829</v>
      </c>
      <c r="J486" s="7" t="s">
        <v>1928</v>
      </c>
      <c r="K486" s="4" t="s">
        <v>22</v>
      </c>
    </row>
    <row r="487" customFormat="false" ht="21.95" hidden="false" customHeight="true" outlineLevel="0" collapsed="false">
      <c r="A487" s="8" t="s">
        <v>1963</v>
      </c>
      <c r="B487" s="4" t="s">
        <v>1964</v>
      </c>
      <c r="C487" s="8" t="s">
        <v>22</v>
      </c>
      <c r="D487" s="8" t="s">
        <v>22</v>
      </c>
      <c r="E487" s="7" t="s">
        <v>1961</v>
      </c>
      <c r="F487" s="7" t="s">
        <v>1965</v>
      </c>
      <c r="G487" s="8" t="s">
        <v>22</v>
      </c>
      <c r="H487" s="8" t="s">
        <v>1927</v>
      </c>
      <c r="I487" s="7" t="s">
        <v>1829</v>
      </c>
      <c r="J487" s="7" t="s">
        <v>1928</v>
      </c>
      <c r="K487" s="4" t="s">
        <v>22</v>
      </c>
    </row>
    <row r="488" customFormat="false" ht="21.95" hidden="false" customHeight="true" outlineLevel="0" collapsed="false">
      <c r="A488" s="8" t="s">
        <v>1966</v>
      </c>
      <c r="B488" s="4" t="s">
        <v>1967</v>
      </c>
      <c r="C488" s="8" t="s">
        <v>22</v>
      </c>
      <c r="D488" s="8" t="s">
        <v>22</v>
      </c>
      <c r="E488" s="7" t="s">
        <v>1961</v>
      </c>
      <c r="F488" s="7" t="s">
        <v>1968</v>
      </c>
      <c r="G488" s="8" t="s">
        <v>22</v>
      </c>
      <c r="H488" s="8" t="s">
        <v>1927</v>
      </c>
      <c r="I488" s="7" t="s">
        <v>1829</v>
      </c>
      <c r="J488" s="7" t="s">
        <v>1928</v>
      </c>
      <c r="K488" s="4" t="s">
        <v>22</v>
      </c>
    </row>
    <row r="489" customFormat="false" ht="21.95" hidden="false" customHeight="true" outlineLevel="0" collapsed="false">
      <c r="A489" s="8" t="s">
        <v>1969</v>
      </c>
      <c r="B489" s="4" t="s">
        <v>1970</v>
      </c>
      <c r="C489" s="8" t="s">
        <v>22</v>
      </c>
      <c r="D489" s="8" t="s">
        <v>22</v>
      </c>
      <c r="E489" s="7" t="s">
        <v>1971</v>
      </c>
      <c r="F489" s="8" t="s">
        <v>1972</v>
      </c>
      <c r="G489" s="8" t="s">
        <v>22</v>
      </c>
      <c r="H489" s="8" t="s">
        <v>1927</v>
      </c>
      <c r="I489" s="7" t="s">
        <v>1829</v>
      </c>
      <c r="J489" s="7" t="s">
        <v>1928</v>
      </c>
      <c r="K489" s="4" t="s">
        <v>22</v>
      </c>
    </row>
    <row r="490" customFormat="false" ht="21.95" hidden="false" customHeight="true" outlineLevel="0" collapsed="false">
      <c r="A490" s="8" t="s">
        <v>1973</v>
      </c>
      <c r="B490" s="4" t="s">
        <v>1974</v>
      </c>
      <c r="C490" s="8" t="s">
        <v>22</v>
      </c>
      <c r="D490" s="8" t="s">
        <v>22</v>
      </c>
      <c r="E490" s="7" t="s">
        <v>1971</v>
      </c>
      <c r="F490" s="7" t="s">
        <v>1975</v>
      </c>
      <c r="G490" s="8" t="s">
        <v>22</v>
      </c>
      <c r="H490" s="8" t="s">
        <v>1927</v>
      </c>
      <c r="I490" s="7" t="s">
        <v>1829</v>
      </c>
      <c r="J490" s="7" t="s">
        <v>1928</v>
      </c>
      <c r="K490" s="4" t="s">
        <v>22</v>
      </c>
    </row>
    <row r="491" customFormat="false" ht="21.95" hidden="false" customHeight="true" outlineLevel="0" collapsed="false">
      <c r="A491" s="8" t="s">
        <v>1976</v>
      </c>
      <c r="B491" s="4" t="s">
        <v>1977</v>
      </c>
      <c r="C491" s="8" t="s">
        <v>22</v>
      </c>
      <c r="D491" s="8" t="s">
        <v>22</v>
      </c>
      <c r="E491" s="7" t="s">
        <v>1978</v>
      </c>
      <c r="F491" s="7" t="s">
        <v>1979</v>
      </c>
      <c r="G491" s="8" t="s">
        <v>22</v>
      </c>
      <c r="H491" s="8" t="s">
        <v>1980</v>
      </c>
      <c r="I491" s="7" t="s">
        <v>1829</v>
      </c>
      <c r="J491" s="7" t="s">
        <v>1928</v>
      </c>
      <c r="K491" s="4" t="s">
        <v>22</v>
      </c>
    </row>
    <row r="492" customFormat="false" ht="21.95" hidden="false" customHeight="true" outlineLevel="0" collapsed="false">
      <c r="A492" s="8" t="s">
        <v>1981</v>
      </c>
      <c r="B492" s="4" t="s">
        <v>1982</v>
      </c>
      <c r="C492" s="8" t="s">
        <v>22</v>
      </c>
      <c r="D492" s="8" t="s">
        <v>22</v>
      </c>
      <c r="E492" s="7" t="s">
        <v>1978</v>
      </c>
      <c r="F492" s="7" t="s">
        <v>1983</v>
      </c>
      <c r="G492" s="8" t="s">
        <v>22</v>
      </c>
      <c r="H492" s="8" t="s">
        <v>1980</v>
      </c>
      <c r="I492" s="7" t="s">
        <v>1829</v>
      </c>
      <c r="J492" s="7" t="s">
        <v>1928</v>
      </c>
      <c r="K492" s="4" t="s">
        <v>22</v>
      </c>
    </row>
    <row r="493" customFormat="false" ht="21.95" hidden="false" customHeight="true" outlineLevel="0" collapsed="false">
      <c r="A493" s="8" t="s">
        <v>1984</v>
      </c>
      <c r="B493" s="4" t="s">
        <v>1985</v>
      </c>
      <c r="C493" s="8" t="s">
        <v>22</v>
      </c>
      <c r="D493" s="8" t="s">
        <v>22</v>
      </c>
      <c r="E493" s="7" t="s">
        <v>1978</v>
      </c>
      <c r="F493" s="7" t="s">
        <v>1986</v>
      </c>
      <c r="G493" s="8" t="s">
        <v>22</v>
      </c>
      <c r="H493" s="8" t="s">
        <v>1980</v>
      </c>
      <c r="I493" s="7" t="s">
        <v>1829</v>
      </c>
      <c r="J493" s="7" t="s">
        <v>1928</v>
      </c>
      <c r="K493" s="4" t="s">
        <v>22</v>
      </c>
    </row>
    <row r="494" customFormat="false" ht="21.95" hidden="false" customHeight="true" outlineLevel="0" collapsed="false">
      <c r="A494" s="8" t="s">
        <v>1987</v>
      </c>
      <c r="B494" s="4" t="s">
        <v>1988</v>
      </c>
      <c r="C494" s="8" t="s">
        <v>22</v>
      </c>
      <c r="D494" s="8" t="s">
        <v>22</v>
      </c>
      <c r="E494" s="7" t="s">
        <v>1989</v>
      </c>
      <c r="F494" s="7" t="s">
        <v>1990</v>
      </c>
      <c r="G494" s="8" t="s">
        <v>22</v>
      </c>
      <c r="H494" s="8" t="s">
        <v>1980</v>
      </c>
      <c r="I494" s="7" t="s">
        <v>1829</v>
      </c>
      <c r="J494" s="7" t="s">
        <v>1928</v>
      </c>
      <c r="K494" s="4" t="s">
        <v>22</v>
      </c>
    </row>
    <row r="495" customFormat="false" ht="21.95" hidden="false" customHeight="true" outlineLevel="0" collapsed="false">
      <c r="A495" s="8" t="s">
        <v>1991</v>
      </c>
      <c r="B495" s="4" t="s">
        <v>1992</v>
      </c>
      <c r="C495" s="8" t="s">
        <v>22</v>
      </c>
      <c r="D495" s="8" t="s">
        <v>22</v>
      </c>
      <c r="E495" s="7" t="s">
        <v>1989</v>
      </c>
      <c r="F495" s="7" t="s">
        <v>1993</v>
      </c>
      <c r="G495" s="8" t="s">
        <v>22</v>
      </c>
      <c r="H495" s="8" t="s">
        <v>1980</v>
      </c>
      <c r="I495" s="7" t="s">
        <v>1829</v>
      </c>
      <c r="J495" s="7" t="s">
        <v>1928</v>
      </c>
      <c r="K495" s="4" t="s">
        <v>22</v>
      </c>
    </row>
    <row r="496" customFormat="false" ht="21.95" hidden="false" customHeight="true" outlineLevel="0" collapsed="false">
      <c r="A496" s="8" t="s">
        <v>1994</v>
      </c>
      <c r="B496" s="4" t="s">
        <v>1995</v>
      </c>
      <c r="C496" s="8" t="s">
        <v>22</v>
      </c>
      <c r="D496" s="8" t="s">
        <v>22</v>
      </c>
      <c r="E496" s="7" t="s">
        <v>1996</v>
      </c>
      <c r="F496" s="7" t="s">
        <v>1997</v>
      </c>
      <c r="G496" s="8" t="s">
        <v>22</v>
      </c>
      <c r="H496" s="8" t="s">
        <v>1980</v>
      </c>
      <c r="I496" s="7" t="s">
        <v>1829</v>
      </c>
      <c r="J496" s="7" t="s">
        <v>1928</v>
      </c>
      <c r="K496" s="4" t="s">
        <v>22</v>
      </c>
    </row>
    <row r="497" customFormat="false" ht="21.95" hidden="false" customHeight="true" outlineLevel="0" collapsed="false">
      <c r="A497" s="8" t="s">
        <v>1998</v>
      </c>
      <c r="B497" s="4" t="s">
        <v>1999</v>
      </c>
      <c r="C497" s="8" t="s">
        <v>22</v>
      </c>
      <c r="D497" s="8" t="s">
        <v>22</v>
      </c>
      <c r="E497" s="7" t="s">
        <v>1996</v>
      </c>
      <c r="F497" s="7" t="s">
        <v>2000</v>
      </c>
      <c r="G497" s="8" t="s">
        <v>22</v>
      </c>
      <c r="H497" s="8" t="s">
        <v>1980</v>
      </c>
      <c r="I497" s="7" t="s">
        <v>1829</v>
      </c>
      <c r="J497" s="7" t="s">
        <v>1928</v>
      </c>
      <c r="K497" s="4" t="s">
        <v>22</v>
      </c>
    </row>
    <row r="498" customFormat="false" ht="21.95" hidden="false" customHeight="true" outlineLevel="0" collapsed="false">
      <c r="A498" s="8" t="s">
        <v>2001</v>
      </c>
      <c r="B498" s="4" t="s">
        <v>2002</v>
      </c>
      <c r="C498" s="8" t="s">
        <v>22</v>
      </c>
      <c r="D498" s="8" t="s">
        <v>22</v>
      </c>
      <c r="E498" s="7" t="s">
        <v>1996</v>
      </c>
      <c r="F498" s="7" t="s">
        <v>1934</v>
      </c>
      <c r="G498" s="8" t="s">
        <v>22</v>
      </c>
      <c r="H498" s="8" t="s">
        <v>1980</v>
      </c>
      <c r="I498" s="7" t="s">
        <v>1829</v>
      </c>
      <c r="J498" s="7" t="s">
        <v>1928</v>
      </c>
      <c r="K498" s="4" t="s">
        <v>22</v>
      </c>
    </row>
    <row r="499" customFormat="false" ht="21.95" hidden="false" customHeight="true" outlineLevel="0" collapsed="false">
      <c r="A499" s="8" t="s">
        <v>2003</v>
      </c>
      <c r="B499" s="4" t="s">
        <v>2004</v>
      </c>
      <c r="C499" s="8" t="s">
        <v>22</v>
      </c>
      <c r="D499" s="8" t="s">
        <v>22</v>
      </c>
      <c r="E499" s="7" t="s">
        <v>2005</v>
      </c>
      <c r="F499" s="7" t="s">
        <v>2006</v>
      </c>
      <c r="G499" s="8" t="s">
        <v>22</v>
      </c>
      <c r="H499" s="8" t="s">
        <v>1980</v>
      </c>
      <c r="I499" s="7" t="s">
        <v>1829</v>
      </c>
      <c r="J499" s="7" t="s">
        <v>1928</v>
      </c>
      <c r="K499" s="4" t="s">
        <v>22</v>
      </c>
    </row>
    <row r="500" customFormat="false" ht="21.95" hidden="false" customHeight="true" outlineLevel="0" collapsed="false">
      <c r="A500" s="8" t="s">
        <v>2007</v>
      </c>
      <c r="B500" s="4" t="s">
        <v>2008</v>
      </c>
      <c r="C500" s="8" t="s">
        <v>22</v>
      </c>
      <c r="D500" s="8" t="s">
        <v>22</v>
      </c>
      <c r="E500" s="7" t="s">
        <v>2005</v>
      </c>
      <c r="F500" s="7" t="s">
        <v>1983</v>
      </c>
      <c r="G500" s="8" t="s">
        <v>22</v>
      </c>
      <c r="H500" s="8" t="s">
        <v>1980</v>
      </c>
      <c r="I500" s="7" t="s">
        <v>1829</v>
      </c>
      <c r="J500" s="7" t="s">
        <v>1928</v>
      </c>
      <c r="K500" s="4" t="s">
        <v>22</v>
      </c>
    </row>
    <row r="501" customFormat="false" ht="21.95" hidden="false" customHeight="true" outlineLevel="0" collapsed="false">
      <c r="A501" s="8" t="s">
        <v>2009</v>
      </c>
      <c r="B501" s="4" t="s">
        <v>2010</v>
      </c>
      <c r="C501" s="7" t="s">
        <v>2011</v>
      </c>
      <c r="D501" s="7" t="s">
        <v>2012</v>
      </c>
      <c r="E501" s="7" t="s">
        <v>2011</v>
      </c>
      <c r="F501" s="7" t="s">
        <v>2013</v>
      </c>
      <c r="G501" s="8" t="s">
        <v>22</v>
      </c>
      <c r="H501" s="8" t="s">
        <v>2014</v>
      </c>
      <c r="I501" s="7" t="s">
        <v>1829</v>
      </c>
      <c r="J501" s="7" t="s">
        <v>2015</v>
      </c>
      <c r="K501" s="4" t="s">
        <v>22</v>
      </c>
    </row>
    <row r="502" customFormat="false" ht="21.95" hidden="false" customHeight="true" outlineLevel="0" collapsed="false">
      <c r="A502" s="8" t="s">
        <v>2016</v>
      </c>
      <c r="B502" s="4" t="s">
        <v>2017</v>
      </c>
      <c r="C502" s="7" t="s">
        <v>2011</v>
      </c>
      <c r="D502" s="7" t="s">
        <v>2012</v>
      </c>
      <c r="E502" s="7" t="s">
        <v>2011</v>
      </c>
      <c r="F502" s="7" t="s">
        <v>2018</v>
      </c>
      <c r="G502" s="8" t="s">
        <v>22</v>
      </c>
      <c r="H502" s="8" t="s">
        <v>2014</v>
      </c>
      <c r="I502" s="7" t="s">
        <v>1829</v>
      </c>
      <c r="J502" s="7" t="s">
        <v>1920</v>
      </c>
      <c r="K502" s="4" t="s">
        <v>22</v>
      </c>
    </row>
    <row r="503" customFormat="false" ht="21.95" hidden="false" customHeight="true" outlineLevel="0" collapsed="false">
      <c r="A503" s="8" t="s">
        <v>2019</v>
      </c>
      <c r="B503" s="4" t="s">
        <v>2020</v>
      </c>
      <c r="C503" s="7" t="s">
        <v>585</v>
      </c>
      <c r="D503" s="7" t="s">
        <v>586</v>
      </c>
      <c r="E503" s="7" t="s">
        <v>2021</v>
      </c>
      <c r="F503" s="7" t="s">
        <v>2022</v>
      </c>
      <c r="G503" s="8" t="s">
        <v>589</v>
      </c>
      <c r="H503" s="8" t="s">
        <v>1661</v>
      </c>
      <c r="I503" s="7" t="s">
        <v>49</v>
      </c>
      <c r="J503" s="7" t="s">
        <v>1357</v>
      </c>
      <c r="K503" s="4" t="s">
        <v>22</v>
      </c>
    </row>
    <row r="504" customFormat="false" ht="21.95" hidden="false" customHeight="true" outlineLevel="0" collapsed="false">
      <c r="A504" s="8" t="s">
        <v>2023</v>
      </c>
      <c r="B504" s="4" t="s">
        <v>2024</v>
      </c>
      <c r="C504" s="7" t="s">
        <v>585</v>
      </c>
      <c r="D504" s="7" t="s">
        <v>586</v>
      </c>
      <c r="E504" s="7" t="s">
        <v>2021</v>
      </c>
      <c r="F504" s="7" t="s">
        <v>1355</v>
      </c>
      <c r="G504" s="8" t="s">
        <v>589</v>
      </c>
      <c r="H504" s="8" t="s">
        <v>2025</v>
      </c>
      <c r="I504" s="7" t="s">
        <v>49</v>
      </c>
      <c r="J504" s="7" t="s">
        <v>1357</v>
      </c>
      <c r="K504" s="4" t="s">
        <v>22</v>
      </c>
    </row>
    <row r="505" customFormat="false" ht="21.95" hidden="false" customHeight="true" outlineLevel="0" collapsed="false">
      <c r="A505" s="8" t="s">
        <v>2026</v>
      </c>
      <c r="B505" s="4" t="s">
        <v>2027</v>
      </c>
      <c r="C505" s="7" t="s">
        <v>585</v>
      </c>
      <c r="D505" s="7" t="s">
        <v>586</v>
      </c>
      <c r="E505" s="7" t="s">
        <v>2021</v>
      </c>
      <c r="F505" s="7" t="s">
        <v>2028</v>
      </c>
      <c r="G505" s="8" t="s">
        <v>589</v>
      </c>
      <c r="H505" s="8" t="s">
        <v>1480</v>
      </c>
      <c r="I505" s="7" t="s">
        <v>49</v>
      </c>
      <c r="J505" s="7" t="s">
        <v>1357</v>
      </c>
      <c r="K505" s="4" t="s">
        <v>22</v>
      </c>
    </row>
    <row r="506" customFormat="false" ht="21.95" hidden="false" customHeight="true" outlineLevel="0" collapsed="false">
      <c r="A506" s="8" t="s">
        <v>2029</v>
      </c>
      <c r="B506" s="4" t="s">
        <v>2030</v>
      </c>
      <c r="C506" s="7" t="s">
        <v>609</v>
      </c>
      <c r="D506" s="7" t="s">
        <v>610</v>
      </c>
      <c r="E506" s="7" t="s">
        <v>2021</v>
      </c>
      <c r="F506" s="7" t="s">
        <v>1416</v>
      </c>
      <c r="G506" s="8" t="s">
        <v>589</v>
      </c>
      <c r="H506" s="8" t="s">
        <v>2031</v>
      </c>
      <c r="I506" s="7" t="s">
        <v>49</v>
      </c>
      <c r="J506" s="7" t="s">
        <v>1357</v>
      </c>
      <c r="K506" s="4" t="s">
        <v>22</v>
      </c>
    </row>
    <row r="507" customFormat="false" ht="21.95" hidden="false" customHeight="true" outlineLevel="0" collapsed="false">
      <c r="A507" s="8" t="s">
        <v>2032</v>
      </c>
      <c r="B507" s="4" t="s">
        <v>2033</v>
      </c>
      <c r="C507" s="7" t="s">
        <v>2021</v>
      </c>
      <c r="D507" s="7" t="s">
        <v>2034</v>
      </c>
      <c r="E507" s="7" t="s">
        <v>2021</v>
      </c>
      <c r="F507" s="7" t="s">
        <v>2035</v>
      </c>
      <c r="G507" s="8" t="s">
        <v>22</v>
      </c>
      <c r="H507" s="8" t="s">
        <v>2014</v>
      </c>
      <c r="I507" s="7" t="s">
        <v>1829</v>
      </c>
      <c r="J507" s="7" t="s">
        <v>2015</v>
      </c>
      <c r="K507" s="4" t="s">
        <v>22</v>
      </c>
    </row>
    <row r="508" customFormat="false" ht="21.95" hidden="false" customHeight="true" outlineLevel="0" collapsed="false">
      <c r="A508" s="8" t="s">
        <v>2036</v>
      </c>
      <c r="B508" s="4" t="s">
        <v>2037</v>
      </c>
      <c r="C508" s="7" t="s">
        <v>2021</v>
      </c>
      <c r="D508" s="7" t="s">
        <v>2034</v>
      </c>
      <c r="E508" s="7" t="s">
        <v>2021</v>
      </c>
      <c r="F508" s="7" t="s">
        <v>2038</v>
      </c>
      <c r="G508" s="8" t="s">
        <v>22</v>
      </c>
      <c r="H508" s="8" t="s">
        <v>2014</v>
      </c>
      <c r="I508" s="7" t="s">
        <v>1829</v>
      </c>
      <c r="J508" s="7" t="s">
        <v>2015</v>
      </c>
      <c r="K508" s="4" t="s">
        <v>22</v>
      </c>
    </row>
    <row r="509" customFormat="false" ht="21.95" hidden="false" customHeight="true" outlineLevel="0" collapsed="false">
      <c r="A509" s="8" t="s">
        <v>2039</v>
      </c>
      <c r="B509" s="4" t="s">
        <v>2040</v>
      </c>
      <c r="C509" s="7" t="s">
        <v>1373</v>
      </c>
      <c r="D509" s="7" t="s">
        <v>1374</v>
      </c>
      <c r="E509" s="7" t="s">
        <v>2021</v>
      </c>
      <c r="F509" s="7" t="s">
        <v>2041</v>
      </c>
      <c r="G509" s="8" t="s">
        <v>1867</v>
      </c>
      <c r="H509" s="8" t="s">
        <v>1450</v>
      </c>
      <c r="I509" s="7" t="s">
        <v>867</v>
      </c>
      <c r="J509" s="7" t="s">
        <v>1378</v>
      </c>
      <c r="K509" s="4" t="s">
        <v>22</v>
      </c>
    </row>
    <row r="510" customFormat="false" ht="21.95" hidden="false" customHeight="true" outlineLevel="0" collapsed="false">
      <c r="A510" s="8" t="s">
        <v>2042</v>
      </c>
      <c r="B510" s="4" t="s">
        <v>2043</v>
      </c>
      <c r="C510" s="7" t="s">
        <v>2044</v>
      </c>
      <c r="D510" s="7" t="s">
        <v>2045</v>
      </c>
      <c r="E510" s="7" t="s">
        <v>2044</v>
      </c>
      <c r="F510" s="7" t="s">
        <v>2046</v>
      </c>
      <c r="G510" s="8" t="s">
        <v>22</v>
      </c>
      <c r="H510" s="8" t="s">
        <v>2014</v>
      </c>
      <c r="I510" s="7" t="s">
        <v>1829</v>
      </c>
      <c r="J510" s="7" t="s">
        <v>1920</v>
      </c>
      <c r="K510" s="4" t="s">
        <v>22</v>
      </c>
    </row>
    <row r="511" customFormat="false" ht="21.95" hidden="false" customHeight="true" outlineLevel="0" collapsed="false">
      <c r="A511" s="8" t="s">
        <v>2047</v>
      </c>
      <c r="B511" s="4" t="s">
        <v>2048</v>
      </c>
      <c r="C511" s="7" t="s">
        <v>2049</v>
      </c>
      <c r="D511" s="7" t="s">
        <v>2050</v>
      </c>
      <c r="E511" s="7" t="s">
        <v>2051</v>
      </c>
      <c r="F511" s="7" t="s">
        <v>2052</v>
      </c>
      <c r="G511" s="8" t="s">
        <v>1710</v>
      </c>
      <c r="H511" s="8" t="s">
        <v>2053</v>
      </c>
      <c r="I511" s="7" t="s">
        <v>41</v>
      </c>
      <c r="J511" s="7" t="s">
        <v>1370</v>
      </c>
      <c r="K511" s="4" t="s">
        <v>22</v>
      </c>
    </row>
    <row r="512" customFormat="false" ht="21.95" hidden="false" customHeight="true" outlineLevel="0" collapsed="false">
      <c r="A512" s="8" t="s">
        <v>2054</v>
      </c>
      <c r="B512" s="4" t="s">
        <v>2055</v>
      </c>
      <c r="C512" s="8" t="s">
        <v>22</v>
      </c>
      <c r="D512" s="8" t="s">
        <v>22</v>
      </c>
      <c r="E512" s="7" t="s">
        <v>2056</v>
      </c>
      <c r="F512" s="7" t="s">
        <v>63</v>
      </c>
      <c r="G512" s="8" t="s">
        <v>22</v>
      </c>
      <c r="H512" s="8" t="s">
        <v>2057</v>
      </c>
      <c r="I512" s="7" t="s">
        <v>64</v>
      </c>
      <c r="J512" s="7" t="s">
        <v>1568</v>
      </c>
      <c r="K512" s="4" t="s">
        <v>22</v>
      </c>
    </row>
    <row r="513" customFormat="false" ht="21.95" hidden="false" customHeight="true" outlineLevel="0" collapsed="false">
      <c r="A513" s="8" t="s">
        <v>2058</v>
      </c>
      <c r="B513" s="4" t="s">
        <v>2059</v>
      </c>
      <c r="C513" s="8" t="s">
        <v>22</v>
      </c>
      <c r="D513" s="8" t="s">
        <v>22</v>
      </c>
      <c r="E513" s="7" t="s">
        <v>2056</v>
      </c>
      <c r="F513" s="7" t="s">
        <v>77</v>
      </c>
      <c r="G513" s="8" t="s">
        <v>22</v>
      </c>
      <c r="H513" s="8" t="s">
        <v>2057</v>
      </c>
      <c r="I513" s="7" t="s">
        <v>64</v>
      </c>
      <c r="J513" s="7" t="s">
        <v>2060</v>
      </c>
      <c r="K513" s="4" t="s">
        <v>22</v>
      </c>
    </row>
    <row r="514" customFormat="false" ht="21.95" hidden="false" customHeight="true" outlineLevel="0" collapsed="false">
      <c r="A514" s="8" t="s">
        <v>2061</v>
      </c>
      <c r="B514" s="4" t="s">
        <v>2062</v>
      </c>
      <c r="C514" s="7" t="s">
        <v>2063</v>
      </c>
      <c r="D514" s="7" t="s">
        <v>2064</v>
      </c>
      <c r="E514" s="7" t="s">
        <v>2065</v>
      </c>
      <c r="F514" s="7" t="s">
        <v>891</v>
      </c>
      <c r="G514" s="8" t="s">
        <v>22</v>
      </c>
      <c r="H514" s="8" t="s">
        <v>2066</v>
      </c>
      <c r="I514" s="7" t="s">
        <v>64</v>
      </c>
      <c r="J514" s="7" t="s">
        <v>2067</v>
      </c>
      <c r="K514" s="4" t="s">
        <v>22</v>
      </c>
    </row>
    <row r="515" customFormat="false" ht="21.95" hidden="false" customHeight="true" outlineLevel="0" collapsed="false">
      <c r="A515" s="8" t="s">
        <v>2068</v>
      </c>
      <c r="B515" s="4" t="s">
        <v>2069</v>
      </c>
      <c r="C515" s="7" t="s">
        <v>2070</v>
      </c>
      <c r="D515" s="7" t="s">
        <v>2071</v>
      </c>
      <c r="E515" s="7" t="s">
        <v>2065</v>
      </c>
      <c r="F515" s="7" t="s">
        <v>2072</v>
      </c>
      <c r="G515" s="8" t="s">
        <v>22</v>
      </c>
      <c r="H515" s="8" t="s">
        <v>2066</v>
      </c>
      <c r="I515" s="7" t="s">
        <v>64</v>
      </c>
      <c r="J515" s="7" t="s">
        <v>2073</v>
      </c>
      <c r="K515" s="4" t="s">
        <v>22</v>
      </c>
    </row>
    <row r="516" customFormat="false" ht="21.95" hidden="false" customHeight="true" outlineLevel="0" collapsed="false">
      <c r="A516" s="8" t="s">
        <v>2074</v>
      </c>
      <c r="B516" s="4" t="s">
        <v>2075</v>
      </c>
      <c r="C516" s="7" t="s">
        <v>2076</v>
      </c>
      <c r="D516" s="7" t="s">
        <v>2077</v>
      </c>
      <c r="E516" s="7" t="s">
        <v>2078</v>
      </c>
      <c r="F516" s="7" t="s">
        <v>1002</v>
      </c>
      <c r="G516" s="8" t="s">
        <v>22</v>
      </c>
      <c r="H516" s="8" t="s">
        <v>2079</v>
      </c>
      <c r="I516" s="7" t="s">
        <v>64</v>
      </c>
      <c r="J516" s="7" t="s">
        <v>2080</v>
      </c>
      <c r="K516" s="4" t="s">
        <v>22</v>
      </c>
    </row>
    <row r="517" customFormat="false" ht="21.95" hidden="false" customHeight="true" outlineLevel="0" collapsed="false">
      <c r="A517" s="8" t="s">
        <v>2081</v>
      </c>
      <c r="B517" s="4" t="s">
        <v>2082</v>
      </c>
      <c r="C517" s="7" t="s">
        <v>1679</v>
      </c>
      <c r="D517" s="7" t="s">
        <v>1680</v>
      </c>
      <c r="E517" s="7" t="s">
        <v>1485</v>
      </c>
      <c r="F517" s="7" t="s">
        <v>1681</v>
      </c>
      <c r="G517" s="8" t="s">
        <v>2083</v>
      </c>
      <c r="H517" s="8" t="s">
        <v>2084</v>
      </c>
      <c r="I517" s="7" t="s">
        <v>41</v>
      </c>
      <c r="J517" s="7" t="s">
        <v>1682</v>
      </c>
      <c r="K517" s="4" t="s">
        <v>22</v>
      </c>
    </row>
    <row r="518" customFormat="false" ht="21.95" hidden="false" customHeight="true" outlineLevel="0" collapsed="false">
      <c r="A518" s="8" t="s">
        <v>2085</v>
      </c>
      <c r="B518" s="4" t="s">
        <v>2086</v>
      </c>
      <c r="C518" s="7" t="s">
        <v>2087</v>
      </c>
      <c r="D518" s="7" t="s">
        <v>2088</v>
      </c>
      <c r="E518" s="7" t="s">
        <v>1497</v>
      </c>
      <c r="F518" s="7" t="s">
        <v>2089</v>
      </c>
      <c r="G518" s="8" t="s">
        <v>2090</v>
      </c>
      <c r="H518" s="8" t="s">
        <v>2091</v>
      </c>
      <c r="I518" s="7" t="s">
        <v>1653</v>
      </c>
      <c r="J518" s="7" t="s">
        <v>1674</v>
      </c>
      <c r="K518" s="4" t="s">
        <v>22</v>
      </c>
    </row>
    <row r="519" customFormat="false" ht="21.95" hidden="false" customHeight="true" outlineLevel="0" collapsed="false">
      <c r="A519" s="8" t="s">
        <v>2092</v>
      </c>
      <c r="B519" s="4" t="s">
        <v>2093</v>
      </c>
      <c r="C519" s="7" t="s">
        <v>1822</v>
      </c>
      <c r="D519" s="7" t="s">
        <v>1823</v>
      </c>
      <c r="E519" s="7" t="s">
        <v>1485</v>
      </c>
      <c r="F519" s="7" t="s">
        <v>1368</v>
      </c>
      <c r="G519" s="8" t="s">
        <v>101</v>
      </c>
      <c r="H519" s="8" t="s">
        <v>2094</v>
      </c>
      <c r="I519" s="7" t="s">
        <v>41</v>
      </c>
      <c r="J519" s="7" t="s">
        <v>1370</v>
      </c>
      <c r="K519" s="4" t="s">
        <v>22</v>
      </c>
    </row>
    <row r="520" customFormat="false" ht="21.95" hidden="false" customHeight="true" outlineLevel="0" collapsed="false">
      <c r="A520" s="8" t="s">
        <v>2095</v>
      </c>
      <c r="B520" s="4" t="s">
        <v>2096</v>
      </c>
      <c r="C520" s="7" t="s">
        <v>2097</v>
      </c>
      <c r="D520" s="7" t="s">
        <v>2098</v>
      </c>
      <c r="E520" s="7" t="s">
        <v>1473</v>
      </c>
      <c r="F520" s="7" t="s">
        <v>2099</v>
      </c>
      <c r="G520" s="8" t="s">
        <v>2100</v>
      </c>
      <c r="H520" s="8" t="s">
        <v>2101</v>
      </c>
      <c r="I520" s="7" t="s">
        <v>1653</v>
      </c>
      <c r="J520" s="7" t="s">
        <v>1674</v>
      </c>
      <c r="K520" s="4" t="s">
        <v>22</v>
      </c>
    </row>
    <row r="521" customFormat="false" ht="21.95" hidden="false" customHeight="true" outlineLevel="0" collapsed="false">
      <c r="A521" s="8" t="s">
        <v>2102</v>
      </c>
      <c r="B521" s="4" t="s">
        <v>2103</v>
      </c>
      <c r="C521" s="7" t="s">
        <v>259</v>
      </c>
      <c r="D521" s="7" t="s">
        <v>260</v>
      </c>
      <c r="E521" s="7" t="s">
        <v>1497</v>
      </c>
      <c r="F521" s="7" t="s">
        <v>2104</v>
      </c>
      <c r="G521" s="8" t="s">
        <v>56</v>
      </c>
      <c r="H521" s="8" t="s">
        <v>1363</v>
      </c>
      <c r="I521" s="7" t="s">
        <v>41</v>
      </c>
      <c r="J521" s="7" t="s">
        <v>1682</v>
      </c>
      <c r="K521" s="4" t="s">
        <v>22</v>
      </c>
    </row>
    <row r="522" customFormat="false" ht="21.95" hidden="false" customHeight="true" outlineLevel="0" collapsed="false">
      <c r="A522" s="8" t="s">
        <v>2105</v>
      </c>
      <c r="B522" s="4" t="s">
        <v>2106</v>
      </c>
      <c r="C522" s="7" t="s">
        <v>2107</v>
      </c>
      <c r="D522" s="7" t="s">
        <v>2108</v>
      </c>
      <c r="E522" s="7" t="s">
        <v>1497</v>
      </c>
      <c r="F522" s="7" t="s">
        <v>2109</v>
      </c>
      <c r="G522" s="8" t="s">
        <v>2110</v>
      </c>
      <c r="H522" s="8" t="s">
        <v>1883</v>
      </c>
      <c r="I522" s="7" t="s">
        <v>1653</v>
      </c>
      <c r="J522" s="7" t="s">
        <v>1654</v>
      </c>
      <c r="K522" s="4" t="s">
        <v>22</v>
      </c>
    </row>
    <row r="523" customFormat="false" ht="21.95" hidden="false" customHeight="true" outlineLevel="0" collapsed="false">
      <c r="A523" s="8" t="s">
        <v>2111</v>
      </c>
      <c r="B523" s="4" t="s">
        <v>2112</v>
      </c>
      <c r="C523" s="7" t="s">
        <v>106</v>
      </c>
      <c r="D523" s="7" t="s">
        <v>107</v>
      </c>
      <c r="E523" s="7" t="s">
        <v>1485</v>
      </c>
      <c r="F523" s="7" t="s">
        <v>2113</v>
      </c>
      <c r="G523" s="8" t="s">
        <v>109</v>
      </c>
      <c r="H523" s="8" t="s">
        <v>1845</v>
      </c>
      <c r="I523" s="7" t="s">
        <v>41</v>
      </c>
      <c r="J523" s="7" t="s">
        <v>1352</v>
      </c>
      <c r="K523" s="4" t="s">
        <v>22</v>
      </c>
    </row>
    <row r="524" customFormat="false" ht="21.95" hidden="false" customHeight="true" outlineLevel="0" collapsed="false">
      <c r="A524" s="8" t="s">
        <v>2114</v>
      </c>
      <c r="B524" s="4" t="s">
        <v>2115</v>
      </c>
      <c r="C524" s="7" t="s">
        <v>1360</v>
      </c>
      <c r="D524" s="7" t="s">
        <v>1361</v>
      </c>
      <c r="E524" s="7" t="s">
        <v>1485</v>
      </c>
      <c r="F524" s="7" t="s">
        <v>1805</v>
      </c>
      <c r="G524" s="8" t="s">
        <v>56</v>
      </c>
      <c r="H524" s="8" t="s">
        <v>1652</v>
      </c>
      <c r="I524" s="7" t="s">
        <v>41</v>
      </c>
      <c r="J524" s="7" t="s">
        <v>1352</v>
      </c>
      <c r="K524" s="4" t="s">
        <v>22</v>
      </c>
    </row>
    <row r="525" customFormat="false" ht="21.95" hidden="false" customHeight="true" outlineLevel="0" collapsed="false">
      <c r="A525" s="8" t="s">
        <v>2116</v>
      </c>
      <c r="B525" s="4" t="s">
        <v>2117</v>
      </c>
      <c r="C525" s="7" t="s">
        <v>2118</v>
      </c>
      <c r="D525" s="7" t="s">
        <v>2119</v>
      </c>
      <c r="E525" s="7" t="s">
        <v>1497</v>
      </c>
      <c r="F525" s="7" t="s">
        <v>2120</v>
      </c>
      <c r="G525" s="8" t="s">
        <v>2121</v>
      </c>
      <c r="H525" s="8" t="s">
        <v>2122</v>
      </c>
      <c r="I525" s="7" t="s">
        <v>41</v>
      </c>
      <c r="J525" s="7" t="s">
        <v>1352</v>
      </c>
      <c r="K525" s="4" t="s">
        <v>22</v>
      </c>
    </row>
    <row r="526" customFormat="false" ht="21.95" hidden="false" customHeight="true" outlineLevel="0" collapsed="false">
      <c r="A526" s="8" t="s">
        <v>2123</v>
      </c>
      <c r="B526" s="4" t="s">
        <v>2124</v>
      </c>
      <c r="C526" s="7" t="s">
        <v>2125</v>
      </c>
      <c r="D526" s="7" t="s">
        <v>2126</v>
      </c>
      <c r="E526" s="7" t="s">
        <v>1473</v>
      </c>
      <c r="F526" s="7" t="s">
        <v>2127</v>
      </c>
      <c r="G526" s="8" t="s">
        <v>2128</v>
      </c>
      <c r="H526" s="8" t="s">
        <v>2129</v>
      </c>
      <c r="I526" s="7" t="s">
        <v>41</v>
      </c>
      <c r="J526" s="7" t="s">
        <v>1352</v>
      </c>
      <c r="K526" s="4" t="s">
        <v>22</v>
      </c>
    </row>
    <row r="527" customFormat="false" ht="21.95" hidden="false" customHeight="true" outlineLevel="0" collapsed="false">
      <c r="A527" s="8" t="s">
        <v>2130</v>
      </c>
      <c r="B527" s="4" t="s">
        <v>2131</v>
      </c>
      <c r="C527" s="7" t="s">
        <v>2132</v>
      </c>
      <c r="D527" s="7" t="s">
        <v>2133</v>
      </c>
      <c r="E527" s="7" t="s">
        <v>2132</v>
      </c>
      <c r="F527" s="7" t="s">
        <v>2134</v>
      </c>
      <c r="G527" s="8" t="s">
        <v>22</v>
      </c>
      <c r="H527" s="8" t="s">
        <v>1828</v>
      </c>
      <c r="I527" s="7" t="s">
        <v>1829</v>
      </c>
      <c r="J527" s="7" t="s">
        <v>2015</v>
      </c>
      <c r="K527" s="4" t="s">
        <v>22</v>
      </c>
    </row>
    <row r="528" customFormat="false" ht="21.95" hidden="false" customHeight="true" outlineLevel="0" collapsed="false">
      <c r="A528" s="8" t="s">
        <v>2135</v>
      </c>
      <c r="B528" s="4" t="s">
        <v>2136</v>
      </c>
      <c r="C528" s="7" t="s">
        <v>1304</v>
      </c>
      <c r="D528" s="7" t="s">
        <v>1305</v>
      </c>
      <c r="E528" s="7" t="s">
        <v>1497</v>
      </c>
      <c r="F528" s="7" t="s">
        <v>1306</v>
      </c>
      <c r="G528" s="8" t="s">
        <v>1307</v>
      </c>
      <c r="H528" s="8" t="s">
        <v>1731</v>
      </c>
      <c r="I528" s="7" t="s">
        <v>867</v>
      </c>
      <c r="J528" s="7" t="s">
        <v>1859</v>
      </c>
      <c r="K528" s="4" t="s">
        <v>22</v>
      </c>
    </row>
    <row r="529" customFormat="false" ht="21.95" hidden="false" customHeight="true" outlineLevel="0" collapsed="false">
      <c r="A529" s="8" t="s">
        <v>2137</v>
      </c>
      <c r="B529" s="4" t="s">
        <v>2138</v>
      </c>
      <c r="C529" s="7" t="s">
        <v>1438</v>
      </c>
      <c r="D529" s="7" t="s">
        <v>1439</v>
      </c>
      <c r="E529" s="7" t="s">
        <v>1497</v>
      </c>
      <c r="F529" s="7" t="s">
        <v>1368</v>
      </c>
      <c r="G529" s="8" t="s">
        <v>1282</v>
      </c>
      <c r="H529" s="8" t="s">
        <v>1912</v>
      </c>
      <c r="I529" s="7" t="s">
        <v>41</v>
      </c>
      <c r="J529" s="7" t="s">
        <v>1370</v>
      </c>
      <c r="K529" s="4" t="s">
        <v>22</v>
      </c>
    </row>
    <row r="530" customFormat="false" ht="21.95" hidden="false" customHeight="true" outlineLevel="0" collapsed="false">
      <c r="A530" s="8" t="s">
        <v>2139</v>
      </c>
      <c r="B530" s="4" t="s">
        <v>2140</v>
      </c>
      <c r="C530" s="7" t="s">
        <v>2141</v>
      </c>
      <c r="D530" s="7" t="s">
        <v>253</v>
      </c>
      <c r="E530" s="7" t="s">
        <v>1497</v>
      </c>
      <c r="F530" s="7" t="s">
        <v>2142</v>
      </c>
      <c r="G530" s="8" t="s">
        <v>48</v>
      </c>
      <c r="H530" s="8" t="s">
        <v>2143</v>
      </c>
      <c r="I530" s="7" t="s">
        <v>41</v>
      </c>
      <c r="J530" s="7" t="s">
        <v>1352</v>
      </c>
      <c r="K530" s="4" t="s">
        <v>22</v>
      </c>
    </row>
    <row r="531" customFormat="false" ht="21.95" hidden="false" customHeight="true" outlineLevel="0" collapsed="false">
      <c r="A531" s="8" t="s">
        <v>2144</v>
      </c>
      <c r="B531" s="4" t="s">
        <v>2145</v>
      </c>
      <c r="C531" s="7" t="s">
        <v>2146</v>
      </c>
      <c r="D531" s="7" t="s">
        <v>2147</v>
      </c>
      <c r="E531" s="7" t="s">
        <v>1485</v>
      </c>
      <c r="F531" s="7" t="s">
        <v>2148</v>
      </c>
      <c r="G531" s="8" t="s">
        <v>2149</v>
      </c>
      <c r="H531" s="8" t="s">
        <v>2150</v>
      </c>
      <c r="I531" s="7" t="s">
        <v>41</v>
      </c>
      <c r="J531" s="7" t="s">
        <v>1352</v>
      </c>
      <c r="K531" s="4" t="s">
        <v>22</v>
      </c>
    </row>
    <row r="532" customFormat="false" ht="21.95" hidden="false" customHeight="true" outlineLevel="0" collapsed="false">
      <c r="A532" s="8" t="s">
        <v>2151</v>
      </c>
      <c r="B532" s="4" t="s">
        <v>2152</v>
      </c>
      <c r="C532" s="7" t="s">
        <v>2153</v>
      </c>
      <c r="D532" s="7" t="s">
        <v>2154</v>
      </c>
      <c r="E532" s="7" t="s">
        <v>1826</v>
      </c>
      <c r="F532" s="7" t="s">
        <v>2155</v>
      </c>
      <c r="G532" s="8" t="s">
        <v>1282</v>
      </c>
      <c r="H532" s="8" t="s">
        <v>1883</v>
      </c>
      <c r="I532" s="7" t="s">
        <v>1653</v>
      </c>
      <c r="J532" s="7" t="s">
        <v>1393</v>
      </c>
      <c r="K532" s="4" t="s">
        <v>22</v>
      </c>
    </row>
    <row r="533" customFormat="false" ht="21.95" hidden="false" customHeight="true" outlineLevel="0" collapsed="false">
      <c r="A533" s="8" t="s">
        <v>2156</v>
      </c>
      <c r="B533" s="4" t="s">
        <v>2157</v>
      </c>
      <c r="C533" s="7" t="s">
        <v>2158</v>
      </c>
      <c r="D533" s="7" t="s">
        <v>2159</v>
      </c>
      <c r="E533" s="7" t="s">
        <v>1809</v>
      </c>
      <c r="F533" s="7" t="s">
        <v>2160</v>
      </c>
      <c r="G533" s="7" t="s">
        <v>2161</v>
      </c>
      <c r="H533" s="8" t="s">
        <v>1500</v>
      </c>
      <c r="I533" s="7" t="s">
        <v>2162</v>
      </c>
      <c r="J533" s="7" t="s">
        <v>2163</v>
      </c>
      <c r="K533" s="4" t="s">
        <v>22</v>
      </c>
    </row>
    <row r="534" customFormat="false" ht="21.95" hidden="false" customHeight="true" outlineLevel="0" collapsed="false">
      <c r="A534" s="8" t="s">
        <v>2164</v>
      </c>
      <c r="B534" s="4" t="s">
        <v>2165</v>
      </c>
      <c r="C534" s="7" t="s">
        <v>2166</v>
      </c>
      <c r="D534" s="7" t="s">
        <v>2167</v>
      </c>
      <c r="E534" s="7" t="s">
        <v>1809</v>
      </c>
      <c r="F534" s="7" t="s">
        <v>2168</v>
      </c>
      <c r="G534" s="8" t="s">
        <v>1265</v>
      </c>
      <c r="H534" s="8" t="s">
        <v>2169</v>
      </c>
      <c r="I534" s="7" t="s">
        <v>1315</v>
      </c>
      <c r="J534" s="7" t="s">
        <v>1316</v>
      </c>
      <c r="K534" s="4" t="s">
        <v>22</v>
      </c>
    </row>
    <row r="535" customFormat="false" ht="21.95" hidden="false" customHeight="true" outlineLevel="0" collapsed="false">
      <c r="A535" s="8" t="s">
        <v>2170</v>
      </c>
      <c r="B535" s="4" t="s">
        <v>2171</v>
      </c>
      <c r="C535" s="8" t="s">
        <v>22</v>
      </c>
      <c r="D535" s="8" t="s">
        <v>22</v>
      </c>
      <c r="E535" s="7" t="s">
        <v>2172</v>
      </c>
      <c r="F535" s="7" t="s">
        <v>2173</v>
      </c>
      <c r="G535" s="8" t="s">
        <v>22</v>
      </c>
      <c r="H535" s="8" t="s">
        <v>2174</v>
      </c>
      <c r="I535" s="7" t="s">
        <v>1829</v>
      </c>
      <c r="J535" s="7" t="s">
        <v>1920</v>
      </c>
      <c r="K535" s="4" t="s">
        <v>22</v>
      </c>
    </row>
    <row r="536" customFormat="false" ht="21.95" hidden="false" customHeight="true" outlineLevel="0" collapsed="false">
      <c r="A536" s="8" t="s">
        <v>2175</v>
      </c>
      <c r="B536" s="4" t="s">
        <v>2176</v>
      </c>
      <c r="C536" s="7" t="s">
        <v>2177</v>
      </c>
      <c r="D536" s="7" t="s">
        <v>2178</v>
      </c>
      <c r="E536" s="7" t="s">
        <v>2177</v>
      </c>
      <c r="F536" s="7" t="s">
        <v>2179</v>
      </c>
      <c r="G536" s="8" t="s">
        <v>22</v>
      </c>
      <c r="H536" s="8" t="s">
        <v>2180</v>
      </c>
      <c r="I536" s="7" t="s">
        <v>1829</v>
      </c>
      <c r="J536" s="7" t="s">
        <v>1830</v>
      </c>
      <c r="K536" s="4" t="s">
        <v>22</v>
      </c>
    </row>
    <row r="537" customFormat="false" ht="21.95" hidden="false" customHeight="true" outlineLevel="0" collapsed="false">
      <c r="A537" s="8" t="s">
        <v>2181</v>
      </c>
      <c r="B537" s="4" t="s">
        <v>2182</v>
      </c>
      <c r="C537" s="7" t="s">
        <v>2183</v>
      </c>
      <c r="D537" s="7" t="s">
        <v>2184</v>
      </c>
      <c r="E537" s="7" t="s">
        <v>2185</v>
      </c>
      <c r="F537" s="7" t="s">
        <v>1755</v>
      </c>
      <c r="G537" s="8" t="s">
        <v>2186</v>
      </c>
      <c r="H537" s="8" t="s">
        <v>1351</v>
      </c>
      <c r="I537" s="7" t="s">
        <v>1758</v>
      </c>
      <c r="J537" s="7" t="s">
        <v>1759</v>
      </c>
      <c r="K537" s="4" t="s">
        <v>22</v>
      </c>
    </row>
    <row r="538" customFormat="false" ht="21.95" hidden="false" customHeight="true" outlineLevel="0" collapsed="false">
      <c r="A538" s="8" t="s">
        <v>2187</v>
      </c>
      <c r="B538" s="4" t="s">
        <v>2188</v>
      </c>
      <c r="C538" s="8" t="s">
        <v>22</v>
      </c>
      <c r="D538" s="8" t="s">
        <v>22</v>
      </c>
      <c r="E538" s="7" t="s">
        <v>2189</v>
      </c>
      <c r="F538" s="7" t="s">
        <v>2190</v>
      </c>
      <c r="G538" s="8" t="s">
        <v>22</v>
      </c>
      <c r="H538" s="8" t="s">
        <v>2174</v>
      </c>
      <c r="I538" s="7" t="s">
        <v>1829</v>
      </c>
      <c r="J538" s="7" t="s">
        <v>2015</v>
      </c>
      <c r="K538" s="4" t="s">
        <v>22</v>
      </c>
    </row>
    <row r="539" customFormat="false" ht="21.95" hidden="false" customHeight="true" outlineLevel="0" collapsed="false">
      <c r="A539" s="8" t="s">
        <v>2191</v>
      </c>
      <c r="B539" s="4" t="s">
        <v>2192</v>
      </c>
      <c r="C539" s="7" t="s">
        <v>1685</v>
      </c>
      <c r="D539" s="7" t="s">
        <v>1686</v>
      </c>
      <c r="E539" s="7" t="s">
        <v>1907</v>
      </c>
      <c r="F539" s="7" t="s">
        <v>1723</v>
      </c>
      <c r="G539" s="8" t="s">
        <v>1541</v>
      </c>
      <c r="H539" s="8" t="s">
        <v>1875</v>
      </c>
      <c r="I539" s="7" t="s">
        <v>1653</v>
      </c>
      <c r="J539" s="7" t="s">
        <v>1674</v>
      </c>
      <c r="K539" s="4" t="s">
        <v>22</v>
      </c>
    </row>
    <row r="540" customFormat="false" ht="21.95" hidden="false" customHeight="true" outlineLevel="0" collapsed="false">
      <c r="A540" s="8" t="s">
        <v>2193</v>
      </c>
      <c r="B540" s="4" t="s">
        <v>2194</v>
      </c>
      <c r="C540" s="8" t="s">
        <v>22</v>
      </c>
      <c r="D540" s="8" t="s">
        <v>22</v>
      </c>
      <c r="E540" s="7" t="s">
        <v>2172</v>
      </c>
      <c r="F540" s="7" t="s">
        <v>2195</v>
      </c>
      <c r="G540" s="8" t="s">
        <v>22</v>
      </c>
      <c r="H540" s="8" t="s">
        <v>2174</v>
      </c>
      <c r="I540" s="7" t="s">
        <v>1829</v>
      </c>
      <c r="J540" s="7" t="s">
        <v>1920</v>
      </c>
      <c r="K540" s="4" t="s">
        <v>22</v>
      </c>
    </row>
    <row r="541" customFormat="false" ht="21.95" hidden="false" customHeight="true" outlineLevel="0" collapsed="false">
      <c r="A541" s="8" t="s">
        <v>2196</v>
      </c>
      <c r="B541" s="4" t="s">
        <v>2197</v>
      </c>
      <c r="C541" s="7" t="s">
        <v>259</v>
      </c>
      <c r="D541" s="7" t="s">
        <v>260</v>
      </c>
      <c r="E541" s="7" t="s">
        <v>1907</v>
      </c>
      <c r="F541" s="7" t="s">
        <v>2104</v>
      </c>
      <c r="G541" s="8" t="s">
        <v>56</v>
      </c>
      <c r="H541" s="8" t="s">
        <v>1363</v>
      </c>
      <c r="I541" s="7" t="s">
        <v>41</v>
      </c>
      <c r="J541" s="7" t="s">
        <v>1682</v>
      </c>
      <c r="K541" s="4" t="s">
        <v>22</v>
      </c>
    </row>
    <row r="542" customFormat="false" ht="21.95" hidden="false" customHeight="true" outlineLevel="0" collapsed="false">
      <c r="A542" s="8" t="s">
        <v>2198</v>
      </c>
      <c r="B542" s="4" t="s">
        <v>2199</v>
      </c>
      <c r="C542" s="7" t="s">
        <v>2177</v>
      </c>
      <c r="D542" s="7" t="s">
        <v>2178</v>
      </c>
      <c r="E542" s="7" t="s">
        <v>2177</v>
      </c>
      <c r="F542" s="7" t="s">
        <v>2046</v>
      </c>
      <c r="G542" s="8" t="s">
        <v>22</v>
      </c>
      <c r="H542" s="8" t="s">
        <v>2174</v>
      </c>
      <c r="I542" s="7" t="s">
        <v>1829</v>
      </c>
      <c r="J542" s="7" t="s">
        <v>1920</v>
      </c>
      <c r="K542" s="4" t="s">
        <v>22</v>
      </c>
    </row>
    <row r="543" customFormat="false" ht="21.95" hidden="false" customHeight="true" outlineLevel="0" collapsed="false">
      <c r="A543" s="8" t="s">
        <v>2200</v>
      </c>
      <c r="B543" s="4" t="s">
        <v>2201</v>
      </c>
      <c r="C543" s="8" t="s">
        <v>22</v>
      </c>
      <c r="D543" s="8" t="s">
        <v>22</v>
      </c>
      <c r="E543" s="7" t="s">
        <v>2202</v>
      </c>
      <c r="F543" s="7" t="s">
        <v>2173</v>
      </c>
      <c r="G543" s="8" t="s">
        <v>22</v>
      </c>
      <c r="H543" s="8" t="s">
        <v>2174</v>
      </c>
      <c r="I543" s="7" t="s">
        <v>1829</v>
      </c>
      <c r="J543" s="7" t="s">
        <v>1920</v>
      </c>
      <c r="K543" s="4" t="s">
        <v>22</v>
      </c>
    </row>
    <row r="544" customFormat="false" ht="21.95" hidden="false" customHeight="true" outlineLevel="0" collapsed="false">
      <c r="A544" s="8" t="s">
        <v>2203</v>
      </c>
      <c r="B544" s="4" t="s">
        <v>2204</v>
      </c>
      <c r="C544" s="8" t="s">
        <v>22</v>
      </c>
      <c r="D544" s="8" t="s">
        <v>22</v>
      </c>
      <c r="E544" s="7" t="s">
        <v>2205</v>
      </c>
      <c r="F544" s="7" t="s">
        <v>2018</v>
      </c>
      <c r="G544" s="8" t="s">
        <v>22</v>
      </c>
      <c r="H544" s="8" t="s">
        <v>2206</v>
      </c>
      <c r="I544" s="7" t="s">
        <v>1829</v>
      </c>
      <c r="J544" s="7" t="s">
        <v>1920</v>
      </c>
      <c r="K544" s="4" t="s">
        <v>22</v>
      </c>
    </row>
    <row r="545" customFormat="false" ht="21.95" hidden="false" customHeight="true" outlineLevel="0" collapsed="false">
      <c r="A545" s="8" t="s">
        <v>2207</v>
      </c>
      <c r="B545" s="4" t="s">
        <v>2208</v>
      </c>
      <c r="C545" s="8" t="s">
        <v>22</v>
      </c>
      <c r="D545" s="8" t="s">
        <v>22</v>
      </c>
      <c r="E545" s="7" t="s">
        <v>2205</v>
      </c>
      <c r="F545" s="7" t="s">
        <v>2013</v>
      </c>
      <c r="G545" s="8" t="s">
        <v>22</v>
      </c>
      <c r="H545" s="8" t="s">
        <v>2206</v>
      </c>
      <c r="I545" s="7" t="s">
        <v>1829</v>
      </c>
      <c r="J545" s="7" t="s">
        <v>2015</v>
      </c>
      <c r="K545" s="4" t="s">
        <v>22</v>
      </c>
    </row>
    <row r="546" customFormat="false" ht="21.95" hidden="false" customHeight="true" outlineLevel="0" collapsed="false">
      <c r="A546" s="8" t="s">
        <v>2209</v>
      </c>
      <c r="B546" s="4" t="s">
        <v>2210</v>
      </c>
      <c r="C546" s="7" t="s">
        <v>2211</v>
      </c>
      <c r="D546" s="7" t="s">
        <v>2212</v>
      </c>
      <c r="E546" s="7" t="s">
        <v>1907</v>
      </c>
      <c r="F546" s="7" t="s">
        <v>2213</v>
      </c>
      <c r="G546" s="8" t="s">
        <v>1399</v>
      </c>
      <c r="H546" s="8" t="s">
        <v>2214</v>
      </c>
      <c r="I546" s="7" t="s">
        <v>49</v>
      </c>
      <c r="J546" s="7" t="s">
        <v>2215</v>
      </c>
      <c r="K546" s="4" t="s">
        <v>22</v>
      </c>
    </row>
    <row r="547" customFormat="false" ht="21.95" hidden="false" customHeight="true" outlineLevel="0" collapsed="false">
      <c r="A547" s="8" t="s">
        <v>2216</v>
      </c>
      <c r="B547" s="4" t="s">
        <v>2217</v>
      </c>
      <c r="C547" s="7" t="s">
        <v>2218</v>
      </c>
      <c r="D547" s="7" t="s">
        <v>2219</v>
      </c>
      <c r="E547" s="7" t="s">
        <v>1907</v>
      </c>
      <c r="F547" s="7" t="s">
        <v>2220</v>
      </c>
      <c r="G547" s="8" t="s">
        <v>109</v>
      </c>
      <c r="H547" s="8" t="s">
        <v>1412</v>
      </c>
      <c r="I547" s="7" t="s">
        <v>41</v>
      </c>
      <c r="J547" s="7" t="s">
        <v>1352</v>
      </c>
      <c r="K547" s="4" t="s">
        <v>22</v>
      </c>
    </row>
    <row r="548" customFormat="false" ht="21.95" hidden="false" customHeight="true" outlineLevel="0" collapsed="false">
      <c r="A548" s="8" t="s">
        <v>2221</v>
      </c>
      <c r="B548" s="4" t="s">
        <v>2222</v>
      </c>
      <c r="C548" s="8" t="s">
        <v>22</v>
      </c>
      <c r="D548" s="8" t="s">
        <v>22</v>
      </c>
      <c r="E548" s="7" t="s">
        <v>2189</v>
      </c>
      <c r="F548" s="7" t="s">
        <v>2223</v>
      </c>
      <c r="G548" s="8" t="s">
        <v>22</v>
      </c>
      <c r="H548" s="8" t="s">
        <v>2174</v>
      </c>
      <c r="I548" s="7" t="s">
        <v>1829</v>
      </c>
      <c r="J548" s="7" t="s">
        <v>2015</v>
      </c>
      <c r="K548" s="4" t="s">
        <v>22</v>
      </c>
    </row>
    <row r="549" customFormat="false" ht="21.95" hidden="false" customHeight="true" outlineLevel="0" collapsed="false">
      <c r="A549" s="8" t="s">
        <v>2224</v>
      </c>
      <c r="B549" s="4" t="s">
        <v>2225</v>
      </c>
      <c r="C549" s="8" t="s">
        <v>22</v>
      </c>
      <c r="D549" s="8" t="s">
        <v>22</v>
      </c>
      <c r="E549" s="7" t="s">
        <v>2226</v>
      </c>
      <c r="F549" s="7" t="s">
        <v>2227</v>
      </c>
      <c r="G549" s="8" t="s">
        <v>22</v>
      </c>
      <c r="H549" s="8" t="s">
        <v>2206</v>
      </c>
      <c r="I549" s="7" t="s">
        <v>1829</v>
      </c>
      <c r="J549" s="7" t="s">
        <v>2015</v>
      </c>
      <c r="K549" s="4" t="s">
        <v>22</v>
      </c>
    </row>
    <row r="550" customFormat="false" ht="21.95" hidden="false" customHeight="true" outlineLevel="0" collapsed="false">
      <c r="A550" s="8" t="s">
        <v>2228</v>
      </c>
      <c r="B550" s="4" t="s">
        <v>2229</v>
      </c>
      <c r="C550" s="8" t="s">
        <v>22</v>
      </c>
      <c r="D550" s="8" t="s">
        <v>22</v>
      </c>
      <c r="E550" s="7" t="s">
        <v>2230</v>
      </c>
      <c r="F550" s="7" t="s">
        <v>2231</v>
      </c>
      <c r="G550" s="8" t="s">
        <v>22</v>
      </c>
      <c r="H550" s="8" t="s">
        <v>2206</v>
      </c>
      <c r="I550" s="7" t="s">
        <v>1829</v>
      </c>
      <c r="J550" s="7" t="s">
        <v>2015</v>
      </c>
      <c r="K550" s="4" t="s">
        <v>22</v>
      </c>
    </row>
    <row r="551" customFormat="false" ht="21.95" hidden="false" customHeight="true" outlineLevel="0" collapsed="false">
      <c r="A551" s="8" t="s">
        <v>2232</v>
      </c>
      <c r="B551" s="4" t="s">
        <v>2233</v>
      </c>
      <c r="C551" s="8" t="s">
        <v>22</v>
      </c>
      <c r="D551" s="8" t="s">
        <v>22</v>
      </c>
      <c r="E551" s="7" t="s">
        <v>2234</v>
      </c>
      <c r="F551" s="7" t="s">
        <v>2235</v>
      </c>
      <c r="G551" s="8" t="s">
        <v>22</v>
      </c>
      <c r="H551" s="8" t="s">
        <v>2236</v>
      </c>
      <c r="I551" s="7" t="s">
        <v>64</v>
      </c>
      <c r="J551" s="7" t="s">
        <v>2237</v>
      </c>
      <c r="K551" s="4" t="s">
        <v>22</v>
      </c>
    </row>
    <row r="552" customFormat="false" ht="21.95" hidden="false" customHeight="true" outlineLevel="0" collapsed="false">
      <c r="A552" s="8" t="s">
        <v>2238</v>
      </c>
      <c r="B552" s="4" t="s">
        <v>2239</v>
      </c>
      <c r="C552" s="8" t="s">
        <v>22</v>
      </c>
      <c r="D552" s="8" t="s">
        <v>22</v>
      </c>
      <c r="E552" s="7" t="s">
        <v>2240</v>
      </c>
      <c r="F552" s="7" t="s">
        <v>436</v>
      </c>
      <c r="G552" s="8" t="s">
        <v>22</v>
      </c>
      <c r="H552" s="8" t="s">
        <v>2236</v>
      </c>
      <c r="I552" s="7" t="s">
        <v>64</v>
      </c>
      <c r="J552" s="7" t="s">
        <v>2241</v>
      </c>
      <c r="K552" s="4" t="s">
        <v>22</v>
      </c>
    </row>
    <row r="553" customFormat="false" ht="21.95" hidden="false" customHeight="true" outlineLevel="0" collapsed="false">
      <c r="A553" s="8" t="s">
        <v>2242</v>
      </c>
      <c r="B553" s="4" t="s">
        <v>2243</v>
      </c>
      <c r="C553" s="8" t="s">
        <v>22</v>
      </c>
      <c r="D553" s="8" t="s">
        <v>22</v>
      </c>
      <c r="E553" s="7" t="s">
        <v>2240</v>
      </c>
      <c r="F553" s="7" t="s">
        <v>356</v>
      </c>
      <c r="G553" s="8" t="s">
        <v>22</v>
      </c>
      <c r="H553" s="8" t="s">
        <v>2236</v>
      </c>
      <c r="I553" s="7" t="s">
        <v>64</v>
      </c>
      <c r="J553" s="7" t="s">
        <v>2244</v>
      </c>
      <c r="K553" s="4" t="s">
        <v>22</v>
      </c>
    </row>
    <row r="554" customFormat="false" ht="21.95" hidden="false" customHeight="true" outlineLevel="0" collapsed="false">
      <c r="A554" s="8" t="s">
        <v>2245</v>
      </c>
      <c r="B554" s="4" t="s">
        <v>2246</v>
      </c>
      <c r="C554" s="8" t="s">
        <v>22</v>
      </c>
      <c r="D554" s="8" t="s">
        <v>22</v>
      </c>
      <c r="E554" s="7" t="s">
        <v>2247</v>
      </c>
      <c r="F554" s="7" t="s">
        <v>436</v>
      </c>
      <c r="G554" s="8" t="s">
        <v>22</v>
      </c>
      <c r="H554" s="8" t="s">
        <v>2248</v>
      </c>
      <c r="I554" s="7" t="s">
        <v>64</v>
      </c>
      <c r="J554" s="7" t="s">
        <v>2241</v>
      </c>
      <c r="K554" s="4" t="s">
        <v>22</v>
      </c>
    </row>
    <row r="555" customFormat="false" ht="21.95" hidden="false" customHeight="true" outlineLevel="0" collapsed="false">
      <c r="A555" s="8" t="s">
        <v>2249</v>
      </c>
      <c r="B555" s="4" t="s">
        <v>2250</v>
      </c>
      <c r="C555" s="8" t="s">
        <v>22</v>
      </c>
      <c r="D555" s="8" t="s">
        <v>22</v>
      </c>
      <c r="E555" s="7" t="s">
        <v>2247</v>
      </c>
      <c r="F555" s="7" t="s">
        <v>627</v>
      </c>
      <c r="G555" s="8" t="s">
        <v>22</v>
      </c>
      <c r="H555" s="8" t="s">
        <v>2248</v>
      </c>
      <c r="I555" s="7" t="s">
        <v>64</v>
      </c>
      <c r="J555" s="7" t="s">
        <v>2251</v>
      </c>
      <c r="K555" s="4" t="s">
        <v>22</v>
      </c>
    </row>
    <row r="556" customFormat="false" ht="21.95" hidden="false" customHeight="true" outlineLevel="0" collapsed="false">
      <c r="A556" s="8" t="s">
        <v>2252</v>
      </c>
      <c r="B556" s="4" t="s">
        <v>2253</v>
      </c>
      <c r="C556" s="8" t="s">
        <v>22</v>
      </c>
      <c r="D556" s="8" t="s">
        <v>22</v>
      </c>
      <c r="E556" s="7" t="s">
        <v>2247</v>
      </c>
      <c r="F556" s="7" t="s">
        <v>274</v>
      </c>
      <c r="G556" s="8" t="s">
        <v>22</v>
      </c>
      <c r="H556" s="8" t="s">
        <v>2248</v>
      </c>
      <c r="I556" s="7" t="s">
        <v>64</v>
      </c>
      <c r="J556" s="7" t="s">
        <v>2254</v>
      </c>
      <c r="K556" s="4" t="s">
        <v>22</v>
      </c>
    </row>
    <row r="557" customFormat="false" ht="21.95" hidden="false" customHeight="true" outlineLevel="0" collapsed="false">
      <c r="A557" s="8" t="s">
        <v>2255</v>
      </c>
      <c r="B557" s="4" t="s">
        <v>2256</v>
      </c>
      <c r="C557" s="8" t="s">
        <v>22</v>
      </c>
      <c r="D557" s="8" t="s">
        <v>22</v>
      </c>
      <c r="E557" s="7" t="s">
        <v>2247</v>
      </c>
      <c r="F557" s="7" t="s">
        <v>690</v>
      </c>
      <c r="G557" s="8" t="s">
        <v>22</v>
      </c>
      <c r="H557" s="8" t="s">
        <v>2248</v>
      </c>
      <c r="I557" s="7" t="s">
        <v>64</v>
      </c>
      <c r="J557" s="7" t="s">
        <v>2257</v>
      </c>
      <c r="K557" s="4" t="s">
        <v>22</v>
      </c>
    </row>
    <row r="558" customFormat="false" ht="21.95" hidden="false" customHeight="true" outlineLevel="0" collapsed="false">
      <c r="A558" s="8" t="s">
        <v>2258</v>
      </c>
      <c r="B558" s="4" t="s">
        <v>2259</v>
      </c>
      <c r="C558" s="8" t="s">
        <v>22</v>
      </c>
      <c r="D558" s="8" t="s">
        <v>22</v>
      </c>
      <c r="E558" s="7" t="s">
        <v>2247</v>
      </c>
      <c r="F558" s="7" t="s">
        <v>2260</v>
      </c>
      <c r="G558" s="8" t="s">
        <v>22</v>
      </c>
      <c r="H558" s="8" t="s">
        <v>2248</v>
      </c>
      <c r="I558" s="7" t="s">
        <v>64</v>
      </c>
      <c r="J558" s="7" t="s">
        <v>2261</v>
      </c>
      <c r="K558" s="4" t="s">
        <v>22</v>
      </c>
    </row>
    <row r="559" customFormat="false" ht="21.95" hidden="false" customHeight="true" outlineLevel="0" collapsed="false">
      <c r="A559" s="8" t="s">
        <v>2262</v>
      </c>
      <c r="B559" s="4" t="s">
        <v>2263</v>
      </c>
      <c r="C559" s="8" t="s">
        <v>22</v>
      </c>
      <c r="D559" s="8" t="s">
        <v>22</v>
      </c>
      <c r="E559" s="7" t="s">
        <v>2247</v>
      </c>
      <c r="F559" s="7" t="s">
        <v>2264</v>
      </c>
      <c r="G559" s="8" t="s">
        <v>22</v>
      </c>
      <c r="H559" s="8" t="s">
        <v>2248</v>
      </c>
      <c r="I559" s="7" t="s">
        <v>64</v>
      </c>
      <c r="J559" s="7" t="s">
        <v>2265</v>
      </c>
      <c r="K559" s="4" t="s">
        <v>22</v>
      </c>
    </row>
    <row r="560" customFormat="false" ht="21.95" hidden="false" customHeight="true" outlineLevel="0" collapsed="false">
      <c r="A560" s="8" t="s">
        <v>2266</v>
      </c>
      <c r="B560" s="4" t="s">
        <v>2267</v>
      </c>
      <c r="C560" s="8" t="s">
        <v>22</v>
      </c>
      <c r="D560" s="8" t="s">
        <v>22</v>
      </c>
      <c r="E560" s="7" t="s">
        <v>2247</v>
      </c>
      <c r="F560" s="7" t="s">
        <v>356</v>
      </c>
      <c r="G560" s="8" t="s">
        <v>22</v>
      </c>
      <c r="H560" s="8" t="s">
        <v>2248</v>
      </c>
      <c r="I560" s="7" t="s">
        <v>64</v>
      </c>
      <c r="J560" s="7" t="s">
        <v>2244</v>
      </c>
      <c r="K560" s="4" t="s">
        <v>22</v>
      </c>
    </row>
    <row r="561" customFormat="false" ht="21.95" hidden="false" customHeight="true" outlineLevel="0" collapsed="false">
      <c r="A561" s="8" t="s">
        <v>2268</v>
      </c>
      <c r="B561" s="4" t="s">
        <v>2269</v>
      </c>
      <c r="C561" s="8" t="s">
        <v>22</v>
      </c>
      <c r="D561" s="8" t="s">
        <v>22</v>
      </c>
      <c r="E561" s="7" t="s">
        <v>2247</v>
      </c>
      <c r="F561" s="7" t="s">
        <v>2270</v>
      </c>
      <c r="G561" s="8" t="s">
        <v>22</v>
      </c>
      <c r="H561" s="8" t="s">
        <v>2248</v>
      </c>
      <c r="I561" s="7" t="s">
        <v>64</v>
      </c>
      <c r="J561" s="7" t="s">
        <v>2237</v>
      </c>
      <c r="K561" s="4" t="s">
        <v>22</v>
      </c>
    </row>
    <row r="562" customFormat="false" ht="21.95" hidden="false" customHeight="true" outlineLevel="0" collapsed="false">
      <c r="A562" s="8" t="s">
        <v>2271</v>
      </c>
      <c r="B562" s="4" t="s">
        <v>2272</v>
      </c>
      <c r="C562" s="8" t="s">
        <v>22</v>
      </c>
      <c r="D562" s="8" t="s">
        <v>22</v>
      </c>
      <c r="E562" s="7" t="s">
        <v>1349</v>
      </c>
      <c r="F562" s="7" t="s">
        <v>2273</v>
      </c>
      <c r="G562" s="8" t="s">
        <v>22</v>
      </c>
      <c r="H562" s="8" t="s">
        <v>2274</v>
      </c>
      <c r="I562" s="7" t="s">
        <v>64</v>
      </c>
      <c r="J562" s="7" t="s">
        <v>2244</v>
      </c>
      <c r="K562" s="4" t="s">
        <v>22</v>
      </c>
    </row>
    <row r="563" customFormat="false" ht="21.95" hidden="false" customHeight="true" outlineLevel="0" collapsed="false">
      <c r="A563" s="8" t="s">
        <v>2275</v>
      </c>
      <c r="B563" s="4" t="s">
        <v>2276</v>
      </c>
      <c r="C563" s="8" t="s">
        <v>22</v>
      </c>
      <c r="D563" s="8" t="s">
        <v>22</v>
      </c>
      <c r="E563" s="7" t="s">
        <v>1349</v>
      </c>
      <c r="F563" s="7" t="s">
        <v>958</v>
      </c>
      <c r="G563" s="8" t="s">
        <v>22</v>
      </c>
      <c r="H563" s="8" t="s">
        <v>2277</v>
      </c>
      <c r="I563" s="7" t="s">
        <v>64</v>
      </c>
      <c r="J563" s="7" t="s">
        <v>2278</v>
      </c>
      <c r="K563" s="4" t="s">
        <v>22</v>
      </c>
    </row>
    <row r="564" customFormat="false" ht="21.95" hidden="false" customHeight="true" outlineLevel="0" collapsed="false">
      <c r="A564" s="8" t="s">
        <v>2279</v>
      </c>
      <c r="B564" s="4" t="s">
        <v>2280</v>
      </c>
      <c r="C564" s="8" t="s">
        <v>22</v>
      </c>
      <c r="D564" s="8" t="s">
        <v>22</v>
      </c>
      <c r="E564" s="7" t="s">
        <v>1404</v>
      </c>
      <c r="F564" s="7" t="s">
        <v>479</v>
      </c>
      <c r="G564" s="8" t="s">
        <v>22</v>
      </c>
      <c r="H564" s="8" t="s">
        <v>2281</v>
      </c>
      <c r="I564" s="7" t="s">
        <v>64</v>
      </c>
      <c r="J564" s="7" t="s">
        <v>1588</v>
      </c>
      <c r="K564" s="4" t="s">
        <v>22</v>
      </c>
    </row>
    <row r="565" customFormat="false" ht="21.95" hidden="false" customHeight="true" outlineLevel="0" collapsed="false">
      <c r="A565" s="8" t="s">
        <v>2282</v>
      </c>
      <c r="B565" s="4" t="s">
        <v>2283</v>
      </c>
      <c r="C565" s="8" t="s">
        <v>22</v>
      </c>
      <c r="D565" s="8" t="s">
        <v>22</v>
      </c>
      <c r="E565" s="7" t="s">
        <v>1415</v>
      </c>
      <c r="F565" s="7" t="s">
        <v>163</v>
      </c>
      <c r="G565" s="8" t="s">
        <v>22</v>
      </c>
      <c r="H565" s="8" t="s">
        <v>2281</v>
      </c>
      <c r="I565" s="7" t="s">
        <v>64</v>
      </c>
      <c r="J565" s="7" t="s">
        <v>2284</v>
      </c>
      <c r="K565" s="4" t="s">
        <v>22</v>
      </c>
    </row>
    <row r="566" customFormat="false" ht="21.95" hidden="false" customHeight="true" outlineLevel="0" collapsed="false">
      <c r="A566" s="8" t="s">
        <v>2285</v>
      </c>
      <c r="B566" s="4" t="s">
        <v>2286</v>
      </c>
      <c r="C566" s="8" t="s">
        <v>22</v>
      </c>
      <c r="D566" s="8" t="s">
        <v>22</v>
      </c>
      <c r="E566" s="7" t="s">
        <v>1404</v>
      </c>
      <c r="F566" s="7" t="s">
        <v>149</v>
      </c>
      <c r="G566" s="8" t="s">
        <v>22</v>
      </c>
      <c r="H566" s="8" t="s">
        <v>2281</v>
      </c>
      <c r="I566" s="7" t="s">
        <v>64</v>
      </c>
      <c r="J566" s="7" t="s">
        <v>2287</v>
      </c>
      <c r="K566" s="4" t="s">
        <v>22</v>
      </c>
    </row>
    <row r="567" customFormat="false" ht="21.95" hidden="false" customHeight="true" outlineLevel="0" collapsed="false">
      <c r="A567" s="8" t="s">
        <v>2288</v>
      </c>
      <c r="B567" s="4" t="s">
        <v>2289</v>
      </c>
      <c r="C567" s="8" t="s">
        <v>22</v>
      </c>
      <c r="D567" s="8" t="s">
        <v>22</v>
      </c>
      <c r="E567" s="7" t="s">
        <v>1404</v>
      </c>
      <c r="F567" s="7" t="s">
        <v>2290</v>
      </c>
      <c r="G567" s="8" t="s">
        <v>22</v>
      </c>
      <c r="H567" s="8" t="s">
        <v>2281</v>
      </c>
      <c r="I567" s="7" t="s">
        <v>64</v>
      </c>
      <c r="J567" s="7" t="s">
        <v>2291</v>
      </c>
      <c r="K567" s="4" t="s">
        <v>22</v>
      </c>
    </row>
    <row r="568" customFormat="false" ht="21.95" hidden="false" customHeight="true" outlineLevel="0" collapsed="false">
      <c r="A568" s="8" t="s">
        <v>2292</v>
      </c>
      <c r="B568" s="4" t="s">
        <v>2293</v>
      </c>
      <c r="C568" s="8" t="s">
        <v>22</v>
      </c>
      <c r="D568" s="8" t="s">
        <v>22</v>
      </c>
      <c r="E568" s="7" t="s">
        <v>1404</v>
      </c>
      <c r="F568" s="7" t="s">
        <v>73</v>
      </c>
      <c r="G568" s="8" t="s">
        <v>22</v>
      </c>
      <c r="H568" s="8" t="s">
        <v>2281</v>
      </c>
      <c r="I568" s="7" t="s">
        <v>64</v>
      </c>
      <c r="J568" s="7" t="s">
        <v>2294</v>
      </c>
      <c r="K568" s="4" t="s">
        <v>22</v>
      </c>
    </row>
    <row r="569" customFormat="false" ht="21.95" hidden="false" customHeight="true" outlineLevel="0" collapsed="false">
      <c r="A569" s="8" t="s">
        <v>2295</v>
      </c>
      <c r="B569" s="4" t="s">
        <v>2296</v>
      </c>
      <c r="C569" s="8" t="s">
        <v>22</v>
      </c>
      <c r="D569" s="8" t="s">
        <v>22</v>
      </c>
      <c r="E569" s="7" t="s">
        <v>1404</v>
      </c>
      <c r="F569" s="7" t="s">
        <v>906</v>
      </c>
      <c r="G569" s="8" t="s">
        <v>22</v>
      </c>
      <c r="H569" s="8" t="s">
        <v>2281</v>
      </c>
      <c r="I569" s="7" t="s">
        <v>64</v>
      </c>
      <c r="J569" s="7" t="s">
        <v>2261</v>
      </c>
      <c r="K569" s="4" t="s">
        <v>22</v>
      </c>
    </row>
    <row r="570" customFormat="false" ht="21.95" hidden="false" customHeight="true" outlineLevel="0" collapsed="false">
      <c r="A570" s="8" t="s">
        <v>2297</v>
      </c>
      <c r="B570" s="4" t="s">
        <v>2298</v>
      </c>
      <c r="C570" s="8" t="s">
        <v>22</v>
      </c>
      <c r="D570" s="8" t="s">
        <v>22</v>
      </c>
      <c r="E570" s="7" t="s">
        <v>1415</v>
      </c>
      <c r="F570" s="7" t="s">
        <v>73</v>
      </c>
      <c r="G570" s="8" t="s">
        <v>22</v>
      </c>
      <c r="H570" s="8" t="s">
        <v>2281</v>
      </c>
      <c r="I570" s="7" t="s">
        <v>64</v>
      </c>
      <c r="J570" s="7" t="s">
        <v>2294</v>
      </c>
      <c r="K570" s="4" t="s">
        <v>22</v>
      </c>
    </row>
    <row r="571" customFormat="false" ht="21.95" hidden="false" customHeight="true" outlineLevel="0" collapsed="false">
      <c r="A571" s="8" t="s">
        <v>2299</v>
      </c>
      <c r="B571" s="4" t="s">
        <v>2300</v>
      </c>
      <c r="C571" s="7" t="s">
        <v>1009</v>
      </c>
      <c r="D571" s="7" t="s">
        <v>1010</v>
      </c>
      <c r="E571" s="7" t="s">
        <v>1415</v>
      </c>
      <c r="F571" s="7" t="s">
        <v>2301</v>
      </c>
      <c r="G571" s="8" t="s">
        <v>22</v>
      </c>
      <c r="H571" s="8" t="s">
        <v>2302</v>
      </c>
      <c r="I571" s="7" t="s">
        <v>64</v>
      </c>
      <c r="J571" s="7" t="s">
        <v>2303</v>
      </c>
      <c r="K571" s="4" t="s">
        <v>22</v>
      </c>
    </row>
    <row r="572" customFormat="false" ht="21.95" hidden="false" customHeight="true" outlineLevel="0" collapsed="false">
      <c r="A572" s="8" t="s">
        <v>2304</v>
      </c>
      <c r="B572" s="4" t="s">
        <v>2305</v>
      </c>
      <c r="C572" s="8" t="s">
        <v>22</v>
      </c>
      <c r="D572" s="8" t="s">
        <v>22</v>
      </c>
      <c r="E572" s="7" t="s">
        <v>1415</v>
      </c>
      <c r="F572" s="7" t="s">
        <v>958</v>
      </c>
      <c r="G572" s="8" t="s">
        <v>22</v>
      </c>
      <c r="H572" s="8" t="s">
        <v>2281</v>
      </c>
      <c r="I572" s="7" t="s">
        <v>64</v>
      </c>
      <c r="J572" s="7" t="s">
        <v>2278</v>
      </c>
      <c r="K572" s="4" t="s">
        <v>22</v>
      </c>
    </row>
    <row r="573" customFormat="false" ht="21.95" hidden="false" customHeight="true" outlineLevel="0" collapsed="false">
      <c r="A573" s="8" t="s">
        <v>2306</v>
      </c>
      <c r="B573" s="4" t="s">
        <v>2307</v>
      </c>
      <c r="C573" s="7" t="s">
        <v>2308</v>
      </c>
      <c r="D573" s="7" t="s">
        <v>2309</v>
      </c>
      <c r="E573" s="7" t="s">
        <v>1427</v>
      </c>
      <c r="F573" s="7" t="s">
        <v>1002</v>
      </c>
      <c r="G573" s="8" t="s">
        <v>22</v>
      </c>
      <c r="H573" s="8" t="s">
        <v>2310</v>
      </c>
      <c r="I573" s="7" t="s">
        <v>64</v>
      </c>
      <c r="J573" s="7" t="s">
        <v>2311</v>
      </c>
      <c r="K573" s="4" t="s">
        <v>22</v>
      </c>
    </row>
    <row r="574" customFormat="false" ht="21.95" hidden="false" customHeight="true" outlineLevel="0" collapsed="false">
      <c r="A574" s="8" t="s">
        <v>2312</v>
      </c>
      <c r="B574" s="4" t="s">
        <v>2313</v>
      </c>
      <c r="C574" s="8" t="s">
        <v>22</v>
      </c>
      <c r="D574" s="8" t="s">
        <v>22</v>
      </c>
      <c r="E574" s="7" t="s">
        <v>1427</v>
      </c>
      <c r="F574" s="7" t="s">
        <v>63</v>
      </c>
      <c r="G574" s="8" t="s">
        <v>22</v>
      </c>
      <c r="H574" s="8" t="s">
        <v>2310</v>
      </c>
      <c r="I574" s="7" t="s">
        <v>64</v>
      </c>
      <c r="J574" s="7" t="s">
        <v>1568</v>
      </c>
      <c r="K574" s="4" t="s">
        <v>22</v>
      </c>
    </row>
    <row r="575" customFormat="false" ht="21.95" hidden="false" customHeight="true" outlineLevel="0" collapsed="false">
      <c r="A575" s="8" t="s">
        <v>2314</v>
      </c>
      <c r="B575" s="4" t="s">
        <v>2315</v>
      </c>
      <c r="C575" s="8" t="s">
        <v>22</v>
      </c>
      <c r="D575" s="8" t="s">
        <v>22</v>
      </c>
      <c r="E575" s="7" t="s">
        <v>1427</v>
      </c>
      <c r="F575" s="7" t="s">
        <v>2316</v>
      </c>
      <c r="G575" s="8" t="s">
        <v>22</v>
      </c>
      <c r="H575" s="8" t="s">
        <v>2310</v>
      </c>
      <c r="I575" s="7" t="s">
        <v>64</v>
      </c>
      <c r="J575" s="7" t="s">
        <v>1576</v>
      </c>
      <c r="K575" s="4" t="s">
        <v>22</v>
      </c>
    </row>
    <row r="576" customFormat="false" ht="21.95" hidden="false" customHeight="true" outlineLevel="0" collapsed="false">
      <c r="A576" s="8" t="s">
        <v>2317</v>
      </c>
      <c r="B576" s="4" t="s">
        <v>2318</v>
      </c>
      <c r="C576" s="8" t="s">
        <v>22</v>
      </c>
      <c r="D576" s="8" t="s">
        <v>22</v>
      </c>
      <c r="E576" s="7" t="s">
        <v>1427</v>
      </c>
      <c r="F576" s="7" t="s">
        <v>2319</v>
      </c>
      <c r="G576" s="8" t="s">
        <v>22</v>
      </c>
      <c r="H576" s="8" t="s">
        <v>2310</v>
      </c>
      <c r="I576" s="7" t="s">
        <v>64</v>
      </c>
      <c r="J576" s="7" t="s">
        <v>2244</v>
      </c>
      <c r="K576" s="4" t="s">
        <v>22</v>
      </c>
    </row>
    <row r="577" customFormat="false" ht="21.95" hidden="false" customHeight="true" outlineLevel="0" collapsed="false">
      <c r="A577" s="8" t="s">
        <v>2320</v>
      </c>
      <c r="B577" s="4" t="s">
        <v>2321</v>
      </c>
      <c r="C577" s="8" t="s">
        <v>22</v>
      </c>
      <c r="D577" s="8" t="s">
        <v>22</v>
      </c>
      <c r="E577" s="7" t="s">
        <v>1433</v>
      </c>
      <c r="F577" s="7" t="s">
        <v>163</v>
      </c>
      <c r="G577" s="8" t="s">
        <v>22</v>
      </c>
      <c r="H577" s="8" t="s">
        <v>2310</v>
      </c>
      <c r="I577" s="7" t="s">
        <v>64</v>
      </c>
      <c r="J577" s="7" t="s">
        <v>2284</v>
      </c>
      <c r="K577" s="4" t="s">
        <v>22</v>
      </c>
    </row>
    <row r="578" customFormat="false" ht="21.95" hidden="false" customHeight="true" outlineLevel="0" collapsed="false">
      <c r="A578" s="8" t="s">
        <v>2322</v>
      </c>
      <c r="B578" s="4" t="s">
        <v>2323</v>
      </c>
      <c r="C578" s="8" t="s">
        <v>22</v>
      </c>
      <c r="D578" s="8" t="s">
        <v>22</v>
      </c>
      <c r="E578" s="7" t="s">
        <v>1433</v>
      </c>
      <c r="F578" s="7" t="s">
        <v>145</v>
      </c>
      <c r="G578" s="8" t="s">
        <v>22</v>
      </c>
      <c r="H578" s="8" t="s">
        <v>2310</v>
      </c>
      <c r="I578" s="7" t="s">
        <v>64</v>
      </c>
      <c r="J578" s="7" t="s">
        <v>1588</v>
      </c>
      <c r="K578" s="4" t="s">
        <v>22</v>
      </c>
    </row>
    <row r="579" customFormat="false" ht="21.95" hidden="false" customHeight="true" outlineLevel="0" collapsed="false">
      <c r="A579" s="8" t="s">
        <v>2324</v>
      </c>
      <c r="B579" s="4" t="s">
        <v>2325</v>
      </c>
      <c r="C579" s="8" t="s">
        <v>22</v>
      </c>
      <c r="D579" s="8" t="s">
        <v>22</v>
      </c>
      <c r="E579" s="7" t="s">
        <v>1433</v>
      </c>
      <c r="F579" s="7" t="s">
        <v>484</v>
      </c>
      <c r="G579" s="8" t="s">
        <v>22</v>
      </c>
      <c r="H579" s="8" t="s">
        <v>2310</v>
      </c>
      <c r="I579" s="7" t="s">
        <v>64</v>
      </c>
      <c r="J579" s="7" t="s">
        <v>2254</v>
      </c>
      <c r="K579" s="4" t="s">
        <v>22</v>
      </c>
    </row>
    <row r="580" customFormat="false" ht="21.95" hidden="false" customHeight="true" outlineLevel="0" collapsed="false">
      <c r="A580" s="8" t="s">
        <v>2326</v>
      </c>
      <c r="B580" s="4" t="s">
        <v>2327</v>
      </c>
      <c r="C580" s="8" t="s">
        <v>22</v>
      </c>
      <c r="D580" s="8" t="s">
        <v>22</v>
      </c>
      <c r="E580" s="7" t="s">
        <v>1433</v>
      </c>
      <c r="F580" s="7" t="s">
        <v>68</v>
      </c>
      <c r="G580" s="8" t="s">
        <v>22</v>
      </c>
      <c r="H580" s="8" t="s">
        <v>2310</v>
      </c>
      <c r="I580" s="7" t="s">
        <v>64</v>
      </c>
      <c r="J580" s="7" t="s">
        <v>1576</v>
      </c>
      <c r="K580" s="4" t="s">
        <v>22</v>
      </c>
    </row>
    <row r="581" customFormat="false" ht="21.95" hidden="false" customHeight="true" outlineLevel="0" collapsed="false">
      <c r="A581" s="8" t="s">
        <v>2328</v>
      </c>
      <c r="B581" s="4" t="s">
        <v>2329</v>
      </c>
      <c r="C581" s="8" t="s">
        <v>22</v>
      </c>
      <c r="D581" s="8" t="s">
        <v>22</v>
      </c>
      <c r="E581" s="7" t="s">
        <v>1433</v>
      </c>
      <c r="F581" s="7" t="s">
        <v>73</v>
      </c>
      <c r="G581" s="8" t="s">
        <v>22</v>
      </c>
      <c r="H581" s="8" t="s">
        <v>2310</v>
      </c>
      <c r="I581" s="7" t="s">
        <v>64</v>
      </c>
      <c r="J581" s="7" t="s">
        <v>2294</v>
      </c>
      <c r="K581" s="4" t="s">
        <v>22</v>
      </c>
    </row>
    <row r="582" customFormat="false" ht="21.95" hidden="false" customHeight="true" outlineLevel="0" collapsed="false">
      <c r="A582" s="8" t="s">
        <v>2330</v>
      </c>
      <c r="B582" s="4" t="s">
        <v>2331</v>
      </c>
      <c r="C582" s="8" t="s">
        <v>22</v>
      </c>
      <c r="D582" s="8" t="s">
        <v>22</v>
      </c>
      <c r="E582" s="7" t="s">
        <v>1433</v>
      </c>
      <c r="F582" s="7" t="s">
        <v>77</v>
      </c>
      <c r="G582" s="8" t="s">
        <v>22</v>
      </c>
      <c r="H582" s="8" t="s">
        <v>2310</v>
      </c>
      <c r="I582" s="7" t="s">
        <v>64</v>
      </c>
      <c r="J582" s="7" t="s">
        <v>2060</v>
      </c>
      <c r="K582" s="4" t="s">
        <v>22</v>
      </c>
    </row>
    <row r="583" customFormat="false" ht="21.95" hidden="false" customHeight="true" outlineLevel="0" collapsed="false">
      <c r="A583" s="8" t="s">
        <v>2332</v>
      </c>
      <c r="B583" s="4" t="s">
        <v>2333</v>
      </c>
      <c r="C583" s="7" t="s">
        <v>293</v>
      </c>
      <c r="D583" s="7" t="s">
        <v>2334</v>
      </c>
      <c r="E583" s="7" t="s">
        <v>2132</v>
      </c>
      <c r="F583" s="7" t="s">
        <v>1002</v>
      </c>
      <c r="G583" s="8" t="s">
        <v>22</v>
      </c>
      <c r="H583" s="8" t="s">
        <v>2335</v>
      </c>
      <c r="I583" s="7" t="s">
        <v>64</v>
      </c>
      <c r="J583" s="7" t="s">
        <v>2311</v>
      </c>
      <c r="K583" s="4" t="s">
        <v>22</v>
      </c>
    </row>
    <row r="584" customFormat="false" ht="21.95" hidden="false" customHeight="true" outlineLevel="0" collapsed="false">
      <c r="A584" s="8" t="s">
        <v>2336</v>
      </c>
      <c r="B584" s="4" t="s">
        <v>2337</v>
      </c>
      <c r="C584" s="7" t="s">
        <v>2338</v>
      </c>
      <c r="D584" s="7" t="s">
        <v>2339</v>
      </c>
      <c r="E584" s="7" t="s">
        <v>2132</v>
      </c>
      <c r="F584" s="7" t="s">
        <v>891</v>
      </c>
      <c r="G584" s="8" t="s">
        <v>22</v>
      </c>
      <c r="H584" s="8" t="s">
        <v>2340</v>
      </c>
      <c r="I584" s="7" t="s">
        <v>64</v>
      </c>
      <c r="J584" s="7" t="s">
        <v>2341</v>
      </c>
      <c r="K584" s="4" t="s">
        <v>22</v>
      </c>
    </row>
    <row r="585" customFormat="false" ht="21.95" hidden="false" customHeight="true" outlineLevel="0" collapsed="false">
      <c r="A585" s="8" t="s">
        <v>2342</v>
      </c>
      <c r="B585" s="4" t="s">
        <v>2343</v>
      </c>
      <c r="C585" s="7" t="s">
        <v>2344</v>
      </c>
      <c r="D585" s="7" t="s">
        <v>2345</v>
      </c>
      <c r="E585" s="7" t="s">
        <v>2132</v>
      </c>
      <c r="F585" s="7" t="s">
        <v>2072</v>
      </c>
      <c r="G585" s="8" t="s">
        <v>22</v>
      </c>
      <c r="H585" s="8" t="s">
        <v>2346</v>
      </c>
      <c r="I585" s="7" t="s">
        <v>64</v>
      </c>
      <c r="J585" s="7" t="s">
        <v>2347</v>
      </c>
      <c r="K585" s="4" t="s">
        <v>22</v>
      </c>
    </row>
    <row r="586" customFormat="false" ht="21.95" hidden="false" customHeight="true" outlineLevel="0" collapsed="false">
      <c r="A586" s="8" t="s">
        <v>2348</v>
      </c>
      <c r="B586" s="4" t="s">
        <v>2349</v>
      </c>
      <c r="C586" s="7" t="s">
        <v>2350</v>
      </c>
      <c r="D586" s="7" t="s">
        <v>2351</v>
      </c>
      <c r="E586" s="7" t="s">
        <v>2132</v>
      </c>
      <c r="F586" s="8" t="s">
        <v>2352</v>
      </c>
      <c r="G586" s="8" t="s">
        <v>1265</v>
      </c>
      <c r="H586" s="8" t="s">
        <v>1257</v>
      </c>
      <c r="I586" s="7" t="s">
        <v>64</v>
      </c>
      <c r="J586" s="7" t="s">
        <v>2303</v>
      </c>
      <c r="K586" s="4" t="s">
        <v>22</v>
      </c>
    </row>
    <row r="587" customFormat="false" ht="21.95" hidden="false" customHeight="true" outlineLevel="0" collapsed="false">
      <c r="A587" s="8" t="s">
        <v>2353</v>
      </c>
      <c r="B587" s="4" t="s">
        <v>2354</v>
      </c>
      <c r="C587" s="8" t="s">
        <v>22</v>
      </c>
      <c r="D587" s="8" t="s">
        <v>22</v>
      </c>
      <c r="E587" s="7" t="s">
        <v>1809</v>
      </c>
      <c r="F587" s="7" t="s">
        <v>2290</v>
      </c>
      <c r="G587" s="8" t="s">
        <v>22</v>
      </c>
      <c r="H587" s="8" t="s">
        <v>1567</v>
      </c>
      <c r="I587" s="7" t="s">
        <v>64</v>
      </c>
      <c r="J587" s="7" t="s">
        <v>2291</v>
      </c>
      <c r="K587" s="4" t="s">
        <v>22</v>
      </c>
    </row>
    <row r="588" customFormat="false" ht="21.95" hidden="false" customHeight="true" outlineLevel="0" collapsed="false">
      <c r="A588" s="8" t="s">
        <v>2355</v>
      </c>
      <c r="B588" s="4" t="s">
        <v>2356</v>
      </c>
      <c r="C588" s="8" t="s">
        <v>22</v>
      </c>
      <c r="D588" s="8" t="s">
        <v>22</v>
      </c>
      <c r="E588" s="7" t="s">
        <v>2132</v>
      </c>
      <c r="F588" s="7" t="s">
        <v>2357</v>
      </c>
      <c r="G588" s="8" t="s">
        <v>22</v>
      </c>
      <c r="H588" s="8" t="s">
        <v>1549</v>
      </c>
      <c r="I588" s="7" t="s">
        <v>64</v>
      </c>
      <c r="J588" s="7" t="s">
        <v>2261</v>
      </c>
      <c r="K588" s="4" t="s">
        <v>22</v>
      </c>
    </row>
    <row r="589" customFormat="false" ht="21.95" hidden="false" customHeight="true" outlineLevel="0" collapsed="false">
      <c r="A589" s="8" t="s">
        <v>2358</v>
      </c>
      <c r="B589" s="4" t="s">
        <v>2359</v>
      </c>
      <c r="C589" s="8" t="s">
        <v>22</v>
      </c>
      <c r="D589" s="8" t="s">
        <v>22</v>
      </c>
      <c r="E589" s="7" t="s">
        <v>2132</v>
      </c>
      <c r="F589" s="7" t="s">
        <v>930</v>
      </c>
      <c r="G589" s="8" t="s">
        <v>22</v>
      </c>
      <c r="H589" s="8" t="s">
        <v>1567</v>
      </c>
      <c r="I589" s="7" t="s">
        <v>64</v>
      </c>
      <c r="J589" s="7" t="s">
        <v>2291</v>
      </c>
      <c r="K589" s="4" t="s">
        <v>22</v>
      </c>
    </row>
    <row r="590" customFormat="false" ht="21.95" hidden="false" customHeight="true" outlineLevel="0" collapsed="false">
      <c r="A590" s="8" t="s">
        <v>2360</v>
      </c>
      <c r="B590" s="4" t="s">
        <v>2361</v>
      </c>
      <c r="C590" s="8" t="s">
        <v>22</v>
      </c>
      <c r="D590" s="8" t="s">
        <v>22</v>
      </c>
      <c r="E590" s="7" t="s">
        <v>1809</v>
      </c>
      <c r="F590" s="7" t="s">
        <v>63</v>
      </c>
      <c r="G590" s="8" t="s">
        <v>22</v>
      </c>
      <c r="H590" s="8" t="s">
        <v>1567</v>
      </c>
      <c r="I590" s="7" t="s">
        <v>64</v>
      </c>
      <c r="J590" s="7" t="s">
        <v>1568</v>
      </c>
      <c r="K590" s="4" t="s">
        <v>22</v>
      </c>
    </row>
    <row r="591" customFormat="false" ht="21.95" hidden="false" customHeight="true" outlineLevel="0" collapsed="false">
      <c r="A591" s="8" t="s">
        <v>2362</v>
      </c>
      <c r="B591" s="4" t="s">
        <v>2363</v>
      </c>
      <c r="C591" s="8" t="s">
        <v>22</v>
      </c>
      <c r="D591" s="8" t="s">
        <v>22</v>
      </c>
      <c r="E591" s="7" t="s">
        <v>2132</v>
      </c>
      <c r="F591" s="7" t="s">
        <v>77</v>
      </c>
      <c r="G591" s="8" t="s">
        <v>22</v>
      </c>
      <c r="H591" s="8" t="s">
        <v>1567</v>
      </c>
      <c r="I591" s="7" t="s">
        <v>64</v>
      </c>
      <c r="J591" s="7" t="s">
        <v>2060</v>
      </c>
      <c r="K591" s="4" t="s">
        <v>22</v>
      </c>
    </row>
    <row r="592" customFormat="false" ht="21.95" hidden="false" customHeight="true" outlineLevel="0" collapsed="false">
      <c r="A592" s="8" t="s">
        <v>2364</v>
      </c>
      <c r="B592" s="4" t="s">
        <v>2365</v>
      </c>
      <c r="C592" s="8" t="s">
        <v>22</v>
      </c>
      <c r="D592" s="8" t="s">
        <v>22</v>
      </c>
      <c r="E592" s="7" t="s">
        <v>1809</v>
      </c>
      <c r="F592" s="7" t="s">
        <v>68</v>
      </c>
      <c r="G592" s="8" t="s">
        <v>22</v>
      </c>
      <c r="H592" s="8" t="s">
        <v>1567</v>
      </c>
      <c r="I592" s="7" t="s">
        <v>64</v>
      </c>
      <c r="J592" s="7" t="s">
        <v>1576</v>
      </c>
      <c r="K592" s="4" t="s">
        <v>22</v>
      </c>
    </row>
    <row r="593" customFormat="false" ht="21.95" hidden="false" customHeight="true" outlineLevel="0" collapsed="false">
      <c r="A593" s="8" t="s">
        <v>2366</v>
      </c>
      <c r="B593" s="4" t="s">
        <v>2367</v>
      </c>
      <c r="C593" s="8" t="s">
        <v>22</v>
      </c>
      <c r="D593" s="8" t="s">
        <v>22</v>
      </c>
      <c r="E593" s="7" t="s">
        <v>1809</v>
      </c>
      <c r="F593" s="7" t="s">
        <v>274</v>
      </c>
      <c r="G593" s="8" t="s">
        <v>22</v>
      </c>
      <c r="H593" s="8" t="s">
        <v>1567</v>
      </c>
      <c r="I593" s="7" t="s">
        <v>64</v>
      </c>
      <c r="J593" s="7" t="s">
        <v>2254</v>
      </c>
      <c r="K593" s="4" t="s">
        <v>22</v>
      </c>
    </row>
    <row r="594" customFormat="false" ht="21.95" hidden="false" customHeight="true" outlineLevel="0" collapsed="false">
      <c r="A594" s="8" t="s">
        <v>2368</v>
      </c>
      <c r="B594" s="4" t="s">
        <v>2369</v>
      </c>
      <c r="C594" s="8" t="s">
        <v>22</v>
      </c>
      <c r="D594" s="8" t="s">
        <v>22</v>
      </c>
      <c r="E594" s="7" t="s">
        <v>1809</v>
      </c>
      <c r="F594" s="7" t="s">
        <v>73</v>
      </c>
      <c r="G594" s="8" t="s">
        <v>22</v>
      </c>
      <c r="H594" s="8" t="s">
        <v>1567</v>
      </c>
      <c r="I594" s="7" t="s">
        <v>64</v>
      </c>
      <c r="J594" s="7" t="s">
        <v>2294</v>
      </c>
      <c r="K594" s="4" t="s">
        <v>22</v>
      </c>
    </row>
    <row r="595" customFormat="false" ht="21.95" hidden="false" customHeight="true" outlineLevel="0" collapsed="false">
      <c r="A595" s="8" t="s">
        <v>2370</v>
      </c>
      <c r="B595" s="4" t="s">
        <v>2371</v>
      </c>
      <c r="C595" s="7" t="s">
        <v>517</v>
      </c>
      <c r="D595" s="7" t="s">
        <v>2372</v>
      </c>
      <c r="E595" s="7" t="s">
        <v>1547</v>
      </c>
      <c r="F595" s="7" t="s">
        <v>2373</v>
      </c>
      <c r="G595" s="8" t="s">
        <v>22</v>
      </c>
      <c r="H595" s="8" t="s">
        <v>2374</v>
      </c>
      <c r="I595" s="7" t="s">
        <v>64</v>
      </c>
      <c r="J595" s="7" t="s">
        <v>2375</v>
      </c>
      <c r="K595" s="4" t="s">
        <v>22</v>
      </c>
    </row>
    <row r="596" customFormat="false" ht="21.95" hidden="false" customHeight="true" outlineLevel="0" collapsed="false">
      <c r="A596" s="8" t="s">
        <v>2376</v>
      </c>
      <c r="B596" s="4" t="s">
        <v>2377</v>
      </c>
      <c r="C596" s="8" t="s">
        <v>22</v>
      </c>
      <c r="D596" s="8" t="s">
        <v>22</v>
      </c>
      <c r="E596" s="7" t="s">
        <v>2172</v>
      </c>
      <c r="F596" s="7" t="s">
        <v>73</v>
      </c>
      <c r="G596" s="8" t="s">
        <v>22</v>
      </c>
      <c r="H596" s="8" t="s">
        <v>1554</v>
      </c>
      <c r="I596" s="7" t="s">
        <v>64</v>
      </c>
      <c r="J596" s="7" t="s">
        <v>2294</v>
      </c>
      <c r="K596" s="4" t="s">
        <v>22</v>
      </c>
    </row>
    <row r="597" customFormat="false" ht="21.95" hidden="false" customHeight="true" outlineLevel="0" collapsed="false">
      <c r="A597" s="8" t="s">
        <v>2378</v>
      </c>
      <c r="B597" s="4" t="s">
        <v>2379</v>
      </c>
      <c r="C597" s="8" t="s">
        <v>22</v>
      </c>
      <c r="D597" s="8" t="s">
        <v>22</v>
      </c>
      <c r="E597" s="7" t="s">
        <v>2202</v>
      </c>
      <c r="F597" s="7" t="s">
        <v>2380</v>
      </c>
      <c r="G597" s="8" t="s">
        <v>22</v>
      </c>
      <c r="H597" s="8" t="s">
        <v>1554</v>
      </c>
      <c r="I597" s="7" t="s">
        <v>64</v>
      </c>
      <c r="J597" s="7" t="s">
        <v>2381</v>
      </c>
      <c r="K597" s="4" t="s">
        <v>22</v>
      </c>
    </row>
    <row r="598" customFormat="false" ht="21.95" hidden="false" customHeight="true" outlineLevel="0" collapsed="false">
      <c r="A598" s="8" t="s">
        <v>2382</v>
      </c>
      <c r="B598" s="4" t="s">
        <v>2383</v>
      </c>
      <c r="C598" s="8" t="s">
        <v>22</v>
      </c>
      <c r="D598" s="8" t="s">
        <v>22</v>
      </c>
      <c r="E598" s="7" t="s">
        <v>2202</v>
      </c>
      <c r="F598" s="7" t="s">
        <v>1558</v>
      </c>
      <c r="G598" s="8" t="s">
        <v>22</v>
      </c>
      <c r="H598" s="8" t="s">
        <v>1554</v>
      </c>
      <c r="I598" s="7" t="s">
        <v>64</v>
      </c>
      <c r="J598" s="7" t="s">
        <v>1559</v>
      </c>
      <c r="K598" s="4" t="s">
        <v>22</v>
      </c>
    </row>
    <row r="599" customFormat="false" ht="21.95" hidden="false" customHeight="true" outlineLevel="0" collapsed="false">
      <c r="A599" s="8" t="s">
        <v>2384</v>
      </c>
      <c r="B599" s="4" t="s">
        <v>2385</v>
      </c>
      <c r="C599" s="8" t="s">
        <v>22</v>
      </c>
      <c r="D599" s="8" t="s">
        <v>22</v>
      </c>
      <c r="E599" s="7" t="s">
        <v>2202</v>
      </c>
      <c r="F599" s="7" t="s">
        <v>190</v>
      </c>
      <c r="G599" s="8" t="s">
        <v>22</v>
      </c>
      <c r="H599" s="8" t="s">
        <v>1554</v>
      </c>
      <c r="I599" s="7" t="s">
        <v>64</v>
      </c>
      <c r="J599" s="7" t="s">
        <v>2291</v>
      </c>
      <c r="K599" s="4" t="s">
        <v>22</v>
      </c>
    </row>
    <row r="600" customFormat="false" ht="21.95" hidden="false" customHeight="true" outlineLevel="0" collapsed="false">
      <c r="A600" s="8" t="s">
        <v>2386</v>
      </c>
      <c r="B600" s="4" t="s">
        <v>2387</v>
      </c>
      <c r="C600" s="8" t="s">
        <v>22</v>
      </c>
      <c r="D600" s="8" t="s">
        <v>22</v>
      </c>
      <c r="E600" s="7" t="s">
        <v>2202</v>
      </c>
      <c r="F600" s="7" t="s">
        <v>2388</v>
      </c>
      <c r="G600" s="8" t="s">
        <v>22</v>
      </c>
      <c r="H600" s="8" t="s">
        <v>1554</v>
      </c>
      <c r="I600" s="7" t="s">
        <v>64</v>
      </c>
      <c r="J600" s="7" t="s">
        <v>1550</v>
      </c>
      <c r="K600" s="4" t="s">
        <v>22</v>
      </c>
    </row>
    <row r="601" customFormat="false" ht="21.95" hidden="false" customHeight="true" outlineLevel="0" collapsed="false">
      <c r="A601" s="8" t="s">
        <v>2389</v>
      </c>
      <c r="B601" s="4" t="s">
        <v>2390</v>
      </c>
      <c r="C601" s="8" t="s">
        <v>22</v>
      </c>
      <c r="D601" s="8" t="s">
        <v>22</v>
      </c>
      <c r="E601" s="7" t="s">
        <v>2202</v>
      </c>
      <c r="F601" s="7" t="s">
        <v>351</v>
      </c>
      <c r="G601" s="8" t="s">
        <v>22</v>
      </c>
      <c r="H601" s="8" t="s">
        <v>1554</v>
      </c>
      <c r="I601" s="7" t="s">
        <v>64</v>
      </c>
      <c r="J601" s="7" t="s">
        <v>2391</v>
      </c>
      <c r="K601" s="4" t="s">
        <v>22</v>
      </c>
    </row>
    <row r="602" customFormat="false" ht="21.95" hidden="false" customHeight="true" outlineLevel="0" collapsed="false">
      <c r="A602" s="8" t="s">
        <v>2392</v>
      </c>
      <c r="B602" s="4" t="s">
        <v>2393</v>
      </c>
      <c r="C602" s="8" t="s">
        <v>22</v>
      </c>
      <c r="D602" s="8" t="s">
        <v>22</v>
      </c>
      <c r="E602" s="7" t="s">
        <v>2202</v>
      </c>
      <c r="F602" s="7" t="s">
        <v>2394</v>
      </c>
      <c r="G602" s="8" t="s">
        <v>22</v>
      </c>
      <c r="H602" s="8" t="s">
        <v>1554</v>
      </c>
      <c r="I602" s="7" t="s">
        <v>64</v>
      </c>
      <c r="J602" s="7" t="s">
        <v>2254</v>
      </c>
      <c r="K602" s="4" t="s">
        <v>22</v>
      </c>
    </row>
    <row r="603" customFormat="false" ht="21.95" hidden="false" customHeight="true" outlineLevel="0" collapsed="false">
      <c r="A603" s="8" t="s">
        <v>2395</v>
      </c>
      <c r="B603" s="4" t="s">
        <v>2396</v>
      </c>
      <c r="C603" s="8" t="s">
        <v>22</v>
      </c>
      <c r="D603" s="8" t="s">
        <v>22</v>
      </c>
      <c r="E603" s="7" t="s">
        <v>2202</v>
      </c>
      <c r="F603" s="7" t="s">
        <v>68</v>
      </c>
      <c r="G603" s="8" t="s">
        <v>22</v>
      </c>
      <c r="H603" s="8" t="s">
        <v>1554</v>
      </c>
      <c r="I603" s="7" t="s">
        <v>64</v>
      </c>
      <c r="J603" s="7" t="s">
        <v>1576</v>
      </c>
      <c r="K603" s="4" t="s">
        <v>22</v>
      </c>
    </row>
    <row r="604" customFormat="false" ht="21.95" hidden="false" customHeight="true" outlineLevel="0" collapsed="false">
      <c r="A604" s="8" t="s">
        <v>2397</v>
      </c>
      <c r="B604" s="4" t="s">
        <v>2398</v>
      </c>
      <c r="C604" s="7" t="s">
        <v>2399</v>
      </c>
      <c r="D604" s="7" t="s">
        <v>2400</v>
      </c>
      <c r="E604" s="7" t="s">
        <v>2202</v>
      </c>
      <c r="F604" s="7" t="s">
        <v>2072</v>
      </c>
      <c r="G604" s="8" t="s">
        <v>22</v>
      </c>
      <c r="H604" s="8" t="s">
        <v>2401</v>
      </c>
      <c r="I604" s="7" t="s">
        <v>64</v>
      </c>
      <c r="J604" s="7" t="s">
        <v>2347</v>
      </c>
      <c r="K604" s="4" t="s">
        <v>22</v>
      </c>
    </row>
    <row r="605" customFormat="false" ht="21.95" hidden="false" customHeight="true" outlineLevel="0" collapsed="false">
      <c r="A605" s="8" t="s">
        <v>2402</v>
      </c>
      <c r="B605" s="4" t="s">
        <v>2403</v>
      </c>
      <c r="C605" s="7" t="s">
        <v>2404</v>
      </c>
      <c r="D605" s="7" t="s">
        <v>2405</v>
      </c>
      <c r="E605" s="7" t="s">
        <v>2202</v>
      </c>
      <c r="F605" s="7" t="s">
        <v>1002</v>
      </c>
      <c r="G605" s="8" t="s">
        <v>22</v>
      </c>
      <c r="H605" s="8" t="s">
        <v>2406</v>
      </c>
      <c r="I605" s="7" t="s">
        <v>64</v>
      </c>
      <c r="J605" s="7" t="s">
        <v>2311</v>
      </c>
      <c r="K605" s="4" t="s">
        <v>22</v>
      </c>
    </row>
    <row r="606" customFormat="false" ht="21.95" hidden="false" customHeight="true" outlineLevel="0" collapsed="false">
      <c r="A606" s="8" t="s">
        <v>2407</v>
      </c>
      <c r="B606" s="4" t="s">
        <v>2408</v>
      </c>
      <c r="C606" s="7" t="s">
        <v>2076</v>
      </c>
      <c r="D606" s="7" t="s">
        <v>2077</v>
      </c>
      <c r="E606" s="7" t="s">
        <v>2189</v>
      </c>
      <c r="F606" s="7" t="s">
        <v>1002</v>
      </c>
      <c r="G606" s="8" t="s">
        <v>22</v>
      </c>
      <c r="H606" s="8" t="s">
        <v>2340</v>
      </c>
      <c r="I606" s="7" t="s">
        <v>64</v>
      </c>
      <c r="J606" s="7" t="s">
        <v>2311</v>
      </c>
      <c r="K606" s="4" t="s">
        <v>22</v>
      </c>
    </row>
    <row r="607" customFormat="false" ht="21.95" hidden="false" customHeight="true" outlineLevel="0" collapsed="false">
      <c r="A607" s="8" t="s">
        <v>2409</v>
      </c>
      <c r="B607" s="4" t="s">
        <v>2410</v>
      </c>
      <c r="C607" s="7" t="s">
        <v>522</v>
      </c>
      <c r="D607" s="7" t="s">
        <v>523</v>
      </c>
      <c r="E607" s="7" t="s">
        <v>2189</v>
      </c>
      <c r="F607" s="7" t="s">
        <v>891</v>
      </c>
      <c r="G607" s="8" t="s">
        <v>22</v>
      </c>
      <c r="H607" s="8" t="s">
        <v>2340</v>
      </c>
      <c r="I607" s="7" t="s">
        <v>64</v>
      </c>
      <c r="J607" s="7" t="s">
        <v>2341</v>
      </c>
      <c r="K607" s="4" t="s">
        <v>22</v>
      </c>
    </row>
    <row r="608" customFormat="false" ht="21.95" hidden="false" customHeight="true" outlineLevel="0" collapsed="false">
      <c r="A608" s="8" t="s">
        <v>2411</v>
      </c>
      <c r="B608" s="4" t="s">
        <v>2412</v>
      </c>
      <c r="C608" s="7" t="s">
        <v>2413</v>
      </c>
      <c r="D608" s="7" t="s">
        <v>2414</v>
      </c>
      <c r="E608" s="7" t="s">
        <v>2189</v>
      </c>
      <c r="F608" s="7" t="s">
        <v>1014</v>
      </c>
      <c r="G608" s="8" t="s">
        <v>22</v>
      </c>
      <c r="H608" s="8" t="s">
        <v>1567</v>
      </c>
      <c r="I608" s="7" t="s">
        <v>64</v>
      </c>
      <c r="J608" s="7" t="s">
        <v>2303</v>
      </c>
      <c r="K608" s="4" t="s">
        <v>22</v>
      </c>
    </row>
    <row r="609" customFormat="false" ht="21.95" hidden="false" customHeight="true" outlineLevel="0" collapsed="false">
      <c r="A609" s="8" t="s">
        <v>2415</v>
      </c>
      <c r="B609" s="4" t="s">
        <v>2416</v>
      </c>
      <c r="C609" s="8" t="s">
        <v>22</v>
      </c>
      <c r="D609" s="8" t="s">
        <v>22</v>
      </c>
      <c r="E609" s="7" t="s">
        <v>2189</v>
      </c>
      <c r="F609" s="7" t="s">
        <v>145</v>
      </c>
      <c r="G609" s="8" t="s">
        <v>22</v>
      </c>
      <c r="H609" s="8" t="s">
        <v>1554</v>
      </c>
      <c r="I609" s="7" t="s">
        <v>64</v>
      </c>
      <c r="J609" s="7" t="s">
        <v>1588</v>
      </c>
      <c r="K609" s="4" t="s">
        <v>22</v>
      </c>
    </row>
    <row r="610" customFormat="false" ht="21.95" hidden="false" customHeight="true" outlineLevel="0" collapsed="false">
      <c r="A610" s="8" t="s">
        <v>2417</v>
      </c>
      <c r="B610" s="4" t="s">
        <v>2418</v>
      </c>
      <c r="C610" s="8" t="s">
        <v>22</v>
      </c>
      <c r="D610" s="8" t="s">
        <v>22</v>
      </c>
      <c r="E610" s="7" t="s">
        <v>2189</v>
      </c>
      <c r="F610" s="7" t="s">
        <v>274</v>
      </c>
      <c r="G610" s="8" t="s">
        <v>22</v>
      </c>
      <c r="H610" s="8" t="s">
        <v>1554</v>
      </c>
      <c r="I610" s="7" t="s">
        <v>64</v>
      </c>
      <c r="J610" s="7" t="s">
        <v>2254</v>
      </c>
      <c r="K610" s="4" t="s">
        <v>22</v>
      </c>
    </row>
    <row r="611" customFormat="false" ht="21.95" hidden="false" customHeight="true" outlineLevel="0" collapsed="false">
      <c r="A611" s="8" t="s">
        <v>2419</v>
      </c>
      <c r="B611" s="4" t="s">
        <v>2420</v>
      </c>
      <c r="C611" s="8" t="s">
        <v>22</v>
      </c>
      <c r="D611" s="8" t="s">
        <v>22</v>
      </c>
      <c r="E611" s="7" t="s">
        <v>2421</v>
      </c>
      <c r="F611" s="7" t="s">
        <v>815</v>
      </c>
      <c r="G611" s="8" t="s">
        <v>22</v>
      </c>
      <c r="H611" s="8" t="s">
        <v>2422</v>
      </c>
      <c r="I611" s="7" t="s">
        <v>64</v>
      </c>
      <c r="J611" s="7" t="s">
        <v>1550</v>
      </c>
      <c r="K611" s="4" t="s">
        <v>22</v>
      </c>
    </row>
    <row r="612" customFormat="false" ht="21.95" hidden="false" customHeight="true" outlineLevel="0" collapsed="false">
      <c r="A612" s="8" t="s">
        <v>2423</v>
      </c>
      <c r="B612" s="4" t="s">
        <v>2424</v>
      </c>
      <c r="C612" s="8" t="s">
        <v>22</v>
      </c>
      <c r="D612" s="8" t="s">
        <v>22</v>
      </c>
      <c r="E612" s="7" t="s">
        <v>2226</v>
      </c>
      <c r="F612" s="7" t="s">
        <v>163</v>
      </c>
      <c r="G612" s="8" t="s">
        <v>22</v>
      </c>
      <c r="H612" s="8" t="s">
        <v>2422</v>
      </c>
      <c r="I612" s="7" t="s">
        <v>64</v>
      </c>
      <c r="J612" s="7" t="s">
        <v>2284</v>
      </c>
      <c r="K612" s="4" t="s">
        <v>22</v>
      </c>
    </row>
    <row r="613" customFormat="false" ht="21.95" hidden="false" customHeight="true" outlineLevel="0" collapsed="false">
      <c r="A613" s="8" t="s">
        <v>2425</v>
      </c>
      <c r="B613" s="4" t="s">
        <v>2426</v>
      </c>
      <c r="C613" s="8" t="s">
        <v>22</v>
      </c>
      <c r="D613" s="8" t="s">
        <v>22</v>
      </c>
      <c r="E613" s="7" t="s">
        <v>2421</v>
      </c>
      <c r="F613" s="7" t="s">
        <v>68</v>
      </c>
      <c r="G613" s="8" t="s">
        <v>22</v>
      </c>
      <c r="H613" s="8" t="s">
        <v>2422</v>
      </c>
      <c r="I613" s="7" t="s">
        <v>64</v>
      </c>
      <c r="J613" s="7" t="s">
        <v>1576</v>
      </c>
      <c r="K613" s="4" t="s">
        <v>22</v>
      </c>
    </row>
    <row r="614" customFormat="false" ht="21.95" hidden="false" customHeight="true" outlineLevel="0" collapsed="false">
      <c r="A614" s="8" t="s">
        <v>2427</v>
      </c>
      <c r="B614" s="4" t="s">
        <v>2428</v>
      </c>
      <c r="C614" s="8" t="s">
        <v>22</v>
      </c>
      <c r="D614" s="8" t="s">
        <v>22</v>
      </c>
      <c r="E614" s="7" t="s">
        <v>2421</v>
      </c>
      <c r="F614" s="7" t="s">
        <v>2429</v>
      </c>
      <c r="G614" s="8" t="s">
        <v>22</v>
      </c>
      <c r="H614" s="8" t="s">
        <v>1554</v>
      </c>
      <c r="I614" s="7" t="s">
        <v>64</v>
      </c>
      <c r="J614" s="7" t="s">
        <v>2261</v>
      </c>
      <c r="K614" s="4" t="s">
        <v>22</v>
      </c>
    </row>
    <row r="615" customFormat="false" ht="21.95" hidden="false" customHeight="true" outlineLevel="0" collapsed="false">
      <c r="A615" s="8" t="s">
        <v>2430</v>
      </c>
      <c r="B615" s="4" t="s">
        <v>2431</v>
      </c>
      <c r="C615" s="7" t="s">
        <v>2432</v>
      </c>
      <c r="D615" s="7" t="s">
        <v>2433</v>
      </c>
      <c r="E615" s="7" t="s">
        <v>2226</v>
      </c>
      <c r="F615" s="7" t="s">
        <v>1014</v>
      </c>
      <c r="G615" s="8" t="s">
        <v>22</v>
      </c>
      <c r="H615" s="8" t="s">
        <v>2434</v>
      </c>
      <c r="I615" s="7" t="s">
        <v>64</v>
      </c>
      <c r="J615" s="7" t="s">
        <v>2303</v>
      </c>
      <c r="K615" s="4" t="s">
        <v>22</v>
      </c>
    </row>
    <row r="616" customFormat="false" ht="21.95" hidden="false" customHeight="true" outlineLevel="0" collapsed="false">
      <c r="A616" s="8" t="s">
        <v>2435</v>
      </c>
      <c r="B616" s="4" t="s">
        <v>2436</v>
      </c>
      <c r="C616" s="8" t="s">
        <v>22</v>
      </c>
      <c r="D616" s="8" t="s">
        <v>22</v>
      </c>
      <c r="E616" s="7" t="s">
        <v>2226</v>
      </c>
      <c r="F616" s="7" t="s">
        <v>190</v>
      </c>
      <c r="G616" s="8" t="s">
        <v>22</v>
      </c>
      <c r="H616" s="8" t="s">
        <v>2422</v>
      </c>
      <c r="I616" s="7" t="s">
        <v>64</v>
      </c>
      <c r="J616" s="7" t="s">
        <v>2291</v>
      </c>
      <c r="K616" s="4" t="s">
        <v>22</v>
      </c>
    </row>
    <row r="617" customFormat="false" ht="21.95" hidden="false" customHeight="true" outlineLevel="0" collapsed="false">
      <c r="A617" s="8" t="s">
        <v>2437</v>
      </c>
      <c r="B617" s="4" t="s">
        <v>2438</v>
      </c>
      <c r="C617" s="8" t="s">
        <v>22</v>
      </c>
      <c r="D617" s="8" t="s">
        <v>22</v>
      </c>
      <c r="E617" s="7" t="s">
        <v>2226</v>
      </c>
      <c r="F617" s="7" t="s">
        <v>2394</v>
      </c>
      <c r="G617" s="8" t="s">
        <v>22</v>
      </c>
      <c r="H617" s="8" t="s">
        <v>2422</v>
      </c>
      <c r="I617" s="7" t="s">
        <v>64</v>
      </c>
      <c r="J617" s="7" t="s">
        <v>2254</v>
      </c>
      <c r="K617" s="4" t="s">
        <v>22</v>
      </c>
    </row>
    <row r="618" customFormat="false" ht="21.95" hidden="false" customHeight="true" outlineLevel="0" collapsed="false">
      <c r="A618" s="8" t="s">
        <v>2439</v>
      </c>
      <c r="B618" s="4" t="s">
        <v>2440</v>
      </c>
      <c r="C618" s="8" t="s">
        <v>22</v>
      </c>
      <c r="D618" s="8" t="s">
        <v>22</v>
      </c>
      <c r="E618" s="7" t="s">
        <v>2226</v>
      </c>
      <c r="F618" s="7" t="s">
        <v>145</v>
      </c>
      <c r="G618" s="8" t="s">
        <v>22</v>
      </c>
      <c r="H618" s="8" t="s">
        <v>2422</v>
      </c>
      <c r="I618" s="7" t="s">
        <v>64</v>
      </c>
      <c r="J618" s="7" t="s">
        <v>1588</v>
      </c>
      <c r="K618" s="4" t="s">
        <v>22</v>
      </c>
    </row>
    <row r="619" customFormat="false" ht="21.95" hidden="false" customHeight="true" outlineLevel="0" collapsed="false">
      <c r="A619" s="8" t="s">
        <v>2441</v>
      </c>
      <c r="B619" s="4" t="s">
        <v>2442</v>
      </c>
      <c r="C619" s="8" t="s">
        <v>22</v>
      </c>
      <c r="D619" s="8" t="s">
        <v>22</v>
      </c>
      <c r="E619" s="7" t="s">
        <v>2185</v>
      </c>
      <c r="F619" s="7" t="s">
        <v>958</v>
      </c>
      <c r="G619" s="8" t="s">
        <v>22</v>
      </c>
      <c r="H619" s="8" t="s">
        <v>2422</v>
      </c>
      <c r="I619" s="7" t="s">
        <v>64</v>
      </c>
      <c r="J619" s="7" t="s">
        <v>2278</v>
      </c>
      <c r="K619" s="4" t="s">
        <v>22</v>
      </c>
    </row>
    <row r="620" customFormat="false" ht="21.95" hidden="false" customHeight="true" outlineLevel="0" collapsed="false">
      <c r="A620" s="8" t="s">
        <v>2443</v>
      </c>
      <c r="B620" s="4" t="s">
        <v>2444</v>
      </c>
      <c r="C620" s="8" t="s">
        <v>22</v>
      </c>
      <c r="D620" s="8" t="s">
        <v>22</v>
      </c>
      <c r="E620" s="7" t="s">
        <v>1911</v>
      </c>
      <c r="F620" s="7" t="s">
        <v>149</v>
      </c>
      <c r="G620" s="8" t="s">
        <v>22</v>
      </c>
      <c r="H620" s="8" t="s">
        <v>2445</v>
      </c>
      <c r="I620" s="7" t="s">
        <v>64</v>
      </c>
      <c r="J620" s="7" t="s">
        <v>2287</v>
      </c>
      <c r="K620" s="4" t="s">
        <v>22</v>
      </c>
    </row>
    <row r="621" customFormat="false" ht="21.95" hidden="false" customHeight="true" outlineLevel="0" collapsed="false">
      <c r="A621" s="8" t="s">
        <v>2446</v>
      </c>
      <c r="B621" s="4" t="s">
        <v>2447</v>
      </c>
      <c r="C621" s="8" t="s">
        <v>22</v>
      </c>
      <c r="D621" s="8" t="s">
        <v>22</v>
      </c>
      <c r="E621" s="7" t="s">
        <v>1911</v>
      </c>
      <c r="F621" s="7" t="s">
        <v>815</v>
      </c>
      <c r="G621" s="8" t="s">
        <v>22</v>
      </c>
      <c r="H621" s="8" t="s">
        <v>2445</v>
      </c>
      <c r="I621" s="7" t="s">
        <v>64</v>
      </c>
      <c r="J621" s="7" t="s">
        <v>1550</v>
      </c>
      <c r="K621" s="4" t="s">
        <v>22</v>
      </c>
    </row>
    <row r="622" customFormat="false" ht="21.95" hidden="false" customHeight="true" outlineLevel="0" collapsed="false">
      <c r="A622" s="8" t="s">
        <v>2448</v>
      </c>
      <c r="B622" s="4" t="s">
        <v>2449</v>
      </c>
      <c r="C622" s="8" t="s">
        <v>22</v>
      </c>
      <c r="D622" s="8" t="s">
        <v>22</v>
      </c>
      <c r="E622" s="7" t="s">
        <v>1911</v>
      </c>
      <c r="F622" s="7" t="s">
        <v>68</v>
      </c>
      <c r="G622" s="8" t="s">
        <v>22</v>
      </c>
      <c r="H622" s="8" t="s">
        <v>2445</v>
      </c>
      <c r="I622" s="7" t="s">
        <v>64</v>
      </c>
      <c r="J622" s="7" t="s">
        <v>1576</v>
      </c>
      <c r="K622" s="4" t="s">
        <v>22</v>
      </c>
    </row>
    <row r="623" customFormat="false" ht="21.95" hidden="false" customHeight="true" outlineLevel="0" collapsed="false">
      <c r="A623" s="8" t="s">
        <v>2450</v>
      </c>
      <c r="B623" s="4" t="s">
        <v>2451</v>
      </c>
      <c r="C623" s="8" t="s">
        <v>22</v>
      </c>
      <c r="D623" s="8" t="s">
        <v>22</v>
      </c>
      <c r="E623" s="7" t="s">
        <v>2452</v>
      </c>
      <c r="F623" s="7" t="s">
        <v>2453</v>
      </c>
      <c r="G623" s="8" t="s">
        <v>22</v>
      </c>
      <c r="H623" s="8" t="s">
        <v>2454</v>
      </c>
      <c r="I623" s="7" t="s">
        <v>64</v>
      </c>
      <c r="J623" s="7" t="s">
        <v>2455</v>
      </c>
      <c r="K623" s="4" t="s">
        <v>22</v>
      </c>
    </row>
    <row r="624" customFormat="false" ht="21.95" hidden="false" customHeight="true" outlineLevel="0" collapsed="false">
      <c r="A624" s="8" t="s">
        <v>2456</v>
      </c>
      <c r="B624" s="4" t="s">
        <v>2457</v>
      </c>
      <c r="C624" s="8" t="s">
        <v>22</v>
      </c>
      <c r="D624" s="8" t="s">
        <v>22</v>
      </c>
      <c r="E624" s="7" t="s">
        <v>2452</v>
      </c>
      <c r="F624" s="7" t="s">
        <v>2458</v>
      </c>
      <c r="G624" s="8" t="s">
        <v>22</v>
      </c>
      <c r="H624" s="8" t="s">
        <v>2454</v>
      </c>
      <c r="I624" s="7" t="s">
        <v>64</v>
      </c>
      <c r="J624" s="7" t="s">
        <v>2459</v>
      </c>
      <c r="K624" s="4" t="s">
        <v>22</v>
      </c>
    </row>
    <row r="625" customFormat="false" ht="21.95" hidden="false" customHeight="true" outlineLevel="0" collapsed="false">
      <c r="A625" s="8" t="s">
        <v>2460</v>
      </c>
      <c r="B625" s="4" t="s">
        <v>2461</v>
      </c>
      <c r="C625" s="8" t="s">
        <v>22</v>
      </c>
      <c r="D625" s="8" t="s">
        <v>22</v>
      </c>
      <c r="E625" s="7" t="s">
        <v>2452</v>
      </c>
      <c r="F625" s="7" t="s">
        <v>2462</v>
      </c>
      <c r="G625" s="8" t="s">
        <v>22</v>
      </c>
      <c r="H625" s="8" t="s">
        <v>2454</v>
      </c>
      <c r="I625" s="7" t="s">
        <v>64</v>
      </c>
      <c r="J625" s="7" t="s">
        <v>2459</v>
      </c>
      <c r="K625" s="4" t="s">
        <v>22</v>
      </c>
    </row>
    <row r="626" customFormat="false" ht="21.95" hidden="false" customHeight="true" outlineLevel="0" collapsed="false">
      <c r="A626" s="8" t="s">
        <v>2463</v>
      </c>
      <c r="B626" s="4" t="s">
        <v>2464</v>
      </c>
      <c r="C626" s="8" t="s">
        <v>22</v>
      </c>
      <c r="D626" s="8" t="s">
        <v>22</v>
      </c>
      <c r="E626" s="7" t="s">
        <v>2452</v>
      </c>
      <c r="F626" s="7" t="s">
        <v>2465</v>
      </c>
      <c r="G626" s="8" t="s">
        <v>22</v>
      </c>
      <c r="H626" s="8" t="s">
        <v>2454</v>
      </c>
      <c r="I626" s="7" t="s">
        <v>64</v>
      </c>
      <c r="J626" s="7" t="s">
        <v>2265</v>
      </c>
      <c r="K626" s="4" t="s">
        <v>22</v>
      </c>
    </row>
    <row r="627" customFormat="false" ht="21.95" hidden="false" customHeight="true" outlineLevel="0" collapsed="false">
      <c r="A627" s="8" t="s">
        <v>2466</v>
      </c>
      <c r="B627" s="4" t="s">
        <v>2467</v>
      </c>
      <c r="C627" s="7" t="s">
        <v>2468</v>
      </c>
      <c r="D627" s="7" t="s">
        <v>2469</v>
      </c>
      <c r="E627" s="7" t="s">
        <v>2021</v>
      </c>
      <c r="F627" s="7" t="s">
        <v>2470</v>
      </c>
      <c r="G627" s="7" t="s">
        <v>2471</v>
      </c>
      <c r="H627" s="8" t="s">
        <v>1783</v>
      </c>
      <c r="I627" s="7" t="s">
        <v>64</v>
      </c>
      <c r="J627" s="7" t="s">
        <v>2303</v>
      </c>
      <c r="K627" s="4" t="s">
        <v>22</v>
      </c>
    </row>
    <row r="628" customFormat="false" ht="21.95" hidden="false" customHeight="true" outlineLevel="0" collapsed="false">
      <c r="A628" s="8" t="s">
        <v>2472</v>
      </c>
      <c r="B628" s="4" t="s">
        <v>2473</v>
      </c>
      <c r="C628" s="7" t="s">
        <v>2474</v>
      </c>
      <c r="D628" s="7" t="s">
        <v>2475</v>
      </c>
      <c r="E628" s="7" t="s">
        <v>2021</v>
      </c>
      <c r="F628" s="7" t="s">
        <v>930</v>
      </c>
      <c r="G628" s="8" t="s">
        <v>22</v>
      </c>
      <c r="H628" s="8" t="s">
        <v>2476</v>
      </c>
      <c r="I628" s="7" t="s">
        <v>64</v>
      </c>
      <c r="J628" s="7" t="s">
        <v>2291</v>
      </c>
      <c r="K628" s="4" t="s">
        <v>22</v>
      </c>
    </row>
    <row r="629" customFormat="false" ht="21.95" hidden="false" customHeight="true" outlineLevel="0" collapsed="false">
      <c r="A629" s="8" t="s">
        <v>2477</v>
      </c>
      <c r="B629" s="4" t="s">
        <v>2478</v>
      </c>
      <c r="C629" s="7" t="s">
        <v>517</v>
      </c>
      <c r="D629" s="7" t="s">
        <v>2372</v>
      </c>
      <c r="E629" s="7" t="s">
        <v>2021</v>
      </c>
      <c r="F629" s="7" t="s">
        <v>2479</v>
      </c>
      <c r="G629" s="8" t="s">
        <v>22</v>
      </c>
      <c r="H629" s="8" t="s">
        <v>2480</v>
      </c>
      <c r="I629" s="7" t="s">
        <v>64</v>
      </c>
      <c r="J629" s="7" t="s">
        <v>2311</v>
      </c>
      <c r="K629" s="4" t="s">
        <v>22</v>
      </c>
    </row>
    <row r="630" customFormat="false" ht="21.95" hidden="false" customHeight="true" outlineLevel="0" collapsed="false">
      <c r="A630" s="8" t="s">
        <v>2481</v>
      </c>
      <c r="B630" s="4" t="s">
        <v>2482</v>
      </c>
      <c r="C630" s="7" t="s">
        <v>2483</v>
      </c>
      <c r="D630" s="7" t="s">
        <v>2484</v>
      </c>
      <c r="E630" s="7" t="s">
        <v>2021</v>
      </c>
      <c r="F630" s="7" t="s">
        <v>891</v>
      </c>
      <c r="G630" s="8" t="s">
        <v>22</v>
      </c>
      <c r="H630" s="8" t="s">
        <v>2485</v>
      </c>
      <c r="I630" s="7" t="s">
        <v>64</v>
      </c>
      <c r="J630" s="7" t="s">
        <v>2341</v>
      </c>
      <c r="K630" s="4" t="s">
        <v>22</v>
      </c>
    </row>
    <row r="631" customFormat="false" ht="21.95" hidden="false" customHeight="true" outlineLevel="0" collapsed="false">
      <c r="A631" s="8" t="s">
        <v>2486</v>
      </c>
      <c r="B631" s="4" t="s">
        <v>2487</v>
      </c>
      <c r="C631" s="8" t="s">
        <v>22</v>
      </c>
      <c r="D631" s="8" t="s">
        <v>22</v>
      </c>
      <c r="E631" s="7" t="s">
        <v>2488</v>
      </c>
      <c r="F631" s="8" t="s">
        <v>2489</v>
      </c>
      <c r="G631" s="8" t="s">
        <v>22</v>
      </c>
      <c r="H631" s="8" t="s">
        <v>1621</v>
      </c>
      <c r="I631" s="7" t="s">
        <v>64</v>
      </c>
      <c r="J631" s="7" t="s">
        <v>2237</v>
      </c>
      <c r="K631" s="4" t="s">
        <v>22</v>
      </c>
    </row>
    <row r="632" customFormat="false" ht="21.95" hidden="false" customHeight="true" outlineLevel="0" collapsed="false">
      <c r="A632" s="8" t="s">
        <v>2490</v>
      </c>
      <c r="B632" s="4" t="s">
        <v>2491</v>
      </c>
      <c r="C632" s="8" t="s">
        <v>22</v>
      </c>
      <c r="D632" s="8" t="s">
        <v>22</v>
      </c>
      <c r="E632" s="7" t="s">
        <v>2488</v>
      </c>
      <c r="F632" s="8" t="s">
        <v>2492</v>
      </c>
      <c r="G632" s="8" t="s">
        <v>22</v>
      </c>
      <c r="H632" s="8" t="s">
        <v>1621</v>
      </c>
      <c r="I632" s="7" t="s">
        <v>64</v>
      </c>
      <c r="J632" s="7" t="s">
        <v>2493</v>
      </c>
      <c r="K632" s="4" t="s">
        <v>22</v>
      </c>
    </row>
    <row r="633" customFormat="false" ht="21.95" hidden="false" customHeight="true" outlineLevel="0" collapsed="false">
      <c r="A633" s="8" t="s">
        <v>2494</v>
      </c>
      <c r="B633" s="4" t="s">
        <v>2495</v>
      </c>
      <c r="C633" s="8" t="s">
        <v>22</v>
      </c>
      <c r="D633" s="8" t="s">
        <v>22</v>
      </c>
      <c r="E633" s="7" t="s">
        <v>2496</v>
      </c>
      <c r="F633" s="7" t="s">
        <v>1553</v>
      </c>
      <c r="G633" s="8" t="s">
        <v>22</v>
      </c>
      <c r="H633" s="8" t="s">
        <v>1549</v>
      </c>
      <c r="I633" s="7" t="s">
        <v>64</v>
      </c>
      <c r="J633" s="7" t="s">
        <v>1555</v>
      </c>
      <c r="K633" s="4" t="s">
        <v>22</v>
      </c>
    </row>
    <row r="634" customFormat="false" ht="21.95" hidden="false" customHeight="true" outlineLevel="0" collapsed="false">
      <c r="A634" s="8" t="s">
        <v>2497</v>
      </c>
      <c r="B634" s="4" t="s">
        <v>2498</v>
      </c>
      <c r="C634" s="8" t="s">
        <v>22</v>
      </c>
      <c r="D634" s="8" t="s">
        <v>22</v>
      </c>
      <c r="E634" s="7" t="s">
        <v>2496</v>
      </c>
      <c r="F634" s="7" t="s">
        <v>1558</v>
      </c>
      <c r="G634" s="8" t="s">
        <v>22</v>
      </c>
      <c r="H634" s="8" t="s">
        <v>2281</v>
      </c>
      <c r="I634" s="7" t="s">
        <v>64</v>
      </c>
      <c r="J634" s="7" t="s">
        <v>1559</v>
      </c>
      <c r="K634" s="4" t="s">
        <v>22</v>
      </c>
    </row>
    <row r="635" customFormat="false" ht="21.95" hidden="false" customHeight="true" outlineLevel="0" collapsed="false">
      <c r="A635" s="8" t="s">
        <v>2499</v>
      </c>
      <c r="B635" s="4" t="s">
        <v>2500</v>
      </c>
      <c r="C635" s="8" t="s">
        <v>22</v>
      </c>
      <c r="D635" s="8" t="s">
        <v>22</v>
      </c>
      <c r="E635" s="7" t="s">
        <v>2496</v>
      </c>
      <c r="F635" s="7" t="s">
        <v>2501</v>
      </c>
      <c r="G635" s="8" t="s">
        <v>22</v>
      </c>
      <c r="H635" s="8" t="s">
        <v>1572</v>
      </c>
      <c r="I635" s="7" t="s">
        <v>64</v>
      </c>
      <c r="J635" s="7" t="s">
        <v>2502</v>
      </c>
      <c r="K635" s="4" t="s">
        <v>22</v>
      </c>
    </row>
    <row r="636" customFormat="false" ht="21.95" hidden="false" customHeight="true" outlineLevel="0" collapsed="false">
      <c r="A636" s="8" t="s">
        <v>2503</v>
      </c>
      <c r="B636" s="4" t="s">
        <v>2504</v>
      </c>
      <c r="C636" s="8" t="s">
        <v>22</v>
      </c>
      <c r="D636" s="8" t="s">
        <v>22</v>
      </c>
      <c r="E636" s="7" t="s">
        <v>2496</v>
      </c>
      <c r="F636" s="7" t="s">
        <v>2505</v>
      </c>
      <c r="G636" s="8" t="s">
        <v>22</v>
      </c>
      <c r="H636" s="8" t="s">
        <v>1549</v>
      </c>
      <c r="I636" s="7" t="s">
        <v>64</v>
      </c>
      <c r="J636" s="7" t="s">
        <v>2493</v>
      </c>
      <c r="K636" s="4" t="s">
        <v>22</v>
      </c>
    </row>
    <row r="637" customFormat="false" ht="21.95" hidden="false" customHeight="true" outlineLevel="0" collapsed="false">
      <c r="A637" s="8" t="s">
        <v>2506</v>
      </c>
      <c r="B637" s="4" t="s">
        <v>2507</v>
      </c>
      <c r="C637" s="8" t="s">
        <v>22</v>
      </c>
      <c r="D637" s="8" t="s">
        <v>22</v>
      </c>
      <c r="E637" s="7" t="s">
        <v>2496</v>
      </c>
      <c r="F637" s="7" t="s">
        <v>2380</v>
      </c>
      <c r="G637" s="8" t="s">
        <v>22</v>
      </c>
      <c r="H637" s="8" t="s">
        <v>2508</v>
      </c>
      <c r="I637" s="7" t="s">
        <v>64</v>
      </c>
      <c r="J637" s="7" t="s">
        <v>2381</v>
      </c>
      <c r="K637" s="4" t="s">
        <v>22</v>
      </c>
    </row>
    <row r="638" customFormat="false" ht="21.95" hidden="false" customHeight="true" outlineLevel="0" collapsed="false">
      <c r="A638" s="8" t="s">
        <v>2509</v>
      </c>
      <c r="B638" s="4" t="s">
        <v>2510</v>
      </c>
      <c r="C638" s="8" t="s">
        <v>22</v>
      </c>
      <c r="D638" s="8" t="s">
        <v>22</v>
      </c>
      <c r="E638" s="7" t="s">
        <v>2056</v>
      </c>
      <c r="F638" s="7" t="s">
        <v>163</v>
      </c>
      <c r="G638" s="8" t="s">
        <v>22</v>
      </c>
      <c r="H638" s="8" t="s">
        <v>2057</v>
      </c>
      <c r="I638" s="7" t="s">
        <v>64</v>
      </c>
      <c r="J638" s="7" t="s">
        <v>2284</v>
      </c>
      <c r="K638" s="4" t="s">
        <v>22</v>
      </c>
    </row>
    <row r="639" customFormat="false" ht="21.95" hidden="false" customHeight="true" outlineLevel="0" collapsed="false">
      <c r="A639" s="8" t="s">
        <v>2511</v>
      </c>
      <c r="B639" s="4" t="s">
        <v>2512</v>
      </c>
      <c r="C639" s="8" t="s">
        <v>22</v>
      </c>
      <c r="D639" s="8" t="s">
        <v>22</v>
      </c>
      <c r="E639" s="7" t="s">
        <v>2056</v>
      </c>
      <c r="F639" s="7" t="s">
        <v>2513</v>
      </c>
      <c r="G639" s="8" t="s">
        <v>22</v>
      </c>
      <c r="H639" s="8" t="s">
        <v>2057</v>
      </c>
      <c r="I639" s="7" t="s">
        <v>64</v>
      </c>
      <c r="J639" s="7" t="s">
        <v>2514</v>
      </c>
      <c r="K639" s="4" t="s">
        <v>22</v>
      </c>
    </row>
    <row r="640" customFormat="false" ht="21.95" hidden="false" customHeight="true" outlineLevel="0" collapsed="false">
      <c r="A640" s="8" t="s">
        <v>2515</v>
      </c>
      <c r="B640" s="4" t="s">
        <v>2516</v>
      </c>
      <c r="C640" s="8" t="s">
        <v>22</v>
      </c>
      <c r="D640" s="8" t="s">
        <v>22</v>
      </c>
      <c r="E640" s="7" t="s">
        <v>2056</v>
      </c>
      <c r="F640" s="7" t="s">
        <v>68</v>
      </c>
      <c r="G640" s="8" t="s">
        <v>22</v>
      </c>
      <c r="H640" s="8" t="s">
        <v>2057</v>
      </c>
      <c r="I640" s="7" t="s">
        <v>64</v>
      </c>
      <c r="J640" s="7" t="s">
        <v>1576</v>
      </c>
      <c r="K640" s="4" t="s">
        <v>22</v>
      </c>
    </row>
    <row r="641" customFormat="false" ht="21.95" hidden="false" customHeight="true" outlineLevel="0" collapsed="false">
      <c r="A641" s="8" t="s">
        <v>2517</v>
      </c>
      <c r="B641" s="4" t="s">
        <v>2518</v>
      </c>
      <c r="C641" s="8" t="s">
        <v>22</v>
      </c>
      <c r="D641" s="8" t="s">
        <v>22</v>
      </c>
      <c r="E641" s="7" t="s">
        <v>2519</v>
      </c>
      <c r="F641" s="7" t="s">
        <v>190</v>
      </c>
      <c r="G641" s="8" t="s">
        <v>22</v>
      </c>
      <c r="H641" s="8" t="s">
        <v>2520</v>
      </c>
      <c r="I641" s="7" t="s">
        <v>64</v>
      </c>
      <c r="J641" s="7" t="s">
        <v>2291</v>
      </c>
      <c r="K641" s="4" t="s">
        <v>22</v>
      </c>
    </row>
    <row r="642" customFormat="false" ht="21.95" hidden="false" customHeight="true" outlineLevel="0" collapsed="false">
      <c r="A642" s="8" t="s">
        <v>2521</v>
      </c>
      <c r="B642" s="4" t="s">
        <v>2522</v>
      </c>
      <c r="C642" s="8" t="s">
        <v>22</v>
      </c>
      <c r="D642" s="8" t="s">
        <v>22</v>
      </c>
      <c r="E642" s="7" t="s">
        <v>2523</v>
      </c>
      <c r="F642" s="7" t="s">
        <v>190</v>
      </c>
      <c r="G642" s="8" t="s">
        <v>22</v>
      </c>
      <c r="H642" s="8" t="s">
        <v>2520</v>
      </c>
      <c r="I642" s="7" t="s">
        <v>64</v>
      </c>
      <c r="J642" s="7" t="s">
        <v>2291</v>
      </c>
      <c r="K642" s="4" t="s">
        <v>22</v>
      </c>
    </row>
    <row r="643" customFormat="false" ht="21.95" hidden="false" customHeight="true" outlineLevel="0" collapsed="false">
      <c r="A643" s="8" t="s">
        <v>2524</v>
      </c>
      <c r="B643" s="4" t="s">
        <v>2525</v>
      </c>
      <c r="C643" s="8" t="s">
        <v>22</v>
      </c>
      <c r="D643" s="8" t="s">
        <v>22</v>
      </c>
      <c r="E643" s="7" t="s">
        <v>2523</v>
      </c>
      <c r="F643" s="7" t="s">
        <v>958</v>
      </c>
      <c r="G643" s="8" t="s">
        <v>22</v>
      </c>
      <c r="H643" s="8" t="s">
        <v>2520</v>
      </c>
      <c r="I643" s="7" t="s">
        <v>64</v>
      </c>
      <c r="J643" s="7" t="s">
        <v>2278</v>
      </c>
      <c r="K643" s="4" t="s">
        <v>22</v>
      </c>
    </row>
    <row r="644" customFormat="false" ht="21.95" hidden="false" customHeight="true" outlineLevel="0" collapsed="false">
      <c r="A644" s="8" t="s">
        <v>2526</v>
      </c>
      <c r="B644" s="4" t="s">
        <v>2527</v>
      </c>
      <c r="C644" s="7" t="s">
        <v>2528</v>
      </c>
      <c r="D644" s="7" t="s">
        <v>2529</v>
      </c>
      <c r="E644" s="7" t="s">
        <v>1579</v>
      </c>
      <c r="F644" s="7" t="s">
        <v>2530</v>
      </c>
      <c r="G644" s="8" t="s">
        <v>2531</v>
      </c>
      <c r="H644" s="8" t="s">
        <v>2532</v>
      </c>
      <c r="I644" s="7" t="s">
        <v>2533</v>
      </c>
      <c r="J644" s="7" t="s">
        <v>2534</v>
      </c>
      <c r="K644" s="4" t="s">
        <v>22</v>
      </c>
    </row>
    <row r="645" customFormat="false" ht="21.95" hidden="false" customHeight="true" outlineLevel="0" collapsed="false">
      <c r="A645" s="8" t="s">
        <v>2535</v>
      </c>
      <c r="B645" s="4" t="s">
        <v>2536</v>
      </c>
      <c r="C645" s="7" t="s">
        <v>2537</v>
      </c>
      <c r="D645" s="7" t="s">
        <v>2538</v>
      </c>
      <c r="E645" s="7" t="s">
        <v>2539</v>
      </c>
      <c r="F645" s="7" t="s">
        <v>2540</v>
      </c>
      <c r="G645" s="8" t="s">
        <v>1710</v>
      </c>
      <c r="H645" s="8" t="s">
        <v>2031</v>
      </c>
      <c r="I645" s="7" t="s">
        <v>2533</v>
      </c>
      <c r="J645" s="7" t="s">
        <v>2541</v>
      </c>
      <c r="K645" s="4" t="s">
        <v>22</v>
      </c>
    </row>
    <row r="646" customFormat="false" ht="21.95" hidden="false" customHeight="true" outlineLevel="0" collapsed="false">
      <c r="A646" s="13" t="s">
        <v>2542</v>
      </c>
      <c r="B646" s="4" t="s">
        <v>2543</v>
      </c>
      <c r="C646" s="14" t="s">
        <v>22</v>
      </c>
      <c r="D646" s="14" t="s">
        <v>22</v>
      </c>
      <c r="E646" s="15" t="s">
        <v>2544</v>
      </c>
      <c r="F646" s="15" t="s">
        <v>1553</v>
      </c>
      <c r="G646" s="15" t="s">
        <v>1634</v>
      </c>
      <c r="H646" s="16" t="n">
        <v>44867</v>
      </c>
      <c r="I646" s="15" t="s">
        <v>64</v>
      </c>
      <c r="J646" s="7" t="s">
        <v>2545</v>
      </c>
      <c r="K646" s="4" t="s">
        <v>22</v>
      </c>
    </row>
    <row r="647" customFormat="false" ht="21.95" hidden="false" customHeight="true" outlineLevel="0" collapsed="false">
      <c r="A647" s="13" t="s">
        <v>2546</v>
      </c>
      <c r="B647" s="4" t="s">
        <v>2547</v>
      </c>
      <c r="C647" s="15" t="s">
        <v>1373</v>
      </c>
      <c r="D647" s="15" t="s">
        <v>2548</v>
      </c>
      <c r="E647" s="15" t="s">
        <v>2549</v>
      </c>
      <c r="F647" s="15" t="s">
        <v>2550</v>
      </c>
      <c r="G647" s="14" t="s">
        <v>2551</v>
      </c>
      <c r="H647" s="16" t="n">
        <v>44699</v>
      </c>
      <c r="I647" s="15" t="s">
        <v>867</v>
      </c>
      <c r="J647" s="7" t="s">
        <v>2552</v>
      </c>
      <c r="K647" s="4" t="s">
        <v>22</v>
      </c>
    </row>
    <row r="648" customFormat="false" ht="21.95" hidden="false" customHeight="true" outlineLevel="0" collapsed="false">
      <c r="A648" s="13" t="s">
        <v>2553</v>
      </c>
      <c r="B648" s="4" t="s">
        <v>2554</v>
      </c>
      <c r="C648" s="15" t="s">
        <v>585</v>
      </c>
      <c r="D648" s="15" t="s">
        <v>2555</v>
      </c>
      <c r="E648" s="15" t="s">
        <v>2549</v>
      </c>
      <c r="F648" s="15" t="s">
        <v>2556</v>
      </c>
      <c r="G648" s="14" t="s">
        <v>2557</v>
      </c>
      <c r="H648" s="16" t="n">
        <v>44729</v>
      </c>
      <c r="I648" s="15" t="s">
        <v>49</v>
      </c>
      <c r="J648" s="7" t="s">
        <v>2558</v>
      </c>
      <c r="K648" s="4" t="s">
        <v>22</v>
      </c>
    </row>
    <row r="649" customFormat="false" ht="21.95" hidden="false" customHeight="true" outlineLevel="0" collapsed="false">
      <c r="A649" s="13" t="s">
        <v>2559</v>
      </c>
      <c r="B649" s="4" t="s">
        <v>2560</v>
      </c>
      <c r="C649" s="15" t="s">
        <v>2561</v>
      </c>
      <c r="D649" s="15" t="s">
        <v>2562</v>
      </c>
      <c r="E649" s="15" t="s">
        <v>2549</v>
      </c>
      <c r="F649" s="15" t="s">
        <v>1535</v>
      </c>
      <c r="G649" s="14" t="s">
        <v>2563</v>
      </c>
      <c r="H649" s="16" t="n">
        <v>44813</v>
      </c>
      <c r="I649" s="15" t="s">
        <v>1284</v>
      </c>
      <c r="J649" s="7" t="s">
        <v>2564</v>
      </c>
      <c r="K649" s="4" t="s">
        <v>22</v>
      </c>
    </row>
    <row r="650" customFormat="false" ht="21.95" hidden="false" customHeight="true" outlineLevel="0" collapsed="false">
      <c r="A650" s="13" t="s">
        <v>2565</v>
      </c>
      <c r="B650" s="4" t="s">
        <v>2566</v>
      </c>
      <c r="C650" s="15" t="s">
        <v>1822</v>
      </c>
      <c r="D650" s="15" t="s">
        <v>2567</v>
      </c>
      <c r="E650" s="15" t="s">
        <v>2568</v>
      </c>
      <c r="F650" s="15" t="s">
        <v>1368</v>
      </c>
      <c r="G650" s="14" t="s">
        <v>2569</v>
      </c>
      <c r="H650" s="16" t="n">
        <v>44684</v>
      </c>
      <c r="I650" s="15" t="s">
        <v>41</v>
      </c>
      <c r="J650" s="7" t="s">
        <v>2570</v>
      </c>
      <c r="K650" s="4" t="s">
        <v>22</v>
      </c>
    </row>
    <row r="651" customFormat="false" ht="21.95" hidden="false" customHeight="true" outlineLevel="0" collapsed="false">
      <c r="A651" s="13" t="s">
        <v>2571</v>
      </c>
      <c r="B651" s="4" t="s">
        <v>2572</v>
      </c>
      <c r="C651" s="15" t="s">
        <v>585</v>
      </c>
      <c r="D651" s="15" t="s">
        <v>2555</v>
      </c>
      <c r="E651" s="15" t="s">
        <v>2568</v>
      </c>
      <c r="F651" s="15" t="s">
        <v>1355</v>
      </c>
      <c r="G651" s="14" t="s">
        <v>2557</v>
      </c>
      <c r="H651" s="16" t="n">
        <v>44785</v>
      </c>
      <c r="I651" s="15" t="s">
        <v>49</v>
      </c>
      <c r="J651" s="7" t="s">
        <v>2558</v>
      </c>
      <c r="K651" s="4" t="s">
        <v>22</v>
      </c>
    </row>
    <row r="652" customFormat="false" ht="21.95" hidden="false" customHeight="true" outlineLevel="0" collapsed="false">
      <c r="A652" s="13" t="s">
        <v>2573</v>
      </c>
      <c r="B652" s="4" t="s">
        <v>2574</v>
      </c>
      <c r="C652" s="15" t="s">
        <v>1396</v>
      </c>
      <c r="D652" s="15" t="s">
        <v>1397</v>
      </c>
      <c r="E652" s="15" t="s">
        <v>2568</v>
      </c>
      <c r="F652" s="15" t="s">
        <v>1398</v>
      </c>
      <c r="G652" s="14" t="s">
        <v>2575</v>
      </c>
      <c r="H652" s="16" t="n">
        <v>44757</v>
      </c>
      <c r="I652" s="15" t="s">
        <v>94</v>
      </c>
      <c r="J652" s="7" t="s">
        <v>2576</v>
      </c>
      <c r="K652" s="4" t="s">
        <v>22</v>
      </c>
    </row>
    <row r="653" customFormat="false" ht="21.95" hidden="false" customHeight="true" outlineLevel="0" collapsed="false">
      <c r="A653" s="13" t="s">
        <v>2577</v>
      </c>
      <c r="B653" s="4" t="s">
        <v>2578</v>
      </c>
      <c r="C653" s="15" t="s">
        <v>585</v>
      </c>
      <c r="D653" s="15" t="s">
        <v>2555</v>
      </c>
      <c r="E653" s="15" t="s">
        <v>2568</v>
      </c>
      <c r="F653" s="15" t="s">
        <v>599</v>
      </c>
      <c r="G653" s="14" t="s">
        <v>2557</v>
      </c>
      <c r="H653" s="16" t="n">
        <v>44757</v>
      </c>
      <c r="I653" s="15" t="s">
        <v>49</v>
      </c>
      <c r="J653" s="7" t="s">
        <v>2558</v>
      </c>
      <c r="K653" s="4" t="s">
        <v>22</v>
      </c>
    </row>
    <row r="654" customFormat="false" ht="21.95" hidden="false" customHeight="true" outlineLevel="0" collapsed="false">
      <c r="A654" s="13" t="s">
        <v>2579</v>
      </c>
      <c r="B654" s="4" t="s">
        <v>2580</v>
      </c>
      <c r="C654" s="15" t="s">
        <v>1373</v>
      </c>
      <c r="D654" s="15" t="s">
        <v>2548</v>
      </c>
      <c r="E654" s="15" t="s">
        <v>2568</v>
      </c>
      <c r="F654" s="15" t="s">
        <v>2581</v>
      </c>
      <c r="G654" s="14" t="s">
        <v>2582</v>
      </c>
      <c r="H654" s="16" t="n">
        <v>44843</v>
      </c>
      <c r="I654" s="15" t="s">
        <v>867</v>
      </c>
      <c r="J654" s="7" t="s">
        <v>2552</v>
      </c>
      <c r="K654" s="4" t="s">
        <v>22</v>
      </c>
    </row>
    <row r="655" customFormat="false" ht="21.95" hidden="false" customHeight="true" outlineLevel="0" collapsed="false">
      <c r="A655" s="13" t="s">
        <v>2583</v>
      </c>
      <c r="B655" s="4" t="s">
        <v>2584</v>
      </c>
      <c r="C655" s="15" t="s">
        <v>1373</v>
      </c>
      <c r="D655" s="15" t="s">
        <v>2548</v>
      </c>
      <c r="E655" s="15" t="s">
        <v>2568</v>
      </c>
      <c r="F655" s="15" t="s">
        <v>2585</v>
      </c>
      <c r="G655" s="14" t="s">
        <v>2586</v>
      </c>
      <c r="H655" s="16" t="n">
        <v>44818</v>
      </c>
      <c r="I655" s="15" t="s">
        <v>867</v>
      </c>
      <c r="J655" s="7" t="s">
        <v>2552</v>
      </c>
      <c r="K655" s="4" t="s">
        <v>22</v>
      </c>
    </row>
    <row r="656" customFormat="false" ht="21.95" hidden="false" customHeight="true" outlineLevel="0" collapsed="false">
      <c r="A656" s="13" t="s">
        <v>2587</v>
      </c>
      <c r="B656" s="4" t="s">
        <v>2588</v>
      </c>
      <c r="C656" s="15" t="s">
        <v>1396</v>
      </c>
      <c r="D656" s="15" t="s">
        <v>1397</v>
      </c>
      <c r="E656" s="15" t="s">
        <v>2589</v>
      </c>
      <c r="F656" s="15" t="s">
        <v>1398</v>
      </c>
      <c r="G656" s="14" t="s">
        <v>2575</v>
      </c>
      <c r="H656" s="16" t="n">
        <v>44760</v>
      </c>
      <c r="I656" s="15" t="s">
        <v>94</v>
      </c>
      <c r="J656" s="7" t="s">
        <v>2576</v>
      </c>
      <c r="K656" s="4" t="s">
        <v>22</v>
      </c>
    </row>
    <row r="657" customFormat="false" ht="21.95" hidden="false" customHeight="true" outlineLevel="0" collapsed="false">
      <c r="A657" s="13" t="s">
        <v>2590</v>
      </c>
      <c r="B657" s="4" t="s">
        <v>2591</v>
      </c>
      <c r="C657" s="15" t="s">
        <v>2592</v>
      </c>
      <c r="D657" s="15" t="s">
        <v>2593</v>
      </c>
      <c r="E657" s="15" t="s">
        <v>2568</v>
      </c>
      <c r="F657" s="15" t="s">
        <v>2594</v>
      </c>
      <c r="G657" s="14" t="s">
        <v>2595</v>
      </c>
      <c r="H657" s="16" t="n">
        <v>44727</v>
      </c>
      <c r="I657" s="15" t="s">
        <v>867</v>
      </c>
      <c r="J657" s="7" t="s">
        <v>2552</v>
      </c>
      <c r="K657" s="4" t="s">
        <v>22</v>
      </c>
    </row>
    <row r="658" customFormat="false" ht="21.95" hidden="false" customHeight="true" outlineLevel="0" collapsed="false">
      <c r="A658" s="13" t="s">
        <v>2596</v>
      </c>
      <c r="B658" s="4" t="s">
        <v>2597</v>
      </c>
      <c r="C658" s="15" t="s">
        <v>585</v>
      </c>
      <c r="D658" s="15" t="s">
        <v>2555</v>
      </c>
      <c r="E658" s="15" t="s">
        <v>2589</v>
      </c>
      <c r="F658" s="15" t="s">
        <v>599</v>
      </c>
      <c r="G658" s="14" t="s">
        <v>2557</v>
      </c>
      <c r="H658" s="16" t="n">
        <v>44585</v>
      </c>
      <c r="I658" s="15" t="s">
        <v>49</v>
      </c>
      <c r="J658" s="7" t="s">
        <v>2558</v>
      </c>
      <c r="K658" s="4" t="s">
        <v>22</v>
      </c>
    </row>
    <row r="659" customFormat="false" ht="21.95" hidden="false" customHeight="true" outlineLevel="0" collapsed="false">
      <c r="A659" s="13" t="s">
        <v>2598</v>
      </c>
      <c r="B659" s="4" t="s">
        <v>2599</v>
      </c>
      <c r="C659" s="15" t="s">
        <v>1822</v>
      </c>
      <c r="D659" s="15" t="s">
        <v>2567</v>
      </c>
      <c r="E659" s="15" t="s">
        <v>2589</v>
      </c>
      <c r="F659" s="15" t="s">
        <v>1368</v>
      </c>
      <c r="G659" s="14" t="s">
        <v>2569</v>
      </c>
      <c r="H659" s="16" t="n">
        <v>44778</v>
      </c>
      <c r="I659" s="15" t="s">
        <v>41</v>
      </c>
      <c r="J659" s="7" t="s">
        <v>2570</v>
      </c>
      <c r="K659" s="4" t="s">
        <v>22</v>
      </c>
    </row>
    <row r="660" customFormat="false" ht="21.95" hidden="false" customHeight="true" outlineLevel="0" collapsed="false">
      <c r="A660" s="13" t="s">
        <v>2600</v>
      </c>
      <c r="B660" s="4" t="s">
        <v>2601</v>
      </c>
      <c r="C660" s="15" t="s">
        <v>2602</v>
      </c>
      <c r="D660" s="15" t="s">
        <v>2603</v>
      </c>
      <c r="E660" s="15" t="s">
        <v>2589</v>
      </c>
      <c r="F660" s="15" t="s">
        <v>2604</v>
      </c>
      <c r="G660" s="14" t="s">
        <v>2605</v>
      </c>
      <c r="H660" s="16" t="n">
        <v>44784</v>
      </c>
      <c r="I660" s="15" t="s">
        <v>41</v>
      </c>
      <c r="J660" s="7" t="s">
        <v>2606</v>
      </c>
      <c r="K660" s="4" t="s">
        <v>22</v>
      </c>
    </row>
    <row r="661" customFormat="false" ht="21.95" hidden="false" customHeight="true" outlineLevel="0" collapsed="false">
      <c r="A661" s="13" t="s">
        <v>2607</v>
      </c>
      <c r="B661" s="4" t="s">
        <v>2608</v>
      </c>
      <c r="C661" s="15" t="s">
        <v>259</v>
      </c>
      <c r="D661" s="15" t="s">
        <v>2609</v>
      </c>
      <c r="E661" s="15" t="s">
        <v>2589</v>
      </c>
      <c r="F661" s="15" t="s">
        <v>261</v>
      </c>
      <c r="G661" s="14" t="s">
        <v>2610</v>
      </c>
      <c r="H661" s="16" t="n">
        <v>44820</v>
      </c>
      <c r="I661" s="15" t="s">
        <v>41</v>
      </c>
      <c r="J661" s="7" t="s">
        <v>2611</v>
      </c>
      <c r="K661" s="4" t="s">
        <v>22</v>
      </c>
    </row>
    <row r="662" customFormat="false" ht="21.95" hidden="false" customHeight="true" outlineLevel="0" collapsed="false">
      <c r="A662" s="13" t="s">
        <v>2612</v>
      </c>
      <c r="B662" s="4" t="s">
        <v>2613</v>
      </c>
      <c r="C662" s="15" t="s">
        <v>2614</v>
      </c>
      <c r="D662" s="15" t="s">
        <v>2615</v>
      </c>
      <c r="E662" s="15" t="s">
        <v>2589</v>
      </c>
      <c r="F662" s="15" t="s">
        <v>2616</v>
      </c>
      <c r="G662" s="14" t="s">
        <v>2617</v>
      </c>
      <c r="H662" s="16" t="n">
        <v>44727</v>
      </c>
      <c r="I662" s="15" t="s">
        <v>1392</v>
      </c>
      <c r="J662" s="7" t="s">
        <v>2618</v>
      </c>
      <c r="K662" s="4" t="s">
        <v>22</v>
      </c>
    </row>
    <row r="663" customFormat="false" ht="21.95" hidden="false" customHeight="true" outlineLevel="0" collapsed="false">
      <c r="A663" s="13" t="s">
        <v>2619</v>
      </c>
      <c r="B663" s="4" t="s">
        <v>2620</v>
      </c>
      <c r="C663" s="15" t="s">
        <v>2621</v>
      </c>
      <c r="D663" s="15" t="s">
        <v>2622</v>
      </c>
      <c r="E663" s="15" t="s">
        <v>2589</v>
      </c>
      <c r="F663" s="15" t="s">
        <v>2623</v>
      </c>
      <c r="G663" s="14" t="s">
        <v>2569</v>
      </c>
      <c r="H663" s="16" t="n">
        <v>44487</v>
      </c>
      <c r="I663" s="15" t="s">
        <v>41</v>
      </c>
      <c r="J663" s="7" t="s">
        <v>2624</v>
      </c>
      <c r="K663" s="4" t="s">
        <v>22</v>
      </c>
    </row>
    <row r="664" customFormat="false" ht="21.95" hidden="false" customHeight="true" outlineLevel="0" collapsed="false">
      <c r="A664" s="13" t="s">
        <v>2625</v>
      </c>
      <c r="B664" s="4" t="s">
        <v>2626</v>
      </c>
      <c r="C664" s="15" t="s">
        <v>2627</v>
      </c>
      <c r="D664" s="15" t="s">
        <v>2628</v>
      </c>
      <c r="E664" s="15" t="s">
        <v>2589</v>
      </c>
      <c r="F664" s="15" t="s">
        <v>2629</v>
      </c>
      <c r="G664" s="14" t="s">
        <v>2630</v>
      </c>
      <c r="H664" s="16" t="n">
        <v>44759</v>
      </c>
      <c r="I664" s="15" t="s">
        <v>1392</v>
      </c>
      <c r="J664" s="7" t="s">
        <v>2618</v>
      </c>
      <c r="K664" s="4" t="s">
        <v>22</v>
      </c>
    </row>
    <row r="665" customFormat="false" ht="21.95" hidden="false" customHeight="true" outlineLevel="0" collapsed="false">
      <c r="A665" s="13" t="s">
        <v>2631</v>
      </c>
      <c r="B665" s="4" t="s">
        <v>2632</v>
      </c>
      <c r="C665" s="15" t="s">
        <v>1373</v>
      </c>
      <c r="D665" s="15" t="s">
        <v>2548</v>
      </c>
      <c r="E665" s="15" t="s">
        <v>2589</v>
      </c>
      <c r="F665" s="15" t="s">
        <v>2633</v>
      </c>
      <c r="G665" s="14" t="s">
        <v>2551</v>
      </c>
      <c r="H665" s="16" t="n">
        <v>44783</v>
      </c>
      <c r="I665" s="15" t="s">
        <v>867</v>
      </c>
      <c r="J665" s="7" t="s">
        <v>2552</v>
      </c>
      <c r="K665" s="4" t="s">
        <v>22</v>
      </c>
    </row>
    <row r="666" customFormat="false" ht="21.95" hidden="false" customHeight="true" outlineLevel="0" collapsed="false">
      <c r="A666" s="13" t="s">
        <v>2634</v>
      </c>
      <c r="B666" s="4" t="s">
        <v>2635</v>
      </c>
      <c r="C666" s="15" t="s">
        <v>585</v>
      </c>
      <c r="D666" s="15" t="s">
        <v>2555</v>
      </c>
      <c r="E666" s="15" t="s">
        <v>2589</v>
      </c>
      <c r="F666" s="15" t="s">
        <v>1355</v>
      </c>
      <c r="G666" s="14" t="s">
        <v>2557</v>
      </c>
      <c r="H666" s="16" t="n">
        <v>44794</v>
      </c>
      <c r="I666" s="15" t="s">
        <v>49</v>
      </c>
      <c r="J666" s="7" t="s">
        <v>2558</v>
      </c>
      <c r="K666" s="4" t="s">
        <v>22</v>
      </c>
    </row>
    <row r="667" customFormat="false" ht="21.95" hidden="false" customHeight="true" outlineLevel="0" collapsed="false">
      <c r="A667" s="13" t="s">
        <v>2636</v>
      </c>
      <c r="B667" s="4" t="s">
        <v>2637</v>
      </c>
      <c r="C667" s="15" t="s">
        <v>1373</v>
      </c>
      <c r="D667" s="15" t="s">
        <v>2548</v>
      </c>
      <c r="E667" s="15" t="s">
        <v>2589</v>
      </c>
      <c r="F667" s="15" t="s">
        <v>2638</v>
      </c>
      <c r="G667" s="14" t="s">
        <v>2586</v>
      </c>
      <c r="H667" s="16" t="n">
        <v>44826</v>
      </c>
      <c r="I667" s="15" t="s">
        <v>867</v>
      </c>
      <c r="J667" s="7" t="s">
        <v>2552</v>
      </c>
      <c r="K667" s="4" t="s">
        <v>22</v>
      </c>
    </row>
    <row r="668" customFormat="false" ht="21.95" hidden="false" customHeight="true" outlineLevel="0" collapsed="false">
      <c r="A668" s="13" t="s">
        <v>2639</v>
      </c>
      <c r="B668" s="4" t="s">
        <v>2640</v>
      </c>
      <c r="C668" s="14" t="s">
        <v>22</v>
      </c>
      <c r="D668" s="14" t="s">
        <v>22</v>
      </c>
      <c r="E668" s="15" t="s">
        <v>2589</v>
      </c>
      <c r="F668" s="15" t="s">
        <v>1650</v>
      </c>
      <c r="G668" s="14" t="s">
        <v>22</v>
      </c>
      <c r="H668" s="16" t="n">
        <v>44834</v>
      </c>
      <c r="I668" s="15" t="s">
        <v>1653</v>
      </c>
      <c r="J668" s="7" t="s">
        <v>2641</v>
      </c>
      <c r="K668" s="4" t="s">
        <v>22</v>
      </c>
    </row>
    <row r="669" customFormat="false" ht="21.95" hidden="false" customHeight="true" outlineLevel="0" collapsed="false">
      <c r="A669" s="13" t="s">
        <v>2642</v>
      </c>
      <c r="B669" s="4" t="s">
        <v>2643</v>
      </c>
      <c r="C669" s="15" t="s">
        <v>2644</v>
      </c>
      <c r="D669" s="15" t="s">
        <v>2645</v>
      </c>
      <c r="E669" s="15" t="s">
        <v>2589</v>
      </c>
      <c r="F669" s="15" t="s">
        <v>1514</v>
      </c>
      <c r="G669" s="14" t="s">
        <v>2646</v>
      </c>
      <c r="H669" s="16" t="n">
        <v>44725</v>
      </c>
      <c r="I669" s="15" t="s">
        <v>41</v>
      </c>
      <c r="J669" s="7" t="s">
        <v>2647</v>
      </c>
      <c r="K669" s="4" t="s">
        <v>22</v>
      </c>
    </row>
    <row r="670" customFormat="false" ht="21.95" hidden="false" customHeight="true" outlineLevel="0" collapsed="false">
      <c r="A670" s="13" t="s">
        <v>2648</v>
      </c>
      <c r="B670" s="4" t="s">
        <v>2649</v>
      </c>
      <c r="C670" s="15" t="s">
        <v>2650</v>
      </c>
      <c r="D670" s="15" t="s">
        <v>2651</v>
      </c>
      <c r="E670" s="15" t="s">
        <v>2589</v>
      </c>
      <c r="F670" s="15" t="s">
        <v>1816</v>
      </c>
      <c r="G670" s="14" t="s">
        <v>2652</v>
      </c>
      <c r="H670" s="16" t="n">
        <v>44795</v>
      </c>
      <c r="I670" s="15" t="s">
        <v>41</v>
      </c>
      <c r="J670" s="7" t="s">
        <v>2653</v>
      </c>
      <c r="K670" s="4" t="s">
        <v>22</v>
      </c>
    </row>
    <row r="671" customFormat="false" ht="21.95" hidden="false" customHeight="true" outlineLevel="0" collapsed="false">
      <c r="A671" s="13" t="s">
        <v>2654</v>
      </c>
      <c r="B671" s="4" t="s">
        <v>2655</v>
      </c>
      <c r="C671" s="15" t="s">
        <v>609</v>
      </c>
      <c r="D671" s="15" t="s">
        <v>2656</v>
      </c>
      <c r="E671" s="15" t="s">
        <v>2589</v>
      </c>
      <c r="F671" s="15" t="s">
        <v>1416</v>
      </c>
      <c r="G671" s="14" t="s">
        <v>2557</v>
      </c>
      <c r="H671" s="16" t="n">
        <v>44798</v>
      </c>
      <c r="I671" s="15" t="s">
        <v>49</v>
      </c>
      <c r="J671" s="7" t="s">
        <v>2558</v>
      </c>
      <c r="K671" s="4" t="s">
        <v>22</v>
      </c>
    </row>
    <row r="672" customFormat="false" ht="21.95" hidden="false" customHeight="true" outlineLevel="0" collapsed="false">
      <c r="A672" s="13" t="s">
        <v>2657</v>
      </c>
      <c r="B672" s="4" t="s">
        <v>2658</v>
      </c>
      <c r="C672" s="15" t="s">
        <v>1373</v>
      </c>
      <c r="D672" s="15" t="s">
        <v>2548</v>
      </c>
      <c r="E672" s="15" t="s">
        <v>2589</v>
      </c>
      <c r="F672" s="15" t="s">
        <v>2659</v>
      </c>
      <c r="G672" s="14" t="s">
        <v>2660</v>
      </c>
      <c r="H672" s="16" t="n">
        <v>44817</v>
      </c>
      <c r="I672" s="15" t="s">
        <v>867</v>
      </c>
      <c r="J672" s="7" t="s">
        <v>2552</v>
      </c>
      <c r="K672" s="4" t="s">
        <v>22</v>
      </c>
    </row>
    <row r="673" customFormat="false" ht="21.95" hidden="false" customHeight="true" outlineLevel="0" collapsed="false">
      <c r="A673" s="13" t="s">
        <v>2661</v>
      </c>
      <c r="B673" s="4" t="s">
        <v>2662</v>
      </c>
      <c r="C673" s="15" t="s">
        <v>2663</v>
      </c>
      <c r="D673" s="15" t="s">
        <v>2664</v>
      </c>
      <c r="E673" s="15" t="s">
        <v>2665</v>
      </c>
      <c r="F673" s="14" t="s">
        <v>2666</v>
      </c>
      <c r="G673" s="14" t="s">
        <v>2557</v>
      </c>
      <c r="H673" s="16" t="n">
        <v>44744</v>
      </c>
      <c r="I673" s="15" t="s">
        <v>49</v>
      </c>
      <c r="J673" s="7" t="s">
        <v>2558</v>
      </c>
      <c r="K673" s="4" t="s">
        <v>22</v>
      </c>
    </row>
    <row r="674" customFormat="false" ht="21.95" hidden="false" customHeight="true" outlineLevel="0" collapsed="false">
      <c r="A674" s="13" t="s">
        <v>2667</v>
      </c>
      <c r="B674" s="4" t="s">
        <v>2668</v>
      </c>
      <c r="C674" s="14" t="s">
        <v>22</v>
      </c>
      <c r="D674" s="14" t="s">
        <v>22</v>
      </c>
      <c r="E674" s="15" t="s">
        <v>2665</v>
      </c>
      <c r="F674" s="15" t="s">
        <v>1650</v>
      </c>
      <c r="G674" s="14" t="s">
        <v>22</v>
      </c>
      <c r="H674" s="16" t="n">
        <v>44851</v>
      </c>
      <c r="I674" s="15" t="s">
        <v>1653</v>
      </c>
      <c r="J674" s="7" t="s">
        <v>2641</v>
      </c>
      <c r="K674" s="4" t="s">
        <v>22</v>
      </c>
    </row>
    <row r="675" customFormat="false" ht="21.95" hidden="false" customHeight="true" outlineLevel="0" collapsed="false">
      <c r="A675" s="13" t="s">
        <v>2669</v>
      </c>
      <c r="B675" s="4" t="s">
        <v>2670</v>
      </c>
      <c r="C675" s="15" t="s">
        <v>259</v>
      </c>
      <c r="D675" s="15" t="s">
        <v>2609</v>
      </c>
      <c r="E675" s="15" t="s">
        <v>2665</v>
      </c>
      <c r="F675" s="15" t="s">
        <v>261</v>
      </c>
      <c r="G675" s="14" t="s">
        <v>2610</v>
      </c>
      <c r="H675" s="16" t="n">
        <v>44797</v>
      </c>
      <c r="I675" s="15" t="s">
        <v>41</v>
      </c>
      <c r="J675" s="7" t="s">
        <v>2611</v>
      </c>
      <c r="K675" s="4" t="s">
        <v>22</v>
      </c>
    </row>
    <row r="676" customFormat="false" ht="21.95" hidden="false" customHeight="true" outlineLevel="0" collapsed="false">
      <c r="A676" s="13" t="s">
        <v>2671</v>
      </c>
      <c r="B676" s="4" t="s">
        <v>2672</v>
      </c>
      <c r="C676" s="15" t="s">
        <v>2673</v>
      </c>
      <c r="D676" s="15" t="s">
        <v>2674</v>
      </c>
      <c r="E676" s="15" t="s">
        <v>2665</v>
      </c>
      <c r="F676" s="15" t="s">
        <v>2675</v>
      </c>
      <c r="G676" s="14" t="s">
        <v>2676</v>
      </c>
      <c r="H676" s="16" t="n">
        <v>44584</v>
      </c>
      <c r="I676" s="15" t="s">
        <v>41</v>
      </c>
      <c r="J676" s="7" t="s">
        <v>2624</v>
      </c>
      <c r="K676" s="4" t="s">
        <v>22</v>
      </c>
    </row>
    <row r="677" customFormat="false" ht="21.95" hidden="false" customHeight="true" outlineLevel="0" collapsed="false">
      <c r="A677" s="13" t="s">
        <v>2677</v>
      </c>
      <c r="B677" s="4" t="s">
        <v>2678</v>
      </c>
      <c r="C677" s="14" t="s">
        <v>22</v>
      </c>
      <c r="D677" s="14" t="s">
        <v>22</v>
      </c>
      <c r="E677" s="15" t="s">
        <v>2665</v>
      </c>
      <c r="F677" s="15" t="s">
        <v>2679</v>
      </c>
      <c r="G677" s="14" t="s">
        <v>22</v>
      </c>
      <c r="H677" s="16" t="n">
        <v>44851</v>
      </c>
      <c r="I677" s="15" t="s">
        <v>1653</v>
      </c>
      <c r="J677" s="7" t="s">
        <v>2680</v>
      </c>
      <c r="K677" s="4" t="s">
        <v>22</v>
      </c>
    </row>
    <row r="678" customFormat="false" ht="21.95" hidden="false" customHeight="true" outlineLevel="0" collapsed="false">
      <c r="A678" s="13" t="s">
        <v>2681</v>
      </c>
      <c r="B678" s="4" t="s">
        <v>2682</v>
      </c>
      <c r="C678" s="14" t="s">
        <v>22</v>
      </c>
      <c r="D678" s="14" t="s">
        <v>22</v>
      </c>
      <c r="E678" s="15" t="s">
        <v>2683</v>
      </c>
      <c r="F678" s="15" t="s">
        <v>2684</v>
      </c>
      <c r="G678" s="14" t="s">
        <v>22</v>
      </c>
      <c r="H678" s="16" t="n">
        <v>44845</v>
      </c>
      <c r="I678" s="15" t="s">
        <v>1284</v>
      </c>
      <c r="J678" s="7" t="s">
        <v>2685</v>
      </c>
      <c r="K678" s="4" t="s">
        <v>22</v>
      </c>
    </row>
    <row r="679" customFormat="false" ht="21.95" hidden="false" customHeight="true" outlineLevel="0" collapsed="false">
      <c r="A679" s="13" t="s">
        <v>2686</v>
      </c>
      <c r="B679" s="4" t="s">
        <v>2687</v>
      </c>
      <c r="C679" s="14" t="s">
        <v>22</v>
      </c>
      <c r="D679" s="14" t="s">
        <v>22</v>
      </c>
      <c r="E679" s="15" t="s">
        <v>2683</v>
      </c>
      <c r="F679" s="15" t="s">
        <v>1650</v>
      </c>
      <c r="G679" s="14" t="s">
        <v>22</v>
      </c>
      <c r="H679" s="16" t="n">
        <v>44836</v>
      </c>
      <c r="I679" s="15" t="s">
        <v>1653</v>
      </c>
      <c r="J679" s="7" t="s">
        <v>2641</v>
      </c>
      <c r="K679" s="4" t="s">
        <v>22</v>
      </c>
    </row>
    <row r="680" customFormat="false" ht="21.95" hidden="false" customHeight="true" outlineLevel="0" collapsed="false">
      <c r="A680" s="13" t="s">
        <v>2688</v>
      </c>
      <c r="B680" s="4" t="s">
        <v>2689</v>
      </c>
      <c r="C680" s="14" t="s">
        <v>22</v>
      </c>
      <c r="D680" s="14" t="s">
        <v>22</v>
      </c>
      <c r="E680" s="15" t="s">
        <v>2683</v>
      </c>
      <c r="F680" s="15" t="s">
        <v>2679</v>
      </c>
      <c r="G680" s="14" t="s">
        <v>22</v>
      </c>
      <c r="H680" s="16" t="n">
        <v>44848</v>
      </c>
      <c r="I680" s="15" t="s">
        <v>1653</v>
      </c>
      <c r="J680" s="7" t="s">
        <v>2680</v>
      </c>
      <c r="K680" s="4" t="s">
        <v>22</v>
      </c>
    </row>
    <row r="681" customFormat="false" ht="21.95" hidden="false" customHeight="true" outlineLevel="0" collapsed="false">
      <c r="A681" s="13" t="s">
        <v>2690</v>
      </c>
      <c r="B681" s="4" t="s">
        <v>2691</v>
      </c>
      <c r="C681" s="15" t="s">
        <v>2692</v>
      </c>
      <c r="D681" s="15" t="s">
        <v>2693</v>
      </c>
      <c r="E681" s="15" t="s">
        <v>2694</v>
      </c>
      <c r="F681" s="15" t="s">
        <v>2695</v>
      </c>
      <c r="G681" s="14" t="s">
        <v>2696</v>
      </c>
      <c r="H681" s="16" t="n">
        <v>44676</v>
      </c>
      <c r="I681" s="15" t="s">
        <v>1653</v>
      </c>
      <c r="J681" s="7" t="s">
        <v>2697</v>
      </c>
      <c r="K681" s="4" t="s">
        <v>22</v>
      </c>
    </row>
    <row r="682" customFormat="false" ht="21.95" hidden="false" customHeight="true" outlineLevel="0" collapsed="false">
      <c r="A682" s="13" t="s">
        <v>2698</v>
      </c>
      <c r="B682" s="4" t="s">
        <v>2699</v>
      </c>
      <c r="C682" s="15" t="s">
        <v>1381</v>
      </c>
      <c r="D682" s="15" t="s">
        <v>1382</v>
      </c>
      <c r="E682" s="15" t="s">
        <v>2665</v>
      </c>
      <c r="F682" s="15" t="s">
        <v>1383</v>
      </c>
      <c r="G682" s="14" t="s">
        <v>2700</v>
      </c>
      <c r="H682" s="16" t="n">
        <v>44784</v>
      </c>
      <c r="I682" s="15" t="s">
        <v>94</v>
      </c>
      <c r="J682" s="7" t="s">
        <v>2701</v>
      </c>
      <c r="K682" s="4" t="s">
        <v>22</v>
      </c>
    </row>
    <row r="683" customFormat="false" ht="21.95" hidden="false" customHeight="true" outlineLevel="0" collapsed="false">
      <c r="A683" s="13" t="s">
        <v>2702</v>
      </c>
      <c r="B683" s="4" t="s">
        <v>2703</v>
      </c>
      <c r="C683" s="15" t="s">
        <v>2704</v>
      </c>
      <c r="D683" s="15" t="s">
        <v>2705</v>
      </c>
      <c r="E683" s="15" t="s">
        <v>2665</v>
      </c>
      <c r="F683" s="15" t="s">
        <v>2706</v>
      </c>
      <c r="G683" s="14" t="s">
        <v>2707</v>
      </c>
      <c r="H683" s="16" t="n">
        <v>44791</v>
      </c>
      <c r="I683" s="15" t="s">
        <v>49</v>
      </c>
      <c r="J683" s="7" t="s">
        <v>2708</v>
      </c>
      <c r="K683" s="4" t="s">
        <v>22</v>
      </c>
    </row>
    <row r="684" customFormat="false" ht="21.95" hidden="false" customHeight="true" outlineLevel="0" collapsed="false">
      <c r="A684" s="13" t="s">
        <v>2709</v>
      </c>
      <c r="B684" s="4" t="s">
        <v>2710</v>
      </c>
      <c r="C684" s="15" t="s">
        <v>1707</v>
      </c>
      <c r="D684" s="15" t="s">
        <v>1708</v>
      </c>
      <c r="E684" s="15" t="s">
        <v>2683</v>
      </c>
      <c r="F684" s="15" t="s">
        <v>1709</v>
      </c>
      <c r="G684" s="14" t="s">
        <v>2569</v>
      </c>
      <c r="H684" s="16" t="n">
        <v>44540</v>
      </c>
      <c r="I684" s="15" t="s">
        <v>1392</v>
      </c>
      <c r="J684" s="7" t="s">
        <v>2711</v>
      </c>
      <c r="K684" s="4" t="s">
        <v>22</v>
      </c>
    </row>
    <row r="685" customFormat="false" ht="21.95" hidden="false" customHeight="true" outlineLevel="0" collapsed="false">
      <c r="A685" s="13" t="s">
        <v>2712</v>
      </c>
      <c r="B685" s="4" t="s">
        <v>2713</v>
      </c>
      <c r="C685" s="15" t="s">
        <v>2714</v>
      </c>
      <c r="D685" s="15" t="s">
        <v>2715</v>
      </c>
      <c r="E685" s="15" t="s">
        <v>2683</v>
      </c>
      <c r="F685" s="15" t="s">
        <v>2716</v>
      </c>
      <c r="G685" s="14" t="s">
        <v>2717</v>
      </c>
      <c r="H685" s="16" t="n">
        <v>44770</v>
      </c>
      <c r="I685" s="15" t="s">
        <v>1240</v>
      </c>
      <c r="J685" s="7" t="s">
        <v>2718</v>
      </c>
      <c r="K685" s="4" t="s">
        <v>22</v>
      </c>
    </row>
    <row r="686" customFormat="false" ht="21.95" hidden="false" customHeight="true" outlineLevel="0" collapsed="false">
      <c r="A686" s="13" t="s">
        <v>2719</v>
      </c>
      <c r="B686" s="4" t="s">
        <v>2720</v>
      </c>
      <c r="C686" s="15" t="s">
        <v>2721</v>
      </c>
      <c r="D686" s="15" t="s">
        <v>2722</v>
      </c>
      <c r="E686" s="15" t="s">
        <v>2683</v>
      </c>
      <c r="F686" s="15" t="s">
        <v>2723</v>
      </c>
      <c r="G686" s="14" t="s">
        <v>2724</v>
      </c>
      <c r="H686" s="16" t="n">
        <v>44850</v>
      </c>
      <c r="I686" s="15" t="s">
        <v>2725</v>
      </c>
      <c r="J686" s="7" t="s">
        <v>2726</v>
      </c>
      <c r="K686" s="4" t="s">
        <v>22</v>
      </c>
    </row>
    <row r="687" customFormat="false" ht="21.95" hidden="false" customHeight="true" outlineLevel="0" collapsed="false">
      <c r="A687" s="13" t="s">
        <v>2727</v>
      </c>
      <c r="B687" s="4" t="s">
        <v>2728</v>
      </c>
      <c r="C687" s="15" t="s">
        <v>1438</v>
      </c>
      <c r="D687" s="15" t="s">
        <v>2729</v>
      </c>
      <c r="E687" s="15" t="s">
        <v>2683</v>
      </c>
      <c r="F687" s="15" t="s">
        <v>1368</v>
      </c>
      <c r="G687" s="14" t="s">
        <v>2730</v>
      </c>
      <c r="H687" s="16" t="n">
        <v>44683</v>
      </c>
      <c r="I687" s="15" t="s">
        <v>41</v>
      </c>
      <c r="J687" s="7" t="s">
        <v>2731</v>
      </c>
      <c r="K687" s="4" t="s">
        <v>22</v>
      </c>
    </row>
    <row r="688" customFormat="false" ht="21.95" hidden="false" customHeight="true" outlineLevel="0" collapsed="false">
      <c r="A688" s="13" t="s">
        <v>2732</v>
      </c>
      <c r="B688" s="4" t="s">
        <v>2733</v>
      </c>
      <c r="C688" s="14" t="s">
        <v>22</v>
      </c>
      <c r="D688" s="14" t="s">
        <v>22</v>
      </c>
      <c r="E688" s="15" t="s">
        <v>2683</v>
      </c>
      <c r="F688" s="15" t="s">
        <v>2734</v>
      </c>
      <c r="G688" s="14" t="s">
        <v>22</v>
      </c>
      <c r="H688" s="16" t="n">
        <v>44831</v>
      </c>
      <c r="I688" s="15" t="s">
        <v>1284</v>
      </c>
      <c r="J688" s="7" t="s">
        <v>2685</v>
      </c>
      <c r="K688" s="4" t="s">
        <v>22</v>
      </c>
    </row>
    <row r="689" customFormat="false" ht="21.95" hidden="false" customHeight="true" outlineLevel="0" collapsed="false">
      <c r="A689" s="13" t="s">
        <v>2735</v>
      </c>
      <c r="B689" s="4" t="s">
        <v>2736</v>
      </c>
      <c r="C689" s="15" t="s">
        <v>2721</v>
      </c>
      <c r="D689" s="15" t="s">
        <v>2722</v>
      </c>
      <c r="E689" s="15" t="s">
        <v>2683</v>
      </c>
      <c r="F689" s="15" t="s">
        <v>2737</v>
      </c>
      <c r="G689" s="14" t="s">
        <v>2738</v>
      </c>
      <c r="H689" s="16" t="n">
        <v>44849</v>
      </c>
      <c r="I689" s="15" t="s">
        <v>2725</v>
      </c>
      <c r="J689" s="7" t="s">
        <v>2739</v>
      </c>
      <c r="K689" s="4" t="s">
        <v>22</v>
      </c>
    </row>
    <row r="690" customFormat="false" ht="21.95" hidden="false" customHeight="true" outlineLevel="0" collapsed="false">
      <c r="A690" s="13" t="s">
        <v>2740</v>
      </c>
      <c r="B690" s="4" t="s">
        <v>2741</v>
      </c>
      <c r="C690" s="15" t="s">
        <v>2742</v>
      </c>
      <c r="D690" s="15" t="s">
        <v>2743</v>
      </c>
      <c r="E690" s="15" t="s">
        <v>2683</v>
      </c>
      <c r="F690" s="15" t="s">
        <v>2744</v>
      </c>
      <c r="G690" s="14" t="s">
        <v>2745</v>
      </c>
      <c r="H690" s="16" t="n">
        <v>44787</v>
      </c>
      <c r="I690" s="15" t="s">
        <v>1758</v>
      </c>
      <c r="J690" s="7" t="s">
        <v>2746</v>
      </c>
      <c r="K690" s="4" t="s">
        <v>22</v>
      </c>
    </row>
    <row r="691" customFormat="false" ht="21.95" hidden="false" customHeight="true" outlineLevel="0" collapsed="false">
      <c r="A691" s="13" t="s">
        <v>2747</v>
      </c>
      <c r="B691" s="4" t="s">
        <v>2748</v>
      </c>
      <c r="C691" s="15" t="s">
        <v>1373</v>
      </c>
      <c r="D691" s="15" t="s">
        <v>2548</v>
      </c>
      <c r="E691" s="15" t="s">
        <v>2749</v>
      </c>
      <c r="F691" s="15" t="s">
        <v>2750</v>
      </c>
      <c r="G691" s="14" t="s">
        <v>2582</v>
      </c>
      <c r="H691" s="16" t="n">
        <v>44851</v>
      </c>
      <c r="I691" s="15" t="s">
        <v>867</v>
      </c>
      <c r="J691" s="7" t="s">
        <v>2552</v>
      </c>
      <c r="K691" s="4" t="s">
        <v>22</v>
      </c>
    </row>
    <row r="692" customFormat="false" ht="21.95" hidden="false" customHeight="true" outlineLevel="0" collapsed="false">
      <c r="A692" s="13" t="s">
        <v>2751</v>
      </c>
      <c r="B692" s="4" t="s">
        <v>2752</v>
      </c>
      <c r="C692" s="15" t="s">
        <v>1373</v>
      </c>
      <c r="D692" s="15" t="s">
        <v>2548</v>
      </c>
      <c r="E692" s="15" t="s">
        <v>2749</v>
      </c>
      <c r="F692" s="15" t="s">
        <v>2753</v>
      </c>
      <c r="G692" s="14" t="s">
        <v>2660</v>
      </c>
      <c r="H692" s="16" t="n">
        <v>44816</v>
      </c>
      <c r="I692" s="15" t="s">
        <v>867</v>
      </c>
      <c r="J692" s="7" t="s">
        <v>2552</v>
      </c>
      <c r="K692" s="4" t="s">
        <v>22</v>
      </c>
    </row>
    <row r="693" customFormat="false" ht="21.95" hidden="false" customHeight="true" outlineLevel="0" collapsed="false">
      <c r="A693" s="13" t="s">
        <v>2754</v>
      </c>
      <c r="B693" s="4" t="s">
        <v>2755</v>
      </c>
      <c r="C693" s="15" t="s">
        <v>2756</v>
      </c>
      <c r="D693" s="15" t="s">
        <v>2555</v>
      </c>
      <c r="E693" s="15" t="s">
        <v>2757</v>
      </c>
      <c r="F693" s="15" t="s">
        <v>2758</v>
      </c>
      <c r="G693" s="14" t="s">
        <v>2759</v>
      </c>
      <c r="H693" s="16" t="n">
        <v>44796</v>
      </c>
      <c r="I693" s="15" t="s">
        <v>49</v>
      </c>
      <c r="J693" s="7" t="s">
        <v>2760</v>
      </c>
      <c r="K693" s="4" t="s">
        <v>22</v>
      </c>
    </row>
    <row r="694" customFormat="false" ht="21.95" hidden="false" customHeight="true" outlineLevel="0" collapsed="false">
      <c r="A694" s="13" t="s">
        <v>2761</v>
      </c>
      <c r="B694" s="4" t="s">
        <v>2762</v>
      </c>
      <c r="C694" s="15" t="s">
        <v>1478</v>
      </c>
      <c r="D694" s="15" t="s">
        <v>2763</v>
      </c>
      <c r="E694" s="15" t="s">
        <v>2757</v>
      </c>
      <c r="F694" s="15" t="s">
        <v>1416</v>
      </c>
      <c r="G694" s="14" t="s">
        <v>2557</v>
      </c>
      <c r="H694" s="16" t="n">
        <v>44762</v>
      </c>
      <c r="I694" s="15" t="s">
        <v>49</v>
      </c>
      <c r="J694" s="7" t="s">
        <v>2558</v>
      </c>
      <c r="K694" s="4" t="s">
        <v>22</v>
      </c>
    </row>
    <row r="695" customFormat="false" ht="21.95" hidden="false" customHeight="true" outlineLevel="0" collapsed="false">
      <c r="A695" s="13" t="s">
        <v>2764</v>
      </c>
      <c r="B695" s="4" t="s">
        <v>2765</v>
      </c>
      <c r="C695" s="15" t="s">
        <v>2756</v>
      </c>
      <c r="D695" s="15" t="s">
        <v>2555</v>
      </c>
      <c r="E695" s="15" t="s">
        <v>2757</v>
      </c>
      <c r="F695" s="15" t="s">
        <v>2766</v>
      </c>
      <c r="G695" s="14" t="s">
        <v>2652</v>
      </c>
      <c r="H695" s="16" t="n">
        <v>44789</v>
      </c>
      <c r="I695" s="15" t="s">
        <v>49</v>
      </c>
      <c r="J695" s="7" t="s">
        <v>2558</v>
      </c>
      <c r="K695" s="4" t="s">
        <v>22</v>
      </c>
    </row>
    <row r="696" customFormat="false" ht="21.95" hidden="false" customHeight="true" outlineLevel="0" collapsed="false">
      <c r="A696" s="13" t="s">
        <v>2767</v>
      </c>
      <c r="B696" s="4" t="s">
        <v>2768</v>
      </c>
      <c r="C696" s="15" t="s">
        <v>2756</v>
      </c>
      <c r="D696" s="15" t="s">
        <v>2555</v>
      </c>
      <c r="E696" s="15" t="s">
        <v>2757</v>
      </c>
      <c r="F696" s="15" t="s">
        <v>2769</v>
      </c>
      <c r="G696" s="14" t="s">
        <v>2652</v>
      </c>
      <c r="H696" s="16" t="n">
        <v>44794</v>
      </c>
      <c r="I696" s="15" t="s">
        <v>49</v>
      </c>
      <c r="J696" s="7" t="s">
        <v>2558</v>
      </c>
      <c r="K696" s="4" t="s">
        <v>22</v>
      </c>
    </row>
    <row r="697" customFormat="false" ht="21.95" hidden="false" customHeight="true" outlineLevel="0" collapsed="false">
      <c r="A697" s="13" t="s">
        <v>2770</v>
      </c>
      <c r="B697" s="4" t="s">
        <v>2771</v>
      </c>
      <c r="C697" s="15" t="s">
        <v>2756</v>
      </c>
      <c r="D697" s="15" t="s">
        <v>2555</v>
      </c>
      <c r="E697" s="15" t="s">
        <v>2757</v>
      </c>
      <c r="F697" s="15" t="s">
        <v>2772</v>
      </c>
      <c r="G697" s="14" t="s">
        <v>2652</v>
      </c>
      <c r="H697" s="16" t="n">
        <v>44811</v>
      </c>
      <c r="I697" s="15" t="s">
        <v>49</v>
      </c>
      <c r="J697" s="7" t="s">
        <v>2558</v>
      </c>
      <c r="K697" s="4" t="s">
        <v>22</v>
      </c>
    </row>
    <row r="698" customFormat="false" ht="21.95" hidden="false" customHeight="true" outlineLevel="0" collapsed="false">
      <c r="A698" s="13" t="s">
        <v>2773</v>
      </c>
      <c r="B698" s="4" t="s">
        <v>2774</v>
      </c>
      <c r="C698" s="15" t="s">
        <v>2756</v>
      </c>
      <c r="D698" s="15" t="s">
        <v>2555</v>
      </c>
      <c r="E698" s="15" t="s">
        <v>2757</v>
      </c>
      <c r="F698" s="15" t="s">
        <v>2769</v>
      </c>
      <c r="G698" s="14" t="s">
        <v>2557</v>
      </c>
      <c r="H698" s="16" t="n">
        <v>44763</v>
      </c>
      <c r="I698" s="15" t="s">
        <v>49</v>
      </c>
      <c r="J698" s="7" t="s">
        <v>2558</v>
      </c>
      <c r="K698" s="4" t="s">
        <v>22</v>
      </c>
    </row>
    <row r="699" customFormat="false" ht="21.95" hidden="false" customHeight="true" outlineLevel="0" collapsed="false">
      <c r="A699" s="13" t="s">
        <v>2775</v>
      </c>
      <c r="B699" s="4" t="s">
        <v>2776</v>
      </c>
      <c r="C699" s="15" t="s">
        <v>2756</v>
      </c>
      <c r="D699" s="15" t="s">
        <v>2555</v>
      </c>
      <c r="E699" s="15" t="s">
        <v>2757</v>
      </c>
      <c r="F699" s="15" t="s">
        <v>2766</v>
      </c>
      <c r="G699" s="14" t="s">
        <v>2557</v>
      </c>
      <c r="H699" s="16" t="n">
        <v>44793</v>
      </c>
      <c r="I699" s="15" t="s">
        <v>49</v>
      </c>
      <c r="J699" s="7" t="s">
        <v>2558</v>
      </c>
      <c r="K699" s="4" t="s">
        <v>22</v>
      </c>
    </row>
    <row r="700" customFormat="false" ht="21.95" hidden="false" customHeight="true" outlineLevel="0" collapsed="false">
      <c r="A700" s="13" t="s">
        <v>2777</v>
      </c>
      <c r="B700" s="4" t="s">
        <v>2778</v>
      </c>
      <c r="C700" s="15" t="s">
        <v>2779</v>
      </c>
      <c r="D700" s="15" t="s">
        <v>2780</v>
      </c>
      <c r="E700" s="15" t="s">
        <v>2757</v>
      </c>
      <c r="F700" s="15" t="s">
        <v>2781</v>
      </c>
      <c r="G700" s="14" t="s">
        <v>2759</v>
      </c>
      <c r="H700" s="16" t="n">
        <v>44809</v>
      </c>
      <c r="I700" s="15" t="s">
        <v>49</v>
      </c>
      <c r="J700" s="7" t="s">
        <v>2760</v>
      </c>
      <c r="K700" s="4" t="s">
        <v>22</v>
      </c>
    </row>
    <row r="701" customFormat="false" ht="21.95" hidden="false" customHeight="true" outlineLevel="0" collapsed="false">
      <c r="A701" s="13" t="s">
        <v>2782</v>
      </c>
      <c r="B701" s="4" t="s">
        <v>2783</v>
      </c>
      <c r="C701" s="14" t="s">
        <v>22</v>
      </c>
      <c r="D701" s="14" t="s">
        <v>22</v>
      </c>
      <c r="E701" s="15" t="s">
        <v>2784</v>
      </c>
      <c r="F701" s="15" t="s">
        <v>2785</v>
      </c>
      <c r="G701" s="15" t="s">
        <v>1634</v>
      </c>
      <c r="H701" s="16" t="n">
        <v>44863</v>
      </c>
      <c r="I701" s="15" t="s">
        <v>1653</v>
      </c>
      <c r="J701" s="7" t="s">
        <v>2697</v>
      </c>
      <c r="K701" s="4" t="s">
        <v>22</v>
      </c>
    </row>
    <row r="702" customFormat="false" ht="21.95" hidden="false" customHeight="true" outlineLevel="0" collapsed="false">
      <c r="A702" s="13" t="s">
        <v>2786</v>
      </c>
      <c r="B702" s="4" t="s">
        <v>2787</v>
      </c>
      <c r="C702" s="14" t="s">
        <v>22</v>
      </c>
      <c r="D702" s="14" t="s">
        <v>22</v>
      </c>
      <c r="E702" s="15" t="s">
        <v>2784</v>
      </c>
      <c r="F702" s="15" t="s">
        <v>1650</v>
      </c>
      <c r="G702" s="15" t="s">
        <v>1634</v>
      </c>
      <c r="H702" s="16" t="n">
        <v>44861</v>
      </c>
      <c r="I702" s="15" t="s">
        <v>1653</v>
      </c>
      <c r="J702" s="7" t="s">
        <v>2641</v>
      </c>
      <c r="K702" s="4" t="s">
        <v>22</v>
      </c>
    </row>
    <row r="703" customFormat="false" ht="21.95" hidden="false" customHeight="true" outlineLevel="0" collapsed="false">
      <c r="A703" s="13" t="s">
        <v>2788</v>
      </c>
      <c r="B703" s="4" t="s">
        <v>2789</v>
      </c>
      <c r="C703" s="15" t="s">
        <v>2790</v>
      </c>
      <c r="D703" s="15" t="s">
        <v>2791</v>
      </c>
      <c r="E703" s="15" t="s">
        <v>2784</v>
      </c>
      <c r="F703" s="15" t="s">
        <v>2792</v>
      </c>
      <c r="G703" s="14" t="s">
        <v>2696</v>
      </c>
      <c r="H703" s="16" t="n">
        <v>44805</v>
      </c>
      <c r="I703" s="15" t="s">
        <v>1392</v>
      </c>
      <c r="J703" s="7" t="s">
        <v>2618</v>
      </c>
      <c r="K703" s="4" t="s">
        <v>22</v>
      </c>
    </row>
    <row r="704" customFormat="false" ht="21.95" hidden="false" customHeight="true" outlineLevel="0" collapsed="false">
      <c r="A704" s="13" t="s">
        <v>2793</v>
      </c>
      <c r="B704" s="4" t="s">
        <v>2794</v>
      </c>
      <c r="C704" s="14" t="s">
        <v>22</v>
      </c>
      <c r="D704" s="14" t="s">
        <v>22</v>
      </c>
      <c r="E704" s="15" t="s">
        <v>2784</v>
      </c>
      <c r="F704" s="15" t="s">
        <v>2795</v>
      </c>
      <c r="G704" s="15" t="s">
        <v>1634</v>
      </c>
      <c r="H704" s="16" t="n">
        <v>44861</v>
      </c>
      <c r="I704" s="15" t="s">
        <v>1653</v>
      </c>
      <c r="J704" s="7" t="s">
        <v>2796</v>
      </c>
      <c r="K704" s="4" t="s">
        <v>22</v>
      </c>
    </row>
    <row r="705" customFormat="false" ht="21.95" hidden="false" customHeight="true" outlineLevel="0" collapsed="false">
      <c r="A705" s="13" t="s">
        <v>2797</v>
      </c>
      <c r="B705" s="4" t="s">
        <v>2798</v>
      </c>
      <c r="C705" s="15" t="s">
        <v>2799</v>
      </c>
      <c r="D705" s="15" t="s">
        <v>2800</v>
      </c>
      <c r="E705" s="15" t="s">
        <v>2784</v>
      </c>
      <c r="F705" s="15" t="s">
        <v>1368</v>
      </c>
      <c r="G705" s="14" t="s">
        <v>2730</v>
      </c>
      <c r="H705" s="16" t="n">
        <v>44678</v>
      </c>
      <c r="I705" s="15" t="s">
        <v>41</v>
      </c>
      <c r="J705" s="7" t="s">
        <v>2731</v>
      </c>
      <c r="K705" s="4" t="s">
        <v>22</v>
      </c>
    </row>
    <row r="706" customFormat="false" ht="21.95" hidden="false" customHeight="true" outlineLevel="0" collapsed="false">
      <c r="A706" s="13" t="s">
        <v>2801</v>
      </c>
      <c r="B706" s="4" t="s">
        <v>2802</v>
      </c>
      <c r="C706" s="15" t="s">
        <v>2803</v>
      </c>
      <c r="D706" s="15" t="s">
        <v>2804</v>
      </c>
      <c r="E706" s="15" t="s">
        <v>2784</v>
      </c>
      <c r="F706" s="15" t="s">
        <v>2805</v>
      </c>
      <c r="G706" s="14" t="s">
        <v>2806</v>
      </c>
      <c r="H706" s="16" t="n">
        <v>44777</v>
      </c>
      <c r="I706" s="15" t="s">
        <v>49</v>
      </c>
      <c r="J706" s="7" t="s">
        <v>2807</v>
      </c>
      <c r="K706" s="4" t="s">
        <v>22</v>
      </c>
    </row>
    <row r="707" customFormat="false" ht="21.95" hidden="false" customHeight="true" outlineLevel="0" collapsed="false">
      <c r="A707" s="13" t="s">
        <v>2808</v>
      </c>
      <c r="B707" s="4" t="s">
        <v>2809</v>
      </c>
      <c r="C707" s="15" t="s">
        <v>585</v>
      </c>
      <c r="D707" s="15" t="s">
        <v>2555</v>
      </c>
      <c r="E707" s="15" t="s">
        <v>2784</v>
      </c>
      <c r="F707" s="15" t="s">
        <v>588</v>
      </c>
      <c r="G707" s="14" t="s">
        <v>2652</v>
      </c>
      <c r="H707" s="16" t="n">
        <v>44826</v>
      </c>
      <c r="I707" s="15" t="s">
        <v>49</v>
      </c>
      <c r="J707" s="7" t="s">
        <v>2558</v>
      </c>
      <c r="K707" s="4" t="s">
        <v>22</v>
      </c>
    </row>
    <row r="708" customFormat="false" ht="21.95" hidden="false" customHeight="true" outlineLevel="0" collapsed="false">
      <c r="A708" s="13" t="s">
        <v>2810</v>
      </c>
      <c r="B708" s="4" t="s">
        <v>2811</v>
      </c>
      <c r="C708" s="15" t="s">
        <v>585</v>
      </c>
      <c r="D708" s="15" t="s">
        <v>2555</v>
      </c>
      <c r="E708" s="15" t="s">
        <v>2784</v>
      </c>
      <c r="F708" s="15" t="s">
        <v>599</v>
      </c>
      <c r="G708" s="14" t="s">
        <v>2652</v>
      </c>
      <c r="H708" s="16" t="n">
        <v>44795</v>
      </c>
      <c r="I708" s="15" t="s">
        <v>49</v>
      </c>
      <c r="J708" s="7" t="s">
        <v>2558</v>
      </c>
      <c r="K708" s="4" t="s">
        <v>22</v>
      </c>
    </row>
    <row r="709" customFormat="false" ht="21.95" hidden="false" customHeight="true" outlineLevel="0" collapsed="false">
      <c r="A709" s="13" t="s">
        <v>2812</v>
      </c>
      <c r="B709" s="4" t="s">
        <v>2813</v>
      </c>
      <c r="C709" s="14" t="s">
        <v>22</v>
      </c>
      <c r="D709" s="14" t="s">
        <v>22</v>
      </c>
      <c r="E709" s="15" t="s">
        <v>2549</v>
      </c>
      <c r="F709" s="15" t="s">
        <v>804</v>
      </c>
      <c r="G709" s="15" t="s">
        <v>1634</v>
      </c>
      <c r="H709" s="16" t="s">
        <v>2814</v>
      </c>
      <c r="I709" s="15" t="s">
        <v>64</v>
      </c>
      <c r="J709" s="7" t="s">
        <v>2815</v>
      </c>
      <c r="K709" s="4" t="s">
        <v>22</v>
      </c>
    </row>
    <row r="710" customFormat="false" ht="21.95" hidden="false" customHeight="true" outlineLevel="0" collapsed="false">
      <c r="A710" s="13" t="s">
        <v>2816</v>
      </c>
      <c r="B710" s="4" t="s">
        <v>2817</v>
      </c>
      <c r="C710" s="14" t="s">
        <v>22</v>
      </c>
      <c r="D710" s="14" t="s">
        <v>22</v>
      </c>
      <c r="E710" s="15" t="s">
        <v>2549</v>
      </c>
      <c r="F710" s="15" t="s">
        <v>63</v>
      </c>
      <c r="G710" s="15" t="s">
        <v>1634</v>
      </c>
      <c r="H710" s="16" t="s">
        <v>2814</v>
      </c>
      <c r="I710" s="15" t="s">
        <v>64</v>
      </c>
      <c r="J710" s="7" t="s">
        <v>2818</v>
      </c>
      <c r="K710" s="4" t="s">
        <v>22</v>
      </c>
    </row>
    <row r="711" customFormat="false" ht="21.95" hidden="false" customHeight="true" outlineLevel="0" collapsed="false">
      <c r="A711" s="13" t="s">
        <v>2819</v>
      </c>
      <c r="B711" s="4" t="s">
        <v>2820</v>
      </c>
      <c r="C711" s="14" t="s">
        <v>22</v>
      </c>
      <c r="D711" s="14" t="s">
        <v>22</v>
      </c>
      <c r="E711" s="15" t="s">
        <v>2665</v>
      </c>
      <c r="F711" s="15" t="s">
        <v>815</v>
      </c>
      <c r="G711" s="15" t="s">
        <v>1634</v>
      </c>
      <c r="H711" s="16" t="s">
        <v>2821</v>
      </c>
      <c r="I711" s="15" t="s">
        <v>64</v>
      </c>
      <c r="J711" s="7" t="s">
        <v>2822</v>
      </c>
      <c r="K711" s="4" t="s">
        <v>22</v>
      </c>
    </row>
    <row r="712" customFormat="false" ht="21.95" hidden="false" customHeight="true" outlineLevel="0" collapsed="false">
      <c r="A712" s="13" t="s">
        <v>2823</v>
      </c>
      <c r="B712" s="4" t="s">
        <v>2824</v>
      </c>
      <c r="C712" s="14" t="s">
        <v>22</v>
      </c>
      <c r="D712" s="14" t="s">
        <v>22</v>
      </c>
      <c r="E712" s="15" t="s">
        <v>2665</v>
      </c>
      <c r="F712" s="15" t="s">
        <v>634</v>
      </c>
      <c r="G712" s="15" t="s">
        <v>1634</v>
      </c>
      <c r="H712" s="16" t="s">
        <v>2821</v>
      </c>
      <c r="I712" s="15" t="s">
        <v>64</v>
      </c>
      <c r="J712" s="7" t="s">
        <v>2815</v>
      </c>
      <c r="K712" s="4" t="s">
        <v>22</v>
      </c>
    </row>
    <row r="713" customFormat="false" ht="21.95" hidden="false" customHeight="true" outlineLevel="0" collapsed="false">
      <c r="A713" s="13" t="s">
        <v>2825</v>
      </c>
      <c r="B713" s="4" t="s">
        <v>2826</v>
      </c>
      <c r="C713" s="14" t="s">
        <v>22</v>
      </c>
      <c r="D713" s="14" t="s">
        <v>22</v>
      </c>
      <c r="E713" s="15" t="s">
        <v>2665</v>
      </c>
      <c r="F713" s="15" t="s">
        <v>126</v>
      </c>
      <c r="G713" s="15" t="s">
        <v>1634</v>
      </c>
      <c r="H713" s="16" t="s">
        <v>2821</v>
      </c>
      <c r="I713" s="15" t="s">
        <v>64</v>
      </c>
      <c r="J713" s="7" t="s">
        <v>2827</v>
      </c>
      <c r="K713" s="4" t="s">
        <v>22</v>
      </c>
    </row>
    <row r="714" customFormat="false" ht="21.95" hidden="false" customHeight="true" outlineLevel="0" collapsed="false">
      <c r="A714" s="13" t="s">
        <v>2828</v>
      </c>
      <c r="B714" s="4" t="s">
        <v>2829</v>
      </c>
      <c r="C714" s="14" t="s">
        <v>22</v>
      </c>
      <c r="D714" s="14" t="s">
        <v>22</v>
      </c>
      <c r="E714" s="15" t="s">
        <v>2665</v>
      </c>
      <c r="F714" s="15" t="s">
        <v>163</v>
      </c>
      <c r="G714" s="15" t="s">
        <v>1634</v>
      </c>
      <c r="H714" s="16" t="s">
        <v>2821</v>
      </c>
      <c r="I714" s="15" t="s">
        <v>64</v>
      </c>
      <c r="J714" s="7" t="s">
        <v>2830</v>
      </c>
      <c r="K714" s="4" t="s">
        <v>22</v>
      </c>
    </row>
    <row r="715" customFormat="false" ht="21.95" hidden="false" customHeight="true" outlineLevel="0" collapsed="false">
      <c r="A715" s="13" t="s">
        <v>2831</v>
      </c>
      <c r="B715" s="4" t="s">
        <v>2832</v>
      </c>
      <c r="C715" s="14" t="s">
        <v>22</v>
      </c>
      <c r="D715" s="14" t="s">
        <v>22</v>
      </c>
      <c r="E715" s="15" t="s">
        <v>2665</v>
      </c>
      <c r="F715" s="15" t="s">
        <v>63</v>
      </c>
      <c r="G715" s="15" t="s">
        <v>1634</v>
      </c>
      <c r="H715" s="16" t="s">
        <v>2821</v>
      </c>
      <c r="I715" s="15" t="s">
        <v>64</v>
      </c>
      <c r="J715" s="7" t="s">
        <v>2818</v>
      </c>
      <c r="K715" s="4" t="s">
        <v>22</v>
      </c>
    </row>
    <row r="716" customFormat="false" ht="21.95" hidden="false" customHeight="true" outlineLevel="0" collapsed="false">
      <c r="A716" s="13" t="s">
        <v>2833</v>
      </c>
      <c r="B716" s="4" t="s">
        <v>2834</v>
      </c>
      <c r="C716" s="14" t="s">
        <v>22</v>
      </c>
      <c r="D716" s="14" t="s">
        <v>22</v>
      </c>
      <c r="E716" s="15" t="s">
        <v>2665</v>
      </c>
      <c r="F716" s="15" t="s">
        <v>274</v>
      </c>
      <c r="G716" s="15" t="s">
        <v>1634</v>
      </c>
      <c r="H716" s="16" t="s">
        <v>2821</v>
      </c>
      <c r="I716" s="15" t="s">
        <v>64</v>
      </c>
      <c r="J716" s="7" t="s">
        <v>2835</v>
      </c>
      <c r="K716" s="4" t="s">
        <v>22</v>
      </c>
    </row>
    <row r="717" customFormat="false" ht="21.95" hidden="false" customHeight="true" outlineLevel="0" collapsed="false">
      <c r="A717" s="13" t="s">
        <v>2836</v>
      </c>
      <c r="B717" s="4" t="s">
        <v>2837</v>
      </c>
      <c r="C717" s="14" t="s">
        <v>22</v>
      </c>
      <c r="D717" s="14" t="s">
        <v>22</v>
      </c>
      <c r="E717" s="15" t="s">
        <v>2665</v>
      </c>
      <c r="F717" s="15" t="s">
        <v>2273</v>
      </c>
      <c r="G717" s="15" t="s">
        <v>1634</v>
      </c>
      <c r="H717" s="16" t="s">
        <v>2821</v>
      </c>
      <c r="I717" s="15" t="s">
        <v>64</v>
      </c>
      <c r="J717" s="7" t="s">
        <v>2838</v>
      </c>
      <c r="K717" s="4" t="s">
        <v>22</v>
      </c>
    </row>
    <row r="718" customFormat="false" ht="21.95" hidden="false" customHeight="true" outlineLevel="0" collapsed="false">
      <c r="A718" s="13" t="s">
        <v>2839</v>
      </c>
      <c r="B718" s="4" t="s">
        <v>2840</v>
      </c>
      <c r="C718" s="14" t="s">
        <v>22</v>
      </c>
      <c r="D718" s="14" t="s">
        <v>22</v>
      </c>
      <c r="E718" s="15" t="s">
        <v>2665</v>
      </c>
      <c r="F718" s="15" t="s">
        <v>190</v>
      </c>
      <c r="G718" s="15" t="s">
        <v>1634</v>
      </c>
      <c r="H718" s="16" t="s">
        <v>2821</v>
      </c>
      <c r="I718" s="15" t="s">
        <v>64</v>
      </c>
      <c r="J718" s="7" t="s">
        <v>2841</v>
      </c>
      <c r="K718" s="4" t="s">
        <v>22</v>
      </c>
    </row>
    <row r="719" customFormat="false" ht="21.95" hidden="false" customHeight="true" outlineLevel="0" collapsed="false">
      <c r="A719" s="13" t="s">
        <v>2842</v>
      </c>
      <c r="B719" s="4" t="s">
        <v>2843</v>
      </c>
      <c r="C719" s="14" t="s">
        <v>22</v>
      </c>
      <c r="D719" s="14" t="s">
        <v>22</v>
      </c>
      <c r="E719" s="15" t="s">
        <v>2665</v>
      </c>
      <c r="F719" s="15" t="s">
        <v>68</v>
      </c>
      <c r="G719" s="15" t="s">
        <v>1634</v>
      </c>
      <c r="H719" s="16" t="s">
        <v>2821</v>
      </c>
      <c r="I719" s="15" t="s">
        <v>64</v>
      </c>
      <c r="J719" s="7" t="s">
        <v>2844</v>
      </c>
      <c r="K719" s="4" t="s">
        <v>22</v>
      </c>
    </row>
    <row r="720" customFormat="false" ht="21.95" hidden="false" customHeight="true" outlineLevel="0" collapsed="false">
      <c r="A720" s="13" t="s">
        <v>2845</v>
      </c>
      <c r="B720" s="4" t="s">
        <v>2846</v>
      </c>
      <c r="C720" s="14" t="s">
        <v>22</v>
      </c>
      <c r="D720" s="14" t="s">
        <v>22</v>
      </c>
      <c r="E720" s="15" t="s">
        <v>2665</v>
      </c>
      <c r="F720" s="15" t="s">
        <v>804</v>
      </c>
      <c r="G720" s="15" t="s">
        <v>1634</v>
      </c>
      <c r="H720" s="16" t="s">
        <v>2821</v>
      </c>
      <c r="I720" s="15" t="s">
        <v>64</v>
      </c>
      <c r="J720" s="7" t="s">
        <v>2815</v>
      </c>
      <c r="K720" s="4" t="s">
        <v>22</v>
      </c>
    </row>
    <row r="721" customFormat="false" ht="21.95" hidden="false" customHeight="true" outlineLevel="0" collapsed="false">
      <c r="A721" s="13" t="s">
        <v>2847</v>
      </c>
      <c r="B721" s="4" t="s">
        <v>2848</v>
      </c>
      <c r="C721" s="14" t="s">
        <v>22</v>
      </c>
      <c r="D721" s="14" t="s">
        <v>22</v>
      </c>
      <c r="E721" s="15" t="s">
        <v>2665</v>
      </c>
      <c r="F721" s="15" t="s">
        <v>119</v>
      </c>
      <c r="G721" s="15" t="s">
        <v>1634</v>
      </c>
      <c r="H721" s="16" t="s">
        <v>2821</v>
      </c>
      <c r="I721" s="15" t="s">
        <v>64</v>
      </c>
      <c r="J721" s="7" t="s">
        <v>2849</v>
      </c>
      <c r="K721" s="4" t="s">
        <v>22</v>
      </c>
    </row>
    <row r="722" customFormat="false" ht="21.95" hidden="false" customHeight="true" outlineLevel="0" collapsed="false">
      <c r="A722" s="13" t="s">
        <v>2850</v>
      </c>
      <c r="B722" s="4" t="s">
        <v>2851</v>
      </c>
      <c r="C722" s="14" t="s">
        <v>22</v>
      </c>
      <c r="D722" s="14" t="s">
        <v>22</v>
      </c>
      <c r="E722" s="15" t="s">
        <v>2683</v>
      </c>
      <c r="F722" s="15" t="s">
        <v>68</v>
      </c>
      <c r="G722" s="15" t="s">
        <v>1634</v>
      </c>
      <c r="H722" s="16" t="s">
        <v>2852</v>
      </c>
      <c r="I722" s="15" t="s">
        <v>64</v>
      </c>
      <c r="J722" s="7" t="s">
        <v>2844</v>
      </c>
      <c r="K722" s="4" t="s">
        <v>22</v>
      </c>
    </row>
    <row r="723" customFormat="false" ht="21.95" hidden="false" customHeight="true" outlineLevel="0" collapsed="false">
      <c r="A723" s="13" t="s">
        <v>2853</v>
      </c>
      <c r="B723" s="4" t="s">
        <v>2854</v>
      </c>
      <c r="C723" s="14" t="s">
        <v>22</v>
      </c>
      <c r="D723" s="14" t="s">
        <v>22</v>
      </c>
      <c r="E723" s="15" t="s">
        <v>2683</v>
      </c>
      <c r="F723" s="15" t="s">
        <v>145</v>
      </c>
      <c r="G723" s="15" t="s">
        <v>1634</v>
      </c>
      <c r="H723" s="16" t="s">
        <v>2852</v>
      </c>
      <c r="I723" s="15" t="s">
        <v>64</v>
      </c>
      <c r="J723" s="7" t="s">
        <v>2855</v>
      </c>
      <c r="K723" s="4" t="s">
        <v>22</v>
      </c>
    </row>
    <row r="724" customFormat="false" ht="21.95" hidden="false" customHeight="true" outlineLevel="0" collapsed="false">
      <c r="A724" s="13" t="s">
        <v>2856</v>
      </c>
      <c r="B724" s="4" t="s">
        <v>2857</v>
      </c>
      <c r="C724" s="14" t="s">
        <v>22</v>
      </c>
      <c r="D724" s="14" t="s">
        <v>22</v>
      </c>
      <c r="E724" s="15" t="s">
        <v>2683</v>
      </c>
      <c r="F724" s="15" t="s">
        <v>2858</v>
      </c>
      <c r="G724" s="15" t="s">
        <v>1634</v>
      </c>
      <c r="H724" s="16" t="s">
        <v>2852</v>
      </c>
      <c r="I724" s="15" t="s">
        <v>64</v>
      </c>
      <c r="J724" s="7" t="s">
        <v>2859</v>
      </c>
      <c r="K724" s="4" t="s">
        <v>22</v>
      </c>
    </row>
    <row r="725" customFormat="false" ht="21.95" hidden="false" customHeight="true" outlineLevel="0" collapsed="false">
      <c r="A725" s="13" t="s">
        <v>2860</v>
      </c>
      <c r="B725" s="4" t="s">
        <v>2861</v>
      </c>
      <c r="C725" s="14" t="s">
        <v>22</v>
      </c>
      <c r="D725" s="14" t="s">
        <v>22</v>
      </c>
      <c r="E725" s="15" t="s">
        <v>2683</v>
      </c>
      <c r="F725" s="15" t="s">
        <v>199</v>
      </c>
      <c r="G725" s="15" t="s">
        <v>1634</v>
      </c>
      <c r="H725" s="16" t="s">
        <v>2852</v>
      </c>
      <c r="I725" s="15" t="s">
        <v>64</v>
      </c>
      <c r="J725" s="7" t="s">
        <v>2862</v>
      </c>
      <c r="K725" s="4" t="s">
        <v>22</v>
      </c>
    </row>
    <row r="726" customFormat="false" ht="21.95" hidden="false" customHeight="true" outlineLevel="0" collapsed="false">
      <c r="A726" s="13" t="s">
        <v>2863</v>
      </c>
      <c r="B726" s="4" t="s">
        <v>2864</v>
      </c>
      <c r="C726" s="14" t="s">
        <v>22</v>
      </c>
      <c r="D726" s="14" t="s">
        <v>22</v>
      </c>
      <c r="E726" s="15" t="s">
        <v>2683</v>
      </c>
      <c r="F726" s="15" t="s">
        <v>77</v>
      </c>
      <c r="G726" s="15" t="s">
        <v>1634</v>
      </c>
      <c r="H726" s="16" t="s">
        <v>2852</v>
      </c>
      <c r="I726" s="15" t="s">
        <v>64</v>
      </c>
      <c r="J726" s="7" t="s">
        <v>2865</v>
      </c>
      <c r="K726" s="4" t="s">
        <v>22</v>
      </c>
    </row>
    <row r="727" customFormat="false" ht="21.95" hidden="false" customHeight="true" outlineLevel="0" collapsed="false">
      <c r="A727" s="13" t="s">
        <v>2866</v>
      </c>
      <c r="B727" s="4" t="s">
        <v>2867</v>
      </c>
      <c r="C727" s="14" t="s">
        <v>22</v>
      </c>
      <c r="D727" s="14" t="s">
        <v>22</v>
      </c>
      <c r="E727" s="15" t="s">
        <v>2683</v>
      </c>
      <c r="F727" s="15" t="s">
        <v>153</v>
      </c>
      <c r="G727" s="15" t="s">
        <v>1634</v>
      </c>
      <c r="H727" s="16" t="s">
        <v>2852</v>
      </c>
      <c r="I727" s="15" t="s">
        <v>64</v>
      </c>
      <c r="J727" s="7" t="s">
        <v>2868</v>
      </c>
      <c r="K727" s="4" t="s">
        <v>22</v>
      </c>
    </row>
    <row r="728" customFormat="false" ht="21.95" hidden="false" customHeight="true" outlineLevel="0" collapsed="false">
      <c r="A728" s="13" t="s">
        <v>2869</v>
      </c>
      <c r="B728" s="4" t="s">
        <v>2870</v>
      </c>
      <c r="C728" s="14" t="s">
        <v>22</v>
      </c>
      <c r="D728" s="14" t="s">
        <v>22</v>
      </c>
      <c r="E728" s="15" t="s">
        <v>2683</v>
      </c>
      <c r="F728" s="15" t="s">
        <v>634</v>
      </c>
      <c r="G728" s="15" t="s">
        <v>1634</v>
      </c>
      <c r="H728" s="16" t="s">
        <v>2852</v>
      </c>
      <c r="I728" s="15" t="s">
        <v>64</v>
      </c>
      <c r="J728" s="7" t="s">
        <v>2815</v>
      </c>
      <c r="K728" s="4" t="s">
        <v>22</v>
      </c>
    </row>
    <row r="729" customFormat="false" ht="21.95" hidden="false" customHeight="true" outlineLevel="0" collapsed="false">
      <c r="A729" s="13" t="s">
        <v>2871</v>
      </c>
      <c r="B729" s="4" t="s">
        <v>2872</v>
      </c>
      <c r="C729" s="14" t="s">
        <v>22</v>
      </c>
      <c r="D729" s="14" t="s">
        <v>22</v>
      </c>
      <c r="E729" s="15" t="s">
        <v>2683</v>
      </c>
      <c r="F729" s="15" t="s">
        <v>2873</v>
      </c>
      <c r="G729" s="15" t="s">
        <v>1634</v>
      </c>
      <c r="H729" s="16" t="s">
        <v>2852</v>
      </c>
      <c r="I729" s="15" t="s">
        <v>64</v>
      </c>
      <c r="J729" s="7" t="s">
        <v>2874</v>
      </c>
      <c r="K729" s="4" t="s">
        <v>22</v>
      </c>
    </row>
    <row r="730" customFormat="false" ht="21.95" hidden="false" customHeight="true" outlineLevel="0" collapsed="false">
      <c r="A730" s="13" t="s">
        <v>2875</v>
      </c>
      <c r="B730" s="4" t="s">
        <v>2876</v>
      </c>
      <c r="C730" s="14" t="s">
        <v>22</v>
      </c>
      <c r="D730" s="14" t="s">
        <v>22</v>
      </c>
      <c r="E730" s="15" t="s">
        <v>2683</v>
      </c>
      <c r="F730" s="15" t="s">
        <v>126</v>
      </c>
      <c r="G730" s="15" t="s">
        <v>1634</v>
      </c>
      <c r="H730" s="16" t="s">
        <v>2852</v>
      </c>
      <c r="I730" s="15" t="s">
        <v>64</v>
      </c>
      <c r="J730" s="7" t="s">
        <v>2827</v>
      </c>
      <c r="K730" s="4" t="s">
        <v>22</v>
      </c>
    </row>
    <row r="731" customFormat="false" ht="21.95" hidden="false" customHeight="true" outlineLevel="0" collapsed="false">
      <c r="A731" s="13" t="s">
        <v>2877</v>
      </c>
      <c r="B731" s="4" t="s">
        <v>2878</v>
      </c>
      <c r="C731" s="14" t="s">
        <v>22</v>
      </c>
      <c r="D731" s="14" t="s">
        <v>22</v>
      </c>
      <c r="E731" s="15" t="s">
        <v>2784</v>
      </c>
      <c r="F731" s="15" t="s">
        <v>126</v>
      </c>
      <c r="G731" s="15" t="s">
        <v>1634</v>
      </c>
      <c r="H731" s="16" t="s">
        <v>2879</v>
      </c>
      <c r="I731" s="15" t="s">
        <v>64</v>
      </c>
      <c r="J731" s="7" t="s">
        <v>2827</v>
      </c>
      <c r="K731" s="4" t="s">
        <v>22</v>
      </c>
    </row>
    <row r="732" customFormat="false" ht="21.95" hidden="false" customHeight="true" outlineLevel="0" collapsed="false">
      <c r="A732" s="13" t="s">
        <v>2880</v>
      </c>
      <c r="B732" s="4" t="s">
        <v>2881</v>
      </c>
      <c r="C732" s="14" t="s">
        <v>22</v>
      </c>
      <c r="D732" s="14" t="s">
        <v>22</v>
      </c>
      <c r="E732" s="15" t="s">
        <v>2784</v>
      </c>
      <c r="F732" s="15" t="s">
        <v>149</v>
      </c>
      <c r="G732" s="15" t="s">
        <v>1634</v>
      </c>
      <c r="H732" s="16" t="s">
        <v>2879</v>
      </c>
      <c r="I732" s="15" t="s">
        <v>64</v>
      </c>
      <c r="J732" s="7" t="s">
        <v>2882</v>
      </c>
      <c r="K732" s="4" t="s">
        <v>22</v>
      </c>
    </row>
    <row r="733" customFormat="false" ht="21.95" hidden="false" customHeight="true" outlineLevel="0" collapsed="false">
      <c r="A733" s="13" t="s">
        <v>2883</v>
      </c>
      <c r="B733" s="4" t="s">
        <v>2884</v>
      </c>
      <c r="C733" s="14" t="s">
        <v>22</v>
      </c>
      <c r="D733" s="14" t="s">
        <v>22</v>
      </c>
      <c r="E733" s="15" t="s">
        <v>2784</v>
      </c>
      <c r="F733" s="15" t="s">
        <v>804</v>
      </c>
      <c r="G733" s="15" t="s">
        <v>1634</v>
      </c>
      <c r="H733" s="16" t="s">
        <v>2879</v>
      </c>
      <c r="I733" s="15" t="s">
        <v>64</v>
      </c>
      <c r="J733" s="7" t="s">
        <v>2815</v>
      </c>
      <c r="K733" s="4" t="s">
        <v>22</v>
      </c>
    </row>
    <row r="734" customFormat="false" ht="21.95" hidden="false" customHeight="true" outlineLevel="0" collapsed="false">
      <c r="A734" s="13" t="s">
        <v>2885</v>
      </c>
      <c r="B734" s="4" t="s">
        <v>2886</v>
      </c>
      <c r="C734" s="14" t="s">
        <v>22</v>
      </c>
      <c r="D734" s="14" t="s">
        <v>22</v>
      </c>
      <c r="E734" s="15" t="s">
        <v>2784</v>
      </c>
      <c r="F734" s="15" t="s">
        <v>634</v>
      </c>
      <c r="G734" s="15" t="s">
        <v>1634</v>
      </c>
      <c r="H734" s="16" t="s">
        <v>2879</v>
      </c>
      <c r="I734" s="15" t="s">
        <v>64</v>
      </c>
      <c r="J734" s="7" t="s">
        <v>2815</v>
      </c>
      <c r="K734" s="4" t="s">
        <v>22</v>
      </c>
    </row>
    <row r="735" customFormat="false" ht="21.95" hidden="false" customHeight="true" outlineLevel="0" collapsed="false">
      <c r="A735" s="13" t="s">
        <v>2887</v>
      </c>
      <c r="B735" s="4" t="s">
        <v>2888</v>
      </c>
      <c r="C735" s="14" t="s">
        <v>22</v>
      </c>
      <c r="D735" s="14" t="s">
        <v>22</v>
      </c>
      <c r="E735" s="15" t="s">
        <v>2784</v>
      </c>
      <c r="F735" s="15" t="s">
        <v>163</v>
      </c>
      <c r="G735" s="15" t="s">
        <v>1634</v>
      </c>
      <c r="H735" s="16" t="s">
        <v>2879</v>
      </c>
      <c r="I735" s="15" t="s">
        <v>64</v>
      </c>
      <c r="J735" s="7" t="s">
        <v>2830</v>
      </c>
      <c r="K735" s="4" t="s">
        <v>22</v>
      </c>
    </row>
    <row r="736" customFormat="false" ht="21.95" hidden="false" customHeight="true" outlineLevel="0" collapsed="false">
      <c r="A736" s="13" t="s">
        <v>2889</v>
      </c>
      <c r="B736" s="4" t="s">
        <v>2890</v>
      </c>
      <c r="C736" s="14" t="s">
        <v>22</v>
      </c>
      <c r="D736" s="14" t="s">
        <v>22</v>
      </c>
      <c r="E736" s="15" t="s">
        <v>2784</v>
      </c>
      <c r="F736" s="15" t="s">
        <v>576</v>
      </c>
      <c r="G736" s="15" t="s">
        <v>1634</v>
      </c>
      <c r="H736" s="16" t="s">
        <v>2879</v>
      </c>
      <c r="I736" s="15" t="s">
        <v>64</v>
      </c>
      <c r="J736" s="7" t="s">
        <v>2865</v>
      </c>
      <c r="K736" s="4" t="s">
        <v>22</v>
      </c>
    </row>
    <row r="737" customFormat="false" ht="21.95" hidden="false" customHeight="true" outlineLevel="0" collapsed="false">
      <c r="A737" s="13" t="s">
        <v>2891</v>
      </c>
      <c r="B737" s="4" t="s">
        <v>2892</v>
      </c>
      <c r="C737" s="14" t="s">
        <v>22</v>
      </c>
      <c r="D737" s="14" t="s">
        <v>22</v>
      </c>
      <c r="E737" s="15" t="s">
        <v>2784</v>
      </c>
      <c r="F737" s="15" t="s">
        <v>2893</v>
      </c>
      <c r="G737" s="15" t="s">
        <v>1634</v>
      </c>
      <c r="H737" s="16" t="s">
        <v>2879</v>
      </c>
      <c r="I737" s="15" t="s">
        <v>64</v>
      </c>
      <c r="J737" s="7" t="s">
        <v>2894</v>
      </c>
      <c r="K737" s="4" t="s">
        <v>22</v>
      </c>
    </row>
    <row r="738" customFormat="false" ht="21.95" hidden="false" customHeight="true" outlineLevel="0" collapsed="false">
      <c r="A738" s="13" t="s">
        <v>2895</v>
      </c>
      <c r="B738" s="4" t="s">
        <v>2896</v>
      </c>
      <c r="C738" s="14" t="s">
        <v>22</v>
      </c>
      <c r="D738" s="14" t="s">
        <v>22</v>
      </c>
      <c r="E738" s="15" t="s">
        <v>2757</v>
      </c>
      <c r="F738" s="15" t="s">
        <v>63</v>
      </c>
      <c r="G738" s="15" t="s">
        <v>1634</v>
      </c>
      <c r="H738" s="16" t="s">
        <v>2879</v>
      </c>
      <c r="I738" s="15" t="s">
        <v>64</v>
      </c>
      <c r="J738" s="7" t="s">
        <v>2818</v>
      </c>
      <c r="K738" s="4" t="s">
        <v>22</v>
      </c>
    </row>
    <row r="739" customFormat="false" ht="21.95" hidden="false" customHeight="true" outlineLevel="0" collapsed="false">
      <c r="A739" s="13" t="s">
        <v>2897</v>
      </c>
      <c r="B739" s="4" t="s">
        <v>2898</v>
      </c>
      <c r="C739" s="14" t="s">
        <v>22</v>
      </c>
      <c r="D739" s="14" t="s">
        <v>22</v>
      </c>
      <c r="E739" s="15" t="s">
        <v>2757</v>
      </c>
      <c r="F739" s="15" t="s">
        <v>126</v>
      </c>
      <c r="G739" s="15" t="s">
        <v>1634</v>
      </c>
      <c r="H739" s="16" t="s">
        <v>2879</v>
      </c>
      <c r="I739" s="15" t="s">
        <v>64</v>
      </c>
      <c r="J739" s="7" t="s">
        <v>2827</v>
      </c>
      <c r="K739" s="4" t="s">
        <v>22</v>
      </c>
    </row>
    <row r="740" customFormat="false" ht="21.95" hidden="false" customHeight="true" outlineLevel="0" collapsed="false">
      <c r="A740" s="13" t="s">
        <v>2899</v>
      </c>
      <c r="B740" s="4" t="s">
        <v>2900</v>
      </c>
      <c r="C740" s="14" t="s">
        <v>22</v>
      </c>
      <c r="D740" s="14" t="s">
        <v>22</v>
      </c>
      <c r="E740" s="15" t="s">
        <v>2757</v>
      </c>
      <c r="F740" s="15" t="s">
        <v>690</v>
      </c>
      <c r="G740" s="15" t="s">
        <v>1634</v>
      </c>
      <c r="H740" s="16" t="s">
        <v>2879</v>
      </c>
      <c r="I740" s="15" t="s">
        <v>64</v>
      </c>
      <c r="J740" s="7" t="s">
        <v>2901</v>
      </c>
      <c r="K740" s="4" t="s">
        <v>22</v>
      </c>
    </row>
    <row r="741" customFormat="false" ht="21.95" hidden="false" customHeight="true" outlineLevel="0" collapsed="false">
      <c r="A741" s="13" t="s">
        <v>2902</v>
      </c>
      <c r="B741" s="4" t="s">
        <v>2903</v>
      </c>
      <c r="C741" s="14" t="s">
        <v>22</v>
      </c>
      <c r="D741" s="14" t="s">
        <v>22</v>
      </c>
      <c r="E741" s="15" t="s">
        <v>2757</v>
      </c>
      <c r="F741" s="15" t="s">
        <v>68</v>
      </c>
      <c r="G741" s="15" t="s">
        <v>1634</v>
      </c>
      <c r="H741" s="16" t="s">
        <v>2879</v>
      </c>
      <c r="I741" s="15" t="s">
        <v>64</v>
      </c>
      <c r="J741" s="7" t="s">
        <v>2844</v>
      </c>
      <c r="K741" s="4" t="s">
        <v>22</v>
      </c>
    </row>
    <row r="742" customFormat="false" ht="21.95" hidden="false" customHeight="true" outlineLevel="0" collapsed="false">
      <c r="A742" s="13" t="s">
        <v>2904</v>
      </c>
      <c r="B742" s="4" t="s">
        <v>2905</v>
      </c>
      <c r="C742" s="14" t="s">
        <v>22</v>
      </c>
      <c r="D742" s="14" t="s">
        <v>22</v>
      </c>
      <c r="E742" s="15" t="s">
        <v>2757</v>
      </c>
      <c r="F742" s="15" t="s">
        <v>507</v>
      </c>
      <c r="G742" s="15" t="s">
        <v>1634</v>
      </c>
      <c r="H742" s="16" t="s">
        <v>2879</v>
      </c>
      <c r="I742" s="15" t="s">
        <v>64</v>
      </c>
      <c r="J742" s="7" t="s">
        <v>2906</v>
      </c>
      <c r="K742" s="4" t="s">
        <v>22</v>
      </c>
    </row>
    <row r="743" customFormat="false" ht="21.95" hidden="false" customHeight="true" outlineLevel="0" collapsed="false">
      <c r="A743" s="13" t="s">
        <v>2907</v>
      </c>
      <c r="B743" s="4" t="s">
        <v>2908</v>
      </c>
      <c r="C743" s="14" t="s">
        <v>22</v>
      </c>
      <c r="D743" s="14" t="s">
        <v>22</v>
      </c>
      <c r="E743" s="15" t="s">
        <v>2757</v>
      </c>
      <c r="F743" s="15" t="s">
        <v>2909</v>
      </c>
      <c r="G743" s="15" t="s">
        <v>1634</v>
      </c>
      <c r="H743" s="16" t="s">
        <v>2879</v>
      </c>
      <c r="I743" s="15" t="s">
        <v>64</v>
      </c>
      <c r="J743" s="7" t="s">
        <v>2835</v>
      </c>
      <c r="K743" s="4" t="s">
        <v>22</v>
      </c>
    </row>
    <row r="744" customFormat="false" ht="21.95" hidden="false" customHeight="true" outlineLevel="0" collapsed="false">
      <c r="A744" s="13" t="s">
        <v>2910</v>
      </c>
      <c r="B744" s="4" t="s">
        <v>2911</v>
      </c>
      <c r="C744" s="14" t="s">
        <v>22</v>
      </c>
      <c r="D744" s="14" t="s">
        <v>22</v>
      </c>
      <c r="E744" s="15" t="s">
        <v>2757</v>
      </c>
      <c r="F744" s="15" t="s">
        <v>73</v>
      </c>
      <c r="G744" s="15" t="s">
        <v>1634</v>
      </c>
      <c r="H744" s="16" t="s">
        <v>2879</v>
      </c>
      <c r="I744" s="15" t="s">
        <v>64</v>
      </c>
      <c r="J744" s="7" t="s">
        <v>2912</v>
      </c>
      <c r="K744" s="4" t="s">
        <v>22</v>
      </c>
    </row>
    <row r="745" customFormat="false" ht="21.95" hidden="false" customHeight="true" outlineLevel="0" collapsed="false">
      <c r="A745" s="13" t="s">
        <v>2913</v>
      </c>
      <c r="B745" s="4" t="s">
        <v>2914</v>
      </c>
      <c r="C745" s="14" t="s">
        <v>22</v>
      </c>
      <c r="D745" s="14" t="s">
        <v>22</v>
      </c>
      <c r="E745" s="15" t="s">
        <v>2757</v>
      </c>
      <c r="F745" s="15" t="s">
        <v>2915</v>
      </c>
      <c r="G745" s="15" t="s">
        <v>1634</v>
      </c>
      <c r="H745" s="16" t="s">
        <v>2879</v>
      </c>
      <c r="I745" s="15" t="s">
        <v>64</v>
      </c>
      <c r="J745" s="7" t="s">
        <v>2822</v>
      </c>
      <c r="K745" s="4" t="s">
        <v>22</v>
      </c>
    </row>
    <row r="746" customFormat="false" ht="21.95" hidden="false" customHeight="true" outlineLevel="0" collapsed="false">
      <c r="A746" s="17" t="s">
        <v>2916</v>
      </c>
      <c r="B746" s="4" t="s">
        <v>2917</v>
      </c>
      <c r="C746" s="17" t="s">
        <v>22</v>
      </c>
      <c r="D746" s="17" t="s">
        <v>22</v>
      </c>
      <c r="E746" s="18" t="s">
        <v>2918</v>
      </c>
      <c r="F746" s="18" t="s">
        <v>646</v>
      </c>
      <c r="G746" s="18" t="s">
        <v>884</v>
      </c>
      <c r="H746" s="19" t="n">
        <v>44852</v>
      </c>
      <c r="I746" s="18" t="s">
        <v>64</v>
      </c>
      <c r="J746" s="20" t="s">
        <v>2919</v>
      </c>
      <c r="K746" s="4" t="s">
        <v>22</v>
      </c>
    </row>
    <row r="747" customFormat="false" ht="21.95" hidden="false" customHeight="true" outlineLevel="0" collapsed="false">
      <c r="A747" s="17" t="s">
        <v>2920</v>
      </c>
      <c r="B747" s="4" t="s">
        <v>2921</v>
      </c>
      <c r="C747" s="17" t="s">
        <v>22</v>
      </c>
      <c r="D747" s="17" t="s">
        <v>22</v>
      </c>
      <c r="E747" s="18" t="s">
        <v>2918</v>
      </c>
      <c r="F747" s="18" t="s">
        <v>2922</v>
      </c>
      <c r="G747" s="18" t="s">
        <v>884</v>
      </c>
      <c r="H747" s="19" t="n">
        <v>44852</v>
      </c>
      <c r="I747" s="18" t="s">
        <v>64</v>
      </c>
      <c r="J747" s="20" t="s">
        <v>2923</v>
      </c>
      <c r="K747" s="4" t="s">
        <v>22</v>
      </c>
    </row>
    <row r="748" customFormat="false" ht="21.95" hidden="false" customHeight="true" outlineLevel="0" collapsed="false">
      <c r="A748" s="17" t="s">
        <v>2924</v>
      </c>
      <c r="B748" s="4" t="s">
        <v>2925</v>
      </c>
      <c r="C748" s="17" t="s">
        <v>22</v>
      </c>
      <c r="D748" s="17" t="s">
        <v>22</v>
      </c>
      <c r="E748" s="18" t="s">
        <v>2918</v>
      </c>
      <c r="F748" s="18" t="s">
        <v>274</v>
      </c>
      <c r="G748" s="18" t="s">
        <v>884</v>
      </c>
      <c r="H748" s="19" t="n">
        <v>44852</v>
      </c>
      <c r="I748" s="18" t="s">
        <v>64</v>
      </c>
      <c r="J748" s="20" t="s">
        <v>2926</v>
      </c>
      <c r="K748" s="4" t="s">
        <v>22</v>
      </c>
    </row>
    <row r="749" customFormat="false" ht="21.95" hidden="false" customHeight="true" outlineLevel="0" collapsed="false">
      <c r="A749" s="17" t="s">
        <v>2927</v>
      </c>
      <c r="B749" s="4" t="s">
        <v>2928</v>
      </c>
      <c r="C749" s="17" t="s">
        <v>22</v>
      </c>
      <c r="D749" s="17" t="s">
        <v>22</v>
      </c>
      <c r="E749" s="18" t="s">
        <v>2918</v>
      </c>
      <c r="F749" s="18" t="s">
        <v>2929</v>
      </c>
      <c r="G749" s="18" t="s">
        <v>884</v>
      </c>
      <c r="H749" s="19" t="n">
        <v>44846</v>
      </c>
      <c r="I749" s="18" t="s">
        <v>64</v>
      </c>
      <c r="J749" s="20" t="s">
        <v>2926</v>
      </c>
      <c r="K749" s="4" t="s">
        <v>22</v>
      </c>
    </row>
    <row r="750" customFormat="false" ht="21.95" hidden="false" customHeight="true" outlineLevel="0" collapsed="false">
      <c r="A750" s="17" t="s">
        <v>2930</v>
      </c>
      <c r="B750" s="4" t="s">
        <v>2931</v>
      </c>
      <c r="C750" s="17" t="s">
        <v>22</v>
      </c>
      <c r="D750" s="17" t="s">
        <v>22</v>
      </c>
      <c r="E750" s="18" t="s">
        <v>2918</v>
      </c>
      <c r="F750" s="18" t="s">
        <v>690</v>
      </c>
      <c r="G750" s="18" t="s">
        <v>884</v>
      </c>
      <c r="H750" s="19" t="n">
        <v>44850</v>
      </c>
      <c r="I750" s="18" t="s">
        <v>64</v>
      </c>
      <c r="J750" s="20" t="s">
        <v>2932</v>
      </c>
      <c r="K750" s="4" t="s">
        <v>22</v>
      </c>
    </row>
    <row r="751" customFormat="false" ht="21.95" hidden="false" customHeight="true" outlineLevel="0" collapsed="false">
      <c r="A751" s="17" t="s">
        <v>2933</v>
      </c>
      <c r="B751" s="4" t="s">
        <v>2934</v>
      </c>
      <c r="C751" s="17" t="s">
        <v>22</v>
      </c>
      <c r="D751" s="17" t="s">
        <v>22</v>
      </c>
      <c r="E751" s="18" t="s">
        <v>2918</v>
      </c>
      <c r="F751" s="18" t="s">
        <v>507</v>
      </c>
      <c r="G751" s="18" t="s">
        <v>884</v>
      </c>
      <c r="H751" s="19" t="n">
        <v>44852</v>
      </c>
      <c r="I751" s="18" t="s">
        <v>64</v>
      </c>
      <c r="J751" s="20" t="s">
        <v>2935</v>
      </c>
      <c r="K751" s="4" t="s">
        <v>22</v>
      </c>
    </row>
    <row r="752" customFormat="false" ht="21.95" hidden="false" customHeight="true" outlineLevel="0" collapsed="false">
      <c r="A752" s="17" t="s">
        <v>2936</v>
      </c>
      <c r="B752" s="4" t="s">
        <v>2937</v>
      </c>
      <c r="C752" s="17" t="s">
        <v>22</v>
      </c>
      <c r="D752" s="17" t="s">
        <v>22</v>
      </c>
      <c r="E752" s="18" t="s">
        <v>2918</v>
      </c>
      <c r="F752" s="18" t="s">
        <v>2938</v>
      </c>
      <c r="G752" s="18" t="s">
        <v>884</v>
      </c>
      <c r="H752" s="19" t="n">
        <v>44849</v>
      </c>
      <c r="I752" s="18" t="s">
        <v>64</v>
      </c>
      <c r="J752" s="20" t="s">
        <v>2939</v>
      </c>
      <c r="K752" s="4" t="s">
        <v>22</v>
      </c>
    </row>
    <row r="753" customFormat="false" ht="21.95" hidden="false" customHeight="true" outlineLevel="0" collapsed="false">
      <c r="A753" s="17" t="s">
        <v>2940</v>
      </c>
      <c r="B753" s="4" t="s">
        <v>2941</v>
      </c>
      <c r="C753" s="17" t="s">
        <v>22</v>
      </c>
      <c r="D753" s="17" t="s">
        <v>22</v>
      </c>
      <c r="E753" s="18" t="s">
        <v>2918</v>
      </c>
      <c r="F753" s="18" t="s">
        <v>149</v>
      </c>
      <c r="G753" s="18" t="s">
        <v>884</v>
      </c>
      <c r="H753" s="19" t="n">
        <v>44852</v>
      </c>
      <c r="I753" s="18" t="s">
        <v>64</v>
      </c>
      <c r="J753" s="20" t="s">
        <v>2942</v>
      </c>
      <c r="K753" s="4" t="s">
        <v>22</v>
      </c>
    </row>
    <row r="754" customFormat="false" ht="21.95" hidden="false" customHeight="true" outlineLevel="0" collapsed="false">
      <c r="A754" s="17" t="s">
        <v>2943</v>
      </c>
      <c r="B754" s="4" t="s">
        <v>2944</v>
      </c>
      <c r="C754" s="17" t="s">
        <v>22</v>
      </c>
      <c r="D754" s="17" t="s">
        <v>22</v>
      </c>
      <c r="E754" s="18" t="s">
        <v>2918</v>
      </c>
      <c r="F754" s="18" t="s">
        <v>232</v>
      </c>
      <c r="G754" s="18" t="s">
        <v>884</v>
      </c>
      <c r="H754" s="19" t="n">
        <v>44851</v>
      </c>
      <c r="I754" s="18" t="s">
        <v>64</v>
      </c>
      <c r="J754" s="20" t="s">
        <v>2945</v>
      </c>
      <c r="K754" s="4" t="s">
        <v>22</v>
      </c>
    </row>
    <row r="755" customFormat="false" ht="21.95" hidden="false" customHeight="true" outlineLevel="0" collapsed="false">
      <c r="A755" s="17" t="s">
        <v>2946</v>
      </c>
      <c r="B755" s="4" t="s">
        <v>2947</v>
      </c>
      <c r="C755" s="17" t="s">
        <v>22</v>
      </c>
      <c r="D755" s="17" t="s">
        <v>22</v>
      </c>
      <c r="E755" s="18" t="s">
        <v>2918</v>
      </c>
      <c r="F755" s="18" t="s">
        <v>356</v>
      </c>
      <c r="G755" s="18" t="s">
        <v>884</v>
      </c>
      <c r="H755" s="19" t="n">
        <v>44852</v>
      </c>
      <c r="I755" s="18" t="s">
        <v>64</v>
      </c>
      <c r="J755" s="20" t="s">
        <v>2948</v>
      </c>
      <c r="K755" s="4" t="s">
        <v>22</v>
      </c>
    </row>
    <row r="756" customFormat="false" ht="21.95" hidden="false" customHeight="true" outlineLevel="0" collapsed="false">
      <c r="A756" s="17" t="s">
        <v>2949</v>
      </c>
      <c r="B756" s="4" t="s">
        <v>2950</v>
      </c>
      <c r="C756" s="17" t="s">
        <v>22</v>
      </c>
      <c r="D756" s="17" t="s">
        <v>22</v>
      </c>
      <c r="E756" s="18" t="s">
        <v>2918</v>
      </c>
      <c r="F756" s="18" t="s">
        <v>2951</v>
      </c>
      <c r="G756" s="18" t="s">
        <v>884</v>
      </c>
      <c r="H756" s="19" t="n">
        <v>44846</v>
      </c>
      <c r="I756" s="18" t="s">
        <v>64</v>
      </c>
      <c r="J756" s="20" t="s">
        <v>2952</v>
      </c>
      <c r="K756" s="4" t="s">
        <v>22</v>
      </c>
    </row>
    <row r="757" customFormat="false" ht="21.95" hidden="false" customHeight="true" outlineLevel="0" collapsed="false">
      <c r="A757" s="17" t="s">
        <v>2953</v>
      </c>
      <c r="B757" s="4" t="s">
        <v>2954</v>
      </c>
      <c r="C757" s="17" t="s">
        <v>22</v>
      </c>
      <c r="D757" s="17" t="s">
        <v>22</v>
      </c>
      <c r="E757" s="18" t="s">
        <v>2918</v>
      </c>
      <c r="F757" s="18" t="s">
        <v>2955</v>
      </c>
      <c r="G757" s="18" t="s">
        <v>884</v>
      </c>
      <c r="H757" s="19" t="n">
        <v>44848</v>
      </c>
      <c r="I757" s="18" t="s">
        <v>64</v>
      </c>
      <c r="J757" s="20" t="s">
        <v>2952</v>
      </c>
      <c r="K757" s="4" t="s">
        <v>22</v>
      </c>
    </row>
    <row r="758" customFormat="false" ht="21.95" hidden="false" customHeight="true" outlineLevel="0" collapsed="false">
      <c r="A758" s="17" t="s">
        <v>2956</v>
      </c>
      <c r="B758" s="4" t="s">
        <v>2957</v>
      </c>
      <c r="C758" s="17" t="s">
        <v>22</v>
      </c>
      <c r="D758" s="17" t="s">
        <v>22</v>
      </c>
      <c r="E758" s="18" t="s">
        <v>2918</v>
      </c>
      <c r="F758" s="18" t="s">
        <v>2958</v>
      </c>
      <c r="G758" s="18" t="s">
        <v>884</v>
      </c>
      <c r="H758" s="19" t="n">
        <v>44848</v>
      </c>
      <c r="I758" s="18" t="s">
        <v>64</v>
      </c>
      <c r="J758" s="20" t="s">
        <v>2959</v>
      </c>
      <c r="K758" s="4" t="s">
        <v>22</v>
      </c>
    </row>
    <row r="759" customFormat="false" ht="21.95" hidden="false" customHeight="true" outlineLevel="0" collapsed="false">
      <c r="A759" s="17" t="s">
        <v>2960</v>
      </c>
      <c r="B759" s="4" t="s">
        <v>2961</v>
      </c>
      <c r="C759" s="17" t="s">
        <v>22</v>
      </c>
      <c r="D759" s="17" t="s">
        <v>22</v>
      </c>
      <c r="E759" s="18" t="s">
        <v>2918</v>
      </c>
      <c r="F759" s="18" t="s">
        <v>2962</v>
      </c>
      <c r="G759" s="18" t="s">
        <v>884</v>
      </c>
      <c r="H759" s="19" t="n">
        <v>44846</v>
      </c>
      <c r="I759" s="18" t="s">
        <v>64</v>
      </c>
      <c r="J759" s="20" t="s">
        <v>2963</v>
      </c>
      <c r="K759" s="4" t="s">
        <v>22</v>
      </c>
    </row>
    <row r="760" customFormat="false" ht="21.95" hidden="false" customHeight="true" outlineLevel="0" collapsed="false">
      <c r="A760" s="17" t="s">
        <v>2964</v>
      </c>
      <c r="B760" s="4" t="s">
        <v>2965</v>
      </c>
      <c r="C760" s="17" t="s">
        <v>22</v>
      </c>
      <c r="D760" s="17" t="s">
        <v>22</v>
      </c>
      <c r="E760" s="18" t="s">
        <v>2918</v>
      </c>
      <c r="F760" s="18" t="s">
        <v>2966</v>
      </c>
      <c r="G760" s="18" t="s">
        <v>884</v>
      </c>
      <c r="H760" s="19" t="n">
        <v>44834</v>
      </c>
      <c r="I760" s="18" t="s">
        <v>64</v>
      </c>
      <c r="J760" s="20" t="s">
        <v>2952</v>
      </c>
      <c r="K760" s="4" t="s">
        <v>22</v>
      </c>
    </row>
    <row r="761" customFormat="false" ht="21.95" hidden="false" customHeight="true" outlineLevel="0" collapsed="false">
      <c r="A761" s="17" t="s">
        <v>2967</v>
      </c>
      <c r="B761" s="4" t="s">
        <v>2968</v>
      </c>
      <c r="C761" s="17" t="s">
        <v>22</v>
      </c>
      <c r="D761" s="17" t="s">
        <v>22</v>
      </c>
      <c r="E761" s="18" t="s">
        <v>2918</v>
      </c>
      <c r="F761" s="18" t="s">
        <v>2969</v>
      </c>
      <c r="G761" s="18" t="s">
        <v>884</v>
      </c>
      <c r="H761" s="19" t="n">
        <v>44842</v>
      </c>
      <c r="I761" s="18" t="s">
        <v>64</v>
      </c>
      <c r="J761" s="20" t="s">
        <v>2970</v>
      </c>
      <c r="K761" s="4" t="s">
        <v>22</v>
      </c>
    </row>
    <row r="762" customFormat="false" ht="21.95" hidden="false" customHeight="true" outlineLevel="0" collapsed="false">
      <c r="A762" s="17" t="s">
        <v>2971</v>
      </c>
      <c r="B762" s="4" t="s">
        <v>2972</v>
      </c>
      <c r="C762" s="17" t="s">
        <v>22</v>
      </c>
      <c r="D762" s="17" t="s">
        <v>22</v>
      </c>
      <c r="E762" s="18" t="s">
        <v>2918</v>
      </c>
      <c r="F762" s="18" t="s">
        <v>2973</v>
      </c>
      <c r="G762" s="18" t="s">
        <v>884</v>
      </c>
      <c r="H762" s="19" t="n">
        <v>44846</v>
      </c>
      <c r="I762" s="18" t="s">
        <v>64</v>
      </c>
      <c r="J762" s="20" t="s">
        <v>2974</v>
      </c>
      <c r="K762" s="4" t="s">
        <v>22</v>
      </c>
    </row>
    <row r="763" customFormat="false" ht="21.95" hidden="false" customHeight="true" outlineLevel="0" collapsed="false">
      <c r="A763" s="17" t="s">
        <v>2975</v>
      </c>
      <c r="B763" s="4" t="s">
        <v>2976</v>
      </c>
      <c r="C763" s="17" t="s">
        <v>22</v>
      </c>
      <c r="D763" s="17" t="s">
        <v>22</v>
      </c>
      <c r="E763" s="18" t="s">
        <v>2918</v>
      </c>
      <c r="F763" s="18" t="s">
        <v>2977</v>
      </c>
      <c r="G763" s="18" t="s">
        <v>884</v>
      </c>
      <c r="H763" s="19" t="n">
        <v>44846</v>
      </c>
      <c r="I763" s="18" t="s">
        <v>64</v>
      </c>
      <c r="J763" s="20" t="s">
        <v>2963</v>
      </c>
      <c r="K763" s="4" t="s">
        <v>22</v>
      </c>
    </row>
    <row r="764" customFormat="false" ht="21.95" hidden="false" customHeight="true" outlineLevel="0" collapsed="false">
      <c r="A764" s="17" t="s">
        <v>2978</v>
      </c>
      <c r="B764" s="4" t="s">
        <v>2979</v>
      </c>
      <c r="C764" s="17" t="s">
        <v>22</v>
      </c>
      <c r="D764" s="17" t="s">
        <v>22</v>
      </c>
      <c r="E764" s="18" t="s">
        <v>2918</v>
      </c>
      <c r="F764" s="18" t="s">
        <v>2980</v>
      </c>
      <c r="G764" s="18" t="s">
        <v>884</v>
      </c>
      <c r="H764" s="19" t="n">
        <v>44841</v>
      </c>
      <c r="I764" s="18" t="s">
        <v>64</v>
      </c>
      <c r="J764" s="20" t="s">
        <v>2970</v>
      </c>
      <c r="K764" s="4" t="s">
        <v>22</v>
      </c>
    </row>
    <row r="765" customFormat="false" ht="21.95" hidden="false" customHeight="true" outlineLevel="0" collapsed="false">
      <c r="A765" s="17" t="s">
        <v>2981</v>
      </c>
      <c r="B765" s="4" t="s">
        <v>2982</v>
      </c>
      <c r="C765" s="18" t="s">
        <v>2983</v>
      </c>
      <c r="D765" s="18" t="s">
        <v>2984</v>
      </c>
      <c r="E765" s="18" t="s">
        <v>2918</v>
      </c>
      <c r="F765" s="18" t="s">
        <v>2985</v>
      </c>
      <c r="G765" s="17" t="s">
        <v>2986</v>
      </c>
      <c r="H765" s="19" t="n">
        <v>44790</v>
      </c>
      <c r="I765" s="18" t="s">
        <v>1344</v>
      </c>
      <c r="J765" s="20" t="s">
        <v>2987</v>
      </c>
      <c r="K765" s="4" t="s">
        <v>22</v>
      </c>
    </row>
    <row r="766" customFormat="false" ht="21.95" hidden="false" customHeight="true" outlineLevel="0" collapsed="false">
      <c r="A766" s="17" t="s">
        <v>2988</v>
      </c>
      <c r="B766" s="4" t="s">
        <v>2989</v>
      </c>
      <c r="C766" s="18" t="s">
        <v>2990</v>
      </c>
      <c r="D766" s="18" t="s">
        <v>2991</v>
      </c>
      <c r="E766" s="18" t="s">
        <v>2918</v>
      </c>
      <c r="F766" s="18" t="s">
        <v>2992</v>
      </c>
      <c r="G766" s="17" t="s">
        <v>2993</v>
      </c>
      <c r="H766" s="19" t="n">
        <v>44839</v>
      </c>
      <c r="I766" s="18" t="s">
        <v>1344</v>
      </c>
      <c r="J766" s="20" t="s">
        <v>2987</v>
      </c>
      <c r="K766" s="4" t="s">
        <v>22</v>
      </c>
    </row>
    <row r="767" customFormat="false" ht="21.95" hidden="false" customHeight="true" outlineLevel="0" collapsed="false">
      <c r="A767" s="17" t="s">
        <v>2994</v>
      </c>
      <c r="B767" s="4" t="s">
        <v>2995</v>
      </c>
      <c r="C767" s="18" t="s">
        <v>2996</v>
      </c>
      <c r="D767" s="18" t="s">
        <v>2997</v>
      </c>
      <c r="E767" s="18" t="s">
        <v>2918</v>
      </c>
      <c r="F767" s="18" t="s">
        <v>2998</v>
      </c>
      <c r="G767" s="17" t="s">
        <v>2999</v>
      </c>
      <c r="H767" s="19" t="n">
        <v>44766</v>
      </c>
      <c r="I767" s="18" t="s">
        <v>1344</v>
      </c>
      <c r="J767" s="20" t="s">
        <v>2987</v>
      </c>
      <c r="K767" s="4" t="s">
        <v>22</v>
      </c>
    </row>
    <row r="768" customFormat="false" ht="21.95" hidden="false" customHeight="true" outlineLevel="0" collapsed="false">
      <c r="A768" s="17" t="s">
        <v>3000</v>
      </c>
      <c r="B768" s="4" t="s">
        <v>3001</v>
      </c>
      <c r="C768" s="18" t="s">
        <v>3002</v>
      </c>
      <c r="D768" s="18" t="s">
        <v>3003</v>
      </c>
      <c r="E768" s="18" t="s">
        <v>2918</v>
      </c>
      <c r="F768" s="18" t="s">
        <v>3004</v>
      </c>
      <c r="G768" s="17" t="s">
        <v>3005</v>
      </c>
      <c r="H768" s="19" t="n">
        <v>44799</v>
      </c>
      <c r="I768" s="18" t="s">
        <v>3006</v>
      </c>
      <c r="J768" s="20" t="s">
        <v>3007</v>
      </c>
      <c r="K768" s="4" t="s">
        <v>22</v>
      </c>
    </row>
    <row r="769" customFormat="false" ht="21.95" hidden="false" customHeight="true" outlineLevel="0" collapsed="false">
      <c r="A769" s="17" t="s">
        <v>3008</v>
      </c>
      <c r="B769" s="4" t="s">
        <v>3009</v>
      </c>
      <c r="C769" s="18" t="s">
        <v>3010</v>
      </c>
      <c r="D769" s="18" t="s">
        <v>3011</v>
      </c>
      <c r="E769" s="18" t="s">
        <v>2918</v>
      </c>
      <c r="F769" s="18" t="s">
        <v>3012</v>
      </c>
      <c r="G769" s="17" t="s">
        <v>3013</v>
      </c>
      <c r="H769" s="19" t="n">
        <v>44751</v>
      </c>
      <c r="I769" s="18" t="s">
        <v>3006</v>
      </c>
      <c r="J769" s="20" t="s">
        <v>3014</v>
      </c>
      <c r="K769" s="4" t="s">
        <v>22</v>
      </c>
    </row>
    <row r="770" customFormat="false" ht="21.95" hidden="false" customHeight="true" outlineLevel="0" collapsed="false">
      <c r="A770" s="17" t="s">
        <v>3015</v>
      </c>
      <c r="B770" s="4" t="s">
        <v>3016</v>
      </c>
      <c r="C770" s="18" t="s">
        <v>3017</v>
      </c>
      <c r="D770" s="18" t="s">
        <v>3018</v>
      </c>
      <c r="E770" s="18" t="s">
        <v>2918</v>
      </c>
      <c r="F770" s="18" t="s">
        <v>3019</v>
      </c>
      <c r="G770" s="17" t="s">
        <v>3020</v>
      </c>
      <c r="H770" s="19" t="n">
        <v>44787</v>
      </c>
      <c r="I770" s="18" t="s">
        <v>3006</v>
      </c>
      <c r="J770" s="20" t="s">
        <v>3014</v>
      </c>
      <c r="K770" s="4" t="s">
        <v>22</v>
      </c>
    </row>
    <row r="771" customFormat="false" ht="21.95" hidden="false" customHeight="true" outlineLevel="0" collapsed="false">
      <c r="A771" s="17" t="s">
        <v>3021</v>
      </c>
      <c r="B771" s="4" t="s">
        <v>3022</v>
      </c>
      <c r="C771" s="18" t="s">
        <v>3017</v>
      </c>
      <c r="D771" s="18" t="s">
        <v>3018</v>
      </c>
      <c r="E771" s="18" t="s">
        <v>2918</v>
      </c>
      <c r="F771" s="18" t="s">
        <v>3023</v>
      </c>
      <c r="G771" s="17" t="s">
        <v>3020</v>
      </c>
      <c r="H771" s="19" t="n">
        <v>44735</v>
      </c>
      <c r="I771" s="18" t="s">
        <v>3006</v>
      </c>
      <c r="J771" s="20" t="s">
        <v>3014</v>
      </c>
      <c r="K771" s="4" t="s">
        <v>22</v>
      </c>
    </row>
    <row r="772" customFormat="false" ht="21.95" hidden="false" customHeight="true" outlineLevel="0" collapsed="false">
      <c r="A772" s="17" t="s">
        <v>3024</v>
      </c>
      <c r="B772" s="4" t="s">
        <v>3025</v>
      </c>
      <c r="C772" s="18" t="s">
        <v>3026</v>
      </c>
      <c r="D772" s="18" t="s">
        <v>3027</v>
      </c>
      <c r="E772" s="18" t="s">
        <v>2918</v>
      </c>
      <c r="F772" s="18" t="s">
        <v>3028</v>
      </c>
      <c r="G772" s="17" t="s">
        <v>3029</v>
      </c>
      <c r="H772" s="19" t="n">
        <v>44729</v>
      </c>
      <c r="I772" s="18" t="s">
        <v>1258</v>
      </c>
      <c r="J772" s="20" t="s">
        <v>3030</v>
      </c>
      <c r="K772" s="4" t="s">
        <v>22</v>
      </c>
    </row>
    <row r="773" customFormat="false" ht="21.95" hidden="false" customHeight="true" outlineLevel="0" collapsed="false">
      <c r="A773" s="17" t="s">
        <v>3031</v>
      </c>
      <c r="B773" s="4" t="s">
        <v>3032</v>
      </c>
      <c r="C773" s="18" t="s">
        <v>3033</v>
      </c>
      <c r="D773" s="18" t="s">
        <v>3034</v>
      </c>
      <c r="E773" s="18" t="s">
        <v>2918</v>
      </c>
      <c r="F773" s="18" t="s">
        <v>3035</v>
      </c>
      <c r="G773" s="17" t="s">
        <v>3036</v>
      </c>
      <c r="H773" s="19" t="n">
        <v>44821</v>
      </c>
      <c r="I773" s="18" t="s">
        <v>1258</v>
      </c>
      <c r="J773" s="20" t="s">
        <v>3037</v>
      </c>
      <c r="K773" s="4" t="s">
        <v>22</v>
      </c>
    </row>
    <row r="774" customFormat="false" ht="21.95" hidden="false" customHeight="true" outlineLevel="0" collapsed="false">
      <c r="A774" s="17" t="s">
        <v>3038</v>
      </c>
      <c r="B774" s="4" t="s">
        <v>3039</v>
      </c>
      <c r="C774" s="18" t="s">
        <v>3040</v>
      </c>
      <c r="D774" s="18" t="s">
        <v>3041</v>
      </c>
      <c r="E774" s="18" t="s">
        <v>2918</v>
      </c>
      <c r="F774" s="18" t="s">
        <v>3042</v>
      </c>
      <c r="G774" s="17" t="s">
        <v>3043</v>
      </c>
      <c r="H774" s="19" t="n">
        <v>44767</v>
      </c>
      <c r="I774" s="18" t="s">
        <v>1258</v>
      </c>
      <c r="J774" s="20" t="s">
        <v>3037</v>
      </c>
      <c r="K774" s="4" t="s">
        <v>22</v>
      </c>
    </row>
    <row r="775" customFormat="false" ht="21.95" hidden="false" customHeight="true" outlineLevel="0" collapsed="false">
      <c r="A775" s="17" t="s">
        <v>3044</v>
      </c>
      <c r="B775" s="4" t="s">
        <v>3045</v>
      </c>
      <c r="C775" s="18" t="s">
        <v>3046</v>
      </c>
      <c r="D775" s="18" t="s">
        <v>3047</v>
      </c>
      <c r="E775" s="18" t="s">
        <v>2918</v>
      </c>
      <c r="F775" s="18" t="s">
        <v>3048</v>
      </c>
      <c r="G775" s="18" t="s">
        <v>3049</v>
      </c>
      <c r="H775" s="19" t="n">
        <v>44817</v>
      </c>
      <c r="I775" s="18" t="s">
        <v>3050</v>
      </c>
      <c r="J775" s="20" t="s">
        <v>3051</v>
      </c>
      <c r="K775" s="4" t="s">
        <v>22</v>
      </c>
    </row>
    <row r="776" customFormat="false" ht="21.95" hidden="false" customHeight="true" outlineLevel="0" collapsed="false">
      <c r="A776" s="17" t="s">
        <v>3052</v>
      </c>
      <c r="B776" s="4" t="s">
        <v>3053</v>
      </c>
      <c r="C776" s="18" t="s">
        <v>3054</v>
      </c>
      <c r="D776" s="18" t="s">
        <v>3055</v>
      </c>
      <c r="E776" s="18" t="s">
        <v>2918</v>
      </c>
      <c r="F776" s="18" t="s">
        <v>3056</v>
      </c>
      <c r="G776" s="18" t="s">
        <v>3057</v>
      </c>
      <c r="H776" s="19" t="n">
        <v>44811</v>
      </c>
      <c r="I776" s="18" t="s">
        <v>3050</v>
      </c>
      <c r="J776" s="20" t="s">
        <v>3051</v>
      </c>
      <c r="K776" s="4" t="s">
        <v>22</v>
      </c>
    </row>
    <row r="777" customFormat="false" ht="21.95" hidden="false" customHeight="true" outlineLevel="0" collapsed="false">
      <c r="A777" s="17" t="s">
        <v>3058</v>
      </c>
      <c r="B777" s="4" t="s">
        <v>3059</v>
      </c>
      <c r="C777" s="18" t="s">
        <v>3060</v>
      </c>
      <c r="D777" s="18" t="s">
        <v>3061</v>
      </c>
      <c r="E777" s="18" t="s">
        <v>2918</v>
      </c>
      <c r="F777" s="18" t="s">
        <v>3062</v>
      </c>
      <c r="G777" s="17" t="s">
        <v>3063</v>
      </c>
      <c r="H777" s="19" t="n">
        <v>44769</v>
      </c>
      <c r="I777" s="18" t="s">
        <v>3064</v>
      </c>
      <c r="J777" s="20" t="s">
        <v>3065</v>
      </c>
      <c r="K777" s="4" t="s">
        <v>22</v>
      </c>
    </row>
    <row r="778" customFormat="false" ht="21.95" hidden="false" customHeight="true" outlineLevel="0" collapsed="false">
      <c r="A778" s="17" t="s">
        <v>3066</v>
      </c>
      <c r="B778" s="4" t="s">
        <v>3067</v>
      </c>
      <c r="C778" s="18" t="s">
        <v>3060</v>
      </c>
      <c r="D778" s="18" t="s">
        <v>3061</v>
      </c>
      <c r="E778" s="18" t="s">
        <v>2918</v>
      </c>
      <c r="F778" s="18" t="s">
        <v>3068</v>
      </c>
      <c r="G778" s="17" t="s">
        <v>3063</v>
      </c>
      <c r="H778" s="19" t="n">
        <v>44686</v>
      </c>
      <c r="I778" s="18" t="s">
        <v>3064</v>
      </c>
      <c r="J778" s="20" t="s">
        <v>3065</v>
      </c>
      <c r="K778" s="4" t="s">
        <v>22</v>
      </c>
    </row>
    <row r="779" customFormat="false" ht="21.95" hidden="false" customHeight="true" outlineLevel="0" collapsed="false">
      <c r="A779" s="17" t="s">
        <v>3069</v>
      </c>
      <c r="B779" s="4" t="s">
        <v>3070</v>
      </c>
      <c r="C779" s="18" t="s">
        <v>3071</v>
      </c>
      <c r="D779" s="18" t="s">
        <v>3072</v>
      </c>
      <c r="E779" s="18" t="s">
        <v>3073</v>
      </c>
      <c r="F779" s="18" t="s">
        <v>115</v>
      </c>
      <c r="G779" s="17" t="s">
        <v>2806</v>
      </c>
      <c r="H779" s="19" t="n">
        <v>44323</v>
      </c>
      <c r="I779" s="18" t="s">
        <v>41</v>
      </c>
      <c r="J779" s="20" t="s">
        <v>3074</v>
      </c>
      <c r="K779" s="4" t="s">
        <v>22</v>
      </c>
    </row>
    <row r="780" customFormat="false" ht="21.95" hidden="false" customHeight="true" outlineLevel="0" collapsed="false">
      <c r="A780" s="17" t="s">
        <v>3075</v>
      </c>
      <c r="B780" s="4" t="s">
        <v>3076</v>
      </c>
      <c r="C780" s="18" t="s">
        <v>2650</v>
      </c>
      <c r="D780" s="18" t="s">
        <v>2651</v>
      </c>
      <c r="E780" s="18" t="s">
        <v>3073</v>
      </c>
      <c r="F780" s="18" t="s">
        <v>1816</v>
      </c>
      <c r="G780" s="17" t="s">
        <v>2652</v>
      </c>
      <c r="H780" s="19" t="n">
        <v>44750</v>
      </c>
      <c r="I780" s="18" t="s">
        <v>41</v>
      </c>
      <c r="J780" s="20" t="s">
        <v>3077</v>
      </c>
      <c r="K780" s="4" t="s">
        <v>22</v>
      </c>
    </row>
    <row r="781" customFormat="false" ht="21.95" hidden="false" customHeight="true" outlineLevel="0" collapsed="false">
      <c r="A781" s="17" t="s">
        <v>3078</v>
      </c>
      <c r="B781" s="4" t="s">
        <v>3079</v>
      </c>
      <c r="C781" s="18" t="s">
        <v>3080</v>
      </c>
      <c r="D781" s="18" t="s">
        <v>3081</v>
      </c>
      <c r="E781" s="18" t="s">
        <v>3073</v>
      </c>
      <c r="F781" s="18" t="s">
        <v>2675</v>
      </c>
      <c r="G781" s="17" t="s">
        <v>3082</v>
      </c>
      <c r="H781" s="19" t="n">
        <v>44779</v>
      </c>
      <c r="I781" s="18" t="s">
        <v>41</v>
      </c>
      <c r="J781" s="20" t="s">
        <v>3083</v>
      </c>
      <c r="K781" s="4" t="s">
        <v>22</v>
      </c>
    </row>
    <row r="782" customFormat="false" ht="21.95" hidden="false" customHeight="true" outlineLevel="0" collapsed="false">
      <c r="A782" s="17" t="s">
        <v>3084</v>
      </c>
      <c r="B782" s="4" t="s">
        <v>3085</v>
      </c>
      <c r="C782" s="18" t="s">
        <v>2602</v>
      </c>
      <c r="D782" s="18" t="s">
        <v>2603</v>
      </c>
      <c r="E782" s="18" t="s">
        <v>3073</v>
      </c>
      <c r="F782" s="18" t="s">
        <v>2604</v>
      </c>
      <c r="G782" s="17" t="s">
        <v>2605</v>
      </c>
      <c r="H782" s="19" t="n">
        <v>44784</v>
      </c>
      <c r="I782" s="18" t="s">
        <v>41</v>
      </c>
      <c r="J782" s="20" t="s">
        <v>3086</v>
      </c>
      <c r="K782" s="4" t="s">
        <v>22</v>
      </c>
    </row>
    <row r="783" customFormat="false" ht="21.95" hidden="false" customHeight="true" outlineLevel="0" collapsed="false">
      <c r="A783" s="17" t="s">
        <v>3087</v>
      </c>
      <c r="B783" s="4" t="s">
        <v>3088</v>
      </c>
      <c r="C783" s="18" t="s">
        <v>3089</v>
      </c>
      <c r="D783" s="18" t="s">
        <v>3090</v>
      </c>
      <c r="E783" s="18" t="s">
        <v>3073</v>
      </c>
      <c r="F783" s="18" t="s">
        <v>3091</v>
      </c>
      <c r="G783" s="17" t="s">
        <v>3092</v>
      </c>
      <c r="H783" s="19" t="n">
        <v>44764</v>
      </c>
      <c r="I783" s="18" t="s">
        <v>41</v>
      </c>
      <c r="J783" s="20" t="s">
        <v>3093</v>
      </c>
      <c r="K783" s="4" t="s">
        <v>22</v>
      </c>
    </row>
    <row r="784" customFormat="false" ht="21.95" hidden="false" customHeight="true" outlineLevel="0" collapsed="false">
      <c r="A784" s="17" t="s">
        <v>3094</v>
      </c>
      <c r="B784" s="4" t="s">
        <v>3095</v>
      </c>
      <c r="C784" s="18" t="s">
        <v>3096</v>
      </c>
      <c r="D784" s="18" t="s">
        <v>3097</v>
      </c>
      <c r="E784" s="18" t="s">
        <v>3073</v>
      </c>
      <c r="F784" s="18" t="s">
        <v>3098</v>
      </c>
      <c r="G784" s="17" t="s">
        <v>3099</v>
      </c>
      <c r="H784" s="19" t="n">
        <v>44760</v>
      </c>
      <c r="I784" s="18" t="s">
        <v>41</v>
      </c>
      <c r="J784" s="20" t="s">
        <v>3100</v>
      </c>
      <c r="K784" s="4" t="s">
        <v>22</v>
      </c>
    </row>
    <row r="785" customFormat="false" ht="21.95" hidden="false" customHeight="true" outlineLevel="0" collapsed="false">
      <c r="A785" s="17" t="s">
        <v>3101</v>
      </c>
      <c r="B785" s="4" t="s">
        <v>3102</v>
      </c>
      <c r="C785" s="18" t="s">
        <v>3103</v>
      </c>
      <c r="D785" s="18" t="s">
        <v>3104</v>
      </c>
      <c r="E785" s="18" t="s">
        <v>3073</v>
      </c>
      <c r="F785" s="18" t="s">
        <v>3105</v>
      </c>
      <c r="G785" s="17" t="s">
        <v>2569</v>
      </c>
      <c r="H785" s="19" t="n">
        <v>44812</v>
      </c>
      <c r="I785" s="18" t="s">
        <v>102</v>
      </c>
      <c r="J785" s="20" t="s">
        <v>3106</v>
      </c>
      <c r="K785" s="4" t="s">
        <v>22</v>
      </c>
    </row>
    <row r="786" customFormat="false" ht="21.95" hidden="false" customHeight="true" outlineLevel="0" collapsed="false">
      <c r="A786" s="17" t="s">
        <v>3107</v>
      </c>
      <c r="B786" s="4" t="s">
        <v>3108</v>
      </c>
      <c r="C786" s="18" t="s">
        <v>3109</v>
      </c>
      <c r="D786" s="18" t="s">
        <v>3110</v>
      </c>
      <c r="E786" s="18" t="s">
        <v>3073</v>
      </c>
      <c r="F786" s="18" t="s">
        <v>3111</v>
      </c>
      <c r="G786" s="17" t="s">
        <v>3112</v>
      </c>
      <c r="H786" s="19" t="n">
        <v>44784</v>
      </c>
      <c r="I786" s="18" t="s">
        <v>102</v>
      </c>
      <c r="J786" s="20" t="s">
        <v>3106</v>
      </c>
      <c r="K786" s="4" t="s">
        <v>22</v>
      </c>
    </row>
    <row r="787" customFormat="false" ht="21.95" hidden="false" customHeight="true" outlineLevel="0" collapsed="false">
      <c r="A787" s="17" t="s">
        <v>3113</v>
      </c>
      <c r="B787" s="4" t="s">
        <v>3114</v>
      </c>
      <c r="C787" s="18" t="s">
        <v>3115</v>
      </c>
      <c r="D787" s="18" t="s">
        <v>3116</v>
      </c>
      <c r="E787" s="18" t="s">
        <v>3073</v>
      </c>
      <c r="F787" s="18" t="s">
        <v>2792</v>
      </c>
      <c r="G787" s="17" t="s">
        <v>3117</v>
      </c>
      <c r="H787" s="19" t="n">
        <v>44713</v>
      </c>
      <c r="I787" s="18" t="s">
        <v>1392</v>
      </c>
      <c r="J787" s="20" t="s">
        <v>3118</v>
      </c>
      <c r="K787" s="4" t="s">
        <v>22</v>
      </c>
    </row>
    <row r="788" customFormat="false" ht="21.95" hidden="false" customHeight="true" outlineLevel="0" collapsed="false">
      <c r="A788" s="17" t="s">
        <v>3119</v>
      </c>
      <c r="B788" s="4" t="s">
        <v>3120</v>
      </c>
      <c r="C788" s="18" t="s">
        <v>3121</v>
      </c>
      <c r="D788" s="18" t="s">
        <v>3122</v>
      </c>
      <c r="E788" s="18" t="s">
        <v>3073</v>
      </c>
      <c r="F788" s="18" t="s">
        <v>3123</v>
      </c>
      <c r="G788" s="17" t="s">
        <v>3124</v>
      </c>
      <c r="H788" s="19" t="n">
        <v>44633</v>
      </c>
      <c r="I788" s="18" t="s">
        <v>2725</v>
      </c>
      <c r="J788" s="20" t="s">
        <v>3125</v>
      </c>
      <c r="K788" s="4" t="s">
        <v>22</v>
      </c>
    </row>
    <row r="789" customFormat="false" ht="21.95" hidden="false" customHeight="true" outlineLevel="0" collapsed="false">
      <c r="A789" s="17" t="s">
        <v>3126</v>
      </c>
      <c r="B789" s="4" t="s">
        <v>3127</v>
      </c>
      <c r="C789" s="18" t="s">
        <v>3128</v>
      </c>
      <c r="D789" s="18" t="s">
        <v>3129</v>
      </c>
      <c r="E789" s="18" t="s">
        <v>3130</v>
      </c>
      <c r="F789" s="18" t="s">
        <v>3131</v>
      </c>
      <c r="G789" s="17" t="s">
        <v>3132</v>
      </c>
      <c r="H789" s="19" t="n">
        <v>44824</v>
      </c>
      <c r="I789" s="18" t="s">
        <v>102</v>
      </c>
      <c r="J789" s="20" t="s">
        <v>3106</v>
      </c>
      <c r="K789" s="4" t="s">
        <v>22</v>
      </c>
    </row>
    <row r="790" customFormat="false" ht="21.95" hidden="false" customHeight="true" outlineLevel="0" collapsed="false">
      <c r="A790" s="17" t="s">
        <v>3133</v>
      </c>
      <c r="B790" s="4" t="s">
        <v>3134</v>
      </c>
      <c r="C790" s="18" t="s">
        <v>3135</v>
      </c>
      <c r="D790" s="18" t="s">
        <v>3136</v>
      </c>
      <c r="E790" s="18" t="s">
        <v>3130</v>
      </c>
      <c r="F790" s="18" t="s">
        <v>3137</v>
      </c>
      <c r="G790" s="17" t="s">
        <v>3132</v>
      </c>
      <c r="H790" s="19" t="n">
        <v>44775</v>
      </c>
      <c r="I790" s="18" t="s">
        <v>102</v>
      </c>
      <c r="J790" s="20" t="s">
        <v>3106</v>
      </c>
      <c r="K790" s="4" t="s">
        <v>22</v>
      </c>
    </row>
    <row r="791" customFormat="false" ht="21.95" hidden="false" customHeight="true" outlineLevel="0" collapsed="false">
      <c r="A791" s="17" t="s">
        <v>3138</v>
      </c>
      <c r="B791" s="4" t="s">
        <v>3139</v>
      </c>
      <c r="C791" s="17" t="s">
        <v>22</v>
      </c>
      <c r="D791" s="17" t="s">
        <v>22</v>
      </c>
      <c r="E791" s="18" t="s">
        <v>3130</v>
      </c>
      <c r="F791" s="18" t="s">
        <v>3140</v>
      </c>
      <c r="G791" s="17" t="s">
        <v>2696</v>
      </c>
      <c r="H791" s="19" t="n">
        <v>44816</v>
      </c>
      <c r="I791" s="18" t="s">
        <v>102</v>
      </c>
      <c r="J791" s="20" t="s">
        <v>3106</v>
      </c>
      <c r="K791" s="4" t="s">
        <v>22</v>
      </c>
    </row>
    <row r="792" customFormat="false" ht="21.95" hidden="false" customHeight="true" outlineLevel="0" collapsed="false">
      <c r="A792" s="17" t="s">
        <v>3141</v>
      </c>
      <c r="B792" s="4" t="s">
        <v>3142</v>
      </c>
      <c r="C792" s="18" t="s">
        <v>3143</v>
      </c>
      <c r="D792" s="18" t="s">
        <v>3144</v>
      </c>
      <c r="E792" s="18" t="s">
        <v>3130</v>
      </c>
      <c r="F792" s="18" t="s">
        <v>3145</v>
      </c>
      <c r="G792" s="17" t="s">
        <v>3146</v>
      </c>
      <c r="H792" s="19" t="n">
        <v>44774</v>
      </c>
      <c r="I792" s="18" t="s">
        <v>1344</v>
      </c>
      <c r="J792" s="20" t="s">
        <v>3147</v>
      </c>
      <c r="K792" s="4" t="s">
        <v>22</v>
      </c>
    </row>
    <row r="793" customFormat="false" ht="21.95" hidden="false" customHeight="true" outlineLevel="0" collapsed="false">
      <c r="A793" s="17" t="s">
        <v>3148</v>
      </c>
      <c r="B793" s="4" t="s">
        <v>3149</v>
      </c>
      <c r="C793" s="18" t="s">
        <v>3150</v>
      </c>
      <c r="D793" s="18" t="s">
        <v>3151</v>
      </c>
      <c r="E793" s="18" t="s">
        <v>3130</v>
      </c>
      <c r="F793" s="18" t="s">
        <v>3152</v>
      </c>
      <c r="G793" s="17" t="s">
        <v>2724</v>
      </c>
      <c r="H793" s="19" t="n">
        <v>44852</v>
      </c>
      <c r="I793" s="18" t="s">
        <v>1344</v>
      </c>
      <c r="J793" s="20" t="s">
        <v>2987</v>
      </c>
      <c r="K793" s="4" t="s">
        <v>22</v>
      </c>
    </row>
    <row r="794" customFormat="false" ht="21.95" hidden="false" customHeight="true" outlineLevel="0" collapsed="false">
      <c r="A794" s="17" t="s">
        <v>3153</v>
      </c>
      <c r="B794" s="4" t="s">
        <v>3154</v>
      </c>
      <c r="C794" s="18" t="s">
        <v>3155</v>
      </c>
      <c r="D794" s="18" t="s">
        <v>3156</v>
      </c>
      <c r="E794" s="18" t="s">
        <v>3130</v>
      </c>
      <c r="F794" s="18" t="s">
        <v>3157</v>
      </c>
      <c r="G794" s="17" t="s">
        <v>3158</v>
      </c>
      <c r="H794" s="19" t="n">
        <v>44842</v>
      </c>
      <c r="I794" s="18" t="s">
        <v>1344</v>
      </c>
      <c r="J794" s="20" t="s">
        <v>2987</v>
      </c>
      <c r="K794" s="4" t="s">
        <v>22</v>
      </c>
    </row>
    <row r="795" customFormat="false" ht="21.95" hidden="false" customHeight="true" outlineLevel="0" collapsed="false">
      <c r="A795" s="17" t="s">
        <v>3159</v>
      </c>
      <c r="B795" s="4" t="s">
        <v>3160</v>
      </c>
      <c r="C795" s="18" t="s">
        <v>3161</v>
      </c>
      <c r="D795" s="18" t="s">
        <v>3162</v>
      </c>
      <c r="E795" s="18" t="s">
        <v>3130</v>
      </c>
      <c r="F795" s="18" t="s">
        <v>3163</v>
      </c>
      <c r="G795" s="17" t="s">
        <v>3164</v>
      </c>
      <c r="H795" s="19" t="n">
        <v>44853</v>
      </c>
      <c r="I795" s="18" t="s">
        <v>1344</v>
      </c>
      <c r="J795" s="20" t="s">
        <v>3147</v>
      </c>
      <c r="K795" s="4" t="s">
        <v>22</v>
      </c>
    </row>
    <row r="796" customFormat="false" ht="21.95" hidden="false" customHeight="true" outlineLevel="0" collapsed="false">
      <c r="A796" s="17" t="s">
        <v>3165</v>
      </c>
      <c r="B796" s="4" t="s">
        <v>3166</v>
      </c>
      <c r="C796" s="18" t="s">
        <v>3167</v>
      </c>
      <c r="D796" s="18" t="s">
        <v>3168</v>
      </c>
      <c r="E796" s="18" t="s">
        <v>3130</v>
      </c>
      <c r="F796" s="18" t="s">
        <v>3169</v>
      </c>
      <c r="G796" s="17" t="s">
        <v>3170</v>
      </c>
      <c r="H796" s="19" t="n">
        <v>44843</v>
      </c>
      <c r="I796" s="18" t="s">
        <v>1344</v>
      </c>
      <c r="J796" s="20" t="s">
        <v>2987</v>
      </c>
      <c r="K796" s="4" t="s">
        <v>22</v>
      </c>
    </row>
    <row r="797" customFormat="false" ht="21.95" hidden="false" customHeight="true" outlineLevel="0" collapsed="false">
      <c r="A797" s="17" t="s">
        <v>3171</v>
      </c>
      <c r="B797" s="4" t="s">
        <v>3172</v>
      </c>
      <c r="C797" s="18" t="s">
        <v>3173</v>
      </c>
      <c r="D797" s="18" t="s">
        <v>3174</v>
      </c>
      <c r="E797" s="18" t="s">
        <v>3130</v>
      </c>
      <c r="F797" s="18" t="s">
        <v>3175</v>
      </c>
      <c r="G797" s="17" t="s">
        <v>2630</v>
      </c>
      <c r="H797" s="19" t="n">
        <v>44852</v>
      </c>
      <c r="I797" s="18" t="s">
        <v>1344</v>
      </c>
      <c r="J797" s="20" t="s">
        <v>3147</v>
      </c>
      <c r="K797" s="4" t="s">
        <v>22</v>
      </c>
    </row>
    <row r="798" customFormat="false" ht="21.95" hidden="false" customHeight="true" outlineLevel="0" collapsed="false">
      <c r="A798" s="17" t="s">
        <v>3176</v>
      </c>
      <c r="B798" s="4" t="s">
        <v>3177</v>
      </c>
      <c r="C798" s="18" t="s">
        <v>3178</v>
      </c>
      <c r="D798" s="18" t="s">
        <v>3179</v>
      </c>
      <c r="E798" s="18" t="s">
        <v>3130</v>
      </c>
      <c r="F798" s="18" t="s">
        <v>3056</v>
      </c>
      <c r="G798" s="18" t="s">
        <v>3180</v>
      </c>
      <c r="H798" s="19" t="n">
        <v>44786</v>
      </c>
      <c r="I798" s="18" t="s">
        <v>3050</v>
      </c>
      <c r="J798" s="20" t="s">
        <v>3051</v>
      </c>
      <c r="K798" s="4" t="s">
        <v>22</v>
      </c>
    </row>
    <row r="799" customFormat="false" ht="21.95" hidden="false" customHeight="true" outlineLevel="0" collapsed="false">
      <c r="A799" s="17" t="s">
        <v>3181</v>
      </c>
      <c r="B799" s="4" t="s">
        <v>3182</v>
      </c>
      <c r="C799" s="18" t="s">
        <v>3178</v>
      </c>
      <c r="D799" s="18" t="s">
        <v>3179</v>
      </c>
      <c r="E799" s="18" t="s">
        <v>3130</v>
      </c>
      <c r="F799" s="18" t="s">
        <v>3183</v>
      </c>
      <c r="G799" s="18" t="s">
        <v>3184</v>
      </c>
      <c r="H799" s="19" t="n">
        <v>44817</v>
      </c>
      <c r="I799" s="18" t="s">
        <v>3050</v>
      </c>
      <c r="J799" s="20" t="s">
        <v>3051</v>
      </c>
      <c r="K799" s="4" t="s">
        <v>22</v>
      </c>
    </row>
    <row r="800" customFormat="false" ht="21.95" hidden="false" customHeight="true" outlineLevel="0" collapsed="false">
      <c r="A800" s="17" t="s">
        <v>3185</v>
      </c>
      <c r="B800" s="4" t="s">
        <v>3186</v>
      </c>
      <c r="C800" s="18" t="s">
        <v>3187</v>
      </c>
      <c r="D800" s="18" t="s">
        <v>3188</v>
      </c>
      <c r="E800" s="18" t="s">
        <v>3130</v>
      </c>
      <c r="F800" s="18" t="s">
        <v>3189</v>
      </c>
      <c r="G800" s="17" t="s">
        <v>3190</v>
      </c>
      <c r="H800" s="19" t="n">
        <v>44787</v>
      </c>
      <c r="I800" s="18" t="s">
        <v>1258</v>
      </c>
      <c r="J800" s="20" t="s">
        <v>3191</v>
      </c>
      <c r="K800" s="4" t="s">
        <v>22</v>
      </c>
    </row>
    <row r="801" customFormat="false" ht="21.95" hidden="false" customHeight="true" outlineLevel="0" collapsed="false">
      <c r="A801" s="17" t="s">
        <v>3192</v>
      </c>
      <c r="B801" s="4" t="s">
        <v>3193</v>
      </c>
      <c r="C801" s="18" t="s">
        <v>3194</v>
      </c>
      <c r="D801" s="18" t="s">
        <v>3195</v>
      </c>
      <c r="E801" s="18" t="s">
        <v>3130</v>
      </c>
      <c r="F801" s="18" t="s">
        <v>3196</v>
      </c>
      <c r="G801" s="17" t="s">
        <v>3132</v>
      </c>
      <c r="H801" s="19" t="n">
        <v>44828</v>
      </c>
      <c r="I801" s="18" t="s">
        <v>1258</v>
      </c>
      <c r="J801" s="20" t="s">
        <v>3191</v>
      </c>
      <c r="K801" s="4" t="s">
        <v>22</v>
      </c>
    </row>
    <row r="802" customFormat="false" ht="21.95" hidden="false" customHeight="true" outlineLevel="0" collapsed="false">
      <c r="A802" s="17" t="s">
        <v>3197</v>
      </c>
      <c r="B802" s="4" t="s">
        <v>3198</v>
      </c>
      <c r="C802" s="18" t="s">
        <v>538</v>
      </c>
      <c r="D802" s="18" t="s">
        <v>539</v>
      </c>
      <c r="E802" s="18" t="s">
        <v>3130</v>
      </c>
      <c r="F802" s="18" t="s">
        <v>3199</v>
      </c>
      <c r="G802" s="18" t="s">
        <v>884</v>
      </c>
      <c r="H802" s="19" t="n">
        <v>44849</v>
      </c>
      <c r="I802" s="18" t="s">
        <v>64</v>
      </c>
      <c r="J802" s="20" t="s">
        <v>3200</v>
      </c>
      <c r="K802" s="4" t="s">
        <v>22</v>
      </c>
    </row>
    <row r="803" customFormat="false" ht="21.95" hidden="false" customHeight="true" outlineLevel="0" collapsed="false">
      <c r="A803" s="17" t="s">
        <v>3201</v>
      </c>
      <c r="B803" s="4" t="s">
        <v>3202</v>
      </c>
      <c r="C803" s="18" t="s">
        <v>538</v>
      </c>
      <c r="D803" s="18" t="s">
        <v>539</v>
      </c>
      <c r="E803" s="18" t="s">
        <v>3130</v>
      </c>
      <c r="F803" s="18" t="s">
        <v>3203</v>
      </c>
      <c r="G803" s="18" t="s">
        <v>884</v>
      </c>
      <c r="H803" s="19" t="n">
        <v>44849</v>
      </c>
      <c r="I803" s="18" t="s">
        <v>64</v>
      </c>
      <c r="J803" s="20" t="s">
        <v>3200</v>
      </c>
      <c r="K803" s="4" t="s">
        <v>22</v>
      </c>
    </row>
    <row r="804" customFormat="false" ht="21.95" hidden="false" customHeight="true" outlineLevel="0" collapsed="false">
      <c r="A804" s="17" t="s">
        <v>3204</v>
      </c>
      <c r="B804" s="4" t="s">
        <v>3205</v>
      </c>
      <c r="C804" s="18" t="s">
        <v>538</v>
      </c>
      <c r="D804" s="18" t="s">
        <v>539</v>
      </c>
      <c r="E804" s="18" t="s">
        <v>3130</v>
      </c>
      <c r="F804" s="18" t="s">
        <v>3206</v>
      </c>
      <c r="G804" s="18" t="s">
        <v>884</v>
      </c>
      <c r="H804" s="19" t="n">
        <v>44849</v>
      </c>
      <c r="I804" s="18" t="s">
        <v>64</v>
      </c>
      <c r="J804" s="20" t="s">
        <v>3200</v>
      </c>
      <c r="K804" s="4" t="s">
        <v>22</v>
      </c>
    </row>
    <row r="805" customFormat="false" ht="21.95" hidden="false" customHeight="true" outlineLevel="0" collapsed="false">
      <c r="A805" s="17" t="s">
        <v>3207</v>
      </c>
      <c r="B805" s="4" t="s">
        <v>3208</v>
      </c>
      <c r="C805" s="18" t="s">
        <v>3209</v>
      </c>
      <c r="D805" s="18" t="s">
        <v>3210</v>
      </c>
      <c r="E805" s="18" t="s">
        <v>3130</v>
      </c>
      <c r="F805" s="18" t="s">
        <v>3211</v>
      </c>
      <c r="G805" s="18" t="s">
        <v>884</v>
      </c>
      <c r="H805" s="19" t="n">
        <v>44853</v>
      </c>
      <c r="I805" s="18" t="s">
        <v>64</v>
      </c>
      <c r="J805" s="20" t="s">
        <v>3212</v>
      </c>
      <c r="K805" s="4" t="s">
        <v>22</v>
      </c>
    </row>
    <row r="806" customFormat="false" ht="21.95" hidden="false" customHeight="true" outlineLevel="0" collapsed="false">
      <c r="A806" s="17" t="s">
        <v>3213</v>
      </c>
      <c r="B806" s="4" t="s">
        <v>3214</v>
      </c>
      <c r="C806" s="18" t="s">
        <v>3209</v>
      </c>
      <c r="D806" s="18" t="s">
        <v>3210</v>
      </c>
      <c r="E806" s="18" t="s">
        <v>3130</v>
      </c>
      <c r="F806" s="18" t="s">
        <v>3215</v>
      </c>
      <c r="G806" s="18" t="s">
        <v>884</v>
      </c>
      <c r="H806" s="19" t="n">
        <v>44853</v>
      </c>
      <c r="I806" s="18" t="s">
        <v>64</v>
      </c>
      <c r="J806" s="20" t="s">
        <v>3212</v>
      </c>
      <c r="K806" s="4" t="s">
        <v>22</v>
      </c>
    </row>
    <row r="807" customFormat="false" ht="21.95" hidden="false" customHeight="true" outlineLevel="0" collapsed="false">
      <c r="A807" s="17" t="s">
        <v>3216</v>
      </c>
      <c r="B807" s="4" t="s">
        <v>3217</v>
      </c>
      <c r="C807" s="18" t="s">
        <v>3209</v>
      </c>
      <c r="D807" s="18" t="s">
        <v>3210</v>
      </c>
      <c r="E807" s="18" t="s">
        <v>3130</v>
      </c>
      <c r="F807" s="18" t="s">
        <v>3218</v>
      </c>
      <c r="G807" s="18" t="s">
        <v>884</v>
      </c>
      <c r="H807" s="19" t="n">
        <v>44853</v>
      </c>
      <c r="I807" s="18" t="s">
        <v>64</v>
      </c>
      <c r="J807" s="20" t="s">
        <v>3212</v>
      </c>
      <c r="K807" s="4" t="s">
        <v>22</v>
      </c>
    </row>
    <row r="808" customFormat="false" ht="21.95" hidden="false" customHeight="true" outlineLevel="0" collapsed="false">
      <c r="A808" s="17" t="s">
        <v>3219</v>
      </c>
      <c r="B808" s="4" t="s">
        <v>3220</v>
      </c>
      <c r="C808" s="18" t="s">
        <v>3221</v>
      </c>
      <c r="D808" s="18" t="s">
        <v>3222</v>
      </c>
      <c r="E808" s="18" t="s">
        <v>3130</v>
      </c>
      <c r="F808" s="18" t="s">
        <v>3223</v>
      </c>
      <c r="G808" s="18" t="s">
        <v>884</v>
      </c>
      <c r="H808" s="19" t="n">
        <v>44848</v>
      </c>
      <c r="I808" s="18" t="s">
        <v>64</v>
      </c>
      <c r="J808" s="20" t="s">
        <v>3224</v>
      </c>
      <c r="K808" s="4" t="s">
        <v>22</v>
      </c>
    </row>
    <row r="809" customFormat="false" ht="21.95" hidden="false" customHeight="true" outlineLevel="0" collapsed="false">
      <c r="A809" s="17" t="s">
        <v>3225</v>
      </c>
      <c r="B809" s="4" t="s">
        <v>3226</v>
      </c>
      <c r="C809" s="18" t="s">
        <v>3227</v>
      </c>
      <c r="D809" s="18" t="s">
        <v>3228</v>
      </c>
      <c r="E809" s="18" t="s">
        <v>3130</v>
      </c>
      <c r="F809" s="18" t="s">
        <v>3229</v>
      </c>
      <c r="G809" s="18" t="s">
        <v>884</v>
      </c>
      <c r="H809" s="19" t="n">
        <v>44845</v>
      </c>
      <c r="I809" s="18" t="s">
        <v>64</v>
      </c>
      <c r="J809" s="20" t="s">
        <v>3224</v>
      </c>
      <c r="K809" s="4" t="s">
        <v>22</v>
      </c>
    </row>
    <row r="810" customFormat="false" ht="21.95" hidden="false" customHeight="true" outlineLevel="0" collapsed="false">
      <c r="A810" s="17" t="s">
        <v>3230</v>
      </c>
      <c r="B810" s="4" t="s">
        <v>3231</v>
      </c>
      <c r="C810" s="17" t="s">
        <v>22</v>
      </c>
      <c r="D810" s="17" t="s">
        <v>22</v>
      </c>
      <c r="E810" s="18" t="s">
        <v>3130</v>
      </c>
      <c r="F810" s="18" t="s">
        <v>232</v>
      </c>
      <c r="G810" s="18" t="s">
        <v>884</v>
      </c>
      <c r="H810" s="19" t="n">
        <v>44853</v>
      </c>
      <c r="I810" s="18" t="s">
        <v>64</v>
      </c>
      <c r="J810" s="20" t="s">
        <v>2945</v>
      </c>
      <c r="K810" s="4" t="s">
        <v>22</v>
      </c>
    </row>
    <row r="811" customFormat="false" ht="21.95" hidden="false" customHeight="true" outlineLevel="0" collapsed="false">
      <c r="A811" s="17" t="s">
        <v>3232</v>
      </c>
      <c r="B811" s="4" t="s">
        <v>3233</v>
      </c>
      <c r="C811" s="17" t="s">
        <v>22</v>
      </c>
      <c r="D811" s="17" t="s">
        <v>22</v>
      </c>
      <c r="E811" s="18" t="s">
        <v>3130</v>
      </c>
      <c r="F811" s="18" t="s">
        <v>3234</v>
      </c>
      <c r="G811" s="18" t="s">
        <v>884</v>
      </c>
      <c r="H811" s="19" t="n">
        <v>44853</v>
      </c>
      <c r="I811" s="18" t="s">
        <v>64</v>
      </c>
      <c r="J811" s="20" t="s">
        <v>3235</v>
      </c>
      <c r="K811" s="4" t="s">
        <v>22</v>
      </c>
    </row>
    <row r="812" customFormat="false" ht="21.95" hidden="false" customHeight="true" outlineLevel="0" collapsed="false">
      <c r="A812" s="17" t="s">
        <v>3236</v>
      </c>
      <c r="B812" s="4" t="s">
        <v>3237</v>
      </c>
      <c r="C812" s="17" t="s">
        <v>22</v>
      </c>
      <c r="D812" s="17" t="s">
        <v>22</v>
      </c>
      <c r="E812" s="18" t="s">
        <v>3130</v>
      </c>
      <c r="F812" s="18" t="s">
        <v>3238</v>
      </c>
      <c r="G812" s="18" t="s">
        <v>884</v>
      </c>
      <c r="H812" s="19" t="n">
        <v>44853</v>
      </c>
      <c r="I812" s="18" t="s">
        <v>64</v>
      </c>
      <c r="J812" s="20" t="s">
        <v>3235</v>
      </c>
      <c r="K812" s="4" t="s">
        <v>22</v>
      </c>
    </row>
    <row r="813" customFormat="false" ht="21.95" hidden="false" customHeight="true" outlineLevel="0" collapsed="false">
      <c r="A813" s="17" t="s">
        <v>3239</v>
      </c>
      <c r="B813" s="4" t="s">
        <v>3240</v>
      </c>
      <c r="C813" s="17" t="s">
        <v>22</v>
      </c>
      <c r="D813" s="17" t="s">
        <v>22</v>
      </c>
      <c r="E813" s="18" t="s">
        <v>3130</v>
      </c>
      <c r="F813" s="18" t="s">
        <v>646</v>
      </c>
      <c r="G813" s="18" t="s">
        <v>884</v>
      </c>
      <c r="H813" s="19" t="n">
        <v>44853</v>
      </c>
      <c r="I813" s="18" t="s">
        <v>64</v>
      </c>
      <c r="J813" s="20" t="s">
        <v>2919</v>
      </c>
      <c r="K813" s="4" t="s">
        <v>22</v>
      </c>
    </row>
    <row r="814" customFormat="false" ht="21.95" hidden="false" customHeight="true" outlineLevel="0" collapsed="false">
      <c r="A814" s="17" t="s">
        <v>3241</v>
      </c>
      <c r="B814" s="4" t="s">
        <v>3242</v>
      </c>
      <c r="C814" s="17" t="s">
        <v>22</v>
      </c>
      <c r="D814" s="17" t="s">
        <v>22</v>
      </c>
      <c r="E814" s="18" t="s">
        <v>3130</v>
      </c>
      <c r="F814" s="18" t="s">
        <v>68</v>
      </c>
      <c r="G814" s="18" t="s">
        <v>884</v>
      </c>
      <c r="H814" s="19" t="n">
        <v>44853</v>
      </c>
      <c r="I814" s="18" t="s">
        <v>64</v>
      </c>
      <c r="J814" s="20" t="s">
        <v>3243</v>
      </c>
      <c r="K814" s="4" t="s">
        <v>22</v>
      </c>
    </row>
    <row r="815" customFormat="false" ht="21.95" hidden="false" customHeight="true" outlineLevel="0" collapsed="false">
      <c r="A815" s="17" t="s">
        <v>3244</v>
      </c>
      <c r="B815" s="4" t="s">
        <v>3245</v>
      </c>
      <c r="C815" s="17" t="s">
        <v>22</v>
      </c>
      <c r="D815" s="17" t="s">
        <v>22</v>
      </c>
      <c r="E815" s="18" t="s">
        <v>3130</v>
      </c>
      <c r="F815" s="18" t="s">
        <v>690</v>
      </c>
      <c r="G815" s="18" t="s">
        <v>884</v>
      </c>
      <c r="H815" s="19" t="n">
        <v>44853</v>
      </c>
      <c r="I815" s="18" t="s">
        <v>64</v>
      </c>
      <c r="J815" s="20" t="s">
        <v>2932</v>
      </c>
      <c r="K815" s="4" t="s">
        <v>22</v>
      </c>
    </row>
    <row r="816" customFormat="false" ht="21.95" hidden="false" customHeight="true" outlineLevel="0" collapsed="false">
      <c r="A816" s="17" t="s">
        <v>3246</v>
      </c>
      <c r="B816" s="4" t="s">
        <v>3247</v>
      </c>
      <c r="C816" s="17" t="s">
        <v>22</v>
      </c>
      <c r="D816" s="17" t="s">
        <v>22</v>
      </c>
      <c r="E816" s="18" t="s">
        <v>3130</v>
      </c>
      <c r="F816" s="18" t="s">
        <v>507</v>
      </c>
      <c r="G816" s="18" t="s">
        <v>884</v>
      </c>
      <c r="H816" s="19" t="n">
        <v>44853</v>
      </c>
      <c r="I816" s="18" t="s">
        <v>64</v>
      </c>
      <c r="J816" s="20" t="s">
        <v>2935</v>
      </c>
      <c r="K816" s="4" t="s">
        <v>22</v>
      </c>
    </row>
    <row r="817" customFormat="false" ht="21.95" hidden="false" customHeight="true" outlineLevel="0" collapsed="false">
      <c r="A817" s="17" t="s">
        <v>3248</v>
      </c>
      <c r="B817" s="4" t="s">
        <v>3249</v>
      </c>
      <c r="C817" s="17" t="s">
        <v>22</v>
      </c>
      <c r="D817" s="17" t="s">
        <v>22</v>
      </c>
      <c r="E817" s="18" t="s">
        <v>3130</v>
      </c>
      <c r="F817" s="18" t="s">
        <v>274</v>
      </c>
      <c r="G817" s="18" t="s">
        <v>884</v>
      </c>
      <c r="H817" s="19" t="n">
        <v>44853</v>
      </c>
      <c r="I817" s="18" t="s">
        <v>64</v>
      </c>
      <c r="J817" s="20" t="s">
        <v>2926</v>
      </c>
      <c r="K817" s="4" t="s">
        <v>22</v>
      </c>
    </row>
    <row r="818" customFormat="false" ht="21.95" hidden="false" customHeight="true" outlineLevel="0" collapsed="false">
      <c r="A818" s="17" t="s">
        <v>3250</v>
      </c>
      <c r="B818" s="4" t="s">
        <v>3251</v>
      </c>
      <c r="C818" s="17" t="s">
        <v>22</v>
      </c>
      <c r="D818" s="17" t="s">
        <v>22</v>
      </c>
      <c r="E818" s="18" t="s">
        <v>3130</v>
      </c>
      <c r="F818" s="18" t="s">
        <v>634</v>
      </c>
      <c r="G818" s="18" t="s">
        <v>884</v>
      </c>
      <c r="H818" s="19" t="n">
        <v>44853</v>
      </c>
      <c r="I818" s="18" t="s">
        <v>64</v>
      </c>
      <c r="J818" s="20" t="s">
        <v>3252</v>
      </c>
      <c r="K818" s="4" t="s">
        <v>22</v>
      </c>
    </row>
    <row r="819" customFormat="false" ht="21.95" hidden="false" customHeight="true" outlineLevel="0" collapsed="false">
      <c r="A819" s="17" t="s">
        <v>3253</v>
      </c>
      <c r="B819" s="4" t="s">
        <v>3254</v>
      </c>
      <c r="C819" s="17" t="s">
        <v>22</v>
      </c>
      <c r="D819" s="17" t="s">
        <v>22</v>
      </c>
      <c r="E819" s="18" t="s">
        <v>3130</v>
      </c>
      <c r="F819" s="18" t="s">
        <v>3255</v>
      </c>
      <c r="G819" s="18" t="s">
        <v>884</v>
      </c>
      <c r="H819" s="19" t="n">
        <v>44853</v>
      </c>
      <c r="I819" s="18" t="s">
        <v>64</v>
      </c>
      <c r="J819" s="20" t="s">
        <v>2959</v>
      </c>
      <c r="K819" s="4" t="s">
        <v>22</v>
      </c>
    </row>
    <row r="820" customFormat="false" ht="21.95" hidden="false" customHeight="true" outlineLevel="0" collapsed="false">
      <c r="A820" s="17" t="s">
        <v>3256</v>
      </c>
      <c r="B820" s="4" t="s">
        <v>3257</v>
      </c>
      <c r="C820" s="17" t="s">
        <v>22</v>
      </c>
      <c r="D820" s="17" t="s">
        <v>22</v>
      </c>
      <c r="E820" s="18" t="s">
        <v>3130</v>
      </c>
      <c r="F820" s="18" t="s">
        <v>3258</v>
      </c>
      <c r="G820" s="18" t="s">
        <v>884</v>
      </c>
      <c r="H820" s="19" t="n">
        <v>44853</v>
      </c>
      <c r="I820" s="18" t="s">
        <v>64</v>
      </c>
      <c r="J820" s="20" t="s">
        <v>3259</v>
      </c>
      <c r="K820" s="4" t="s">
        <v>22</v>
      </c>
    </row>
    <row r="821" customFormat="false" ht="21.95" hidden="false" customHeight="true" outlineLevel="0" collapsed="false">
      <c r="A821" s="17" t="s">
        <v>3260</v>
      </c>
      <c r="B821" s="4" t="s">
        <v>3261</v>
      </c>
      <c r="C821" s="17" t="s">
        <v>22</v>
      </c>
      <c r="D821" s="17" t="s">
        <v>22</v>
      </c>
      <c r="E821" s="18" t="s">
        <v>3130</v>
      </c>
      <c r="F821" s="18" t="s">
        <v>3262</v>
      </c>
      <c r="G821" s="18" t="s">
        <v>884</v>
      </c>
      <c r="H821" s="19" t="n">
        <v>44853</v>
      </c>
      <c r="I821" s="18" t="s">
        <v>64</v>
      </c>
      <c r="J821" s="20" t="s">
        <v>3259</v>
      </c>
      <c r="K821" s="4" t="s">
        <v>22</v>
      </c>
    </row>
    <row r="822" customFormat="false" ht="21.95" hidden="false" customHeight="true" outlineLevel="0" collapsed="false">
      <c r="A822" s="17" t="s">
        <v>3263</v>
      </c>
      <c r="B822" s="4" t="s">
        <v>3264</v>
      </c>
      <c r="C822" s="17" t="s">
        <v>22</v>
      </c>
      <c r="D822" s="17" t="s">
        <v>22</v>
      </c>
      <c r="E822" s="18" t="s">
        <v>3130</v>
      </c>
      <c r="F822" s="18" t="s">
        <v>3265</v>
      </c>
      <c r="G822" s="18" t="s">
        <v>884</v>
      </c>
      <c r="H822" s="19" t="n">
        <v>44853</v>
      </c>
      <c r="I822" s="18" t="s">
        <v>64</v>
      </c>
      <c r="J822" s="20" t="s">
        <v>3266</v>
      </c>
      <c r="K822" s="4" t="s">
        <v>22</v>
      </c>
    </row>
    <row r="823" customFormat="false" ht="21.95" hidden="false" customHeight="true" outlineLevel="0" collapsed="false">
      <c r="A823" s="17" t="s">
        <v>3267</v>
      </c>
      <c r="B823" s="4" t="s">
        <v>3268</v>
      </c>
      <c r="C823" s="17" t="s">
        <v>22</v>
      </c>
      <c r="D823" s="17" t="s">
        <v>22</v>
      </c>
      <c r="E823" s="18" t="s">
        <v>3130</v>
      </c>
      <c r="F823" s="18" t="s">
        <v>3269</v>
      </c>
      <c r="G823" s="18" t="s">
        <v>884</v>
      </c>
      <c r="H823" s="19" t="n">
        <v>44853</v>
      </c>
      <c r="I823" s="18" t="s">
        <v>64</v>
      </c>
      <c r="J823" s="20" t="s">
        <v>2963</v>
      </c>
      <c r="K823" s="4" t="s">
        <v>22</v>
      </c>
    </row>
    <row r="824" customFormat="false" ht="21.95" hidden="false" customHeight="true" outlineLevel="0" collapsed="false">
      <c r="A824" s="17" t="s">
        <v>3270</v>
      </c>
      <c r="B824" s="4" t="s">
        <v>3271</v>
      </c>
      <c r="C824" s="17" t="s">
        <v>22</v>
      </c>
      <c r="D824" s="17" t="s">
        <v>22</v>
      </c>
      <c r="E824" s="18" t="s">
        <v>3130</v>
      </c>
      <c r="F824" s="18" t="s">
        <v>2955</v>
      </c>
      <c r="G824" s="18" t="s">
        <v>884</v>
      </c>
      <c r="H824" s="19" t="n">
        <v>44853</v>
      </c>
      <c r="I824" s="18" t="s">
        <v>64</v>
      </c>
      <c r="J824" s="20" t="s">
        <v>2952</v>
      </c>
      <c r="K824" s="4" t="s">
        <v>22</v>
      </c>
    </row>
    <row r="825" customFormat="false" ht="21.95" hidden="false" customHeight="true" outlineLevel="0" collapsed="false">
      <c r="A825" s="17" t="s">
        <v>3272</v>
      </c>
      <c r="B825" s="4" t="s">
        <v>3273</v>
      </c>
      <c r="C825" s="17" t="s">
        <v>22</v>
      </c>
      <c r="D825" s="17" t="s">
        <v>22</v>
      </c>
      <c r="E825" s="18" t="s">
        <v>3130</v>
      </c>
      <c r="F825" s="18" t="s">
        <v>2966</v>
      </c>
      <c r="G825" s="18" t="s">
        <v>884</v>
      </c>
      <c r="H825" s="19" t="n">
        <v>44853</v>
      </c>
      <c r="I825" s="18" t="s">
        <v>64</v>
      </c>
      <c r="J825" s="20" t="s">
        <v>2952</v>
      </c>
      <c r="K825" s="4" t="s">
        <v>22</v>
      </c>
    </row>
    <row r="826" customFormat="false" ht="21.95" hidden="false" customHeight="true" outlineLevel="0" collapsed="false">
      <c r="A826" s="17" t="s">
        <v>3274</v>
      </c>
      <c r="B826" s="4" t="s">
        <v>3275</v>
      </c>
      <c r="C826" s="17" t="s">
        <v>22</v>
      </c>
      <c r="D826" s="17" t="s">
        <v>22</v>
      </c>
      <c r="E826" s="18" t="s">
        <v>3130</v>
      </c>
      <c r="F826" s="18" t="s">
        <v>3276</v>
      </c>
      <c r="G826" s="18" t="s">
        <v>884</v>
      </c>
      <c r="H826" s="19" t="n">
        <v>44853</v>
      </c>
      <c r="I826" s="18" t="s">
        <v>64</v>
      </c>
      <c r="J826" s="20" t="s">
        <v>2963</v>
      </c>
      <c r="K826" s="4" t="s">
        <v>22</v>
      </c>
    </row>
    <row r="827" customFormat="false" ht="21.95" hidden="false" customHeight="true" outlineLevel="0" collapsed="false">
      <c r="A827" s="17" t="s">
        <v>3277</v>
      </c>
      <c r="B827" s="4" t="s">
        <v>3278</v>
      </c>
      <c r="C827" s="17" t="s">
        <v>22</v>
      </c>
      <c r="D827" s="17" t="s">
        <v>22</v>
      </c>
      <c r="E827" s="18" t="s">
        <v>3130</v>
      </c>
      <c r="F827" s="18" t="s">
        <v>3279</v>
      </c>
      <c r="G827" s="18" t="s">
        <v>884</v>
      </c>
      <c r="H827" s="19" t="n">
        <v>44853</v>
      </c>
      <c r="I827" s="18" t="s">
        <v>64</v>
      </c>
      <c r="J827" s="20" t="s">
        <v>2959</v>
      </c>
      <c r="K827" s="4" t="s">
        <v>22</v>
      </c>
    </row>
    <row r="828" customFormat="false" ht="21.95" hidden="false" customHeight="true" outlineLevel="0" collapsed="false">
      <c r="A828" s="17" t="s">
        <v>3280</v>
      </c>
      <c r="B828" s="4" t="s">
        <v>3281</v>
      </c>
      <c r="C828" s="17" t="s">
        <v>22</v>
      </c>
      <c r="D828" s="17" t="s">
        <v>22</v>
      </c>
      <c r="E828" s="18" t="s">
        <v>3130</v>
      </c>
      <c r="F828" s="18" t="s">
        <v>3282</v>
      </c>
      <c r="G828" s="18" t="s">
        <v>884</v>
      </c>
      <c r="H828" s="19" t="n">
        <v>44853</v>
      </c>
      <c r="I828" s="18" t="s">
        <v>64</v>
      </c>
      <c r="J828" s="20" t="s">
        <v>2970</v>
      </c>
      <c r="K828" s="4" t="s">
        <v>22</v>
      </c>
    </row>
    <row r="829" customFormat="false" ht="21.95" hidden="false" customHeight="true" outlineLevel="0" collapsed="false">
      <c r="A829" s="17" t="s">
        <v>3283</v>
      </c>
      <c r="B829" s="4" t="s">
        <v>3284</v>
      </c>
      <c r="C829" s="17" t="s">
        <v>22</v>
      </c>
      <c r="D829" s="17" t="s">
        <v>22</v>
      </c>
      <c r="E829" s="18" t="s">
        <v>3130</v>
      </c>
      <c r="F829" s="18" t="s">
        <v>2505</v>
      </c>
      <c r="G829" s="18" t="s">
        <v>884</v>
      </c>
      <c r="H829" s="19" t="n">
        <v>44853</v>
      </c>
      <c r="I829" s="18" t="s">
        <v>64</v>
      </c>
      <c r="J829" s="20" t="s">
        <v>2952</v>
      </c>
      <c r="K829" s="4" t="s">
        <v>22</v>
      </c>
    </row>
    <row r="830" customFormat="false" ht="21.95" hidden="false" customHeight="true" outlineLevel="0" collapsed="false">
      <c r="A830" s="17" t="s">
        <v>3285</v>
      </c>
      <c r="B830" s="4" t="s">
        <v>3286</v>
      </c>
      <c r="C830" s="17" t="s">
        <v>22</v>
      </c>
      <c r="D830" s="17" t="s">
        <v>22</v>
      </c>
      <c r="E830" s="18" t="s">
        <v>3130</v>
      </c>
      <c r="F830" s="18" t="s">
        <v>3287</v>
      </c>
      <c r="G830" s="18" t="s">
        <v>884</v>
      </c>
      <c r="H830" s="19" t="n">
        <v>44853</v>
      </c>
      <c r="I830" s="18" t="s">
        <v>64</v>
      </c>
      <c r="J830" s="20" t="s">
        <v>2974</v>
      </c>
      <c r="K830" s="4" t="s">
        <v>22</v>
      </c>
    </row>
    <row r="831" customFormat="false" ht="21.95" hidden="false" customHeight="true" outlineLevel="0" collapsed="false">
      <c r="A831" s="17" t="s">
        <v>3288</v>
      </c>
      <c r="B831" s="4" t="s">
        <v>3289</v>
      </c>
      <c r="C831" s="18" t="s">
        <v>3290</v>
      </c>
      <c r="D831" s="18" t="s">
        <v>3291</v>
      </c>
      <c r="E831" s="18" t="s">
        <v>3292</v>
      </c>
      <c r="F831" s="18" t="s">
        <v>3293</v>
      </c>
      <c r="G831" s="17" t="s">
        <v>3294</v>
      </c>
      <c r="H831" s="19" t="n">
        <v>44830</v>
      </c>
      <c r="I831" s="18" t="s">
        <v>1392</v>
      </c>
      <c r="J831" s="20" t="s">
        <v>3295</v>
      </c>
      <c r="K831" s="4" t="s">
        <v>22</v>
      </c>
    </row>
    <row r="832" customFormat="false" ht="21.95" hidden="false" customHeight="true" outlineLevel="0" collapsed="false">
      <c r="A832" s="17" t="s">
        <v>3296</v>
      </c>
      <c r="B832" s="4" t="s">
        <v>3297</v>
      </c>
      <c r="C832" s="18" t="s">
        <v>3290</v>
      </c>
      <c r="D832" s="18" t="s">
        <v>3291</v>
      </c>
      <c r="E832" s="18" t="s">
        <v>3292</v>
      </c>
      <c r="F832" s="18" t="s">
        <v>3298</v>
      </c>
      <c r="G832" s="17" t="s">
        <v>3294</v>
      </c>
      <c r="H832" s="19" t="n">
        <v>44840</v>
      </c>
      <c r="I832" s="18" t="s">
        <v>1392</v>
      </c>
      <c r="J832" s="20" t="s">
        <v>3295</v>
      </c>
      <c r="K832" s="4" t="s">
        <v>22</v>
      </c>
    </row>
    <row r="833" customFormat="false" ht="21.95" hidden="false" customHeight="true" outlineLevel="0" collapsed="false">
      <c r="A833" s="17" t="s">
        <v>3299</v>
      </c>
      <c r="B833" s="4" t="s">
        <v>3300</v>
      </c>
      <c r="C833" s="18" t="s">
        <v>3301</v>
      </c>
      <c r="D833" s="18" t="s">
        <v>3302</v>
      </c>
      <c r="E833" s="18" t="s">
        <v>3292</v>
      </c>
      <c r="F833" s="18" t="s">
        <v>3303</v>
      </c>
      <c r="G833" s="17" t="s">
        <v>3294</v>
      </c>
      <c r="H833" s="19" t="n">
        <v>44757</v>
      </c>
      <c r="I833" s="18" t="s">
        <v>1392</v>
      </c>
      <c r="J833" s="20" t="s">
        <v>3295</v>
      </c>
      <c r="K833" s="4" t="s">
        <v>22</v>
      </c>
    </row>
    <row r="834" customFormat="false" ht="21.95" hidden="false" customHeight="true" outlineLevel="0" collapsed="false">
      <c r="A834" s="17" t="s">
        <v>3304</v>
      </c>
      <c r="B834" s="4" t="s">
        <v>3305</v>
      </c>
      <c r="C834" s="17" t="s">
        <v>22</v>
      </c>
      <c r="D834" s="17" t="s">
        <v>22</v>
      </c>
      <c r="E834" s="18" t="s">
        <v>3292</v>
      </c>
      <c r="F834" s="18" t="s">
        <v>3306</v>
      </c>
      <c r="G834" s="18" t="s">
        <v>884</v>
      </c>
      <c r="H834" s="19" t="n">
        <v>44855</v>
      </c>
      <c r="I834" s="18" t="s">
        <v>64</v>
      </c>
      <c r="J834" s="20" t="s">
        <v>3200</v>
      </c>
      <c r="K834" s="4" t="s">
        <v>22</v>
      </c>
    </row>
    <row r="835" customFormat="false" ht="21.95" hidden="false" customHeight="true" outlineLevel="0" collapsed="false">
      <c r="A835" s="17" t="s">
        <v>3307</v>
      </c>
      <c r="B835" s="4" t="s">
        <v>3308</v>
      </c>
      <c r="C835" s="17" t="s">
        <v>22</v>
      </c>
      <c r="D835" s="17" t="s">
        <v>22</v>
      </c>
      <c r="E835" s="18" t="s">
        <v>3292</v>
      </c>
      <c r="F835" s="18" t="s">
        <v>3309</v>
      </c>
      <c r="G835" s="18" t="s">
        <v>884</v>
      </c>
      <c r="H835" s="19" t="n">
        <v>44855</v>
      </c>
      <c r="I835" s="18" t="s">
        <v>64</v>
      </c>
      <c r="J835" s="20" t="s">
        <v>3200</v>
      </c>
      <c r="K835" s="4" t="s">
        <v>22</v>
      </c>
    </row>
    <row r="836" customFormat="false" ht="21.95" hidden="false" customHeight="true" outlineLevel="0" collapsed="false">
      <c r="A836" s="17" t="s">
        <v>3310</v>
      </c>
      <c r="B836" s="4" t="s">
        <v>3311</v>
      </c>
      <c r="C836" s="17" t="s">
        <v>22</v>
      </c>
      <c r="D836" s="17" t="s">
        <v>22</v>
      </c>
      <c r="E836" s="18" t="s">
        <v>3292</v>
      </c>
      <c r="F836" s="18" t="s">
        <v>678</v>
      </c>
      <c r="G836" s="18" t="s">
        <v>884</v>
      </c>
      <c r="H836" s="19" t="n">
        <v>44855</v>
      </c>
      <c r="I836" s="18" t="s">
        <v>64</v>
      </c>
      <c r="J836" s="20" t="s">
        <v>3200</v>
      </c>
      <c r="K836" s="4" t="s">
        <v>22</v>
      </c>
    </row>
    <row r="837" customFormat="false" ht="21.95" hidden="false" customHeight="true" outlineLevel="0" collapsed="false">
      <c r="A837" s="17" t="s">
        <v>3312</v>
      </c>
      <c r="B837" s="4" t="s">
        <v>3313</v>
      </c>
      <c r="C837" s="17" t="s">
        <v>22</v>
      </c>
      <c r="D837" s="17" t="s">
        <v>22</v>
      </c>
      <c r="E837" s="18" t="s">
        <v>3292</v>
      </c>
      <c r="F837" s="18" t="s">
        <v>3314</v>
      </c>
      <c r="G837" s="18" t="s">
        <v>884</v>
      </c>
      <c r="H837" s="19" t="n">
        <v>44855</v>
      </c>
      <c r="I837" s="18" t="s">
        <v>64</v>
      </c>
      <c r="J837" s="20" t="s">
        <v>3200</v>
      </c>
      <c r="K837" s="4" t="s">
        <v>22</v>
      </c>
    </row>
    <row r="838" customFormat="false" ht="21.95" hidden="false" customHeight="true" outlineLevel="0" collapsed="false">
      <c r="A838" s="17" t="s">
        <v>3315</v>
      </c>
      <c r="B838" s="4" t="s">
        <v>3316</v>
      </c>
      <c r="C838" s="18" t="s">
        <v>489</v>
      </c>
      <c r="D838" s="18" t="s">
        <v>896</v>
      </c>
      <c r="E838" s="18" t="s">
        <v>3292</v>
      </c>
      <c r="F838" s="18" t="s">
        <v>3317</v>
      </c>
      <c r="G838" s="18" t="s">
        <v>884</v>
      </c>
      <c r="H838" s="19" t="n">
        <v>44849</v>
      </c>
      <c r="I838" s="18" t="s">
        <v>64</v>
      </c>
      <c r="J838" s="20" t="s">
        <v>3212</v>
      </c>
      <c r="K838" s="4" t="s">
        <v>22</v>
      </c>
    </row>
    <row r="839" customFormat="false" ht="21.95" hidden="false" customHeight="true" outlineLevel="0" collapsed="false">
      <c r="A839" s="17" t="s">
        <v>3318</v>
      </c>
      <c r="B839" s="4" t="s">
        <v>3319</v>
      </c>
      <c r="C839" s="18" t="s">
        <v>489</v>
      </c>
      <c r="D839" s="18" t="s">
        <v>896</v>
      </c>
      <c r="E839" s="18" t="s">
        <v>3292</v>
      </c>
      <c r="F839" s="18" t="s">
        <v>3320</v>
      </c>
      <c r="G839" s="18" t="s">
        <v>884</v>
      </c>
      <c r="H839" s="19" t="n">
        <v>44849</v>
      </c>
      <c r="I839" s="18" t="s">
        <v>64</v>
      </c>
      <c r="J839" s="20" t="s">
        <v>3212</v>
      </c>
      <c r="K839" s="4" t="s">
        <v>22</v>
      </c>
    </row>
    <row r="840" customFormat="false" ht="21.95" hidden="false" customHeight="true" outlineLevel="0" collapsed="false">
      <c r="A840" s="17" t="s">
        <v>3321</v>
      </c>
      <c r="B840" s="4" t="s">
        <v>3322</v>
      </c>
      <c r="C840" s="18" t="s">
        <v>489</v>
      </c>
      <c r="D840" s="18" t="s">
        <v>896</v>
      </c>
      <c r="E840" s="18" t="s">
        <v>3292</v>
      </c>
      <c r="F840" s="18" t="s">
        <v>491</v>
      </c>
      <c r="G840" s="18" t="s">
        <v>884</v>
      </c>
      <c r="H840" s="19" t="n">
        <v>44849</v>
      </c>
      <c r="I840" s="18" t="s">
        <v>64</v>
      </c>
      <c r="J840" s="20" t="s">
        <v>3212</v>
      </c>
      <c r="K840" s="4" t="s">
        <v>22</v>
      </c>
    </row>
    <row r="841" customFormat="false" ht="21.95" hidden="false" customHeight="true" outlineLevel="0" collapsed="false">
      <c r="A841" s="17" t="s">
        <v>3323</v>
      </c>
      <c r="B841" s="4" t="s">
        <v>3324</v>
      </c>
      <c r="C841" s="18" t="s">
        <v>489</v>
      </c>
      <c r="D841" s="18" t="s">
        <v>896</v>
      </c>
      <c r="E841" s="18" t="s">
        <v>3292</v>
      </c>
      <c r="F841" s="18" t="s">
        <v>1018</v>
      </c>
      <c r="G841" s="18" t="s">
        <v>884</v>
      </c>
      <c r="H841" s="19" t="n">
        <v>44849</v>
      </c>
      <c r="I841" s="18" t="s">
        <v>64</v>
      </c>
      <c r="J841" s="20" t="s">
        <v>3212</v>
      </c>
      <c r="K841" s="4" t="s">
        <v>22</v>
      </c>
    </row>
    <row r="842" customFormat="false" ht="21.95" hidden="false" customHeight="true" outlineLevel="0" collapsed="false">
      <c r="A842" s="17" t="s">
        <v>3325</v>
      </c>
      <c r="B842" s="4" t="s">
        <v>3326</v>
      </c>
      <c r="C842" s="17" t="s">
        <v>22</v>
      </c>
      <c r="D842" s="17" t="s">
        <v>22</v>
      </c>
      <c r="E842" s="18" t="s">
        <v>3292</v>
      </c>
      <c r="F842" s="18" t="s">
        <v>634</v>
      </c>
      <c r="G842" s="18" t="s">
        <v>884</v>
      </c>
      <c r="H842" s="19" t="n">
        <v>44855</v>
      </c>
      <c r="I842" s="18" t="s">
        <v>64</v>
      </c>
      <c r="J842" s="20" t="s">
        <v>3252</v>
      </c>
      <c r="K842" s="4" t="s">
        <v>22</v>
      </c>
    </row>
    <row r="843" customFormat="false" ht="21.95" hidden="false" customHeight="true" outlineLevel="0" collapsed="false">
      <c r="A843" s="17" t="s">
        <v>3327</v>
      </c>
      <c r="B843" s="4" t="s">
        <v>3328</v>
      </c>
      <c r="C843" s="17" t="s">
        <v>22</v>
      </c>
      <c r="D843" s="17" t="s">
        <v>22</v>
      </c>
      <c r="E843" s="18" t="s">
        <v>3292</v>
      </c>
      <c r="F843" s="18" t="s">
        <v>690</v>
      </c>
      <c r="G843" s="18" t="s">
        <v>884</v>
      </c>
      <c r="H843" s="19" t="n">
        <v>44855</v>
      </c>
      <c r="I843" s="18" t="s">
        <v>64</v>
      </c>
      <c r="J843" s="20" t="s">
        <v>2932</v>
      </c>
      <c r="K843" s="4" t="s">
        <v>22</v>
      </c>
    </row>
    <row r="844" customFormat="false" ht="21.95" hidden="false" customHeight="true" outlineLevel="0" collapsed="false">
      <c r="A844" s="17" t="s">
        <v>3329</v>
      </c>
      <c r="B844" s="4" t="s">
        <v>3330</v>
      </c>
      <c r="C844" s="17" t="s">
        <v>22</v>
      </c>
      <c r="D844" s="17" t="s">
        <v>22</v>
      </c>
      <c r="E844" s="18" t="s">
        <v>3292</v>
      </c>
      <c r="F844" s="18" t="s">
        <v>232</v>
      </c>
      <c r="G844" s="18" t="s">
        <v>884</v>
      </c>
      <c r="H844" s="19" t="n">
        <v>44855</v>
      </c>
      <c r="I844" s="18" t="s">
        <v>64</v>
      </c>
      <c r="J844" s="20" t="s">
        <v>2945</v>
      </c>
      <c r="K844" s="4" t="s">
        <v>22</v>
      </c>
    </row>
    <row r="845" customFormat="false" ht="21.95" hidden="false" customHeight="true" outlineLevel="0" collapsed="false">
      <c r="A845" s="17" t="s">
        <v>3331</v>
      </c>
      <c r="B845" s="4" t="s">
        <v>3332</v>
      </c>
      <c r="C845" s="17" t="s">
        <v>22</v>
      </c>
      <c r="D845" s="17" t="s">
        <v>22</v>
      </c>
      <c r="E845" s="18" t="s">
        <v>3292</v>
      </c>
      <c r="F845" s="18" t="s">
        <v>627</v>
      </c>
      <c r="G845" s="18" t="s">
        <v>884</v>
      </c>
      <c r="H845" s="19" t="n">
        <v>44855</v>
      </c>
      <c r="I845" s="18" t="s">
        <v>64</v>
      </c>
      <c r="J845" s="20" t="s">
        <v>3235</v>
      </c>
      <c r="K845" s="4" t="s">
        <v>22</v>
      </c>
    </row>
    <row r="846" customFormat="false" ht="21.95" hidden="false" customHeight="true" outlineLevel="0" collapsed="false">
      <c r="A846" s="17" t="s">
        <v>3333</v>
      </c>
      <c r="B846" s="4" t="s">
        <v>3334</v>
      </c>
      <c r="C846" s="17" t="s">
        <v>22</v>
      </c>
      <c r="D846" s="17" t="s">
        <v>22</v>
      </c>
      <c r="E846" s="18" t="s">
        <v>3292</v>
      </c>
      <c r="F846" s="18" t="s">
        <v>274</v>
      </c>
      <c r="G846" s="18" t="s">
        <v>884</v>
      </c>
      <c r="H846" s="19" t="n">
        <v>44855</v>
      </c>
      <c r="I846" s="18" t="s">
        <v>64</v>
      </c>
      <c r="J846" s="20" t="s">
        <v>2926</v>
      </c>
      <c r="K846" s="4" t="s">
        <v>22</v>
      </c>
    </row>
    <row r="847" customFormat="false" ht="21.95" hidden="false" customHeight="true" outlineLevel="0" collapsed="false">
      <c r="A847" s="17" t="s">
        <v>3335</v>
      </c>
      <c r="B847" s="4" t="s">
        <v>3336</v>
      </c>
      <c r="C847" s="17" t="s">
        <v>22</v>
      </c>
      <c r="D847" s="17" t="s">
        <v>22</v>
      </c>
      <c r="E847" s="18" t="s">
        <v>3292</v>
      </c>
      <c r="F847" s="18" t="s">
        <v>68</v>
      </c>
      <c r="G847" s="18" t="s">
        <v>884</v>
      </c>
      <c r="H847" s="19" t="n">
        <v>44855</v>
      </c>
      <c r="I847" s="18" t="s">
        <v>64</v>
      </c>
      <c r="J847" s="20" t="s">
        <v>3243</v>
      </c>
      <c r="K847" s="4" t="s">
        <v>22</v>
      </c>
    </row>
    <row r="848" customFormat="false" ht="21.95" hidden="false" customHeight="true" outlineLevel="0" collapsed="false">
      <c r="A848" s="17" t="s">
        <v>3337</v>
      </c>
      <c r="B848" s="4" t="s">
        <v>3338</v>
      </c>
      <c r="C848" s="17" t="s">
        <v>22</v>
      </c>
      <c r="D848" s="17" t="s">
        <v>22</v>
      </c>
      <c r="E848" s="18" t="s">
        <v>3292</v>
      </c>
      <c r="F848" s="18" t="s">
        <v>63</v>
      </c>
      <c r="G848" s="18" t="s">
        <v>884</v>
      </c>
      <c r="H848" s="19" t="n">
        <v>44855</v>
      </c>
      <c r="I848" s="18" t="s">
        <v>64</v>
      </c>
      <c r="J848" s="20" t="s">
        <v>3339</v>
      </c>
      <c r="K848" s="4" t="s">
        <v>22</v>
      </c>
    </row>
    <row r="849" customFormat="false" ht="21.95" hidden="false" customHeight="true" outlineLevel="0" collapsed="false">
      <c r="A849" s="17" t="s">
        <v>3340</v>
      </c>
      <c r="B849" s="4" t="s">
        <v>3341</v>
      </c>
      <c r="C849" s="17" t="s">
        <v>22</v>
      </c>
      <c r="D849" s="17" t="s">
        <v>22</v>
      </c>
      <c r="E849" s="18" t="s">
        <v>3292</v>
      </c>
      <c r="F849" s="18" t="s">
        <v>1608</v>
      </c>
      <c r="G849" s="18" t="s">
        <v>884</v>
      </c>
      <c r="H849" s="19" t="n">
        <v>44855</v>
      </c>
      <c r="I849" s="18" t="s">
        <v>64</v>
      </c>
      <c r="J849" s="20" t="s">
        <v>2959</v>
      </c>
      <c r="K849" s="4" t="s">
        <v>22</v>
      </c>
    </row>
    <row r="850" customFormat="false" ht="21.95" hidden="false" customHeight="true" outlineLevel="0" collapsed="false">
      <c r="A850" s="17" t="s">
        <v>3342</v>
      </c>
      <c r="B850" s="4" t="s">
        <v>3343</v>
      </c>
      <c r="C850" s="17" t="s">
        <v>22</v>
      </c>
      <c r="D850" s="17" t="s">
        <v>22</v>
      </c>
      <c r="E850" s="18" t="s">
        <v>3292</v>
      </c>
      <c r="F850" s="18" t="s">
        <v>3265</v>
      </c>
      <c r="G850" s="18" t="s">
        <v>884</v>
      </c>
      <c r="H850" s="19" t="n">
        <v>44855</v>
      </c>
      <c r="I850" s="18" t="s">
        <v>64</v>
      </c>
      <c r="J850" s="20" t="s">
        <v>3266</v>
      </c>
      <c r="K850" s="4" t="s">
        <v>22</v>
      </c>
    </row>
    <row r="851" customFormat="false" ht="21.95" hidden="false" customHeight="true" outlineLevel="0" collapsed="false">
      <c r="A851" s="17" t="s">
        <v>3344</v>
      </c>
      <c r="B851" s="4" t="s">
        <v>3345</v>
      </c>
      <c r="C851" s="17" t="s">
        <v>22</v>
      </c>
      <c r="D851" s="17" t="s">
        <v>22</v>
      </c>
      <c r="E851" s="18" t="s">
        <v>3292</v>
      </c>
      <c r="F851" s="18" t="s">
        <v>3346</v>
      </c>
      <c r="G851" s="18" t="s">
        <v>884</v>
      </c>
      <c r="H851" s="19" t="n">
        <v>44855</v>
      </c>
      <c r="I851" s="18" t="s">
        <v>64</v>
      </c>
      <c r="J851" s="20" t="s">
        <v>3347</v>
      </c>
      <c r="K851" s="4" t="s">
        <v>22</v>
      </c>
    </row>
    <row r="852" customFormat="false" ht="21.95" hidden="false" customHeight="true" outlineLevel="0" collapsed="false">
      <c r="A852" s="17" t="s">
        <v>3348</v>
      </c>
      <c r="B852" s="4" t="s">
        <v>3349</v>
      </c>
      <c r="C852" s="17" t="s">
        <v>22</v>
      </c>
      <c r="D852" s="17" t="s">
        <v>22</v>
      </c>
      <c r="E852" s="18" t="s">
        <v>3292</v>
      </c>
      <c r="F852" s="18" t="s">
        <v>2505</v>
      </c>
      <c r="G852" s="18" t="s">
        <v>884</v>
      </c>
      <c r="H852" s="19" t="n">
        <v>44855</v>
      </c>
      <c r="I852" s="18" t="s">
        <v>64</v>
      </c>
      <c r="J852" s="20" t="s">
        <v>2952</v>
      </c>
      <c r="K852" s="4" t="s">
        <v>22</v>
      </c>
    </row>
    <row r="853" customFormat="false" ht="21.95" hidden="false" customHeight="true" outlineLevel="0" collapsed="false">
      <c r="A853" s="17" t="s">
        <v>3350</v>
      </c>
      <c r="B853" s="4" t="s">
        <v>3351</v>
      </c>
      <c r="C853" s="17" t="s">
        <v>22</v>
      </c>
      <c r="D853" s="17" t="s">
        <v>22</v>
      </c>
      <c r="E853" s="18" t="s">
        <v>3292</v>
      </c>
      <c r="F853" s="18" t="s">
        <v>2966</v>
      </c>
      <c r="G853" s="18" t="s">
        <v>884</v>
      </c>
      <c r="H853" s="19" t="n">
        <v>44855</v>
      </c>
      <c r="I853" s="18" t="s">
        <v>64</v>
      </c>
      <c r="J853" s="20" t="s">
        <v>2952</v>
      </c>
      <c r="K853" s="4" t="s">
        <v>22</v>
      </c>
    </row>
    <row r="854" customFormat="false" ht="21.95" hidden="false" customHeight="true" outlineLevel="0" collapsed="false">
      <c r="A854" s="17" t="s">
        <v>3352</v>
      </c>
      <c r="B854" s="4" t="s">
        <v>3353</v>
      </c>
      <c r="C854" s="18" t="s">
        <v>3354</v>
      </c>
      <c r="D854" s="18" t="s">
        <v>3355</v>
      </c>
      <c r="E854" s="18" t="s">
        <v>3292</v>
      </c>
      <c r="F854" s="18" t="s">
        <v>3356</v>
      </c>
      <c r="G854" s="17" t="s">
        <v>3112</v>
      </c>
      <c r="H854" s="19" t="n">
        <v>44818</v>
      </c>
      <c r="I854" s="18" t="s">
        <v>1750</v>
      </c>
      <c r="J854" s="20" t="s">
        <v>3357</v>
      </c>
      <c r="K854" s="4" t="s">
        <v>22</v>
      </c>
    </row>
    <row r="855" customFormat="false" ht="21.95" hidden="false" customHeight="true" outlineLevel="0" collapsed="false">
      <c r="A855" s="17" t="s">
        <v>3358</v>
      </c>
      <c r="B855" s="4" t="s">
        <v>3359</v>
      </c>
      <c r="C855" s="17" t="s">
        <v>22</v>
      </c>
      <c r="D855" s="17" t="s">
        <v>22</v>
      </c>
      <c r="E855" s="18" t="s">
        <v>3292</v>
      </c>
      <c r="F855" s="18" t="s">
        <v>3360</v>
      </c>
      <c r="G855" s="17" t="s">
        <v>2569</v>
      </c>
      <c r="H855" s="19" t="n">
        <v>44729</v>
      </c>
      <c r="I855" s="18" t="s">
        <v>1750</v>
      </c>
      <c r="J855" s="20" t="s">
        <v>3357</v>
      </c>
      <c r="K855" s="4" t="s">
        <v>22</v>
      </c>
    </row>
    <row r="856" customFormat="false" ht="21.95" hidden="false" customHeight="true" outlineLevel="0" collapsed="false">
      <c r="A856" s="17" t="s">
        <v>3361</v>
      </c>
      <c r="B856" s="4" t="s">
        <v>3362</v>
      </c>
      <c r="C856" s="17" t="s">
        <v>22</v>
      </c>
      <c r="D856" s="17" t="s">
        <v>22</v>
      </c>
      <c r="E856" s="18" t="s">
        <v>3292</v>
      </c>
      <c r="F856" s="18" t="s">
        <v>3363</v>
      </c>
      <c r="G856" s="17" t="s">
        <v>3132</v>
      </c>
      <c r="H856" s="19" t="n">
        <v>44720</v>
      </c>
      <c r="I856" s="18" t="s">
        <v>1750</v>
      </c>
      <c r="J856" s="20" t="s">
        <v>3357</v>
      </c>
      <c r="K856" s="4" t="s">
        <v>22</v>
      </c>
    </row>
    <row r="857" customFormat="false" ht="21.95" hidden="false" customHeight="true" outlineLevel="0" collapsed="false">
      <c r="A857" s="17" t="s">
        <v>3364</v>
      </c>
      <c r="B857" s="4" t="s">
        <v>3365</v>
      </c>
      <c r="C857" s="18" t="s">
        <v>3366</v>
      </c>
      <c r="D857" s="18" t="s">
        <v>3367</v>
      </c>
      <c r="E857" s="18" t="s">
        <v>3292</v>
      </c>
      <c r="F857" s="18" t="s">
        <v>3368</v>
      </c>
      <c r="G857" s="17" t="s">
        <v>2730</v>
      </c>
      <c r="H857" s="19" t="n">
        <v>44813</v>
      </c>
      <c r="I857" s="18" t="s">
        <v>1258</v>
      </c>
      <c r="J857" s="20" t="s">
        <v>3037</v>
      </c>
      <c r="K857" s="4" t="s">
        <v>22</v>
      </c>
    </row>
    <row r="858" customFormat="false" ht="21.95" hidden="false" customHeight="true" outlineLevel="0" collapsed="false">
      <c r="A858" s="17" t="s">
        <v>3369</v>
      </c>
      <c r="B858" s="4" t="s">
        <v>3370</v>
      </c>
      <c r="C858" s="18" t="s">
        <v>3371</v>
      </c>
      <c r="D858" s="18" t="s">
        <v>3372</v>
      </c>
      <c r="E858" s="18" t="s">
        <v>3292</v>
      </c>
      <c r="F858" s="18" t="s">
        <v>3373</v>
      </c>
      <c r="G858" s="17" t="s">
        <v>3374</v>
      </c>
      <c r="H858" s="19" t="n">
        <v>44845</v>
      </c>
      <c r="I858" s="18" t="s">
        <v>1344</v>
      </c>
      <c r="J858" s="20" t="s">
        <v>3147</v>
      </c>
      <c r="K858" s="4" t="s">
        <v>22</v>
      </c>
    </row>
    <row r="859" customFormat="false" ht="21.95" hidden="false" customHeight="true" outlineLevel="0" collapsed="false">
      <c r="A859" s="17" t="s">
        <v>3375</v>
      </c>
      <c r="B859" s="4" t="s">
        <v>3376</v>
      </c>
      <c r="C859" s="18" t="s">
        <v>3377</v>
      </c>
      <c r="D859" s="18" t="s">
        <v>3378</v>
      </c>
      <c r="E859" s="18" t="s">
        <v>3292</v>
      </c>
      <c r="F859" s="18" t="s">
        <v>3379</v>
      </c>
      <c r="G859" s="17" t="s">
        <v>3380</v>
      </c>
      <c r="H859" s="19" t="n">
        <v>44848</v>
      </c>
      <c r="I859" s="18" t="s">
        <v>1315</v>
      </c>
      <c r="J859" s="20" t="s">
        <v>3381</v>
      </c>
      <c r="K859" s="4" t="s">
        <v>22</v>
      </c>
    </row>
    <row r="860" customFormat="false" ht="21.95" hidden="false" customHeight="true" outlineLevel="0" collapsed="false">
      <c r="A860" s="17" t="s">
        <v>3382</v>
      </c>
      <c r="B860" s="4" t="s">
        <v>3383</v>
      </c>
      <c r="C860" s="18" t="s">
        <v>3377</v>
      </c>
      <c r="D860" s="18" t="s">
        <v>3378</v>
      </c>
      <c r="E860" s="18" t="s">
        <v>3292</v>
      </c>
      <c r="F860" s="18" t="s">
        <v>3384</v>
      </c>
      <c r="G860" s="17" t="s">
        <v>3380</v>
      </c>
      <c r="H860" s="19" t="n">
        <v>44848</v>
      </c>
      <c r="I860" s="18" t="s">
        <v>1315</v>
      </c>
      <c r="J860" s="20" t="s">
        <v>3381</v>
      </c>
      <c r="K860" s="4" t="s">
        <v>22</v>
      </c>
    </row>
    <row r="861" customFormat="false" ht="21.95" hidden="false" customHeight="true" outlineLevel="0" collapsed="false">
      <c r="A861" s="17" t="s">
        <v>3385</v>
      </c>
      <c r="B861" s="4" t="s">
        <v>3386</v>
      </c>
      <c r="C861" s="18" t="s">
        <v>3387</v>
      </c>
      <c r="D861" s="18" t="s">
        <v>3388</v>
      </c>
      <c r="E861" s="18" t="s">
        <v>3292</v>
      </c>
      <c r="F861" s="18" t="s">
        <v>3389</v>
      </c>
      <c r="G861" s="17" t="s">
        <v>3082</v>
      </c>
      <c r="H861" s="19" t="n">
        <v>44730</v>
      </c>
      <c r="I861" s="18" t="s">
        <v>1653</v>
      </c>
      <c r="J861" s="20" t="s">
        <v>3390</v>
      </c>
      <c r="K861" s="4" t="s">
        <v>22</v>
      </c>
    </row>
    <row r="862" customFormat="false" ht="21.95" hidden="false" customHeight="true" outlineLevel="0" collapsed="false">
      <c r="A862" s="17" t="s">
        <v>3391</v>
      </c>
      <c r="B862" s="4" t="s">
        <v>3392</v>
      </c>
      <c r="C862" s="18" t="s">
        <v>3387</v>
      </c>
      <c r="D862" s="18" t="s">
        <v>3388</v>
      </c>
      <c r="E862" s="18" t="s">
        <v>3292</v>
      </c>
      <c r="F862" s="18" t="s">
        <v>3393</v>
      </c>
      <c r="G862" s="17" t="s">
        <v>3082</v>
      </c>
      <c r="H862" s="19" t="n">
        <v>44728</v>
      </c>
      <c r="I862" s="18" t="s">
        <v>1653</v>
      </c>
      <c r="J862" s="20" t="s">
        <v>3390</v>
      </c>
      <c r="K862" s="4" t="s">
        <v>22</v>
      </c>
    </row>
    <row r="863" customFormat="false" ht="21.95" hidden="false" customHeight="true" outlineLevel="0" collapsed="false">
      <c r="A863" s="17" t="s">
        <v>3394</v>
      </c>
      <c r="B863" s="4" t="s">
        <v>3395</v>
      </c>
      <c r="C863" s="18" t="s">
        <v>2087</v>
      </c>
      <c r="D863" s="18" t="s">
        <v>3396</v>
      </c>
      <c r="E863" s="18" t="s">
        <v>3292</v>
      </c>
      <c r="F863" s="18" t="s">
        <v>3397</v>
      </c>
      <c r="G863" s="17" t="s">
        <v>2676</v>
      </c>
      <c r="H863" s="19" t="n">
        <v>44835</v>
      </c>
      <c r="I863" s="18" t="s">
        <v>1653</v>
      </c>
      <c r="J863" s="20" t="s">
        <v>3390</v>
      </c>
      <c r="K863" s="4" t="s">
        <v>22</v>
      </c>
    </row>
    <row r="864" customFormat="false" ht="21.95" hidden="false" customHeight="true" outlineLevel="0" collapsed="false">
      <c r="A864" s="17" t="s">
        <v>3398</v>
      </c>
      <c r="B864" s="4" t="s">
        <v>3399</v>
      </c>
      <c r="C864" s="18" t="s">
        <v>2087</v>
      </c>
      <c r="D864" s="18" t="s">
        <v>3396</v>
      </c>
      <c r="E864" s="18" t="s">
        <v>3292</v>
      </c>
      <c r="F864" s="18" t="s">
        <v>3400</v>
      </c>
      <c r="G864" s="17" t="s">
        <v>2676</v>
      </c>
      <c r="H864" s="19" t="n">
        <v>44713</v>
      </c>
      <c r="I864" s="18" t="s">
        <v>1653</v>
      </c>
      <c r="J864" s="20" t="s">
        <v>3390</v>
      </c>
      <c r="K864" s="4" t="s">
        <v>22</v>
      </c>
    </row>
    <row r="865" customFormat="false" ht="21.95" hidden="false" customHeight="true" outlineLevel="0" collapsed="false">
      <c r="A865" s="17" t="s">
        <v>3401</v>
      </c>
      <c r="B865" s="4" t="s">
        <v>3402</v>
      </c>
      <c r="C865" s="18" t="s">
        <v>3403</v>
      </c>
      <c r="D865" s="18" t="s">
        <v>3404</v>
      </c>
      <c r="E865" s="18" t="s">
        <v>3405</v>
      </c>
      <c r="F865" s="18" t="s">
        <v>3406</v>
      </c>
      <c r="G865" s="17" t="s">
        <v>3020</v>
      </c>
      <c r="H865" s="19" t="n">
        <v>44791</v>
      </c>
      <c r="I865" s="18" t="s">
        <v>20</v>
      </c>
      <c r="J865" s="20" t="s">
        <v>3407</v>
      </c>
      <c r="K865" s="4" t="s">
        <v>22</v>
      </c>
    </row>
    <row r="866" customFormat="false" ht="21.95" hidden="false" customHeight="true" outlineLevel="0" collapsed="false">
      <c r="A866" s="17" t="s">
        <v>3408</v>
      </c>
      <c r="B866" s="4" t="s">
        <v>3409</v>
      </c>
      <c r="C866" s="18" t="s">
        <v>3403</v>
      </c>
      <c r="D866" s="18" t="s">
        <v>3404</v>
      </c>
      <c r="E866" s="18" t="s">
        <v>3405</v>
      </c>
      <c r="F866" s="18" t="s">
        <v>3410</v>
      </c>
      <c r="G866" s="17" t="s">
        <v>3020</v>
      </c>
      <c r="H866" s="19" t="n">
        <v>44832</v>
      </c>
      <c r="I866" s="18" t="s">
        <v>20</v>
      </c>
      <c r="J866" s="20" t="s">
        <v>3407</v>
      </c>
      <c r="K866" s="4" t="s">
        <v>22</v>
      </c>
    </row>
    <row r="867" customFormat="false" ht="21.95" hidden="false" customHeight="true" outlineLevel="0" collapsed="false">
      <c r="A867" s="17" t="s">
        <v>3411</v>
      </c>
      <c r="B867" s="4" t="s">
        <v>3412</v>
      </c>
      <c r="C867" s="18" t="s">
        <v>3413</v>
      </c>
      <c r="D867" s="18" t="s">
        <v>3414</v>
      </c>
      <c r="E867" s="18" t="s">
        <v>3405</v>
      </c>
      <c r="F867" s="18" t="s">
        <v>3415</v>
      </c>
      <c r="G867" s="17" t="s">
        <v>3416</v>
      </c>
      <c r="H867" s="19" t="n">
        <v>44787</v>
      </c>
      <c r="I867" s="18" t="s">
        <v>20</v>
      </c>
      <c r="J867" s="20" t="s">
        <v>3407</v>
      </c>
      <c r="K867" s="4" t="s">
        <v>22</v>
      </c>
    </row>
    <row r="868" customFormat="false" ht="21.95" hidden="false" customHeight="true" outlineLevel="0" collapsed="false">
      <c r="A868" s="17" t="s">
        <v>3417</v>
      </c>
      <c r="B868" s="4" t="s">
        <v>3418</v>
      </c>
      <c r="C868" s="18" t="s">
        <v>14</v>
      </c>
      <c r="D868" s="18" t="s">
        <v>3419</v>
      </c>
      <c r="E868" s="18" t="s">
        <v>3405</v>
      </c>
      <c r="F868" s="18" t="s">
        <v>3420</v>
      </c>
      <c r="G868" s="17" t="s">
        <v>3421</v>
      </c>
      <c r="H868" s="19" t="n">
        <v>44768</v>
      </c>
      <c r="I868" s="18" t="s">
        <v>20</v>
      </c>
      <c r="J868" s="20" t="s">
        <v>3407</v>
      </c>
      <c r="K868" s="4" t="s">
        <v>22</v>
      </c>
    </row>
    <row r="869" customFormat="false" ht="21.95" hidden="false" customHeight="true" outlineLevel="0" collapsed="false">
      <c r="A869" s="17" t="s">
        <v>3422</v>
      </c>
      <c r="B869" s="4" t="s">
        <v>3423</v>
      </c>
      <c r="C869" s="18" t="s">
        <v>3424</v>
      </c>
      <c r="D869" s="18" t="s">
        <v>3425</v>
      </c>
      <c r="E869" s="18" t="s">
        <v>3405</v>
      </c>
      <c r="F869" s="18" t="s">
        <v>3426</v>
      </c>
      <c r="G869" s="17" t="s">
        <v>3427</v>
      </c>
      <c r="H869" s="19" t="n">
        <v>44781</v>
      </c>
      <c r="I869" s="18" t="s">
        <v>20</v>
      </c>
      <c r="J869" s="20" t="s">
        <v>3407</v>
      </c>
      <c r="K869" s="4" t="s">
        <v>22</v>
      </c>
    </row>
    <row r="870" customFormat="false" ht="21.95" hidden="false" customHeight="true" outlineLevel="0" collapsed="false">
      <c r="A870" s="17" t="s">
        <v>3428</v>
      </c>
      <c r="B870" s="4" t="s">
        <v>3429</v>
      </c>
      <c r="C870" s="18" t="s">
        <v>3430</v>
      </c>
      <c r="D870" s="18" t="s">
        <v>3431</v>
      </c>
      <c r="E870" s="18" t="s">
        <v>3405</v>
      </c>
      <c r="F870" s="18" t="s">
        <v>3432</v>
      </c>
      <c r="G870" s="17" t="s">
        <v>3433</v>
      </c>
      <c r="H870" s="19" t="n">
        <v>44842</v>
      </c>
      <c r="I870" s="18" t="s">
        <v>1344</v>
      </c>
      <c r="J870" s="20" t="s">
        <v>2987</v>
      </c>
      <c r="K870" s="4" t="s">
        <v>22</v>
      </c>
    </row>
    <row r="871" customFormat="false" ht="21.95" hidden="false" customHeight="true" outlineLevel="0" collapsed="false">
      <c r="A871" s="17" t="s">
        <v>3434</v>
      </c>
      <c r="B871" s="4" t="s">
        <v>3435</v>
      </c>
      <c r="C871" s="18" t="s">
        <v>2990</v>
      </c>
      <c r="D871" s="18" t="s">
        <v>2991</v>
      </c>
      <c r="E871" s="18" t="s">
        <v>3405</v>
      </c>
      <c r="F871" s="18" t="s">
        <v>3436</v>
      </c>
      <c r="G871" s="17" t="s">
        <v>2617</v>
      </c>
      <c r="H871" s="19" t="n">
        <v>44852</v>
      </c>
      <c r="I871" s="18" t="s">
        <v>1344</v>
      </c>
      <c r="J871" s="20" t="s">
        <v>2987</v>
      </c>
      <c r="K871" s="4" t="s">
        <v>22</v>
      </c>
    </row>
    <row r="872" customFormat="false" ht="21.95" hidden="false" customHeight="true" outlineLevel="0" collapsed="false">
      <c r="A872" s="17" t="s">
        <v>3437</v>
      </c>
      <c r="B872" s="4" t="s">
        <v>3438</v>
      </c>
      <c r="C872" s="18" t="s">
        <v>517</v>
      </c>
      <c r="D872" s="18" t="s">
        <v>3439</v>
      </c>
      <c r="E872" s="18" t="s">
        <v>3405</v>
      </c>
      <c r="F872" s="18" t="s">
        <v>3440</v>
      </c>
      <c r="G872" s="18" t="s">
        <v>884</v>
      </c>
      <c r="H872" s="19" t="n">
        <v>44857</v>
      </c>
      <c r="I872" s="18" t="s">
        <v>64</v>
      </c>
      <c r="J872" s="20" t="s">
        <v>3212</v>
      </c>
      <c r="K872" s="4" t="s">
        <v>22</v>
      </c>
    </row>
    <row r="873" customFormat="false" ht="21.95" hidden="false" customHeight="true" outlineLevel="0" collapsed="false">
      <c r="A873" s="17" t="s">
        <v>3441</v>
      </c>
      <c r="B873" s="4" t="s">
        <v>3442</v>
      </c>
      <c r="C873" s="18" t="s">
        <v>517</v>
      </c>
      <c r="D873" s="18" t="s">
        <v>3439</v>
      </c>
      <c r="E873" s="18" t="s">
        <v>3405</v>
      </c>
      <c r="F873" s="18" t="s">
        <v>3443</v>
      </c>
      <c r="G873" s="18" t="s">
        <v>884</v>
      </c>
      <c r="H873" s="19" t="n">
        <v>44857</v>
      </c>
      <c r="I873" s="18" t="s">
        <v>64</v>
      </c>
      <c r="J873" s="20" t="s">
        <v>3212</v>
      </c>
      <c r="K873" s="4" t="s">
        <v>22</v>
      </c>
    </row>
    <row r="874" customFormat="false" ht="21.95" hidden="false" customHeight="true" outlineLevel="0" collapsed="false">
      <c r="A874" s="17" t="s">
        <v>3444</v>
      </c>
      <c r="B874" s="4" t="s">
        <v>3445</v>
      </c>
      <c r="C874" s="18" t="s">
        <v>517</v>
      </c>
      <c r="D874" s="18" t="s">
        <v>3439</v>
      </c>
      <c r="E874" s="18" t="s">
        <v>3405</v>
      </c>
      <c r="F874" s="18" t="s">
        <v>3446</v>
      </c>
      <c r="G874" s="18" t="s">
        <v>884</v>
      </c>
      <c r="H874" s="19" t="n">
        <v>44857</v>
      </c>
      <c r="I874" s="18" t="s">
        <v>64</v>
      </c>
      <c r="J874" s="20" t="s">
        <v>3212</v>
      </c>
      <c r="K874" s="4" t="s">
        <v>22</v>
      </c>
    </row>
    <row r="875" customFormat="false" ht="21.95" hidden="false" customHeight="true" outlineLevel="0" collapsed="false">
      <c r="A875" s="17" t="s">
        <v>3447</v>
      </c>
      <c r="B875" s="4" t="s">
        <v>3448</v>
      </c>
      <c r="C875" s="17" t="s">
        <v>22</v>
      </c>
      <c r="D875" s="17" t="s">
        <v>22</v>
      </c>
      <c r="E875" s="18" t="s">
        <v>3405</v>
      </c>
      <c r="F875" s="18" t="s">
        <v>3449</v>
      </c>
      <c r="G875" s="18" t="s">
        <v>884</v>
      </c>
      <c r="H875" s="19" t="n">
        <v>44857</v>
      </c>
      <c r="I875" s="18" t="s">
        <v>64</v>
      </c>
      <c r="J875" s="20" t="s">
        <v>3235</v>
      </c>
      <c r="K875" s="4" t="s">
        <v>22</v>
      </c>
    </row>
    <row r="876" customFormat="false" ht="21.95" hidden="false" customHeight="true" outlineLevel="0" collapsed="false">
      <c r="A876" s="17" t="s">
        <v>3450</v>
      </c>
      <c r="B876" s="4" t="s">
        <v>3451</v>
      </c>
      <c r="C876" s="17" t="s">
        <v>22</v>
      </c>
      <c r="D876" s="17" t="s">
        <v>22</v>
      </c>
      <c r="E876" s="18" t="s">
        <v>3405</v>
      </c>
      <c r="F876" s="18" t="s">
        <v>3452</v>
      </c>
      <c r="G876" s="18" t="s">
        <v>884</v>
      </c>
      <c r="H876" s="19" t="n">
        <v>44857</v>
      </c>
      <c r="I876" s="18" t="s">
        <v>64</v>
      </c>
      <c r="J876" s="20" t="s">
        <v>3252</v>
      </c>
      <c r="K876" s="4" t="s">
        <v>22</v>
      </c>
    </row>
    <row r="877" customFormat="false" ht="21.95" hidden="false" customHeight="true" outlineLevel="0" collapsed="false">
      <c r="A877" s="17" t="s">
        <v>3453</v>
      </c>
      <c r="B877" s="4" t="s">
        <v>3454</v>
      </c>
      <c r="C877" s="17" t="s">
        <v>22</v>
      </c>
      <c r="D877" s="17" t="s">
        <v>22</v>
      </c>
      <c r="E877" s="18" t="s">
        <v>3405</v>
      </c>
      <c r="F877" s="18" t="s">
        <v>63</v>
      </c>
      <c r="G877" s="18" t="s">
        <v>884</v>
      </c>
      <c r="H877" s="19" t="n">
        <v>44858</v>
      </c>
      <c r="I877" s="18" t="s">
        <v>64</v>
      </c>
      <c r="J877" s="20" t="s">
        <v>3339</v>
      </c>
      <c r="K877" s="4" t="s">
        <v>22</v>
      </c>
    </row>
    <row r="878" customFormat="false" ht="21.95" hidden="false" customHeight="true" outlineLevel="0" collapsed="false">
      <c r="A878" s="17" t="s">
        <v>3455</v>
      </c>
      <c r="B878" s="4" t="s">
        <v>3456</v>
      </c>
      <c r="C878" s="17" t="s">
        <v>22</v>
      </c>
      <c r="D878" s="17" t="s">
        <v>22</v>
      </c>
      <c r="E878" s="18" t="s">
        <v>3405</v>
      </c>
      <c r="F878" s="18" t="s">
        <v>149</v>
      </c>
      <c r="G878" s="18" t="s">
        <v>884</v>
      </c>
      <c r="H878" s="19" t="n">
        <v>44858</v>
      </c>
      <c r="I878" s="18" t="s">
        <v>64</v>
      </c>
      <c r="J878" s="20" t="s">
        <v>2942</v>
      </c>
      <c r="K878" s="4" t="s">
        <v>22</v>
      </c>
    </row>
    <row r="879" customFormat="false" ht="21.95" hidden="false" customHeight="true" outlineLevel="0" collapsed="false">
      <c r="A879" s="17" t="s">
        <v>3457</v>
      </c>
      <c r="B879" s="4" t="s">
        <v>3458</v>
      </c>
      <c r="C879" s="17" t="s">
        <v>22</v>
      </c>
      <c r="D879" s="17" t="s">
        <v>22</v>
      </c>
      <c r="E879" s="18" t="s">
        <v>3405</v>
      </c>
      <c r="F879" s="18" t="s">
        <v>351</v>
      </c>
      <c r="G879" s="18" t="s">
        <v>884</v>
      </c>
      <c r="H879" s="19" t="n">
        <v>44858</v>
      </c>
      <c r="I879" s="18" t="s">
        <v>64</v>
      </c>
      <c r="J879" s="20" t="s">
        <v>3459</v>
      </c>
      <c r="K879" s="4" t="s">
        <v>22</v>
      </c>
    </row>
    <row r="880" customFormat="false" ht="21.95" hidden="false" customHeight="true" outlineLevel="0" collapsed="false">
      <c r="A880" s="17" t="s">
        <v>3460</v>
      </c>
      <c r="B880" s="4" t="s">
        <v>3461</v>
      </c>
      <c r="C880" s="17" t="s">
        <v>22</v>
      </c>
      <c r="D880" s="17" t="s">
        <v>22</v>
      </c>
      <c r="E880" s="18" t="s">
        <v>3405</v>
      </c>
      <c r="F880" s="18" t="s">
        <v>289</v>
      </c>
      <c r="G880" s="18" t="s">
        <v>884</v>
      </c>
      <c r="H880" s="19" t="n">
        <v>44858</v>
      </c>
      <c r="I880" s="18" t="s">
        <v>64</v>
      </c>
      <c r="J880" s="20" t="s">
        <v>2948</v>
      </c>
      <c r="K880" s="4" t="s">
        <v>22</v>
      </c>
    </row>
    <row r="881" customFormat="false" ht="21.95" hidden="false" customHeight="true" outlineLevel="0" collapsed="false">
      <c r="A881" s="17" t="s">
        <v>3462</v>
      </c>
      <c r="B881" s="4" t="s">
        <v>3463</v>
      </c>
      <c r="C881" s="17" t="s">
        <v>22</v>
      </c>
      <c r="D881" s="17" t="s">
        <v>22</v>
      </c>
      <c r="E881" s="18" t="s">
        <v>3405</v>
      </c>
      <c r="F881" s="18" t="s">
        <v>356</v>
      </c>
      <c r="G881" s="18" t="s">
        <v>884</v>
      </c>
      <c r="H881" s="19" t="n">
        <v>44858</v>
      </c>
      <c r="I881" s="18" t="s">
        <v>64</v>
      </c>
      <c r="J881" s="20" t="s">
        <v>2948</v>
      </c>
      <c r="K881" s="4" t="s">
        <v>22</v>
      </c>
    </row>
    <row r="882" customFormat="false" ht="21.95" hidden="false" customHeight="true" outlineLevel="0" collapsed="false">
      <c r="A882" s="17" t="s">
        <v>3464</v>
      </c>
      <c r="B882" s="4" t="s">
        <v>3465</v>
      </c>
      <c r="C882" s="17" t="s">
        <v>22</v>
      </c>
      <c r="D882" s="17" t="s">
        <v>22</v>
      </c>
      <c r="E882" s="18" t="s">
        <v>3405</v>
      </c>
      <c r="F882" s="18" t="s">
        <v>3466</v>
      </c>
      <c r="G882" s="18" t="s">
        <v>884</v>
      </c>
      <c r="H882" s="19" t="n">
        <v>44858</v>
      </c>
      <c r="I882" s="18" t="s">
        <v>64</v>
      </c>
      <c r="J882" s="20" t="s">
        <v>2948</v>
      </c>
      <c r="K882" s="4" t="s">
        <v>22</v>
      </c>
    </row>
    <row r="883" customFormat="false" ht="21.95" hidden="false" customHeight="true" outlineLevel="0" collapsed="false">
      <c r="A883" s="17" t="s">
        <v>3467</v>
      </c>
      <c r="B883" s="4" t="s">
        <v>3468</v>
      </c>
      <c r="C883" s="17" t="s">
        <v>22</v>
      </c>
      <c r="D883" s="17" t="s">
        <v>22</v>
      </c>
      <c r="E883" s="18" t="s">
        <v>3405</v>
      </c>
      <c r="F883" s="18" t="s">
        <v>274</v>
      </c>
      <c r="G883" s="18" t="s">
        <v>884</v>
      </c>
      <c r="H883" s="19" t="n">
        <v>44858</v>
      </c>
      <c r="I883" s="18" t="s">
        <v>64</v>
      </c>
      <c r="J883" s="20" t="s">
        <v>2926</v>
      </c>
      <c r="K883" s="4" t="s">
        <v>22</v>
      </c>
    </row>
    <row r="884" customFormat="false" ht="21.95" hidden="false" customHeight="true" outlineLevel="0" collapsed="false">
      <c r="A884" s="17" t="s">
        <v>3469</v>
      </c>
      <c r="B884" s="4" t="s">
        <v>3470</v>
      </c>
      <c r="C884" s="17" t="s">
        <v>22</v>
      </c>
      <c r="D884" s="17" t="s">
        <v>22</v>
      </c>
      <c r="E884" s="18" t="s">
        <v>3405</v>
      </c>
      <c r="F884" s="18" t="s">
        <v>68</v>
      </c>
      <c r="G884" s="18" t="s">
        <v>884</v>
      </c>
      <c r="H884" s="19" t="n">
        <v>44858</v>
      </c>
      <c r="I884" s="18" t="s">
        <v>64</v>
      </c>
      <c r="J884" s="20" t="s">
        <v>3243</v>
      </c>
      <c r="K884" s="4" t="s">
        <v>22</v>
      </c>
    </row>
    <row r="885" customFormat="false" ht="21.95" hidden="false" customHeight="true" outlineLevel="0" collapsed="false">
      <c r="A885" s="17" t="s">
        <v>3471</v>
      </c>
      <c r="B885" s="4" t="s">
        <v>3472</v>
      </c>
      <c r="C885" s="17" t="s">
        <v>22</v>
      </c>
      <c r="D885" s="17" t="s">
        <v>22</v>
      </c>
      <c r="E885" s="18" t="s">
        <v>3405</v>
      </c>
      <c r="F885" s="18" t="s">
        <v>232</v>
      </c>
      <c r="G885" s="18" t="s">
        <v>884</v>
      </c>
      <c r="H885" s="19" t="n">
        <v>44857</v>
      </c>
      <c r="I885" s="18" t="s">
        <v>64</v>
      </c>
      <c r="J885" s="20" t="s">
        <v>2945</v>
      </c>
      <c r="K885" s="4" t="s">
        <v>22</v>
      </c>
    </row>
    <row r="886" customFormat="false" ht="21.95" hidden="false" customHeight="true" outlineLevel="0" collapsed="false">
      <c r="A886" s="17" t="s">
        <v>3473</v>
      </c>
      <c r="B886" s="4" t="s">
        <v>3474</v>
      </c>
      <c r="C886" s="17" t="s">
        <v>22</v>
      </c>
      <c r="D886" s="17" t="s">
        <v>22</v>
      </c>
      <c r="E886" s="18" t="s">
        <v>3405</v>
      </c>
      <c r="F886" s="18" t="s">
        <v>3475</v>
      </c>
      <c r="G886" s="18" t="s">
        <v>884</v>
      </c>
      <c r="H886" s="19" t="n">
        <v>44858</v>
      </c>
      <c r="I886" s="18" t="s">
        <v>64</v>
      </c>
      <c r="J886" s="20" t="s">
        <v>3259</v>
      </c>
      <c r="K886" s="4" t="s">
        <v>22</v>
      </c>
    </row>
    <row r="887" customFormat="false" ht="21.95" hidden="false" customHeight="true" outlineLevel="0" collapsed="false">
      <c r="A887" s="17" t="s">
        <v>3476</v>
      </c>
      <c r="B887" s="4" t="s">
        <v>3477</v>
      </c>
      <c r="C887" s="17" t="s">
        <v>22</v>
      </c>
      <c r="D887" s="17" t="s">
        <v>22</v>
      </c>
      <c r="E887" s="18" t="s">
        <v>3405</v>
      </c>
      <c r="F887" s="18" t="s">
        <v>3478</v>
      </c>
      <c r="G887" s="18" t="s">
        <v>884</v>
      </c>
      <c r="H887" s="19" t="n">
        <v>44855</v>
      </c>
      <c r="I887" s="18" t="s">
        <v>64</v>
      </c>
      <c r="J887" s="20" t="s">
        <v>3259</v>
      </c>
      <c r="K887" s="4" t="s">
        <v>22</v>
      </c>
    </row>
    <row r="888" customFormat="false" ht="21.95" hidden="false" customHeight="true" outlineLevel="0" collapsed="false">
      <c r="A888" s="17" t="s">
        <v>3479</v>
      </c>
      <c r="B888" s="4" t="s">
        <v>3480</v>
      </c>
      <c r="C888" s="17" t="s">
        <v>22</v>
      </c>
      <c r="D888" s="17" t="s">
        <v>22</v>
      </c>
      <c r="E888" s="18" t="s">
        <v>3405</v>
      </c>
      <c r="F888" s="18" t="s">
        <v>3481</v>
      </c>
      <c r="G888" s="18" t="s">
        <v>884</v>
      </c>
      <c r="H888" s="19" t="n">
        <v>44858</v>
      </c>
      <c r="I888" s="18" t="s">
        <v>64</v>
      </c>
      <c r="J888" s="20" t="s">
        <v>2959</v>
      </c>
      <c r="K888" s="4" t="s">
        <v>22</v>
      </c>
    </row>
    <row r="889" customFormat="false" ht="21.95" hidden="false" customHeight="true" outlineLevel="0" collapsed="false">
      <c r="A889" s="17" t="s">
        <v>3482</v>
      </c>
      <c r="B889" s="4" t="s">
        <v>3483</v>
      </c>
      <c r="C889" s="17" t="s">
        <v>22</v>
      </c>
      <c r="D889" s="17" t="s">
        <v>22</v>
      </c>
      <c r="E889" s="18" t="s">
        <v>3405</v>
      </c>
      <c r="F889" s="17" t="s">
        <v>3484</v>
      </c>
      <c r="G889" s="18" t="s">
        <v>884</v>
      </c>
      <c r="H889" s="19" t="n">
        <v>44858</v>
      </c>
      <c r="I889" s="18" t="s">
        <v>64</v>
      </c>
      <c r="J889" s="20" t="s">
        <v>2959</v>
      </c>
      <c r="K889" s="4" t="s">
        <v>22</v>
      </c>
    </row>
    <row r="890" customFormat="false" ht="21.95" hidden="false" customHeight="true" outlineLevel="0" collapsed="false">
      <c r="A890" s="17" t="s">
        <v>3485</v>
      </c>
      <c r="B890" s="4" t="s">
        <v>3486</v>
      </c>
      <c r="C890" s="17" t="s">
        <v>22</v>
      </c>
      <c r="D890" s="17" t="s">
        <v>22</v>
      </c>
      <c r="E890" s="18" t="s">
        <v>3405</v>
      </c>
      <c r="F890" s="18" t="s">
        <v>3265</v>
      </c>
      <c r="G890" s="18" t="s">
        <v>884</v>
      </c>
      <c r="H890" s="19" t="n">
        <v>44858</v>
      </c>
      <c r="I890" s="18" t="s">
        <v>64</v>
      </c>
      <c r="J890" s="20" t="s">
        <v>3266</v>
      </c>
      <c r="K890" s="4" t="s">
        <v>22</v>
      </c>
    </row>
    <row r="891" customFormat="false" ht="21.95" hidden="false" customHeight="true" outlineLevel="0" collapsed="false">
      <c r="A891" s="17" t="s">
        <v>3487</v>
      </c>
      <c r="B891" s="4" t="s">
        <v>3488</v>
      </c>
      <c r="C891" s="18" t="s">
        <v>3489</v>
      </c>
      <c r="D891" s="18" t="s">
        <v>3490</v>
      </c>
      <c r="E891" s="18" t="s">
        <v>3405</v>
      </c>
      <c r="F891" s="18" t="s">
        <v>3491</v>
      </c>
      <c r="G891" s="17" t="s">
        <v>3492</v>
      </c>
      <c r="H891" s="19" t="n">
        <v>44750</v>
      </c>
      <c r="I891" s="18" t="s">
        <v>86</v>
      </c>
      <c r="J891" s="20" t="s">
        <v>3493</v>
      </c>
      <c r="K891" s="4" t="s">
        <v>22</v>
      </c>
    </row>
    <row r="892" customFormat="false" ht="21.95" hidden="false" customHeight="true" outlineLevel="0" collapsed="false">
      <c r="A892" s="17" t="s">
        <v>3494</v>
      </c>
      <c r="B892" s="4" t="s">
        <v>3495</v>
      </c>
      <c r="C892" s="18" t="s">
        <v>81</v>
      </c>
      <c r="D892" s="18" t="s">
        <v>3496</v>
      </c>
      <c r="E892" s="18" t="s">
        <v>3405</v>
      </c>
      <c r="F892" s="18" t="s">
        <v>84</v>
      </c>
      <c r="G892" s="17" t="s">
        <v>3497</v>
      </c>
      <c r="H892" s="19" t="n">
        <v>44589</v>
      </c>
      <c r="I892" s="18" t="s">
        <v>86</v>
      </c>
      <c r="J892" s="20" t="s">
        <v>3493</v>
      </c>
      <c r="K892" s="4" t="s">
        <v>22</v>
      </c>
    </row>
    <row r="893" customFormat="false" ht="21.95" hidden="false" customHeight="true" outlineLevel="0" collapsed="false">
      <c r="A893" s="17" t="s">
        <v>3498</v>
      </c>
      <c r="B893" s="4" t="s">
        <v>3499</v>
      </c>
      <c r="C893" s="18" t="s">
        <v>3500</v>
      </c>
      <c r="D893" s="18" t="s">
        <v>3501</v>
      </c>
      <c r="E893" s="18" t="s">
        <v>3405</v>
      </c>
      <c r="F893" s="18" t="s">
        <v>3502</v>
      </c>
      <c r="G893" s="17" t="s">
        <v>3503</v>
      </c>
      <c r="H893" s="19" t="n">
        <v>44815</v>
      </c>
      <c r="I893" s="18" t="s">
        <v>1275</v>
      </c>
      <c r="J893" s="20" t="s">
        <v>3504</v>
      </c>
      <c r="K893" s="4" t="s">
        <v>22</v>
      </c>
    </row>
    <row r="894" customFormat="false" ht="21.95" hidden="false" customHeight="true" outlineLevel="0" collapsed="false">
      <c r="A894" s="17" t="s">
        <v>3505</v>
      </c>
      <c r="B894" s="4" t="s">
        <v>3506</v>
      </c>
      <c r="C894" s="18" t="s">
        <v>2146</v>
      </c>
      <c r="D894" s="18" t="s">
        <v>2147</v>
      </c>
      <c r="E894" s="18" t="s">
        <v>3405</v>
      </c>
      <c r="F894" s="18" t="s">
        <v>2148</v>
      </c>
      <c r="G894" s="17" t="s">
        <v>3507</v>
      </c>
      <c r="H894" s="19" t="n">
        <v>44774</v>
      </c>
      <c r="I894" s="18" t="s">
        <v>41</v>
      </c>
      <c r="J894" s="20" t="s">
        <v>3508</v>
      </c>
      <c r="K894" s="4" t="s">
        <v>22</v>
      </c>
    </row>
    <row r="895" customFormat="false" ht="21.95" hidden="false" customHeight="true" outlineLevel="0" collapsed="false">
      <c r="A895" s="17" t="s">
        <v>3509</v>
      </c>
      <c r="B895" s="4" t="s">
        <v>3510</v>
      </c>
      <c r="C895" s="18" t="s">
        <v>2146</v>
      </c>
      <c r="D895" s="18" t="s">
        <v>2147</v>
      </c>
      <c r="E895" s="18" t="s">
        <v>3405</v>
      </c>
      <c r="F895" s="18" t="s">
        <v>3511</v>
      </c>
      <c r="G895" s="17" t="s">
        <v>3507</v>
      </c>
      <c r="H895" s="19" t="n">
        <v>44851</v>
      </c>
      <c r="I895" s="18" t="s">
        <v>41</v>
      </c>
      <c r="J895" s="20" t="s">
        <v>3508</v>
      </c>
      <c r="K895" s="4" t="s">
        <v>22</v>
      </c>
    </row>
    <row r="896" customFormat="false" ht="21.95" hidden="false" customHeight="true" outlineLevel="0" collapsed="false">
      <c r="A896" s="17" t="s">
        <v>3512</v>
      </c>
      <c r="B896" s="4" t="s">
        <v>3513</v>
      </c>
      <c r="C896" s="18" t="s">
        <v>3514</v>
      </c>
      <c r="D896" s="18" t="s">
        <v>3515</v>
      </c>
      <c r="E896" s="18" t="s">
        <v>3405</v>
      </c>
      <c r="F896" s="18" t="s">
        <v>3516</v>
      </c>
      <c r="G896" s="17" t="s">
        <v>3517</v>
      </c>
      <c r="H896" s="19" t="n">
        <v>44711</v>
      </c>
      <c r="I896" s="18" t="s">
        <v>41</v>
      </c>
      <c r="J896" s="20" t="s">
        <v>3518</v>
      </c>
      <c r="K896" s="4" t="s">
        <v>22</v>
      </c>
    </row>
    <row r="897" customFormat="false" ht="21.95" hidden="false" customHeight="true" outlineLevel="0" collapsed="false">
      <c r="A897" s="17" t="s">
        <v>3519</v>
      </c>
      <c r="B897" s="4" t="s">
        <v>3520</v>
      </c>
      <c r="C897" s="18" t="s">
        <v>3521</v>
      </c>
      <c r="D897" s="18" t="s">
        <v>3522</v>
      </c>
      <c r="E897" s="18" t="s">
        <v>3405</v>
      </c>
      <c r="F897" s="18" t="s">
        <v>3523</v>
      </c>
      <c r="G897" s="17" t="s">
        <v>2605</v>
      </c>
      <c r="H897" s="19" t="n">
        <v>44732</v>
      </c>
      <c r="I897" s="18" t="s">
        <v>41</v>
      </c>
      <c r="J897" s="20" t="s">
        <v>3518</v>
      </c>
      <c r="K897" s="4" t="s">
        <v>22</v>
      </c>
    </row>
    <row r="898" customFormat="false" ht="21.95" hidden="false" customHeight="true" outlineLevel="0" collapsed="false">
      <c r="A898" s="17" t="s">
        <v>3524</v>
      </c>
      <c r="B898" s="4" t="s">
        <v>3525</v>
      </c>
      <c r="C898" s="18" t="s">
        <v>3526</v>
      </c>
      <c r="D898" s="18" t="s">
        <v>3527</v>
      </c>
      <c r="E898" s="18" t="s">
        <v>3405</v>
      </c>
      <c r="F898" s="18" t="s">
        <v>3528</v>
      </c>
      <c r="G898" s="17" t="s">
        <v>3043</v>
      </c>
      <c r="H898" s="19" t="n">
        <v>44647</v>
      </c>
      <c r="I898" s="18" t="s">
        <v>41</v>
      </c>
      <c r="J898" s="20" t="s">
        <v>3086</v>
      </c>
      <c r="K898" s="4" t="s">
        <v>22</v>
      </c>
    </row>
    <row r="899" customFormat="false" ht="21.95" hidden="false" customHeight="true" outlineLevel="0" collapsed="false">
      <c r="A899" s="17" t="s">
        <v>3529</v>
      </c>
      <c r="B899" s="4" t="s">
        <v>3530</v>
      </c>
      <c r="C899" s="18" t="s">
        <v>3531</v>
      </c>
      <c r="D899" s="18" t="s">
        <v>3532</v>
      </c>
      <c r="E899" s="18" t="s">
        <v>3533</v>
      </c>
      <c r="F899" s="18" t="s">
        <v>3534</v>
      </c>
      <c r="G899" s="17" t="s">
        <v>3535</v>
      </c>
      <c r="H899" s="19" t="n">
        <v>44797</v>
      </c>
      <c r="I899" s="18" t="s">
        <v>1258</v>
      </c>
      <c r="J899" s="20" t="s">
        <v>3191</v>
      </c>
      <c r="K899" s="4" t="s">
        <v>22</v>
      </c>
    </row>
    <row r="900" customFormat="false" ht="21.95" hidden="false" customHeight="true" outlineLevel="0" collapsed="false">
      <c r="A900" s="17" t="s">
        <v>3536</v>
      </c>
      <c r="B900" s="4" t="s">
        <v>3537</v>
      </c>
      <c r="C900" s="17" t="s">
        <v>22</v>
      </c>
      <c r="D900" s="17" t="s">
        <v>22</v>
      </c>
      <c r="E900" s="18" t="s">
        <v>3533</v>
      </c>
      <c r="F900" s="18" t="s">
        <v>3538</v>
      </c>
      <c r="G900" s="18" t="s">
        <v>884</v>
      </c>
      <c r="H900" s="19" t="n">
        <v>44859</v>
      </c>
      <c r="I900" s="18" t="s">
        <v>94</v>
      </c>
      <c r="J900" s="20" t="s">
        <v>3539</v>
      </c>
      <c r="K900" s="4" t="s">
        <v>22</v>
      </c>
    </row>
    <row r="901" customFormat="false" ht="21.95" hidden="false" customHeight="true" outlineLevel="0" collapsed="false">
      <c r="A901" s="17" t="s">
        <v>3540</v>
      </c>
      <c r="B901" s="4" t="s">
        <v>3541</v>
      </c>
      <c r="C901" s="18" t="s">
        <v>3514</v>
      </c>
      <c r="D901" s="18" t="s">
        <v>3515</v>
      </c>
      <c r="E901" s="18" t="s">
        <v>3533</v>
      </c>
      <c r="F901" s="18" t="s">
        <v>3516</v>
      </c>
      <c r="G901" s="17" t="s">
        <v>3542</v>
      </c>
      <c r="H901" s="19" t="n">
        <v>44801</v>
      </c>
      <c r="I901" s="18" t="s">
        <v>41</v>
      </c>
      <c r="J901" s="20" t="s">
        <v>3518</v>
      </c>
      <c r="K901" s="4" t="s">
        <v>22</v>
      </c>
    </row>
    <row r="902" customFormat="false" ht="21.95" hidden="false" customHeight="true" outlineLevel="0" collapsed="false">
      <c r="A902" s="17" t="s">
        <v>3543</v>
      </c>
      <c r="B902" s="4" t="s">
        <v>3544</v>
      </c>
      <c r="C902" s="18" t="s">
        <v>1814</v>
      </c>
      <c r="D902" s="18" t="s">
        <v>1815</v>
      </c>
      <c r="E902" s="18" t="s">
        <v>3545</v>
      </c>
      <c r="F902" s="18" t="s">
        <v>1816</v>
      </c>
      <c r="G902" s="17" t="s">
        <v>2652</v>
      </c>
      <c r="H902" s="19" t="n">
        <v>44686</v>
      </c>
      <c r="I902" s="18" t="s">
        <v>41</v>
      </c>
      <c r="J902" s="20" t="s">
        <v>3074</v>
      </c>
      <c r="K902" s="4" t="s">
        <v>22</v>
      </c>
    </row>
    <row r="903" customFormat="false" ht="21.95" hidden="false" customHeight="true" outlineLevel="0" collapsed="false">
      <c r="A903" s="17" t="s">
        <v>3546</v>
      </c>
      <c r="B903" s="4" t="s">
        <v>3547</v>
      </c>
      <c r="C903" s="18" t="s">
        <v>3548</v>
      </c>
      <c r="D903" s="18" t="s">
        <v>3549</v>
      </c>
      <c r="E903" s="18" t="s">
        <v>3545</v>
      </c>
      <c r="F903" s="18" t="s">
        <v>3550</v>
      </c>
      <c r="G903" s="17" t="s">
        <v>2569</v>
      </c>
      <c r="H903" s="19" t="n">
        <v>44832</v>
      </c>
      <c r="I903" s="18" t="s">
        <v>41</v>
      </c>
      <c r="J903" s="20" t="s">
        <v>3086</v>
      </c>
      <c r="K903" s="4" t="s">
        <v>22</v>
      </c>
    </row>
    <row r="904" customFormat="false" ht="21.95" hidden="false" customHeight="true" outlineLevel="0" collapsed="false">
      <c r="A904" s="17" t="s">
        <v>3551</v>
      </c>
      <c r="B904" s="4" t="s">
        <v>3552</v>
      </c>
      <c r="C904" s="18" t="s">
        <v>3553</v>
      </c>
      <c r="D904" s="18" t="s">
        <v>3554</v>
      </c>
      <c r="E904" s="18" t="s">
        <v>3545</v>
      </c>
      <c r="F904" s="18" t="s">
        <v>3555</v>
      </c>
      <c r="G904" s="17" t="s">
        <v>3542</v>
      </c>
      <c r="H904" s="19" t="n">
        <v>44741</v>
      </c>
      <c r="I904" s="18" t="s">
        <v>41</v>
      </c>
      <c r="J904" s="20" t="s">
        <v>3556</v>
      </c>
      <c r="K904" s="4" t="s">
        <v>22</v>
      </c>
    </row>
    <row r="905" customFormat="false" ht="21.95" hidden="false" customHeight="true" outlineLevel="0" collapsed="false">
      <c r="A905" s="17" t="s">
        <v>3557</v>
      </c>
      <c r="B905" s="4" t="s">
        <v>3558</v>
      </c>
      <c r="C905" s="18" t="s">
        <v>245</v>
      </c>
      <c r="D905" s="18" t="s">
        <v>3559</v>
      </c>
      <c r="E905" s="18" t="s">
        <v>3545</v>
      </c>
      <c r="F905" s="18" t="s">
        <v>247</v>
      </c>
      <c r="G905" s="17" t="s">
        <v>3560</v>
      </c>
      <c r="H905" s="19" t="n">
        <v>44713</v>
      </c>
      <c r="I905" s="18" t="s">
        <v>41</v>
      </c>
      <c r="J905" s="20" t="s">
        <v>3561</v>
      </c>
      <c r="K905" s="4" t="s">
        <v>22</v>
      </c>
    </row>
    <row r="906" customFormat="false" ht="21.95" hidden="false" customHeight="true" outlineLevel="0" collapsed="false">
      <c r="A906" s="17" t="s">
        <v>3562</v>
      </c>
      <c r="B906" s="4" t="s">
        <v>3563</v>
      </c>
      <c r="C906" s="18" t="s">
        <v>3564</v>
      </c>
      <c r="D906" s="18" t="s">
        <v>3565</v>
      </c>
      <c r="E906" s="18" t="s">
        <v>3545</v>
      </c>
      <c r="F906" s="18" t="s">
        <v>3566</v>
      </c>
      <c r="G906" s="17" t="s">
        <v>3567</v>
      </c>
      <c r="H906" s="19" t="n">
        <v>44792</v>
      </c>
      <c r="I906" s="18" t="s">
        <v>41</v>
      </c>
      <c r="J906" s="20" t="s">
        <v>3561</v>
      </c>
      <c r="K906" s="4" t="s">
        <v>22</v>
      </c>
    </row>
    <row r="907" customFormat="false" ht="21.95" hidden="false" customHeight="true" outlineLevel="0" collapsed="false">
      <c r="A907" s="17" t="s">
        <v>3568</v>
      </c>
      <c r="B907" s="4" t="s">
        <v>3569</v>
      </c>
      <c r="C907" s="18" t="s">
        <v>3570</v>
      </c>
      <c r="D907" s="18" t="s">
        <v>3571</v>
      </c>
      <c r="E907" s="18" t="s">
        <v>3545</v>
      </c>
      <c r="F907" s="18" t="s">
        <v>2792</v>
      </c>
      <c r="G907" s="17" t="s">
        <v>2986</v>
      </c>
      <c r="H907" s="19" t="n">
        <v>44471</v>
      </c>
      <c r="I907" s="18" t="s">
        <v>1392</v>
      </c>
      <c r="J907" s="20" t="s">
        <v>3118</v>
      </c>
      <c r="K907" s="4" t="s">
        <v>22</v>
      </c>
    </row>
    <row r="908" customFormat="false" ht="21.95" hidden="false" customHeight="true" outlineLevel="0" collapsed="false">
      <c r="A908" s="17" t="s">
        <v>3572</v>
      </c>
      <c r="B908" s="4" t="s">
        <v>3573</v>
      </c>
      <c r="C908" s="18" t="s">
        <v>3574</v>
      </c>
      <c r="D908" s="18" t="s">
        <v>3575</v>
      </c>
      <c r="E908" s="18" t="s">
        <v>3545</v>
      </c>
      <c r="F908" s="18" t="s">
        <v>3576</v>
      </c>
      <c r="G908" s="17" t="s">
        <v>3577</v>
      </c>
      <c r="H908" s="19" t="n">
        <v>44821</v>
      </c>
      <c r="I908" s="18" t="s">
        <v>1392</v>
      </c>
      <c r="J908" s="20" t="s">
        <v>3118</v>
      </c>
      <c r="K908" s="4" t="s">
        <v>22</v>
      </c>
    </row>
    <row r="909" customFormat="false" ht="21.95" hidden="false" customHeight="true" outlineLevel="0" collapsed="false">
      <c r="A909" s="17" t="s">
        <v>3578</v>
      </c>
      <c r="B909" s="4" t="s">
        <v>3579</v>
      </c>
      <c r="C909" s="18" t="s">
        <v>3580</v>
      </c>
      <c r="D909" s="18" t="s">
        <v>3581</v>
      </c>
      <c r="E909" s="18" t="s">
        <v>3545</v>
      </c>
      <c r="F909" s="18" t="s">
        <v>3582</v>
      </c>
      <c r="G909" s="17" t="s">
        <v>2730</v>
      </c>
      <c r="H909" s="19" t="n">
        <v>44841</v>
      </c>
      <c r="I909" s="18" t="s">
        <v>102</v>
      </c>
      <c r="J909" s="20" t="s">
        <v>3106</v>
      </c>
      <c r="K909" s="4" t="s">
        <v>22</v>
      </c>
    </row>
    <row r="910" customFormat="false" ht="21.95" hidden="false" customHeight="true" outlineLevel="0" collapsed="false">
      <c r="A910" s="17" t="s">
        <v>3583</v>
      </c>
      <c r="B910" s="4" t="s">
        <v>3584</v>
      </c>
      <c r="C910" s="18" t="s">
        <v>3585</v>
      </c>
      <c r="D910" s="18" t="s">
        <v>3586</v>
      </c>
      <c r="E910" s="18" t="s">
        <v>3587</v>
      </c>
      <c r="F910" s="18" t="s">
        <v>3588</v>
      </c>
      <c r="G910" s="18" t="s">
        <v>884</v>
      </c>
      <c r="H910" s="19" t="n">
        <v>44805</v>
      </c>
      <c r="I910" s="18" t="s">
        <v>64</v>
      </c>
      <c r="J910" s="20" t="s">
        <v>3589</v>
      </c>
      <c r="K910" s="4" t="s">
        <v>22</v>
      </c>
    </row>
    <row r="911" customFormat="false" ht="21.95" hidden="false" customHeight="true" outlineLevel="0" collapsed="false">
      <c r="A911" s="17" t="s">
        <v>3590</v>
      </c>
      <c r="B911" s="4" t="s">
        <v>3591</v>
      </c>
      <c r="C911" s="18" t="s">
        <v>3585</v>
      </c>
      <c r="D911" s="18" t="s">
        <v>3586</v>
      </c>
      <c r="E911" s="18" t="s">
        <v>3587</v>
      </c>
      <c r="F911" s="18" t="s">
        <v>3592</v>
      </c>
      <c r="G911" s="18" t="s">
        <v>884</v>
      </c>
      <c r="H911" s="19" t="n">
        <v>44805</v>
      </c>
      <c r="I911" s="18" t="s">
        <v>64</v>
      </c>
      <c r="J911" s="20" t="s">
        <v>3589</v>
      </c>
      <c r="K911" s="4" t="s">
        <v>22</v>
      </c>
    </row>
    <row r="912" customFormat="false" ht="21.95" hidden="false" customHeight="true" outlineLevel="0" collapsed="false">
      <c r="A912" s="17" t="s">
        <v>3593</v>
      </c>
      <c r="B912" s="4" t="s">
        <v>3594</v>
      </c>
      <c r="C912" s="18" t="s">
        <v>522</v>
      </c>
      <c r="D912" s="18" t="s">
        <v>523</v>
      </c>
      <c r="E912" s="18" t="s">
        <v>3587</v>
      </c>
      <c r="F912" s="18" t="s">
        <v>3595</v>
      </c>
      <c r="G912" s="18" t="s">
        <v>884</v>
      </c>
      <c r="H912" s="19" t="n">
        <v>44858</v>
      </c>
      <c r="I912" s="18" t="s">
        <v>64</v>
      </c>
      <c r="J912" s="20" t="s">
        <v>3589</v>
      </c>
      <c r="K912" s="4" t="s">
        <v>22</v>
      </c>
    </row>
    <row r="913" customFormat="false" ht="21.95" hidden="false" customHeight="true" outlineLevel="0" collapsed="false">
      <c r="A913" s="17" t="s">
        <v>3596</v>
      </c>
      <c r="B913" s="4" t="s">
        <v>3597</v>
      </c>
      <c r="C913" s="18" t="s">
        <v>522</v>
      </c>
      <c r="D913" s="18" t="s">
        <v>523</v>
      </c>
      <c r="E913" s="18" t="s">
        <v>3587</v>
      </c>
      <c r="F913" s="18" t="s">
        <v>3598</v>
      </c>
      <c r="G913" s="18" t="s">
        <v>884</v>
      </c>
      <c r="H913" s="19" t="n">
        <v>44858</v>
      </c>
      <c r="I913" s="18" t="s">
        <v>64</v>
      </c>
      <c r="J913" s="20" t="s">
        <v>3589</v>
      </c>
      <c r="K913" s="4" t="s">
        <v>22</v>
      </c>
    </row>
    <row r="914" customFormat="false" ht="21.95" hidden="false" customHeight="true" outlineLevel="0" collapsed="false">
      <c r="A914" s="17" t="s">
        <v>3599</v>
      </c>
      <c r="B914" s="4" t="s">
        <v>3600</v>
      </c>
      <c r="C914" s="18" t="s">
        <v>489</v>
      </c>
      <c r="D914" s="18" t="s">
        <v>896</v>
      </c>
      <c r="E914" s="18" t="s">
        <v>3587</v>
      </c>
      <c r="F914" s="18" t="s">
        <v>3601</v>
      </c>
      <c r="G914" s="18" t="s">
        <v>884</v>
      </c>
      <c r="H914" s="19" t="n">
        <v>44859</v>
      </c>
      <c r="I914" s="18" t="s">
        <v>64</v>
      </c>
      <c r="J914" s="20" t="s">
        <v>3212</v>
      </c>
      <c r="K914" s="4" t="s">
        <v>22</v>
      </c>
    </row>
    <row r="915" customFormat="false" ht="21.95" hidden="false" customHeight="true" outlineLevel="0" collapsed="false">
      <c r="A915" s="17" t="s">
        <v>3602</v>
      </c>
      <c r="B915" s="4" t="s">
        <v>3603</v>
      </c>
      <c r="C915" s="18" t="s">
        <v>489</v>
      </c>
      <c r="D915" s="18" t="s">
        <v>896</v>
      </c>
      <c r="E915" s="18" t="s">
        <v>3587</v>
      </c>
      <c r="F915" s="18" t="s">
        <v>3604</v>
      </c>
      <c r="G915" s="18" t="s">
        <v>884</v>
      </c>
      <c r="H915" s="19" t="n">
        <v>44859</v>
      </c>
      <c r="I915" s="18" t="s">
        <v>64</v>
      </c>
      <c r="J915" s="20" t="s">
        <v>3212</v>
      </c>
      <c r="K915" s="4" t="s">
        <v>22</v>
      </c>
    </row>
    <row r="916" customFormat="false" ht="21.95" hidden="false" customHeight="true" outlineLevel="0" collapsed="false">
      <c r="A916" s="17" t="s">
        <v>3605</v>
      </c>
      <c r="B916" s="4" t="s">
        <v>3606</v>
      </c>
      <c r="C916" s="18" t="s">
        <v>489</v>
      </c>
      <c r="D916" s="18" t="s">
        <v>896</v>
      </c>
      <c r="E916" s="18" t="s">
        <v>3587</v>
      </c>
      <c r="F916" s="18" t="s">
        <v>3607</v>
      </c>
      <c r="G916" s="18" t="s">
        <v>884</v>
      </c>
      <c r="H916" s="19" t="n">
        <v>44859</v>
      </c>
      <c r="I916" s="18" t="s">
        <v>64</v>
      </c>
      <c r="J916" s="20" t="s">
        <v>3212</v>
      </c>
      <c r="K916" s="4" t="s">
        <v>22</v>
      </c>
    </row>
    <row r="917" customFormat="false" ht="21.95" hidden="false" customHeight="true" outlineLevel="0" collapsed="false">
      <c r="A917" s="17" t="s">
        <v>3608</v>
      </c>
      <c r="B917" s="4" t="s">
        <v>3609</v>
      </c>
      <c r="C917" s="18" t="s">
        <v>489</v>
      </c>
      <c r="D917" s="18" t="s">
        <v>896</v>
      </c>
      <c r="E917" s="18" t="s">
        <v>3587</v>
      </c>
      <c r="F917" s="18" t="s">
        <v>3610</v>
      </c>
      <c r="G917" s="18" t="s">
        <v>884</v>
      </c>
      <c r="H917" s="19" t="n">
        <v>44859</v>
      </c>
      <c r="I917" s="18" t="s">
        <v>64</v>
      </c>
      <c r="J917" s="20" t="s">
        <v>3212</v>
      </c>
      <c r="K917" s="4" t="s">
        <v>22</v>
      </c>
    </row>
    <row r="918" customFormat="false" ht="21.95" hidden="false" customHeight="true" outlineLevel="0" collapsed="false">
      <c r="A918" s="17" t="s">
        <v>3611</v>
      </c>
      <c r="B918" s="4" t="s">
        <v>3612</v>
      </c>
      <c r="C918" s="17" t="s">
        <v>22</v>
      </c>
      <c r="D918" s="17" t="s">
        <v>22</v>
      </c>
      <c r="E918" s="18" t="s">
        <v>3587</v>
      </c>
      <c r="F918" s="18" t="s">
        <v>2505</v>
      </c>
      <c r="G918" s="18" t="s">
        <v>884</v>
      </c>
      <c r="H918" s="19" t="n">
        <v>44859</v>
      </c>
      <c r="I918" s="18" t="s">
        <v>64</v>
      </c>
      <c r="J918" s="20" t="s">
        <v>2952</v>
      </c>
      <c r="K918" s="4" t="s">
        <v>22</v>
      </c>
    </row>
    <row r="919" customFormat="false" ht="21.95" hidden="false" customHeight="true" outlineLevel="0" collapsed="false">
      <c r="A919" s="17" t="s">
        <v>3613</v>
      </c>
      <c r="B919" s="4" t="s">
        <v>3614</v>
      </c>
      <c r="C919" s="17" t="s">
        <v>22</v>
      </c>
      <c r="D919" s="17" t="s">
        <v>22</v>
      </c>
      <c r="E919" s="18" t="s">
        <v>3587</v>
      </c>
      <c r="F919" s="18" t="s">
        <v>2966</v>
      </c>
      <c r="G919" s="18" t="s">
        <v>884</v>
      </c>
      <c r="H919" s="19" t="n">
        <v>44856</v>
      </c>
      <c r="I919" s="18" t="s">
        <v>64</v>
      </c>
      <c r="J919" s="20" t="s">
        <v>2952</v>
      </c>
      <c r="K919" s="4" t="s">
        <v>22</v>
      </c>
    </row>
    <row r="920" customFormat="false" ht="21.95" hidden="false" customHeight="true" outlineLevel="0" collapsed="false">
      <c r="A920" s="17" t="s">
        <v>3615</v>
      </c>
      <c r="B920" s="4" t="s">
        <v>3616</v>
      </c>
      <c r="C920" s="17" t="s">
        <v>22</v>
      </c>
      <c r="D920" s="17" t="s">
        <v>22</v>
      </c>
      <c r="E920" s="18" t="s">
        <v>3587</v>
      </c>
      <c r="F920" s="18" t="s">
        <v>3617</v>
      </c>
      <c r="G920" s="18" t="s">
        <v>884</v>
      </c>
      <c r="H920" s="19" t="n">
        <v>44857</v>
      </c>
      <c r="I920" s="18" t="s">
        <v>64</v>
      </c>
      <c r="J920" s="20" t="s">
        <v>3618</v>
      </c>
      <c r="K920" s="4" t="s">
        <v>22</v>
      </c>
    </row>
    <row r="921" customFormat="false" ht="21.95" hidden="false" customHeight="true" outlineLevel="0" collapsed="false">
      <c r="A921" s="17" t="s">
        <v>3619</v>
      </c>
      <c r="B921" s="4" t="s">
        <v>3620</v>
      </c>
      <c r="C921" s="17" t="s">
        <v>22</v>
      </c>
      <c r="D921" s="17" t="s">
        <v>22</v>
      </c>
      <c r="E921" s="18" t="s">
        <v>3587</v>
      </c>
      <c r="F921" s="18" t="s">
        <v>3621</v>
      </c>
      <c r="G921" s="18" t="s">
        <v>884</v>
      </c>
      <c r="H921" s="19" t="n">
        <v>44857</v>
      </c>
      <c r="I921" s="18" t="s">
        <v>64</v>
      </c>
      <c r="J921" s="20" t="s">
        <v>3259</v>
      </c>
      <c r="K921" s="4" t="s">
        <v>22</v>
      </c>
    </row>
    <row r="922" customFormat="false" ht="21.95" hidden="false" customHeight="true" outlineLevel="0" collapsed="false">
      <c r="A922" s="17" t="s">
        <v>3622</v>
      </c>
      <c r="B922" s="4" t="s">
        <v>3623</v>
      </c>
      <c r="C922" s="17" t="s">
        <v>22</v>
      </c>
      <c r="D922" s="17" t="s">
        <v>22</v>
      </c>
      <c r="E922" s="18" t="s">
        <v>3587</v>
      </c>
      <c r="F922" s="18" t="s">
        <v>3624</v>
      </c>
      <c r="G922" s="18" t="s">
        <v>884</v>
      </c>
      <c r="H922" s="19" t="n">
        <v>44858</v>
      </c>
      <c r="I922" s="18" t="s">
        <v>64</v>
      </c>
      <c r="J922" s="20" t="s">
        <v>2959</v>
      </c>
      <c r="K922" s="4" t="s">
        <v>22</v>
      </c>
    </row>
    <row r="923" customFormat="false" ht="21.95" hidden="false" customHeight="true" outlineLevel="0" collapsed="false">
      <c r="A923" s="17" t="s">
        <v>3625</v>
      </c>
      <c r="B923" s="4" t="s">
        <v>3626</v>
      </c>
      <c r="C923" s="17" t="s">
        <v>22</v>
      </c>
      <c r="D923" s="17" t="s">
        <v>22</v>
      </c>
      <c r="E923" s="18" t="s">
        <v>3587</v>
      </c>
      <c r="F923" s="18" t="s">
        <v>634</v>
      </c>
      <c r="G923" s="18" t="s">
        <v>884</v>
      </c>
      <c r="H923" s="19" t="n">
        <v>44858</v>
      </c>
      <c r="I923" s="18" t="s">
        <v>64</v>
      </c>
      <c r="J923" s="20" t="s">
        <v>3252</v>
      </c>
      <c r="K923" s="4" t="s">
        <v>22</v>
      </c>
    </row>
    <row r="924" customFormat="false" ht="21.95" hidden="false" customHeight="true" outlineLevel="0" collapsed="false">
      <c r="A924" s="17" t="s">
        <v>3627</v>
      </c>
      <c r="B924" s="4" t="s">
        <v>3628</v>
      </c>
      <c r="C924" s="18" t="s">
        <v>3629</v>
      </c>
      <c r="D924" s="18" t="s">
        <v>3630</v>
      </c>
      <c r="E924" s="18" t="s">
        <v>3587</v>
      </c>
      <c r="F924" s="18" t="s">
        <v>3631</v>
      </c>
      <c r="G924" s="17" t="s">
        <v>2569</v>
      </c>
      <c r="H924" s="19" t="n">
        <v>44802</v>
      </c>
      <c r="I924" s="18" t="s">
        <v>1275</v>
      </c>
      <c r="J924" s="20" t="s">
        <v>3632</v>
      </c>
      <c r="K924" s="4" t="s">
        <v>22</v>
      </c>
    </row>
    <row r="925" customFormat="false" ht="21.95" hidden="false" customHeight="true" outlineLevel="0" collapsed="false">
      <c r="A925" s="17" t="s">
        <v>3633</v>
      </c>
      <c r="B925" s="4" t="s">
        <v>3634</v>
      </c>
      <c r="C925" s="18" t="s">
        <v>3635</v>
      </c>
      <c r="D925" s="18" t="s">
        <v>3636</v>
      </c>
      <c r="E925" s="18" t="s">
        <v>3587</v>
      </c>
      <c r="F925" s="18" t="s">
        <v>3637</v>
      </c>
      <c r="G925" s="17" t="s">
        <v>2630</v>
      </c>
      <c r="H925" s="19" t="n">
        <v>44837</v>
      </c>
      <c r="I925" s="18" t="s">
        <v>1275</v>
      </c>
      <c r="J925" s="20" t="s">
        <v>3632</v>
      </c>
      <c r="K925" s="4" t="s">
        <v>22</v>
      </c>
    </row>
    <row r="926" customFormat="false" ht="21.95" hidden="false" customHeight="true" outlineLevel="0" collapsed="false">
      <c r="A926" s="17" t="s">
        <v>3638</v>
      </c>
      <c r="B926" s="4" t="s">
        <v>3639</v>
      </c>
      <c r="C926" s="18" t="s">
        <v>3640</v>
      </c>
      <c r="D926" s="18" t="s">
        <v>3641</v>
      </c>
      <c r="E926" s="18" t="s">
        <v>3587</v>
      </c>
      <c r="F926" s="18" t="s">
        <v>3642</v>
      </c>
      <c r="G926" s="17" t="s">
        <v>2730</v>
      </c>
      <c r="H926" s="19" t="n">
        <v>44842</v>
      </c>
      <c r="I926" s="18" t="s">
        <v>1275</v>
      </c>
      <c r="J926" s="20" t="s">
        <v>3632</v>
      </c>
      <c r="K926" s="4" t="s">
        <v>22</v>
      </c>
    </row>
    <row r="927" customFormat="false" ht="21.95" hidden="false" customHeight="true" outlineLevel="0" collapsed="false">
      <c r="A927" s="17" t="s">
        <v>3643</v>
      </c>
      <c r="B927" s="4" t="s">
        <v>3644</v>
      </c>
      <c r="C927" s="18" t="s">
        <v>3640</v>
      </c>
      <c r="D927" s="18" t="s">
        <v>3641</v>
      </c>
      <c r="E927" s="18" t="s">
        <v>3587</v>
      </c>
      <c r="F927" s="18" t="s">
        <v>3645</v>
      </c>
      <c r="G927" s="17" t="s">
        <v>2730</v>
      </c>
      <c r="H927" s="19" t="n">
        <v>44842</v>
      </c>
      <c r="I927" s="18" t="s">
        <v>1275</v>
      </c>
      <c r="J927" s="20" t="s">
        <v>3632</v>
      </c>
      <c r="K927" s="4" t="s">
        <v>22</v>
      </c>
    </row>
    <row r="928" customFormat="false" ht="21.95" hidden="false" customHeight="true" outlineLevel="0" collapsed="false">
      <c r="A928" s="17" t="s">
        <v>3646</v>
      </c>
      <c r="B928" s="4" t="s">
        <v>3647</v>
      </c>
      <c r="C928" s="18" t="s">
        <v>3648</v>
      </c>
      <c r="D928" s="18" t="s">
        <v>3649</v>
      </c>
      <c r="E928" s="18" t="s">
        <v>3587</v>
      </c>
      <c r="F928" s="18" t="s">
        <v>3650</v>
      </c>
      <c r="G928" s="17" t="s">
        <v>3651</v>
      </c>
      <c r="H928" s="19" t="n">
        <v>44847</v>
      </c>
      <c r="I928" s="18" t="s">
        <v>1275</v>
      </c>
      <c r="J928" s="20" t="s">
        <v>3652</v>
      </c>
      <c r="K928" s="4" t="s">
        <v>22</v>
      </c>
    </row>
    <row r="929" customFormat="false" ht="21.95" hidden="false" customHeight="true" outlineLevel="0" collapsed="false">
      <c r="A929" s="17" t="s">
        <v>3653</v>
      </c>
      <c r="B929" s="4" t="s">
        <v>3654</v>
      </c>
      <c r="C929" s="18" t="s">
        <v>3648</v>
      </c>
      <c r="D929" s="18" t="s">
        <v>3649</v>
      </c>
      <c r="E929" s="18" t="s">
        <v>3587</v>
      </c>
      <c r="F929" s="18" t="s">
        <v>3655</v>
      </c>
      <c r="G929" s="17" t="s">
        <v>3651</v>
      </c>
      <c r="H929" s="19" t="n">
        <v>44847</v>
      </c>
      <c r="I929" s="18" t="s">
        <v>1275</v>
      </c>
      <c r="J929" s="20" t="s">
        <v>3652</v>
      </c>
      <c r="K929" s="4" t="s">
        <v>22</v>
      </c>
    </row>
    <row r="930" customFormat="false" ht="21.95" hidden="false" customHeight="true" outlineLevel="0" collapsed="false">
      <c r="A930" s="17" t="s">
        <v>3656</v>
      </c>
      <c r="B930" s="4" t="s">
        <v>3657</v>
      </c>
      <c r="C930" s="18" t="s">
        <v>3658</v>
      </c>
      <c r="D930" s="18" t="s">
        <v>3659</v>
      </c>
      <c r="E930" s="18" t="s">
        <v>3587</v>
      </c>
      <c r="F930" s="18" t="s">
        <v>3660</v>
      </c>
      <c r="G930" s="17" t="s">
        <v>3661</v>
      </c>
      <c r="H930" s="19" t="n">
        <v>44850</v>
      </c>
      <c r="I930" s="18" t="s">
        <v>1758</v>
      </c>
      <c r="J930" s="20" t="s">
        <v>3662</v>
      </c>
      <c r="K930" s="4" t="s">
        <v>22</v>
      </c>
    </row>
    <row r="931" customFormat="false" ht="21.95" hidden="false" customHeight="true" outlineLevel="0" collapsed="false">
      <c r="A931" s="17" t="s">
        <v>3663</v>
      </c>
      <c r="B931" s="4" t="s">
        <v>3664</v>
      </c>
      <c r="C931" s="18" t="s">
        <v>3658</v>
      </c>
      <c r="D931" s="18" t="s">
        <v>3659</v>
      </c>
      <c r="E931" s="18" t="s">
        <v>3587</v>
      </c>
      <c r="F931" s="18" t="s">
        <v>3665</v>
      </c>
      <c r="G931" s="17" t="s">
        <v>3666</v>
      </c>
      <c r="H931" s="19" t="n">
        <v>44841</v>
      </c>
      <c r="I931" s="18" t="s">
        <v>1758</v>
      </c>
      <c r="J931" s="20" t="s">
        <v>3662</v>
      </c>
      <c r="K931" s="4" t="s">
        <v>22</v>
      </c>
    </row>
    <row r="932" customFormat="false" ht="21.95" hidden="false" customHeight="true" outlineLevel="0" collapsed="false">
      <c r="A932" s="17" t="s">
        <v>3667</v>
      </c>
      <c r="B932" s="4" t="s">
        <v>3668</v>
      </c>
      <c r="C932" s="18" t="s">
        <v>3658</v>
      </c>
      <c r="D932" s="18" t="s">
        <v>3659</v>
      </c>
      <c r="E932" s="18" t="s">
        <v>3587</v>
      </c>
      <c r="F932" s="18" t="s">
        <v>1755</v>
      </c>
      <c r="G932" s="17" t="s">
        <v>3666</v>
      </c>
      <c r="H932" s="19" t="n">
        <v>44851</v>
      </c>
      <c r="I932" s="18" t="s">
        <v>1758</v>
      </c>
      <c r="J932" s="20" t="s">
        <v>3669</v>
      </c>
      <c r="K932" s="4" t="s">
        <v>22</v>
      </c>
    </row>
    <row r="933" customFormat="false" ht="21.95" hidden="false" customHeight="true" outlineLevel="0" collapsed="false">
      <c r="A933" s="17" t="s">
        <v>3670</v>
      </c>
      <c r="B933" s="4" t="s">
        <v>3671</v>
      </c>
      <c r="C933" s="18" t="s">
        <v>3672</v>
      </c>
      <c r="D933" s="18" t="s">
        <v>3673</v>
      </c>
      <c r="E933" s="18" t="s">
        <v>3587</v>
      </c>
      <c r="F933" s="18" t="s">
        <v>3674</v>
      </c>
      <c r="G933" s="17" t="s">
        <v>3675</v>
      </c>
      <c r="H933" s="19" t="n">
        <v>44837</v>
      </c>
      <c r="I933" s="18" t="s">
        <v>1758</v>
      </c>
      <c r="J933" s="20" t="s">
        <v>3676</v>
      </c>
      <c r="K933" s="4" t="s">
        <v>22</v>
      </c>
    </row>
    <row r="934" customFormat="false" ht="21.95" hidden="false" customHeight="true" outlineLevel="0" collapsed="false">
      <c r="A934" s="17" t="s">
        <v>3677</v>
      </c>
      <c r="B934" s="4" t="s">
        <v>3678</v>
      </c>
      <c r="C934" s="18" t="s">
        <v>3679</v>
      </c>
      <c r="D934" s="18" t="s">
        <v>3680</v>
      </c>
      <c r="E934" s="18" t="s">
        <v>3587</v>
      </c>
      <c r="F934" s="18" t="s">
        <v>3681</v>
      </c>
      <c r="G934" s="17" t="s">
        <v>3682</v>
      </c>
      <c r="H934" s="19" t="n">
        <v>44805</v>
      </c>
      <c r="I934" s="18" t="s">
        <v>86</v>
      </c>
      <c r="J934" s="20" t="s">
        <v>3493</v>
      </c>
      <c r="K934" s="4" t="s">
        <v>22</v>
      </c>
    </row>
    <row r="935" customFormat="false" ht="21.95" hidden="false" customHeight="true" outlineLevel="0" collapsed="false">
      <c r="A935" s="17" t="s">
        <v>3683</v>
      </c>
      <c r="B935" s="4" t="s">
        <v>3684</v>
      </c>
      <c r="C935" s="18" t="s">
        <v>3679</v>
      </c>
      <c r="D935" s="18" t="s">
        <v>3680</v>
      </c>
      <c r="E935" s="18" t="s">
        <v>3587</v>
      </c>
      <c r="F935" s="18" t="s">
        <v>3491</v>
      </c>
      <c r="G935" s="17" t="s">
        <v>3685</v>
      </c>
      <c r="H935" s="19" t="n">
        <v>44742</v>
      </c>
      <c r="I935" s="18" t="s">
        <v>86</v>
      </c>
      <c r="J935" s="20" t="s">
        <v>3493</v>
      </c>
      <c r="K935" s="4" t="s">
        <v>22</v>
      </c>
    </row>
    <row r="936" customFormat="false" ht="21.95" hidden="false" customHeight="true" outlineLevel="0" collapsed="false">
      <c r="A936" s="17" t="s">
        <v>3686</v>
      </c>
      <c r="B936" s="4" t="s">
        <v>3687</v>
      </c>
      <c r="C936" s="18" t="s">
        <v>3688</v>
      </c>
      <c r="D936" s="18" t="s">
        <v>3689</v>
      </c>
      <c r="E936" s="18" t="s">
        <v>3587</v>
      </c>
      <c r="F936" s="18" t="s">
        <v>3690</v>
      </c>
      <c r="G936" s="17" t="s">
        <v>3691</v>
      </c>
      <c r="H936" s="19" t="n">
        <v>44805</v>
      </c>
      <c r="I936" s="18" t="s">
        <v>86</v>
      </c>
      <c r="J936" s="20" t="s">
        <v>3493</v>
      </c>
      <c r="K936" s="4" t="s">
        <v>22</v>
      </c>
    </row>
    <row r="937" customFormat="false" ht="21.95" hidden="false" customHeight="true" outlineLevel="0" collapsed="false">
      <c r="A937" s="17" t="s">
        <v>3692</v>
      </c>
      <c r="B937" s="4" t="s">
        <v>3693</v>
      </c>
      <c r="C937" s="18" t="s">
        <v>3694</v>
      </c>
      <c r="D937" s="18" t="s">
        <v>3695</v>
      </c>
      <c r="E937" s="18" t="s">
        <v>3587</v>
      </c>
      <c r="F937" s="18" t="s">
        <v>3696</v>
      </c>
      <c r="G937" s="17" t="s">
        <v>3697</v>
      </c>
      <c r="H937" s="19" t="n">
        <v>44769</v>
      </c>
      <c r="I937" s="18" t="s">
        <v>3006</v>
      </c>
      <c r="J937" s="20" t="s">
        <v>3007</v>
      </c>
      <c r="K937" s="4" t="s">
        <v>22</v>
      </c>
    </row>
    <row r="938" customFormat="false" ht="21.95" hidden="false" customHeight="true" outlineLevel="0" collapsed="false">
      <c r="A938" s="17" t="s">
        <v>3698</v>
      </c>
      <c r="B938" s="4" t="s">
        <v>3699</v>
      </c>
      <c r="C938" s="18" t="s">
        <v>3694</v>
      </c>
      <c r="D938" s="18" t="s">
        <v>3700</v>
      </c>
      <c r="E938" s="18" t="s">
        <v>3587</v>
      </c>
      <c r="F938" s="18" t="s">
        <v>3701</v>
      </c>
      <c r="G938" s="17" t="s">
        <v>3702</v>
      </c>
      <c r="H938" s="19" t="n">
        <v>44816</v>
      </c>
      <c r="I938" s="18" t="s">
        <v>3006</v>
      </c>
      <c r="J938" s="20" t="s">
        <v>3007</v>
      </c>
      <c r="K938" s="4" t="s">
        <v>22</v>
      </c>
    </row>
    <row r="939" customFormat="false" ht="21.95" hidden="false" customHeight="true" outlineLevel="0" collapsed="false">
      <c r="A939" s="17" t="s">
        <v>3703</v>
      </c>
      <c r="B939" s="4" t="s">
        <v>3704</v>
      </c>
      <c r="C939" s="18" t="s">
        <v>3705</v>
      </c>
      <c r="D939" s="18" t="s">
        <v>3706</v>
      </c>
      <c r="E939" s="18" t="s">
        <v>3587</v>
      </c>
      <c r="F939" s="18" t="s">
        <v>3707</v>
      </c>
      <c r="G939" s="17" t="s">
        <v>3708</v>
      </c>
      <c r="H939" s="19" t="n">
        <v>44817</v>
      </c>
      <c r="I939" s="18" t="s">
        <v>2162</v>
      </c>
      <c r="J939" s="20" t="s">
        <v>3709</v>
      </c>
      <c r="K939" s="4" t="s">
        <v>22</v>
      </c>
    </row>
    <row r="940" customFormat="false" ht="21.95" hidden="false" customHeight="true" outlineLevel="0" collapsed="false">
      <c r="A940" s="17" t="s">
        <v>3710</v>
      </c>
      <c r="B940" s="4" t="s">
        <v>3711</v>
      </c>
      <c r="C940" s="18" t="s">
        <v>3705</v>
      </c>
      <c r="D940" s="18" t="s">
        <v>3706</v>
      </c>
      <c r="E940" s="18" t="s">
        <v>3587</v>
      </c>
      <c r="F940" s="18" t="s">
        <v>3712</v>
      </c>
      <c r="G940" s="17" t="s">
        <v>3708</v>
      </c>
      <c r="H940" s="19" t="n">
        <v>44820</v>
      </c>
      <c r="I940" s="18" t="s">
        <v>2162</v>
      </c>
      <c r="J940" s="20" t="s">
        <v>3709</v>
      </c>
      <c r="K940" s="4" t="s">
        <v>22</v>
      </c>
    </row>
    <row r="941" customFormat="false" ht="21.95" hidden="false" customHeight="true" outlineLevel="0" collapsed="false">
      <c r="A941" s="17" t="s">
        <v>3713</v>
      </c>
      <c r="B941" s="4" t="s">
        <v>3714</v>
      </c>
      <c r="C941" s="18" t="s">
        <v>3715</v>
      </c>
      <c r="D941" s="18" t="s">
        <v>3716</v>
      </c>
      <c r="E941" s="18" t="s">
        <v>3587</v>
      </c>
      <c r="F941" s="18" t="s">
        <v>3717</v>
      </c>
      <c r="G941" s="17" t="s">
        <v>3718</v>
      </c>
      <c r="H941" s="19" t="n">
        <v>44816</v>
      </c>
      <c r="I941" s="18" t="s">
        <v>2162</v>
      </c>
      <c r="J941" s="20" t="s">
        <v>3709</v>
      </c>
      <c r="K941" s="4" t="s">
        <v>22</v>
      </c>
    </row>
    <row r="942" customFormat="false" ht="21.95" hidden="false" customHeight="true" outlineLevel="0" collapsed="false">
      <c r="A942" s="17" t="s">
        <v>3719</v>
      </c>
      <c r="B942" s="4" t="s">
        <v>3720</v>
      </c>
      <c r="C942" s="18" t="s">
        <v>3721</v>
      </c>
      <c r="D942" s="18" t="s">
        <v>3722</v>
      </c>
      <c r="E942" s="18" t="s">
        <v>3587</v>
      </c>
      <c r="F942" s="18" t="s">
        <v>3723</v>
      </c>
      <c r="G942" s="17" t="s">
        <v>3164</v>
      </c>
      <c r="H942" s="19" t="n">
        <v>44818</v>
      </c>
      <c r="I942" s="18" t="s">
        <v>2162</v>
      </c>
      <c r="J942" s="20" t="s">
        <v>3709</v>
      </c>
      <c r="K942" s="4" t="s">
        <v>22</v>
      </c>
    </row>
    <row r="943" customFormat="false" ht="21.95" hidden="false" customHeight="true" outlineLevel="0" collapsed="false">
      <c r="A943" s="17" t="s">
        <v>3724</v>
      </c>
      <c r="B943" s="4" t="s">
        <v>3725</v>
      </c>
      <c r="C943" s="18" t="s">
        <v>3726</v>
      </c>
      <c r="D943" s="18" t="s">
        <v>3727</v>
      </c>
      <c r="E943" s="18" t="s">
        <v>3587</v>
      </c>
      <c r="F943" s="18" t="s">
        <v>3728</v>
      </c>
      <c r="G943" s="17" t="s">
        <v>3729</v>
      </c>
      <c r="H943" s="19" t="n">
        <v>44820</v>
      </c>
      <c r="I943" s="18" t="s">
        <v>2162</v>
      </c>
      <c r="J943" s="20" t="s">
        <v>3709</v>
      </c>
      <c r="K943" s="4" t="s">
        <v>22</v>
      </c>
    </row>
    <row r="944" customFormat="false" ht="21.95" hidden="false" customHeight="true" outlineLevel="0" collapsed="false">
      <c r="A944" s="17" t="s">
        <v>3730</v>
      </c>
      <c r="B944" s="4" t="s">
        <v>3731</v>
      </c>
      <c r="C944" s="18" t="s">
        <v>3732</v>
      </c>
      <c r="D944" s="18" t="s">
        <v>3733</v>
      </c>
      <c r="E944" s="18" t="s">
        <v>3587</v>
      </c>
      <c r="F944" s="18" t="s">
        <v>3734</v>
      </c>
      <c r="G944" s="18" t="s">
        <v>3735</v>
      </c>
      <c r="H944" s="19" t="n">
        <v>44811</v>
      </c>
      <c r="I944" s="18" t="s">
        <v>3050</v>
      </c>
      <c r="J944" s="20" t="s">
        <v>3051</v>
      </c>
      <c r="K944" s="4" t="s">
        <v>22</v>
      </c>
    </row>
    <row r="945" customFormat="false" ht="21.95" hidden="false" customHeight="true" outlineLevel="0" collapsed="false">
      <c r="A945" s="17" t="s">
        <v>3736</v>
      </c>
      <c r="B945" s="4" t="s">
        <v>3737</v>
      </c>
      <c r="C945" s="18" t="s">
        <v>3732</v>
      </c>
      <c r="D945" s="18" t="s">
        <v>3733</v>
      </c>
      <c r="E945" s="18" t="s">
        <v>3587</v>
      </c>
      <c r="F945" s="18" t="s">
        <v>3738</v>
      </c>
      <c r="G945" s="18" t="s">
        <v>3739</v>
      </c>
      <c r="H945" s="19" t="n">
        <v>44808</v>
      </c>
      <c r="I945" s="18" t="s">
        <v>3050</v>
      </c>
      <c r="J945" s="20" t="s">
        <v>3051</v>
      </c>
      <c r="K945" s="4" t="s">
        <v>22</v>
      </c>
    </row>
    <row r="946" customFormat="false" ht="21.95" hidden="false" customHeight="true" outlineLevel="0" collapsed="false">
      <c r="A946" s="17" t="s">
        <v>3740</v>
      </c>
      <c r="B946" s="4" t="s">
        <v>3741</v>
      </c>
      <c r="C946" s="18" t="s">
        <v>3742</v>
      </c>
      <c r="D946" s="18" t="s">
        <v>3743</v>
      </c>
      <c r="E946" s="18" t="s">
        <v>3587</v>
      </c>
      <c r="F946" s="18" t="s">
        <v>3744</v>
      </c>
      <c r="G946" s="18" t="s">
        <v>3745</v>
      </c>
      <c r="H946" s="19" t="n">
        <v>44800</v>
      </c>
      <c r="I946" s="18" t="s">
        <v>3050</v>
      </c>
      <c r="J946" s="20" t="s">
        <v>3051</v>
      </c>
      <c r="K946" s="4" t="s">
        <v>22</v>
      </c>
    </row>
    <row r="947" customFormat="false" ht="21.95" hidden="false" customHeight="true" outlineLevel="0" collapsed="false">
      <c r="A947" s="17" t="s">
        <v>3746</v>
      </c>
      <c r="B947" s="4" t="s">
        <v>3747</v>
      </c>
      <c r="C947" s="18" t="s">
        <v>3748</v>
      </c>
      <c r="D947" s="18" t="s">
        <v>3749</v>
      </c>
      <c r="E947" s="18" t="s">
        <v>3750</v>
      </c>
      <c r="F947" s="18" t="s">
        <v>1535</v>
      </c>
      <c r="G947" s="17" t="s">
        <v>2730</v>
      </c>
      <c r="H947" s="19" t="n">
        <v>44789</v>
      </c>
      <c r="I947" s="18" t="s">
        <v>1284</v>
      </c>
      <c r="J947" s="20" t="s">
        <v>3751</v>
      </c>
      <c r="K947" s="4" t="s">
        <v>22</v>
      </c>
    </row>
    <row r="948" customFormat="false" ht="21.95" hidden="false" customHeight="true" outlineLevel="0" collapsed="false">
      <c r="A948" s="17" t="s">
        <v>3752</v>
      </c>
      <c r="B948" s="4" t="s">
        <v>3753</v>
      </c>
      <c r="C948" s="18" t="s">
        <v>3754</v>
      </c>
      <c r="D948" s="18" t="s">
        <v>3755</v>
      </c>
      <c r="E948" s="18" t="s">
        <v>3750</v>
      </c>
      <c r="F948" s="18" t="s">
        <v>3756</v>
      </c>
      <c r="G948" s="17" t="s">
        <v>2569</v>
      </c>
      <c r="H948" s="19" t="n">
        <v>44778</v>
      </c>
      <c r="I948" s="18" t="s">
        <v>1284</v>
      </c>
      <c r="J948" s="20" t="s">
        <v>3757</v>
      </c>
      <c r="K948" s="4" t="s">
        <v>22</v>
      </c>
    </row>
    <row r="949" customFormat="false" ht="21.95" hidden="false" customHeight="true" outlineLevel="0" collapsed="false">
      <c r="A949" s="17" t="s">
        <v>3758</v>
      </c>
      <c r="B949" s="4" t="s">
        <v>3759</v>
      </c>
      <c r="C949" s="18" t="s">
        <v>3760</v>
      </c>
      <c r="D949" s="18" t="s">
        <v>3761</v>
      </c>
      <c r="E949" s="18" t="s">
        <v>3750</v>
      </c>
      <c r="F949" s="18" t="s">
        <v>3762</v>
      </c>
      <c r="G949" s="17" t="s">
        <v>2730</v>
      </c>
      <c r="H949" s="19" t="n">
        <v>44835</v>
      </c>
      <c r="I949" s="18" t="s">
        <v>102</v>
      </c>
      <c r="J949" s="20" t="s">
        <v>3106</v>
      </c>
      <c r="K949" s="4" t="s">
        <v>22</v>
      </c>
    </row>
    <row r="950" customFormat="false" ht="21.95" hidden="false" customHeight="true" outlineLevel="0" collapsed="false">
      <c r="A950" s="17" t="s">
        <v>3763</v>
      </c>
      <c r="B950" s="4" t="s">
        <v>3764</v>
      </c>
      <c r="C950" s="18" t="s">
        <v>3765</v>
      </c>
      <c r="D950" s="18" t="s">
        <v>3766</v>
      </c>
      <c r="E950" s="18" t="s">
        <v>3750</v>
      </c>
      <c r="F950" s="18" t="s">
        <v>3767</v>
      </c>
      <c r="G950" s="17" t="s">
        <v>3768</v>
      </c>
      <c r="H950" s="19" t="n">
        <v>44826</v>
      </c>
      <c r="I950" s="18" t="s">
        <v>1258</v>
      </c>
      <c r="J950" s="20" t="s">
        <v>3769</v>
      </c>
      <c r="K950" s="4" t="s">
        <v>22</v>
      </c>
    </row>
    <row r="951" customFormat="false" ht="21.95" hidden="false" customHeight="true" outlineLevel="0" collapsed="false">
      <c r="A951" s="17" t="s">
        <v>3770</v>
      </c>
      <c r="B951" s="4" t="s">
        <v>3771</v>
      </c>
      <c r="C951" s="18" t="s">
        <v>3748</v>
      </c>
      <c r="D951" s="18" t="s">
        <v>3749</v>
      </c>
      <c r="E951" s="18" t="s">
        <v>3750</v>
      </c>
      <c r="F951" s="18" t="s">
        <v>1709</v>
      </c>
      <c r="G951" s="17" t="s">
        <v>2730</v>
      </c>
      <c r="H951" s="19" t="n">
        <v>44826</v>
      </c>
      <c r="I951" s="18" t="s">
        <v>1392</v>
      </c>
      <c r="J951" s="20" t="s">
        <v>3772</v>
      </c>
      <c r="K951" s="4" t="s">
        <v>22</v>
      </c>
    </row>
    <row r="952" customFormat="false" ht="21.95" hidden="false" customHeight="true" outlineLevel="0" collapsed="false">
      <c r="A952" s="17" t="s">
        <v>3773</v>
      </c>
      <c r="B952" s="4" t="s">
        <v>3774</v>
      </c>
      <c r="C952" s="18" t="s">
        <v>3570</v>
      </c>
      <c r="D952" s="18" t="s">
        <v>3571</v>
      </c>
      <c r="E952" s="18" t="s">
        <v>3750</v>
      </c>
      <c r="F952" s="18" t="s">
        <v>2792</v>
      </c>
      <c r="G952" s="17" t="s">
        <v>2696</v>
      </c>
      <c r="H952" s="19" t="n">
        <v>44625</v>
      </c>
      <c r="I952" s="18" t="s">
        <v>1392</v>
      </c>
      <c r="J952" s="20" t="s">
        <v>3118</v>
      </c>
      <c r="K952" s="4" t="s">
        <v>22</v>
      </c>
    </row>
    <row r="953" customFormat="false" ht="21.95" hidden="false" customHeight="true" outlineLevel="0" collapsed="false">
      <c r="A953" s="17" t="s">
        <v>3775</v>
      </c>
      <c r="B953" s="4" t="s">
        <v>3776</v>
      </c>
      <c r="C953" s="18" t="s">
        <v>2141</v>
      </c>
      <c r="D953" s="18" t="s">
        <v>253</v>
      </c>
      <c r="E953" s="18" t="s">
        <v>3750</v>
      </c>
      <c r="F953" s="18" t="s">
        <v>3777</v>
      </c>
      <c r="G953" s="17" t="s">
        <v>2806</v>
      </c>
      <c r="H953" s="19" t="n">
        <v>44794</v>
      </c>
      <c r="I953" s="18" t="s">
        <v>41</v>
      </c>
      <c r="J953" s="20" t="s">
        <v>3778</v>
      </c>
      <c r="K953" s="4" t="s">
        <v>22</v>
      </c>
    </row>
    <row r="954" customFormat="false" ht="21.95" hidden="false" customHeight="true" outlineLevel="0" collapsed="false">
      <c r="A954" s="17" t="s">
        <v>3779</v>
      </c>
      <c r="B954" s="4" t="s">
        <v>3780</v>
      </c>
      <c r="C954" s="18" t="s">
        <v>2650</v>
      </c>
      <c r="D954" s="18" t="s">
        <v>2651</v>
      </c>
      <c r="E954" s="18" t="s">
        <v>3750</v>
      </c>
      <c r="F954" s="18" t="s">
        <v>1816</v>
      </c>
      <c r="G954" s="17" t="s">
        <v>2652</v>
      </c>
      <c r="H954" s="19" t="n">
        <v>44742</v>
      </c>
      <c r="I954" s="18" t="s">
        <v>41</v>
      </c>
      <c r="J954" s="20" t="s">
        <v>3077</v>
      </c>
      <c r="K954" s="4" t="s">
        <v>22</v>
      </c>
    </row>
    <row r="955" customFormat="false" ht="21.95" hidden="false" customHeight="true" outlineLevel="0" collapsed="false">
      <c r="A955" s="17" t="s">
        <v>3781</v>
      </c>
      <c r="B955" s="4" t="s">
        <v>3782</v>
      </c>
      <c r="C955" s="18" t="s">
        <v>3783</v>
      </c>
      <c r="D955" s="18" t="s">
        <v>3784</v>
      </c>
      <c r="E955" s="18" t="s">
        <v>3750</v>
      </c>
      <c r="F955" s="18" t="s">
        <v>1514</v>
      </c>
      <c r="G955" s="17" t="s">
        <v>3785</v>
      </c>
      <c r="H955" s="19" t="n">
        <v>44601</v>
      </c>
      <c r="I955" s="18" t="s">
        <v>41</v>
      </c>
      <c r="J955" s="20" t="s">
        <v>3786</v>
      </c>
      <c r="K955" s="4" t="s">
        <v>22</v>
      </c>
    </row>
    <row r="956" customFormat="false" ht="21.95" hidden="false" customHeight="true" outlineLevel="0" collapsed="false">
      <c r="A956" s="17" t="s">
        <v>3787</v>
      </c>
      <c r="B956" s="4" t="s">
        <v>3788</v>
      </c>
      <c r="C956" s="18" t="s">
        <v>259</v>
      </c>
      <c r="D956" s="18" t="s">
        <v>3789</v>
      </c>
      <c r="E956" s="18" t="s">
        <v>3750</v>
      </c>
      <c r="F956" s="18" t="s">
        <v>261</v>
      </c>
      <c r="G956" s="17" t="s">
        <v>3790</v>
      </c>
      <c r="H956" s="19" t="n">
        <v>44828</v>
      </c>
      <c r="I956" s="18" t="s">
        <v>41</v>
      </c>
      <c r="J956" s="20" t="s">
        <v>3791</v>
      </c>
      <c r="K956" s="4" t="s">
        <v>22</v>
      </c>
    </row>
    <row r="957" customFormat="false" ht="21.95" hidden="false" customHeight="true" outlineLevel="0" collapsed="false">
      <c r="A957" s="17" t="s">
        <v>3792</v>
      </c>
      <c r="B957" s="4" t="s">
        <v>3793</v>
      </c>
      <c r="C957" s="18" t="s">
        <v>3794</v>
      </c>
      <c r="D957" s="18" t="s">
        <v>3795</v>
      </c>
      <c r="E957" s="18" t="s">
        <v>3750</v>
      </c>
      <c r="F957" s="18" t="s">
        <v>3796</v>
      </c>
      <c r="G957" s="17" t="s">
        <v>2617</v>
      </c>
      <c r="H957" s="19" t="n">
        <v>44733</v>
      </c>
      <c r="I957" s="18" t="s">
        <v>41</v>
      </c>
      <c r="J957" s="20" t="s">
        <v>3797</v>
      </c>
      <c r="K957" s="4" t="s">
        <v>22</v>
      </c>
    </row>
    <row r="958" customFormat="false" ht="21.95" hidden="false" customHeight="true" outlineLevel="0" collapsed="false">
      <c r="A958" s="17" t="s">
        <v>3798</v>
      </c>
      <c r="B958" s="4" t="s">
        <v>3799</v>
      </c>
      <c r="C958" s="18" t="s">
        <v>3800</v>
      </c>
      <c r="D958" s="18" t="s">
        <v>3801</v>
      </c>
      <c r="E958" s="18" t="s">
        <v>3750</v>
      </c>
      <c r="F958" s="18" t="s">
        <v>3802</v>
      </c>
      <c r="G958" s="17" t="s">
        <v>3803</v>
      </c>
      <c r="H958" s="19" t="n">
        <v>44573</v>
      </c>
      <c r="I958" s="18" t="s">
        <v>41</v>
      </c>
      <c r="J958" s="20" t="s">
        <v>3797</v>
      </c>
      <c r="K958" s="4" t="s">
        <v>22</v>
      </c>
    </row>
    <row r="959" customFormat="false" ht="21.95" hidden="false" customHeight="true" outlineLevel="0" collapsed="false">
      <c r="A959" s="17" t="s">
        <v>3804</v>
      </c>
      <c r="B959" s="4" t="s">
        <v>3805</v>
      </c>
      <c r="C959" s="18" t="s">
        <v>1438</v>
      </c>
      <c r="D959" s="18" t="s">
        <v>2729</v>
      </c>
      <c r="E959" s="18" t="s">
        <v>3750</v>
      </c>
      <c r="F959" s="18" t="s">
        <v>1368</v>
      </c>
      <c r="G959" s="17" t="s">
        <v>2730</v>
      </c>
      <c r="H959" s="19" t="n">
        <v>44688</v>
      </c>
      <c r="I959" s="18" t="s">
        <v>41</v>
      </c>
      <c r="J959" s="20" t="s">
        <v>3806</v>
      </c>
      <c r="K959" s="4" t="s">
        <v>22</v>
      </c>
    </row>
    <row r="960" customFormat="false" ht="21.95" hidden="false" customHeight="true" outlineLevel="0" collapsed="false">
      <c r="A960" s="17" t="s">
        <v>3807</v>
      </c>
      <c r="B960" s="4" t="s">
        <v>3808</v>
      </c>
      <c r="C960" s="18" t="s">
        <v>3809</v>
      </c>
      <c r="D960" s="18" t="s">
        <v>3810</v>
      </c>
      <c r="E960" s="18" t="s">
        <v>3750</v>
      </c>
      <c r="F960" s="18" t="s">
        <v>3811</v>
      </c>
      <c r="G960" s="17" t="s">
        <v>3812</v>
      </c>
      <c r="H960" s="19" t="n">
        <v>44819</v>
      </c>
      <c r="I960" s="18" t="s">
        <v>1653</v>
      </c>
      <c r="J960" s="20" t="s">
        <v>3813</v>
      </c>
      <c r="K960" s="4" t="s">
        <v>22</v>
      </c>
    </row>
    <row r="961" customFormat="false" ht="21.95" hidden="false" customHeight="true" outlineLevel="0" collapsed="false">
      <c r="A961" s="17" t="s">
        <v>3814</v>
      </c>
      <c r="B961" s="4" t="s">
        <v>3815</v>
      </c>
      <c r="C961" s="18" t="s">
        <v>3816</v>
      </c>
      <c r="D961" s="18" t="s">
        <v>3817</v>
      </c>
      <c r="E961" s="18" t="s">
        <v>3750</v>
      </c>
      <c r="F961" s="18" t="s">
        <v>2679</v>
      </c>
      <c r="G961" s="17" t="s">
        <v>3818</v>
      </c>
      <c r="H961" s="19" t="n">
        <v>44731</v>
      </c>
      <c r="I961" s="18" t="s">
        <v>1653</v>
      </c>
      <c r="J961" s="20" t="s">
        <v>3819</v>
      </c>
      <c r="K961" s="4" t="s">
        <v>22</v>
      </c>
    </row>
    <row r="962" customFormat="false" ht="21.95" hidden="false" customHeight="true" outlineLevel="0" collapsed="false">
      <c r="A962" s="17" t="s">
        <v>3820</v>
      </c>
      <c r="B962" s="4" t="s">
        <v>3821</v>
      </c>
      <c r="C962" s="18" t="s">
        <v>3822</v>
      </c>
      <c r="D962" s="18" t="s">
        <v>3823</v>
      </c>
      <c r="E962" s="18" t="s">
        <v>3750</v>
      </c>
      <c r="F962" s="18" t="s">
        <v>3824</v>
      </c>
      <c r="G962" s="17" t="s">
        <v>3825</v>
      </c>
      <c r="H962" s="19" t="n">
        <v>44774</v>
      </c>
      <c r="I962" s="18" t="s">
        <v>94</v>
      </c>
      <c r="J962" s="20" t="s">
        <v>3826</v>
      </c>
      <c r="K962" s="4" t="s">
        <v>22</v>
      </c>
    </row>
    <row r="963" customFormat="false" ht="21.95" hidden="false" customHeight="true" outlineLevel="0" collapsed="false">
      <c r="A963" s="17" t="s">
        <v>3827</v>
      </c>
      <c r="B963" s="4" t="s">
        <v>3828</v>
      </c>
      <c r="C963" s="18" t="s">
        <v>3829</v>
      </c>
      <c r="D963" s="18" t="s">
        <v>3830</v>
      </c>
      <c r="E963" s="18" t="s">
        <v>3750</v>
      </c>
      <c r="F963" s="18" t="s">
        <v>3831</v>
      </c>
      <c r="G963" s="17" t="s">
        <v>2569</v>
      </c>
      <c r="H963" s="19" t="n">
        <v>44812</v>
      </c>
      <c r="I963" s="18" t="s">
        <v>1315</v>
      </c>
      <c r="J963" s="20" t="s">
        <v>3832</v>
      </c>
      <c r="K963" s="4" t="s">
        <v>22</v>
      </c>
    </row>
    <row r="964" customFormat="false" ht="21.95" hidden="false" customHeight="true" outlineLevel="0" collapsed="false">
      <c r="A964" s="17" t="s">
        <v>3833</v>
      </c>
      <c r="B964" s="4" t="s">
        <v>3834</v>
      </c>
      <c r="C964" s="18" t="s">
        <v>3835</v>
      </c>
      <c r="D964" s="18" t="s">
        <v>3836</v>
      </c>
      <c r="E964" s="18" t="s">
        <v>3837</v>
      </c>
      <c r="F964" s="18" t="s">
        <v>3838</v>
      </c>
      <c r="G964" s="17" t="s">
        <v>3839</v>
      </c>
      <c r="H964" s="19" t="n">
        <v>44774</v>
      </c>
      <c r="I964" s="18" t="s">
        <v>20</v>
      </c>
      <c r="J964" s="20" t="s">
        <v>3407</v>
      </c>
      <c r="K964" s="4" t="s">
        <v>22</v>
      </c>
    </row>
    <row r="965" customFormat="false" ht="21.95" hidden="false" customHeight="true" outlineLevel="0" collapsed="false">
      <c r="A965" s="17" t="s">
        <v>3840</v>
      </c>
      <c r="B965" s="4" t="s">
        <v>3841</v>
      </c>
      <c r="C965" s="18" t="s">
        <v>3835</v>
      </c>
      <c r="D965" s="18" t="s">
        <v>3836</v>
      </c>
      <c r="E965" s="18" t="s">
        <v>3837</v>
      </c>
      <c r="F965" s="18" t="s">
        <v>3842</v>
      </c>
      <c r="G965" s="17" t="s">
        <v>3117</v>
      </c>
      <c r="H965" s="19" t="n">
        <v>44755</v>
      </c>
      <c r="I965" s="18" t="s">
        <v>20</v>
      </c>
      <c r="J965" s="20" t="s">
        <v>3407</v>
      </c>
      <c r="K965" s="4" t="s">
        <v>22</v>
      </c>
    </row>
    <row r="966" customFormat="false" ht="21.95" hidden="false" customHeight="true" outlineLevel="0" collapsed="false">
      <c r="A966" s="17" t="s">
        <v>3843</v>
      </c>
      <c r="B966" s="4" t="s">
        <v>3844</v>
      </c>
      <c r="C966" s="18" t="s">
        <v>3845</v>
      </c>
      <c r="D966" s="18" t="s">
        <v>3846</v>
      </c>
      <c r="E966" s="18" t="s">
        <v>3837</v>
      </c>
      <c r="F966" s="18" t="s">
        <v>3847</v>
      </c>
      <c r="G966" s="17" t="s">
        <v>3848</v>
      </c>
      <c r="H966" s="19" t="n">
        <v>44762</v>
      </c>
      <c r="I966" s="18" t="s">
        <v>20</v>
      </c>
      <c r="J966" s="20" t="s">
        <v>3407</v>
      </c>
      <c r="K966" s="4" t="s">
        <v>22</v>
      </c>
    </row>
    <row r="967" customFormat="false" ht="21.95" hidden="false" customHeight="true" outlineLevel="0" collapsed="false">
      <c r="A967" s="17" t="s">
        <v>3849</v>
      </c>
      <c r="B967" s="4" t="s">
        <v>3850</v>
      </c>
      <c r="C967" s="18" t="s">
        <v>3851</v>
      </c>
      <c r="D967" s="18" t="s">
        <v>3852</v>
      </c>
      <c r="E967" s="18" t="s">
        <v>3837</v>
      </c>
      <c r="F967" s="18" t="s">
        <v>3853</v>
      </c>
      <c r="G967" s="17" t="s">
        <v>3854</v>
      </c>
      <c r="H967" s="19" t="n">
        <v>44754</v>
      </c>
      <c r="I967" s="18" t="s">
        <v>102</v>
      </c>
      <c r="J967" s="20" t="s">
        <v>3106</v>
      </c>
      <c r="K967" s="4" t="s">
        <v>22</v>
      </c>
    </row>
    <row r="968" customFormat="false" ht="21.95" hidden="false" customHeight="true" outlineLevel="0" collapsed="false">
      <c r="A968" s="17" t="s">
        <v>3855</v>
      </c>
      <c r="B968" s="4" t="s">
        <v>3856</v>
      </c>
      <c r="C968" s="18" t="s">
        <v>3857</v>
      </c>
      <c r="D968" s="18" t="s">
        <v>3858</v>
      </c>
      <c r="E968" s="18" t="s">
        <v>3837</v>
      </c>
      <c r="F968" s="18" t="s">
        <v>3859</v>
      </c>
      <c r="G968" s="17" t="s">
        <v>3860</v>
      </c>
      <c r="H968" s="19" t="n">
        <v>44614</v>
      </c>
      <c r="I968" s="18" t="s">
        <v>102</v>
      </c>
      <c r="J968" s="20" t="s">
        <v>3106</v>
      </c>
      <c r="K968" s="4" t="s">
        <v>22</v>
      </c>
    </row>
    <row r="969" customFormat="false" ht="21.95" hidden="false" customHeight="true" outlineLevel="0" collapsed="false">
      <c r="A969" s="17" t="s">
        <v>3861</v>
      </c>
      <c r="B969" s="4" t="s">
        <v>3862</v>
      </c>
      <c r="C969" s="18" t="s">
        <v>3863</v>
      </c>
      <c r="D969" s="18" t="s">
        <v>3864</v>
      </c>
      <c r="E969" s="18" t="s">
        <v>3837</v>
      </c>
      <c r="F969" s="18" t="s">
        <v>3865</v>
      </c>
      <c r="G969" s="17" t="s">
        <v>3866</v>
      </c>
      <c r="H969" s="19" t="n">
        <v>44767</v>
      </c>
      <c r="I969" s="18" t="s">
        <v>102</v>
      </c>
      <c r="J969" s="20" t="s">
        <v>3106</v>
      </c>
      <c r="K969" s="4" t="s">
        <v>22</v>
      </c>
    </row>
    <row r="970" customFormat="false" ht="21.95" hidden="false" customHeight="true" outlineLevel="0" collapsed="false">
      <c r="A970" s="17" t="s">
        <v>3867</v>
      </c>
      <c r="B970" s="4" t="s">
        <v>3868</v>
      </c>
      <c r="C970" s="18" t="s">
        <v>3128</v>
      </c>
      <c r="D970" s="18" t="s">
        <v>3129</v>
      </c>
      <c r="E970" s="18" t="s">
        <v>3837</v>
      </c>
      <c r="F970" s="18" t="s">
        <v>3869</v>
      </c>
      <c r="G970" s="17" t="s">
        <v>3132</v>
      </c>
      <c r="H970" s="19" t="n">
        <v>44806</v>
      </c>
      <c r="I970" s="18" t="s">
        <v>102</v>
      </c>
      <c r="J970" s="20" t="s">
        <v>3106</v>
      </c>
      <c r="K970" s="4" t="s">
        <v>22</v>
      </c>
    </row>
    <row r="971" customFormat="false" ht="21.95" hidden="false" customHeight="true" outlineLevel="0" collapsed="false">
      <c r="A971" s="17" t="s">
        <v>3870</v>
      </c>
      <c r="B971" s="4" t="s">
        <v>3871</v>
      </c>
      <c r="C971" s="18" t="s">
        <v>3872</v>
      </c>
      <c r="D971" s="18" t="s">
        <v>3873</v>
      </c>
      <c r="E971" s="18" t="s">
        <v>3837</v>
      </c>
      <c r="F971" s="18" t="s">
        <v>3874</v>
      </c>
      <c r="G971" s="17" t="s">
        <v>2605</v>
      </c>
      <c r="H971" s="19" t="n">
        <v>44832</v>
      </c>
      <c r="I971" s="18" t="s">
        <v>102</v>
      </c>
      <c r="J971" s="20" t="s">
        <v>3875</v>
      </c>
      <c r="K971" s="4" t="s">
        <v>22</v>
      </c>
    </row>
    <row r="972" customFormat="false" ht="21.95" hidden="false" customHeight="true" outlineLevel="0" collapsed="false">
      <c r="A972" s="17" t="s">
        <v>3876</v>
      </c>
      <c r="B972" s="4" t="s">
        <v>3877</v>
      </c>
      <c r="C972" s="18" t="s">
        <v>3878</v>
      </c>
      <c r="D972" s="18" t="s">
        <v>3879</v>
      </c>
      <c r="E972" s="18" t="s">
        <v>3837</v>
      </c>
      <c r="F972" s="18" t="s">
        <v>3874</v>
      </c>
      <c r="G972" s="17" t="s">
        <v>3020</v>
      </c>
      <c r="H972" s="19" t="n">
        <v>44827</v>
      </c>
      <c r="I972" s="18" t="s">
        <v>102</v>
      </c>
      <c r="J972" s="20" t="s">
        <v>3875</v>
      </c>
      <c r="K972" s="4" t="s">
        <v>22</v>
      </c>
    </row>
    <row r="973" customFormat="false" ht="21.95" hidden="false" customHeight="true" outlineLevel="0" collapsed="false">
      <c r="A973" s="17" t="s">
        <v>3880</v>
      </c>
      <c r="B973" s="4" t="s">
        <v>3881</v>
      </c>
      <c r="C973" s="18" t="s">
        <v>3882</v>
      </c>
      <c r="D973" s="18" t="s">
        <v>3883</v>
      </c>
      <c r="E973" s="18" t="s">
        <v>3837</v>
      </c>
      <c r="F973" s="18" t="s">
        <v>3874</v>
      </c>
      <c r="G973" s="17" t="s">
        <v>3860</v>
      </c>
      <c r="H973" s="19" t="n">
        <v>44836</v>
      </c>
      <c r="I973" s="18" t="s">
        <v>102</v>
      </c>
      <c r="J973" s="20" t="s">
        <v>3875</v>
      </c>
      <c r="K973" s="4" t="s">
        <v>22</v>
      </c>
    </row>
    <row r="974" customFormat="false" ht="21.95" hidden="false" customHeight="true" outlineLevel="0" collapsed="false">
      <c r="A974" s="17" t="s">
        <v>3884</v>
      </c>
      <c r="B974" s="4" t="s">
        <v>3885</v>
      </c>
      <c r="C974" s="18" t="s">
        <v>3886</v>
      </c>
      <c r="D974" s="18" t="s">
        <v>3887</v>
      </c>
      <c r="E974" s="18" t="s">
        <v>3837</v>
      </c>
      <c r="F974" s="18" t="s">
        <v>3888</v>
      </c>
      <c r="G974" s="17" t="s">
        <v>3889</v>
      </c>
      <c r="H974" s="19" t="n">
        <v>44705</v>
      </c>
      <c r="I974" s="18" t="s">
        <v>49</v>
      </c>
      <c r="J974" s="20" t="s">
        <v>3890</v>
      </c>
      <c r="K974" s="4" t="s">
        <v>22</v>
      </c>
    </row>
    <row r="975" customFormat="false" ht="21.95" hidden="false" customHeight="true" outlineLevel="0" collapsed="false">
      <c r="A975" s="17" t="s">
        <v>3891</v>
      </c>
      <c r="B975" s="4" t="s">
        <v>3892</v>
      </c>
      <c r="C975" s="18" t="s">
        <v>3886</v>
      </c>
      <c r="D975" s="18" t="s">
        <v>3887</v>
      </c>
      <c r="E975" s="18" t="s">
        <v>3837</v>
      </c>
      <c r="F975" s="18" t="s">
        <v>3893</v>
      </c>
      <c r="G975" s="17" t="s">
        <v>3889</v>
      </c>
      <c r="H975" s="19" t="n">
        <v>44660</v>
      </c>
      <c r="I975" s="18" t="s">
        <v>49</v>
      </c>
      <c r="J975" s="20" t="s">
        <v>3894</v>
      </c>
      <c r="K975" s="4" t="s">
        <v>22</v>
      </c>
    </row>
    <row r="976" customFormat="false" ht="21.95" hidden="false" customHeight="true" outlineLevel="0" collapsed="false">
      <c r="A976" s="17" t="s">
        <v>3895</v>
      </c>
      <c r="B976" s="4" t="s">
        <v>3896</v>
      </c>
      <c r="C976" s="18" t="s">
        <v>3886</v>
      </c>
      <c r="D976" s="18" t="s">
        <v>3887</v>
      </c>
      <c r="E976" s="18" t="s">
        <v>3837</v>
      </c>
      <c r="F976" s="18" t="s">
        <v>3897</v>
      </c>
      <c r="G976" s="17" t="s">
        <v>3889</v>
      </c>
      <c r="H976" s="19" t="n">
        <v>44704</v>
      </c>
      <c r="I976" s="18" t="s">
        <v>49</v>
      </c>
      <c r="J976" s="20" t="s">
        <v>3894</v>
      </c>
      <c r="K976" s="4" t="s">
        <v>22</v>
      </c>
    </row>
    <row r="977" customFormat="false" ht="21.95" hidden="false" customHeight="true" outlineLevel="0" collapsed="false">
      <c r="A977" s="17" t="s">
        <v>3898</v>
      </c>
      <c r="B977" s="4" t="s">
        <v>3899</v>
      </c>
      <c r="C977" s="18" t="s">
        <v>3886</v>
      </c>
      <c r="D977" s="18" t="s">
        <v>3887</v>
      </c>
      <c r="E977" s="18" t="s">
        <v>3837</v>
      </c>
      <c r="F977" s="18" t="s">
        <v>3900</v>
      </c>
      <c r="G977" s="17" t="s">
        <v>3889</v>
      </c>
      <c r="H977" s="19" t="n">
        <v>44829</v>
      </c>
      <c r="I977" s="18" t="s">
        <v>49</v>
      </c>
      <c r="J977" s="20" t="s">
        <v>3894</v>
      </c>
      <c r="K977" s="4" t="s">
        <v>22</v>
      </c>
    </row>
    <row r="978" customFormat="false" ht="21.95" hidden="false" customHeight="true" outlineLevel="0" collapsed="false">
      <c r="A978" s="17" t="s">
        <v>3901</v>
      </c>
      <c r="B978" s="4" t="s">
        <v>3902</v>
      </c>
      <c r="C978" s="18" t="s">
        <v>3732</v>
      </c>
      <c r="D978" s="18" t="s">
        <v>3733</v>
      </c>
      <c r="E978" s="18" t="s">
        <v>3837</v>
      </c>
      <c r="F978" s="18" t="s">
        <v>3903</v>
      </c>
      <c r="G978" s="18" t="s">
        <v>3904</v>
      </c>
      <c r="H978" s="19" t="n">
        <v>44833</v>
      </c>
      <c r="I978" s="18" t="s">
        <v>3050</v>
      </c>
      <c r="J978" s="20" t="s">
        <v>3051</v>
      </c>
      <c r="K978" s="4" t="s">
        <v>22</v>
      </c>
    </row>
    <row r="979" customFormat="false" ht="21.95" hidden="false" customHeight="true" outlineLevel="0" collapsed="false">
      <c r="A979" s="17" t="s">
        <v>3905</v>
      </c>
      <c r="B979" s="4" t="s">
        <v>3906</v>
      </c>
      <c r="C979" s="18" t="s">
        <v>3732</v>
      </c>
      <c r="D979" s="18" t="s">
        <v>3733</v>
      </c>
      <c r="E979" s="18" t="s">
        <v>3837</v>
      </c>
      <c r="F979" s="18" t="s">
        <v>3907</v>
      </c>
      <c r="G979" s="18" t="s">
        <v>3908</v>
      </c>
      <c r="H979" s="19" t="n">
        <v>44821</v>
      </c>
      <c r="I979" s="18" t="s">
        <v>3050</v>
      </c>
      <c r="J979" s="20" t="s">
        <v>3051</v>
      </c>
      <c r="K979" s="4" t="s">
        <v>22</v>
      </c>
    </row>
    <row r="980" customFormat="false" ht="21.95" hidden="false" customHeight="true" outlineLevel="0" collapsed="false">
      <c r="A980" s="17" t="s">
        <v>3909</v>
      </c>
      <c r="B980" s="4" t="s">
        <v>3910</v>
      </c>
      <c r="C980" s="18" t="s">
        <v>3911</v>
      </c>
      <c r="D980" s="18" t="s">
        <v>3912</v>
      </c>
      <c r="E980" s="18" t="s">
        <v>3837</v>
      </c>
      <c r="F980" s="18" t="s">
        <v>3913</v>
      </c>
      <c r="G980" s="18" t="s">
        <v>3914</v>
      </c>
      <c r="H980" s="19" t="n">
        <v>44809</v>
      </c>
      <c r="I980" s="18" t="s">
        <v>3050</v>
      </c>
      <c r="J980" s="20" t="s">
        <v>3051</v>
      </c>
      <c r="K980" s="4" t="s">
        <v>22</v>
      </c>
    </row>
    <row r="981" customFormat="false" ht="21.95" hidden="false" customHeight="true" outlineLevel="0" collapsed="false">
      <c r="A981" s="17" t="s">
        <v>3915</v>
      </c>
      <c r="B981" s="4" t="s">
        <v>3916</v>
      </c>
      <c r="C981" s="18" t="s">
        <v>3917</v>
      </c>
      <c r="D981" s="18" t="s">
        <v>3918</v>
      </c>
      <c r="E981" s="18" t="s">
        <v>3837</v>
      </c>
      <c r="F981" s="18" t="s">
        <v>3919</v>
      </c>
      <c r="G981" s="18" t="s">
        <v>3920</v>
      </c>
      <c r="H981" s="19" t="n">
        <v>44831</v>
      </c>
      <c r="I981" s="18" t="s">
        <v>3050</v>
      </c>
      <c r="J981" s="20" t="s">
        <v>3051</v>
      </c>
      <c r="K981" s="4" t="s">
        <v>22</v>
      </c>
    </row>
    <row r="982" customFormat="false" ht="21.95" hidden="false" customHeight="true" outlineLevel="0" collapsed="false">
      <c r="A982" s="17" t="s">
        <v>3921</v>
      </c>
      <c r="B982" s="4" t="s">
        <v>3922</v>
      </c>
      <c r="C982" s="18" t="s">
        <v>3178</v>
      </c>
      <c r="D982" s="18" t="s">
        <v>3179</v>
      </c>
      <c r="E982" s="18" t="s">
        <v>3837</v>
      </c>
      <c r="F982" s="18" t="s">
        <v>3923</v>
      </c>
      <c r="G982" s="18" t="s">
        <v>3924</v>
      </c>
      <c r="H982" s="19" t="n">
        <v>44820</v>
      </c>
      <c r="I982" s="18" t="s">
        <v>3050</v>
      </c>
      <c r="J982" s="20" t="s">
        <v>3051</v>
      </c>
      <c r="K982" s="4" t="s">
        <v>22</v>
      </c>
    </row>
    <row r="983" customFormat="false" ht="21.95" hidden="false" customHeight="true" outlineLevel="0" collapsed="false">
      <c r="A983" s="17" t="s">
        <v>3925</v>
      </c>
      <c r="B983" s="4" t="s">
        <v>3926</v>
      </c>
      <c r="C983" s="18" t="s">
        <v>3927</v>
      </c>
      <c r="D983" s="18" t="s">
        <v>3928</v>
      </c>
      <c r="E983" s="18" t="s">
        <v>3837</v>
      </c>
      <c r="F983" s="18" t="s">
        <v>3929</v>
      </c>
      <c r="G983" s="17" t="s">
        <v>3930</v>
      </c>
      <c r="H983" s="19" t="n">
        <v>44557</v>
      </c>
      <c r="I983" s="18" t="s">
        <v>3931</v>
      </c>
      <c r="J983" s="20" t="s">
        <v>3932</v>
      </c>
      <c r="K983" s="4" t="s">
        <v>22</v>
      </c>
    </row>
    <row r="984" customFormat="false" ht="21.95" hidden="false" customHeight="true" outlineLevel="0" collapsed="false">
      <c r="A984" s="17" t="s">
        <v>3933</v>
      </c>
      <c r="B984" s="4" t="s">
        <v>3934</v>
      </c>
      <c r="C984" s="18" t="s">
        <v>3935</v>
      </c>
      <c r="D984" s="18" t="s">
        <v>3936</v>
      </c>
      <c r="E984" s="18" t="s">
        <v>3837</v>
      </c>
      <c r="F984" s="18" t="s">
        <v>3937</v>
      </c>
      <c r="G984" s="17" t="s">
        <v>3938</v>
      </c>
      <c r="H984" s="19" t="n">
        <v>44620</v>
      </c>
      <c r="I984" s="18" t="s">
        <v>3931</v>
      </c>
      <c r="J984" s="20" t="s">
        <v>3932</v>
      </c>
      <c r="K984" s="4" t="s">
        <v>22</v>
      </c>
    </row>
    <row r="985" customFormat="false" ht="21.95" hidden="false" customHeight="true" outlineLevel="0" collapsed="false">
      <c r="A985" s="17" t="s">
        <v>3939</v>
      </c>
      <c r="B985" s="4" t="s">
        <v>3940</v>
      </c>
      <c r="C985" s="18" t="s">
        <v>3941</v>
      </c>
      <c r="D985" s="18" t="s">
        <v>3942</v>
      </c>
      <c r="E985" s="18" t="s">
        <v>3837</v>
      </c>
      <c r="F985" s="18" t="s">
        <v>3175</v>
      </c>
      <c r="G985" s="17" t="s">
        <v>3294</v>
      </c>
      <c r="H985" s="19" t="n">
        <v>44854</v>
      </c>
      <c r="I985" s="18" t="s">
        <v>1344</v>
      </c>
      <c r="J985" s="20" t="s">
        <v>3147</v>
      </c>
      <c r="K985" s="4" t="s">
        <v>22</v>
      </c>
    </row>
    <row r="986" customFormat="false" ht="21.95" hidden="false" customHeight="true" outlineLevel="0" collapsed="false">
      <c r="A986" s="17" t="s">
        <v>3943</v>
      </c>
      <c r="B986" s="4" t="s">
        <v>3944</v>
      </c>
      <c r="C986" s="18" t="s">
        <v>3945</v>
      </c>
      <c r="D986" s="18" t="s">
        <v>3946</v>
      </c>
      <c r="E986" s="18" t="s">
        <v>3837</v>
      </c>
      <c r="F986" s="18" t="s">
        <v>3947</v>
      </c>
      <c r="G986" s="17" t="s">
        <v>2569</v>
      </c>
      <c r="H986" s="19" t="n">
        <v>44746</v>
      </c>
      <c r="I986" s="18" t="s">
        <v>41</v>
      </c>
      <c r="J986" s="20" t="s">
        <v>3786</v>
      </c>
      <c r="K986" s="4" t="s">
        <v>22</v>
      </c>
    </row>
    <row r="987" customFormat="false" ht="21.95" hidden="false" customHeight="true" outlineLevel="0" collapsed="false">
      <c r="A987" s="17" t="s">
        <v>3948</v>
      </c>
      <c r="B987" s="4" t="s">
        <v>3949</v>
      </c>
      <c r="C987" s="18" t="s">
        <v>3950</v>
      </c>
      <c r="D987" s="18" t="s">
        <v>3951</v>
      </c>
      <c r="E987" s="18" t="s">
        <v>3952</v>
      </c>
      <c r="F987" s="18" t="s">
        <v>3953</v>
      </c>
      <c r="G987" s="17" t="s">
        <v>3954</v>
      </c>
      <c r="H987" s="19" t="n">
        <v>44807</v>
      </c>
      <c r="I987" s="18" t="s">
        <v>3050</v>
      </c>
      <c r="J987" s="20" t="s">
        <v>3955</v>
      </c>
      <c r="K987" s="4" t="s">
        <v>22</v>
      </c>
    </row>
    <row r="988" customFormat="false" ht="21.95" hidden="false" customHeight="true" outlineLevel="0" collapsed="false">
      <c r="A988" s="17" t="s">
        <v>3956</v>
      </c>
      <c r="B988" s="4" t="s">
        <v>3957</v>
      </c>
      <c r="C988" s="18" t="s">
        <v>585</v>
      </c>
      <c r="D988" s="18" t="s">
        <v>2555</v>
      </c>
      <c r="E988" s="18" t="s">
        <v>3952</v>
      </c>
      <c r="F988" s="18" t="s">
        <v>599</v>
      </c>
      <c r="G988" s="17" t="s">
        <v>3958</v>
      </c>
      <c r="H988" s="19" t="n">
        <v>44823</v>
      </c>
      <c r="I988" s="18" t="s">
        <v>49</v>
      </c>
      <c r="J988" s="20" t="s">
        <v>3959</v>
      </c>
      <c r="K988" s="4" t="s">
        <v>22</v>
      </c>
    </row>
    <row r="989" customFormat="false" ht="21.95" hidden="false" customHeight="true" outlineLevel="0" collapsed="false">
      <c r="A989" s="17" t="s">
        <v>3960</v>
      </c>
      <c r="B989" s="4" t="s">
        <v>3961</v>
      </c>
      <c r="C989" s="18" t="s">
        <v>3962</v>
      </c>
      <c r="D989" s="18" t="s">
        <v>3963</v>
      </c>
      <c r="E989" s="18" t="s">
        <v>3952</v>
      </c>
      <c r="F989" s="18" t="s">
        <v>3964</v>
      </c>
      <c r="G989" s="17" t="s">
        <v>3965</v>
      </c>
      <c r="H989" s="19" t="n">
        <v>44778</v>
      </c>
      <c r="I989" s="18" t="s">
        <v>49</v>
      </c>
      <c r="J989" s="20" t="s">
        <v>3966</v>
      </c>
      <c r="K989" s="4" t="s">
        <v>22</v>
      </c>
    </row>
    <row r="990" customFormat="false" ht="21.95" hidden="false" customHeight="true" outlineLevel="0" collapsed="false">
      <c r="A990" s="17" t="s">
        <v>3967</v>
      </c>
      <c r="B990" s="4" t="s">
        <v>3968</v>
      </c>
      <c r="C990" s="18" t="s">
        <v>3969</v>
      </c>
      <c r="D990" s="18" t="s">
        <v>3970</v>
      </c>
      <c r="E990" s="18" t="s">
        <v>3952</v>
      </c>
      <c r="F990" s="18" t="s">
        <v>3971</v>
      </c>
      <c r="G990" s="17" t="s">
        <v>3112</v>
      </c>
      <c r="H990" s="19" t="n">
        <v>44838</v>
      </c>
      <c r="I990" s="18" t="s">
        <v>41</v>
      </c>
      <c r="J990" s="20" t="s">
        <v>3797</v>
      </c>
      <c r="K990" s="4" t="s">
        <v>22</v>
      </c>
    </row>
    <row r="991" customFormat="false" ht="21.95" hidden="false" customHeight="true" outlineLevel="0" collapsed="false">
      <c r="A991" s="17" t="s">
        <v>3972</v>
      </c>
      <c r="B991" s="4" t="s">
        <v>3973</v>
      </c>
      <c r="C991" s="18" t="s">
        <v>3974</v>
      </c>
      <c r="D991" s="18" t="s">
        <v>3975</v>
      </c>
      <c r="E991" s="18" t="s">
        <v>3952</v>
      </c>
      <c r="F991" s="18" t="s">
        <v>3976</v>
      </c>
      <c r="G991" s="17" t="s">
        <v>3977</v>
      </c>
      <c r="H991" s="19" t="n">
        <v>44726</v>
      </c>
      <c r="I991" s="18" t="s">
        <v>867</v>
      </c>
      <c r="J991" s="20" t="s">
        <v>3978</v>
      </c>
      <c r="K991" s="4" t="s">
        <v>22</v>
      </c>
    </row>
    <row r="992" customFormat="false" ht="21.95" hidden="false" customHeight="true" outlineLevel="0" collapsed="false">
      <c r="A992" s="17" t="s">
        <v>3979</v>
      </c>
      <c r="B992" s="4" t="s">
        <v>3980</v>
      </c>
      <c r="C992" s="18" t="s">
        <v>1421</v>
      </c>
      <c r="D992" s="18" t="s">
        <v>3981</v>
      </c>
      <c r="E992" s="18" t="s">
        <v>3952</v>
      </c>
      <c r="F992" s="18" t="s">
        <v>3982</v>
      </c>
      <c r="G992" s="17" t="s">
        <v>2610</v>
      </c>
      <c r="H992" s="19" t="n">
        <v>44799</v>
      </c>
      <c r="I992" s="18" t="s">
        <v>867</v>
      </c>
      <c r="J992" s="20" t="s">
        <v>3978</v>
      </c>
      <c r="K992" s="4" t="s">
        <v>22</v>
      </c>
    </row>
    <row r="993" customFormat="false" ht="21.95" hidden="false" customHeight="true" outlineLevel="0" collapsed="false">
      <c r="A993" s="17" t="s">
        <v>3983</v>
      </c>
      <c r="B993" s="4" t="s">
        <v>3984</v>
      </c>
      <c r="C993" s="17" t="s">
        <v>22</v>
      </c>
      <c r="D993" s="17" t="s">
        <v>22</v>
      </c>
      <c r="E993" s="18" t="s">
        <v>3952</v>
      </c>
      <c r="F993" s="18" t="s">
        <v>119</v>
      </c>
      <c r="G993" s="18" t="s">
        <v>884</v>
      </c>
      <c r="H993" s="19" t="n">
        <v>44865</v>
      </c>
      <c r="I993" s="18" t="s">
        <v>64</v>
      </c>
      <c r="J993" s="20" t="s">
        <v>3985</v>
      </c>
      <c r="K993" s="4" t="s">
        <v>22</v>
      </c>
    </row>
    <row r="994" customFormat="false" ht="21.95" hidden="false" customHeight="true" outlineLevel="0" collapsed="false">
      <c r="A994" s="17" t="s">
        <v>3986</v>
      </c>
      <c r="B994" s="4" t="s">
        <v>3987</v>
      </c>
      <c r="C994" s="17" t="s">
        <v>22</v>
      </c>
      <c r="D994" s="17" t="s">
        <v>22</v>
      </c>
      <c r="E994" s="18" t="s">
        <v>3952</v>
      </c>
      <c r="F994" s="18" t="s">
        <v>63</v>
      </c>
      <c r="G994" s="18" t="s">
        <v>884</v>
      </c>
      <c r="H994" s="19" t="n">
        <v>44865</v>
      </c>
      <c r="I994" s="18" t="s">
        <v>64</v>
      </c>
      <c r="J994" s="20" t="s">
        <v>3339</v>
      </c>
      <c r="K994" s="4" t="s">
        <v>22</v>
      </c>
    </row>
    <row r="995" customFormat="false" ht="21.95" hidden="false" customHeight="true" outlineLevel="0" collapsed="false">
      <c r="A995" s="17" t="s">
        <v>3988</v>
      </c>
      <c r="B995" s="4" t="s">
        <v>3989</v>
      </c>
      <c r="C995" s="17" t="s">
        <v>22</v>
      </c>
      <c r="D995" s="17" t="s">
        <v>22</v>
      </c>
      <c r="E995" s="18" t="s">
        <v>3952</v>
      </c>
      <c r="F995" s="18" t="s">
        <v>163</v>
      </c>
      <c r="G995" s="18" t="s">
        <v>884</v>
      </c>
      <c r="H995" s="19" t="n">
        <v>44865</v>
      </c>
      <c r="I995" s="18" t="s">
        <v>64</v>
      </c>
      <c r="J995" s="20" t="s">
        <v>3990</v>
      </c>
      <c r="K995" s="4" t="s">
        <v>22</v>
      </c>
    </row>
    <row r="996" customFormat="false" ht="21.95" hidden="false" customHeight="true" outlineLevel="0" collapsed="false">
      <c r="A996" s="17" t="s">
        <v>3991</v>
      </c>
      <c r="B996" s="4" t="s">
        <v>3992</v>
      </c>
      <c r="C996" s="18" t="s">
        <v>3993</v>
      </c>
      <c r="D996" s="18" t="s">
        <v>3994</v>
      </c>
      <c r="E996" s="18" t="s">
        <v>3952</v>
      </c>
      <c r="F996" s="17" t="s">
        <v>3995</v>
      </c>
      <c r="G996" s="17" t="s">
        <v>3996</v>
      </c>
      <c r="H996" s="19" t="n">
        <v>44838</v>
      </c>
      <c r="I996" s="18" t="s">
        <v>1392</v>
      </c>
      <c r="J996" s="20" t="s">
        <v>3118</v>
      </c>
      <c r="K996" s="4" t="s">
        <v>22</v>
      </c>
    </row>
    <row r="997" customFormat="false" ht="21.95" hidden="false" customHeight="true" outlineLevel="0" collapsed="false">
      <c r="A997" s="17" t="s">
        <v>3997</v>
      </c>
      <c r="B997" s="4" t="s">
        <v>3998</v>
      </c>
      <c r="C997" s="18" t="s">
        <v>3999</v>
      </c>
      <c r="D997" s="18" t="s">
        <v>4000</v>
      </c>
      <c r="E997" s="18" t="s">
        <v>4001</v>
      </c>
      <c r="F997" s="18" t="s">
        <v>4002</v>
      </c>
      <c r="G997" s="17" t="s">
        <v>4003</v>
      </c>
      <c r="H997" s="19" t="n">
        <v>44541</v>
      </c>
      <c r="I997" s="18" t="s">
        <v>4004</v>
      </c>
      <c r="J997" s="20" t="s">
        <v>4005</v>
      </c>
      <c r="K997" s="4" t="s">
        <v>22</v>
      </c>
    </row>
    <row r="998" customFormat="false" ht="21.95" hidden="false" customHeight="true" outlineLevel="0" collapsed="false">
      <c r="A998" s="17" t="s">
        <v>4006</v>
      </c>
      <c r="B998" s="4" t="s">
        <v>4007</v>
      </c>
      <c r="C998" s="17" t="s">
        <v>22</v>
      </c>
      <c r="D998" s="17" t="s">
        <v>22</v>
      </c>
      <c r="E998" s="18" t="s">
        <v>4008</v>
      </c>
      <c r="F998" s="18" t="s">
        <v>4009</v>
      </c>
      <c r="G998" s="18" t="s">
        <v>4010</v>
      </c>
      <c r="H998" s="21" t="n">
        <v>44853</v>
      </c>
      <c r="I998" s="18" t="s">
        <v>4011</v>
      </c>
      <c r="J998" s="20" t="s">
        <v>2926</v>
      </c>
      <c r="K998" s="4" t="s">
        <v>22</v>
      </c>
    </row>
    <row r="999" customFormat="false" ht="21.95" hidden="false" customHeight="true" outlineLevel="0" collapsed="false">
      <c r="A999" s="17" t="s">
        <v>4012</v>
      </c>
      <c r="B999" s="4" t="s">
        <v>4013</v>
      </c>
      <c r="C999" s="17" t="s">
        <v>22</v>
      </c>
      <c r="D999" s="17" t="s">
        <v>22</v>
      </c>
      <c r="E999" s="18" t="s">
        <v>4008</v>
      </c>
      <c r="F999" s="18" t="s">
        <v>4014</v>
      </c>
      <c r="G999" s="18" t="s">
        <v>4010</v>
      </c>
      <c r="H999" s="21" t="n">
        <v>44853</v>
      </c>
      <c r="I999" s="18" t="s">
        <v>4011</v>
      </c>
      <c r="J999" s="20" t="s">
        <v>4015</v>
      </c>
      <c r="K999" s="4" t="s">
        <v>22</v>
      </c>
    </row>
    <row r="1000" customFormat="false" ht="21.95" hidden="false" customHeight="true" outlineLevel="0" collapsed="false">
      <c r="A1000" s="17" t="s">
        <v>4016</v>
      </c>
      <c r="B1000" s="4" t="s">
        <v>4017</v>
      </c>
      <c r="C1000" s="17" t="s">
        <v>22</v>
      </c>
      <c r="D1000" s="17" t="s">
        <v>22</v>
      </c>
      <c r="E1000" s="18" t="s">
        <v>4008</v>
      </c>
      <c r="F1000" s="18" t="s">
        <v>4018</v>
      </c>
      <c r="G1000" s="18" t="s">
        <v>4010</v>
      </c>
      <c r="H1000" s="21" t="n">
        <v>44853</v>
      </c>
      <c r="I1000" s="18" t="s">
        <v>4011</v>
      </c>
      <c r="J1000" s="20" t="s">
        <v>4019</v>
      </c>
      <c r="K1000" s="4" t="s">
        <v>22</v>
      </c>
    </row>
    <row r="1001" customFormat="false" ht="21.95" hidden="false" customHeight="true" outlineLevel="0" collapsed="false">
      <c r="A1001" s="17" t="s">
        <v>4020</v>
      </c>
      <c r="B1001" s="4" t="s">
        <v>4021</v>
      </c>
      <c r="C1001" s="17" t="s">
        <v>22</v>
      </c>
      <c r="D1001" s="17" t="s">
        <v>22</v>
      </c>
      <c r="E1001" s="18" t="s">
        <v>4008</v>
      </c>
      <c r="F1001" s="18" t="s">
        <v>4022</v>
      </c>
      <c r="G1001" s="18" t="s">
        <v>4010</v>
      </c>
      <c r="H1001" s="21" t="n">
        <v>44853</v>
      </c>
      <c r="I1001" s="18" t="s">
        <v>4011</v>
      </c>
      <c r="J1001" s="20" t="s">
        <v>4023</v>
      </c>
      <c r="K1001" s="4" t="s">
        <v>22</v>
      </c>
    </row>
    <row r="1002" customFormat="false" ht="21.95" hidden="false" customHeight="true" outlineLevel="0" collapsed="false">
      <c r="A1002" s="17" t="s">
        <v>4024</v>
      </c>
      <c r="B1002" s="4" t="s">
        <v>4025</v>
      </c>
      <c r="C1002" s="17" t="s">
        <v>22</v>
      </c>
      <c r="D1002" s="17" t="s">
        <v>22</v>
      </c>
      <c r="E1002" s="18" t="s">
        <v>4008</v>
      </c>
      <c r="F1002" s="18" t="s">
        <v>4026</v>
      </c>
      <c r="G1002" s="18" t="s">
        <v>4010</v>
      </c>
      <c r="H1002" s="21" t="n">
        <v>44853</v>
      </c>
      <c r="I1002" s="18" t="s">
        <v>4011</v>
      </c>
      <c r="J1002" s="20" t="s">
        <v>4027</v>
      </c>
      <c r="K1002" s="4" t="s">
        <v>22</v>
      </c>
    </row>
    <row r="1003" customFormat="false" ht="21.95" hidden="false" customHeight="true" outlineLevel="0" collapsed="false">
      <c r="A1003" s="17" t="s">
        <v>4028</v>
      </c>
      <c r="B1003" s="4" t="s">
        <v>4029</v>
      </c>
      <c r="C1003" s="17" t="s">
        <v>22</v>
      </c>
      <c r="D1003" s="17" t="s">
        <v>22</v>
      </c>
      <c r="E1003" s="18" t="s">
        <v>4030</v>
      </c>
      <c r="F1003" s="18" t="s">
        <v>4031</v>
      </c>
      <c r="G1003" s="18" t="s">
        <v>4010</v>
      </c>
      <c r="H1003" s="21" t="n">
        <v>44859</v>
      </c>
      <c r="I1003" s="18" t="s">
        <v>4011</v>
      </c>
      <c r="J1003" s="20" t="s">
        <v>812</v>
      </c>
      <c r="K1003" s="4" t="s">
        <v>22</v>
      </c>
    </row>
    <row r="1004" customFormat="false" ht="21.95" hidden="false" customHeight="true" outlineLevel="0" collapsed="false">
      <c r="A1004" s="17" t="s">
        <v>4032</v>
      </c>
      <c r="B1004" s="4" t="s">
        <v>4033</v>
      </c>
      <c r="C1004" s="17" t="s">
        <v>22</v>
      </c>
      <c r="D1004" s="17" t="s">
        <v>22</v>
      </c>
      <c r="E1004" s="18" t="s">
        <v>4030</v>
      </c>
      <c r="F1004" s="18" t="s">
        <v>4018</v>
      </c>
      <c r="G1004" s="18" t="s">
        <v>4010</v>
      </c>
      <c r="H1004" s="21" t="n">
        <v>44859</v>
      </c>
      <c r="I1004" s="18" t="s">
        <v>4011</v>
      </c>
      <c r="J1004" s="20" t="s">
        <v>4019</v>
      </c>
      <c r="K1004" s="4" t="s">
        <v>22</v>
      </c>
    </row>
    <row r="1005" customFormat="false" ht="21.95" hidden="false" customHeight="true" outlineLevel="0" collapsed="false">
      <c r="A1005" s="17" t="s">
        <v>4034</v>
      </c>
      <c r="B1005" s="4" t="s">
        <v>4035</v>
      </c>
      <c r="C1005" s="17" t="s">
        <v>22</v>
      </c>
      <c r="D1005" s="17" t="s">
        <v>22</v>
      </c>
      <c r="E1005" s="18" t="s">
        <v>4030</v>
      </c>
      <c r="F1005" s="18" t="s">
        <v>4036</v>
      </c>
      <c r="G1005" s="18" t="s">
        <v>4010</v>
      </c>
      <c r="H1005" s="21" t="n">
        <v>44859</v>
      </c>
      <c r="I1005" s="18" t="s">
        <v>4011</v>
      </c>
      <c r="J1005" s="20" t="s">
        <v>2926</v>
      </c>
      <c r="K1005" s="4" t="s">
        <v>22</v>
      </c>
    </row>
    <row r="1006" customFormat="false" ht="21.95" hidden="false" customHeight="true" outlineLevel="0" collapsed="false">
      <c r="A1006" s="17" t="s">
        <v>4037</v>
      </c>
      <c r="B1006" s="4" t="s">
        <v>4038</v>
      </c>
      <c r="C1006" s="17" t="s">
        <v>22</v>
      </c>
      <c r="D1006" s="17" t="s">
        <v>22</v>
      </c>
      <c r="E1006" s="18" t="s">
        <v>4039</v>
      </c>
      <c r="F1006" s="18" t="s">
        <v>4040</v>
      </c>
      <c r="G1006" s="18" t="s">
        <v>4010</v>
      </c>
      <c r="H1006" s="21" t="n">
        <v>44858</v>
      </c>
      <c r="I1006" s="18" t="s">
        <v>4011</v>
      </c>
      <c r="J1006" s="20" t="s">
        <v>4041</v>
      </c>
      <c r="K1006" s="4" t="s">
        <v>22</v>
      </c>
    </row>
    <row r="1007" customFormat="false" ht="21.95" hidden="false" customHeight="true" outlineLevel="0" collapsed="false">
      <c r="A1007" s="17" t="s">
        <v>4042</v>
      </c>
      <c r="B1007" s="4" t="s">
        <v>4043</v>
      </c>
      <c r="C1007" s="17" t="s">
        <v>22</v>
      </c>
      <c r="D1007" s="17" t="s">
        <v>22</v>
      </c>
      <c r="E1007" s="18" t="s">
        <v>4039</v>
      </c>
      <c r="F1007" s="18" t="s">
        <v>4044</v>
      </c>
      <c r="G1007" s="18" t="s">
        <v>4010</v>
      </c>
      <c r="H1007" s="21" t="n">
        <v>44859</v>
      </c>
      <c r="I1007" s="18" t="s">
        <v>4011</v>
      </c>
      <c r="J1007" s="20" t="s">
        <v>4045</v>
      </c>
      <c r="K1007" s="4" t="s">
        <v>22</v>
      </c>
    </row>
    <row r="1008" customFormat="false" ht="21.95" hidden="false" customHeight="true" outlineLevel="0" collapsed="false">
      <c r="A1008" s="17" t="s">
        <v>4046</v>
      </c>
      <c r="B1008" s="4" t="s">
        <v>4047</v>
      </c>
      <c r="C1008" s="17" t="s">
        <v>22</v>
      </c>
      <c r="D1008" s="17" t="s">
        <v>22</v>
      </c>
      <c r="E1008" s="18" t="s">
        <v>4039</v>
      </c>
      <c r="F1008" s="18" t="s">
        <v>4014</v>
      </c>
      <c r="G1008" s="18" t="s">
        <v>4010</v>
      </c>
      <c r="H1008" s="21" t="n">
        <v>44861</v>
      </c>
      <c r="I1008" s="18" t="s">
        <v>4011</v>
      </c>
      <c r="J1008" s="20" t="s">
        <v>4048</v>
      </c>
      <c r="K1008" s="4" t="s">
        <v>22</v>
      </c>
    </row>
    <row r="1009" customFormat="false" ht="21.95" hidden="false" customHeight="true" outlineLevel="0" collapsed="false">
      <c r="A1009" s="17" t="s">
        <v>4049</v>
      </c>
      <c r="B1009" s="4" t="s">
        <v>4050</v>
      </c>
      <c r="C1009" s="17" t="s">
        <v>22</v>
      </c>
      <c r="D1009" s="17" t="s">
        <v>22</v>
      </c>
      <c r="E1009" s="18" t="s">
        <v>4039</v>
      </c>
      <c r="F1009" s="18" t="s">
        <v>4051</v>
      </c>
      <c r="G1009" s="18" t="s">
        <v>4010</v>
      </c>
      <c r="H1009" s="21" t="n">
        <v>44861</v>
      </c>
      <c r="I1009" s="18" t="s">
        <v>4011</v>
      </c>
      <c r="J1009" s="20" t="s">
        <v>4052</v>
      </c>
      <c r="K1009" s="4" t="s">
        <v>22</v>
      </c>
    </row>
    <row r="1010" customFormat="false" ht="21.95" hidden="false" customHeight="true" outlineLevel="0" collapsed="false">
      <c r="A1010" s="17" t="s">
        <v>4053</v>
      </c>
      <c r="B1010" s="4" t="s">
        <v>4054</v>
      </c>
      <c r="C1010" s="17" t="s">
        <v>22</v>
      </c>
      <c r="D1010" s="17" t="s">
        <v>22</v>
      </c>
      <c r="E1010" s="18" t="s">
        <v>4039</v>
      </c>
      <c r="F1010" s="18" t="s">
        <v>4055</v>
      </c>
      <c r="G1010" s="18" t="s">
        <v>4010</v>
      </c>
      <c r="H1010" s="21" t="n">
        <v>44861</v>
      </c>
      <c r="I1010" s="18" t="s">
        <v>4011</v>
      </c>
      <c r="J1010" s="20" t="s">
        <v>2926</v>
      </c>
      <c r="K1010" s="4" t="s">
        <v>22</v>
      </c>
    </row>
    <row r="1011" customFormat="false" ht="21.95" hidden="false" customHeight="true" outlineLevel="0" collapsed="false">
      <c r="A1011" s="17" t="s">
        <v>4056</v>
      </c>
      <c r="B1011" s="4" t="s">
        <v>4057</v>
      </c>
      <c r="C1011" s="17" t="s">
        <v>22</v>
      </c>
      <c r="D1011" s="17" t="s">
        <v>22</v>
      </c>
      <c r="E1011" s="18" t="s">
        <v>4039</v>
      </c>
      <c r="F1011" s="18" t="s">
        <v>4058</v>
      </c>
      <c r="G1011" s="18" t="s">
        <v>4010</v>
      </c>
      <c r="H1011" s="21" t="n">
        <v>44861</v>
      </c>
      <c r="I1011" s="18" t="s">
        <v>4011</v>
      </c>
      <c r="J1011" s="20" t="s">
        <v>4059</v>
      </c>
      <c r="K1011" s="4" t="s">
        <v>22</v>
      </c>
    </row>
    <row r="1012" customFormat="false" ht="21.95" hidden="false" customHeight="true" outlineLevel="0" collapsed="false">
      <c r="A1012" s="17" t="s">
        <v>4060</v>
      </c>
      <c r="B1012" s="4" t="s">
        <v>4061</v>
      </c>
      <c r="C1012" s="17" t="s">
        <v>22</v>
      </c>
      <c r="D1012" s="17" t="s">
        <v>22</v>
      </c>
      <c r="E1012" s="18" t="s">
        <v>4039</v>
      </c>
      <c r="F1012" s="18" t="s">
        <v>4062</v>
      </c>
      <c r="G1012" s="18" t="s">
        <v>4010</v>
      </c>
      <c r="H1012" s="21" t="n">
        <v>44861</v>
      </c>
      <c r="I1012" s="18" t="s">
        <v>4011</v>
      </c>
      <c r="J1012" s="20" t="s">
        <v>4063</v>
      </c>
      <c r="K1012" s="4" t="s">
        <v>22</v>
      </c>
    </row>
    <row r="1013" customFormat="false" ht="21.95" hidden="false" customHeight="true" outlineLevel="0" collapsed="false">
      <c r="A1013" s="17" t="s">
        <v>4064</v>
      </c>
      <c r="B1013" s="4" t="s">
        <v>4065</v>
      </c>
      <c r="C1013" s="17" t="s">
        <v>22</v>
      </c>
      <c r="D1013" s="17" t="s">
        <v>22</v>
      </c>
      <c r="E1013" s="18" t="s">
        <v>4039</v>
      </c>
      <c r="F1013" s="18" t="s">
        <v>4066</v>
      </c>
      <c r="G1013" s="18" t="s">
        <v>4010</v>
      </c>
      <c r="H1013" s="21" t="n">
        <v>44861</v>
      </c>
      <c r="I1013" s="18" t="s">
        <v>4011</v>
      </c>
      <c r="J1013" s="20" t="s">
        <v>4067</v>
      </c>
      <c r="K1013" s="4" t="s">
        <v>22</v>
      </c>
    </row>
    <row r="1014" customFormat="false" ht="21.95" hidden="false" customHeight="true" outlineLevel="0" collapsed="false">
      <c r="A1014" s="17" t="s">
        <v>4068</v>
      </c>
      <c r="B1014" s="4" t="s">
        <v>4069</v>
      </c>
      <c r="C1014" s="17" t="s">
        <v>22</v>
      </c>
      <c r="D1014" s="17" t="s">
        <v>22</v>
      </c>
      <c r="E1014" s="18" t="s">
        <v>4039</v>
      </c>
      <c r="F1014" s="17" t="s">
        <v>4070</v>
      </c>
      <c r="G1014" s="18" t="s">
        <v>4010</v>
      </c>
      <c r="H1014" s="21" t="n">
        <v>44857</v>
      </c>
      <c r="I1014" s="18" t="s">
        <v>4011</v>
      </c>
      <c r="J1014" s="20" t="s">
        <v>4071</v>
      </c>
      <c r="K1014" s="4" t="s">
        <v>22</v>
      </c>
    </row>
    <row r="1015" customFormat="false" ht="21.95" hidden="false" customHeight="true" outlineLevel="0" collapsed="false">
      <c r="A1015" s="17" t="s">
        <v>4072</v>
      </c>
      <c r="B1015" s="4" t="s">
        <v>4073</v>
      </c>
      <c r="C1015" s="17" t="s">
        <v>22</v>
      </c>
      <c r="D1015" s="17" t="s">
        <v>22</v>
      </c>
      <c r="E1015" s="18" t="s">
        <v>4074</v>
      </c>
      <c r="F1015" s="18" t="s">
        <v>4075</v>
      </c>
      <c r="G1015" s="18" t="s">
        <v>4010</v>
      </c>
      <c r="H1015" s="21" t="n">
        <v>44865</v>
      </c>
      <c r="I1015" s="18" t="s">
        <v>4011</v>
      </c>
      <c r="J1015" s="20" t="s">
        <v>4076</v>
      </c>
      <c r="K1015" s="4" t="s">
        <v>22</v>
      </c>
    </row>
    <row r="1016" customFormat="false" ht="21.95" hidden="false" customHeight="true" outlineLevel="0" collapsed="false">
      <c r="A1016" s="17" t="s">
        <v>4077</v>
      </c>
      <c r="B1016" s="4" t="s">
        <v>4078</v>
      </c>
      <c r="C1016" s="17" t="s">
        <v>22</v>
      </c>
      <c r="D1016" s="17" t="s">
        <v>22</v>
      </c>
      <c r="E1016" s="18" t="s">
        <v>4074</v>
      </c>
      <c r="F1016" s="18" t="s">
        <v>4079</v>
      </c>
      <c r="G1016" s="18" t="s">
        <v>4010</v>
      </c>
      <c r="H1016" s="21" t="n">
        <v>44865</v>
      </c>
      <c r="I1016" s="18" t="s">
        <v>4011</v>
      </c>
      <c r="J1016" s="20" t="s">
        <v>4080</v>
      </c>
      <c r="K1016" s="4" t="s">
        <v>22</v>
      </c>
    </row>
    <row r="1017" customFormat="false" ht="21.95" hidden="false" customHeight="true" outlineLevel="0" collapsed="false">
      <c r="A1017" s="17" t="s">
        <v>4081</v>
      </c>
      <c r="B1017" s="4" t="s">
        <v>4082</v>
      </c>
      <c r="C1017" s="18" t="s">
        <v>4083</v>
      </c>
      <c r="D1017" s="18" t="s">
        <v>4084</v>
      </c>
      <c r="E1017" s="20" t="s">
        <v>4085</v>
      </c>
      <c r="F1017" s="20" t="s">
        <v>4086</v>
      </c>
      <c r="G1017" s="18" t="s">
        <v>4087</v>
      </c>
      <c r="H1017" s="22" t="s">
        <v>4088</v>
      </c>
      <c r="I1017" s="12" t="s">
        <v>2533</v>
      </c>
      <c r="J1017" s="20" t="s">
        <v>4089</v>
      </c>
      <c r="K1017" s="4" t="s">
        <v>22</v>
      </c>
    </row>
    <row r="1018" customFormat="false" ht="21.95" hidden="false" customHeight="true" outlineLevel="0" collapsed="false">
      <c r="A1018" s="17" t="s">
        <v>4090</v>
      </c>
      <c r="B1018" s="4" t="s">
        <v>4091</v>
      </c>
      <c r="C1018" s="18" t="s">
        <v>4083</v>
      </c>
      <c r="D1018" s="18" t="s">
        <v>4084</v>
      </c>
      <c r="E1018" s="20" t="s">
        <v>4092</v>
      </c>
      <c r="F1018" s="20" t="s">
        <v>4093</v>
      </c>
      <c r="G1018" s="17" t="s">
        <v>4094</v>
      </c>
      <c r="H1018" s="22" t="s">
        <v>4095</v>
      </c>
      <c r="I1018" s="12" t="s">
        <v>2533</v>
      </c>
      <c r="J1018" s="20" t="s">
        <v>4089</v>
      </c>
      <c r="K1018" s="4" t="s">
        <v>22</v>
      </c>
    </row>
    <row r="1019" customFormat="false" ht="21.95" hidden="false" customHeight="true" outlineLevel="0" collapsed="false">
      <c r="A1019" s="17" t="s">
        <v>4096</v>
      </c>
      <c r="B1019" s="4" t="s">
        <v>4097</v>
      </c>
      <c r="C1019" s="18" t="s">
        <v>4083</v>
      </c>
      <c r="D1019" s="18" t="s">
        <v>4084</v>
      </c>
      <c r="E1019" s="20" t="s">
        <v>4092</v>
      </c>
      <c r="F1019" s="20" t="s">
        <v>4086</v>
      </c>
      <c r="G1019" s="17" t="s">
        <v>4098</v>
      </c>
      <c r="H1019" s="22" t="s">
        <v>4099</v>
      </c>
      <c r="I1019" s="12" t="s">
        <v>2533</v>
      </c>
      <c r="J1019" s="20" t="s">
        <v>4089</v>
      </c>
      <c r="K1019" s="4" t="s">
        <v>22</v>
      </c>
    </row>
    <row r="1020" customFormat="false" ht="21.95" hidden="false" customHeight="true" outlineLevel="0" collapsed="false">
      <c r="A1020" s="17" t="s">
        <v>4100</v>
      </c>
      <c r="B1020" s="4" t="s">
        <v>4101</v>
      </c>
      <c r="C1020" s="18" t="s">
        <v>4083</v>
      </c>
      <c r="D1020" s="18" t="s">
        <v>4084</v>
      </c>
      <c r="E1020" s="20" t="s">
        <v>4092</v>
      </c>
      <c r="F1020" s="20" t="s">
        <v>4102</v>
      </c>
      <c r="G1020" s="17" t="s">
        <v>4103</v>
      </c>
      <c r="H1020" s="22" t="s">
        <v>4104</v>
      </c>
      <c r="I1020" s="12" t="s">
        <v>2533</v>
      </c>
      <c r="J1020" s="20" t="s">
        <v>4089</v>
      </c>
      <c r="K1020" s="4" t="s">
        <v>22</v>
      </c>
    </row>
    <row r="1021" customFormat="false" ht="21.95" hidden="false" customHeight="true" outlineLevel="0" collapsed="false">
      <c r="A1021" s="17" t="s">
        <v>4105</v>
      </c>
      <c r="B1021" s="4" t="s">
        <v>4106</v>
      </c>
      <c r="C1021" s="18" t="s">
        <v>4107</v>
      </c>
      <c r="D1021" s="18" t="s">
        <v>4108</v>
      </c>
      <c r="E1021" s="20" t="s">
        <v>4092</v>
      </c>
      <c r="F1021" s="20" t="s">
        <v>4109</v>
      </c>
      <c r="G1021" s="17" t="s">
        <v>4110</v>
      </c>
      <c r="H1021" s="22" t="s">
        <v>4111</v>
      </c>
      <c r="I1021" s="12" t="s">
        <v>2533</v>
      </c>
      <c r="J1021" s="20" t="s">
        <v>4089</v>
      </c>
      <c r="K1021" s="4" t="s">
        <v>22</v>
      </c>
    </row>
  </sheetData>
  <mergeCells count="1">
    <mergeCell ref="A1:K1"/>
  </mergeCells>
  <conditionalFormatting sqref="A646:A745">
    <cfRule type="expression" priority="2" aboveAverage="0" equalAverage="0" bottom="0" percent="0" rank="0" text="" dxfId="0">
      <formula>AND(COUNTIF($A$646:$A$745,A646)&gt;1,NOT(ISBLANK(A646)))</formula>
    </cfRule>
  </conditionalFormatting>
  <conditionalFormatting sqref="A3:B4 A5:A247 B5:B1021">
    <cfRule type="expression" priority="3" aboveAverage="0" equalAverage="0" bottom="0" percent="0" rank="0" text="" dxfId="1">
      <formula>AND(COUNTIF(#REF!,A3)+COUNTIF(#REF!,A3)+COUNTIF(#REF!,A3)+COUNTIF(#REF!,A3)+COUNTIF(#REF!,A3)+COUNTIF(#REF!,A3)+COUNTIF(#REF!,A3)+COUNTIF(#REF!,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hink</dc:creator>
  <dc:description/>
  <cp:keywords/>
  <dc:language>en-US</dc:language>
  <cp:lastModifiedBy>AutoBVT</cp:lastModifiedBy>
  <dcterms:modified xsi:type="dcterms:W3CDTF">2022-12-26T06:3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WorkbookGuid">
    <vt:lpwstr>2fde765f-4d63-4de2-8440-f701edac0dc8</vt:lpwstr>
  </property>
</Properties>
</file>