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生产环节合格134批次" sheetId="1" state="visible" r:id="rId2"/>
  </sheets>
  <externalReferences>
    <externalReference r:id="rId3"/>
  </externalReferences>
  <definedNames>
    <definedName function="false" hidden="true" localSheetId="0" name="_xlnm._FilterDatabase" vbProcedure="false">市本级生产环节合格134批次!$A$2:$X$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4" uniqueCount="735">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生产</t>
  </si>
  <si>
    <t xml:space="preserve">DC22440200004547388</t>
  </si>
  <si>
    <t xml:space="preserve">GTJ(2022)SG0430</t>
  </si>
  <si>
    <t xml:space="preserve">饮用天然矿泉水</t>
  </si>
  <si>
    <t xml:space="preserve">/</t>
  </si>
  <si>
    <r>
      <rPr>
        <sz val="10"/>
        <rFont val="微软雅黑"/>
        <family val="2"/>
        <charset val="134"/>
      </rPr>
      <t xml:space="preserve">520ml/</t>
    </r>
    <r>
      <rPr>
        <sz val="10"/>
        <rFont val="Noto Sans"/>
        <family val="2"/>
      </rPr>
      <t xml:space="preserve">瓶</t>
    </r>
  </si>
  <si>
    <r>
      <rPr>
        <sz val="10"/>
        <color rgb="FF000000"/>
        <rFont val="微软雅黑"/>
        <family val="2"/>
        <charset val="134"/>
      </rPr>
      <t xml:space="preserve">15.0</t>
    </r>
    <r>
      <rPr>
        <sz val="10"/>
        <color rgb="FF000000"/>
        <rFont val="Noto Sans"/>
        <family val="2"/>
      </rPr>
      <t xml:space="preserve">瓶</t>
    </r>
  </si>
  <si>
    <t xml:space="preserve">2022-11-16</t>
  </si>
  <si>
    <t xml:space="preserve">2022-12-07</t>
  </si>
  <si>
    <t xml:space="preserve">广东</t>
  </si>
  <si>
    <t xml:space="preserve">韶州印象矿泉水（广东）有限公司</t>
  </si>
  <si>
    <r>
      <rPr>
        <sz val="10"/>
        <rFont val="Noto Sans"/>
        <family val="2"/>
      </rPr>
      <t xml:space="preserve">韶关市曲江区南华大道南</t>
    </r>
    <r>
      <rPr>
        <sz val="10"/>
        <rFont val="微软雅黑"/>
        <family val="2"/>
        <charset val="134"/>
      </rPr>
      <t xml:space="preserve">128</t>
    </r>
    <r>
      <rPr>
        <sz val="10"/>
        <rFont val="Noto Sans"/>
        <family val="2"/>
      </rPr>
      <t xml:space="preserve">号</t>
    </r>
  </si>
  <si>
    <r>
      <rPr>
        <sz val="10"/>
        <rFont val="Noto Sans"/>
        <family val="2"/>
      </rPr>
      <t xml:space="preserve">广东省韶关市曲江区南华大道南</t>
    </r>
    <r>
      <rPr>
        <sz val="10"/>
        <rFont val="微软雅黑"/>
        <family val="2"/>
        <charset val="134"/>
      </rPr>
      <t xml:space="preserve">128</t>
    </r>
    <r>
      <rPr>
        <sz val="10"/>
        <rFont val="Noto Sans"/>
        <family val="2"/>
      </rPr>
      <t xml:space="preserve">号</t>
    </r>
  </si>
  <si>
    <r>
      <rPr>
        <sz val="10"/>
        <rFont val="微软雅黑"/>
        <family val="2"/>
        <charset val="134"/>
      </rPr>
      <t xml:space="preserve">GB 2762-2017</t>
    </r>
    <r>
      <rPr>
        <sz val="10"/>
        <rFont val="Noto Sans"/>
        <family val="2"/>
      </rPr>
      <t xml:space="preserve">《食品安全国家标准 食品中污染物限量》、</t>
    </r>
    <r>
      <rPr>
        <sz val="10"/>
        <rFont val="微软雅黑"/>
        <family val="2"/>
        <charset val="134"/>
      </rPr>
      <t xml:space="preserve">GB 8537-2018 </t>
    </r>
    <r>
      <rPr>
        <sz val="10"/>
        <rFont val="Noto Sans"/>
        <family val="2"/>
      </rPr>
      <t xml:space="preserve">《食品安全国家标准 饮用天然矿泉水》、产品明示标准及质量要求</t>
    </r>
  </si>
  <si>
    <t xml:space="preserve">合格</t>
  </si>
  <si>
    <r>
      <rPr>
        <sz val="9"/>
        <rFont val="微软雅黑"/>
        <family val="2"/>
        <charset val="134"/>
      </rPr>
      <t xml:space="preserve">2022</t>
    </r>
    <r>
      <rPr>
        <sz val="9"/>
        <rFont val="Noto Sans"/>
        <family val="2"/>
      </rPr>
      <t xml:space="preserve">年第</t>
    </r>
    <r>
      <rPr>
        <sz val="9"/>
        <rFont val="微软雅黑"/>
        <family val="2"/>
        <charset val="134"/>
      </rPr>
      <t xml:space="preserve">57</t>
    </r>
    <r>
      <rPr>
        <sz val="9"/>
        <rFont val="Noto Sans"/>
        <family val="2"/>
      </rPr>
      <t xml:space="preserve">期</t>
    </r>
  </si>
  <si>
    <t xml:space="preserve">市级本级任务</t>
  </si>
  <si>
    <t xml:space="preserve">广东省科学院生物与医学工程研究所</t>
  </si>
  <si>
    <t xml:space="preserve">DC22440200004547343</t>
  </si>
  <si>
    <t xml:space="preserve">GTJ(2022)SG0431</t>
  </si>
  <si>
    <t xml:space="preserve">乡下贵族米</t>
  </si>
  <si>
    <r>
      <rPr>
        <sz val="10"/>
        <rFont val="Noto Sans"/>
        <family val="2"/>
      </rPr>
      <t xml:space="preserve">兴美佳</t>
    </r>
    <r>
      <rPr>
        <sz val="10"/>
        <rFont val="微软雅黑"/>
        <family val="2"/>
        <charset val="134"/>
      </rPr>
      <t xml:space="preserve">+</t>
    </r>
    <r>
      <rPr>
        <sz val="10"/>
        <rFont val="Noto Sans"/>
        <family val="2"/>
      </rPr>
      <t xml:space="preserve">图形商标</t>
    </r>
  </si>
  <si>
    <t xml:space="preserve">一级</t>
  </si>
  <si>
    <r>
      <rPr>
        <sz val="10"/>
        <rFont val="微软雅黑"/>
        <family val="2"/>
        <charset val="134"/>
      </rPr>
      <t xml:space="preserve">10kg/</t>
    </r>
    <r>
      <rPr>
        <sz val="10"/>
        <rFont val="Noto Sans"/>
        <family val="2"/>
      </rPr>
      <t xml:space="preserve">袋</t>
    </r>
  </si>
  <si>
    <r>
      <rPr>
        <sz val="10"/>
        <color rgb="FF000000"/>
        <rFont val="微软雅黑"/>
        <family val="2"/>
        <charset val="134"/>
      </rPr>
      <t xml:space="preserve">2.0</t>
    </r>
    <r>
      <rPr>
        <sz val="10"/>
        <color rgb="FF000000"/>
        <rFont val="Noto Sans"/>
        <family val="2"/>
      </rPr>
      <t xml:space="preserve">袋</t>
    </r>
  </si>
  <si>
    <t xml:space="preserve">2022-12-06</t>
  </si>
  <si>
    <t xml:space="preserve">始兴县金谷香大米加工厂</t>
  </si>
  <si>
    <t xml:space="preserve">始兴县沈所镇沈南村原沈南小学</t>
  </si>
  <si>
    <r>
      <rPr>
        <sz val="10"/>
        <rFont val="微软雅黑"/>
        <family val="2"/>
        <charset val="134"/>
      </rPr>
      <t xml:space="preserve">GB 2761-2017</t>
    </r>
    <r>
      <rPr>
        <sz val="10"/>
        <rFont val="Noto Sans"/>
        <family val="2"/>
      </rPr>
      <t xml:space="preserve">《食品安全国家标准 食品中真菌毒素限量》、</t>
    </r>
    <r>
      <rPr>
        <sz val="10"/>
        <rFont val="微软雅黑"/>
        <family val="2"/>
        <charset val="134"/>
      </rPr>
      <t xml:space="preserve">GB 2762-2017</t>
    </r>
    <r>
      <rPr>
        <sz val="10"/>
        <rFont val="Noto Sans"/>
        <family val="2"/>
      </rPr>
      <t xml:space="preserve">《食品安全国家标准 食品中污染物限量》</t>
    </r>
  </si>
  <si>
    <t xml:space="preserve">DC22440200004547395</t>
  </si>
  <si>
    <t xml:space="preserve">GTJ(2022)SG0432</t>
  </si>
  <si>
    <t xml:space="preserve">八两红茶</t>
  </si>
  <si>
    <t xml:space="preserve">1.0kg</t>
  </si>
  <si>
    <t xml:space="preserve">2022-09-11</t>
  </si>
  <si>
    <t xml:space="preserve">始兴县金峰茶业有限公司</t>
  </si>
  <si>
    <t xml:space="preserve">始兴县太平镇江口总甫新村韶赣高速拯救中心南侧</t>
  </si>
  <si>
    <r>
      <rPr>
        <sz val="10"/>
        <rFont val="微软雅黑"/>
        <family val="2"/>
        <charset val="134"/>
      </rPr>
      <t xml:space="preserve">GB 2762-2017</t>
    </r>
    <r>
      <rPr>
        <sz val="10"/>
        <rFont val="Noto Sans"/>
        <family val="2"/>
      </rPr>
      <t xml:space="preserve">《食品安全国家标准 食品中污染物限量》、</t>
    </r>
    <r>
      <rPr>
        <sz val="10"/>
        <rFont val="微软雅黑"/>
        <family val="2"/>
        <charset val="134"/>
      </rPr>
      <t xml:space="preserve">GB 2763-2021</t>
    </r>
    <r>
      <rPr>
        <sz val="10"/>
        <rFont val="Noto Sans"/>
        <family val="2"/>
      </rPr>
      <t xml:space="preserve">《食品安全国家标准 食品中农药最大残留限量》</t>
    </r>
  </si>
  <si>
    <t xml:space="preserve">DC22440200004547390</t>
  </si>
  <si>
    <t xml:space="preserve">GTJ(2022)SG0433</t>
  </si>
  <si>
    <t xml:space="preserve">咖冠银丝米粉</t>
  </si>
  <si>
    <r>
      <rPr>
        <sz val="10"/>
        <rFont val="微软雅黑"/>
        <family val="2"/>
        <charset val="134"/>
      </rPr>
      <t xml:space="preserve">200</t>
    </r>
    <r>
      <rPr>
        <sz val="10"/>
        <rFont val="Noto Sans"/>
        <family val="2"/>
      </rPr>
      <t xml:space="preserve">克</t>
    </r>
    <r>
      <rPr>
        <sz val="10"/>
        <rFont val="微软雅黑"/>
        <family val="2"/>
        <charset val="134"/>
      </rPr>
      <t xml:space="preserve">/</t>
    </r>
    <r>
      <rPr>
        <sz val="10"/>
        <rFont val="Noto Sans"/>
        <family val="2"/>
      </rPr>
      <t xml:space="preserve">袋</t>
    </r>
  </si>
  <si>
    <r>
      <rPr>
        <sz val="10"/>
        <color rgb="FF000000"/>
        <rFont val="微软雅黑"/>
        <family val="2"/>
        <charset val="134"/>
      </rPr>
      <t xml:space="preserve">10.0</t>
    </r>
    <r>
      <rPr>
        <sz val="10"/>
        <color rgb="FF000000"/>
        <rFont val="Noto Sans"/>
        <family val="2"/>
      </rPr>
      <t xml:space="preserve">袋</t>
    </r>
  </si>
  <si>
    <t xml:space="preserve">2022-08-29</t>
  </si>
  <si>
    <t xml:space="preserve">始兴县咖冠食品有限公司</t>
  </si>
  <si>
    <r>
      <rPr>
        <sz val="10"/>
        <rFont val="Noto Sans"/>
        <family val="2"/>
      </rPr>
      <t xml:space="preserve">始兴县马市镇马成路马市工业园区</t>
    </r>
    <r>
      <rPr>
        <sz val="10"/>
        <rFont val="微软雅黑"/>
        <family val="2"/>
        <charset val="134"/>
      </rPr>
      <t xml:space="preserve">10</t>
    </r>
    <r>
      <rPr>
        <sz val="10"/>
        <rFont val="Noto Sans"/>
        <family val="2"/>
      </rPr>
      <t xml:space="preserve">号</t>
    </r>
  </si>
  <si>
    <r>
      <rPr>
        <sz val="10"/>
        <rFont val="Noto Sans"/>
        <family val="2"/>
      </rPr>
      <t xml:space="preserve">广东省始兴县马市镇马成路马市工业园区</t>
    </r>
    <r>
      <rPr>
        <sz val="10"/>
        <rFont val="微软雅黑"/>
        <family val="2"/>
        <charset val="134"/>
      </rPr>
      <t xml:space="preserve">10</t>
    </r>
    <r>
      <rPr>
        <sz val="10"/>
        <rFont val="Noto Sans"/>
        <family val="2"/>
      </rPr>
      <t xml:space="preserve">号</t>
    </r>
  </si>
  <si>
    <r>
      <rPr>
        <sz val="10"/>
        <rFont val="微软雅黑"/>
        <family val="2"/>
        <charset val="134"/>
      </rPr>
      <t xml:space="preserve">GB 2760-2014</t>
    </r>
    <r>
      <rPr>
        <sz val="10"/>
        <rFont val="Noto Sans"/>
        <family val="2"/>
      </rPr>
      <t xml:space="preserve">《食品安全国家标准 食品添加剂使用标准》</t>
    </r>
  </si>
  <si>
    <t xml:space="preserve">DC22440200004547354</t>
  </si>
  <si>
    <t xml:space="preserve">GTJ(2022)SG0434</t>
  </si>
  <si>
    <t xml:space="preserve">杨梅配制酒</t>
  </si>
  <si>
    <r>
      <rPr>
        <sz val="10"/>
        <rFont val="Noto Sans"/>
        <family val="2"/>
      </rPr>
      <t xml:space="preserve">果墅梅</t>
    </r>
    <r>
      <rPr>
        <sz val="10"/>
        <rFont val="微软雅黑"/>
        <family val="2"/>
        <charset val="134"/>
      </rPr>
      <t xml:space="preserve">+</t>
    </r>
    <r>
      <rPr>
        <sz val="10"/>
        <rFont val="Noto Sans"/>
        <family val="2"/>
      </rPr>
      <t xml:space="preserve">图形商标</t>
    </r>
  </si>
  <si>
    <r>
      <rPr>
        <sz val="10"/>
        <rFont val="微软雅黑"/>
        <family val="2"/>
        <charset val="134"/>
      </rPr>
      <t xml:space="preserve">750mL/</t>
    </r>
    <r>
      <rPr>
        <sz val="10"/>
        <rFont val="Noto Sans"/>
        <family val="2"/>
      </rPr>
      <t xml:space="preserve">瓶  酒精度：</t>
    </r>
    <r>
      <rPr>
        <sz val="10"/>
        <rFont val="微软雅黑"/>
        <family val="2"/>
        <charset val="134"/>
      </rPr>
      <t xml:space="preserve">15%vol</t>
    </r>
  </si>
  <si>
    <r>
      <rPr>
        <sz val="10"/>
        <color rgb="FF000000"/>
        <rFont val="微软雅黑"/>
        <family val="2"/>
        <charset val="134"/>
      </rPr>
      <t xml:space="preserve">4.0</t>
    </r>
    <r>
      <rPr>
        <sz val="10"/>
        <color rgb="FF000000"/>
        <rFont val="Noto Sans"/>
        <family val="2"/>
      </rPr>
      <t xml:space="preserve">瓶</t>
    </r>
  </si>
  <si>
    <t xml:space="preserve">2022-07-06</t>
  </si>
  <si>
    <t xml:space="preserve">广东广三农生物科技有限公司</t>
  </si>
  <si>
    <t xml:space="preserve">始兴县太平镇东湖坪产业园区制笔大道二行西三栋</t>
  </si>
  <si>
    <t xml:space="preserve">广东省韶关市始兴县东湖坪工业园区</t>
  </si>
  <si>
    <t xml:space="preserve">DC22440200004547358</t>
  </si>
  <si>
    <t xml:space="preserve">GTJ(2022)SG0435</t>
  </si>
  <si>
    <t xml:space="preserve">澄江黄酒</t>
  </si>
  <si>
    <t xml:space="preserve">半天下</t>
  </si>
  <si>
    <r>
      <rPr>
        <sz val="10"/>
        <rFont val="微软雅黑"/>
        <family val="2"/>
        <charset val="134"/>
      </rPr>
      <t xml:space="preserve">500g/</t>
    </r>
    <r>
      <rPr>
        <sz val="10"/>
        <rFont val="Noto Sans"/>
        <family val="2"/>
      </rPr>
      <t xml:space="preserve">瓶，酒精度：</t>
    </r>
    <r>
      <rPr>
        <sz val="10"/>
        <rFont val="微软雅黑"/>
        <family val="2"/>
        <charset val="134"/>
      </rPr>
      <t xml:space="preserve">9%vol</t>
    </r>
  </si>
  <si>
    <t xml:space="preserve">2022-11-15</t>
  </si>
  <si>
    <t xml:space="preserve">始兴县半天下酿酒有限公司</t>
  </si>
  <si>
    <t xml:space="preserve">始兴县澄江镇善亨村大坳食水坑第一幢</t>
  </si>
  <si>
    <t xml:space="preserve">广东省始兴县澄江镇善亨村大坳食水坑第一栋</t>
  </si>
  <si>
    <r>
      <rPr>
        <sz val="10"/>
        <rFont val="微软雅黑"/>
        <family val="2"/>
        <charset val="134"/>
      </rPr>
      <t xml:space="preserve">GB/T 13662-2018</t>
    </r>
    <r>
      <rPr>
        <sz val="10"/>
        <rFont val="Noto Sans"/>
        <family val="2"/>
      </rPr>
      <t xml:space="preserve">《黄酒》、</t>
    </r>
    <r>
      <rPr>
        <sz val="10"/>
        <rFont val="微软雅黑"/>
        <family val="2"/>
        <charset val="134"/>
      </rPr>
      <t xml:space="preserve">GB 2760-2014</t>
    </r>
    <r>
      <rPr>
        <sz val="10"/>
        <rFont val="Noto Sans"/>
        <family val="2"/>
      </rPr>
      <t xml:space="preserve">《食品安全国家标准 食品添加剂使用标准》</t>
    </r>
  </si>
  <si>
    <t xml:space="preserve">DC22440200004546734</t>
  </si>
  <si>
    <t xml:space="preserve">GTJ(2022)SG1332</t>
  </si>
  <si>
    <t xml:space="preserve">豆腐皮</t>
  </si>
  <si>
    <t xml:space="preserve">2.0kg</t>
  </si>
  <si>
    <t xml:space="preserve">浈江区恒锐豆腐店</t>
  </si>
  <si>
    <r>
      <rPr>
        <sz val="10"/>
        <rFont val="Noto Sans"/>
        <family val="2"/>
      </rPr>
      <t xml:space="preserve">韶关市浈江区五里亭聆韶路</t>
    </r>
    <r>
      <rPr>
        <sz val="10"/>
        <rFont val="微软雅黑"/>
        <family val="2"/>
        <charset val="134"/>
      </rPr>
      <t xml:space="preserve">46</t>
    </r>
    <r>
      <rPr>
        <sz val="10"/>
        <rFont val="Noto Sans"/>
        <family val="2"/>
      </rPr>
      <t xml:space="preserve">号一楼</t>
    </r>
  </si>
  <si>
    <r>
      <rPr>
        <sz val="10"/>
        <color rgb="FF000000"/>
        <rFont val="微软雅黑"/>
        <family val="2"/>
        <charset val="134"/>
      </rPr>
      <t xml:space="preserve">GB 2760-2014</t>
    </r>
    <r>
      <rPr>
        <sz val="10"/>
        <color rgb="FF000000"/>
        <rFont val="Noto Sans"/>
        <family val="2"/>
      </rPr>
      <t xml:space="preserve">《食品安全国家标准 食品添加剂使用标准》、</t>
    </r>
    <r>
      <rPr>
        <sz val="10"/>
        <color rgb="FF000000"/>
        <rFont val="微软雅黑"/>
        <family val="2"/>
        <charset val="134"/>
      </rPr>
      <t xml:space="preserve">GB 2762-2017</t>
    </r>
    <r>
      <rPr>
        <sz val="10"/>
        <color rgb="FF000000"/>
        <rFont val="Noto Sans"/>
        <family val="2"/>
      </rPr>
      <t xml:space="preserve">《食品安全国家标准 食品中污染物限量》</t>
    </r>
  </si>
  <si>
    <t xml:space="preserve">DC22440200004546746</t>
  </si>
  <si>
    <t xml:space="preserve">GTJ(2022)SG1333</t>
  </si>
  <si>
    <t xml:space="preserve">油豆腐</t>
  </si>
  <si>
    <t xml:space="preserve">浈江区崔家食品加工场</t>
  </si>
  <si>
    <r>
      <rPr>
        <sz val="10"/>
        <rFont val="Noto Sans"/>
        <family val="2"/>
      </rPr>
      <t xml:space="preserve">韶关市浈江区十里亭镇靖村</t>
    </r>
    <r>
      <rPr>
        <sz val="10"/>
        <rFont val="微软雅黑"/>
        <family val="2"/>
        <charset val="134"/>
      </rPr>
      <t xml:space="preserve">375</t>
    </r>
    <r>
      <rPr>
        <sz val="10"/>
        <rFont val="Noto Sans"/>
        <family val="2"/>
      </rPr>
      <t xml:space="preserve">号一楼</t>
    </r>
  </si>
  <si>
    <t xml:space="preserve">DC22440200004546747</t>
  </si>
  <si>
    <t xml:space="preserve">GTJ(2022)SG1334</t>
  </si>
  <si>
    <t xml:space="preserve">豆干</t>
  </si>
  <si>
    <t xml:space="preserve">DC22440200004546748</t>
  </si>
  <si>
    <t xml:space="preserve">GTJ(2022)SG1335</t>
  </si>
  <si>
    <t xml:space="preserve">炸豆片</t>
  </si>
  <si>
    <t xml:space="preserve">DC22440200004546780</t>
  </si>
  <si>
    <t xml:space="preserve">GTJ(2022)SG1336</t>
  </si>
  <si>
    <t xml:space="preserve">云吞皮</t>
  </si>
  <si>
    <t xml:space="preserve">2022-11-17</t>
  </si>
  <si>
    <t xml:space="preserve">曲江区城霖面店</t>
  </si>
  <si>
    <r>
      <rPr>
        <sz val="10"/>
        <rFont val="Noto Sans"/>
        <family val="2"/>
      </rPr>
      <t xml:space="preserve">韶关市曲江区韶钢路三村市场</t>
    </r>
    <r>
      <rPr>
        <sz val="10"/>
        <rFont val="微软雅黑"/>
        <family val="2"/>
        <charset val="134"/>
      </rPr>
      <t xml:space="preserve">36</t>
    </r>
    <r>
      <rPr>
        <sz val="10"/>
        <rFont val="Noto Sans"/>
        <family val="2"/>
      </rPr>
      <t xml:space="preserve">号</t>
    </r>
  </si>
  <si>
    <t xml:space="preserve">DC22440200004546777</t>
  </si>
  <si>
    <t xml:space="preserve">GTJ(2022)SG1337</t>
  </si>
  <si>
    <t xml:space="preserve">湿面</t>
  </si>
  <si>
    <t xml:space="preserve">韶关市曲江区东饺面店</t>
  </si>
  <si>
    <r>
      <rPr>
        <sz val="10"/>
        <rFont val="Noto Sans"/>
        <family val="2"/>
      </rPr>
      <t xml:space="preserve">韶关市曲江区马坝镇城东机电公司旁</t>
    </r>
    <r>
      <rPr>
        <sz val="10"/>
        <rFont val="微软雅黑"/>
        <family val="2"/>
        <charset val="134"/>
      </rPr>
      <t xml:space="preserve">108</t>
    </r>
    <r>
      <rPr>
        <sz val="10"/>
        <rFont val="Noto Sans"/>
        <family val="2"/>
      </rPr>
      <t xml:space="preserve">门店（城东派出所后面）</t>
    </r>
  </si>
  <si>
    <t xml:space="preserve">DC22440200004546778</t>
  </si>
  <si>
    <t xml:space="preserve">GTJ(2022)SG1338</t>
  </si>
  <si>
    <t xml:space="preserve">饺子皮</t>
  </si>
  <si>
    <t xml:space="preserve">DC22440200004546779</t>
  </si>
  <si>
    <t xml:space="preserve">GTJ(2022)SG1339</t>
  </si>
  <si>
    <t xml:space="preserve">DC22440200004546781</t>
  </si>
  <si>
    <t xml:space="preserve">GTJ(2022)SG1340</t>
  </si>
  <si>
    <t xml:space="preserve">DC22440200004546625</t>
  </si>
  <si>
    <t xml:space="preserve">GTJ(2022)SG1341</t>
  </si>
  <si>
    <t xml:space="preserve">花生油</t>
  </si>
  <si>
    <t xml:space="preserve">3.0L</t>
  </si>
  <si>
    <t xml:space="preserve">2022-11-02</t>
  </si>
  <si>
    <t xml:space="preserve">2022-11-09</t>
  </si>
  <si>
    <t xml:space="preserve">浈江区杨记粮油店</t>
  </si>
  <si>
    <r>
      <rPr>
        <sz val="10"/>
        <rFont val="Noto Sans"/>
        <family val="2"/>
      </rPr>
      <t xml:space="preserve">韶关市浈江区乐园镇沙梨园六一村</t>
    </r>
    <r>
      <rPr>
        <sz val="10"/>
        <rFont val="Calibri"/>
        <family val="2"/>
      </rPr>
      <t xml:space="preserve">35</t>
    </r>
    <r>
      <rPr>
        <sz val="10"/>
        <rFont val="Noto Sans"/>
        <family val="2"/>
      </rPr>
      <t xml:space="preserve">号之</t>
    </r>
    <r>
      <rPr>
        <sz val="10"/>
        <rFont val="Calibri"/>
        <family val="2"/>
      </rPr>
      <t xml:space="preserve">1</t>
    </r>
  </si>
  <si>
    <r>
      <rPr>
        <sz val="10"/>
        <rFont val="Noto Sans"/>
        <family val="2"/>
      </rPr>
      <t xml:space="preserve">韶关市浈江区乐园镇沙梨园六一村</t>
    </r>
    <r>
      <rPr>
        <sz val="10"/>
        <rFont val="Calibri"/>
        <family val="2"/>
      </rPr>
      <t xml:space="preserve">35</t>
    </r>
    <r>
      <rPr>
        <sz val="10"/>
        <rFont val="Noto Sans"/>
        <family val="2"/>
      </rPr>
      <t xml:space="preserve">号之一</t>
    </r>
  </si>
  <si>
    <r>
      <rPr>
        <sz val="10"/>
        <color rgb="FF000000"/>
        <rFont val="微软雅黑"/>
        <family val="2"/>
        <charset val="134"/>
      </rPr>
      <t xml:space="preserve">GB 2716-2018</t>
    </r>
    <r>
      <rPr>
        <sz val="10"/>
        <color rgb="FF000000"/>
        <rFont val="Noto Sans"/>
        <family val="2"/>
      </rPr>
      <t xml:space="preserve">《食品安全国家标准  植物油》、</t>
    </r>
    <r>
      <rPr>
        <sz val="10"/>
        <color rgb="FF000000"/>
        <rFont val="微软雅黑"/>
        <family val="2"/>
        <charset val="134"/>
      </rPr>
      <t xml:space="preserve">GB 2760-2014</t>
    </r>
    <r>
      <rPr>
        <sz val="10"/>
        <color rgb="FF000000"/>
        <rFont val="Noto Sans"/>
        <family val="2"/>
      </rPr>
      <t xml:space="preserve">《食品安全国家标准 食品添加剂使用标准》、</t>
    </r>
    <r>
      <rPr>
        <sz val="10"/>
        <color rgb="FF000000"/>
        <rFont val="微软雅黑"/>
        <family val="2"/>
        <charset val="134"/>
      </rPr>
      <t xml:space="preserve">GB 2761-2017</t>
    </r>
    <r>
      <rPr>
        <sz val="10"/>
        <color rgb="FF000000"/>
        <rFont val="Noto Sans"/>
        <family val="2"/>
      </rPr>
      <t xml:space="preserve">《食品安全国家标准 食品中真菌毒素限量》、</t>
    </r>
    <r>
      <rPr>
        <sz val="10"/>
        <color rgb="FF000000"/>
        <rFont val="微软雅黑"/>
        <family val="2"/>
        <charset val="134"/>
      </rPr>
      <t xml:space="preserve">GB 2762-2017</t>
    </r>
    <r>
      <rPr>
        <sz val="10"/>
        <color rgb="FF000000"/>
        <rFont val="Noto Sans"/>
        <family val="2"/>
      </rPr>
      <t xml:space="preserve">《食品安全国家标准 食品中污染物限量》</t>
    </r>
  </si>
  <si>
    <t xml:space="preserve">DC22440200004546635</t>
  </si>
  <si>
    <t xml:space="preserve">GTJ(2022)SG1342</t>
  </si>
  <si>
    <t xml:space="preserve">2022-11-10</t>
  </si>
  <si>
    <t xml:space="preserve">浈江区英东创享榨油厂</t>
  </si>
  <si>
    <r>
      <rPr>
        <sz val="10"/>
        <rFont val="Noto Sans"/>
        <family val="2"/>
      </rPr>
      <t xml:space="preserve">韶关市浈江区四通市场</t>
    </r>
    <r>
      <rPr>
        <sz val="10"/>
        <rFont val="Calibri"/>
        <family val="2"/>
      </rPr>
      <t xml:space="preserve">94-96</t>
    </r>
    <r>
      <rPr>
        <sz val="10"/>
        <rFont val="Noto Sans"/>
        <family val="2"/>
      </rPr>
      <t xml:space="preserve">号</t>
    </r>
  </si>
  <si>
    <t xml:space="preserve">DC22440200004546637</t>
  </si>
  <si>
    <t xml:space="preserve">GTJ(2022)SG1343</t>
  </si>
  <si>
    <t xml:space="preserve">2022-11-01</t>
  </si>
  <si>
    <t xml:space="preserve">浈江区乐优榨油厂</t>
  </si>
  <si>
    <r>
      <rPr>
        <sz val="10"/>
        <rFont val="Noto Sans"/>
        <family val="2"/>
      </rPr>
      <t xml:space="preserve">韶关市浈江区东联村委会石安村</t>
    </r>
    <r>
      <rPr>
        <sz val="10"/>
        <rFont val="Calibri"/>
        <family val="2"/>
      </rPr>
      <t xml:space="preserve">71</t>
    </r>
    <r>
      <rPr>
        <sz val="10"/>
        <rFont val="Noto Sans"/>
        <family val="2"/>
      </rPr>
      <t xml:space="preserve">号第一号门店</t>
    </r>
  </si>
  <si>
    <t xml:space="preserve">DC22440200004546680</t>
  </si>
  <si>
    <t xml:space="preserve">GTJ(2022)SG1344</t>
  </si>
  <si>
    <t xml:space="preserve">2022-11-12</t>
  </si>
  <si>
    <t xml:space="preserve">浈江区香溢榨油坊</t>
  </si>
  <si>
    <r>
      <rPr>
        <sz val="10"/>
        <rFont val="Noto Sans"/>
        <family val="2"/>
      </rPr>
      <t xml:space="preserve">韶关市浈江区十里亭镇黄岗市场水果档</t>
    </r>
    <r>
      <rPr>
        <sz val="10"/>
        <rFont val="Calibri"/>
        <family val="2"/>
      </rPr>
      <t xml:space="preserve">3</t>
    </r>
    <r>
      <rPr>
        <sz val="10"/>
        <rFont val="Noto Sans"/>
        <family val="2"/>
      </rPr>
      <t xml:space="preserve">、</t>
    </r>
    <r>
      <rPr>
        <sz val="10"/>
        <rFont val="Calibri"/>
        <family val="2"/>
      </rPr>
      <t xml:space="preserve">4</t>
    </r>
    <r>
      <rPr>
        <sz val="10"/>
        <rFont val="Noto Sans"/>
        <family val="2"/>
      </rPr>
      <t xml:space="preserve">号</t>
    </r>
  </si>
  <si>
    <t xml:space="preserve">DC22440200004546634</t>
  </si>
  <si>
    <t xml:space="preserve">GTJ(2022)SG1345</t>
  </si>
  <si>
    <t xml:space="preserve">2022-10-29</t>
  </si>
  <si>
    <t xml:space="preserve">浈江区礼来农产品批发部</t>
  </si>
  <si>
    <t xml:space="preserve">韶关市浈江区森林观邸小区门口（南郊二公里菜市场隧道口处）</t>
  </si>
  <si>
    <t xml:space="preserve">DC22440200004546678</t>
  </si>
  <si>
    <t xml:space="preserve">GTJ(2022)SG1346</t>
  </si>
  <si>
    <t xml:space="preserve">浈江区嘉荣榨油厂</t>
  </si>
  <si>
    <r>
      <rPr>
        <sz val="10"/>
        <rFont val="Noto Sans"/>
        <family val="2"/>
      </rPr>
      <t xml:space="preserve">韶关市浈江区十里亭镇五里亭聆韶路</t>
    </r>
    <r>
      <rPr>
        <sz val="10"/>
        <rFont val="Calibri"/>
        <family val="2"/>
      </rPr>
      <t xml:space="preserve">18</t>
    </r>
    <r>
      <rPr>
        <sz val="10"/>
        <rFont val="Noto Sans"/>
        <family val="2"/>
      </rPr>
      <t xml:space="preserve">号仓库</t>
    </r>
  </si>
  <si>
    <t xml:space="preserve">DC22440200004546626</t>
  </si>
  <si>
    <t xml:space="preserve">GTJ(2022)SG1347</t>
  </si>
  <si>
    <t xml:space="preserve">2022-10-31</t>
  </si>
  <si>
    <t xml:space="preserve">浈江区正益粮油购销部</t>
  </si>
  <si>
    <r>
      <rPr>
        <sz val="10"/>
        <rFont val="Noto Sans"/>
        <family val="2"/>
      </rPr>
      <t xml:space="preserve">韶关市浈江区乐园沙梨园</t>
    </r>
    <r>
      <rPr>
        <sz val="10"/>
        <rFont val="Calibri"/>
        <family val="2"/>
      </rPr>
      <t xml:space="preserve">103</t>
    </r>
    <r>
      <rPr>
        <sz val="10"/>
        <rFont val="Noto Sans"/>
        <family val="2"/>
      </rPr>
      <t xml:space="preserve">号</t>
    </r>
  </si>
  <si>
    <t xml:space="preserve">DC22440200004546636</t>
  </si>
  <si>
    <t xml:space="preserve">GTJ(2022)SG1348</t>
  </si>
  <si>
    <t xml:space="preserve">浈江区喜来悦榨油厂</t>
  </si>
  <si>
    <r>
      <rPr>
        <sz val="10"/>
        <rFont val="Noto Sans"/>
        <family val="2"/>
      </rPr>
      <t xml:space="preserve">韶关市浈江区四通市场土产街</t>
    </r>
    <r>
      <rPr>
        <sz val="10"/>
        <rFont val="Calibri"/>
        <family val="2"/>
      </rPr>
      <t xml:space="preserve">28</t>
    </r>
    <r>
      <rPr>
        <sz val="10"/>
        <rFont val="Noto Sans"/>
        <family val="2"/>
      </rPr>
      <t xml:space="preserve">号</t>
    </r>
  </si>
  <si>
    <t xml:space="preserve">DC22440200004546644</t>
  </si>
  <si>
    <t xml:space="preserve">GTJ(2022)SG1349</t>
  </si>
  <si>
    <t xml:space="preserve">2022-10-10</t>
  </si>
  <si>
    <t xml:space="preserve">浈江区贺城粮油经营部</t>
  </si>
  <si>
    <r>
      <rPr>
        <sz val="10"/>
        <rFont val="Noto Sans"/>
        <family val="2"/>
      </rPr>
      <t xml:space="preserve">韶关市浈江区站南路</t>
    </r>
    <r>
      <rPr>
        <sz val="10"/>
        <rFont val="Calibri"/>
        <family val="2"/>
      </rPr>
      <t xml:space="preserve">40</t>
    </r>
    <r>
      <rPr>
        <sz val="10"/>
        <rFont val="Noto Sans"/>
        <family val="2"/>
      </rPr>
      <t xml:space="preserve">号仓库首层</t>
    </r>
    <r>
      <rPr>
        <sz val="10"/>
        <rFont val="Calibri"/>
        <family val="2"/>
      </rPr>
      <t xml:space="preserve">7</t>
    </r>
    <r>
      <rPr>
        <sz val="10"/>
        <rFont val="Noto Sans"/>
        <family val="2"/>
      </rPr>
      <t xml:space="preserve">号</t>
    </r>
  </si>
  <si>
    <t xml:space="preserve">DC22440200004546749</t>
  </si>
  <si>
    <t xml:space="preserve">GTJ(2022)SG1350</t>
  </si>
  <si>
    <t xml:space="preserve">2022-11-13</t>
  </si>
  <si>
    <t xml:space="preserve">韶关市曲江区键兴粮油坊</t>
  </si>
  <si>
    <r>
      <rPr>
        <sz val="10"/>
        <rFont val="Noto Sans"/>
        <family val="2"/>
      </rPr>
      <t xml:space="preserve">韶关市曲江区马坝镇沿堤三路江畔花园综合市场第一幢首层左</t>
    </r>
    <r>
      <rPr>
        <sz val="10"/>
        <rFont val="微软雅黑"/>
        <family val="2"/>
        <charset val="134"/>
      </rPr>
      <t xml:space="preserve">1-2</t>
    </r>
    <r>
      <rPr>
        <sz val="10"/>
        <rFont val="Noto Sans"/>
        <family val="2"/>
      </rPr>
      <t xml:space="preserve">号商铺</t>
    </r>
  </si>
  <si>
    <t xml:space="preserve">DC22440200004546774</t>
  </si>
  <si>
    <t xml:space="preserve">GTJ(2022)SG1351</t>
  </si>
  <si>
    <t xml:space="preserve">2022-11-11</t>
  </si>
  <si>
    <t xml:space="preserve">曲江区马坝镇农味乐粮油店</t>
  </si>
  <si>
    <r>
      <rPr>
        <sz val="10"/>
        <rFont val="Noto Sans"/>
        <family val="2"/>
      </rPr>
      <t xml:space="preserve">韶关市曲江区马坝镇城南教育路北城南商贸城一号楼</t>
    </r>
    <r>
      <rPr>
        <sz val="10"/>
        <rFont val="微软雅黑"/>
        <family val="2"/>
        <charset val="134"/>
      </rPr>
      <t xml:space="preserve">60</t>
    </r>
    <r>
      <rPr>
        <sz val="10"/>
        <rFont val="Noto Sans"/>
        <family val="2"/>
      </rPr>
      <t xml:space="preserve">号商铺</t>
    </r>
  </si>
  <si>
    <t xml:space="preserve">DC22440200004546741</t>
  </si>
  <si>
    <t xml:space="preserve">GTJ(2022)SG1352</t>
  </si>
  <si>
    <t xml:space="preserve">2022-10-30</t>
  </si>
  <si>
    <t xml:space="preserve">韶关市曲江区育兴粮油行</t>
  </si>
  <si>
    <r>
      <rPr>
        <sz val="10"/>
        <rFont val="Noto Sans"/>
        <family val="2"/>
      </rPr>
      <t xml:space="preserve">韶关市曲江区马坝镇育新路体委东侧综合首层</t>
    </r>
    <r>
      <rPr>
        <sz val="10"/>
        <rFont val="微软雅黑"/>
        <family val="2"/>
        <charset val="134"/>
      </rPr>
      <t xml:space="preserve">2</t>
    </r>
    <r>
      <rPr>
        <sz val="10"/>
        <rFont val="Noto Sans"/>
        <family val="2"/>
      </rPr>
      <t xml:space="preserve">号门店</t>
    </r>
  </si>
  <si>
    <t xml:space="preserve">DC22440200004546727</t>
  </si>
  <si>
    <t xml:space="preserve">GTJ(2022)SG1353</t>
  </si>
  <si>
    <t xml:space="preserve">2022-10-05</t>
  </si>
  <si>
    <t xml:space="preserve">2022-11-14</t>
  </si>
  <si>
    <t xml:space="preserve">浈江区旺森粮油店</t>
  </si>
  <si>
    <r>
      <rPr>
        <sz val="10"/>
        <rFont val="Noto Sans"/>
        <family val="2"/>
      </rPr>
      <t xml:space="preserve">韶关市浈江区新韶镇黄金村摇头冲黄金村综合市场</t>
    </r>
    <r>
      <rPr>
        <sz val="10"/>
        <rFont val="微软雅黑"/>
        <family val="2"/>
        <charset val="134"/>
      </rPr>
      <t xml:space="preserve">A19</t>
    </r>
    <r>
      <rPr>
        <sz val="10"/>
        <rFont val="Noto Sans"/>
        <family val="2"/>
      </rPr>
      <t xml:space="preserve">号</t>
    </r>
  </si>
  <si>
    <t xml:space="preserve">DC22440200004546717</t>
  </si>
  <si>
    <t xml:space="preserve">GTJ(2022)SG1354</t>
  </si>
  <si>
    <t xml:space="preserve">豆沙饼</t>
  </si>
  <si>
    <t xml:space="preserve">浈江区怡香饼家</t>
  </si>
  <si>
    <t xml:space="preserve">韶关市浈江区四通市场原江南饭店的房屋</t>
  </si>
  <si>
    <r>
      <rPr>
        <sz val="10"/>
        <color rgb="FF000000"/>
        <rFont val="微软雅黑"/>
        <family val="2"/>
        <charset val="134"/>
      </rPr>
      <t xml:space="preserve">GB 2760-2014</t>
    </r>
    <r>
      <rPr>
        <sz val="10"/>
        <color rgb="FF000000"/>
        <rFont val="Noto Sans"/>
        <family val="2"/>
      </rPr>
      <t xml:space="preserve">《食品安全国家标准 食品添加剂使用标准》、</t>
    </r>
    <r>
      <rPr>
        <sz val="10"/>
        <color rgb="FF000000"/>
        <rFont val="微软雅黑"/>
        <family val="2"/>
        <charset val="134"/>
      </rPr>
      <t xml:space="preserve">GB 7099-2015</t>
    </r>
    <r>
      <rPr>
        <sz val="10"/>
        <color rgb="FF000000"/>
        <rFont val="Noto Sans"/>
        <family val="2"/>
      </rPr>
      <t xml:space="preserve">《食品安全国家标准 糕点、面包》</t>
    </r>
  </si>
  <si>
    <t xml:space="preserve">DC22440200004546735</t>
  </si>
  <si>
    <t xml:space="preserve">GTJ(2022)SG1355</t>
  </si>
  <si>
    <t xml:space="preserve">皮蛋</t>
  </si>
  <si>
    <t xml:space="preserve">浈江区薇豪蛋品加工店</t>
  </si>
  <si>
    <r>
      <rPr>
        <sz val="10"/>
        <rFont val="Noto Sans"/>
        <family val="2"/>
      </rPr>
      <t xml:space="preserve">韶关市浈江区乐园镇长乐中村</t>
    </r>
    <r>
      <rPr>
        <sz val="10"/>
        <rFont val="微软雅黑"/>
        <family val="2"/>
        <charset val="134"/>
      </rPr>
      <t xml:space="preserve">185</t>
    </r>
    <r>
      <rPr>
        <sz val="10"/>
        <rFont val="Noto Sans"/>
        <family val="2"/>
      </rPr>
      <t xml:space="preserve">号之一</t>
    </r>
  </si>
  <si>
    <r>
      <rPr>
        <sz val="10"/>
        <color rgb="FF000000"/>
        <rFont val="微软雅黑"/>
        <family val="2"/>
        <charset val="134"/>
      </rPr>
      <t xml:space="preserve">GB 2749-2015</t>
    </r>
    <r>
      <rPr>
        <sz val="10"/>
        <color rgb="FF000000"/>
        <rFont val="Noto Sans"/>
        <family val="2"/>
      </rPr>
      <t xml:space="preserve">《食品安全国家标准 蛋与蛋制品》、</t>
    </r>
    <r>
      <rPr>
        <sz val="10"/>
        <color rgb="FF000000"/>
        <rFont val="微软雅黑"/>
        <family val="2"/>
        <charset val="134"/>
      </rPr>
      <t xml:space="preserve">GB 2760-2014</t>
    </r>
    <r>
      <rPr>
        <sz val="10"/>
        <color rgb="FF000000"/>
        <rFont val="Noto Sans"/>
        <family val="2"/>
      </rPr>
      <t xml:space="preserve">《食品安全国家标准 食品添加剂使用标准》、</t>
    </r>
    <r>
      <rPr>
        <sz val="10"/>
        <color rgb="FF000000"/>
        <rFont val="微软雅黑"/>
        <family val="2"/>
        <charset val="134"/>
      </rPr>
      <t xml:space="preserve">GB 2762-2017</t>
    </r>
    <r>
      <rPr>
        <sz val="10"/>
        <color rgb="FF000000"/>
        <rFont val="Noto Sans"/>
        <family val="2"/>
      </rPr>
      <t xml:space="preserve">《食品安全国家标准 食品中污染物限量》、</t>
    </r>
    <r>
      <rPr>
        <sz val="10"/>
        <color rgb="FF000000"/>
        <rFont val="微软雅黑"/>
        <family val="2"/>
        <charset val="134"/>
      </rPr>
      <t xml:space="preserve">GB 29921-2021</t>
    </r>
    <r>
      <rPr>
        <sz val="10"/>
        <color rgb="FF000000"/>
        <rFont val="Noto Sans"/>
        <family val="2"/>
      </rPr>
      <t xml:space="preserve">《食品安全国家标准 预包装食品中致病菌限量》</t>
    </r>
  </si>
  <si>
    <t xml:space="preserve">DC22440200004546728</t>
  </si>
  <si>
    <t xml:space="preserve">GTJ(2022)SG1356</t>
  </si>
  <si>
    <r>
      <rPr>
        <sz val="10"/>
        <rFont val="微软雅黑"/>
        <family val="2"/>
        <charset val="134"/>
      </rPr>
      <t xml:space="preserve">48</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48%vol</t>
    </r>
  </si>
  <si>
    <t xml:space="preserve">2.0L</t>
  </si>
  <si>
    <t xml:space="preserve">2022-09-20</t>
  </si>
  <si>
    <t xml:space="preserve">武江区众旺酒坊</t>
  </si>
  <si>
    <r>
      <rPr>
        <sz val="10"/>
        <rFont val="Noto Sans"/>
        <family val="2"/>
      </rPr>
      <t xml:space="preserve">韶关市武江区冷水坑</t>
    </r>
    <r>
      <rPr>
        <sz val="10"/>
        <rFont val="微软雅黑"/>
        <family val="2"/>
        <charset val="134"/>
      </rPr>
      <t xml:space="preserve">71</t>
    </r>
    <r>
      <rPr>
        <sz val="10"/>
        <rFont val="Noto Sans"/>
        <family val="2"/>
      </rPr>
      <t xml:space="preserve">号</t>
    </r>
  </si>
  <si>
    <r>
      <rPr>
        <sz val="10"/>
        <color rgb="FF000000"/>
        <rFont val="微软雅黑"/>
        <family val="2"/>
        <charset val="134"/>
      </rPr>
      <t xml:space="preserve">GB 2757-2012</t>
    </r>
    <r>
      <rPr>
        <sz val="10"/>
        <color rgb="FF000000"/>
        <rFont val="Noto Sans"/>
        <family val="2"/>
      </rPr>
      <t xml:space="preserve">《食品安全国家标准 蒸馏酒及其配制酒》、</t>
    </r>
    <r>
      <rPr>
        <sz val="10"/>
        <color rgb="FF000000"/>
        <rFont val="微软雅黑"/>
        <family val="2"/>
        <charset val="134"/>
      </rPr>
      <t xml:space="preserve">GB 2760-2014</t>
    </r>
    <r>
      <rPr>
        <sz val="10"/>
        <color rgb="FF000000"/>
        <rFont val="Noto Sans"/>
        <family val="2"/>
      </rPr>
      <t xml:space="preserve">《食品安全国家标准 食品添加剂使用标准》、</t>
    </r>
    <r>
      <rPr>
        <sz val="10"/>
        <color rgb="FF000000"/>
        <rFont val="微软雅黑"/>
        <family val="2"/>
        <charset val="134"/>
      </rPr>
      <t xml:space="preserve">GB 2762-2017</t>
    </r>
    <r>
      <rPr>
        <sz val="10"/>
        <color rgb="FF000000"/>
        <rFont val="Noto Sans"/>
        <family val="2"/>
      </rPr>
      <t xml:space="preserve">《食品安全国家标准 食品中污染物限量》</t>
    </r>
  </si>
  <si>
    <t xml:space="preserve">DC22440200004546729</t>
  </si>
  <si>
    <t xml:space="preserve">GTJ(2022)SG1357</t>
  </si>
  <si>
    <r>
      <rPr>
        <sz val="10"/>
        <rFont val="微软雅黑"/>
        <family val="2"/>
        <charset val="134"/>
      </rPr>
      <t xml:space="preserve">53</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53%vol</t>
    </r>
  </si>
  <si>
    <t xml:space="preserve">DC22440200004546773</t>
  </si>
  <si>
    <t xml:space="preserve">GTJ(2022)SG1358</t>
  </si>
  <si>
    <t xml:space="preserve">大米</t>
  </si>
  <si>
    <t xml:space="preserve">3.0kg</t>
  </si>
  <si>
    <t xml:space="preserve">曲江区雄伟大米加工厂</t>
  </si>
  <si>
    <t xml:space="preserve">曲江区马坝镇转溪村委会门风坳原曹溪大米厂</t>
  </si>
  <si>
    <r>
      <rPr>
        <sz val="10"/>
        <color rgb="FF000000"/>
        <rFont val="微软雅黑"/>
        <family val="2"/>
        <charset val="134"/>
      </rPr>
      <t xml:space="preserve">GB 2761-2017</t>
    </r>
    <r>
      <rPr>
        <sz val="10"/>
        <color rgb="FF000000"/>
        <rFont val="Noto Sans"/>
        <family val="2"/>
      </rPr>
      <t xml:space="preserve">《食品安全国家标准 食品中真菌毒素限量》、</t>
    </r>
    <r>
      <rPr>
        <sz val="10"/>
        <color rgb="FF000000"/>
        <rFont val="微软雅黑"/>
        <family val="2"/>
        <charset val="134"/>
      </rPr>
      <t xml:space="preserve">GB 2762-2017</t>
    </r>
    <r>
      <rPr>
        <sz val="10"/>
        <color rgb="FF000000"/>
        <rFont val="Noto Sans"/>
        <family val="2"/>
      </rPr>
      <t xml:space="preserve">《食品安全国家标准 食品中污染物限量》</t>
    </r>
  </si>
  <si>
    <t xml:space="preserve">DC22440200004546694</t>
  </si>
  <si>
    <t xml:space="preserve">GTJ(2022)SG1359</t>
  </si>
  <si>
    <t xml:space="preserve">竹筒饼</t>
  </si>
  <si>
    <t xml:space="preserve">曲江区大塘镇米琪小糖客家米饼厂</t>
  </si>
  <si>
    <r>
      <rPr>
        <sz val="10"/>
        <rFont val="Noto Sans"/>
        <family val="2"/>
      </rPr>
      <t xml:space="preserve">韶关市曲江区大塘镇大塘村委会文明路</t>
    </r>
    <r>
      <rPr>
        <sz val="10"/>
        <rFont val="微软雅黑"/>
        <family val="2"/>
        <charset val="134"/>
      </rPr>
      <t xml:space="preserve">33</t>
    </r>
    <r>
      <rPr>
        <sz val="10"/>
        <rFont val="Noto Sans"/>
        <family val="2"/>
      </rPr>
      <t xml:space="preserve">号</t>
    </r>
  </si>
  <si>
    <t xml:space="preserve">DC22440200004546827</t>
  </si>
  <si>
    <t xml:space="preserve">GTJ(2022)SG1360</t>
  </si>
  <si>
    <t xml:space="preserve">腐竹</t>
  </si>
  <si>
    <t xml:space="preserve">2022-11-19</t>
  </si>
  <si>
    <t xml:space="preserve">浈江区和银达腐竹加工场</t>
  </si>
  <si>
    <r>
      <rPr>
        <sz val="10"/>
        <rFont val="Noto Sans"/>
        <family val="2"/>
      </rPr>
      <t xml:space="preserve">韶关市浈江区新韶镇大陂村委塘头背村猪场</t>
    </r>
    <r>
      <rPr>
        <sz val="10"/>
        <rFont val="微软雅黑"/>
        <family val="2"/>
        <charset val="134"/>
      </rPr>
      <t xml:space="preserve">2</t>
    </r>
    <r>
      <rPr>
        <sz val="10"/>
        <rFont val="Noto Sans"/>
        <family val="2"/>
      </rPr>
      <t xml:space="preserve">号</t>
    </r>
  </si>
  <si>
    <t xml:space="preserve">DC22440200004546828</t>
  </si>
  <si>
    <t xml:space="preserve">GTJ(2022)SG1361</t>
  </si>
  <si>
    <t xml:space="preserve">2022-11-18</t>
  </si>
  <si>
    <t xml:space="preserve">浈江区贤德腐竹加工场</t>
  </si>
  <si>
    <t xml:space="preserve">韶关市浈江区新韶镇大陂村委塘头背猪场谢国庭塘面厂房</t>
  </si>
  <si>
    <t xml:space="preserve">DC22440200004546829</t>
  </si>
  <si>
    <t xml:space="preserve">GTJ(2022)SG1362</t>
  </si>
  <si>
    <t xml:space="preserve">浈江区达清源腐竹加工坊</t>
  </si>
  <si>
    <r>
      <rPr>
        <sz val="10"/>
        <rFont val="Noto Sans"/>
        <family val="2"/>
      </rPr>
      <t xml:space="preserve">韶关市浈江区新韶镇大陂村塘头背猪场</t>
    </r>
    <r>
      <rPr>
        <sz val="10"/>
        <rFont val="微软雅黑"/>
        <family val="2"/>
        <charset val="134"/>
      </rPr>
      <t xml:space="preserve">3</t>
    </r>
    <r>
      <rPr>
        <sz val="10"/>
        <rFont val="Noto Sans"/>
        <family val="2"/>
      </rPr>
      <t xml:space="preserve">号</t>
    </r>
  </si>
  <si>
    <t xml:space="preserve">DC22440200004546830</t>
  </si>
  <si>
    <t xml:space="preserve">GTJ(2022)SG1363</t>
  </si>
  <si>
    <t xml:space="preserve">浈江区荣芳腐竹加工场</t>
  </si>
  <si>
    <t xml:space="preserve">韶关市浈江区新韶镇大陂村委前进村乌石塘水库边一号</t>
  </si>
  <si>
    <t xml:space="preserve">DC22440200004546831</t>
  </si>
  <si>
    <t xml:space="preserve">GTJ(2022)SG1364</t>
  </si>
  <si>
    <t xml:space="preserve">浈江区王红腐竹场</t>
  </si>
  <si>
    <r>
      <rPr>
        <sz val="10"/>
        <rFont val="Noto Sans"/>
        <family val="2"/>
      </rPr>
      <t xml:space="preserve">韶关市浈江区府管村委塔桥村果场平房</t>
    </r>
    <r>
      <rPr>
        <sz val="10"/>
        <rFont val="微软雅黑"/>
        <family val="2"/>
        <charset val="134"/>
      </rPr>
      <t xml:space="preserve">1-11</t>
    </r>
    <r>
      <rPr>
        <sz val="10"/>
        <rFont val="Noto Sans"/>
        <family val="2"/>
      </rPr>
      <t xml:space="preserve">间</t>
    </r>
  </si>
  <si>
    <t xml:space="preserve">DC22440200004546964</t>
  </si>
  <si>
    <t xml:space="preserve">GTJ(2022)SG1365</t>
  </si>
  <si>
    <t xml:space="preserve">1.6kg</t>
  </si>
  <si>
    <t xml:space="preserve">2022-11-25</t>
  </si>
  <si>
    <t xml:space="preserve">韶关市曲江区邹氏豆制品店</t>
  </si>
  <si>
    <r>
      <rPr>
        <sz val="10"/>
        <rFont val="Noto Sans"/>
        <family val="2"/>
      </rPr>
      <t xml:space="preserve">韶关市曲江区马坝镇马坝大道北</t>
    </r>
    <r>
      <rPr>
        <sz val="10"/>
        <rFont val="微软雅黑"/>
        <family val="2"/>
        <charset val="134"/>
      </rPr>
      <t xml:space="preserve">46</t>
    </r>
    <r>
      <rPr>
        <sz val="10"/>
        <rFont val="Noto Sans"/>
        <family val="2"/>
      </rPr>
      <t xml:space="preserve">号</t>
    </r>
  </si>
  <si>
    <r>
      <rPr>
        <sz val="10"/>
        <rFont val="微软雅黑"/>
        <family val="2"/>
        <charset val="134"/>
      </rPr>
      <t xml:space="preserve">GB 2760-2014</t>
    </r>
    <r>
      <rPr>
        <sz val="10"/>
        <rFont val="Noto Sans"/>
        <family val="2"/>
      </rPr>
      <t xml:space="preserve">《食品安全国家标准 食品添加剂使用标准》、</t>
    </r>
    <r>
      <rPr>
        <sz val="10"/>
        <rFont val="微软雅黑"/>
        <family val="2"/>
        <charset val="134"/>
      </rPr>
      <t xml:space="preserve">GB 2762-2017</t>
    </r>
    <r>
      <rPr>
        <sz val="10"/>
        <rFont val="Noto Sans"/>
        <family val="2"/>
      </rPr>
      <t xml:space="preserve">《食品安全国家标准 食品中污染物限量》</t>
    </r>
  </si>
  <si>
    <t xml:space="preserve">DC22440200004546965</t>
  </si>
  <si>
    <t xml:space="preserve">GTJ(2022)SG1366</t>
  </si>
  <si>
    <t xml:space="preserve">DC22440200004546966</t>
  </si>
  <si>
    <t xml:space="preserve">GTJ(2022)SG1367</t>
  </si>
  <si>
    <t xml:space="preserve">水豆腐</t>
  </si>
  <si>
    <t xml:space="preserve">DC22440200004546921</t>
  </si>
  <si>
    <t xml:space="preserve">GTJ(2022)SG1368</t>
  </si>
  <si>
    <t xml:space="preserve">2022-11-07</t>
  </si>
  <si>
    <t xml:space="preserve">2022-11-23</t>
  </si>
  <si>
    <t xml:space="preserve">曲江区马坝镇中农粮油店</t>
  </si>
  <si>
    <r>
      <rPr>
        <sz val="10"/>
        <rFont val="Noto Sans"/>
        <family val="2"/>
      </rPr>
      <t xml:space="preserve">韶关市曲江区马坝镇城南大道北矮石路东城南商贸城二号楼第三幢</t>
    </r>
    <r>
      <rPr>
        <sz val="10"/>
        <rFont val="微软雅黑"/>
        <family val="2"/>
        <charset val="134"/>
      </rPr>
      <t xml:space="preserve">9-10</t>
    </r>
    <r>
      <rPr>
        <sz val="10"/>
        <rFont val="Noto Sans"/>
        <family val="2"/>
      </rPr>
      <t xml:space="preserve">号商铺</t>
    </r>
  </si>
  <si>
    <t xml:space="preserve">DC22440200004546848</t>
  </si>
  <si>
    <t xml:space="preserve">GTJ(2022)SG1369</t>
  </si>
  <si>
    <t xml:space="preserve">2022-11-21</t>
  </si>
  <si>
    <t xml:space="preserve">韶关市曲江区清唐油厂</t>
  </si>
  <si>
    <r>
      <rPr>
        <sz val="10"/>
        <rFont val="Noto Sans"/>
        <family val="2"/>
      </rPr>
      <t xml:space="preserve">韶关市曲江区韶钢社区东区市场外</t>
    </r>
    <r>
      <rPr>
        <sz val="10"/>
        <rFont val="微软雅黑"/>
        <family val="2"/>
        <charset val="134"/>
      </rPr>
      <t xml:space="preserve">58</t>
    </r>
    <r>
      <rPr>
        <sz val="10"/>
        <rFont val="Noto Sans"/>
        <family val="2"/>
      </rPr>
      <t xml:space="preserve">、</t>
    </r>
    <r>
      <rPr>
        <sz val="10"/>
        <rFont val="微软雅黑"/>
        <family val="2"/>
        <charset val="134"/>
      </rPr>
      <t xml:space="preserve">59</t>
    </r>
    <r>
      <rPr>
        <sz val="10"/>
        <rFont val="Noto Sans"/>
        <family val="2"/>
      </rPr>
      <t xml:space="preserve">号</t>
    </r>
  </si>
  <si>
    <t xml:space="preserve">DC22440200004546847</t>
  </si>
  <si>
    <t xml:space="preserve">GTJ(2022)SG1370</t>
  </si>
  <si>
    <t xml:space="preserve">曲江区丰裕日用杂货商行</t>
  </si>
  <si>
    <r>
      <rPr>
        <sz val="10"/>
        <rFont val="Noto Sans"/>
        <family val="2"/>
      </rPr>
      <t xml:space="preserve">曲江区韶钢东区市场</t>
    </r>
    <r>
      <rPr>
        <sz val="10"/>
        <rFont val="微软雅黑"/>
        <family val="2"/>
        <charset val="134"/>
      </rPr>
      <t xml:space="preserve">40</t>
    </r>
    <r>
      <rPr>
        <sz val="10"/>
        <rFont val="Noto Sans"/>
        <family val="2"/>
      </rPr>
      <t xml:space="preserve">号</t>
    </r>
  </si>
  <si>
    <t xml:space="preserve">DC22440200004546845</t>
  </si>
  <si>
    <t xml:space="preserve">GTJ(2022)SG1371</t>
  </si>
  <si>
    <t xml:space="preserve">曲江区马坝镇怡香粮油行</t>
  </si>
  <si>
    <r>
      <rPr>
        <sz val="10"/>
        <rFont val="Noto Sans"/>
        <family val="2"/>
      </rPr>
      <t xml:space="preserve">曲江区马坝镇车田路以西君临颐居</t>
    </r>
    <r>
      <rPr>
        <sz val="10"/>
        <rFont val="微软雅黑"/>
        <family val="2"/>
        <charset val="134"/>
      </rPr>
      <t xml:space="preserve">2</t>
    </r>
    <r>
      <rPr>
        <sz val="10"/>
        <rFont val="Noto Sans"/>
        <family val="2"/>
      </rPr>
      <t xml:space="preserve">幢</t>
    </r>
    <r>
      <rPr>
        <sz val="10"/>
        <rFont val="微软雅黑"/>
        <family val="2"/>
        <charset val="134"/>
      </rPr>
      <t xml:space="preserve">1</t>
    </r>
    <r>
      <rPr>
        <sz val="10"/>
        <rFont val="Noto Sans"/>
        <family val="2"/>
      </rPr>
      <t xml:space="preserve">单元</t>
    </r>
    <r>
      <rPr>
        <sz val="10"/>
        <rFont val="微软雅黑"/>
        <family val="2"/>
        <charset val="134"/>
      </rPr>
      <t xml:space="preserve">C107</t>
    </r>
    <r>
      <rPr>
        <sz val="10"/>
        <rFont val="Noto Sans"/>
        <family val="2"/>
      </rPr>
      <t xml:space="preserve">号</t>
    </r>
  </si>
  <si>
    <t xml:space="preserve">DC22440200004546844</t>
  </si>
  <si>
    <t xml:space="preserve">GTJ(2022)SG1372</t>
  </si>
  <si>
    <t xml:space="preserve">韶关市曲江区源生榨油坊</t>
  </si>
  <si>
    <r>
      <rPr>
        <sz val="10"/>
        <rFont val="Noto Sans"/>
        <family val="2"/>
      </rPr>
      <t xml:space="preserve">韶关市曲江区马坝镇南堤二路源河新苑第四幢首层</t>
    </r>
    <r>
      <rPr>
        <sz val="10"/>
        <rFont val="微软雅黑"/>
        <family val="2"/>
        <charset val="134"/>
      </rPr>
      <t xml:space="preserve">8-9</t>
    </r>
    <r>
      <rPr>
        <sz val="10"/>
        <rFont val="Noto Sans"/>
        <family val="2"/>
      </rPr>
      <t xml:space="preserve">号门店</t>
    </r>
  </si>
  <si>
    <t xml:space="preserve">DC22440200004546843</t>
  </si>
  <si>
    <t xml:space="preserve">GTJ(2022)SG1373</t>
  </si>
  <si>
    <t xml:space="preserve">曲江区马坝镇三源榨油坊</t>
  </si>
  <si>
    <r>
      <rPr>
        <sz val="10"/>
        <rFont val="Noto Sans"/>
        <family val="2"/>
      </rPr>
      <t xml:space="preserve">韶关市曲江区城西农贸市场南面商铺</t>
    </r>
    <r>
      <rPr>
        <sz val="10"/>
        <rFont val="微软雅黑"/>
        <family val="2"/>
        <charset val="134"/>
      </rPr>
      <t xml:space="preserve">03-04</t>
    </r>
    <r>
      <rPr>
        <sz val="10"/>
        <rFont val="Noto Sans"/>
        <family val="2"/>
      </rPr>
      <t xml:space="preserve">号</t>
    </r>
  </si>
  <si>
    <t xml:space="preserve">DC22440200004546825</t>
  </si>
  <si>
    <t xml:space="preserve">GTJ(2022)SG1374</t>
  </si>
  <si>
    <t xml:space="preserve">韶关市曲江区金谷粮油坊</t>
  </si>
  <si>
    <r>
      <rPr>
        <sz val="10"/>
        <rFont val="Noto Sans"/>
        <family val="2"/>
      </rPr>
      <t xml:space="preserve">韶关市曲江区马坝镇城西市场</t>
    </r>
    <r>
      <rPr>
        <sz val="10"/>
        <rFont val="微软雅黑"/>
        <family val="2"/>
        <charset val="134"/>
      </rPr>
      <t xml:space="preserve">1</t>
    </r>
    <r>
      <rPr>
        <sz val="10"/>
        <rFont val="Noto Sans"/>
        <family val="2"/>
      </rPr>
      <t xml:space="preserve">栋</t>
    </r>
    <r>
      <rPr>
        <sz val="10"/>
        <rFont val="微软雅黑"/>
        <family val="2"/>
        <charset val="134"/>
      </rPr>
      <t xml:space="preserve">9</t>
    </r>
    <r>
      <rPr>
        <sz val="10"/>
        <rFont val="Noto Sans"/>
        <family val="2"/>
      </rPr>
      <t xml:space="preserve">号</t>
    </r>
  </si>
  <si>
    <t xml:space="preserve">DC22440200004546846</t>
  </si>
  <si>
    <t xml:space="preserve">GTJ(2022)SG1375</t>
  </si>
  <si>
    <t xml:space="preserve">曲江区马坝镇友成粮油商行</t>
  </si>
  <si>
    <r>
      <rPr>
        <sz val="10"/>
        <rFont val="Noto Sans"/>
        <family val="2"/>
      </rPr>
      <t xml:space="preserve">韶关市曲江区马坝镇府前西路源河豪庭第一幢</t>
    </r>
    <r>
      <rPr>
        <sz val="10"/>
        <rFont val="微软雅黑"/>
        <family val="2"/>
        <charset val="134"/>
      </rPr>
      <t xml:space="preserve">15</t>
    </r>
    <r>
      <rPr>
        <sz val="10"/>
        <rFont val="Noto Sans"/>
        <family val="2"/>
      </rPr>
      <t xml:space="preserve">号门店</t>
    </r>
  </si>
  <si>
    <t xml:space="preserve">DC22440200004546849</t>
  </si>
  <si>
    <t xml:space="preserve">GTJ(2022)SG1376</t>
  </si>
  <si>
    <t xml:space="preserve">曲江区家家粮油农副产品综合门市部</t>
  </si>
  <si>
    <t xml:space="preserve">韶关市曲江区马坝镇府前西路血防站东侧</t>
  </si>
  <si>
    <t xml:space="preserve">DC22440200004546963</t>
  </si>
  <si>
    <t xml:space="preserve">GTJ(2022)SG1377</t>
  </si>
  <si>
    <t xml:space="preserve">胚芽米（大米）</t>
  </si>
  <si>
    <t xml:space="preserve">2022-11-24</t>
  </si>
  <si>
    <t xml:space="preserve">浈江区吴作米匠米制品加工场</t>
  </si>
  <si>
    <r>
      <rPr>
        <sz val="10"/>
        <rFont val="Noto Sans"/>
        <family val="2"/>
      </rPr>
      <t xml:space="preserve">韶关市浈江区十里亭湾头村</t>
    </r>
    <r>
      <rPr>
        <sz val="10"/>
        <rFont val="微软雅黑"/>
        <family val="2"/>
        <charset val="134"/>
      </rPr>
      <t xml:space="preserve">34</t>
    </r>
    <r>
      <rPr>
        <sz val="10"/>
        <rFont val="Noto Sans"/>
        <family val="2"/>
      </rPr>
      <t xml:space="preserve">号</t>
    </r>
  </si>
  <si>
    <t xml:space="preserve">DC22440200004546994</t>
  </si>
  <si>
    <t xml:space="preserve">GTJ(2022)SG1379</t>
  </si>
  <si>
    <t xml:space="preserve">2022-11-26</t>
  </si>
  <si>
    <t xml:space="preserve">韶关市曲江区扬子豆制品厂</t>
  </si>
  <si>
    <r>
      <rPr>
        <sz val="10"/>
        <rFont val="Noto Sans"/>
        <family val="2"/>
      </rPr>
      <t xml:space="preserve">韶关市曲江区马坝镇工农路</t>
    </r>
    <r>
      <rPr>
        <sz val="10"/>
        <rFont val="微软雅黑"/>
        <family val="2"/>
        <charset val="134"/>
      </rPr>
      <t xml:space="preserve">10</t>
    </r>
    <r>
      <rPr>
        <sz val="10"/>
        <rFont val="Noto Sans"/>
        <family val="2"/>
      </rPr>
      <t xml:space="preserve">号南华工业区带钢车间饭堂一楼</t>
    </r>
  </si>
  <si>
    <t xml:space="preserve">DC22440200004546993</t>
  </si>
  <si>
    <t xml:space="preserve">GTJ(2022)SG1380</t>
  </si>
  <si>
    <t xml:space="preserve">DC22440200004546992</t>
  </si>
  <si>
    <t xml:space="preserve">GTJ(2022)SG1381</t>
  </si>
  <si>
    <t xml:space="preserve">DC22440200004547031</t>
  </si>
  <si>
    <t xml:space="preserve">GTJ(2022)SG1382</t>
  </si>
  <si>
    <t xml:space="preserve">2022-11-28</t>
  </si>
  <si>
    <t xml:space="preserve">仁化县老市场面店</t>
  </si>
  <si>
    <r>
      <rPr>
        <sz val="10"/>
        <rFont val="Noto Sans"/>
        <family val="2"/>
      </rPr>
      <t xml:space="preserve">仁化县建设路</t>
    </r>
    <r>
      <rPr>
        <sz val="10"/>
        <rFont val="微软雅黑"/>
        <family val="2"/>
        <charset val="134"/>
      </rPr>
      <t xml:space="preserve">29</t>
    </r>
    <r>
      <rPr>
        <sz val="10"/>
        <rFont val="Noto Sans"/>
        <family val="2"/>
      </rPr>
      <t xml:space="preserve">号丹霞城市商业步行街</t>
    </r>
    <r>
      <rPr>
        <sz val="10"/>
        <rFont val="微软雅黑"/>
        <family val="2"/>
        <charset val="134"/>
      </rPr>
      <t xml:space="preserve">J</t>
    </r>
    <r>
      <rPr>
        <sz val="10"/>
        <rFont val="Noto Sans"/>
        <family val="2"/>
      </rPr>
      <t xml:space="preserve">幢</t>
    </r>
    <r>
      <rPr>
        <sz val="10"/>
        <rFont val="微软雅黑"/>
        <family val="2"/>
        <charset val="134"/>
      </rPr>
      <t xml:space="preserve">C</t>
    </r>
    <r>
      <rPr>
        <sz val="10"/>
        <rFont val="Noto Sans"/>
        <family val="2"/>
      </rPr>
      <t xml:space="preserve">－</t>
    </r>
    <r>
      <rPr>
        <sz val="10"/>
        <rFont val="微软雅黑"/>
        <family val="2"/>
        <charset val="134"/>
      </rPr>
      <t xml:space="preserve">33</t>
    </r>
    <r>
      <rPr>
        <sz val="10"/>
        <rFont val="Noto Sans"/>
        <family val="2"/>
      </rPr>
      <t xml:space="preserve">号商铺</t>
    </r>
  </si>
  <si>
    <t xml:space="preserve">DC22440200004547094</t>
  </si>
  <si>
    <t xml:space="preserve">GTJ(2022)SG1383</t>
  </si>
  <si>
    <t xml:space="preserve">原味餐包</t>
  </si>
  <si>
    <r>
      <rPr>
        <sz val="10"/>
        <rFont val="微软雅黑"/>
        <family val="2"/>
        <charset val="134"/>
      </rPr>
      <t xml:space="preserve">500g/</t>
    </r>
    <r>
      <rPr>
        <sz val="10"/>
        <rFont val="Noto Sans"/>
        <family val="2"/>
      </rPr>
      <t xml:space="preserve">袋</t>
    </r>
  </si>
  <si>
    <r>
      <rPr>
        <sz val="10"/>
        <color rgb="FF000000"/>
        <rFont val="微软雅黑"/>
        <family val="2"/>
        <charset val="134"/>
      </rPr>
      <t xml:space="preserve">4.0</t>
    </r>
    <r>
      <rPr>
        <sz val="10"/>
        <color rgb="FF000000"/>
        <rFont val="Noto Sans"/>
        <family val="2"/>
      </rPr>
      <t xml:space="preserve">袋</t>
    </r>
  </si>
  <si>
    <t xml:space="preserve">2022-11-30</t>
  </si>
  <si>
    <t xml:space="preserve">新丰县甜美心食品厂</t>
  </si>
  <si>
    <r>
      <rPr>
        <sz val="10"/>
        <rFont val="Noto Sans"/>
        <family val="2"/>
      </rPr>
      <t xml:space="preserve">新丰县丰城街道黄陂大道</t>
    </r>
    <r>
      <rPr>
        <sz val="10"/>
        <rFont val="微软雅黑"/>
        <family val="2"/>
        <charset val="134"/>
      </rPr>
      <t xml:space="preserve">29</t>
    </r>
    <r>
      <rPr>
        <sz val="10"/>
        <rFont val="Noto Sans"/>
        <family val="2"/>
      </rPr>
      <t xml:space="preserve">号</t>
    </r>
  </si>
  <si>
    <r>
      <rPr>
        <sz val="10"/>
        <rFont val="Noto Sans"/>
        <family val="2"/>
      </rPr>
      <t xml:space="preserve">广东省韶关市新丰县黄陂大道</t>
    </r>
    <r>
      <rPr>
        <sz val="10"/>
        <rFont val="微软雅黑"/>
        <family val="2"/>
        <charset val="134"/>
      </rPr>
      <t xml:space="preserve">29</t>
    </r>
    <r>
      <rPr>
        <sz val="10"/>
        <rFont val="Noto Sans"/>
        <family val="2"/>
      </rPr>
      <t xml:space="preserve">号</t>
    </r>
  </si>
  <si>
    <r>
      <rPr>
        <sz val="10"/>
        <rFont val="微软雅黑"/>
        <family val="2"/>
        <charset val="134"/>
      </rPr>
      <t xml:space="preserve">GB 2760-2014</t>
    </r>
    <r>
      <rPr>
        <sz val="10"/>
        <rFont val="Noto Sans"/>
        <family val="2"/>
      </rPr>
      <t xml:space="preserve">《食品安全国家标准 食品添加剂使用标准》、</t>
    </r>
    <r>
      <rPr>
        <sz val="10"/>
        <rFont val="微软雅黑"/>
        <family val="2"/>
        <charset val="134"/>
      </rPr>
      <t xml:space="preserve">GB 7099-2015</t>
    </r>
    <r>
      <rPr>
        <sz val="10"/>
        <rFont val="Noto Sans"/>
        <family val="2"/>
      </rPr>
      <t xml:space="preserve">《食品安全国家标准 糕点、面包》</t>
    </r>
  </si>
  <si>
    <t xml:space="preserve">DC22440200004547095</t>
  </si>
  <si>
    <t xml:space="preserve">GTJ(2022)SG1384</t>
  </si>
  <si>
    <t xml:space="preserve">合桃酥</t>
  </si>
  <si>
    <t xml:space="preserve">新丰县甜美心食品加工厂</t>
  </si>
  <si>
    <r>
      <rPr>
        <sz val="10"/>
        <rFont val="Noto Sans"/>
        <family val="2"/>
      </rPr>
      <t xml:space="preserve">新丰县丰城街道黄陂路</t>
    </r>
    <r>
      <rPr>
        <sz val="10"/>
        <rFont val="微软雅黑"/>
        <family val="2"/>
        <charset val="134"/>
      </rPr>
      <t xml:space="preserve">29</t>
    </r>
    <r>
      <rPr>
        <sz val="10"/>
        <rFont val="Noto Sans"/>
        <family val="2"/>
      </rPr>
      <t xml:space="preserve">号</t>
    </r>
  </si>
  <si>
    <t xml:space="preserve">DC22440200004546922</t>
  </si>
  <si>
    <t xml:space="preserve">GTJ(2022)SG1385</t>
  </si>
  <si>
    <t xml:space="preserve">2022-11-27</t>
  </si>
  <si>
    <t xml:space="preserve">仁化县丹莹粮油加工坊</t>
  </si>
  <si>
    <t xml:space="preserve">韶关市仁化县城第二市场东侧门店（骏丰频谱旁）</t>
  </si>
  <si>
    <r>
      <rPr>
        <sz val="10"/>
        <rFont val="微软雅黑"/>
        <family val="2"/>
        <charset val="134"/>
      </rPr>
      <t xml:space="preserve">GB 2716-2018</t>
    </r>
    <r>
      <rPr>
        <sz val="10"/>
        <rFont val="Noto Sans"/>
        <family val="2"/>
      </rPr>
      <t xml:space="preserve">《食品安全国家标准  植物油》、</t>
    </r>
    <r>
      <rPr>
        <sz val="10"/>
        <rFont val="微软雅黑"/>
        <family val="2"/>
        <charset val="134"/>
      </rPr>
      <t xml:space="preserve">GB 2760-2014</t>
    </r>
    <r>
      <rPr>
        <sz val="10"/>
        <rFont val="Noto Sans"/>
        <family val="2"/>
      </rPr>
      <t xml:space="preserve">《食品安全国家标准 食品添加剂使用标准》、</t>
    </r>
    <r>
      <rPr>
        <sz val="10"/>
        <rFont val="微软雅黑"/>
        <family val="2"/>
        <charset val="134"/>
      </rPr>
      <t xml:space="preserve">GB 2761-2017</t>
    </r>
    <r>
      <rPr>
        <sz val="10"/>
        <rFont val="Noto Sans"/>
        <family val="2"/>
      </rPr>
      <t xml:space="preserve">《食品安全国家标准 食品中真菌毒素限量》、</t>
    </r>
    <r>
      <rPr>
        <sz val="10"/>
        <rFont val="微软雅黑"/>
        <family val="2"/>
        <charset val="134"/>
      </rPr>
      <t xml:space="preserve">GB 2762-2017</t>
    </r>
    <r>
      <rPr>
        <sz val="10"/>
        <rFont val="Noto Sans"/>
        <family val="2"/>
      </rPr>
      <t xml:space="preserve">《食品安全国家标准 食品中污染物限量》</t>
    </r>
  </si>
  <si>
    <t xml:space="preserve">DC22440200004547013</t>
  </si>
  <si>
    <t xml:space="preserve">GTJ(2022)SG1386</t>
  </si>
  <si>
    <t xml:space="preserve">仁化县城新榨油厂</t>
  </si>
  <si>
    <r>
      <rPr>
        <sz val="10"/>
        <rFont val="Noto Sans"/>
        <family val="2"/>
      </rPr>
      <t xml:space="preserve">韶关市仁化县城九龄路</t>
    </r>
    <r>
      <rPr>
        <sz val="10"/>
        <rFont val="微软雅黑"/>
        <family val="2"/>
        <charset val="134"/>
      </rPr>
      <t xml:space="preserve">2</t>
    </r>
    <r>
      <rPr>
        <sz val="10"/>
        <rFont val="Noto Sans"/>
        <family val="2"/>
      </rPr>
      <t xml:space="preserve">号丹霞新城沁淮园商业楼</t>
    </r>
    <r>
      <rPr>
        <sz val="10"/>
        <rFont val="微软雅黑"/>
        <family val="2"/>
        <charset val="134"/>
      </rPr>
      <t xml:space="preserve">1</t>
    </r>
    <r>
      <rPr>
        <sz val="10"/>
        <rFont val="Noto Sans"/>
        <family val="2"/>
      </rPr>
      <t xml:space="preserve">号商铺</t>
    </r>
  </si>
  <si>
    <t xml:space="preserve">DC22440200004547012</t>
  </si>
  <si>
    <t xml:space="preserve">GTJ(2022)SG1387</t>
  </si>
  <si>
    <t xml:space="preserve">仁化县大堂油厂</t>
  </si>
  <si>
    <r>
      <rPr>
        <sz val="10"/>
        <rFont val="Noto Sans"/>
        <family val="2"/>
      </rPr>
      <t xml:space="preserve">仁化县城建设路新市场内鸿发楼</t>
    </r>
    <r>
      <rPr>
        <sz val="10"/>
        <rFont val="微软雅黑"/>
        <family val="2"/>
        <charset val="134"/>
      </rPr>
      <t xml:space="preserve">16</t>
    </r>
    <r>
      <rPr>
        <sz val="10"/>
        <rFont val="Noto Sans"/>
        <family val="2"/>
      </rPr>
      <t xml:space="preserve">、</t>
    </r>
    <r>
      <rPr>
        <sz val="10"/>
        <rFont val="微软雅黑"/>
        <family val="2"/>
        <charset val="134"/>
      </rPr>
      <t xml:space="preserve">18</t>
    </r>
    <r>
      <rPr>
        <sz val="10"/>
        <rFont val="Noto Sans"/>
        <family val="2"/>
      </rPr>
      <t xml:space="preserve">、</t>
    </r>
    <r>
      <rPr>
        <sz val="10"/>
        <rFont val="微软雅黑"/>
        <family val="2"/>
        <charset val="134"/>
      </rPr>
      <t xml:space="preserve">20</t>
    </r>
    <r>
      <rPr>
        <sz val="10"/>
        <rFont val="Noto Sans"/>
        <family val="2"/>
      </rPr>
      <t xml:space="preserve">号商铺</t>
    </r>
  </si>
  <si>
    <t xml:space="preserve">DC22440200004547018</t>
  </si>
  <si>
    <t xml:space="preserve">GTJ(2022)SG1388</t>
  </si>
  <si>
    <t xml:space="preserve">大米（早稻）</t>
  </si>
  <si>
    <t xml:space="preserve">三级</t>
  </si>
  <si>
    <r>
      <rPr>
        <sz val="10"/>
        <rFont val="微软雅黑"/>
        <family val="2"/>
        <charset val="134"/>
      </rPr>
      <t xml:space="preserve">50kg/</t>
    </r>
    <r>
      <rPr>
        <sz val="10"/>
        <rFont val="Noto Sans"/>
        <family val="2"/>
      </rPr>
      <t xml:space="preserve">袋</t>
    </r>
  </si>
  <si>
    <t xml:space="preserve">翁源县江尾镇达民粮食加工厂</t>
  </si>
  <si>
    <r>
      <rPr>
        <sz val="10"/>
        <rFont val="Noto Sans"/>
        <family val="2"/>
      </rPr>
      <t xml:space="preserve">韶关市翁源县江尾镇南塘村黄泥墩</t>
    </r>
    <r>
      <rPr>
        <sz val="10"/>
        <rFont val="微软雅黑"/>
        <family val="2"/>
        <charset val="134"/>
      </rPr>
      <t xml:space="preserve">16</t>
    </r>
    <r>
      <rPr>
        <sz val="10"/>
        <rFont val="Noto Sans"/>
        <family val="2"/>
      </rPr>
      <t xml:space="preserve">号</t>
    </r>
  </si>
  <si>
    <t xml:space="preserve">DC22440200004547019</t>
  </si>
  <si>
    <t xml:space="preserve">GTJ(2022)SG1389</t>
  </si>
  <si>
    <t xml:space="preserve">大米（晚稻）</t>
  </si>
  <si>
    <t xml:space="preserve">DC22440200004547009</t>
  </si>
  <si>
    <t xml:space="preserve">GTJ(2022)SG1390</t>
  </si>
  <si>
    <t xml:space="preserve">翁源肖记米橙（糕点）</t>
  </si>
  <si>
    <t xml:space="preserve">翁源县一洋食品加工场</t>
  </si>
  <si>
    <r>
      <rPr>
        <sz val="10"/>
        <rFont val="Noto Sans"/>
        <family val="2"/>
      </rPr>
      <t xml:space="preserve">翁源县龙仙镇朝阳路</t>
    </r>
    <r>
      <rPr>
        <sz val="10"/>
        <rFont val="微软雅黑"/>
        <family val="2"/>
        <charset val="134"/>
      </rPr>
      <t xml:space="preserve">440</t>
    </r>
    <r>
      <rPr>
        <sz val="10"/>
        <rFont val="Noto Sans"/>
        <family val="2"/>
      </rPr>
      <t xml:space="preserve">号</t>
    </r>
  </si>
  <si>
    <r>
      <rPr>
        <sz val="10"/>
        <rFont val="微软雅黑"/>
        <family val="2"/>
        <charset val="134"/>
      </rPr>
      <t xml:space="preserve">GB 2760-2014</t>
    </r>
    <r>
      <rPr>
        <sz val="10"/>
        <rFont val="Noto Sans"/>
        <family val="2"/>
      </rPr>
      <t xml:space="preserve">《食品安全国家标准 食品添加剂使用标准》、</t>
    </r>
    <r>
      <rPr>
        <sz val="10"/>
        <rFont val="微软雅黑"/>
        <family val="2"/>
        <charset val="134"/>
      </rPr>
      <t xml:space="preserve">GB 31607-2021</t>
    </r>
    <r>
      <rPr>
        <sz val="10"/>
        <rFont val="Noto Sans"/>
        <family val="2"/>
      </rPr>
      <t xml:space="preserve">《食品安全国家标准 散装即食食品中致病菌限量》、</t>
    </r>
    <r>
      <rPr>
        <sz val="10"/>
        <rFont val="微软雅黑"/>
        <family val="2"/>
        <charset val="134"/>
      </rPr>
      <t xml:space="preserve">GB 7099-2015</t>
    </r>
    <r>
      <rPr>
        <sz val="10"/>
        <rFont val="Noto Sans"/>
        <family val="2"/>
      </rPr>
      <t xml:space="preserve">《食品安全国家标准 糕点、面包》</t>
    </r>
  </si>
  <si>
    <t xml:space="preserve">DC22440200004547064</t>
  </si>
  <si>
    <t xml:space="preserve">GTJ(2022)SG1391</t>
  </si>
  <si>
    <t xml:space="preserve">正宗糯米糕</t>
  </si>
  <si>
    <t xml:space="preserve">2022-11-29</t>
  </si>
  <si>
    <t xml:space="preserve">新丰县梅坑镇光裕糕点厂</t>
  </si>
  <si>
    <t xml:space="preserve">新丰县梅坑镇大岭村</t>
  </si>
  <si>
    <t xml:space="preserve">新丰县梅坑大岭饼屋</t>
  </si>
  <si>
    <t xml:space="preserve">DC22440200004547030</t>
  </si>
  <si>
    <t xml:space="preserve">GTJ(2022)SG1392</t>
  </si>
  <si>
    <t xml:space="preserve">挂面</t>
  </si>
  <si>
    <t xml:space="preserve">DC22440200004547034</t>
  </si>
  <si>
    <t xml:space="preserve">GTJ(2022)SG1393</t>
  </si>
  <si>
    <t xml:space="preserve">酸菜</t>
  </si>
  <si>
    <t xml:space="preserve">8.0kg</t>
  </si>
  <si>
    <t xml:space="preserve">仁化县群乐酸品店</t>
  </si>
  <si>
    <r>
      <rPr>
        <sz val="10"/>
        <rFont val="Noto Sans"/>
        <family val="2"/>
      </rPr>
      <t xml:space="preserve">仁化县丹霞街道城南村上渡落组</t>
    </r>
    <r>
      <rPr>
        <sz val="10"/>
        <rFont val="微软雅黑"/>
        <family val="2"/>
        <charset val="134"/>
      </rPr>
      <t xml:space="preserve">33</t>
    </r>
    <r>
      <rPr>
        <sz val="10"/>
        <rFont val="Noto Sans"/>
        <family val="2"/>
      </rPr>
      <t xml:space="preserve">号</t>
    </r>
  </si>
  <si>
    <r>
      <rPr>
        <sz val="10"/>
        <rFont val="微软雅黑"/>
        <family val="2"/>
        <charset val="134"/>
      </rPr>
      <t xml:space="preserve">GB 2714-2015</t>
    </r>
    <r>
      <rPr>
        <sz val="10"/>
        <rFont val="Noto Sans"/>
        <family val="2"/>
      </rPr>
      <t xml:space="preserve">《食品安全国家标准 酱腌菜》、</t>
    </r>
    <r>
      <rPr>
        <sz val="10"/>
        <rFont val="微软雅黑"/>
        <family val="2"/>
        <charset val="134"/>
      </rPr>
      <t xml:space="preserve">GB 2760-2014</t>
    </r>
    <r>
      <rPr>
        <sz val="10"/>
        <rFont val="Noto Sans"/>
        <family val="2"/>
      </rPr>
      <t xml:space="preserve">《食品安全国家标准 食品添加剂使用标准》、</t>
    </r>
    <r>
      <rPr>
        <sz val="10"/>
        <rFont val="微软雅黑"/>
        <family val="2"/>
        <charset val="134"/>
      </rPr>
      <t xml:space="preserve">GB 2762-2017</t>
    </r>
    <r>
      <rPr>
        <sz val="10"/>
        <rFont val="Noto Sans"/>
        <family val="2"/>
      </rPr>
      <t xml:space="preserve">《食品安全国家标准 食品中污染物限量》</t>
    </r>
  </si>
  <si>
    <t xml:space="preserve">DC22440200004547035</t>
  </si>
  <si>
    <t xml:space="preserve">GTJ(2022)SG1394</t>
  </si>
  <si>
    <t xml:space="preserve">酸萝卜</t>
  </si>
  <si>
    <t xml:space="preserve">DC22440200004547342</t>
  </si>
  <si>
    <t xml:space="preserve">GTJ(2022)SG1395</t>
  </si>
  <si>
    <t xml:space="preserve">马蹄花生</t>
  </si>
  <si>
    <t xml:space="preserve">香小帅</t>
  </si>
  <si>
    <r>
      <rPr>
        <sz val="10"/>
        <rFont val="微软雅黑"/>
        <family val="2"/>
        <charset val="134"/>
      </rPr>
      <t xml:space="preserve">350</t>
    </r>
    <r>
      <rPr>
        <sz val="10"/>
        <rFont val="Noto Sans"/>
        <family val="2"/>
      </rPr>
      <t xml:space="preserve">克</t>
    </r>
    <r>
      <rPr>
        <sz val="10"/>
        <rFont val="微软雅黑"/>
        <family val="2"/>
        <charset val="134"/>
      </rPr>
      <t xml:space="preserve">/</t>
    </r>
    <r>
      <rPr>
        <sz val="10"/>
        <rFont val="Noto Sans"/>
        <family val="2"/>
      </rPr>
      <t xml:space="preserve">袋</t>
    </r>
  </si>
  <si>
    <r>
      <rPr>
        <sz val="10"/>
        <color rgb="FF000000"/>
        <rFont val="微软雅黑"/>
        <family val="2"/>
        <charset val="134"/>
      </rPr>
      <t xml:space="preserve">12.0</t>
    </r>
    <r>
      <rPr>
        <sz val="10"/>
        <color rgb="FF000000"/>
        <rFont val="Noto Sans"/>
        <family val="2"/>
      </rPr>
      <t xml:space="preserve">袋</t>
    </r>
  </si>
  <si>
    <t xml:space="preserve">2022-12-03</t>
  </si>
  <si>
    <t xml:space="preserve">浈江区杏红炒货店</t>
  </si>
  <si>
    <r>
      <rPr>
        <sz val="10"/>
        <rFont val="Noto Sans"/>
        <family val="2"/>
      </rPr>
      <t xml:space="preserve">韶关市浈江区新韶镇府管村委横塘村</t>
    </r>
    <r>
      <rPr>
        <sz val="10"/>
        <rFont val="微软雅黑"/>
        <family val="2"/>
        <charset val="134"/>
      </rPr>
      <t xml:space="preserve">33</t>
    </r>
    <r>
      <rPr>
        <sz val="10"/>
        <rFont val="Noto Sans"/>
        <family val="2"/>
      </rPr>
      <t xml:space="preserve">号平房</t>
    </r>
    <r>
      <rPr>
        <sz val="10"/>
        <rFont val="微软雅黑"/>
        <family val="2"/>
        <charset val="134"/>
      </rPr>
      <t xml:space="preserve">14</t>
    </r>
    <r>
      <rPr>
        <sz val="10"/>
        <rFont val="Noto Sans"/>
        <family val="2"/>
      </rPr>
      <t xml:space="preserve">间</t>
    </r>
  </si>
  <si>
    <r>
      <rPr>
        <sz val="10"/>
        <rFont val="Noto Sans"/>
        <family val="2"/>
      </rPr>
      <t xml:space="preserve">韶关浈江区新韶镇府管村委横塘村</t>
    </r>
    <r>
      <rPr>
        <sz val="10"/>
        <rFont val="微软雅黑"/>
        <family val="2"/>
        <charset val="134"/>
      </rPr>
      <t xml:space="preserve">33</t>
    </r>
    <r>
      <rPr>
        <sz val="10"/>
        <rFont val="Noto Sans"/>
        <family val="2"/>
      </rPr>
      <t xml:space="preserve">号</t>
    </r>
  </si>
  <si>
    <r>
      <rPr>
        <sz val="10"/>
        <rFont val="微软雅黑"/>
        <family val="2"/>
        <charset val="134"/>
      </rPr>
      <t xml:space="preserve">GB 19300-2014</t>
    </r>
    <r>
      <rPr>
        <sz val="10"/>
        <rFont val="Noto Sans"/>
        <family val="2"/>
      </rPr>
      <t xml:space="preserve">《食品安全国家标准 坚果与籽类食品》、</t>
    </r>
    <r>
      <rPr>
        <sz val="10"/>
        <rFont val="微软雅黑"/>
        <family val="2"/>
        <charset val="134"/>
      </rPr>
      <t xml:space="preserve">GB 2760-2014</t>
    </r>
    <r>
      <rPr>
        <sz val="10"/>
        <rFont val="Noto Sans"/>
        <family val="2"/>
      </rPr>
      <t xml:space="preserve">《食品安全国家标准 食品添加剂使用标准》、</t>
    </r>
    <r>
      <rPr>
        <sz val="10"/>
        <rFont val="微软雅黑"/>
        <family val="2"/>
        <charset val="134"/>
      </rPr>
      <t xml:space="preserve">GB 2761-2017</t>
    </r>
    <r>
      <rPr>
        <sz val="10"/>
        <rFont val="Noto Sans"/>
        <family val="2"/>
      </rPr>
      <t xml:space="preserve">《食品安全国家标准 食品中真菌毒素限量》、</t>
    </r>
    <r>
      <rPr>
        <sz val="10"/>
        <rFont val="微软雅黑"/>
        <family val="2"/>
        <charset val="134"/>
      </rPr>
      <t xml:space="preserve">GB 2762-2017</t>
    </r>
    <r>
      <rPr>
        <sz val="10"/>
        <rFont val="Noto Sans"/>
        <family val="2"/>
      </rPr>
      <t xml:space="preserve">《食品安全国家标准 食品中污染物限量》</t>
    </r>
  </si>
  <si>
    <t xml:space="preserve">DC22440200004547341</t>
  </si>
  <si>
    <t xml:space="preserve">GTJ(2022)SG1396</t>
  </si>
  <si>
    <t xml:space="preserve">紫衣咸干花生</t>
  </si>
  <si>
    <r>
      <rPr>
        <sz val="10"/>
        <rFont val="微软雅黑"/>
        <family val="2"/>
        <charset val="134"/>
      </rPr>
      <t xml:space="preserve">320</t>
    </r>
    <r>
      <rPr>
        <sz val="10"/>
        <rFont val="Noto Sans"/>
        <family val="2"/>
      </rPr>
      <t xml:space="preserve">克</t>
    </r>
    <r>
      <rPr>
        <sz val="10"/>
        <rFont val="微软雅黑"/>
        <family val="2"/>
        <charset val="134"/>
      </rPr>
      <t xml:space="preserve">/</t>
    </r>
    <r>
      <rPr>
        <sz val="10"/>
        <rFont val="Noto Sans"/>
        <family val="2"/>
      </rPr>
      <t xml:space="preserve">袋</t>
    </r>
  </si>
  <si>
    <r>
      <rPr>
        <sz val="10"/>
        <color rgb="FF000000"/>
        <rFont val="微软雅黑"/>
        <family val="2"/>
        <charset val="134"/>
      </rPr>
      <t xml:space="preserve">14.0</t>
    </r>
    <r>
      <rPr>
        <sz val="10"/>
        <color rgb="FF000000"/>
        <rFont val="Noto Sans"/>
        <family val="2"/>
      </rPr>
      <t xml:space="preserve">袋</t>
    </r>
  </si>
  <si>
    <t xml:space="preserve">2022-12-01</t>
  </si>
  <si>
    <t xml:space="preserve">DC22440200004547233</t>
  </si>
  <si>
    <t xml:space="preserve">GTJ(2022)SG1397</t>
  </si>
  <si>
    <t xml:space="preserve">粒粒酸笋</t>
  </si>
  <si>
    <t xml:space="preserve">5.0kg</t>
  </si>
  <si>
    <t xml:space="preserve">2022-12-02</t>
  </si>
  <si>
    <t xml:space="preserve">仁化县粒粒酸笋加工厂</t>
  </si>
  <si>
    <r>
      <rPr>
        <sz val="10"/>
        <rFont val="Noto Sans"/>
        <family val="2"/>
      </rPr>
      <t xml:space="preserve">仁化县仁化镇五谷村</t>
    </r>
    <r>
      <rPr>
        <sz val="10"/>
        <rFont val="微软雅黑"/>
        <family val="2"/>
        <charset val="134"/>
      </rPr>
      <t xml:space="preserve">174</t>
    </r>
    <r>
      <rPr>
        <sz val="10"/>
        <rFont val="Noto Sans"/>
        <family val="2"/>
      </rPr>
      <t xml:space="preserve">号北面楼第三层</t>
    </r>
  </si>
  <si>
    <t xml:space="preserve">DC22440200004547300</t>
  </si>
  <si>
    <t xml:space="preserve">GTJ(2022)SG1398</t>
  </si>
  <si>
    <t xml:space="preserve">秘制辣椒酱（蒜香）</t>
  </si>
  <si>
    <t xml:space="preserve">邱华汮</t>
  </si>
  <si>
    <r>
      <rPr>
        <sz val="10"/>
        <rFont val="微软雅黑"/>
        <family val="2"/>
        <charset val="134"/>
      </rPr>
      <t xml:space="preserve">250g/</t>
    </r>
    <r>
      <rPr>
        <sz val="10"/>
        <rFont val="Noto Sans"/>
        <family val="2"/>
      </rPr>
      <t xml:space="preserve">瓶</t>
    </r>
  </si>
  <si>
    <r>
      <rPr>
        <sz val="10"/>
        <color rgb="FF000000"/>
        <rFont val="微软雅黑"/>
        <family val="2"/>
        <charset val="134"/>
      </rPr>
      <t xml:space="preserve">10.0</t>
    </r>
    <r>
      <rPr>
        <sz val="10"/>
        <color rgb="FF000000"/>
        <rFont val="Noto Sans"/>
        <family val="2"/>
      </rPr>
      <t xml:space="preserve">瓶</t>
    </r>
  </si>
  <si>
    <t xml:space="preserve">2022-09-03</t>
  </si>
  <si>
    <t xml:space="preserve">2022-12-05</t>
  </si>
  <si>
    <t xml:space="preserve">仁化县福华酱料店</t>
  </si>
  <si>
    <r>
      <rPr>
        <sz val="10"/>
        <rFont val="Noto Sans"/>
        <family val="2"/>
      </rPr>
      <t xml:space="preserve">仁化县丹霞街道建设路</t>
    </r>
    <r>
      <rPr>
        <sz val="10"/>
        <rFont val="微软雅黑"/>
        <family val="2"/>
        <charset val="134"/>
      </rPr>
      <t xml:space="preserve">96</t>
    </r>
    <r>
      <rPr>
        <sz val="10"/>
        <rFont val="Noto Sans"/>
        <family val="2"/>
      </rPr>
      <t xml:space="preserve">－</t>
    </r>
    <r>
      <rPr>
        <sz val="10"/>
        <rFont val="微软雅黑"/>
        <family val="2"/>
        <charset val="134"/>
      </rPr>
      <t xml:space="preserve">1</t>
    </r>
    <r>
      <rPr>
        <sz val="10"/>
        <rFont val="Noto Sans"/>
        <family val="2"/>
      </rPr>
      <t xml:space="preserve">号第二间商铺</t>
    </r>
  </si>
  <si>
    <t xml:space="preserve">DC22440200004547113</t>
  </si>
  <si>
    <t xml:space="preserve">GTJ(2022)SG1399</t>
  </si>
  <si>
    <t xml:space="preserve">红薯粉丝</t>
  </si>
  <si>
    <t xml:space="preserve">新丰县黄磜红薯粉丝加工厂</t>
  </si>
  <si>
    <r>
      <rPr>
        <sz val="10"/>
        <rFont val="Noto Sans"/>
        <family val="2"/>
      </rPr>
      <t xml:space="preserve">新丰县黄磜镇下黄村老屋组</t>
    </r>
    <r>
      <rPr>
        <sz val="10"/>
        <rFont val="微软雅黑"/>
        <family val="2"/>
        <charset val="134"/>
      </rPr>
      <t xml:space="preserve">17</t>
    </r>
    <r>
      <rPr>
        <sz val="10"/>
        <rFont val="Noto Sans"/>
        <family val="2"/>
      </rPr>
      <t xml:space="preserve">号一楼</t>
    </r>
  </si>
  <si>
    <t xml:space="preserve">黄磜红薯粉丝加工厂</t>
  </si>
  <si>
    <t xml:space="preserve">广东省新丰县黄礤镇下黄村</t>
  </si>
  <si>
    <t xml:space="preserve">DC22440200004547309</t>
  </si>
  <si>
    <t xml:space="preserve">GTJ(2022)SG1400</t>
  </si>
  <si>
    <t xml:space="preserve">荞麦面</t>
  </si>
  <si>
    <r>
      <rPr>
        <sz val="10"/>
        <rFont val="Noto Sans"/>
        <family val="2"/>
      </rPr>
      <t xml:space="preserve">誉面親</t>
    </r>
    <r>
      <rPr>
        <sz val="10"/>
        <rFont val="微软雅黑"/>
        <family val="2"/>
        <charset val="134"/>
      </rPr>
      <t xml:space="preserve">+</t>
    </r>
    <r>
      <rPr>
        <sz val="10"/>
        <rFont val="Noto Sans"/>
        <family val="2"/>
      </rPr>
      <t xml:space="preserve">图形商标</t>
    </r>
  </si>
  <si>
    <r>
      <rPr>
        <sz val="10"/>
        <rFont val="微软雅黑"/>
        <family val="2"/>
        <charset val="134"/>
      </rPr>
      <t xml:space="preserve">1kg/</t>
    </r>
    <r>
      <rPr>
        <sz val="10"/>
        <rFont val="Noto Sans"/>
        <family val="2"/>
      </rPr>
      <t xml:space="preserve">箱</t>
    </r>
  </si>
  <si>
    <r>
      <rPr>
        <sz val="10"/>
        <color rgb="FF000000"/>
        <rFont val="微软雅黑"/>
        <family val="2"/>
        <charset val="134"/>
      </rPr>
      <t xml:space="preserve">4.0</t>
    </r>
    <r>
      <rPr>
        <sz val="10"/>
        <color rgb="FF000000"/>
        <rFont val="Noto Sans"/>
        <family val="2"/>
      </rPr>
      <t xml:space="preserve">箱</t>
    </r>
  </si>
  <si>
    <t xml:space="preserve">2022-08-31</t>
  </si>
  <si>
    <t xml:space="preserve">始兴县誉面亲果蔬面厂</t>
  </si>
  <si>
    <r>
      <rPr>
        <sz val="10"/>
        <rFont val="Noto Sans"/>
        <family val="2"/>
      </rPr>
      <t xml:space="preserve">始兴县太平镇原始兴县兽药厂首层</t>
    </r>
    <r>
      <rPr>
        <sz val="10"/>
        <rFont val="微软雅黑"/>
        <family val="2"/>
        <charset val="134"/>
      </rPr>
      <t xml:space="preserve">4</t>
    </r>
    <r>
      <rPr>
        <sz val="10"/>
        <rFont val="Noto Sans"/>
        <family val="2"/>
      </rPr>
      <t xml:space="preserve">号</t>
    </r>
  </si>
  <si>
    <t xml:space="preserve">始兴县太平镇原始兴县兽药厂首层</t>
  </si>
  <si>
    <t xml:space="preserve">DC22440200004547202</t>
  </si>
  <si>
    <t xml:space="preserve">GTJ(2022)SG1401</t>
  </si>
  <si>
    <t xml:space="preserve">原味挂面</t>
  </si>
  <si>
    <t xml:space="preserve">0.5kg</t>
  </si>
  <si>
    <t xml:space="preserve">仁化县扶溪镇家美制面店</t>
  </si>
  <si>
    <t xml:space="preserve">仁化县扶溪镇厚塘村厚塘组</t>
  </si>
  <si>
    <t xml:space="preserve">DC22440200004547203</t>
  </si>
  <si>
    <t xml:space="preserve">GTJ(2022)SG1402</t>
  </si>
  <si>
    <t xml:space="preserve">紫薯挂面</t>
  </si>
  <si>
    <t xml:space="preserve">DC22440200004547312</t>
  </si>
  <si>
    <t xml:space="preserve">GTJ(2022)SG1403</t>
  </si>
  <si>
    <t xml:space="preserve">小面条（原味）</t>
  </si>
  <si>
    <t xml:space="preserve">2022-12-04</t>
  </si>
  <si>
    <t xml:space="preserve">始兴县最美小城山水面店</t>
  </si>
  <si>
    <t xml:space="preserve">始兴县太平镇公路工区五里山道班大门左侧第三、四间</t>
  </si>
  <si>
    <t xml:space="preserve">DC22440200004547313</t>
  </si>
  <si>
    <t xml:space="preserve">GTJ(2022)SG1404</t>
  </si>
  <si>
    <t xml:space="preserve">DC22440200004547310</t>
  </si>
  <si>
    <t xml:space="preserve">GTJ(2022)SG1405</t>
  </si>
  <si>
    <t xml:space="preserve">淮山面</t>
  </si>
  <si>
    <t xml:space="preserve">DC22440200004547283</t>
  </si>
  <si>
    <t xml:space="preserve">GTJ(2022)SG1406</t>
  </si>
  <si>
    <t xml:space="preserve">艾草米粉</t>
  </si>
  <si>
    <t xml:space="preserve">仁化县长江镇长丝念米粉作坊</t>
  </si>
  <si>
    <t xml:space="preserve">仁化县长江镇河田村下塘组</t>
  </si>
  <si>
    <t xml:space="preserve">DC22440200004547282</t>
  </si>
  <si>
    <t xml:space="preserve">GTJ(2022)SG1407</t>
  </si>
  <si>
    <t xml:space="preserve">黄栀子米粉</t>
  </si>
  <si>
    <t xml:space="preserve">DC22440200004547281</t>
  </si>
  <si>
    <t xml:space="preserve">GTJ(2022)SG1408</t>
  </si>
  <si>
    <t xml:space="preserve">原味米粉</t>
  </si>
  <si>
    <t xml:space="preserve">DC22440200004547215</t>
  </si>
  <si>
    <t xml:space="preserve">GTJ(2022)SG1410</t>
  </si>
  <si>
    <t xml:space="preserve">米粉</t>
  </si>
  <si>
    <t xml:space="preserve">2022-11-22</t>
  </si>
  <si>
    <t xml:space="preserve">仁化县扶溪镇梯田米粉家庭农场</t>
  </si>
  <si>
    <r>
      <rPr>
        <sz val="10"/>
        <rFont val="Noto Sans"/>
        <family val="2"/>
      </rPr>
      <t xml:space="preserve">仁化县扶溪镇紫岭村六组</t>
    </r>
    <r>
      <rPr>
        <sz val="10"/>
        <rFont val="微软雅黑"/>
        <family val="2"/>
        <charset val="134"/>
      </rPr>
      <t xml:space="preserve">45</t>
    </r>
    <r>
      <rPr>
        <sz val="10"/>
        <rFont val="Noto Sans"/>
        <family val="2"/>
      </rPr>
      <t xml:space="preserve">号</t>
    </r>
  </si>
  <si>
    <t xml:space="preserve">DC22440200004547462</t>
  </si>
  <si>
    <t xml:space="preserve">GTJ(2022)SG1411</t>
  </si>
  <si>
    <r>
      <rPr>
        <sz val="10"/>
        <rFont val="微软雅黑"/>
        <family val="2"/>
        <charset val="134"/>
      </rPr>
      <t xml:space="preserve">57</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57%vol</t>
    </r>
  </si>
  <si>
    <t xml:space="preserve">2022-10-15</t>
  </si>
  <si>
    <t xml:space="preserve">2022-12-08</t>
  </si>
  <si>
    <t xml:space="preserve">浈江区蕾心经营部</t>
  </si>
  <si>
    <r>
      <rPr>
        <sz val="10"/>
        <rFont val="Noto Sans"/>
        <family val="2"/>
      </rPr>
      <t xml:space="preserve">韶关市浈江区新韶镇府管村委横塘村</t>
    </r>
    <r>
      <rPr>
        <sz val="10"/>
        <rFont val="微软雅黑"/>
        <family val="2"/>
        <charset val="134"/>
      </rPr>
      <t xml:space="preserve">89</t>
    </r>
    <r>
      <rPr>
        <sz val="10"/>
        <rFont val="Noto Sans"/>
        <family val="2"/>
      </rPr>
      <t xml:space="preserve">号</t>
    </r>
  </si>
  <si>
    <r>
      <rPr>
        <sz val="10"/>
        <rFont val="微软雅黑"/>
        <family val="2"/>
        <charset val="134"/>
      </rPr>
      <t xml:space="preserve">GB 2757-2012</t>
    </r>
    <r>
      <rPr>
        <sz val="10"/>
        <rFont val="Noto Sans"/>
        <family val="2"/>
      </rPr>
      <t xml:space="preserve">《食品安全国家标准 蒸馏酒及其配制酒》、</t>
    </r>
    <r>
      <rPr>
        <sz val="10"/>
        <rFont val="微软雅黑"/>
        <family val="2"/>
        <charset val="134"/>
      </rPr>
      <t xml:space="preserve">GB 2760-2014</t>
    </r>
    <r>
      <rPr>
        <sz val="10"/>
        <rFont val="Noto Sans"/>
        <family val="2"/>
      </rPr>
      <t xml:space="preserve">《食品安全国家标准 食品添加剂使用标准》、</t>
    </r>
    <r>
      <rPr>
        <sz val="10"/>
        <rFont val="微软雅黑"/>
        <family val="2"/>
        <charset val="134"/>
      </rPr>
      <t xml:space="preserve">GB 2762-2017</t>
    </r>
    <r>
      <rPr>
        <sz val="10"/>
        <rFont val="Noto Sans"/>
        <family val="2"/>
      </rPr>
      <t xml:space="preserve">《食品安全国家标准 食品中污染物限量》</t>
    </r>
  </si>
  <si>
    <t xml:space="preserve">DC22440200004547497</t>
  </si>
  <si>
    <t xml:space="preserve">GTJ(2022)SG1412</t>
  </si>
  <si>
    <r>
      <rPr>
        <sz val="10"/>
        <rFont val="微软雅黑"/>
        <family val="2"/>
        <charset val="134"/>
      </rPr>
      <t xml:space="preserve">40</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40%vol</t>
    </r>
  </si>
  <si>
    <t xml:space="preserve">2022-12-09</t>
  </si>
  <si>
    <t xml:space="preserve">浈江区盛鹏酒厂</t>
  </si>
  <si>
    <r>
      <rPr>
        <sz val="10"/>
        <rFont val="Noto Sans"/>
        <family val="2"/>
      </rPr>
      <t xml:space="preserve">韶关市浈江区乐园镇长乐村委华屋村</t>
    </r>
    <r>
      <rPr>
        <sz val="10"/>
        <rFont val="微软雅黑"/>
        <family val="2"/>
        <charset val="134"/>
      </rPr>
      <t xml:space="preserve">11</t>
    </r>
    <r>
      <rPr>
        <sz val="10"/>
        <rFont val="Noto Sans"/>
        <family val="2"/>
      </rPr>
      <t xml:space="preserve">号</t>
    </r>
  </si>
  <si>
    <t xml:space="preserve">DC22440200004547494</t>
  </si>
  <si>
    <t xml:space="preserve">GTJ(2022)SG1413</t>
  </si>
  <si>
    <r>
      <rPr>
        <sz val="10"/>
        <rFont val="微软雅黑"/>
        <family val="2"/>
        <charset val="134"/>
      </rPr>
      <t xml:space="preserve">56</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56%vol</t>
    </r>
  </si>
  <si>
    <t xml:space="preserve">2022-06-10</t>
  </si>
  <si>
    <t xml:space="preserve">浈江区小勇米酒店</t>
  </si>
  <si>
    <r>
      <rPr>
        <sz val="10"/>
        <rFont val="Noto Sans"/>
        <family val="2"/>
      </rPr>
      <t xml:space="preserve">韶关市浈江区莲花山</t>
    </r>
    <r>
      <rPr>
        <sz val="10"/>
        <rFont val="微软雅黑"/>
        <family val="2"/>
        <charset val="134"/>
      </rPr>
      <t xml:space="preserve">162</t>
    </r>
    <r>
      <rPr>
        <sz val="10"/>
        <rFont val="Noto Sans"/>
        <family val="2"/>
      </rPr>
      <t xml:space="preserve">号</t>
    </r>
  </si>
  <si>
    <t xml:space="preserve">浈江区小勇米酒厂</t>
  </si>
  <si>
    <t xml:space="preserve">DC22440200004547464</t>
  </si>
  <si>
    <t xml:space="preserve">GTJ(2022)SG1414</t>
  </si>
  <si>
    <r>
      <rPr>
        <sz val="10"/>
        <rFont val="微软雅黑"/>
        <family val="2"/>
        <charset val="134"/>
      </rPr>
      <t xml:space="preserve">47</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47%vol</t>
    </r>
  </si>
  <si>
    <t xml:space="preserve">2021-10-10</t>
  </si>
  <si>
    <t xml:space="preserve">浈江区新韶镇黄浪水常聚留农庄</t>
  </si>
  <si>
    <t xml:space="preserve">韶关市浈江区新韶镇黄浪水温屋村小组大石谷坑</t>
  </si>
  <si>
    <t xml:space="preserve">DC22440200004547463</t>
  </si>
  <si>
    <t xml:space="preserve">GTJ(2022)SG1415</t>
  </si>
  <si>
    <r>
      <rPr>
        <sz val="10"/>
        <rFont val="微软雅黑"/>
        <family val="2"/>
        <charset val="134"/>
      </rPr>
      <t xml:space="preserve">49</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49%vol</t>
    </r>
  </si>
  <si>
    <t xml:space="preserve">2022-11-08</t>
  </si>
  <si>
    <t xml:space="preserve">浈江区庚宝酒坊</t>
  </si>
  <si>
    <t xml:space="preserve">韶关市浈江区新韶镇府管村委横塘村三光岭</t>
  </si>
  <si>
    <t xml:space="preserve">DC22440200004547466</t>
  </si>
  <si>
    <t xml:space="preserve">GTJ(2022)SG1416</t>
  </si>
  <si>
    <r>
      <rPr>
        <sz val="10"/>
        <rFont val="微软雅黑"/>
        <family val="2"/>
        <charset val="134"/>
      </rPr>
      <t xml:space="preserve">59</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59%vol</t>
    </r>
  </si>
  <si>
    <t xml:space="preserve">浈江区德林酒加工场</t>
  </si>
  <si>
    <t xml:space="preserve">韶关市浈江区黄金村市场南侧铺面</t>
  </si>
  <si>
    <t xml:space="preserve">DC22440200004547461</t>
  </si>
  <si>
    <t xml:space="preserve">GTJ(2022)SG1417</t>
  </si>
  <si>
    <r>
      <rPr>
        <sz val="10"/>
        <rFont val="微软雅黑"/>
        <family val="2"/>
        <charset val="134"/>
      </rPr>
      <t xml:space="preserve">52</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52%vol</t>
    </r>
  </si>
  <si>
    <t xml:space="preserve">2022-03-11</t>
  </si>
  <si>
    <t xml:space="preserve">DC22440200004547410</t>
  </si>
  <si>
    <t xml:space="preserve">GTJ(2022)SG1418</t>
  </si>
  <si>
    <r>
      <rPr>
        <sz val="10"/>
        <rFont val="微软雅黑"/>
        <family val="2"/>
        <charset val="134"/>
      </rPr>
      <t xml:space="preserve">/  ,</t>
    </r>
    <r>
      <rPr>
        <sz val="10"/>
        <rFont val="Noto Sans"/>
        <family val="2"/>
      </rPr>
      <t xml:space="preserve">酒精度：</t>
    </r>
    <r>
      <rPr>
        <sz val="10"/>
        <rFont val="微软雅黑"/>
        <family val="2"/>
        <charset val="134"/>
      </rPr>
      <t xml:space="preserve">40%vol</t>
    </r>
  </si>
  <si>
    <t xml:space="preserve">2022-03-10</t>
  </si>
  <si>
    <t xml:space="preserve">始兴县司前镇清化河酒坊</t>
  </si>
  <si>
    <t xml:space="preserve">始兴县司前镇黄沙村河背组公路边</t>
  </si>
  <si>
    <t xml:space="preserve">DC22440200004547496</t>
  </si>
  <si>
    <t xml:space="preserve">GTJ(2022)SG1419</t>
  </si>
  <si>
    <r>
      <rPr>
        <sz val="10"/>
        <rFont val="微软雅黑"/>
        <family val="2"/>
        <charset val="134"/>
      </rPr>
      <t xml:space="preserve">51</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51%vol</t>
    </r>
  </si>
  <si>
    <t xml:space="preserve">2021-03-20</t>
  </si>
  <si>
    <t xml:space="preserve">浈江区寇姐家酿酒坊</t>
  </si>
  <si>
    <r>
      <rPr>
        <sz val="10"/>
        <rFont val="Noto Sans"/>
        <family val="2"/>
      </rPr>
      <t xml:space="preserve">韶关市浈江区大塘路</t>
    </r>
    <r>
      <rPr>
        <sz val="10"/>
        <rFont val="微软雅黑"/>
        <family val="2"/>
        <charset val="134"/>
      </rPr>
      <t xml:space="preserve">356</t>
    </r>
    <r>
      <rPr>
        <sz val="10"/>
        <rFont val="Noto Sans"/>
        <family val="2"/>
      </rPr>
      <t xml:space="preserve">号首层</t>
    </r>
    <r>
      <rPr>
        <sz val="10"/>
        <rFont val="微软雅黑"/>
        <family val="2"/>
        <charset val="134"/>
      </rPr>
      <t xml:space="preserve">3</t>
    </r>
    <r>
      <rPr>
        <sz val="10"/>
        <rFont val="Noto Sans"/>
        <family val="2"/>
      </rPr>
      <t xml:space="preserve">号商铺</t>
    </r>
  </si>
  <si>
    <t xml:space="preserve">DC22440200004547495</t>
  </si>
  <si>
    <t xml:space="preserve">GTJ(2022)SG1420</t>
  </si>
  <si>
    <t xml:space="preserve">DC22440200004547498</t>
  </si>
  <si>
    <t xml:space="preserve">GTJ(2022)SG1421</t>
  </si>
  <si>
    <r>
      <rPr>
        <sz val="10"/>
        <rFont val="微软雅黑"/>
        <family val="2"/>
        <charset val="134"/>
      </rPr>
      <t xml:space="preserve">50</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50%vol</t>
    </r>
  </si>
  <si>
    <t xml:space="preserve">DC22440200004547465</t>
  </si>
  <si>
    <t xml:space="preserve">GTJ(2022)SG1422</t>
  </si>
  <si>
    <t xml:space="preserve">DC22440200004547493</t>
  </si>
  <si>
    <t xml:space="preserve">GTJ(2022)SG1423</t>
  </si>
  <si>
    <r>
      <rPr>
        <sz val="10"/>
        <rFont val="微软雅黑"/>
        <family val="2"/>
        <charset val="134"/>
      </rPr>
      <t xml:space="preserve">42</t>
    </r>
    <r>
      <rPr>
        <sz val="10"/>
        <rFont val="Noto Sans"/>
        <family val="2"/>
      </rPr>
      <t xml:space="preserve">度白酒</t>
    </r>
  </si>
  <si>
    <r>
      <rPr>
        <sz val="10"/>
        <rFont val="微软雅黑"/>
        <family val="2"/>
        <charset val="134"/>
      </rPr>
      <t xml:space="preserve">/</t>
    </r>
    <r>
      <rPr>
        <sz val="10"/>
        <rFont val="Noto Sans"/>
        <family val="2"/>
      </rPr>
      <t xml:space="preserve">，</t>
    </r>
    <r>
      <rPr>
        <sz val="10"/>
        <rFont val="微软雅黑"/>
        <family val="2"/>
        <charset val="134"/>
      </rPr>
      <t xml:space="preserve">42%vol</t>
    </r>
  </si>
  <si>
    <t xml:space="preserve">DC22440200004547470</t>
  </si>
  <si>
    <t xml:space="preserve">GTJ(2022)SG1424</t>
  </si>
  <si>
    <r>
      <rPr>
        <sz val="10"/>
        <rFont val="微软雅黑"/>
        <family val="2"/>
        <charset val="134"/>
      </rPr>
      <t xml:space="preserve">/   ,</t>
    </r>
    <r>
      <rPr>
        <sz val="10"/>
        <rFont val="Noto Sans"/>
        <family val="2"/>
      </rPr>
      <t xml:space="preserve">酒精度：</t>
    </r>
    <r>
      <rPr>
        <sz val="10"/>
        <rFont val="微软雅黑"/>
        <family val="2"/>
        <charset val="134"/>
      </rPr>
      <t xml:space="preserve">50%vol</t>
    </r>
  </si>
  <si>
    <t xml:space="preserve">仁化县董塘镇曾记酒坊</t>
  </si>
  <si>
    <r>
      <rPr>
        <sz val="10"/>
        <rFont val="Noto Sans"/>
        <family val="2"/>
      </rPr>
      <t xml:space="preserve">仁化县董塘镇董联村光明组</t>
    </r>
    <r>
      <rPr>
        <sz val="10"/>
        <rFont val="微软雅黑"/>
        <family val="2"/>
        <charset val="134"/>
      </rPr>
      <t xml:space="preserve">17</t>
    </r>
    <r>
      <rPr>
        <sz val="10"/>
        <rFont val="Noto Sans"/>
        <family val="2"/>
      </rPr>
      <t xml:space="preserve">号</t>
    </r>
  </si>
  <si>
    <t xml:space="preserve">DC22440200004547411</t>
  </si>
  <si>
    <t xml:space="preserve">GTJ(2022)SG1425</t>
  </si>
  <si>
    <r>
      <rPr>
        <sz val="10"/>
        <rFont val="微软雅黑"/>
        <family val="2"/>
        <charset val="134"/>
      </rPr>
      <t xml:space="preserve">/  ,</t>
    </r>
    <r>
      <rPr>
        <sz val="10"/>
        <rFont val="Noto Sans"/>
        <family val="2"/>
      </rPr>
      <t xml:space="preserve">酒精度：</t>
    </r>
    <r>
      <rPr>
        <sz val="10"/>
        <rFont val="微软雅黑"/>
        <family val="2"/>
        <charset val="134"/>
      </rPr>
      <t xml:space="preserve">50%vol</t>
    </r>
  </si>
  <si>
    <t xml:space="preserve">DC22440200004547412</t>
  </si>
  <si>
    <t xml:space="preserve">GTJ(2022)SG1426</t>
  </si>
  <si>
    <r>
      <rPr>
        <sz val="10"/>
        <rFont val="微软雅黑"/>
        <family val="2"/>
        <charset val="134"/>
      </rPr>
      <t xml:space="preserve">30</t>
    </r>
    <r>
      <rPr>
        <sz val="10"/>
        <rFont val="Noto Sans"/>
        <family val="2"/>
      </rPr>
      <t xml:space="preserve">度白酒</t>
    </r>
  </si>
  <si>
    <r>
      <rPr>
        <sz val="10"/>
        <rFont val="微软雅黑"/>
        <family val="2"/>
        <charset val="134"/>
      </rPr>
      <t xml:space="preserve">/ </t>
    </r>
    <r>
      <rPr>
        <sz val="10"/>
        <rFont val="Noto Sans"/>
        <family val="2"/>
      </rPr>
      <t xml:space="preserve">，酒精度：</t>
    </r>
    <r>
      <rPr>
        <sz val="10"/>
        <rFont val="微软雅黑"/>
        <family val="2"/>
        <charset val="134"/>
      </rPr>
      <t xml:space="preserve">30%vol</t>
    </r>
  </si>
  <si>
    <t xml:space="preserve">2022-05-16</t>
  </si>
  <si>
    <t xml:space="preserve">始兴县司前镇福多多酒坊</t>
  </si>
  <si>
    <r>
      <rPr>
        <sz val="10"/>
        <rFont val="Noto Sans"/>
        <family val="2"/>
      </rPr>
      <t xml:space="preserve">始兴县司前镇江草村坑口组</t>
    </r>
    <r>
      <rPr>
        <sz val="10"/>
        <rFont val="微软雅黑"/>
        <family val="2"/>
        <charset val="134"/>
      </rPr>
      <t xml:space="preserve">1</t>
    </r>
    <r>
      <rPr>
        <sz val="10"/>
        <rFont val="Noto Sans"/>
        <family val="2"/>
      </rPr>
      <t xml:space="preserve">号</t>
    </r>
  </si>
  <si>
    <t xml:space="preserve">DC22440200004547413</t>
  </si>
  <si>
    <t xml:space="preserve">GTJ(2022)SG1427</t>
  </si>
  <si>
    <r>
      <rPr>
        <sz val="10"/>
        <rFont val="微软雅黑"/>
        <family val="2"/>
        <charset val="134"/>
      </rPr>
      <t xml:space="preserve">46</t>
    </r>
    <r>
      <rPr>
        <sz val="10"/>
        <rFont val="Noto Sans"/>
        <family val="2"/>
      </rPr>
      <t xml:space="preserve">度白酒</t>
    </r>
  </si>
  <si>
    <r>
      <rPr>
        <sz val="10"/>
        <rFont val="微软雅黑"/>
        <family val="2"/>
        <charset val="134"/>
      </rPr>
      <t xml:space="preserve">/ </t>
    </r>
    <r>
      <rPr>
        <sz val="10"/>
        <rFont val="Noto Sans"/>
        <family val="2"/>
      </rPr>
      <t xml:space="preserve">，酒精度：</t>
    </r>
    <r>
      <rPr>
        <sz val="10"/>
        <rFont val="微软雅黑"/>
        <family val="2"/>
        <charset val="134"/>
      </rPr>
      <t xml:space="preserve">46%vol</t>
    </r>
  </si>
  <si>
    <t xml:space="preserve">2020-08-05</t>
  </si>
  <si>
    <t xml:space="preserve">DC22440200004547469</t>
  </si>
  <si>
    <t xml:space="preserve">GTJ(2022)SG1428</t>
  </si>
  <si>
    <r>
      <rPr>
        <sz val="10"/>
        <rFont val="微软雅黑"/>
        <family val="2"/>
        <charset val="134"/>
      </rPr>
      <t xml:space="preserve">/   ,</t>
    </r>
    <r>
      <rPr>
        <sz val="10"/>
        <rFont val="Noto Sans"/>
        <family val="2"/>
      </rPr>
      <t xml:space="preserve">酒精度：</t>
    </r>
    <r>
      <rPr>
        <sz val="10"/>
        <rFont val="微软雅黑"/>
        <family val="2"/>
        <charset val="134"/>
      </rPr>
      <t xml:space="preserve">40%vol</t>
    </r>
  </si>
  <si>
    <t xml:space="preserve">DC22440200004547471</t>
  </si>
  <si>
    <t xml:space="preserve">GTJ(2022)SG1429</t>
  </si>
  <si>
    <r>
      <rPr>
        <sz val="10"/>
        <rFont val="微软雅黑"/>
        <family val="2"/>
        <charset val="134"/>
      </rPr>
      <t xml:space="preserve">55</t>
    </r>
    <r>
      <rPr>
        <sz val="10"/>
        <rFont val="Noto Sans"/>
        <family val="2"/>
      </rPr>
      <t xml:space="preserve">度白酒</t>
    </r>
  </si>
  <si>
    <r>
      <rPr>
        <sz val="10"/>
        <rFont val="微软雅黑"/>
        <family val="2"/>
        <charset val="134"/>
      </rPr>
      <t xml:space="preserve">/   ,</t>
    </r>
    <r>
      <rPr>
        <sz val="10"/>
        <rFont val="Noto Sans"/>
        <family val="2"/>
      </rPr>
      <t xml:space="preserve">酒精度：</t>
    </r>
    <r>
      <rPr>
        <sz val="10"/>
        <rFont val="微软雅黑"/>
        <family val="2"/>
        <charset val="134"/>
      </rPr>
      <t xml:space="preserve">55%vol</t>
    </r>
  </si>
  <si>
    <t xml:space="preserve">仁化县董塘镇韶韵纯粮酒坊</t>
  </si>
  <si>
    <t xml:space="preserve">仁化县董塘镇董联塔脚下三组</t>
  </si>
  <si>
    <t xml:space="preserve">DC22440200004547356</t>
  </si>
  <si>
    <t xml:space="preserve">GTJ(2022)SG1430</t>
  </si>
  <si>
    <r>
      <rPr>
        <sz val="10"/>
        <rFont val="微软雅黑"/>
        <family val="2"/>
        <charset val="134"/>
      </rPr>
      <t xml:space="preserve">34</t>
    </r>
    <r>
      <rPr>
        <sz val="10"/>
        <rFont val="Noto Sans"/>
        <family val="2"/>
      </rPr>
      <t xml:space="preserve">度白酒</t>
    </r>
  </si>
  <si>
    <r>
      <rPr>
        <sz val="10"/>
        <rFont val="微软雅黑"/>
        <family val="2"/>
        <charset val="134"/>
      </rPr>
      <t xml:space="preserve">/  ,</t>
    </r>
    <r>
      <rPr>
        <sz val="10"/>
        <rFont val="Noto Sans"/>
        <family val="2"/>
      </rPr>
      <t xml:space="preserve">酒精度：</t>
    </r>
    <r>
      <rPr>
        <sz val="10"/>
        <rFont val="微软雅黑"/>
        <family val="2"/>
        <charset val="134"/>
      </rPr>
      <t xml:space="preserve">34%vol</t>
    </r>
  </si>
  <si>
    <t xml:space="preserve">始兴县顿岗镇梅梅米酒厂</t>
  </si>
  <si>
    <t xml:space="preserve">始兴县顿岗镇总村五一组雷屋</t>
  </si>
  <si>
    <t xml:space="preserve">DC22440200004547355</t>
  </si>
  <si>
    <t xml:space="preserve">GTJ(2022)SG1431</t>
  </si>
  <si>
    <r>
      <rPr>
        <sz val="10"/>
        <rFont val="微软雅黑"/>
        <family val="2"/>
        <charset val="134"/>
      </rPr>
      <t xml:space="preserve">44</t>
    </r>
    <r>
      <rPr>
        <sz val="10"/>
        <rFont val="Noto Sans"/>
        <family val="2"/>
      </rPr>
      <t xml:space="preserve">度白酒</t>
    </r>
  </si>
  <si>
    <r>
      <rPr>
        <sz val="10"/>
        <rFont val="微软雅黑"/>
        <family val="2"/>
        <charset val="134"/>
      </rPr>
      <t xml:space="preserve">/  ,</t>
    </r>
    <r>
      <rPr>
        <sz val="10"/>
        <rFont val="Noto Sans"/>
        <family val="2"/>
      </rPr>
      <t xml:space="preserve">酒精度：</t>
    </r>
    <r>
      <rPr>
        <sz val="10"/>
        <rFont val="微软雅黑"/>
        <family val="2"/>
        <charset val="134"/>
      </rPr>
      <t xml:space="preserve">44%vol</t>
    </r>
  </si>
  <si>
    <t xml:space="preserve">DC22440200004547491</t>
  </si>
  <si>
    <t xml:space="preserve">GTJ(2022)SG1432</t>
  </si>
  <si>
    <r>
      <rPr>
        <sz val="10"/>
        <rFont val="微软雅黑"/>
        <family val="2"/>
        <charset val="134"/>
      </rPr>
      <t xml:space="preserve">52</t>
    </r>
    <r>
      <rPr>
        <sz val="10"/>
        <rFont val="Noto Sans"/>
        <family val="2"/>
      </rPr>
      <t xml:space="preserve">度米酒</t>
    </r>
  </si>
  <si>
    <r>
      <rPr>
        <sz val="10"/>
        <rFont val="微软雅黑"/>
        <family val="2"/>
        <charset val="134"/>
      </rPr>
      <t xml:space="preserve">/</t>
    </r>
    <r>
      <rPr>
        <sz val="10"/>
        <rFont val="Noto Sans"/>
        <family val="2"/>
      </rPr>
      <t xml:space="preserve">，酒精度：</t>
    </r>
    <r>
      <rPr>
        <sz val="10"/>
        <rFont val="微软雅黑"/>
        <family val="2"/>
        <charset val="134"/>
      </rPr>
      <t xml:space="preserve">52%vol</t>
    </r>
  </si>
  <si>
    <t xml:space="preserve">浈江区祺福米酒坊</t>
  </si>
  <si>
    <r>
      <rPr>
        <sz val="10"/>
        <rFont val="Noto Sans"/>
        <family val="2"/>
      </rPr>
      <t xml:space="preserve">韶关市浈江区乐园镇长乐西坝村</t>
    </r>
    <r>
      <rPr>
        <sz val="10"/>
        <rFont val="微软雅黑"/>
        <family val="2"/>
        <charset val="134"/>
      </rPr>
      <t xml:space="preserve">193</t>
    </r>
    <r>
      <rPr>
        <sz val="10"/>
        <rFont val="Noto Sans"/>
        <family val="2"/>
      </rPr>
      <t xml:space="preserve">号首层</t>
    </r>
  </si>
  <si>
    <t xml:space="preserve">DC22440200004547487</t>
  </si>
  <si>
    <t xml:space="preserve">GTJ(2022)SG1433</t>
  </si>
  <si>
    <r>
      <rPr>
        <sz val="10"/>
        <rFont val="微软雅黑"/>
        <family val="2"/>
        <charset val="134"/>
      </rPr>
      <t xml:space="preserve">58</t>
    </r>
    <r>
      <rPr>
        <sz val="10"/>
        <rFont val="Noto Sans"/>
        <family val="2"/>
      </rPr>
      <t xml:space="preserve">度白酒</t>
    </r>
  </si>
  <si>
    <r>
      <rPr>
        <sz val="10"/>
        <rFont val="微软雅黑"/>
        <family val="2"/>
        <charset val="134"/>
      </rPr>
      <t xml:space="preserve">/</t>
    </r>
    <r>
      <rPr>
        <sz val="10"/>
        <rFont val="Noto Sans"/>
        <family val="2"/>
      </rPr>
      <t xml:space="preserve">，酒精度</t>
    </r>
    <r>
      <rPr>
        <sz val="10"/>
        <rFont val="微软雅黑"/>
        <family val="2"/>
        <charset val="134"/>
      </rPr>
      <t xml:space="preserve">:58%vol</t>
    </r>
  </si>
  <si>
    <t xml:space="preserve">武江区学体酒作坊</t>
  </si>
  <si>
    <r>
      <rPr>
        <sz val="10"/>
        <rFont val="Noto Sans"/>
        <family val="2"/>
      </rPr>
      <t xml:space="preserve">韶关市武江区群立街后山</t>
    </r>
    <r>
      <rPr>
        <sz val="10"/>
        <rFont val="微软雅黑"/>
        <family val="2"/>
        <charset val="134"/>
      </rPr>
      <t xml:space="preserve">81</t>
    </r>
    <r>
      <rPr>
        <sz val="10"/>
        <rFont val="Noto Sans"/>
        <family val="2"/>
      </rPr>
      <t xml:space="preserve">号</t>
    </r>
  </si>
  <si>
    <t xml:space="preserve">DC22440200004547488</t>
  </si>
  <si>
    <t xml:space="preserve">GTJ(2022)SG1434</t>
  </si>
  <si>
    <r>
      <rPr>
        <sz val="10"/>
        <rFont val="微软雅黑"/>
        <family val="2"/>
        <charset val="134"/>
      </rPr>
      <t xml:space="preserve">/</t>
    </r>
    <r>
      <rPr>
        <sz val="10"/>
        <rFont val="Noto Sans"/>
        <family val="2"/>
      </rPr>
      <t xml:space="preserve">，酒精度</t>
    </r>
    <r>
      <rPr>
        <sz val="10"/>
        <rFont val="微软雅黑"/>
        <family val="2"/>
        <charset val="134"/>
      </rPr>
      <t xml:space="preserve">:40%vol</t>
    </r>
  </si>
  <si>
    <t xml:space="preserve">DC22440200004547357</t>
  </si>
  <si>
    <t xml:space="preserve">GTJ(2022)SG1435</t>
  </si>
  <si>
    <r>
      <rPr>
        <sz val="10"/>
        <rFont val="微软雅黑"/>
        <family val="2"/>
        <charset val="134"/>
      </rPr>
      <t xml:space="preserve">/ ,</t>
    </r>
    <r>
      <rPr>
        <sz val="10"/>
        <rFont val="Noto Sans"/>
        <family val="2"/>
      </rPr>
      <t xml:space="preserve">酒精度：</t>
    </r>
    <r>
      <rPr>
        <sz val="10"/>
        <rFont val="微软雅黑"/>
        <family val="2"/>
        <charset val="134"/>
      </rPr>
      <t xml:space="preserve">48%vol</t>
    </r>
  </si>
  <si>
    <t xml:space="preserve">始兴县张九龄文化酒厂</t>
  </si>
  <si>
    <t xml:space="preserve">始兴县太平镇总甫村原总甫小学</t>
  </si>
  <si>
    <t xml:space="preserve">DC22440200004547490</t>
  </si>
  <si>
    <t xml:space="preserve">GTJ(2022)SG1436</t>
  </si>
  <si>
    <r>
      <rPr>
        <sz val="10"/>
        <rFont val="微软雅黑"/>
        <family val="2"/>
        <charset val="134"/>
      </rPr>
      <t xml:space="preserve">/</t>
    </r>
    <r>
      <rPr>
        <sz val="10"/>
        <rFont val="Noto Sans"/>
        <family val="2"/>
      </rPr>
      <t xml:space="preserve">，酒精度：</t>
    </r>
    <r>
      <rPr>
        <sz val="10"/>
        <rFont val="微软雅黑"/>
        <family val="2"/>
        <charset val="134"/>
      </rPr>
      <t xml:space="preserve">50%vol</t>
    </r>
  </si>
  <si>
    <t xml:space="preserve">2022-06-16</t>
  </si>
  <si>
    <t xml:space="preserve">武江区义平米酒坊</t>
  </si>
  <si>
    <r>
      <rPr>
        <sz val="10"/>
        <rFont val="Noto Sans"/>
        <family val="2"/>
      </rPr>
      <t xml:space="preserve">韶关市武江区工业中路</t>
    </r>
    <r>
      <rPr>
        <sz val="10"/>
        <rFont val="微软雅黑"/>
        <family val="2"/>
        <charset val="134"/>
      </rPr>
      <t xml:space="preserve">1</t>
    </r>
    <r>
      <rPr>
        <sz val="10"/>
        <rFont val="Noto Sans"/>
        <family val="2"/>
      </rPr>
      <t xml:space="preserve">号景秀花园</t>
    </r>
    <r>
      <rPr>
        <sz val="10"/>
        <rFont val="微软雅黑"/>
        <family val="2"/>
        <charset val="134"/>
      </rPr>
      <t xml:space="preserve">8</t>
    </r>
    <r>
      <rPr>
        <sz val="10"/>
        <rFont val="Noto Sans"/>
        <family val="2"/>
      </rPr>
      <t xml:space="preserve">号楼首层</t>
    </r>
    <r>
      <rPr>
        <sz val="10"/>
        <rFont val="微软雅黑"/>
        <family val="2"/>
        <charset val="134"/>
      </rPr>
      <t xml:space="preserve">17</t>
    </r>
    <r>
      <rPr>
        <sz val="10"/>
        <rFont val="Noto Sans"/>
        <family val="2"/>
      </rPr>
      <t xml:space="preserve">号商铺</t>
    </r>
  </si>
  <si>
    <t xml:space="preserve">DC22440200004547492</t>
  </si>
  <si>
    <t xml:space="preserve">GTJ(2022)SG1437</t>
  </si>
  <si>
    <r>
      <rPr>
        <sz val="10"/>
        <rFont val="微软雅黑"/>
        <family val="2"/>
        <charset val="134"/>
      </rPr>
      <t xml:space="preserve">52</t>
    </r>
    <r>
      <rPr>
        <sz val="10"/>
        <rFont val="Noto Sans"/>
        <family val="2"/>
      </rPr>
      <t xml:space="preserve">度高粱酒</t>
    </r>
  </si>
  <si>
    <t xml:space="preserve">DC22440200004547526</t>
  </si>
  <si>
    <t xml:space="preserve">GTJ(2022)SG1438</t>
  </si>
  <si>
    <r>
      <rPr>
        <sz val="10"/>
        <rFont val="微软雅黑"/>
        <family val="2"/>
        <charset val="134"/>
      </rPr>
      <t xml:space="preserve">/</t>
    </r>
    <r>
      <rPr>
        <sz val="10"/>
        <rFont val="Noto Sans"/>
        <family val="2"/>
      </rPr>
      <t xml:space="preserve">，酒精度：</t>
    </r>
    <r>
      <rPr>
        <sz val="10"/>
        <rFont val="微软雅黑"/>
        <family val="2"/>
        <charset val="134"/>
      </rPr>
      <t xml:space="preserve">46%vol</t>
    </r>
  </si>
  <si>
    <t xml:space="preserve">2022-03-04</t>
  </si>
  <si>
    <t xml:space="preserve">韶关市曲江区乐邦大酒缸酒坊</t>
  </si>
  <si>
    <r>
      <rPr>
        <sz val="10"/>
        <rFont val="Noto Sans"/>
        <family val="2"/>
      </rPr>
      <t xml:space="preserve">韶关市曲江区马坝镇转溪村委会杨甫子</t>
    </r>
    <r>
      <rPr>
        <sz val="10"/>
        <rFont val="微软雅黑"/>
        <family val="2"/>
        <charset val="134"/>
      </rPr>
      <t xml:space="preserve">2</t>
    </r>
    <r>
      <rPr>
        <sz val="10"/>
        <rFont val="Noto Sans"/>
        <family val="2"/>
      </rPr>
      <t xml:space="preserve">号杨镇自建房</t>
    </r>
  </si>
  <si>
    <t xml:space="preserve">DC22440200004547527</t>
  </si>
  <si>
    <t xml:space="preserve">GTJ(2022)SG1439</t>
  </si>
  <si>
    <r>
      <rPr>
        <sz val="10"/>
        <rFont val="微软雅黑"/>
        <family val="2"/>
        <charset val="134"/>
      </rPr>
      <t xml:space="preserve">/</t>
    </r>
    <r>
      <rPr>
        <sz val="10"/>
        <rFont val="Noto Sans"/>
        <family val="2"/>
      </rPr>
      <t xml:space="preserve">，酒精度：</t>
    </r>
    <r>
      <rPr>
        <sz val="10"/>
        <rFont val="微软雅黑"/>
        <family val="2"/>
        <charset val="134"/>
      </rPr>
      <t xml:space="preserve">51%vol</t>
    </r>
  </si>
  <si>
    <t xml:space="preserve">2022-03-08</t>
  </si>
  <si>
    <t xml:space="preserve">DC22440200004547428</t>
  </si>
  <si>
    <t xml:space="preserve">GTJ(2022)SG1440</t>
  </si>
  <si>
    <r>
      <rPr>
        <sz val="10"/>
        <rFont val="微软雅黑"/>
        <family val="2"/>
        <charset val="134"/>
      </rPr>
      <t xml:space="preserve">/,</t>
    </r>
    <r>
      <rPr>
        <sz val="10"/>
        <rFont val="Noto Sans"/>
        <family val="2"/>
      </rPr>
      <t xml:space="preserve">酒精度：</t>
    </r>
    <r>
      <rPr>
        <sz val="10"/>
        <rFont val="微软雅黑"/>
        <family val="2"/>
        <charset val="134"/>
      </rPr>
      <t xml:space="preserve">50%vol</t>
    </r>
  </si>
  <si>
    <t xml:space="preserve">韶关市曲江区丘家酒坊</t>
  </si>
  <si>
    <r>
      <rPr>
        <sz val="10"/>
        <rFont val="Noto Sans"/>
        <family val="2"/>
      </rPr>
      <t xml:space="preserve">韶关市曲江区马坝镇演山村委会丘屋</t>
    </r>
    <r>
      <rPr>
        <sz val="10"/>
        <rFont val="微软雅黑"/>
        <family val="2"/>
        <charset val="134"/>
      </rPr>
      <t xml:space="preserve">1</t>
    </r>
    <r>
      <rPr>
        <sz val="10"/>
        <rFont val="Noto Sans"/>
        <family val="2"/>
      </rPr>
      <t xml:space="preserve">号丘志有自建房</t>
    </r>
  </si>
  <si>
    <t xml:space="preserve">DC22440200004547429</t>
  </si>
  <si>
    <t xml:space="preserve">GTJ(2022)SG1441</t>
  </si>
  <si>
    <r>
      <rPr>
        <sz val="10"/>
        <rFont val="微软雅黑"/>
        <family val="2"/>
        <charset val="134"/>
      </rPr>
      <t xml:space="preserve">60</t>
    </r>
    <r>
      <rPr>
        <sz val="10"/>
        <rFont val="Noto Sans"/>
        <family val="2"/>
      </rPr>
      <t xml:space="preserve">度白酒</t>
    </r>
  </si>
  <si>
    <r>
      <rPr>
        <sz val="10"/>
        <rFont val="微软雅黑"/>
        <family val="2"/>
        <charset val="134"/>
      </rPr>
      <t xml:space="preserve">/,</t>
    </r>
    <r>
      <rPr>
        <sz val="10"/>
        <rFont val="Noto Sans"/>
        <family val="2"/>
      </rPr>
      <t xml:space="preserve">酒精度：</t>
    </r>
    <r>
      <rPr>
        <sz val="10"/>
        <rFont val="微软雅黑"/>
        <family val="2"/>
        <charset val="134"/>
      </rPr>
      <t xml:space="preserve">55%vol</t>
    </r>
  </si>
  <si>
    <t xml:space="preserve">DC22440200004547408</t>
  </si>
  <si>
    <t xml:space="preserve">GTJ(2022)SG1442</t>
  </si>
  <si>
    <t xml:space="preserve">韶关市曲江区白土镇轩发酒坊</t>
  </si>
  <si>
    <t xml:space="preserve">韶关市曲江区白土镇上乡村上门村小组马道旁</t>
  </si>
  <si>
    <t xml:space="preserve">DC22440200004547409</t>
  </si>
  <si>
    <t xml:space="preserve">GTJ(2022)SG1443</t>
  </si>
  <si>
    <r>
      <rPr>
        <sz val="10"/>
        <rFont val="微软雅黑"/>
        <family val="2"/>
        <charset val="134"/>
      </rPr>
      <t xml:space="preserve">/</t>
    </r>
    <r>
      <rPr>
        <sz val="10"/>
        <rFont val="Noto Sans"/>
        <family val="2"/>
      </rPr>
      <t xml:space="preserve">，酒精度：</t>
    </r>
    <r>
      <rPr>
        <sz val="10"/>
        <rFont val="微软雅黑"/>
        <family val="2"/>
        <charset val="134"/>
      </rPr>
      <t xml:space="preserve">60%vol</t>
    </r>
  </si>
  <si>
    <t xml:space="preserve">DC22440200004547529</t>
  </si>
  <si>
    <t xml:space="preserve">GTJ(2022)SG1444</t>
  </si>
  <si>
    <t xml:space="preserve">翁源县六里李纯花酿酒厂</t>
  </si>
  <si>
    <t xml:space="preserve">翁源县六里新跃村大园围花树下</t>
  </si>
  <si>
    <t xml:space="preserve">DC22440200004547530</t>
  </si>
  <si>
    <t xml:space="preserve">GTJ(2022)SG1445</t>
  </si>
  <si>
    <r>
      <rPr>
        <sz val="10"/>
        <rFont val="微软雅黑"/>
        <family val="2"/>
        <charset val="134"/>
      </rPr>
      <t xml:space="preserve">/</t>
    </r>
    <r>
      <rPr>
        <sz val="10"/>
        <rFont val="Noto Sans"/>
        <family val="2"/>
      </rPr>
      <t xml:space="preserve">，酒精度：</t>
    </r>
    <r>
      <rPr>
        <sz val="10"/>
        <rFont val="微软雅黑"/>
        <family val="2"/>
        <charset val="134"/>
      </rPr>
      <t xml:space="preserve">55%vol</t>
    </r>
  </si>
  <si>
    <t xml:space="preserve">DC22440200004547418</t>
  </si>
  <si>
    <t xml:space="preserve">GTJ(2022)SG1446</t>
  </si>
  <si>
    <r>
      <rPr>
        <sz val="10"/>
        <rFont val="微软雅黑"/>
        <family val="2"/>
        <charset val="134"/>
      </rPr>
      <t xml:space="preserve">/</t>
    </r>
    <r>
      <rPr>
        <sz val="10"/>
        <rFont val="Noto Sans"/>
        <family val="2"/>
      </rPr>
      <t xml:space="preserve">；酒精度：</t>
    </r>
    <r>
      <rPr>
        <sz val="10"/>
        <rFont val="微软雅黑"/>
        <family val="2"/>
        <charset val="134"/>
      </rPr>
      <t xml:space="preserve">52%vol</t>
    </r>
  </si>
  <si>
    <t xml:space="preserve">翁源县新江镇明磊酒厂</t>
  </si>
  <si>
    <t xml:space="preserve">翁源县新江镇渔溪村排谢组坑头门口段</t>
  </si>
  <si>
    <t xml:space="preserve">DC22440200004547456</t>
  </si>
  <si>
    <t xml:space="preserve">GTJ(2022)SG1447</t>
  </si>
  <si>
    <r>
      <rPr>
        <sz val="10"/>
        <rFont val="微软雅黑"/>
        <family val="2"/>
        <charset val="134"/>
      </rPr>
      <t xml:space="preserve">/</t>
    </r>
    <r>
      <rPr>
        <sz val="10"/>
        <rFont val="Noto Sans"/>
        <family val="2"/>
      </rPr>
      <t xml:space="preserve">，酒精度：</t>
    </r>
    <r>
      <rPr>
        <sz val="10"/>
        <rFont val="微软雅黑"/>
        <family val="2"/>
        <charset val="134"/>
      </rPr>
      <t xml:space="preserve">40%vol</t>
    </r>
  </si>
  <si>
    <t xml:space="preserve">韶关市曲江区立新酒坊</t>
  </si>
  <si>
    <t xml:space="preserve">韶关市曲江区马坝镇松山下村委会大坑塘村马立新自建房</t>
  </si>
  <si>
    <t xml:space="preserve">DC22440200004547457</t>
  </si>
  <si>
    <t xml:space="preserve">GTJ(2022)SG1448</t>
  </si>
  <si>
    <t xml:space="preserve">DC22440200004547489</t>
  </si>
  <si>
    <t xml:space="preserve">GTJ(2022)SG1449</t>
  </si>
  <si>
    <t xml:space="preserve">DC22440200004547479</t>
  </si>
  <si>
    <t xml:space="preserve">GTJ(2022)SG1450</t>
  </si>
  <si>
    <r>
      <rPr>
        <sz val="10"/>
        <rFont val="微软雅黑"/>
        <family val="2"/>
        <charset val="134"/>
      </rPr>
      <t xml:space="preserve">/</t>
    </r>
    <r>
      <rPr>
        <sz val="10"/>
        <rFont val="Noto Sans"/>
        <family val="2"/>
      </rPr>
      <t xml:space="preserve">；酒精度：</t>
    </r>
    <r>
      <rPr>
        <sz val="10"/>
        <rFont val="微软雅黑"/>
        <family val="2"/>
        <charset val="134"/>
      </rPr>
      <t xml:space="preserve">60%vol</t>
    </r>
  </si>
  <si>
    <t xml:space="preserve">翁源县新江镇正原纯双蒸地窖酒坊</t>
  </si>
  <si>
    <t xml:space="preserve">翁源县新江镇西锦村石正塘组坑子塘</t>
  </si>
  <si>
    <t xml:space="preserve">DC22440200004547477</t>
  </si>
  <si>
    <t xml:space="preserve">GTJ(2022)SG1451</t>
  </si>
  <si>
    <r>
      <rPr>
        <sz val="10"/>
        <rFont val="微软雅黑"/>
        <family val="2"/>
        <charset val="134"/>
      </rPr>
      <t xml:space="preserve">/</t>
    </r>
    <r>
      <rPr>
        <sz val="10"/>
        <rFont val="Noto Sans"/>
        <family val="2"/>
      </rPr>
      <t xml:space="preserve">；酒精度：</t>
    </r>
    <r>
      <rPr>
        <sz val="10"/>
        <rFont val="微软雅黑"/>
        <family val="2"/>
        <charset val="134"/>
      </rPr>
      <t xml:space="preserve">40%vol</t>
    </r>
  </si>
  <si>
    <t xml:space="preserve">2022-07-26</t>
  </si>
  <si>
    <t xml:space="preserve">翁源县江尾镇龙香酒厂</t>
  </si>
  <si>
    <t xml:space="preserve">韶关市翁源县江尾镇松塘村南星组陈明墩山</t>
  </si>
  <si>
    <t xml:space="preserve">DC22440200004547483</t>
  </si>
  <si>
    <t xml:space="preserve">GTJ(2022)SG1452</t>
  </si>
  <si>
    <r>
      <rPr>
        <sz val="10"/>
        <rFont val="微软雅黑"/>
        <family val="2"/>
        <charset val="134"/>
      </rPr>
      <t xml:space="preserve">43</t>
    </r>
    <r>
      <rPr>
        <sz val="10"/>
        <rFont val="Noto Sans"/>
        <family val="2"/>
      </rPr>
      <t xml:space="preserve">度白酒</t>
    </r>
  </si>
  <si>
    <r>
      <rPr>
        <sz val="10"/>
        <rFont val="微软雅黑"/>
        <family val="2"/>
        <charset val="134"/>
      </rPr>
      <t xml:space="preserve">/</t>
    </r>
    <r>
      <rPr>
        <sz val="10"/>
        <rFont val="Noto Sans"/>
        <family val="2"/>
      </rPr>
      <t xml:space="preserve">；酒精度：</t>
    </r>
    <r>
      <rPr>
        <sz val="10"/>
        <rFont val="微软雅黑"/>
        <family val="2"/>
        <charset val="134"/>
      </rPr>
      <t xml:space="preserve">43%vol</t>
    </r>
  </si>
  <si>
    <t xml:space="preserve">DC22440200004547478</t>
  </si>
  <si>
    <t xml:space="preserve">GTJ(2022)SG1453</t>
  </si>
  <si>
    <r>
      <rPr>
        <sz val="10"/>
        <rFont val="微软雅黑"/>
        <family val="2"/>
        <charset val="134"/>
      </rPr>
      <t xml:space="preserve">/</t>
    </r>
    <r>
      <rPr>
        <sz val="10"/>
        <rFont val="Noto Sans"/>
        <family val="2"/>
      </rPr>
      <t xml:space="preserve">；酒精度：</t>
    </r>
    <r>
      <rPr>
        <sz val="10"/>
        <rFont val="微软雅黑"/>
        <family val="2"/>
        <charset val="134"/>
      </rPr>
      <t xml:space="preserve">50%vol</t>
    </r>
  </si>
  <si>
    <t xml:space="preserve">翁源县新江镇兴鹏酒坊</t>
  </si>
  <si>
    <r>
      <rPr>
        <sz val="10"/>
        <rFont val="Noto Sans"/>
        <family val="2"/>
      </rPr>
      <t xml:space="preserve">翁源县新江镇西锦村石正塘组</t>
    </r>
    <r>
      <rPr>
        <sz val="10"/>
        <rFont val="微软雅黑"/>
        <family val="2"/>
        <charset val="134"/>
      </rPr>
      <t xml:space="preserve">11</t>
    </r>
    <r>
      <rPr>
        <sz val="10"/>
        <rFont val="Noto Sans"/>
        <family val="2"/>
      </rPr>
      <t xml:space="preserve">号</t>
    </r>
  </si>
  <si>
    <t xml:space="preserve">DC22440200004547476</t>
  </si>
  <si>
    <t xml:space="preserve">GTJ(2022)SG1454</t>
  </si>
  <si>
    <r>
      <rPr>
        <sz val="10"/>
        <rFont val="微软雅黑"/>
        <family val="2"/>
        <charset val="134"/>
      </rPr>
      <t xml:space="preserve">/</t>
    </r>
    <r>
      <rPr>
        <sz val="10"/>
        <rFont val="Noto Sans"/>
        <family val="2"/>
      </rPr>
      <t xml:space="preserve">；酒精度：</t>
    </r>
    <r>
      <rPr>
        <sz val="10"/>
        <rFont val="微软雅黑"/>
        <family val="2"/>
        <charset val="134"/>
      </rPr>
      <t xml:space="preserve">48%vol</t>
    </r>
  </si>
  <si>
    <t xml:space="preserve">DC22440200004547377</t>
  </si>
  <si>
    <t xml:space="preserve">GTJ(2022)SG1455</t>
  </si>
  <si>
    <t xml:space="preserve">盐炒小珍珠（花生）</t>
  </si>
  <si>
    <r>
      <rPr>
        <sz val="10"/>
        <rFont val="Noto Sans"/>
        <family val="2"/>
      </rPr>
      <t xml:space="preserve">胡家兄弟</t>
    </r>
    <r>
      <rPr>
        <sz val="10"/>
        <rFont val="微软雅黑"/>
        <family val="2"/>
        <charset val="134"/>
      </rPr>
      <t xml:space="preserve">+</t>
    </r>
    <r>
      <rPr>
        <sz val="10"/>
        <rFont val="Noto Sans"/>
        <family val="2"/>
      </rPr>
      <t xml:space="preserve">图形商标</t>
    </r>
  </si>
  <si>
    <r>
      <rPr>
        <sz val="10"/>
        <rFont val="微软雅黑"/>
        <family val="2"/>
        <charset val="134"/>
      </rPr>
      <t xml:space="preserve">5</t>
    </r>
    <r>
      <rPr>
        <sz val="10"/>
        <rFont val="Noto Sans"/>
        <family val="2"/>
      </rPr>
      <t xml:space="preserve">千克</t>
    </r>
    <r>
      <rPr>
        <sz val="10"/>
        <rFont val="微软雅黑"/>
        <family val="2"/>
        <charset val="134"/>
      </rPr>
      <t xml:space="preserve">/</t>
    </r>
    <r>
      <rPr>
        <sz val="10"/>
        <rFont val="Noto Sans"/>
        <family val="2"/>
      </rPr>
      <t xml:space="preserve">袋</t>
    </r>
  </si>
  <si>
    <t xml:space="preserve">4.0kg</t>
  </si>
  <si>
    <t xml:space="preserve">浈江区兄弟食品加工厂</t>
  </si>
  <si>
    <t xml:space="preserve">韶关市浈江区新韶镇东联村韶关东高速出口旁九鱼塘之一</t>
  </si>
  <si>
    <t xml:space="preserve">浈江区新韶镇东联村九鱼塘之一</t>
  </si>
  <si>
    <t xml:space="preserve">DC22440200004547419</t>
  </si>
  <si>
    <t xml:space="preserve">GTJ(2022)SG1456</t>
  </si>
  <si>
    <t xml:space="preserve">沙炒花生</t>
  </si>
  <si>
    <r>
      <rPr>
        <sz val="10"/>
        <rFont val="微软雅黑"/>
        <family val="2"/>
        <charset val="134"/>
      </rPr>
      <t xml:space="preserve">5Kg/</t>
    </r>
    <r>
      <rPr>
        <sz val="10"/>
        <rFont val="Noto Sans"/>
        <family val="2"/>
      </rPr>
      <t xml:space="preserve">袋</t>
    </r>
  </si>
  <si>
    <t xml:space="preserve">浈江区兴龙花生加工厂</t>
  </si>
  <si>
    <r>
      <rPr>
        <sz val="10"/>
        <rFont val="Noto Sans"/>
        <family val="2"/>
      </rPr>
      <t xml:space="preserve">韶关市浈江区乐园镇高头村</t>
    </r>
    <r>
      <rPr>
        <sz val="10"/>
        <rFont val="微软雅黑"/>
        <family val="2"/>
        <charset val="134"/>
      </rPr>
      <t xml:space="preserve">279</t>
    </r>
    <r>
      <rPr>
        <sz val="10"/>
        <rFont val="Noto Sans"/>
        <family val="2"/>
      </rPr>
      <t xml:space="preserve">号</t>
    </r>
  </si>
  <si>
    <r>
      <rPr>
        <sz val="10"/>
        <rFont val="Noto Sans"/>
        <family val="2"/>
      </rPr>
      <t xml:space="preserve">韶关市南郊七公里高头村</t>
    </r>
    <r>
      <rPr>
        <sz val="10"/>
        <rFont val="微软雅黑"/>
        <family val="2"/>
        <charset val="134"/>
      </rPr>
      <t xml:space="preserve">279</t>
    </r>
    <r>
      <rPr>
        <sz val="10"/>
        <rFont val="Noto Sans"/>
        <family val="2"/>
      </rPr>
      <t xml:space="preserve">号</t>
    </r>
  </si>
  <si>
    <t xml:space="preserve">DC22440200004547406</t>
  </si>
  <si>
    <t xml:space="preserve">GTJ(2022)SG1457</t>
  </si>
  <si>
    <t xml:space="preserve">3.2kg</t>
  </si>
  <si>
    <t xml:space="preserve">南雄市雄州街道兴旺饼家</t>
  </si>
  <si>
    <r>
      <rPr>
        <sz val="10"/>
        <rFont val="Noto Sans"/>
        <family val="2"/>
      </rPr>
      <t xml:space="preserve">南雄市新城教育路沿江花苑</t>
    </r>
    <r>
      <rPr>
        <sz val="10"/>
        <rFont val="微软雅黑"/>
        <family val="2"/>
        <charset val="134"/>
      </rPr>
      <t xml:space="preserve">2</t>
    </r>
    <r>
      <rPr>
        <sz val="10"/>
        <rFont val="Noto Sans"/>
        <family val="2"/>
      </rPr>
      <t xml:space="preserve">号门店（现金叶大道南</t>
    </r>
    <r>
      <rPr>
        <sz val="10"/>
        <rFont val="微软雅黑"/>
        <family val="2"/>
        <charset val="134"/>
      </rPr>
      <t xml:space="preserve">27</t>
    </r>
    <r>
      <rPr>
        <sz val="10"/>
        <rFont val="Noto Sans"/>
        <family val="2"/>
      </rPr>
      <t xml:space="preserve">号）</t>
    </r>
  </si>
  <si>
    <t xml:space="preserve">DC22440200004547407</t>
  </si>
  <si>
    <t xml:space="preserve">GTJ(2022)SG1458</t>
  </si>
  <si>
    <t xml:space="preserve">糖根（油炸糕点）</t>
  </si>
  <si>
    <t xml:space="preserve">DC22440200004547158</t>
  </si>
  <si>
    <t xml:space="preserve">GTJ(2022)SG1459</t>
  </si>
  <si>
    <t xml:space="preserve">大凤爪</t>
  </si>
  <si>
    <t xml:space="preserve">2022-10-03</t>
  </si>
  <si>
    <t xml:space="preserve">翁源县翁城镇林桥食品厂</t>
  </si>
  <si>
    <t xml:space="preserve">翁源县翁城镇群益村七组下片</t>
  </si>
  <si>
    <r>
      <rPr>
        <sz val="10"/>
        <rFont val="微软雅黑"/>
        <family val="2"/>
        <charset val="134"/>
      </rPr>
      <t xml:space="preserve">GB 2760-2014</t>
    </r>
    <r>
      <rPr>
        <sz val="10"/>
        <rFont val="Noto Sans"/>
        <family val="2"/>
      </rPr>
      <t xml:space="preserve">《食品安全国家标准 食品添加剂使用标准》、</t>
    </r>
    <r>
      <rPr>
        <sz val="10"/>
        <rFont val="微软雅黑"/>
        <family val="2"/>
        <charset val="134"/>
      </rPr>
      <t xml:space="preserve">GB 2762-2017</t>
    </r>
    <r>
      <rPr>
        <sz val="10"/>
        <rFont val="Noto Sans"/>
        <family val="2"/>
      </rPr>
      <t xml:space="preserve">《食品安全国家标准 食品中污染物限量》、食品整治办</t>
    </r>
    <r>
      <rPr>
        <sz val="10"/>
        <rFont val="微软雅黑"/>
        <family val="2"/>
        <charset val="134"/>
      </rPr>
      <t xml:space="preserve">[2008]3</t>
    </r>
    <r>
      <rPr>
        <sz val="10"/>
        <rFont val="Noto Sans"/>
        <family val="2"/>
      </rPr>
      <t xml:space="preserve">号《食品中可能违法添加的非食用物质和易滥用的食品添加剂品种名单</t>
    </r>
    <r>
      <rPr>
        <sz val="10"/>
        <rFont val="微软雅黑"/>
        <family val="2"/>
        <charset val="134"/>
      </rPr>
      <t xml:space="preserve">(</t>
    </r>
    <r>
      <rPr>
        <sz val="10"/>
        <rFont val="Noto Sans"/>
        <family val="2"/>
      </rPr>
      <t xml:space="preserve">第一批</t>
    </r>
    <r>
      <rPr>
        <sz val="10"/>
        <rFont val="微软雅黑"/>
        <family val="2"/>
        <charset val="134"/>
      </rPr>
      <t xml:space="preserve">)</t>
    </r>
    <r>
      <rPr>
        <sz val="10"/>
        <rFont val="Noto Sans"/>
        <family val="2"/>
      </rPr>
      <t xml:space="preserve">》、整顿办函</t>
    </r>
    <r>
      <rPr>
        <sz val="10"/>
        <rFont val="微软雅黑"/>
        <family val="2"/>
        <charset val="134"/>
      </rPr>
      <t xml:space="preserve">[2011]1</t>
    </r>
    <r>
      <rPr>
        <sz val="10"/>
        <rFont val="Noto Sans"/>
        <family val="2"/>
      </rPr>
      <t xml:space="preserve">号《食品中可能违法添加的非食用物质和易滥用的食品添加剂品种名单</t>
    </r>
    <r>
      <rPr>
        <sz val="10"/>
        <rFont val="微软雅黑"/>
        <family val="2"/>
        <charset val="134"/>
      </rPr>
      <t xml:space="preserve">(</t>
    </r>
    <r>
      <rPr>
        <sz val="10"/>
        <rFont val="Noto Sans"/>
        <family val="2"/>
      </rPr>
      <t xml:space="preserve">第五批</t>
    </r>
    <r>
      <rPr>
        <sz val="10"/>
        <rFont val="微软雅黑"/>
        <family val="2"/>
        <charset val="134"/>
      </rPr>
      <t xml:space="preserve">)</t>
    </r>
    <r>
      <rPr>
        <sz val="10"/>
        <rFont val="Noto Sans"/>
        <family val="2"/>
      </rPr>
      <t xml:space="preserve">》</t>
    </r>
  </si>
  <si>
    <t xml:space="preserve">SC22440200004546800</t>
  </si>
  <si>
    <t xml:space="preserve">GTJ(2022)SGZY0414</t>
  </si>
  <si>
    <t xml:space="preserve">纸杯蛋糕</t>
  </si>
  <si>
    <t xml:space="preserve">韶关市曲江区沙溪镇辉煌西饼加工厂</t>
  </si>
  <si>
    <r>
      <rPr>
        <sz val="10"/>
        <rFont val="Noto Sans"/>
        <family val="2"/>
      </rPr>
      <t xml:space="preserve">韶关市曲江区沙溪镇宝林路</t>
    </r>
    <r>
      <rPr>
        <sz val="10"/>
        <rFont val="微软雅黑"/>
        <family val="2"/>
        <charset val="134"/>
      </rPr>
      <t xml:space="preserve">36-7</t>
    </r>
    <r>
      <rPr>
        <sz val="10"/>
        <rFont val="Noto Sans"/>
        <family val="2"/>
      </rPr>
      <t xml:space="preserve">、</t>
    </r>
    <r>
      <rPr>
        <sz val="10"/>
        <rFont val="微软雅黑"/>
        <family val="2"/>
        <charset val="134"/>
      </rPr>
      <t xml:space="preserve">36-10</t>
    </r>
    <r>
      <rPr>
        <sz val="10"/>
        <rFont val="Noto Sans"/>
        <family val="2"/>
      </rPr>
      <t xml:space="preserve">号</t>
    </r>
  </si>
  <si>
    <r>
      <rPr>
        <sz val="10"/>
        <color rgb="FF000000"/>
        <rFont val="微软雅黑"/>
        <family val="2"/>
        <charset val="134"/>
      </rPr>
      <t xml:space="preserve">GB 2760-2014</t>
    </r>
    <r>
      <rPr>
        <sz val="10"/>
        <rFont val="Noto Sans"/>
        <family val="2"/>
      </rPr>
      <t xml:space="preserve">《食品安全国家标准 食品添加剂使用标准》</t>
    </r>
    <r>
      <rPr>
        <sz val="10"/>
        <rFont val="微软雅黑"/>
        <family val="2"/>
        <charset val="134"/>
      </rPr>
      <t xml:space="preserve">, GB 7099-2015</t>
    </r>
    <r>
      <rPr>
        <sz val="10"/>
        <rFont val="Noto Sans"/>
        <family val="2"/>
      </rPr>
      <t xml:space="preserve">《食品安全国家标准 糕点、面包》</t>
    </r>
    <r>
      <rPr>
        <sz val="10"/>
        <rFont val="微软雅黑"/>
        <family val="2"/>
        <charset val="134"/>
      </rPr>
      <t xml:space="preserve">, GB 2762-2017</t>
    </r>
    <r>
      <rPr>
        <sz val="10"/>
        <rFont val="Noto Sans"/>
        <family val="2"/>
      </rPr>
      <t xml:space="preserve">《食品安全国家标准 食品中污染物限量》 </t>
    </r>
  </si>
  <si>
    <t xml:space="preserve">SC22440200004546799</t>
  </si>
  <si>
    <t xml:space="preserve">GTJ(2022)SGZY0415</t>
  </si>
  <si>
    <r>
      <rPr>
        <sz val="12"/>
        <rFont val="Noto Sans"/>
        <family val="2"/>
      </rPr>
      <t xml:space="preserve">备注：以上产品合格信息仅指本次抽检标称的生产企业相关产品的生产日期</t>
    </r>
    <r>
      <rPr>
        <sz val="12"/>
        <rFont val="宋体"/>
        <family val="0"/>
        <charset val="134"/>
      </rPr>
      <t xml:space="preserve">/</t>
    </r>
    <r>
      <rPr>
        <sz val="12"/>
        <rFont val="Noto Sans"/>
        <family val="2"/>
      </rPr>
      <t xml:space="preserve">批号和所检项目</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sz val="9"/>
      <name val="微软雅黑"/>
      <family val="2"/>
      <charset val="134"/>
    </font>
    <font>
      <sz val="9"/>
      <name val="Noto Sans"/>
      <family val="2"/>
    </font>
    <font>
      <sz val="10"/>
      <name val="微软雅黑"/>
      <family val="2"/>
      <charset val="134"/>
    </font>
    <font>
      <sz val="10"/>
      <name val="Noto Sans"/>
      <family val="2"/>
    </font>
    <font>
      <sz val="10"/>
      <color rgb="FF000000"/>
      <name val="微软雅黑"/>
      <family val="2"/>
      <charset val="134"/>
    </font>
    <font>
      <sz val="10"/>
      <color rgb="FF000000"/>
      <name val="Noto Sans"/>
      <family val="2"/>
    </font>
    <font>
      <sz val="10"/>
      <name val="仿宋"/>
      <family val="3"/>
      <charset val="134"/>
    </font>
    <font>
      <sz val="10"/>
      <name val="Calibri"/>
      <family val="2"/>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4"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6"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6" fillId="4"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false">
      <alignment horizontal="general"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true" indent="0" shrinkToFit="false"/>
      <protection locked="true" hidden="false"/>
    </xf>
    <xf numFmtId="164" fontId="31" fillId="4" borderId="9"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4"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4" borderId="9" xfId="0" applyFont="true" applyBorder="true" applyAlignment="true" applyProtection="false">
      <alignment horizontal="left" vertical="center" textRotation="0" wrapText="true" indent="0" shrinkToFit="false"/>
      <protection locked="true" hidden="false"/>
    </xf>
    <xf numFmtId="164" fontId="34" fillId="4" borderId="9" xfId="0" applyFont="true" applyBorder="true" applyAlignment="true" applyProtection="false">
      <alignment horizontal="left" vertical="center" textRotation="0" wrapText="true" indent="0" shrinkToFit="false"/>
      <protection locked="true" hidden="false"/>
    </xf>
    <xf numFmtId="164" fontId="34" fillId="4"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6 10" xfId="40"/>
    <cellStyle name="常规 2" xfId="41"/>
    <cellStyle name="常规 47" xfId="42"/>
    <cellStyle name="常规 47 2" xfId="43"/>
    <cellStyle name="常规 89" xfId="44"/>
    <cellStyle name="标题" xfId="45"/>
    <cellStyle name="标题 1" xfId="46"/>
    <cellStyle name="标题 2" xfId="47"/>
    <cellStyle name="标题 3" xfId="48"/>
    <cellStyle name="标题 4" xfId="49"/>
    <cellStyle name="检查单元格" xfId="50"/>
    <cellStyle name="汇总" xfId="51"/>
    <cellStyle name="注释" xfId="52"/>
    <cellStyle name="着色 1" xfId="53"/>
    <cellStyle name="着色 2" xfId="54"/>
    <cellStyle name="着色 3" xfId="55"/>
    <cellStyle name="着色 4" xfId="56"/>
    <cellStyle name="着色 5" xfId="57"/>
    <cellStyle name="着色 6" xfId="58"/>
    <cellStyle name="解释性文本" xfId="59"/>
    <cellStyle name="警告文本" xfId="60"/>
    <cellStyle name="计算" xfId="61"/>
    <cellStyle name="输入" xfId="62"/>
    <cellStyle name="输出" xfId="63"/>
    <cellStyle name="适中" xfId="64"/>
    <cellStyle name="链接单元格" xfId="6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30637/Desktop/98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340批次公示信息"/>
      <sheetName val="Sheet2"/>
      <sheetName val="Sheet3"/>
      <sheetName val="Sheet4"/>
      <sheetName val="Sheet5"/>
    </sheetNames>
    <sheetDataSet>
      <sheetData sheetId="0"/>
      <sheetData sheetId="1"/>
      <sheetData sheetId="2"/>
      <sheetData sheetId="3"/>
      <sheetData sheetId="4"/>
      <sheetData sheetId="5">
        <row r="1">
          <cell r="A1" t="str">
            <v>样品编号</v>
          </cell>
          <cell r="B1" t="str">
            <v>类别1</v>
          </cell>
          <cell r="C1" t="str">
            <v>类别2</v>
          </cell>
          <cell r="D1" t="str">
            <v>类别3</v>
          </cell>
          <cell r="E1" t="str">
            <v>类别4</v>
          </cell>
          <cell r="F1" t="str">
            <v>样品名称</v>
          </cell>
          <cell r="G1" t="str">
            <v>检测项目</v>
          </cell>
        </row>
        <row r="2">
          <cell r="A2" t="str">
            <v>GTJ(2022)SGZY0414</v>
          </cell>
          <cell r="B2" t="str">
            <v>糕点</v>
          </cell>
          <cell r="C2" t="str">
            <v>糕点</v>
          </cell>
          <cell r="D2" t="str">
            <v>糕点</v>
          </cell>
          <cell r="E2" t="str">
            <v>糕点</v>
          </cell>
          <cell r="F2" t="str">
            <v>纸杯蛋糕</v>
          </cell>
          <cell r="G2" t="str">
            <v>安赛蜜 苯甲酸及其钠盐（以苯甲酸计） 丙二醇 丙酸及其钠盐、钙盐（以丙酸计） 过氧化值（以脂肪计） 铝的残留量（干样品,以Al计） 纳他霉素 铅（以Pb计） 三氯蔗糖 山梨酸及其钾盐（以山梨酸计） 酸价（以脂肪计） 糖精钠（以糖精计） 甜蜜素（以环己基氨基磺酸计） 脱氢乙酸及其钠盐（以脱氢乙酸计）</v>
          </cell>
        </row>
        <row r="3">
          <cell r="A3" t="str">
            <v>GTJ(2022)SGZY0415</v>
          </cell>
          <cell r="B3" t="str">
            <v>糕点</v>
          </cell>
          <cell r="C3" t="str">
            <v>糕点</v>
          </cell>
          <cell r="D3" t="str">
            <v>糕点</v>
          </cell>
          <cell r="E3" t="str">
            <v>糕点</v>
          </cell>
          <cell r="F3" t="str">
            <v>合桃酥</v>
          </cell>
          <cell r="G3" t="str">
            <v>安赛蜜 苯甲酸及其钠盐（以苯甲酸计） 丙二醇 丙酸及其钠盐、钙盐（以丙酸计） 过氧化值（以脂肪计） 铝的残留量（干样品,以Al计） 纳他霉素 铅（以Pb计） 三氯蔗糖 山梨酸及其钾盐（以山梨酸计） 酸价（以脂肪计） 糖精钠（以糖精计） 甜蜜素（以环己基氨基磺酸计） 脱氢乙酸及其钠盐（以脱氢乙酸计）</v>
          </cell>
        </row>
        <row r="4">
          <cell r="A4" t="str">
            <v>GTJ(2022)SGZY0416</v>
          </cell>
          <cell r="B4" t="str">
            <v>酒类</v>
          </cell>
          <cell r="C4" t="str">
            <v>蒸馏酒</v>
          </cell>
          <cell r="D4" t="str">
            <v>白酒</v>
          </cell>
          <cell r="E4" t="str">
            <v>白酒、白酒（液态）、白酒（原酒）</v>
          </cell>
          <cell r="F4" t="str">
            <v>54度白酒</v>
          </cell>
          <cell r="G4" t="str">
            <v>甲醇 酒精度 铅（以Pb计） 氰化物（以HCN计） 三氯蔗糖 糖精钠（以糖精计） 甜蜜素（以环己基氨基磺酸计）</v>
          </cell>
        </row>
        <row r="5">
          <cell r="A5" t="str">
            <v>GTJ(2022)SGZY0417</v>
          </cell>
          <cell r="B5" t="str">
            <v>酒类</v>
          </cell>
          <cell r="C5" t="str">
            <v>蒸馏酒</v>
          </cell>
          <cell r="D5" t="str">
            <v>白酒</v>
          </cell>
          <cell r="E5" t="str">
            <v>白酒、白酒（液态）、白酒（原酒）</v>
          </cell>
          <cell r="F5" t="str">
            <v>48度白酒</v>
          </cell>
          <cell r="G5" t="str">
            <v>甲醇 酒精度 铅（以Pb计） 氰化物（以HCN计） 三氯蔗糖 糖精钠（以糖精计） 甜蜜素（以环己基氨基磺酸计）</v>
          </cell>
        </row>
        <row r="6">
          <cell r="A6" t="str">
            <v>GTJ(2022)SGZY0418</v>
          </cell>
          <cell r="B6" t="str">
            <v>酒类</v>
          </cell>
          <cell r="C6" t="str">
            <v>蒸馏酒</v>
          </cell>
          <cell r="D6" t="str">
            <v>白酒</v>
          </cell>
          <cell r="E6" t="str">
            <v>白酒、白酒（液态）、白酒（原酒）</v>
          </cell>
          <cell r="F6" t="str">
            <v>46度白酒</v>
          </cell>
          <cell r="G6" t="str">
            <v>甲醇 酒精度 铅（以Pb计） 氰化物（以HCN计） 三氯蔗糖 糖精钠（以糖精计） 甜蜜素（以环己基氨基磺酸计）</v>
          </cell>
        </row>
        <row r="7">
          <cell r="A7" t="str">
            <v>GTJ(2022)SGZY0419</v>
          </cell>
          <cell r="B7" t="str">
            <v>酒类</v>
          </cell>
          <cell r="C7" t="str">
            <v>蒸馏酒</v>
          </cell>
          <cell r="D7" t="str">
            <v>白酒</v>
          </cell>
          <cell r="E7" t="str">
            <v>白酒、白酒（液态）、白酒（原酒）</v>
          </cell>
          <cell r="F7" t="str">
            <v>35度白酒</v>
          </cell>
          <cell r="G7" t="str">
            <v>甲醇 酒精度 铅（以Pb计） 氰化物（以HCN计） 三氯蔗糖 糖精钠（以糖精计） 甜蜜素（以环己基氨基磺酸计）</v>
          </cell>
        </row>
        <row r="8">
          <cell r="A8" t="str">
            <v>GTJ(2022)SGZY0420</v>
          </cell>
          <cell r="B8" t="str">
            <v>酒类</v>
          </cell>
          <cell r="C8" t="str">
            <v>蒸馏酒</v>
          </cell>
          <cell r="D8" t="str">
            <v>白酒</v>
          </cell>
          <cell r="E8" t="str">
            <v>白酒、白酒（液态）、白酒（原酒）</v>
          </cell>
          <cell r="F8" t="str">
            <v>45度白酒</v>
          </cell>
          <cell r="G8" t="str">
            <v>甲醇 酒精度 铅（以Pb计） 氰化物（以HCN计） 三氯蔗糖 糖精钠（以糖精计） 甜蜜素（以环己基氨基磺酸计）</v>
          </cell>
        </row>
        <row r="9">
          <cell r="A9" t="str">
            <v>GTJ(2022)SGZY0421</v>
          </cell>
          <cell r="B9" t="str">
            <v>酒类</v>
          </cell>
          <cell r="C9" t="str">
            <v>蒸馏酒</v>
          </cell>
          <cell r="D9" t="str">
            <v>白酒</v>
          </cell>
          <cell r="E9" t="str">
            <v>白酒、白酒（液态）、白酒（原酒）</v>
          </cell>
          <cell r="F9" t="str">
            <v>52度白酒</v>
          </cell>
          <cell r="G9" t="str">
            <v>甲醇 酒精度 铅（以Pb计） 氰化物（以HCN计） 三氯蔗糖 糖精钠（以糖精计） 甜蜜素（以环己基氨基磺酸计）</v>
          </cell>
        </row>
        <row r="10">
          <cell r="A10" t="str">
            <v>GTJ(2022)SGZY0422</v>
          </cell>
          <cell r="B10" t="str">
            <v>酒类</v>
          </cell>
          <cell r="C10" t="str">
            <v>蒸馏酒</v>
          </cell>
          <cell r="D10" t="str">
            <v>白酒</v>
          </cell>
          <cell r="E10" t="str">
            <v>白酒、白酒（液态）、白酒（原酒）</v>
          </cell>
          <cell r="F10" t="str">
            <v>52度白酒</v>
          </cell>
          <cell r="G10" t="str">
            <v>甲醇 酒精度 铅（以Pb计） 氰化物（以HCN计） 三氯蔗糖 糖精钠（以糖精计） 甜蜜素（以环己基氨基磺酸计）</v>
          </cell>
        </row>
        <row r="11">
          <cell r="A11" t="str">
            <v>GTJ(2022)SGZY0423</v>
          </cell>
          <cell r="B11" t="str">
            <v>酒类</v>
          </cell>
          <cell r="C11" t="str">
            <v>蒸馏酒</v>
          </cell>
          <cell r="D11" t="str">
            <v>白酒</v>
          </cell>
          <cell r="E11" t="str">
            <v>白酒、白酒（液态）、白酒（原酒）</v>
          </cell>
          <cell r="F11" t="str">
            <v>42度白酒</v>
          </cell>
          <cell r="G11" t="str">
            <v>甲醇 酒精度 铅（以Pb计） 氰化物（以HCN计） 三氯蔗糖 糖精钠（以糖精计） 甜蜜素（以环己基氨基磺酸计）</v>
          </cell>
        </row>
        <row r="12">
          <cell r="A12" t="str">
            <v>GTJ(2022)SGZY0424</v>
          </cell>
          <cell r="B12" t="str">
            <v>酒类</v>
          </cell>
          <cell r="C12" t="str">
            <v>发酵酒</v>
          </cell>
          <cell r="D12" t="str">
            <v>黄酒</v>
          </cell>
          <cell r="E12" t="str">
            <v>黄酒</v>
          </cell>
          <cell r="F12" t="str">
            <v>糯米黄酒</v>
          </cell>
          <cell r="G12" t="str">
            <v>苯甲酸及其钠盐（以苯甲酸计） 酒精度 山梨酸及其钾盐（以山梨酸计） 糖精钠（以糖精计） 甜蜜素（以环己基氨基磺酸计）</v>
          </cell>
        </row>
        <row r="13">
          <cell r="A13" t="str">
            <v>GTJ(2022)SGZY0425</v>
          </cell>
          <cell r="B13" t="str">
            <v>酒类</v>
          </cell>
          <cell r="C13" t="str">
            <v>蒸馏酒</v>
          </cell>
          <cell r="D13" t="str">
            <v>白酒</v>
          </cell>
          <cell r="E13" t="str">
            <v>白酒、白酒（液态）、白酒（原酒）</v>
          </cell>
          <cell r="F13" t="str">
            <v>52度白酒</v>
          </cell>
          <cell r="G13" t="str">
            <v>甲醇 酒精度 铅（以Pb计） 氰化物（以HCN计） 三氯蔗糖 糖精钠（以糖精计） 甜蜜素（以环己基氨基磺酸计）</v>
          </cell>
        </row>
        <row r="14">
          <cell r="A14" t="str">
            <v>GTJ(2022)SGZY0426</v>
          </cell>
          <cell r="B14" t="str">
            <v>酒类</v>
          </cell>
          <cell r="C14" t="str">
            <v>蒸馏酒</v>
          </cell>
          <cell r="D14" t="str">
            <v>白酒</v>
          </cell>
          <cell r="E14" t="str">
            <v>白酒、白酒（液态）、白酒（原酒）</v>
          </cell>
          <cell r="F14" t="str">
            <v>57度白酒</v>
          </cell>
          <cell r="G14" t="str">
            <v>甲醇 酒精度 铅（以Pb计） 氰化物（以HCN计） 三氯蔗糖 糖精钠（以糖精计） 甜蜜素（以环己基氨基磺酸计）</v>
          </cell>
        </row>
        <row r="15">
          <cell r="A15" t="str">
            <v>GTJ(2022)SGZY0427</v>
          </cell>
          <cell r="B15" t="str">
            <v>肉制品</v>
          </cell>
          <cell r="C15" t="str">
            <v>熟肉制品</v>
          </cell>
          <cell r="D15" t="str">
            <v>酱卤肉制品</v>
          </cell>
          <cell r="E15" t="str">
            <v>酱卤肉制品</v>
          </cell>
          <cell r="F15" t="str">
            <v>卤猪头肉</v>
          </cell>
          <cell r="G15" t="str">
            <v>苯甲酸及其钠盐（以苯甲酸计） 镉（以Cd计） 铬（以Cr计） 氯霉素 铅（以Pb计） 山梨酸及其钾盐（以山梨酸计） 酸性橙Ⅱ 糖精钠（以糖精计） 脱氢乙酸及其钠盐（以脱氢乙酸计） 亚硝酸盐（以亚硝酸钠计） 胭脂红 总砷（以As计）</v>
          </cell>
        </row>
        <row r="16">
          <cell r="A16" t="str">
            <v>GTJ(2022)SGZY0428</v>
          </cell>
          <cell r="B16" t="str">
            <v>肉制品</v>
          </cell>
          <cell r="C16" t="str">
            <v>熟肉制品</v>
          </cell>
          <cell r="D16" t="str">
            <v>酱卤肉制品</v>
          </cell>
          <cell r="E16" t="str">
            <v>酱卤肉制品</v>
          </cell>
          <cell r="F16" t="str">
            <v>白切鸡</v>
          </cell>
          <cell r="G16" t="str">
            <v>苯甲酸及其钠盐（以苯甲酸计） 镉（以Cd计） 铬（以Cr计） 氯霉素 铅（以Pb计） 山梨酸及其钾盐（以山梨酸计） 酸性橙Ⅱ 糖精钠（以糖精计） 脱氢乙酸及其钠盐（以脱氢乙酸计） 亚硝酸盐（以亚硝酸钠计） 胭脂红 总砷（以As计）</v>
          </cell>
        </row>
        <row r="17">
          <cell r="A17" t="str">
            <v>GTJ(2022)SGZY0429</v>
          </cell>
          <cell r="B17" t="str">
            <v>肉制品</v>
          </cell>
          <cell r="C17" t="str">
            <v>熟肉制品</v>
          </cell>
          <cell r="D17" t="str">
            <v>酱卤肉制品</v>
          </cell>
          <cell r="E17" t="str">
            <v>酱卤肉制品</v>
          </cell>
          <cell r="F17" t="str">
            <v>白切鸡</v>
          </cell>
          <cell r="G17" t="str">
            <v>苯甲酸及其钠盐（以苯甲酸计） 镉（以Cd计） 铬（以Cr计） 氯霉素 铅（以Pb计） 山梨酸及其钾盐（以山梨酸计） 酸性橙Ⅱ 糖精钠（以糖精计） 脱氢乙酸及其钠盐（以脱氢乙酸计） 亚硝酸盐（以亚硝酸钠计） 胭脂红 总砷（以As计）</v>
          </cell>
        </row>
        <row r="18">
          <cell r="A18" t="str">
            <v>GTJ(2022)SGZY0430</v>
          </cell>
          <cell r="B18" t="str">
            <v>肉制品</v>
          </cell>
          <cell r="C18" t="str">
            <v>熟肉制品</v>
          </cell>
          <cell r="D18" t="str">
            <v>酱卤肉制品</v>
          </cell>
          <cell r="E18" t="str">
            <v>酱卤肉制品</v>
          </cell>
          <cell r="F18" t="str">
            <v>卤猪耳朵</v>
          </cell>
          <cell r="G18" t="str">
            <v>苯甲酸及其钠盐（以苯甲酸计） 镉（以Cd计） 铬（以Cr计） 氯霉素 铅（以Pb计） 山梨酸及其钾盐（以山梨酸计） 酸性橙Ⅱ 糖精钠（以糖精计） 脱氢乙酸及其钠盐（以脱氢乙酸计） 亚硝酸盐（以亚硝酸钠计） 胭脂红 总砷（以As计）</v>
          </cell>
        </row>
        <row r="19">
          <cell r="A19" t="str">
            <v>GTJ(2022)SGZY0431</v>
          </cell>
          <cell r="B19" t="str">
            <v>肉制品</v>
          </cell>
          <cell r="C19" t="str">
            <v>熟肉制品</v>
          </cell>
          <cell r="D19" t="str">
            <v>酱卤肉制品</v>
          </cell>
          <cell r="E19" t="str">
            <v>酱卤肉制品</v>
          </cell>
          <cell r="F19" t="str">
            <v>卤猪头肉</v>
          </cell>
          <cell r="G19" t="str">
            <v>苯甲酸及其钠盐（以苯甲酸计） 镉（以Cd计） 铬（以Cr计） 氯霉素 铅（以Pb计） 山梨酸及其钾盐（以山梨酸计） 酸性橙Ⅱ 糖精钠（以糖精计） 脱氢乙酸及其钠盐（以脱氢乙酸计） 亚硝酸盐（以亚硝酸钠计） 胭脂红 总砷（以As计）</v>
          </cell>
        </row>
        <row r="20">
          <cell r="A20" t="str">
            <v>GTJ(2022)SGZY0432</v>
          </cell>
          <cell r="B20" t="str">
            <v>肉制品</v>
          </cell>
          <cell r="C20" t="str">
            <v>熟肉制品</v>
          </cell>
          <cell r="D20" t="str">
            <v>酱卤肉制品</v>
          </cell>
          <cell r="E20" t="str">
            <v>酱卤肉制品</v>
          </cell>
          <cell r="F20" t="str">
            <v>盐焗鸡</v>
          </cell>
          <cell r="G20" t="str">
            <v>苯甲酸及其钠盐（以苯甲酸计） 镉（以Cd计） 铬（以Cr计） 氯霉素 铅（以Pb计） 山梨酸及其钾盐（以山梨酸计） 酸性橙Ⅱ 糖精钠（以糖精计） 脱氢乙酸及其钠盐（以脱氢乙酸计） 亚硝酸盐（以亚硝酸钠计） 胭脂红 总砷（以As计）</v>
          </cell>
        </row>
        <row r="21">
          <cell r="A21" t="str">
            <v>GTJ(2022)SGZY0433</v>
          </cell>
          <cell r="B21" t="str">
            <v>酒类</v>
          </cell>
          <cell r="C21" t="str">
            <v>蒸馏酒</v>
          </cell>
          <cell r="D21" t="str">
            <v>白酒</v>
          </cell>
          <cell r="E21" t="str">
            <v>白酒、白酒（液态）、白酒（原酒）</v>
          </cell>
          <cell r="F21" t="str">
            <v>50度白酒</v>
          </cell>
          <cell r="G21" t="str">
            <v>甲醇 酒精度 铅（以Pb计） 氰化物（以HCN计） 三氯蔗糖 糖精钠（以糖精计） 甜蜜素（以环己基氨基磺酸计）</v>
          </cell>
        </row>
        <row r="22">
          <cell r="A22" t="str">
            <v>GTJ(2022)SGZY0434</v>
          </cell>
          <cell r="B22" t="str">
            <v>酒类</v>
          </cell>
          <cell r="C22" t="str">
            <v>蒸馏酒</v>
          </cell>
          <cell r="D22" t="str">
            <v>白酒</v>
          </cell>
          <cell r="E22" t="str">
            <v>白酒、白酒（液态）、白酒（原酒）</v>
          </cell>
          <cell r="F22" t="str">
            <v>60度白酒</v>
          </cell>
          <cell r="G22" t="str">
            <v>甲醇 酒精度 铅（以Pb计） 氰化物（以HCN计） 三氯蔗糖 糖精钠（以糖精计） 甜蜜素（以环己基氨基磺酸计）</v>
          </cell>
        </row>
        <row r="23">
          <cell r="A23" t="str">
            <v>GTJ(2022)SGZY0435</v>
          </cell>
          <cell r="B23" t="str">
            <v>酒类</v>
          </cell>
          <cell r="C23" t="str">
            <v>蒸馏酒</v>
          </cell>
          <cell r="D23" t="str">
            <v>白酒</v>
          </cell>
          <cell r="E23" t="str">
            <v>白酒、白酒（液态）、白酒（原酒）</v>
          </cell>
          <cell r="F23" t="str">
            <v>50度白酒</v>
          </cell>
          <cell r="G23" t="str">
            <v>甲醇 酒精度 铅（以Pb计） 氰化物（以HCN计） 三氯蔗糖 糖精钠（以糖精计） 甜蜜素（以环己基氨基磺酸计）</v>
          </cell>
        </row>
        <row r="24">
          <cell r="A24" t="str">
            <v>GTJ(2022)SGZY0436</v>
          </cell>
          <cell r="B24" t="str">
            <v>酒类</v>
          </cell>
          <cell r="C24" t="str">
            <v>蒸馏酒</v>
          </cell>
          <cell r="D24" t="str">
            <v>白酒</v>
          </cell>
          <cell r="E24" t="str">
            <v>白酒、白酒（液态）、白酒（原酒）</v>
          </cell>
          <cell r="F24" t="str">
            <v>地窖白酒</v>
          </cell>
          <cell r="G24" t="str">
            <v>甲醇 酒精度 铅（以Pb计） 氰化物（以HCN计） 三氯蔗糖 糖精钠（以糖精计） 甜蜜素（以环己基氨基磺酸计）</v>
          </cell>
        </row>
        <row r="25">
          <cell r="A25" t="str">
            <v>GTJ(2022)SGZY0437</v>
          </cell>
          <cell r="B25" t="str">
            <v>糕点</v>
          </cell>
          <cell r="C25" t="str">
            <v>糕点</v>
          </cell>
          <cell r="D25" t="str">
            <v>糕点</v>
          </cell>
          <cell r="E25" t="str">
            <v>糕点</v>
          </cell>
          <cell r="F25" t="str">
            <v>蜜豆方包</v>
          </cell>
          <cell r="G25" t="str">
            <v>苯甲酸及其钠盐（以苯甲酸计）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26">
          <cell r="A26" t="str">
            <v>GTJ(2022)SGZY0438</v>
          </cell>
          <cell r="B26" t="str">
            <v>糕点</v>
          </cell>
          <cell r="C26" t="str">
            <v>糕点</v>
          </cell>
          <cell r="D26" t="str">
            <v>糕点</v>
          </cell>
          <cell r="E26" t="str">
            <v>糕点</v>
          </cell>
          <cell r="F26" t="str">
            <v>白方包</v>
          </cell>
          <cell r="G26" t="str">
            <v>苯甲酸及其钠盐（以苯甲酸计） 丙酸及其钠盐、钙盐（以丙酸计） 大肠菌群 金黄色葡萄球菌 菌落总数 铝的残留量（干样品,以Al计） 霉菌 纳他霉素 铅（以Pb计） 三氯蔗糖 沙门氏菌 山梨酸及其钾盐（以山梨酸计） 糖精钠（以糖精计） 甜蜜素（以环己基氨基磺酸计） 脱氢乙酸及其钠盐（以脱氢乙酸计）</v>
          </cell>
        </row>
        <row r="27">
          <cell r="A27" t="str">
            <v>GTJ(2022)SGZY0439</v>
          </cell>
          <cell r="B27" t="str">
            <v>糕点</v>
          </cell>
          <cell r="C27" t="str">
            <v>糕点</v>
          </cell>
          <cell r="D27" t="str">
            <v>糕点</v>
          </cell>
          <cell r="E27" t="str">
            <v>糕点</v>
          </cell>
          <cell r="F27" t="str">
            <v>牛奶吐司</v>
          </cell>
          <cell r="G27" t="str">
            <v>苯甲酸及其钠盐（以苯甲酸计）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28">
          <cell r="A28" t="str">
            <v>GTJ(2022)SGZY0440</v>
          </cell>
          <cell r="B28" t="str">
            <v>糕点</v>
          </cell>
          <cell r="C28" t="str">
            <v>糕点</v>
          </cell>
          <cell r="D28" t="str">
            <v>糕点</v>
          </cell>
          <cell r="E28" t="str">
            <v>糕点</v>
          </cell>
          <cell r="F28" t="str">
            <v>甜吐司</v>
          </cell>
          <cell r="G28" t="str">
            <v>苯甲酸及其钠盐（以苯甲酸计） 丙酸及其钠盐、钙盐（以丙酸计） 大肠菌群 过氧化值（以脂肪计） 金黄色葡萄球菌 菌落总数 铝的残留量（干样品,以Al计） 霉菌 纳他霉素 铅（以Pb计） 三氯蔗糖 沙门氏菌 山梨酸及其钾盐（以山梨酸计） 糖精钠（以糖精计） 甜蜜素（以环己基氨基磺酸计） 脱氢乙酸及其钠盐（以脱氢乙酸计）</v>
          </cell>
        </row>
        <row r="29">
          <cell r="A29" t="str">
            <v>GTJ(2022)SGZY0441</v>
          </cell>
          <cell r="B29" t="str">
            <v>糕点</v>
          </cell>
          <cell r="C29" t="str">
            <v>糕点</v>
          </cell>
          <cell r="D29" t="str">
            <v>糕点</v>
          </cell>
          <cell r="E29" t="str">
            <v>糕点</v>
          </cell>
          <cell r="F29" t="str">
            <v>豆沙包</v>
          </cell>
          <cell r="G29" t="str">
            <v>苯甲酸及其钠盐（以苯甲酸计） 丙酸及其钠盐、钙盐（以丙酸计） 大肠菌群 过氧化值（以脂肪计） 金黄色葡萄球菌 菌落总数 铝的残留量（干样品,以Al计） 霉菌 纳他霉素 铅（以Pb计） 三氯蔗糖 沙门氏菌 山梨酸及其钾盐（以山梨酸计） 糖精钠（以糖精计） 甜蜜素（以环己基氨基磺酸计） 脱氢乙酸及其钠盐（以脱氢乙酸计）</v>
          </cell>
        </row>
        <row r="30">
          <cell r="A30" t="str">
            <v>GTJ(2022)SGZY0442</v>
          </cell>
          <cell r="B30" t="str">
            <v>糕点</v>
          </cell>
          <cell r="C30" t="str">
            <v>糕点</v>
          </cell>
          <cell r="D30" t="str">
            <v>糕点</v>
          </cell>
          <cell r="E30" t="str">
            <v>糕点</v>
          </cell>
          <cell r="F30" t="str">
            <v>椰汁餐包</v>
          </cell>
          <cell r="G30" t="str">
            <v>苯甲酸及其钠盐（以苯甲酸计）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31">
          <cell r="A31" t="str">
            <v>GTJ(2022)SGZY0443</v>
          </cell>
          <cell r="B31" t="str">
            <v>糕点</v>
          </cell>
          <cell r="C31" t="str">
            <v>糕点</v>
          </cell>
          <cell r="D31" t="str">
            <v>糕点</v>
          </cell>
          <cell r="E31" t="str">
            <v>糕点</v>
          </cell>
          <cell r="F31" t="str">
            <v>原味方包</v>
          </cell>
          <cell r="G31" t="str">
            <v>苯甲酸及其钠盐（以苯甲酸计）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32">
          <cell r="A32" t="str">
            <v>GTJ(2022)SGZY0444</v>
          </cell>
          <cell r="B32" t="str">
            <v>糕点</v>
          </cell>
          <cell r="C32" t="str">
            <v>糕点</v>
          </cell>
          <cell r="D32" t="str">
            <v>糕点</v>
          </cell>
          <cell r="E32" t="str">
            <v>糕点</v>
          </cell>
          <cell r="F32" t="str">
            <v>提子方包</v>
          </cell>
          <cell r="G32" t="str">
            <v>苯甲酸及其钠盐（以苯甲酸计） 丙酸及其钠盐、钙盐（以丙酸计） 大肠菌群 过氧化值（以脂肪计） 金黄色葡萄球菌 菌落总数 铝的残留量（干样品,以Al计） 霉菌 纳他霉素 铅（以Pb计） 三氯蔗糖 沙门氏菌 山梨酸及其钾盐（以山梨酸计） 糖精钠（以糖精计） 甜蜜素（以环己基氨基磺酸计） 脱氢乙酸及其钠盐（以脱氢乙酸计）</v>
          </cell>
        </row>
        <row r="33">
          <cell r="A33" t="str">
            <v>GTJ(2022)SGZY0445</v>
          </cell>
          <cell r="B33" t="str">
            <v>糕点</v>
          </cell>
          <cell r="C33" t="str">
            <v>糕点</v>
          </cell>
          <cell r="D33" t="str">
            <v>糕点</v>
          </cell>
          <cell r="E33" t="str">
            <v>糕点</v>
          </cell>
          <cell r="F33" t="str">
            <v>客家米饼</v>
          </cell>
          <cell r="G33"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34">
          <cell r="A34" t="str">
            <v>GTJ(2022)SGZY0446</v>
          </cell>
          <cell r="B34" t="str">
            <v>糕点</v>
          </cell>
          <cell r="C34" t="str">
            <v>糕点</v>
          </cell>
          <cell r="D34" t="str">
            <v>糕点</v>
          </cell>
          <cell r="E34" t="str">
            <v>糕点</v>
          </cell>
          <cell r="F34" t="str">
            <v>糯米糕（红糖）</v>
          </cell>
          <cell r="G34" t="str">
            <v>安赛蜜 苯甲酸及其钠盐（以苯甲酸计） 丙二醇 丙酸及其钠盐、钙盐（以丙酸计） 大肠菌群 金黄色葡萄球菌 菌落总数 铝的残留量（干样品,以Al计） 霉菌 纳他霉素 铅（以Pb计） 三氯蔗糖 沙门氏菌 山梨酸及其钾盐（以山梨酸计） 糖精钠（以糖精计） 甜蜜素（以环己基氨基磺酸计） 脱氢乙酸及其钠盐（以脱氢乙酸计）</v>
          </cell>
        </row>
        <row r="35">
          <cell r="A35" t="str">
            <v>GTJ(2022)SGZY0447</v>
          </cell>
          <cell r="B35" t="str">
            <v>糕点</v>
          </cell>
          <cell r="C35" t="str">
            <v>糕点</v>
          </cell>
          <cell r="D35" t="str">
            <v>糕点</v>
          </cell>
          <cell r="E35" t="str">
            <v>糕点</v>
          </cell>
          <cell r="F35" t="str">
            <v>糯米糕（白糖）</v>
          </cell>
          <cell r="G35" t="str">
            <v>安赛蜜 苯甲酸及其钠盐（以苯甲酸计） 丙二醇 丙酸及其钠盐、钙盐（以丙酸计） 大肠菌群 金黄色葡萄球菌 菌落总数 铝的残留量（干样品,以Al计） 霉菌 纳他霉素 铅（以Pb计） 三氯蔗糖 沙门氏菌 山梨酸及其钾盐（以山梨酸计） 糖精钠（以糖精计） 甜蜜素（以环己基氨基磺酸计） 脱氢乙酸及其钠盐（以脱氢乙酸计）</v>
          </cell>
        </row>
        <row r="36">
          <cell r="A36" t="str">
            <v>GTJ(2022)SGZY0448</v>
          </cell>
          <cell r="B36" t="str">
            <v>糕点</v>
          </cell>
          <cell r="C36" t="str">
            <v>糕点</v>
          </cell>
          <cell r="D36" t="str">
            <v>糕点</v>
          </cell>
          <cell r="E36" t="str">
            <v>糕点</v>
          </cell>
          <cell r="F36" t="str">
            <v>客家香米饼（杂粮米饼）</v>
          </cell>
          <cell r="G36"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37">
          <cell r="A37" t="str">
            <v>GTJ(2022)SGZY0449</v>
          </cell>
          <cell r="B37" t="str">
            <v>糕点</v>
          </cell>
          <cell r="C37" t="str">
            <v>糕点</v>
          </cell>
          <cell r="D37" t="str">
            <v>糕点</v>
          </cell>
          <cell r="E37" t="str">
            <v>糕点</v>
          </cell>
          <cell r="F37" t="str">
            <v>黑芝麻米饼</v>
          </cell>
          <cell r="G37"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38">
          <cell r="A38" t="str">
            <v>GTJ(2022)SGZY0450</v>
          </cell>
          <cell r="B38" t="str">
            <v>糕点</v>
          </cell>
          <cell r="C38" t="str">
            <v>糕点</v>
          </cell>
          <cell r="D38" t="str">
            <v>糕点</v>
          </cell>
          <cell r="E38" t="str">
            <v>糕点</v>
          </cell>
          <cell r="F38" t="str">
            <v>客家香米饼（花生米饼）</v>
          </cell>
          <cell r="G38"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39">
          <cell r="A39" t="str">
            <v>GTJ(2022)SGZY0451</v>
          </cell>
          <cell r="B39" t="str">
            <v>糕点</v>
          </cell>
          <cell r="C39" t="str">
            <v>糕点</v>
          </cell>
          <cell r="D39" t="str">
            <v>糕点</v>
          </cell>
          <cell r="E39" t="str">
            <v>糕点</v>
          </cell>
          <cell r="F39" t="str">
            <v>白芝麻米饼</v>
          </cell>
          <cell r="G39"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40">
          <cell r="A40" t="str">
            <v>GTJ(2022)SGZY0452</v>
          </cell>
          <cell r="B40" t="str">
            <v>蔬菜制品</v>
          </cell>
          <cell r="C40" t="str">
            <v>蔬菜制品</v>
          </cell>
          <cell r="D40" t="str">
            <v>酱腌菜</v>
          </cell>
          <cell r="E40" t="str">
            <v>酱腌菜</v>
          </cell>
          <cell r="F40" t="str">
            <v>宫廷萝卜（陈醋味）</v>
          </cell>
          <cell r="G40" t="str">
            <v>阿斯巴甜 苯甲酸及其钠盐（以苯甲酸计） 大肠菌群 铅（以Pb计） 山梨酸及其钾盐（以山梨酸计） 糖精钠（以糖精计） 甜蜜素（以环己基氨基磺酸计） 脱氢乙酸及其钠盐（以脱氢乙酸计） 亚硝酸盐（以亚硝酸钠计）</v>
          </cell>
        </row>
        <row r="41">
          <cell r="A41" t="str">
            <v>GTJ(2022)SGZY0453</v>
          </cell>
          <cell r="B41" t="str">
            <v>蔬菜制品</v>
          </cell>
          <cell r="C41" t="str">
            <v>蔬菜制品</v>
          </cell>
          <cell r="D41" t="str">
            <v>酱腌菜</v>
          </cell>
          <cell r="E41" t="str">
            <v>酱腌菜</v>
          </cell>
          <cell r="F41" t="str">
            <v>宫廷萝卜（白醋味）</v>
          </cell>
          <cell r="G41" t="str">
            <v>阿斯巴甜 苯甲酸及其钠盐（以苯甲酸计） 大肠菌群 铅（以Pb计） 山梨酸及其钾盐（以山梨酸计） 糖精钠（以糖精计） 甜蜜素（以环己基氨基磺酸计） 脱氢乙酸及其钠盐（以脱氢乙酸计） 亚硝酸盐（以亚硝酸钠计）</v>
          </cell>
        </row>
        <row r="42">
          <cell r="A42" t="str">
            <v>GTJ(2022)SGZY0454</v>
          </cell>
          <cell r="B42" t="str">
            <v>蔬菜制品</v>
          </cell>
          <cell r="C42" t="str">
            <v>蔬菜制品</v>
          </cell>
          <cell r="D42" t="str">
            <v>酱腌菜</v>
          </cell>
          <cell r="E42" t="str">
            <v>酱腌菜</v>
          </cell>
          <cell r="F42" t="str">
            <v>酸豆角</v>
          </cell>
          <cell r="G42" t="str">
            <v>阿斯巴甜 苯甲酸及其钠盐（以苯甲酸计） 大肠菌群 铅（以Pb计） 山梨酸及其钾盐（以山梨酸计） 糖精钠（以糖精计） 甜蜜素（以环己基氨基磺酸计） 脱氢乙酸及其钠盐（以脱氢乙酸计） 亚硝酸盐（以亚硝酸钠计）</v>
          </cell>
        </row>
        <row r="43">
          <cell r="A43" t="str">
            <v>GTJ(2022)SGZY0455</v>
          </cell>
          <cell r="B43" t="str">
            <v>粮食加工品</v>
          </cell>
          <cell r="C43" t="str">
            <v>大米</v>
          </cell>
          <cell r="D43" t="str">
            <v>大米</v>
          </cell>
          <cell r="E43" t="str">
            <v>大米</v>
          </cell>
          <cell r="F43" t="str">
            <v>大米</v>
          </cell>
          <cell r="G43" t="str">
            <v>镉（以Cd计） 黄曲霉毒素B1 铅（以Pb计）</v>
          </cell>
        </row>
        <row r="44">
          <cell r="A44" t="str">
            <v>GTJ(2022)SGZY0456</v>
          </cell>
          <cell r="B44" t="str">
            <v>肉制品</v>
          </cell>
          <cell r="C44" t="str">
            <v>预制肉制品</v>
          </cell>
          <cell r="D44" t="str">
            <v>腌腊肉制品</v>
          </cell>
          <cell r="E44" t="str">
            <v>腌腊肉制品</v>
          </cell>
          <cell r="F44" t="str">
            <v>坪田土猪腊肉</v>
          </cell>
          <cell r="G44" t="str">
            <v>苯甲酸及其钠盐（以苯甲酸计） 过氧化值（以脂肪计） 氯霉素 山梨酸及其钾盐（以山梨酸计） 亚硝酸盐（以亚硝酸钠计） 胭脂红 总砷（以As计）</v>
          </cell>
        </row>
        <row r="45">
          <cell r="A45" t="str">
            <v>GTJ(2022)SGZY0457</v>
          </cell>
          <cell r="B45" t="str">
            <v>肉制品</v>
          </cell>
          <cell r="C45" t="str">
            <v>预制肉制品</v>
          </cell>
          <cell r="D45" t="str">
            <v>腌腊肉制品</v>
          </cell>
          <cell r="E45" t="str">
            <v>腌腊肉制品</v>
          </cell>
          <cell r="F45" t="str">
            <v>坪田土猪腊肠</v>
          </cell>
          <cell r="G45" t="str">
            <v>苯甲酸及其钠盐（以苯甲酸计） 过氧化值（以脂肪计） 氯霉素 山梨酸及其钾盐（以山梨酸计） 亚硝酸盐（以亚硝酸钠计） 胭脂红 总砷（以As计）</v>
          </cell>
        </row>
        <row r="46">
          <cell r="A46" t="str">
            <v>GTJ(2022)SGZY0458</v>
          </cell>
          <cell r="B46" t="str">
            <v>肉制品</v>
          </cell>
          <cell r="C46" t="str">
            <v>预制肉制品</v>
          </cell>
          <cell r="D46" t="str">
            <v>腌腊肉制品</v>
          </cell>
          <cell r="E46" t="str">
            <v>腌腊肉制品</v>
          </cell>
          <cell r="F46" t="str">
            <v>腊肠</v>
          </cell>
          <cell r="G46" t="str">
            <v>苯甲酸及其钠盐（以苯甲酸计） 过氧化值（以脂肪计） 氯霉素 山梨酸及其钾盐（以山梨酸计） 亚硝酸盐（以亚硝酸钠计） 胭脂红 总砷（以As计）</v>
          </cell>
        </row>
        <row r="47">
          <cell r="A47" t="str">
            <v>GTJ(2022)SGZY0459</v>
          </cell>
          <cell r="B47" t="str">
            <v>肉制品</v>
          </cell>
          <cell r="C47" t="str">
            <v>预制肉制品</v>
          </cell>
          <cell r="D47" t="str">
            <v>腌腊肉制品</v>
          </cell>
          <cell r="E47" t="str">
            <v>腌腊肉制品</v>
          </cell>
          <cell r="F47" t="str">
            <v>南雄腊鸭</v>
          </cell>
          <cell r="G47" t="str">
            <v>苯甲酸及其钠盐（以苯甲酸计） 过氧化值（以脂肪计） 氯霉素 山梨酸及其钾盐（以山梨酸计） 亚硝酸盐（以亚硝酸钠计） 胭脂红 总砷（以As计）</v>
          </cell>
        </row>
        <row r="48">
          <cell r="A48" t="str">
            <v>GTJ(2022)SGZY0460</v>
          </cell>
          <cell r="B48" t="str">
            <v>肉制品</v>
          </cell>
          <cell r="C48" t="str">
            <v>预制肉制品</v>
          </cell>
          <cell r="D48" t="str">
            <v>腌腊肉制品</v>
          </cell>
          <cell r="E48" t="str">
            <v>腌腊肉制品</v>
          </cell>
          <cell r="F48" t="str">
            <v>南雄板鸭</v>
          </cell>
          <cell r="G48" t="str">
            <v>苯甲酸及其钠盐（以苯甲酸计） 过氧化值（以脂肪计） 氯霉素 山梨酸及其钾盐（以山梨酸计） 亚硝酸盐（以亚硝酸钠计） 胭脂红 总砷（以As计）</v>
          </cell>
        </row>
        <row r="49">
          <cell r="A49" t="str">
            <v>GTJ(2022)SGZY0461</v>
          </cell>
          <cell r="B49" t="str">
            <v>肉制品</v>
          </cell>
          <cell r="C49" t="str">
            <v>预制肉制品</v>
          </cell>
          <cell r="D49" t="str">
            <v>腌腊肉制品</v>
          </cell>
          <cell r="E49" t="str">
            <v>腌腊肉制品</v>
          </cell>
          <cell r="F49" t="str">
            <v>珠玑客板鸭</v>
          </cell>
          <cell r="G49" t="str">
            <v>苯甲酸及其钠盐（以苯甲酸计） 过氧化值（以脂肪计） 氯霉素 山梨酸及其钾盐（以山梨酸计） 亚硝酸盐（以亚硝酸钠计） 胭脂红 总砷（以As计）</v>
          </cell>
        </row>
        <row r="50">
          <cell r="A50" t="str">
            <v>GTJ(2022)SGZY0462</v>
          </cell>
          <cell r="B50" t="str">
            <v>糕点</v>
          </cell>
          <cell r="C50" t="str">
            <v>糕点</v>
          </cell>
          <cell r="D50" t="str">
            <v>糕点</v>
          </cell>
          <cell r="E50" t="str">
            <v>糕点</v>
          </cell>
          <cell r="F50" t="str">
            <v>光头包</v>
          </cell>
          <cell r="G50" t="str">
            <v>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51">
          <cell r="A51" t="str">
            <v>GTJ(2022)SGZY0463</v>
          </cell>
          <cell r="B51" t="str">
            <v>糕点</v>
          </cell>
          <cell r="C51" t="str">
            <v>糕点</v>
          </cell>
          <cell r="D51" t="str">
            <v>糕点</v>
          </cell>
          <cell r="E51" t="str">
            <v>糕点</v>
          </cell>
          <cell r="F51" t="str">
            <v>葱油饼</v>
          </cell>
          <cell r="G51"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52">
          <cell r="A52" t="str">
            <v>GTJ(2022)SGZY0464</v>
          </cell>
          <cell r="B52" t="str">
            <v>糕点</v>
          </cell>
          <cell r="C52" t="str">
            <v>糕点</v>
          </cell>
          <cell r="D52" t="str">
            <v>糕点</v>
          </cell>
          <cell r="E52" t="str">
            <v>糕点</v>
          </cell>
          <cell r="F52" t="str">
            <v>花生饼</v>
          </cell>
          <cell r="G52"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53">
          <cell r="A53" t="str">
            <v>GTJ(2022)SGZY0465</v>
          </cell>
          <cell r="B53" t="str">
            <v>糕点</v>
          </cell>
          <cell r="C53" t="str">
            <v>糕点</v>
          </cell>
          <cell r="D53" t="str">
            <v>糕点</v>
          </cell>
          <cell r="E53" t="str">
            <v>糕点</v>
          </cell>
          <cell r="F53" t="str">
            <v>油角</v>
          </cell>
          <cell r="G53"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54">
          <cell r="A54" t="str">
            <v>GTJ(2022)SGZY0466</v>
          </cell>
          <cell r="B54" t="str">
            <v>糕点</v>
          </cell>
          <cell r="C54" t="str">
            <v>糕点</v>
          </cell>
          <cell r="D54" t="str">
            <v>糕点</v>
          </cell>
          <cell r="E54" t="str">
            <v>糕点</v>
          </cell>
          <cell r="F54" t="str">
            <v>糖环（糕点）</v>
          </cell>
          <cell r="G54"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55">
          <cell r="A55" t="str">
            <v>GTJ(2022)SGZY0467</v>
          </cell>
          <cell r="B55" t="str">
            <v>糕点</v>
          </cell>
          <cell r="C55" t="str">
            <v>糕点</v>
          </cell>
          <cell r="D55" t="str">
            <v>糕点</v>
          </cell>
          <cell r="E55" t="str">
            <v>糕点</v>
          </cell>
          <cell r="F55" t="str">
            <v>合桃酥</v>
          </cell>
          <cell r="G55"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56">
          <cell r="A56" t="str">
            <v>GTJ(2022)SGZY0468</v>
          </cell>
          <cell r="B56" t="str">
            <v>糕点</v>
          </cell>
          <cell r="C56" t="str">
            <v>糕点</v>
          </cell>
          <cell r="D56" t="str">
            <v>糕点</v>
          </cell>
          <cell r="E56" t="str">
            <v>糕点</v>
          </cell>
          <cell r="F56" t="str">
            <v>酥饺</v>
          </cell>
          <cell r="G56"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57">
          <cell r="A57" t="str">
            <v>GTJ(2022)SGZY0469</v>
          </cell>
          <cell r="B57" t="str">
            <v>糕点</v>
          </cell>
          <cell r="C57" t="str">
            <v>糕点</v>
          </cell>
          <cell r="D57" t="str">
            <v>糕点</v>
          </cell>
          <cell r="E57" t="str">
            <v>糕点</v>
          </cell>
          <cell r="F57" t="str">
            <v>花生饼</v>
          </cell>
          <cell r="G57"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58">
          <cell r="A58" t="str">
            <v>GTJ(2022)SGZY0470</v>
          </cell>
          <cell r="B58" t="str">
            <v>糕点</v>
          </cell>
          <cell r="C58" t="str">
            <v>糕点</v>
          </cell>
          <cell r="D58" t="str">
            <v>糕点</v>
          </cell>
          <cell r="E58" t="str">
            <v>糕点</v>
          </cell>
          <cell r="F58" t="str">
            <v>米花糕</v>
          </cell>
          <cell r="G58"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59">
          <cell r="A59" t="str">
            <v>GTJ(2022)SGZY0471</v>
          </cell>
          <cell r="B59" t="str">
            <v>糕点</v>
          </cell>
          <cell r="C59" t="str">
            <v>糕点</v>
          </cell>
          <cell r="D59" t="str">
            <v>糕点</v>
          </cell>
          <cell r="E59" t="str">
            <v>糕点</v>
          </cell>
          <cell r="F59" t="str">
            <v>油角(糕点）</v>
          </cell>
          <cell r="G59"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60">
          <cell r="A60" t="str">
            <v>GTJ(2022)SGZY0472</v>
          </cell>
          <cell r="B60" t="str">
            <v>糕点</v>
          </cell>
          <cell r="C60" t="str">
            <v>糕点</v>
          </cell>
          <cell r="D60" t="str">
            <v>糕点</v>
          </cell>
          <cell r="E60" t="str">
            <v>糕点</v>
          </cell>
          <cell r="F60" t="str">
            <v>客家蒸米饼（黑）</v>
          </cell>
          <cell r="G60"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61">
          <cell r="A61" t="str">
            <v>GTJ(2022)SGZY0473</v>
          </cell>
          <cell r="B61" t="str">
            <v>糕点</v>
          </cell>
          <cell r="C61" t="str">
            <v>糕点</v>
          </cell>
          <cell r="D61" t="str">
            <v>糕点</v>
          </cell>
          <cell r="E61" t="str">
            <v>糕点</v>
          </cell>
          <cell r="F61" t="str">
            <v>客家蒸米饼（白）</v>
          </cell>
          <cell r="G61"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62">
          <cell r="A62" t="str">
            <v>GTJ(2022)SGZY0474</v>
          </cell>
          <cell r="B62" t="str">
            <v>糕点</v>
          </cell>
          <cell r="C62" t="str">
            <v>糕点</v>
          </cell>
          <cell r="D62" t="str">
            <v>糕点</v>
          </cell>
          <cell r="E62" t="str">
            <v>糕点</v>
          </cell>
          <cell r="F62" t="str">
            <v>黑芝麻饼</v>
          </cell>
          <cell r="G62"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63">
          <cell r="A63" t="str">
            <v>GTJ(2022)SGZY0475</v>
          </cell>
          <cell r="B63" t="str">
            <v>糕点</v>
          </cell>
          <cell r="C63" t="str">
            <v>糕点</v>
          </cell>
          <cell r="D63" t="str">
            <v>糕点</v>
          </cell>
          <cell r="E63" t="str">
            <v>糕点</v>
          </cell>
          <cell r="F63" t="str">
            <v>黑芝麻米饼糕点</v>
          </cell>
          <cell r="G63"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64">
          <cell r="A64" t="str">
            <v>GTJ(2022)SGZY0476</v>
          </cell>
          <cell r="B64" t="str">
            <v>糕点</v>
          </cell>
          <cell r="C64" t="str">
            <v>糕点</v>
          </cell>
          <cell r="D64" t="str">
            <v>糕点</v>
          </cell>
          <cell r="E64" t="str">
            <v>糕点</v>
          </cell>
          <cell r="F64" t="str">
            <v>花生米饼糕点</v>
          </cell>
          <cell r="G64"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65">
          <cell r="A65" t="str">
            <v>GTJ(2022)SGZY0477</v>
          </cell>
          <cell r="B65" t="str">
            <v>粮食加工品</v>
          </cell>
          <cell r="C65" t="str">
            <v>大米</v>
          </cell>
          <cell r="D65" t="str">
            <v>大米</v>
          </cell>
          <cell r="E65" t="str">
            <v>大米</v>
          </cell>
          <cell r="F65" t="str">
            <v>大米</v>
          </cell>
          <cell r="G65" t="str">
            <v>镉（以Cd计） 黄曲霉毒素B1 铅（以Pb计）</v>
          </cell>
        </row>
        <row r="66">
          <cell r="A66" t="str">
            <v>GTJ(2022)SGZY0478</v>
          </cell>
          <cell r="B66" t="str">
            <v>粮食加工品</v>
          </cell>
          <cell r="C66" t="str">
            <v>大米</v>
          </cell>
          <cell r="D66" t="str">
            <v>大米</v>
          </cell>
          <cell r="E66" t="str">
            <v>大米</v>
          </cell>
          <cell r="F66" t="str">
            <v>太丰油粘米</v>
          </cell>
          <cell r="G66" t="str">
            <v>镉（以Cd计） 黄曲霉毒素B1 铅（以Pb计）</v>
          </cell>
        </row>
        <row r="67">
          <cell r="A67" t="str">
            <v>GTJ(2022)SGZY0479</v>
          </cell>
          <cell r="B67" t="str">
            <v>粮食加工品</v>
          </cell>
          <cell r="C67" t="str">
            <v>大米</v>
          </cell>
          <cell r="D67" t="str">
            <v>大米</v>
          </cell>
          <cell r="E67" t="str">
            <v>大米</v>
          </cell>
          <cell r="F67" t="str">
            <v>优质农家米</v>
          </cell>
          <cell r="G67" t="str">
            <v>镉（以Cd计） 黄曲霉毒素B1 铅（以Pb计）</v>
          </cell>
        </row>
        <row r="68">
          <cell r="A68" t="str">
            <v>GTJ(2022)SGZY0480</v>
          </cell>
          <cell r="B68" t="str">
            <v>茶叶及相关制品</v>
          </cell>
          <cell r="C68" t="str">
            <v>茶叶</v>
          </cell>
          <cell r="D68" t="str">
            <v>茶叶</v>
          </cell>
          <cell r="E68" t="str">
            <v>绿茶、红茶、乌龙茶、黄茶、白茶、黑茶、花茶、袋泡茶、紧压茶</v>
          </cell>
          <cell r="F68" t="str">
            <v>红茶</v>
          </cell>
          <cell r="G68" t="str">
            <v>吡虫啉 草甘膦 毒虫畏 毒死蜱 甲拌磷 甲氧滴滴涕 克百威 联苯菊酯 氯酞酸甲酯 灭多威 灭螨醌 铅（以Pb计） 氰戊菊酯和S-氰戊菊酯 三氯杀螨醇 水胺硫磷 特乐酚 氧乐果 乙酰甲胺磷</v>
          </cell>
        </row>
        <row r="69">
          <cell r="A69" t="str">
            <v>GTJ(2022)SGZY0481</v>
          </cell>
          <cell r="B69" t="str">
            <v>茶叶及相关制品</v>
          </cell>
          <cell r="C69" t="str">
            <v>茶叶</v>
          </cell>
          <cell r="D69" t="str">
            <v>茶叶</v>
          </cell>
          <cell r="E69" t="str">
            <v>绿茶、红茶、乌龙茶、黄茶、白茶、黑茶、花茶、袋泡茶、紧压茶</v>
          </cell>
          <cell r="F69" t="str">
            <v>白茶</v>
          </cell>
          <cell r="G69" t="str">
            <v>吡虫啉 草甘膦 毒虫畏 毒死蜱 甲拌磷 甲氧滴滴涕 克百威 联苯菊酯 氯酞酸甲酯 灭多威 灭螨醌 铅（以Pb计） 氰戊菊酯和S-氰戊菊酯 三氯杀螨醇 水胺硫磷 特乐酚 氧乐果 乙酰甲胺磷</v>
          </cell>
        </row>
        <row r="70">
          <cell r="A70" t="str">
            <v>GTJ(2022)SGZY0482</v>
          </cell>
          <cell r="B70" t="str">
            <v>蔬菜制品</v>
          </cell>
          <cell r="C70" t="str">
            <v>蔬菜制品</v>
          </cell>
          <cell r="D70" t="str">
            <v>酱腌菜</v>
          </cell>
          <cell r="E70" t="str">
            <v>酱腌菜</v>
          </cell>
          <cell r="F70" t="str">
            <v>盐渍酸菜</v>
          </cell>
          <cell r="G70" t="str">
            <v>阿斯巴甜 苯甲酸及其钠盐（以苯甲酸计） 大肠菌群 铅（以Pb计） 山梨酸及其钾盐（以山梨酸计） 糖精钠（以糖精计） 甜蜜素（以环己基氨基磺酸计） 脱氢乙酸及其钠盐（以脱氢乙酸计） 亚硝酸盐（以亚硝酸钠计）</v>
          </cell>
        </row>
        <row r="71">
          <cell r="A71" t="str">
            <v>GTJ(2022)SGZY0483</v>
          </cell>
          <cell r="B71" t="str">
            <v>肉制品</v>
          </cell>
          <cell r="C71" t="str">
            <v>预制肉制品</v>
          </cell>
          <cell r="D71" t="str">
            <v>腌腊肉制品</v>
          </cell>
          <cell r="E71" t="str">
            <v>腌腊肉制品</v>
          </cell>
          <cell r="F71" t="str">
            <v>腊肉</v>
          </cell>
          <cell r="G71" t="str">
            <v>苯甲酸及其钠盐（以苯甲酸计） 过氧化值（以脂肪计） 氯霉素 山梨酸及其钾盐（以山梨酸计） 亚硝酸盐（以亚硝酸钠计） 胭脂红 总砷（以As计）</v>
          </cell>
        </row>
        <row r="72">
          <cell r="A72" t="str">
            <v>GTJ(2022)SGZY0484</v>
          </cell>
          <cell r="B72" t="str">
            <v>肉制品</v>
          </cell>
          <cell r="C72" t="str">
            <v>预制肉制品</v>
          </cell>
          <cell r="D72" t="str">
            <v>腌腊肉制品</v>
          </cell>
          <cell r="E72" t="str">
            <v>腌腊肉制品</v>
          </cell>
          <cell r="F72" t="str">
            <v>腊肠</v>
          </cell>
          <cell r="G72" t="str">
            <v>苯甲酸及其钠盐（以苯甲酸计） 过氧化值（以脂肪计） 氯霉素 山梨酸及其钾盐（以山梨酸计） 亚硝酸盐（以亚硝酸钠计） 胭脂红 总砷（以As计）</v>
          </cell>
        </row>
        <row r="73">
          <cell r="A73" t="str">
            <v>GTJ(2022)SGZY0485</v>
          </cell>
          <cell r="B73" t="str">
            <v>肉制品</v>
          </cell>
          <cell r="C73" t="str">
            <v>预制肉制品</v>
          </cell>
          <cell r="D73" t="str">
            <v>腌腊肉制品</v>
          </cell>
          <cell r="E73" t="str">
            <v>腌腊肉制品</v>
          </cell>
          <cell r="F73" t="str">
            <v>腊肠</v>
          </cell>
          <cell r="G73" t="str">
            <v>苯甲酸及其钠盐（以苯甲酸计） 过氧化值（以脂肪计） 氯霉素 山梨酸及其钾盐（以山梨酸计） 亚硝酸盐（以亚硝酸钠计） 胭脂红 总砷（以As计）</v>
          </cell>
        </row>
        <row r="74">
          <cell r="A74" t="str">
            <v>GTJ(2022)SGZY0115</v>
          </cell>
          <cell r="B74" t="str">
            <v>粮食加工品</v>
          </cell>
          <cell r="C74" t="str">
            <v>大米</v>
          </cell>
          <cell r="D74" t="str">
            <v>大米</v>
          </cell>
          <cell r="E74" t="str">
            <v>大米</v>
          </cell>
          <cell r="F74" t="str">
            <v>大米</v>
          </cell>
          <cell r="G74" t="str">
            <v>镉（以Cd计） 黄曲霉毒素B1 铅（以Pb计）</v>
          </cell>
        </row>
        <row r="75">
          <cell r="A75" t="str">
            <v>GTJ(2022)SGZY0116</v>
          </cell>
          <cell r="B75" t="str">
            <v>粮食加工品</v>
          </cell>
          <cell r="C75" t="str">
            <v>大米</v>
          </cell>
          <cell r="D75" t="str">
            <v>大米</v>
          </cell>
          <cell r="E75" t="str">
            <v>大米</v>
          </cell>
          <cell r="F75" t="str">
            <v>大米</v>
          </cell>
          <cell r="G75" t="str">
            <v>镉（以Cd计） 黄曲霉毒素B1 铅（以Pb计）</v>
          </cell>
        </row>
        <row r="76">
          <cell r="A76" t="str">
            <v>GTJ(2022)SGZY0117</v>
          </cell>
          <cell r="B76" t="str">
            <v>粮食加工品</v>
          </cell>
          <cell r="C76" t="str">
            <v>大米</v>
          </cell>
          <cell r="D76" t="str">
            <v>大米</v>
          </cell>
          <cell r="E76" t="str">
            <v>大米</v>
          </cell>
          <cell r="F76" t="str">
            <v>大米</v>
          </cell>
          <cell r="G76" t="str">
            <v>镉（以Cd计） 黄曲霉毒素B1 铅（以Pb计）</v>
          </cell>
        </row>
        <row r="77">
          <cell r="A77" t="str">
            <v>GTJ(2022)SGZY0118</v>
          </cell>
          <cell r="B77" t="str">
            <v>炒货食品及坚果制品</v>
          </cell>
          <cell r="C77" t="str">
            <v>炒货食品及坚果制品</v>
          </cell>
          <cell r="D77" t="str">
            <v>炒货食品及坚果制品（烘炒类、油炸类、其他类）</v>
          </cell>
          <cell r="E77" t="str">
            <v>其他炒货食品及坚果制品</v>
          </cell>
          <cell r="F77" t="str">
            <v>板栗</v>
          </cell>
          <cell r="G77" t="str">
            <v>苯甲酸及其钠盐（以苯甲酸计） 大肠菌群 黄曲霉毒素B1 霉菌 铅（以Pb计） 山梨酸及其钾盐（以山梨酸计） 糖精钠（以糖精计） 甜蜜素（以环己基氨基磺酸计） 脱氢乙酸及其钠盐（以脱氢乙酸计）</v>
          </cell>
        </row>
        <row r="78">
          <cell r="A78" t="str">
            <v>GTJ(2022)SGZY0119</v>
          </cell>
          <cell r="B78" t="str">
            <v>茶叶及相关制品</v>
          </cell>
          <cell r="C78" t="str">
            <v>茶叶</v>
          </cell>
          <cell r="D78" t="str">
            <v>茶叶</v>
          </cell>
          <cell r="E78" t="str">
            <v>绿茶、红茶、乌龙茶、黄茶、白茶、黑茶、花茶、袋泡茶、紧压茶</v>
          </cell>
          <cell r="F78" t="str">
            <v>沿溪山红茶</v>
          </cell>
          <cell r="G78" t="str">
            <v>吡虫啉 草甘膦 毒虫畏 毒死蜱 甲拌磷 甲氧滴滴涕 克百威 联苯菊酯 氯酞酸甲酯 灭多威 灭螨醌 铅（以Pb计） 氰戊菊酯和S-氰戊菊酯 三氯杀螨醇 水胺硫磷 特乐酚 氧乐果 乙酰甲胺磷</v>
          </cell>
        </row>
        <row r="79">
          <cell r="A79" t="str">
            <v>GTJ(2022)SGZY0120</v>
          </cell>
          <cell r="B79" t="str">
            <v>茶叶及相关制品</v>
          </cell>
          <cell r="C79" t="str">
            <v>茶叶</v>
          </cell>
          <cell r="D79" t="str">
            <v>茶叶</v>
          </cell>
          <cell r="E79" t="str">
            <v>绿茶、红茶、乌龙茶、黄茶、白茶、黑茶、花茶、袋泡茶、紧压茶</v>
          </cell>
          <cell r="F79" t="str">
            <v>沿溪山白毛茶</v>
          </cell>
          <cell r="G79" t="str">
            <v>吡虫啉 草甘膦 毒虫畏 毒死蜱 甲拌磷 甲氧滴滴涕 克百威 联苯菊酯 氯酞酸甲酯 灭多威 灭螨醌 铅（以Pb计） 氰戊菊酯和S-氰戊菊酯 三氯杀螨醇 水胺硫磷 特乐酚 氧乐果 乙酰甲胺磷</v>
          </cell>
        </row>
        <row r="80">
          <cell r="A80" t="str">
            <v>GTJ(2022)SGZY0121</v>
          </cell>
          <cell r="B80" t="str">
            <v>茶叶及相关制品</v>
          </cell>
          <cell r="C80" t="str">
            <v>含茶制品和代用茶</v>
          </cell>
          <cell r="D80" t="str">
            <v>代用茶</v>
          </cell>
          <cell r="E80" t="str">
            <v>代用茶</v>
          </cell>
          <cell r="F80" t="str">
            <v>瑤馨金银花茶</v>
          </cell>
          <cell r="G80" t="str">
            <v>铅（以Pb计）</v>
          </cell>
        </row>
        <row r="81">
          <cell r="A81" t="str">
            <v>GTJ(2022)SGZY0122</v>
          </cell>
          <cell r="B81" t="str">
            <v>糕点</v>
          </cell>
          <cell r="C81" t="str">
            <v>糕点</v>
          </cell>
          <cell r="D81" t="str">
            <v>糕点</v>
          </cell>
          <cell r="E81" t="str">
            <v>糕点</v>
          </cell>
          <cell r="F81" t="str">
            <v>巧克力杏仁</v>
          </cell>
          <cell r="G81"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82">
          <cell r="A82" t="str">
            <v>GTJ(2022)SGZY0123</v>
          </cell>
          <cell r="B82" t="str">
            <v>糕点</v>
          </cell>
          <cell r="C82" t="str">
            <v>糕点</v>
          </cell>
          <cell r="D82" t="str">
            <v>糕点</v>
          </cell>
          <cell r="E82" t="str">
            <v>糕点</v>
          </cell>
          <cell r="F82" t="str">
            <v>和味酥</v>
          </cell>
          <cell r="G82"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83">
          <cell r="A83" t="str">
            <v>GTJ(2022)SGZY0124</v>
          </cell>
          <cell r="B83" t="str">
            <v>糕点</v>
          </cell>
          <cell r="C83" t="str">
            <v>糕点</v>
          </cell>
          <cell r="D83" t="str">
            <v>糕点</v>
          </cell>
          <cell r="E83" t="str">
            <v>糕点</v>
          </cell>
          <cell r="F83" t="str">
            <v>蔓越莓切片</v>
          </cell>
          <cell r="G83"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84">
          <cell r="A84" t="str">
            <v>GTJ(2022)SGZY0125</v>
          </cell>
          <cell r="B84" t="str">
            <v>糕点</v>
          </cell>
          <cell r="C84" t="str">
            <v>糕点</v>
          </cell>
          <cell r="D84" t="str">
            <v>糕点</v>
          </cell>
          <cell r="E84" t="str">
            <v>糕点</v>
          </cell>
          <cell r="F84" t="str">
            <v>葱香老婆饼（烘烤类糕点）</v>
          </cell>
          <cell r="G84"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85">
          <cell r="A85" t="str">
            <v>GTJ(2022)SGZY0126</v>
          </cell>
          <cell r="B85" t="str">
            <v>糕点</v>
          </cell>
          <cell r="C85" t="str">
            <v>糕点</v>
          </cell>
          <cell r="D85" t="str">
            <v>糕点</v>
          </cell>
          <cell r="E85" t="str">
            <v>糕点</v>
          </cell>
          <cell r="F85" t="str">
            <v>芝麻桃酥王</v>
          </cell>
          <cell r="G85"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86">
          <cell r="A86" t="str">
            <v>GTJ(2022)SGZY0127</v>
          </cell>
          <cell r="B86" t="str">
            <v>饼干</v>
          </cell>
          <cell r="C86" t="str">
            <v>饼干</v>
          </cell>
          <cell r="D86" t="str">
            <v>饼干</v>
          </cell>
          <cell r="E86" t="str">
            <v>饼干</v>
          </cell>
          <cell r="F86" t="str">
            <v>菓子町园道-芝麻味苏打饼干</v>
          </cell>
          <cell r="G86" t="str">
            <v>苯甲酸及其钠盐（以苯甲酸计） 大肠菌群 过氧化值（以脂肪计） 金黄色葡萄球菌 菌落总数 铝的残留量（干样品,以Al计） 霉菌 沙门氏菌 山梨酸及其钾盐（以山梨酸计） 酸价（以脂肪计） 甜蜜素（以环己基氨基磺酸计） 脱氢乙酸及其钠盐（以脱氢乙酸计）</v>
          </cell>
        </row>
        <row r="87">
          <cell r="A87" t="str">
            <v>GTJ(2022)SGZY0128</v>
          </cell>
          <cell r="B87" t="str">
            <v>粮食加工品</v>
          </cell>
          <cell r="C87" t="str">
            <v>大米</v>
          </cell>
          <cell r="D87" t="str">
            <v>大米</v>
          </cell>
          <cell r="E87" t="str">
            <v>大米</v>
          </cell>
          <cell r="F87" t="str">
            <v>大米</v>
          </cell>
          <cell r="G87" t="str">
            <v>镉（以Cd计） 黄曲霉毒素B1 铅（以Pb计）</v>
          </cell>
        </row>
        <row r="88">
          <cell r="A88" t="str">
            <v>GTJ(2022)SGZY0129</v>
          </cell>
          <cell r="B88" t="str">
            <v>茶叶及相关制品</v>
          </cell>
          <cell r="C88" t="str">
            <v>含茶制品和代用茶</v>
          </cell>
          <cell r="D88" t="str">
            <v>代用茶</v>
          </cell>
          <cell r="E88" t="str">
            <v>代用茶</v>
          </cell>
          <cell r="F88" t="str">
            <v>灵芝罗汉果茶代用茶</v>
          </cell>
          <cell r="G88" t="str">
            <v>铅（以Pb计）</v>
          </cell>
        </row>
        <row r="89">
          <cell r="A89" t="str">
            <v>GTJ(2022)SGZY0130</v>
          </cell>
          <cell r="B89" t="str">
            <v>蔬菜制品</v>
          </cell>
          <cell r="C89" t="str">
            <v>蔬菜制品</v>
          </cell>
          <cell r="D89" t="str">
            <v>酱腌菜</v>
          </cell>
          <cell r="E89" t="str">
            <v>酱腌菜</v>
          </cell>
          <cell r="F89" t="str">
            <v>油炒萝卜</v>
          </cell>
          <cell r="G89" t="str">
            <v>阿斯巴甜 苯甲酸及其钠盐（以苯甲酸计） 大肠菌群 铅（以Pb计） 山梨酸及其钾盐（以山梨酸计） 糖精钠（以糖精计） 甜蜜素（以环己基氨基磺酸计） 脱氢乙酸及其钠盐（以脱氢乙酸计） 亚硝酸盐（以亚硝酸钠计）</v>
          </cell>
        </row>
        <row r="90">
          <cell r="A90" t="str">
            <v>GTJ(2022)SGZY0131</v>
          </cell>
          <cell r="B90" t="str">
            <v>糕点</v>
          </cell>
          <cell r="C90" t="str">
            <v>糕点</v>
          </cell>
          <cell r="D90" t="str">
            <v>糕点</v>
          </cell>
          <cell r="E90" t="str">
            <v>糕点</v>
          </cell>
          <cell r="F90" t="str">
            <v>红豆饼</v>
          </cell>
          <cell r="G90"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91">
          <cell r="A91" t="str">
            <v>GTJ(2022)SGZY0132</v>
          </cell>
          <cell r="B91" t="str">
            <v>肉制品</v>
          </cell>
          <cell r="C91" t="str">
            <v>熟肉制品</v>
          </cell>
          <cell r="D91" t="str">
            <v>酱卤肉制品</v>
          </cell>
          <cell r="E91" t="str">
            <v>酱卤肉制品</v>
          </cell>
          <cell r="F91" t="str">
            <v>柠檬鸭掌</v>
          </cell>
          <cell r="G91" t="str">
            <v>苯甲酸及其钠盐（以苯甲酸计） 大肠菌群 单核细胞增生李斯特氏菌 镉（以Cd计） 铬（以Cr计） 金黄色葡萄球菌 菌落总数 氯霉素 铅（以Pb计） 沙门氏菌 山梨酸及其钾盐（以山梨酸计） 酸性橙Ⅱ 糖精钠（以糖精计） 脱氢乙酸及其钠盐（以脱氢乙酸计） 亚硝酸盐（以亚硝酸钠计） 胭脂红 总砷（以As计）</v>
          </cell>
        </row>
        <row r="92">
          <cell r="A92" t="str">
            <v>GTJ(2022)SGZY0133</v>
          </cell>
          <cell r="B92" t="str">
            <v>肉制品</v>
          </cell>
          <cell r="C92" t="str">
            <v>熟肉制品</v>
          </cell>
          <cell r="D92" t="str">
            <v>酱卤肉制品</v>
          </cell>
          <cell r="E92" t="str">
            <v>酱卤肉制品</v>
          </cell>
          <cell r="F92" t="str">
            <v>泡鸭掌</v>
          </cell>
          <cell r="G92" t="str">
            <v>苯甲酸及其钠盐（以苯甲酸计） 大肠菌群 单核细胞增生李斯特氏菌 镉（以Cd计） 铬（以Cr计） 金黄色葡萄球菌 菌落总数 氯霉素 铅（以Pb计） 沙门氏菌 山梨酸及其钾盐（以山梨酸计） 酸性橙Ⅱ 糖精钠（以糖精计） 脱氢乙酸及其钠盐（以脱氢乙酸计） 亚硝酸盐（以亚硝酸钠计） 胭脂红 总砷（以As计）</v>
          </cell>
        </row>
        <row r="93">
          <cell r="A93" t="str">
            <v>GTJ(2022)SGZY0134</v>
          </cell>
          <cell r="B93" t="str">
            <v>糕点</v>
          </cell>
          <cell r="C93" t="str">
            <v>糕点</v>
          </cell>
          <cell r="D93" t="str">
            <v>糕点</v>
          </cell>
          <cell r="E93" t="str">
            <v>糕点</v>
          </cell>
          <cell r="F93" t="str">
            <v>汉堡胚面包</v>
          </cell>
          <cell r="G93" t="str">
            <v>苯甲酸及其钠盐（以苯甲酸计）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94">
          <cell r="A94" t="str">
            <v>GTJ(2022)SGZY0135</v>
          </cell>
          <cell r="B94" t="str">
            <v>饮料</v>
          </cell>
          <cell r="C94" t="str">
            <v>饮料</v>
          </cell>
          <cell r="D94" t="str">
            <v>蛋白饮料</v>
          </cell>
          <cell r="E94" t="str">
            <v>蛋白饮料</v>
          </cell>
          <cell r="F94" t="str">
            <v>纯果缘®椰子汁植物蛋白饮料</v>
          </cell>
          <cell r="G94" t="str">
            <v>蛋白质 脱氢乙酸及其钠盐（以脱氢乙酸计）</v>
          </cell>
        </row>
        <row r="95">
          <cell r="A95" t="str">
            <v>GTJ(2022)SGZY0136</v>
          </cell>
          <cell r="B95" t="str">
            <v>酒类</v>
          </cell>
          <cell r="C95" t="str">
            <v>蒸馏酒</v>
          </cell>
          <cell r="D95" t="str">
            <v>白酒</v>
          </cell>
          <cell r="E95" t="str">
            <v>白酒、白酒（液态）、白酒（原酒）</v>
          </cell>
          <cell r="F95" t="str">
            <v>三极草白酒</v>
          </cell>
          <cell r="G95" t="str">
            <v>甲醇 酒精度 铅（以Pb计） 氰化物（以HCN计） 三氯蔗糖 糖精钠（以糖精计） 甜蜜素（以环己基氨基磺酸计）</v>
          </cell>
        </row>
        <row r="96">
          <cell r="A96" t="str">
            <v>GTJ(2022)SGZY0137</v>
          </cell>
          <cell r="B96" t="str">
            <v>糕点</v>
          </cell>
          <cell r="C96" t="str">
            <v>糕点</v>
          </cell>
          <cell r="D96" t="str">
            <v>糕点</v>
          </cell>
          <cell r="E96" t="str">
            <v>糕点</v>
          </cell>
          <cell r="F96" t="str">
            <v>香酥铜勺饼（雪豆味）</v>
          </cell>
          <cell r="G96" t="str">
            <v>安赛蜜 苯甲酸及其钠盐（以苯甲酸计） 丙二醇 丙酸及其钠盐、钙盐（以丙酸计） 大肠菌群 过氧化值（以脂肪计） 金黄色葡萄球菌 菌落总数 铝的残留量（干样品,以Al计） 霉菌 纳他霉素 铅（以Pb计） 三氯蔗糖 沙门氏菌 山梨酸及其钾盐（以山梨酸计） 酸价（以脂肪计） 糖精钠（以糖精计） 甜蜜素（以环己基氨基磺酸计） 脱氢乙酸及其钠盐（以脱氢乙酸计）</v>
          </cell>
        </row>
        <row r="97">
          <cell r="A97" t="str">
            <v>GTJ(2022)SGZY0138</v>
          </cell>
          <cell r="B97" t="str">
            <v>薯类和膨化食品</v>
          </cell>
          <cell r="C97" t="str">
            <v>薯类和膨化食品</v>
          </cell>
          <cell r="D97" t="str">
            <v>膨化食品</v>
          </cell>
          <cell r="E97" t="str">
            <v>含油型膨化食品和非含油型膨化食品</v>
          </cell>
          <cell r="F97" t="str">
            <v>香芋片（原味）</v>
          </cell>
          <cell r="G97" t="str">
            <v>苯甲酸及其钠盐（以苯甲酸计） 大肠菌群 过氧化值（以脂肪计） 金黄色葡萄球菌 菌落总数 沙门氏菌 山梨酸及其钾盐（以山梨酸计） 水分 酸价（以脂肪计） 糖精钠（以糖精计）</v>
          </cell>
        </row>
        <row r="98">
          <cell r="A98" t="str">
            <v>GTJ(2022)SGZY0139</v>
          </cell>
          <cell r="B98" t="str">
            <v>方便食品</v>
          </cell>
          <cell r="C98" t="str">
            <v>方便食品</v>
          </cell>
          <cell r="D98" t="str">
            <v>方便面</v>
          </cell>
          <cell r="E98" t="str">
            <v>油炸面、非油炸面</v>
          </cell>
          <cell r="F98" t="str">
            <v>三鲜伊面 油炸方便面</v>
          </cell>
          <cell r="G98" t="str">
            <v>大肠菌群 过氧化值（以脂肪计） 菌落总数 水分 酸价（以脂肪计）</v>
          </cell>
        </row>
        <row r="99">
          <cell r="A99" t="str">
            <v>GTJ(2022)SGZY0140</v>
          </cell>
          <cell r="B99" t="str">
            <v>豆制品</v>
          </cell>
          <cell r="C99" t="str">
            <v>豆制品</v>
          </cell>
          <cell r="D99" t="str">
            <v>非发酵性豆制品</v>
          </cell>
          <cell r="E99" t="str">
            <v>腐竹、油皮</v>
          </cell>
          <cell r="F99" t="str">
            <v>大峡谷(大布)山泉腐竹</v>
          </cell>
          <cell r="G99" t="str">
            <v>苯甲酸及其钠盐（以苯甲酸计） 蛋白质 铝的残留量（干样品,以Al计） 铅（以Pb计） 山梨酸及其钾盐（以山梨酸计） 脱氢乙酸及其钠盐（以脱氢乙酸计）</v>
          </cell>
        </row>
        <row r="100">
          <cell r="A100" t="str">
            <v>GTJ(2022)SGZY0141</v>
          </cell>
          <cell r="B100" t="str">
            <v>粮食加工品</v>
          </cell>
          <cell r="C100" t="str">
            <v>大米</v>
          </cell>
          <cell r="D100" t="str">
            <v>大米</v>
          </cell>
          <cell r="E100" t="str">
            <v>大米</v>
          </cell>
          <cell r="F100" t="str">
            <v>马坝油粘米</v>
          </cell>
          <cell r="G100" t="str">
            <v>镉（以Cd计） 黄曲霉毒素B1 铅（以Pb计）</v>
          </cell>
        </row>
        <row r="101">
          <cell r="A101" t="str">
            <v>GTJ(2022)SGZY0142</v>
          </cell>
          <cell r="B101" t="str">
            <v>粮食加工品</v>
          </cell>
          <cell r="C101" t="str">
            <v>大米</v>
          </cell>
          <cell r="D101" t="str">
            <v>大米</v>
          </cell>
          <cell r="E101" t="str">
            <v>大米</v>
          </cell>
          <cell r="F101" t="str">
            <v>大米</v>
          </cell>
          <cell r="G101" t="str">
            <v>镉（以Cd计） 黄曲霉毒素B1 铅（以Pb计）</v>
          </cell>
        </row>
        <row r="102">
          <cell r="A102" t="str">
            <v>GTJ(2022)SGZY0143</v>
          </cell>
          <cell r="B102" t="str">
            <v>肉制品</v>
          </cell>
          <cell r="C102" t="str">
            <v>预制肉制品</v>
          </cell>
          <cell r="D102" t="str">
            <v>腌腊肉制品</v>
          </cell>
          <cell r="E102" t="str">
            <v>腌腊肉制品</v>
          </cell>
          <cell r="F102" t="str">
            <v>南雄板鸭</v>
          </cell>
          <cell r="G102" t="str">
            <v>苯甲酸及其钠盐（以苯甲酸计） 过氧化值（以脂肪计） 氯霉素 山梨酸及其钾盐（以山梨酸计） 亚硝酸盐（以亚硝酸钠计） 胭脂红 总砷（以As计）</v>
          </cell>
        </row>
        <row r="103">
          <cell r="A103" t="str">
            <v>GTJ(2022)SGZY0144</v>
          </cell>
          <cell r="B103" t="str">
            <v>蔬菜制品</v>
          </cell>
          <cell r="C103" t="str">
            <v>蔬菜制品</v>
          </cell>
          <cell r="D103" t="str">
            <v>酱腌菜</v>
          </cell>
          <cell r="E103" t="str">
            <v>酱腌菜</v>
          </cell>
          <cell r="F103" t="str">
            <v>夏老板酱菜</v>
          </cell>
          <cell r="G103" t="str">
            <v>阿斯巴甜 苯甲酸及其钠盐（以苯甲酸计） 大肠菌群 铅（以Pb计） 山梨酸及其钾盐（以山梨酸计） 糖精钠（以糖精计） 甜蜜素（以环己基氨基磺酸计） 脱氢乙酸及其钠盐（以脱氢乙酸计） 亚硝酸盐（以亚硝酸钠计）</v>
          </cell>
        </row>
        <row r="104">
          <cell r="A104" t="str">
            <v>GTJ(2022)SGZY0145</v>
          </cell>
          <cell r="B104" t="str">
            <v>食品添加剂</v>
          </cell>
          <cell r="C104" t="str">
            <v>食品添加剂</v>
          </cell>
          <cell r="D104" t="str">
            <v>食品用香精</v>
          </cell>
          <cell r="E104" t="str">
            <v>食品用香精</v>
          </cell>
          <cell r="F104" t="str">
            <v>香兰叶香精</v>
          </cell>
          <cell r="G104" t="str">
            <v>砷（以As计）含量</v>
          </cell>
        </row>
        <row r="105">
          <cell r="A105" t="str">
            <v>GTJ(2022)SGZY0146</v>
          </cell>
          <cell r="B105" t="str">
            <v>淀粉及淀粉制品</v>
          </cell>
          <cell r="C105" t="str">
            <v>淀粉及淀粉制品</v>
          </cell>
          <cell r="D105" t="str">
            <v>淀粉制品</v>
          </cell>
          <cell r="E105" t="str">
            <v>粉丝粉条</v>
          </cell>
          <cell r="F105" t="str">
            <v>调制鲜湿粉条</v>
          </cell>
          <cell r="G105" t="str">
            <v>苯甲酸及其钠盐（以苯甲酸计） 二氧化硫残留量 铝的残留量（干样品,以Al计） 铅（以Pb计） 山梨酸及其钾盐（以山梨酸计）</v>
          </cell>
        </row>
        <row r="106">
          <cell r="A106" t="str">
            <v>GTJ(2022)SGZY0147</v>
          </cell>
          <cell r="B106" t="str">
            <v>蔬菜制品</v>
          </cell>
          <cell r="C106" t="str">
            <v>蔬菜制品</v>
          </cell>
          <cell r="D106" t="str">
            <v>酱腌菜</v>
          </cell>
          <cell r="E106" t="str">
            <v>酱腌菜</v>
          </cell>
          <cell r="F106" t="str">
            <v>酸菜</v>
          </cell>
          <cell r="G106" t="str">
            <v>阿斯巴甜 苯甲酸及其钠盐（以苯甲酸计） 大肠菌群 铅（以Pb计） 山梨酸及其钾盐（以山梨酸计） 糖精钠（以糖精计） 甜蜜素（以环己基氨基磺酸计） 脱氢乙酸及其钠盐（以脱氢乙酸计） 亚硝酸盐（以亚硝酸钠计）</v>
          </cell>
        </row>
        <row r="107">
          <cell r="A107" t="str">
            <v>GTJ(2022)SGZY0148</v>
          </cell>
          <cell r="B107" t="str">
            <v>蜂产品</v>
          </cell>
          <cell r="C107" t="str">
            <v>蜂产品</v>
          </cell>
          <cell r="D107" t="str">
            <v>蜂蜜</v>
          </cell>
          <cell r="E107" t="str">
            <v>蜂蜜</v>
          </cell>
          <cell r="F107" t="str">
            <v>荔枝蜂蜜</v>
          </cell>
          <cell r="G107" t="str">
            <v>地美硝唑 呋喃妥因代谢物 呋喃西林代谢物 呋喃唑酮代谢物 果糖和葡萄糖 甲硝唑 菌落总数 氯霉素 洛硝达唑 霉菌计数 山梨酸及其钾盐（以山梨酸计） 嗜渗酵母计数 蔗糖</v>
          </cell>
        </row>
        <row r="108">
          <cell r="A108" t="str">
            <v>GTJ(2022)SGZY0149</v>
          </cell>
          <cell r="B108" t="str">
            <v>速冻食品</v>
          </cell>
          <cell r="C108" t="str">
            <v>速冻其他食品</v>
          </cell>
          <cell r="D108" t="str">
            <v>速冻水产制品</v>
          </cell>
          <cell r="E108" t="str">
            <v>速冻水产制品</v>
          </cell>
          <cell r="F108" t="str">
            <v>精选墨鱼仔（速冻生制品）</v>
          </cell>
          <cell r="G108" t="str">
            <v>苯甲酸及其钠盐（以苯甲酸计） 山梨酸及其钾盐（以山梨酸计）</v>
          </cell>
        </row>
        <row r="109">
          <cell r="A109" t="str">
            <v>GTJ(2022)SGZY0150</v>
          </cell>
          <cell r="B109" t="str">
            <v>速冻食品</v>
          </cell>
          <cell r="C109" t="str">
            <v>速冻其他食品</v>
          </cell>
          <cell r="D109" t="str">
            <v>速冻肉制品</v>
          </cell>
          <cell r="E109" t="str">
            <v>速冻调理肉制品</v>
          </cell>
          <cell r="F109" t="str">
            <v>香菇贡丸</v>
          </cell>
          <cell r="G109" t="str">
            <v>铬（以Cr计） 过氧化值（以脂肪计） 氯霉素 铅（以Pb计） 胭脂红</v>
          </cell>
        </row>
        <row r="110">
          <cell r="A110" t="str">
            <v>GTJ(2022)SGZY0151</v>
          </cell>
          <cell r="B110" t="str">
            <v>速冻食品</v>
          </cell>
          <cell r="C110" t="str">
            <v>速冻其他食品</v>
          </cell>
          <cell r="D110" t="str">
            <v>速冻肉制品</v>
          </cell>
          <cell r="E110" t="str">
            <v>速冻调理肉制品</v>
          </cell>
          <cell r="F110" t="str">
            <v>猪肉丸</v>
          </cell>
          <cell r="G110" t="str">
            <v>铬（以Cr计） 过氧化值（以脂肪计） 氯霉素 铅（以Pb计） 胭脂红</v>
          </cell>
        </row>
        <row r="111">
          <cell r="A111" t="str">
            <v>GTJ(2022)SGZY0152</v>
          </cell>
          <cell r="B111" t="str">
            <v>速冻食品</v>
          </cell>
          <cell r="C111" t="str">
            <v>速冻其他食品</v>
          </cell>
          <cell r="D111" t="str">
            <v>速冻肉制品</v>
          </cell>
          <cell r="E111" t="str">
            <v>速冻调理肉制品</v>
          </cell>
          <cell r="F111" t="str">
            <v>手打牛肉丸</v>
          </cell>
          <cell r="G111" t="str">
            <v>铬（以Cr计） 过氧化值（以脂肪计） 氯霉素 铅（以Pb计） 胭脂红</v>
          </cell>
        </row>
        <row r="112">
          <cell r="A112" t="str">
            <v>GTJ(2022)SG0281</v>
          </cell>
          <cell r="B112" t="str">
            <v>粮食加工品</v>
          </cell>
          <cell r="C112" t="str">
            <v>大米</v>
          </cell>
          <cell r="D112" t="str">
            <v>大米</v>
          </cell>
          <cell r="E112" t="str">
            <v>大米</v>
          </cell>
          <cell r="F112" t="str">
            <v>大米</v>
          </cell>
          <cell r="G112" t="str">
            <v>镉（以Cd计） 黄曲霉毒素B1 铅（以Pb计） 无机砷（以As计）</v>
          </cell>
        </row>
        <row r="113">
          <cell r="A113" t="str">
            <v>GTJ(2022)SG0282</v>
          </cell>
          <cell r="B113" t="str">
            <v>粮食加工品</v>
          </cell>
          <cell r="C113" t="str">
            <v>大米</v>
          </cell>
          <cell r="D113" t="str">
            <v>大米</v>
          </cell>
          <cell r="E113" t="str">
            <v>大米</v>
          </cell>
          <cell r="F113" t="str">
            <v>大米</v>
          </cell>
          <cell r="G113" t="str">
            <v>镉（以Cd计） 黄曲霉毒素B1 铅（以Pb计） 无机砷（以As计）</v>
          </cell>
        </row>
        <row r="114">
          <cell r="A114" t="str">
            <v>GTJ(2022)SG0283</v>
          </cell>
          <cell r="B114" t="str">
            <v>粮食加工品</v>
          </cell>
          <cell r="C114" t="str">
            <v>大米</v>
          </cell>
          <cell r="D114" t="str">
            <v>大米</v>
          </cell>
          <cell r="E114" t="str">
            <v>大米</v>
          </cell>
          <cell r="F114" t="str">
            <v>大米</v>
          </cell>
          <cell r="G114" t="str">
            <v>镉（以Cd计） 黄曲霉毒素B1 铅（以Pb计） 无机砷（以As计）</v>
          </cell>
        </row>
        <row r="115">
          <cell r="A115" t="str">
            <v>GTJ(2022)SG0284</v>
          </cell>
          <cell r="B115" t="str">
            <v>粮食加工品</v>
          </cell>
          <cell r="C115" t="str">
            <v>大米</v>
          </cell>
          <cell r="D115" t="str">
            <v>大米</v>
          </cell>
          <cell r="E115" t="str">
            <v>大米</v>
          </cell>
          <cell r="F115" t="str">
            <v>大米</v>
          </cell>
          <cell r="G115" t="str">
            <v>镉（以Cd计） 黄曲霉毒素B1 铅（以Pb计） 无机砷（以As计）</v>
          </cell>
        </row>
        <row r="116">
          <cell r="A116" t="str">
            <v>GTJ(2022)SG0285</v>
          </cell>
          <cell r="B116" t="str">
            <v>粮食加工品</v>
          </cell>
          <cell r="C116" t="str">
            <v>大米</v>
          </cell>
          <cell r="D116" t="str">
            <v>大米</v>
          </cell>
          <cell r="E116" t="str">
            <v>大米</v>
          </cell>
          <cell r="F116" t="str">
            <v>大米</v>
          </cell>
          <cell r="G116" t="str">
            <v>镉（以Cd计） 黄曲霉毒素B1 铅（以Pb计） 无机砷（以As计）</v>
          </cell>
        </row>
        <row r="117">
          <cell r="A117" t="str">
            <v>GTJ(2022)SG0286</v>
          </cell>
          <cell r="B117" t="str">
            <v>粮食加工品</v>
          </cell>
          <cell r="C117" t="str">
            <v>大米</v>
          </cell>
          <cell r="D117" t="str">
            <v>大米</v>
          </cell>
          <cell r="E117" t="str">
            <v>大米</v>
          </cell>
          <cell r="F117" t="str">
            <v>大米</v>
          </cell>
          <cell r="G117" t="str">
            <v>镉（以Cd计） 黄曲霉毒素B1 铅（以Pb计） 无机砷（以As计）</v>
          </cell>
        </row>
        <row r="118">
          <cell r="A118" t="str">
            <v>GTJ(2022)SG0287</v>
          </cell>
          <cell r="B118" t="str">
            <v>粮食加工品</v>
          </cell>
          <cell r="C118" t="str">
            <v>大米</v>
          </cell>
          <cell r="D118" t="str">
            <v>大米</v>
          </cell>
          <cell r="E118" t="str">
            <v>大米</v>
          </cell>
          <cell r="F118" t="str">
            <v>大米</v>
          </cell>
          <cell r="G118" t="str">
            <v>镉（以Cd计） 黄曲霉毒素B1 铅（以Pb计） 无机砷（以As计）</v>
          </cell>
        </row>
        <row r="119">
          <cell r="A119" t="str">
            <v>GTJ(2022)SG0288</v>
          </cell>
          <cell r="B119" t="str">
            <v>蔬菜制品</v>
          </cell>
          <cell r="C119" t="str">
            <v>蔬菜制品</v>
          </cell>
          <cell r="D119" t="str">
            <v>食用菌制品</v>
          </cell>
          <cell r="E119" t="str">
            <v>干制食用菌</v>
          </cell>
          <cell r="F119" t="str">
            <v>冬菇干</v>
          </cell>
          <cell r="G119" t="str">
            <v>镉（以Cd计） 铅（以Pb计） 总汞（以Hg计） 总砷（以As计）</v>
          </cell>
        </row>
        <row r="120">
          <cell r="A120" t="str">
            <v>GTJ(2022)SG0289</v>
          </cell>
          <cell r="B120" t="str">
            <v>蔬菜制品</v>
          </cell>
          <cell r="C120" t="str">
            <v>蔬菜制品</v>
          </cell>
          <cell r="D120" t="str">
            <v>蔬菜干制品</v>
          </cell>
          <cell r="E120" t="str">
            <v>蔬菜干制品</v>
          </cell>
          <cell r="F120" t="str">
            <v>霸王花干</v>
          </cell>
          <cell r="G120" t="str">
            <v>阿斯巴甜 苯甲酸及其钠盐（以苯甲酸计） 二氧化硫残留量 铅（以Pb计） 山梨酸及其钾盐（以山梨酸计） 糖精钠（以糖精计）</v>
          </cell>
        </row>
        <row r="121">
          <cell r="A121" t="str">
            <v>GTJ(2022)SG0290</v>
          </cell>
          <cell r="B121" t="str">
            <v>蔬菜制品</v>
          </cell>
          <cell r="C121" t="str">
            <v>蔬菜制品</v>
          </cell>
          <cell r="D121" t="str">
            <v>酱腌菜</v>
          </cell>
          <cell r="E121" t="str">
            <v>酱腌菜</v>
          </cell>
          <cell r="F121" t="str">
            <v>香脆丁</v>
          </cell>
          <cell r="G121" t="str">
            <v>阿斯巴甜 苯甲酸及其钠盐（以苯甲酸计） 大肠菌群 铅（以Pb计） 山梨酸及其钾盐（以山梨酸计） 糖精钠（以糖精计） 甜蜜素（以环己基氨基磺酸计） 脱氢乙酸及其钠盐（以脱氢乙酸计） 亚硝酸盐（以亚硝酸钠计）</v>
          </cell>
        </row>
        <row r="122">
          <cell r="A122" t="str">
            <v>GTJ(2022)SG0291</v>
          </cell>
          <cell r="B122" t="str">
            <v>调味品</v>
          </cell>
          <cell r="C122" t="str">
            <v>调味料</v>
          </cell>
          <cell r="D122" t="str">
            <v>半固体复合调味料</v>
          </cell>
          <cell r="E122" t="str">
            <v>辣椒酱</v>
          </cell>
          <cell r="F122" t="str">
            <v>蒜蓉辣椒酱（调味品）（微辣）</v>
          </cell>
          <cell r="G122" t="str">
            <v>苯甲酸及其钠盐（以苯甲酸计） 山梨酸及其钾盐（以山梨酸计） 糖精钠（以糖精计） 甜蜜素（以环己基氨基磺酸计） 脱氢乙酸及其钠盐（以脱氢乙酸计）</v>
          </cell>
        </row>
        <row r="123">
          <cell r="A123" t="str">
            <v>GTJ(2022)SG0292</v>
          </cell>
          <cell r="B123" t="str">
            <v>调味品</v>
          </cell>
          <cell r="C123" t="str">
            <v>调味料</v>
          </cell>
          <cell r="D123" t="str">
            <v>半固体复合调味料</v>
          </cell>
          <cell r="E123" t="str">
            <v>辣椒酱</v>
          </cell>
          <cell r="F123" t="str">
            <v>蒜蓉辣椒酱（调味品）（劲辣）</v>
          </cell>
          <cell r="G123" t="str">
            <v>苯甲酸及其钠盐（以苯甲酸计） 山梨酸及其钾盐（以山梨酸计） 糖精钠（以糖精计） 甜蜜素（以环己基氨基磺酸计） 脱氢乙酸及其钠盐（以脱氢乙酸计）</v>
          </cell>
        </row>
        <row r="124">
          <cell r="A124" t="str">
            <v>GTJ(2022)SG0293</v>
          </cell>
          <cell r="B124" t="str">
            <v>淀粉及淀粉制品</v>
          </cell>
          <cell r="C124" t="str">
            <v>淀粉及淀粉制品</v>
          </cell>
          <cell r="D124" t="str">
            <v>淀粉制品</v>
          </cell>
          <cell r="E124" t="str">
            <v>粉丝粉条</v>
          </cell>
          <cell r="F124" t="str">
            <v>淀粉制品（粉条）</v>
          </cell>
          <cell r="G124" t="str">
            <v>苯甲酸及其钠盐（以苯甲酸计） 二氧化硫残留量 铝的残留量（干样品,以Al计） 铅（以Pb计） 山梨酸及其钾盐（以山梨酸计）</v>
          </cell>
        </row>
        <row r="125">
          <cell r="A125" t="str">
            <v>GTJ(2022)SG0294</v>
          </cell>
          <cell r="B125" t="str">
            <v>粮食加工品</v>
          </cell>
          <cell r="C125" t="str">
            <v>大米</v>
          </cell>
          <cell r="D125" t="str">
            <v>大米</v>
          </cell>
          <cell r="E125" t="str">
            <v>大米</v>
          </cell>
          <cell r="F125" t="str">
            <v>农家米（籼米）</v>
          </cell>
          <cell r="G125" t="str">
            <v>镉（以Cd计） 黄曲霉毒素B1 铅（以Pb计） 无机砷（以As计）</v>
          </cell>
        </row>
        <row r="126">
          <cell r="A126" t="str">
            <v>GTJ(2022)SG0295</v>
          </cell>
          <cell r="B126" t="str">
            <v>粮食加工品</v>
          </cell>
          <cell r="C126" t="str">
            <v>大米</v>
          </cell>
          <cell r="D126" t="str">
            <v>大米</v>
          </cell>
          <cell r="E126" t="str">
            <v>大米</v>
          </cell>
          <cell r="F126" t="str">
            <v>油粘米（籼米）</v>
          </cell>
          <cell r="G126" t="str">
            <v>镉（以Cd计） 黄曲霉毒素B1 铅（以Pb计） 无机砷（以As计）</v>
          </cell>
        </row>
        <row r="127">
          <cell r="A127" t="str">
            <v>GTJ(2022)SG0296</v>
          </cell>
          <cell r="B127" t="str">
            <v>水果制品</v>
          </cell>
          <cell r="C127" t="str">
            <v>水果制品</v>
          </cell>
          <cell r="D127" t="str">
            <v>水果干制品</v>
          </cell>
          <cell r="E127" t="str">
            <v>水果干制品</v>
          </cell>
          <cell r="F127" t="str">
            <v>奈李干</v>
          </cell>
          <cell r="G127" t="str">
            <v>苯甲酸及其钠盐（以苯甲酸计） 亮蓝 柠檬黄 铅（以Pb计） 日落黄 山梨酸及其钾盐（以山梨酸计） 甜蜜素（以环己基氨基磺酸计） 脱氢乙酸及其钠盐（以脱氢乙酸计） 苋菜红 胭脂红</v>
          </cell>
        </row>
        <row r="128">
          <cell r="A128" t="str">
            <v>GTJ(2022)SG0297</v>
          </cell>
          <cell r="B128" t="str">
            <v>食用油、油脂及其制品</v>
          </cell>
          <cell r="C128" t="str">
            <v>食用植物油（含煎炸用油）</v>
          </cell>
          <cell r="D128" t="str">
            <v>食用植物油（半精炼、全精炼）</v>
          </cell>
          <cell r="E128" t="str">
            <v>其他食用植物油（半精炼、全精炼）</v>
          </cell>
          <cell r="F128" t="str">
            <v>有机油茶籽油</v>
          </cell>
          <cell r="G128" t="str">
            <v>苯并[a]芘 过氧化值 铅（以Pb计） 溶剂残留量 酸价（KOH） 特丁基对苯二酚（TBHQ）</v>
          </cell>
        </row>
        <row r="129">
          <cell r="A129" t="str">
            <v>GTJ(2022)SG0298</v>
          </cell>
          <cell r="B129" t="str">
            <v>粮食加工品</v>
          </cell>
          <cell r="C129" t="str">
            <v>大米</v>
          </cell>
          <cell r="D129" t="str">
            <v>大米</v>
          </cell>
          <cell r="E129" t="str">
            <v>大米</v>
          </cell>
          <cell r="F129" t="str">
            <v>高山丝苗香米</v>
          </cell>
          <cell r="G129" t="str">
            <v>镉（以Cd计） 黄曲霉毒素B1 铅（以Pb计） 无机砷（以As计）</v>
          </cell>
        </row>
        <row r="130">
          <cell r="A130" t="str">
            <v>GTJ(2022)SG0299</v>
          </cell>
          <cell r="B130" t="str">
            <v>粮食加工品</v>
          </cell>
          <cell r="C130" t="str">
            <v>大米</v>
          </cell>
          <cell r="D130" t="str">
            <v>大米</v>
          </cell>
          <cell r="E130" t="str">
            <v>大米</v>
          </cell>
          <cell r="F130" t="str">
            <v>高山大禾米</v>
          </cell>
          <cell r="G130" t="str">
            <v>镉（以Cd计） 黄曲霉毒素B1 铅（以Pb计） 无机砷（以As计）</v>
          </cell>
        </row>
        <row r="131">
          <cell r="A131" t="str">
            <v>GTJ(2022)SG0300</v>
          </cell>
          <cell r="B131" t="str">
            <v>粮食加工品</v>
          </cell>
          <cell r="C131" t="str">
            <v>其他粮食加工品</v>
          </cell>
          <cell r="D131" t="str">
            <v>谷物粉类制成品</v>
          </cell>
          <cell r="E131" t="str">
            <v>其他谷物粉类制成品</v>
          </cell>
          <cell r="F131" t="str">
            <v>手工全蛋面WHOLE EGG NOODLES</v>
          </cell>
          <cell r="G131" t="str">
            <v>苯甲酸及其钠盐（以苯甲酸计） 山梨酸及其钾盐（以山梨酸计） 脱氢乙酸及其钠盐（以脱氢乙酸计）</v>
          </cell>
        </row>
        <row r="132">
          <cell r="A132" t="str">
            <v>GTJ(2022)SG0301</v>
          </cell>
          <cell r="B132" t="str">
            <v>粮食加工品</v>
          </cell>
          <cell r="C132" t="str">
            <v>其他粮食加工品</v>
          </cell>
          <cell r="D132" t="str">
            <v>谷物粉类制成品</v>
          </cell>
          <cell r="E132" t="str">
            <v>其他谷物粉类制成品</v>
          </cell>
          <cell r="F132" t="str">
            <v>碗面王</v>
          </cell>
          <cell r="G132" t="str">
            <v>苯甲酸及其钠盐（以苯甲酸计） 山梨酸及其钾盐（以山梨酸计） 脱氢乙酸及其钠盐（以脱氢乙酸计）</v>
          </cell>
        </row>
        <row r="133">
          <cell r="A133" t="str">
            <v>GTJ(2022)SG0302</v>
          </cell>
          <cell r="B133" t="str">
            <v>粮食加工品</v>
          </cell>
          <cell r="C133" t="str">
            <v>其他粮食加工品</v>
          </cell>
          <cell r="D133" t="str">
            <v>谷物粉类制成品</v>
          </cell>
          <cell r="E133" t="str">
            <v>其他谷物粉类制成品</v>
          </cell>
          <cell r="F133" t="str">
            <v>排骨风味拉面</v>
          </cell>
          <cell r="G133" t="str">
            <v>苯甲酸及其钠盐（以苯甲酸计） 山梨酸及其钾盐（以山梨酸计） 脱氢乙酸及其钠盐（以脱氢乙酸计）</v>
          </cell>
        </row>
        <row r="134">
          <cell r="A134" t="str">
            <v>GTJ(2022)SG0303</v>
          </cell>
          <cell r="B134" t="str">
            <v>粮食加工品</v>
          </cell>
          <cell r="C134" t="str">
            <v>其他粮食加工品</v>
          </cell>
          <cell r="D134" t="str">
            <v>谷物粉类制成品</v>
          </cell>
          <cell r="E134" t="str">
            <v>其他谷物粉类制成品</v>
          </cell>
          <cell r="F134" t="str">
            <v>鸡蛋面</v>
          </cell>
          <cell r="G134" t="str">
            <v>苯甲酸及其钠盐（以苯甲酸计） 山梨酸及其钾盐（以山梨酸计） 脱氢乙酸及其钠盐（以脱氢乙酸计）</v>
          </cell>
        </row>
        <row r="135">
          <cell r="A135" t="str">
            <v>GTJ(2022)SG0304</v>
          </cell>
          <cell r="B135" t="str">
            <v>粮食加工品</v>
          </cell>
          <cell r="C135" t="str">
            <v>其他粮食加工品</v>
          </cell>
          <cell r="D135" t="str">
            <v>谷物粉类制成品</v>
          </cell>
          <cell r="E135" t="str">
            <v>其他谷物粉类制成品</v>
          </cell>
          <cell r="F135" t="str">
            <v>非油炸鸡蛋面</v>
          </cell>
          <cell r="G135" t="str">
            <v>苯甲酸及其钠盐（以苯甲酸计） 山梨酸及其钾盐（以山梨酸计） 脱氢乙酸及其钠盐（以脱氢乙酸计）</v>
          </cell>
        </row>
        <row r="136">
          <cell r="A136" t="str">
            <v>GTJ(2022)SG0305</v>
          </cell>
          <cell r="B136" t="str">
            <v>粮食加工品</v>
          </cell>
          <cell r="C136" t="str">
            <v>其他粮食加工品</v>
          </cell>
          <cell r="D136" t="str">
            <v>谷物粉类制成品</v>
          </cell>
          <cell r="E136" t="str">
            <v>其他谷物粉类制成品</v>
          </cell>
          <cell r="F136" t="str">
            <v>雄钜牌非油炸荞麦面</v>
          </cell>
          <cell r="G136" t="str">
            <v>苯甲酸及其钠盐（以苯甲酸计） 山梨酸及其钾盐（以山梨酸计） 脱氢乙酸及其钠盐（以脱氢乙酸计）</v>
          </cell>
        </row>
        <row r="137">
          <cell r="A137" t="str">
            <v>GTJ(2022)SG0306</v>
          </cell>
          <cell r="B137" t="str">
            <v>饼干</v>
          </cell>
          <cell r="C137" t="str">
            <v>饼干</v>
          </cell>
          <cell r="D137" t="str">
            <v>饼干</v>
          </cell>
          <cell r="E137" t="str">
            <v>饼干</v>
          </cell>
          <cell r="F137" t="str">
            <v>菓子町园道-奶盐味苏打饼干</v>
          </cell>
          <cell r="G137" t="str">
            <v>苯甲酸及其钠盐（以苯甲酸计） 大肠菌群 过氧化值（以脂肪计） 菌落总数 铝的残留量（干样品,以Al计） 霉菌 山梨酸及其钾盐（以山梨酸计） 酸价（以脂肪计） 甜蜜素（以环己基氨基磺酸计） 脱氢乙酸及其钠盐（以脱氢乙酸计）</v>
          </cell>
        </row>
        <row r="138">
          <cell r="A138" t="str">
            <v>GTJ(2022)SG0307</v>
          </cell>
          <cell r="B138" t="str">
            <v>豆制品</v>
          </cell>
          <cell r="C138" t="str">
            <v>豆制品</v>
          </cell>
          <cell r="D138" t="str">
            <v>发酵性豆制品</v>
          </cell>
          <cell r="E138" t="str">
            <v>腐乳、豆豉、纳豆等</v>
          </cell>
          <cell r="F138" t="str">
            <v>南乳</v>
          </cell>
          <cell r="G138" t="str">
            <v>苯甲酸及其钠盐（以苯甲酸计） 大肠菌群 黄曲霉毒素B1 金黄色葡萄球菌 铝的残留量（干样品,以Al计） 沙门氏菌 山梨酸及其钾盐（以山梨酸计） 糖精钠（以糖精计） 甜蜜素（以环己基氨基磺酸计） 脱氢乙酸及其钠盐（以脱氢乙酸计）</v>
          </cell>
        </row>
        <row r="139">
          <cell r="A139" t="str">
            <v>GTJ(2022)SG0308</v>
          </cell>
          <cell r="B139" t="str">
            <v>调味品</v>
          </cell>
          <cell r="C139" t="str">
            <v>食醋</v>
          </cell>
          <cell r="D139" t="str">
            <v>食醋</v>
          </cell>
          <cell r="E139" t="str">
            <v>食醋</v>
          </cell>
          <cell r="F139" t="str">
            <v>白米醋（食醋）</v>
          </cell>
          <cell r="G139" t="str">
            <v>苯甲酸及其钠盐（以苯甲酸计） 大肠菌群 对羟基苯甲酸酯类及其钠盐（对羟基苯甲酸甲酯钠,对羟基苯甲酸乙酯及其钠盐）（以对羟基苯甲酸计） 菌落总数 山梨酸及其钾盐（以山梨酸计） 糖精钠（以糖精计） 脱氢乙酸及其钠盐（以脱氢乙酸计） 总酸（以乙酸计）</v>
          </cell>
        </row>
        <row r="140">
          <cell r="A140" t="str">
            <v>GTJ(2022)SG0309</v>
          </cell>
          <cell r="B140" t="str">
            <v>调味品</v>
          </cell>
          <cell r="C140" t="str">
            <v>调味料</v>
          </cell>
          <cell r="D140" t="str">
            <v>半固体复合调味料</v>
          </cell>
          <cell r="E140" t="str">
            <v>辣椒酱</v>
          </cell>
          <cell r="F140" t="str">
            <v>豆豉辣酱</v>
          </cell>
          <cell r="G140" t="str">
            <v>苯甲酸及其钠盐（以苯甲酸计） 山梨酸及其钾盐（以山梨酸计） 糖精钠（以糖精计） 甜蜜素（以环己基氨基磺酸计） 脱氢乙酸及其钠盐（以脱氢乙酸计）</v>
          </cell>
        </row>
        <row r="141">
          <cell r="A141" t="str">
            <v>GTJ(2022)SG0310</v>
          </cell>
          <cell r="B141" t="str">
            <v>粮食加工品</v>
          </cell>
          <cell r="C141" t="str">
            <v>其他粮食加工品</v>
          </cell>
          <cell r="D141" t="str">
            <v>谷物粉类制成品</v>
          </cell>
          <cell r="E141" t="str">
            <v>其他谷物粉类制成品</v>
          </cell>
          <cell r="F141" t="str">
            <v>银丝米粉</v>
          </cell>
          <cell r="G141" t="str">
            <v>苯甲酸及其钠盐（以苯甲酸计） 山梨酸及其钾盐（以山梨酸计） 脱氢乙酸及其钠盐（以脱氢乙酸计）</v>
          </cell>
        </row>
        <row r="142">
          <cell r="A142" t="str">
            <v>GTJ(2022)SG0311</v>
          </cell>
          <cell r="B142" t="str">
            <v>酒类</v>
          </cell>
          <cell r="C142" t="str">
            <v>发酵酒</v>
          </cell>
          <cell r="D142" t="str">
            <v>啤酒</v>
          </cell>
          <cell r="E142" t="str">
            <v>啤酒</v>
          </cell>
          <cell r="F142" t="str">
            <v>珠江0°度精品啤酒</v>
          </cell>
          <cell r="G142" t="str">
            <v>甲醛 酒精度 原麦汁浓度</v>
          </cell>
        </row>
        <row r="143">
          <cell r="A143" t="str">
            <v>GTJ(2022)SG0312</v>
          </cell>
          <cell r="B143" t="str">
            <v>糕点</v>
          </cell>
          <cell r="C143" t="str">
            <v>糕点</v>
          </cell>
          <cell r="D143" t="str">
            <v>糕点</v>
          </cell>
          <cell r="E143" t="str">
            <v>糕点</v>
          </cell>
          <cell r="F143" t="str">
            <v>香酥红豆面包</v>
          </cell>
          <cell r="G143" t="str">
            <v>苯甲酸及其钠盐（以苯甲酸计）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144">
          <cell r="A144" t="str">
            <v>GTJ(2022)SG0313</v>
          </cell>
          <cell r="B144" t="str">
            <v>糕点</v>
          </cell>
          <cell r="C144" t="str">
            <v>糕点</v>
          </cell>
          <cell r="D144" t="str">
            <v>糕点</v>
          </cell>
          <cell r="E144" t="str">
            <v>糕点</v>
          </cell>
          <cell r="F144" t="str">
            <v>香松面包</v>
          </cell>
          <cell r="G144" t="str">
            <v>苯甲酸及其钠盐（以苯甲酸计）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145">
          <cell r="A145" t="str">
            <v>GTJ(2022)SG0314</v>
          </cell>
          <cell r="B145" t="str">
            <v>糕点</v>
          </cell>
          <cell r="C145" t="str">
            <v>糕点</v>
          </cell>
          <cell r="D145" t="str">
            <v>糕点</v>
          </cell>
          <cell r="E145" t="str">
            <v>糕点</v>
          </cell>
          <cell r="F145" t="str">
            <v>杏仁饼</v>
          </cell>
          <cell r="G145"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146">
          <cell r="A146" t="str">
            <v>GTJ(2022)SG0315</v>
          </cell>
          <cell r="B146" t="str">
            <v>糕点</v>
          </cell>
          <cell r="C146" t="str">
            <v>糕点</v>
          </cell>
          <cell r="D146" t="str">
            <v>糕点</v>
          </cell>
          <cell r="E146" t="str">
            <v>糕点</v>
          </cell>
          <cell r="F146" t="str">
            <v>杂粮饼</v>
          </cell>
          <cell r="G146" t="str">
            <v>安赛蜜 苯甲酸及其钠盐（以苯甲酸计） 丙二醇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147">
          <cell r="A147" t="str">
            <v>GTJ(2022)SG0316</v>
          </cell>
          <cell r="B147" t="str">
            <v>调味品</v>
          </cell>
          <cell r="C147" t="str">
            <v>调味料</v>
          </cell>
          <cell r="D147" t="str">
            <v>半固体复合调味料</v>
          </cell>
          <cell r="E147" t="str">
            <v>辣椒酱</v>
          </cell>
          <cell r="F147" t="str">
            <v>特辣王（香蒜辣椒酱）</v>
          </cell>
          <cell r="G147" t="str">
            <v>苯甲酸及其钠盐（以苯甲酸计） 山梨酸及其钾盐（以山梨酸计） 糖精钠（以糖精计） 甜蜜素（以环己基氨基磺酸计） 脱氢乙酸及其钠盐（以脱氢乙酸计）</v>
          </cell>
        </row>
        <row r="148">
          <cell r="A148" t="str">
            <v>GTJ(2022)SG0317</v>
          </cell>
          <cell r="B148" t="str">
            <v>调味品</v>
          </cell>
          <cell r="C148" t="str">
            <v>调味料</v>
          </cell>
          <cell r="D148" t="str">
            <v>半固体复合调味料</v>
          </cell>
          <cell r="E148" t="str">
            <v>辣椒酱</v>
          </cell>
          <cell r="F148" t="str">
            <v>蒜香辣椒酱（特辣）</v>
          </cell>
          <cell r="G148" t="str">
            <v>苯甲酸及其钠盐（以苯甲酸计） 山梨酸及其钾盐（以山梨酸计） 糖精钠（以糖精计） 甜蜜素（以环己基氨基磺酸计） 脱氢乙酸及其钠盐（以脱氢乙酸计）</v>
          </cell>
        </row>
        <row r="149">
          <cell r="A149" t="str">
            <v>GTJ(2022)SG0318</v>
          </cell>
          <cell r="B149" t="str">
            <v>调味品</v>
          </cell>
          <cell r="C149" t="str">
            <v>调味料</v>
          </cell>
          <cell r="D149" t="str">
            <v>半固体复合调味料</v>
          </cell>
          <cell r="E149" t="str">
            <v>辣椒酱</v>
          </cell>
          <cell r="F149" t="str">
            <v>蒜蓉辣椒酱</v>
          </cell>
          <cell r="G149" t="str">
            <v>苯甲酸及其钠盐（以苯甲酸计） 山梨酸及其钾盐（以山梨酸计） 糖精钠（以糖精计） 甜蜜素（以环己基氨基磺酸计） 脱氢乙酸及其钠盐（以脱氢乙酸计）</v>
          </cell>
        </row>
        <row r="150">
          <cell r="A150" t="str">
            <v>GTJ(2022)SG0319</v>
          </cell>
          <cell r="B150" t="str">
            <v>蔬菜制品</v>
          </cell>
          <cell r="C150" t="str">
            <v>蔬菜制品</v>
          </cell>
          <cell r="D150" t="str">
            <v>酱腌菜</v>
          </cell>
          <cell r="E150" t="str">
            <v>酱腌菜</v>
          </cell>
          <cell r="F150" t="str">
            <v>麻辣萝卜</v>
          </cell>
          <cell r="G150" t="str">
            <v>阿斯巴甜 苯甲酸及其钠盐（以苯甲酸计） 大肠菌群 铅（以Pb计） 山梨酸及其钾盐（以山梨酸计） 糖精钠（以糖精计） 甜蜜素（以环己基氨基磺酸计） 脱氢乙酸及其钠盐（以脱氢乙酸计） 亚硝酸盐（以亚硝酸钠计）</v>
          </cell>
        </row>
        <row r="151">
          <cell r="A151" t="str">
            <v>GTJ(2022)SG0321</v>
          </cell>
          <cell r="B151" t="str">
            <v>饮料</v>
          </cell>
          <cell r="C151" t="str">
            <v>饮料</v>
          </cell>
          <cell r="D151" t="str">
            <v>固体饮料</v>
          </cell>
          <cell r="E151" t="str">
            <v>固体饮料</v>
          </cell>
          <cell r="F151" t="str">
            <v>全营素（常规型）蛋白固体饮料</v>
          </cell>
          <cell r="G151" t="str">
            <v>安赛蜜 大肠菌群 菌落总数 亮蓝 霉菌 柠檬黄 日落黄 沙门氏菌 糖精钠（以糖精计） 苋菜红 胭脂红</v>
          </cell>
        </row>
        <row r="152">
          <cell r="A152" t="str">
            <v>GTJ(2022)SG0322</v>
          </cell>
          <cell r="B152" t="str">
            <v>酒类</v>
          </cell>
          <cell r="C152" t="str">
            <v>发酵酒</v>
          </cell>
          <cell r="D152" t="str">
            <v>啤酒</v>
          </cell>
          <cell r="E152" t="str">
            <v>啤酒</v>
          </cell>
          <cell r="F152" t="str">
            <v>青岛冰醇啤酒</v>
          </cell>
          <cell r="G152" t="str">
            <v>甲醛 酒精度 原麦汁浓度</v>
          </cell>
        </row>
        <row r="153">
          <cell r="A153" t="str">
            <v>GTJ(2022)SG0323</v>
          </cell>
          <cell r="B153" t="str">
            <v>酒类</v>
          </cell>
          <cell r="C153" t="str">
            <v>发酵酒</v>
          </cell>
          <cell r="D153" t="str">
            <v>啤酒</v>
          </cell>
          <cell r="E153" t="str">
            <v>啤酒</v>
          </cell>
          <cell r="F153" t="str">
            <v>崂山啤酒</v>
          </cell>
          <cell r="G153" t="str">
            <v>甲醛 酒精度 原麦汁浓度</v>
          </cell>
        </row>
        <row r="154">
          <cell r="A154" t="str">
            <v>GTJ(2022)SG0324</v>
          </cell>
          <cell r="B154" t="str">
            <v>酒类</v>
          </cell>
          <cell r="C154" t="str">
            <v>蒸馏酒</v>
          </cell>
          <cell r="D154" t="str">
            <v>白酒</v>
          </cell>
          <cell r="E154" t="str">
            <v>白酒、白酒（液态）、白酒（原酒）</v>
          </cell>
          <cell r="F154" t="str">
            <v>丹霞3白酒</v>
          </cell>
          <cell r="G154" t="str">
            <v>甲醇 酒精度 铅（以Pb计） 氰化物（以HCN计） 三氯蔗糖 糖精钠（以糖精计） 甜蜜素（以环己基氨基磺酸计）</v>
          </cell>
        </row>
        <row r="155">
          <cell r="A155" t="str">
            <v>GTJ(2022)SG0325</v>
          </cell>
          <cell r="B155" t="str">
            <v>酒类</v>
          </cell>
          <cell r="C155" t="str">
            <v>蒸馏酒</v>
          </cell>
          <cell r="D155" t="str">
            <v>白酒</v>
          </cell>
          <cell r="E155" t="str">
            <v>白酒、白酒（液态）、白酒（原酒）</v>
          </cell>
          <cell r="F155" t="str">
            <v>丹霞6白酒</v>
          </cell>
          <cell r="G155" t="str">
            <v>甲醇 酒精度 铅（以Pb计） 氰化物（以HCN计） 三氯蔗糖 糖精钠（以糖精计） 甜蜜素（以环己基氨基磺酸计）</v>
          </cell>
        </row>
        <row r="156">
          <cell r="A156" t="str">
            <v>GTJ(2022)SG0326</v>
          </cell>
          <cell r="B156" t="str">
            <v>食用油、油脂及其制品</v>
          </cell>
          <cell r="C156" t="str">
            <v>食用植物油（含煎炸用油）</v>
          </cell>
          <cell r="D156" t="str">
            <v>食用植物油（半精炼、全精炼）</v>
          </cell>
          <cell r="E156" t="str">
            <v>花生油</v>
          </cell>
          <cell r="F156" t="str">
            <v>蒸汽压榨花生油</v>
          </cell>
          <cell r="G156" t="str">
            <v>苯并[a]芘 过氧化值 黄曲霉毒素B1 铅（以Pb计） 溶剂残留量 酸价（KOH） 特丁基对苯二酚（TBHQ）</v>
          </cell>
        </row>
        <row r="157">
          <cell r="A157" t="str">
            <v>GTJ(2022)SG0327</v>
          </cell>
          <cell r="B157" t="str">
            <v>糕点</v>
          </cell>
          <cell r="C157" t="str">
            <v>糕点</v>
          </cell>
          <cell r="D157" t="str">
            <v>糕点</v>
          </cell>
          <cell r="E157" t="str">
            <v>糕点</v>
          </cell>
          <cell r="F157" t="str">
            <v>炼乳夹心软面包</v>
          </cell>
          <cell r="G157" t="str">
            <v>苯甲酸及其钠盐（以苯甲酸计）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158">
          <cell r="A158" t="str">
            <v>GTJ(2022)SG0328</v>
          </cell>
          <cell r="B158" t="str">
            <v>糕点</v>
          </cell>
          <cell r="C158" t="str">
            <v>糕点</v>
          </cell>
          <cell r="D158" t="str">
            <v>糕点</v>
          </cell>
          <cell r="E158" t="str">
            <v>糕点</v>
          </cell>
          <cell r="F158" t="str">
            <v>紫米夹心软面包</v>
          </cell>
          <cell r="G158" t="str">
            <v>苯甲酸及其钠盐（以苯甲酸计）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159">
          <cell r="A159" t="str">
            <v>GTJ(2022)SG0329</v>
          </cell>
          <cell r="B159" t="str">
            <v>糕点</v>
          </cell>
          <cell r="C159" t="str">
            <v>糕点</v>
          </cell>
          <cell r="D159" t="str">
            <v>糕点</v>
          </cell>
          <cell r="E159" t="str">
            <v>糕点</v>
          </cell>
          <cell r="F159" t="str">
            <v>英式唱片面包</v>
          </cell>
          <cell r="G159" t="str">
            <v>苯甲酸及其钠盐（以苯甲酸计）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160">
          <cell r="A160" t="str">
            <v>GTJ(2022)SG0330</v>
          </cell>
          <cell r="B160" t="str">
            <v>糕点</v>
          </cell>
          <cell r="C160" t="str">
            <v>糕点</v>
          </cell>
          <cell r="D160" t="str">
            <v>糕点</v>
          </cell>
          <cell r="E160" t="str">
            <v>糕点</v>
          </cell>
          <cell r="F160" t="str">
            <v>全麦面包</v>
          </cell>
          <cell r="G160" t="str">
            <v>苯甲酸及其钠盐（以苯甲酸计）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161">
          <cell r="A161" t="str">
            <v>GTJ(2022)SG0331</v>
          </cell>
          <cell r="B161" t="str">
            <v>茶叶及相关制品</v>
          </cell>
          <cell r="C161" t="str">
            <v>茶叶</v>
          </cell>
          <cell r="D161" t="str">
            <v>茶叶</v>
          </cell>
          <cell r="E161" t="str">
            <v>绿茶、红茶、乌龙茶、黄茶、白茶、黑茶、花茶、袋泡茶、紧压茶</v>
          </cell>
          <cell r="F161" t="str">
            <v>红茶</v>
          </cell>
          <cell r="G161" t="str">
            <v>吡虫啉 草甘膦 毒虫畏 毒死蜱 甲拌磷 克百威 联苯菊酯 氯酞酸甲酯 灭多威 灭螨醌 铅（以Pb计） 氰戊菊酯和S-氰戊菊酯 三氯杀螨醇 水胺硫磷 氧乐果 乙酰甲胺磷</v>
          </cell>
        </row>
        <row r="162">
          <cell r="A162" t="str">
            <v>GTJ(2022)SG0332</v>
          </cell>
          <cell r="B162" t="str">
            <v>茶叶及相关制品</v>
          </cell>
          <cell r="C162" t="str">
            <v>茶叶</v>
          </cell>
          <cell r="D162" t="str">
            <v>茶叶</v>
          </cell>
          <cell r="E162" t="str">
            <v>绿茶、红茶、乌龙茶、黄茶、白茶、黑茶、花茶、袋泡茶、紧压茶</v>
          </cell>
          <cell r="F162" t="str">
            <v>湖洞野山茶</v>
          </cell>
          <cell r="G162" t="str">
            <v>吡虫啉 草甘膦 毒虫畏 毒死蜱 甲拌磷 克百威 联苯菊酯 氯酞酸甲酯 灭多威 灭螨醌 铅（以Pb计） 氰戊菊酯和S-氰戊菊酯 三氯杀螨醇 水胺硫磷 氧乐果 乙酰甲胺磷</v>
          </cell>
        </row>
        <row r="163">
          <cell r="A163" t="str">
            <v>GTJ(2022)SG0333</v>
          </cell>
          <cell r="B163" t="str">
            <v>茶叶及相关制品</v>
          </cell>
          <cell r="C163" t="str">
            <v>茶叶</v>
          </cell>
          <cell r="D163" t="str">
            <v>茶叶</v>
          </cell>
          <cell r="E163" t="str">
            <v>绿茶、红茶、乌龙茶、黄茶、白茶、黑茶、花茶、袋泡茶、紧压茶</v>
          </cell>
          <cell r="F163" t="str">
            <v>岭南天红茶</v>
          </cell>
          <cell r="G163" t="str">
            <v>吡虫啉 草甘膦 毒虫畏 毒死蜱 甲拌磷 克百威 联苯菊酯 氯酞酸甲酯 灭多威 灭螨醌 铅（以Pb计） 氰戊菊酯和S-氰戊菊酯 三氯杀螨醇 水胺硫磷 氧乐果 乙酰甲胺磷</v>
          </cell>
        </row>
        <row r="164">
          <cell r="A164" t="str">
            <v>GTJ(2022)SG0334</v>
          </cell>
          <cell r="B164" t="str">
            <v>茶叶及相关制品</v>
          </cell>
          <cell r="C164" t="str">
            <v>茶叶</v>
          </cell>
          <cell r="D164" t="str">
            <v>茶叶</v>
          </cell>
          <cell r="E164" t="str">
            <v>绿茶、红茶、乌龙茶、黄茶、白茶、黑茶、花茶、袋泡茶、紧压茶</v>
          </cell>
          <cell r="F164" t="str">
            <v>岭南天绿茶</v>
          </cell>
          <cell r="G164" t="str">
            <v>吡虫啉 草甘膦 毒虫畏 毒死蜱 甲拌磷 克百威 联苯菊酯 氯酞酸甲酯 灭多威 灭螨醌 铅（以Pb计） 氰戊菊酯和S-氰戊菊酯 三氯杀螨醇 水胺硫磷 氧乐果 乙酰甲胺磷</v>
          </cell>
        </row>
        <row r="165">
          <cell r="A165" t="str">
            <v>GTJ(2022)SG0335</v>
          </cell>
          <cell r="B165" t="str">
            <v>茶叶及相关制品</v>
          </cell>
          <cell r="C165" t="str">
            <v>茶叶</v>
          </cell>
          <cell r="D165" t="str">
            <v>茶叶</v>
          </cell>
          <cell r="E165" t="str">
            <v>绿茶、红茶、乌龙茶、黄茶、白茶、黑茶、花茶、袋泡茶、紧压茶</v>
          </cell>
          <cell r="F165" t="str">
            <v>高山红茶</v>
          </cell>
          <cell r="G165" t="str">
            <v>吡虫啉 草甘膦 毒虫畏 毒死蜱 甲拌磷 克百威 联苯菊酯 氯酞酸甲酯 灭多威 灭螨醌 铅（以Pb计） 氰戊菊酯和S-氰戊菊酯 三氯杀螨醇 水胺硫磷 氧乐果 乙酰甲胺磷</v>
          </cell>
        </row>
        <row r="166">
          <cell r="A166" t="str">
            <v>GTJ(2022)SG0336</v>
          </cell>
          <cell r="B166" t="str">
            <v>茶叶及相关制品</v>
          </cell>
          <cell r="C166" t="str">
            <v>茶叶</v>
          </cell>
          <cell r="D166" t="str">
            <v>茶叶</v>
          </cell>
          <cell r="E166" t="str">
            <v>绿茶、红茶、乌龙茶、黄茶、白茶、黑茶、花茶、袋泡茶、紧压茶</v>
          </cell>
          <cell r="F166" t="str">
            <v>高山白毛茶</v>
          </cell>
          <cell r="G166" t="str">
            <v>吡虫啉 草甘膦 毒虫畏 毒死蜱 甲拌磷 克百威 联苯菊酯 氯酞酸甲酯 灭多威 灭螨醌 铅（以Pb计） 氰戊菊酯和S-氰戊菊酯 三氯杀螨醇 水胺硫磷 氧乐果 乙酰甲胺磷</v>
          </cell>
        </row>
        <row r="167">
          <cell r="A167" t="str">
            <v>GTJ(2022)SG0337</v>
          </cell>
          <cell r="B167" t="str">
            <v>茶叶及相关制品</v>
          </cell>
          <cell r="C167" t="str">
            <v>茶叶</v>
          </cell>
          <cell r="D167" t="str">
            <v>茶叶</v>
          </cell>
          <cell r="E167" t="str">
            <v>绿茶、红茶、乌龙茶、黄茶、白茶、黑茶、花茶、袋泡茶、紧压茶</v>
          </cell>
          <cell r="F167" t="str">
            <v>乐昌黄茶</v>
          </cell>
          <cell r="G167" t="str">
            <v>吡虫啉 草甘膦 毒虫畏 毒死蜱 甲拌磷 克百威 联苯菊酯 氯酞酸甲酯 灭多威 灭螨醌 铅（以Pb计） 氰戊菊酯和S-氰戊菊酯 三氯杀螨醇 水胺硫磷 氧乐果 乙酰甲胺磷</v>
          </cell>
        </row>
        <row r="168">
          <cell r="A168" t="str">
            <v>GTJ(2022)SG0338</v>
          </cell>
          <cell r="B168" t="str">
            <v>茶叶及相关制品</v>
          </cell>
          <cell r="C168" t="str">
            <v>茶叶</v>
          </cell>
          <cell r="D168" t="str">
            <v>茶叶</v>
          </cell>
          <cell r="E168" t="str">
            <v>绿茶、红茶、乌龙茶、黄茶、白茶、黑茶、花茶、袋泡茶、紧压茶</v>
          </cell>
          <cell r="F168" t="str">
            <v>红茶</v>
          </cell>
          <cell r="G168" t="str">
            <v>吡虫啉 草甘膦 毒虫畏 毒死蜱 甲拌磷 克百威 联苯菊酯 氯酞酸甲酯 灭多威 灭螨醌 铅（以Pb计） 氰戊菊酯和S-氰戊菊酯 三氯杀螨醇 水胺硫磷 氧乐果 乙酰甲胺磷</v>
          </cell>
        </row>
        <row r="169">
          <cell r="A169" t="str">
            <v>GTJ(2022)SG0339</v>
          </cell>
          <cell r="B169" t="str">
            <v>茶叶及相关制品</v>
          </cell>
          <cell r="C169" t="str">
            <v>茶叶</v>
          </cell>
          <cell r="D169" t="str">
            <v>茶叶</v>
          </cell>
          <cell r="E169" t="str">
            <v>绿茶、红茶、乌龙茶、黄茶、白茶、黑茶、花茶、袋泡茶、紧压茶</v>
          </cell>
          <cell r="F169" t="str">
            <v>高山白毛绿茶</v>
          </cell>
          <cell r="G169" t="str">
            <v>吡虫啉 草甘膦 毒虫畏 毒死蜱 甲拌磷 克百威 联苯菊酯 氯酞酸甲酯 灭多威 灭螨醌 铅（以Pb计） 氰戊菊酯和S-氰戊菊酯 三氯杀螨醇 水胺硫磷 氧乐果 乙酰甲胺磷</v>
          </cell>
        </row>
        <row r="170">
          <cell r="A170" t="str">
            <v>GTJ(2022)SG0340</v>
          </cell>
          <cell r="B170" t="str">
            <v>茶叶及相关制品</v>
          </cell>
          <cell r="C170" t="str">
            <v>茶叶</v>
          </cell>
          <cell r="D170" t="str">
            <v>茶叶</v>
          </cell>
          <cell r="E170" t="str">
            <v>绿茶、红茶、乌龙茶、黄茶、白茶、黑茶、花茶、袋泡茶、紧压茶</v>
          </cell>
          <cell r="F170" t="str">
            <v>树叶子绿茶</v>
          </cell>
          <cell r="G170" t="str">
            <v>吡虫啉 草甘膦 毒虫畏 毒死蜱 甲拌磷 克百威 联苯菊酯 氯酞酸甲酯 灭多威 灭螨醌 铅（以Pb计） 氰戊菊酯和S-氰戊菊酯 三氯杀螨醇 水胺硫磷 氧乐果 乙酰甲胺磷</v>
          </cell>
        </row>
        <row r="171">
          <cell r="A171" t="str">
            <v>GTJ(2022)SG0341</v>
          </cell>
          <cell r="B171" t="str">
            <v>蔬菜制品</v>
          </cell>
          <cell r="C171" t="str">
            <v>蔬菜制品</v>
          </cell>
          <cell r="D171" t="str">
            <v>食用菌制品</v>
          </cell>
          <cell r="E171" t="str">
            <v>干制食用菌</v>
          </cell>
          <cell r="F171" t="str">
            <v>玉木耳</v>
          </cell>
          <cell r="G171" t="str">
            <v>镉（以Cd计） 铅（以Pb计） 总汞（以Hg计） 总砷（以As计）</v>
          </cell>
        </row>
        <row r="172">
          <cell r="A172" t="str">
            <v>GTJ(2022)SG0342</v>
          </cell>
          <cell r="B172" t="str">
            <v>糕点</v>
          </cell>
          <cell r="C172" t="str">
            <v>糕点</v>
          </cell>
          <cell r="D172" t="str">
            <v>糕点</v>
          </cell>
          <cell r="E172" t="str">
            <v>糕点</v>
          </cell>
          <cell r="F172" t="str">
            <v>牛奶曲奇</v>
          </cell>
          <cell r="G172" t="str">
            <v>安赛蜜 苯甲酸及其钠盐（以苯甲酸计） 丙二醇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173">
          <cell r="A173" t="str">
            <v>GTJ(2022)SG0343</v>
          </cell>
          <cell r="B173" t="str">
            <v>糕点</v>
          </cell>
          <cell r="C173" t="str">
            <v>糕点</v>
          </cell>
          <cell r="D173" t="str">
            <v>糕点</v>
          </cell>
          <cell r="E173" t="str">
            <v>糕点</v>
          </cell>
          <cell r="F173" t="str">
            <v>巴旦木脆饼</v>
          </cell>
          <cell r="G173" t="str">
            <v>安赛蜜 苯甲酸及其钠盐（以苯甲酸计） 丙二醇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174">
          <cell r="A174" t="str">
            <v>GTJ(2022)SG0344</v>
          </cell>
          <cell r="B174" t="str">
            <v>豆制品</v>
          </cell>
          <cell r="C174" t="str">
            <v>豆制品</v>
          </cell>
          <cell r="D174" t="str">
            <v>非发酵性豆制品</v>
          </cell>
          <cell r="E174" t="str">
            <v>腐竹、油皮</v>
          </cell>
          <cell r="F174" t="str">
            <v>腐竹</v>
          </cell>
          <cell r="G174" t="str">
            <v>苯甲酸及其钠盐（以苯甲酸计） 铝的残留量（干样品,以Al计） 铅（以Pb计） 山梨酸及其钾盐（以山梨酸计） 脱氢乙酸及其钠盐（以脱氢乙酸计）</v>
          </cell>
        </row>
        <row r="175">
          <cell r="A175" t="str">
            <v>GTJ(2022)SG0345</v>
          </cell>
          <cell r="B175" t="str">
            <v>豆制品</v>
          </cell>
          <cell r="C175" t="str">
            <v>豆制品</v>
          </cell>
          <cell r="D175" t="str">
            <v>非发酵性豆制品</v>
          </cell>
          <cell r="E175" t="str">
            <v>腐竹、油皮</v>
          </cell>
          <cell r="F175" t="str">
            <v>腐竹</v>
          </cell>
          <cell r="G175" t="str">
            <v>苯甲酸及其钠盐（以苯甲酸计） 铝的残留量（干样品,以Al计） 铅（以Pb计） 山梨酸及其钾盐（以山梨酸计） 脱氢乙酸及其钠盐（以脱氢乙酸计）</v>
          </cell>
        </row>
        <row r="176">
          <cell r="A176" t="str">
            <v>GTJ(2022)SG0346</v>
          </cell>
          <cell r="B176" t="str">
            <v>豆制品</v>
          </cell>
          <cell r="C176" t="str">
            <v>豆制品</v>
          </cell>
          <cell r="D176" t="str">
            <v>非发酵性豆制品</v>
          </cell>
          <cell r="E176" t="str">
            <v>腐竹、油皮</v>
          </cell>
          <cell r="F176" t="str">
            <v>大片腐竹</v>
          </cell>
          <cell r="G176" t="str">
            <v>苯甲酸及其钠盐（以苯甲酸计） 铝的残留量（干样品,以Al计） 铅（以Pb计） 山梨酸及其钾盐（以山梨酸计） 脱氢乙酸及其钠盐（以脱氢乙酸计）</v>
          </cell>
        </row>
        <row r="177">
          <cell r="A177" t="str">
            <v>GTJ(2022)SG0347</v>
          </cell>
          <cell r="B177" t="str">
            <v>豆制品</v>
          </cell>
          <cell r="C177" t="str">
            <v>豆制品</v>
          </cell>
          <cell r="D177" t="str">
            <v>非发酵性豆制品</v>
          </cell>
          <cell r="E177" t="str">
            <v>腐竹、油皮</v>
          </cell>
          <cell r="F177" t="str">
            <v>腐竹</v>
          </cell>
          <cell r="G177" t="str">
            <v>苯甲酸及其钠盐（以苯甲酸计） 铝的残留量（干样品,以Al计） 铅（以Pb计） 山梨酸及其钾盐（以山梨酸计） 脱氢乙酸及其钠盐（以脱氢乙酸计）</v>
          </cell>
        </row>
        <row r="178">
          <cell r="A178" t="str">
            <v>GTJ(2022)SG0348</v>
          </cell>
          <cell r="B178" t="str">
            <v>粮食加工品</v>
          </cell>
          <cell r="C178" t="str">
            <v>挂面</v>
          </cell>
          <cell r="D178" t="str">
            <v>挂面</v>
          </cell>
          <cell r="E178" t="str">
            <v>普通挂面、花色挂面、手工面</v>
          </cell>
          <cell r="F178" t="str">
            <v>山泉手工面</v>
          </cell>
          <cell r="G178" t="str">
            <v>铅（以Pb计） 脱氢乙酸及其钠盐（以脱氢乙酸计）</v>
          </cell>
        </row>
        <row r="179">
          <cell r="A179" t="str">
            <v>GTJ(2022)SG0349</v>
          </cell>
          <cell r="B179" t="str">
            <v>粮食加工品</v>
          </cell>
          <cell r="C179" t="str">
            <v>挂面</v>
          </cell>
          <cell r="D179" t="str">
            <v>挂面</v>
          </cell>
          <cell r="E179" t="str">
            <v>普通挂面、花色挂面、手工面</v>
          </cell>
          <cell r="F179" t="str">
            <v>山泉手工麦芯刀削面</v>
          </cell>
          <cell r="G179" t="str">
            <v>铅（以Pb计） 脱氢乙酸及其钠盐（以脱氢乙酸计）</v>
          </cell>
        </row>
        <row r="180">
          <cell r="A180" t="str">
            <v>GTJ(2022)SG0350</v>
          </cell>
          <cell r="B180" t="str">
            <v>茶叶及相关制品</v>
          </cell>
          <cell r="C180" t="str">
            <v>茶叶</v>
          </cell>
          <cell r="D180" t="str">
            <v>茶叶</v>
          </cell>
          <cell r="E180" t="str">
            <v>绿茶、红茶、乌龙茶、黄茶、白茶、黑茶、花茶、袋泡茶、紧压茶</v>
          </cell>
          <cell r="F180" t="str">
            <v>仙露袋绿</v>
          </cell>
          <cell r="G180" t="str">
            <v>吡虫啉 草甘膦 毒虫畏 毒死蜱 甲拌磷 克百威 联苯菊酯 氯酞酸甲酯 灭多威 灭螨醌 铅（以Pb计） 氰戊菊酯和S-氰戊菊酯 三氯杀螨醇 水胺硫磷 氧乐果 乙酰甲胺磷</v>
          </cell>
        </row>
        <row r="181">
          <cell r="A181" t="str">
            <v>GTJ(2022)SG0351</v>
          </cell>
          <cell r="B181" t="str">
            <v>茶叶及相关制品</v>
          </cell>
          <cell r="C181" t="str">
            <v>茶叶</v>
          </cell>
          <cell r="D181" t="str">
            <v>茶叶</v>
          </cell>
          <cell r="E181" t="str">
            <v>绿茶、红茶、乌龙茶、黄茶、白茶、黑茶、花茶、袋泡茶、紧压茶</v>
          </cell>
          <cell r="F181" t="str">
            <v>高山绿茶（XHY-12）</v>
          </cell>
          <cell r="G181" t="str">
            <v>吡虫啉 草甘膦 毒虫畏 毒死蜱 甲拌磷 克百威 联苯菊酯 氯酞酸甲酯 灭多威 灭螨醌 铅（以Pb计） 氰戊菊酯和S-氰戊菊酯 三氯杀螨醇 水胺硫磷 氧乐果 乙酰甲胺磷</v>
          </cell>
        </row>
        <row r="182">
          <cell r="A182" t="str">
            <v>GTJ(2022)SG0352</v>
          </cell>
          <cell r="B182" t="str">
            <v>茶叶及相关制品</v>
          </cell>
          <cell r="C182" t="str">
            <v>茶叶</v>
          </cell>
          <cell r="D182" t="str">
            <v>茶叶</v>
          </cell>
          <cell r="E182" t="str">
            <v>绿茶、红茶、乌龙茶、黄茶、白茶、黑茶、花茶、袋泡茶、紧压茶</v>
          </cell>
          <cell r="F182" t="str">
            <v>仙塘清韵（红茶）</v>
          </cell>
          <cell r="G182" t="str">
            <v>吡虫啉 草甘膦 毒虫畏 毒死蜱 甲拌磷 克百威 联苯菊酯 氯酞酸甲酯 灭多威 灭螨醌 铅（以Pb计） 氰戊菊酯和S-氰戊菊酯 三氯杀螨醇 水胺硫磷 氧乐果 乙酰甲胺磷</v>
          </cell>
        </row>
        <row r="183">
          <cell r="A183" t="str">
            <v>GTJ(2022)SG0353</v>
          </cell>
          <cell r="B183" t="str">
            <v>茶叶及相关制品</v>
          </cell>
          <cell r="C183" t="str">
            <v>茶叶</v>
          </cell>
          <cell r="D183" t="str">
            <v>茶叶</v>
          </cell>
          <cell r="E183" t="str">
            <v>绿茶、红茶、乌龙茶、黄茶、白茶、黑茶、花茶、袋泡茶、紧压茶</v>
          </cell>
          <cell r="F183" t="str">
            <v>大窝山茶（绿茶）</v>
          </cell>
          <cell r="G183" t="str">
            <v>吡虫啉 草甘膦 毒虫畏 毒死蜱 甲拌磷 克百威 联苯菊酯 氯酞酸甲酯 灭多威 灭螨醌 铅（以Pb计） 氰戊菊酯和S-氰戊菊酯 三氯杀螨醇 水胺硫磷 氧乐果 乙酰甲胺磷</v>
          </cell>
        </row>
        <row r="184">
          <cell r="A184" t="str">
            <v>GTJ(2022)SG0354</v>
          </cell>
          <cell r="B184" t="str">
            <v>茶叶及相关制品</v>
          </cell>
          <cell r="C184" t="str">
            <v>茶叶</v>
          </cell>
          <cell r="D184" t="str">
            <v>茶叶</v>
          </cell>
          <cell r="E184" t="str">
            <v>绿茶、红茶、乌龙茶、黄茶、白茶、黑茶、花茶、袋泡茶、紧压茶</v>
          </cell>
          <cell r="F184" t="str">
            <v>仙露袋红</v>
          </cell>
          <cell r="G184" t="str">
            <v>吡虫啉 草甘膦 毒虫畏 毒死蜱 甲拌磷 克百威 联苯菊酯 氯酞酸甲酯 灭多威 灭螨醌 铅（以Pb计） 氰戊菊酯和S-氰戊菊酯 三氯杀螨醇 水胺硫磷 氧乐果 乙酰甲胺磷</v>
          </cell>
        </row>
        <row r="185">
          <cell r="A185" t="str">
            <v>GTJ(2022)SG0355</v>
          </cell>
          <cell r="B185" t="str">
            <v>茶叶及相关制品</v>
          </cell>
          <cell r="C185" t="str">
            <v>茶叶</v>
          </cell>
          <cell r="D185" t="str">
            <v>茶叶</v>
          </cell>
          <cell r="E185" t="str">
            <v>绿茶、红茶、乌龙茶、黄茶、白茶、黑茶、花茶、袋泡茶、紧压茶</v>
          </cell>
          <cell r="F185" t="str">
            <v>仙塘清韵（绿茶）</v>
          </cell>
          <cell r="G185" t="str">
            <v>吡虫啉 草甘膦 毒虫畏 毒死蜱 甲拌磷 克百威 联苯菊酯 氯酞酸甲酯 灭多威 灭螨醌 铅（以Pb计） 氰戊菊酯和S-氰戊菊酯 三氯杀螨醇 水胺硫磷 氧乐果 乙酰甲胺磷</v>
          </cell>
        </row>
        <row r="186">
          <cell r="A186" t="str">
            <v>GTJ(2022)SG0356</v>
          </cell>
          <cell r="B186" t="str">
            <v>茶叶及相关制品</v>
          </cell>
          <cell r="C186" t="str">
            <v>茶叶</v>
          </cell>
          <cell r="D186" t="str">
            <v>茶叶</v>
          </cell>
          <cell r="E186" t="str">
            <v>绿茶、红茶、乌龙茶、黄茶、白茶、黑茶、花茶、袋泡茶、紧压茶</v>
          </cell>
          <cell r="F186" t="str">
            <v>高山红茶（XHY-9）</v>
          </cell>
          <cell r="G186" t="str">
            <v>吡虫啉 草甘膦 毒虫畏 毒死蜱 甲拌磷 克百威 联苯菊酯 氯酞酸甲酯 灭多威 灭螨醌 铅（以Pb计） 氰戊菊酯和S-氰戊菊酯 三氯杀螨醇 水胺硫磷 氧乐果 乙酰甲胺磷</v>
          </cell>
        </row>
        <row r="187">
          <cell r="A187" t="str">
            <v>GTJ(2022)SG0357</v>
          </cell>
          <cell r="B187" t="str">
            <v>茶叶及相关制品</v>
          </cell>
          <cell r="C187" t="str">
            <v>茶叶</v>
          </cell>
          <cell r="D187" t="str">
            <v>茶叶</v>
          </cell>
          <cell r="E187" t="str">
            <v>绿茶、红茶、乌龙茶、黄茶、白茶、黑茶、花茶、袋泡茶、紧压茶</v>
          </cell>
          <cell r="F187" t="str">
            <v>大窝山茶（红茶）</v>
          </cell>
          <cell r="G187" t="str">
            <v>吡虫啉 草甘膦 毒虫畏 毒死蜱 甲拌磷 克百威 联苯菊酯 氯酞酸甲酯 灭多威 灭螨醌 铅（以Pb计） 氰戊菊酯和S-氰戊菊酯 三氯杀螨醇 水胺硫磷 氧乐果 乙酰甲胺磷</v>
          </cell>
        </row>
        <row r="188">
          <cell r="A188" t="str">
            <v>GTJ(2022)SG0358</v>
          </cell>
          <cell r="B188" t="str">
            <v>茶叶及相关制品</v>
          </cell>
          <cell r="C188" t="str">
            <v>茶叶</v>
          </cell>
          <cell r="D188" t="str">
            <v>茶叶</v>
          </cell>
          <cell r="E188" t="str">
            <v>绿茶、红茶、乌龙茶、黄茶、白茶、黑茶、花茶、袋泡茶、紧压茶</v>
          </cell>
          <cell r="F188" t="str">
            <v>猴采红高山绿茶</v>
          </cell>
          <cell r="G188" t="str">
            <v>吡虫啉 草甘膦 毒虫畏 毒死蜱 甲拌磷 克百威 联苯菊酯 氯酞酸甲酯 灭多威 灭螨醌 铅（以Pb计） 氰戊菊酯和S-氰戊菊酯 三氯杀螨醇 水胺硫磷 氧乐果 乙酰甲胺磷</v>
          </cell>
        </row>
        <row r="189">
          <cell r="A189" t="str">
            <v>GTJ(2022)SG0359</v>
          </cell>
          <cell r="B189" t="str">
            <v>茶叶及相关制品</v>
          </cell>
          <cell r="C189" t="str">
            <v>茶叶</v>
          </cell>
          <cell r="D189" t="str">
            <v>茶叶</v>
          </cell>
          <cell r="E189" t="str">
            <v>绿茶、红茶、乌龙茶、黄茶、白茶、黑茶、花茶、袋泡茶、紧压茶</v>
          </cell>
          <cell r="F189" t="str">
            <v>红茶</v>
          </cell>
          <cell r="G189" t="str">
            <v>吡虫啉 草甘膦 毒虫畏 毒死蜱 甲拌磷 克百威 联苯菊酯 氯酞酸甲酯 灭多威 灭螨醌 铅（以Pb计） 氰戊菊酯和S-氰戊菊酯 三氯杀螨醇 水胺硫磷 氧乐果 乙酰甲胺磷</v>
          </cell>
        </row>
        <row r="190">
          <cell r="A190" t="str">
            <v>GTJ(2022)SG0360</v>
          </cell>
          <cell r="B190" t="str">
            <v>茶叶及相关制品</v>
          </cell>
          <cell r="C190" t="str">
            <v>茶叶</v>
          </cell>
          <cell r="D190" t="str">
            <v>茶叶</v>
          </cell>
          <cell r="E190" t="str">
            <v>绿茶、红茶、乌龙茶、黄茶、白茶、黑茶、花茶、袋泡茶、紧压茶</v>
          </cell>
          <cell r="F190" t="str">
            <v>绿茶</v>
          </cell>
          <cell r="G190" t="str">
            <v>吡虫啉 草甘膦 毒虫畏 毒死蜱 甲拌磷 克百威 联苯菊酯 氯酞酸甲酯 灭多威 灭螨醌 铅（以Pb计） 氰戊菊酯和S-氰戊菊酯 三氯杀螨醇 水胺硫磷 氧乐果 乙酰甲胺磷</v>
          </cell>
        </row>
        <row r="191">
          <cell r="A191" t="str">
            <v>GTJ(2022)SG0361</v>
          </cell>
          <cell r="B191" t="str">
            <v>茶叶及相关制品</v>
          </cell>
          <cell r="C191" t="str">
            <v>茶叶</v>
          </cell>
          <cell r="D191" t="str">
            <v>茶叶</v>
          </cell>
          <cell r="E191" t="str">
            <v>绿茶、红茶、乌龙茶、黄茶、白茶、黑茶、花茶、袋泡茶、紧压茶</v>
          </cell>
          <cell r="F191" t="str">
            <v>绿茶</v>
          </cell>
          <cell r="G191" t="str">
            <v>吡虫啉 草甘膦 毒虫畏 毒死蜱 甲拌磷 克百威 联苯菊酯 氯酞酸甲酯 灭多威 灭螨醌 铅（以Pb计） 氰戊菊酯和S-氰戊菊酯 三氯杀螨醇 水胺硫磷 氧乐果 乙酰甲胺磷</v>
          </cell>
        </row>
        <row r="192">
          <cell r="A192" t="str">
            <v>GTJ(2022)SG0362</v>
          </cell>
          <cell r="B192" t="str">
            <v>茶叶及相关制品</v>
          </cell>
          <cell r="C192" t="str">
            <v>茶叶</v>
          </cell>
          <cell r="D192" t="str">
            <v>茶叶</v>
          </cell>
          <cell r="E192" t="str">
            <v>绿茶、红茶、乌龙茶、黄茶、白茶、黑茶、花茶、袋泡茶、紧压茶</v>
          </cell>
          <cell r="F192" t="str">
            <v>红茶</v>
          </cell>
          <cell r="G192" t="str">
            <v>吡虫啉 草甘膦 毒虫畏 毒死蜱 甲拌磷 克百威 联苯菊酯 氯酞酸甲酯 灭多威 灭螨醌 铅（以Pb计） 氰戊菊酯和S-氰戊菊酯 三氯杀螨醇 水胺硫磷 氧乐果 乙酰甲胺磷</v>
          </cell>
        </row>
        <row r="193">
          <cell r="A193" t="str">
            <v>GTJ(2022)SG0363</v>
          </cell>
          <cell r="B193" t="str">
            <v>茶叶及相关制品</v>
          </cell>
          <cell r="C193" t="str">
            <v>茶叶</v>
          </cell>
          <cell r="D193" t="str">
            <v>茶叶</v>
          </cell>
          <cell r="E193" t="str">
            <v>绿茶、红茶、乌龙茶、黄茶、白茶、黑茶、花茶、袋泡茶、紧压茶</v>
          </cell>
          <cell r="F193" t="str">
            <v>岭南美人红茶</v>
          </cell>
          <cell r="G193" t="str">
            <v>吡虫啉 草甘膦 毒虫畏 毒死蜱 甲拌磷 克百威 联苯菊酯 氯酞酸甲酯 灭多威 灭螨醌 铅（以Pb计） 氰戊菊酯和S-氰戊菊酯 三氯杀螨醇 水胺硫磷 氧乐果 乙酰甲胺磷</v>
          </cell>
        </row>
        <row r="194">
          <cell r="A194" t="str">
            <v>GTJ(2022)SG0364</v>
          </cell>
          <cell r="B194" t="str">
            <v>粮食加工品</v>
          </cell>
          <cell r="C194" t="str">
            <v>其他粮食加工品</v>
          </cell>
          <cell r="D194" t="str">
            <v>谷物粉类制成品</v>
          </cell>
          <cell r="E194" t="str">
            <v>米粉制品</v>
          </cell>
          <cell r="F194" t="str">
            <v>沙河粉</v>
          </cell>
          <cell r="G194" t="str">
            <v>苯甲酸及其钠盐（以苯甲酸计） 二氧化硫残留量 山梨酸及其钾盐（以山梨酸计） 脱氢乙酸及其钠盐（以脱氢乙酸计）</v>
          </cell>
        </row>
        <row r="195">
          <cell r="A195" t="str">
            <v>GTJ(2022)SG0365</v>
          </cell>
          <cell r="B195" t="str">
            <v>粮食加工品</v>
          </cell>
          <cell r="C195" t="str">
            <v>其他粮食加工品</v>
          </cell>
          <cell r="D195" t="str">
            <v>谷物粉类制成品</v>
          </cell>
          <cell r="E195" t="str">
            <v>米粉制品</v>
          </cell>
          <cell r="F195" t="str">
            <v>汤皮丝</v>
          </cell>
          <cell r="G195" t="str">
            <v>苯甲酸及其钠盐（以苯甲酸计） 二氧化硫残留量 山梨酸及其钾盐（以山梨酸计） 脱氢乙酸及其钠盐（以脱氢乙酸计）</v>
          </cell>
        </row>
        <row r="196">
          <cell r="A196" t="str">
            <v>GTJ(2022)SG0366</v>
          </cell>
          <cell r="B196" t="str">
            <v>粮食加工品</v>
          </cell>
          <cell r="C196" t="str">
            <v>其他粮食加工品</v>
          </cell>
          <cell r="D196" t="str">
            <v>谷物粉类制成品</v>
          </cell>
          <cell r="E196" t="str">
            <v>其他谷物粉类制成品</v>
          </cell>
          <cell r="F196" t="str">
            <v>面欲山泉淮山面</v>
          </cell>
          <cell r="G196" t="str">
            <v>苯甲酸及其钠盐（以苯甲酸计） 山梨酸及其钾盐（以山梨酸计） 脱氢乙酸及其钠盐（以脱氢乙酸计）</v>
          </cell>
        </row>
        <row r="197">
          <cell r="A197" t="str">
            <v>GTJ(2022)SG0367</v>
          </cell>
          <cell r="B197" t="str">
            <v>粮食加工品</v>
          </cell>
          <cell r="C197" t="str">
            <v>其他粮食加工品</v>
          </cell>
          <cell r="D197" t="str">
            <v>谷物粉类制成品</v>
          </cell>
          <cell r="E197" t="str">
            <v>其他谷物粉类制成品</v>
          </cell>
          <cell r="F197" t="str">
            <v>面欲山泉茯苓面</v>
          </cell>
          <cell r="G197" t="str">
            <v>苯甲酸及其钠盐（以苯甲酸计） 山梨酸及其钾盐（以山梨酸计） 脱氢乙酸及其钠盐（以脱氢乙酸计）</v>
          </cell>
        </row>
        <row r="198">
          <cell r="A198" t="str">
            <v>GTJ(2022)SG0368</v>
          </cell>
          <cell r="B198" t="str">
            <v>粮食加工品</v>
          </cell>
          <cell r="C198" t="str">
            <v>大米</v>
          </cell>
          <cell r="D198" t="str">
            <v>大米</v>
          </cell>
          <cell r="E198" t="str">
            <v>大米</v>
          </cell>
          <cell r="F198" t="str">
            <v>大米</v>
          </cell>
          <cell r="G198" t="str">
            <v>镉（以Cd计） 黄曲霉毒素B1 铅（以Pb计） 无机砷（以As计）</v>
          </cell>
        </row>
        <row r="199">
          <cell r="A199" t="str">
            <v>GTJ(2022)SG0369</v>
          </cell>
          <cell r="B199" t="str">
            <v>粮食加工品</v>
          </cell>
          <cell r="C199" t="str">
            <v>大米</v>
          </cell>
          <cell r="D199" t="str">
            <v>大米</v>
          </cell>
          <cell r="E199" t="str">
            <v>大米</v>
          </cell>
          <cell r="F199" t="str">
            <v>香油粘（大米）</v>
          </cell>
          <cell r="G199" t="str">
            <v>镉（以Cd计） 黄曲霉毒素B1 铅（以Pb计） 无机砷（以As计）</v>
          </cell>
        </row>
        <row r="200">
          <cell r="A200" t="str">
            <v>GTJ(2022)SG0370</v>
          </cell>
          <cell r="B200" t="str">
            <v>粮食加工品</v>
          </cell>
          <cell r="C200" t="str">
            <v>大米</v>
          </cell>
          <cell r="D200" t="str">
            <v>大米</v>
          </cell>
          <cell r="E200" t="str">
            <v>大米</v>
          </cell>
          <cell r="F200" t="str">
            <v>大米</v>
          </cell>
          <cell r="G200" t="str">
            <v>镉（以Cd计） 黄曲霉毒素B1 铅（以Pb计） 无机砷（以As计）</v>
          </cell>
        </row>
        <row r="201">
          <cell r="A201" t="str">
            <v>GTJ(2022)SG0371</v>
          </cell>
          <cell r="B201" t="str">
            <v>糕点</v>
          </cell>
          <cell r="C201" t="str">
            <v>糕点</v>
          </cell>
          <cell r="D201" t="str">
            <v>糕点</v>
          </cell>
          <cell r="E201" t="str">
            <v>糕点</v>
          </cell>
          <cell r="F201" t="str">
            <v>香芋味饼</v>
          </cell>
          <cell r="G201" t="str">
            <v>安赛蜜 苯甲酸及其钠盐（以苯甲酸计） 丙二醇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202">
          <cell r="A202" t="str">
            <v>GTJ(2022)SG0372</v>
          </cell>
          <cell r="B202" t="str">
            <v>糕点</v>
          </cell>
          <cell r="C202" t="str">
            <v>糕点</v>
          </cell>
          <cell r="D202" t="str">
            <v>糕点</v>
          </cell>
          <cell r="E202" t="str">
            <v>糕点</v>
          </cell>
          <cell r="F202" t="str">
            <v>老婆饼</v>
          </cell>
          <cell r="G202" t="str">
            <v>安赛蜜 苯甲酸及其钠盐（以苯甲酸计） 丙二醇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203">
          <cell r="A203" t="str">
            <v>GTJ(2022)SG0373</v>
          </cell>
          <cell r="B203" t="str">
            <v>茶叶及相关制品</v>
          </cell>
          <cell r="C203" t="str">
            <v>茶叶</v>
          </cell>
          <cell r="D203" t="str">
            <v>茶叶</v>
          </cell>
          <cell r="E203" t="str">
            <v>绿茶、红茶、乌龙茶、黄茶、白茶、黑茶、花茶、袋泡茶、紧压茶</v>
          </cell>
          <cell r="F203" t="str">
            <v>乐昌原枝白毛茶</v>
          </cell>
          <cell r="G203" t="str">
            <v>吡虫啉 草甘膦 毒虫畏 毒死蜱 甲拌磷 克百威 联苯菊酯 氯酞酸甲酯 灭多威 灭螨醌 铅（以Pb计） 氰戊菊酯和S-氰戊菊酯 三氯杀螨醇 水胺硫磷 氧乐果 乙酰甲胺磷</v>
          </cell>
        </row>
        <row r="204">
          <cell r="A204" t="str">
            <v>GTJ(2022)SG0374</v>
          </cell>
          <cell r="B204" t="str">
            <v>茶叶及相关制品</v>
          </cell>
          <cell r="C204" t="str">
            <v>茶叶</v>
          </cell>
          <cell r="D204" t="str">
            <v>茶叶</v>
          </cell>
          <cell r="E204" t="str">
            <v>绿茶、红茶、乌龙茶、黄茶、白茶、黑茶、花茶、袋泡茶、紧压茶</v>
          </cell>
          <cell r="F204" t="str">
            <v>佗红（工夫红茶）</v>
          </cell>
          <cell r="G204" t="str">
            <v>吡虫啉 草甘膦 毒虫畏 毒死蜱 甲拌磷 克百威 联苯菊酯 氯酞酸甲酯 灭多威 灭螨醌 铅（以Pb计） 氰戊菊酯和S-氰戊菊酯 三氯杀螨醇 水胺硫磷 氧乐果 乙酰甲胺磷</v>
          </cell>
        </row>
        <row r="205">
          <cell r="A205" t="str">
            <v>GTJ(2022)SG0375</v>
          </cell>
          <cell r="B205" t="str">
            <v>乳制品</v>
          </cell>
          <cell r="C205" t="str">
            <v>乳制品</v>
          </cell>
          <cell r="D205" t="str">
            <v>液体乳</v>
          </cell>
          <cell r="E205" t="str">
            <v>巴氏杀菌乳</v>
          </cell>
          <cell r="F205" t="str">
            <v>鲜羊奶</v>
          </cell>
          <cell r="G205" t="str">
            <v>丙二醇 大肠菌群 蛋白质 金黄色葡萄球菌 菌落总数 三聚氰胺 沙门氏菌 山梨酸及其钾盐（以山梨酸计） 酸度</v>
          </cell>
        </row>
        <row r="206">
          <cell r="A206" t="str">
            <v>GTJ(2022)SG0376</v>
          </cell>
          <cell r="B206" t="str">
            <v>乳制品</v>
          </cell>
          <cell r="C206" t="str">
            <v>乳制品</v>
          </cell>
          <cell r="D206" t="str">
            <v>液体乳</v>
          </cell>
          <cell r="E206" t="str">
            <v>发酵乳</v>
          </cell>
          <cell r="F206" t="str">
            <v>酸羊奶</v>
          </cell>
          <cell r="G206" t="str">
            <v>大肠菌群 蛋白质 酵母 金黄色葡萄球菌 霉菌 纳他霉素 三聚氰胺 沙门氏菌 山梨酸及其钾盐（以山梨酸计） 酸度 脂肪</v>
          </cell>
        </row>
        <row r="207">
          <cell r="A207" t="str">
            <v>GTJ(2022)SG0377</v>
          </cell>
          <cell r="B207" t="str">
            <v>乳制品</v>
          </cell>
          <cell r="C207" t="str">
            <v>乳制品</v>
          </cell>
          <cell r="D207" t="str">
            <v>液体乳</v>
          </cell>
          <cell r="E207" t="str">
            <v>调制乳</v>
          </cell>
          <cell r="F207" t="str">
            <v>燕麦羊奶</v>
          </cell>
          <cell r="G207" t="str">
            <v>大肠菌群 蛋白质 菌落总数 三聚氰胺 山梨酸及其钾盐（以山梨酸计）</v>
          </cell>
        </row>
        <row r="208">
          <cell r="A208" t="str">
            <v>GTJ(2022)SG0378</v>
          </cell>
          <cell r="B208" t="str">
            <v>乳制品</v>
          </cell>
          <cell r="C208" t="str">
            <v>乳制品</v>
          </cell>
          <cell r="D208" t="str">
            <v>液体乳</v>
          </cell>
          <cell r="E208" t="str">
            <v>调制乳</v>
          </cell>
          <cell r="F208" t="str">
            <v>草莓羊奶</v>
          </cell>
          <cell r="G208" t="str">
            <v>大肠菌群 蛋白质 菌落总数 三聚氰胺 山梨酸及其钾盐（以山梨酸计）</v>
          </cell>
        </row>
        <row r="209">
          <cell r="A209" t="str">
            <v>GTJ(2022)SG0379</v>
          </cell>
          <cell r="B209" t="str">
            <v>蜂产品</v>
          </cell>
          <cell r="C209" t="str">
            <v>蜂产品</v>
          </cell>
          <cell r="D209" t="str">
            <v>蜂蜜</v>
          </cell>
          <cell r="E209" t="str">
            <v>蜂蜜</v>
          </cell>
          <cell r="F209" t="str">
            <v>枸杞蜂蜜</v>
          </cell>
          <cell r="G209" t="str">
            <v>地美硝唑 呋喃妥因代谢物 呋喃西林代谢物 呋喃唑酮代谢物 果糖和葡萄糖 甲硝唑 菌落总数 氯霉素 洛硝达唑 霉菌计数 山梨酸及其钾盐（以山梨酸计） 嗜渗酵母计数 蔗糖</v>
          </cell>
        </row>
        <row r="210">
          <cell r="A210" t="str">
            <v>GTJ(2022)SG0380</v>
          </cell>
          <cell r="B210" t="str">
            <v>蜂产品</v>
          </cell>
          <cell r="C210" t="str">
            <v>蜂产品</v>
          </cell>
          <cell r="D210" t="str">
            <v>蜂蜜</v>
          </cell>
          <cell r="E210" t="str">
            <v>蜂蜜</v>
          </cell>
          <cell r="F210" t="str">
            <v>山楂蜂蜜</v>
          </cell>
          <cell r="G210" t="str">
            <v>地美硝唑 呋喃妥因代谢物 呋喃西林代谢物 呋喃唑酮代谢物 果糖和葡萄糖 甲硝唑 菌落总数 氯霉素 洛硝达唑 霉菌计数 山梨酸及其钾盐（以山梨酸计） 嗜渗酵母计数 蔗糖</v>
          </cell>
        </row>
        <row r="211">
          <cell r="A211" t="str">
            <v>GTJ(2022)SG0381</v>
          </cell>
          <cell r="B211" t="str">
            <v>粮食加工品</v>
          </cell>
          <cell r="C211" t="str">
            <v>大米</v>
          </cell>
          <cell r="D211" t="str">
            <v>大米</v>
          </cell>
          <cell r="E211" t="str">
            <v>大米</v>
          </cell>
          <cell r="F211" t="str">
            <v>马坝油粘米</v>
          </cell>
          <cell r="G211" t="str">
            <v>镉（以Cd计） 黄曲霉毒素B1 铅（以Pb计） 无机砷（以As计）</v>
          </cell>
        </row>
        <row r="212">
          <cell r="A212" t="str">
            <v>GTJ(2022)SG0382</v>
          </cell>
          <cell r="B212" t="str">
            <v>饮料</v>
          </cell>
          <cell r="C212" t="str">
            <v>饮料</v>
          </cell>
          <cell r="D212" t="str">
            <v>瓶（桶）装饮用水</v>
          </cell>
          <cell r="E212" t="str">
            <v>饮用纯净水</v>
          </cell>
          <cell r="F212" t="str">
            <v>饮用纯净水</v>
          </cell>
          <cell r="G212" t="str">
            <v>大肠菌群 耗氧量（以O2计） 三氯甲烷 铜绿假单胞菌 溴酸盐 亚硝酸盐（以NO2-计） 阴离子合成洗涤剂 余氯（游离氯）</v>
          </cell>
        </row>
        <row r="213">
          <cell r="A213" t="str">
            <v>GTJ(2022)SG0392</v>
          </cell>
          <cell r="B213" t="str">
            <v>饮料</v>
          </cell>
          <cell r="C213" t="str">
            <v>饮料</v>
          </cell>
          <cell r="D213" t="str">
            <v>瓶（桶）装饮用水</v>
          </cell>
          <cell r="E213" t="str">
            <v>饮用纯净水</v>
          </cell>
          <cell r="F213" t="str">
            <v>饮用纯净水</v>
          </cell>
          <cell r="G213" t="str">
            <v>大肠菌群 耗氧量（以O2计） 三氯甲烷 铜绿假单胞菌 溴酸盐 亚硝酸盐（以NO2-计） 阴离子合成洗涤剂 余氯（游离氯）</v>
          </cell>
        </row>
        <row r="214">
          <cell r="A214" t="str">
            <v>GTJ(2022)SG0393</v>
          </cell>
          <cell r="B214" t="str">
            <v>饮料</v>
          </cell>
          <cell r="C214" t="str">
            <v>饮料</v>
          </cell>
          <cell r="D214" t="str">
            <v>瓶（桶）装饮用水</v>
          </cell>
          <cell r="E214" t="str">
            <v>饮用纯净水</v>
          </cell>
          <cell r="F214" t="str">
            <v>包装饮用水（饮用纯净水）</v>
          </cell>
          <cell r="G214" t="str">
            <v>大肠菌群 耗氧量（以O2计） 三氯甲烷 铜绿假单胞菌 溴酸盐 亚硝酸盐（以NO2-计） 阴离子合成洗涤剂 余氯（游离氯）</v>
          </cell>
        </row>
        <row r="215">
          <cell r="A215" t="str">
            <v>GTJ(2022)SG0394</v>
          </cell>
          <cell r="B215" t="str">
            <v>饮料</v>
          </cell>
          <cell r="C215" t="str">
            <v>饮料</v>
          </cell>
          <cell r="D215" t="str">
            <v>瓶（桶）装饮用水</v>
          </cell>
          <cell r="E215" t="str">
            <v>其他饮用水</v>
          </cell>
          <cell r="F215" t="str">
            <v>包装饮用水（饮用天然泉水）</v>
          </cell>
          <cell r="G215" t="str">
            <v>大肠菌群 耗氧量（以O2计） 三氯甲烷 铜绿假单胞菌 溴酸盐 亚硝酸盐（以NO2-计） 阴离子合成洗涤剂 余氯（游离氯）</v>
          </cell>
        </row>
        <row r="216">
          <cell r="A216" t="str">
            <v>GTJ(2022)SG0395</v>
          </cell>
          <cell r="B216" t="str">
            <v>饮料</v>
          </cell>
          <cell r="C216" t="str">
            <v>饮料</v>
          </cell>
          <cell r="D216" t="str">
            <v>瓶（桶）装饮用水</v>
          </cell>
          <cell r="E216" t="str">
            <v>其他饮用水</v>
          </cell>
          <cell r="F216" t="str">
            <v>包装饮用水</v>
          </cell>
          <cell r="G216" t="str">
            <v>大肠菌群 耗氧量（以O2计） 三氯甲烷 铜绿假单胞菌 溴酸盐 亚硝酸盐（以NO2-计） 阴离子合成洗涤剂 余氯（游离氯）</v>
          </cell>
        </row>
        <row r="217">
          <cell r="A217" t="str">
            <v>GTJ(2022)SG0396</v>
          </cell>
          <cell r="B217" t="str">
            <v>饮料</v>
          </cell>
          <cell r="C217" t="str">
            <v>饮料</v>
          </cell>
          <cell r="D217" t="str">
            <v>瓶（桶）装饮用水</v>
          </cell>
          <cell r="E217" t="str">
            <v>饮用纯净水</v>
          </cell>
          <cell r="F217" t="str">
            <v>包装饮用水（饮用纯净水）</v>
          </cell>
          <cell r="G217" t="str">
            <v>大肠菌群 耗氧量（以O2计） 三氯甲烷 铜绿假单胞菌 溴酸盐 亚硝酸盐（以NO2-计） 阴离子合成洗涤剂 余氯（游离氯）</v>
          </cell>
        </row>
        <row r="218">
          <cell r="A218" t="str">
            <v>GTJ(2022)SG0397</v>
          </cell>
          <cell r="B218" t="str">
            <v>饮料</v>
          </cell>
          <cell r="C218" t="str">
            <v>饮料</v>
          </cell>
          <cell r="D218" t="str">
            <v>蛋白饮料</v>
          </cell>
          <cell r="E218" t="str">
            <v>蛋白饮料</v>
          </cell>
          <cell r="F218" t="str">
            <v>AD钙奶饮料</v>
          </cell>
          <cell r="G218" t="str">
            <v>大肠菌群 蛋白质 菌落总数 三聚氰胺 沙门氏菌 糖精钠（以糖精计） 甜蜜素（以环己基氨基磺酸计） 脱氢乙酸及其钠盐（以脱氢乙酸计）</v>
          </cell>
        </row>
        <row r="219">
          <cell r="A219" t="str">
            <v>GTJ(2022)SG0398</v>
          </cell>
          <cell r="B219" t="str">
            <v>饮料</v>
          </cell>
          <cell r="C219" t="str">
            <v>饮料</v>
          </cell>
          <cell r="D219" t="str">
            <v>蛋白饮料</v>
          </cell>
          <cell r="E219" t="str">
            <v>蛋白饮料</v>
          </cell>
          <cell r="F219" t="str">
            <v>爽歪歪营养酸奶饮品</v>
          </cell>
          <cell r="G219" t="str">
            <v>大肠菌群 蛋白质 菌落总数 三聚氰胺 沙门氏菌 糖精钠（以糖精计） 甜蜜素（以环己基氨基磺酸计） 脱氢乙酸及其钠盐（以脱氢乙酸计）</v>
          </cell>
        </row>
        <row r="220">
          <cell r="A220" t="str">
            <v>GTJ(2022)SG0399</v>
          </cell>
          <cell r="B220" t="str">
            <v>饮料</v>
          </cell>
          <cell r="C220" t="str">
            <v>饮料</v>
          </cell>
          <cell r="D220" t="str">
            <v>果、蔬汁饮料</v>
          </cell>
          <cell r="E220" t="str">
            <v>果、蔬汁饮料</v>
          </cell>
          <cell r="F220" t="str">
            <v>纯果缘®百香果果汁饮料</v>
          </cell>
          <cell r="G220" t="str">
            <v>安赛蜜 亮蓝 柠檬黄 日落黄 甜蜜素（以环己基氨基磺酸计） 苋菜红 胭脂红</v>
          </cell>
        </row>
        <row r="221">
          <cell r="A221" t="str">
            <v>GTJ(2022)SG0400</v>
          </cell>
          <cell r="B221" t="str">
            <v>罐头</v>
          </cell>
          <cell r="C221" t="str">
            <v>罐头</v>
          </cell>
          <cell r="D221" t="str">
            <v>其他罐头</v>
          </cell>
          <cell r="E221" t="str">
            <v>其他罐头</v>
          </cell>
          <cell r="F221" t="str">
            <v>甜玉米粒罐头</v>
          </cell>
          <cell r="G221" t="str">
            <v>苯甲酸及其钠盐（以苯甲酸计） 黄曲霉毒素B1 山梨酸及其钾盐（以山梨酸计） 商业无菌 糖精钠（以糖精计） 脱氢乙酸及其钠盐（以脱氢乙酸计）</v>
          </cell>
        </row>
        <row r="222">
          <cell r="A222" t="str">
            <v>GTJ(2022)SG0401</v>
          </cell>
          <cell r="B222" t="str">
            <v>饮料</v>
          </cell>
          <cell r="C222" t="str">
            <v>饮料</v>
          </cell>
          <cell r="D222" t="str">
            <v>其他饮料</v>
          </cell>
          <cell r="E222" t="str">
            <v>其他饮料</v>
          </cell>
          <cell r="F222" t="str">
            <v>王老吉凉茶植物饮料</v>
          </cell>
          <cell r="G222" t="str">
            <v>安赛蜜 大肠菌群 酵母 菌落总数 亮蓝 霉菌 柠檬黄 日落黄 沙门氏菌 糖精钠（以糖精计） 甜蜜素（以环己基氨基磺酸计） 苋菜红 胭脂红</v>
          </cell>
        </row>
        <row r="223">
          <cell r="A223" t="str">
            <v>GTJ(2022)SG0402</v>
          </cell>
          <cell r="B223" t="str">
            <v>罐头</v>
          </cell>
          <cell r="C223" t="str">
            <v>罐头</v>
          </cell>
          <cell r="D223" t="str">
            <v>其他罐头</v>
          </cell>
          <cell r="E223" t="str">
            <v>其他罐头</v>
          </cell>
          <cell r="F223" t="str">
            <v>精选红腰豆罐头</v>
          </cell>
          <cell r="G223" t="str">
            <v>苯甲酸及其钠盐（以苯甲酸计） 山梨酸及其钾盐（以山梨酸计） 商业无菌 糖精钠（以糖精计） 脱氢乙酸及其钠盐（以脱氢乙酸计）</v>
          </cell>
        </row>
        <row r="224">
          <cell r="A224" t="str">
            <v>GTJ(2022)SG0403</v>
          </cell>
          <cell r="B224" t="str">
            <v>食用油、油脂及其制品</v>
          </cell>
          <cell r="C224" t="str">
            <v>食用植物油（含煎炸用油）</v>
          </cell>
          <cell r="D224" t="str">
            <v>食用植物油（半精炼、全精炼）</v>
          </cell>
          <cell r="E224" t="str">
            <v>花生油</v>
          </cell>
          <cell r="F224" t="str">
            <v>花生油</v>
          </cell>
          <cell r="G224" t="str">
            <v>苯并[a]芘 过氧化值 黄曲霉毒素B1 铅（以Pb计） 溶剂残留量 酸价（KOH） 特丁基对苯二酚（TBHQ）</v>
          </cell>
        </row>
        <row r="225">
          <cell r="A225" t="str">
            <v>GTJ(2022)SG0404</v>
          </cell>
          <cell r="B225" t="str">
            <v>肉制品</v>
          </cell>
          <cell r="C225" t="str">
            <v>预制肉制品</v>
          </cell>
          <cell r="D225" t="str">
            <v>腌腊肉制品</v>
          </cell>
          <cell r="E225" t="str">
            <v>腌腊肉制品</v>
          </cell>
          <cell r="F225" t="str">
            <v>南雄二塘腊肠</v>
          </cell>
          <cell r="G225" t="str">
            <v>N-二甲基亚硝胺 苯甲酸及其钠盐（以苯甲酸计） 过氧化值（以脂肪计） 氯霉素 山梨酸及其钾盐（以山梨酸计） 亚硝酸盐（以亚硝酸钠计） 胭脂红 总砷（以As计）</v>
          </cell>
        </row>
        <row r="226">
          <cell r="A226" t="str">
            <v>GTJ(2022)SG0405</v>
          </cell>
          <cell r="B226" t="str">
            <v>蔬菜制品</v>
          </cell>
          <cell r="C226" t="str">
            <v>蔬菜制品</v>
          </cell>
          <cell r="D226" t="str">
            <v>食用菌制品</v>
          </cell>
          <cell r="E226" t="str">
            <v>干制食用菌</v>
          </cell>
          <cell r="F226" t="str">
            <v>银耳</v>
          </cell>
          <cell r="G226" t="str">
            <v>镉（以Cd计） 铅（以Pb计） 总汞（以Hg计） 总砷（以As计）</v>
          </cell>
        </row>
        <row r="227">
          <cell r="A227" t="str">
            <v>GTJ(2022)SG0406</v>
          </cell>
          <cell r="B227" t="str">
            <v>蔬菜制品</v>
          </cell>
          <cell r="C227" t="str">
            <v>蔬菜制品</v>
          </cell>
          <cell r="D227" t="str">
            <v>食用菌制品</v>
          </cell>
          <cell r="E227" t="str">
            <v>干制食用菌</v>
          </cell>
          <cell r="F227" t="str">
            <v>黑木耳</v>
          </cell>
          <cell r="G227" t="str">
            <v>镉（以Cd计） 铅（以Pb计） 总汞（以Hg计） 总砷（以As计）</v>
          </cell>
        </row>
        <row r="228">
          <cell r="A228" t="str">
            <v>GTJ(2022)SG0407</v>
          </cell>
          <cell r="B228" t="str">
            <v>蔬菜制品</v>
          </cell>
          <cell r="C228" t="str">
            <v>蔬菜制品</v>
          </cell>
          <cell r="D228" t="str">
            <v>蔬菜干制品</v>
          </cell>
          <cell r="E228" t="str">
            <v>蔬菜干制品</v>
          </cell>
          <cell r="F228" t="str">
            <v>大峡谷笋干</v>
          </cell>
          <cell r="G228" t="str">
            <v>阿斯巴甜 苯甲酸及其钠盐（以苯甲酸计） 二氧化硫残留量 铅（以Pb计） 山梨酸及其钾盐（以山梨酸计） 糖精钠（以糖精计）</v>
          </cell>
        </row>
        <row r="229">
          <cell r="A229" t="str">
            <v>GTJ(2022)SG0408</v>
          </cell>
          <cell r="B229" t="str">
            <v>炒货食品及坚果制品</v>
          </cell>
          <cell r="C229" t="str">
            <v>炒货食品及坚果制品</v>
          </cell>
          <cell r="D229" t="str">
            <v>炒货食品及坚果制品（烘炒类、油炸类、其他类）</v>
          </cell>
          <cell r="E229" t="str">
            <v>开心果、杏仁、松仁、瓜子</v>
          </cell>
          <cell r="F229" t="str">
            <v>葵瓜子</v>
          </cell>
          <cell r="G229" t="str">
            <v>过氧化值（以脂肪计） 黄曲霉毒素B1 铅（以Pb计） 酸价（以脂肪计） 糖精钠（以糖精计） 甜蜜素（以环己基氨基磺酸计）</v>
          </cell>
        </row>
        <row r="230">
          <cell r="A230" t="str">
            <v>GTJ(2022)SG0409</v>
          </cell>
          <cell r="B230" t="str">
            <v>炒货食品及坚果制品</v>
          </cell>
          <cell r="C230" t="str">
            <v>炒货食品及坚果制品</v>
          </cell>
          <cell r="D230" t="str">
            <v>炒货食品及坚果制品（烘炒类、油炸类、其他类）</v>
          </cell>
          <cell r="E230" t="str">
            <v>开心果、杏仁、松仁、瓜子</v>
          </cell>
          <cell r="F230" t="str">
            <v>南瓜子</v>
          </cell>
          <cell r="G230" t="str">
            <v>过氧化值（以脂肪计） 黄曲霉毒素B1 铅（以Pb计） 酸价（以脂肪计） 糖精钠（以糖精计） 甜蜜素（以环己基氨基磺酸计）</v>
          </cell>
        </row>
        <row r="231">
          <cell r="A231" t="str">
            <v>GTJ(2022)SG0410</v>
          </cell>
          <cell r="B231" t="str">
            <v>炒货食品及坚果制品</v>
          </cell>
          <cell r="C231" t="str">
            <v>炒货食品及坚果制品</v>
          </cell>
          <cell r="D231" t="str">
            <v>炒货食品及坚果制品（烘炒类、油炸类、其他类）</v>
          </cell>
          <cell r="E231" t="str">
            <v>开心果、杏仁、松仁、瓜子</v>
          </cell>
          <cell r="F231" t="str">
            <v>原味南瓜子</v>
          </cell>
          <cell r="G231" t="str">
            <v>过氧化值（以脂肪计） 黄曲霉毒素B1 铅（以Pb计） 酸价（以脂肪计） 糖精钠（以糖精计） 甜蜜素（以环己基氨基磺酸计）</v>
          </cell>
        </row>
        <row r="232">
          <cell r="A232" t="str">
            <v>GTJ(2022)SG0411</v>
          </cell>
          <cell r="B232" t="str">
            <v>炒货食品及坚果制品</v>
          </cell>
          <cell r="C232" t="str">
            <v>炒货食品及坚果制品</v>
          </cell>
          <cell r="D232" t="str">
            <v>炒货食品及坚果制品（烘炒类、油炸类、其他类）</v>
          </cell>
          <cell r="E232" t="str">
            <v>开心果、杏仁、松仁、瓜子</v>
          </cell>
          <cell r="F232" t="str">
            <v>原味葵瓜子</v>
          </cell>
          <cell r="G232" t="str">
            <v>过氧化值（以脂肪计） 黄曲霉毒素B1 铅（以Pb计） 酸价（以脂肪计） 糖精钠（以糖精计） 甜蜜素（以环己基氨基磺酸计）</v>
          </cell>
        </row>
        <row r="233">
          <cell r="A233" t="str">
            <v>GTJ(2022)SG0412</v>
          </cell>
          <cell r="B233" t="str">
            <v>粮食加工品</v>
          </cell>
          <cell r="C233" t="str">
            <v>其他粮食加工品</v>
          </cell>
          <cell r="D233" t="str">
            <v>谷物粉类制成品</v>
          </cell>
          <cell r="E233" t="str">
            <v>米粉制品</v>
          </cell>
          <cell r="F233" t="str">
            <v>连溪连喜米粉</v>
          </cell>
          <cell r="G233" t="str">
            <v>苯甲酸及其钠盐（以苯甲酸计） 二氧化硫残留量 山梨酸及其钾盐（以山梨酸计） 脱氢乙酸及其钠盐（以脱氢乙酸计）</v>
          </cell>
        </row>
        <row r="234">
          <cell r="A234" t="str">
            <v>GTJ(2022)SG0413</v>
          </cell>
          <cell r="B234" t="str">
            <v>淀粉及淀粉制品</v>
          </cell>
          <cell r="C234" t="str">
            <v>淀粉及淀粉制品</v>
          </cell>
          <cell r="D234" t="str">
            <v>淀粉制品</v>
          </cell>
          <cell r="E234" t="str">
            <v>粉丝粉条</v>
          </cell>
          <cell r="F234" t="str">
            <v>红薯粉丝</v>
          </cell>
          <cell r="G234" t="str">
            <v>苯甲酸及其钠盐（以苯甲酸计） 二氧化硫残留量 铝的残留量（干样品,以Al计） 铅（以Pb计） 山梨酸及其钾盐（以山梨酸计）</v>
          </cell>
        </row>
        <row r="235">
          <cell r="A235" t="str">
            <v>GTJ(2022)SG0414</v>
          </cell>
          <cell r="B235" t="str">
            <v>食用油、油脂及其制品</v>
          </cell>
          <cell r="C235" t="str">
            <v>食用植物油（含煎炸用油）</v>
          </cell>
          <cell r="D235" t="str">
            <v>食用植物油（半精炼、全精炼）</v>
          </cell>
          <cell r="E235" t="str">
            <v>食用植物调和油</v>
          </cell>
          <cell r="F235" t="str">
            <v>食用植物调和油</v>
          </cell>
          <cell r="G235" t="str">
            <v>苯并[a]芘 过氧化值 溶剂残留量 酸价（KOH） 特丁基对苯二酚（TBHQ） 乙基麦芽酚</v>
          </cell>
        </row>
        <row r="236">
          <cell r="A236" t="str">
            <v>GTJ(2022)SG0415</v>
          </cell>
          <cell r="B236" t="str">
            <v>饮料</v>
          </cell>
          <cell r="C236" t="str">
            <v>饮料</v>
          </cell>
          <cell r="D236" t="str">
            <v>固体饮料</v>
          </cell>
          <cell r="E236" t="str">
            <v>固体饮料</v>
          </cell>
          <cell r="F236" t="str">
            <v>SHOUNA营养食品固体饮料</v>
          </cell>
          <cell r="G236" t="str">
            <v>安赛蜜 大肠菌群 菌落总数 亮蓝 霉菌 柠檬黄 日落黄 沙门氏菌 糖精钠（以糖精计） 苋菜红 胭脂红</v>
          </cell>
        </row>
        <row r="237">
          <cell r="A237" t="str">
            <v>GTJ(2022)SG0416</v>
          </cell>
          <cell r="B237" t="str">
            <v>粮食加工品</v>
          </cell>
          <cell r="C237" t="str">
            <v>大米</v>
          </cell>
          <cell r="D237" t="str">
            <v>大米</v>
          </cell>
          <cell r="E237" t="str">
            <v>大米</v>
          </cell>
          <cell r="F237" t="str">
            <v>大米（周大娘香软粘）</v>
          </cell>
          <cell r="G237" t="str">
            <v>镉（以Cd计） 黄曲霉毒素B1 铅（以Pb计） 无机砷（以As计）</v>
          </cell>
        </row>
        <row r="238">
          <cell r="A238" t="str">
            <v>GTJ(2022)SG0417</v>
          </cell>
          <cell r="B238" t="str">
            <v>食品添加剂</v>
          </cell>
          <cell r="C238" t="str">
            <v>食品添加剂</v>
          </cell>
          <cell r="D238" t="str">
            <v>食品用香精</v>
          </cell>
          <cell r="E238" t="str">
            <v>食品用香精</v>
          </cell>
          <cell r="F238" t="str">
            <v>J39005荔枝香精</v>
          </cell>
          <cell r="G238" t="str">
            <v>砷（以As计）含量</v>
          </cell>
        </row>
        <row r="239">
          <cell r="A239" t="str">
            <v>GTJ(2022)SG0418</v>
          </cell>
          <cell r="B239" t="str">
            <v>蔬菜制品</v>
          </cell>
          <cell r="C239" t="str">
            <v>蔬菜制品</v>
          </cell>
          <cell r="D239" t="str">
            <v>酱腌菜</v>
          </cell>
          <cell r="E239" t="str">
            <v>酱腌菜</v>
          </cell>
          <cell r="F239" t="str">
            <v>麻辣萝卜</v>
          </cell>
          <cell r="G239" t="str">
            <v>阿斯巴甜 苯甲酸及其钠盐（以苯甲酸计） 大肠菌群 铅（以Pb计） 山梨酸及其钾盐（以山梨酸计） 糖精钠（以糖精计） 甜蜜素（以环己基氨基磺酸计） 脱氢乙酸及其钠盐（以脱氢乙酸计） 亚硝酸盐（以亚硝酸钠计）</v>
          </cell>
        </row>
        <row r="240">
          <cell r="A240" t="str">
            <v>GTJ(2022)SG0419</v>
          </cell>
          <cell r="B240" t="str">
            <v>粮食加工品</v>
          </cell>
          <cell r="C240" t="str">
            <v>大米</v>
          </cell>
          <cell r="D240" t="str">
            <v>大米</v>
          </cell>
          <cell r="E240" t="str">
            <v>大米</v>
          </cell>
          <cell r="F240" t="str">
            <v>瑶乡香粘</v>
          </cell>
          <cell r="G240" t="str">
            <v>镉（以Cd计） 黄曲霉毒素B1 铅（以Pb计） 无机砷（以As计）</v>
          </cell>
        </row>
        <row r="241">
          <cell r="A241" t="str">
            <v>GTJ(2022)SG0420</v>
          </cell>
          <cell r="B241" t="str">
            <v>粮食加工品</v>
          </cell>
          <cell r="C241" t="str">
            <v>大米</v>
          </cell>
          <cell r="D241" t="str">
            <v>大米</v>
          </cell>
          <cell r="E241" t="str">
            <v>大米</v>
          </cell>
          <cell r="F241" t="str">
            <v>瑶乡米瑶乡油粘系列大米</v>
          </cell>
          <cell r="G241" t="str">
            <v>镉（以Cd计） 黄曲霉毒素B1 铅（以Pb计） 无机砷（以As计）</v>
          </cell>
        </row>
        <row r="242">
          <cell r="A242" t="str">
            <v>GTJ(2022)SG0421</v>
          </cell>
          <cell r="B242" t="str">
            <v>粮食加工品</v>
          </cell>
          <cell r="C242" t="str">
            <v>大米</v>
          </cell>
          <cell r="D242" t="str">
            <v>大米</v>
          </cell>
          <cell r="E242" t="str">
            <v>大米</v>
          </cell>
          <cell r="F242" t="str">
            <v>马坝油粘米</v>
          </cell>
          <cell r="G242" t="str">
            <v>镉（以Cd计） 黄曲霉毒素B1 铅（以Pb计） 无机砷（以As计）</v>
          </cell>
        </row>
        <row r="243">
          <cell r="A243" t="str">
            <v>GTJ(2022)SG0422</v>
          </cell>
          <cell r="B243" t="str">
            <v>速冻食品</v>
          </cell>
          <cell r="C243" t="str">
            <v>速冻面米食品</v>
          </cell>
          <cell r="D243" t="str">
            <v>速冻面米食品</v>
          </cell>
          <cell r="E243" t="str">
            <v>包子、馒头等熟制品</v>
          </cell>
          <cell r="F243" t="str">
            <v>玉米热狗卷</v>
          </cell>
          <cell r="G243" t="str">
            <v>铅（以Pb计） 糖精钠（以糖精计）</v>
          </cell>
        </row>
        <row r="244">
          <cell r="A244" t="str">
            <v>GTJ(2022)SG0423</v>
          </cell>
          <cell r="B244" t="str">
            <v>速冻食品</v>
          </cell>
          <cell r="C244" t="str">
            <v>速冻面米食品</v>
          </cell>
          <cell r="D244" t="str">
            <v>速冻面米食品</v>
          </cell>
          <cell r="E244" t="str">
            <v>包子、馒头等熟制品</v>
          </cell>
          <cell r="F244" t="str">
            <v>益智核桃包</v>
          </cell>
          <cell r="G244" t="str">
            <v>过氧化值（以脂肪计） 铅（以Pb计） 糖精钠（以糖精计）</v>
          </cell>
        </row>
        <row r="245">
          <cell r="A245" t="str">
            <v>GTJ(2022)SG0424</v>
          </cell>
          <cell r="B245" t="str">
            <v>速冻食品</v>
          </cell>
          <cell r="C245" t="str">
            <v>速冻其他食品</v>
          </cell>
          <cell r="D245" t="str">
            <v>速冻水产制品</v>
          </cell>
          <cell r="E245" t="str">
            <v>速冻水产制品</v>
          </cell>
          <cell r="F245" t="str">
            <v>单冻鱿鱼须</v>
          </cell>
          <cell r="G245" t="str">
            <v>苯甲酸及其钠盐（以苯甲酸计） 山梨酸及其钾盐（以山梨酸计）</v>
          </cell>
        </row>
        <row r="246">
          <cell r="A246" t="str">
            <v>GTJ(2022)SG0425</v>
          </cell>
          <cell r="B246" t="str">
            <v>豆制品</v>
          </cell>
          <cell r="C246" t="str">
            <v>豆制品</v>
          </cell>
          <cell r="D246" t="str">
            <v>非发酵性豆制品</v>
          </cell>
          <cell r="E246" t="str">
            <v>腐竹、油皮</v>
          </cell>
          <cell r="F246" t="str">
            <v>铁锅绿茶黑豆腐竹</v>
          </cell>
          <cell r="G246" t="str">
            <v>苯甲酸及其钠盐（以苯甲酸计） 铝的残留量（干样品,以Al计） 铅（以Pb计） 山梨酸及其钾盐（以山梨酸计） 脱氢乙酸及其钠盐（以脱氢乙酸计）</v>
          </cell>
        </row>
        <row r="247">
          <cell r="A247" t="str">
            <v>GTJ(2022)SG0426</v>
          </cell>
          <cell r="B247" t="str">
            <v>豆制品</v>
          </cell>
          <cell r="C247" t="str">
            <v>豆制品</v>
          </cell>
          <cell r="D247" t="str">
            <v>非发酵性豆制品</v>
          </cell>
          <cell r="E247" t="str">
            <v>腐竹、油皮</v>
          </cell>
          <cell r="F247" t="str">
            <v>铁锅黄豆腐竹</v>
          </cell>
          <cell r="G247" t="str">
            <v>苯甲酸及其钠盐（以苯甲酸计） 铝的残留量（干样品,以Al计） 铅（以Pb计） 山梨酸及其钾盐（以山梨酸计） 脱氢乙酸及其钠盐（以脱氢乙酸计）</v>
          </cell>
        </row>
        <row r="248">
          <cell r="A248" t="str">
            <v>GTJ(2022)SG0427</v>
          </cell>
          <cell r="B248" t="str">
            <v>饮料</v>
          </cell>
          <cell r="C248" t="str">
            <v>饮料</v>
          </cell>
          <cell r="D248" t="str">
            <v>瓶（桶）装饮用水</v>
          </cell>
          <cell r="E248" t="str">
            <v>天然矿泉水</v>
          </cell>
          <cell r="F248" t="str">
            <v>饮用天然矿泉水</v>
          </cell>
          <cell r="G248" t="str">
            <v>大肠菌群 界限指标-偏硅酸 镍 锑 铜绿假单胞菌 硝酸盐（以NO3-计） 溴酸盐 亚硝酸盐（以NO2-计）</v>
          </cell>
        </row>
        <row r="249">
          <cell r="A249" t="str">
            <v>GTJ(2022)SG0428</v>
          </cell>
          <cell r="B249" t="str">
            <v>饮料</v>
          </cell>
          <cell r="C249" t="str">
            <v>饮料</v>
          </cell>
          <cell r="D249" t="str">
            <v>瓶（桶）装饮用水</v>
          </cell>
          <cell r="E249" t="str">
            <v>天然矿泉水</v>
          </cell>
          <cell r="F249" t="str">
            <v>饮用天然矿泉水</v>
          </cell>
          <cell r="G249" t="str">
            <v>大肠菌群 界限指标-偏硅酸 镍 锑 铜绿假单胞菌 硝酸盐（以NO3-计） 溴酸盐 亚硝酸盐（以NO2-计）</v>
          </cell>
        </row>
        <row r="250">
          <cell r="A250" t="str">
            <v>GTJ(2022)SG0429</v>
          </cell>
          <cell r="B250" t="str">
            <v>饮料</v>
          </cell>
          <cell r="C250" t="str">
            <v>饮料</v>
          </cell>
          <cell r="D250" t="str">
            <v>瓶（桶）装饮用水</v>
          </cell>
          <cell r="E250" t="str">
            <v>天然矿泉水</v>
          </cell>
          <cell r="F250" t="str">
            <v>饮用天然矿泉水</v>
          </cell>
          <cell r="G250" t="str">
            <v>大肠菌群 界限指标-偏硅酸 镍 锑 铜绿假单胞菌 硝酸盐（以NO3-计） 溴酸盐 亚硝酸盐（以NO2-计）</v>
          </cell>
        </row>
        <row r="251">
          <cell r="A251" t="str">
            <v>GTJ(2022)SG0430</v>
          </cell>
          <cell r="B251" t="str">
            <v>饮料</v>
          </cell>
          <cell r="C251" t="str">
            <v>饮料</v>
          </cell>
          <cell r="D251" t="str">
            <v>瓶（桶）装饮用水</v>
          </cell>
          <cell r="E251" t="str">
            <v>天然矿泉水</v>
          </cell>
          <cell r="F251" t="str">
            <v>饮用天然矿泉水</v>
          </cell>
          <cell r="G251" t="str">
            <v>大肠菌群 界限指标-偏硅酸 镍 锑 铜绿假单胞菌 硝酸盐（以NO3-计） 溴酸盐 亚硝酸盐（以NO2-计）</v>
          </cell>
        </row>
        <row r="252">
          <cell r="A252" t="str">
            <v>GTJ(2022)SG0431</v>
          </cell>
          <cell r="B252" t="str">
            <v>粮食加工品</v>
          </cell>
          <cell r="C252" t="str">
            <v>大米</v>
          </cell>
          <cell r="D252" t="str">
            <v>大米</v>
          </cell>
          <cell r="E252" t="str">
            <v>大米</v>
          </cell>
          <cell r="F252" t="str">
            <v>乡下贵族米</v>
          </cell>
          <cell r="G252" t="str">
            <v>镉（以Cd计） 黄曲霉毒素B1 铅（以Pb计） 无机砷（以As计）</v>
          </cell>
        </row>
        <row r="253">
          <cell r="A253" t="str">
            <v>GTJ(2022)SG0432</v>
          </cell>
          <cell r="B253" t="str">
            <v>茶叶及相关制品</v>
          </cell>
          <cell r="C253" t="str">
            <v>茶叶</v>
          </cell>
          <cell r="D253" t="str">
            <v>茶叶</v>
          </cell>
          <cell r="E253" t="str">
            <v>绿茶、红茶、乌龙茶、黄茶、白茶、黑茶、花茶、袋泡茶、紧压茶</v>
          </cell>
          <cell r="F253" t="str">
            <v>八两红茶</v>
          </cell>
          <cell r="G253" t="str">
            <v>吡虫啉 草甘膦 毒虫畏 毒死蜱 甲拌磷 克百威 联苯菊酯 氯酞酸甲酯 灭多威 灭螨醌 铅（以Pb计） 氰戊菊酯和S-氰戊菊酯 三氯杀螨醇 水胺硫磷 氧乐果 乙酰甲胺磷</v>
          </cell>
        </row>
        <row r="254">
          <cell r="A254" t="str">
            <v>GTJ(2022)SG0433</v>
          </cell>
          <cell r="B254" t="str">
            <v>粮食加工品</v>
          </cell>
          <cell r="C254" t="str">
            <v>其他粮食加工品</v>
          </cell>
          <cell r="D254" t="str">
            <v>谷物粉类制成品</v>
          </cell>
          <cell r="E254" t="str">
            <v>米粉制品</v>
          </cell>
          <cell r="F254" t="str">
            <v>咖冠银丝米粉</v>
          </cell>
          <cell r="G254" t="str">
            <v>苯甲酸及其钠盐（以苯甲酸计） 二氧化硫残留量 山梨酸及其钾盐（以山梨酸计） 脱氢乙酸及其钠盐（以脱氢乙酸计）</v>
          </cell>
        </row>
        <row r="255">
          <cell r="A255" t="str">
            <v>GTJ(2022)SG0434</v>
          </cell>
          <cell r="B255" t="str">
            <v>酒类</v>
          </cell>
          <cell r="C255" t="str">
            <v>其他酒</v>
          </cell>
          <cell r="D255" t="str">
            <v>配制酒</v>
          </cell>
          <cell r="E255" t="str">
            <v>以发酵酒为酒基的配制酒</v>
          </cell>
          <cell r="F255" t="str">
            <v>杨梅配制酒</v>
          </cell>
          <cell r="G255" t="str">
            <v>苯甲酸及其钠盐（以苯甲酸计） 酒精度 山梨酸及其钾盐（以山梨酸计） 甜蜜素（以环己基氨基磺酸计）</v>
          </cell>
        </row>
        <row r="256">
          <cell r="A256" t="str">
            <v>GTJ(2022)SG0435</v>
          </cell>
          <cell r="B256" t="str">
            <v>酒类</v>
          </cell>
          <cell r="C256" t="str">
            <v>发酵酒</v>
          </cell>
          <cell r="D256" t="str">
            <v>黄酒</v>
          </cell>
          <cell r="E256" t="str">
            <v>黄酒</v>
          </cell>
          <cell r="F256" t="str">
            <v>澄江黄酒</v>
          </cell>
          <cell r="G256" t="str">
            <v>氨基酸态氮 苯甲酸及其钠盐（以苯甲酸计） 酒精度 三氯蔗糖 山梨酸及其钾盐（以山梨酸计） 糖精钠（以糖精计） 甜蜜素（以环己基氨基磺酸计）</v>
          </cell>
        </row>
        <row r="257">
          <cell r="A257" t="str">
            <v>GTJ(2022)SG1229</v>
          </cell>
          <cell r="B257" t="str">
            <v>糕点</v>
          </cell>
          <cell r="C257" t="str">
            <v>糕点</v>
          </cell>
          <cell r="D257" t="str">
            <v>糕点</v>
          </cell>
          <cell r="E257" t="str">
            <v>糕点</v>
          </cell>
          <cell r="F257" t="str">
            <v>方包</v>
          </cell>
          <cell r="G257" t="str">
            <v>苯甲酸及其钠盐（以苯甲酸计） 丙酸及其钠盐、钙盐（以丙酸计） 大肠菌群 过氧化值（以脂肪计） 金黄色葡萄球菌 菌落总数 铝的残留量（干样品,以Al计） 霉菌 纳他霉素 三氯蔗糖 沙门氏菌 山梨酸及其钾盐（以山梨酸计） 糖精钠（以糖精计） 甜蜜素（以环己基氨基磺酸计） 脱氢乙酸及其钠盐（以脱氢乙酸计）</v>
          </cell>
        </row>
        <row r="258">
          <cell r="A258" t="str">
            <v>GTJ(2022)SG1230</v>
          </cell>
          <cell r="B258" t="str">
            <v>糕点</v>
          </cell>
          <cell r="C258" t="str">
            <v>糕点</v>
          </cell>
          <cell r="D258" t="str">
            <v>糕点</v>
          </cell>
          <cell r="E258" t="str">
            <v>糕点</v>
          </cell>
          <cell r="F258" t="str">
            <v>豆沙包</v>
          </cell>
          <cell r="G258" t="str">
            <v>苯甲酸及其钠盐（以苯甲酸计） 丙酸及其钠盐、钙盐（以丙酸计） 大肠菌群 过氧化值（以脂肪计） 金黄色葡萄球菌 菌落总数 铝的残留量（干样品,以Al计） 霉菌 纳他霉素 三氯蔗糖 沙门氏菌 山梨酸及其钾盐（以山梨酸计） 糖精钠（以糖精计） 甜蜜素（以环己基氨基磺酸计） 脱氢乙酸及其钠盐（以脱氢乙酸计）</v>
          </cell>
        </row>
        <row r="259">
          <cell r="A259" t="str">
            <v>GTJ(2022)SG1231</v>
          </cell>
          <cell r="B259" t="str">
            <v>粮食加工品</v>
          </cell>
          <cell r="C259" t="str">
            <v>其他粮食加工品</v>
          </cell>
          <cell r="D259" t="str">
            <v>谷物粉类制成品</v>
          </cell>
          <cell r="E259" t="str">
            <v>发酵面制品</v>
          </cell>
          <cell r="F259" t="str">
            <v>馒头</v>
          </cell>
          <cell r="G259" t="str">
            <v>苯甲酸及其钠盐（以苯甲酸计） 山梨酸及其钾盐（以山梨酸计） 糖精钠（以糖精计） 脱氢乙酸及其钠盐（以脱氢乙酸计）</v>
          </cell>
        </row>
        <row r="260">
          <cell r="A260" t="str">
            <v>GTJ(2022)SG1232</v>
          </cell>
          <cell r="B260" t="str">
            <v>粮食加工品</v>
          </cell>
          <cell r="C260" t="str">
            <v>其他粮食加工品</v>
          </cell>
          <cell r="D260" t="str">
            <v>谷物粉类制成品</v>
          </cell>
          <cell r="E260" t="str">
            <v>发酵面制品</v>
          </cell>
          <cell r="F260" t="str">
            <v>豆沙包</v>
          </cell>
          <cell r="G260" t="str">
            <v>苯甲酸及其钠盐（以苯甲酸计） 山梨酸及其钾盐（以山梨酸计） 糖精钠（以糖精计） 脱氢乙酸及其钠盐（以脱氢乙酸计）</v>
          </cell>
        </row>
        <row r="261">
          <cell r="A261" t="str">
            <v>GTJ(2022)SG1233</v>
          </cell>
          <cell r="B261" t="str">
            <v>蔬菜制品</v>
          </cell>
          <cell r="C261" t="str">
            <v>蔬菜制品</v>
          </cell>
          <cell r="D261" t="str">
            <v>酱腌菜</v>
          </cell>
          <cell r="E261" t="str">
            <v>酱腌菜</v>
          </cell>
          <cell r="F261" t="str">
            <v>腌黄瓜</v>
          </cell>
          <cell r="G261" t="str">
            <v>阿斯巴甜 苯甲酸及其钠盐（以苯甲酸计） 铅（以Pb计） 山梨酸及其钾盐（以山梨酸计） 糖精钠（以糖精计） 甜蜜素（以环己基氨基磺酸计） 脱氢乙酸及其钠盐（以脱氢乙酸计） 亚硝酸盐（以亚硝酸钠计）</v>
          </cell>
        </row>
        <row r="262">
          <cell r="A262" t="str">
            <v>GTJ(2022)SG1234</v>
          </cell>
          <cell r="B262" t="str">
            <v>蔬菜制品</v>
          </cell>
          <cell r="C262" t="str">
            <v>蔬菜制品</v>
          </cell>
          <cell r="D262" t="str">
            <v>酱腌菜</v>
          </cell>
          <cell r="E262" t="str">
            <v>酱腌菜</v>
          </cell>
          <cell r="F262" t="str">
            <v>腌萝卜</v>
          </cell>
          <cell r="G262" t="str">
            <v>阿斯巴甜 苯甲酸及其钠盐（以苯甲酸计） 铅（以Pb计） 山梨酸及其钾盐（以山梨酸计） 糖精钠（以糖精计） 甜蜜素（以环己基氨基磺酸计） 脱氢乙酸及其钠盐（以脱氢乙酸计） 亚硝酸盐（以亚硝酸钠计）</v>
          </cell>
        </row>
        <row r="263">
          <cell r="A263" t="str">
            <v>GTJ(2022)SG1235</v>
          </cell>
          <cell r="B263" t="str">
            <v>肉制品</v>
          </cell>
          <cell r="C263" t="str">
            <v>熟肉制品</v>
          </cell>
          <cell r="D263" t="str">
            <v>熏烧烤肉制品</v>
          </cell>
          <cell r="E263" t="str">
            <v>熏烧烤肉制品</v>
          </cell>
          <cell r="F263" t="str">
            <v>烧鸭</v>
          </cell>
          <cell r="G263" t="str">
            <v>N-二甲基亚硝胺 苯并[a]芘 铅（以Pb计） 亚硝酸盐（以亚硝酸钠计）</v>
          </cell>
        </row>
        <row r="264">
          <cell r="A264" t="str">
            <v>GTJ(2022)SG1236</v>
          </cell>
          <cell r="B264" t="str">
            <v>肉制品</v>
          </cell>
          <cell r="C264" t="str">
            <v>熟肉制品</v>
          </cell>
          <cell r="D264" t="str">
            <v>熏烧烤肉制品</v>
          </cell>
          <cell r="E264" t="str">
            <v>熏烧烤肉制品</v>
          </cell>
          <cell r="F264" t="str">
            <v>烧鸭</v>
          </cell>
          <cell r="G264" t="str">
            <v>N-二甲基亚硝胺 苯并[a]芘 铅（以Pb计） 亚硝酸盐（以亚硝酸钠计）</v>
          </cell>
        </row>
        <row r="265">
          <cell r="A265" t="str">
            <v>GTJ(2022)SG1237</v>
          </cell>
          <cell r="B265" t="str">
            <v>肉制品</v>
          </cell>
          <cell r="C265" t="str">
            <v>熟肉制品</v>
          </cell>
          <cell r="D265" t="str">
            <v>酱卤肉制品</v>
          </cell>
          <cell r="E265" t="str">
            <v>酱卤肉制品</v>
          </cell>
          <cell r="F265" t="str">
            <v>卤猪耳</v>
          </cell>
          <cell r="G265" t="str">
            <v>N-二甲基亚硝胺 苯甲酸及其钠盐（以苯甲酸计） 氯霉素 山梨酸及其钾盐（以山梨酸计） 酸性橙Ⅱ 糖精钠（以糖精计） 脱氢乙酸及其钠盐（以脱氢乙酸计） 亚硝酸盐（以亚硝酸钠计） 胭脂红</v>
          </cell>
        </row>
        <row r="266">
          <cell r="A266" t="str">
            <v>GTJ(2022)SG1238</v>
          </cell>
          <cell r="B266" t="str">
            <v>肉制品</v>
          </cell>
          <cell r="C266" t="str">
            <v>熟肉制品</v>
          </cell>
          <cell r="D266" t="str">
            <v>熏烧烤肉制品</v>
          </cell>
          <cell r="E266" t="str">
            <v>熏烧烤肉制品</v>
          </cell>
          <cell r="F266" t="str">
            <v>烧肉</v>
          </cell>
          <cell r="G266" t="str">
            <v>N-二甲基亚硝胺 苯并[a]芘 铅（以Pb计） 亚硝酸盐（以亚硝酸钠计）</v>
          </cell>
        </row>
        <row r="267">
          <cell r="A267" t="str">
            <v>GTJ(2022)SG1239</v>
          </cell>
          <cell r="B267" t="str">
            <v>酒类</v>
          </cell>
          <cell r="C267" t="str">
            <v>蒸馏酒</v>
          </cell>
          <cell r="D267" t="str">
            <v>白酒</v>
          </cell>
          <cell r="E267" t="str">
            <v>白酒、白酒（液态）、白酒（原酒）</v>
          </cell>
          <cell r="F267" t="str">
            <v>52度白酒</v>
          </cell>
          <cell r="G267" t="str">
            <v>甲醇 酒精度 铅（以Pb计） 氰化物（以HCN计） 三氯蔗糖 糖精钠（以糖精计） 甜蜜素（以环己基氨基磺酸计）</v>
          </cell>
        </row>
        <row r="268">
          <cell r="A268" t="str">
            <v>GTJ(2022)SG1240</v>
          </cell>
          <cell r="B268" t="str">
            <v>酒类</v>
          </cell>
          <cell r="C268" t="str">
            <v>蒸馏酒</v>
          </cell>
          <cell r="D268" t="str">
            <v>白酒</v>
          </cell>
          <cell r="E268" t="str">
            <v>白酒、白酒（液态）、白酒（原酒）</v>
          </cell>
          <cell r="F268" t="str">
            <v>40度白酒</v>
          </cell>
          <cell r="G268" t="str">
            <v>甲醇 酒精度 铅（以Pb计） 氰化物（以HCN计） 三氯蔗糖 糖精钠（以糖精计） 甜蜜素（以环己基氨基磺酸计）</v>
          </cell>
        </row>
        <row r="269">
          <cell r="A269" t="str">
            <v>GTJ(2022)SG1241</v>
          </cell>
          <cell r="B269" t="str">
            <v>酒类</v>
          </cell>
          <cell r="C269" t="str">
            <v>蒸馏酒</v>
          </cell>
          <cell r="D269" t="str">
            <v>白酒</v>
          </cell>
          <cell r="E269" t="str">
            <v>白酒、白酒（液态）、白酒（原酒）</v>
          </cell>
          <cell r="F269" t="str">
            <v>50度白酒</v>
          </cell>
          <cell r="G269" t="str">
            <v>甲醇 酒精度 铅（以Pb计） 氰化物（以HCN计） 三氯蔗糖 糖精钠（以糖精计） 甜蜜素（以环己基氨基磺酸计）</v>
          </cell>
        </row>
        <row r="270">
          <cell r="A270" t="str">
            <v>GTJ(2022)SG1242</v>
          </cell>
          <cell r="B270" t="str">
            <v>酒类</v>
          </cell>
          <cell r="C270" t="str">
            <v>蒸馏酒</v>
          </cell>
          <cell r="D270" t="str">
            <v>白酒</v>
          </cell>
          <cell r="E270" t="str">
            <v>白酒、白酒（液态）、白酒（原酒）</v>
          </cell>
          <cell r="F270" t="str">
            <v>40度白酒</v>
          </cell>
          <cell r="G270" t="str">
            <v>甲醇 酒精度 铅（以Pb计） 氰化物（以HCN计） 三氯蔗糖 糖精钠（以糖精计） 甜蜜素（以环己基氨基磺酸计）</v>
          </cell>
        </row>
        <row r="271">
          <cell r="A271" t="str">
            <v>GTJ(2022)SG1243</v>
          </cell>
          <cell r="B271" t="str">
            <v>酒类</v>
          </cell>
          <cell r="C271" t="str">
            <v>蒸馏酒</v>
          </cell>
          <cell r="D271" t="str">
            <v>白酒</v>
          </cell>
          <cell r="E271" t="str">
            <v>白酒、白酒（液态）、白酒（原酒）</v>
          </cell>
          <cell r="F271" t="str">
            <v>49度白酒</v>
          </cell>
          <cell r="G271" t="str">
            <v>甲醇 酒精度 铅（以Pb计） 氰化物（以HCN计） 三氯蔗糖 糖精钠（以糖精计） 甜蜜素（以环己基氨基磺酸计）</v>
          </cell>
        </row>
        <row r="272">
          <cell r="A272" t="str">
            <v>GTJ(2022)SG1244</v>
          </cell>
          <cell r="B272" t="str">
            <v>酒类</v>
          </cell>
          <cell r="C272" t="str">
            <v>蒸馏酒</v>
          </cell>
          <cell r="D272" t="str">
            <v>白酒</v>
          </cell>
          <cell r="E272" t="str">
            <v>白酒、白酒（液态）、白酒（原酒）</v>
          </cell>
          <cell r="F272" t="str">
            <v>粘米烧酒</v>
          </cell>
          <cell r="G272" t="str">
            <v>甲醇 酒精度 铅（以Pb计） 氰化物（以HCN计） 三氯蔗糖 糖精钠（以糖精计） 甜蜜素（以环己基氨基磺酸计）</v>
          </cell>
        </row>
        <row r="273">
          <cell r="A273" t="str">
            <v>GTJ(2022)SG1245</v>
          </cell>
          <cell r="B273" t="str">
            <v>酒类</v>
          </cell>
          <cell r="C273" t="str">
            <v>蒸馏酒</v>
          </cell>
          <cell r="D273" t="str">
            <v>白酒</v>
          </cell>
          <cell r="E273" t="str">
            <v>白酒、白酒（液态）、白酒（原酒）</v>
          </cell>
          <cell r="F273" t="str">
            <v>糯米烧酒</v>
          </cell>
          <cell r="G273" t="str">
            <v>甲醇 酒精度 铅（以Pb计） 氰化物（以HCN计） 三氯蔗糖 糖精钠（以糖精计） 甜蜜素（以环己基氨基磺酸计）</v>
          </cell>
        </row>
        <row r="274">
          <cell r="A274" t="str">
            <v>GTJ(2022)SG1246</v>
          </cell>
          <cell r="B274" t="str">
            <v>酒类</v>
          </cell>
          <cell r="C274" t="str">
            <v>蒸馏酒</v>
          </cell>
          <cell r="D274" t="str">
            <v>白酒</v>
          </cell>
          <cell r="E274" t="str">
            <v>白酒、白酒（液态）、白酒（原酒）</v>
          </cell>
          <cell r="F274" t="str">
            <v>53度白酒</v>
          </cell>
          <cell r="G274" t="str">
            <v>甲醇 酒精度 铅（以Pb计） 氰化物（以HCN计） 三氯蔗糖 糖精钠（以糖精计） 甜蜜素（以环己基氨基磺酸计）</v>
          </cell>
        </row>
        <row r="275">
          <cell r="A275" t="str">
            <v>GTJ(2022)SG1247</v>
          </cell>
          <cell r="B275" t="str">
            <v>酒类</v>
          </cell>
          <cell r="C275" t="str">
            <v>蒸馏酒</v>
          </cell>
          <cell r="D275" t="str">
            <v>白酒</v>
          </cell>
          <cell r="E275" t="str">
            <v>白酒、白酒（液态）、白酒（原酒）</v>
          </cell>
          <cell r="F275" t="str">
            <v>58度白酒</v>
          </cell>
          <cell r="G275" t="str">
            <v>甲醇 酒精度 铅（以Pb计） 氰化物（以HCN计） 三氯蔗糖 糖精钠（以糖精计） 甜蜜素（以环己基氨基磺酸计）</v>
          </cell>
        </row>
        <row r="276">
          <cell r="A276" t="str">
            <v>GTJ(2022)SG1248</v>
          </cell>
          <cell r="B276" t="str">
            <v>酒类</v>
          </cell>
          <cell r="C276" t="str">
            <v>蒸馏酒</v>
          </cell>
          <cell r="D276" t="str">
            <v>白酒</v>
          </cell>
          <cell r="E276" t="str">
            <v>白酒、白酒（液态）、白酒（原酒）</v>
          </cell>
          <cell r="F276" t="str">
            <v>52度白酒</v>
          </cell>
          <cell r="G276" t="str">
            <v>甲醇 酒精度 铅（以Pb计） 氰化物（以HCN计） 三氯蔗糖 糖精钠（以糖精计） 甜蜜素（以环己基氨基磺酸计）</v>
          </cell>
        </row>
        <row r="277">
          <cell r="A277" t="str">
            <v>GTJ(2022)SG1249</v>
          </cell>
          <cell r="B277" t="str">
            <v>酒类</v>
          </cell>
          <cell r="C277" t="str">
            <v>蒸馏酒</v>
          </cell>
          <cell r="D277" t="str">
            <v>白酒</v>
          </cell>
          <cell r="E277" t="str">
            <v>白酒、白酒（液态）、白酒（原酒）</v>
          </cell>
          <cell r="F277" t="str">
            <v>58度白酒</v>
          </cell>
          <cell r="G277" t="str">
            <v>甲醇 酒精度 铅（以Pb计） 氰化物（以HCN计） 三氯蔗糖 糖精钠（以糖精计） 甜蜜素（以环己基氨基磺酸计）</v>
          </cell>
        </row>
        <row r="278">
          <cell r="A278" t="str">
            <v>GTJ(2022)SG1250</v>
          </cell>
          <cell r="B278" t="str">
            <v>酒类</v>
          </cell>
          <cell r="C278" t="str">
            <v>蒸馏酒</v>
          </cell>
          <cell r="D278" t="str">
            <v>白酒</v>
          </cell>
          <cell r="E278" t="str">
            <v>白酒、白酒（液态）、白酒（原酒）</v>
          </cell>
          <cell r="F278" t="str">
            <v>54度白酒</v>
          </cell>
          <cell r="G278" t="str">
            <v>甲醇 酒精度 铅（以Pb计） 氰化物（以HCN计） 三氯蔗糖 糖精钠（以糖精计） 甜蜜素（以环己基氨基磺酸计）</v>
          </cell>
        </row>
        <row r="279">
          <cell r="A279" t="str">
            <v>GTJ(2022)SG1251</v>
          </cell>
          <cell r="B279" t="str">
            <v>粮食加工品</v>
          </cell>
          <cell r="C279" t="str">
            <v>大米</v>
          </cell>
          <cell r="D279" t="str">
            <v>大米</v>
          </cell>
          <cell r="E279" t="str">
            <v>大米</v>
          </cell>
          <cell r="F279" t="str">
            <v>大米</v>
          </cell>
          <cell r="G279" t="str">
            <v>镉（以Cd计） 黄曲霉毒素B1 铅（以Pb计） 无机砷（以As计）</v>
          </cell>
        </row>
        <row r="280">
          <cell r="A280" t="str">
            <v>GTJ(2022)SG1252</v>
          </cell>
          <cell r="B280" t="str">
            <v>粮食加工品</v>
          </cell>
          <cell r="C280" t="str">
            <v>大米</v>
          </cell>
          <cell r="D280" t="str">
            <v>大米</v>
          </cell>
          <cell r="E280" t="str">
            <v>大米</v>
          </cell>
          <cell r="F280" t="str">
            <v>大米</v>
          </cell>
          <cell r="G280" t="str">
            <v>镉（以Cd计） 黄曲霉毒素B1 铅（以Pb计） 无机砷（以As计）</v>
          </cell>
        </row>
        <row r="281">
          <cell r="A281" t="str">
            <v>GTJ(2022)SG1253</v>
          </cell>
          <cell r="B281" t="str">
            <v>糕点</v>
          </cell>
          <cell r="C281" t="str">
            <v>糕点</v>
          </cell>
          <cell r="D281" t="str">
            <v>糕点</v>
          </cell>
          <cell r="E281" t="str">
            <v>糕点</v>
          </cell>
          <cell r="F281" t="str">
            <v>萨其玛</v>
          </cell>
          <cell r="G281" t="str">
            <v>安赛蜜 苯甲酸及其钠盐（以苯甲酸计） 丙二醇 丙酸及其钠盐、钙盐（以丙酸计） 大肠菌群 过氧化值（以脂肪计） 金黄色葡萄球菌 菌落总数 铝的残留量（干样品,以Al计） 霉菌 纳他霉素 三氯蔗糖 沙门氏菌 山梨酸及其钾盐（以山梨酸计） 酸价（以脂肪计） 糖精钠（以糖精计） 甜蜜素（以环己基氨基磺酸计） 脱氢乙酸及其钠盐（以脱氢乙酸计）</v>
          </cell>
        </row>
        <row r="282">
          <cell r="A282" t="str">
            <v>GTJ(2022)SG1254</v>
          </cell>
          <cell r="B282" t="str">
            <v>粮食加工品</v>
          </cell>
          <cell r="C282" t="str">
            <v>大米</v>
          </cell>
          <cell r="D282" t="str">
            <v>大米</v>
          </cell>
          <cell r="E282" t="str">
            <v>大米</v>
          </cell>
          <cell r="F282" t="str">
            <v>大米</v>
          </cell>
          <cell r="G282" t="str">
            <v>镉（以Cd计） 黄曲霉毒素B1 铅（以Pb计） 无机砷（以As计）</v>
          </cell>
        </row>
        <row r="283">
          <cell r="A283" t="str">
            <v>GTJ(2022)SG1255</v>
          </cell>
          <cell r="B283" t="str">
            <v>糕点</v>
          </cell>
          <cell r="C283" t="str">
            <v>糕点</v>
          </cell>
          <cell r="D283" t="str">
            <v>糕点</v>
          </cell>
          <cell r="E283" t="str">
            <v>糕点</v>
          </cell>
          <cell r="F283" t="str">
            <v>鸡仔饼</v>
          </cell>
          <cell r="G283"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284">
          <cell r="A284" t="str">
            <v>GTJ(2022)SG1256</v>
          </cell>
          <cell r="B284" t="str">
            <v>糕点</v>
          </cell>
          <cell r="C284" t="str">
            <v>糕点</v>
          </cell>
          <cell r="D284" t="str">
            <v>糕点</v>
          </cell>
          <cell r="E284" t="str">
            <v>糕点</v>
          </cell>
          <cell r="F284" t="str">
            <v>一厘酥</v>
          </cell>
          <cell r="G284"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285">
          <cell r="A285" t="str">
            <v>GTJ(2022)SG1257</v>
          </cell>
          <cell r="B285" t="str">
            <v>蔬菜制品</v>
          </cell>
          <cell r="C285" t="str">
            <v>蔬菜制品</v>
          </cell>
          <cell r="D285" t="str">
            <v>酱腌菜</v>
          </cell>
          <cell r="E285" t="str">
            <v>酱腌菜</v>
          </cell>
          <cell r="F285" t="str">
            <v>南雄酸笋</v>
          </cell>
          <cell r="G285" t="str">
            <v>阿斯巴甜 苯甲酸及其钠盐（以苯甲酸计） 大肠菌群 铅（以Pb计） 山梨酸及其钾盐（以山梨酸计） 糖精钠（以糖精计） 甜蜜素（以环己基氨基磺酸计） 脱氢乙酸及其钠盐（以脱氢乙酸计） 亚硝酸盐（以亚硝酸钠计）</v>
          </cell>
        </row>
        <row r="286">
          <cell r="A286" t="str">
            <v>GTJ(2022)SG1258</v>
          </cell>
          <cell r="B286" t="str">
            <v>糕点</v>
          </cell>
          <cell r="C286" t="str">
            <v>糕点</v>
          </cell>
          <cell r="D286" t="str">
            <v>糕点</v>
          </cell>
          <cell r="E286" t="str">
            <v>糕点</v>
          </cell>
          <cell r="F286" t="str">
            <v>长江杨泰和米饼系列（炒米饼）</v>
          </cell>
          <cell r="G286" t="str">
            <v>安赛蜜 苯甲酸及其钠盐（以苯甲酸计） 丙二醇 丙酸及其钠盐、钙盐（以丙酸计） 大肠菌群 金黄色葡萄球菌 菌落总数 铝的残留量（干样品,以Al计） 霉菌 纳他霉素 三氯蔗糖 沙门氏菌 山梨酸及其钾盐（以山梨酸计） 糖精钠（以糖精计） 甜蜜素（以环己基氨基磺酸计） 脱氢乙酸及其钠盐（以脱氢乙酸计）</v>
          </cell>
        </row>
        <row r="287">
          <cell r="A287" t="str">
            <v>GTJ(2022)SG1259</v>
          </cell>
          <cell r="B287" t="str">
            <v>糕点</v>
          </cell>
          <cell r="C287" t="str">
            <v>糕点</v>
          </cell>
          <cell r="D287" t="str">
            <v>糕点</v>
          </cell>
          <cell r="E287" t="str">
            <v>糕点</v>
          </cell>
          <cell r="F287" t="str">
            <v>长江杨泰和米饼系列（白糖米饼）</v>
          </cell>
          <cell r="G287" t="str">
            <v>安赛蜜 苯甲酸及其钠盐（以苯甲酸计） 丙二醇 丙酸及其钠盐、钙盐（以丙酸计） 大肠菌群 金黄色葡萄球菌 菌落总数 铝的残留量（干样品,以Al计） 霉菌 纳他霉素 三氯蔗糖 沙门氏菌 山梨酸及其钾盐（以山梨酸计） 糖精钠（以糖精计） 甜蜜素（以环己基氨基磺酸计） 脱氢乙酸及其钠盐（以脱氢乙酸计）</v>
          </cell>
        </row>
        <row r="288">
          <cell r="A288" t="str">
            <v>GTJ(2022)SG1260</v>
          </cell>
          <cell r="B288" t="str">
            <v>粮食加工品</v>
          </cell>
          <cell r="C288" t="str">
            <v>其他粮食加工品</v>
          </cell>
          <cell r="D288" t="str">
            <v>谷物粉类制成品</v>
          </cell>
          <cell r="E288" t="str">
            <v>米粉制品</v>
          </cell>
          <cell r="F288" t="str">
            <v>米粉</v>
          </cell>
          <cell r="G288" t="str">
            <v>苯甲酸及其钠盐（以苯甲酸计） 二氧化硫残留量 山梨酸及其钾盐（以山梨酸计） 脱氢乙酸及其钠盐（以脱氢乙酸计）</v>
          </cell>
        </row>
        <row r="289">
          <cell r="A289" t="str">
            <v>GTJ(2022)SG1261</v>
          </cell>
          <cell r="B289" t="str">
            <v>粮食加工品</v>
          </cell>
          <cell r="C289" t="str">
            <v>其他粮食加工品</v>
          </cell>
          <cell r="D289" t="str">
            <v>谷物粉类制成品</v>
          </cell>
          <cell r="E289" t="str">
            <v>米粉制品</v>
          </cell>
          <cell r="F289" t="str">
            <v>米粉</v>
          </cell>
          <cell r="G289" t="str">
            <v>苯甲酸及其钠盐（以苯甲酸计） 二氧化硫残留量 山梨酸及其钾盐（以山梨酸计） 脱氢乙酸及其钠盐（以脱氢乙酸计）</v>
          </cell>
        </row>
        <row r="290">
          <cell r="A290" t="str">
            <v>GTJ(2022)SG1262</v>
          </cell>
          <cell r="B290" t="str">
            <v>豆制品</v>
          </cell>
          <cell r="C290" t="str">
            <v>豆制品</v>
          </cell>
          <cell r="D290" t="str">
            <v>非发酵性豆制品</v>
          </cell>
          <cell r="E290" t="str">
            <v>豆干、豆腐、豆皮等</v>
          </cell>
          <cell r="F290" t="str">
            <v>油豆腐</v>
          </cell>
          <cell r="G290" t="str">
            <v>苯甲酸及其钠盐（以苯甲酸计） 丙酸及其钠盐、钙盐（以丙酸计） 铝的残留量（干样品,以Al计） 铅（以Pb计） 三氯蔗糖 山梨酸及其钾盐（以山梨酸计） 糖精钠（以糖精计） 脱氢乙酸及其钠盐（以脱氢乙酸计）</v>
          </cell>
        </row>
        <row r="291">
          <cell r="A291" t="str">
            <v>GTJ(2022)SG1263</v>
          </cell>
          <cell r="B291" t="str">
            <v>豆制品</v>
          </cell>
          <cell r="C291" t="str">
            <v>豆制品</v>
          </cell>
          <cell r="D291" t="str">
            <v>非发酵性豆制品</v>
          </cell>
          <cell r="E291" t="str">
            <v>豆干、豆腐、豆皮等</v>
          </cell>
          <cell r="F291" t="str">
            <v>煎豆腐</v>
          </cell>
          <cell r="G291" t="str">
            <v>苯甲酸及其钠盐（以苯甲酸计） 丙酸及其钠盐、钙盐（以丙酸计） 铝的残留量（干样品,以Al计） 铅（以Pb计） 三氯蔗糖 山梨酸及其钾盐（以山梨酸计） 糖精钠（以糖精计） 脱氢乙酸及其钠盐（以脱氢乙酸计）</v>
          </cell>
        </row>
        <row r="292">
          <cell r="A292" t="str">
            <v>GTJ(2022)SG1264</v>
          </cell>
          <cell r="B292" t="str">
            <v>豆制品</v>
          </cell>
          <cell r="C292" t="str">
            <v>豆制品</v>
          </cell>
          <cell r="D292" t="str">
            <v>非发酵性豆制品</v>
          </cell>
          <cell r="E292" t="str">
            <v>豆干、豆腐、豆皮等</v>
          </cell>
          <cell r="F292" t="str">
            <v>豆干</v>
          </cell>
          <cell r="G292" t="str">
            <v>苯甲酸及其钠盐（以苯甲酸计） 丙酸及其钠盐、钙盐（以丙酸计） 铝的残留量（干样品,以Al计） 铅（以Pb计） 三氯蔗糖 山梨酸及其钾盐（以山梨酸计） 糖精钠（以糖精计） 脱氢乙酸及其钠盐（以脱氢乙酸计）</v>
          </cell>
        </row>
        <row r="293">
          <cell r="A293" t="str">
            <v>GTJ(2022)SG1265</v>
          </cell>
          <cell r="B293" t="str">
            <v>豆制品</v>
          </cell>
          <cell r="C293" t="str">
            <v>豆制品</v>
          </cell>
          <cell r="D293" t="str">
            <v>非发酵性豆制品</v>
          </cell>
          <cell r="E293" t="str">
            <v>豆干、豆腐、豆皮等</v>
          </cell>
          <cell r="F293" t="str">
            <v>水豆腐</v>
          </cell>
          <cell r="G293" t="str">
            <v>苯甲酸及其钠盐（以苯甲酸计） 丙酸及其钠盐、钙盐（以丙酸计） 铝的残留量（干样品,以Al计） 铅（以Pb计） 三氯蔗糖 山梨酸及其钾盐（以山梨酸计） 糖精钠（以糖精计） 脱氢乙酸及其钠盐（以脱氢乙酸计）</v>
          </cell>
        </row>
        <row r="294">
          <cell r="A294" t="str">
            <v>GTJ(2022)SG1266</v>
          </cell>
          <cell r="B294" t="str">
            <v>豆制品</v>
          </cell>
          <cell r="C294" t="str">
            <v>豆制品</v>
          </cell>
          <cell r="D294" t="str">
            <v>非发酵性豆制品</v>
          </cell>
          <cell r="E294" t="str">
            <v>豆干、豆腐、豆皮等</v>
          </cell>
          <cell r="F294" t="str">
            <v>豆干</v>
          </cell>
          <cell r="G294" t="str">
            <v>苯甲酸及其钠盐（以苯甲酸计） 丙酸及其钠盐、钙盐（以丙酸计） 铝的残留量（干样品,以Al计） 铅（以Pb计） 三氯蔗糖 山梨酸及其钾盐（以山梨酸计） 糖精钠（以糖精计） 脱氢乙酸及其钠盐（以脱氢乙酸计）</v>
          </cell>
        </row>
        <row r="295">
          <cell r="A295" t="str">
            <v>GTJ(2022)SG1267</v>
          </cell>
          <cell r="B295" t="str">
            <v>豆制品</v>
          </cell>
          <cell r="C295" t="str">
            <v>豆制品</v>
          </cell>
          <cell r="D295" t="str">
            <v>非发酵性豆制品</v>
          </cell>
          <cell r="E295" t="str">
            <v>豆干、豆腐、豆皮等</v>
          </cell>
          <cell r="F295" t="str">
            <v>水豆腐</v>
          </cell>
          <cell r="G295" t="str">
            <v>苯甲酸及其钠盐（以苯甲酸计） 丙酸及其钠盐、钙盐（以丙酸计） 铝的残留量（干样品,以Al计） 铅（以Pb计） 三氯蔗糖 山梨酸及其钾盐（以山梨酸计） 糖精钠（以糖精计） 脱氢乙酸及其钠盐（以脱氢乙酸计）</v>
          </cell>
        </row>
        <row r="296">
          <cell r="A296" t="str">
            <v>GTJ(2022)SG1268</v>
          </cell>
          <cell r="B296" t="str">
            <v>豆制品</v>
          </cell>
          <cell r="C296" t="str">
            <v>豆制品</v>
          </cell>
          <cell r="D296" t="str">
            <v>非发酵性豆制品</v>
          </cell>
          <cell r="E296" t="str">
            <v>豆干、豆腐、豆皮等</v>
          </cell>
          <cell r="F296" t="str">
            <v>油豆腐</v>
          </cell>
          <cell r="G296" t="str">
            <v>苯甲酸及其钠盐（以苯甲酸计） 丙酸及其钠盐、钙盐（以丙酸计） 铝的残留量（干样品,以Al计） 铅（以Pb计） 三氯蔗糖 山梨酸及其钾盐（以山梨酸计） 糖精钠（以糖精计） 脱氢乙酸及其钠盐（以脱氢乙酸计）</v>
          </cell>
        </row>
        <row r="297">
          <cell r="A297" t="str">
            <v>GTJ(2022)SG1269</v>
          </cell>
          <cell r="B297" t="str">
            <v>豆制品</v>
          </cell>
          <cell r="C297" t="str">
            <v>豆制品</v>
          </cell>
          <cell r="D297" t="str">
            <v>非发酵性豆制品</v>
          </cell>
          <cell r="E297" t="str">
            <v>豆干、豆腐、豆皮等</v>
          </cell>
          <cell r="F297" t="str">
            <v>油豆腐</v>
          </cell>
          <cell r="G297" t="str">
            <v>苯甲酸及其钠盐（以苯甲酸计） 丙酸及其钠盐、钙盐（以丙酸计） 铝的残留量（干样品,以Al计） 铅（以Pb计） 三氯蔗糖 山梨酸及其钾盐（以山梨酸计） 糖精钠（以糖精计） 脱氢乙酸及其钠盐（以脱氢乙酸计）</v>
          </cell>
        </row>
        <row r="298">
          <cell r="A298" t="str">
            <v>GTJ(2022)SG1270</v>
          </cell>
          <cell r="B298" t="str">
            <v>豆制品</v>
          </cell>
          <cell r="C298" t="str">
            <v>豆制品</v>
          </cell>
          <cell r="D298" t="str">
            <v>非发酵性豆制品</v>
          </cell>
          <cell r="E298" t="str">
            <v>豆干、豆腐、豆皮等</v>
          </cell>
          <cell r="F298" t="str">
            <v>煎豆腐</v>
          </cell>
          <cell r="G298" t="str">
            <v>苯甲酸及其钠盐（以苯甲酸计） 丙酸及其钠盐、钙盐（以丙酸计） 铝的残留量（干样品,以Al计） 铅（以Pb计） 三氯蔗糖 山梨酸及其钾盐（以山梨酸计） 糖精钠（以糖精计） 脱氢乙酸及其钠盐（以脱氢乙酸计）</v>
          </cell>
        </row>
        <row r="299">
          <cell r="A299" t="str">
            <v>GTJ(2022)SG1271</v>
          </cell>
          <cell r="B299" t="str">
            <v>豆制品</v>
          </cell>
          <cell r="C299" t="str">
            <v>豆制品</v>
          </cell>
          <cell r="D299" t="str">
            <v>非发酵性豆制品</v>
          </cell>
          <cell r="E299" t="str">
            <v>豆干、豆腐、豆皮等</v>
          </cell>
          <cell r="F299" t="str">
            <v>水豆腐</v>
          </cell>
          <cell r="G299" t="str">
            <v>苯甲酸及其钠盐（以苯甲酸计） 丙酸及其钠盐、钙盐（以丙酸计） 铝的残留量（干样品,以Al计） 铅（以Pb计） 三氯蔗糖 山梨酸及其钾盐（以山梨酸计） 糖精钠（以糖精计） 脱氢乙酸及其钠盐（以脱氢乙酸计）</v>
          </cell>
        </row>
        <row r="300">
          <cell r="A300" t="str">
            <v>GTJ(2022)SG1272</v>
          </cell>
          <cell r="B300" t="str">
            <v>豆制品</v>
          </cell>
          <cell r="C300" t="str">
            <v>豆制品</v>
          </cell>
          <cell r="D300" t="str">
            <v>非发酵性豆制品</v>
          </cell>
          <cell r="E300" t="str">
            <v>豆干、豆腐、豆皮等</v>
          </cell>
          <cell r="F300" t="str">
            <v>水豆腐</v>
          </cell>
          <cell r="G300" t="str">
            <v>苯甲酸及其钠盐（以苯甲酸计） 丙酸及其钠盐、钙盐（以丙酸计） 铝的残留量（干样品,以Al计） 铅（以Pb计） 三氯蔗糖 山梨酸及其钾盐（以山梨酸计） 糖精钠（以糖精计） 脱氢乙酸及其钠盐（以脱氢乙酸计）</v>
          </cell>
        </row>
        <row r="301">
          <cell r="A301" t="str">
            <v>GTJ(2022)SG1273</v>
          </cell>
          <cell r="B301" t="str">
            <v>糕点</v>
          </cell>
          <cell r="C301" t="str">
            <v>糕点</v>
          </cell>
          <cell r="D301" t="str">
            <v>糕点</v>
          </cell>
          <cell r="E301" t="str">
            <v>糕点</v>
          </cell>
          <cell r="F301" t="str">
            <v>芝士条</v>
          </cell>
          <cell r="G301"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302">
          <cell r="A302" t="str">
            <v>GTJ(2022)SG1274</v>
          </cell>
          <cell r="B302" t="str">
            <v>糕点</v>
          </cell>
          <cell r="C302" t="str">
            <v>糕点</v>
          </cell>
          <cell r="D302" t="str">
            <v>糕点</v>
          </cell>
          <cell r="E302" t="str">
            <v>糕点</v>
          </cell>
          <cell r="F302" t="str">
            <v>酸奶大麻花</v>
          </cell>
          <cell r="G302"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303">
          <cell r="A303" t="str">
            <v>GTJ(2022)SG1275</v>
          </cell>
          <cell r="B303" t="str">
            <v>糕点</v>
          </cell>
          <cell r="C303" t="str">
            <v>糕点</v>
          </cell>
          <cell r="D303" t="str">
            <v>糕点</v>
          </cell>
          <cell r="E303" t="str">
            <v>糕点</v>
          </cell>
          <cell r="F303" t="str">
            <v>菠萝蜜</v>
          </cell>
          <cell r="G303"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304">
          <cell r="A304" t="str">
            <v>GTJ(2022)SG1276</v>
          </cell>
          <cell r="B304" t="str">
            <v>豆制品</v>
          </cell>
          <cell r="C304" t="str">
            <v>豆制品</v>
          </cell>
          <cell r="D304" t="str">
            <v>非发酵性豆制品</v>
          </cell>
          <cell r="E304" t="str">
            <v>豆干、豆腐、豆皮等</v>
          </cell>
          <cell r="F304" t="str">
            <v>油豆腐</v>
          </cell>
          <cell r="G304" t="str">
            <v>苯甲酸及其钠盐（以苯甲酸计） 丙酸及其钠盐、钙盐（以丙酸计） 铝的残留量（干样品,以Al计） 铅（以Pb计） 三氯蔗糖 山梨酸及其钾盐（以山梨酸计） 糖精钠（以糖精计） 脱氢乙酸及其钠盐（以脱氢乙酸计）</v>
          </cell>
        </row>
        <row r="305">
          <cell r="A305" t="str">
            <v>GTJ(2022)SG1277</v>
          </cell>
          <cell r="B305" t="str">
            <v>豆制品</v>
          </cell>
          <cell r="C305" t="str">
            <v>豆制品</v>
          </cell>
          <cell r="D305" t="str">
            <v>非发酵性豆制品</v>
          </cell>
          <cell r="E305" t="str">
            <v>豆干、豆腐、豆皮等</v>
          </cell>
          <cell r="F305" t="str">
            <v>豆干</v>
          </cell>
          <cell r="G305" t="str">
            <v>苯甲酸及其钠盐（以苯甲酸计） 丙酸及其钠盐、钙盐（以丙酸计） 铝的残留量（干样品,以Al计） 铅（以Pb计） 三氯蔗糖 山梨酸及其钾盐（以山梨酸计） 糖精钠（以糖精计） 脱氢乙酸及其钠盐（以脱氢乙酸计）</v>
          </cell>
        </row>
        <row r="306">
          <cell r="A306" t="str">
            <v>GTJ(2022)SG1278</v>
          </cell>
          <cell r="B306" t="str">
            <v>豆制品</v>
          </cell>
          <cell r="C306" t="str">
            <v>豆制品</v>
          </cell>
          <cell r="D306" t="str">
            <v>非发酵性豆制品</v>
          </cell>
          <cell r="E306" t="str">
            <v>豆干、豆腐、豆皮等</v>
          </cell>
          <cell r="F306" t="str">
            <v>水豆腐</v>
          </cell>
          <cell r="G306" t="str">
            <v>苯甲酸及其钠盐（以苯甲酸计） 丙酸及其钠盐、钙盐（以丙酸计） 铝的残留量（干样品,以Al计） 铅（以Pb计） 三氯蔗糖 山梨酸及其钾盐（以山梨酸计） 糖精钠（以糖精计） 脱氢乙酸及其钠盐（以脱氢乙酸计）</v>
          </cell>
        </row>
        <row r="307">
          <cell r="A307" t="str">
            <v>GTJ(2022)SG1279</v>
          </cell>
          <cell r="B307" t="str">
            <v>酒类</v>
          </cell>
          <cell r="C307" t="str">
            <v>蒸馏酒</v>
          </cell>
          <cell r="D307" t="str">
            <v>白酒</v>
          </cell>
          <cell r="E307" t="str">
            <v>白酒、白酒（液态）、白酒（原酒）</v>
          </cell>
          <cell r="F307" t="str">
            <v>42度白酒</v>
          </cell>
          <cell r="G307" t="str">
            <v>甲醇 酒精度 铅（以Pb计） 氰化物（以HCN计） 三氯蔗糖 糖精钠（以糖精计） 甜蜜素（以环己基氨基磺酸计）</v>
          </cell>
        </row>
        <row r="308">
          <cell r="A308" t="str">
            <v>GTJ(2022)SG1280</v>
          </cell>
          <cell r="B308" t="str">
            <v>酒类</v>
          </cell>
          <cell r="C308" t="str">
            <v>蒸馏酒</v>
          </cell>
          <cell r="D308" t="str">
            <v>白酒</v>
          </cell>
          <cell r="E308" t="str">
            <v>白酒、白酒（液态）、白酒（原酒）</v>
          </cell>
          <cell r="F308" t="str">
            <v>61度白酒</v>
          </cell>
          <cell r="G308" t="str">
            <v>甲醇 酒精度 铅（以Pb计） 氰化物（以HCN计） 三氯蔗糖 糖精钠（以糖精计） 甜蜜素（以环己基氨基磺酸计）</v>
          </cell>
        </row>
        <row r="309">
          <cell r="A309" t="str">
            <v>GTJ(2022)SG1281</v>
          </cell>
          <cell r="B309" t="str">
            <v>酒类</v>
          </cell>
          <cell r="C309" t="str">
            <v>蒸馏酒</v>
          </cell>
          <cell r="D309" t="str">
            <v>白酒</v>
          </cell>
          <cell r="E309" t="str">
            <v>白酒、白酒（液态）、白酒（原酒）</v>
          </cell>
          <cell r="F309" t="str">
            <v>47度白酒</v>
          </cell>
          <cell r="G309" t="str">
            <v>甲醇 酒精度 铅（以Pb计） 氰化物（以HCN计） 三氯蔗糖 糖精钠（以糖精计） 甜蜜素（以环己基氨基磺酸计）</v>
          </cell>
        </row>
        <row r="310">
          <cell r="A310" t="str">
            <v>GTJ(2022)SG1282</v>
          </cell>
          <cell r="B310" t="str">
            <v>酒类</v>
          </cell>
          <cell r="C310" t="str">
            <v>蒸馏酒</v>
          </cell>
          <cell r="D310" t="str">
            <v>白酒</v>
          </cell>
          <cell r="E310" t="str">
            <v>白酒、白酒（液态）、白酒（原酒）</v>
          </cell>
          <cell r="F310" t="str">
            <v>36度白酒</v>
          </cell>
          <cell r="G310" t="str">
            <v>甲醇 酒精度 铅（以Pb计） 氰化物（以HCN计） 三氯蔗糖 糖精钠（以糖精计） 甜蜜素（以环己基氨基磺酸计）</v>
          </cell>
        </row>
        <row r="311">
          <cell r="A311" t="str">
            <v>GTJ(2022)SG1283</v>
          </cell>
          <cell r="B311" t="str">
            <v>酒类</v>
          </cell>
          <cell r="C311" t="str">
            <v>蒸馏酒</v>
          </cell>
          <cell r="D311" t="str">
            <v>白酒</v>
          </cell>
          <cell r="E311" t="str">
            <v>白酒、白酒（液态）、白酒（原酒）</v>
          </cell>
          <cell r="F311" t="str">
            <v>49度白酒</v>
          </cell>
          <cell r="G311" t="str">
            <v>甲醇 酒精度 铅（以Pb计） 氰化物（以HCN计） 三氯蔗糖 糖精钠（以糖精计） 甜蜜素（以环己基氨基磺酸计）</v>
          </cell>
        </row>
        <row r="312">
          <cell r="A312" t="str">
            <v>GTJ(2022)SG1284</v>
          </cell>
          <cell r="B312" t="str">
            <v>酒类</v>
          </cell>
          <cell r="C312" t="str">
            <v>蒸馏酒</v>
          </cell>
          <cell r="D312" t="str">
            <v>白酒</v>
          </cell>
          <cell r="E312" t="str">
            <v>白酒、白酒（液态）、白酒（原酒）</v>
          </cell>
          <cell r="F312" t="str">
            <v>58度白酒</v>
          </cell>
          <cell r="G312" t="str">
            <v>甲醇 酒精度 铅（以Pb计） 氰化物（以HCN计） 三氯蔗糖 糖精钠（以糖精计） 甜蜜素（以环己基氨基磺酸计）</v>
          </cell>
        </row>
        <row r="313">
          <cell r="A313" t="str">
            <v>GTJ(2022)SG1285</v>
          </cell>
          <cell r="B313" t="str">
            <v>酒类</v>
          </cell>
          <cell r="C313" t="str">
            <v>蒸馏酒</v>
          </cell>
          <cell r="D313" t="str">
            <v>白酒</v>
          </cell>
          <cell r="E313" t="str">
            <v>白酒、白酒（液态）、白酒（原酒）</v>
          </cell>
          <cell r="F313" t="str">
            <v>50度白酒</v>
          </cell>
          <cell r="G313" t="str">
            <v>甲醇 酒精度 铅（以Pb计） 氰化物（以HCN计） 三氯蔗糖 糖精钠（以糖精计） 甜蜜素（以环己基氨基磺酸计）</v>
          </cell>
        </row>
        <row r="314">
          <cell r="A314" t="str">
            <v>GTJ(2022)SG1286</v>
          </cell>
          <cell r="B314" t="str">
            <v>酒类</v>
          </cell>
          <cell r="C314" t="str">
            <v>蒸馏酒</v>
          </cell>
          <cell r="D314" t="str">
            <v>白酒</v>
          </cell>
          <cell r="E314" t="str">
            <v>白酒、白酒（液态）、白酒（原酒）</v>
          </cell>
          <cell r="F314" t="str">
            <v>44度白酒</v>
          </cell>
          <cell r="G314" t="str">
            <v>甲醇 酒精度 铅（以Pb计） 氰化物（以HCN计） 三氯蔗糖 糖精钠（以糖精计） 甜蜜素（以环己基氨基磺酸计）</v>
          </cell>
        </row>
        <row r="315">
          <cell r="A315" t="str">
            <v>GTJ(2022)SG1287</v>
          </cell>
          <cell r="B315" t="str">
            <v>酒类</v>
          </cell>
          <cell r="C315" t="str">
            <v>蒸馏酒</v>
          </cell>
          <cell r="D315" t="str">
            <v>白酒</v>
          </cell>
          <cell r="E315" t="str">
            <v>白酒、白酒（液态）、白酒（原酒）</v>
          </cell>
          <cell r="F315" t="str">
            <v>45度白酒</v>
          </cell>
          <cell r="G315" t="str">
            <v>甲醇 酒精度 铅（以Pb计） 氰化物（以HCN计） 三氯蔗糖 糖精钠（以糖精计） 甜蜜素（以环己基氨基磺酸计）</v>
          </cell>
        </row>
        <row r="316">
          <cell r="A316" t="str">
            <v>GTJ(2022)SG1288</v>
          </cell>
          <cell r="B316" t="str">
            <v>酒类</v>
          </cell>
          <cell r="C316" t="str">
            <v>蒸馏酒</v>
          </cell>
          <cell r="D316" t="str">
            <v>白酒</v>
          </cell>
          <cell r="E316" t="str">
            <v>白酒、白酒（液态）、白酒（原酒）</v>
          </cell>
          <cell r="F316" t="str">
            <v>51度白酒</v>
          </cell>
          <cell r="G316" t="str">
            <v>甲醇 酒精度 铅（以Pb计） 氰化物（以HCN计） 三氯蔗糖 糖精钠（以糖精计） 甜蜜素（以环己基氨基磺酸计）</v>
          </cell>
        </row>
        <row r="317">
          <cell r="A317" t="str">
            <v>GTJ(2022)SG1289</v>
          </cell>
          <cell r="B317" t="str">
            <v>酒类</v>
          </cell>
          <cell r="C317" t="str">
            <v>蒸馏酒</v>
          </cell>
          <cell r="D317" t="str">
            <v>白酒</v>
          </cell>
          <cell r="E317" t="str">
            <v>白酒、白酒（液态）、白酒（原酒）</v>
          </cell>
          <cell r="F317" t="str">
            <v>45度白酒</v>
          </cell>
          <cell r="G317" t="str">
            <v>甲醇 酒精度 铅（以Pb计） 氰化物（以HCN计） 三氯蔗糖 糖精钠（以糖精计） 甜蜜素（以环己基氨基磺酸计）</v>
          </cell>
        </row>
        <row r="318">
          <cell r="A318" t="str">
            <v>GTJ(2022)SG1290</v>
          </cell>
          <cell r="B318" t="str">
            <v>酒类</v>
          </cell>
          <cell r="C318" t="str">
            <v>蒸馏酒</v>
          </cell>
          <cell r="D318" t="str">
            <v>白酒</v>
          </cell>
          <cell r="E318" t="str">
            <v>白酒、白酒（液态）、白酒（原酒）</v>
          </cell>
          <cell r="F318" t="str">
            <v>50度白酒</v>
          </cell>
          <cell r="G318" t="str">
            <v>甲醇 酒精度 铅（以Pb计） 氰化物（以HCN计） 三氯蔗糖 糖精钠（以糖精计） 甜蜜素（以环己基氨基磺酸计）</v>
          </cell>
        </row>
        <row r="319">
          <cell r="A319" t="str">
            <v>GTJ(2022)SG1291</v>
          </cell>
          <cell r="B319" t="str">
            <v>酒类</v>
          </cell>
          <cell r="C319" t="str">
            <v>蒸馏酒</v>
          </cell>
          <cell r="D319" t="str">
            <v>白酒</v>
          </cell>
          <cell r="E319" t="str">
            <v>白酒、白酒（液态）、白酒（原酒）</v>
          </cell>
          <cell r="F319" t="str">
            <v>60度白酒</v>
          </cell>
          <cell r="G319" t="str">
            <v>甲醇 酒精度 铅（以Pb计） 氰化物（以HCN计） 三氯蔗糖 糖精钠（以糖精计） 甜蜜素（以环己基氨基磺酸计）</v>
          </cell>
        </row>
        <row r="320">
          <cell r="A320" t="str">
            <v>GTJ(2022)SG1292</v>
          </cell>
          <cell r="B320" t="str">
            <v>酒类</v>
          </cell>
          <cell r="C320" t="str">
            <v>蒸馏酒</v>
          </cell>
          <cell r="D320" t="str">
            <v>白酒</v>
          </cell>
          <cell r="E320" t="str">
            <v>白酒、白酒（液态）、白酒（原酒）</v>
          </cell>
          <cell r="F320" t="str">
            <v>52度白酒</v>
          </cell>
          <cell r="G320" t="str">
            <v>甲醇 酒精度 铅（以Pb计） 氰化物（以HCN计） 三氯蔗糖 糖精钠（以糖精计） 甜蜜素（以环己基氨基磺酸计）</v>
          </cell>
        </row>
        <row r="321">
          <cell r="A321" t="str">
            <v>GTJ(2022)SG1293</v>
          </cell>
          <cell r="B321" t="str">
            <v>酒类</v>
          </cell>
          <cell r="C321" t="str">
            <v>蒸馏酒</v>
          </cell>
          <cell r="D321" t="str">
            <v>白酒</v>
          </cell>
          <cell r="E321" t="str">
            <v>白酒、白酒（液态）、白酒（原酒）</v>
          </cell>
          <cell r="F321" t="str">
            <v>50度白酒</v>
          </cell>
          <cell r="G321" t="str">
            <v>甲醇 酒精度 铅（以Pb计） 氰化物（以HCN计） 三氯蔗糖 糖精钠（以糖精计） 甜蜜素（以环己基氨基磺酸计）</v>
          </cell>
        </row>
        <row r="322">
          <cell r="A322" t="str">
            <v>GTJ(2022)SG1294</v>
          </cell>
          <cell r="B322" t="str">
            <v>酒类</v>
          </cell>
          <cell r="C322" t="str">
            <v>蒸馏酒</v>
          </cell>
          <cell r="D322" t="str">
            <v>白酒</v>
          </cell>
          <cell r="E322" t="str">
            <v>白酒、白酒（液态）、白酒（原酒）</v>
          </cell>
          <cell r="F322" t="str">
            <v>64度白酒</v>
          </cell>
          <cell r="G322" t="str">
            <v>甲醇 酒精度 铅（以Pb计） 氰化物（以HCN计） 三氯蔗糖 糖精钠（以糖精计） 甜蜜素（以环己基氨基磺酸计）</v>
          </cell>
        </row>
        <row r="323">
          <cell r="A323" t="str">
            <v>GTJ(2022)SG1295</v>
          </cell>
          <cell r="B323" t="str">
            <v>酒类</v>
          </cell>
          <cell r="C323" t="str">
            <v>蒸馏酒</v>
          </cell>
          <cell r="D323" t="str">
            <v>白酒</v>
          </cell>
          <cell r="E323" t="str">
            <v>白酒、白酒（液态）、白酒（原酒）</v>
          </cell>
          <cell r="F323" t="str">
            <v>45度白酒</v>
          </cell>
          <cell r="G323" t="str">
            <v>甲醇 酒精度 铅（以Pb计） 氰化物（以HCN计） 三氯蔗糖 糖精钠（以糖精计） 甜蜜素（以环己基氨基磺酸计）</v>
          </cell>
        </row>
        <row r="324">
          <cell r="A324" t="str">
            <v>GTJ(2022)SG1296</v>
          </cell>
          <cell r="B324" t="str">
            <v>酒类</v>
          </cell>
          <cell r="C324" t="str">
            <v>蒸馏酒</v>
          </cell>
          <cell r="D324" t="str">
            <v>白酒</v>
          </cell>
          <cell r="E324" t="str">
            <v>白酒、白酒（液态）、白酒（原酒）</v>
          </cell>
          <cell r="F324" t="str">
            <v>50度白酒</v>
          </cell>
          <cell r="G324" t="str">
            <v>甲醇 酒精度 铅（以Pb计） 氰化物（以HCN计） 三氯蔗糖 糖精钠（以糖精计） 甜蜜素（以环己基氨基磺酸计）</v>
          </cell>
        </row>
        <row r="325">
          <cell r="A325" t="str">
            <v>GTJ(2022)SG1297</v>
          </cell>
          <cell r="B325" t="str">
            <v>酒类</v>
          </cell>
          <cell r="C325" t="str">
            <v>蒸馏酒</v>
          </cell>
          <cell r="D325" t="str">
            <v>白酒</v>
          </cell>
          <cell r="E325" t="str">
            <v>白酒、白酒（液态）、白酒（原酒）</v>
          </cell>
          <cell r="F325" t="str">
            <v>42度白酒</v>
          </cell>
          <cell r="G325" t="str">
            <v>甲醇 酒精度 铅（以Pb计） 氰化物（以HCN计） 三氯蔗糖 糖精钠（以糖精计） 甜蜜素（以环己基氨基磺酸计）</v>
          </cell>
        </row>
        <row r="326">
          <cell r="A326" t="str">
            <v>GTJ(2022)SG1298</v>
          </cell>
          <cell r="B326" t="str">
            <v>酒类</v>
          </cell>
          <cell r="C326" t="str">
            <v>蒸馏酒</v>
          </cell>
          <cell r="D326" t="str">
            <v>白酒</v>
          </cell>
          <cell r="E326" t="str">
            <v>白酒、白酒（液态）、白酒（原酒）</v>
          </cell>
          <cell r="F326" t="str">
            <v>高粱酒</v>
          </cell>
          <cell r="G326" t="str">
            <v>甲醇 酒精度 铅（以Pb计） 氰化物（以HCN计） 三氯蔗糖 糖精钠（以糖精计） 甜蜜素（以环己基氨基磺酸计）</v>
          </cell>
        </row>
        <row r="327">
          <cell r="A327" t="str">
            <v>GTJ(2022)SG1299</v>
          </cell>
          <cell r="B327" t="str">
            <v>酒类</v>
          </cell>
          <cell r="C327" t="str">
            <v>蒸馏酒</v>
          </cell>
          <cell r="D327" t="str">
            <v>白酒</v>
          </cell>
          <cell r="E327" t="str">
            <v>白酒、白酒（液态）、白酒（原酒）</v>
          </cell>
          <cell r="F327" t="str">
            <v>55度白酒</v>
          </cell>
          <cell r="G327" t="str">
            <v>甲醇 酒精度 铅（以Pb计） 氰化物（以HCN计） 三氯蔗糖 糖精钠（以糖精计） 甜蜜素（以环己基氨基磺酸计）</v>
          </cell>
        </row>
        <row r="328">
          <cell r="A328" t="str">
            <v>GTJ(2022)SG1300</v>
          </cell>
          <cell r="B328" t="str">
            <v>酒类</v>
          </cell>
          <cell r="C328" t="str">
            <v>蒸馏酒</v>
          </cell>
          <cell r="D328" t="str">
            <v>白酒</v>
          </cell>
          <cell r="E328" t="str">
            <v>白酒、白酒（液态）、白酒（原酒）</v>
          </cell>
          <cell r="F328" t="str">
            <v>38度白酒</v>
          </cell>
          <cell r="G328" t="str">
            <v>甲醇 酒精度 铅（以Pb计） 氰化物（以HCN计） 三氯蔗糖 糖精钠（以糖精计） 甜蜜素（以环己基氨基磺酸计）</v>
          </cell>
        </row>
        <row r="329">
          <cell r="A329" t="str">
            <v>GTJ(2022)SG1301</v>
          </cell>
          <cell r="B329" t="str">
            <v>酒类</v>
          </cell>
          <cell r="C329" t="str">
            <v>蒸馏酒</v>
          </cell>
          <cell r="D329" t="str">
            <v>白酒</v>
          </cell>
          <cell r="E329" t="str">
            <v>白酒、白酒（液态）、白酒（原酒）</v>
          </cell>
          <cell r="F329" t="str">
            <v>糯米酒</v>
          </cell>
          <cell r="G329" t="str">
            <v>甲醇 酒精度 铅（以Pb计） 氰化物（以HCN计） 三氯蔗糖 糖精钠（以糖精计） 甜蜜素（以环己基氨基磺酸计）</v>
          </cell>
        </row>
        <row r="330">
          <cell r="A330" t="str">
            <v>GTJ(2022)SG1302</v>
          </cell>
          <cell r="B330" t="str">
            <v>酒类</v>
          </cell>
          <cell r="C330" t="str">
            <v>蒸馏酒</v>
          </cell>
          <cell r="D330" t="str">
            <v>白酒</v>
          </cell>
          <cell r="E330" t="str">
            <v>白酒、白酒（液态）、白酒（原酒）</v>
          </cell>
          <cell r="F330" t="str">
            <v>44度白酒</v>
          </cell>
          <cell r="G330" t="str">
            <v>甲醇 酒精度 铅（以Pb计） 氰化物（以HCN计） 三氯蔗糖 糖精钠（以糖精计） 甜蜜素（以环己基氨基磺酸计）</v>
          </cell>
        </row>
        <row r="331">
          <cell r="A331" t="str">
            <v>GTJ(2022)SG1303</v>
          </cell>
          <cell r="B331" t="str">
            <v>酒类</v>
          </cell>
          <cell r="C331" t="str">
            <v>蒸馏酒</v>
          </cell>
          <cell r="D331" t="str">
            <v>白酒</v>
          </cell>
          <cell r="E331" t="str">
            <v>白酒、白酒（液态）、白酒（原酒）</v>
          </cell>
          <cell r="F331" t="str">
            <v>53度白酒</v>
          </cell>
          <cell r="G331" t="str">
            <v>甲醇 酒精度 铅（以Pb计） 氰化物（以HCN计） 三氯蔗糖 糖精钠（以糖精计） 甜蜜素（以环己基氨基磺酸计）</v>
          </cell>
        </row>
        <row r="332">
          <cell r="A332" t="str">
            <v>GTJ(2022)SG1304</v>
          </cell>
          <cell r="B332" t="str">
            <v>酒类</v>
          </cell>
          <cell r="C332" t="str">
            <v>蒸馏酒</v>
          </cell>
          <cell r="D332" t="str">
            <v>白酒</v>
          </cell>
          <cell r="E332" t="str">
            <v>白酒、白酒（液态）、白酒（原酒）</v>
          </cell>
          <cell r="F332" t="str">
            <v>52度白酒</v>
          </cell>
          <cell r="G332" t="str">
            <v>甲醇 酒精度 铅（以Pb计） 氰化物（以HCN计） 三氯蔗糖 糖精钠（以糖精计） 甜蜜素（以环己基氨基磺酸计）</v>
          </cell>
        </row>
        <row r="333">
          <cell r="A333" t="str">
            <v>GTJ(2022)SG1305</v>
          </cell>
          <cell r="B333" t="str">
            <v>酒类</v>
          </cell>
          <cell r="C333" t="str">
            <v>蒸馏酒</v>
          </cell>
          <cell r="D333" t="str">
            <v>白酒</v>
          </cell>
          <cell r="E333" t="str">
            <v>白酒、白酒（液态）、白酒（原酒）</v>
          </cell>
          <cell r="F333" t="str">
            <v>48度白酒</v>
          </cell>
          <cell r="G333" t="str">
            <v>甲醇 酒精度 铅（以Pb计） 氰化物（以HCN计） 三氯蔗糖 糖精钠（以糖精计） 甜蜜素（以环己基氨基磺酸计）</v>
          </cell>
        </row>
        <row r="334">
          <cell r="A334" t="str">
            <v>GTJ(2022)SG1306</v>
          </cell>
          <cell r="B334" t="str">
            <v>酒类</v>
          </cell>
          <cell r="C334" t="str">
            <v>发酵酒</v>
          </cell>
          <cell r="D334" t="str">
            <v>黄酒</v>
          </cell>
          <cell r="E334" t="str">
            <v>黄酒</v>
          </cell>
          <cell r="F334" t="str">
            <v>甜黄酒</v>
          </cell>
          <cell r="G334" t="str">
            <v>苯甲酸及其钠盐（以苯甲酸计） 酒精度 三氯蔗糖 山梨酸及其钾盐（以山梨酸计） 糖精钠（以糖精计） 甜蜜素（以环己基氨基磺酸计）</v>
          </cell>
        </row>
        <row r="335">
          <cell r="A335" t="str">
            <v>GTJ(2022)SG1307</v>
          </cell>
          <cell r="B335" t="str">
            <v>酒类</v>
          </cell>
          <cell r="C335" t="str">
            <v>发酵酒</v>
          </cell>
          <cell r="D335" t="str">
            <v>黄酒</v>
          </cell>
          <cell r="E335" t="str">
            <v>黄酒</v>
          </cell>
          <cell r="F335" t="str">
            <v>特种小曲糯米酒（甜型）</v>
          </cell>
          <cell r="G335" t="str">
            <v>苯甲酸及其钠盐（以苯甲酸计） 酒精度 三氯蔗糖 山梨酸及其钾盐（以山梨酸计） 糖精钠（以糖精计） 甜蜜素（以环己基氨基磺酸计）</v>
          </cell>
        </row>
        <row r="336">
          <cell r="A336" t="str">
            <v>GTJ(2022)SG1308</v>
          </cell>
          <cell r="B336" t="str">
            <v>食用油、油脂及其制品</v>
          </cell>
          <cell r="C336" t="str">
            <v>食用植物油（含煎炸用油）</v>
          </cell>
          <cell r="D336" t="str">
            <v>食用植物油（半精炼、全精炼）</v>
          </cell>
          <cell r="E336" t="str">
            <v>花生油</v>
          </cell>
          <cell r="F336" t="str">
            <v>花生油</v>
          </cell>
          <cell r="G336" t="str">
            <v>苯并[a]芘 过氧化值 黄曲霉毒素B1 溶剂残留量 酸价（KOH） 特丁基对苯二酚（TBHQ）</v>
          </cell>
        </row>
        <row r="337">
          <cell r="A337" t="str">
            <v>GTJ(2022)SG1309</v>
          </cell>
          <cell r="B337" t="str">
            <v>食用油、油脂及其制品</v>
          </cell>
          <cell r="C337" t="str">
            <v>食用植物油（含煎炸用油）</v>
          </cell>
          <cell r="D337" t="str">
            <v>食用植物油（半精炼、全精炼）</v>
          </cell>
          <cell r="E337" t="str">
            <v>花生油</v>
          </cell>
          <cell r="F337" t="str">
            <v>花生油</v>
          </cell>
          <cell r="G337" t="str">
            <v>苯并[a]芘 过氧化值 黄曲霉毒素B1 溶剂残留量 酸价（KOH） 特丁基对苯二酚（TBHQ）</v>
          </cell>
        </row>
        <row r="338">
          <cell r="A338" t="str">
            <v>GTJ(2022)SG1310</v>
          </cell>
          <cell r="B338" t="str">
            <v>食用油、油脂及其制品</v>
          </cell>
          <cell r="C338" t="str">
            <v>食用植物油（含煎炸用油）</v>
          </cell>
          <cell r="D338" t="str">
            <v>食用植物油（半精炼、全精炼）</v>
          </cell>
          <cell r="E338" t="str">
            <v>花生油</v>
          </cell>
          <cell r="F338" t="str">
            <v>花生油</v>
          </cell>
          <cell r="G338" t="str">
            <v>苯并[a]芘 过氧化值 黄曲霉毒素B1 溶剂残留量 酸价（KOH） 特丁基对苯二酚（TBHQ）</v>
          </cell>
        </row>
        <row r="339">
          <cell r="A339" t="str">
            <v>GTJ(2022)SG1311</v>
          </cell>
          <cell r="B339" t="str">
            <v>食用油、油脂及其制品</v>
          </cell>
          <cell r="C339" t="str">
            <v>食用植物油（含煎炸用油）</v>
          </cell>
          <cell r="D339" t="str">
            <v>食用植物油（半精炼、全精炼）</v>
          </cell>
          <cell r="E339" t="str">
            <v>花生油</v>
          </cell>
          <cell r="F339" t="str">
            <v>花生油</v>
          </cell>
          <cell r="G339" t="str">
            <v>苯并[a]芘 过氧化值 黄曲霉毒素B1 溶剂残留量 酸价（KOH） 特丁基对苯二酚（TBHQ）</v>
          </cell>
        </row>
        <row r="340">
          <cell r="A340" t="str">
            <v>GTJ(2022)SG1312</v>
          </cell>
          <cell r="B340" t="str">
            <v>食用油、油脂及其制品</v>
          </cell>
          <cell r="C340" t="str">
            <v>食用植物油（含煎炸用油）</v>
          </cell>
          <cell r="D340" t="str">
            <v>食用植物油（半精炼、全精炼）</v>
          </cell>
          <cell r="E340" t="str">
            <v>花生油</v>
          </cell>
          <cell r="F340" t="str">
            <v>花生油</v>
          </cell>
          <cell r="G340" t="str">
            <v>苯并[a]芘 过氧化值 黄曲霉毒素B1 溶剂残留量 酸价（KOH） 特丁基对苯二酚（TBHQ）</v>
          </cell>
        </row>
        <row r="341">
          <cell r="A341" t="str">
            <v>GTJ(2022)SG1313</v>
          </cell>
          <cell r="B341" t="str">
            <v>食用油、油脂及其制品</v>
          </cell>
          <cell r="C341" t="str">
            <v>食用植物油（含煎炸用油）</v>
          </cell>
          <cell r="D341" t="str">
            <v>食用植物油（半精炼、全精炼）</v>
          </cell>
          <cell r="E341" t="str">
            <v>花生油</v>
          </cell>
          <cell r="F341" t="str">
            <v>花生油</v>
          </cell>
          <cell r="G341" t="str">
            <v>苯并[a]芘 过氧化值 黄曲霉毒素B1 溶剂残留量 酸价（KOH） 特丁基对苯二酚（TBHQ）</v>
          </cell>
        </row>
        <row r="342">
          <cell r="A342" t="str">
            <v>GTJ(2022)SG1314</v>
          </cell>
          <cell r="B342" t="str">
            <v>糕点</v>
          </cell>
          <cell r="C342" t="str">
            <v>糕点</v>
          </cell>
          <cell r="D342" t="str">
            <v>糕点</v>
          </cell>
          <cell r="E342" t="str">
            <v>糕点</v>
          </cell>
          <cell r="F342" t="str">
            <v>花生饼</v>
          </cell>
          <cell r="G342"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343">
          <cell r="A343" t="str">
            <v>GTJ(2022)SG1315</v>
          </cell>
          <cell r="B343" t="str">
            <v>糕点</v>
          </cell>
          <cell r="C343" t="str">
            <v>糕点</v>
          </cell>
          <cell r="D343" t="str">
            <v>糕点</v>
          </cell>
          <cell r="E343" t="str">
            <v>糕点</v>
          </cell>
          <cell r="F343" t="str">
            <v>麻花</v>
          </cell>
          <cell r="G343"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344">
          <cell r="A344" t="str">
            <v>GTJ(2022)SG1316</v>
          </cell>
          <cell r="B344" t="str">
            <v>糕点</v>
          </cell>
          <cell r="C344" t="str">
            <v>糕点</v>
          </cell>
          <cell r="D344" t="str">
            <v>糕点</v>
          </cell>
          <cell r="E344" t="str">
            <v>糕点</v>
          </cell>
          <cell r="F344" t="str">
            <v>糖根（油炸糕点）</v>
          </cell>
          <cell r="G344"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345">
          <cell r="A345" t="str">
            <v>GTJ(2022)SG1317</v>
          </cell>
          <cell r="B345" t="str">
            <v>豆制品</v>
          </cell>
          <cell r="C345" t="str">
            <v>豆制品</v>
          </cell>
          <cell r="D345" t="str">
            <v>非发酵性豆制品</v>
          </cell>
          <cell r="E345" t="str">
            <v>腐竹、油皮</v>
          </cell>
          <cell r="F345" t="str">
            <v>腐竹</v>
          </cell>
          <cell r="G345" t="str">
            <v>苯甲酸及其钠盐（以苯甲酸计） 铝的残留量（干样品,以Al计） 铅（以Pb计） 山梨酸及其钾盐（以山梨酸计） 脱氢乙酸及其钠盐（以脱氢乙酸计）</v>
          </cell>
        </row>
        <row r="346">
          <cell r="A346" t="str">
            <v>GTJ(2022)SG1318</v>
          </cell>
          <cell r="B346" t="str">
            <v>豆制品</v>
          </cell>
          <cell r="C346" t="str">
            <v>豆制品</v>
          </cell>
          <cell r="D346" t="str">
            <v>非发酵性豆制品</v>
          </cell>
          <cell r="E346" t="str">
            <v>腐竹、油皮</v>
          </cell>
          <cell r="F346" t="str">
            <v>腐竹</v>
          </cell>
          <cell r="G346" t="str">
            <v>苯甲酸及其钠盐（以苯甲酸计） 铝的残留量（干样品,以Al计） 铅（以Pb计） 山梨酸及其钾盐（以山梨酸计） 脱氢乙酸及其钠盐（以脱氢乙酸计）</v>
          </cell>
        </row>
        <row r="347">
          <cell r="A347" t="str">
            <v>GTJ(2022)SG1319</v>
          </cell>
          <cell r="B347" t="str">
            <v>粮食加工品</v>
          </cell>
          <cell r="C347" t="str">
            <v>大米</v>
          </cell>
          <cell r="D347" t="str">
            <v>大米</v>
          </cell>
          <cell r="E347" t="str">
            <v>大米</v>
          </cell>
          <cell r="F347" t="str">
            <v>大米</v>
          </cell>
          <cell r="G347" t="str">
            <v>镉（以Cd计） 黄曲霉毒素B1 铅（以Pb计） 无机砷（以As计）</v>
          </cell>
        </row>
        <row r="348">
          <cell r="A348" t="str">
            <v>GTJ(2022)SG1320</v>
          </cell>
          <cell r="B348" t="str">
            <v>粮食加工品</v>
          </cell>
          <cell r="C348" t="str">
            <v>大米</v>
          </cell>
          <cell r="D348" t="str">
            <v>大米</v>
          </cell>
          <cell r="E348" t="str">
            <v>大米</v>
          </cell>
          <cell r="F348" t="str">
            <v>大米</v>
          </cell>
          <cell r="G348" t="str">
            <v>镉（以Cd计） 黄曲霉毒素B1 铅（以Pb计） 无机砷（以As计）</v>
          </cell>
        </row>
        <row r="349">
          <cell r="A349" t="str">
            <v>GTJ(2022)SG1321</v>
          </cell>
          <cell r="B349" t="str">
            <v>粮食加工品</v>
          </cell>
          <cell r="C349" t="str">
            <v>大米</v>
          </cell>
          <cell r="D349" t="str">
            <v>大米</v>
          </cell>
          <cell r="E349" t="str">
            <v>大米</v>
          </cell>
          <cell r="F349" t="str">
            <v>大米</v>
          </cell>
          <cell r="G349" t="str">
            <v>镉（以Cd计） 黄曲霉毒素B1 铅（以Pb计） 无机砷（以As计）</v>
          </cell>
        </row>
        <row r="350">
          <cell r="A350" t="str">
            <v>GTJ(2022)SG1322</v>
          </cell>
          <cell r="B350" t="str">
            <v>酒类</v>
          </cell>
          <cell r="C350" t="str">
            <v>蒸馏酒</v>
          </cell>
          <cell r="D350" t="str">
            <v>白酒</v>
          </cell>
          <cell r="E350" t="str">
            <v>白酒、白酒（液态）、白酒（原酒）</v>
          </cell>
          <cell r="F350" t="str">
            <v>38度白酒</v>
          </cell>
          <cell r="G350" t="str">
            <v>甲醇 酒精度 铅（以Pb计） 氰化物（以HCN计） 三氯蔗糖 糖精钠（以糖精计） 甜蜜素（以环己基氨基磺酸计）</v>
          </cell>
        </row>
        <row r="351">
          <cell r="A351" t="str">
            <v>GTJ(2022)SG1323</v>
          </cell>
          <cell r="B351" t="str">
            <v>酒类</v>
          </cell>
          <cell r="C351" t="str">
            <v>蒸馏酒</v>
          </cell>
          <cell r="D351" t="str">
            <v>白酒</v>
          </cell>
          <cell r="E351" t="str">
            <v>白酒、白酒（液态）、白酒（原酒）</v>
          </cell>
          <cell r="F351" t="str">
            <v>50度白酒</v>
          </cell>
          <cell r="G351" t="str">
            <v>甲醇 酒精度 铅（以Pb计） 氰化物（以HCN计） 三氯蔗糖 糖精钠（以糖精计） 甜蜜素（以环己基氨基磺酸计）</v>
          </cell>
        </row>
        <row r="352">
          <cell r="A352" t="str">
            <v>GTJ(2022)SG1324</v>
          </cell>
          <cell r="B352" t="str">
            <v>酒类</v>
          </cell>
          <cell r="C352" t="str">
            <v>蒸馏酒</v>
          </cell>
          <cell r="D352" t="str">
            <v>白酒</v>
          </cell>
          <cell r="E352" t="str">
            <v>白酒、白酒（液态）、白酒（原酒）</v>
          </cell>
          <cell r="F352" t="str">
            <v>60度白酒</v>
          </cell>
          <cell r="G352" t="str">
            <v>甲醇 酒精度 铅（以Pb计） 氰化物（以HCN计） 三氯蔗糖 糖精钠（以糖精计） 甜蜜素（以环己基氨基磺酸计）</v>
          </cell>
        </row>
        <row r="353">
          <cell r="A353" t="str">
            <v>GTJ(2022)SG1325</v>
          </cell>
          <cell r="B353" t="str">
            <v>酒类</v>
          </cell>
          <cell r="C353" t="str">
            <v>蒸馏酒</v>
          </cell>
          <cell r="D353" t="str">
            <v>白酒</v>
          </cell>
          <cell r="E353" t="str">
            <v>白酒、白酒（液态）、白酒（原酒）</v>
          </cell>
          <cell r="F353" t="str">
            <v>44度白酒</v>
          </cell>
          <cell r="G353" t="str">
            <v>甲醇 酒精度 铅（以Pb计） 氰化物（以HCN计） 三氯蔗糖 糖精钠（以糖精计） 甜蜜素（以环己基氨基磺酸计）</v>
          </cell>
        </row>
        <row r="354">
          <cell r="A354" t="str">
            <v>GTJ(2022)SG1326</v>
          </cell>
          <cell r="B354" t="str">
            <v>酒类</v>
          </cell>
          <cell r="C354" t="str">
            <v>蒸馏酒</v>
          </cell>
          <cell r="D354" t="str">
            <v>白酒</v>
          </cell>
          <cell r="E354" t="str">
            <v>白酒、白酒（液态）、白酒（原酒）</v>
          </cell>
          <cell r="F354" t="str">
            <v>52度白酒</v>
          </cell>
          <cell r="G354" t="str">
            <v>甲醇 酒精度 铅（以Pb计） 氰化物（以HCN计） 三氯蔗糖 糖精钠（以糖精计） 甜蜜素（以环己基氨基磺酸计）</v>
          </cell>
        </row>
        <row r="355">
          <cell r="A355" t="str">
            <v>GTJ(2022)SG1327</v>
          </cell>
          <cell r="B355" t="str">
            <v>酒类</v>
          </cell>
          <cell r="C355" t="str">
            <v>蒸馏酒</v>
          </cell>
          <cell r="D355" t="str">
            <v>白酒</v>
          </cell>
          <cell r="E355" t="str">
            <v>白酒、白酒（液态）、白酒（原酒）</v>
          </cell>
          <cell r="F355" t="str">
            <v>50度白酒</v>
          </cell>
          <cell r="G355" t="str">
            <v>甲醇 酒精度 铅（以Pb计） 氰化物（以HCN计） 三氯蔗糖 糖精钠（以糖精计） 甜蜜素（以环己基氨基磺酸计）</v>
          </cell>
        </row>
        <row r="356">
          <cell r="A356" t="str">
            <v>GTJ(2022)SG1328</v>
          </cell>
          <cell r="B356" t="str">
            <v>酒类</v>
          </cell>
          <cell r="C356" t="str">
            <v>蒸馏酒</v>
          </cell>
          <cell r="D356" t="str">
            <v>白酒</v>
          </cell>
          <cell r="E356" t="str">
            <v>白酒、白酒（液态）、白酒（原酒）</v>
          </cell>
          <cell r="F356" t="str">
            <v>55度白酒</v>
          </cell>
          <cell r="G356" t="str">
            <v>甲醇 酒精度 铅（以Pb计） 氰化物（以HCN计） 三氯蔗糖 糖精钠（以糖精计） 甜蜜素（以环己基氨基磺酸计）</v>
          </cell>
        </row>
        <row r="357">
          <cell r="A357" t="str">
            <v>GTJ(2022)SG1329</v>
          </cell>
          <cell r="B357" t="str">
            <v>酒类</v>
          </cell>
          <cell r="C357" t="str">
            <v>蒸馏酒</v>
          </cell>
          <cell r="D357" t="str">
            <v>白酒</v>
          </cell>
          <cell r="E357" t="str">
            <v>白酒、白酒（液态）、白酒（原酒）</v>
          </cell>
          <cell r="F357" t="str">
            <v>45度白酒</v>
          </cell>
          <cell r="G357" t="str">
            <v>甲醇 酒精度 铅（以Pb计） 氰化物（以HCN计） 三氯蔗糖 糖精钠（以糖精计） 甜蜜素（以环己基氨基磺酸计）</v>
          </cell>
        </row>
        <row r="358">
          <cell r="A358" t="str">
            <v>GTJ(2022)SG1330</v>
          </cell>
          <cell r="B358" t="str">
            <v>食用油、油脂及其制品</v>
          </cell>
          <cell r="C358" t="str">
            <v>食用植物油（含煎炸用油）</v>
          </cell>
          <cell r="D358" t="str">
            <v>食用植物油（半精炼、全精炼）</v>
          </cell>
          <cell r="E358" t="str">
            <v>花生油</v>
          </cell>
          <cell r="F358" t="str">
            <v>花生油</v>
          </cell>
          <cell r="G358" t="str">
            <v>苯并[a]芘 过氧化值 黄曲霉毒素B1 溶剂残留量 酸价（KOH） 特丁基对苯二酚（TBHQ）</v>
          </cell>
        </row>
        <row r="359">
          <cell r="A359" t="str">
            <v>GTJ(2022)SG1331</v>
          </cell>
          <cell r="B359" t="str">
            <v>食用油、油脂及其制品</v>
          </cell>
          <cell r="C359" t="str">
            <v>食用植物油（含煎炸用油）</v>
          </cell>
          <cell r="D359" t="str">
            <v>食用植物油（半精炼、全精炼）</v>
          </cell>
          <cell r="E359" t="str">
            <v>花生油</v>
          </cell>
          <cell r="F359" t="str">
            <v>花生油</v>
          </cell>
          <cell r="G359" t="str">
            <v>苯并[a]芘 过氧化值 黄曲霉毒素B1 溶剂残留量 酸价（KOH） 特丁基对苯二酚（TBHQ）</v>
          </cell>
        </row>
        <row r="360">
          <cell r="A360" t="str">
            <v>GTJ(2022)SG1332</v>
          </cell>
          <cell r="B360" t="str">
            <v>豆制品</v>
          </cell>
          <cell r="C360" t="str">
            <v>豆制品</v>
          </cell>
          <cell r="D360" t="str">
            <v>非发酵性豆制品</v>
          </cell>
          <cell r="E360" t="str">
            <v>豆干、豆腐、豆皮等</v>
          </cell>
          <cell r="F360" t="str">
            <v>豆腐皮</v>
          </cell>
          <cell r="G360" t="str">
            <v>苯甲酸及其钠盐（以苯甲酸计） 丙酸及其钠盐、钙盐（以丙酸计） 铝的残留量（干样品,以Al计） 铅（以Pb计） 三氯蔗糖 山梨酸及其钾盐（以山梨酸计） 糖精钠（以糖精计） 脱氢乙酸及其钠盐（以脱氢乙酸计）</v>
          </cell>
        </row>
        <row r="361">
          <cell r="A361" t="str">
            <v>GTJ(2022)SG1333</v>
          </cell>
          <cell r="B361" t="str">
            <v>豆制品</v>
          </cell>
          <cell r="C361" t="str">
            <v>豆制品</v>
          </cell>
          <cell r="D361" t="str">
            <v>非发酵性豆制品</v>
          </cell>
          <cell r="E361" t="str">
            <v>豆干、豆腐、豆皮等</v>
          </cell>
          <cell r="F361" t="str">
            <v>油豆腐</v>
          </cell>
          <cell r="G361" t="str">
            <v>苯甲酸及其钠盐（以苯甲酸计） 丙酸及其钠盐、钙盐（以丙酸计） 铝的残留量（干样品,以Al计） 铅（以Pb计） 三氯蔗糖 山梨酸及其钾盐（以山梨酸计） 糖精钠（以糖精计） 脱氢乙酸及其钠盐（以脱氢乙酸计）</v>
          </cell>
        </row>
        <row r="362">
          <cell r="A362" t="str">
            <v>GTJ(2022)SG1334</v>
          </cell>
          <cell r="B362" t="str">
            <v>豆制品</v>
          </cell>
          <cell r="C362" t="str">
            <v>豆制品</v>
          </cell>
          <cell r="D362" t="str">
            <v>非发酵性豆制品</v>
          </cell>
          <cell r="E362" t="str">
            <v>豆干、豆腐、豆皮等</v>
          </cell>
          <cell r="F362" t="str">
            <v>豆干</v>
          </cell>
          <cell r="G362" t="str">
            <v>苯甲酸及其钠盐（以苯甲酸计） 丙酸及其钠盐、钙盐（以丙酸计） 铝的残留量（干样品,以Al计） 铅（以Pb计） 三氯蔗糖 山梨酸及其钾盐（以山梨酸计） 糖精钠（以糖精计） 脱氢乙酸及其钠盐（以脱氢乙酸计）</v>
          </cell>
        </row>
        <row r="363">
          <cell r="A363" t="str">
            <v>GTJ(2022)SG1335</v>
          </cell>
          <cell r="B363" t="str">
            <v>豆制品</v>
          </cell>
          <cell r="C363" t="str">
            <v>豆制品</v>
          </cell>
          <cell r="D363" t="str">
            <v>非发酵性豆制品</v>
          </cell>
          <cell r="E363" t="str">
            <v>豆干、豆腐、豆皮等</v>
          </cell>
          <cell r="F363" t="str">
            <v>炸豆片</v>
          </cell>
          <cell r="G363" t="str">
            <v>苯甲酸及其钠盐（以苯甲酸计） 丙酸及其钠盐、钙盐（以丙酸计） 铝的残留量（干样品,以Al计） 铅（以Pb计） 三氯蔗糖 山梨酸及其钾盐（以山梨酸计） 糖精钠（以糖精计） 脱氢乙酸及其钠盐（以脱氢乙酸计）</v>
          </cell>
        </row>
        <row r="364">
          <cell r="A364" t="str">
            <v>GTJ(2022)SG1336</v>
          </cell>
          <cell r="B364" t="str">
            <v>粮食加工品</v>
          </cell>
          <cell r="C364" t="str">
            <v>其他粮食加工品</v>
          </cell>
          <cell r="D364" t="str">
            <v>谷物粉类制成品</v>
          </cell>
          <cell r="E364" t="str">
            <v>生湿面制品</v>
          </cell>
          <cell r="F364" t="str">
            <v>云吞皮</v>
          </cell>
          <cell r="G364" t="str">
            <v>苯甲酸及其钠盐（以苯甲酸计） 铅（以Pb计） 山梨酸及其钾盐（以山梨酸计） 脱氢乙酸及其钠盐（以脱氢乙酸计）</v>
          </cell>
        </row>
        <row r="365">
          <cell r="A365" t="str">
            <v>GTJ(2022)SG1337</v>
          </cell>
          <cell r="B365" t="str">
            <v>粮食加工品</v>
          </cell>
          <cell r="C365" t="str">
            <v>其他粮食加工品</v>
          </cell>
          <cell r="D365" t="str">
            <v>谷物粉类制成品</v>
          </cell>
          <cell r="E365" t="str">
            <v>生湿面制品</v>
          </cell>
          <cell r="F365" t="str">
            <v>湿面</v>
          </cell>
          <cell r="G365" t="str">
            <v>苯甲酸及其钠盐（以苯甲酸计） 铅（以Pb计） 山梨酸及其钾盐（以山梨酸计） 脱氢乙酸及其钠盐（以脱氢乙酸计）</v>
          </cell>
        </row>
        <row r="366">
          <cell r="A366" t="str">
            <v>GTJ(2022)SG1338</v>
          </cell>
          <cell r="B366" t="str">
            <v>粮食加工品</v>
          </cell>
          <cell r="C366" t="str">
            <v>其他粮食加工品</v>
          </cell>
          <cell r="D366" t="str">
            <v>谷物粉类制成品</v>
          </cell>
          <cell r="E366" t="str">
            <v>生湿面制品</v>
          </cell>
          <cell r="F366" t="str">
            <v>饺子皮</v>
          </cell>
          <cell r="G366" t="str">
            <v>苯甲酸及其钠盐（以苯甲酸计） 铅（以Pb计） 山梨酸及其钾盐（以山梨酸计） 脱氢乙酸及其钠盐（以脱氢乙酸计）</v>
          </cell>
        </row>
        <row r="367">
          <cell r="A367" t="str">
            <v>GTJ(2022)SG1339</v>
          </cell>
          <cell r="B367" t="str">
            <v>粮食加工品</v>
          </cell>
          <cell r="C367" t="str">
            <v>其他粮食加工品</v>
          </cell>
          <cell r="D367" t="str">
            <v>谷物粉类制成品</v>
          </cell>
          <cell r="E367" t="str">
            <v>生湿面制品</v>
          </cell>
          <cell r="F367" t="str">
            <v>云吞皮</v>
          </cell>
          <cell r="G367" t="str">
            <v>苯甲酸及其钠盐（以苯甲酸计） 铅（以Pb计） 山梨酸及其钾盐（以山梨酸计） 脱氢乙酸及其钠盐（以脱氢乙酸计）</v>
          </cell>
        </row>
        <row r="368">
          <cell r="A368" t="str">
            <v>GTJ(2022)SG1340</v>
          </cell>
          <cell r="B368" t="str">
            <v>粮食加工品</v>
          </cell>
          <cell r="C368" t="str">
            <v>其他粮食加工品</v>
          </cell>
          <cell r="D368" t="str">
            <v>谷物粉类制成品</v>
          </cell>
          <cell r="E368" t="str">
            <v>生湿面制品</v>
          </cell>
          <cell r="F368" t="str">
            <v>饺子皮</v>
          </cell>
          <cell r="G368" t="str">
            <v>苯甲酸及其钠盐（以苯甲酸计） 铅（以Pb计） 山梨酸及其钾盐（以山梨酸计） 脱氢乙酸及其钠盐（以脱氢乙酸计）</v>
          </cell>
        </row>
        <row r="369">
          <cell r="A369" t="str">
            <v>GTJ(2022)SG1341</v>
          </cell>
          <cell r="B369" t="str">
            <v>食用油、油脂及其制品</v>
          </cell>
          <cell r="C369" t="str">
            <v>食用植物油（含煎炸用油）</v>
          </cell>
          <cell r="D369" t="str">
            <v>食用植物油（半精炼、全精炼）</v>
          </cell>
          <cell r="E369" t="str">
            <v>花生油</v>
          </cell>
          <cell r="F369" t="str">
            <v>花生油</v>
          </cell>
          <cell r="G369" t="str">
            <v>苯并[a]芘 过氧化值 黄曲霉毒素B1 溶剂残留量 酸价（KOH） 特丁基对苯二酚（TBHQ）</v>
          </cell>
        </row>
        <row r="370">
          <cell r="A370" t="str">
            <v>GTJ(2022)SG1342</v>
          </cell>
          <cell r="B370" t="str">
            <v>食用油、油脂及其制品</v>
          </cell>
          <cell r="C370" t="str">
            <v>食用植物油（含煎炸用油）</v>
          </cell>
          <cell r="D370" t="str">
            <v>食用植物油（半精炼、全精炼）</v>
          </cell>
          <cell r="E370" t="str">
            <v>花生油</v>
          </cell>
          <cell r="F370" t="str">
            <v>花生油</v>
          </cell>
          <cell r="G370" t="str">
            <v>苯并[a]芘 过氧化值 黄曲霉毒素B1 溶剂残留量 酸价（KOH） 特丁基对苯二酚（TBHQ）</v>
          </cell>
        </row>
        <row r="371">
          <cell r="A371" t="str">
            <v>GTJ(2022)SG1343</v>
          </cell>
          <cell r="B371" t="str">
            <v>食用油、油脂及其制品</v>
          </cell>
          <cell r="C371" t="str">
            <v>食用植物油（含煎炸用油）</v>
          </cell>
          <cell r="D371" t="str">
            <v>食用植物油（半精炼、全精炼）</v>
          </cell>
          <cell r="E371" t="str">
            <v>花生油</v>
          </cell>
          <cell r="F371" t="str">
            <v>花生油</v>
          </cell>
          <cell r="G371" t="str">
            <v>苯并[a]芘 过氧化值 黄曲霉毒素B1 溶剂残留量 酸价（KOH） 特丁基对苯二酚（TBHQ）</v>
          </cell>
        </row>
        <row r="372">
          <cell r="A372" t="str">
            <v>GTJ(2022)SG1344</v>
          </cell>
          <cell r="B372" t="str">
            <v>食用油、油脂及其制品</v>
          </cell>
          <cell r="C372" t="str">
            <v>食用植物油（含煎炸用油）</v>
          </cell>
          <cell r="D372" t="str">
            <v>食用植物油（半精炼、全精炼）</v>
          </cell>
          <cell r="E372" t="str">
            <v>花生油</v>
          </cell>
          <cell r="F372" t="str">
            <v>花生油</v>
          </cell>
          <cell r="G372" t="str">
            <v>苯并[a]芘 过氧化值 黄曲霉毒素B1 溶剂残留量 酸价（KOH） 特丁基对苯二酚（TBHQ）</v>
          </cell>
        </row>
        <row r="373">
          <cell r="A373" t="str">
            <v>GTJ(2022)SG1345</v>
          </cell>
          <cell r="B373" t="str">
            <v>食用油、油脂及其制品</v>
          </cell>
          <cell r="C373" t="str">
            <v>食用植物油（含煎炸用油）</v>
          </cell>
          <cell r="D373" t="str">
            <v>食用植物油（半精炼、全精炼）</v>
          </cell>
          <cell r="E373" t="str">
            <v>花生油</v>
          </cell>
          <cell r="F373" t="str">
            <v>花生油</v>
          </cell>
          <cell r="G373" t="str">
            <v>苯并[a]芘 过氧化值 黄曲霉毒素B1 溶剂残留量 酸价（KOH） 特丁基对苯二酚（TBHQ）</v>
          </cell>
        </row>
        <row r="374">
          <cell r="A374" t="str">
            <v>GTJ(2022)SG1346</v>
          </cell>
          <cell r="B374" t="str">
            <v>食用油、油脂及其制品</v>
          </cell>
          <cell r="C374" t="str">
            <v>食用植物油（含煎炸用油）</v>
          </cell>
          <cell r="D374" t="str">
            <v>食用植物油（半精炼、全精炼）</v>
          </cell>
          <cell r="E374" t="str">
            <v>花生油</v>
          </cell>
          <cell r="F374" t="str">
            <v>花生油</v>
          </cell>
          <cell r="G374" t="str">
            <v>苯并[a]芘 过氧化值 黄曲霉毒素B1 溶剂残留量 酸价（KOH） 特丁基对苯二酚（TBHQ）</v>
          </cell>
        </row>
        <row r="375">
          <cell r="A375" t="str">
            <v>GTJ(2022)SG1347</v>
          </cell>
          <cell r="B375" t="str">
            <v>食用油、油脂及其制品</v>
          </cell>
          <cell r="C375" t="str">
            <v>食用植物油（含煎炸用油）</v>
          </cell>
          <cell r="D375" t="str">
            <v>食用植物油（半精炼、全精炼）</v>
          </cell>
          <cell r="E375" t="str">
            <v>花生油</v>
          </cell>
          <cell r="F375" t="str">
            <v>花生油</v>
          </cell>
          <cell r="G375" t="str">
            <v>苯并[a]芘 过氧化值 黄曲霉毒素B1 溶剂残留量 酸价（KOH） 特丁基对苯二酚（TBHQ）</v>
          </cell>
        </row>
        <row r="376">
          <cell r="A376" t="str">
            <v>GTJ(2022)SG1348</v>
          </cell>
          <cell r="B376" t="str">
            <v>食用油、油脂及其制品</v>
          </cell>
          <cell r="C376" t="str">
            <v>食用植物油（含煎炸用油）</v>
          </cell>
          <cell r="D376" t="str">
            <v>食用植物油（半精炼、全精炼）</v>
          </cell>
          <cell r="E376" t="str">
            <v>花生油</v>
          </cell>
          <cell r="F376" t="str">
            <v>花生油</v>
          </cell>
          <cell r="G376" t="str">
            <v>苯并[a]芘 过氧化值 黄曲霉毒素B1 溶剂残留量 酸价（KOH） 特丁基对苯二酚（TBHQ）</v>
          </cell>
        </row>
        <row r="377">
          <cell r="A377" t="str">
            <v>GTJ(2022)SG1349</v>
          </cell>
          <cell r="B377" t="str">
            <v>食用油、油脂及其制品</v>
          </cell>
          <cell r="C377" t="str">
            <v>食用植物油（含煎炸用油）</v>
          </cell>
          <cell r="D377" t="str">
            <v>食用植物油（半精炼、全精炼）</v>
          </cell>
          <cell r="E377" t="str">
            <v>花生油</v>
          </cell>
          <cell r="F377" t="str">
            <v>花生油</v>
          </cell>
          <cell r="G377" t="str">
            <v>苯并[a]芘 过氧化值 黄曲霉毒素B1 溶剂残留量 酸价（KOH） 特丁基对苯二酚（TBHQ）</v>
          </cell>
        </row>
        <row r="378">
          <cell r="A378" t="str">
            <v>GTJ(2022)SG1350</v>
          </cell>
          <cell r="B378" t="str">
            <v>食用油、油脂及其制品</v>
          </cell>
          <cell r="C378" t="str">
            <v>食用植物油（含煎炸用油）</v>
          </cell>
          <cell r="D378" t="str">
            <v>食用植物油（半精炼、全精炼）</v>
          </cell>
          <cell r="E378" t="str">
            <v>花生油</v>
          </cell>
          <cell r="F378" t="str">
            <v>花生油</v>
          </cell>
          <cell r="G378" t="str">
            <v>苯并[a]芘 过氧化值 黄曲霉毒素B1 溶剂残留量 酸价（KOH） 特丁基对苯二酚（TBHQ）</v>
          </cell>
        </row>
        <row r="379">
          <cell r="A379" t="str">
            <v>GTJ(2022)SG1351</v>
          </cell>
          <cell r="B379" t="str">
            <v>食用油、油脂及其制品</v>
          </cell>
          <cell r="C379" t="str">
            <v>食用植物油（含煎炸用油）</v>
          </cell>
          <cell r="D379" t="str">
            <v>食用植物油（半精炼、全精炼）</v>
          </cell>
          <cell r="E379" t="str">
            <v>花生油</v>
          </cell>
          <cell r="F379" t="str">
            <v>花生油</v>
          </cell>
          <cell r="G379" t="str">
            <v>苯并[a]芘 过氧化值 黄曲霉毒素B1 溶剂残留量 酸价（KOH） 特丁基对苯二酚（TBHQ）</v>
          </cell>
        </row>
        <row r="380">
          <cell r="A380" t="str">
            <v>GTJ(2022)SG1352</v>
          </cell>
          <cell r="B380" t="str">
            <v>食用油、油脂及其制品</v>
          </cell>
          <cell r="C380" t="str">
            <v>食用植物油（含煎炸用油）</v>
          </cell>
          <cell r="D380" t="str">
            <v>食用植物油（半精炼、全精炼）</v>
          </cell>
          <cell r="E380" t="str">
            <v>花生油</v>
          </cell>
          <cell r="F380" t="str">
            <v>花生油</v>
          </cell>
          <cell r="G380" t="str">
            <v>苯并[a]芘 过氧化值 黄曲霉毒素B1 溶剂残留量 酸价（KOH） 特丁基对苯二酚（TBHQ）</v>
          </cell>
        </row>
        <row r="381">
          <cell r="A381" t="str">
            <v>GTJ(2022)SG1353</v>
          </cell>
          <cell r="B381" t="str">
            <v>食用油、油脂及其制品</v>
          </cell>
          <cell r="C381" t="str">
            <v>食用植物油（含煎炸用油）</v>
          </cell>
          <cell r="D381" t="str">
            <v>食用植物油（半精炼、全精炼）</v>
          </cell>
          <cell r="E381" t="str">
            <v>花生油</v>
          </cell>
          <cell r="F381" t="str">
            <v>花生油</v>
          </cell>
          <cell r="G381" t="str">
            <v>苯并[a]芘 过氧化值 黄曲霉毒素B1 溶剂残留量 酸价（KOH） 特丁基对苯二酚（TBHQ）</v>
          </cell>
        </row>
        <row r="382">
          <cell r="A382" t="str">
            <v>GTJ(2022)SG1354</v>
          </cell>
          <cell r="B382" t="str">
            <v>糕点</v>
          </cell>
          <cell r="C382" t="str">
            <v>糕点</v>
          </cell>
          <cell r="D382" t="str">
            <v>糕点</v>
          </cell>
          <cell r="E382" t="str">
            <v>糕点</v>
          </cell>
          <cell r="F382" t="str">
            <v>豆沙饼</v>
          </cell>
          <cell r="G382"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383">
          <cell r="A383" t="str">
            <v>GTJ(2022)SG1355</v>
          </cell>
          <cell r="B383" t="str">
            <v>蛋制品</v>
          </cell>
          <cell r="C383" t="str">
            <v>蛋制品</v>
          </cell>
          <cell r="D383" t="str">
            <v>再制蛋</v>
          </cell>
          <cell r="E383" t="str">
            <v>再制蛋</v>
          </cell>
          <cell r="F383" t="str">
            <v>皮蛋</v>
          </cell>
          <cell r="G383" t="str">
            <v>苯甲酸及其钠盐（以苯甲酸计） 大肠菌群 菌落总数 铅（以Pb计） 沙门氏菌 山梨酸及其钾盐（以山梨酸计）</v>
          </cell>
        </row>
        <row r="384">
          <cell r="A384" t="str">
            <v>GTJ(2022)SG1356</v>
          </cell>
          <cell r="B384" t="str">
            <v>酒类</v>
          </cell>
          <cell r="C384" t="str">
            <v>蒸馏酒</v>
          </cell>
          <cell r="D384" t="str">
            <v>白酒</v>
          </cell>
          <cell r="E384" t="str">
            <v>白酒、白酒（液态）、白酒（原酒）</v>
          </cell>
          <cell r="F384" t="str">
            <v>48度白酒</v>
          </cell>
          <cell r="G384" t="str">
            <v>甲醇 酒精度 铅（以Pb计） 氰化物（以HCN计） 三氯蔗糖 糖精钠（以糖精计） 甜蜜素（以环己基氨基磺酸计）</v>
          </cell>
        </row>
        <row r="385">
          <cell r="A385" t="str">
            <v>GTJ(2022)SG1357</v>
          </cell>
          <cell r="B385" t="str">
            <v>酒类</v>
          </cell>
          <cell r="C385" t="str">
            <v>蒸馏酒</v>
          </cell>
          <cell r="D385" t="str">
            <v>白酒</v>
          </cell>
          <cell r="E385" t="str">
            <v>白酒、白酒（液态）、白酒（原酒）</v>
          </cell>
          <cell r="F385" t="str">
            <v>53度白酒</v>
          </cell>
          <cell r="G385" t="str">
            <v>甲醇 酒精度 铅（以Pb计） 氰化物（以HCN计） 三氯蔗糖 糖精钠（以糖精计） 甜蜜素（以环己基氨基磺酸计）</v>
          </cell>
        </row>
        <row r="386">
          <cell r="A386" t="str">
            <v>GTJ(2022)SG1358</v>
          </cell>
          <cell r="B386" t="str">
            <v>粮食加工品</v>
          </cell>
          <cell r="C386" t="str">
            <v>大米</v>
          </cell>
          <cell r="D386" t="str">
            <v>大米</v>
          </cell>
          <cell r="E386" t="str">
            <v>大米</v>
          </cell>
          <cell r="F386" t="str">
            <v>大米</v>
          </cell>
          <cell r="G386" t="str">
            <v>镉（以Cd计） 黄曲霉毒素B1 铅（以Pb计） 无机砷（以As计）</v>
          </cell>
        </row>
        <row r="387">
          <cell r="A387" t="str">
            <v>GTJ(2022)SG1359</v>
          </cell>
          <cell r="B387" t="str">
            <v>糕点</v>
          </cell>
          <cell r="C387" t="str">
            <v>糕点</v>
          </cell>
          <cell r="D387" t="str">
            <v>糕点</v>
          </cell>
          <cell r="E387" t="str">
            <v>糕点</v>
          </cell>
          <cell r="F387" t="str">
            <v>竹筒饼</v>
          </cell>
          <cell r="G387"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388">
          <cell r="A388" t="str">
            <v>GTJ(2022)SG1360</v>
          </cell>
          <cell r="B388" t="str">
            <v>豆制品</v>
          </cell>
          <cell r="C388" t="str">
            <v>豆制品</v>
          </cell>
          <cell r="D388" t="str">
            <v>非发酵性豆制品</v>
          </cell>
          <cell r="E388" t="str">
            <v>腐竹、油皮</v>
          </cell>
          <cell r="F388" t="str">
            <v>腐竹</v>
          </cell>
          <cell r="G388" t="str">
            <v>苯甲酸及其钠盐（以苯甲酸计） 铝的残留量（干样品,以Al计） 铅（以Pb计） 山梨酸及其钾盐（以山梨酸计） 脱氢乙酸及其钠盐（以脱氢乙酸计）</v>
          </cell>
        </row>
        <row r="389">
          <cell r="A389" t="str">
            <v>GTJ(2022)SG1361</v>
          </cell>
          <cell r="B389" t="str">
            <v>豆制品</v>
          </cell>
          <cell r="C389" t="str">
            <v>豆制品</v>
          </cell>
          <cell r="D389" t="str">
            <v>非发酵性豆制品</v>
          </cell>
          <cell r="E389" t="str">
            <v>腐竹、油皮</v>
          </cell>
          <cell r="F389" t="str">
            <v>腐竹</v>
          </cell>
          <cell r="G389" t="str">
            <v>苯甲酸及其钠盐（以苯甲酸计） 铝的残留量（干样品,以Al计） 铅（以Pb计） 山梨酸及其钾盐（以山梨酸计） 脱氢乙酸及其钠盐（以脱氢乙酸计）</v>
          </cell>
        </row>
        <row r="390">
          <cell r="A390" t="str">
            <v>GTJ(2022)SG1362</v>
          </cell>
          <cell r="B390" t="str">
            <v>豆制品</v>
          </cell>
          <cell r="C390" t="str">
            <v>豆制品</v>
          </cell>
          <cell r="D390" t="str">
            <v>非发酵性豆制品</v>
          </cell>
          <cell r="E390" t="str">
            <v>腐竹、油皮</v>
          </cell>
          <cell r="F390" t="str">
            <v>腐竹</v>
          </cell>
          <cell r="G390" t="str">
            <v>苯甲酸及其钠盐（以苯甲酸计） 铝的残留量（干样品,以Al计） 铅（以Pb计） 山梨酸及其钾盐（以山梨酸计） 脱氢乙酸及其钠盐（以脱氢乙酸计）</v>
          </cell>
        </row>
        <row r="391">
          <cell r="A391" t="str">
            <v>GTJ(2022)SG1363</v>
          </cell>
          <cell r="B391" t="str">
            <v>豆制品</v>
          </cell>
          <cell r="C391" t="str">
            <v>豆制品</v>
          </cell>
          <cell r="D391" t="str">
            <v>非发酵性豆制品</v>
          </cell>
          <cell r="E391" t="str">
            <v>腐竹、油皮</v>
          </cell>
          <cell r="F391" t="str">
            <v>腐竹</v>
          </cell>
          <cell r="G391" t="str">
            <v>苯甲酸及其钠盐（以苯甲酸计） 铝的残留量（干样品,以Al计） 铅（以Pb计） 山梨酸及其钾盐（以山梨酸计） 脱氢乙酸及其钠盐（以脱氢乙酸计）</v>
          </cell>
        </row>
        <row r="392">
          <cell r="A392" t="str">
            <v>GTJ(2022)SG1364</v>
          </cell>
          <cell r="B392" t="str">
            <v>豆制品</v>
          </cell>
          <cell r="C392" t="str">
            <v>豆制品</v>
          </cell>
          <cell r="D392" t="str">
            <v>非发酵性豆制品</v>
          </cell>
          <cell r="E392" t="str">
            <v>腐竹、油皮</v>
          </cell>
          <cell r="F392" t="str">
            <v>腐竹</v>
          </cell>
          <cell r="G392" t="str">
            <v>苯甲酸及其钠盐（以苯甲酸计） 铝的残留量（干样品,以Al计） 铅（以Pb计） 山梨酸及其钾盐（以山梨酸计） 脱氢乙酸及其钠盐（以脱氢乙酸计）</v>
          </cell>
        </row>
        <row r="393">
          <cell r="A393" t="str">
            <v>GTJ(2022)SG1365</v>
          </cell>
          <cell r="B393" t="str">
            <v>豆制品</v>
          </cell>
          <cell r="C393" t="str">
            <v>豆制品</v>
          </cell>
          <cell r="D393" t="str">
            <v>非发酵性豆制品</v>
          </cell>
          <cell r="E393" t="str">
            <v>豆干、豆腐、豆皮等</v>
          </cell>
          <cell r="F393" t="str">
            <v>油豆腐</v>
          </cell>
          <cell r="G393" t="str">
            <v>苯甲酸及其钠盐（以苯甲酸计） 丙酸及其钠盐、钙盐（以丙酸计） 铝的残留量（干样品,以Al计） 铅（以Pb计） 三氯蔗糖 山梨酸及其钾盐（以山梨酸计） 糖精钠（以糖精计） 脱氢乙酸及其钠盐（以脱氢乙酸计）</v>
          </cell>
        </row>
        <row r="394">
          <cell r="A394" t="str">
            <v>GTJ(2022)SG1366</v>
          </cell>
          <cell r="B394" t="str">
            <v>豆制品</v>
          </cell>
          <cell r="C394" t="str">
            <v>豆制品</v>
          </cell>
          <cell r="D394" t="str">
            <v>非发酵性豆制品</v>
          </cell>
          <cell r="E394" t="str">
            <v>豆干、豆腐、豆皮等</v>
          </cell>
          <cell r="F394" t="str">
            <v>豆干</v>
          </cell>
          <cell r="G394" t="str">
            <v>苯甲酸及其钠盐（以苯甲酸计） 丙酸及其钠盐、钙盐（以丙酸计） 铝的残留量（干样品,以Al计） 铅（以Pb计） 三氯蔗糖 山梨酸及其钾盐（以山梨酸计） 糖精钠（以糖精计） 脱氢乙酸及其钠盐（以脱氢乙酸计）</v>
          </cell>
        </row>
        <row r="395">
          <cell r="A395" t="str">
            <v>GTJ(2022)SG1367</v>
          </cell>
          <cell r="B395" t="str">
            <v>豆制品</v>
          </cell>
          <cell r="C395" t="str">
            <v>豆制品</v>
          </cell>
          <cell r="D395" t="str">
            <v>非发酵性豆制品</v>
          </cell>
          <cell r="E395" t="str">
            <v>豆干、豆腐、豆皮等</v>
          </cell>
          <cell r="F395" t="str">
            <v>水豆腐</v>
          </cell>
          <cell r="G395" t="str">
            <v>苯甲酸及其钠盐（以苯甲酸计） 丙酸及其钠盐、钙盐（以丙酸计） 铝的残留量（干样品,以Al计） 铅（以Pb计） 三氯蔗糖 山梨酸及其钾盐（以山梨酸计） 糖精钠（以糖精计） 脱氢乙酸及其钠盐（以脱氢乙酸计）</v>
          </cell>
        </row>
        <row r="396">
          <cell r="A396" t="str">
            <v>GTJ(2022)SG1368</v>
          </cell>
          <cell r="B396" t="str">
            <v>食用油、油脂及其制品</v>
          </cell>
          <cell r="C396" t="str">
            <v>食用植物油（含煎炸用油）</v>
          </cell>
          <cell r="D396" t="str">
            <v>食用植物油（半精炼、全精炼）</v>
          </cell>
          <cell r="E396" t="str">
            <v>花生油</v>
          </cell>
          <cell r="F396" t="str">
            <v>花生油</v>
          </cell>
          <cell r="G396" t="str">
            <v>苯并[a]芘 过氧化值 黄曲霉毒素B1 溶剂残留量 酸价（KOH） 特丁基对苯二酚（TBHQ）</v>
          </cell>
        </row>
        <row r="397">
          <cell r="A397" t="str">
            <v>GTJ(2022)SG1369</v>
          </cell>
          <cell r="B397" t="str">
            <v>食用油、油脂及其制品</v>
          </cell>
          <cell r="C397" t="str">
            <v>食用植物油（含煎炸用油）</v>
          </cell>
          <cell r="D397" t="str">
            <v>食用植物油（半精炼、全精炼）</v>
          </cell>
          <cell r="E397" t="str">
            <v>花生油</v>
          </cell>
          <cell r="F397" t="str">
            <v>花生油</v>
          </cell>
          <cell r="G397" t="str">
            <v>苯并[a]芘 过氧化值 黄曲霉毒素B1 溶剂残留量 酸价（KOH） 特丁基对苯二酚（TBHQ）</v>
          </cell>
        </row>
        <row r="398">
          <cell r="A398" t="str">
            <v>GTJ(2022)SG1370</v>
          </cell>
          <cell r="B398" t="str">
            <v>食用油、油脂及其制品</v>
          </cell>
          <cell r="C398" t="str">
            <v>食用植物油（含煎炸用油）</v>
          </cell>
          <cell r="D398" t="str">
            <v>食用植物油（半精炼、全精炼）</v>
          </cell>
          <cell r="E398" t="str">
            <v>花生油</v>
          </cell>
          <cell r="F398" t="str">
            <v>花生油</v>
          </cell>
          <cell r="G398" t="str">
            <v>苯并[a]芘 过氧化值 黄曲霉毒素B1 溶剂残留量 酸价（KOH） 特丁基对苯二酚（TBHQ）</v>
          </cell>
        </row>
        <row r="399">
          <cell r="A399" t="str">
            <v>GTJ(2022)SG1371</v>
          </cell>
          <cell r="B399" t="str">
            <v>食用油、油脂及其制品</v>
          </cell>
          <cell r="C399" t="str">
            <v>食用植物油（含煎炸用油）</v>
          </cell>
          <cell r="D399" t="str">
            <v>食用植物油（半精炼、全精炼）</v>
          </cell>
          <cell r="E399" t="str">
            <v>花生油</v>
          </cell>
          <cell r="F399" t="str">
            <v>花生油</v>
          </cell>
          <cell r="G399" t="str">
            <v>苯并[a]芘 过氧化值 黄曲霉毒素B1 溶剂残留量 酸价（KOH） 特丁基对苯二酚（TBHQ）</v>
          </cell>
        </row>
        <row r="400">
          <cell r="A400" t="str">
            <v>GTJ(2022)SG1372</v>
          </cell>
          <cell r="B400" t="str">
            <v>食用油、油脂及其制品</v>
          </cell>
          <cell r="C400" t="str">
            <v>食用植物油（含煎炸用油）</v>
          </cell>
          <cell r="D400" t="str">
            <v>食用植物油（半精炼、全精炼）</v>
          </cell>
          <cell r="E400" t="str">
            <v>花生油</v>
          </cell>
          <cell r="F400" t="str">
            <v>花生油</v>
          </cell>
          <cell r="G400" t="str">
            <v>苯并[a]芘 过氧化值 黄曲霉毒素B1 溶剂残留量 酸价（KOH） 特丁基对苯二酚（TBHQ）</v>
          </cell>
        </row>
        <row r="401">
          <cell r="A401" t="str">
            <v>GTJ(2022)SG1373</v>
          </cell>
          <cell r="B401" t="str">
            <v>食用油、油脂及其制品</v>
          </cell>
          <cell r="C401" t="str">
            <v>食用植物油（含煎炸用油）</v>
          </cell>
          <cell r="D401" t="str">
            <v>食用植物油（半精炼、全精炼）</v>
          </cell>
          <cell r="E401" t="str">
            <v>花生油</v>
          </cell>
          <cell r="F401" t="str">
            <v>花生油</v>
          </cell>
          <cell r="G401" t="str">
            <v>苯并[a]芘 过氧化值 黄曲霉毒素B1 溶剂残留量 酸价（KOH） 特丁基对苯二酚（TBHQ）</v>
          </cell>
        </row>
        <row r="402">
          <cell r="A402" t="str">
            <v>GTJ(2022)SG1374</v>
          </cell>
          <cell r="B402" t="str">
            <v>食用油、油脂及其制品</v>
          </cell>
          <cell r="C402" t="str">
            <v>食用植物油（含煎炸用油）</v>
          </cell>
          <cell r="D402" t="str">
            <v>食用植物油（半精炼、全精炼）</v>
          </cell>
          <cell r="E402" t="str">
            <v>花生油</v>
          </cell>
          <cell r="F402" t="str">
            <v>花生油</v>
          </cell>
          <cell r="G402" t="str">
            <v>苯并[a]芘 过氧化值 黄曲霉毒素B1 溶剂残留量 酸价（KOH） 特丁基对苯二酚（TBHQ）</v>
          </cell>
        </row>
        <row r="403">
          <cell r="A403" t="str">
            <v>GTJ(2022)SG1375</v>
          </cell>
          <cell r="B403" t="str">
            <v>食用油、油脂及其制品</v>
          </cell>
          <cell r="C403" t="str">
            <v>食用植物油（含煎炸用油）</v>
          </cell>
          <cell r="D403" t="str">
            <v>食用植物油（半精炼、全精炼）</v>
          </cell>
          <cell r="E403" t="str">
            <v>花生油</v>
          </cell>
          <cell r="F403" t="str">
            <v>花生油</v>
          </cell>
          <cell r="G403" t="str">
            <v>苯并[a]芘 过氧化值 黄曲霉毒素B1 溶剂残留量 酸价（KOH） 特丁基对苯二酚（TBHQ）</v>
          </cell>
        </row>
        <row r="404">
          <cell r="A404" t="str">
            <v>GTJ(2022)SG1376</v>
          </cell>
          <cell r="B404" t="str">
            <v>食用油、油脂及其制品</v>
          </cell>
          <cell r="C404" t="str">
            <v>食用植物油（含煎炸用油）</v>
          </cell>
          <cell r="D404" t="str">
            <v>食用植物油（半精炼、全精炼）</v>
          </cell>
          <cell r="E404" t="str">
            <v>花生油</v>
          </cell>
          <cell r="F404" t="str">
            <v>花生油</v>
          </cell>
          <cell r="G404" t="str">
            <v>苯并[a]芘 过氧化值 黄曲霉毒素B1 溶剂残留量 酸价（KOH） 特丁基对苯二酚（TBHQ）</v>
          </cell>
        </row>
        <row r="405">
          <cell r="A405" t="str">
            <v>GTJ(2022)SG1377</v>
          </cell>
          <cell r="B405" t="str">
            <v>粮食加工品</v>
          </cell>
          <cell r="C405" t="str">
            <v>大米</v>
          </cell>
          <cell r="D405" t="str">
            <v>大米</v>
          </cell>
          <cell r="E405" t="str">
            <v>大米</v>
          </cell>
          <cell r="F405" t="str">
            <v>胚芽米（大米）</v>
          </cell>
          <cell r="G405" t="str">
            <v>镉（以Cd计） 黄曲霉毒素B1 铅（以Pb计） 无机砷（以As计）</v>
          </cell>
        </row>
        <row r="406">
          <cell r="A406" t="str">
            <v>GTJ(2022)SG1378</v>
          </cell>
          <cell r="B406" t="str">
            <v>淀粉及淀粉制品</v>
          </cell>
          <cell r="C406" t="str">
            <v>淀粉及淀粉制品</v>
          </cell>
          <cell r="D406" t="str">
            <v>淀粉制品</v>
          </cell>
          <cell r="E406" t="str">
            <v>粉丝粉条</v>
          </cell>
          <cell r="F406" t="str">
            <v>湿河粉</v>
          </cell>
          <cell r="G406" t="str">
            <v>苯甲酸及其钠盐（以苯甲酸计） 二氧化硫残留量 铝的残留量（干样品,以Al计） 铅（以Pb计） 山梨酸及其钾盐（以山梨酸计）</v>
          </cell>
        </row>
        <row r="407">
          <cell r="A407" t="str">
            <v>GTJ(2022)SG1379</v>
          </cell>
          <cell r="B407" t="str">
            <v>豆制品</v>
          </cell>
          <cell r="C407" t="str">
            <v>豆制品</v>
          </cell>
          <cell r="D407" t="str">
            <v>非发酵性豆制品</v>
          </cell>
          <cell r="E407" t="str">
            <v>豆干、豆腐、豆皮等</v>
          </cell>
          <cell r="F407" t="str">
            <v>豆干</v>
          </cell>
          <cell r="G407" t="str">
            <v>苯甲酸及其钠盐（以苯甲酸计） 丙酸及其钠盐、钙盐（以丙酸计） 铝的残留量（干样品,以Al计） 铅（以Pb计） 三氯蔗糖 山梨酸及其钾盐（以山梨酸计） 糖精钠（以糖精计） 脱氢乙酸及其钠盐（以脱氢乙酸计）</v>
          </cell>
        </row>
        <row r="408">
          <cell r="A408" t="str">
            <v>GTJ(2022)SG1380</v>
          </cell>
          <cell r="B408" t="str">
            <v>豆制品</v>
          </cell>
          <cell r="C408" t="str">
            <v>豆制品</v>
          </cell>
          <cell r="D408" t="str">
            <v>非发酵性豆制品</v>
          </cell>
          <cell r="E408" t="str">
            <v>豆干、豆腐、豆皮等</v>
          </cell>
          <cell r="F408" t="str">
            <v>水豆腐</v>
          </cell>
          <cell r="G408" t="str">
            <v>苯甲酸及其钠盐（以苯甲酸计） 丙酸及其钠盐、钙盐（以丙酸计） 铝的残留量（干样品,以Al计） 铅（以Pb计） 三氯蔗糖 山梨酸及其钾盐（以山梨酸计） 糖精钠（以糖精计） 脱氢乙酸及其钠盐（以脱氢乙酸计）</v>
          </cell>
        </row>
        <row r="409">
          <cell r="A409" t="str">
            <v>GTJ(2022)SG1381</v>
          </cell>
          <cell r="B409" t="str">
            <v>豆制品</v>
          </cell>
          <cell r="C409" t="str">
            <v>豆制品</v>
          </cell>
          <cell r="D409" t="str">
            <v>非发酵性豆制品</v>
          </cell>
          <cell r="E409" t="str">
            <v>豆干、豆腐、豆皮等</v>
          </cell>
          <cell r="F409" t="str">
            <v>油豆腐</v>
          </cell>
          <cell r="G409" t="str">
            <v>苯甲酸及其钠盐（以苯甲酸计） 丙酸及其钠盐、钙盐（以丙酸计） 铝的残留量（干样品,以Al计） 铅（以Pb计） 三氯蔗糖 山梨酸及其钾盐（以山梨酸计） 糖精钠（以糖精计） 脱氢乙酸及其钠盐（以脱氢乙酸计）</v>
          </cell>
        </row>
        <row r="410">
          <cell r="A410" t="str">
            <v>GTJ(2022)SG1382</v>
          </cell>
          <cell r="B410" t="str">
            <v>粮食加工品</v>
          </cell>
          <cell r="C410" t="str">
            <v>其他粮食加工品</v>
          </cell>
          <cell r="D410" t="str">
            <v>谷物粉类制成品</v>
          </cell>
          <cell r="E410" t="str">
            <v>生湿面制品</v>
          </cell>
          <cell r="F410" t="str">
            <v>饺子皮</v>
          </cell>
          <cell r="G410" t="str">
            <v>苯甲酸及其钠盐（以苯甲酸计） 铅（以Pb计） 山梨酸及其钾盐（以山梨酸计） 脱氢乙酸及其钠盐（以脱氢乙酸计）</v>
          </cell>
        </row>
        <row r="411">
          <cell r="A411" t="str">
            <v>GTJ(2022)SG1383</v>
          </cell>
          <cell r="B411" t="str">
            <v>糕点</v>
          </cell>
          <cell r="C411" t="str">
            <v>糕点</v>
          </cell>
          <cell r="D411" t="str">
            <v>糕点</v>
          </cell>
          <cell r="E411" t="str">
            <v>糕点</v>
          </cell>
          <cell r="F411" t="str">
            <v>原味餐包</v>
          </cell>
          <cell r="G411" t="str">
            <v>苯甲酸及其钠盐（以苯甲酸计） 丙酸及其钠盐、钙盐（以丙酸计） 过氧化值（以脂肪计） 铝的残留量（干样品,以Al计） 纳他霉素 三氯蔗糖 山梨酸及其钾盐（以山梨酸计） 糖精钠（以糖精计） 甜蜜素（以环己基氨基磺酸计） 脱氢乙酸及其钠盐（以脱氢乙酸计）</v>
          </cell>
        </row>
        <row r="412">
          <cell r="A412" t="str">
            <v>GTJ(2022)SG1384</v>
          </cell>
          <cell r="B412" t="str">
            <v>糕点</v>
          </cell>
          <cell r="C412" t="str">
            <v>糕点</v>
          </cell>
          <cell r="D412" t="str">
            <v>糕点</v>
          </cell>
          <cell r="E412" t="str">
            <v>糕点</v>
          </cell>
          <cell r="F412" t="str">
            <v>合桃酥</v>
          </cell>
          <cell r="G412"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413">
          <cell r="A413" t="str">
            <v>GTJ(2022)SG1385</v>
          </cell>
          <cell r="B413" t="str">
            <v>食用油、油脂及其制品</v>
          </cell>
          <cell r="C413" t="str">
            <v>食用植物油（含煎炸用油）</v>
          </cell>
          <cell r="D413" t="str">
            <v>食用植物油（半精炼、全精炼）</v>
          </cell>
          <cell r="E413" t="str">
            <v>花生油</v>
          </cell>
          <cell r="F413" t="str">
            <v>花生油</v>
          </cell>
          <cell r="G413" t="str">
            <v>苯并[a]芘 过氧化值 黄曲霉毒素B1 溶剂残留量 酸价（KOH） 特丁基对苯二酚（TBHQ）</v>
          </cell>
        </row>
        <row r="414">
          <cell r="A414" t="str">
            <v>GTJ(2022)SG1386</v>
          </cell>
          <cell r="B414" t="str">
            <v>食用油、油脂及其制品</v>
          </cell>
          <cell r="C414" t="str">
            <v>食用植物油（含煎炸用油）</v>
          </cell>
          <cell r="D414" t="str">
            <v>食用植物油（半精炼、全精炼）</v>
          </cell>
          <cell r="E414" t="str">
            <v>花生油</v>
          </cell>
          <cell r="F414" t="str">
            <v>花生油</v>
          </cell>
          <cell r="G414" t="str">
            <v>苯并[a]芘 过氧化值 黄曲霉毒素B1 溶剂残留量 酸价（KOH） 特丁基对苯二酚（TBHQ）</v>
          </cell>
        </row>
        <row r="415">
          <cell r="A415" t="str">
            <v>GTJ(2022)SG1387</v>
          </cell>
          <cell r="B415" t="str">
            <v>食用油、油脂及其制品</v>
          </cell>
          <cell r="C415" t="str">
            <v>食用植物油（含煎炸用油）</v>
          </cell>
          <cell r="D415" t="str">
            <v>食用植物油（半精炼、全精炼）</v>
          </cell>
          <cell r="E415" t="str">
            <v>花生油</v>
          </cell>
          <cell r="F415" t="str">
            <v>花生油</v>
          </cell>
          <cell r="G415" t="str">
            <v>苯并[a]芘 过氧化值 黄曲霉毒素B1 溶剂残留量 酸价（KOH） 特丁基对苯二酚（TBHQ）</v>
          </cell>
        </row>
        <row r="416">
          <cell r="A416" t="str">
            <v>GTJ(2022)SG1388</v>
          </cell>
          <cell r="B416" t="str">
            <v>粮食加工品</v>
          </cell>
          <cell r="C416" t="str">
            <v>大米</v>
          </cell>
          <cell r="D416" t="str">
            <v>大米</v>
          </cell>
          <cell r="E416" t="str">
            <v>大米</v>
          </cell>
          <cell r="F416" t="str">
            <v>大米（早稻）</v>
          </cell>
          <cell r="G416" t="str">
            <v>镉（以Cd计） 黄曲霉毒素B1 铅（以Pb计） 无机砷（以As计）</v>
          </cell>
        </row>
        <row r="417">
          <cell r="A417" t="str">
            <v>GTJ(2022)SG1389</v>
          </cell>
          <cell r="B417" t="str">
            <v>粮食加工品</v>
          </cell>
          <cell r="C417" t="str">
            <v>大米</v>
          </cell>
          <cell r="D417" t="str">
            <v>大米</v>
          </cell>
          <cell r="E417" t="str">
            <v>大米</v>
          </cell>
          <cell r="F417" t="str">
            <v>大米（晚稻）</v>
          </cell>
          <cell r="G417" t="str">
            <v>镉（以Cd计） 黄曲霉毒素B1 铅（以Pb计） 无机砷（以As计）</v>
          </cell>
        </row>
        <row r="418">
          <cell r="A418" t="str">
            <v>GTJ(2022)SG1390</v>
          </cell>
          <cell r="B418" t="str">
            <v>糕点</v>
          </cell>
          <cell r="C418" t="str">
            <v>糕点</v>
          </cell>
          <cell r="D418" t="str">
            <v>糕点</v>
          </cell>
          <cell r="E418" t="str">
            <v>糕点</v>
          </cell>
          <cell r="F418" t="str">
            <v>翁源肖记米橙（糕点）</v>
          </cell>
          <cell r="G418" t="str">
            <v>安赛蜜 苯甲酸及其钠盐（以苯甲酸计） 丙二醇 丙酸及其钠盐、钙盐（以丙酸计） 大肠菌群 过氧化值（以脂肪计） 金黄色葡萄球菌 菌落总数 铝的残留量（干样品,以Al计） 霉菌 纳他霉素 三氯蔗糖 沙门氏菌 山梨酸及其钾盐（以山梨酸计） 糖精钠（以糖精计） 甜蜜素（以环己基氨基磺酸计） 脱氢乙酸及其钠盐（以脱氢乙酸计）</v>
          </cell>
        </row>
        <row r="419">
          <cell r="A419" t="str">
            <v>GTJ(2022)SG1391</v>
          </cell>
          <cell r="B419" t="str">
            <v>糕点</v>
          </cell>
          <cell r="C419" t="str">
            <v>糕点</v>
          </cell>
          <cell r="D419" t="str">
            <v>糕点</v>
          </cell>
          <cell r="E419" t="str">
            <v>糕点</v>
          </cell>
          <cell r="F419" t="str">
            <v>正宗糯米糕</v>
          </cell>
          <cell r="G419" t="str">
            <v>安赛蜜 苯甲酸及其钠盐（以苯甲酸计） 丙二醇 丙酸及其钠盐、钙盐（以丙酸计） 铝的残留量（干样品,以Al计） 纳他霉素 三氯蔗糖 山梨酸及其钾盐（以山梨酸计） 糖精钠（以糖精计） 甜蜜素（以环己基氨基磺酸计） 脱氢乙酸及其钠盐（以脱氢乙酸计）</v>
          </cell>
        </row>
        <row r="420">
          <cell r="A420" t="str">
            <v>GTJ(2022)SG1392</v>
          </cell>
          <cell r="B420" t="str">
            <v>粮食加工品</v>
          </cell>
          <cell r="C420" t="str">
            <v>挂面</v>
          </cell>
          <cell r="D420" t="str">
            <v>挂面</v>
          </cell>
          <cell r="E420" t="str">
            <v>普通挂面、花色挂面、手工面</v>
          </cell>
          <cell r="F420" t="str">
            <v>挂面</v>
          </cell>
          <cell r="G420" t="str">
            <v>铅（以Pb计） 脱氢乙酸及其钠盐（以脱氢乙酸计）</v>
          </cell>
        </row>
        <row r="421">
          <cell r="A421" t="str">
            <v>GTJ(2022)SG1393</v>
          </cell>
          <cell r="B421" t="str">
            <v>蔬菜制品</v>
          </cell>
          <cell r="C421" t="str">
            <v>蔬菜制品</v>
          </cell>
          <cell r="D421" t="str">
            <v>酱腌菜</v>
          </cell>
          <cell r="E421" t="str">
            <v>酱腌菜</v>
          </cell>
          <cell r="F421" t="str">
            <v>酸菜</v>
          </cell>
          <cell r="G421" t="str">
            <v>阿斯巴甜 苯甲酸及其钠盐（以苯甲酸计） 大肠菌群 铅（以Pb计） 山梨酸及其钾盐（以山梨酸计） 糖精钠（以糖精计） 甜蜜素（以环己基氨基磺酸计） 脱氢乙酸及其钠盐（以脱氢乙酸计） 亚硝酸盐（以亚硝酸钠计）</v>
          </cell>
        </row>
        <row r="422">
          <cell r="A422" t="str">
            <v>GTJ(2022)SG1394</v>
          </cell>
          <cell r="B422" t="str">
            <v>蔬菜制品</v>
          </cell>
          <cell r="C422" t="str">
            <v>蔬菜制品</v>
          </cell>
          <cell r="D422" t="str">
            <v>酱腌菜</v>
          </cell>
          <cell r="E422" t="str">
            <v>酱腌菜</v>
          </cell>
          <cell r="F422" t="str">
            <v>酸萝卜</v>
          </cell>
          <cell r="G422" t="str">
            <v>阿斯巴甜 苯甲酸及其钠盐（以苯甲酸计） 大肠菌群 铅（以Pb计） 山梨酸及其钾盐（以山梨酸计） 糖精钠（以糖精计） 甜蜜素（以环己基氨基磺酸计） 脱氢乙酸及其钠盐（以脱氢乙酸计） 亚硝酸盐（以亚硝酸钠计）</v>
          </cell>
        </row>
        <row r="423">
          <cell r="A423" t="str">
            <v>GTJ(2022)SG1395</v>
          </cell>
          <cell r="B423" t="str">
            <v>炒货食品及坚果制品</v>
          </cell>
          <cell r="C423" t="str">
            <v>炒货食品及坚果制品</v>
          </cell>
          <cell r="D423" t="str">
            <v>炒货食品及坚果制品（烘炒类、油炸类、其他类）</v>
          </cell>
          <cell r="E423" t="str">
            <v>其他炒货食品及坚果制品</v>
          </cell>
          <cell r="F423" t="str">
            <v>马蹄花生</v>
          </cell>
          <cell r="G423" t="str">
            <v>苯甲酸及其钠盐（以苯甲酸计） 大肠菌群 过氧化值（以脂肪计） 黄曲霉毒素B1 霉菌 铅（以Pb计） 山梨酸及其钾盐（以山梨酸计） 酸价（以脂肪计） 糖精钠（以糖精计） 甜蜜素（以环己基氨基磺酸计） 脱氢乙酸及其钠盐（以脱氢乙酸计）</v>
          </cell>
        </row>
        <row r="424">
          <cell r="A424" t="str">
            <v>GTJ(2022)SG1396</v>
          </cell>
          <cell r="B424" t="str">
            <v>炒货食品及坚果制品</v>
          </cell>
          <cell r="C424" t="str">
            <v>炒货食品及坚果制品</v>
          </cell>
          <cell r="D424" t="str">
            <v>炒货食品及坚果制品（烘炒类、油炸类、其他类）</v>
          </cell>
          <cell r="E424" t="str">
            <v>其他炒货食品及坚果制品</v>
          </cell>
          <cell r="F424" t="str">
            <v>紫衣咸干花生</v>
          </cell>
          <cell r="G424" t="str">
            <v>苯甲酸及其钠盐（以苯甲酸计） 大肠菌群 过氧化值（以脂肪计） 黄曲霉毒素B1 霉菌 铅（以Pb计） 山梨酸及其钾盐（以山梨酸计） 酸价（以脂肪计） 糖精钠（以糖精计） 甜蜜素（以环己基氨基磺酸计） 脱氢乙酸及其钠盐（以脱氢乙酸计）</v>
          </cell>
        </row>
        <row r="425">
          <cell r="A425" t="str">
            <v>GTJ(2022)SG1397</v>
          </cell>
          <cell r="B425" t="str">
            <v>蔬菜制品</v>
          </cell>
          <cell r="C425" t="str">
            <v>蔬菜制品</v>
          </cell>
          <cell r="D425" t="str">
            <v>酱腌菜</v>
          </cell>
          <cell r="E425" t="str">
            <v>酱腌菜</v>
          </cell>
          <cell r="F425" t="str">
            <v>粒粒酸笋</v>
          </cell>
          <cell r="G425" t="str">
            <v>阿斯巴甜 苯甲酸及其钠盐（以苯甲酸计） 大肠菌群 铅（以Pb计） 山梨酸及其钾盐（以山梨酸计） 糖精钠（以糖精计） 甜蜜素（以环己基氨基磺酸计） 脱氢乙酸及其钠盐（以脱氢乙酸计） 亚硝酸盐（以亚硝酸钠计）</v>
          </cell>
        </row>
        <row r="426">
          <cell r="A426" t="str">
            <v>GTJ(2022)SG1398</v>
          </cell>
          <cell r="B426" t="str">
            <v>蔬菜制品</v>
          </cell>
          <cell r="C426" t="str">
            <v>蔬菜制品</v>
          </cell>
          <cell r="D426" t="str">
            <v>酱腌菜</v>
          </cell>
          <cell r="E426" t="str">
            <v>酱腌菜</v>
          </cell>
          <cell r="F426" t="str">
            <v>秘制辣椒酱（蒜香）</v>
          </cell>
          <cell r="G426" t="str">
            <v>阿斯巴甜 苯甲酸及其钠盐（以苯甲酸计） 大肠菌群 铅（以Pb计） 山梨酸及其钾盐（以山梨酸计） 糖精钠（以糖精计） 甜蜜素（以环己基氨基磺酸计） 脱氢乙酸及其钠盐（以脱氢乙酸计） 亚硝酸盐（以亚硝酸钠计）</v>
          </cell>
        </row>
        <row r="427">
          <cell r="A427" t="str">
            <v>GTJ(2022)SG1399</v>
          </cell>
          <cell r="B427" t="str">
            <v>淀粉及淀粉制品</v>
          </cell>
          <cell r="C427" t="str">
            <v>淀粉及淀粉制品</v>
          </cell>
          <cell r="D427" t="str">
            <v>淀粉制品</v>
          </cell>
          <cell r="E427" t="str">
            <v>粉丝粉条</v>
          </cell>
          <cell r="F427" t="str">
            <v>红薯粉丝</v>
          </cell>
          <cell r="G427" t="str">
            <v>苯甲酸及其钠盐（以苯甲酸计） 二氧化硫残留量 铝的残留量（干样品,以Al计） 铅（以Pb计） 山梨酸及其钾盐（以山梨酸计）</v>
          </cell>
        </row>
        <row r="428">
          <cell r="A428" t="str">
            <v>GTJ(2022)SG1400</v>
          </cell>
          <cell r="B428" t="str">
            <v>粮食加工品</v>
          </cell>
          <cell r="C428" t="str">
            <v>其他粮食加工品</v>
          </cell>
          <cell r="D428" t="str">
            <v>谷物粉类制成品</v>
          </cell>
          <cell r="E428" t="str">
            <v>其他谷物粉类制成品</v>
          </cell>
          <cell r="F428" t="str">
            <v>荞麦面</v>
          </cell>
          <cell r="G428" t="str">
            <v>苯甲酸及其钠盐（以苯甲酸计） 山梨酸及其钾盐（以山梨酸计） 脱氢乙酸及其钠盐（以脱氢乙酸计）</v>
          </cell>
        </row>
        <row r="429">
          <cell r="A429" t="str">
            <v>GTJ(2022)SG1401</v>
          </cell>
          <cell r="B429" t="str">
            <v>粮食加工品</v>
          </cell>
          <cell r="C429" t="str">
            <v>挂面</v>
          </cell>
          <cell r="D429" t="str">
            <v>挂面</v>
          </cell>
          <cell r="E429" t="str">
            <v>普通挂面、花色挂面、手工面</v>
          </cell>
          <cell r="F429" t="str">
            <v>原味挂面</v>
          </cell>
          <cell r="G429" t="str">
            <v>铅（以Pb计） 脱氢乙酸及其钠盐（以脱氢乙酸计）</v>
          </cell>
        </row>
        <row r="430">
          <cell r="A430" t="str">
            <v>GTJ(2022)SG1402</v>
          </cell>
          <cell r="B430" t="str">
            <v>粮食加工品</v>
          </cell>
          <cell r="C430" t="str">
            <v>挂面</v>
          </cell>
          <cell r="D430" t="str">
            <v>挂面</v>
          </cell>
          <cell r="E430" t="str">
            <v>普通挂面、花色挂面、手工面</v>
          </cell>
          <cell r="F430" t="str">
            <v>紫薯挂面</v>
          </cell>
          <cell r="G430" t="str">
            <v>铅（以Pb计） 脱氢乙酸及其钠盐（以脱氢乙酸计）</v>
          </cell>
        </row>
        <row r="431">
          <cell r="A431" t="str">
            <v>GTJ(2022)SG1403</v>
          </cell>
          <cell r="B431" t="str">
            <v>粮食加工品</v>
          </cell>
          <cell r="C431" t="str">
            <v>其他粮食加工品</v>
          </cell>
          <cell r="D431" t="str">
            <v>谷物粉类制成品</v>
          </cell>
          <cell r="E431" t="str">
            <v>其他谷物粉类制成品</v>
          </cell>
          <cell r="F431" t="str">
            <v>小面条（原味）</v>
          </cell>
          <cell r="G431" t="str">
            <v>苯甲酸及其钠盐（以苯甲酸计） 山梨酸及其钾盐（以山梨酸计） 脱氢乙酸及其钠盐（以脱氢乙酸计）</v>
          </cell>
        </row>
        <row r="432">
          <cell r="A432" t="str">
            <v>GTJ(2022)SG1404</v>
          </cell>
          <cell r="B432" t="str">
            <v>粮食加工品</v>
          </cell>
          <cell r="C432" t="str">
            <v>其他粮食加工品</v>
          </cell>
          <cell r="D432" t="str">
            <v>谷物粉类制成品</v>
          </cell>
          <cell r="E432" t="str">
            <v>其他谷物粉类制成品</v>
          </cell>
          <cell r="F432" t="str">
            <v>荞麦面</v>
          </cell>
          <cell r="G432" t="str">
            <v>苯甲酸及其钠盐（以苯甲酸计） 山梨酸及其钾盐（以山梨酸计） 脱氢乙酸及其钠盐（以脱氢乙酸计）</v>
          </cell>
        </row>
        <row r="433">
          <cell r="A433" t="str">
            <v>GTJ(2022)SG1405</v>
          </cell>
          <cell r="B433" t="str">
            <v>粮食加工品</v>
          </cell>
          <cell r="C433" t="str">
            <v>其他粮食加工品</v>
          </cell>
          <cell r="D433" t="str">
            <v>谷物粉类制成品</v>
          </cell>
          <cell r="E433" t="str">
            <v>其他谷物粉类制成品</v>
          </cell>
          <cell r="F433" t="str">
            <v>淮山面</v>
          </cell>
          <cell r="G433" t="str">
            <v>苯甲酸及其钠盐（以苯甲酸计） 山梨酸及其钾盐（以山梨酸计） 脱氢乙酸及其钠盐（以脱氢乙酸计）</v>
          </cell>
        </row>
        <row r="434">
          <cell r="A434" t="str">
            <v>GTJ(2022)SG1406</v>
          </cell>
          <cell r="B434" t="str">
            <v>粮食加工品</v>
          </cell>
          <cell r="C434" t="str">
            <v>其他粮食加工品</v>
          </cell>
          <cell r="D434" t="str">
            <v>谷物粉类制成品</v>
          </cell>
          <cell r="E434" t="str">
            <v>米粉制品</v>
          </cell>
          <cell r="F434" t="str">
            <v>艾草米粉</v>
          </cell>
          <cell r="G434" t="str">
            <v>苯甲酸及其钠盐（以苯甲酸计） 二氧化硫残留量 山梨酸及其钾盐（以山梨酸计） 脱氢乙酸及其钠盐（以脱氢乙酸计）</v>
          </cell>
        </row>
        <row r="435">
          <cell r="A435" t="str">
            <v>GTJ(2022)SG1407</v>
          </cell>
          <cell r="B435" t="str">
            <v>粮食加工品</v>
          </cell>
          <cell r="C435" t="str">
            <v>其他粮食加工品</v>
          </cell>
          <cell r="D435" t="str">
            <v>谷物粉类制成品</v>
          </cell>
          <cell r="E435" t="str">
            <v>米粉制品</v>
          </cell>
          <cell r="F435" t="str">
            <v>黄栀子米粉</v>
          </cell>
          <cell r="G435" t="str">
            <v>苯甲酸及其钠盐（以苯甲酸计） 二氧化硫残留量 山梨酸及其钾盐（以山梨酸计） 脱氢乙酸及其钠盐（以脱氢乙酸计）</v>
          </cell>
        </row>
        <row r="436">
          <cell r="A436" t="str">
            <v>GTJ(2022)SG1408</v>
          </cell>
          <cell r="B436" t="str">
            <v>粮食加工品</v>
          </cell>
          <cell r="C436" t="str">
            <v>其他粮食加工品</v>
          </cell>
          <cell r="D436" t="str">
            <v>谷物粉类制成品</v>
          </cell>
          <cell r="E436" t="str">
            <v>米粉制品</v>
          </cell>
          <cell r="F436" t="str">
            <v>原味米粉</v>
          </cell>
          <cell r="G436" t="str">
            <v>苯甲酸及其钠盐（以苯甲酸计） 二氧化硫残留量 山梨酸及其钾盐（以山梨酸计） 脱氢乙酸及其钠盐（以脱氢乙酸计）</v>
          </cell>
        </row>
        <row r="437">
          <cell r="A437" t="str">
            <v>GTJ(2022)SG1409</v>
          </cell>
          <cell r="B437" t="str">
            <v>粮食加工品</v>
          </cell>
          <cell r="C437" t="str">
            <v>其他粮食加工品</v>
          </cell>
          <cell r="D437" t="str">
            <v>谷物粉类制成品</v>
          </cell>
          <cell r="E437" t="str">
            <v>米粉制品</v>
          </cell>
          <cell r="F437" t="str">
            <v>米粉</v>
          </cell>
          <cell r="G437" t="str">
            <v>苯甲酸及其钠盐（以苯甲酸计） 二氧化硫残留量 山梨酸及其钾盐（以山梨酸计） 脱氢乙酸及其钠盐（以脱氢乙酸计）</v>
          </cell>
        </row>
        <row r="438">
          <cell r="A438" t="str">
            <v>GTJ(2022)SG1410</v>
          </cell>
          <cell r="B438" t="str">
            <v>粮食加工品</v>
          </cell>
          <cell r="C438" t="str">
            <v>其他粮食加工品</v>
          </cell>
          <cell r="D438" t="str">
            <v>谷物粉类制成品</v>
          </cell>
          <cell r="E438" t="str">
            <v>米粉制品</v>
          </cell>
          <cell r="F438" t="str">
            <v>米粉</v>
          </cell>
          <cell r="G438" t="str">
            <v>苯甲酸及其钠盐（以苯甲酸计） 二氧化硫残留量 山梨酸及其钾盐（以山梨酸计） 脱氢乙酸及其钠盐（以脱氢乙酸计）</v>
          </cell>
        </row>
        <row r="439">
          <cell r="A439" t="str">
            <v>GTJ(2022)SG1411</v>
          </cell>
          <cell r="B439" t="str">
            <v>酒类</v>
          </cell>
          <cell r="C439" t="str">
            <v>蒸馏酒</v>
          </cell>
          <cell r="D439" t="str">
            <v>白酒</v>
          </cell>
          <cell r="E439" t="str">
            <v>白酒、白酒（液态）、白酒（原酒）</v>
          </cell>
          <cell r="F439" t="str">
            <v>57度白酒</v>
          </cell>
          <cell r="G439" t="str">
            <v>甲醇 酒精度 铅（以Pb计） 氰化物（以HCN计） 三氯蔗糖 糖精钠（以糖精计） 甜蜜素（以环己基氨基磺酸计）</v>
          </cell>
        </row>
        <row r="440">
          <cell r="A440" t="str">
            <v>GTJ(2022)SG1412</v>
          </cell>
          <cell r="B440" t="str">
            <v>酒类</v>
          </cell>
          <cell r="C440" t="str">
            <v>蒸馏酒</v>
          </cell>
          <cell r="D440" t="str">
            <v>白酒</v>
          </cell>
          <cell r="E440" t="str">
            <v>白酒、白酒（液态）、白酒（原酒）</v>
          </cell>
          <cell r="F440" t="str">
            <v>40度白酒</v>
          </cell>
          <cell r="G440" t="str">
            <v>甲醇 酒精度 铅（以Pb计） 氰化物（以HCN计） 三氯蔗糖 糖精钠（以糖精计） 甜蜜素（以环己基氨基磺酸计）</v>
          </cell>
        </row>
        <row r="441">
          <cell r="A441" t="str">
            <v>GTJ(2022)SG1413</v>
          </cell>
          <cell r="B441" t="str">
            <v>酒类</v>
          </cell>
          <cell r="C441" t="str">
            <v>蒸馏酒</v>
          </cell>
          <cell r="D441" t="str">
            <v>白酒</v>
          </cell>
          <cell r="E441" t="str">
            <v>白酒、白酒（液态）、白酒（原酒）</v>
          </cell>
          <cell r="F441" t="str">
            <v>56度白酒</v>
          </cell>
          <cell r="G441" t="str">
            <v>甲醇 酒精度 铅（以Pb计） 氰化物（以HCN计） 三氯蔗糖 糖精钠（以糖精计） 甜蜜素（以环己基氨基磺酸计）</v>
          </cell>
        </row>
        <row r="442">
          <cell r="A442" t="str">
            <v>GTJ(2022)SG1414</v>
          </cell>
          <cell r="B442" t="str">
            <v>酒类</v>
          </cell>
          <cell r="C442" t="str">
            <v>蒸馏酒</v>
          </cell>
          <cell r="D442" t="str">
            <v>白酒</v>
          </cell>
          <cell r="E442" t="str">
            <v>白酒、白酒（液态）、白酒（原酒）</v>
          </cell>
          <cell r="F442" t="str">
            <v>47度白酒</v>
          </cell>
          <cell r="G442" t="str">
            <v>甲醇 酒精度 铅（以Pb计） 氰化物（以HCN计） 三氯蔗糖 糖精钠（以糖精计） 甜蜜素（以环己基氨基磺酸计）</v>
          </cell>
        </row>
        <row r="443">
          <cell r="A443" t="str">
            <v>GTJ(2022)SG1415</v>
          </cell>
          <cell r="B443" t="str">
            <v>酒类</v>
          </cell>
          <cell r="C443" t="str">
            <v>蒸馏酒</v>
          </cell>
          <cell r="D443" t="str">
            <v>白酒</v>
          </cell>
          <cell r="E443" t="str">
            <v>白酒、白酒（液态）、白酒（原酒）</v>
          </cell>
          <cell r="F443" t="str">
            <v>49度白酒</v>
          </cell>
          <cell r="G443" t="str">
            <v>甲醇 酒精度 铅（以Pb计） 氰化物（以HCN计） 三氯蔗糖 糖精钠（以糖精计） 甜蜜素（以环己基氨基磺酸计）</v>
          </cell>
        </row>
        <row r="444">
          <cell r="A444" t="str">
            <v>GTJ(2022)SG1416</v>
          </cell>
          <cell r="B444" t="str">
            <v>酒类</v>
          </cell>
          <cell r="C444" t="str">
            <v>蒸馏酒</v>
          </cell>
          <cell r="D444" t="str">
            <v>白酒</v>
          </cell>
          <cell r="E444" t="str">
            <v>白酒、白酒（液态）、白酒（原酒）</v>
          </cell>
          <cell r="F444" t="str">
            <v>59度白酒</v>
          </cell>
          <cell r="G444" t="str">
            <v>甲醇 酒精度 铅（以Pb计） 氰化物（以HCN计） 三氯蔗糖 糖精钠（以糖精计） 甜蜜素（以环己基氨基磺酸计）</v>
          </cell>
        </row>
        <row r="445">
          <cell r="A445" t="str">
            <v>GTJ(2022)SG1417</v>
          </cell>
          <cell r="B445" t="str">
            <v>酒类</v>
          </cell>
          <cell r="C445" t="str">
            <v>蒸馏酒</v>
          </cell>
          <cell r="D445" t="str">
            <v>白酒</v>
          </cell>
          <cell r="E445" t="str">
            <v>白酒、白酒（液态）、白酒（原酒）</v>
          </cell>
          <cell r="F445" t="str">
            <v>52度白酒</v>
          </cell>
          <cell r="G445" t="str">
            <v>甲醇 酒精度 铅（以Pb计） 氰化物（以HCN计） 三氯蔗糖 糖精钠（以糖精计） 甜蜜素（以环己基氨基磺酸计）</v>
          </cell>
        </row>
        <row r="446">
          <cell r="A446" t="str">
            <v>GTJ(2022)SG1418</v>
          </cell>
          <cell r="B446" t="str">
            <v>酒类</v>
          </cell>
          <cell r="C446" t="str">
            <v>蒸馏酒</v>
          </cell>
          <cell r="D446" t="str">
            <v>白酒</v>
          </cell>
          <cell r="E446" t="str">
            <v>白酒、白酒（液态）、白酒（原酒）</v>
          </cell>
          <cell r="F446" t="str">
            <v>40度白酒</v>
          </cell>
          <cell r="G446" t="str">
            <v>甲醇 酒精度 铅（以Pb计） 氰化物（以HCN计） 三氯蔗糖 糖精钠（以糖精计） 甜蜜素（以环己基氨基磺酸计）</v>
          </cell>
        </row>
        <row r="447">
          <cell r="A447" t="str">
            <v>GTJ(2022)SG1419</v>
          </cell>
          <cell r="B447" t="str">
            <v>酒类</v>
          </cell>
          <cell r="C447" t="str">
            <v>蒸馏酒</v>
          </cell>
          <cell r="D447" t="str">
            <v>白酒</v>
          </cell>
          <cell r="E447" t="str">
            <v>白酒、白酒（液态）、白酒（原酒）</v>
          </cell>
          <cell r="F447" t="str">
            <v>51度白酒</v>
          </cell>
          <cell r="G447" t="str">
            <v>甲醇 酒精度 铅（以Pb计） 氰化物（以HCN计） 三氯蔗糖 糖精钠（以糖精计） 甜蜜素（以环己基氨基磺酸计）</v>
          </cell>
        </row>
        <row r="448">
          <cell r="A448" t="str">
            <v>GTJ(2022)SG1420</v>
          </cell>
          <cell r="B448" t="str">
            <v>酒类</v>
          </cell>
          <cell r="C448" t="str">
            <v>蒸馏酒</v>
          </cell>
          <cell r="D448" t="str">
            <v>白酒</v>
          </cell>
          <cell r="E448" t="str">
            <v>白酒、白酒（液态）、白酒（原酒）</v>
          </cell>
          <cell r="F448" t="str">
            <v>40度白酒</v>
          </cell>
          <cell r="G448" t="str">
            <v>甲醇 酒精度 铅（以Pb计） 氰化物（以HCN计） 三氯蔗糖 糖精钠（以糖精计） 甜蜜素（以环己基氨基磺酸计）</v>
          </cell>
        </row>
        <row r="449">
          <cell r="A449" t="str">
            <v>GTJ(2022)SG1421</v>
          </cell>
          <cell r="B449" t="str">
            <v>酒类</v>
          </cell>
          <cell r="C449" t="str">
            <v>蒸馏酒</v>
          </cell>
          <cell r="D449" t="str">
            <v>白酒</v>
          </cell>
          <cell r="E449" t="str">
            <v>白酒、白酒（液态）、白酒（原酒）</v>
          </cell>
          <cell r="F449" t="str">
            <v>50度白酒</v>
          </cell>
          <cell r="G449" t="str">
            <v>甲醇 酒精度 铅（以Pb计） 氰化物（以HCN计） 三氯蔗糖 糖精钠（以糖精计） 甜蜜素（以环己基氨基磺酸计）</v>
          </cell>
        </row>
        <row r="450">
          <cell r="A450" t="str">
            <v>GTJ(2022)SG1422</v>
          </cell>
          <cell r="B450" t="str">
            <v>酒类</v>
          </cell>
          <cell r="C450" t="str">
            <v>蒸馏酒</v>
          </cell>
          <cell r="D450" t="str">
            <v>白酒</v>
          </cell>
          <cell r="E450" t="str">
            <v>白酒、白酒（液态）、白酒（原酒）</v>
          </cell>
          <cell r="F450" t="str">
            <v>48度白酒</v>
          </cell>
          <cell r="G450" t="str">
            <v>甲醇 酒精度 铅（以Pb计） 氰化物（以HCN计） 三氯蔗糖 糖精钠（以糖精计） 甜蜜素（以环己基氨基磺酸计）</v>
          </cell>
        </row>
        <row r="451">
          <cell r="A451" t="str">
            <v>GTJ(2022)SG1423</v>
          </cell>
          <cell r="B451" t="str">
            <v>酒类</v>
          </cell>
          <cell r="C451" t="str">
            <v>蒸馏酒</v>
          </cell>
          <cell r="D451" t="str">
            <v>白酒</v>
          </cell>
          <cell r="E451" t="str">
            <v>白酒、白酒（液态）、白酒（原酒）</v>
          </cell>
          <cell r="F451" t="str">
            <v>42度白酒</v>
          </cell>
          <cell r="G451" t="str">
            <v>甲醇 酒精度 铅（以Pb计） 氰化物（以HCN计） 三氯蔗糖 糖精钠（以糖精计） 甜蜜素（以环己基氨基磺酸计）</v>
          </cell>
        </row>
        <row r="452">
          <cell r="A452" t="str">
            <v>GTJ(2022)SG1424</v>
          </cell>
          <cell r="B452" t="str">
            <v>酒类</v>
          </cell>
          <cell r="C452" t="str">
            <v>蒸馏酒</v>
          </cell>
          <cell r="D452" t="str">
            <v>白酒</v>
          </cell>
          <cell r="E452" t="str">
            <v>白酒、白酒（液态）、白酒（原酒）</v>
          </cell>
          <cell r="F452" t="str">
            <v>50度白酒</v>
          </cell>
          <cell r="G452" t="str">
            <v>甲醇 酒精度 铅（以Pb计） 氰化物（以HCN计） 三氯蔗糖 糖精钠（以糖精计） 甜蜜素（以环己基氨基磺酸计）</v>
          </cell>
        </row>
        <row r="453">
          <cell r="A453" t="str">
            <v>GTJ(2022)SG1425</v>
          </cell>
          <cell r="B453" t="str">
            <v>酒类</v>
          </cell>
          <cell r="C453" t="str">
            <v>蒸馏酒</v>
          </cell>
          <cell r="D453" t="str">
            <v>白酒</v>
          </cell>
          <cell r="E453" t="str">
            <v>白酒、白酒（液态）、白酒（原酒）</v>
          </cell>
          <cell r="F453" t="str">
            <v>50度白酒</v>
          </cell>
          <cell r="G453" t="str">
            <v>甲醇 酒精度 铅（以Pb计） 氰化物（以HCN计） 三氯蔗糖 糖精钠（以糖精计） 甜蜜素（以环己基氨基磺酸计）</v>
          </cell>
        </row>
        <row r="454">
          <cell r="A454" t="str">
            <v>GTJ(2022)SG1426</v>
          </cell>
          <cell r="B454" t="str">
            <v>酒类</v>
          </cell>
          <cell r="C454" t="str">
            <v>蒸馏酒</v>
          </cell>
          <cell r="D454" t="str">
            <v>白酒</v>
          </cell>
          <cell r="E454" t="str">
            <v>白酒、白酒（液态）、白酒（原酒）</v>
          </cell>
          <cell r="F454" t="str">
            <v>30度白酒</v>
          </cell>
          <cell r="G454" t="str">
            <v>甲醇 酒精度 铅（以Pb计） 氰化物（以HCN计） 三氯蔗糖 糖精钠（以糖精计） 甜蜜素（以环己基氨基磺酸计）</v>
          </cell>
        </row>
        <row r="455">
          <cell r="A455" t="str">
            <v>GTJ(2022)SG1427</v>
          </cell>
          <cell r="B455" t="str">
            <v>酒类</v>
          </cell>
          <cell r="C455" t="str">
            <v>蒸馏酒</v>
          </cell>
          <cell r="D455" t="str">
            <v>白酒</v>
          </cell>
          <cell r="E455" t="str">
            <v>白酒、白酒（液态）、白酒（原酒）</v>
          </cell>
          <cell r="F455" t="str">
            <v>46度白酒</v>
          </cell>
          <cell r="G455" t="str">
            <v>甲醇 酒精度 铅（以Pb计） 氰化物（以HCN计） 三氯蔗糖 糖精钠（以糖精计） 甜蜜素（以环己基氨基磺酸计）</v>
          </cell>
        </row>
        <row r="456">
          <cell r="A456" t="str">
            <v>GTJ(2022)SG1428</v>
          </cell>
          <cell r="B456" t="str">
            <v>酒类</v>
          </cell>
          <cell r="C456" t="str">
            <v>蒸馏酒</v>
          </cell>
          <cell r="D456" t="str">
            <v>白酒</v>
          </cell>
          <cell r="E456" t="str">
            <v>白酒、白酒（液态）、白酒（原酒）</v>
          </cell>
          <cell r="F456" t="str">
            <v>40度白酒</v>
          </cell>
          <cell r="G456" t="str">
            <v>甲醇 酒精度 铅（以Pb计） 氰化物（以HCN计） 三氯蔗糖 糖精钠（以糖精计） 甜蜜素（以环己基氨基磺酸计）</v>
          </cell>
        </row>
        <row r="457">
          <cell r="A457" t="str">
            <v>GTJ(2022)SG1429</v>
          </cell>
          <cell r="B457" t="str">
            <v>酒类</v>
          </cell>
          <cell r="C457" t="str">
            <v>蒸馏酒</v>
          </cell>
          <cell r="D457" t="str">
            <v>白酒</v>
          </cell>
          <cell r="E457" t="str">
            <v>白酒、白酒（液态）、白酒（原酒）</v>
          </cell>
          <cell r="F457" t="str">
            <v>55度白酒</v>
          </cell>
          <cell r="G457" t="str">
            <v>甲醇 酒精度 铅（以Pb计） 氰化物（以HCN计） 三氯蔗糖 糖精钠（以糖精计） 甜蜜素（以环己基氨基磺酸计）</v>
          </cell>
        </row>
        <row r="458">
          <cell r="A458" t="str">
            <v>GTJ(2022)SG1430</v>
          </cell>
          <cell r="B458" t="str">
            <v>酒类</v>
          </cell>
          <cell r="C458" t="str">
            <v>蒸馏酒</v>
          </cell>
          <cell r="D458" t="str">
            <v>白酒</v>
          </cell>
          <cell r="E458" t="str">
            <v>白酒、白酒（液态）、白酒（原酒）</v>
          </cell>
          <cell r="F458" t="str">
            <v>34度白酒</v>
          </cell>
          <cell r="G458" t="str">
            <v>甲醇 酒精度 铅（以Pb计） 氰化物（以HCN计） 三氯蔗糖 糖精钠（以糖精计） 甜蜜素（以环己基氨基磺酸计）</v>
          </cell>
        </row>
        <row r="459">
          <cell r="A459" t="str">
            <v>GTJ(2022)SG1431</v>
          </cell>
          <cell r="B459" t="str">
            <v>酒类</v>
          </cell>
          <cell r="C459" t="str">
            <v>蒸馏酒</v>
          </cell>
          <cell r="D459" t="str">
            <v>白酒</v>
          </cell>
          <cell r="E459" t="str">
            <v>白酒、白酒（液态）、白酒（原酒）</v>
          </cell>
          <cell r="F459" t="str">
            <v>44度白酒</v>
          </cell>
          <cell r="G459" t="str">
            <v>甲醇 酒精度 铅（以Pb计） 氰化物（以HCN计） 三氯蔗糖 糖精钠（以糖精计） 甜蜜素（以环己基氨基磺酸计）</v>
          </cell>
        </row>
        <row r="460">
          <cell r="A460" t="str">
            <v>GTJ(2022)SG1432</v>
          </cell>
          <cell r="B460" t="str">
            <v>酒类</v>
          </cell>
          <cell r="C460" t="str">
            <v>蒸馏酒</v>
          </cell>
          <cell r="D460" t="str">
            <v>白酒</v>
          </cell>
          <cell r="E460" t="str">
            <v>白酒、白酒（液态）、白酒（原酒）</v>
          </cell>
          <cell r="F460" t="str">
            <v>52度米酒</v>
          </cell>
          <cell r="G460" t="str">
            <v>甲醇 酒精度 铅（以Pb计） 氰化物（以HCN计） 三氯蔗糖 糖精钠（以糖精计） 甜蜜素（以环己基氨基磺酸计）</v>
          </cell>
        </row>
        <row r="461">
          <cell r="A461" t="str">
            <v>GTJ(2022)SG1433</v>
          </cell>
          <cell r="B461" t="str">
            <v>酒类</v>
          </cell>
          <cell r="C461" t="str">
            <v>蒸馏酒</v>
          </cell>
          <cell r="D461" t="str">
            <v>白酒</v>
          </cell>
          <cell r="E461" t="str">
            <v>白酒、白酒（液态）、白酒（原酒）</v>
          </cell>
          <cell r="F461" t="str">
            <v>58度白酒</v>
          </cell>
          <cell r="G461" t="str">
            <v>甲醇 酒精度 铅（以Pb计） 氰化物（以HCN计） 三氯蔗糖 糖精钠（以糖精计） 甜蜜素（以环己基氨基磺酸计）</v>
          </cell>
        </row>
        <row r="462">
          <cell r="A462" t="str">
            <v>GTJ(2022)SG1434</v>
          </cell>
          <cell r="B462" t="str">
            <v>酒类</v>
          </cell>
          <cell r="C462" t="str">
            <v>蒸馏酒</v>
          </cell>
          <cell r="D462" t="str">
            <v>白酒</v>
          </cell>
          <cell r="E462" t="str">
            <v>白酒、白酒（液态）、白酒（原酒）</v>
          </cell>
          <cell r="F462" t="str">
            <v>40度白酒</v>
          </cell>
          <cell r="G462" t="str">
            <v>甲醇 酒精度 铅（以Pb计） 氰化物（以HCN计） 三氯蔗糖 糖精钠（以糖精计） 甜蜜素（以环己基氨基磺酸计）</v>
          </cell>
        </row>
        <row r="463">
          <cell r="A463" t="str">
            <v>GTJ(2022)SG1435</v>
          </cell>
          <cell r="B463" t="str">
            <v>酒类</v>
          </cell>
          <cell r="C463" t="str">
            <v>蒸馏酒</v>
          </cell>
          <cell r="D463" t="str">
            <v>白酒</v>
          </cell>
          <cell r="E463" t="str">
            <v>白酒、白酒（液态）、白酒（原酒）</v>
          </cell>
          <cell r="F463" t="str">
            <v>48度白酒</v>
          </cell>
          <cell r="G463" t="str">
            <v>甲醇 酒精度 铅（以Pb计） 氰化物（以HCN计） 三氯蔗糖 糖精钠（以糖精计） 甜蜜素（以环己基氨基磺酸计）</v>
          </cell>
        </row>
        <row r="464">
          <cell r="A464" t="str">
            <v>GTJ(2022)SG1436</v>
          </cell>
          <cell r="B464" t="str">
            <v>酒类</v>
          </cell>
          <cell r="C464" t="str">
            <v>蒸馏酒</v>
          </cell>
          <cell r="D464" t="str">
            <v>白酒</v>
          </cell>
          <cell r="E464" t="str">
            <v>白酒、白酒（液态）、白酒（原酒）</v>
          </cell>
          <cell r="F464" t="str">
            <v>50度白酒</v>
          </cell>
          <cell r="G464" t="str">
            <v>甲醇 酒精度 铅（以Pb计） 氰化物（以HCN计） 三氯蔗糖 糖精钠（以糖精计） 甜蜜素（以环己基氨基磺酸计）</v>
          </cell>
        </row>
        <row r="465">
          <cell r="A465" t="str">
            <v>GTJ(2022)SG1437</v>
          </cell>
          <cell r="B465" t="str">
            <v>酒类</v>
          </cell>
          <cell r="C465" t="str">
            <v>蒸馏酒</v>
          </cell>
          <cell r="D465" t="str">
            <v>白酒</v>
          </cell>
          <cell r="E465" t="str">
            <v>白酒、白酒（液态）、白酒（原酒）</v>
          </cell>
          <cell r="F465" t="str">
            <v>52度高粱酒</v>
          </cell>
          <cell r="G465" t="str">
            <v>甲醇 酒精度 铅（以Pb计） 氰化物（以HCN计） 三氯蔗糖 糖精钠（以糖精计） 甜蜜素（以环己基氨基磺酸计）</v>
          </cell>
        </row>
        <row r="466">
          <cell r="A466" t="str">
            <v>GTJ(2022)SG1438</v>
          </cell>
          <cell r="B466" t="str">
            <v>酒类</v>
          </cell>
          <cell r="C466" t="str">
            <v>蒸馏酒</v>
          </cell>
          <cell r="D466" t="str">
            <v>白酒</v>
          </cell>
          <cell r="E466" t="str">
            <v>白酒、白酒（液态）、白酒（原酒）</v>
          </cell>
          <cell r="F466" t="str">
            <v>46度白酒</v>
          </cell>
          <cell r="G466" t="str">
            <v>甲醇 酒精度 铅（以Pb计） 氰化物（以HCN计） 三氯蔗糖 糖精钠（以糖精计） 甜蜜素（以环己基氨基磺酸计）</v>
          </cell>
        </row>
        <row r="467">
          <cell r="A467" t="str">
            <v>GTJ(2022)SG1439</v>
          </cell>
          <cell r="B467" t="str">
            <v>酒类</v>
          </cell>
          <cell r="C467" t="str">
            <v>蒸馏酒</v>
          </cell>
          <cell r="D467" t="str">
            <v>白酒</v>
          </cell>
          <cell r="E467" t="str">
            <v>白酒、白酒（液态）、白酒（原酒）</v>
          </cell>
          <cell r="F467" t="str">
            <v>51度白酒</v>
          </cell>
          <cell r="G467" t="str">
            <v>甲醇 酒精度 铅（以Pb计） 氰化物（以HCN计） 三氯蔗糖 糖精钠（以糖精计） 甜蜜素（以环己基氨基磺酸计）</v>
          </cell>
        </row>
        <row r="468">
          <cell r="A468" t="str">
            <v>GTJ(2022)SG1440</v>
          </cell>
          <cell r="B468" t="str">
            <v>酒类</v>
          </cell>
          <cell r="C468" t="str">
            <v>蒸馏酒</v>
          </cell>
          <cell r="D468" t="str">
            <v>白酒</v>
          </cell>
          <cell r="E468" t="str">
            <v>白酒、白酒（液态）、白酒（原酒）</v>
          </cell>
          <cell r="F468" t="str">
            <v>50度白酒</v>
          </cell>
          <cell r="G468" t="str">
            <v>甲醇 酒精度 铅（以Pb计） 氰化物（以HCN计） 三氯蔗糖 糖精钠（以糖精计） 甜蜜素（以环己基氨基磺酸计）</v>
          </cell>
        </row>
        <row r="469">
          <cell r="A469" t="str">
            <v>GTJ(2022)SG1441</v>
          </cell>
          <cell r="B469" t="str">
            <v>酒类</v>
          </cell>
          <cell r="C469" t="str">
            <v>蒸馏酒</v>
          </cell>
          <cell r="D469" t="str">
            <v>白酒</v>
          </cell>
          <cell r="E469" t="str">
            <v>白酒、白酒（液态）、白酒（原酒）</v>
          </cell>
          <cell r="F469" t="str">
            <v>60度白酒</v>
          </cell>
          <cell r="G469" t="str">
            <v>甲醇 酒精度 铅（以Pb计） 氰化物（以HCN计） 三氯蔗糖 糖精钠（以糖精计） 甜蜜素（以环己基氨基磺酸计）</v>
          </cell>
        </row>
        <row r="470">
          <cell r="A470" t="str">
            <v>GTJ(2022)SG1442</v>
          </cell>
          <cell r="B470" t="str">
            <v>酒类</v>
          </cell>
          <cell r="C470" t="str">
            <v>蒸馏酒</v>
          </cell>
          <cell r="D470" t="str">
            <v>白酒</v>
          </cell>
          <cell r="E470" t="str">
            <v>白酒、白酒（液态）、白酒（原酒）</v>
          </cell>
          <cell r="F470" t="str">
            <v>50度白酒</v>
          </cell>
          <cell r="G470" t="str">
            <v>甲醇 酒精度 铅（以Pb计） 氰化物（以HCN计） 三氯蔗糖 糖精钠（以糖精计） 甜蜜素（以环己基氨基磺酸计）</v>
          </cell>
        </row>
        <row r="471">
          <cell r="A471" t="str">
            <v>GTJ(2022)SG1443</v>
          </cell>
          <cell r="B471" t="str">
            <v>酒类</v>
          </cell>
          <cell r="C471" t="str">
            <v>蒸馏酒</v>
          </cell>
          <cell r="D471" t="str">
            <v>白酒</v>
          </cell>
          <cell r="E471" t="str">
            <v>白酒、白酒（液态）、白酒（原酒）</v>
          </cell>
          <cell r="F471" t="str">
            <v>60度白酒</v>
          </cell>
          <cell r="G471" t="str">
            <v>甲醇 酒精度 铅（以Pb计） 氰化物（以HCN计） 三氯蔗糖 糖精钠（以糖精计） 甜蜜素（以环己基氨基磺酸计）</v>
          </cell>
        </row>
        <row r="472">
          <cell r="A472" t="str">
            <v>GTJ(2022)SG1444</v>
          </cell>
          <cell r="B472" t="str">
            <v>酒类</v>
          </cell>
          <cell r="C472" t="str">
            <v>蒸馏酒</v>
          </cell>
          <cell r="D472" t="str">
            <v>白酒</v>
          </cell>
          <cell r="E472" t="str">
            <v>白酒、白酒（液态）、白酒（原酒）</v>
          </cell>
          <cell r="F472" t="str">
            <v>50度白酒</v>
          </cell>
          <cell r="G472" t="str">
            <v>甲醇 酒精度 铅（以Pb计） 氰化物（以HCN计） 三氯蔗糖 糖精钠（以糖精计） 甜蜜素（以环己基氨基磺酸计）</v>
          </cell>
        </row>
        <row r="473">
          <cell r="A473" t="str">
            <v>GTJ(2022)SG1445</v>
          </cell>
          <cell r="B473" t="str">
            <v>酒类</v>
          </cell>
          <cell r="C473" t="str">
            <v>蒸馏酒</v>
          </cell>
          <cell r="D473" t="str">
            <v>白酒</v>
          </cell>
          <cell r="E473" t="str">
            <v>白酒、白酒（液态）、白酒（原酒）</v>
          </cell>
          <cell r="F473" t="str">
            <v>55度白酒</v>
          </cell>
          <cell r="G473" t="str">
            <v>甲醇 酒精度 铅（以Pb计） 氰化物（以HCN计） 三氯蔗糖 糖精钠（以糖精计） 甜蜜素（以环己基氨基磺酸计）</v>
          </cell>
        </row>
        <row r="474">
          <cell r="A474" t="str">
            <v>GTJ(2022)SG1446</v>
          </cell>
          <cell r="B474" t="str">
            <v>酒类</v>
          </cell>
          <cell r="C474" t="str">
            <v>蒸馏酒</v>
          </cell>
          <cell r="D474" t="str">
            <v>白酒</v>
          </cell>
          <cell r="E474" t="str">
            <v>白酒、白酒（液态）、白酒（原酒）</v>
          </cell>
          <cell r="F474" t="str">
            <v>52度白酒</v>
          </cell>
          <cell r="G474" t="str">
            <v>甲醇 酒精度 铅（以Pb计） 氰化物（以HCN计） 三氯蔗糖 糖精钠（以糖精计） 甜蜜素（以环己基氨基磺酸计）</v>
          </cell>
        </row>
        <row r="475">
          <cell r="A475" t="str">
            <v>GTJ(2022)SG1447</v>
          </cell>
          <cell r="B475" t="str">
            <v>酒类</v>
          </cell>
          <cell r="C475" t="str">
            <v>蒸馏酒</v>
          </cell>
          <cell r="D475" t="str">
            <v>白酒</v>
          </cell>
          <cell r="E475" t="str">
            <v>白酒、白酒（液态）、白酒（原酒）</v>
          </cell>
          <cell r="F475" t="str">
            <v>40度白酒</v>
          </cell>
          <cell r="G475" t="str">
            <v>甲醇 酒精度 铅（以Pb计） 氰化物（以HCN计） 三氯蔗糖 糖精钠（以糖精计） 甜蜜素（以环己基氨基磺酸计）</v>
          </cell>
        </row>
        <row r="476">
          <cell r="A476" t="str">
            <v>GTJ(2022)SG1448</v>
          </cell>
          <cell r="B476" t="str">
            <v>酒类</v>
          </cell>
          <cell r="C476" t="str">
            <v>蒸馏酒</v>
          </cell>
          <cell r="D476" t="str">
            <v>白酒</v>
          </cell>
          <cell r="E476" t="str">
            <v>白酒、白酒（液态）、白酒（原酒）</v>
          </cell>
          <cell r="F476" t="str">
            <v>50度白酒</v>
          </cell>
          <cell r="G476" t="str">
            <v>甲醇 酒精度 铅（以Pb计） 氰化物（以HCN计） 三氯蔗糖 糖精钠（以糖精计） 甜蜜素（以环己基氨基磺酸计）</v>
          </cell>
        </row>
        <row r="477">
          <cell r="A477" t="str">
            <v>GTJ(2022)SG1449</v>
          </cell>
          <cell r="B477" t="str">
            <v>酒类</v>
          </cell>
          <cell r="C477" t="str">
            <v>蒸馏酒</v>
          </cell>
          <cell r="D477" t="str">
            <v>白酒</v>
          </cell>
          <cell r="E477" t="str">
            <v>白酒、白酒（液态）、白酒（原酒）</v>
          </cell>
          <cell r="F477" t="str">
            <v>40度白酒</v>
          </cell>
          <cell r="G477" t="str">
            <v>甲醇 酒精度 铅（以Pb计） 氰化物（以HCN计） 三氯蔗糖 糖精钠（以糖精计） 甜蜜素（以环己基氨基磺酸计）</v>
          </cell>
        </row>
        <row r="478">
          <cell r="A478" t="str">
            <v>GTJ(2022)SG1450</v>
          </cell>
          <cell r="B478" t="str">
            <v>酒类</v>
          </cell>
          <cell r="C478" t="str">
            <v>蒸馏酒</v>
          </cell>
          <cell r="D478" t="str">
            <v>白酒</v>
          </cell>
          <cell r="E478" t="str">
            <v>白酒、白酒（液态）、白酒（原酒）</v>
          </cell>
          <cell r="F478" t="str">
            <v>60度白酒</v>
          </cell>
          <cell r="G478" t="str">
            <v>甲醇 酒精度 铅（以Pb计） 氰化物（以HCN计） 三氯蔗糖 糖精钠（以糖精计） 甜蜜素（以环己基氨基磺酸计）</v>
          </cell>
        </row>
        <row r="479">
          <cell r="A479" t="str">
            <v>GTJ(2022)SG1451</v>
          </cell>
          <cell r="B479" t="str">
            <v>酒类</v>
          </cell>
          <cell r="C479" t="str">
            <v>蒸馏酒</v>
          </cell>
          <cell r="D479" t="str">
            <v>白酒</v>
          </cell>
          <cell r="E479" t="str">
            <v>白酒、白酒（液态）、白酒（原酒）</v>
          </cell>
          <cell r="F479" t="str">
            <v>40度白酒</v>
          </cell>
          <cell r="G479" t="str">
            <v>甲醇 酒精度 铅（以Pb计） 氰化物（以HCN计） 三氯蔗糖 糖精钠（以糖精计） 甜蜜素（以环己基氨基磺酸计）</v>
          </cell>
        </row>
        <row r="480">
          <cell r="A480" t="str">
            <v>GTJ(2022)SG1452</v>
          </cell>
          <cell r="B480" t="str">
            <v>酒类</v>
          </cell>
          <cell r="C480" t="str">
            <v>蒸馏酒</v>
          </cell>
          <cell r="D480" t="str">
            <v>白酒</v>
          </cell>
          <cell r="E480" t="str">
            <v>白酒、白酒（液态）、白酒（原酒）</v>
          </cell>
          <cell r="F480" t="str">
            <v>43度白酒</v>
          </cell>
          <cell r="G480" t="str">
            <v>甲醇 酒精度 铅（以Pb计） 氰化物（以HCN计） 三氯蔗糖 糖精钠（以糖精计） 甜蜜素（以环己基氨基磺酸计）</v>
          </cell>
        </row>
        <row r="481">
          <cell r="A481" t="str">
            <v>GTJ(2022)SG1453</v>
          </cell>
          <cell r="B481" t="str">
            <v>酒类</v>
          </cell>
          <cell r="C481" t="str">
            <v>蒸馏酒</v>
          </cell>
          <cell r="D481" t="str">
            <v>白酒</v>
          </cell>
          <cell r="E481" t="str">
            <v>白酒、白酒（液态）、白酒（原酒）</v>
          </cell>
          <cell r="F481" t="str">
            <v>50度白酒</v>
          </cell>
          <cell r="G481" t="str">
            <v>甲醇 酒精度 铅（以Pb计） 氰化物（以HCN计） 三氯蔗糖 糖精钠（以糖精计） 甜蜜素（以环己基氨基磺酸计）</v>
          </cell>
        </row>
        <row r="482">
          <cell r="A482" t="str">
            <v>GTJ(2022)SG1454</v>
          </cell>
          <cell r="B482" t="str">
            <v>酒类</v>
          </cell>
          <cell r="C482" t="str">
            <v>蒸馏酒</v>
          </cell>
          <cell r="D482" t="str">
            <v>白酒</v>
          </cell>
          <cell r="E482" t="str">
            <v>白酒、白酒（液态）、白酒（原酒）</v>
          </cell>
          <cell r="F482" t="str">
            <v>48度白酒</v>
          </cell>
          <cell r="G482" t="str">
            <v>甲醇 酒精度 铅（以Pb计） 氰化物（以HCN计） 三氯蔗糖 糖精钠（以糖精计） 甜蜜素（以环己基氨基磺酸计）</v>
          </cell>
        </row>
        <row r="483">
          <cell r="A483" t="str">
            <v>GTJ(2022)SG1455</v>
          </cell>
          <cell r="B483" t="str">
            <v>炒货食品及坚果制品</v>
          </cell>
          <cell r="C483" t="str">
            <v>炒货食品及坚果制品</v>
          </cell>
          <cell r="D483" t="str">
            <v>炒货食品及坚果制品（烘炒类、油炸类、其他类）</v>
          </cell>
          <cell r="E483" t="str">
            <v>其他炒货食品及坚果制品</v>
          </cell>
          <cell r="F483" t="str">
            <v>盐炒小珍珠（花生）</v>
          </cell>
          <cell r="G483" t="str">
            <v>苯甲酸及其钠盐（以苯甲酸计） 过氧化值（以脂肪计） 黄曲霉毒素B1 铅（以Pb计） 山梨酸及其钾盐（以山梨酸计） 酸价（以脂肪计） 糖精钠（以糖精计） 甜蜜素（以环己基氨基磺酸计） 脱氢乙酸及其钠盐（以脱氢乙酸计）</v>
          </cell>
        </row>
        <row r="484">
          <cell r="A484" t="str">
            <v>GTJ(2022)SG1456</v>
          </cell>
          <cell r="B484" t="str">
            <v>炒货食品及坚果制品</v>
          </cell>
          <cell r="C484" t="str">
            <v>炒货食品及坚果制品</v>
          </cell>
          <cell r="D484" t="str">
            <v>炒货食品及坚果制品（烘炒类、油炸类、其他类）</v>
          </cell>
          <cell r="E484" t="str">
            <v>其他炒货食品及坚果制品</v>
          </cell>
          <cell r="F484" t="str">
            <v>沙炒花生</v>
          </cell>
          <cell r="G484" t="str">
            <v>苯甲酸及其钠盐（以苯甲酸计） 过氧化值（以脂肪计） 黄曲霉毒素B1 铅（以Pb计） 山梨酸及其钾盐（以山梨酸计） 酸价（以脂肪计） 糖精钠（以糖精计） 甜蜜素（以环己基氨基磺酸计） 脱氢乙酸及其钠盐（以脱氢乙酸计）</v>
          </cell>
        </row>
        <row r="485">
          <cell r="A485" t="str">
            <v>GTJ(2022)SG1457</v>
          </cell>
          <cell r="B485" t="str">
            <v>糕点</v>
          </cell>
          <cell r="C485" t="str">
            <v>糕点</v>
          </cell>
          <cell r="D485" t="str">
            <v>糕点</v>
          </cell>
          <cell r="E485" t="str">
            <v>糕点</v>
          </cell>
          <cell r="F485" t="str">
            <v>合桃酥</v>
          </cell>
          <cell r="G485"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486">
          <cell r="A486" t="str">
            <v>GTJ(2022)SG1458</v>
          </cell>
          <cell r="B486" t="str">
            <v>糕点</v>
          </cell>
          <cell r="C486" t="str">
            <v>糕点</v>
          </cell>
          <cell r="D486" t="str">
            <v>糕点</v>
          </cell>
          <cell r="E486" t="str">
            <v>糕点</v>
          </cell>
          <cell r="F486" t="str">
            <v>糖根（油炸糕点）</v>
          </cell>
          <cell r="G486" t="str">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ell>
        </row>
        <row r="487">
          <cell r="A487" t="str">
            <v>GTJ(2022)SG1459</v>
          </cell>
          <cell r="B487" t="str">
            <v>肉制品</v>
          </cell>
          <cell r="C487" t="str">
            <v>熟肉制品</v>
          </cell>
          <cell r="D487" t="str">
            <v>酱卤肉制品</v>
          </cell>
          <cell r="E487" t="str">
            <v>酱卤肉制品</v>
          </cell>
          <cell r="F487" t="str">
            <v>大凤爪</v>
          </cell>
          <cell r="G487" t="str">
            <v>N-二甲基亚硝胺 苯甲酸及其钠盐（以苯甲酸计） 氯霉素 山梨酸及其钾盐（以山梨酸计） 酸性橙Ⅱ 糖精钠（以糖精计） 脱氢乙酸及其钠盐（以脱氢乙酸计） 亚硝酸盐（以亚硝酸钠计） 胭脂红</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37"/>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139" activeCellId="0" sqref="E139"/>
    </sheetView>
  </sheetViews>
  <sheetFormatPr defaultColWidth="8.99609375" defaultRowHeight="46.25" zeroHeight="false" outlineLevelRow="0" outlineLevelCol="0"/>
  <cols>
    <col collapsed="false" customWidth="true" hidden="false" outlineLevel="0" max="1" min="1" style="0" width="5.87"/>
    <col collapsed="false" customWidth="true" hidden="false" outlineLevel="0" max="5" min="5" style="0" width="12.87"/>
    <col collapsed="false" customWidth="true" hidden="false" outlineLevel="0" max="6" min="6" style="0" width="14.99"/>
    <col collapsed="false" customWidth="true" hidden="false" outlineLevel="0" max="12" min="12" style="0" width="10.12"/>
    <col collapsed="false" customWidth="true" hidden="false" outlineLevel="0" max="13" min="13" style="0" width="9.62"/>
    <col collapsed="false" customWidth="true" hidden="false" outlineLevel="0" max="19" min="19" style="0" width="21.99"/>
    <col collapsed="false" customWidth="true" hidden="false" outlineLevel="0" max="20" min="20" style="0" width="21.5"/>
  </cols>
  <sheetData>
    <row r="1" customFormat="false" ht="4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46.25" hidden="false" customHeight="tru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8" t="s">
        <v>24</v>
      </c>
    </row>
    <row r="3" s="18" customFormat="true" ht="46.25" hidden="false" customHeight="true" outlineLevel="0" collapsed="false">
      <c r="A3" s="9" t="n">
        <v>1</v>
      </c>
      <c r="B3" s="10" t="s">
        <v>25</v>
      </c>
      <c r="C3" s="10" t="s">
        <v>26</v>
      </c>
      <c r="D3" s="10" t="s">
        <v>27</v>
      </c>
      <c r="E3" s="11" t="s">
        <v>28</v>
      </c>
      <c r="F3" s="11" t="s">
        <v>29</v>
      </c>
      <c r="G3" s="12" t="s">
        <v>30</v>
      </c>
      <c r="H3" s="13" t="s">
        <v>31</v>
      </c>
      <c r="I3" s="13" t="s">
        <v>31</v>
      </c>
      <c r="J3" s="11" t="s">
        <v>32</v>
      </c>
      <c r="K3" s="14" t="s">
        <v>33</v>
      </c>
      <c r="L3" s="11" t="s">
        <v>34</v>
      </c>
      <c r="M3" s="11" t="s">
        <v>35</v>
      </c>
      <c r="N3" s="15" t="s">
        <v>36</v>
      </c>
      <c r="O3" s="12" t="s">
        <v>37</v>
      </c>
      <c r="P3" s="12" t="s">
        <v>38</v>
      </c>
      <c r="Q3" s="12" t="s">
        <v>37</v>
      </c>
      <c r="R3" s="12" t="s">
        <v>39</v>
      </c>
      <c r="S3" s="14" t="str">
        <f aca="false">VLOOKUP(F3,[1]Sheet5!$A$1:$G$487,7,FALSE())</f>
        <v>大肠菌群 界限指标-偏硅酸 镍 锑 铜绿假单胞菌 硝酸盐（以NO3-计） 溴酸盐 亚硝酸盐（以NO2-计）</v>
      </c>
      <c r="T3" s="11" t="s">
        <v>40</v>
      </c>
      <c r="U3" s="15" t="s">
        <v>41</v>
      </c>
      <c r="V3" s="16" t="s">
        <v>42</v>
      </c>
      <c r="W3" s="12" t="s">
        <v>43</v>
      </c>
      <c r="X3" s="17" t="s">
        <v>44</v>
      </c>
    </row>
    <row r="4" customFormat="false" ht="46.25" hidden="false" customHeight="true" outlineLevel="0" collapsed="false">
      <c r="A4" s="19" t="n">
        <v>2</v>
      </c>
      <c r="B4" s="20" t="s">
        <v>25</v>
      </c>
      <c r="C4" s="20" t="s">
        <v>26</v>
      </c>
      <c r="D4" s="20" t="s">
        <v>27</v>
      </c>
      <c r="E4" s="11" t="s">
        <v>45</v>
      </c>
      <c r="F4" s="11" t="s">
        <v>46</v>
      </c>
      <c r="G4" s="12" t="s">
        <v>47</v>
      </c>
      <c r="H4" s="21" t="s">
        <v>48</v>
      </c>
      <c r="I4" s="21" t="s">
        <v>49</v>
      </c>
      <c r="J4" s="11" t="s">
        <v>50</v>
      </c>
      <c r="K4" s="14" t="s">
        <v>51</v>
      </c>
      <c r="L4" s="11" t="s">
        <v>52</v>
      </c>
      <c r="M4" s="11" t="s">
        <v>52</v>
      </c>
      <c r="N4" s="15" t="s">
        <v>36</v>
      </c>
      <c r="O4" s="12" t="s">
        <v>53</v>
      </c>
      <c r="P4" s="12" t="s">
        <v>54</v>
      </c>
      <c r="Q4" s="12" t="s">
        <v>53</v>
      </c>
      <c r="R4" s="12" t="s">
        <v>54</v>
      </c>
      <c r="S4" s="14" t="str">
        <f aca="false">VLOOKUP(F4,[1]Sheet5!$A$1:$G$487,7,FALSE())</f>
        <v>镉（以Cd计） 黄曲霉毒素B1 铅（以Pb计） 无机砷（以As计）</v>
      </c>
      <c r="T4" s="11" t="s">
        <v>55</v>
      </c>
      <c r="U4" s="15" t="s">
        <v>41</v>
      </c>
      <c r="V4" s="16" t="s">
        <v>42</v>
      </c>
      <c r="W4" s="12" t="s">
        <v>43</v>
      </c>
      <c r="X4" s="17" t="s">
        <v>44</v>
      </c>
    </row>
    <row r="5" customFormat="false" ht="46.25" hidden="false" customHeight="true" outlineLevel="0" collapsed="false">
      <c r="A5" s="9" t="n">
        <v>3</v>
      </c>
      <c r="B5" s="20" t="s">
        <v>25</v>
      </c>
      <c r="C5" s="20" t="s">
        <v>26</v>
      </c>
      <c r="D5" s="20" t="s">
        <v>27</v>
      </c>
      <c r="E5" s="11" t="s">
        <v>56</v>
      </c>
      <c r="F5" s="11" t="s">
        <v>57</v>
      </c>
      <c r="G5" s="12" t="s">
        <v>58</v>
      </c>
      <c r="H5" s="13" t="s">
        <v>31</v>
      </c>
      <c r="I5" s="13" t="s">
        <v>31</v>
      </c>
      <c r="J5" s="11" t="s">
        <v>31</v>
      </c>
      <c r="K5" s="14" t="s">
        <v>59</v>
      </c>
      <c r="L5" s="11" t="s">
        <v>60</v>
      </c>
      <c r="M5" s="11" t="s">
        <v>35</v>
      </c>
      <c r="N5" s="15" t="s">
        <v>36</v>
      </c>
      <c r="O5" s="12" t="s">
        <v>61</v>
      </c>
      <c r="P5" s="12" t="s">
        <v>62</v>
      </c>
      <c r="Q5" s="12" t="s">
        <v>61</v>
      </c>
      <c r="R5" s="12" t="s">
        <v>62</v>
      </c>
      <c r="S5" s="14" t="str">
        <f aca="false">VLOOKUP(F5,[1]Sheet5!$A$1:$G$487,7,FALSE())</f>
        <v>吡虫啉 草甘膦 毒虫畏 毒死蜱 甲拌磷 克百威 联苯菊酯 氯酞酸甲酯 灭多威 灭螨醌 铅（以Pb计） 氰戊菊酯和S-氰戊菊酯 三氯杀螨醇 水胺硫磷 氧乐果 乙酰甲胺磷</v>
      </c>
      <c r="T5" s="11" t="s">
        <v>63</v>
      </c>
      <c r="U5" s="15" t="s">
        <v>41</v>
      </c>
      <c r="V5" s="16" t="s">
        <v>42</v>
      </c>
      <c r="W5" s="12" t="s">
        <v>43</v>
      </c>
      <c r="X5" s="17" t="s">
        <v>44</v>
      </c>
    </row>
    <row r="6" customFormat="false" ht="46.25" hidden="false" customHeight="true" outlineLevel="0" collapsed="false">
      <c r="A6" s="19" t="n">
        <v>4</v>
      </c>
      <c r="B6" s="20" t="s">
        <v>25</v>
      </c>
      <c r="C6" s="20" t="s">
        <v>26</v>
      </c>
      <c r="D6" s="20" t="s">
        <v>27</v>
      </c>
      <c r="E6" s="11" t="s">
        <v>64</v>
      </c>
      <c r="F6" s="11" t="s">
        <v>65</v>
      </c>
      <c r="G6" s="12" t="s">
        <v>66</v>
      </c>
      <c r="H6" s="13" t="s">
        <v>31</v>
      </c>
      <c r="I6" s="13" t="s">
        <v>31</v>
      </c>
      <c r="J6" s="11" t="s">
        <v>67</v>
      </c>
      <c r="K6" s="14" t="s">
        <v>68</v>
      </c>
      <c r="L6" s="11" t="s">
        <v>69</v>
      </c>
      <c r="M6" s="11" t="s">
        <v>35</v>
      </c>
      <c r="N6" s="15" t="s">
        <v>36</v>
      </c>
      <c r="O6" s="12" t="s">
        <v>70</v>
      </c>
      <c r="P6" s="12" t="s">
        <v>71</v>
      </c>
      <c r="Q6" s="12" t="s">
        <v>70</v>
      </c>
      <c r="R6" s="12" t="s">
        <v>72</v>
      </c>
      <c r="S6" s="14" t="str">
        <f aca="false">VLOOKUP(F6,[1]Sheet5!$A$1:$G$487,7,FALSE())</f>
        <v>苯甲酸及其钠盐（以苯甲酸计） 二氧化硫残留量 山梨酸及其钾盐（以山梨酸计） 脱氢乙酸及其钠盐（以脱氢乙酸计）</v>
      </c>
      <c r="T6" s="11" t="s">
        <v>73</v>
      </c>
      <c r="U6" s="15" t="s">
        <v>41</v>
      </c>
      <c r="V6" s="16" t="s">
        <v>42</v>
      </c>
      <c r="W6" s="12" t="s">
        <v>43</v>
      </c>
      <c r="X6" s="17" t="s">
        <v>44</v>
      </c>
    </row>
    <row r="7" customFormat="false" ht="46.25" hidden="false" customHeight="true" outlineLevel="0" collapsed="false">
      <c r="A7" s="9" t="n">
        <v>5</v>
      </c>
      <c r="B7" s="20" t="s">
        <v>25</v>
      </c>
      <c r="C7" s="20" t="s">
        <v>26</v>
      </c>
      <c r="D7" s="20" t="s">
        <v>27</v>
      </c>
      <c r="E7" s="11" t="s">
        <v>74</v>
      </c>
      <c r="F7" s="11" t="s">
        <v>75</v>
      </c>
      <c r="G7" s="12" t="s">
        <v>76</v>
      </c>
      <c r="H7" s="21" t="s">
        <v>77</v>
      </c>
      <c r="I7" s="13" t="s">
        <v>31</v>
      </c>
      <c r="J7" s="11" t="s">
        <v>78</v>
      </c>
      <c r="K7" s="14" t="s">
        <v>79</v>
      </c>
      <c r="L7" s="11" t="s">
        <v>80</v>
      </c>
      <c r="M7" s="11" t="s">
        <v>52</v>
      </c>
      <c r="N7" s="15" t="s">
        <v>36</v>
      </c>
      <c r="O7" s="12" t="s">
        <v>81</v>
      </c>
      <c r="P7" s="12" t="s">
        <v>82</v>
      </c>
      <c r="Q7" s="12" t="s">
        <v>81</v>
      </c>
      <c r="R7" s="12" t="s">
        <v>83</v>
      </c>
      <c r="S7" s="14" t="str">
        <f aca="false">VLOOKUP(F7,[1]Sheet5!$A$1:$G$487,7,FALSE())</f>
        <v>苯甲酸及其钠盐（以苯甲酸计） 酒精度 山梨酸及其钾盐（以山梨酸计） 甜蜜素（以环己基氨基磺酸计）</v>
      </c>
      <c r="T7" s="11" t="s">
        <v>73</v>
      </c>
      <c r="U7" s="15" t="s">
        <v>41</v>
      </c>
      <c r="V7" s="16" t="s">
        <v>42</v>
      </c>
      <c r="W7" s="12" t="s">
        <v>43</v>
      </c>
      <c r="X7" s="17" t="s">
        <v>44</v>
      </c>
    </row>
    <row r="8" customFormat="false" ht="46.25" hidden="false" customHeight="true" outlineLevel="0" collapsed="false">
      <c r="A8" s="19" t="n">
        <v>6</v>
      </c>
      <c r="B8" s="20" t="s">
        <v>25</v>
      </c>
      <c r="C8" s="20" t="s">
        <v>26</v>
      </c>
      <c r="D8" s="20" t="s">
        <v>27</v>
      </c>
      <c r="E8" s="11" t="s">
        <v>84</v>
      </c>
      <c r="F8" s="11" t="s">
        <v>85</v>
      </c>
      <c r="G8" s="12" t="s">
        <v>86</v>
      </c>
      <c r="H8" s="21" t="s">
        <v>87</v>
      </c>
      <c r="I8" s="21" t="s">
        <v>49</v>
      </c>
      <c r="J8" s="11" t="s">
        <v>88</v>
      </c>
      <c r="K8" s="14" t="s">
        <v>79</v>
      </c>
      <c r="L8" s="11" t="s">
        <v>89</v>
      </c>
      <c r="M8" s="11" t="s">
        <v>52</v>
      </c>
      <c r="N8" s="15" t="s">
        <v>36</v>
      </c>
      <c r="O8" s="12" t="s">
        <v>90</v>
      </c>
      <c r="P8" s="12" t="s">
        <v>91</v>
      </c>
      <c r="Q8" s="12" t="s">
        <v>90</v>
      </c>
      <c r="R8" s="12" t="s">
        <v>92</v>
      </c>
      <c r="S8" s="14" t="str">
        <f aca="false">VLOOKUP(F8,[1]Sheet5!$A$1:$G$487,7,FALSE())</f>
        <v>氨基酸态氮 苯甲酸及其钠盐（以苯甲酸计） 酒精度 三氯蔗糖 山梨酸及其钾盐（以山梨酸计） 糖精钠（以糖精计） 甜蜜素（以环己基氨基磺酸计）</v>
      </c>
      <c r="T8" s="11" t="s">
        <v>93</v>
      </c>
      <c r="U8" s="15" t="s">
        <v>41</v>
      </c>
      <c r="V8" s="16" t="s">
        <v>42</v>
      </c>
      <c r="W8" s="12" t="s">
        <v>43</v>
      </c>
      <c r="X8" s="17" t="s">
        <v>44</v>
      </c>
    </row>
    <row r="9" customFormat="false" ht="46.25" hidden="false" customHeight="true" outlineLevel="0" collapsed="false">
      <c r="A9" s="9" t="n">
        <v>7</v>
      </c>
      <c r="B9" s="20" t="s">
        <v>25</v>
      </c>
      <c r="C9" s="20" t="s">
        <v>26</v>
      </c>
      <c r="D9" s="20" t="s">
        <v>27</v>
      </c>
      <c r="E9" s="11" t="s">
        <v>94</v>
      </c>
      <c r="F9" s="11" t="s">
        <v>95</v>
      </c>
      <c r="G9" s="12" t="s">
        <v>96</v>
      </c>
      <c r="H9" s="13" t="s">
        <v>31</v>
      </c>
      <c r="I9" s="13" t="s">
        <v>31</v>
      </c>
      <c r="J9" s="11" t="s">
        <v>31</v>
      </c>
      <c r="K9" s="14" t="s">
        <v>97</v>
      </c>
      <c r="L9" s="11" t="s">
        <v>89</v>
      </c>
      <c r="M9" s="11" t="s">
        <v>89</v>
      </c>
      <c r="N9" s="15" t="s">
        <v>36</v>
      </c>
      <c r="O9" s="12" t="s">
        <v>98</v>
      </c>
      <c r="P9" s="12" t="s">
        <v>99</v>
      </c>
      <c r="Q9" s="12" t="s">
        <v>98</v>
      </c>
      <c r="R9" s="12" t="s">
        <v>99</v>
      </c>
      <c r="S9" s="14" t="str">
        <f aca="false">VLOOKUP(F9,[1]Sheet5!$A$1:$G$487,7,FALSE())</f>
        <v>苯甲酸及其钠盐（以苯甲酸计） 丙酸及其钠盐、钙盐（以丙酸计） 铝的残留量（干样品,以Al计） 铅（以Pb计） 三氯蔗糖 山梨酸及其钾盐（以山梨酸计） 糖精钠（以糖精计） 脱氢乙酸及其钠盐（以脱氢乙酸计）</v>
      </c>
      <c r="T9" s="14" t="s">
        <v>100</v>
      </c>
      <c r="U9" s="15" t="s">
        <v>41</v>
      </c>
      <c r="V9" s="16" t="s">
        <v>42</v>
      </c>
      <c r="W9" s="12" t="s">
        <v>43</v>
      </c>
      <c r="X9" s="17" t="s">
        <v>44</v>
      </c>
    </row>
    <row r="10" customFormat="false" ht="46.25" hidden="false" customHeight="true" outlineLevel="0" collapsed="false">
      <c r="A10" s="19" t="n">
        <v>8</v>
      </c>
      <c r="B10" s="20" t="s">
        <v>25</v>
      </c>
      <c r="C10" s="20" t="s">
        <v>26</v>
      </c>
      <c r="D10" s="20" t="s">
        <v>27</v>
      </c>
      <c r="E10" s="11" t="s">
        <v>101</v>
      </c>
      <c r="F10" s="11" t="s">
        <v>102</v>
      </c>
      <c r="G10" s="12" t="s">
        <v>103</v>
      </c>
      <c r="H10" s="13" t="s">
        <v>31</v>
      </c>
      <c r="I10" s="13" t="s">
        <v>31</v>
      </c>
      <c r="J10" s="11" t="s">
        <v>31</v>
      </c>
      <c r="K10" s="14" t="s">
        <v>97</v>
      </c>
      <c r="L10" s="11" t="s">
        <v>89</v>
      </c>
      <c r="M10" s="11" t="s">
        <v>89</v>
      </c>
      <c r="N10" s="15" t="s">
        <v>36</v>
      </c>
      <c r="O10" s="12" t="s">
        <v>104</v>
      </c>
      <c r="P10" s="12" t="s">
        <v>105</v>
      </c>
      <c r="Q10" s="12" t="s">
        <v>104</v>
      </c>
      <c r="R10" s="12" t="s">
        <v>105</v>
      </c>
      <c r="S10" s="14" t="str">
        <f aca="false">VLOOKUP(F10,[1]Sheet5!$A$1:$G$487,7,FALSE())</f>
        <v>苯甲酸及其钠盐（以苯甲酸计） 丙酸及其钠盐、钙盐（以丙酸计） 铝的残留量（干样品,以Al计） 铅（以Pb计） 三氯蔗糖 山梨酸及其钾盐（以山梨酸计） 糖精钠（以糖精计） 脱氢乙酸及其钠盐（以脱氢乙酸计）</v>
      </c>
      <c r="T10" s="14" t="s">
        <v>100</v>
      </c>
      <c r="U10" s="15" t="s">
        <v>41</v>
      </c>
      <c r="V10" s="16" t="s">
        <v>42</v>
      </c>
      <c r="W10" s="12" t="s">
        <v>43</v>
      </c>
      <c r="X10" s="17" t="s">
        <v>44</v>
      </c>
    </row>
    <row r="11" customFormat="false" ht="46.25" hidden="false" customHeight="true" outlineLevel="0" collapsed="false">
      <c r="A11" s="9" t="n">
        <v>9</v>
      </c>
      <c r="B11" s="20" t="s">
        <v>25</v>
      </c>
      <c r="C11" s="20" t="s">
        <v>26</v>
      </c>
      <c r="D11" s="20" t="s">
        <v>27</v>
      </c>
      <c r="E11" s="11" t="s">
        <v>106</v>
      </c>
      <c r="F11" s="11" t="s">
        <v>107</v>
      </c>
      <c r="G11" s="12" t="s">
        <v>108</v>
      </c>
      <c r="H11" s="13" t="s">
        <v>31</v>
      </c>
      <c r="I11" s="13" t="s">
        <v>31</v>
      </c>
      <c r="J11" s="11" t="s">
        <v>31</v>
      </c>
      <c r="K11" s="14" t="s">
        <v>97</v>
      </c>
      <c r="L11" s="11" t="s">
        <v>89</v>
      </c>
      <c r="M11" s="11" t="s">
        <v>89</v>
      </c>
      <c r="N11" s="15" t="s">
        <v>36</v>
      </c>
      <c r="O11" s="12" t="s">
        <v>104</v>
      </c>
      <c r="P11" s="12" t="s">
        <v>105</v>
      </c>
      <c r="Q11" s="12" t="s">
        <v>104</v>
      </c>
      <c r="R11" s="12" t="s">
        <v>105</v>
      </c>
      <c r="S11" s="14" t="str">
        <f aca="false">VLOOKUP(F11,[1]Sheet5!$A$1:$G$487,7,FALSE())</f>
        <v>苯甲酸及其钠盐（以苯甲酸计） 丙酸及其钠盐、钙盐（以丙酸计） 铝的残留量（干样品,以Al计） 铅（以Pb计） 三氯蔗糖 山梨酸及其钾盐（以山梨酸计） 糖精钠（以糖精计） 脱氢乙酸及其钠盐（以脱氢乙酸计）</v>
      </c>
      <c r="T11" s="14" t="s">
        <v>100</v>
      </c>
      <c r="U11" s="15" t="s">
        <v>41</v>
      </c>
      <c r="V11" s="16" t="s">
        <v>42</v>
      </c>
      <c r="W11" s="12" t="s">
        <v>43</v>
      </c>
      <c r="X11" s="17" t="s">
        <v>44</v>
      </c>
    </row>
    <row r="12" customFormat="false" ht="46.25" hidden="false" customHeight="true" outlineLevel="0" collapsed="false">
      <c r="A12" s="19" t="n">
        <v>10</v>
      </c>
      <c r="B12" s="20" t="s">
        <v>25</v>
      </c>
      <c r="C12" s="20" t="s">
        <v>26</v>
      </c>
      <c r="D12" s="20" t="s">
        <v>27</v>
      </c>
      <c r="E12" s="11" t="s">
        <v>109</v>
      </c>
      <c r="F12" s="11" t="s">
        <v>110</v>
      </c>
      <c r="G12" s="12" t="s">
        <v>111</v>
      </c>
      <c r="H12" s="13" t="s">
        <v>31</v>
      </c>
      <c r="I12" s="13" t="s">
        <v>31</v>
      </c>
      <c r="J12" s="11" t="s">
        <v>31</v>
      </c>
      <c r="K12" s="14" t="s">
        <v>97</v>
      </c>
      <c r="L12" s="11" t="s">
        <v>89</v>
      </c>
      <c r="M12" s="11" t="s">
        <v>89</v>
      </c>
      <c r="N12" s="15" t="s">
        <v>36</v>
      </c>
      <c r="O12" s="12" t="s">
        <v>104</v>
      </c>
      <c r="P12" s="12" t="s">
        <v>105</v>
      </c>
      <c r="Q12" s="12" t="s">
        <v>104</v>
      </c>
      <c r="R12" s="12" t="s">
        <v>105</v>
      </c>
      <c r="S12" s="14" t="str">
        <f aca="false">VLOOKUP(F12,[1]Sheet5!$A$1:$G$487,7,FALSE())</f>
        <v>苯甲酸及其钠盐（以苯甲酸计） 丙酸及其钠盐、钙盐（以丙酸计） 铝的残留量（干样品,以Al计） 铅（以Pb计） 三氯蔗糖 山梨酸及其钾盐（以山梨酸计） 糖精钠（以糖精计） 脱氢乙酸及其钠盐（以脱氢乙酸计）</v>
      </c>
      <c r="T12" s="14" t="s">
        <v>100</v>
      </c>
      <c r="U12" s="15" t="s">
        <v>41</v>
      </c>
      <c r="V12" s="16" t="s">
        <v>42</v>
      </c>
      <c r="W12" s="12" t="s">
        <v>43</v>
      </c>
      <c r="X12" s="17" t="s">
        <v>44</v>
      </c>
    </row>
    <row r="13" customFormat="false" ht="46.25" hidden="false" customHeight="true" outlineLevel="0" collapsed="false">
      <c r="A13" s="9" t="n">
        <v>11</v>
      </c>
      <c r="B13" s="20" t="s">
        <v>25</v>
      </c>
      <c r="C13" s="20" t="s">
        <v>26</v>
      </c>
      <c r="D13" s="20" t="s">
        <v>27</v>
      </c>
      <c r="E13" s="11" t="s">
        <v>112</v>
      </c>
      <c r="F13" s="11" t="s">
        <v>113</v>
      </c>
      <c r="G13" s="12" t="s">
        <v>114</v>
      </c>
      <c r="H13" s="13" t="s">
        <v>31</v>
      </c>
      <c r="I13" s="13" t="s">
        <v>31</v>
      </c>
      <c r="J13" s="11" t="s">
        <v>31</v>
      </c>
      <c r="K13" s="14" t="s">
        <v>97</v>
      </c>
      <c r="L13" s="11" t="s">
        <v>115</v>
      </c>
      <c r="M13" s="11" t="s">
        <v>115</v>
      </c>
      <c r="N13" s="15" t="s">
        <v>36</v>
      </c>
      <c r="O13" s="12" t="s">
        <v>116</v>
      </c>
      <c r="P13" s="12" t="s">
        <v>117</v>
      </c>
      <c r="Q13" s="12" t="s">
        <v>116</v>
      </c>
      <c r="R13" s="12" t="s">
        <v>117</v>
      </c>
      <c r="S13" s="14" t="str">
        <f aca="false">VLOOKUP(F13,[1]Sheet5!$A$1:$G$487,7,FALSE())</f>
        <v>苯甲酸及其钠盐（以苯甲酸计） 铅（以Pb计） 山梨酸及其钾盐（以山梨酸计） 脱氢乙酸及其钠盐（以脱氢乙酸计）</v>
      </c>
      <c r="T13" s="14" t="s">
        <v>100</v>
      </c>
      <c r="U13" s="15" t="s">
        <v>41</v>
      </c>
      <c r="V13" s="16" t="s">
        <v>42</v>
      </c>
      <c r="W13" s="12" t="s">
        <v>43</v>
      </c>
      <c r="X13" s="17" t="s">
        <v>44</v>
      </c>
    </row>
    <row r="14" customFormat="false" ht="46.25" hidden="false" customHeight="true" outlineLevel="0" collapsed="false">
      <c r="A14" s="19" t="n">
        <v>12</v>
      </c>
      <c r="B14" s="20" t="s">
        <v>25</v>
      </c>
      <c r="C14" s="20" t="s">
        <v>26</v>
      </c>
      <c r="D14" s="20" t="s">
        <v>27</v>
      </c>
      <c r="E14" s="11" t="s">
        <v>118</v>
      </c>
      <c r="F14" s="11" t="s">
        <v>119</v>
      </c>
      <c r="G14" s="12" t="s">
        <v>120</v>
      </c>
      <c r="H14" s="13" t="s">
        <v>31</v>
      </c>
      <c r="I14" s="13" t="s">
        <v>31</v>
      </c>
      <c r="J14" s="11" t="s">
        <v>31</v>
      </c>
      <c r="K14" s="14" t="s">
        <v>97</v>
      </c>
      <c r="L14" s="11" t="s">
        <v>115</v>
      </c>
      <c r="M14" s="11" t="s">
        <v>115</v>
      </c>
      <c r="N14" s="15" t="s">
        <v>36</v>
      </c>
      <c r="O14" s="12" t="s">
        <v>121</v>
      </c>
      <c r="P14" s="12" t="s">
        <v>122</v>
      </c>
      <c r="Q14" s="12" t="s">
        <v>121</v>
      </c>
      <c r="R14" s="12" t="s">
        <v>122</v>
      </c>
      <c r="S14" s="14" t="str">
        <f aca="false">VLOOKUP(F14,[1]Sheet5!$A$1:$G$487,7,FALSE())</f>
        <v>苯甲酸及其钠盐（以苯甲酸计） 铅（以Pb计） 山梨酸及其钾盐（以山梨酸计） 脱氢乙酸及其钠盐（以脱氢乙酸计）</v>
      </c>
      <c r="T14" s="14" t="s">
        <v>100</v>
      </c>
      <c r="U14" s="15" t="s">
        <v>41</v>
      </c>
      <c r="V14" s="16" t="s">
        <v>42</v>
      </c>
      <c r="W14" s="12" t="s">
        <v>43</v>
      </c>
      <c r="X14" s="17" t="s">
        <v>44</v>
      </c>
    </row>
    <row r="15" customFormat="false" ht="46.25" hidden="false" customHeight="true" outlineLevel="0" collapsed="false">
      <c r="A15" s="9" t="n">
        <v>13</v>
      </c>
      <c r="B15" s="20" t="s">
        <v>25</v>
      </c>
      <c r="C15" s="20" t="s">
        <v>26</v>
      </c>
      <c r="D15" s="20" t="s">
        <v>27</v>
      </c>
      <c r="E15" s="11" t="s">
        <v>123</v>
      </c>
      <c r="F15" s="11" t="s">
        <v>124</v>
      </c>
      <c r="G15" s="12" t="s">
        <v>125</v>
      </c>
      <c r="H15" s="13" t="s">
        <v>31</v>
      </c>
      <c r="I15" s="13" t="s">
        <v>31</v>
      </c>
      <c r="J15" s="11" t="s">
        <v>31</v>
      </c>
      <c r="K15" s="14" t="s">
        <v>97</v>
      </c>
      <c r="L15" s="11" t="s">
        <v>115</v>
      </c>
      <c r="M15" s="11" t="s">
        <v>115</v>
      </c>
      <c r="N15" s="15" t="s">
        <v>36</v>
      </c>
      <c r="O15" s="12" t="s">
        <v>121</v>
      </c>
      <c r="P15" s="12" t="s">
        <v>122</v>
      </c>
      <c r="Q15" s="12" t="s">
        <v>121</v>
      </c>
      <c r="R15" s="12" t="s">
        <v>122</v>
      </c>
      <c r="S15" s="14" t="str">
        <f aca="false">VLOOKUP(F15,[1]Sheet5!$A$1:$G$487,7,FALSE())</f>
        <v>苯甲酸及其钠盐（以苯甲酸计） 铅（以Pb计） 山梨酸及其钾盐（以山梨酸计） 脱氢乙酸及其钠盐（以脱氢乙酸计）</v>
      </c>
      <c r="T15" s="14" t="s">
        <v>100</v>
      </c>
      <c r="U15" s="15" t="s">
        <v>41</v>
      </c>
      <c r="V15" s="16" t="s">
        <v>42</v>
      </c>
      <c r="W15" s="12" t="s">
        <v>43</v>
      </c>
      <c r="X15" s="17" t="s">
        <v>44</v>
      </c>
    </row>
    <row r="16" customFormat="false" ht="46.25" hidden="false" customHeight="true" outlineLevel="0" collapsed="false">
      <c r="A16" s="19" t="n">
        <v>14</v>
      </c>
      <c r="B16" s="20" t="s">
        <v>25</v>
      </c>
      <c r="C16" s="20" t="s">
        <v>26</v>
      </c>
      <c r="D16" s="20" t="s">
        <v>27</v>
      </c>
      <c r="E16" s="11" t="s">
        <v>126</v>
      </c>
      <c r="F16" s="11" t="s">
        <v>127</v>
      </c>
      <c r="G16" s="12" t="s">
        <v>114</v>
      </c>
      <c r="H16" s="13" t="s">
        <v>31</v>
      </c>
      <c r="I16" s="13" t="s">
        <v>31</v>
      </c>
      <c r="J16" s="11" t="s">
        <v>31</v>
      </c>
      <c r="K16" s="14" t="s">
        <v>97</v>
      </c>
      <c r="L16" s="11" t="s">
        <v>115</v>
      </c>
      <c r="M16" s="11" t="s">
        <v>115</v>
      </c>
      <c r="N16" s="15" t="s">
        <v>36</v>
      </c>
      <c r="O16" s="12" t="s">
        <v>121</v>
      </c>
      <c r="P16" s="12" t="s">
        <v>122</v>
      </c>
      <c r="Q16" s="12" t="s">
        <v>121</v>
      </c>
      <c r="R16" s="12" t="s">
        <v>122</v>
      </c>
      <c r="S16" s="14" t="str">
        <f aca="false">VLOOKUP(F16,[1]Sheet5!$A$1:$G$487,7,FALSE())</f>
        <v>苯甲酸及其钠盐（以苯甲酸计） 铅（以Pb计） 山梨酸及其钾盐（以山梨酸计） 脱氢乙酸及其钠盐（以脱氢乙酸计）</v>
      </c>
      <c r="T16" s="14" t="s">
        <v>100</v>
      </c>
      <c r="U16" s="15" t="s">
        <v>41</v>
      </c>
      <c r="V16" s="16" t="s">
        <v>42</v>
      </c>
      <c r="W16" s="12" t="s">
        <v>43</v>
      </c>
      <c r="X16" s="17" t="s">
        <v>44</v>
      </c>
    </row>
    <row r="17" customFormat="false" ht="46.25" hidden="false" customHeight="true" outlineLevel="0" collapsed="false">
      <c r="A17" s="9" t="n">
        <v>15</v>
      </c>
      <c r="B17" s="20" t="s">
        <v>25</v>
      </c>
      <c r="C17" s="20" t="s">
        <v>26</v>
      </c>
      <c r="D17" s="20" t="s">
        <v>27</v>
      </c>
      <c r="E17" s="11" t="s">
        <v>128</v>
      </c>
      <c r="F17" s="11" t="s">
        <v>129</v>
      </c>
      <c r="G17" s="12" t="s">
        <v>125</v>
      </c>
      <c r="H17" s="13" t="s">
        <v>31</v>
      </c>
      <c r="I17" s="13" t="s">
        <v>31</v>
      </c>
      <c r="J17" s="11" t="s">
        <v>31</v>
      </c>
      <c r="K17" s="14" t="s">
        <v>97</v>
      </c>
      <c r="L17" s="11" t="s">
        <v>115</v>
      </c>
      <c r="M17" s="11" t="s">
        <v>115</v>
      </c>
      <c r="N17" s="15" t="s">
        <v>36</v>
      </c>
      <c r="O17" s="12" t="s">
        <v>116</v>
      </c>
      <c r="P17" s="12" t="s">
        <v>117</v>
      </c>
      <c r="Q17" s="12" t="s">
        <v>116</v>
      </c>
      <c r="R17" s="12" t="s">
        <v>117</v>
      </c>
      <c r="S17" s="14" t="str">
        <f aca="false">VLOOKUP(F17,[1]Sheet5!$A$1:$G$487,7,FALSE())</f>
        <v>苯甲酸及其钠盐（以苯甲酸计） 铅（以Pb计） 山梨酸及其钾盐（以山梨酸计） 脱氢乙酸及其钠盐（以脱氢乙酸计）</v>
      </c>
      <c r="T17" s="14" t="s">
        <v>100</v>
      </c>
      <c r="U17" s="15" t="s">
        <v>41</v>
      </c>
      <c r="V17" s="16" t="s">
        <v>42</v>
      </c>
      <c r="W17" s="12" t="s">
        <v>43</v>
      </c>
      <c r="X17" s="17" t="s">
        <v>44</v>
      </c>
    </row>
    <row r="18" customFormat="false" ht="46.25" hidden="false" customHeight="true" outlineLevel="0" collapsed="false">
      <c r="A18" s="19" t="n">
        <v>16</v>
      </c>
      <c r="B18" s="20" t="s">
        <v>25</v>
      </c>
      <c r="C18" s="20" t="s">
        <v>26</v>
      </c>
      <c r="D18" s="20" t="s">
        <v>27</v>
      </c>
      <c r="E18" s="11" t="s">
        <v>130</v>
      </c>
      <c r="F18" s="11" t="s">
        <v>131</v>
      </c>
      <c r="G18" s="12" t="s">
        <v>132</v>
      </c>
      <c r="H18" s="22" t="s">
        <v>31</v>
      </c>
      <c r="I18" s="22" t="s">
        <v>31</v>
      </c>
      <c r="J18" s="23" t="s">
        <v>31</v>
      </c>
      <c r="K18" s="14" t="s">
        <v>133</v>
      </c>
      <c r="L18" s="11" t="s">
        <v>134</v>
      </c>
      <c r="M18" s="11" t="s">
        <v>135</v>
      </c>
      <c r="N18" s="15" t="s">
        <v>36</v>
      </c>
      <c r="O18" s="12" t="s">
        <v>136</v>
      </c>
      <c r="P18" s="12" t="s">
        <v>137</v>
      </c>
      <c r="Q18" s="12" t="s">
        <v>136</v>
      </c>
      <c r="R18" s="12" t="s">
        <v>138</v>
      </c>
      <c r="S18" s="14" t="str">
        <f aca="false">VLOOKUP(F18,[1]Sheet5!$A$1:$G$487,7,FALSE())</f>
        <v>苯并[a]芘 过氧化值 黄曲霉毒素B1 溶剂残留量 酸价（KOH） 特丁基对苯二酚（TBHQ）</v>
      </c>
      <c r="T18" s="14" t="s">
        <v>139</v>
      </c>
      <c r="U18" s="15" t="s">
        <v>41</v>
      </c>
      <c r="V18" s="16" t="s">
        <v>42</v>
      </c>
      <c r="W18" s="12" t="s">
        <v>43</v>
      </c>
      <c r="X18" s="17" t="s">
        <v>44</v>
      </c>
    </row>
    <row r="19" customFormat="false" ht="46.25" hidden="false" customHeight="true" outlineLevel="0" collapsed="false">
      <c r="A19" s="9" t="n">
        <v>17</v>
      </c>
      <c r="B19" s="20" t="s">
        <v>25</v>
      </c>
      <c r="C19" s="20" t="s">
        <v>26</v>
      </c>
      <c r="D19" s="20" t="s">
        <v>27</v>
      </c>
      <c r="E19" s="11" t="s">
        <v>140</v>
      </c>
      <c r="F19" s="11" t="s">
        <v>141</v>
      </c>
      <c r="G19" s="12" t="s">
        <v>132</v>
      </c>
      <c r="H19" s="22" t="s">
        <v>31</v>
      </c>
      <c r="I19" s="22" t="s">
        <v>31</v>
      </c>
      <c r="J19" s="23" t="s">
        <v>31</v>
      </c>
      <c r="K19" s="14" t="s">
        <v>133</v>
      </c>
      <c r="L19" s="11" t="s">
        <v>134</v>
      </c>
      <c r="M19" s="11" t="s">
        <v>142</v>
      </c>
      <c r="N19" s="15" t="s">
        <v>36</v>
      </c>
      <c r="O19" s="12" t="s">
        <v>143</v>
      </c>
      <c r="P19" s="12" t="s">
        <v>144</v>
      </c>
      <c r="Q19" s="12" t="s">
        <v>143</v>
      </c>
      <c r="R19" s="12" t="s">
        <v>144</v>
      </c>
      <c r="S19" s="14" t="str">
        <f aca="false">VLOOKUP(F19,[1]Sheet5!$A$1:$G$487,7,FALSE())</f>
        <v>苯并[a]芘 过氧化值 黄曲霉毒素B1 溶剂残留量 酸价（KOH） 特丁基对苯二酚（TBHQ）</v>
      </c>
      <c r="T19" s="14" t="s">
        <v>139</v>
      </c>
      <c r="U19" s="15" t="s">
        <v>41</v>
      </c>
      <c r="V19" s="16" t="s">
        <v>42</v>
      </c>
      <c r="W19" s="12" t="s">
        <v>43</v>
      </c>
      <c r="X19" s="17" t="s">
        <v>44</v>
      </c>
    </row>
    <row r="20" customFormat="false" ht="46.25" hidden="false" customHeight="true" outlineLevel="0" collapsed="false">
      <c r="A20" s="19" t="n">
        <v>18</v>
      </c>
      <c r="B20" s="20" t="s">
        <v>25</v>
      </c>
      <c r="C20" s="20" t="s">
        <v>26</v>
      </c>
      <c r="D20" s="20" t="s">
        <v>27</v>
      </c>
      <c r="E20" s="11" t="s">
        <v>145</v>
      </c>
      <c r="F20" s="11" t="s">
        <v>146</v>
      </c>
      <c r="G20" s="12" t="s">
        <v>132</v>
      </c>
      <c r="H20" s="22" t="s">
        <v>31</v>
      </c>
      <c r="I20" s="22" t="s">
        <v>31</v>
      </c>
      <c r="J20" s="23" t="s">
        <v>31</v>
      </c>
      <c r="K20" s="14" t="s">
        <v>133</v>
      </c>
      <c r="L20" s="11" t="s">
        <v>147</v>
      </c>
      <c r="M20" s="11" t="s">
        <v>142</v>
      </c>
      <c r="N20" s="15" t="s">
        <v>36</v>
      </c>
      <c r="O20" s="12" t="s">
        <v>148</v>
      </c>
      <c r="P20" s="12" t="s">
        <v>149</v>
      </c>
      <c r="Q20" s="12" t="s">
        <v>148</v>
      </c>
      <c r="R20" s="12" t="s">
        <v>149</v>
      </c>
      <c r="S20" s="14" t="str">
        <f aca="false">VLOOKUP(F20,[1]Sheet5!$A$1:$G$487,7,FALSE())</f>
        <v>苯并[a]芘 过氧化值 黄曲霉毒素B1 溶剂残留量 酸价（KOH） 特丁基对苯二酚（TBHQ）</v>
      </c>
      <c r="T20" s="14" t="s">
        <v>139</v>
      </c>
      <c r="U20" s="15" t="s">
        <v>41</v>
      </c>
      <c r="V20" s="16" t="s">
        <v>42</v>
      </c>
      <c r="W20" s="12" t="s">
        <v>43</v>
      </c>
      <c r="X20" s="17" t="s">
        <v>44</v>
      </c>
    </row>
    <row r="21" customFormat="false" ht="46.25" hidden="false" customHeight="true" outlineLevel="0" collapsed="false">
      <c r="A21" s="9" t="n">
        <v>19</v>
      </c>
      <c r="B21" s="20" t="s">
        <v>25</v>
      </c>
      <c r="C21" s="20" t="s">
        <v>26</v>
      </c>
      <c r="D21" s="20" t="s">
        <v>27</v>
      </c>
      <c r="E21" s="11" t="s">
        <v>150</v>
      </c>
      <c r="F21" s="11" t="s">
        <v>151</v>
      </c>
      <c r="G21" s="12" t="s">
        <v>132</v>
      </c>
      <c r="H21" s="22" t="s">
        <v>31</v>
      </c>
      <c r="I21" s="22" t="s">
        <v>31</v>
      </c>
      <c r="J21" s="23" t="s">
        <v>31</v>
      </c>
      <c r="K21" s="14" t="s">
        <v>133</v>
      </c>
      <c r="L21" s="11" t="s">
        <v>152</v>
      </c>
      <c r="M21" s="11" t="s">
        <v>152</v>
      </c>
      <c r="N21" s="15" t="s">
        <v>36</v>
      </c>
      <c r="O21" s="12" t="s">
        <v>153</v>
      </c>
      <c r="P21" s="12" t="s">
        <v>154</v>
      </c>
      <c r="Q21" s="12" t="s">
        <v>153</v>
      </c>
      <c r="R21" s="12" t="s">
        <v>154</v>
      </c>
      <c r="S21" s="14" t="str">
        <f aca="false">VLOOKUP(F21,[1]Sheet5!$A$1:$G$487,7,FALSE())</f>
        <v>苯并[a]芘 过氧化值 黄曲霉毒素B1 溶剂残留量 酸价（KOH） 特丁基对苯二酚（TBHQ）</v>
      </c>
      <c r="T21" s="14" t="s">
        <v>139</v>
      </c>
      <c r="U21" s="15" t="s">
        <v>41</v>
      </c>
      <c r="V21" s="16" t="s">
        <v>42</v>
      </c>
      <c r="W21" s="12" t="s">
        <v>43</v>
      </c>
      <c r="X21" s="17" t="s">
        <v>44</v>
      </c>
    </row>
    <row r="22" customFormat="false" ht="46.25" hidden="false" customHeight="true" outlineLevel="0" collapsed="false">
      <c r="A22" s="19" t="n">
        <v>20</v>
      </c>
      <c r="B22" s="20" t="s">
        <v>25</v>
      </c>
      <c r="C22" s="20" t="s">
        <v>26</v>
      </c>
      <c r="D22" s="20" t="s">
        <v>27</v>
      </c>
      <c r="E22" s="11" t="s">
        <v>155</v>
      </c>
      <c r="F22" s="11" t="s">
        <v>156</v>
      </c>
      <c r="G22" s="12" t="s">
        <v>132</v>
      </c>
      <c r="H22" s="22" t="s">
        <v>31</v>
      </c>
      <c r="I22" s="22" t="s">
        <v>31</v>
      </c>
      <c r="J22" s="23" t="s">
        <v>31</v>
      </c>
      <c r="K22" s="14" t="s">
        <v>133</v>
      </c>
      <c r="L22" s="11" t="s">
        <v>157</v>
      </c>
      <c r="M22" s="11" t="s">
        <v>142</v>
      </c>
      <c r="N22" s="15" t="s">
        <v>36</v>
      </c>
      <c r="O22" s="12" t="s">
        <v>158</v>
      </c>
      <c r="P22" s="12" t="s">
        <v>159</v>
      </c>
      <c r="Q22" s="12" t="s">
        <v>158</v>
      </c>
      <c r="R22" s="12" t="s">
        <v>159</v>
      </c>
      <c r="S22" s="14" t="str">
        <f aca="false">VLOOKUP(F22,[1]Sheet5!$A$1:$G$487,7,FALSE())</f>
        <v>苯并[a]芘 过氧化值 黄曲霉毒素B1 溶剂残留量 酸价（KOH） 特丁基对苯二酚（TBHQ）</v>
      </c>
      <c r="T22" s="14" t="s">
        <v>139</v>
      </c>
      <c r="U22" s="15" t="s">
        <v>41</v>
      </c>
      <c r="V22" s="16" t="s">
        <v>42</v>
      </c>
      <c r="W22" s="12" t="s">
        <v>43</v>
      </c>
      <c r="X22" s="17" t="s">
        <v>44</v>
      </c>
    </row>
    <row r="23" customFormat="false" ht="46.25" hidden="false" customHeight="true" outlineLevel="0" collapsed="false">
      <c r="A23" s="9" t="n">
        <v>21</v>
      </c>
      <c r="B23" s="20" t="s">
        <v>25</v>
      </c>
      <c r="C23" s="20" t="s">
        <v>26</v>
      </c>
      <c r="D23" s="20" t="s">
        <v>27</v>
      </c>
      <c r="E23" s="11" t="s">
        <v>160</v>
      </c>
      <c r="F23" s="11" t="s">
        <v>161</v>
      </c>
      <c r="G23" s="12" t="s">
        <v>132</v>
      </c>
      <c r="H23" s="22" t="s">
        <v>31</v>
      </c>
      <c r="I23" s="22" t="s">
        <v>31</v>
      </c>
      <c r="J23" s="23" t="s">
        <v>31</v>
      </c>
      <c r="K23" s="14" t="s">
        <v>133</v>
      </c>
      <c r="L23" s="11" t="s">
        <v>147</v>
      </c>
      <c r="M23" s="11" t="s">
        <v>152</v>
      </c>
      <c r="N23" s="15" t="s">
        <v>36</v>
      </c>
      <c r="O23" s="12" t="s">
        <v>162</v>
      </c>
      <c r="P23" s="12" t="s">
        <v>163</v>
      </c>
      <c r="Q23" s="12" t="s">
        <v>162</v>
      </c>
      <c r="R23" s="12" t="s">
        <v>163</v>
      </c>
      <c r="S23" s="14" t="str">
        <f aca="false">VLOOKUP(F23,[1]Sheet5!$A$1:$G$487,7,FALSE())</f>
        <v>苯并[a]芘 过氧化值 黄曲霉毒素B1 溶剂残留量 酸价（KOH） 特丁基对苯二酚（TBHQ）</v>
      </c>
      <c r="T23" s="14" t="s">
        <v>139</v>
      </c>
      <c r="U23" s="15" t="s">
        <v>41</v>
      </c>
      <c r="V23" s="16" t="s">
        <v>42</v>
      </c>
      <c r="W23" s="12" t="s">
        <v>43</v>
      </c>
      <c r="X23" s="17" t="s">
        <v>44</v>
      </c>
    </row>
    <row r="24" customFormat="false" ht="46.25" hidden="false" customHeight="true" outlineLevel="0" collapsed="false">
      <c r="A24" s="19" t="n">
        <v>22</v>
      </c>
      <c r="B24" s="20" t="s">
        <v>25</v>
      </c>
      <c r="C24" s="20" t="s">
        <v>26</v>
      </c>
      <c r="D24" s="20" t="s">
        <v>27</v>
      </c>
      <c r="E24" s="11" t="s">
        <v>164</v>
      </c>
      <c r="F24" s="11" t="s">
        <v>165</v>
      </c>
      <c r="G24" s="12" t="s">
        <v>132</v>
      </c>
      <c r="H24" s="22" t="s">
        <v>31</v>
      </c>
      <c r="I24" s="22" t="s">
        <v>31</v>
      </c>
      <c r="J24" s="23" t="s">
        <v>31</v>
      </c>
      <c r="K24" s="14" t="s">
        <v>133</v>
      </c>
      <c r="L24" s="11" t="s">
        <v>166</v>
      </c>
      <c r="M24" s="11" t="s">
        <v>135</v>
      </c>
      <c r="N24" s="15" t="s">
        <v>36</v>
      </c>
      <c r="O24" s="12" t="s">
        <v>167</v>
      </c>
      <c r="P24" s="12" t="s">
        <v>168</v>
      </c>
      <c r="Q24" s="12" t="s">
        <v>167</v>
      </c>
      <c r="R24" s="12" t="s">
        <v>168</v>
      </c>
      <c r="S24" s="14" t="str">
        <f aca="false">VLOOKUP(F24,[1]Sheet5!$A$1:$G$487,7,FALSE())</f>
        <v>苯并[a]芘 过氧化值 黄曲霉毒素B1 溶剂残留量 酸价（KOH） 特丁基对苯二酚（TBHQ）</v>
      </c>
      <c r="T24" s="14" t="s">
        <v>139</v>
      </c>
      <c r="U24" s="15" t="s">
        <v>41</v>
      </c>
      <c r="V24" s="16" t="s">
        <v>42</v>
      </c>
      <c r="W24" s="12" t="s">
        <v>43</v>
      </c>
      <c r="X24" s="17" t="s">
        <v>44</v>
      </c>
    </row>
    <row r="25" customFormat="false" ht="46.25" hidden="false" customHeight="true" outlineLevel="0" collapsed="false">
      <c r="A25" s="9" t="n">
        <v>23</v>
      </c>
      <c r="B25" s="20" t="s">
        <v>25</v>
      </c>
      <c r="C25" s="20" t="s">
        <v>26</v>
      </c>
      <c r="D25" s="20" t="s">
        <v>27</v>
      </c>
      <c r="E25" s="11" t="s">
        <v>169</v>
      </c>
      <c r="F25" s="11" t="s">
        <v>170</v>
      </c>
      <c r="G25" s="12" t="s">
        <v>132</v>
      </c>
      <c r="H25" s="22" t="s">
        <v>31</v>
      </c>
      <c r="I25" s="22" t="s">
        <v>31</v>
      </c>
      <c r="J25" s="23" t="s">
        <v>31</v>
      </c>
      <c r="K25" s="14" t="s">
        <v>133</v>
      </c>
      <c r="L25" s="11" t="s">
        <v>142</v>
      </c>
      <c r="M25" s="11" t="s">
        <v>142</v>
      </c>
      <c r="N25" s="15" t="s">
        <v>36</v>
      </c>
      <c r="O25" s="12" t="s">
        <v>171</v>
      </c>
      <c r="P25" s="12" t="s">
        <v>172</v>
      </c>
      <c r="Q25" s="12" t="s">
        <v>171</v>
      </c>
      <c r="R25" s="12" t="s">
        <v>172</v>
      </c>
      <c r="S25" s="14" t="str">
        <f aca="false">VLOOKUP(F25,[1]Sheet5!$A$1:$G$487,7,FALSE())</f>
        <v>苯并[a]芘 过氧化值 黄曲霉毒素B1 溶剂残留量 酸价（KOH） 特丁基对苯二酚（TBHQ）</v>
      </c>
      <c r="T25" s="14" t="s">
        <v>139</v>
      </c>
      <c r="U25" s="15" t="s">
        <v>41</v>
      </c>
      <c r="V25" s="16" t="s">
        <v>42</v>
      </c>
      <c r="W25" s="12" t="s">
        <v>43</v>
      </c>
      <c r="X25" s="17" t="s">
        <v>44</v>
      </c>
    </row>
    <row r="26" customFormat="false" ht="46.25" hidden="false" customHeight="true" outlineLevel="0" collapsed="false">
      <c r="A26" s="19" t="n">
        <v>24</v>
      </c>
      <c r="B26" s="20" t="s">
        <v>25</v>
      </c>
      <c r="C26" s="20" t="s">
        <v>26</v>
      </c>
      <c r="D26" s="20" t="s">
        <v>27</v>
      </c>
      <c r="E26" s="11" t="s">
        <v>173</v>
      </c>
      <c r="F26" s="11" t="s">
        <v>174</v>
      </c>
      <c r="G26" s="12" t="s">
        <v>132</v>
      </c>
      <c r="H26" s="22" t="s">
        <v>31</v>
      </c>
      <c r="I26" s="22" t="s">
        <v>31</v>
      </c>
      <c r="J26" s="23" t="s">
        <v>31</v>
      </c>
      <c r="K26" s="14" t="s">
        <v>133</v>
      </c>
      <c r="L26" s="11" t="s">
        <v>175</v>
      </c>
      <c r="M26" s="11" t="s">
        <v>142</v>
      </c>
      <c r="N26" s="15" t="s">
        <v>36</v>
      </c>
      <c r="O26" s="12" t="s">
        <v>176</v>
      </c>
      <c r="P26" s="12" t="s">
        <v>177</v>
      </c>
      <c r="Q26" s="12" t="s">
        <v>176</v>
      </c>
      <c r="R26" s="12" t="s">
        <v>177</v>
      </c>
      <c r="S26" s="14" t="str">
        <f aca="false">VLOOKUP(F26,[1]Sheet5!$A$1:$G$487,7,FALSE())</f>
        <v>苯并[a]芘 过氧化值 黄曲霉毒素B1 溶剂残留量 酸价（KOH） 特丁基对苯二酚（TBHQ）</v>
      </c>
      <c r="T26" s="14" t="s">
        <v>139</v>
      </c>
      <c r="U26" s="15" t="s">
        <v>41</v>
      </c>
      <c r="V26" s="16" t="s">
        <v>42</v>
      </c>
      <c r="W26" s="12" t="s">
        <v>43</v>
      </c>
      <c r="X26" s="17" t="s">
        <v>44</v>
      </c>
    </row>
    <row r="27" customFormat="false" ht="46.25" hidden="false" customHeight="true" outlineLevel="0" collapsed="false">
      <c r="A27" s="9" t="n">
        <v>25</v>
      </c>
      <c r="B27" s="20" t="s">
        <v>25</v>
      </c>
      <c r="C27" s="20" t="s">
        <v>26</v>
      </c>
      <c r="D27" s="20" t="s">
        <v>27</v>
      </c>
      <c r="E27" s="11" t="s">
        <v>178</v>
      </c>
      <c r="F27" s="11" t="s">
        <v>179</v>
      </c>
      <c r="G27" s="12" t="s">
        <v>132</v>
      </c>
      <c r="H27" s="13" t="s">
        <v>31</v>
      </c>
      <c r="I27" s="13" t="s">
        <v>31</v>
      </c>
      <c r="J27" s="11" t="s">
        <v>31</v>
      </c>
      <c r="K27" s="14" t="s">
        <v>133</v>
      </c>
      <c r="L27" s="11" t="s">
        <v>180</v>
      </c>
      <c r="M27" s="11" t="s">
        <v>34</v>
      </c>
      <c r="N27" s="15" t="s">
        <v>36</v>
      </c>
      <c r="O27" s="12" t="s">
        <v>181</v>
      </c>
      <c r="P27" s="12" t="s">
        <v>182</v>
      </c>
      <c r="Q27" s="12" t="s">
        <v>181</v>
      </c>
      <c r="R27" s="12" t="s">
        <v>182</v>
      </c>
      <c r="S27" s="14" t="str">
        <f aca="false">VLOOKUP(F27,[1]Sheet5!$A$1:$G$487,7,FALSE())</f>
        <v>苯并[a]芘 过氧化值 黄曲霉毒素B1 溶剂残留量 酸价（KOH） 特丁基对苯二酚（TBHQ）</v>
      </c>
      <c r="T27" s="14" t="s">
        <v>139</v>
      </c>
      <c r="U27" s="15" t="s">
        <v>41</v>
      </c>
      <c r="V27" s="16" t="s">
        <v>42</v>
      </c>
      <c r="W27" s="12" t="s">
        <v>43</v>
      </c>
      <c r="X27" s="17" t="s">
        <v>44</v>
      </c>
    </row>
    <row r="28" customFormat="false" ht="46.25" hidden="false" customHeight="true" outlineLevel="0" collapsed="false">
      <c r="A28" s="19" t="n">
        <v>26</v>
      </c>
      <c r="B28" s="20" t="s">
        <v>25</v>
      </c>
      <c r="C28" s="20" t="s">
        <v>26</v>
      </c>
      <c r="D28" s="20" t="s">
        <v>27</v>
      </c>
      <c r="E28" s="11" t="s">
        <v>183</v>
      </c>
      <c r="F28" s="11" t="s">
        <v>184</v>
      </c>
      <c r="G28" s="12" t="s">
        <v>132</v>
      </c>
      <c r="H28" s="13" t="s">
        <v>31</v>
      </c>
      <c r="I28" s="13" t="s">
        <v>31</v>
      </c>
      <c r="J28" s="11" t="s">
        <v>31</v>
      </c>
      <c r="K28" s="14" t="s">
        <v>133</v>
      </c>
      <c r="L28" s="11" t="s">
        <v>185</v>
      </c>
      <c r="M28" s="11" t="s">
        <v>34</v>
      </c>
      <c r="N28" s="15" t="s">
        <v>36</v>
      </c>
      <c r="O28" s="12" t="s">
        <v>186</v>
      </c>
      <c r="P28" s="12" t="s">
        <v>187</v>
      </c>
      <c r="Q28" s="12" t="s">
        <v>186</v>
      </c>
      <c r="R28" s="12" t="s">
        <v>187</v>
      </c>
      <c r="S28" s="14" t="str">
        <f aca="false">VLOOKUP(F28,[1]Sheet5!$A$1:$G$487,7,FALSE())</f>
        <v>苯并[a]芘 过氧化值 黄曲霉毒素B1 溶剂残留量 酸价（KOH） 特丁基对苯二酚（TBHQ）</v>
      </c>
      <c r="T28" s="14" t="s">
        <v>139</v>
      </c>
      <c r="U28" s="15" t="s">
        <v>41</v>
      </c>
      <c r="V28" s="16" t="s">
        <v>42</v>
      </c>
      <c r="W28" s="12" t="s">
        <v>43</v>
      </c>
      <c r="X28" s="17" t="s">
        <v>44</v>
      </c>
    </row>
    <row r="29" customFormat="false" ht="46.25" hidden="false" customHeight="true" outlineLevel="0" collapsed="false">
      <c r="A29" s="9" t="n">
        <v>27</v>
      </c>
      <c r="B29" s="20" t="s">
        <v>25</v>
      </c>
      <c r="C29" s="20" t="s">
        <v>26</v>
      </c>
      <c r="D29" s="20" t="s">
        <v>27</v>
      </c>
      <c r="E29" s="11" t="s">
        <v>188</v>
      </c>
      <c r="F29" s="11" t="s">
        <v>189</v>
      </c>
      <c r="G29" s="12" t="s">
        <v>132</v>
      </c>
      <c r="H29" s="13" t="s">
        <v>31</v>
      </c>
      <c r="I29" s="13" t="s">
        <v>31</v>
      </c>
      <c r="J29" s="11" t="s">
        <v>31</v>
      </c>
      <c r="K29" s="14" t="s">
        <v>133</v>
      </c>
      <c r="L29" s="11" t="s">
        <v>190</v>
      </c>
      <c r="M29" s="11" t="s">
        <v>89</v>
      </c>
      <c r="N29" s="15" t="s">
        <v>36</v>
      </c>
      <c r="O29" s="12" t="s">
        <v>191</v>
      </c>
      <c r="P29" s="12" t="s">
        <v>192</v>
      </c>
      <c r="Q29" s="12" t="s">
        <v>191</v>
      </c>
      <c r="R29" s="12" t="s">
        <v>192</v>
      </c>
      <c r="S29" s="14" t="str">
        <f aca="false">VLOOKUP(F29,[1]Sheet5!$A$1:$G$487,7,FALSE())</f>
        <v>苯并[a]芘 过氧化值 黄曲霉毒素B1 溶剂残留量 酸价（KOH） 特丁基对苯二酚（TBHQ）</v>
      </c>
      <c r="T29" s="14" t="s">
        <v>139</v>
      </c>
      <c r="U29" s="15" t="s">
        <v>41</v>
      </c>
      <c r="V29" s="16" t="s">
        <v>42</v>
      </c>
      <c r="W29" s="12" t="s">
        <v>43</v>
      </c>
      <c r="X29" s="17" t="s">
        <v>44</v>
      </c>
    </row>
    <row r="30" customFormat="false" ht="46.25" hidden="false" customHeight="true" outlineLevel="0" collapsed="false">
      <c r="A30" s="19" t="n">
        <v>28</v>
      </c>
      <c r="B30" s="20" t="s">
        <v>25</v>
      </c>
      <c r="C30" s="20" t="s">
        <v>26</v>
      </c>
      <c r="D30" s="20" t="s">
        <v>27</v>
      </c>
      <c r="E30" s="11" t="s">
        <v>193</v>
      </c>
      <c r="F30" s="11" t="s">
        <v>194</v>
      </c>
      <c r="G30" s="12" t="s">
        <v>132</v>
      </c>
      <c r="H30" s="13" t="s">
        <v>31</v>
      </c>
      <c r="I30" s="13" t="s">
        <v>31</v>
      </c>
      <c r="J30" s="11" t="s">
        <v>31</v>
      </c>
      <c r="K30" s="14" t="s">
        <v>133</v>
      </c>
      <c r="L30" s="11" t="s">
        <v>195</v>
      </c>
      <c r="M30" s="11" t="s">
        <v>196</v>
      </c>
      <c r="N30" s="15" t="s">
        <v>36</v>
      </c>
      <c r="O30" s="12" t="s">
        <v>197</v>
      </c>
      <c r="P30" s="12" t="s">
        <v>198</v>
      </c>
      <c r="Q30" s="12" t="s">
        <v>197</v>
      </c>
      <c r="R30" s="12" t="s">
        <v>198</v>
      </c>
      <c r="S30" s="14" t="str">
        <f aca="false">VLOOKUP(F30,[1]Sheet5!$A$1:$G$487,7,FALSE())</f>
        <v>苯并[a]芘 过氧化值 黄曲霉毒素B1 溶剂残留量 酸价（KOH） 特丁基对苯二酚（TBHQ）</v>
      </c>
      <c r="T30" s="14" t="s">
        <v>139</v>
      </c>
      <c r="U30" s="15" t="s">
        <v>41</v>
      </c>
      <c r="V30" s="16" t="s">
        <v>42</v>
      </c>
      <c r="W30" s="12" t="s">
        <v>43</v>
      </c>
      <c r="X30" s="17" t="s">
        <v>44</v>
      </c>
    </row>
    <row r="31" customFormat="false" ht="46.25" hidden="false" customHeight="true" outlineLevel="0" collapsed="false">
      <c r="A31" s="9" t="n">
        <v>29</v>
      </c>
      <c r="B31" s="20" t="s">
        <v>25</v>
      </c>
      <c r="C31" s="20" t="s">
        <v>26</v>
      </c>
      <c r="D31" s="20" t="s">
        <v>27</v>
      </c>
      <c r="E31" s="11" t="s">
        <v>199</v>
      </c>
      <c r="F31" s="11" t="s">
        <v>200</v>
      </c>
      <c r="G31" s="12" t="s">
        <v>201</v>
      </c>
      <c r="H31" s="13" t="s">
        <v>31</v>
      </c>
      <c r="I31" s="13" t="s">
        <v>31</v>
      </c>
      <c r="J31" s="11" t="s">
        <v>31</v>
      </c>
      <c r="K31" s="14" t="s">
        <v>97</v>
      </c>
      <c r="L31" s="11" t="s">
        <v>180</v>
      </c>
      <c r="M31" s="11" t="s">
        <v>196</v>
      </c>
      <c r="N31" s="15" t="s">
        <v>36</v>
      </c>
      <c r="O31" s="12" t="s">
        <v>202</v>
      </c>
      <c r="P31" s="12" t="s">
        <v>203</v>
      </c>
      <c r="Q31" s="12" t="s">
        <v>202</v>
      </c>
      <c r="R31" s="12" t="s">
        <v>203</v>
      </c>
      <c r="S31" s="14" t="str">
        <f aca="false">VLOOKUP(F31,[1]Sheet5!$A$1:$G$487,7,FALSE())</f>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
      <c r="T31" s="14" t="s">
        <v>204</v>
      </c>
      <c r="U31" s="15" t="s">
        <v>41</v>
      </c>
      <c r="V31" s="16" t="s">
        <v>42</v>
      </c>
      <c r="W31" s="12" t="s">
        <v>43</v>
      </c>
      <c r="X31" s="17" t="s">
        <v>44</v>
      </c>
    </row>
    <row r="32" customFormat="false" ht="46.25" hidden="false" customHeight="true" outlineLevel="0" collapsed="false">
      <c r="A32" s="19" t="n">
        <v>30</v>
      </c>
      <c r="B32" s="20" t="s">
        <v>25</v>
      </c>
      <c r="C32" s="20" t="s">
        <v>26</v>
      </c>
      <c r="D32" s="20" t="s">
        <v>27</v>
      </c>
      <c r="E32" s="11" t="s">
        <v>205</v>
      </c>
      <c r="F32" s="11" t="s">
        <v>206</v>
      </c>
      <c r="G32" s="12" t="s">
        <v>207</v>
      </c>
      <c r="H32" s="13" t="s">
        <v>31</v>
      </c>
      <c r="I32" s="13" t="s">
        <v>31</v>
      </c>
      <c r="J32" s="11" t="s">
        <v>31</v>
      </c>
      <c r="K32" s="14" t="s">
        <v>97</v>
      </c>
      <c r="L32" s="11" t="s">
        <v>195</v>
      </c>
      <c r="M32" s="11" t="s">
        <v>89</v>
      </c>
      <c r="N32" s="15" t="s">
        <v>36</v>
      </c>
      <c r="O32" s="12" t="s">
        <v>208</v>
      </c>
      <c r="P32" s="12" t="s">
        <v>209</v>
      </c>
      <c r="Q32" s="12" t="s">
        <v>208</v>
      </c>
      <c r="R32" s="12" t="s">
        <v>209</v>
      </c>
      <c r="S32" s="14" t="str">
        <f aca="false">VLOOKUP(F32,[1]Sheet5!$A$1:$G$487,7,FALSE())</f>
        <v>苯甲酸及其钠盐（以苯甲酸计） 大肠菌群 菌落总数 铅（以Pb计） 沙门氏菌 山梨酸及其钾盐（以山梨酸计）</v>
      </c>
      <c r="T32" s="14" t="s">
        <v>210</v>
      </c>
      <c r="U32" s="15" t="s">
        <v>41</v>
      </c>
      <c r="V32" s="16" t="s">
        <v>42</v>
      </c>
      <c r="W32" s="12" t="s">
        <v>43</v>
      </c>
      <c r="X32" s="17" t="s">
        <v>44</v>
      </c>
    </row>
    <row r="33" customFormat="false" ht="46.25" hidden="false" customHeight="true" outlineLevel="0" collapsed="false">
      <c r="A33" s="9" t="n">
        <v>31</v>
      </c>
      <c r="B33" s="20" t="s">
        <v>25</v>
      </c>
      <c r="C33" s="20" t="s">
        <v>26</v>
      </c>
      <c r="D33" s="20" t="s">
        <v>27</v>
      </c>
      <c r="E33" s="11" t="s">
        <v>211</v>
      </c>
      <c r="F33" s="11" t="s">
        <v>212</v>
      </c>
      <c r="G33" s="11" t="s">
        <v>213</v>
      </c>
      <c r="H33" s="13" t="s">
        <v>31</v>
      </c>
      <c r="I33" s="13" t="s">
        <v>31</v>
      </c>
      <c r="J33" s="11" t="s">
        <v>214</v>
      </c>
      <c r="K33" s="14" t="s">
        <v>215</v>
      </c>
      <c r="L33" s="11" t="s">
        <v>216</v>
      </c>
      <c r="M33" s="11" t="s">
        <v>196</v>
      </c>
      <c r="N33" s="15" t="s">
        <v>36</v>
      </c>
      <c r="O33" s="12" t="s">
        <v>217</v>
      </c>
      <c r="P33" s="12" t="s">
        <v>218</v>
      </c>
      <c r="Q33" s="12" t="s">
        <v>217</v>
      </c>
      <c r="R33" s="12" t="s">
        <v>218</v>
      </c>
      <c r="S33" s="14" t="str">
        <f aca="false">VLOOKUP(F33,[1]Sheet5!$A$1:$G$487,7,FALSE())</f>
        <v>甲醇 酒精度 铅（以Pb计） 氰化物（以HCN计） 三氯蔗糖 糖精钠（以糖精计） 甜蜜素（以环己基氨基磺酸计）</v>
      </c>
      <c r="T33" s="14" t="s">
        <v>219</v>
      </c>
      <c r="U33" s="15" t="s">
        <v>41</v>
      </c>
      <c r="V33" s="16" t="s">
        <v>42</v>
      </c>
      <c r="W33" s="12" t="s">
        <v>43</v>
      </c>
      <c r="X33" s="17" t="s">
        <v>44</v>
      </c>
    </row>
    <row r="34" customFormat="false" ht="46.25" hidden="false" customHeight="true" outlineLevel="0" collapsed="false">
      <c r="A34" s="19" t="n">
        <v>32</v>
      </c>
      <c r="B34" s="20" t="s">
        <v>25</v>
      </c>
      <c r="C34" s="20" t="s">
        <v>26</v>
      </c>
      <c r="D34" s="20" t="s">
        <v>27</v>
      </c>
      <c r="E34" s="11" t="s">
        <v>220</v>
      </c>
      <c r="F34" s="11" t="s">
        <v>221</v>
      </c>
      <c r="G34" s="11" t="s">
        <v>222</v>
      </c>
      <c r="H34" s="13" t="s">
        <v>31</v>
      </c>
      <c r="I34" s="13" t="s">
        <v>31</v>
      </c>
      <c r="J34" s="11" t="s">
        <v>223</v>
      </c>
      <c r="K34" s="14" t="s">
        <v>215</v>
      </c>
      <c r="L34" s="11" t="s">
        <v>216</v>
      </c>
      <c r="M34" s="11" t="s">
        <v>196</v>
      </c>
      <c r="N34" s="15" t="s">
        <v>36</v>
      </c>
      <c r="O34" s="12" t="s">
        <v>217</v>
      </c>
      <c r="P34" s="12" t="s">
        <v>218</v>
      </c>
      <c r="Q34" s="12" t="s">
        <v>217</v>
      </c>
      <c r="R34" s="12" t="s">
        <v>218</v>
      </c>
      <c r="S34" s="14" t="str">
        <f aca="false">VLOOKUP(F34,[1]Sheet5!$A$1:$G$487,7,FALSE())</f>
        <v>甲醇 酒精度 铅（以Pb计） 氰化物（以HCN计） 三氯蔗糖 糖精钠（以糖精计） 甜蜜素（以环己基氨基磺酸计）</v>
      </c>
      <c r="T34" s="14" t="s">
        <v>219</v>
      </c>
      <c r="U34" s="15" t="s">
        <v>41</v>
      </c>
      <c r="V34" s="16" t="s">
        <v>42</v>
      </c>
      <c r="W34" s="12" t="s">
        <v>43</v>
      </c>
      <c r="X34" s="17" t="s">
        <v>44</v>
      </c>
    </row>
    <row r="35" customFormat="false" ht="46.25" hidden="false" customHeight="true" outlineLevel="0" collapsed="false">
      <c r="A35" s="9" t="n">
        <v>33</v>
      </c>
      <c r="B35" s="20" t="s">
        <v>25</v>
      </c>
      <c r="C35" s="20" t="s">
        <v>26</v>
      </c>
      <c r="D35" s="20" t="s">
        <v>27</v>
      </c>
      <c r="E35" s="11" t="s">
        <v>224</v>
      </c>
      <c r="F35" s="11" t="s">
        <v>225</v>
      </c>
      <c r="G35" s="12" t="s">
        <v>226</v>
      </c>
      <c r="H35" s="13" t="s">
        <v>31</v>
      </c>
      <c r="I35" s="13" t="s">
        <v>31</v>
      </c>
      <c r="J35" s="11" t="s">
        <v>31</v>
      </c>
      <c r="K35" s="14" t="s">
        <v>227</v>
      </c>
      <c r="L35" s="11" t="s">
        <v>89</v>
      </c>
      <c r="M35" s="11" t="s">
        <v>34</v>
      </c>
      <c r="N35" s="15" t="s">
        <v>36</v>
      </c>
      <c r="O35" s="12" t="s">
        <v>228</v>
      </c>
      <c r="P35" s="12" t="s">
        <v>229</v>
      </c>
      <c r="Q35" s="12" t="s">
        <v>228</v>
      </c>
      <c r="R35" s="12" t="s">
        <v>229</v>
      </c>
      <c r="S35" s="14" t="str">
        <f aca="false">VLOOKUP(F35,[1]Sheet5!$A$1:$G$487,7,FALSE())</f>
        <v>镉（以Cd计） 黄曲霉毒素B1 铅（以Pb计） 无机砷（以As计）</v>
      </c>
      <c r="T35" s="14" t="s">
        <v>230</v>
      </c>
      <c r="U35" s="15" t="s">
        <v>41</v>
      </c>
      <c r="V35" s="16" t="s">
        <v>42</v>
      </c>
      <c r="W35" s="12" t="s">
        <v>43</v>
      </c>
      <c r="X35" s="17" t="s">
        <v>44</v>
      </c>
    </row>
    <row r="36" customFormat="false" ht="46.25" hidden="false" customHeight="true" outlineLevel="0" collapsed="false">
      <c r="A36" s="19" t="n">
        <v>34</v>
      </c>
      <c r="B36" s="20" t="s">
        <v>25</v>
      </c>
      <c r="C36" s="20" t="s">
        <v>26</v>
      </c>
      <c r="D36" s="20" t="s">
        <v>27</v>
      </c>
      <c r="E36" s="11" t="s">
        <v>231</v>
      </c>
      <c r="F36" s="11" t="s">
        <v>232</v>
      </c>
      <c r="G36" s="12" t="s">
        <v>233</v>
      </c>
      <c r="H36" s="13" t="s">
        <v>31</v>
      </c>
      <c r="I36" s="13" t="s">
        <v>31</v>
      </c>
      <c r="J36" s="11" t="s">
        <v>31</v>
      </c>
      <c r="K36" s="14" t="s">
        <v>97</v>
      </c>
      <c r="L36" s="11" t="s">
        <v>152</v>
      </c>
      <c r="M36" s="11" t="s">
        <v>152</v>
      </c>
      <c r="N36" s="15" t="s">
        <v>36</v>
      </c>
      <c r="O36" s="12" t="s">
        <v>234</v>
      </c>
      <c r="P36" s="12" t="s">
        <v>235</v>
      </c>
      <c r="Q36" s="12" t="s">
        <v>234</v>
      </c>
      <c r="R36" s="12" t="s">
        <v>235</v>
      </c>
      <c r="S36" s="14" t="str">
        <f aca="false">VLOOKUP(F36,[1]Sheet5!$A$1:$G$487,7,FALSE())</f>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
      <c r="T36" s="14" t="s">
        <v>204</v>
      </c>
      <c r="U36" s="15" t="s">
        <v>41</v>
      </c>
      <c r="V36" s="16" t="s">
        <v>42</v>
      </c>
      <c r="W36" s="12" t="s">
        <v>43</v>
      </c>
      <c r="X36" s="17" t="s">
        <v>44</v>
      </c>
    </row>
    <row r="37" customFormat="false" ht="46.25" hidden="false" customHeight="true" outlineLevel="0" collapsed="false">
      <c r="A37" s="9" t="n">
        <v>35</v>
      </c>
      <c r="B37" s="20" t="s">
        <v>25</v>
      </c>
      <c r="C37" s="20" t="s">
        <v>26</v>
      </c>
      <c r="D37" s="20" t="s">
        <v>27</v>
      </c>
      <c r="E37" s="11" t="s">
        <v>236</v>
      </c>
      <c r="F37" s="11" t="s">
        <v>237</v>
      </c>
      <c r="G37" s="12" t="s">
        <v>238</v>
      </c>
      <c r="H37" s="13" t="s">
        <v>31</v>
      </c>
      <c r="I37" s="13" t="s">
        <v>31</v>
      </c>
      <c r="J37" s="11" t="s">
        <v>31</v>
      </c>
      <c r="K37" s="14" t="s">
        <v>97</v>
      </c>
      <c r="L37" s="11" t="s">
        <v>115</v>
      </c>
      <c r="M37" s="11" t="s">
        <v>239</v>
      </c>
      <c r="N37" s="15" t="s">
        <v>36</v>
      </c>
      <c r="O37" s="12" t="s">
        <v>240</v>
      </c>
      <c r="P37" s="12" t="s">
        <v>241</v>
      </c>
      <c r="Q37" s="12" t="s">
        <v>240</v>
      </c>
      <c r="R37" s="12" t="s">
        <v>241</v>
      </c>
      <c r="S37" s="14" t="str">
        <f aca="false">VLOOKUP(F37,[1]Sheet5!$A$1:$G$487,7,FALSE())</f>
        <v>苯甲酸及其钠盐（以苯甲酸计） 铝的残留量（干样品,以Al计） 铅（以Pb计） 山梨酸及其钾盐（以山梨酸计） 脱氢乙酸及其钠盐（以脱氢乙酸计）</v>
      </c>
      <c r="T37" s="14" t="s">
        <v>100</v>
      </c>
      <c r="U37" s="15" t="s">
        <v>41</v>
      </c>
      <c r="V37" s="16" t="s">
        <v>42</v>
      </c>
      <c r="W37" s="12" t="s">
        <v>43</v>
      </c>
      <c r="X37" s="17" t="s">
        <v>44</v>
      </c>
    </row>
    <row r="38" customFormat="false" ht="46.25" hidden="false" customHeight="true" outlineLevel="0" collapsed="false">
      <c r="A38" s="19" t="n">
        <v>36</v>
      </c>
      <c r="B38" s="20" t="s">
        <v>25</v>
      </c>
      <c r="C38" s="20" t="s">
        <v>26</v>
      </c>
      <c r="D38" s="20" t="s">
        <v>27</v>
      </c>
      <c r="E38" s="11" t="s">
        <v>242</v>
      </c>
      <c r="F38" s="11" t="s">
        <v>243</v>
      </c>
      <c r="G38" s="12" t="s">
        <v>238</v>
      </c>
      <c r="H38" s="13" t="s">
        <v>31</v>
      </c>
      <c r="I38" s="13" t="s">
        <v>31</v>
      </c>
      <c r="J38" s="11" t="s">
        <v>31</v>
      </c>
      <c r="K38" s="14" t="s">
        <v>97</v>
      </c>
      <c r="L38" s="11" t="s">
        <v>244</v>
      </c>
      <c r="M38" s="11" t="s">
        <v>239</v>
      </c>
      <c r="N38" s="15" t="s">
        <v>36</v>
      </c>
      <c r="O38" s="12" t="s">
        <v>245</v>
      </c>
      <c r="P38" s="12" t="s">
        <v>246</v>
      </c>
      <c r="Q38" s="12" t="s">
        <v>245</v>
      </c>
      <c r="R38" s="12" t="s">
        <v>246</v>
      </c>
      <c r="S38" s="14" t="str">
        <f aca="false">VLOOKUP(F38,[1]Sheet5!$A$1:$G$487,7,FALSE())</f>
        <v>苯甲酸及其钠盐（以苯甲酸计） 铝的残留量（干样品,以Al计） 铅（以Pb计） 山梨酸及其钾盐（以山梨酸计） 脱氢乙酸及其钠盐（以脱氢乙酸计）</v>
      </c>
      <c r="T38" s="14" t="s">
        <v>100</v>
      </c>
      <c r="U38" s="15" t="s">
        <v>41</v>
      </c>
      <c r="V38" s="16" t="s">
        <v>42</v>
      </c>
      <c r="W38" s="12" t="s">
        <v>43</v>
      </c>
      <c r="X38" s="17" t="s">
        <v>44</v>
      </c>
    </row>
    <row r="39" customFormat="false" ht="46.25" hidden="false" customHeight="true" outlineLevel="0" collapsed="false">
      <c r="A39" s="9" t="n">
        <v>37</v>
      </c>
      <c r="B39" s="20" t="s">
        <v>25</v>
      </c>
      <c r="C39" s="20" t="s">
        <v>26</v>
      </c>
      <c r="D39" s="20" t="s">
        <v>27</v>
      </c>
      <c r="E39" s="11" t="s">
        <v>247</v>
      </c>
      <c r="F39" s="11" t="s">
        <v>248</v>
      </c>
      <c r="G39" s="12" t="s">
        <v>238</v>
      </c>
      <c r="H39" s="13" t="s">
        <v>31</v>
      </c>
      <c r="I39" s="13" t="s">
        <v>31</v>
      </c>
      <c r="J39" s="11" t="s">
        <v>31</v>
      </c>
      <c r="K39" s="14" t="s">
        <v>97</v>
      </c>
      <c r="L39" s="11" t="s">
        <v>196</v>
      </c>
      <c r="M39" s="11" t="s">
        <v>239</v>
      </c>
      <c r="N39" s="15" t="s">
        <v>36</v>
      </c>
      <c r="O39" s="12" t="s">
        <v>249</v>
      </c>
      <c r="P39" s="12" t="s">
        <v>250</v>
      </c>
      <c r="Q39" s="12" t="s">
        <v>249</v>
      </c>
      <c r="R39" s="12" t="s">
        <v>250</v>
      </c>
      <c r="S39" s="14" t="str">
        <f aca="false">VLOOKUP(F39,[1]Sheet5!$A$1:$G$487,7,FALSE())</f>
        <v>苯甲酸及其钠盐（以苯甲酸计） 铝的残留量（干样品,以Al计） 铅（以Pb计） 山梨酸及其钾盐（以山梨酸计） 脱氢乙酸及其钠盐（以脱氢乙酸计）</v>
      </c>
      <c r="T39" s="14" t="s">
        <v>100</v>
      </c>
      <c r="U39" s="15" t="s">
        <v>41</v>
      </c>
      <c r="V39" s="16" t="s">
        <v>42</v>
      </c>
      <c r="W39" s="12" t="s">
        <v>43</v>
      </c>
      <c r="X39" s="17" t="s">
        <v>44</v>
      </c>
    </row>
    <row r="40" customFormat="false" ht="46.25" hidden="false" customHeight="true" outlineLevel="0" collapsed="false">
      <c r="A40" s="19" t="n">
        <v>38</v>
      </c>
      <c r="B40" s="20" t="s">
        <v>25</v>
      </c>
      <c r="C40" s="20" t="s">
        <v>26</v>
      </c>
      <c r="D40" s="20" t="s">
        <v>27</v>
      </c>
      <c r="E40" s="11" t="s">
        <v>251</v>
      </c>
      <c r="F40" s="11" t="s">
        <v>252</v>
      </c>
      <c r="G40" s="12" t="s">
        <v>238</v>
      </c>
      <c r="H40" s="13" t="s">
        <v>31</v>
      </c>
      <c r="I40" s="13" t="s">
        <v>31</v>
      </c>
      <c r="J40" s="11" t="s">
        <v>31</v>
      </c>
      <c r="K40" s="14" t="s">
        <v>97</v>
      </c>
      <c r="L40" s="11" t="s">
        <v>115</v>
      </c>
      <c r="M40" s="11" t="s">
        <v>239</v>
      </c>
      <c r="N40" s="15" t="s">
        <v>36</v>
      </c>
      <c r="O40" s="12" t="s">
        <v>253</v>
      </c>
      <c r="P40" s="12" t="s">
        <v>254</v>
      </c>
      <c r="Q40" s="12" t="s">
        <v>253</v>
      </c>
      <c r="R40" s="12" t="s">
        <v>254</v>
      </c>
      <c r="S40" s="14" t="str">
        <f aca="false">VLOOKUP(F40,[1]Sheet5!$A$1:$G$487,7,FALSE())</f>
        <v>苯甲酸及其钠盐（以苯甲酸计） 铝的残留量（干样品,以Al计） 铅（以Pb计） 山梨酸及其钾盐（以山梨酸计） 脱氢乙酸及其钠盐（以脱氢乙酸计）</v>
      </c>
      <c r="T40" s="14" t="s">
        <v>100</v>
      </c>
      <c r="U40" s="15" t="s">
        <v>41</v>
      </c>
      <c r="V40" s="16" t="s">
        <v>42</v>
      </c>
      <c r="W40" s="12" t="s">
        <v>43</v>
      </c>
      <c r="X40" s="17" t="s">
        <v>44</v>
      </c>
    </row>
    <row r="41" customFormat="false" ht="46.25" hidden="false" customHeight="true" outlineLevel="0" collapsed="false">
      <c r="A41" s="9" t="n">
        <v>39</v>
      </c>
      <c r="B41" s="20" t="s">
        <v>25</v>
      </c>
      <c r="C41" s="20" t="s">
        <v>26</v>
      </c>
      <c r="D41" s="20" t="s">
        <v>27</v>
      </c>
      <c r="E41" s="11" t="s">
        <v>255</v>
      </c>
      <c r="F41" s="11" t="s">
        <v>256</v>
      </c>
      <c r="G41" s="12" t="s">
        <v>238</v>
      </c>
      <c r="H41" s="13" t="s">
        <v>31</v>
      </c>
      <c r="I41" s="13" t="s">
        <v>31</v>
      </c>
      <c r="J41" s="11" t="s">
        <v>31</v>
      </c>
      <c r="K41" s="14" t="s">
        <v>97</v>
      </c>
      <c r="L41" s="11" t="s">
        <v>244</v>
      </c>
      <c r="M41" s="11" t="s">
        <v>239</v>
      </c>
      <c r="N41" s="15" t="s">
        <v>36</v>
      </c>
      <c r="O41" s="12" t="s">
        <v>257</v>
      </c>
      <c r="P41" s="12" t="s">
        <v>258</v>
      </c>
      <c r="Q41" s="12" t="s">
        <v>257</v>
      </c>
      <c r="R41" s="12" t="s">
        <v>258</v>
      </c>
      <c r="S41" s="14" t="str">
        <f aca="false">VLOOKUP(F41,[1]Sheet5!$A$1:$G$487,7,FALSE())</f>
        <v>苯甲酸及其钠盐（以苯甲酸计） 铝的残留量（干样品,以Al计） 铅（以Pb计） 山梨酸及其钾盐（以山梨酸计） 脱氢乙酸及其钠盐（以脱氢乙酸计）</v>
      </c>
      <c r="T41" s="14" t="s">
        <v>100</v>
      </c>
      <c r="U41" s="15" t="s">
        <v>41</v>
      </c>
      <c r="V41" s="16" t="s">
        <v>42</v>
      </c>
      <c r="W41" s="12" t="s">
        <v>43</v>
      </c>
      <c r="X41" s="17" t="s">
        <v>44</v>
      </c>
    </row>
    <row r="42" customFormat="false" ht="46.25" hidden="false" customHeight="true" outlineLevel="0" collapsed="false">
      <c r="A42" s="19" t="n">
        <v>40</v>
      </c>
      <c r="B42" s="20" t="s">
        <v>25</v>
      </c>
      <c r="C42" s="20" t="s">
        <v>26</v>
      </c>
      <c r="D42" s="20" t="s">
        <v>27</v>
      </c>
      <c r="E42" s="11" t="s">
        <v>259</v>
      </c>
      <c r="F42" s="11" t="s">
        <v>260</v>
      </c>
      <c r="G42" s="12" t="s">
        <v>103</v>
      </c>
      <c r="H42" s="13" t="s">
        <v>31</v>
      </c>
      <c r="I42" s="13" t="s">
        <v>31</v>
      </c>
      <c r="J42" s="11" t="s">
        <v>31</v>
      </c>
      <c r="K42" s="14" t="s">
        <v>261</v>
      </c>
      <c r="L42" s="11" t="s">
        <v>262</v>
      </c>
      <c r="M42" s="11" t="s">
        <v>262</v>
      </c>
      <c r="N42" s="15" t="s">
        <v>36</v>
      </c>
      <c r="O42" s="12" t="s">
        <v>263</v>
      </c>
      <c r="P42" s="12" t="s">
        <v>264</v>
      </c>
      <c r="Q42" s="12" t="s">
        <v>263</v>
      </c>
      <c r="R42" s="12" t="s">
        <v>264</v>
      </c>
      <c r="S42" s="14" t="str">
        <f aca="false">VLOOKUP(F42,[1]Sheet5!$A$1:$G$487,7,FALSE())</f>
        <v>苯甲酸及其钠盐（以苯甲酸计） 丙酸及其钠盐、钙盐（以丙酸计） 铝的残留量（干样品,以Al计） 铅（以Pb计） 三氯蔗糖 山梨酸及其钾盐（以山梨酸计） 糖精钠（以糖精计） 脱氢乙酸及其钠盐（以脱氢乙酸计）</v>
      </c>
      <c r="T42" s="11" t="s">
        <v>265</v>
      </c>
      <c r="U42" s="15" t="s">
        <v>41</v>
      </c>
      <c r="V42" s="16" t="s">
        <v>42</v>
      </c>
      <c r="W42" s="12" t="s">
        <v>43</v>
      </c>
      <c r="X42" s="17" t="s">
        <v>44</v>
      </c>
    </row>
    <row r="43" customFormat="false" ht="46.25" hidden="false" customHeight="true" outlineLevel="0" collapsed="false">
      <c r="A43" s="9" t="n">
        <v>41</v>
      </c>
      <c r="B43" s="20" t="s">
        <v>25</v>
      </c>
      <c r="C43" s="20" t="s">
        <v>26</v>
      </c>
      <c r="D43" s="20" t="s">
        <v>27</v>
      </c>
      <c r="E43" s="11" t="s">
        <v>266</v>
      </c>
      <c r="F43" s="11" t="s">
        <v>267</v>
      </c>
      <c r="G43" s="12" t="s">
        <v>108</v>
      </c>
      <c r="H43" s="13" t="s">
        <v>31</v>
      </c>
      <c r="I43" s="13" t="s">
        <v>31</v>
      </c>
      <c r="J43" s="11" t="s">
        <v>31</v>
      </c>
      <c r="K43" s="14" t="s">
        <v>261</v>
      </c>
      <c r="L43" s="11" t="s">
        <v>262</v>
      </c>
      <c r="M43" s="11" t="s">
        <v>262</v>
      </c>
      <c r="N43" s="15" t="s">
        <v>36</v>
      </c>
      <c r="O43" s="12" t="s">
        <v>263</v>
      </c>
      <c r="P43" s="12" t="s">
        <v>264</v>
      </c>
      <c r="Q43" s="12" t="s">
        <v>263</v>
      </c>
      <c r="R43" s="12" t="s">
        <v>264</v>
      </c>
      <c r="S43" s="14" t="str">
        <f aca="false">VLOOKUP(F43,[1]Sheet5!$A$1:$G$487,7,FALSE())</f>
        <v>苯甲酸及其钠盐（以苯甲酸计） 丙酸及其钠盐、钙盐（以丙酸计） 铝的残留量（干样品,以Al计） 铅（以Pb计） 三氯蔗糖 山梨酸及其钾盐（以山梨酸计） 糖精钠（以糖精计） 脱氢乙酸及其钠盐（以脱氢乙酸计）</v>
      </c>
      <c r="T43" s="11" t="s">
        <v>265</v>
      </c>
      <c r="U43" s="15" t="s">
        <v>41</v>
      </c>
      <c r="V43" s="16" t="s">
        <v>42</v>
      </c>
      <c r="W43" s="12" t="s">
        <v>43</v>
      </c>
      <c r="X43" s="17" t="s">
        <v>44</v>
      </c>
    </row>
    <row r="44" customFormat="false" ht="46.25" hidden="false" customHeight="true" outlineLevel="0" collapsed="false">
      <c r="A44" s="19" t="n">
        <v>42</v>
      </c>
      <c r="B44" s="20" t="s">
        <v>25</v>
      </c>
      <c r="C44" s="20" t="s">
        <v>26</v>
      </c>
      <c r="D44" s="20" t="s">
        <v>27</v>
      </c>
      <c r="E44" s="11" t="s">
        <v>268</v>
      </c>
      <c r="F44" s="11" t="s">
        <v>269</v>
      </c>
      <c r="G44" s="12" t="s">
        <v>270</v>
      </c>
      <c r="H44" s="13" t="s">
        <v>31</v>
      </c>
      <c r="I44" s="13" t="s">
        <v>31</v>
      </c>
      <c r="J44" s="11" t="s">
        <v>31</v>
      </c>
      <c r="K44" s="14" t="s">
        <v>261</v>
      </c>
      <c r="L44" s="11" t="s">
        <v>262</v>
      </c>
      <c r="M44" s="11" t="s">
        <v>262</v>
      </c>
      <c r="N44" s="15" t="s">
        <v>36</v>
      </c>
      <c r="O44" s="12" t="s">
        <v>263</v>
      </c>
      <c r="P44" s="12" t="s">
        <v>264</v>
      </c>
      <c r="Q44" s="12" t="s">
        <v>263</v>
      </c>
      <c r="R44" s="12" t="s">
        <v>264</v>
      </c>
      <c r="S44" s="14" t="str">
        <f aca="false">VLOOKUP(F44,[1]Sheet5!$A$1:$G$487,7,FALSE())</f>
        <v>苯甲酸及其钠盐（以苯甲酸计） 丙酸及其钠盐、钙盐（以丙酸计） 铝的残留量（干样品,以Al计） 铅（以Pb计） 三氯蔗糖 山梨酸及其钾盐（以山梨酸计） 糖精钠（以糖精计） 脱氢乙酸及其钠盐（以脱氢乙酸计）</v>
      </c>
      <c r="T44" s="11" t="s">
        <v>265</v>
      </c>
      <c r="U44" s="15" t="s">
        <v>41</v>
      </c>
      <c r="V44" s="16" t="s">
        <v>42</v>
      </c>
      <c r="W44" s="12" t="s">
        <v>43</v>
      </c>
      <c r="X44" s="17" t="s">
        <v>44</v>
      </c>
    </row>
    <row r="45" customFormat="false" ht="46.25" hidden="false" customHeight="true" outlineLevel="0" collapsed="false">
      <c r="A45" s="9" t="n">
        <v>43</v>
      </c>
      <c r="B45" s="20" t="s">
        <v>25</v>
      </c>
      <c r="C45" s="20" t="s">
        <v>26</v>
      </c>
      <c r="D45" s="20" t="s">
        <v>27</v>
      </c>
      <c r="E45" s="11" t="s">
        <v>271</v>
      </c>
      <c r="F45" s="11" t="s">
        <v>272</v>
      </c>
      <c r="G45" s="12" t="s">
        <v>132</v>
      </c>
      <c r="H45" s="13" t="s">
        <v>31</v>
      </c>
      <c r="I45" s="13" t="s">
        <v>31</v>
      </c>
      <c r="J45" s="11" t="s">
        <v>31</v>
      </c>
      <c r="K45" s="14" t="s">
        <v>133</v>
      </c>
      <c r="L45" s="11" t="s">
        <v>273</v>
      </c>
      <c r="M45" s="11" t="s">
        <v>274</v>
      </c>
      <c r="N45" s="15" t="s">
        <v>36</v>
      </c>
      <c r="O45" s="12" t="s">
        <v>275</v>
      </c>
      <c r="P45" s="12" t="s">
        <v>276</v>
      </c>
      <c r="Q45" s="12" t="s">
        <v>275</v>
      </c>
      <c r="R45" s="12" t="s">
        <v>276</v>
      </c>
      <c r="S45" s="14" t="str">
        <f aca="false">VLOOKUP(F45,[1]Sheet5!$A$1:$G$487,7,FALSE())</f>
        <v>苯并[a]芘 过氧化值 黄曲霉毒素B1 溶剂残留量 酸价（KOH） 特丁基对苯二酚（TBHQ）</v>
      </c>
      <c r="T45" s="14" t="s">
        <v>139</v>
      </c>
      <c r="U45" s="15" t="s">
        <v>41</v>
      </c>
      <c r="V45" s="16" t="s">
        <v>42</v>
      </c>
      <c r="W45" s="12" t="s">
        <v>43</v>
      </c>
      <c r="X45" s="17" t="s">
        <v>44</v>
      </c>
    </row>
    <row r="46" customFormat="false" ht="46.25" hidden="false" customHeight="true" outlineLevel="0" collapsed="false">
      <c r="A46" s="19" t="n">
        <v>44</v>
      </c>
      <c r="B46" s="20" t="s">
        <v>25</v>
      </c>
      <c r="C46" s="20" t="s">
        <v>26</v>
      </c>
      <c r="D46" s="20" t="s">
        <v>27</v>
      </c>
      <c r="E46" s="11" t="s">
        <v>277</v>
      </c>
      <c r="F46" s="11" t="s">
        <v>278</v>
      </c>
      <c r="G46" s="12" t="s">
        <v>132</v>
      </c>
      <c r="H46" s="13" t="s">
        <v>31</v>
      </c>
      <c r="I46" s="13" t="s">
        <v>31</v>
      </c>
      <c r="J46" s="11" t="s">
        <v>31</v>
      </c>
      <c r="K46" s="14" t="s">
        <v>133</v>
      </c>
      <c r="L46" s="11" t="s">
        <v>115</v>
      </c>
      <c r="M46" s="11" t="s">
        <v>279</v>
      </c>
      <c r="N46" s="15" t="s">
        <v>36</v>
      </c>
      <c r="O46" s="12" t="s">
        <v>280</v>
      </c>
      <c r="P46" s="12" t="s">
        <v>281</v>
      </c>
      <c r="Q46" s="12" t="s">
        <v>280</v>
      </c>
      <c r="R46" s="12" t="s">
        <v>281</v>
      </c>
      <c r="S46" s="14" t="str">
        <f aca="false">VLOOKUP(F46,[1]Sheet5!$A$1:$G$487,7,FALSE())</f>
        <v>苯并[a]芘 过氧化值 黄曲霉毒素B1 溶剂残留量 酸价（KOH） 特丁基对苯二酚（TBHQ）</v>
      </c>
      <c r="T46" s="14" t="s">
        <v>139</v>
      </c>
      <c r="U46" s="15" t="s">
        <v>41</v>
      </c>
      <c r="V46" s="16" t="s">
        <v>42</v>
      </c>
      <c r="W46" s="12" t="s">
        <v>43</v>
      </c>
      <c r="X46" s="17" t="s">
        <v>44</v>
      </c>
    </row>
    <row r="47" customFormat="false" ht="46.25" hidden="false" customHeight="true" outlineLevel="0" collapsed="false">
      <c r="A47" s="9" t="n">
        <v>45</v>
      </c>
      <c r="B47" s="20" t="s">
        <v>25</v>
      </c>
      <c r="C47" s="20" t="s">
        <v>26</v>
      </c>
      <c r="D47" s="20" t="s">
        <v>27</v>
      </c>
      <c r="E47" s="11" t="s">
        <v>282</v>
      </c>
      <c r="F47" s="11" t="s">
        <v>283</v>
      </c>
      <c r="G47" s="12" t="s">
        <v>132</v>
      </c>
      <c r="H47" s="13" t="s">
        <v>31</v>
      </c>
      <c r="I47" s="13" t="s">
        <v>31</v>
      </c>
      <c r="J47" s="11" t="s">
        <v>31</v>
      </c>
      <c r="K47" s="14" t="s">
        <v>133</v>
      </c>
      <c r="L47" s="11" t="s">
        <v>196</v>
      </c>
      <c r="M47" s="11" t="s">
        <v>279</v>
      </c>
      <c r="N47" s="15" t="s">
        <v>36</v>
      </c>
      <c r="O47" s="12" t="s">
        <v>284</v>
      </c>
      <c r="P47" s="12" t="s">
        <v>285</v>
      </c>
      <c r="Q47" s="12" t="s">
        <v>284</v>
      </c>
      <c r="R47" s="12" t="s">
        <v>285</v>
      </c>
      <c r="S47" s="14" t="str">
        <f aca="false">VLOOKUP(F47,[1]Sheet5!$A$1:$G$487,7,FALSE())</f>
        <v>苯并[a]芘 过氧化值 黄曲霉毒素B1 溶剂残留量 酸价（KOH） 特丁基对苯二酚（TBHQ）</v>
      </c>
      <c r="T47" s="14" t="s">
        <v>139</v>
      </c>
      <c r="U47" s="15" t="s">
        <v>41</v>
      </c>
      <c r="V47" s="16" t="s">
        <v>42</v>
      </c>
      <c r="W47" s="12" t="s">
        <v>43</v>
      </c>
      <c r="X47" s="17" t="s">
        <v>44</v>
      </c>
    </row>
    <row r="48" customFormat="false" ht="46.25" hidden="false" customHeight="true" outlineLevel="0" collapsed="false">
      <c r="A48" s="19" t="n">
        <v>46</v>
      </c>
      <c r="B48" s="20" t="s">
        <v>25</v>
      </c>
      <c r="C48" s="20" t="s">
        <v>26</v>
      </c>
      <c r="D48" s="20" t="s">
        <v>27</v>
      </c>
      <c r="E48" s="11" t="s">
        <v>286</v>
      </c>
      <c r="F48" s="11" t="s">
        <v>287</v>
      </c>
      <c r="G48" s="12" t="s">
        <v>132</v>
      </c>
      <c r="H48" s="13" t="s">
        <v>31</v>
      </c>
      <c r="I48" s="13" t="s">
        <v>31</v>
      </c>
      <c r="J48" s="11" t="s">
        <v>31</v>
      </c>
      <c r="K48" s="14" t="s">
        <v>133</v>
      </c>
      <c r="L48" s="11" t="s">
        <v>185</v>
      </c>
      <c r="M48" s="11" t="s">
        <v>279</v>
      </c>
      <c r="N48" s="15" t="s">
        <v>36</v>
      </c>
      <c r="O48" s="12" t="s">
        <v>288</v>
      </c>
      <c r="P48" s="12" t="s">
        <v>289</v>
      </c>
      <c r="Q48" s="12" t="s">
        <v>288</v>
      </c>
      <c r="R48" s="12" t="s">
        <v>289</v>
      </c>
      <c r="S48" s="14" t="str">
        <f aca="false">VLOOKUP(F48,[1]Sheet5!$A$1:$G$487,7,FALSE())</f>
        <v>苯并[a]芘 过氧化值 黄曲霉毒素B1 溶剂残留量 酸价（KOH） 特丁基对苯二酚（TBHQ）</v>
      </c>
      <c r="T48" s="14" t="s">
        <v>139</v>
      </c>
      <c r="U48" s="15" t="s">
        <v>41</v>
      </c>
      <c r="V48" s="16" t="s">
        <v>42</v>
      </c>
      <c r="W48" s="12" t="s">
        <v>43</v>
      </c>
      <c r="X48" s="17" t="s">
        <v>44</v>
      </c>
    </row>
    <row r="49" customFormat="false" ht="46.25" hidden="false" customHeight="true" outlineLevel="0" collapsed="false">
      <c r="A49" s="9" t="n">
        <v>47</v>
      </c>
      <c r="B49" s="20" t="s">
        <v>25</v>
      </c>
      <c r="C49" s="20" t="s">
        <v>26</v>
      </c>
      <c r="D49" s="20" t="s">
        <v>27</v>
      </c>
      <c r="E49" s="11" t="s">
        <v>290</v>
      </c>
      <c r="F49" s="11" t="s">
        <v>291</v>
      </c>
      <c r="G49" s="12" t="s">
        <v>132</v>
      </c>
      <c r="H49" s="13" t="s">
        <v>31</v>
      </c>
      <c r="I49" s="13" t="s">
        <v>31</v>
      </c>
      <c r="J49" s="11" t="s">
        <v>31</v>
      </c>
      <c r="K49" s="14" t="s">
        <v>133</v>
      </c>
      <c r="L49" s="11" t="s">
        <v>279</v>
      </c>
      <c r="M49" s="11" t="s">
        <v>279</v>
      </c>
      <c r="N49" s="15" t="s">
        <v>36</v>
      </c>
      <c r="O49" s="12" t="s">
        <v>292</v>
      </c>
      <c r="P49" s="12" t="s">
        <v>293</v>
      </c>
      <c r="Q49" s="12" t="s">
        <v>292</v>
      </c>
      <c r="R49" s="12" t="s">
        <v>293</v>
      </c>
      <c r="S49" s="14" t="str">
        <f aca="false">VLOOKUP(F49,[1]Sheet5!$A$1:$G$487,7,FALSE())</f>
        <v>苯并[a]芘 过氧化值 黄曲霉毒素B1 溶剂残留量 酸价（KOH） 特丁基对苯二酚（TBHQ）</v>
      </c>
      <c r="T49" s="14" t="s">
        <v>139</v>
      </c>
      <c r="U49" s="15" t="s">
        <v>41</v>
      </c>
      <c r="V49" s="16" t="s">
        <v>42</v>
      </c>
      <c r="W49" s="12" t="s">
        <v>43</v>
      </c>
      <c r="X49" s="17" t="s">
        <v>44</v>
      </c>
    </row>
    <row r="50" customFormat="false" ht="46.25" hidden="false" customHeight="true" outlineLevel="0" collapsed="false">
      <c r="A50" s="19" t="n">
        <v>48</v>
      </c>
      <c r="B50" s="20" t="s">
        <v>25</v>
      </c>
      <c r="C50" s="20" t="s">
        <v>26</v>
      </c>
      <c r="D50" s="20" t="s">
        <v>27</v>
      </c>
      <c r="E50" s="11" t="s">
        <v>294</v>
      </c>
      <c r="F50" s="11" t="s">
        <v>295</v>
      </c>
      <c r="G50" s="12" t="s">
        <v>132</v>
      </c>
      <c r="H50" s="13" t="s">
        <v>31</v>
      </c>
      <c r="I50" s="13" t="s">
        <v>31</v>
      </c>
      <c r="J50" s="11" t="s">
        <v>31</v>
      </c>
      <c r="K50" s="14" t="s">
        <v>133</v>
      </c>
      <c r="L50" s="11" t="s">
        <v>135</v>
      </c>
      <c r="M50" s="11" t="s">
        <v>279</v>
      </c>
      <c r="N50" s="15" t="s">
        <v>36</v>
      </c>
      <c r="O50" s="12" t="s">
        <v>296</v>
      </c>
      <c r="P50" s="12" t="s">
        <v>297</v>
      </c>
      <c r="Q50" s="12" t="s">
        <v>296</v>
      </c>
      <c r="R50" s="12" t="s">
        <v>297</v>
      </c>
      <c r="S50" s="14" t="str">
        <f aca="false">VLOOKUP(F50,[1]Sheet5!$A$1:$G$487,7,FALSE())</f>
        <v>苯并[a]芘 过氧化值 黄曲霉毒素B1 溶剂残留量 酸价（KOH） 特丁基对苯二酚（TBHQ）</v>
      </c>
      <c r="T50" s="14" t="s">
        <v>139</v>
      </c>
      <c r="U50" s="15" t="s">
        <v>41</v>
      </c>
      <c r="V50" s="16" t="s">
        <v>42</v>
      </c>
      <c r="W50" s="12" t="s">
        <v>43</v>
      </c>
      <c r="X50" s="17" t="s">
        <v>44</v>
      </c>
    </row>
    <row r="51" customFormat="false" ht="46.25" hidden="false" customHeight="true" outlineLevel="0" collapsed="false">
      <c r="A51" s="9" t="n">
        <v>49</v>
      </c>
      <c r="B51" s="20" t="s">
        <v>25</v>
      </c>
      <c r="C51" s="20" t="s">
        <v>26</v>
      </c>
      <c r="D51" s="20" t="s">
        <v>27</v>
      </c>
      <c r="E51" s="11" t="s">
        <v>298</v>
      </c>
      <c r="F51" s="11" t="s">
        <v>299</v>
      </c>
      <c r="G51" s="12" t="s">
        <v>132</v>
      </c>
      <c r="H51" s="13" t="s">
        <v>31</v>
      </c>
      <c r="I51" s="13" t="s">
        <v>31</v>
      </c>
      <c r="J51" s="11" t="s">
        <v>31</v>
      </c>
      <c r="K51" s="14" t="s">
        <v>133</v>
      </c>
      <c r="L51" s="11" t="s">
        <v>152</v>
      </c>
      <c r="M51" s="11" t="s">
        <v>239</v>
      </c>
      <c r="N51" s="15" t="s">
        <v>36</v>
      </c>
      <c r="O51" s="12" t="s">
        <v>300</v>
      </c>
      <c r="P51" s="12" t="s">
        <v>301</v>
      </c>
      <c r="Q51" s="12" t="s">
        <v>300</v>
      </c>
      <c r="R51" s="12" t="s">
        <v>301</v>
      </c>
      <c r="S51" s="14" t="str">
        <f aca="false">VLOOKUP(F51,[1]Sheet5!$A$1:$G$487,7,FALSE())</f>
        <v>苯并[a]芘 过氧化值 黄曲霉毒素B1 溶剂残留量 酸价（KOH） 特丁基对苯二酚（TBHQ）</v>
      </c>
      <c r="T51" s="14" t="s">
        <v>139</v>
      </c>
      <c r="U51" s="15" t="s">
        <v>41</v>
      </c>
      <c r="V51" s="16" t="s">
        <v>42</v>
      </c>
      <c r="W51" s="12" t="s">
        <v>43</v>
      </c>
      <c r="X51" s="17" t="s">
        <v>44</v>
      </c>
    </row>
    <row r="52" customFormat="false" ht="46.25" hidden="false" customHeight="true" outlineLevel="0" collapsed="false">
      <c r="A52" s="19" t="n">
        <v>50</v>
      </c>
      <c r="B52" s="20" t="s">
        <v>25</v>
      </c>
      <c r="C52" s="20" t="s">
        <v>26</v>
      </c>
      <c r="D52" s="20" t="s">
        <v>27</v>
      </c>
      <c r="E52" s="11" t="s">
        <v>302</v>
      </c>
      <c r="F52" s="11" t="s">
        <v>303</v>
      </c>
      <c r="G52" s="12" t="s">
        <v>132</v>
      </c>
      <c r="H52" s="13" t="s">
        <v>31</v>
      </c>
      <c r="I52" s="13" t="s">
        <v>31</v>
      </c>
      <c r="J52" s="11" t="s">
        <v>31</v>
      </c>
      <c r="K52" s="14" t="s">
        <v>133</v>
      </c>
      <c r="L52" s="11" t="s">
        <v>134</v>
      </c>
      <c r="M52" s="11" t="s">
        <v>279</v>
      </c>
      <c r="N52" s="15" t="s">
        <v>36</v>
      </c>
      <c r="O52" s="12" t="s">
        <v>304</v>
      </c>
      <c r="P52" s="12" t="s">
        <v>305</v>
      </c>
      <c r="Q52" s="12" t="s">
        <v>304</v>
      </c>
      <c r="R52" s="12" t="s">
        <v>305</v>
      </c>
      <c r="S52" s="14" t="str">
        <f aca="false">VLOOKUP(F52,[1]Sheet5!$A$1:$G$487,7,FALSE())</f>
        <v>苯并[a]芘 过氧化值 黄曲霉毒素B1 溶剂残留量 酸价（KOH） 特丁基对苯二酚（TBHQ）</v>
      </c>
      <c r="T52" s="14" t="s">
        <v>139</v>
      </c>
      <c r="U52" s="15" t="s">
        <v>41</v>
      </c>
      <c r="V52" s="16" t="s">
        <v>42</v>
      </c>
      <c r="W52" s="12" t="s">
        <v>43</v>
      </c>
      <c r="X52" s="17" t="s">
        <v>44</v>
      </c>
    </row>
    <row r="53" customFormat="false" ht="46.25" hidden="false" customHeight="true" outlineLevel="0" collapsed="false">
      <c r="A53" s="9" t="n">
        <v>51</v>
      </c>
      <c r="B53" s="20" t="s">
        <v>25</v>
      </c>
      <c r="C53" s="20" t="s">
        <v>26</v>
      </c>
      <c r="D53" s="20" t="s">
        <v>27</v>
      </c>
      <c r="E53" s="11" t="s">
        <v>306</v>
      </c>
      <c r="F53" s="11" t="s">
        <v>307</v>
      </c>
      <c r="G53" s="12" t="s">
        <v>132</v>
      </c>
      <c r="H53" s="13" t="s">
        <v>31</v>
      </c>
      <c r="I53" s="13" t="s">
        <v>31</v>
      </c>
      <c r="J53" s="11" t="s">
        <v>31</v>
      </c>
      <c r="K53" s="14" t="s">
        <v>133</v>
      </c>
      <c r="L53" s="11" t="s">
        <v>89</v>
      </c>
      <c r="M53" s="11" t="s">
        <v>279</v>
      </c>
      <c r="N53" s="15" t="s">
        <v>36</v>
      </c>
      <c r="O53" s="12" t="s">
        <v>308</v>
      </c>
      <c r="P53" s="12" t="s">
        <v>309</v>
      </c>
      <c r="Q53" s="12" t="s">
        <v>308</v>
      </c>
      <c r="R53" s="12" t="s">
        <v>309</v>
      </c>
      <c r="S53" s="14" t="str">
        <f aca="false">VLOOKUP(F53,[1]Sheet5!$A$1:$G$487,7,FALSE())</f>
        <v>苯并[a]芘 过氧化值 黄曲霉毒素B1 溶剂残留量 酸价（KOH） 特丁基对苯二酚（TBHQ）</v>
      </c>
      <c r="T53" s="14" t="s">
        <v>139</v>
      </c>
      <c r="U53" s="15" t="s">
        <v>41</v>
      </c>
      <c r="V53" s="16" t="s">
        <v>42</v>
      </c>
      <c r="W53" s="12" t="s">
        <v>43</v>
      </c>
      <c r="X53" s="17" t="s">
        <v>44</v>
      </c>
    </row>
    <row r="54" customFormat="false" ht="46.25" hidden="false" customHeight="true" outlineLevel="0" collapsed="false">
      <c r="A54" s="19" t="n">
        <v>52</v>
      </c>
      <c r="B54" s="20" t="s">
        <v>25</v>
      </c>
      <c r="C54" s="20" t="s">
        <v>26</v>
      </c>
      <c r="D54" s="20" t="s">
        <v>27</v>
      </c>
      <c r="E54" s="11" t="s">
        <v>310</v>
      </c>
      <c r="F54" s="11" t="s">
        <v>311</v>
      </c>
      <c r="G54" s="12" t="s">
        <v>312</v>
      </c>
      <c r="H54" s="13" t="s">
        <v>31</v>
      </c>
      <c r="I54" s="13" t="s">
        <v>31</v>
      </c>
      <c r="J54" s="11" t="s">
        <v>31</v>
      </c>
      <c r="K54" s="14" t="s">
        <v>227</v>
      </c>
      <c r="L54" s="11" t="s">
        <v>115</v>
      </c>
      <c r="M54" s="11" t="s">
        <v>313</v>
      </c>
      <c r="N54" s="15" t="s">
        <v>36</v>
      </c>
      <c r="O54" s="12" t="s">
        <v>314</v>
      </c>
      <c r="P54" s="12" t="s">
        <v>315</v>
      </c>
      <c r="Q54" s="12" t="s">
        <v>314</v>
      </c>
      <c r="R54" s="12" t="s">
        <v>315</v>
      </c>
      <c r="S54" s="14" t="str">
        <f aca="false">VLOOKUP(F54,[1]Sheet5!$A$1:$G$487,7,FALSE())</f>
        <v>镉（以Cd计） 黄曲霉毒素B1 铅（以Pb计） 无机砷（以As计）</v>
      </c>
      <c r="T54" s="11" t="s">
        <v>55</v>
      </c>
      <c r="U54" s="15" t="s">
        <v>41</v>
      </c>
      <c r="V54" s="16" t="s">
        <v>42</v>
      </c>
      <c r="W54" s="12" t="s">
        <v>43</v>
      </c>
      <c r="X54" s="17" t="s">
        <v>44</v>
      </c>
    </row>
    <row r="55" customFormat="false" ht="46.25" hidden="false" customHeight="true" outlineLevel="0" collapsed="false">
      <c r="A55" s="9" t="n">
        <v>53</v>
      </c>
      <c r="B55" s="20" t="s">
        <v>25</v>
      </c>
      <c r="C55" s="20" t="s">
        <v>26</v>
      </c>
      <c r="D55" s="20" t="s">
        <v>27</v>
      </c>
      <c r="E55" s="11" t="s">
        <v>316</v>
      </c>
      <c r="F55" s="11" t="s">
        <v>317</v>
      </c>
      <c r="G55" s="12" t="s">
        <v>108</v>
      </c>
      <c r="H55" s="13" t="s">
        <v>31</v>
      </c>
      <c r="I55" s="13" t="s">
        <v>31</v>
      </c>
      <c r="J55" s="11" t="s">
        <v>31</v>
      </c>
      <c r="K55" s="14" t="s">
        <v>261</v>
      </c>
      <c r="L55" s="11" t="s">
        <v>318</v>
      </c>
      <c r="M55" s="11" t="s">
        <v>318</v>
      </c>
      <c r="N55" s="15" t="s">
        <v>36</v>
      </c>
      <c r="O55" s="12" t="s">
        <v>319</v>
      </c>
      <c r="P55" s="12" t="s">
        <v>320</v>
      </c>
      <c r="Q55" s="12" t="s">
        <v>319</v>
      </c>
      <c r="R55" s="12" t="s">
        <v>320</v>
      </c>
      <c r="S55" s="14" t="str">
        <f aca="false">VLOOKUP(F55,[1]Sheet5!$A$1:$G$487,7,FALSE())</f>
        <v>苯甲酸及其钠盐（以苯甲酸计） 丙酸及其钠盐、钙盐（以丙酸计） 铝的残留量（干样品,以Al计） 铅（以Pb计） 三氯蔗糖 山梨酸及其钾盐（以山梨酸计） 糖精钠（以糖精计） 脱氢乙酸及其钠盐（以脱氢乙酸计）</v>
      </c>
      <c r="T55" s="11" t="s">
        <v>265</v>
      </c>
      <c r="U55" s="15" t="s">
        <v>41</v>
      </c>
      <c r="V55" s="16" t="s">
        <v>42</v>
      </c>
      <c r="W55" s="12" t="s">
        <v>43</v>
      </c>
      <c r="X55" s="17" t="s">
        <v>44</v>
      </c>
    </row>
    <row r="56" customFormat="false" ht="46.25" hidden="false" customHeight="true" outlineLevel="0" collapsed="false">
      <c r="A56" s="19" t="n">
        <v>54</v>
      </c>
      <c r="B56" s="20" t="s">
        <v>25</v>
      </c>
      <c r="C56" s="20" t="s">
        <v>26</v>
      </c>
      <c r="D56" s="20" t="s">
        <v>27</v>
      </c>
      <c r="E56" s="11" t="s">
        <v>321</v>
      </c>
      <c r="F56" s="11" t="s">
        <v>322</v>
      </c>
      <c r="G56" s="12" t="s">
        <v>270</v>
      </c>
      <c r="H56" s="13" t="s">
        <v>31</v>
      </c>
      <c r="I56" s="13" t="s">
        <v>31</v>
      </c>
      <c r="J56" s="11" t="s">
        <v>31</v>
      </c>
      <c r="K56" s="14" t="s">
        <v>261</v>
      </c>
      <c r="L56" s="11" t="s">
        <v>318</v>
      </c>
      <c r="M56" s="11" t="s">
        <v>318</v>
      </c>
      <c r="N56" s="15" t="s">
        <v>36</v>
      </c>
      <c r="O56" s="12" t="s">
        <v>319</v>
      </c>
      <c r="P56" s="12" t="s">
        <v>320</v>
      </c>
      <c r="Q56" s="12" t="s">
        <v>319</v>
      </c>
      <c r="R56" s="12" t="s">
        <v>320</v>
      </c>
      <c r="S56" s="14" t="str">
        <f aca="false">VLOOKUP(F56,[1]Sheet5!$A$1:$G$487,7,FALSE())</f>
        <v>苯甲酸及其钠盐（以苯甲酸计） 丙酸及其钠盐、钙盐（以丙酸计） 铝的残留量（干样品,以Al计） 铅（以Pb计） 三氯蔗糖 山梨酸及其钾盐（以山梨酸计） 糖精钠（以糖精计） 脱氢乙酸及其钠盐（以脱氢乙酸计）</v>
      </c>
      <c r="T56" s="11" t="s">
        <v>265</v>
      </c>
      <c r="U56" s="15" t="s">
        <v>41</v>
      </c>
      <c r="V56" s="16" t="s">
        <v>42</v>
      </c>
      <c r="W56" s="12" t="s">
        <v>43</v>
      </c>
      <c r="X56" s="17" t="s">
        <v>44</v>
      </c>
    </row>
    <row r="57" customFormat="false" ht="46.25" hidden="false" customHeight="true" outlineLevel="0" collapsed="false">
      <c r="A57" s="9" t="n">
        <v>55</v>
      </c>
      <c r="B57" s="20" t="s">
        <v>25</v>
      </c>
      <c r="C57" s="20" t="s">
        <v>26</v>
      </c>
      <c r="D57" s="20" t="s">
        <v>27</v>
      </c>
      <c r="E57" s="11" t="s">
        <v>323</v>
      </c>
      <c r="F57" s="11" t="s">
        <v>324</v>
      </c>
      <c r="G57" s="12" t="s">
        <v>103</v>
      </c>
      <c r="H57" s="13" t="s">
        <v>31</v>
      </c>
      <c r="I57" s="13" t="s">
        <v>31</v>
      </c>
      <c r="J57" s="11" t="s">
        <v>31</v>
      </c>
      <c r="K57" s="14" t="s">
        <v>261</v>
      </c>
      <c r="L57" s="11" t="s">
        <v>318</v>
      </c>
      <c r="M57" s="11" t="s">
        <v>318</v>
      </c>
      <c r="N57" s="15" t="s">
        <v>36</v>
      </c>
      <c r="O57" s="12" t="s">
        <v>319</v>
      </c>
      <c r="P57" s="12" t="s">
        <v>320</v>
      </c>
      <c r="Q57" s="12" t="s">
        <v>319</v>
      </c>
      <c r="R57" s="12" t="s">
        <v>320</v>
      </c>
      <c r="S57" s="14" t="str">
        <f aca="false">VLOOKUP(F57,[1]Sheet5!$A$1:$G$487,7,FALSE())</f>
        <v>苯甲酸及其钠盐（以苯甲酸计） 丙酸及其钠盐、钙盐（以丙酸计） 铝的残留量（干样品,以Al计） 铅（以Pb计） 三氯蔗糖 山梨酸及其钾盐（以山梨酸计） 糖精钠（以糖精计） 脱氢乙酸及其钠盐（以脱氢乙酸计）</v>
      </c>
      <c r="T57" s="11" t="s">
        <v>265</v>
      </c>
      <c r="U57" s="15" t="s">
        <v>41</v>
      </c>
      <c r="V57" s="16" t="s">
        <v>42</v>
      </c>
      <c r="W57" s="12" t="s">
        <v>43</v>
      </c>
      <c r="X57" s="17" t="s">
        <v>44</v>
      </c>
    </row>
    <row r="58" customFormat="false" ht="46.25" hidden="false" customHeight="true" outlineLevel="0" collapsed="false">
      <c r="A58" s="19" t="n">
        <v>56</v>
      </c>
      <c r="B58" s="20" t="s">
        <v>25</v>
      </c>
      <c r="C58" s="20" t="s">
        <v>26</v>
      </c>
      <c r="D58" s="20" t="s">
        <v>27</v>
      </c>
      <c r="E58" s="11" t="s">
        <v>325</v>
      </c>
      <c r="F58" s="11" t="s">
        <v>326</v>
      </c>
      <c r="G58" s="12" t="s">
        <v>125</v>
      </c>
      <c r="H58" s="13" t="s">
        <v>31</v>
      </c>
      <c r="I58" s="13" t="s">
        <v>31</v>
      </c>
      <c r="J58" s="11" t="s">
        <v>31</v>
      </c>
      <c r="K58" s="14" t="s">
        <v>97</v>
      </c>
      <c r="L58" s="11" t="s">
        <v>327</v>
      </c>
      <c r="M58" s="11" t="s">
        <v>327</v>
      </c>
      <c r="N58" s="15" t="s">
        <v>36</v>
      </c>
      <c r="O58" s="12" t="s">
        <v>328</v>
      </c>
      <c r="P58" s="12" t="s">
        <v>329</v>
      </c>
      <c r="Q58" s="12" t="s">
        <v>328</v>
      </c>
      <c r="R58" s="12" t="s">
        <v>329</v>
      </c>
      <c r="S58" s="14" t="str">
        <f aca="false">VLOOKUP(F58,[1]Sheet5!$A$1:$G$487,7,FALSE())</f>
        <v>苯甲酸及其钠盐（以苯甲酸计） 铅（以Pb计） 山梨酸及其钾盐（以山梨酸计） 脱氢乙酸及其钠盐（以脱氢乙酸计）</v>
      </c>
      <c r="T58" s="11" t="s">
        <v>265</v>
      </c>
      <c r="U58" s="15" t="s">
        <v>41</v>
      </c>
      <c r="V58" s="16" t="s">
        <v>42</v>
      </c>
      <c r="W58" s="12" t="s">
        <v>43</v>
      </c>
      <c r="X58" s="17" t="s">
        <v>44</v>
      </c>
    </row>
    <row r="59" customFormat="false" ht="46.25" hidden="false" customHeight="true" outlineLevel="0" collapsed="false">
      <c r="A59" s="9" t="n">
        <v>57</v>
      </c>
      <c r="B59" s="20" t="s">
        <v>25</v>
      </c>
      <c r="C59" s="20" t="s">
        <v>26</v>
      </c>
      <c r="D59" s="20" t="s">
        <v>27</v>
      </c>
      <c r="E59" s="11" t="s">
        <v>330</v>
      </c>
      <c r="F59" s="11" t="s">
        <v>331</v>
      </c>
      <c r="G59" s="12" t="s">
        <v>332</v>
      </c>
      <c r="H59" s="13" t="s">
        <v>31</v>
      </c>
      <c r="I59" s="13" t="s">
        <v>31</v>
      </c>
      <c r="J59" s="11" t="s">
        <v>333</v>
      </c>
      <c r="K59" s="14" t="s">
        <v>334</v>
      </c>
      <c r="L59" s="11" t="s">
        <v>335</v>
      </c>
      <c r="M59" s="11" t="s">
        <v>335</v>
      </c>
      <c r="N59" s="15" t="s">
        <v>36</v>
      </c>
      <c r="O59" s="12" t="s">
        <v>336</v>
      </c>
      <c r="P59" s="12" t="s">
        <v>337</v>
      </c>
      <c r="Q59" s="12" t="s">
        <v>336</v>
      </c>
      <c r="R59" s="12" t="s">
        <v>338</v>
      </c>
      <c r="S59" s="14" t="str">
        <f aca="false">VLOOKUP(F59,[1]Sheet5!$A$1:$G$487,7,FALSE())</f>
        <v>苯甲酸及其钠盐（以苯甲酸计） 丙酸及其钠盐、钙盐（以丙酸计） 过氧化值（以脂肪计） 铝的残留量（干样品,以Al计） 纳他霉素 三氯蔗糖 山梨酸及其钾盐（以山梨酸计） 糖精钠（以糖精计） 甜蜜素（以环己基氨基磺酸计） 脱氢乙酸及其钠盐（以脱氢乙酸计）</v>
      </c>
      <c r="T59" s="11" t="s">
        <v>339</v>
      </c>
      <c r="U59" s="15" t="s">
        <v>41</v>
      </c>
      <c r="V59" s="16" t="s">
        <v>42</v>
      </c>
      <c r="W59" s="12" t="s">
        <v>43</v>
      </c>
      <c r="X59" s="17" t="s">
        <v>44</v>
      </c>
    </row>
    <row r="60" customFormat="false" ht="46.25" hidden="false" customHeight="true" outlineLevel="0" collapsed="false">
      <c r="A60" s="19" t="n">
        <v>58</v>
      </c>
      <c r="B60" s="20" t="s">
        <v>25</v>
      </c>
      <c r="C60" s="20" t="s">
        <v>26</v>
      </c>
      <c r="D60" s="20" t="s">
        <v>27</v>
      </c>
      <c r="E60" s="11" t="s">
        <v>340</v>
      </c>
      <c r="F60" s="11" t="s">
        <v>341</v>
      </c>
      <c r="G60" s="12" t="s">
        <v>342</v>
      </c>
      <c r="H60" s="13" t="s">
        <v>31</v>
      </c>
      <c r="I60" s="13" t="s">
        <v>31</v>
      </c>
      <c r="J60" s="11" t="s">
        <v>333</v>
      </c>
      <c r="K60" s="14" t="s">
        <v>334</v>
      </c>
      <c r="L60" s="11" t="s">
        <v>335</v>
      </c>
      <c r="M60" s="11" t="s">
        <v>335</v>
      </c>
      <c r="N60" s="15" t="s">
        <v>36</v>
      </c>
      <c r="O60" s="12" t="s">
        <v>343</v>
      </c>
      <c r="P60" s="12" t="s">
        <v>344</v>
      </c>
      <c r="Q60" s="12" t="s">
        <v>336</v>
      </c>
      <c r="R60" s="12" t="s">
        <v>338</v>
      </c>
      <c r="S60" s="14" t="str">
        <f aca="false">VLOOKUP(F60,[1]Sheet5!$A$1:$G$487,7,FALSE())</f>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
      <c r="T60" s="11" t="s">
        <v>339</v>
      </c>
      <c r="U60" s="15" t="s">
        <v>41</v>
      </c>
      <c r="V60" s="16" t="s">
        <v>42</v>
      </c>
      <c r="W60" s="12" t="s">
        <v>43</v>
      </c>
      <c r="X60" s="17" t="s">
        <v>44</v>
      </c>
    </row>
    <row r="61" customFormat="false" ht="46.25" hidden="false" customHeight="true" outlineLevel="0" collapsed="false">
      <c r="A61" s="9" t="n">
        <v>59</v>
      </c>
      <c r="B61" s="20" t="s">
        <v>25</v>
      </c>
      <c r="C61" s="20" t="s">
        <v>26</v>
      </c>
      <c r="D61" s="20" t="s">
        <v>27</v>
      </c>
      <c r="E61" s="11" t="s">
        <v>345</v>
      </c>
      <c r="F61" s="11" t="s">
        <v>346</v>
      </c>
      <c r="G61" s="12" t="s">
        <v>132</v>
      </c>
      <c r="H61" s="13" t="s">
        <v>31</v>
      </c>
      <c r="I61" s="13" t="s">
        <v>31</v>
      </c>
      <c r="J61" s="11" t="s">
        <v>31</v>
      </c>
      <c r="K61" s="14" t="s">
        <v>133</v>
      </c>
      <c r="L61" s="11" t="s">
        <v>318</v>
      </c>
      <c r="M61" s="11" t="s">
        <v>347</v>
      </c>
      <c r="N61" s="15" t="s">
        <v>36</v>
      </c>
      <c r="O61" s="12" t="s">
        <v>348</v>
      </c>
      <c r="P61" s="12" t="s">
        <v>349</v>
      </c>
      <c r="Q61" s="12" t="s">
        <v>348</v>
      </c>
      <c r="R61" s="12" t="s">
        <v>349</v>
      </c>
      <c r="S61" s="14" t="str">
        <f aca="false">VLOOKUP(F61,[1]Sheet5!$A$1:$G$487,7,FALSE())</f>
        <v>苯并[a]芘 过氧化值 黄曲霉毒素B1 溶剂残留量 酸价（KOH） 特丁基对苯二酚（TBHQ）</v>
      </c>
      <c r="T61" s="11" t="s">
        <v>350</v>
      </c>
      <c r="U61" s="15" t="s">
        <v>41</v>
      </c>
      <c r="V61" s="16" t="s">
        <v>42</v>
      </c>
      <c r="W61" s="12" t="s">
        <v>43</v>
      </c>
      <c r="X61" s="17" t="s">
        <v>44</v>
      </c>
    </row>
    <row r="62" customFormat="false" ht="46.25" hidden="false" customHeight="true" outlineLevel="0" collapsed="false">
      <c r="A62" s="19" t="n">
        <v>60</v>
      </c>
      <c r="B62" s="20" t="s">
        <v>25</v>
      </c>
      <c r="C62" s="20" t="s">
        <v>26</v>
      </c>
      <c r="D62" s="20" t="s">
        <v>27</v>
      </c>
      <c r="E62" s="11" t="s">
        <v>351</v>
      </c>
      <c r="F62" s="11" t="s">
        <v>352</v>
      </c>
      <c r="G62" s="12" t="s">
        <v>132</v>
      </c>
      <c r="H62" s="13" t="s">
        <v>31</v>
      </c>
      <c r="I62" s="13" t="s">
        <v>31</v>
      </c>
      <c r="J62" s="11" t="s">
        <v>31</v>
      </c>
      <c r="K62" s="14" t="s">
        <v>133</v>
      </c>
      <c r="L62" s="11" t="s">
        <v>327</v>
      </c>
      <c r="M62" s="11" t="s">
        <v>327</v>
      </c>
      <c r="N62" s="15" t="s">
        <v>36</v>
      </c>
      <c r="O62" s="12" t="s">
        <v>353</v>
      </c>
      <c r="P62" s="12" t="s">
        <v>354</v>
      </c>
      <c r="Q62" s="12" t="s">
        <v>353</v>
      </c>
      <c r="R62" s="12" t="s">
        <v>354</v>
      </c>
      <c r="S62" s="14" t="str">
        <f aca="false">VLOOKUP(F62,[1]Sheet5!$A$1:$G$487,7,FALSE())</f>
        <v>苯并[a]芘 过氧化值 黄曲霉毒素B1 溶剂残留量 酸价（KOH） 特丁基对苯二酚（TBHQ）</v>
      </c>
      <c r="T62" s="11" t="s">
        <v>350</v>
      </c>
      <c r="U62" s="15" t="s">
        <v>41</v>
      </c>
      <c r="V62" s="16" t="s">
        <v>42</v>
      </c>
      <c r="W62" s="12" t="s">
        <v>43</v>
      </c>
      <c r="X62" s="17" t="s">
        <v>44</v>
      </c>
    </row>
    <row r="63" customFormat="false" ht="46.25" hidden="false" customHeight="true" outlineLevel="0" collapsed="false">
      <c r="A63" s="9" t="n">
        <v>61</v>
      </c>
      <c r="B63" s="20" t="s">
        <v>25</v>
      </c>
      <c r="C63" s="20" t="s">
        <v>26</v>
      </c>
      <c r="D63" s="20" t="s">
        <v>27</v>
      </c>
      <c r="E63" s="11" t="s">
        <v>355</v>
      </c>
      <c r="F63" s="11" t="s">
        <v>356</v>
      </c>
      <c r="G63" s="12" t="s">
        <v>132</v>
      </c>
      <c r="H63" s="13" t="s">
        <v>31</v>
      </c>
      <c r="I63" s="13" t="s">
        <v>31</v>
      </c>
      <c r="J63" s="11" t="s">
        <v>31</v>
      </c>
      <c r="K63" s="14" t="s">
        <v>133</v>
      </c>
      <c r="L63" s="11" t="s">
        <v>262</v>
      </c>
      <c r="M63" s="11" t="s">
        <v>327</v>
      </c>
      <c r="N63" s="15" t="s">
        <v>36</v>
      </c>
      <c r="O63" s="12" t="s">
        <v>357</v>
      </c>
      <c r="P63" s="12" t="s">
        <v>358</v>
      </c>
      <c r="Q63" s="12" t="s">
        <v>357</v>
      </c>
      <c r="R63" s="12" t="s">
        <v>358</v>
      </c>
      <c r="S63" s="14" t="str">
        <f aca="false">VLOOKUP(F63,[1]Sheet5!$A$1:$G$487,7,FALSE())</f>
        <v>苯并[a]芘 过氧化值 黄曲霉毒素B1 溶剂残留量 酸价（KOH） 特丁基对苯二酚（TBHQ）</v>
      </c>
      <c r="T63" s="11" t="s">
        <v>350</v>
      </c>
      <c r="U63" s="15" t="s">
        <v>41</v>
      </c>
      <c r="V63" s="16" t="s">
        <v>42</v>
      </c>
      <c r="W63" s="12" t="s">
        <v>43</v>
      </c>
      <c r="X63" s="17" t="s">
        <v>44</v>
      </c>
    </row>
    <row r="64" customFormat="false" ht="46.25" hidden="false" customHeight="true" outlineLevel="0" collapsed="false">
      <c r="A64" s="19" t="n">
        <v>62</v>
      </c>
      <c r="B64" s="20" t="s">
        <v>25</v>
      </c>
      <c r="C64" s="20" t="s">
        <v>26</v>
      </c>
      <c r="D64" s="20" t="s">
        <v>27</v>
      </c>
      <c r="E64" s="11" t="s">
        <v>359</v>
      </c>
      <c r="F64" s="11" t="s">
        <v>360</v>
      </c>
      <c r="G64" s="12" t="s">
        <v>361</v>
      </c>
      <c r="H64" s="13" t="s">
        <v>31</v>
      </c>
      <c r="I64" s="21" t="s">
        <v>362</v>
      </c>
      <c r="J64" s="11" t="s">
        <v>363</v>
      </c>
      <c r="K64" s="14" t="s">
        <v>227</v>
      </c>
      <c r="L64" s="11" t="s">
        <v>327</v>
      </c>
      <c r="M64" s="11" t="s">
        <v>327</v>
      </c>
      <c r="N64" s="15" t="s">
        <v>36</v>
      </c>
      <c r="O64" s="12" t="s">
        <v>364</v>
      </c>
      <c r="P64" s="12" t="s">
        <v>365</v>
      </c>
      <c r="Q64" s="12" t="s">
        <v>364</v>
      </c>
      <c r="R64" s="12" t="s">
        <v>365</v>
      </c>
      <c r="S64" s="14" t="str">
        <f aca="false">VLOOKUP(F64,[1]Sheet5!$A$1:$G$487,7,FALSE())</f>
        <v>镉（以Cd计） 黄曲霉毒素B1 铅（以Pb计） 无机砷（以As计）</v>
      </c>
      <c r="T64" s="11" t="s">
        <v>55</v>
      </c>
      <c r="U64" s="15" t="s">
        <v>41</v>
      </c>
      <c r="V64" s="16" t="s">
        <v>42</v>
      </c>
      <c r="W64" s="12" t="s">
        <v>43</v>
      </c>
      <c r="X64" s="17" t="s">
        <v>44</v>
      </c>
    </row>
    <row r="65" customFormat="false" ht="46.25" hidden="false" customHeight="true" outlineLevel="0" collapsed="false">
      <c r="A65" s="9" t="n">
        <v>63</v>
      </c>
      <c r="B65" s="20" t="s">
        <v>25</v>
      </c>
      <c r="C65" s="20" t="s">
        <v>26</v>
      </c>
      <c r="D65" s="20" t="s">
        <v>27</v>
      </c>
      <c r="E65" s="11" t="s">
        <v>366</v>
      </c>
      <c r="F65" s="11" t="s">
        <v>367</v>
      </c>
      <c r="G65" s="12" t="s">
        <v>368</v>
      </c>
      <c r="H65" s="13" t="s">
        <v>31</v>
      </c>
      <c r="I65" s="21" t="s">
        <v>362</v>
      </c>
      <c r="J65" s="11" t="s">
        <v>363</v>
      </c>
      <c r="K65" s="14" t="s">
        <v>227</v>
      </c>
      <c r="L65" s="11" t="s">
        <v>327</v>
      </c>
      <c r="M65" s="11" t="s">
        <v>327</v>
      </c>
      <c r="N65" s="15" t="s">
        <v>36</v>
      </c>
      <c r="O65" s="12" t="s">
        <v>364</v>
      </c>
      <c r="P65" s="12" t="s">
        <v>365</v>
      </c>
      <c r="Q65" s="12" t="s">
        <v>364</v>
      </c>
      <c r="R65" s="12" t="s">
        <v>365</v>
      </c>
      <c r="S65" s="14" t="str">
        <f aca="false">VLOOKUP(F65,[1]Sheet5!$A$1:$G$487,7,FALSE())</f>
        <v>镉（以Cd计） 黄曲霉毒素B1 铅（以Pb计） 无机砷（以As计）</v>
      </c>
      <c r="T65" s="11" t="s">
        <v>55</v>
      </c>
      <c r="U65" s="15" t="s">
        <v>41</v>
      </c>
      <c r="V65" s="16" t="s">
        <v>42</v>
      </c>
      <c r="W65" s="12" t="s">
        <v>43</v>
      </c>
      <c r="X65" s="17" t="s">
        <v>44</v>
      </c>
    </row>
    <row r="66" customFormat="false" ht="46.25" hidden="false" customHeight="true" outlineLevel="0" collapsed="false">
      <c r="A66" s="19" t="n">
        <v>64</v>
      </c>
      <c r="B66" s="20" t="s">
        <v>25</v>
      </c>
      <c r="C66" s="20" t="s">
        <v>26</v>
      </c>
      <c r="D66" s="20" t="s">
        <v>27</v>
      </c>
      <c r="E66" s="11" t="s">
        <v>369</v>
      </c>
      <c r="F66" s="11" t="s">
        <v>370</v>
      </c>
      <c r="G66" s="12" t="s">
        <v>371</v>
      </c>
      <c r="H66" s="13" t="s">
        <v>31</v>
      </c>
      <c r="I66" s="13" t="s">
        <v>31</v>
      </c>
      <c r="J66" s="11" t="s">
        <v>31</v>
      </c>
      <c r="K66" s="14" t="s">
        <v>97</v>
      </c>
      <c r="L66" s="11" t="s">
        <v>313</v>
      </c>
      <c r="M66" s="11" t="s">
        <v>318</v>
      </c>
      <c r="N66" s="15" t="s">
        <v>36</v>
      </c>
      <c r="O66" s="12" t="s">
        <v>372</v>
      </c>
      <c r="P66" s="12" t="s">
        <v>373</v>
      </c>
      <c r="Q66" s="12" t="s">
        <v>372</v>
      </c>
      <c r="R66" s="12" t="s">
        <v>373</v>
      </c>
      <c r="S66" s="14" t="str">
        <f aca="false">VLOOKUP(F66,[1]Sheet5!$A$1:$G$487,7,FALSE())</f>
        <v>安赛蜜 苯甲酸及其钠盐（以苯甲酸计） 丙二醇 丙酸及其钠盐、钙盐（以丙酸计） 大肠菌群 过氧化值（以脂肪计） 金黄色葡萄球菌 菌落总数 铝的残留量（干样品,以Al计） 霉菌 纳他霉素 三氯蔗糖 沙门氏菌 山梨酸及其钾盐（以山梨酸计） 糖精钠（以糖精计） 甜蜜素（以环己基氨基磺酸计） 脱氢乙酸及其钠盐（以脱氢乙酸计）</v>
      </c>
      <c r="T66" s="11" t="s">
        <v>374</v>
      </c>
      <c r="U66" s="15" t="s">
        <v>41</v>
      </c>
      <c r="V66" s="16" t="s">
        <v>42</v>
      </c>
      <c r="W66" s="12" t="s">
        <v>43</v>
      </c>
      <c r="X66" s="17" t="s">
        <v>44</v>
      </c>
    </row>
    <row r="67" customFormat="false" ht="46.25" hidden="false" customHeight="true" outlineLevel="0" collapsed="false">
      <c r="A67" s="9" t="n">
        <v>65</v>
      </c>
      <c r="B67" s="20" t="s">
        <v>25</v>
      </c>
      <c r="C67" s="20" t="s">
        <v>26</v>
      </c>
      <c r="D67" s="20" t="s">
        <v>27</v>
      </c>
      <c r="E67" s="11" t="s">
        <v>375</v>
      </c>
      <c r="F67" s="11" t="s">
        <v>376</v>
      </c>
      <c r="G67" s="12" t="s">
        <v>377</v>
      </c>
      <c r="H67" s="13" t="s">
        <v>31</v>
      </c>
      <c r="I67" s="13" t="s">
        <v>31</v>
      </c>
      <c r="J67" s="11" t="s">
        <v>31</v>
      </c>
      <c r="K67" s="14" t="s">
        <v>97</v>
      </c>
      <c r="L67" s="11" t="s">
        <v>378</v>
      </c>
      <c r="M67" s="11" t="s">
        <v>378</v>
      </c>
      <c r="N67" s="15" t="s">
        <v>36</v>
      </c>
      <c r="O67" s="12" t="s">
        <v>379</v>
      </c>
      <c r="P67" s="12" t="s">
        <v>380</v>
      </c>
      <c r="Q67" s="12" t="s">
        <v>379</v>
      </c>
      <c r="R67" s="12" t="s">
        <v>381</v>
      </c>
      <c r="S67" s="14" t="str">
        <f aca="false">VLOOKUP(F67,[1]Sheet5!$A$1:$G$487,7,FALSE())</f>
        <v>安赛蜜 苯甲酸及其钠盐（以苯甲酸计） 丙二醇 丙酸及其钠盐、钙盐（以丙酸计） 铝的残留量（干样品,以Al计） 纳他霉素 三氯蔗糖 山梨酸及其钾盐（以山梨酸计） 糖精钠（以糖精计） 甜蜜素（以环己基氨基磺酸计） 脱氢乙酸及其钠盐（以脱氢乙酸计）</v>
      </c>
      <c r="T67" s="11" t="s">
        <v>73</v>
      </c>
      <c r="U67" s="15" t="s">
        <v>41</v>
      </c>
      <c r="V67" s="16" t="s">
        <v>42</v>
      </c>
      <c r="W67" s="12" t="s">
        <v>43</v>
      </c>
      <c r="X67" s="17" t="s">
        <v>44</v>
      </c>
    </row>
    <row r="68" customFormat="false" ht="46.25" hidden="false" customHeight="true" outlineLevel="0" collapsed="false">
      <c r="A68" s="19" t="n">
        <v>66</v>
      </c>
      <c r="B68" s="20" t="s">
        <v>25</v>
      </c>
      <c r="C68" s="20" t="s">
        <v>26</v>
      </c>
      <c r="D68" s="20" t="s">
        <v>27</v>
      </c>
      <c r="E68" s="11" t="s">
        <v>382</v>
      </c>
      <c r="F68" s="11" t="s">
        <v>383</v>
      </c>
      <c r="G68" s="12" t="s">
        <v>384</v>
      </c>
      <c r="H68" s="13" t="s">
        <v>31</v>
      </c>
      <c r="I68" s="13" t="s">
        <v>31</v>
      </c>
      <c r="J68" s="11" t="s">
        <v>31</v>
      </c>
      <c r="K68" s="14" t="s">
        <v>97</v>
      </c>
      <c r="L68" s="11" t="s">
        <v>327</v>
      </c>
      <c r="M68" s="11" t="s">
        <v>327</v>
      </c>
      <c r="N68" s="15" t="s">
        <v>36</v>
      </c>
      <c r="O68" s="12" t="s">
        <v>328</v>
      </c>
      <c r="P68" s="12" t="s">
        <v>329</v>
      </c>
      <c r="Q68" s="12" t="s">
        <v>328</v>
      </c>
      <c r="R68" s="12" t="s">
        <v>329</v>
      </c>
      <c r="S68" s="14" t="str">
        <f aca="false">VLOOKUP(F68,[1]Sheet5!$A$1:$G$487,7,FALSE())</f>
        <v>铅（以Pb计） 脱氢乙酸及其钠盐（以脱氢乙酸计）</v>
      </c>
      <c r="T68" s="11" t="s">
        <v>265</v>
      </c>
      <c r="U68" s="15" t="s">
        <v>41</v>
      </c>
      <c r="V68" s="16" t="s">
        <v>42</v>
      </c>
      <c r="W68" s="12" t="s">
        <v>43</v>
      </c>
      <c r="X68" s="17" t="s">
        <v>44</v>
      </c>
    </row>
    <row r="69" customFormat="false" ht="46.25" hidden="false" customHeight="true" outlineLevel="0" collapsed="false">
      <c r="A69" s="9" t="n">
        <v>67</v>
      </c>
      <c r="B69" s="20" t="s">
        <v>25</v>
      </c>
      <c r="C69" s="20" t="s">
        <v>26</v>
      </c>
      <c r="D69" s="20" t="s">
        <v>27</v>
      </c>
      <c r="E69" s="11" t="s">
        <v>385</v>
      </c>
      <c r="F69" s="11" t="s">
        <v>386</v>
      </c>
      <c r="G69" s="12" t="s">
        <v>387</v>
      </c>
      <c r="H69" s="13" t="s">
        <v>31</v>
      </c>
      <c r="I69" s="13" t="s">
        <v>31</v>
      </c>
      <c r="J69" s="11" t="s">
        <v>31</v>
      </c>
      <c r="K69" s="14" t="s">
        <v>388</v>
      </c>
      <c r="L69" s="11" t="s">
        <v>327</v>
      </c>
      <c r="M69" s="11" t="s">
        <v>327</v>
      </c>
      <c r="N69" s="15" t="s">
        <v>36</v>
      </c>
      <c r="O69" s="12" t="s">
        <v>389</v>
      </c>
      <c r="P69" s="12" t="s">
        <v>390</v>
      </c>
      <c r="Q69" s="12" t="s">
        <v>389</v>
      </c>
      <c r="R69" s="12" t="s">
        <v>390</v>
      </c>
      <c r="S69" s="14" t="str">
        <f aca="false">VLOOKUP(F69,[1]Sheet5!$A$1:$G$487,7,FALSE())</f>
        <v>阿斯巴甜 苯甲酸及其钠盐（以苯甲酸计） 大肠菌群 铅（以Pb计） 山梨酸及其钾盐（以山梨酸计） 糖精钠（以糖精计） 甜蜜素（以环己基氨基磺酸计） 脱氢乙酸及其钠盐（以脱氢乙酸计） 亚硝酸盐（以亚硝酸钠计）</v>
      </c>
      <c r="T69" s="11" t="s">
        <v>391</v>
      </c>
      <c r="U69" s="15" t="s">
        <v>41</v>
      </c>
      <c r="V69" s="16" t="s">
        <v>42</v>
      </c>
      <c r="W69" s="12" t="s">
        <v>43</v>
      </c>
      <c r="X69" s="17" t="s">
        <v>44</v>
      </c>
    </row>
    <row r="70" customFormat="false" ht="46.25" hidden="false" customHeight="true" outlineLevel="0" collapsed="false">
      <c r="A70" s="19" t="n">
        <v>68</v>
      </c>
      <c r="B70" s="20" t="s">
        <v>25</v>
      </c>
      <c r="C70" s="20" t="s">
        <v>26</v>
      </c>
      <c r="D70" s="20" t="s">
        <v>27</v>
      </c>
      <c r="E70" s="11" t="s">
        <v>392</v>
      </c>
      <c r="F70" s="11" t="s">
        <v>393</v>
      </c>
      <c r="G70" s="12" t="s">
        <v>394</v>
      </c>
      <c r="H70" s="13" t="s">
        <v>31</v>
      </c>
      <c r="I70" s="13" t="s">
        <v>31</v>
      </c>
      <c r="J70" s="11" t="s">
        <v>31</v>
      </c>
      <c r="K70" s="14" t="s">
        <v>388</v>
      </c>
      <c r="L70" s="11" t="s">
        <v>327</v>
      </c>
      <c r="M70" s="11" t="s">
        <v>327</v>
      </c>
      <c r="N70" s="15" t="s">
        <v>36</v>
      </c>
      <c r="O70" s="12" t="s">
        <v>389</v>
      </c>
      <c r="P70" s="12" t="s">
        <v>390</v>
      </c>
      <c r="Q70" s="12" t="s">
        <v>389</v>
      </c>
      <c r="R70" s="12" t="s">
        <v>390</v>
      </c>
      <c r="S70" s="14" t="str">
        <f aca="false">VLOOKUP(F70,[1]Sheet5!$A$1:$G$487,7,FALSE())</f>
        <v>阿斯巴甜 苯甲酸及其钠盐（以苯甲酸计） 大肠菌群 铅（以Pb计） 山梨酸及其钾盐（以山梨酸计） 糖精钠（以糖精计） 甜蜜素（以环己基氨基磺酸计） 脱氢乙酸及其钠盐（以脱氢乙酸计） 亚硝酸盐（以亚硝酸钠计）</v>
      </c>
      <c r="T70" s="11" t="s">
        <v>391</v>
      </c>
      <c r="U70" s="15" t="s">
        <v>41</v>
      </c>
      <c r="V70" s="16" t="s">
        <v>42</v>
      </c>
      <c r="W70" s="12" t="s">
        <v>43</v>
      </c>
      <c r="X70" s="17" t="s">
        <v>44</v>
      </c>
    </row>
    <row r="71" customFormat="false" ht="46.25" hidden="false" customHeight="true" outlineLevel="0" collapsed="false">
      <c r="A71" s="9" t="n">
        <v>69</v>
      </c>
      <c r="B71" s="20" t="s">
        <v>25</v>
      </c>
      <c r="C71" s="20" t="s">
        <v>26</v>
      </c>
      <c r="D71" s="20" t="s">
        <v>27</v>
      </c>
      <c r="E71" s="11" t="s">
        <v>395</v>
      </c>
      <c r="F71" s="11" t="s">
        <v>396</v>
      </c>
      <c r="G71" s="12" t="s">
        <v>397</v>
      </c>
      <c r="H71" s="21" t="s">
        <v>398</v>
      </c>
      <c r="I71" s="13" t="s">
        <v>31</v>
      </c>
      <c r="J71" s="11" t="s">
        <v>399</v>
      </c>
      <c r="K71" s="14" t="s">
        <v>400</v>
      </c>
      <c r="L71" s="11" t="s">
        <v>401</v>
      </c>
      <c r="M71" s="11" t="s">
        <v>52</v>
      </c>
      <c r="N71" s="15" t="s">
        <v>36</v>
      </c>
      <c r="O71" s="12" t="s">
        <v>402</v>
      </c>
      <c r="P71" s="12" t="s">
        <v>403</v>
      </c>
      <c r="Q71" s="12" t="s">
        <v>402</v>
      </c>
      <c r="R71" s="12" t="s">
        <v>404</v>
      </c>
      <c r="S71" s="14" t="str">
        <f aca="false">VLOOKUP(F71,[1]Sheet5!$A$1:$G$487,7,FALSE())</f>
        <v>苯甲酸及其钠盐（以苯甲酸计） 大肠菌群 过氧化值（以脂肪计） 黄曲霉毒素B1 霉菌 铅（以Pb计） 山梨酸及其钾盐（以山梨酸计） 酸价（以脂肪计） 糖精钠（以糖精计） 甜蜜素（以环己基氨基磺酸计） 脱氢乙酸及其钠盐（以脱氢乙酸计）</v>
      </c>
      <c r="T71" s="11" t="s">
        <v>405</v>
      </c>
      <c r="U71" s="15" t="s">
        <v>41</v>
      </c>
      <c r="V71" s="16" t="s">
        <v>42</v>
      </c>
      <c r="W71" s="12" t="s">
        <v>43</v>
      </c>
      <c r="X71" s="17" t="s">
        <v>44</v>
      </c>
    </row>
    <row r="72" customFormat="false" ht="46.25" hidden="false" customHeight="true" outlineLevel="0" collapsed="false">
      <c r="A72" s="19" t="n">
        <v>70</v>
      </c>
      <c r="B72" s="20" t="s">
        <v>25</v>
      </c>
      <c r="C72" s="20" t="s">
        <v>26</v>
      </c>
      <c r="D72" s="20" t="s">
        <v>27</v>
      </c>
      <c r="E72" s="11" t="s">
        <v>406</v>
      </c>
      <c r="F72" s="11" t="s">
        <v>407</v>
      </c>
      <c r="G72" s="12" t="s">
        <v>408</v>
      </c>
      <c r="H72" s="21" t="s">
        <v>398</v>
      </c>
      <c r="I72" s="13" t="s">
        <v>31</v>
      </c>
      <c r="J72" s="11" t="s">
        <v>409</v>
      </c>
      <c r="K72" s="14" t="s">
        <v>410</v>
      </c>
      <c r="L72" s="11" t="s">
        <v>411</v>
      </c>
      <c r="M72" s="11" t="s">
        <v>52</v>
      </c>
      <c r="N72" s="15" t="s">
        <v>36</v>
      </c>
      <c r="O72" s="12" t="s">
        <v>402</v>
      </c>
      <c r="P72" s="12" t="s">
        <v>403</v>
      </c>
      <c r="Q72" s="12" t="s">
        <v>402</v>
      </c>
      <c r="R72" s="12" t="s">
        <v>404</v>
      </c>
      <c r="S72" s="14" t="str">
        <f aca="false">VLOOKUP(F72,[1]Sheet5!$A$1:$G$487,7,FALSE())</f>
        <v>苯甲酸及其钠盐（以苯甲酸计） 大肠菌群 过氧化值（以脂肪计） 黄曲霉毒素B1 霉菌 铅（以Pb计） 山梨酸及其钾盐（以山梨酸计） 酸价（以脂肪计） 糖精钠（以糖精计） 甜蜜素（以环己基氨基磺酸计） 脱氢乙酸及其钠盐（以脱氢乙酸计）</v>
      </c>
      <c r="T72" s="11" t="s">
        <v>405</v>
      </c>
      <c r="U72" s="15" t="s">
        <v>41</v>
      </c>
      <c r="V72" s="16" t="s">
        <v>42</v>
      </c>
      <c r="W72" s="12" t="s">
        <v>43</v>
      </c>
      <c r="X72" s="17" t="s">
        <v>44</v>
      </c>
    </row>
    <row r="73" customFormat="false" ht="46.25" hidden="false" customHeight="true" outlineLevel="0" collapsed="false">
      <c r="A73" s="9" t="n">
        <v>71</v>
      </c>
      <c r="B73" s="20" t="s">
        <v>25</v>
      </c>
      <c r="C73" s="20" t="s">
        <v>26</v>
      </c>
      <c r="D73" s="20" t="s">
        <v>27</v>
      </c>
      <c r="E73" s="11" t="s">
        <v>412</v>
      </c>
      <c r="F73" s="11" t="s">
        <v>413</v>
      </c>
      <c r="G73" s="12" t="s">
        <v>414</v>
      </c>
      <c r="H73" s="13" t="s">
        <v>31</v>
      </c>
      <c r="I73" s="13" t="s">
        <v>31</v>
      </c>
      <c r="J73" s="11" t="s">
        <v>31</v>
      </c>
      <c r="K73" s="14" t="s">
        <v>415</v>
      </c>
      <c r="L73" s="11" t="s">
        <v>416</v>
      </c>
      <c r="M73" s="11" t="s">
        <v>401</v>
      </c>
      <c r="N73" s="15" t="s">
        <v>36</v>
      </c>
      <c r="O73" s="12" t="s">
        <v>417</v>
      </c>
      <c r="P73" s="12" t="s">
        <v>418</v>
      </c>
      <c r="Q73" s="12" t="s">
        <v>417</v>
      </c>
      <c r="R73" s="12" t="s">
        <v>418</v>
      </c>
      <c r="S73" s="14" t="str">
        <f aca="false">VLOOKUP(F73,[1]Sheet5!$A$1:$G$487,7,FALSE())</f>
        <v>阿斯巴甜 苯甲酸及其钠盐（以苯甲酸计） 大肠菌群 铅（以Pb计） 山梨酸及其钾盐（以山梨酸计） 糖精钠（以糖精计） 甜蜜素（以环己基氨基磺酸计） 脱氢乙酸及其钠盐（以脱氢乙酸计） 亚硝酸盐（以亚硝酸钠计）</v>
      </c>
      <c r="T73" s="11" t="s">
        <v>391</v>
      </c>
      <c r="U73" s="15" t="s">
        <v>41</v>
      </c>
      <c r="V73" s="16" t="s">
        <v>42</v>
      </c>
      <c r="W73" s="12" t="s">
        <v>43</v>
      </c>
      <c r="X73" s="17" t="s">
        <v>44</v>
      </c>
    </row>
    <row r="74" customFormat="false" ht="46.25" hidden="false" customHeight="true" outlineLevel="0" collapsed="false">
      <c r="A74" s="19" t="n">
        <v>72</v>
      </c>
      <c r="B74" s="20" t="s">
        <v>25</v>
      </c>
      <c r="C74" s="20" t="s">
        <v>26</v>
      </c>
      <c r="D74" s="20" t="s">
        <v>27</v>
      </c>
      <c r="E74" s="11" t="s">
        <v>419</v>
      </c>
      <c r="F74" s="11" t="s">
        <v>420</v>
      </c>
      <c r="G74" s="12" t="s">
        <v>421</v>
      </c>
      <c r="H74" s="21" t="s">
        <v>422</v>
      </c>
      <c r="I74" s="13" t="s">
        <v>31</v>
      </c>
      <c r="J74" s="11" t="s">
        <v>423</v>
      </c>
      <c r="K74" s="14" t="s">
        <v>424</v>
      </c>
      <c r="L74" s="11" t="s">
        <v>425</v>
      </c>
      <c r="M74" s="11" t="s">
        <v>426</v>
      </c>
      <c r="N74" s="15" t="s">
        <v>36</v>
      </c>
      <c r="O74" s="12" t="s">
        <v>427</v>
      </c>
      <c r="P74" s="12" t="s">
        <v>428</v>
      </c>
      <c r="Q74" s="12" t="s">
        <v>427</v>
      </c>
      <c r="R74" s="12" t="s">
        <v>428</v>
      </c>
      <c r="S74" s="14" t="str">
        <f aca="false">VLOOKUP(F74,[1]Sheet5!$A$1:$G$487,7,FALSE())</f>
        <v>阿斯巴甜 苯甲酸及其钠盐（以苯甲酸计） 大肠菌群 铅（以Pb计） 山梨酸及其钾盐（以山梨酸计） 糖精钠（以糖精计） 甜蜜素（以环己基氨基磺酸计） 脱氢乙酸及其钠盐（以脱氢乙酸计） 亚硝酸盐（以亚硝酸钠计）</v>
      </c>
      <c r="T74" s="11" t="s">
        <v>391</v>
      </c>
      <c r="U74" s="15" t="s">
        <v>41</v>
      </c>
      <c r="V74" s="16" t="s">
        <v>42</v>
      </c>
      <c r="W74" s="12" t="s">
        <v>43</v>
      </c>
      <c r="X74" s="17" t="s">
        <v>44</v>
      </c>
    </row>
    <row r="75" customFormat="false" ht="46.25" hidden="false" customHeight="true" outlineLevel="0" collapsed="false">
      <c r="A75" s="9" t="n">
        <v>73</v>
      </c>
      <c r="B75" s="20" t="s">
        <v>25</v>
      </c>
      <c r="C75" s="20" t="s">
        <v>26</v>
      </c>
      <c r="D75" s="20" t="s">
        <v>27</v>
      </c>
      <c r="E75" s="11" t="s">
        <v>429</v>
      </c>
      <c r="F75" s="11" t="s">
        <v>430</v>
      </c>
      <c r="G75" s="12" t="s">
        <v>431</v>
      </c>
      <c r="H75" s="13" t="s">
        <v>31</v>
      </c>
      <c r="I75" s="13" t="s">
        <v>31</v>
      </c>
      <c r="J75" s="11" t="s">
        <v>31</v>
      </c>
      <c r="K75" s="14" t="s">
        <v>388</v>
      </c>
      <c r="L75" s="11" t="s">
        <v>34</v>
      </c>
      <c r="M75" s="11" t="s">
        <v>335</v>
      </c>
      <c r="N75" s="15" t="s">
        <v>36</v>
      </c>
      <c r="O75" s="12" t="s">
        <v>432</v>
      </c>
      <c r="P75" s="12" t="s">
        <v>433</v>
      </c>
      <c r="Q75" s="12" t="s">
        <v>434</v>
      </c>
      <c r="R75" s="12" t="s">
        <v>435</v>
      </c>
      <c r="S75" s="14" t="str">
        <f aca="false">VLOOKUP(F75,[1]Sheet5!$A$1:$G$487,7,FALSE())</f>
        <v>苯甲酸及其钠盐（以苯甲酸计） 二氧化硫残留量 铝的残留量（干样品,以Al计） 铅（以Pb计） 山梨酸及其钾盐（以山梨酸计）</v>
      </c>
      <c r="T75" s="11" t="s">
        <v>265</v>
      </c>
      <c r="U75" s="15" t="s">
        <v>41</v>
      </c>
      <c r="V75" s="16" t="s">
        <v>42</v>
      </c>
      <c r="W75" s="12" t="s">
        <v>43</v>
      </c>
      <c r="X75" s="17" t="s">
        <v>44</v>
      </c>
    </row>
    <row r="76" customFormat="false" ht="46.25" hidden="false" customHeight="true" outlineLevel="0" collapsed="false">
      <c r="A76" s="19" t="n">
        <v>74</v>
      </c>
      <c r="B76" s="20" t="s">
        <v>25</v>
      </c>
      <c r="C76" s="20" t="s">
        <v>26</v>
      </c>
      <c r="D76" s="20" t="s">
        <v>27</v>
      </c>
      <c r="E76" s="11" t="s">
        <v>436</v>
      </c>
      <c r="F76" s="11" t="s">
        <v>437</v>
      </c>
      <c r="G76" s="12" t="s">
        <v>438</v>
      </c>
      <c r="H76" s="21" t="s">
        <v>439</v>
      </c>
      <c r="I76" s="13" t="s">
        <v>31</v>
      </c>
      <c r="J76" s="11" t="s">
        <v>440</v>
      </c>
      <c r="K76" s="14" t="s">
        <v>441</v>
      </c>
      <c r="L76" s="11" t="s">
        <v>442</v>
      </c>
      <c r="M76" s="11" t="s">
        <v>426</v>
      </c>
      <c r="N76" s="15" t="s">
        <v>36</v>
      </c>
      <c r="O76" s="12" t="s">
        <v>443</v>
      </c>
      <c r="P76" s="12" t="s">
        <v>444</v>
      </c>
      <c r="Q76" s="12" t="s">
        <v>443</v>
      </c>
      <c r="R76" s="12" t="s">
        <v>445</v>
      </c>
      <c r="S76" s="14" t="str">
        <f aca="false">VLOOKUP(F76,[1]Sheet5!$A$1:$G$487,7,FALSE())</f>
        <v>苯甲酸及其钠盐（以苯甲酸计） 山梨酸及其钾盐（以山梨酸计） 脱氢乙酸及其钠盐（以脱氢乙酸计）</v>
      </c>
      <c r="T76" s="11" t="s">
        <v>73</v>
      </c>
      <c r="U76" s="15" t="s">
        <v>41</v>
      </c>
      <c r="V76" s="16" t="s">
        <v>42</v>
      </c>
      <c r="W76" s="12" t="s">
        <v>43</v>
      </c>
      <c r="X76" s="17" t="s">
        <v>44</v>
      </c>
    </row>
    <row r="77" customFormat="false" ht="46.25" hidden="false" customHeight="true" outlineLevel="0" collapsed="false">
      <c r="A77" s="9" t="n">
        <v>75</v>
      </c>
      <c r="B77" s="20" t="s">
        <v>25</v>
      </c>
      <c r="C77" s="20" t="s">
        <v>26</v>
      </c>
      <c r="D77" s="20" t="s">
        <v>27</v>
      </c>
      <c r="E77" s="11" t="s">
        <v>446</v>
      </c>
      <c r="F77" s="11" t="s">
        <v>447</v>
      </c>
      <c r="G77" s="12" t="s">
        <v>448</v>
      </c>
      <c r="H77" s="13" t="s">
        <v>31</v>
      </c>
      <c r="I77" s="13" t="s">
        <v>31</v>
      </c>
      <c r="J77" s="11" t="s">
        <v>31</v>
      </c>
      <c r="K77" s="14" t="s">
        <v>449</v>
      </c>
      <c r="L77" s="11" t="s">
        <v>262</v>
      </c>
      <c r="M77" s="11" t="s">
        <v>416</v>
      </c>
      <c r="N77" s="15" t="s">
        <v>36</v>
      </c>
      <c r="O77" s="12" t="s">
        <v>450</v>
      </c>
      <c r="P77" s="12" t="s">
        <v>451</v>
      </c>
      <c r="Q77" s="12" t="s">
        <v>450</v>
      </c>
      <c r="R77" s="12" t="s">
        <v>451</v>
      </c>
      <c r="S77" s="14" t="str">
        <f aca="false">VLOOKUP(F77,[1]Sheet5!$A$1:$G$487,7,FALSE())</f>
        <v>铅（以Pb计） 脱氢乙酸及其钠盐（以脱氢乙酸计）</v>
      </c>
      <c r="T77" s="11" t="s">
        <v>265</v>
      </c>
      <c r="U77" s="15" t="s">
        <v>41</v>
      </c>
      <c r="V77" s="16" t="s">
        <v>42</v>
      </c>
      <c r="W77" s="12" t="s">
        <v>43</v>
      </c>
      <c r="X77" s="17" t="s">
        <v>44</v>
      </c>
    </row>
    <row r="78" customFormat="false" ht="46.25" hidden="false" customHeight="true" outlineLevel="0" collapsed="false">
      <c r="A78" s="19" t="n">
        <v>76</v>
      </c>
      <c r="B78" s="20" t="s">
        <v>25</v>
      </c>
      <c r="C78" s="20" t="s">
        <v>26</v>
      </c>
      <c r="D78" s="20" t="s">
        <v>27</v>
      </c>
      <c r="E78" s="11" t="s">
        <v>452</v>
      </c>
      <c r="F78" s="11" t="s">
        <v>453</v>
      </c>
      <c r="G78" s="12" t="s">
        <v>454</v>
      </c>
      <c r="H78" s="13" t="s">
        <v>31</v>
      </c>
      <c r="I78" s="13" t="s">
        <v>31</v>
      </c>
      <c r="J78" s="11" t="s">
        <v>31</v>
      </c>
      <c r="K78" s="14" t="s">
        <v>449</v>
      </c>
      <c r="L78" s="11" t="s">
        <v>262</v>
      </c>
      <c r="M78" s="11" t="s">
        <v>416</v>
      </c>
      <c r="N78" s="15" t="s">
        <v>36</v>
      </c>
      <c r="O78" s="12" t="s">
        <v>450</v>
      </c>
      <c r="P78" s="12" t="s">
        <v>451</v>
      </c>
      <c r="Q78" s="12" t="s">
        <v>450</v>
      </c>
      <c r="R78" s="12" t="s">
        <v>451</v>
      </c>
      <c r="S78" s="14" t="str">
        <f aca="false">VLOOKUP(F78,[1]Sheet5!$A$1:$G$487,7,FALSE())</f>
        <v>铅（以Pb计） 脱氢乙酸及其钠盐（以脱氢乙酸计）</v>
      </c>
      <c r="T78" s="11" t="s">
        <v>265</v>
      </c>
      <c r="U78" s="15" t="s">
        <v>41</v>
      </c>
      <c r="V78" s="16" t="s">
        <v>42</v>
      </c>
      <c r="W78" s="12" t="s">
        <v>43</v>
      </c>
      <c r="X78" s="17" t="s">
        <v>44</v>
      </c>
    </row>
    <row r="79" customFormat="false" ht="46.25" hidden="false" customHeight="true" outlineLevel="0" collapsed="false">
      <c r="A79" s="9" t="n">
        <v>77</v>
      </c>
      <c r="B79" s="20" t="s">
        <v>25</v>
      </c>
      <c r="C79" s="20" t="s">
        <v>26</v>
      </c>
      <c r="D79" s="20" t="s">
        <v>27</v>
      </c>
      <c r="E79" s="11" t="s">
        <v>455</v>
      </c>
      <c r="F79" s="11" t="s">
        <v>456</v>
      </c>
      <c r="G79" s="12" t="s">
        <v>457</v>
      </c>
      <c r="H79" s="13" t="s">
        <v>31</v>
      </c>
      <c r="I79" s="13" t="s">
        <v>31</v>
      </c>
      <c r="J79" s="11" t="s">
        <v>31</v>
      </c>
      <c r="K79" s="14" t="s">
        <v>97</v>
      </c>
      <c r="L79" s="11" t="s">
        <v>458</v>
      </c>
      <c r="M79" s="11" t="s">
        <v>426</v>
      </c>
      <c r="N79" s="15" t="s">
        <v>36</v>
      </c>
      <c r="O79" s="12" t="s">
        <v>459</v>
      </c>
      <c r="P79" s="12" t="s">
        <v>460</v>
      </c>
      <c r="Q79" s="12" t="s">
        <v>459</v>
      </c>
      <c r="R79" s="12" t="s">
        <v>460</v>
      </c>
      <c r="S79" s="14" t="str">
        <f aca="false">VLOOKUP(F79,[1]Sheet5!$A$1:$G$487,7,FALSE())</f>
        <v>苯甲酸及其钠盐（以苯甲酸计） 山梨酸及其钾盐（以山梨酸计） 脱氢乙酸及其钠盐（以脱氢乙酸计）</v>
      </c>
      <c r="T79" s="11" t="s">
        <v>73</v>
      </c>
      <c r="U79" s="15" t="s">
        <v>41</v>
      </c>
      <c r="V79" s="16" t="s">
        <v>42</v>
      </c>
      <c r="W79" s="12" t="s">
        <v>43</v>
      </c>
      <c r="X79" s="17" t="s">
        <v>44</v>
      </c>
    </row>
    <row r="80" customFormat="false" ht="46.25" hidden="false" customHeight="true" outlineLevel="0" collapsed="false">
      <c r="A80" s="19" t="n">
        <v>78</v>
      </c>
      <c r="B80" s="20" t="s">
        <v>25</v>
      </c>
      <c r="C80" s="20" t="s">
        <v>26</v>
      </c>
      <c r="D80" s="20" t="s">
        <v>27</v>
      </c>
      <c r="E80" s="11" t="s">
        <v>461</v>
      </c>
      <c r="F80" s="11" t="s">
        <v>462</v>
      </c>
      <c r="G80" s="12" t="s">
        <v>438</v>
      </c>
      <c r="H80" s="13" t="s">
        <v>31</v>
      </c>
      <c r="I80" s="13" t="s">
        <v>31</v>
      </c>
      <c r="J80" s="11" t="s">
        <v>31</v>
      </c>
      <c r="K80" s="14" t="s">
        <v>97</v>
      </c>
      <c r="L80" s="11" t="s">
        <v>458</v>
      </c>
      <c r="M80" s="11" t="s">
        <v>426</v>
      </c>
      <c r="N80" s="15" t="s">
        <v>36</v>
      </c>
      <c r="O80" s="12" t="s">
        <v>459</v>
      </c>
      <c r="P80" s="12" t="s">
        <v>460</v>
      </c>
      <c r="Q80" s="12" t="s">
        <v>459</v>
      </c>
      <c r="R80" s="12" t="s">
        <v>460</v>
      </c>
      <c r="S80" s="14" t="str">
        <f aca="false">VLOOKUP(F80,[1]Sheet5!$A$1:$G$487,7,FALSE())</f>
        <v>苯甲酸及其钠盐（以苯甲酸计） 山梨酸及其钾盐（以山梨酸计） 脱氢乙酸及其钠盐（以脱氢乙酸计）</v>
      </c>
      <c r="T80" s="11" t="s">
        <v>73</v>
      </c>
      <c r="U80" s="15" t="s">
        <v>41</v>
      </c>
      <c r="V80" s="16" t="s">
        <v>42</v>
      </c>
      <c r="W80" s="12" t="s">
        <v>43</v>
      </c>
      <c r="X80" s="17" t="s">
        <v>44</v>
      </c>
    </row>
    <row r="81" customFormat="false" ht="46.25" hidden="false" customHeight="true" outlineLevel="0" collapsed="false">
      <c r="A81" s="9" t="n">
        <v>79</v>
      </c>
      <c r="B81" s="20" t="s">
        <v>25</v>
      </c>
      <c r="C81" s="20" t="s">
        <v>26</v>
      </c>
      <c r="D81" s="20" t="s">
        <v>27</v>
      </c>
      <c r="E81" s="11" t="s">
        <v>463</v>
      </c>
      <c r="F81" s="11" t="s">
        <v>464</v>
      </c>
      <c r="G81" s="12" t="s">
        <v>465</v>
      </c>
      <c r="H81" s="13" t="s">
        <v>31</v>
      </c>
      <c r="I81" s="13" t="s">
        <v>31</v>
      </c>
      <c r="J81" s="11" t="s">
        <v>31</v>
      </c>
      <c r="K81" s="14" t="s">
        <v>97</v>
      </c>
      <c r="L81" s="11" t="s">
        <v>458</v>
      </c>
      <c r="M81" s="11" t="s">
        <v>426</v>
      </c>
      <c r="N81" s="15" t="s">
        <v>36</v>
      </c>
      <c r="O81" s="12" t="s">
        <v>443</v>
      </c>
      <c r="P81" s="12" t="s">
        <v>444</v>
      </c>
      <c r="Q81" s="12" t="s">
        <v>443</v>
      </c>
      <c r="R81" s="12" t="s">
        <v>444</v>
      </c>
      <c r="S81" s="14" t="str">
        <f aca="false">VLOOKUP(F81,[1]Sheet5!$A$1:$G$487,7,FALSE())</f>
        <v>苯甲酸及其钠盐（以苯甲酸计） 山梨酸及其钾盐（以山梨酸计） 脱氢乙酸及其钠盐（以脱氢乙酸计）</v>
      </c>
      <c r="T81" s="11" t="s">
        <v>73</v>
      </c>
      <c r="U81" s="15" t="s">
        <v>41</v>
      </c>
      <c r="V81" s="16" t="s">
        <v>42</v>
      </c>
      <c r="W81" s="12" t="s">
        <v>43</v>
      </c>
      <c r="X81" s="17" t="s">
        <v>44</v>
      </c>
    </row>
    <row r="82" customFormat="false" ht="46.25" hidden="false" customHeight="true" outlineLevel="0" collapsed="false">
      <c r="A82" s="19" t="n">
        <v>80</v>
      </c>
      <c r="B82" s="20" t="s">
        <v>25</v>
      </c>
      <c r="C82" s="20" t="s">
        <v>26</v>
      </c>
      <c r="D82" s="20" t="s">
        <v>27</v>
      </c>
      <c r="E82" s="11" t="s">
        <v>466</v>
      </c>
      <c r="F82" s="11" t="s">
        <v>467</v>
      </c>
      <c r="G82" s="12" t="s">
        <v>468</v>
      </c>
      <c r="H82" s="13" t="s">
        <v>31</v>
      </c>
      <c r="I82" s="13" t="s">
        <v>31</v>
      </c>
      <c r="J82" s="11" t="s">
        <v>31</v>
      </c>
      <c r="K82" s="14" t="s">
        <v>97</v>
      </c>
      <c r="L82" s="11" t="s">
        <v>89</v>
      </c>
      <c r="M82" s="11" t="s">
        <v>426</v>
      </c>
      <c r="N82" s="15" t="s">
        <v>36</v>
      </c>
      <c r="O82" s="12" t="s">
        <v>469</v>
      </c>
      <c r="P82" s="12" t="s">
        <v>470</v>
      </c>
      <c r="Q82" s="12" t="s">
        <v>469</v>
      </c>
      <c r="R82" s="12" t="s">
        <v>470</v>
      </c>
      <c r="S82" s="14" t="str">
        <f aca="false">VLOOKUP(F82,[1]Sheet5!$A$1:$G$487,7,FALSE())</f>
        <v>苯甲酸及其钠盐（以苯甲酸计） 二氧化硫残留量 山梨酸及其钾盐（以山梨酸计） 脱氢乙酸及其钠盐（以脱氢乙酸计）</v>
      </c>
      <c r="T82" s="11" t="s">
        <v>73</v>
      </c>
      <c r="U82" s="15" t="s">
        <v>41</v>
      </c>
      <c r="V82" s="16" t="s">
        <v>42</v>
      </c>
      <c r="W82" s="12" t="s">
        <v>43</v>
      </c>
      <c r="X82" s="17" t="s">
        <v>44</v>
      </c>
    </row>
    <row r="83" customFormat="false" ht="46.25" hidden="false" customHeight="true" outlineLevel="0" collapsed="false">
      <c r="A83" s="9" t="n">
        <v>81</v>
      </c>
      <c r="B83" s="20" t="s">
        <v>25</v>
      </c>
      <c r="C83" s="20" t="s">
        <v>26</v>
      </c>
      <c r="D83" s="20" t="s">
        <v>27</v>
      </c>
      <c r="E83" s="11" t="s">
        <v>471</v>
      </c>
      <c r="F83" s="11" t="s">
        <v>472</v>
      </c>
      <c r="G83" s="12" t="s">
        <v>473</v>
      </c>
      <c r="H83" s="13" t="s">
        <v>31</v>
      </c>
      <c r="I83" s="13" t="s">
        <v>31</v>
      </c>
      <c r="J83" s="11" t="s">
        <v>31</v>
      </c>
      <c r="K83" s="14" t="s">
        <v>97</v>
      </c>
      <c r="L83" s="11" t="s">
        <v>89</v>
      </c>
      <c r="M83" s="11" t="s">
        <v>426</v>
      </c>
      <c r="N83" s="15" t="s">
        <v>36</v>
      </c>
      <c r="O83" s="12" t="s">
        <v>469</v>
      </c>
      <c r="P83" s="12" t="s">
        <v>470</v>
      </c>
      <c r="Q83" s="12" t="s">
        <v>469</v>
      </c>
      <c r="R83" s="12" t="s">
        <v>470</v>
      </c>
      <c r="S83" s="14" t="str">
        <f aca="false">VLOOKUP(F83,[1]Sheet5!$A$1:$G$487,7,FALSE())</f>
        <v>苯甲酸及其钠盐（以苯甲酸计） 二氧化硫残留量 山梨酸及其钾盐（以山梨酸计） 脱氢乙酸及其钠盐（以脱氢乙酸计）</v>
      </c>
      <c r="T83" s="11" t="s">
        <v>73</v>
      </c>
      <c r="U83" s="15" t="s">
        <v>41</v>
      </c>
      <c r="V83" s="16" t="s">
        <v>42</v>
      </c>
      <c r="W83" s="12" t="s">
        <v>43</v>
      </c>
      <c r="X83" s="17" t="s">
        <v>44</v>
      </c>
    </row>
    <row r="84" customFormat="false" ht="46.25" hidden="false" customHeight="true" outlineLevel="0" collapsed="false">
      <c r="A84" s="19" t="n">
        <v>82</v>
      </c>
      <c r="B84" s="20" t="s">
        <v>25</v>
      </c>
      <c r="C84" s="20" t="s">
        <v>26</v>
      </c>
      <c r="D84" s="20" t="s">
        <v>27</v>
      </c>
      <c r="E84" s="11" t="s">
        <v>474</v>
      </c>
      <c r="F84" s="11" t="s">
        <v>475</v>
      </c>
      <c r="G84" s="12" t="s">
        <v>476</v>
      </c>
      <c r="H84" s="13" t="s">
        <v>31</v>
      </c>
      <c r="I84" s="13" t="s">
        <v>31</v>
      </c>
      <c r="J84" s="11" t="s">
        <v>31</v>
      </c>
      <c r="K84" s="14" t="s">
        <v>97</v>
      </c>
      <c r="L84" s="11" t="s">
        <v>89</v>
      </c>
      <c r="M84" s="11" t="s">
        <v>426</v>
      </c>
      <c r="N84" s="15" t="s">
        <v>36</v>
      </c>
      <c r="O84" s="12" t="s">
        <v>469</v>
      </c>
      <c r="P84" s="12" t="s">
        <v>470</v>
      </c>
      <c r="Q84" s="12" t="s">
        <v>469</v>
      </c>
      <c r="R84" s="12" t="s">
        <v>470</v>
      </c>
      <c r="S84" s="14" t="str">
        <f aca="false">VLOOKUP(F84,[1]Sheet5!$A$1:$G$487,7,FALSE())</f>
        <v>苯甲酸及其钠盐（以苯甲酸计） 二氧化硫残留量 山梨酸及其钾盐（以山梨酸计） 脱氢乙酸及其钠盐（以脱氢乙酸计）</v>
      </c>
      <c r="T84" s="11" t="s">
        <v>73</v>
      </c>
      <c r="U84" s="15" t="s">
        <v>41</v>
      </c>
      <c r="V84" s="16" t="s">
        <v>42</v>
      </c>
      <c r="W84" s="12" t="s">
        <v>43</v>
      </c>
      <c r="X84" s="17" t="s">
        <v>44</v>
      </c>
    </row>
    <row r="85" customFormat="false" ht="46.25" hidden="false" customHeight="true" outlineLevel="0" collapsed="false">
      <c r="A85" s="9" t="n">
        <v>83</v>
      </c>
      <c r="B85" s="20" t="s">
        <v>25</v>
      </c>
      <c r="C85" s="20" t="s">
        <v>26</v>
      </c>
      <c r="D85" s="20" t="s">
        <v>27</v>
      </c>
      <c r="E85" s="11" t="s">
        <v>477</v>
      </c>
      <c r="F85" s="11" t="s">
        <v>478</v>
      </c>
      <c r="G85" s="12" t="s">
        <v>479</v>
      </c>
      <c r="H85" s="13" t="s">
        <v>31</v>
      </c>
      <c r="I85" s="13" t="s">
        <v>31</v>
      </c>
      <c r="J85" s="11" t="s">
        <v>31</v>
      </c>
      <c r="K85" s="14" t="s">
        <v>97</v>
      </c>
      <c r="L85" s="11" t="s">
        <v>480</v>
      </c>
      <c r="M85" s="11" t="s">
        <v>416</v>
      </c>
      <c r="N85" s="15" t="s">
        <v>36</v>
      </c>
      <c r="O85" s="12" t="s">
        <v>481</v>
      </c>
      <c r="P85" s="12" t="s">
        <v>482</v>
      </c>
      <c r="Q85" s="12" t="s">
        <v>481</v>
      </c>
      <c r="R85" s="12" t="s">
        <v>482</v>
      </c>
      <c r="S85" s="14" t="str">
        <f aca="false">VLOOKUP(F85,[1]Sheet5!$A$1:$G$487,7,FALSE())</f>
        <v>苯甲酸及其钠盐（以苯甲酸计） 二氧化硫残留量 山梨酸及其钾盐（以山梨酸计） 脱氢乙酸及其钠盐（以脱氢乙酸计）</v>
      </c>
      <c r="T85" s="11" t="s">
        <v>73</v>
      </c>
      <c r="U85" s="15" t="s">
        <v>41</v>
      </c>
      <c r="V85" s="16" t="s">
        <v>42</v>
      </c>
      <c r="W85" s="12" t="s">
        <v>43</v>
      </c>
      <c r="X85" s="17" t="s">
        <v>44</v>
      </c>
    </row>
    <row r="86" customFormat="false" ht="46.25" hidden="false" customHeight="true" outlineLevel="0" collapsed="false">
      <c r="A86" s="19" t="n">
        <v>84</v>
      </c>
      <c r="B86" s="20" t="s">
        <v>25</v>
      </c>
      <c r="C86" s="20" t="s">
        <v>26</v>
      </c>
      <c r="D86" s="20" t="s">
        <v>27</v>
      </c>
      <c r="E86" s="11" t="s">
        <v>483</v>
      </c>
      <c r="F86" s="11" t="s">
        <v>484</v>
      </c>
      <c r="G86" s="11" t="s">
        <v>485</v>
      </c>
      <c r="H86" s="13" t="s">
        <v>31</v>
      </c>
      <c r="I86" s="13" t="s">
        <v>31</v>
      </c>
      <c r="J86" s="11" t="s">
        <v>486</v>
      </c>
      <c r="K86" s="14" t="s">
        <v>215</v>
      </c>
      <c r="L86" s="11" t="s">
        <v>487</v>
      </c>
      <c r="M86" s="11" t="s">
        <v>488</v>
      </c>
      <c r="N86" s="15" t="s">
        <v>36</v>
      </c>
      <c r="O86" s="12" t="s">
        <v>489</v>
      </c>
      <c r="P86" s="12" t="s">
        <v>490</v>
      </c>
      <c r="Q86" s="12" t="s">
        <v>489</v>
      </c>
      <c r="R86" s="12" t="s">
        <v>490</v>
      </c>
      <c r="S86" s="14" t="str">
        <f aca="false">VLOOKUP(F86,[1]Sheet5!$A$1:$G$487,7,FALSE())</f>
        <v>甲醇 酒精度 铅（以Pb计） 氰化物（以HCN计） 三氯蔗糖 糖精钠（以糖精计） 甜蜜素（以环己基氨基磺酸计）</v>
      </c>
      <c r="T86" s="11" t="s">
        <v>491</v>
      </c>
      <c r="U86" s="15" t="s">
        <v>41</v>
      </c>
      <c r="V86" s="16" t="s">
        <v>42</v>
      </c>
      <c r="W86" s="12" t="s">
        <v>43</v>
      </c>
      <c r="X86" s="17" t="s">
        <v>44</v>
      </c>
    </row>
    <row r="87" customFormat="false" ht="46.25" hidden="false" customHeight="true" outlineLevel="0" collapsed="false">
      <c r="A87" s="9" t="n">
        <v>85</v>
      </c>
      <c r="B87" s="20" t="s">
        <v>25</v>
      </c>
      <c r="C87" s="20" t="s">
        <v>26</v>
      </c>
      <c r="D87" s="20" t="s">
        <v>27</v>
      </c>
      <c r="E87" s="14" t="s">
        <v>492</v>
      </c>
      <c r="F87" s="14" t="s">
        <v>493</v>
      </c>
      <c r="G87" s="11" t="s">
        <v>494</v>
      </c>
      <c r="H87" s="13" t="s">
        <v>31</v>
      </c>
      <c r="I87" s="13" t="s">
        <v>31</v>
      </c>
      <c r="J87" s="11" t="s">
        <v>495</v>
      </c>
      <c r="K87" s="14" t="s">
        <v>215</v>
      </c>
      <c r="L87" s="11" t="s">
        <v>35</v>
      </c>
      <c r="M87" s="11" t="s">
        <v>496</v>
      </c>
      <c r="N87" s="15" t="s">
        <v>36</v>
      </c>
      <c r="O87" s="12" t="s">
        <v>497</v>
      </c>
      <c r="P87" s="12" t="s">
        <v>498</v>
      </c>
      <c r="Q87" s="12" t="s">
        <v>497</v>
      </c>
      <c r="R87" s="12" t="s">
        <v>498</v>
      </c>
      <c r="S87" s="14" t="str">
        <f aca="false">VLOOKUP(F87,[1]Sheet5!$A$1:$G$487,7,FALSE())</f>
        <v>甲醇 酒精度 铅（以Pb计） 氰化物（以HCN计） 三氯蔗糖 糖精钠（以糖精计） 甜蜜素（以环己基氨基磺酸计）</v>
      </c>
      <c r="T87" s="11" t="s">
        <v>491</v>
      </c>
      <c r="U87" s="15" t="s">
        <v>41</v>
      </c>
      <c r="V87" s="16" t="s">
        <v>42</v>
      </c>
      <c r="W87" s="12" t="s">
        <v>43</v>
      </c>
      <c r="X87" s="17" t="s">
        <v>44</v>
      </c>
    </row>
    <row r="88" customFormat="false" ht="46.25" hidden="false" customHeight="true" outlineLevel="0" collapsed="false">
      <c r="A88" s="19" t="n">
        <v>86</v>
      </c>
      <c r="B88" s="20" t="s">
        <v>25</v>
      </c>
      <c r="C88" s="20" t="s">
        <v>26</v>
      </c>
      <c r="D88" s="20" t="s">
        <v>27</v>
      </c>
      <c r="E88" s="14" t="s">
        <v>499</v>
      </c>
      <c r="F88" s="14" t="s">
        <v>500</v>
      </c>
      <c r="G88" s="11" t="s">
        <v>501</v>
      </c>
      <c r="H88" s="13" t="s">
        <v>31</v>
      </c>
      <c r="I88" s="13" t="s">
        <v>31</v>
      </c>
      <c r="J88" s="11" t="s">
        <v>502</v>
      </c>
      <c r="K88" s="14" t="s">
        <v>215</v>
      </c>
      <c r="L88" s="11" t="s">
        <v>503</v>
      </c>
      <c r="M88" s="11" t="s">
        <v>496</v>
      </c>
      <c r="N88" s="15" t="s">
        <v>36</v>
      </c>
      <c r="O88" s="12" t="s">
        <v>504</v>
      </c>
      <c r="P88" s="12" t="s">
        <v>505</v>
      </c>
      <c r="Q88" s="12" t="s">
        <v>506</v>
      </c>
      <c r="R88" s="12" t="s">
        <v>505</v>
      </c>
      <c r="S88" s="14" t="str">
        <f aca="false">VLOOKUP(F88,[1]Sheet5!$A$1:$G$487,7,FALSE())</f>
        <v>甲醇 酒精度 铅（以Pb计） 氰化物（以HCN计） 三氯蔗糖 糖精钠（以糖精计） 甜蜜素（以环己基氨基磺酸计）</v>
      </c>
      <c r="T88" s="11" t="s">
        <v>491</v>
      </c>
      <c r="U88" s="15" t="s">
        <v>41</v>
      </c>
      <c r="V88" s="16" t="s">
        <v>42</v>
      </c>
      <c r="W88" s="12" t="s">
        <v>43</v>
      </c>
      <c r="X88" s="17" t="s">
        <v>44</v>
      </c>
    </row>
    <row r="89" customFormat="false" ht="46.25" hidden="false" customHeight="true" outlineLevel="0" collapsed="false">
      <c r="A89" s="9" t="n">
        <v>87</v>
      </c>
      <c r="B89" s="20" t="s">
        <v>25</v>
      </c>
      <c r="C89" s="20" t="s">
        <v>26</v>
      </c>
      <c r="D89" s="20" t="s">
        <v>27</v>
      </c>
      <c r="E89" s="11" t="s">
        <v>507</v>
      </c>
      <c r="F89" s="11" t="s">
        <v>508</v>
      </c>
      <c r="G89" s="11" t="s">
        <v>509</v>
      </c>
      <c r="H89" s="13" t="s">
        <v>31</v>
      </c>
      <c r="I89" s="13" t="s">
        <v>31</v>
      </c>
      <c r="J89" s="11" t="s">
        <v>510</v>
      </c>
      <c r="K89" s="14" t="s">
        <v>215</v>
      </c>
      <c r="L89" s="11" t="s">
        <v>511</v>
      </c>
      <c r="M89" s="11" t="s">
        <v>488</v>
      </c>
      <c r="N89" s="15" t="s">
        <v>36</v>
      </c>
      <c r="O89" s="12" t="s">
        <v>512</v>
      </c>
      <c r="P89" s="12" t="s">
        <v>513</v>
      </c>
      <c r="Q89" s="12" t="s">
        <v>512</v>
      </c>
      <c r="R89" s="12" t="s">
        <v>513</v>
      </c>
      <c r="S89" s="14" t="str">
        <f aca="false">VLOOKUP(F89,[1]Sheet5!$A$1:$G$487,7,FALSE())</f>
        <v>甲醇 酒精度 铅（以Pb计） 氰化物（以HCN计） 三氯蔗糖 糖精钠（以糖精计） 甜蜜素（以环己基氨基磺酸计）</v>
      </c>
      <c r="T89" s="11" t="s">
        <v>491</v>
      </c>
      <c r="U89" s="15" t="s">
        <v>41</v>
      </c>
      <c r="V89" s="16" t="s">
        <v>42</v>
      </c>
      <c r="W89" s="12" t="s">
        <v>43</v>
      </c>
      <c r="X89" s="17" t="s">
        <v>44</v>
      </c>
    </row>
    <row r="90" customFormat="false" ht="46.25" hidden="false" customHeight="true" outlineLevel="0" collapsed="false">
      <c r="A90" s="19" t="n">
        <v>88</v>
      </c>
      <c r="B90" s="20" t="s">
        <v>25</v>
      </c>
      <c r="C90" s="20" t="s">
        <v>26</v>
      </c>
      <c r="D90" s="20" t="s">
        <v>27</v>
      </c>
      <c r="E90" s="11" t="s">
        <v>514</v>
      </c>
      <c r="F90" s="11" t="s">
        <v>515</v>
      </c>
      <c r="G90" s="11" t="s">
        <v>516</v>
      </c>
      <c r="H90" s="13" t="s">
        <v>31</v>
      </c>
      <c r="I90" s="13" t="s">
        <v>31</v>
      </c>
      <c r="J90" s="11" t="s">
        <v>517</v>
      </c>
      <c r="K90" s="14" t="s">
        <v>215</v>
      </c>
      <c r="L90" s="11" t="s">
        <v>518</v>
      </c>
      <c r="M90" s="11" t="s">
        <v>488</v>
      </c>
      <c r="N90" s="15" t="s">
        <v>36</v>
      </c>
      <c r="O90" s="12" t="s">
        <v>519</v>
      </c>
      <c r="P90" s="12" t="s">
        <v>520</v>
      </c>
      <c r="Q90" s="12" t="s">
        <v>519</v>
      </c>
      <c r="R90" s="12" t="s">
        <v>520</v>
      </c>
      <c r="S90" s="14" t="str">
        <f aca="false">VLOOKUP(F90,[1]Sheet5!$A$1:$G$487,7,FALSE())</f>
        <v>甲醇 酒精度 铅（以Pb计） 氰化物（以HCN计） 三氯蔗糖 糖精钠（以糖精计） 甜蜜素（以环己基氨基磺酸计）</v>
      </c>
      <c r="T90" s="11" t="s">
        <v>491</v>
      </c>
      <c r="U90" s="15" t="s">
        <v>41</v>
      </c>
      <c r="V90" s="16" t="s">
        <v>42</v>
      </c>
      <c r="W90" s="12" t="s">
        <v>43</v>
      </c>
      <c r="X90" s="17" t="s">
        <v>44</v>
      </c>
    </row>
    <row r="91" customFormat="false" ht="46.25" hidden="false" customHeight="true" outlineLevel="0" collapsed="false">
      <c r="A91" s="9" t="n">
        <v>89</v>
      </c>
      <c r="B91" s="20" t="s">
        <v>25</v>
      </c>
      <c r="C91" s="20" t="s">
        <v>26</v>
      </c>
      <c r="D91" s="20" t="s">
        <v>27</v>
      </c>
      <c r="E91" s="11" t="s">
        <v>521</v>
      </c>
      <c r="F91" s="11" t="s">
        <v>522</v>
      </c>
      <c r="G91" s="11" t="s">
        <v>523</v>
      </c>
      <c r="H91" s="13" t="s">
        <v>31</v>
      </c>
      <c r="I91" s="13" t="s">
        <v>31</v>
      </c>
      <c r="J91" s="11" t="s">
        <v>524</v>
      </c>
      <c r="K91" s="14" t="s">
        <v>215</v>
      </c>
      <c r="L91" s="11" t="s">
        <v>426</v>
      </c>
      <c r="M91" s="11" t="s">
        <v>488</v>
      </c>
      <c r="N91" s="15" t="s">
        <v>36</v>
      </c>
      <c r="O91" s="12" t="s">
        <v>525</v>
      </c>
      <c r="P91" s="12" t="s">
        <v>526</v>
      </c>
      <c r="Q91" s="12" t="s">
        <v>525</v>
      </c>
      <c r="R91" s="12" t="s">
        <v>526</v>
      </c>
      <c r="S91" s="14" t="str">
        <f aca="false">VLOOKUP(F91,[1]Sheet5!$A$1:$G$487,7,FALSE())</f>
        <v>甲醇 酒精度 铅（以Pb计） 氰化物（以HCN计） 三氯蔗糖 糖精钠（以糖精计） 甜蜜素（以环己基氨基磺酸计）</v>
      </c>
      <c r="T91" s="11" t="s">
        <v>491</v>
      </c>
      <c r="U91" s="15" t="s">
        <v>41</v>
      </c>
      <c r="V91" s="16" t="s">
        <v>42</v>
      </c>
      <c r="W91" s="12" t="s">
        <v>43</v>
      </c>
      <c r="X91" s="17" t="s">
        <v>44</v>
      </c>
    </row>
    <row r="92" customFormat="false" ht="46.25" hidden="false" customHeight="true" outlineLevel="0" collapsed="false">
      <c r="A92" s="19" t="n">
        <v>90</v>
      </c>
      <c r="B92" s="20" t="s">
        <v>25</v>
      </c>
      <c r="C92" s="20" t="s">
        <v>26</v>
      </c>
      <c r="D92" s="20" t="s">
        <v>27</v>
      </c>
      <c r="E92" s="11" t="s">
        <v>527</v>
      </c>
      <c r="F92" s="11" t="s">
        <v>528</v>
      </c>
      <c r="G92" s="11" t="s">
        <v>529</v>
      </c>
      <c r="H92" s="13" t="s">
        <v>31</v>
      </c>
      <c r="I92" s="13" t="s">
        <v>31</v>
      </c>
      <c r="J92" s="11" t="s">
        <v>530</v>
      </c>
      <c r="K92" s="14" t="s">
        <v>215</v>
      </c>
      <c r="L92" s="11" t="s">
        <v>531</v>
      </c>
      <c r="M92" s="11" t="s">
        <v>488</v>
      </c>
      <c r="N92" s="15" t="s">
        <v>36</v>
      </c>
      <c r="O92" s="12" t="s">
        <v>489</v>
      </c>
      <c r="P92" s="12" t="s">
        <v>490</v>
      </c>
      <c r="Q92" s="12" t="s">
        <v>489</v>
      </c>
      <c r="R92" s="12" t="s">
        <v>490</v>
      </c>
      <c r="S92" s="14" t="str">
        <f aca="false">VLOOKUP(F92,[1]Sheet5!$A$1:$G$487,7,FALSE())</f>
        <v>甲醇 酒精度 铅（以Pb计） 氰化物（以HCN计） 三氯蔗糖 糖精钠（以糖精计） 甜蜜素（以环己基氨基磺酸计）</v>
      </c>
      <c r="T92" s="11" t="s">
        <v>491</v>
      </c>
      <c r="U92" s="15" t="s">
        <v>41</v>
      </c>
      <c r="V92" s="16" t="s">
        <v>42</v>
      </c>
      <c r="W92" s="12" t="s">
        <v>43</v>
      </c>
      <c r="X92" s="17" t="s">
        <v>44</v>
      </c>
    </row>
    <row r="93" customFormat="false" ht="46.25" hidden="false" customHeight="true" outlineLevel="0" collapsed="false">
      <c r="A93" s="9" t="n">
        <v>91</v>
      </c>
      <c r="B93" s="20" t="s">
        <v>25</v>
      </c>
      <c r="C93" s="20" t="s">
        <v>26</v>
      </c>
      <c r="D93" s="20" t="s">
        <v>27</v>
      </c>
      <c r="E93" s="11" t="s">
        <v>532</v>
      </c>
      <c r="F93" s="11" t="s">
        <v>533</v>
      </c>
      <c r="G93" s="11" t="s">
        <v>494</v>
      </c>
      <c r="H93" s="13" t="s">
        <v>31</v>
      </c>
      <c r="I93" s="13" t="s">
        <v>31</v>
      </c>
      <c r="J93" s="11" t="s">
        <v>534</v>
      </c>
      <c r="K93" s="14" t="s">
        <v>215</v>
      </c>
      <c r="L93" s="11" t="s">
        <v>535</v>
      </c>
      <c r="M93" s="11" t="s">
        <v>35</v>
      </c>
      <c r="N93" s="15" t="s">
        <v>36</v>
      </c>
      <c r="O93" s="12" t="s">
        <v>536</v>
      </c>
      <c r="P93" s="12" t="s">
        <v>537</v>
      </c>
      <c r="Q93" s="12" t="s">
        <v>536</v>
      </c>
      <c r="R93" s="12" t="s">
        <v>537</v>
      </c>
      <c r="S93" s="14" t="str">
        <f aca="false">VLOOKUP(F93,[1]Sheet5!$A$1:$G$487,7,FALSE())</f>
        <v>甲醇 酒精度 铅（以Pb计） 氰化物（以HCN计） 三氯蔗糖 糖精钠（以糖精计） 甜蜜素（以环己基氨基磺酸计）</v>
      </c>
      <c r="T93" s="11" t="s">
        <v>491</v>
      </c>
      <c r="U93" s="15" t="s">
        <v>41</v>
      </c>
      <c r="V93" s="16" t="s">
        <v>42</v>
      </c>
      <c r="W93" s="12" t="s">
        <v>43</v>
      </c>
      <c r="X93" s="17" t="s">
        <v>44</v>
      </c>
    </row>
    <row r="94" customFormat="false" ht="46.25" hidden="false" customHeight="true" outlineLevel="0" collapsed="false">
      <c r="A94" s="19" t="n">
        <v>92</v>
      </c>
      <c r="B94" s="20" t="s">
        <v>25</v>
      </c>
      <c r="C94" s="20" t="s">
        <v>26</v>
      </c>
      <c r="D94" s="20" t="s">
        <v>27</v>
      </c>
      <c r="E94" s="14" t="s">
        <v>538</v>
      </c>
      <c r="F94" s="14" t="s">
        <v>539</v>
      </c>
      <c r="G94" s="11" t="s">
        <v>540</v>
      </c>
      <c r="H94" s="13" t="s">
        <v>31</v>
      </c>
      <c r="I94" s="13" t="s">
        <v>31</v>
      </c>
      <c r="J94" s="11" t="s">
        <v>541</v>
      </c>
      <c r="K94" s="14" t="s">
        <v>215</v>
      </c>
      <c r="L94" s="11" t="s">
        <v>542</v>
      </c>
      <c r="M94" s="11" t="s">
        <v>496</v>
      </c>
      <c r="N94" s="15" t="s">
        <v>36</v>
      </c>
      <c r="O94" s="12" t="s">
        <v>543</v>
      </c>
      <c r="P94" s="12" t="s">
        <v>544</v>
      </c>
      <c r="Q94" s="12" t="s">
        <v>543</v>
      </c>
      <c r="R94" s="12" t="s">
        <v>544</v>
      </c>
      <c r="S94" s="14" t="str">
        <f aca="false">VLOOKUP(F94,[1]Sheet5!$A$1:$G$487,7,FALSE())</f>
        <v>甲醇 酒精度 铅（以Pb计） 氰化物（以HCN计） 三氯蔗糖 糖精钠（以糖精计） 甜蜜素（以环己基氨基磺酸计）</v>
      </c>
      <c r="T94" s="11" t="s">
        <v>491</v>
      </c>
      <c r="U94" s="15" t="s">
        <v>41</v>
      </c>
      <c r="V94" s="16" t="s">
        <v>42</v>
      </c>
      <c r="W94" s="12" t="s">
        <v>43</v>
      </c>
      <c r="X94" s="17" t="s">
        <v>44</v>
      </c>
    </row>
    <row r="95" customFormat="false" ht="46.25" hidden="false" customHeight="true" outlineLevel="0" collapsed="false">
      <c r="A95" s="9" t="n">
        <v>93</v>
      </c>
      <c r="B95" s="20" t="s">
        <v>25</v>
      </c>
      <c r="C95" s="20" t="s">
        <v>26</v>
      </c>
      <c r="D95" s="20" t="s">
        <v>27</v>
      </c>
      <c r="E95" s="14" t="s">
        <v>545</v>
      </c>
      <c r="F95" s="14" t="s">
        <v>546</v>
      </c>
      <c r="G95" s="11" t="s">
        <v>494</v>
      </c>
      <c r="H95" s="13" t="s">
        <v>31</v>
      </c>
      <c r="I95" s="13" t="s">
        <v>31</v>
      </c>
      <c r="J95" s="11" t="s">
        <v>495</v>
      </c>
      <c r="K95" s="14" t="s">
        <v>215</v>
      </c>
      <c r="L95" s="11" t="s">
        <v>542</v>
      </c>
      <c r="M95" s="11" t="s">
        <v>496</v>
      </c>
      <c r="N95" s="15" t="s">
        <v>36</v>
      </c>
      <c r="O95" s="12" t="s">
        <v>543</v>
      </c>
      <c r="P95" s="12" t="s">
        <v>544</v>
      </c>
      <c r="Q95" s="12" t="s">
        <v>543</v>
      </c>
      <c r="R95" s="12" t="s">
        <v>544</v>
      </c>
      <c r="S95" s="14" t="str">
        <f aca="false">VLOOKUP(F95,[1]Sheet5!$A$1:$G$487,7,FALSE())</f>
        <v>甲醇 酒精度 铅（以Pb计） 氰化物（以HCN计） 三氯蔗糖 糖精钠（以糖精计） 甜蜜素（以环己基氨基磺酸计）</v>
      </c>
      <c r="T95" s="11" t="s">
        <v>491</v>
      </c>
      <c r="U95" s="15" t="s">
        <v>41</v>
      </c>
      <c r="V95" s="16" t="s">
        <v>42</v>
      </c>
      <c r="W95" s="12" t="s">
        <v>43</v>
      </c>
      <c r="X95" s="17" t="s">
        <v>44</v>
      </c>
    </row>
    <row r="96" customFormat="false" ht="46.25" hidden="false" customHeight="true" outlineLevel="0" collapsed="false">
      <c r="A96" s="19" t="n">
        <v>94</v>
      </c>
      <c r="B96" s="20" t="s">
        <v>25</v>
      </c>
      <c r="C96" s="20" t="s">
        <v>26</v>
      </c>
      <c r="D96" s="20" t="s">
        <v>27</v>
      </c>
      <c r="E96" s="14" t="s">
        <v>547</v>
      </c>
      <c r="F96" s="14" t="s">
        <v>548</v>
      </c>
      <c r="G96" s="11" t="s">
        <v>549</v>
      </c>
      <c r="H96" s="13" t="s">
        <v>31</v>
      </c>
      <c r="I96" s="13" t="s">
        <v>31</v>
      </c>
      <c r="J96" s="11" t="s">
        <v>550</v>
      </c>
      <c r="K96" s="14" t="s">
        <v>215</v>
      </c>
      <c r="L96" s="11" t="s">
        <v>426</v>
      </c>
      <c r="M96" s="11" t="s">
        <v>496</v>
      </c>
      <c r="N96" s="15" t="s">
        <v>36</v>
      </c>
      <c r="O96" s="12" t="s">
        <v>497</v>
      </c>
      <c r="P96" s="12" t="s">
        <v>498</v>
      </c>
      <c r="Q96" s="12" t="s">
        <v>497</v>
      </c>
      <c r="R96" s="12" t="s">
        <v>498</v>
      </c>
      <c r="S96" s="14" t="str">
        <f aca="false">VLOOKUP(F96,[1]Sheet5!$A$1:$G$487,7,FALSE())</f>
        <v>甲醇 酒精度 铅（以Pb计） 氰化物（以HCN计） 三氯蔗糖 糖精钠（以糖精计） 甜蜜素（以环己基氨基磺酸计）</v>
      </c>
      <c r="T96" s="11" t="s">
        <v>491</v>
      </c>
      <c r="U96" s="15" t="s">
        <v>41</v>
      </c>
      <c r="V96" s="16" t="s">
        <v>42</v>
      </c>
      <c r="W96" s="12" t="s">
        <v>43</v>
      </c>
      <c r="X96" s="17" t="s">
        <v>44</v>
      </c>
    </row>
    <row r="97" customFormat="false" ht="46.25" hidden="false" customHeight="true" outlineLevel="0" collapsed="false">
      <c r="A97" s="9" t="n">
        <v>95</v>
      </c>
      <c r="B97" s="20" t="s">
        <v>25</v>
      </c>
      <c r="C97" s="20" t="s">
        <v>26</v>
      </c>
      <c r="D97" s="20" t="s">
        <v>27</v>
      </c>
      <c r="E97" s="11" t="s">
        <v>551</v>
      </c>
      <c r="F97" s="11" t="s">
        <v>552</v>
      </c>
      <c r="G97" s="11" t="s">
        <v>213</v>
      </c>
      <c r="H97" s="13" t="s">
        <v>31</v>
      </c>
      <c r="I97" s="13" t="s">
        <v>31</v>
      </c>
      <c r="J97" s="11" t="s">
        <v>214</v>
      </c>
      <c r="K97" s="14" t="s">
        <v>215</v>
      </c>
      <c r="L97" s="11" t="s">
        <v>426</v>
      </c>
      <c r="M97" s="11" t="s">
        <v>488</v>
      </c>
      <c r="N97" s="15" t="s">
        <v>36</v>
      </c>
      <c r="O97" s="12" t="s">
        <v>525</v>
      </c>
      <c r="P97" s="12" t="s">
        <v>526</v>
      </c>
      <c r="Q97" s="12" t="s">
        <v>525</v>
      </c>
      <c r="R97" s="12" t="s">
        <v>526</v>
      </c>
      <c r="S97" s="14" t="str">
        <f aca="false">VLOOKUP(F97,[1]Sheet5!$A$1:$G$487,7,FALSE())</f>
        <v>甲醇 酒精度 铅（以Pb计） 氰化物（以HCN计） 三氯蔗糖 糖精钠（以糖精计） 甜蜜素（以环己基氨基磺酸计）</v>
      </c>
      <c r="T97" s="11" t="s">
        <v>491</v>
      </c>
      <c r="U97" s="15" t="s">
        <v>41</v>
      </c>
      <c r="V97" s="16" t="s">
        <v>42</v>
      </c>
      <c r="W97" s="12" t="s">
        <v>43</v>
      </c>
      <c r="X97" s="17" t="s">
        <v>44</v>
      </c>
    </row>
    <row r="98" customFormat="false" ht="46.25" hidden="false" customHeight="true" outlineLevel="0" collapsed="false">
      <c r="A98" s="19" t="n">
        <v>96</v>
      </c>
      <c r="B98" s="20" t="s">
        <v>25</v>
      </c>
      <c r="C98" s="20" t="s">
        <v>26</v>
      </c>
      <c r="D98" s="20" t="s">
        <v>27</v>
      </c>
      <c r="E98" s="14" t="s">
        <v>553</v>
      </c>
      <c r="F98" s="14" t="s">
        <v>554</v>
      </c>
      <c r="G98" s="11" t="s">
        <v>555</v>
      </c>
      <c r="H98" s="13" t="s">
        <v>31</v>
      </c>
      <c r="I98" s="13" t="s">
        <v>31</v>
      </c>
      <c r="J98" s="11" t="s">
        <v>556</v>
      </c>
      <c r="K98" s="14" t="s">
        <v>215</v>
      </c>
      <c r="L98" s="11" t="s">
        <v>503</v>
      </c>
      <c r="M98" s="11" t="s">
        <v>496</v>
      </c>
      <c r="N98" s="15" t="s">
        <v>36</v>
      </c>
      <c r="O98" s="12" t="s">
        <v>504</v>
      </c>
      <c r="P98" s="12" t="s">
        <v>505</v>
      </c>
      <c r="Q98" s="12" t="s">
        <v>506</v>
      </c>
      <c r="R98" s="12" t="s">
        <v>505</v>
      </c>
      <c r="S98" s="14" t="str">
        <f aca="false">VLOOKUP(F98,[1]Sheet5!$A$1:$G$487,7,FALSE())</f>
        <v>甲醇 酒精度 铅（以Pb计） 氰化物（以HCN计） 三氯蔗糖 糖精钠（以糖精计） 甜蜜素（以环己基氨基磺酸计）</v>
      </c>
      <c r="T98" s="11" t="s">
        <v>491</v>
      </c>
      <c r="U98" s="15" t="s">
        <v>41</v>
      </c>
      <c r="V98" s="16" t="s">
        <v>42</v>
      </c>
      <c r="W98" s="12" t="s">
        <v>43</v>
      </c>
      <c r="X98" s="17" t="s">
        <v>44</v>
      </c>
    </row>
    <row r="99" customFormat="false" ht="46.25" hidden="false" customHeight="true" outlineLevel="0" collapsed="false">
      <c r="A99" s="9" t="n">
        <v>97</v>
      </c>
      <c r="B99" s="20" t="s">
        <v>25</v>
      </c>
      <c r="C99" s="20" t="s">
        <v>26</v>
      </c>
      <c r="D99" s="20" t="s">
        <v>27</v>
      </c>
      <c r="E99" s="11" t="s">
        <v>557</v>
      </c>
      <c r="F99" s="11" t="s">
        <v>558</v>
      </c>
      <c r="G99" s="11" t="s">
        <v>549</v>
      </c>
      <c r="H99" s="13" t="s">
        <v>31</v>
      </c>
      <c r="I99" s="13" t="s">
        <v>31</v>
      </c>
      <c r="J99" s="11" t="s">
        <v>559</v>
      </c>
      <c r="K99" s="14" t="s">
        <v>215</v>
      </c>
      <c r="L99" s="11" t="s">
        <v>313</v>
      </c>
      <c r="M99" s="11" t="s">
        <v>488</v>
      </c>
      <c r="N99" s="15" t="s">
        <v>36</v>
      </c>
      <c r="O99" s="12" t="s">
        <v>560</v>
      </c>
      <c r="P99" s="12" t="s">
        <v>561</v>
      </c>
      <c r="Q99" s="12" t="s">
        <v>560</v>
      </c>
      <c r="R99" s="12" t="s">
        <v>561</v>
      </c>
      <c r="S99" s="14" t="str">
        <f aca="false">VLOOKUP(F99,[1]Sheet5!$A$1:$G$487,7,FALSE())</f>
        <v>甲醇 酒精度 铅（以Pb计） 氰化物（以HCN计） 三氯蔗糖 糖精钠（以糖精计） 甜蜜素（以环己基氨基磺酸计）</v>
      </c>
      <c r="T99" s="11" t="s">
        <v>491</v>
      </c>
      <c r="U99" s="15" t="s">
        <v>41</v>
      </c>
      <c r="V99" s="16" t="s">
        <v>42</v>
      </c>
      <c r="W99" s="12" t="s">
        <v>43</v>
      </c>
      <c r="X99" s="17" t="s">
        <v>44</v>
      </c>
    </row>
    <row r="100" customFormat="false" ht="46.25" hidden="false" customHeight="true" outlineLevel="0" collapsed="false">
      <c r="A100" s="19" t="n">
        <v>98</v>
      </c>
      <c r="B100" s="20" t="s">
        <v>25</v>
      </c>
      <c r="C100" s="20" t="s">
        <v>26</v>
      </c>
      <c r="D100" s="20" t="s">
        <v>27</v>
      </c>
      <c r="E100" s="11" t="s">
        <v>562</v>
      </c>
      <c r="F100" s="11" t="s">
        <v>563</v>
      </c>
      <c r="G100" s="11" t="s">
        <v>549</v>
      </c>
      <c r="H100" s="13" t="s">
        <v>31</v>
      </c>
      <c r="I100" s="13" t="s">
        <v>31</v>
      </c>
      <c r="J100" s="11" t="s">
        <v>564</v>
      </c>
      <c r="K100" s="14" t="s">
        <v>215</v>
      </c>
      <c r="L100" s="11" t="s">
        <v>535</v>
      </c>
      <c r="M100" s="11" t="s">
        <v>35</v>
      </c>
      <c r="N100" s="15" t="s">
        <v>36</v>
      </c>
      <c r="O100" s="12" t="s">
        <v>536</v>
      </c>
      <c r="P100" s="12" t="s">
        <v>537</v>
      </c>
      <c r="Q100" s="12" t="s">
        <v>536</v>
      </c>
      <c r="R100" s="12" t="s">
        <v>537</v>
      </c>
      <c r="S100" s="14" t="str">
        <f aca="false">VLOOKUP(F100,[1]Sheet5!$A$1:$G$487,7,FALSE())</f>
        <v>甲醇 酒精度 铅（以Pb计） 氰化物（以HCN计） 三氯蔗糖 糖精钠（以糖精计） 甜蜜素（以环己基氨基磺酸计）</v>
      </c>
      <c r="T100" s="11" t="s">
        <v>491</v>
      </c>
      <c r="U100" s="15" t="s">
        <v>41</v>
      </c>
      <c r="V100" s="16" t="s">
        <v>42</v>
      </c>
      <c r="W100" s="12" t="s">
        <v>43</v>
      </c>
      <c r="X100" s="17" t="s">
        <v>44</v>
      </c>
    </row>
    <row r="101" customFormat="false" ht="46.25" hidden="false" customHeight="true" outlineLevel="0" collapsed="false">
      <c r="A101" s="9" t="n">
        <v>99</v>
      </c>
      <c r="B101" s="20" t="s">
        <v>25</v>
      </c>
      <c r="C101" s="20" t="s">
        <v>26</v>
      </c>
      <c r="D101" s="20" t="s">
        <v>27</v>
      </c>
      <c r="E101" s="11" t="s">
        <v>565</v>
      </c>
      <c r="F101" s="11" t="s">
        <v>566</v>
      </c>
      <c r="G101" s="11" t="s">
        <v>567</v>
      </c>
      <c r="H101" s="13" t="s">
        <v>31</v>
      </c>
      <c r="I101" s="13" t="s">
        <v>31</v>
      </c>
      <c r="J101" s="11" t="s">
        <v>568</v>
      </c>
      <c r="K101" s="14" t="s">
        <v>215</v>
      </c>
      <c r="L101" s="11" t="s">
        <v>569</v>
      </c>
      <c r="M101" s="11" t="s">
        <v>35</v>
      </c>
      <c r="N101" s="15" t="s">
        <v>36</v>
      </c>
      <c r="O101" s="12" t="s">
        <v>570</v>
      </c>
      <c r="P101" s="12" t="s">
        <v>571</v>
      </c>
      <c r="Q101" s="12" t="s">
        <v>570</v>
      </c>
      <c r="R101" s="12" t="s">
        <v>571</v>
      </c>
      <c r="S101" s="14" t="str">
        <f aca="false">VLOOKUP(F101,[1]Sheet5!$A$1:$G$487,7,FALSE())</f>
        <v>甲醇 酒精度 铅（以Pb计） 氰化物（以HCN计） 三氯蔗糖 糖精钠（以糖精计） 甜蜜素（以环己基氨基磺酸计）</v>
      </c>
      <c r="T101" s="11" t="s">
        <v>491</v>
      </c>
      <c r="U101" s="15" t="s">
        <v>41</v>
      </c>
      <c r="V101" s="16" t="s">
        <v>42</v>
      </c>
      <c r="W101" s="12" t="s">
        <v>43</v>
      </c>
      <c r="X101" s="17" t="s">
        <v>44</v>
      </c>
    </row>
    <row r="102" customFormat="false" ht="46.25" hidden="false" customHeight="true" outlineLevel="0" collapsed="false">
      <c r="A102" s="19" t="n">
        <v>100</v>
      </c>
      <c r="B102" s="20" t="s">
        <v>25</v>
      </c>
      <c r="C102" s="20" t="s">
        <v>26</v>
      </c>
      <c r="D102" s="20" t="s">
        <v>27</v>
      </c>
      <c r="E102" s="11" t="s">
        <v>572</v>
      </c>
      <c r="F102" s="11" t="s">
        <v>573</v>
      </c>
      <c r="G102" s="11" t="s">
        <v>574</v>
      </c>
      <c r="H102" s="13" t="s">
        <v>31</v>
      </c>
      <c r="I102" s="13" t="s">
        <v>31</v>
      </c>
      <c r="J102" s="11" t="s">
        <v>575</v>
      </c>
      <c r="K102" s="14" t="s">
        <v>215</v>
      </c>
      <c r="L102" s="11" t="s">
        <v>576</v>
      </c>
      <c r="M102" s="11" t="s">
        <v>35</v>
      </c>
      <c r="N102" s="15" t="s">
        <v>36</v>
      </c>
      <c r="O102" s="12" t="s">
        <v>570</v>
      </c>
      <c r="P102" s="12" t="s">
        <v>571</v>
      </c>
      <c r="Q102" s="12" t="s">
        <v>570</v>
      </c>
      <c r="R102" s="12" t="s">
        <v>571</v>
      </c>
      <c r="S102" s="14" t="str">
        <f aca="false">VLOOKUP(F102,[1]Sheet5!$A$1:$G$487,7,FALSE())</f>
        <v>甲醇 酒精度 铅（以Pb计） 氰化物（以HCN计） 三氯蔗糖 糖精钠（以糖精计） 甜蜜素（以环己基氨基磺酸计）</v>
      </c>
      <c r="T102" s="11" t="s">
        <v>491</v>
      </c>
      <c r="U102" s="15" t="s">
        <v>41</v>
      </c>
      <c r="V102" s="16" t="s">
        <v>42</v>
      </c>
      <c r="W102" s="12" t="s">
        <v>43</v>
      </c>
      <c r="X102" s="17" t="s">
        <v>44</v>
      </c>
    </row>
    <row r="103" customFormat="false" ht="46.25" hidden="false" customHeight="true" outlineLevel="0" collapsed="false">
      <c r="A103" s="9" t="n">
        <v>101</v>
      </c>
      <c r="B103" s="20" t="s">
        <v>25</v>
      </c>
      <c r="C103" s="20" t="s">
        <v>26</v>
      </c>
      <c r="D103" s="20" t="s">
        <v>27</v>
      </c>
      <c r="E103" s="11" t="s">
        <v>577</v>
      </c>
      <c r="F103" s="11" t="s">
        <v>578</v>
      </c>
      <c r="G103" s="11" t="s">
        <v>494</v>
      </c>
      <c r="H103" s="13" t="s">
        <v>31</v>
      </c>
      <c r="I103" s="13" t="s">
        <v>31</v>
      </c>
      <c r="J103" s="11" t="s">
        <v>579</v>
      </c>
      <c r="K103" s="14" t="s">
        <v>215</v>
      </c>
      <c r="L103" s="11" t="s">
        <v>401</v>
      </c>
      <c r="M103" s="11" t="s">
        <v>488</v>
      </c>
      <c r="N103" s="15" t="s">
        <v>36</v>
      </c>
      <c r="O103" s="12" t="s">
        <v>560</v>
      </c>
      <c r="P103" s="12" t="s">
        <v>561</v>
      </c>
      <c r="Q103" s="12" t="s">
        <v>560</v>
      </c>
      <c r="R103" s="12" t="s">
        <v>561</v>
      </c>
      <c r="S103" s="14" t="str">
        <f aca="false">VLOOKUP(F103,[1]Sheet5!$A$1:$G$487,7,FALSE())</f>
        <v>甲醇 酒精度 铅（以Pb计） 氰化物（以HCN计） 三氯蔗糖 糖精钠（以糖精计） 甜蜜素（以环己基氨基磺酸计）</v>
      </c>
      <c r="T103" s="11" t="s">
        <v>491</v>
      </c>
      <c r="U103" s="15" t="s">
        <v>41</v>
      </c>
      <c r="V103" s="16" t="s">
        <v>42</v>
      </c>
      <c r="W103" s="12" t="s">
        <v>43</v>
      </c>
      <c r="X103" s="17" t="s">
        <v>44</v>
      </c>
    </row>
    <row r="104" customFormat="false" ht="46.25" hidden="false" customHeight="true" outlineLevel="0" collapsed="false">
      <c r="A104" s="19" t="n">
        <v>102</v>
      </c>
      <c r="B104" s="20" t="s">
        <v>25</v>
      </c>
      <c r="C104" s="20" t="s">
        <v>26</v>
      </c>
      <c r="D104" s="20" t="s">
        <v>27</v>
      </c>
      <c r="E104" s="11" t="s">
        <v>580</v>
      </c>
      <c r="F104" s="11" t="s">
        <v>581</v>
      </c>
      <c r="G104" s="11" t="s">
        <v>582</v>
      </c>
      <c r="H104" s="13" t="s">
        <v>31</v>
      </c>
      <c r="I104" s="13" t="s">
        <v>31</v>
      </c>
      <c r="J104" s="11" t="s">
        <v>583</v>
      </c>
      <c r="K104" s="14" t="s">
        <v>215</v>
      </c>
      <c r="L104" s="11" t="s">
        <v>425</v>
      </c>
      <c r="M104" s="11" t="s">
        <v>488</v>
      </c>
      <c r="N104" s="15" t="s">
        <v>36</v>
      </c>
      <c r="O104" s="12" t="s">
        <v>584</v>
      </c>
      <c r="P104" s="12" t="s">
        <v>585</v>
      </c>
      <c r="Q104" s="12" t="s">
        <v>584</v>
      </c>
      <c r="R104" s="12" t="s">
        <v>585</v>
      </c>
      <c r="S104" s="14" t="str">
        <f aca="false">VLOOKUP(F104,[1]Sheet5!$A$1:$G$487,7,FALSE())</f>
        <v>甲醇 酒精度 铅（以Pb计） 氰化物（以HCN计） 三氯蔗糖 糖精钠（以糖精计） 甜蜜素（以环己基氨基磺酸计）</v>
      </c>
      <c r="T104" s="11" t="s">
        <v>491</v>
      </c>
      <c r="U104" s="15" t="s">
        <v>41</v>
      </c>
      <c r="V104" s="16" t="s">
        <v>42</v>
      </c>
      <c r="W104" s="12" t="s">
        <v>43</v>
      </c>
      <c r="X104" s="17" t="s">
        <v>44</v>
      </c>
    </row>
    <row r="105" customFormat="false" ht="46.25" hidden="false" customHeight="true" outlineLevel="0" collapsed="false">
      <c r="A105" s="9" t="n">
        <v>103</v>
      </c>
      <c r="B105" s="20" t="s">
        <v>25</v>
      </c>
      <c r="C105" s="20" t="s">
        <v>26</v>
      </c>
      <c r="D105" s="20" t="s">
        <v>27</v>
      </c>
      <c r="E105" s="11" t="s">
        <v>586</v>
      </c>
      <c r="F105" s="11" t="s">
        <v>587</v>
      </c>
      <c r="G105" s="11" t="s">
        <v>588</v>
      </c>
      <c r="H105" s="13" t="s">
        <v>31</v>
      </c>
      <c r="I105" s="13" t="s">
        <v>31</v>
      </c>
      <c r="J105" s="11" t="s">
        <v>589</v>
      </c>
      <c r="K105" s="14" t="s">
        <v>215</v>
      </c>
      <c r="L105" s="11" t="s">
        <v>378</v>
      </c>
      <c r="M105" s="11" t="s">
        <v>52</v>
      </c>
      <c r="N105" s="15" t="s">
        <v>36</v>
      </c>
      <c r="O105" s="12" t="s">
        <v>590</v>
      </c>
      <c r="P105" s="12" t="s">
        <v>591</v>
      </c>
      <c r="Q105" s="12" t="s">
        <v>590</v>
      </c>
      <c r="R105" s="12" t="s">
        <v>591</v>
      </c>
      <c r="S105" s="14" t="str">
        <f aca="false">VLOOKUP(F105,[1]Sheet5!$A$1:$G$487,7,FALSE())</f>
        <v>甲醇 酒精度 铅（以Pb计） 氰化物（以HCN计） 三氯蔗糖 糖精钠（以糖精计） 甜蜜素（以环己基氨基磺酸计）</v>
      </c>
      <c r="T105" s="11" t="s">
        <v>491</v>
      </c>
      <c r="U105" s="15" t="s">
        <v>41</v>
      </c>
      <c r="V105" s="16" t="s">
        <v>42</v>
      </c>
      <c r="W105" s="12" t="s">
        <v>43</v>
      </c>
      <c r="X105" s="17" t="s">
        <v>44</v>
      </c>
    </row>
    <row r="106" customFormat="false" ht="46.25" hidden="false" customHeight="true" outlineLevel="0" collapsed="false">
      <c r="A106" s="19" t="n">
        <v>104</v>
      </c>
      <c r="B106" s="20" t="s">
        <v>25</v>
      </c>
      <c r="C106" s="20" t="s">
        <v>26</v>
      </c>
      <c r="D106" s="20" t="s">
        <v>27</v>
      </c>
      <c r="E106" s="11" t="s">
        <v>592</v>
      </c>
      <c r="F106" s="11" t="s">
        <v>593</v>
      </c>
      <c r="G106" s="11" t="s">
        <v>594</v>
      </c>
      <c r="H106" s="13" t="s">
        <v>31</v>
      </c>
      <c r="I106" s="13" t="s">
        <v>31</v>
      </c>
      <c r="J106" s="11" t="s">
        <v>595</v>
      </c>
      <c r="K106" s="14" t="s">
        <v>215</v>
      </c>
      <c r="L106" s="11" t="s">
        <v>378</v>
      </c>
      <c r="M106" s="11" t="s">
        <v>52</v>
      </c>
      <c r="N106" s="15" t="s">
        <v>36</v>
      </c>
      <c r="O106" s="12" t="s">
        <v>590</v>
      </c>
      <c r="P106" s="12" t="s">
        <v>591</v>
      </c>
      <c r="Q106" s="12" t="s">
        <v>590</v>
      </c>
      <c r="R106" s="12" t="s">
        <v>591</v>
      </c>
      <c r="S106" s="14" t="str">
        <f aca="false">VLOOKUP(F106,[1]Sheet5!$A$1:$G$487,7,FALSE())</f>
        <v>甲醇 酒精度 铅（以Pb计） 氰化物（以HCN计） 三氯蔗糖 糖精钠（以糖精计） 甜蜜素（以环己基氨基磺酸计）</v>
      </c>
      <c r="T106" s="11" t="s">
        <v>491</v>
      </c>
      <c r="U106" s="15" t="s">
        <v>41</v>
      </c>
      <c r="V106" s="16" t="s">
        <v>42</v>
      </c>
      <c r="W106" s="12" t="s">
        <v>43</v>
      </c>
      <c r="X106" s="17" t="s">
        <v>44</v>
      </c>
    </row>
    <row r="107" customFormat="false" ht="46.25" hidden="false" customHeight="true" outlineLevel="0" collapsed="false">
      <c r="A107" s="9" t="n">
        <v>105</v>
      </c>
      <c r="B107" s="20" t="s">
        <v>25</v>
      </c>
      <c r="C107" s="20" t="s">
        <v>26</v>
      </c>
      <c r="D107" s="20" t="s">
        <v>27</v>
      </c>
      <c r="E107" s="14" t="s">
        <v>596</v>
      </c>
      <c r="F107" s="14" t="s">
        <v>597</v>
      </c>
      <c r="G107" s="11" t="s">
        <v>598</v>
      </c>
      <c r="H107" s="13" t="s">
        <v>31</v>
      </c>
      <c r="I107" s="13" t="s">
        <v>31</v>
      </c>
      <c r="J107" s="11" t="s">
        <v>599</v>
      </c>
      <c r="K107" s="14" t="s">
        <v>215</v>
      </c>
      <c r="L107" s="11" t="s">
        <v>416</v>
      </c>
      <c r="M107" s="11" t="s">
        <v>496</v>
      </c>
      <c r="N107" s="15" t="s">
        <v>36</v>
      </c>
      <c r="O107" s="12" t="s">
        <v>600</v>
      </c>
      <c r="P107" s="12" t="s">
        <v>601</v>
      </c>
      <c r="Q107" s="12" t="s">
        <v>600</v>
      </c>
      <c r="R107" s="12" t="s">
        <v>601</v>
      </c>
      <c r="S107" s="14" t="str">
        <f aca="false">VLOOKUP(F107,[1]Sheet5!$A$1:$G$487,7,FALSE())</f>
        <v>甲醇 酒精度 铅（以Pb计） 氰化物（以HCN计） 三氯蔗糖 糖精钠（以糖精计） 甜蜜素（以环己基氨基磺酸计）</v>
      </c>
      <c r="T107" s="11" t="s">
        <v>491</v>
      </c>
      <c r="U107" s="15" t="s">
        <v>41</v>
      </c>
      <c r="V107" s="16" t="s">
        <v>42</v>
      </c>
      <c r="W107" s="12" t="s">
        <v>43</v>
      </c>
      <c r="X107" s="17" t="s">
        <v>44</v>
      </c>
    </row>
    <row r="108" customFormat="false" ht="46.25" hidden="false" customHeight="true" outlineLevel="0" collapsed="false">
      <c r="A108" s="19" t="n">
        <v>106</v>
      </c>
      <c r="B108" s="20" t="s">
        <v>25</v>
      </c>
      <c r="C108" s="20" t="s">
        <v>26</v>
      </c>
      <c r="D108" s="20" t="s">
        <v>27</v>
      </c>
      <c r="E108" s="11" t="s">
        <v>602</v>
      </c>
      <c r="F108" s="11" t="s">
        <v>603</v>
      </c>
      <c r="G108" s="11" t="s">
        <v>604</v>
      </c>
      <c r="H108" s="13" t="s">
        <v>31</v>
      </c>
      <c r="I108" s="13" t="s">
        <v>31</v>
      </c>
      <c r="J108" s="11" t="s">
        <v>605</v>
      </c>
      <c r="K108" s="14" t="s">
        <v>215</v>
      </c>
      <c r="L108" s="11" t="s">
        <v>378</v>
      </c>
      <c r="M108" s="11" t="s">
        <v>496</v>
      </c>
      <c r="N108" s="15" t="s">
        <v>36</v>
      </c>
      <c r="O108" s="12" t="s">
        <v>606</v>
      </c>
      <c r="P108" s="12" t="s">
        <v>607</v>
      </c>
      <c r="Q108" s="12" t="s">
        <v>606</v>
      </c>
      <c r="R108" s="12" t="s">
        <v>607</v>
      </c>
      <c r="S108" s="14" t="str">
        <f aca="false">VLOOKUP(F108,[1]Sheet5!$A$1:$G$487,7,FALSE())</f>
        <v>甲醇 酒精度 铅（以Pb计） 氰化物（以HCN计） 三氯蔗糖 糖精钠（以糖精计） 甜蜜素（以环己基氨基磺酸计）</v>
      </c>
      <c r="T108" s="11" t="s">
        <v>491</v>
      </c>
      <c r="U108" s="15" t="s">
        <v>41</v>
      </c>
      <c r="V108" s="16" t="s">
        <v>42</v>
      </c>
      <c r="W108" s="12" t="s">
        <v>43</v>
      </c>
      <c r="X108" s="17" t="s">
        <v>44</v>
      </c>
    </row>
    <row r="109" customFormat="false" ht="46.25" hidden="false" customHeight="true" outlineLevel="0" collapsed="false">
      <c r="A109" s="9" t="n">
        <v>107</v>
      </c>
      <c r="B109" s="20" t="s">
        <v>25</v>
      </c>
      <c r="C109" s="20" t="s">
        <v>26</v>
      </c>
      <c r="D109" s="20" t="s">
        <v>27</v>
      </c>
      <c r="E109" s="11" t="s">
        <v>608</v>
      </c>
      <c r="F109" s="11" t="s">
        <v>609</v>
      </c>
      <c r="G109" s="11" t="s">
        <v>494</v>
      </c>
      <c r="H109" s="13" t="s">
        <v>31</v>
      </c>
      <c r="I109" s="13" t="s">
        <v>31</v>
      </c>
      <c r="J109" s="11" t="s">
        <v>610</v>
      </c>
      <c r="K109" s="14" t="s">
        <v>215</v>
      </c>
      <c r="L109" s="11" t="s">
        <v>135</v>
      </c>
      <c r="M109" s="11" t="s">
        <v>496</v>
      </c>
      <c r="N109" s="15" t="s">
        <v>36</v>
      </c>
      <c r="O109" s="12" t="s">
        <v>606</v>
      </c>
      <c r="P109" s="12" t="s">
        <v>607</v>
      </c>
      <c r="Q109" s="12" t="s">
        <v>606</v>
      </c>
      <c r="R109" s="12" t="s">
        <v>607</v>
      </c>
      <c r="S109" s="14" t="str">
        <f aca="false">VLOOKUP(F109,[1]Sheet5!$A$1:$G$487,7,FALSE())</f>
        <v>甲醇 酒精度 铅（以Pb计） 氰化物（以HCN计） 三氯蔗糖 糖精钠（以糖精计） 甜蜜素（以环己基氨基磺酸计）</v>
      </c>
      <c r="T109" s="11" t="s">
        <v>491</v>
      </c>
      <c r="U109" s="15" t="s">
        <v>41</v>
      </c>
      <c r="V109" s="16" t="s">
        <v>42</v>
      </c>
      <c r="W109" s="12" t="s">
        <v>43</v>
      </c>
      <c r="X109" s="17" t="s">
        <v>44</v>
      </c>
    </row>
    <row r="110" customFormat="false" ht="46.25" hidden="false" customHeight="true" outlineLevel="0" collapsed="false">
      <c r="A110" s="19" t="n">
        <v>108</v>
      </c>
      <c r="B110" s="20" t="s">
        <v>25</v>
      </c>
      <c r="C110" s="20" t="s">
        <v>26</v>
      </c>
      <c r="D110" s="20" t="s">
        <v>27</v>
      </c>
      <c r="E110" s="11" t="s">
        <v>611</v>
      </c>
      <c r="F110" s="11" t="s">
        <v>612</v>
      </c>
      <c r="G110" s="11" t="s">
        <v>213</v>
      </c>
      <c r="H110" s="13" t="s">
        <v>31</v>
      </c>
      <c r="I110" s="13" t="s">
        <v>31</v>
      </c>
      <c r="J110" s="11" t="s">
        <v>613</v>
      </c>
      <c r="K110" s="14" t="s">
        <v>215</v>
      </c>
      <c r="L110" s="11" t="s">
        <v>195</v>
      </c>
      <c r="M110" s="11" t="s">
        <v>52</v>
      </c>
      <c r="N110" s="15" t="s">
        <v>36</v>
      </c>
      <c r="O110" s="12" t="s">
        <v>614</v>
      </c>
      <c r="P110" s="12" t="s">
        <v>615</v>
      </c>
      <c r="Q110" s="12" t="s">
        <v>614</v>
      </c>
      <c r="R110" s="12" t="s">
        <v>615</v>
      </c>
      <c r="S110" s="14" t="str">
        <f aca="false">VLOOKUP(F110,[1]Sheet5!$A$1:$G$487,7,FALSE())</f>
        <v>甲醇 酒精度 铅（以Pb计） 氰化物（以HCN计） 三氯蔗糖 糖精钠（以糖精计） 甜蜜素（以环己基氨基磺酸计）</v>
      </c>
      <c r="T110" s="11" t="s">
        <v>491</v>
      </c>
      <c r="U110" s="15" t="s">
        <v>41</v>
      </c>
      <c r="V110" s="16" t="s">
        <v>42</v>
      </c>
      <c r="W110" s="12" t="s">
        <v>43</v>
      </c>
      <c r="X110" s="17" t="s">
        <v>44</v>
      </c>
    </row>
    <row r="111" customFormat="false" ht="46.25" hidden="false" customHeight="true" outlineLevel="0" collapsed="false">
      <c r="A111" s="9" t="n">
        <v>109</v>
      </c>
      <c r="B111" s="20" t="s">
        <v>25</v>
      </c>
      <c r="C111" s="20" t="s">
        <v>26</v>
      </c>
      <c r="D111" s="20" t="s">
        <v>27</v>
      </c>
      <c r="E111" s="14" t="s">
        <v>616</v>
      </c>
      <c r="F111" s="14" t="s">
        <v>617</v>
      </c>
      <c r="G111" s="11" t="s">
        <v>549</v>
      </c>
      <c r="H111" s="13" t="s">
        <v>31</v>
      </c>
      <c r="I111" s="13" t="s">
        <v>31</v>
      </c>
      <c r="J111" s="11" t="s">
        <v>618</v>
      </c>
      <c r="K111" s="14" t="s">
        <v>215</v>
      </c>
      <c r="L111" s="11" t="s">
        <v>619</v>
      </c>
      <c r="M111" s="11" t="s">
        <v>496</v>
      </c>
      <c r="N111" s="15" t="s">
        <v>36</v>
      </c>
      <c r="O111" s="12" t="s">
        <v>620</v>
      </c>
      <c r="P111" s="12" t="s">
        <v>621</v>
      </c>
      <c r="Q111" s="12" t="s">
        <v>620</v>
      </c>
      <c r="R111" s="12" t="s">
        <v>621</v>
      </c>
      <c r="S111" s="14" t="str">
        <f aca="false">VLOOKUP(F111,[1]Sheet5!$A$1:$G$487,7,FALSE())</f>
        <v>甲醇 酒精度 铅（以Pb计） 氰化物（以HCN计） 三氯蔗糖 糖精钠（以糖精计） 甜蜜素（以环己基氨基磺酸计）</v>
      </c>
      <c r="T111" s="11" t="s">
        <v>491</v>
      </c>
      <c r="U111" s="15" t="s">
        <v>41</v>
      </c>
      <c r="V111" s="16" t="s">
        <v>42</v>
      </c>
      <c r="W111" s="12" t="s">
        <v>43</v>
      </c>
      <c r="X111" s="17" t="s">
        <v>44</v>
      </c>
    </row>
    <row r="112" customFormat="false" ht="46.25" hidden="false" customHeight="true" outlineLevel="0" collapsed="false">
      <c r="A112" s="19" t="n">
        <v>110</v>
      </c>
      <c r="B112" s="20" t="s">
        <v>25</v>
      </c>
      <c r="C112" s="20" t="s">
        <v>26</v>
      </c>
      <c r="D112" s="20" t="s">
        <v>27</v>
      </c>
      <c r="E112" s="14" t="s">
        <v>622</v>
      </c>
      <c r="F112" s="14" t="s">
        <v>623</v>
      </c>
      <c r="G112" s="11" t="s">
        <v>624</v>
      </c>
      <c r="H112" s="13" t="s">
        <v>31</v>
      </c>
      <c r="I112" s="13" t="s">
        <v>31</v>
      </c>
      <c r="J112" s="11" t="s">
        <v>599</v>
      </c>
      <c r="K112" s="14" t="s">
        <v>215</v>
      </c>
      <c r="L112" s="11" t="s">
        <v>135</v>
      </c>
      <c r="M112" s="11" t="s">
        <v>496</v>
      </c>
      <c r="N112" s="15" t="s">
        <v>36</v>
      </c>
      <c r="O112" s="12" t="s">
        <v>600</v>
      </c>
      <c r="P112" s="12" t="s">
        <v>601</v>
      </c>
      <c r="Q112" s="12" t="s">
        <v>600</v>
      </c>
      <c r="R112" s="12" t="s">
        <v>601</v>
      </c>
      <c r="S112" s="14" t="str">
        <f aca="false">VLOOKUP(F112,[1]Sheet5!$A$1:$G$487,7,FALSE())</f>
        <v>甲醇 酒精度 铅（以Pb计） 氰化物（以HCN计） 三氯蔗糖 糖精钠（以糖精计） 甜蜜素（以环己基氨基磺酸计）</v>
      </c>
      <c r="T112" s="11" t="s">
        <v>491</v>
      </c>
      <c r="U112" s="15" t="s">
        <v>41</v>
      </c>
      <c r="V112" s="16" t="s">
        <v>42</v>
      </c>
      <c r="W112" s="12" t="s">
        <v>43</v>
      </c>
      <c r="X112" s="17" t="s">
        <v>44</v>
      </c>
    </row>
    <row r="113" customFormat="false" ht="46.25" hidden="false" customHeight="true" outlineLevel="0" collapsed="false">
      <c r="A113" s="9" t="n">
        <v>111</v>
      </c>
      <c r="B113" s="20" t="s">
        <v>25</v>
      </c>
      <c r="C113" s="20" t="s">
        <v>26</v>
      </c>
      <c r="D113" s="20" t="s">
        <v>27</v>
      </c>
      <c r="E113" s="14" t="s">
        <v>625</v>
      </c>
      <c r="F113" s="14" t="s">
        <v>626</v>
      </c>
      <c r="G113" s="11" t="s">
        <v>574</v>
      </c>
      <c r="H113" s="13" t="s">
        <v>31</v>
      </c>
      <c r="I113" s="13" t="s">
        <v>31</v>
      </c>
      <c r="J113" s="11" t="s">
        <v>627</v>
      </c>
      <c r="K113" s="14" t="s">
        <v>215</v>
      </c>
      <c r="L113" s="11" t="s">
        <v>628</v>
      </c>
      <c r="M113" s="11" t="s">
        <v>496</v>
      </c>
      <c r="N113" s="15" t="s">
        <v>36</v>
      </c>
      <c r="O113" s="12" t="s">
        <v>629</v>
      </c>
      <c r="P113" s="12" t="s">
        <v>630</v>
      </c>
      <c r="Q113" s="12" t="s">
        <v>629</v>
      </c>
      <c r="R113" s="12" t="s">
        <v>630</v>
      </c>
      <c r="S113" s="14" t="str">
        <f aca="false">VLOOKUP(F113,[1]Sheet5!$A$1:$G$487,7,FALSE())</f>
        <v>甲醇 酒精度 铅（以Pb计） 氰化物（以HCN计） 三氯蔗糖 糖精钠（以糖精计） 甜蜜素（以环己基氨基磺酸计）</v>
      </c>
      <c r="T113" s="11" t="s">
        <v>491</v>
      </c>
      <c r="U113" s="15" t="s">
        <v>41</v>
      </c>
      <c r="V113" s="16" t="s">
        <v>42</v>
      </c>
      <c r="W113" s="12" t="s">
        <v>43</v>
      </c>
      <c r="X113" s="17" t="s">
        <v>44</v>
      </c>
    </row>
    <row r="114" customFormat="false" ht="46.25" hidden="false" customHeight="true" outlineLevel="0" collapsed="false">
      <c r="A114" s="9" t="n">
        <v>112</v>
      </c>
      <c r="B114" s="20" t="s">
        <v>25</v>
      </c>
      <c r="C114" s="20" t="s">
        <v>26</v>
      </c>
      <c r="D114" s="20" t="s">
        <v>27</v>
      </c>
      <c r="E114" s="14" t="s">
        <v>631</v>
      </c>
      <c r="F114" s="14" t="s">
        <v>632</v>
      </c>
      <c r="G114" s="11" t="s">
        <v>540</v>
      </c>
      <c r="H114" s="13" t="s">
        <v>31</v>
      </c>
      <c r="I114" s="13" t="s">
        <v>31</v>
      </c>
      <c r="J114" s="11" t="s">
        <v>633</v>
      </c>
      <c r="K114" s="14" t="s">
        <v>215</v>
      </c>
      <c r="L114" s="11" t="s">
        <v>634</v>
      </c>
      <c r="M114" s="11" t="s">
        <v>496</v>
      </c>
      <c r="N114" s="15" t="s">
        <v>36</v>
      </c>
      <c r="O114" s="12" t="s">
        <v>629</v>
      </c>
      <c r="P114" s="12" t="s">
        <v>630</v>
      </c>
      <c r="Q114" s="12" t="s">
        <v>629</v>
      </c>
      <c r="R114" s="12" t="s">
        <v>630</v>
      </c>
      <c r="S114" s="14" t="str">
        <f aca="false">VLOOKUP(F114,[1]Sheet5!$A$1:$G$487,7,FALSE())</f>
        <v>甲醇 酒精度 铅（以Pb计） 氰化物（以HCN计） 三氯蔗糖 糖精钠（以糖精计） 甜蜜素（以环己基氨基磺酸计）</v>
      </c>
      <c r="T114" s="11" t="s">
        <v>491</v>
      </c>
      <c r="U114" s="15" t="s">
        <v>41</v>
      </c>
      <c r="V114" s="16" t="s">
        <v>42</v>
      </c>
      <c r="W114" s="12" t="s">
        <v>43</v>
      </c>
      <c r="X114" s="17" t="s">
        <v>44</v>
      </c>
    </row>
    <row r="115" customFormat="false" ht="46.25" hidden="false" customHeight="true" outlineLevel="0" collapsed="false">
      <c r="A115" s="9" t="n">
        <v>113</v>
      </c>
      <c r="B115" s="20" t="s">
        <v>25</v>
      </c>
      <c r="C115" s="20" t="s">
        <v>26</v>
      </c>
      <c r="D115" s="20" t="s">
        <v>27</v>
      </c>
      <c r="E115" s="11" t="s">
        <v>635</v>
      </c>
      <c r="F115" s="11" t="s">
        <v>636</v>
      </c>
      <c r="G115" s="11" t="s">
        <v>549</v>
      </c>
      <c r="H115" s="13" t="s">
        <v>31</v>
      </c>
      <c r="I115" s="13" t="s">
        <v>31</v>
      </c>
      <c r="J115" s="11" t="s">
        <v>637</v>
      </c>
      <c r="K115" s="14" t="s">
        <v>215</v>
      </c>
      <c r="L115" s="11" t="s">
        <v>401</v>
      </c>
      <c r="M115" s="11" t="s">
        <v>488</v>
      </c>
      <c r="N115" s="15" t="s">
        <v>36</v>
      </c>
      <c r="O115" s="12" t="s">
        <v>638</v>
      </c>
      <c r="P115" s="12" t="s">
        <v>639</v>
      </c>
      <c r="Q115" s="12" t="s">
        <v>638</v>
      </c>
      <c r="R115" s="12" t="s">
        <v>639</v>
      </c>
      <c r="S115" s="14" t="str">
        <f aca="false">VLOOKUP(F115,[1]Sheet5!$A$1:$G$487,7,FALSE())</f>
        <v>甲醇 酒精度 铅（以Pb计） 氰化物（以HCN计） 三氯蔗糖 糖精钠（以糖精计） 甜蜜素（以环己基氨基磺酸计）</v>
      </c>
      <c r="T115" s="11" t="s">
        <v>491</v>
      </c>
      <c r="U115" s="15" t="s">
        <v>41</v>
      </c>
      <c r="V115" s="16" t="s">
        <v>42</v>
      </c>
      <c r="W115" s="12" t="s">
        <v>43</v>
      </c>
      <c r="X115" s="17" t="s">
        <v>44</v>
      </c>
    </row>
    <row r="116" customFormat="false" ht="46.25" hidden="false" customHeight="true" outlineLevel="0" collapsed="false">
      <c r="A116" s="9" t="n">
        <v>114</v>
      </c>
      <c r="B116" s="10" t="s">
        <v>25</v>
      </c>
      <c r="C116" s="10" t="s">
        <v>26</v>
      </c>
      <c r="D116" s="10" t="s">
        <v>27</v>
      </c>
      <c r="E116" s="11" t="s">
        <v>640</v>
      </c>
      <c r="F116" s="11" t="s">
        <v>641</v>
      </c>
      <c r="G116" s="11" t="s">
        <v>642</v>
      </c>
      <c r="H116" s="13" t="s">
        <v>31</v>
      </c>
      <c r="I116" s="13" t="s">
        <v>31</v>
      </c>
      <c r="J116" s="11" t="s">
        <v>643</v>
      </c>
      <c r="K116" s="14" t="s">
        <v>215</v>
      </c>
      <c r="L116" s="11" t="s">
        <v>401</v>
      </c>
      <c r="M116" s="11" t="s">
        <v>488</v>
      </c>
      <c r="N116" s="15" t="s">
        <v>36</v>
      </c>
      <c r="O116" s="12" t="s">
        <v>638</v>
      </c>
      <c r="P116" s="12" t="s">
        <v>639</v>
      </c>
      <c r="Q116" s="12" t="s">
        <v>638</v>
      </c>
      <c r="R116" s="12" t="s">
        <v>639</v>
      </c>
      <c r="S116" s="14" t="str">
        <f aca="false">VLOOKUP(F116,[1]Sheet5!$A$1:$G$487,7,FALSE())</f>
        <v>甲醇 酒精度 铅（以Pb计） 氰化物（以HCN计） 三氯蔗糖 糖精钠（以糖精计） 甜蜜素（以环己基氨基磺酸计）</v>
      </c>
      <c r="T116" s="11" t="s">
        <v>491</v>
      </c>
      <c r="U116" s="15" t="s">
        <v>41</v>
      </c>
      <c r="V116" s="16" t="s">
        <v>42</v>
      </c>
      <c r="W116" s="12" t="s">
        <v>43</v>
      </c>
      <c r="X116" s="17" t="s">
        <v>44</v>
      </c>
    </row>
    <row r="117" customFormat="false" ht="46.25" hidden="false" customHeight="true" outlineLevel="0" collapsed="false">
      <c r="A117" s="9" t="n">
        <v>115</v>
      </c>
      <c r="B117" s="20" t="s">
        <v>25</v>
      </c>
      <c r="C117" s="20" t="s">
        <v>26</v>
      </c>
      <c r="D117" s="20" t="s">
        <v>27</v>
      </c>
      <c r="E117" s="11" t="s">
        <v>644</v>
      </c>
      <c r="F117" s="11" t="s">
        <v>645</v>
      </c>
      <c r="G117" s="11" t="s">
        <v>549</v>
      </c>
      <c r="H117" s="13" t="s">
        <v>31</v>
      </c>
      <c r="I117" s="13" t="s">
        <v>31</v>
      </c>
      <c r="J117" s="11" t="s">
        <v>618</v>
      </c>
      <c r="K117" s="14" t="s">
        <v>215</v>
      </c>
      <c r="L117" s="11" t="s">
        <v>411</v>
      </c>
      <c r="M117" s="11" t="s">
        <v>35</v>
      </c>
      <c r="N117" s="15" t="s">
        <v>36</v>
      </c>
      <c r="O117" s="12" t="s">
        <v>646</v>
      </c>
      <c r="P117" s="12" t="s">
        <v>647</v>
      </c>
      <c r="Q117" s="12" t="s">
        <v>646</v>
      </c>
      <c r="R117" s="12" t="s">
        <v>647</v>
      </c>
      <c r="S117" s="14" t="str">
        <f aca="false">VLOOKUP(F117,[1]Sheet5!$A$1:$G$487,7,FALSE())</f>
        <v>甲醇 酒精度 铅（以Pb计） 氰化物（以HCN计） 三氯蔗糖 糖精钠（以糖精计） 甜蜜素（以环己基氨基磺酸计）</v>
      </c>
      <c r="T117" s="11" t="s">
        <v>491</v>
      </c>
      <c r="U117" s="15" t="s">
        <v>41</v>
      </c>
      <c r="V117" s="16" t="s">
        <v>42</v>
      </c>
      <c r="W117" s="12" t="s">
        <v>43</v>
      </c>
      <c r="X117" s="17" t="s">
        <v>44</v>
      </c>
    </row>
    <row r="118" customFormat="false" ht="46.25" hidden="false" customHeight="true" outlineLevel="0" collapsed="false">
      <c r="A118" s="9" t="n">
        <v>116</v>
      </c>
      <c r="B118" s="20" t="s">
        <v>25</v>
      </c>
      <c r="C118" s="20" t="s">
        <v>26</v>
      </c>
      <c r="D118" s="20" t="s">
        <v>27</v>
      </c>
      <c r="E118" s="11" t="s">
        <v>648</v>
      </c>
      <c r="F118" s="11" t="s">
        <v>649</v>
      </c>
      <c r="G118" s="11" t="s">
        <v>642</v>
      </c>
      <c r="H118" s="13" t="s">
        <v>31</v>
      </c>
      <c r="I118" s="13" t="s">
        <v>31</v>
      </c>
      <c r="J118" s="11" t="s">
        <v>650</v>
      </c>
      <c r="K118" s="14" t="s">
        <v>215</v>
      </c>
      <c r="L118" s="11" t="s">
        <v>411</v>
      </c>
      <c r="M118" s="11" t="s">
        <v>35</v>
      </c>
      <c r="N118" s="15" t="s">
        <v>36</v>
      </c>
      <c r="O118" s="12" t="s">
        <v>646</v>
      </c>
      <c r="P118" s="12" t="s">
        <v>647</v>
      </c>
      <c r="Q118" s="12" t="s">
        <v>646</v>
      </c>
      <c r="R118" s="12" t="s">
        <v>647</v>
      </c>
      <c r="S118" s="14" t="str">
        <f aca="false">VLOOKUP(F118,[1]Sheet5!$A$1:$G$487,7,FALSE())</f>
        <v>甲醇 酒精度 铅（以Pb计） 氰化物（以HCN计） 三氯蔗糖 糖精钠（以糖精计） 甜蜜素（以环己基氨基磺酸计）</v>
      </c>
      <c r="T118" s="11" t="s">
        <v>491</v>
      </c>
      <c r="U118" s="15" t="s">
        <v>41</v>
      </c>
      <c r="V118" s="16" t="s">
        <v>42</v>
      </c>
      <c r="W118" s="12" t="s">
        <v>43</v>
      </c>
      <c r="X118" s="17" t="s">
        <v>44</v>
      </c>
    </row>
    <row r="119" customFormat="false" ht="46.25" hidden="false" customHeight="true" outlineLevel="0" collapsed="false">
      <c r="A119" s="9" t="n">
        <v>117</v>
      </c>
      <c r="B119" s="20" t="s">
        <v>25</v>
      </c>
      <c r="C119" s="20" t="s">
        <v>26</v>
      </c>
      <c r="D119" s="20" t="s">
        <v>27</v>
      </c>
      <c r="E119" s="14" t="s">
        <v>651</v>
      </c>
      <c r="F119" s="14" t="s">
        <v>652</v>
      </c>
      <c r="G119" s="11" t="s">
        <v>549</v>
      </c>
      <c r="H119" s="13" t="s">
        <v>31</v>
      </c>
      <c r="I119" s="13" t="s">
        <v>31</v>
      </c>
      <c r="J119" s="11" t="s">
        <v>618</v>
      </c>
      <c r="K119" s="14" t="s">
        <v>215</v>
      </c>
      <c r="L119" s="11" t="s">
        <v>401</v>
      </c>
      <c r="M119" s="11" t="s">
        <v>496</v>
      </c>
      <c r="N119" s="15" t="s">
        <v>36</v>
      </c>
      <c r="O119" s="12" t="s">
        <v>653</v>
      </c>
      <c r="P119" s="12" t="s">
        <v>654</v>
      </c>
      <c r="Q119" s="12" t="s">
        <v>653</v>
      </c>
      <c r="R119" s="12" t="s">
        <v>654</v>
      </c>
      <c r="S119" s="14" t="str">
        <f aca="false">VLOOKUP(F119,[1]Sheet5!$A$1:$G$487,7,FALSE())</f>
        <v>甲醇 酒精度 铅（以Pb计） 氰化物（以HCN计） 三氯蔗糖 糖精钠（以糖精计） 甜蜜素（以环己基氨基磺酸计）</v>
      </c>
      <c r="T119" s="11" t="s">
        <v>491</v>
      </c>
      <c r="U119" s="15" t="s">
        <v>41</v>
      </c>
      <c r="V119" s="16" t="s">
        <v>42</v>
      </c>
      <c r="W119" s="12" t="s">
        <v>43</v>
      </c>
      <c r="X119" s="17" t="s">
        <v>44</v>
      </c>
    </row>
    <row r="120" customFormat="false" ht="46.25" hidden="false" customHeight="true" outlineLevel="0" collapsed="false">
      <c r="A120" s="9" t="n">
        <v>118</v>
      </c>
      <c r="B120" s="20" t="s">
        <v>25</v>
      </c>
      <c r="C120" s="20" t="s">
        <v>26</v>
      </c>
      <c r="D120" s="20" t="s">
        <v>27</v>
      </c>
      <c r="E120" s="14" t="s">
        <v>655</v>
      </c>
      <c r="F120" s="14" t="s">
        <v>656</v>
      </c>
      <c r="G120" s="11" t="s">
        <v>582</v>
      </c>
      <c r="H120" s="13" t="s">
        <v>31</v>
      </c>
      <c r="I120" s="13" t="s">
        <v>31</v>
      </c>
      <c r="J120" s="11" t="s">
        <v>657</v>
      </c>
      <c r="K120" s="14" t="s">
        <v>215</v>
      </c>
      <c r="L120" s="11" t="s">
        <v>89</v>
      </c>
      <c r="M120" s="11" t="s">
        <v>496</v>
      </c>
      <c r="N120" s="15" t="s">
        <v>36</v>
      </c>
      <c r="O120" s="12" t="s">
        <v>653</v>
      </c>
      <c r="P120" s="12" t="s">
        <v>654</v>
      </c>
      <c r="Q120" s="12" t="s">
        <v>653</v>
      </c>
      <c r="R120" s="12" t="s">
        <v>654</v>
      </c>
      <c r="S120" s="14" t="str">
        <f aca="false">VLOOKUP(F120,[1]Sheet5!$A$1:$G$487,7,FALSE())</f>
        <v>甲醇 酒精度 铅（以Pb计） 氰化物（以HCN计） 三氯蔗糖 糖精钠（以糖精计） 甜蜜素（以环己基氨基磺酸计）</v>
      </c>
      <c r="T120" s="11" t="s">
        <v>491</v>
      </c>
      <c r="U120" s="15" t="s">
        <v>41</v>
      </c>
      <c r="V120" s="16" t="s">
        <v>42</v>
      </c>
      <c r="W120" s="12" t="s">
        <v>43</v>
      </c>
      <c r="X120" s="17" t="s">
        <v>44</v>
      </c>
    </row>
    <row r="121" customFormat="false" ht="46.25" hidden="false" customHeight="true" outlineLevel="0" collapsed="false">
      <c r="A121" s="9" t="n">
        <v>119</v>
      </c>
      <c r="B121" s="20" t="s">
        <v>25</v>
      </c>
      <c r="C121" s="20" t="s">
        <v>26</v>
      </c>
      <c r="D121" s="20" t="s">
        <v>27</v>
      </c>
      <c r="E121" s="11" t="s">
        <v>658</v>
      </c>
      <c r="F121" s="11" t="s">
        <v>659</v>
      </c>
      <c r="G121" s="11" t="s">
        <v>529</v>
      </c>
      <c r="H121" s="13" t="s">
        <v>31</v>
      </c>
      <c r="I121" s="13" t="s">
        <v>31</v>
      </c>
      <c r="J121" s="11" t="s">
        <v>660</v>
      </c>
      <c r="K121" s="14" t="s">
        <v>215</v>
      </c>
      <c r="L121" s="11" t="s">
        <v>458</v>
      </c>
      <c r="M121" s="11" t="s">
        <v>35</v>
      </c>
      <c r="N121" s="15" t="s">
        <v>36</v>
      </c>
      <c r="O121" s="12" t="s">
        <v>661</v>
      </c>
      <c r="P121" s="12" t="s">
        <v>662</v>
      </c>
      <c r="Q121" s="12" t="s">
        <v>661</v>
      </c>
      <c r="R121" s="12" t="s">
        <v>662</v>
      </c>
      <c r="S121" s="14" t="str">
        <f aca="false">VLOOKUP(F121,[1]Sheet5!$A$1:$G$487,7,FALSE())</f>
        <v>甲醇 酒精度 铅（以Pb计） 氰化物（以HCN计） 三氯蔗糖 糖精钠（以糖精计） 甜蜜素（以环己基氨基磺酸计）</v>
      </c>
      <c r="T121" s="11" t="s">
        <v>491</v>
      </c>
      <c r="U121" s="15" t="s">
        <v>41</v>
      </c>
      <c r="V121" s="16" t="s">
        <v>42</v>
      </c>
      <c r="W121" s="12" t="s">
        <v>43</v>
      </c>
      <c r="X121" s="17" t="s">
        <v>44</v>
      </c>
    </row>
    <row r="122" customFormat="false" ht="46.25" hidden="false" customHeight="true" outlineLevel="0" collapsed="false">
      <c r="A122" s="9" t="n">
        <v>120</v>
      </c>
      <c r="B122" s="20" t="s">
        <v>25</v>
      </c>
      <c r="C122" s="20" t="s">
        <v>26</v>
      </c>
      <c r="D122" s="20" t="s">
        <v>27</v>
      </c>
      <c r="E122" s="11" t="s">
        <v>663</v>
      </c>
      <c r="F122" s="11" t="s">
        <v>664</v>
      </c>
      <c r="G122" s="11" t="s">
        <v>494</v>
      </c>
      <c r="H122" s="13" t="s">
        <v>31</v>
      </c>
      <c r="I122" s="13" t="s">
        <v>31</v>
      </c>
      <c r="J122" s="11" t="s">
        <v>665</v>
      </c>
      <c r="K122" s="14" t="s">
        <v>215</v>
      </c>
      <c r="L122" s="11" t="s">
        <v>488</v>
      </c>
      <c r="M122" s="11" t="s">
        <v>488</v>
      </c>
      <c r="N122" s="15" t="s">
        <v>36</v>
      </c>
      <c r="O122" s="12" t="s">
        <v>666</v>
      </c>
      <c r="P122" s="12" t="s">
        <v>667</v>
      </c>
      <c r="Q122" s="12" t="s">
        <v>666</v>
      </c>
      <c r="R122" s="12" t="s">
        <v>667</v>
      </c>
      <c r="S122" s="14" t="str">
        <f aca="false">VLOOKUP(F122,[1]Sheet5!$A$1:$G$487,7,FALSE())</f>
        <v>甲醇 酒精度 铅（以Pb计） 氰化物（以HCN计） 三氯蔗糖 糖精钠（以糖精计） 甜蜜素（以环己基氨基磺酸计）</v>
      </c>
      <c r="T122" s="11" t="s">
        <v>491</v>
      </c>
      <c r="U122" s="15" t="s">
        <v>41</v>
      </c>
      <c r="V122" s="16" t="s">
        <v>42</v>
      </c>
      <c r="W122" s="12" t="s">
        <v>43</v>
      </c>
      <c r="X122" s="17" t="s">
        <v>44</v>
      </c>
    </row>
    <row r="123" customFormat="false" ht="46.25" hidden="false" customHeight="true" outlineLevel="0" collapsed="false">
      <c r="A123" s="9" t="n">
        <v>121</v>
      </c>
      <c r="B123" s="20" t="s">
        <v>25</v>
      </c>
      <c r="C123" s="20" t="s">
        <v>26</v>
      </c>
      <c r="D123" s="20" t="s">
        <v>27</v>
      </c>
      <c r="E123" s="11" t="s">
        <v>668</v>
      </c>
      <c r="F123" s="11" t="s">
        <v>669</v>
      </c>
      <c r="G123" s="11" t="s">
        <v>549</v>
      </c>
      <c r="H123" s="13" t="s">
        <v>31</v>
      </c>
      <c r="I123" s="13" t="s">
        <v>31</v>
      </c>
      <c r="J123" s="11" t="s">
        <v>618</v>
      </c>
      <c r="K123" s="14" t="s">
        <v>215</v>
      </c>
      <c r="L123" s="11" t="s">
        <v>488</v>
      </c>
      <c r="M123" s="11" t="s">
        <v>488</v>
      </c>
      <c r="N123" s="15" t="s">
        <v>36</v>
      </c>
      <c r="O123" s="12" t="s">
        <v>666</v>
      </c>
      <c r="P123" s="12" t="s">
        <v>667</v>
      </c>
      <c r="Q123" s="12" t="s">
        <v>666</v>
      </c>
      <c r="R123" s="12" t="s">
        <v>667</v>
      </c>
      <c r="S123" s="14" t="str">
        <f aca="false">VLOOKUP(F123,[1]Sheet5!$A$1:$G$487,7,FALSE())</f>
        <v>甲醇 酒精度 铅（以Pb计） 氰化物（以HCN计） 三氯蔗糖 糖精钠（以糖精计） 甜蜜素（以环己基氨基磺酸计）</v>
      </c>
      <c r="T123" s="11" t="s">
        <v>491</v>
      </c>
      <c r="U123" s="15" t="s">
        <v>41</v>
      </c>
      <c r="V123" s="16" t="s">
        <v>42</v>
      </c>
      <c r="W123" s="12" t="s">
        <v>43</v>
      </c>
      <c r="X123" s="17" t="s">
        <v>44</v>
      </c>
    </row>
    <row r="124" customFormat="false" ht="46.25" hidden="false" customHeight="true" outlineLevel="0" collapsed="false">
      <c r="A124" s="9" t="n">
        <v>122</v>
      </c>
      <c r="B124" s="20" t="s">
        <v>25</v>
      </c>
      <c r="C124" s="20" t="s">
        <v>26</v>
      </c>
      <c r="D124" s="20" t="s">
        <v>27</v>
      </c>
      <c r="E124" s="14" t="s">
        <v>670</v>
      </c>
      <c r="F124" s="14" t="s">
        <v>671</v>
      </c>
      <c r="G124" s="11" t="s">
        <v>494</v>
      </c>
      <c r="H124" s="13" t="s">
        <v>31</v>
      </c>
      <c r="I124" s="13" t="s">
        <v>31</v>
      </c>
      <c r="J124" s="11" t="s">
        <v>665</v>
      </c>
      <c r="K124" s="14" t="s">
        <v>215</v>
      </c>
      <c r="L124" s="11" t="s">
        <v>619</v>
      </c>
      <c r="M124" s="11" t="s">
        <v>496</v>
      </c>
      <c r="N124" s="15" t="s">
        <v>36</v>
      </c>
      <c r="O124" s="12" t="s">
        <v>620</v>
      </c>
      <c r="P124" s="12" t="s">
        <v>621</v>
      </c>
      <c r="Q124" s="12" t="s">
        <v>620</v>
      </c>
      <c r="R124" s="12" t="s">
        <v>621</v>
      </c>
      <c r="S124" s="14" t="str">
        <f aca="false">VLOOKUP(F124,[1]Sheet5!$A$1:$G$487,7,FALSE())</f>
        <v>甲醇 酒精度 铅（以Pb计） 氰化物（以HCN计） 三氯蔗糖 糖精钠（以糖精计） 甜蜜素（以环己基氨基磺酸计）</v>
      </c>
      <c r="T124" s="11" t="s">
        <v>491</v>
      </c>
      <c r="U124" s="15" t="s">
        <v>41</v>
      </c>
      <c r="V124" s="16" t="s">
        <v>42</v>
      </c>
      <c r="W124" s="12" t="s">
        <v>43</v>
      </c>
      <c r="X124" s="17" t="s">
        <v>44</v>
      </c>
    </row>
    <row r="125" customFormat="false" ht="46.25" hidden="false" customHeight="true" outlineLevel="0" collapsed="false">
      <c r="A125" s="9" t="n">
        <v>123</v>
      </c>
      <c r="B125" s="20" t="s">
        <v>25</v>
      </c>
      <c r="C125" s="20" t="s">
        <v>26</v>
      </c>
      <c r="D125" s="20" t="s">
        <v>27</v>
      </c>
      <c r="E125" s="11" t="s">
        <v>672</v>
      </c>
      <c r="F125" s="11" t="s">
        <v>673</v>
      </c>
      <c r="G125" s="11" t="s">
        <v>642</v>
      </c>
      <c r="H125" s="13" t="s">
        <v>31</v>
      </c>
      <c r="I125" s="13" t="s">
        <v>31</v>
      </c>
      <c r="J125" s="11" t="s">
        <v>674</v>
      </c>
      <c r="K125" s="14" t="s">
        <v>215</v>
      </c>
      <c r="L125" s="11" t="s">
        <v>458</v>
      </c>
      <c r="M125" s="11" t="s">
        <v>488</v>
      </c>
      <c r="N125" s="15" t="s">
        <v>36</v>
      </c>
      <c r="O125" s="12" t="s">
        <v>675</v>
      </c>
      <c r="P125" s="12" t="s">
        <v>676</v>
      </c>
      <c r="Q125" s="12" t="s">
        <v>675</v>
      </c>
      <c r="R125" s="12" t="s">
        <v>676</v>
      </c>
      <c r="S125" s="14" t="str">
        <f aca="false">VLOOKUP(F125,[1]Sheet5!$A$1:$G$487,7,FALSE())</f>
        <v>甲醇 酒精度 铅（以Pb计） 氰化物（以HCN计） 三氯蔗糖 糖精钠（以糖精计） 甜蜜素（以环己基氨基磺酸计）</v>
      </c>
      <c r="T125" s="11" t="s">
        <v>491</v>
      </c>
      <c r="U125" s="15" t="s">
        <v>41</v>
      </c>
      <c r="V125" s="16" t="s">
        <v>42</v>
      </c>
      <c r="W125" s="12" t="s">
        <v>43</v>
      </c>
      <c r="X125" s="17" t="s">
        <v>44</v>
      </c>
    </row>
    <row r="126" customFormat="false" ht="46.25" hidden="false" customHeight="true" outlineLevel="0" collapsed="false">
      <c r="A126" s="9" t="n">
        <v>124</v>
      </c>
      <c r="B126" s="20" t="s">
        <v>25</v>
      </c>
      <c r="C126" s="20" t="s">
        <v>26</v>
      </c>
      <c r="D126" s="20" t="s">
        <v>27</v>
      </c>
      <c r="E126" s="11" t="s">
        <v>677</v>
      </c>
      <c r="F126" s="11" t="s">
        <v>678</v>
      </c>
      <c r="G126" s="11" t="s">
        <v>494</v>
      </c>
      <c r="H126" s="13" t="s">
        <v>31</v>
      </c>
      <c r="I126" s="13" t="s">
        <v>31</v>
      </c>
      <c r="J126" s="11" t="s">
        <v>679</v>
      </c>
      <c r="K126" s="14" t="s">
        <v>215</v>
      </c>
      <c r="L126" s="11" t="s">
        <v>680</v>
      </c>
      <c r="M126" s="11" t="s">
        <v>488</v>
      </c>
      <c r="N126" s="15" t="s">
        <v>36</v>
      </c>
      <c r="O126" s="12" t="s">
        <v>681</v>
      </c>
      <c r="P126" s="12" t="s">
        <v>682</v>
      </c>
      <c r="Q126" s="12" t="s">
        <v>681</v>
      </c>
      <c r="R126" s="12" t="s">
        <v>682</v>
      </c>
      <c r="S126" s="14" t="str">
        <f aca="false">VLOOKUP(F126,[1]Sheet5!$A$1:$G$487,7,FALSE())</f>
        <v>甲醇 酒精度 铅（以Pb计） 氰化物（以HCN计） 三氯蔗糖 糖精钠（以糖精计） 甜蜜素（以环己基氨基磺酸计）</v>
      </c>
      <c r="T126" s="11" t="s">
        <v>491</v>
      </c>
      <c r="U126" s="15" t="s">
        <v>41</v>
      </c>
      <c r="V126" s="16" t="s">
        <v>42</v>
      </c>
      <c r="W126" s="12" t="s">
        <v>43</v>
      </c>
      <c r="X126" s="17" t="s">
        <v>44</v>
      </c>
    </row>
    <row r="127" customFormat="false" ht="46.25" hidden="false" customHeight="true" outlineLevel="0" collapsed="false">
      <c r="A127" s="9" t="n">
        <v>125</v>
      </c>
      <c r="B127" s="20" t="s">
        <v>25</v>
      </c>
      <c r="C127" s="20" t="s">
        <v>26</v>
      </c>
      <c r="D127" s="20" t="s">
        <v>27</v>
      </c>
      <c r="E127" s="11" t="s">
        <v>683</v>
      </c>
      <c r="F127" s="11" t="s">
        <v>684</v>
      </c>
      <c r="G127" s="11" t="s">
        <v>685</v>
      </c>
      <c r="H127" s="13" t="s">
        <v>31</v>
      </c>
      <c r="I127" s="13" t="s">
        <v>31</v>
      </c>
      <c r="J127" s="11" t="s">
        <v>686</v>
      </c>
      <c r="K127" s="14" t="s">
        <v>215</v>
      </c>
      <c r="L127" s="11" t="s">
        <v>458</v>
      </c>
      <c r="M127" s="11" t="s">
        <v>488</v>
      </c>
      <c r="N127" s="15" t="s">
        <v>36</v>
      </c>
      <c r="O127" s="12" t="s">
        <v>675</v>
      </c>
      <c r="P127" s="12" t="s">
        <v>676</v>
      </c>
      <c r="Q127" s="12" t="s">
        <v>675</v>
      </c>
      <c r="R127" s="12" t="s">
        <v>676</v>
      </c>
      <c r="S127" s="14" t="str">
        <f aca="false">VLOOKUP(F127,[1]Sheet5!$A$1:$G$487,7,FALSE())</f>
        <v>甲醇 酒精度 铅（以Pb计） 氰化物（以HCN计） 三氯蔗糖 糖精钠（以糖精计） 甜蜜素（以环己基氨基磺酸计）</v>
      </c>
      <c r="T127" s="11" t="s">
        <v>491</v>
      </c>
      <c r="U127" s="15" t="s">
        <v>41</v>
      </c>
      <c r="V127" s="16" t="s">
        <v>42</v>
      </c>
      <c r="W127" s="12" t="s">
        <v>43</v>
      </c>
      <c r="X127" s="17" t="s">
        <v>44</v>
      </c>
    </row>
    <row r="128" customFormat="false" ht="46.25" hidden="false" customHeight="true" outlineLevel="0" collapsed="false">
      <c r="A128" s="9" t="n">
        <v>126</v>
      </c>
      <c r="B128" s="20" t="s">
        <v>25</v>
      </c>
      <c r="C128" s="20" t="s">
        <v>26</v>
      </c>
      <c r="D128" s="20" t="s">
        <v>27</v>
      </c>
      <c r="E128" s="11" t="s">
        <v>687</v>
      </c>
      <c r="F128" s="11" t="s">
        <v>688</v>
      </c>
      <c r="G128" s="11" t="s">
        <v>549</v>
      </c>
      <c r="H128" s="13" t="s">
        <v>31</v>
      </c>
      <c r="I128" s="13" t="s">
        <v>31</v>
      </c>
      <c r="J128" s="11" t="s">
        <v>689</v>
      </c>
      <c r="K128" s="14" t="s">
        <v>215</v>
      </c>
      <c r="L128" s="11" t="s">
        <v>411</v>
      </c>
      <c r="M128" s="11" t="s">
        <v>488</v>
      </c>
      <c r="N128" s="15" t="s">
        <v>36</v>
      </c>
      <c r="O128" s="12" t="s">
        <v>690</v>
      </c>
      <c r="P128" s="12" t="s">
        <v>691</v>
      </c>
      <c r="Q128" s="12" t="s">
        <v>690</v>
      </c>
      <c r="R128" s="12" t="s">
        <v>691</v>
      </c>
      <c r="S128" s="14" t="str">
        <f aca="false">VLOOKUP(F128,[1]Sheet5!$A$1:$G$487,7,FALSE())</f>
        <v>甲醇 酒精度 铅（以Pb计） 氰化物（以HCN计） 三氯蔗糖 糖精钠（以糖精计） 甜蜜素（以环己基氨基磺酸计）</v>
      </c>
      <c r="T128" s="11" t="s">
        <v>491</v>
      </c>
      <c r="U128" s="15" t="s">
        <v>41</v>
      </c>
      <c r="V128" s="16" t="s">
        <v>42</v>
      </c>
      <c r="W128" s="12" t="s">
        <v>43</v>
      </c>
      <c r="X128" s="17" t="s">
        <v>44</v>
      </c>
    </row>
    <row r="129" customFormat="false" ht="46.25" hidden="false" customHeight="true" outlineLevel="0" collapsed="false">
      <c r="A129" s="9" t="n">
        <v>127</v>
      </c>
      <c r="B129" s="20" t="s">
        <v>25</v>
      </c>
      <c r="C129" s="20" t="s">
        <v>26</v>
      </c>
      <c r="D129" s="20" t="s">
        <v>27</v>
      </c>
      <c r="E129" s="11" t="s">
        <v>692</v>
      </c>
      <c r="F129" s="11" t="s">
        <v>693</v>
      </c>
      <c r="G129" s="11" t="s">
        <v>213</v>
      </c>
      <c r="H129" s="13" t="s">
        <v>31</v>
      </c>
      <c r="I129" s="13" t="s">
        <v>31</v>
      </c>
      <c r="J129" s="11" t="s">
        <v>694</v>
      </c>
      <c r="K129" s="14" t="s">
        <v>215</v>
      </c>
      <c r="L129" s="11" t="s">
        <v>488</v>
      </c>
      <c r="M129" s="11" t="s">
        <v>488</v>
      </c>
      <c r="N129" s="15" t="s">
        <v>36</v>
      </c>
      <c r="O129" s="12" t="s">
        <v>681</v>
      </c>
      <c r="P129" s="12" t="s">
        <v>682</v>
      </c>
      <c r="Q129" s="12" t="s">
        <v>681</v>
      </c>
      <c r="R129" s="12" t="s">
        <v>682</v>
      </c>
      <c r="S129" s="14" t="str">
        <f aca="false">VLOOKUP(F129,[1]Sheet5!$A$1:$G$487,7,FALSE())</f>
        <v>甲醇 酒精度 铅（以Pb计） 氰化物（以HCN计） 三氯蔗糖 糖精钠（以糖精计） 甜蜜素（以环己基氨基磺酸计）</v>
      </c>
      <c r="T129" s="11" t="s">
        <v>491</v>
      </c>
      <c r="U129" s="15" t="s">
        <v>41</v>
      </c>
      <c r="V129" s="16" t="s">
        <v>42</v>
      </c>
      <c r="W129" s="12" t="s">
        <v>43</v>
      </c>
      <c r="X129" s="17" t="s">
        <v>44</v>
      </c>
    </row>
    <row r="130" customFormat="false" ht="46.25" hidden="false" customHeight="true" outlineLevel="0" collapsed="false">
      <c r="A130" s="9" t="n">
        <v>128</v>
      </c>
      <c r="B130" s="20" t="s">
        <v>25</v>
      </c>
      <c r="C130" s="20" t="s">
        <v>26</v>
      </c>
      <c r="D130" s="20" t="s">
        <v>27</v>
      </c>
      <c r="E130" s="11" t="s">
        <v>695</v>
      </c>
      <c r="F130" s="11" t="s">
        <v>696</v>
      </c>
      <c r="G130" s="12" t="s">
        <v>697</v>
      </c>
      <c r="H130" s="21" t="s">
        <v>698</v>
      </c>
      <c r="I130" s="13" t="s">
        <v>31</v>
      </c>
      <c r="J130" s="11" t="s">
        <v>699</v>
      </c>
      <c r="K130" s="14" t="s">
        <v>700</v>
      </c>
      <c r="L130" s="11" t="s">
        <v>401</v>
      </c>
      <c r="M130" s="11" t="s">
        <v>52</v>
      </c>
      <c r="N130" s="15" t="s">
        <v>36</v>
      </c>
      <c r="O130" s="12" t="s">
        <v>701</v>
      </c>
      <c r="P130" s="12" t="s">
        <v>702</v>
      </c>
      <c r="Q130" s="12" t="s">
        <v>701</v>
      </c>
      <c r="R130" s="12" t="s">
        <v>703</v>
      </c>
      <c r="S130" s="14" t="str">
        <f aca="false">VLOOKUP(F130,[1]Sheet5!$A$1:$G$487,7,FALSE())</f>
        <v>苯甲酸及其钠盐（以苯甲酸计） 过氧化值（以脂肪计） 黄曲霉毒素B1 铅（以Pb计） 山梨酸及其钾盐（以山梨酸计） 酸价（以脂肪计） 糖精钠（以糖精计） 甜蜜素（以环己基氨基磺酸计） 脱氢乙酸及其钠盐（以脱氢乙酸计）</v>
      </c>
      <c r="T130" s="11" t="s">
        <v>405</v>
      </c>
      <c r="U130" s="15" t="s">
        <v>41</v>
      </c>
      <c r="V130" s="16" t="s">
        <v>42</v>
      </c>
      <c r="W130" s="12" t="s">
        <v>43</v>
      </c>
      <c r="X130" s="17" t="s">
        <v>44</v>
      </c>
    </row>
    <row r="131" customFormat="false" ht="46.25" hidden="false" customHeight="true" outlineLevel="0" collapsed="false">
      <c r="A131" s="9" t="n">
        <v>129</v>
      </c>
      <c r="B131" s="20" t="s">
        <v>25</v>
      </c>
      <c r="C131" s="20" t="s">
        <v>26</v>
      </c>
      <c r="D131" s="20" t="s">
        <v>27</v>
      </c>
      <c r="E131" s="11" t="s">
        <v>704</v>
      </c>
      <c r="F131" s="11" t="s">
        <v>705</v>
      </c>
      <c r="G131" s="12" t="s">
        <v>706</v>
      </c>
      <c r="H131" s="13" t="s">
        <v>31</v>
      </c>
      <c r="I131" s="13" t="s">
        <v>31</v>
      </c>
      <c r="J131" s="11" t="s">
        <v>707</v>
      </c>
      <c r="K131" s="14" t="s">
        <v>700</v>
      </c>
      <c r="L131" s="11" t="s">
        <v>426</v>
      </c>
      <c r="M131" s="11" t="s">
        <v>35</v>
      </c>
      <c r="N131" s="15" t="s">
        <v>36</v>
      </c>
      <c r="O131" s="12" t="s">
        <v>708</v>
      </c>
      <c r="P131" s="12" t="s">
        <v>709</v>
      </c>
      <c r="Q131" s="12" t="s">
        <v>708</v>
      </c>
      <c r="R131" s="12" t="s">
        <v>710</v>
      </c>
      <c r="S131" s="14" t="str">
        <f aca="false">VLOOKUP(F131,[1]Sheet5!$A$1:$G$487,7,FALSE())</f>
        <v>苯甲酸及其钠盐（以苯甲酸计） 过氧化值（以脂肪计） 黄曲霉毒素B1 铅（以Pb计） 山梨酸及其钾盐（以山梨酸计） 酸价（以脂肪计） 糖精钠（以糖精计） 甜蜜素（以环己基氨基磺酸计） 脱氢乙酸及其钠盐（以脱氢乙酸计）</v>
      </c>
      <c r="T131" s="11" t="s">
        <v>405</v>
      </c>
      <c r="U131" s="15" t="s">
        <v>41</v>
      </c>
      <c r="V131" s="16" t="s">
        <v>42</v>
      </c>
      <c r="W131" s="12" t="s">
        <v>43</v>
      </c>
      <c r="X131" s="17" t="s">
        <v>44</v>
      </c>
    </row>
    <row r="132" customFormat="false" ht="46.25" hidden="false" customHeight="true" outlineLevel="0" collapsed="false">
      <c r="A132" s="9" t="n">
        <v>130</v>
      </c>
      <c r="B132" s="20" t="s">
        <v>25</v>
      </c>
      <c r="C132" s="20" t="s">
        <v>26</v>
      </c>
      <c r="D132" s="20" t="s">
        <v>27</v>
      </c>
      <c r="E132" s="11" t="s">
        <v>711</v>
      </c>
      <c r="F132" s="11" t="s">
        <v>712</v>
      </c>
      <c r="G132" s="12" t="s">
        <v>342</v>
      </c>
      <c r="H132" s="13" t="s">
        <v>31</v>
      </c>
      <c r="I132" s="13" t="s">
        <v>31</v>
      </c>
      <c r="J132" s="11" t="s">
        <v>31</v>
      </c>
      <c r="K132" s="14" t="s">
        <v>713</v>
      </c>
      <c r="L132" s="11" t="s">
        <v>35</v>
      </c>
      <c r="M132" s="11" t="s">
        <v>35</v>
      </c>
      <c r="N132" s="15" t="s">
        <v>36</v>
      </c>
      <c r="O132" s="12" t="s">
        <v>714</v>
      </c>
      <c r="P132" s="12" t="s">
        <v>715</v>
      </c>
      <c r="Q132" s="12" t="s">
        <v>714</v>
      </c>
      <c r="R132" s="12" t="s">
        <v>715</v>
      </c>
      <c r="S132" s="14" t="str">
        <f aca="false">VLOOKUP(F132,[1]Sheet5!$A$1:$G$487,7,FALSE())</f>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
      <c r="T132" s="11" t="s">
        <v>339</v>
      </c>
      <c r="U132" s="15" t="s">
        <v>41</v>
      </c>
      <c r="V132" s="16" t="s">
        <v>42</v>
      </c>
      <c r="W132" s="12" t="s">
        <v>43</v>
      </c>
      <c r="X132" s="17" t="s">
        <v>44</v>
      </c>
    </row>
    <row r="133" customFormat="false" ht="46.25" hidden="false" customHeight="true" outlineLevel="0" collapsed="false">
      <c r="A133" s="9" t="n">
        <v>131</v>
      </c>
      <c r="B133" s="20" t="s">
        <v>25</v>
      </c>
      <c r="C133" s="20" t="s">
        <v>26</v>
      </c>
      <c r="D133" s="20" t="s">
        <v>27</v>
      </c>
      <c r="E133" s="11" t="s">
        <v>716</v>
      </c>
      <c r="F133" s="11" t="s">
        <v>717</v>
      </c>
      <c r="G133" s="12" t="s">
        <v>718</v>
      </c>
      <c r="H133" s="13" t="s">
        <v>31</v>
      </c>
      <c r="I133" s="13" t="s">
        <v>31</v>
      </c>
      <c r="J133" s="11" t="s">
        <v>31</v>
      </c>
      <c r="K133" s="14" t="s">
        <v>713</v>
      </c>
      <c r="L133" s="11" t="s">
        <v>274</v>
      </c>
      <c r="M133" s="11" t="s">
        <v>35</v>
      </c>
      <c r="N133" s="15" t="s">
        <v>36</v>
      </c>
      <c r="O133" s="12" t="s">
        <v>714</v>
      </c>
      <c r="P133" s="12" t="s">
        <v>715</v>
      </c>
      <c r="Q133" s="12" t="s">
        <v>714</v>
      </c>
      <c r="R133" s="12" t="s">
        <v>715</v>
      </c>
      <c r="S133" s="14" t="str">
        <f aca="false">VLOOKUP(F133,[1]Sheet5!$A$1:$G$487,7,FALSE())</f>
        <v>安赛蜜 苯甲酸及其钠盐（以苯甲酸计） 丙二醇 丙酸及其钠盐、钙盐（以丙酸计） 过氧化值（以脂肪计） 铝的残留量（干样品,以Al计） 纳他霉素 三氯蔗糖 山梨酸及其钾盐（以山梨酸计） 酸价（以脂肪计） 糖精钠（以糖精计） 甜蜜素（以环己基氨基磺酸计） 脱氢乙酸及其钠盐（以脱氢乙酸计）</v>
      </c>
      <c r="T133" s="11" t="s">
        <v>339</v>
      </c>
      <c r="U133" s="15" t="s">
        <v>41</v>
      </c>
      <c r="V133" s="16" t="s">
        <v>42</v>
      </c>
      <c r="W133" s="12" t="s">
        <v>43</v>
      </c>
      <c r="X133" s="17" t="s">
        <v>44</v>
      </c>
    </row>
    <row r="134" customFormat="false" ht="46.25" hidden="false" customHeight="true" outlineLevel="0" collapsed="false">
      <c r="A134" s="9" t="n">
        <v>132</v>
      </c>
      <c r="B134" s="20" t="s">
        <v>25</v>
      </c>
      <c r="C134" s="20" t="s">
        <v>26</v>
      </c>
      <c r="D134" s="20" t="s">
        <v>27</v>
      </c>
      <c r="E134" s="11" t="s">
        <v>719</v>
      </c>
      <c r="F134" s="11" t="s">
        <v>720</v>
      </c>
      <c r="G134" s="12" t="s">
        <v>721</v>
      </c>
      <c r="H134" s="13" t="s">
        <v>31</v>
      </c>
      <c r="I134" s="13" t="s">
        <v>31</v>
      </c>
      <c r="J134" s="11" t="s">
        <v>31</v>
      </c>
      <c r="K134" s="14" t="s">
        <v>97</v>
      </c>
      <c r="L134" s="11" t="s">
        <v>722</v>
      </c>
      <c r="M134" s="11" t="s">
        <v>411</v>
      </c>
      <c r="N134" s="15" t="s">
        <v>36</v>
      </c>
      <c r="O134" s="12" t="s">
        <v>723</v>
      </c>
      <c r="P134" s="12" t="s">
        <v>724</v>
      </c>
      <c r="Q134" s="12" t="s">
        <v>723</v>
      </c>
      <c r="R134" s="12" t="s">
        <v>724</v>
      </c>
      <c r="S134" s="14" t="str">
        <f aca="false">VLOOKUP(F134,[1]Sheet5!$A$1:$G$487,7,FALSE())</f>
        <v>N-二甲基亚硝胺 苯甲酸及其钠盐（以苯甲酸计） 氯霉素 山梨酸及其钾盐（以山梨酸计） 酸性橙Ⅱ 糖精钠（以糖精计） 脱氢乙酸及其钠盐（以脱氢乙酸计） 亚硝酸盐（以亚硝酸钠计） 胭脂红</v>
      </c>
      <c r="T134" s="11" t="s">
        <v>725</v>
      </c>
      <c r="U134" s="15" t="s">
        <v>41</v>
      </c>
      <c r="V134" s="16" t="s">
        <v>42</v>
      </c>
      <c r="W134" s="12" t="s">
        <v>43</v>
      </c>
      <c r="X134" s="17" t="s">
        <v>44</v>
      </c>
    </row>
    <row r="135" customFormat="false" ht="46.25" hidden="false" customHeight="true" outlineLevel="0" collapsed="false">
      <c r="A135" s="9" t="n">
        <v>133</v>
      </c>
      <c r="B135" s="20" t="s">
        <v>25</v>
      </c>
      <c r="C135" s="20" t="s">
        <v>26</v>
      </c>
      <c r="D135" s="20" t="s">
        <v>27</v>
      </c>
      <c r="E135" s="11" t="s">
        <v>726</v>
      </c>
      <c r="F135" s="11" t="s">
        <v>727</v>
      </c>
      <c r="G135" s="12" t="s">
        <v>728</v>
      </c>
      <c r="H135" s="13" t="s">
        <v>31</v>
      </c>
      <c r="I135" s="13" t="s">
        <v>31</v>
      </c>
      <c r="J135" s="11" t="s">
        <v>31</v>
      </c>
      <c r="K135" s="14" t="s">
        <v>97</v>
      </c>
      <c r="L135" s="11" t="s">
        <v>244</v>
      </c>
      <c r="M135" s="11" t="s">
        <v>244</v>
      </c>
      <c r="N135" s="15" t="s">
        <v>36</v>
      </c>
      <c r="O135" s="12" t="s">
        <v>729</v>
      </c>
      <c r="P135" s="12" t="s">
        <v>730</v>
      </c>
      <c r="Q135" s="12" t="s">
        <v>729</v>
      </c>
      <c r="R135" s="12" t="s">
        <v>730</v>
      </c>
      <c r="S135" s="14" t="str">
        <f aca="false">VLOOKUP(F135,[1]Sheet5!$A$1:$G$487,7,FALSE())</f>
        <v>安赛蜜 苯甲酸及其钠盐（以苯甲酸计） 丙二醇 丙酸及其钠盐、钙盐（以丙酸计） 过氧化值（以脂肪计） 铝的残留量（干样品,以Al计） 纳他霉素 铅（以Pb计） 三氯蔗糖 山梨酸及其钾盐（以山梨酸计） 酸价（以脂肪计） 糖精钠（以糖精计） 甜蜜素（以环己基氨基磺酸计） 脱氢乙酸及其钠盐（以脱氢乙酸计）</v>
      </c>
      <c r="T135" s="14" t="s">
        <v>731</v>
      </c>
      <c r="U135" s="15" t="s">
        <v>41</v>
      </c>
      <c r="V135" s="16" t="s">
        <v>42</v>
      </c>
      <c r="W135" s="12" t="s">
        <v>43</v>
      </c>
      <c r="X135" s="17" t="s">
        <v>44</v>
      </c>
    </row>
    <row r="136" customFormat="false" ht="46.25" hidden="false" customHeight="true" outlineLevel="0" collapsed="false">
      <c r="A136" s="9" t="n">
        <v>134</v>
      </c>
      <c r="B136" s="24" t="s">
        <v>25</v>
      </c>
      <c r="C136" s="24" t="s">
        <v>26</v>
      </c>
      <c r="D136" s="24" t="s">
        <v>27</v>
      </c>
      <c r="E136" s="25" t="s">
        <v>732</v>
      </c>
      <c r="F136" s="25" t="s">
        <v>733</v>
      </c>
      <c r="G136" s="26" t="s">
        <v>342</v>
      </c>
      <c r="H136" s="27" t="s">
        <v>31</v>
      </c>
      <c r="I136" s="27" t="s">
        <v>31</v>
      </c>
      <c r="J136" s="25" t="s">
        <v>31</v>
      </c>
      <c r="K136" s="28" t="s">
        <v>97</v>
      </c>
      <c r="L136" s="25" t="s">
        <v>244</v>
      </c>
      <c r="M136" s="25" t="s">
        <v>244</v>
      </c>
      <c r="N136" s="29" t="s">
        <v>36</v>
      </c>
      <c r="O136" s="26" t="s">
        <v>729</v>
      </c>
      <c r="P136" s="26" t="s">
        <v>730</v>
      </c>
      <c r="Q136" s="26" t="s">
        <v>729</v>
      </c>
      <c r="R136" s="26" t="s">
        <v>730</v>
      </c>
      <c r="S136" s="28" t="str">
        <f aca="false">VLOOKUP(F136,[1]Sheet5!$A$1:$G$487,7,FALSE())</f>
        <v>安赛蜜 苯甲酸及其钠盐（以苯甲酸计） 丙二醇 丙酸及其钠盐、钙盐（以丙酸计） 过氧化值（以脂肪计） 铝的残留量（干样品,以Al计） 纳他霉素 铅（以Pb计） 三氯蔗糖 山梨酸及其钾盐（以山梨酸计） 酸价（以脂肪计） 糖精钠（以糖精计） 甜蜜素（以环己基氨基磺酸计） 脱氢乙酸及其钠盐（以脱氢乙酸计）</v>
      </c>
      <c r="T136" s="28" t="s">
        <v>731</v>
      </c>
      <c r="U136" s="29" t="s">
        <v>41</v>
      </c>
      <c r="V136" s="16" t="s">
        <v>42</v>
      </c>
      <c r="W136" s="12" t="s">
        <v>43</v>
      </c>
      <c r="X136" s="30" t="s">
        <v>44</v>
      </c>
    </row>
    <row r="137" customFormat="false" ht="28" hidden="false" customHeight="true" outlineLevel="0" collapsed="false">
      <c r="A137" s="31" t="s">
        <v>734</v>
      </c>
      <c r="B137" s="31"/>
      <c r="C137" s="31"/>
      <c r="D137" s="31"/>
      <c r="E137" s="31"/>
      <c r="F137" s="31"/>
      <c r="G137" s="31"/>
      <c r="H137" s="31"/>
      <c r="I137" s="31"/>
      <c r="J137" s="31"/>
      <c r="K137" s="31"/>
      <c r="L137" s="31"/>
      <c r="M137" s="31"/>
      <c r="N137" s="31"/>
      <c r="O137" s="31"/>
      <c r="P137" s="31"/>
      <c r="Q137" s="31"/>
      <c r="R137" s="31"/>
      <c r="S137" s="31"/>
      <c r="T137" s="31"/>
      <c r="U137" s="31"/>
      <c r="V137" s="31"/>
      <c r="W137" s="32"/>
      <c r="X137" s="32"/>
    </row>
  </sheetData>
  <autoFilter ref="A2:X137"/>
  <mergeCells count="2">
    <mergeCell ref="A1:U1"/>
    <mergeCell ref="A137:V1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XiaoMing Fan</cp:lastModifiedBy>
  <dcterms:modified xsi:type="dcterms:W3CDTF">2022-12-24T14: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9.1.0.4940</vt:lpwstr>
  </property>
</Properties>
</file>