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第一批杭州市级产品质量监督抽查情况汇总表</t>
    </r>
  </si>
  <si>
    <t xml:space="preserve">序号</t>
  </si>
  <si>
    <t xml:space="preserve">计划批次编号</t>
  </si>
  <si>
    <t xml:space="preserve">产品种类</t>
  </si>
  <si>
    <t xml:space="preserve">抽查批次数</t>
  </si>
  <si>
    <t xml:space="preserve">不合格批次数</t>
  </si>
  <si>
    <t xml:space="preserve">不合格发现率</t>
  </si>
  <si>
    <t xml:space="preserve">合计</t>
  </si>
  <si>
    <t xml:space="preserve">生产领域</t>
  </si>
  <si>
    <t xml:space="preserve">流通领域</t>
  </si>
  <si>
    <t xml:space="preserve">Z2210100</t>
  </si>
  <si>
    <t xml:space="preserve">亚运纪念产品、儿童用品</t>
  </si>
  <si>
    <t xml:space="preserve">Z2220100</t>
  </si>
  <si>
    <t xml:space="preserve">食品相关产品</t>
  </si>
  <si>
    <t xml:space="preserve">Z2230100</t>
  </si>
  <si>
    <t xml:space="preserve">成品油及相关产品</t>
  </si>
  <si>
    <t xml:space="preserve">Z2240100</t>
  </si>
  <si>
    <t xml:space="preserve">消防、危包等产品</t>
  </si>
  <si>
    <t xml:space="preserve">Z2250100</t>
  </si>
  <si>
    <t xml:space="preserve">危化品、化工农资等产品</t>
  </si>
  <si>
    <t xml:space="preserve">Z2260100</t>
  </si>
  <si>
    <t xml:space="preserve">文体用品等产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8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87109375" defaultRowHeight="36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4.24"/>
    <col collapsed="false" customWidth="true" hidden="false" outlineLevel="0" max="32" min="4" style="1" width="8.99"/>
    <col collapsed="false" customWidth="false" hidden="false" outlineLevel="0" max="257" min="33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5" t="s">
        <v>6</v>
      </c>
    </row>
    <row r="3" customFormat="false" ht="36" hidden="false" customHeight="true" outlineLevel="0" collapsed="false">
      <c r="A3" s="3"/>
      <c r="B3" s="3"/>
      <c r="C3" s="3"/>
      <c r="D3" s="3" t="s">
        <v>7</v>
      </c>
      <c r="E3" s="6" t="s">
        <v>8</v>
      </c>
      <c r="F3" s="6" t="s">
        <v>9</v>
      </c>
      <c r="G3" s="3" t="s">
        <v>7</v>
      </c>
      <c r="H3" s="6" t="s">
        <v>8</v>
      </c>
      <c r="I3" s="6" t="s">
        <v>9</v>
      </c>
      <c r="J3" s="5"/>
    </row>
    <row r="4" customFormat="false" ht="36" hidden="false" customHeight="true" outlineLevel="0" collapsed="false">
      <c r="A4" s="6" t="n">
        <v>1</v>
      </c>
      <c r="B4" s="7" t="s">
        <v>10</v>
      </c>
      <c r="C4" s="6" t="s">
        <v>11</v>
      </c>
      <c r="D4" s="6" t="n">
        <f aca="false">E4+F4</f>
        <v>595</v>
      </c>
      <c r="E4" s="7" t="n">
        <v>45</v>
      </c>
      <c r="F4" s="7" t="n">
        <v>550</v>
      </c>
      <c r="G4" s="6" t="n">
        <f aca="false">H4+I4</f>
        <v>54</v>
      </c>
      <c r="H4" s="6" t="n">
        <v>4</v>
      </c>
      <c r="I4" s="6" t="n">
        <v>50</v>
      </c>
      <c r="J4" s="8" t="n">
        <f aca="false">G4/D4</f>
        <v>0.0907563025210084</v>
      </c>
    </row>
    <row r="5" customFormat="false" ht="36" hidden="false" customHeight="true" outlineLevel="0" collapsed="false">
      <c r="A5" s="6" t="n">
        <v>2</v>
      </c>
      <c r="B5" s="7" t="s">
        <v>12</v>
      </c>
      <c r="C5" s="9" t="s">
        <v>13</v>
      </c>
      <c r="D5" s="6" t="n">
        <f aca="false">E5+F5</f>
        <v>375</v>
      </c>
      <c r="E5" s="7" t="n">
        <v>281</v>
      </c>
      <c r="F5" s="7" t="n">
        <v>94</v>
      </c>
      <c r="G5" s="6" t="n">
        <f aca="false">H5+I5</f>
        <v>5</v>
      </c>
      <c r="H5" s="6" t="n">
        <v>3</v>
      </c>
      <c r="I5" s="6" t="n">
        <v>2</v>
      </c>
      <c r="J5" s="8" t="n">
        <f aca="false">G5/D5</f>
        <v>0.0133333333333333</v>
      </c>
    </row>
    <row r="6" customFormat="false" ht="36" hidden="false" customHeight="true" outlineLevel="0" collapsed="false">
      <c r="A6" s="6" t="n">
        <v>3</v>
      </c>
      <c r="B6" s="7" t="s">
        <v>14</v>
      </c>
      <c r="C6" s="10" t="s">
        <v>15</v>
      </c>
      <c r="D6" s="6" t="n">
        <f aca="false">E6+F6</f>
        <v>260</v>
      </c>
      <c r="E6" s="7" t="n">
        <v>0</v>
      </c>
      <c r="F6" s="7" t="n">
        <v>260</v>
      </c>
      <c r="G6" s="6" t="n">
        <f aca="false">H6+I6</f>
        <v>0</v>
      </c>
      <c r="H6" s="6" t="n">
        <v>0</v>
      </c>
      <c r="I6" s="6" t="n">
        <v>0</v>
      </c>
      <c r="J6" s="8" t="n">
        <f aca="false">G6/D6</f>
        <v>0</v>
      </c>
    </row>
    <row r="7" customFormat="false" ht="36" hidden="false" customHeight="true" outlineLevel="0" collapsed="false">
      <c r="A7" s="6" t="n">
        <v>4</v>
      </c>
      <c r="B7" s="7" t="s">
        <v>16</v>
      </c>
      <c r="C7" s="10" t="s">
        <v>17</v>
      </c>
      <c r="D7" s="11" t="n">
        <f aca="false">E7+F7</f>
        <v>367</v>
      </c>
      <c r="E7" s="12" t="n">
        <v>91</v>
      </c>
      <c r="F7" s="13" t="n">
        <v>276</v>
      </c>
      <c r="G7" s="11" t="n">
        <f aca="false">H7+I7</f>
        <v>41</v>
      </c>
      <c r="H7" s="11" t="n">
        <v>5</v>
      </c>
      <c r="I7" s="11" t="n">
        <v>36</v>
      </c>
      <c r="J7" s="8" t="n">
        <f aca="false">G7/D7</f>
        <v>0.111716621253406</v>
      </c>
    </row>
    <row r="8" customFormat="false" ht="36" hidden="false" customHeight="true" outlineLevel="0" collapsed="false">
      <c r="A8" s="6" t="n">
        <v>5</v>
      </c>
      <c r="B8" s="7" t="s">
        <v>18</v>
      </c>
      <c r="C8" s="14" t="s">
        <v>19</v>
      </c>
      <c r="D8" s="6" t="n">
        <f aca="false">E8+F8</f>
        <v>88</v>
      </c>
      <c r="E8" s="7" t="n">
        <v>27</v>
      </c>
      <c r="F8" s="7" t="n">
        <v>61</v>
      </c>
      <c r="G8" s="6" t="n">
        <f aca="false">H8+I8</f>
        <v>14</v>
      </c>
      <c r="H8" s="6" t="n">
        <v>0</v>
      </c>
      <c r="I8" s="6" t="n">
        <v>14</v>
      </c>
      <c r="J8" s="8" t="n">
        <f aca="false">G8/D8</f>
        <v>0.159090909090909</v>
      </c>
    </row>
    <row r="9" customFormat="false" ht="36" hidden="false" customHeight="true" outlineLevel="0" collapsed="false">
      <c r="A9" s="6" t="n">
        <v>6</v>
      </c>
      <c r="B9" s="7" t="s">
        <v>20</v>
      </c>
      <c r="C9" s="14" t="s">
        <v>21</v>
      </c>
      <c r="D9" s="6" t="n">
        <f aca="false">E9+F9</f>
        <v>256</v>
      </c>
      <c r="E9" s="13" t="n">
        <v>66</v>
      </c>
      <c r="F9" s="7" t="n">
        <v>190</v>
      </c>
      <c r="G9" s="6" t="n">
        <f aca="false">H9+I9</f>
        <v>4</v>
      </c>
      <c r="H9" s="6" t="n">
        <v>0</v>
      </c>
      <c r="I9" s="6" t="n">
        <v>4</v>
      </c>
      <c r="J9" s="8" t="n">
        <f aca="false">G9/D9</f>
        <v>0.015625</v>
      </c>
    </row>
    <row r="10" customFormat="false" ht="36" hidden="false" customHeight="true" outlineLevel="0" collapsed="false">
      <c r="A10" s="15" t="s">
        <v>7</v>
      </c>
      <c r="B10" s="15"/>
      <c r="C10" s="15"/>
      <c r="D10" s="16" t="n">
        <f aca="false">SUM(D4:D9)</f>
        <v>1941</v>
      </c>
      <c r="E10" s="16" t="n">
        <f aca="false">SUM(E4:E9)</f>
        <v>510</v>
      </c>
      <c r="F10" s="16" t="n">
        <f aca="false">SUM(F4:F9)</f>
        <v>1431</v>
      </c>
      <c r="G10" s="16" t="n">
        <f aca="false">SUM(G4:G9)</f>
        <v>118</v>
      </c>
      <c r="H10" s="16" t="n">
        <f aca="false">SUM(H4:H9)</f>
        <v>12</v>
      </c>
      <c r="I10" s="16" t="n">
        <f aca="false">SUM(I4:I9)</f>
        <v>106</v>
      </c>
      <c r="J10" s="8" t="n">
        <f aca="false">G10/D10</f>
        <v>0.0607934054611025</v>
      </c>
    </row>
  </sheetData>
  <mergeCells count="8">
    <mergeCell ref="A1:J1"/>
    <mergeCell ref="A2:A3"/>
    <mergeCell ref="B2:B3"/>
    <mergeCell ref="C2:C3"/>
    <mergeCell ref="D2:F2"/>
    <mergeCell ref="G2:I2"/>
    <mergeCell ref="J2:J3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0:17:50Z</dcterms:created>
  <dc:creator/>
  <dc:description/>
  <dc:language>en-US</dc:language>
  <cp:lastModifiedBy>user</cp:lastModifiedBy>
  <dcterms:modified xsi:type="dcterms:W3CDTF">2022-10-13T16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