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true" localSheetId="0" name="_xlnm._FilterDatabase" vbProcedure="false">合格!$A$2:$S$1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6" uniqueCount="4341">
  <si>
    <t xml:space="preserve">长安区市场监督管理局抽检信息合格公示表</t>
  </si>
  <si>
    <t xml:space="preserve">序号</t>
  </si>
  <si>
    <t xml:space="preserve">抽样时间</t>
  </si>
  <si>
    <t xml:space="preserve">抽样单编号</t>
  </si>
  <si>
    <t xml:space="preserve">报告编号</t>
  </si>
  <si>
    <t xml:space="preserve">产品名称</t>
  </si>
  <si>
    <t xml:space="preserve">分类</t>
  </si>
  <si>
    <r>
      <rPr>
        <sz val="11"/>
        <rFont val="Noto Sans"/>
        <family val="2"/>
      </rPr>
      <t xml:space="preserve">生产日期</t>
    </r>
    <r>
      <rPr>
        <sz val="11"/>
        <rFont val="宋体"/>
        <family val="0"/>
        <charset val="134"/>
      </rPr>
      <t xml:space="preserve">/</t>
    </r>
    <r>
      <rPr>
        <sz val="11"/>
        <rFont val="Noto Sans"/>
        <family val="2"/>
      </rPr>
      <t xml:space="preserve">批号</t>
    </r>
  </si>
  <si>
    <t xml:space="preserve">规格型号</t>
  </si>
  <si>
    <t xml:space="preserve">商标</t>
  </si>
  <si>
    <t xml:space="preserve">标称生产企业</t>
  </si>
  <si>
    <t xml:space="preserve">标称生产企业地址</t>
  </si>
  <si>
    <t xml:space="preserve">采样区域（企业、市场、餐饮）</t>
  </si>
  <si>
    <t xml:space="preserve">采样地点</t>
  </si>
  <si>
    <t xml:space="preserve">采样地址</t>
  </si>
  <si>
    <t xml:space="preserve">不合格项目</t>
  </si>
  <si>
    <t xml:space="preserve">标准值</t>
  </si>
  <si>
    <t xml:space="preserve">实测值</t>
  </si>
  <si>
    <t xml:space="preserve">判断结果</t>
  </si>
  <si>
    <t xml:space="preserve">备注</t>
  </si>
  <si>
    <t xml:space="preserve">NCP22130102120443045</t>
  </si>
  <si>
    <t xml:space="preserve">DNSPJD22B00876</t>
  </si>
  <si>
    <t xml:space="preserve">埃及橙</t>
  </si>
  <si>
    <t xml:space="preserve">食用农产品</t>
  </si>
  <si>
    <t xml:space="preserve">/</t>
  </si>
  <si>
    <t xml:space="preserve">超市</t>
  </si>
  <si>
    <t xml:space="preserve">北国商城股份有限公司超市谈固店</t>
  </si>
  <si>
    <r>
      <rPr>
        <sz val="11"/>
        <color rgb="FF000000"/>
        <rFont val="Noto Sans"/>
        <family val="2"/>
      </rPr>
      <t xml:space="preserve">河北省石家庄市长安区翟营大街</t>
    </r>
    <r>
      <rPr>
        <sz val="11"/>
        <color rgb="FF000000"/>
        <rFont val="宋体"/>
        <family val="0"/>
        <charset val="134"/>
      </rPr>
      <t xml:space="preserve">110</t>
    </r>
    <r>
      <rPr>
        <sz val="11"/>
        <color rgb="FF000000"/>
        <rFont val="Noto Sans"/>
        <family val="2"/>
      </rPr>
      <t xml:space="preserve">号</t>
    </r>
  </si>
  <si>
    <t xml:space="preserve">合格</t>
  </si>
  <si>
    <t xml:space="preserve">NCP22130102120443046</t>
  </si>
  <si>
    <t xml:space="preserve">DNSPJD22B00875</t>
  </si>
  <si>
    <t xml:space="preserve">山东富士苹果</t>
  </si>
  <si>
    <t xml:space="preserve">NCP22130102120414100</t>
  </si>
  <si>
    <t xml:space="preserve">DNSPJD22B07690</t>
  </si>
  <si>
    <r>
      <rPr>
        <sz val="11"/>
        <color rgb="FF000000"/>
        <rFont val="Noto Sans"/>
        <family val="2"/>
      </rPr>
      <t xml:space="preserve">枝纯猕猴桃</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si>
  <si>
    <t xml:space="preserve">河北北国先天下广场有限责任公司</t>
  </si>
  <si>
    <r>
      <rPr>
        <sz val="11"/>
        <color rgb="FF000000"/>
        <rFont val="Noto Sans"/>
        <family val="2"/>
      </rPr>
      <t xml:space="preserve">河北省石家庄市长安区育才街</t>
    </r>
    <r>
      <rPr>
        <sz val="11"/>
        <color rgb="FF000000"/>
        <rFont val="宋体"/>
        <family val="0"/>
        <charset val="134"/>
      </rPr>
      <t xml:space="preserve">58</t>
    </r>
    <r>
      <rPr>
        <sz val="11"/>
        <color rgb="FF000000"/>
        <rFont val="Noto Sans"/>
        <family val="2"/>
      </rPr>
      <t xml:space="preserve">号</t>
    </r>
  </si>
  <si>
    <t xml:space="preserve">XC22130102120442970</t>
  </si>
  <si>
    <t xml:space="preserve">DNSPJD22B00886</t>
  </si>
  <si>
    <t xml:space="preserve">荔枝</t>
  </si>
  <si>
    <t xml:space="preserve">河北永辉超市有限公司东胜广场分公司</t>
  </si>
  <si>
    <t xml:space="preserve">河北省石家庄市长安区中山东路东胜广场</t>
  </si>
  <si>
    <t xml:space="preserve">XC22130102120442973</t>
  </si>
  <si>
    <t xml:space="preserve">DNSPJD22B00884</t>
  </si>
  <si>
    <t xml:space="preserve">羊肉</t>
  </si>
  <si>
    <t xml:space="preserve">河北霖瀑肉食品有限公司</t>
  </si>
  <si>
    <t xml:space="preserve">河北省石家庄市无极县高头村</t>
  </si>
  <si>
    <t xml:space="preserve">XC22130102120442975</t>
  </si>
  <si>
    <t xml:space="preserve">DNSPJD22B00883</t>
  </si>
  <si>
    <r>
      <rPr>
        <sz val="11"/>
        <color rgb="FF000000"/>
        <rFont val="Noto Sans"/>
        <family val="2"/>
      </rPr>
      <t xml:space="preserve">咏月楼桂花味米酒</t>
    </r>
    <r>
      <rPr>
        <sz val="11"/>
        <color rgb="FF000000"/>
        <rFont val="宋体"/>
        <family val="0"/>
        <charset val="134"/>
      </rPr>
      <t xml:space="preserve">(</t>
    </r>
    <r>
      <rPr>
        <sz val="11"/>
        <color rgb="FF000000"/>
        <rFont val="Noto Sans"/>
        <family val="2"/>
      </rPr>
      <t xml:space="preserve">配制酒</t>
    </r>
    <r>
      <rPr>
        <sz val="11"/>
        <color rgb="FF000000"/>
        <rFont val="宋体"/>
        <family val="0"/>
        <charset val="134"/>
      </rPr>
      <t xml:space="preserve">)</t>
    </r>
  </si>
  <si>
    <t xml:space="preserve">酒类</t>
  </si>
  <si>
    <r>
      <rPr>
        <sz val="11"/>
        <color rgb="FF000000"/>
        <rFont val="宋体"/>
        <family val="0"/>
        <charset val="134"/>
      </rPr>
      <t xml:space="preserve">350ml/</t>
    </r>
    <r>
      <rPr>
        <sz val="11"/>
        <color rgb="FF000000"/>
        <rFont val="Noto Sans"/>
        <family val="2"/>
      </rPr>
      <t xml:space="preserve">瓶，酒精度</t>
    </r>
    <r>
      <rPr>
        <sz val="11"/>
        <color rgb="FF000000"/>
        <rFont val="宋体"/>
        <family val="0"/>
        <charset val="134"/>
      </rPr>
      <t xml:space="preserve">:6%vol</t>
    </r>
  </si>
  <si>
    <t xml:space="preserve">咏月楼</t>
  </si>
  <si>
    <t xml:space="preserve">如东县元昌酒厂</t>
  </si>
  <si>
    <t xml:space="preserve">江苏省如东县曹埠镇甜水村一组</t>
  </si>
  <si>
    <t xml:space="preserve">XC22130102120443026</t>
  </si>
  <si>
    <t xml:space="preserve">DNSPJD22B00882</t>
  </si>
  <si>
    <t xml:space="preserve">鸭边腿</t>
  </si>
  <si>
    <t xml:space="preserve">鹤壁六和至真食品有限公司</t>
  </si>
  <si>
    <t xml:space="preserve">河南省鹤壁市浚县河南省鹤壁市浚县浚州大道东段路北</t>
  </si>
  <si>
    <t xml:space="preserve">北国商城股份有限公司超市翟营店</t>
  </si>
  <si>
    <r>
      <rPr>
        <sz val="11"/>
        <color rgb="FF000000"/>
        <rFont val="Noto Sans"/>
        <family val="2"/>
      </rPr>
      <t xml:space="preserve">河北省石家庄市长安区翟营南大街</t>
    </r>
    <r>
      <rPr>
        <sz val="11"/>
        <color rgb="FF000000"/>
        <rFont val="宋体"/>
        <family val="0"/>
        <charset val="134"/>
      </rPr>
      <t xml:space="preserve">9</t>
    </r>
    <r>
      <rPr>
        <sz val="11"/>
        <color rgb="FF000000"/>
        <rFont val="Noto Sans"/>
        <family val="2"/>
      </rPr>
      <t xml:space="preserve">号</t>
    </r>
  </si>
  <si>
    <t xml:space="preserve">XC22130102120443043</t>
  </si>
  <si>
    <t xml:space="preserve">DNSPJD22B00878</t>
  </si>
  <si>
    <t xml:space="preserve">红花荔枝</t>
  </si>
  <si>
    <t xml:space="preserve">XC22130102120443044</t>
  </si>
  <si>
    <t xml:space="preserve">DNSPJD22B00877</t>
  </si>
  <si>
    <t xml:space="preserve">西柚</t>
  </si>
  <si>
    <t xml:space="preserve">XC22130102120443123</t>
  </si>
  <si>
    <t xml:space="preserve">DNSPJD22B01032</t>
  </si>
  <si>
    <t xml:space="preserve">西红柿</t>
  </si>
  <si>
    <t xml:space="preserve">企事业单位食堂</t>
  </si>
  <si>
    <t xml:space="preserve">河北省社会主义学院</t>
  </si>
  <si>
    <r>
      <rPr>
        <sz val="11"/>
        <color rgb="FF000000"/>
        <rFont val="Noto Sans"/>
        <family val="2"/>
      </rPr>
      <t xml:space="preserve">河北省石家庄市长安区煤机街</t>
    </r>
    <r>
      <rPr>
        <sz val="11"/>
        <color rgb="FF000000"/>
        <rFont val="宋体"/>
        <family val="0"/>
        <charset val="134"/>
      </rPr>
      <t xml:space="preserve">65</t>
    </r>
    <r>
      <rPr>
        <sz val="11"/>
        <color rgb="FF000000"/>
        <rFont val="Noto Sans"/>
        <family val="2"/>
      </rPr>
      <t xml:space="preserve">号</t>
    </r>
  </si>
  <si>
    <t xml:space="preserve">XC22130102120443124</t>
  </si>
  <si>
    <t xml:space="preserve">DNSPJD22B01031</t>
  </si>
  <si>
    <t xml:space="preserve">大白菜</t>
  </si>
  <si>
    <t xml:space="preserve">XC22130102120443125</t>
  </si>
  <si>
    <t xml:space="preserve">DNSPJD22B01030</t>
  </si>
  <si>
    <r>
      <rPr>
        <sz val="11"/>
        <color rgb="FF000000"/>
        <rFont val="Noto Sans"/>
        <family val="2"/>
      </rPr>
      <t xml:space="preserve">螺丝椒</t>
    </r>
    <r>
      <rPr>
        <sz val="11"/>
        <color rgb="FF000000"/>
        <rFont val="宋体"/>
        <family val="0"/>
        <charset val="134"/>
      </rPr>
      <t xml:space="preserve">(</t>
    </r>
    <r>
      <rPr>
        <sz val="11"/>
        <color rgb="FF000000"/>
        <rFont val="Noto Sans"/>
        <family val="2"/>
      </rPr>
      <t xml:space="preserve">尖椒</t>
    </r>
    <r>
      <rPr>
        <sz val="11"/>
        <color rgb="FF000000"/>
        <rFont val="宋体"/>
        <family val="0"/>
        <charset val="134"/>
      </rPr>
      <t xml:space="preserve">)</t>
    </r>
  </si>
  <si>
    <t xml:space="preserve">XC22130102120443126</t>
  </si>
  <si>
    <t xml:space="preserve">DNSPJD22B01029</t>
  </si>
  <si>
    <t xml:space="preserve">油麦</t>
  </si>
  <si>
    <t xml:space="preserve">XC22130102120443127</t>
  </si>
  <si>
    <t xml:space="preserve">DNSPJD22B01028</t>
  </si>
  <si>
    <t xml:space="preserve">甘蓝</t>
  </si>
  <si>
    <t xml:space="preserve">XC22130102120443128</t>
  </si>
  <si>
    <t xml:space="preserve">DNSPJD22B01027</t>
  </si>
  <si>
    <t xml:space="preserve">茄子</t>
  </si>
  <si>
    <t xml:space="preserve">XC22130102120443129</t>
  </si>
  <si>
    <t xml:space="preserve">DNSPJD22B01026</t>
  </si>
  <si>
    <t xml:space="preserve">平菇</t>
  </si>
  <si>
    <t xml:space="preserve">XC22130102120443130</t>
  </si>
  <si>
    <t xml:space="preserve">DNSPJD22B01025</t>
  </si>
  <si>
    <t xml:space="preserve">鸡肉</t>
  </si>
  <si>
    <t xml:space="preserve">海城鸿尊达牧业有限公司</t>
  </si>
  <si>
    <t xml:space="preserve">辽宁省鞍山市海城市</t>
  </si>
  <si>
    <t xml:space="preserve">XC22130102120443131</t>
  </si>
  <si>
    <t xml:space="preserve">DNSPJD22B01024</t>
  </si>
  <si>
    <t xml:space="preserve">玉米面</t>
  </si>
  <si>
    <t xml:space="preserve">粮食加工品</t>
  </si>
  <si>
    <t xml:space="preserve">XC22130102120443132</t>
  </si>
  <si>
    <t xml:space="preserve">DNSPJD22B01023</t>
  </si>
  <si>
    <t xml:space="preserve">珍极米醋</t>
  </si>
  <si>
    <t xml:space="preserve">调味品</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图形文字</t>
  </si>
  <si>
    <t xml:space="preserve">统万珍极食品有限公司</t>
  </si>
  <si>
    <r>
      <rPr>
        <sz val="11"/>
        <color rgb="FF000000"/>
        <rFont val="Noto Sans"/>
        <family val="2"/>
      </rPr>
      <t xml:space="preserve">河北省石家庄市赵县石塔路</t>
    </r>
    <r>
      <rPr>
        <sz val="11"/>
        <color rgb="FF000000"/>
        <rFont val="宋体"/>
        <family val="0"/>
        <charset val="134"/>
      </rPr>
      <t xml:space="preserve">230</t>
    </r>
    <r>
      <rPr>
        <sz val="11"/>
        <color rgb="FF000000"/>
        <rFont val="Noto Sans"/>
        <family val="2"/>
      </rPr>
      <t xml:space="preserve">号</t>
    </r>
  </si>
  <si>
    <t xml:space="preserve">XC22130102120443133</t>
  </si>
  <si>
    <t xml:space="preserve">DNSPJD22B01022</t>
  </si>
  <si>
    <t xml:space="preserve">珍极黄豆酱油</t>
  </si>
  <si>
    <r>
      <rPr>
        <sz val="11"/>
        <color rgb="FF000000"/>
        <rFont val="宋体"/>
        <family val="0"/>
        <charset val="134"/>
      </rPr>
      <t xml:space="preserve">430ml/</t>
    </r>
    <r>
      <rPr>
        <sz val="11"/>
        <color rgb="FF000000"/>
        <rFont val="Noto Sans"/>
        <family val="2"/>
      </rPr>
      <t xml:space="preserve">袋</t>
    </r>
  </si>
  <si>
    <t xml:space="preserve">XC22130102120443134</t>
  </si>
  <si>
    <t xml:space="preserve">DNSPJD22B01021</t>
  </si>
  <si>
    <r>
      <rPr>
        <sz val="11"/>
        <color rgb="FF000000"/>
        <rFont val="Noto Sans"/>
        <family val="2"/>
      </rPr>
      <t xml:space="preserve">玉米淀粉</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淀粉及淀粉制品</t>
  </si>
  <si>
    <r>
      <rPr>
        <sz val="11"/>
        <color rgb="FF000000"/>
        <rFont val="宋体"/>
        <family val="0"/>
        <charset val="134"/>
      </rPr>
      <t xml:space="preserve">300g/</t>
    </r>
    <r>
      <rPr>
        <sz val="11"/>
        <color rgb="FF000000"/>
        <rFont val="Noto Sans"/>
        <family val="2"/>
      </rPr>
      <t xml:space="preserve">袋</t>
    </r>
  </si>
  <si>
    <t xml:space="preserve">烟台市鼎恒食品有限公司</t>
  </si>
  <si>
    <r>
      <rPr>
        <sz val="11"/>
        <color rgb="FF000000"/>
        <rFont val="Noto Sans"/>
        <family val="2"/>
      </rPr>
      <t xml:space="preserve">烟台市福山区回里路</t>
    </r>
    <r>
      <rPr>
        <sz val="11"/>
        <color rgb="FF000000"/>
        <rFont val="宋体"/>
        <family val="0"/>
        <charset val="134"/>
      </rPr>
      <t xml:space="preserve">12</t>
    </r>
    <r>
      <rPr>
        <sz val="11"/>
        <color rgb="FF000000"/>
        <rFont val="Noto Sans"/>
        <family val="2"/>
      </rPr>
      <t xml:space="preserve">号</t>
    </r>
  </si>
  <si>
    <t xml:space="preserve">XC22130102120443135</t>
  </si>
  <si>
    <t xml:space="preserve">DNSPJD22B01020</t>
  </si>
  <si>
    <r>
      <rPr>
        <sz val="11"/>
        <color rgb="FF000000"/>
        <rFont val="Noto Sans"/>
        <family val="2"/>
      </rPr>
      <t xml:space="preserve">海天古道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r>
      <rPr>
        <sz val="11"/>
        <color rgb="FF000000"/>
        <rFont val="宋体"/>
        <family val="0"/>
        <charset val="134"/>
      </rPr>
      <t xml:space="preserve">450mL/</t>
    </r>
    <r>
      <rPr>
        <sz val="11"/>
        <color rgb="FF000000"/>
        <rFont val="Noto Sans"/>
        <family val="2"/>
      </rPr>
      <t xml:space="preserve">瓶</t>
    </r>
  </si>
  <si>
    <t xml:space="preserve">海天醋业集团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XC22130102120443137</t>
  </si>
  <si>
    <t xml:space="preserve">DNSPJD22B01019</t>
  </si>
  <si>
    <r>
      <rPr>
        <sz val="11"/>
        <color rgb="FF000000"/>
        <rFont val="Noto Sans"/>
        <family val="2"/>
      </rPr>
      <t xml:space="preserve">小麦粉</t>
    </r>
    <r>
      <rPr>
        <sz val="11"/>
        <color rgb="FF000000"/>
        <rFont val="宋体"/>
        <family val="0"/>
        <charset val="134"/>
      </rPr>
      <t xml:space="preserve">(</t>
    </r>
    <r>
      <rPr>
        <sz val="11"/>
        <color rgb="FF000000"/>
        <rFont val="Noto Sans"/>
        <family val="2"/>
      </rPr>
      <t xml:space="preserve">通用</t>
    </r>
    <r>
      <rPr>
        <sz val="11"/>
        <color rgb="FF000000"/>
        <rFont val="宋体"/>
        <family val="0"/>
        <charset val="134"/>
      </rPr>
      <t xml:space="preserve">)</t>
    </r>
  </si>
  <si>
    <r>
      <rPr>
        <sz val="11"/>
        <color rgb="FF000000"/>
        <rFont val="宋体"/>
        <family val="0"/>
        <charset val="134"/>
      </rPr>
      <t xml:space="preserve">25kg/</t>
    </r>
    <r>
      <rPr>
        <sz val="11"/>
        <color rgb="FF000000"/>
        <rFont val="Noto Sans"/>
        <family val="2"/>
      </rPr>
      <t xml:space="preserve">袋</t>
    </r>
  </si>
  <si>
    <t xml:space="preserve">南皮县润昌小麦制粉有限公司</t>
  </si>
  <si>
    <t xml:space="preserve">河北省沧州市南皮县寨子镇辛庄村</t>
  </si>
  <si>
    <t xml:space="preserve">XC22130102120443324</t>
  </si>
  <si>
    <t xml:space="preserve">DNSPJD22B01184</t>
  </si>
  <si>
    <r>
      <rPr>
        <sz val="11"/>
        <color rgb="FF000000"/>
        <rFont val="Noto Sans"/>
        <family val="2"/>
      </rPr>
      <t xml:space="preserve">花椒油</t>
    </r>
    <r>
      <rPr>
        <sz val="11"/>
        <color rgb="FF000000"/>
        <rFont val="宋体"/>
        <family val="0"/>
        <charset val="134"/>
      </rPr>
      <t xml:space="preserve">(</t>
    </r>
    <r>
      <rPr>
        <sz val="11"/>
        <color rgb="FF000000"/>
        <rFont val="Noto Sans"/>
        <family val="2"/>
      </rPr>
      <t xml:space="preserve">食用调味油</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四川五丰黎红食品有限公司</t>
  </si>
  <si>
    <t xml:space="preserve">汉源县甘溪坝食品工业园区黎红大道</t>
  </si>
  <si>
    <t xml:space="preserve">大型餐馆</t>
  </si>
  <si>
    <t xml:space="preserve">石家庄市锦绣金山人家酒店有限公司建华大街分公司</t>
  </si>
  <si>
    <r>
      <rPr>
        <sz val="11"/>
        <color rgb="FF000000"/>
        <rFont val="Noto Sans"/>
        <family val="2"/>
      </rPr>
      <t xml:space="preserve">石家庄市长安区中山东路与建华大街交叉口东行</t>
    </r>
    <r>
      <rPr>
        <sz val="11"/>
        <color rgb="FF000000"/>
        <rFont val="宋体"/>
        <family val="0"/>
        <charset val="134"/>
      </rPr>
      <t xml:space="preserve">100</t>
    </r>
    <r>
      <rPr>
        <sz val="11"/>
        <color rgb="FF000000"/>
        <rFont val="Noto Sans"/>
        <family val="2"/>
      </rPr>
      <t xml:space="preserve">米</t>
    </r>
  </si>
  <si>
    <t xml:space="preserve">XC22130102120443325</t>
  </si>
  <si>
    <t xml:space="preserve">DNSPJD22B01183</t>
  </si>
  <si>
    <t xml:space="preserve">饮用天然矿泉水</t>
  </si>
  <si>
    <t xml:space="preserve">饮料</t>
  </si>
  <si>
    <r>
      <rPr>
        <sz val="11"/>
        <color rgb="FF000000"/>
        <rFont val="宋体"/>
        <family val="0"/>
        <charset val="134"/>
      </rPr>
      <t xml:space="preserve">500ml/</t>
    </r>
    <r>
      <rPr>
        <sz val="11"/>
        <color rgb="FF000000"/>
        <rFont val="Noto Sans"/>
        <family val="2"/>
      </rPr>
      <t xml:space="preserve">瓶</t>
    </r>
  </si>
  <si>
    <t xml:space="preserve">恒大冰泉</t>
  </si>
  <si>
    <t xml:space="preserve">翠林矿泉水集团股份有限公司</t>
  </si>
  <si>
    <t xml:space="preserve">吉林省靖宇县城西南八公里处</t>
  </si>
  <si>
    <t xml:space="preserve">XC22130102120443326</t>
  </si>
  <si>
    <t xml:space="preserve">DNSPJD22B01182</t>
  </si>
  <si>
    <t xml:space="preserve">白小乐老白干香型白酒</t>
  </si>
  <si>
    <r>
      <rPr>
        <sz val="11"/>
        <color rgb="FF000000"/>
        <rFont val="宋体"/>
        <family val="0"/>
        <charset val="134"/>
      </rPr>
      <t xml:space="preserve">300ml/</t>
    </r>
    <r>
      <rPr>
        <sz val="11"/>
        <color rgb="FF000000"/>
        <rFont val="Noto Sans"/>
        <family val="2"/>
      </rPr>
      <t xml:space="preserve">瓶酒精度</t>
    </r>
    <r>
      <rPr>
        <sz val="11"/>
        <color rgb="FF000000"/>
        <rFont val="宋体"/>
        <family val="0"/>
        <charset val="134"/>
      </rPr>
      <t xml:space="preserve">:38.6</t>
    </r>
    <r>
      <rPr>
        <sz val="11"/>
        <color rgb="FF000000"/>
        <rFont val="Noto Sans"/>
        <family val="2"/>
      </rPr>
      <t xml:space="preserve">％</t>
    </r>
    <r>
      <rPr>
        <sz val="11"/>
        <color rgb="FF000000"/>
        <rFont val="宋体"/>
        <family val="0"/>
        <charset val="134"/>
      </rPr>
      <t xml:space="preserve">vol</t>
    </r>
  </si>
  <si>
    <t xml:space="preserve">河北衡水老白干酒业股份有限公司</t>
  </si>
  <si>
    <r>
      <rPr>
        <sz val="11"/>
        <color rgb="FF000000"/>
        <rFont val="Noto Sans"/>
        <family val="2"/>
      </rPr>
      <t xml:space="preserve">河北省衡水市人民东路</t>
    </r>
    <r>
      <rPr>
        <sz val="11"/>
        <color rgb="FF000000"/>
        <rFont val="宋体"/>
        <family val="0"/>
        <charset val="134"/>
      </rPr>
      <t xml:space="preserve">809</t>
    </r>
    <r>
      <rPr>
        <sz val="11"/>
        <color rgb="FF000000"/>
        <rFont val="Noto Sans"/>
        <family val="2"/>
      </rPr>
      <t xml:space="preserve">号</t>
    </r>
  </si>
  <si>
    <t xml:space="preserve">XC22130102120443327</t>
  </si>
  <si>
    <t xml:space="preserve">DNSPJD22B01181</t>
  </si>
  <si>
    <r>
      <rPr>
        <sz val="11"/>
        <color rgb="FF000000"/>
        <rFont val="Noto Sans"/>
        <family val="2"/>
      </rPr>
      <t xml:space="preserve">青島啤酒</t>
    </r>
    <r>
      <rPr>
        <sz val="11"/>
        <color rgb="FF000000"/>
        <rFont val="宋体"/>
        <family val="0"/>
        <charset val="134"/>
      </rPr>
      <t xml:space="preserve">(</t>
    </r>
    <r>
      <rPr>
        <sz val="11"/>
        <color rgb="FF000000"/>
        <rFont val="Noto Sans"/>
        <family val="2"/>
      </rPr>
      <t xml:space="preserve">纯生</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vol</t>
    </r>
  </si>
  <si>
    <t xml:space="preserve">青島啤酒</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XC22130102120443328</t>
  </si>
  <si>
    <t xml:space="preserve">DNSPJD22B01180</t>
  </si>
  <si>
    <t xml:space="preserve">雪碧清爽柠檬味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中粮可口可乐饮料</t>
    </r>
    <r>
      <rPr>
        <sz val="11"/>
        <color rgb="FF000000"/>
        <rFont val="宋体"/>
        <family val="0"/>
        <charset val="134"/>
      </rPr>
      <t xml:space="preserve">(</t>
    </r>
    <r>
      <rPr>
        <sz val="11"/>
        <color rgb="FF000000"/>
        <rFont val="Noto Sans"/>
        <family val="2"/>
      </rPr>
      <t xml:space="preserve">济南</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山东省济南市章丘区经十东路</t>
    </r>
    <r>
      <rPr>
        <sz val="11"/>
        <color rgb="FF000000"/>
        <rFont val="宋体"/>
        <family val="0"/>
        <charset val="134"/>
      </rPr>
      <t xml:space="preserve">7799</t>
    </r>
    <r>
      <rPr>
        <sz val="11"/>
        <color rgb="FF000000"/>
        <rFont val="Noto Sans"/>
        <family val="2"/>
      </rPr>
      <t xml:space="preserve">号</t>
    </r>
  </si>
  <si>
    <t xml:space="preserve">XC22130102120443362</t>
  </si>
  <si>
    <t xml:space="preserve">DNSPJD22B01359</t>
  </si>
  <si>
    <t xml:space="preserve">红薯粉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东沂蒙山酒业有限公司</t>
  </si>
  <si>
    <t xml:space="preserve">山东省临沂市沂水县院东头乡刘家店子村</t>
  </si>
  <si>
    <t xml:space="preserve">石家庄市科学技术协会</t>
  </si>
  <si>
    <r>
      <rPr>
        <sz val="11"/>
        <color rgb="FF000000"/>
        <rFont val="Noto Sans"/>
        <family val="2"/>
      </rPr>
      <t xml:space="preserve">石家庄市中山东路</t>
    </r>
    <r>
      <rPr>
        <sz val="11"/>
        <color rgb="FF000000"/>
        <rFont val="宋体"/>
        <family val="0"/>
        <charset val="134"/>
      </rPr>
      <t xml:space="preserve">452</t>
    </r>
    <r>
      <rPr>
        <sz val="11"/>
        <color rgb="FF000000"/>
        <rFont val="Noto Sans"/>
        <family val="2"/>
      </rPr>
      <t xml:space="preserve">号</t>
    </r>
  </si>
  <si>
    <t xml:space="preserve">XC22130102120443366</t>
  </si>
  <si>
    <t xml:space="preserve">DNSPJD22B01358</t>
  </si>
  <si>
    <t xml:space="preserve">金龙鱼芝麻香油</t>
  </si>
  <si>
    <t xml:space="preserve">食用油、油脂及其制品</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自贸试验区</t>
    </r>
    <r>
      <rPr>
        <sz val="11"/>
        <color rgb="FF000000"/>
        <rFont val="宋体"/>
        <family val="0"/>
        <charset val="134"/>
      </rPr>
      <t xml:space="preserve">(</t>
    </r>
    <r>
      <rPr>
        <sz val="11"/>
        <color rgb="FF000000"/>
        <rFont val="Noto Sans"/>
        <family val="2"/>
      </rPr>
      <t xml:space="preserve">天津港保税区</t>
    </r>
    <r>
      <rPr>
        <sz val="11"/>
        <color rgb="FF000000"/>
        <rFont val="宋体"/>
        <family val="0"/>
        <charset val="134"/>
      </rPr>
      <t xml:space="preserve">)</t>
    </r>
    <r>
      <rPr>
        <sz val="11"/>
        <color rgb="FF000000"/>
        <rFont val="Noto Sans"/>
        <family val="2"/>
      </rPr>
      <t xml:space="preserve">津滨大道</t>
    </r>
    <r>
      <rPr>
        <sz val="11"/>
        <color rgb="FF000000"/>
        <rFont val="宋体"/>
        <family val="0"/>
        <charset val="134"/>
      </rPr>
      <t xml:space="preserve">95</t>
    </r>
    <r>
      <rPr>
        <sz val="11"/>
        <color rgb="FF000000"/>
        <rFont val="Noto Sans"/>
        <family val="2"/>
      </rPr>
      <t xml:space="preserve">号</t>
    </r>
  </si>
  <si>
    <t xml:space="preserve">XC22130102120443367</t>
  </si>
  <si>
    <t xml:space="preserve">DNSPJD22B01357</t>
  </si>
  <si>
    <t xml:space="preserve">干辣椒</t>
  </si>
  <si>
    <t xml:space="preserve">XC22130102120443369</t>
  </si>
  <si>
    <t xml:space="preserve">DNSPJD22B01356</t>
  </si>
  <si>
    <t xml:space="preserve">太太乐鸡精调味料</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上海太太乐福赐特食品有限公司</t>
  </si>
  <si>
    <r>
      <rPr>
        <sz val="11"/>
        <color rgb="FF000000"/>
        <rFont val="Noto Sans"/>
        <family val="2"/>
      </rPr>
      <t xml:space="preserve">上海市嘉定区博园路</t>
    </r>
    <r>
      <rPr>
        <sz val="11"/>
        <color rgb="FF000000"/>
        <rFont val="宋体"/>
        <family val="0"/>
        <charset val="134"/>
      </rPr>
      <t xml:space="preserve">899</t>
    </r>
    <r>
      <rPr>
        <sz val="11"/>
        <color rgb="FF000000"/>
        <rFont val="Noto Sans"/>
        <family val="2"/>
      </rPr>
      <t xml:space="preserve">号</t>
    </r>
  </si>
  <si>
    <t xml:space="preserve">XC22130102120443373</t>
  </si>
  <si>
    <t xml:space="preserve">DNSPJD22B01355</t>
  </si>
  <si>
    <t xml:space="preserve">面条</t>
  </si>
  <si>
    <t xml:space="preserve">XC22130102120443376</t>
  </si>
  <si>
    <t xml:space="preserve">DNSPJD22B01354</t>
  </si>
  <si>
    <t xml:space="preserve">猪肉</t>
  </si>
  <si>
    <t xml:space="preserve">深泽县深港肉食品有限公司</t>
  </si>
  <si>
    <t xml:space="preserve">河北省石家庄市深泽县宋家庄村西</t>
  </si>
  <si>
    <t xml:space="preserve">XC22130102120443408</t>
  </si>
  <si>
    <t xml:space="preserve">DNSPJD22B01353</t>
  </si>
  <si>
    <t xml:space="preserve">菠菜</t>
  </si>
  <si>
    <t xml:space="preserve">XC22130102120443409</t>
  </si>
  <si>
    <t xml:space="preserve">DNSPJD22B01352</t>
  </si>
  <si>
    <t xml:space="preserve">XC22130102120443410</t>
  </si>
  <si>
    <t xml:space="preserve">DNSPJD22B01351</t>
  </si>
  <si>
    <t xml:space="preserve">尖椒</t>
  </si>
  <si>
    <t xml:space="preserve">XC22130102120443411</t>
  </si>
  <si>
    <t xml:space="preserve">DNSPJD22B01350</t>
  </si>
  <si>
    <t xml:space="preserve">XC22130102120443412</t>
  </si>
  <si>
    <t xml:space="preserve">DNSPJD22B01349</t>
  </si>
  <si>
    <t xml:space="preserve">XC22130102120443517</t>
  </si>
  <si>
    <t xml:space="preserve">DNSPJD22B01348</t>
  </si>
  <si>
    <t xml:space="preserve">河北千喜鹤肉类产业有限公司</t>
  </si>
  <si>
    <t xml:space="preserve">河北省邢台市南宫市南宫市城市工业二区</t>
  </si>
  <si>
    <t xml:space="preserve">中国建设银行股份有限公司石家庄建华南大街支行</t>
  </si>
  <si>
    <r>
      <rPr>
        <sz val="11"/>
        <color rgb="FF000000"/>
        <rFont val="Noto Sans"/>
        <family val="2"/>
      </rPr>
      <t xml:space="preserve">河北省石家庄市长安区建华南大街</t>
    </r>
    <r>
      <rPr>
        <sz val="11"/>
        <color rgb="FF000000"/>
        <rFont val="宋体"/>
        <family val="0"/>
        <charset val="134"/>
      </rPr>
      <t xml:space="preserve">72</t>
    </r>
    <r>
      <rPr>
        <sz val="11"/>
        <color rgb="FF000000"/>
        <rFont val="Noto Sans"/>
        <family val="2"/>
      </rPr>
      <t xml:space="preserve">号</t>
    </r>
  </si>
  <si>
    <t xml:space="preserve">XC22130102120443518</t>
  </si>
  <si>
    <t xml:space="preserve">DNSPJD22B01347</t>
  </si>
  <si>
    <t xml:space="preserve">牛肉</t>
  </si>
  <si>
    <t xml:space="preserve">河北宏恩唯圣食品贸易有限公司</t>
  </si>
  <si>
    <r>
      <rPr>
        <sz val="11"/>
        <color rgb="FF000000"/>
        <rFont val="Noto Sans"/>
        <family val="2"/>
      </rPr>
      <t xml:space="preserve">河北省石家庄藁城区河北省石家庄市藁城区九门回族乡九门村村东</t>
    </r>
    <r>
      <rPr>
        <sz val="11"/>
        <color rgb="FF000000"/>
        <rFont val="宋体"/>
        <family val="0"/>
        <charset val="134"/>
      </rPr>
      <t xml:space="preserve">200</t>
    </r>
    <r>
      <rPr>
        <sz val="11"/>
        <color rgb="FF000000"/>
        <rFont val="Noto Sans"/>
        <family val="2"/>
      </rPr>
      <t xml:space="preserve">米</t>
    </r>
  </si>
  <si>
    <t xml:space="preserve">XC22130102120443519</t>
  </si>
  <si>
    <t xml:space="preserve">DNSPJD22B01346</t>
  </si>
  <si>
    <t xml:space="preserve">清徐县和鑫牛羊肉加工厂</t>
  </si>
  <si>
    <t xml:space="preserve">山西省太原市清徐县徐沟镇山西省太原市清徐县徐沟镇丰润村</t>
  </si>
  <si>
    <t xml:space="preserve">XC22130102120443520</t>
  </si>
  <si>
    <t xml:space="preserve">DNSPJD22B01345</t>
  </si>
  <si>
    <t xml:space="preserve">XC22130102120443521</t>
  </si>
  <si>
    <t xml:space="preserve">DNSPJD22B01344</t>
  </si>
  <si>
    <t xml:space="preserve">XC22130102120443522</t>
  </si>
  <si>
    <t xml:space="preserve">DNSPJD22B01343</t>
  </si>
  <si>
    <t xml:space="preserve">XC22130102120443523</t>
  </si>
  <si>
    <t xml:space="preserve">DNSPJD22B01342</t>
  </si>
  <si>
    <t xml:space="preserve">XC22130102120443524</t>
  </si>
  <si>
    <t xml:space="preserve">DNSPJD22B01341</t>
  </si>
  <si>
    <t xml:space="preserve">XC22130102120443525</t>
  </si>
  <si>
    <t xml:space="preserve">DNSPJD22B01340</t>
  </si>
  <si>
    <t xml:space="preserve">XC22130102120443526</t>
  </si>
  <si>
    <t xml:space="preserve">DNSPJD22B01339</t>
  </si>
  <si>
    <r>
      <rPr>
        <sz val="11"/>
        <color rgb="FF000000"/>
        <rFont val="Noto Sans"/>
        <family val="2"/>
      </rPr>
      <t xml:space="preserve">大料</t>
    </r>
    <r>
      <rPr>
        <sz val="11"/>
        <color rgb="FF000000"/>
        <rFont val="宋体"/>
        <family val="0"/>
        <charset val="134"/>
      </rPr>
      <t xml:space="preserve">(</t>
    </r>
    <r>
      <rPr>
        <sz val="11"/>
        <color rgb="FF000000"/>
        <rFont val="Noto Sans"/>
        <family val="2"/>
      </rPr>
      <t xml:space="preserve">调味品</t>
    </r>
    <r>
      <rPr>
        <sz val="11"/>
        <color rgb="FF000000"/>
        <rFont val="宋体"/>
        <family val="0"/>
        <charset val="134"/>
      </rPr>
      <t xml:space="preserve">)</t>
    </r>
  </si>
  <si>
    <t xml:space="preserve">XC22130102120443529</t>
  </si>
  <si>
    <t xml:space="preserve">DNSPJD22B01338</t>
  </si>
  <si>
    <t xml:space="preserve">黄豆酱</t>
  </si>
  <si>
    <r>
      <rPr>
        <sz val="11"/>
        <color rgb="FF000000"/>
        <rFont val="宋体"/>
        <family val="0"/>
        <charset val="134"/>
      </rPr>
      <t xml:space="preserve">800g/</t>
    </r>
    <r>
      <rPr>
        <sz val="11"/>
        <color rgb="FF000000"/>
        <rFont val="Noto Sans"/>
        <family val="2"/>
      </rPr>
      <t xml:space="preserve">瓶</t>
    </r>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t>
    </r>
  </si>
  <si>
    <t xml:space="preserve">广东省佛山市高明区沧江工业园东园</t>
  </si>
  <si>
    <t xml:space="preserve">XC22130102120443571</t>
  </si>
  <si>
    <t xml:space="preserve">DNSPJD22B01529</t>
  </si>
  <si>
    <t xml:space="preserve">小妖精纯粮精酿白酒</t>
  </si>
  <si>
    <r>
      <rPr>
        <sz val="11"/>
        <color rgb="FF000000"/>
        <rFont val="宋体"/>
        <family val="0"/>
        <charset val="134"/>
      </rPr>
      <t xml:space="preserve">100ml/</t>
    </r>
    <r>
      <rPr>
        <sz val="11"/>
        <color rgb="FF000000"/>
        <rFont val="Noto Sans"/>
        <family val="2"/>
      </rPr>
      <t xml:space="preserve">瓶酒精度</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t>
    </r>
  </si>
  <si>
    <t xml:space="preserve">泸州金窖醇酒业有限公司</t>
  </si>
  <si>
    <r>
      <rPr>
        <sz val="11"/>
        <color rgb="FF000000"/>
        <rFont val="Noto Sans"/>
        <family val="2"/>
      </rPr>
      <t xml:space="preserve">泸州市蓝田镇干坝子</t>
    </r>
    <r>
      <rPr>
        <sz val="11"/>
        <color rgb="FF000000"/>
        <rFont val="宋体"/>
        <family val="0"/>
        <charset val="134"/>
      </rPr>
      <t xml:space="preserve">2</t>
    </r>
    <r>
      <rPr>
        <sz val="11"/>
        <color rgb="FF000000"/>
        <rFont val="Noto Sans"/>
        <family val="2"/>
      </rPr>
      <t xml:space="preserve">号</t>
    </r>
  </si>
  <si>
    <t xml:space="preserve">小型餐馆</t>
  </si>
  <si>
    <t xml:space="preserve">长安嘉胜祥餐厅</t>
  </si>
  <si>
    <r>
      <rPr>
        <sz val="11"/>
        <color rgb="FF000000"/>
        <rFont val="Noto Sans"/>
        <family val="2"/>
      </rPr>
      <t xml:space="preserve">河北省石家庄市长安区中山东路</t>
    </r>
    <r>
      <rPr>
        <sz val="11"/>
        <color rgb="FF000000"/>
        <rFont val="宋体"/>
        <family val="0"/>
        <charset val="134"/>
      </rPr>
      <t xml:space="preserve">508</t>
    </r>
    <r>
      <rPr>
        <sz val="11"/>
        <color rgb="FF000000"/>
        <rFont val="Noto Sans"/>
        <family val="2"/>
      </rPr>
      <t xml:space="preserve">号东胜广场</t>
    </r>
    <r>
      <rPr>
        <sz val="11"/>
        <color rgb="FF000000"/>
        <rFont val="宋体"/>
        <family val="0"/>
        <charset val="134"/>
      </rPr>
      <t xml:space="preserve">4F-06A</t>
    </r>
  </si>
  <si>
    <t xml:space="preserve">XC22130102120443572</t>
  </si>
  <si>
    <t xml:space="preserve">DNSPJD22B01528</t>
  </si>
  <si>
    <r>
      <rPr>
        <sz val="11"/>
        <color rgb="FF000000"/>
        <rFont val="Noto Sans"/>
        <family val="2"/>
      </rPr>
      <t xml:space="preserve">勇闯天涯</t>
    </r>
    <r>
      <rPr>
        <sz val="11"/>
        <color rgb="FF000000"/>
        <rFont val="宋体"/>
        <family val="0"/>
        <charset val="134"/>
      </rPr>
      <t xml:space="preserve">(</t>
    </r>
    <r>
      <rPr>
        <sz val="11"/>
        <color rgb="FF000000"/>
        <rFont val="Noto Sans"/>
        <family val="2"/>
      </rPr>
      <t xml:space="preserve">啤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vol</t>
    </r>
  </si>
  <si>
    <r>
      <rPr>
        <sz val="11"/>
        <color rgb="FF000000"/>
        <rFont val="Noto Sans"/>
        <family val="2"/>
      </rPr>
      <t xml:space="preserve">华润雪花啤酒</t>
    </r>
    <r>
      <rPr>
        <sz val="11"/>
        <color rgb="FF000000"/>
        <rFont val="宋体"/>
        <family val="0"/>
        <charset val="134"/>
      </rPr>
      <t xml:space="preserve">(</t>
    </r>
    <r>
      <rPr>
        <sz val="11"/>
        <color rgb="FF000000"/>
        <rFont val="Noto Sans"/>
        <family val="2"/>
      </rPr>
      <t xml:space="preserve">河北</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河北省三河市燕郊高新区福成路</t>
    </r>
    <r>
      <rPr>
        <sz val="11"/>
        <color rgb="FF000000"/>
        <rFont val="宋体"/>
        <family val="0"/>
        <charset val="134"/>
      </rPr>
      <t xml:space="preserve">96</t>
    </r>
    <r>
      <rPr>
        <sz val="11"/>
        <color rgb="FF000000"/>
        <rFont val="Noto Sans"/>
        <family val="2"/>
      </rPr>
      <t xml:space="preserve">号</t>
    </r>
  </si>
  <si>
    <t xml:space="preserve">XC22130102120446015</t>
  </si>
  <si>
    <t xml:space="preserve">DNSPJD22B04550</t>
  </si>
  <si>
    <r>
      <rPr>
        <sz val="11"/>
        <color rgb="FF000000"/>
        <rFont val="Noto Sans"/>
        <family val="2"/>
      </rPr>
      <t xml:space="preserve">寿眉</t>
    </r>
    <r>
      <rPr>
        <sz val="11"/>
        <color rgb="FF000000"/>
        <rFont val="宋体"/>
        <family val="0"/>
        <charset val="134"/>
      </rPr>
      <t xml:space="preserve">(</t>
    </r>
    <r>
      <rPr>
        <sz val="11"/>
        <color rgb="FF000000"/>
        <rFont val="Noto Sans"/>
        <family val="2"/>
      </rPr>
      <t xml:space="preserve">茶叶</t>
    </r>
    <r>
      <rPr>
        <sz val="11"/>
        <color rgb="FF000000"/>
        <rFont val="宋体"/>
        <family val="0"/>
        <charset val="134"/>
      </rPr>
      <t xml:space="preserve">)</t>
    </r>
  </si>
  <si>
    <t xml:space="preserve">茶叶及相关制品</t>
  </si>
  <si>
    <t xml:space="preserve">其他</t>
  </si>
  <si>
    <t xml:space="preserve">石家庄市开之元茶楼一分店</t>
  </si>
  <si>
    <r>
      <rPr>
        <sz val="11"/>
        <color rgb="FF000000"/>
        <rFont val="Noto Sans"/>
        <family val="2"/>
      </rPr>
      <t xml:space="preserve">石家庄长安区裕华东路</t>
    </r>
    <r>
      <rPr>
        <sz val="11"/>
        <color rgb="FF000000"/>
        <rFont val="宋体"/>
        <family val="0"/>
        <charset val="134"/>
      </rPr>
      <t xml:space="preserve">177</t>
    </r>
    <r>
      <rPr>
        <sz val="11"/>
        <color rgb="FF000000"/>
        <rFont val="Noto Sans"/>
        <family val="2"/>
      </rPr>
      <t xml:space="preserve">号</t>
    </r>
  </si>
  <si>
    <t xml:space="preserve">XC22130102120446016</t>
  </si>
  <si>
    <t xml:space="preserve">DNSPJD22B04551</t>
  </si>
  <si>
    <r>
      <rPr>
        <sz val="11"/>
        <color rgb="FF000000"/>
        <rFont val="Noto Sans"/>
        <family val="2"/>
      </rPr>
      <t xml:space="preserve">老班章普洱茶</t>
    </r>
    <r>
      <rPr>
        <sz val="11"/>
        <color rgb="FF000000"/>
        <rFont val="宋体"/>
        <family val="0"/>
        <charset val="134"/>
      </rPr>
      <t xml:space="preserve">(</t>
    </r>
    <r>
      <rPr>
        <sz val="11"/>
        <color rgb="FF000000"/>
        <rFont val="Noto Sans"/>
        <family val="2"/>
      </rPr>
      <t xml:space="preserve">生茶</t>
    </r>
    <r>
      <rPr>
        <sz val="11"/>
        <color rgb="FF000000"/>
        <rFont val="宋体"/>
        <family val="0"/>
        <charset val="134"/>
      </rPr>
      <t xml:space="preserve">)</t>
    </r>
  </si>
  <si>
    <r>
      <rPr>
        <sz val="11"/>
        <color rgb="FF000000"/>
        <rFont val="宋体"/>
        <family val="0"/>
        <charset val="134"/>
      </rPr>
      <t xml:space="preserve">357</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C22130102120446017</t>
  </si>
  <si>
    <t xml:space="preserve">DNSPJD22B04552</t>
  </si>
  <si>
    <t xml:space="preserve">茉莉花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C22130102120446065</t>
  </si>
  <si>
    <t xml:space="preserve">DNSPJD22B04553</t>
  </si>
  <si>
    <r>
      <rPr>
        <sz val="11"/>
        <color rgb="FF000000"/>
        <rFont val="Noto Sans"/>
        <family val="2"/>
      </rPr>
      <t xml:space="preserve">老月饼</t>
    </r>
    <r>
      <rPr>
        <sz val="11"/>
        <color rgb="FF000000"/>
        <rFont val="宋体"/>
        <family val="0"/>
        <charset val="134"/>
      </rPr>
      <t xml:space="preserve">(</t>
    </r>
    <r>
      <rPr>
        <sz val="11"/>
        <color rgb="FF000000"/>
        <rFont val="Noto Sans"/>
        <family val="2"/>
      </rPr>
      <t xml:space="preserve">软红豆</t>
    </r>
    <r>
      <rPr>
        <sz val="11"/>
        <color rgb="FF000000"/>
        <rFont val="宋体"/>
        <family val="0"/>
        <charset val="134"/>
      </rPr>
      <t xml:space="preserve">)</t>
    </r>
  </si>
  <si>
    <t xml:space="preserve">糕点</t>
  </si>
  <si>
    <t xml:space="preserve">称重</t>
  </si>
  <si>
    <t xml:space="preserve">莘县莘鑫食品厂</t>
  </si>
  <si>
    <t xml:space="preserve">莘县大王寨镇工业园</t>
  </si>
  <si>
    <t xml:space="preserve">石家庄以斯帖市场管理有限公司</t>
  </si>
  <si>
    <r>
      <rPr>
        <sz val="11"/>
        <color rgb="FF000000"/>
        <rFont val="Noto Sans"/>
        <family val="2"/>
      </rPr>
      <t xml:space="preserve">河北省石家庄市长安区北宋路</t>
    </r>
    <r>
      <rPr>
        <sz val="11"/>
        <color rgb="FF000000"/>
        <rFont val="宋体"/>
        <family val="0"/>
        <charset val="134"/>
      </rPr>
      <t xml:space="preserve">7</t>
    </r>
    <r>
      <rPr>
        <sz val="11"/>
        <color rgb="FF000000"/>
        <rFont val="Noto Sans"/>
        <family val="2"/>
      </rPr>
      <t xml:space="preserve">号华盛家具城</t>
    </r>
    <r>
      <rPr>
        <sz val="11"/>
        <color rgb="FF000000"/>
        <rFont val="宋体"/>
        <family val="0"/>
        <charset val="134"/>
      </rPr>
      <t xml:space="preserve">A</t>
    </r>
    <r>
      <rPr>
        <sz val="11"/>
        <color rgb="FF000000"/>
        <rFont val="Noto Sans"/>
        <family val="2"/>
      </rPr>
      <t xml:space="preserve">排</t>
    </r>
    <r>
      <rPr>
        <sz val="11"/>
        <color rgb="FF000000"/>
        <rFont val="宋体"/>
        <family val="0"/>
        <charset val="134"/>
      </rPr>
      <t xml:space="preserve">5</t>
    </r>
    <r>
      <rPr>
        <sz val="11"/>
        <color rgb="FF000000"/>
        <rFont val="Noto Sans"/>
        <family val="2"/>
      </rPr>
      <t xml:space="preserve">号</t>
    </r>
  </si>
  <si>
    <t xml:space="preserve">XC22130102120446066</t>
  </si>
  <si>
    <t xml:space="preserve">DNSPJD22B04557</t>
  </si>
  <si>
    <t xml:space="preserve">韭菜</t>
  </si>
  <si>
    <t xml:space="preserve">XC22130102120446067</t>
  </si>
  <si>
    <t xml:space="preserve">DNSPJD22B04556</t>
  </si>
  <si>
    <t xml:space="preserve">XC22130102120446068</t>
  </si>
  <si>
    <t xml:space="preserve">DNSPJD22B04555</t>
  </si>
  <si>
    <t xml:space="preserve">大芹菜</t>
  </si>
  <si>
    <t xml:space="preserve">XC22130102120446069</t>
  </si>
  <si>
    <t xml:space="preserve">DNSPJD22B04554</t>
  </si>
  <si>
    <t xml:space="preserve">生姜</t>
  </si>
  <si>
    <t xml:space="preserve">XC22130102120446070</t>
  </si>
  <si>
    <t xml:space="preserve">DNSPJD22B04558</t>
  </si>
  <si>
    <t xml:space="preserve">小芒果</t>
  </si>
  <si>
    <t xml:space="preserve">XC22130102120446071</t>
  </si>
  <si>
    <t xml:space="preserve">DNSPJD22B04559</t>
  </si>
  <si>
    <t xml:space="preserve">火龙果</t>
  </si>
  <si>
    <t xml:space="preserve">XC22130102120446072</t>
  </si>
  <si>
    <t xml:space="preserve">DNSPJD22B04560</t>
  </si>
  <si>
    <t xml:space="preserve">鸡蛋</t>
  </si>
  <si>
    <t xml:space="preserve">XC22130102120446093</t>
  </si>
  <si>
    <t xml:space="preserve">DNSPJD22B04725</t>
  </si>
  <si>
    <t xml:space="preserve">北京二锅头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si>
  <si>
    <t xml:space="preserve">保定京阅楼酒业有限公司</t>
  </si>
  <si>
    <t xml:space="preserve">保定市徐水区遂城镇巩固庄村</t>
  </si>
  <si>
    <t xml:space="preserve">河北省基础测绘设施技术保障中心食堂</t>
  </si>
  <si>
    <r>
      <rPr>
        <sz val="11"/>
        <color rgb="FF000000"/>
        <rFont val="Noto Sans"/>
        <family val="2"/>
      </rPr>
      <t xml:space="preserve">石家庄市长安区中山东路</t>
    </r>
    <r>
      <rPr>
        <sz val="11"/>
        <color rgb="FF000000"/>
        <rFont val="宋体"/>
        <family val="0"/>
        <charset val="134"/>
      </rPr>
      <t xml:space="preserve">495</t>
    </r>
    <r>
      <rPr>
        <sz val="11"/>
        <color rgb="FF000000"/>
        <rFont val="Noto Sans"/>
        <family val="2"/>
      </rPr>
      <t xml:space="preserve">号</t>
    </r>
  </si>
  <si>
    <t xml:space="preserve">XC22130102120446094</t>
  </si>
  <si>
    <t xml:space="preserve">DNSPJD22B04724</t>
  </si>
  <si>
    <t xml:space="preserve">小磨香油</t>
  </si>
  <si>
    <r>
      <rPr>
        <sz val="11"/>
        <color rgb="FF000000"/>
        <rFont val="宋体"/>
        <family val="0"/>
        <charset val="134"/>
      </rPr>
      <t xml:space="preserve">4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图形</t>
  </si>
  <si>
    <t xml:space="preserve">河北多祥益植物油有限责任公司</t>
  </si>
  <si>
    <r>
      <rPr>
        <sz val="11"/>
        <color rgb="FF000000"/>
        <rFont val="Noto Sans"/>
        <family val="2"/>
      </rPr>
      <t xml:space="preserve">石家庄市鹿泉区铜冶镇莲祥路</t>
    </r>
    <r>
      <rPr>
        <sz val="11"/>
        <color rgb="FF000000"/>
        <rFont val="宋体"/>
        <family val="0"/>
        <charset val="134"/>
      </rPr>
      <t xml:space="preserve">18</t>
    </r>
    <r>
      <rPr>
        <sz val="11"/>
        <color rgb="FF000000"/>
        <rFont val="Noto Sans"/>
        <family val="2"/>
      </rPr>
      <t xml:space="preserve">号</t>
    </r>
  </si>
  <si>
    <t xml:space="preserve">XC22130102120446095</t>
  </si>
  <si>
    <t xml:space="preserve">DNSPJD22B04723</t>
  </si>
  <si>
    <t xml:space="preserve">小白菜</t>
  </si>
  <si>
    <t xml:space="preserve">XC22130102120446096</t>
  </si>
  <si>
    <t xml:space="preserve">DNSPJD22B04722</t>
  </si>
  <si>
    <t xml:space="preserve">XC22130102120446097</t>
  </si>
  <si>
    <t xml:space="preserve">DNSPJD22B04721</t>
  </si>
  <si>
    <t xml:space="preserve">XC22130102120446098</t>
  </si>
  <si>
    <t xml:space="preserve">DNSPJD22B04720</t>
  </si>
  <si>
    <t xml:space="preserve">黄瓜</t>
  </si>
  <si>
    <t xml:space="preserve">XC22130102120446099</t>
  </si>
  <si>
    <t xml:space="preserve">DNSPJD22B04719</t>
  </si>
  <si>
    <t xml:space="preserve">XC22130102120446100</t>
  </si>
  <si>
    <t xml:space="preserve">DNSPJD22B04718</t>
  </si>
  <si>
    <t xml:space="preserve">花椒油</t>
  </si>
  <si>
    <r>
      <rPr>
        <sz val="11"/>
        <color rgb="FF000000"/>
        <rFont val="宋体"/>
        <family val="0"/>
        <charset val="134"/>
      </rPr>
      <t xml:space="preserve">195ml/</t>
    </r>
    <r>
      <rPr>
        <sz val="11"/>
        <color rgb="FF000000"/>
        <rFont val="Noto Sans"/>
        <family val="2"/>
      </rPr>
      <t xml:space="preserve">瓶</t>
    </r>
  </si>
  <si>
    <t xml:space="preserve">和县兴盛麻油有限责任公司</t>
  </si>
  <si>
    <t xml:space="preserve">安徽省马鞍山市和县西埠镇盛家口</t>
  </si>
  <si>
    <t xml:space="preserve">XC22130102120446190</t>
  </si>
  <si>
    <t xml:space="preserve">DNSPJD22B04717</t>
  </si>
  <si>
    <t xml:space="preserve">羊后腿肉</t>
  </si>
  <si>
    <t xml:space="preserve">行唐县振华肉食品有限公司</t>
  </si>
  <si>
    <t xml:space="preserve">河北省石家庄市行唐县行唐县龙州镇东环</t>
  </si>
  <si>
    <t xml:space="preserve">XC22130102120446191</t>
  </si>
  <si>
    <t xml:space="preserve">DNSPJD22B04716</t>
  </si>
  <si>
    <t xml:space="preserve">莘县新希望六和清思斋食品有限公司</t>
  </si>
  <si>
    <t xml:space="preserve">山东省聊城市莘县张鲁回族镇菜园村村西</t>
  </si>
  <si>
    <t xml:space="preserve">XC22130102120446192</t>
  </si>
  <si>
    <t xml:space="preserve">DNSPJD22B04715</t>
  </si>
  <si>
    <t xml:space="preserve">腊肉</t>
  </si>
  <si>
    <t xml:space="preserve">肉制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南通盛鑫食品有限公司</t>
  </si>
  <si>
    <r>
      <rPr>
        <sz val="11"/>
        <color rgb="FF000000"/>
        <rFont val="Noto Sans"/>
        <family val="2"/>
      </rPr>
      <t xml:space="preserve">江苏省如皋市磨头镇高庄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组</t>
    </r>
  </si>
  <si>
    <t xml:space="preserve">XC22130102120446593</t>
  </si>
  <si>
    <t xml:space="preserve">DNSPJD22B05366</t>
  </si>
  <si>
    <t xml:space="preserve">大窑荔爱荔枝味汽水</t>
  </si>
  <si>
    <r>
      <rPr>
        <sz val="11"/>
        <color rgb="FF000000"/>
        <rFont val="宋体"/>
        <family val="0"/>
        <charset val="134"/>
      </rPr>
      <t xml:space="preserve">520mL/</t>
    </r>
    <r>
      <rPr>
        <sz val="11"/>
        <color rgb="FF000000"/>
        <rFont val="Noto Sans"/>
        <family val="2"/>
      </rPr>
      <t xml:space="preserve">瓶</t>
    </r>
  </si>
  <si>
    <t xml:space="preserve">内蒙古大窑嘉宾饮品有限公司</t>
  </si>
  <si>
    <r>
      <rPr>
        <sz val="11"/>
        <color rgb="FF000000"/>
        <rFont val="Noto Sans"/>
        <family val="2"/>
      </rPr>
      <t xml:space="preserve">内蒙古自治区呼和浩特经济技术开发区沙尔沁工业园区华生大街</t>
    </r>
    <r>
      <rPr>
        <sz val="11"/>
        <color rgb="FF000000"/>
        <rFont val="宋体"/>
        <family val="0"/>
        <charset val="134"/>
      </rPr>
      <t xml:space="preserve">2</t>
    </r>
    <r>
      <rPr>
        <sz val="11"/>
        <color rgb="FF000000"/>
        <rFont val="Noto Sans"/>
        <family val="2"/>
      </rPr>
      <t xml:space="preserve">号</t>
    </r>
  </si>
  <si>
    <t xml:space="preserve">中型餐馆</t>
  </si>
  <si>
    <t xml:space="preserve">长安格浛饭店</t>
  </si>
  <si>
    <r>
      <rPr>
        <sz val="11"/>
        <color rgb="FF000000"/>
        <rFont val="Noto Sans"/>
        <family val="2"/>
      </rPr>
      <t xml:space="preserve">河北省石家庄市长安区建设北大街</t>
    </r>
    <r>
      <rPr>
        <sz val="11"/>
        <color rgb="FF000000"/>
        <rFont val="宋体"/>
        <family val="0"/>
        <charset val="134"/>
      </rPr>
      <t xml:space="preserve">261</t>
    </r>
    <r>
      <rPr>
        <sz val="11"/>
        <color rgb="FF000000"/>
        <rFont val="Noto Sans"/>
        <family val="2"/>
      </rPr>
      <t xml:space="preserve">号新浩城沿街商业</t>
    </r>
    <r>
      <rPr>
        <sz val="11"/>
        <color rgb="FF000000"/>
        <rFont val="宋体"/>
        <family val="0"/>
        <charset val="134"/>
      </rPr>
      <t xml:space="preserve">1-B17</t>
    </r>
  </si>
  <si>
    <t xml:space="preserve">XC22130102120446594</t>
  </si>
  <si>
    <t xml:space="preserve">DNSPJD22B05365</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si>
  <si>
    <t xml:space="preserve">XC22130102120446595</t>
  </si>
  <si>
    <t xml:space="preserve">DNSPJD22B05364</t>
  </si>
  <si>
    <t xml:space="preserve">牛油火锅底料</t>
  </si>
  <si>
    <r>
      <rPr>
        <sz val="11"/>
        <color rgb="FF000000"/>
        <rFont val="宋体"/>
        <family val="0"/>
        <charset val="134"/>
      </rPr>
      <t xml:space="preserve">70g/</t>
    </r>
    <r>
      <rPr>
        <sz val="11"/>
        <color rgb="FF000000"/>
        <rFont val="Noto Sans"/>
        <family val="2"/>
      </rPr>
      <t xml:space="preserve">袋</t>
    </r>
  </si>
  <si>
    <t xml:space="preserve">四川省火娃食品有限公司</t>
  </si>
  <si>
    <r>
      <rPr>
        <sz val="11"/>
        <color rgb="FF000000"/>
        <rFont val="Noto Sans"/>
        <family val="2"/>
      </rPr>
      <t xml:space="preserve">四川省成都市简阳市农园路</t>
    </r>
    <r>
      <rPr>
        <sz val="11"/>
        <color rgb="FF000000"/>
        <rFont val="宋体"/>
        <family val="0"/>
        <charset val="134"/>
      </rPr>
      <t xml:space="preserve">4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XC22130102120446597</t>
  </si>
  <si>
    <t xml:space="preserve">DNSPJD22B05362</t>
  </si>
  <si>
    <t xml:space="preserve">XC22130102120446596</t>
  </si>
  <si>
    <t xml:space="preserve">DNSPJD22B05363</t>
  </si>
  <si>
    <t xml:space="preserve">XC22130102120446598</t>
  </si>
  <si>
    <t xml:space="preserve">DNSPJD22B05361</t>
  </si>
  <si>
    <t xml:space="preserve">金针菇</t>
  </si>
  <si>
    <t xml:space="preserve">XC22130102120446669</t>
  </si>
  <si>
    <t xml:space="preserve">DNSPJD22B05360</t>
  </si>
  <si>
    <t xml:space="preserve">胡萝卜</t>
  </si>
  <si>
    <t xml:space="preserve">长安侯汇庄饭店</t>
  </si>
  <si>
    <r>
      <rPr>
        <sz val="11"/>
        <color rgb="FF000000"/>
        <rFont val="Noto Sans"/>
        <family val="2"/>
      </rPr>
      <t xml:space="preserve">河北省石家庄市长安区丰收路与百花街交口北城国际亲子广场二层</t>
    </r>
    <r>
      <rPr>
        <sz val="11"/>
        <color rgb="FF000000"/>
        <rFont val="宋体"/>
        <family val="0"/>
        <charset val="134"/>
      </rPr>
      <t xml:space="preserve">BC206-1</t>
    </r>
  </si>
  <si>
    <t xml:space="preserve">XC22130102120446670</t>
  </si>
  <si>
    <t xml:space="preserve">DNSPJD22B05359</t>
  </si>
  <si>
    <t xml:space="preserve">XC22130102120446671</t>
  </si>
  <si>
    <t xml:space="preserve">DNSPJD22B05358</t>
  </si>
  <si>
    <t xml:space="preserve">XC22130102120446690</t>
  </si>
  <si>
    <t xml:space="preserve">DNSPJD22B05357</t>
  </si>
  <si>
    <r>
      <rPr>
        <sz val="11"/>
        <color rgb="FF000000"/>
        <rFont val="Noto Sans"/>
        <family val="2"/>
      </rPr>
      <t xml:space="preserve">天成一味特级鲜酱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t xml:space="preserve">长安碧鑫园饭店</t>
  </si>
  <si>
    <r>
      <rPr>
        <sz val="11"/>
        <color rgb="FF000000"/>
        <rFont val="Noto Sans"/>
        <family val="2"/>
      </rPr>
      <t xml:space="preserve">河北省石家庄市长安区丰收路</t>
    </r>
    <r>
      <rPr>
        <sz val="11"/>
        <color rgb="FF000000"/>
        <rFont val="宋体"/>
        <family val="0"/>
        <charset val="134"/>
      </rPr>
      <t xml:space="preserve">50</t>
    </r>
    <r>
      <rPr>
        <sz val="11"/>
        <color rgb="FF000000"/>
        <rFont val="Noto Sans"/>
        <family val="2"/>
      </rPr>
      <t xml:space="preserve">号</t>
    </r>
  </si>
  <si>
    <t xml:space="preserve">XC22130102120446691</t>
  </si>
  <si>
    <t xml:space="preserve">DNSPJD22B05356</t>
  </si>
  <si>
    <t xml:space="preserve">六个核桃核桃乳</t>
  </si>
  <si>
    <r>
      <rPr>
        <sz val="11"/>
        <color rgb="FF000000"/>
        <rFont val="宋体"/>
        <family val="0"/>
        <charset val="134"/>
      </rPr>
      <t xml:space="preserve">240mL/</t>
    </r>
    <r>
      <rPr>
        <sz val="11"/>
        <color rgb="FF000000"/>
        <rFont val="Noto Sans"/>
        <family val="2"/>
      </rPr>
      <t xml:space="preserve">罐</t>
    </r>
  </si>
  <si>
    <t xml:space="preserve">河北养元智汇饮品股份有限公司</t>
  </si>
  <si>
    <t xml:space="preserve">河北衡水经济开发区北区新区六路南、滏阳四路以西</t>
  </si>
  <si>
    <t xml:space="preserve">XC22130102120446692</t>
  </si>
  <si>
    <t xml:space="preserve">DNSPJD22B05355</t>
  </si>
  <si>
    <t xml:space="preserve">油菜</t>
  </si>
  <si>
    <t xml:space="preserve">XC22130102120446693</t>
  </si>
  <si>
    <t xml:space="preserve">DNSPJD22B05354</t>
  </si>
  <si>
    <t xml:space="preserve">圆茄子</t>
  </si>
  <si>
    <t xml:space="preserve">XC22130102120446694</t>
  </si>
  <si>
    <t xml:space="preserve">DNSPJD22B05353</t>
  </si>
  <si>
    <t xml:space="preserve">XC22130102120446695</t>
  </si>
  <si>
    <t xml:space="preserve">DNSPJD22B05352</t>
  </si>
  <si>
    <t xml:space="preserve">XC22130102120446696</t>
  </si>
  <si>
    <t xml:space="preserve">DNSPJD22B05351</t>
  </si>
  <si>
    <r>
      <rPr>
        <sz val="11"/>
        <color rgb="FF000000"/>
        <rFont val="Noto Sans"/>
        <family val="2"/>
      </rPr>
      <t xml:space="preserve">通脊</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赞皇县康宝畜禽屠宰厂</t>
  </si>
  <si>
    <r>
      <rPr>
        <sz val="11"/>
        <color rgb="FF000000"/>
        <rFont val="Noto Sans"/>
        <family val="2"/>
      </rPr>
      <t xml:space="preserve">河北省石家庄市赞皇县赞皇县赞院路县城南</t>
    </r>
    <r>
      <rPr>
        <sz val="11"/>
        <color rgb="FF000000"/>
        <rFont val="宋体"/>
        <family val="0"/>
        <charset val="134"/>
      </rPr>
      <t xml:space="preserve">2000</t>
    </r>
    <r>
      <rPr>
        <sz val="11"/>
        <color rgb="FF000000"/>
        <rFont val="Noto Sans"/>
        <family val="2"/>
      </rPr>
      <t xml:space="preserve">米路东</t>
    </r>
  </si>
  <si>
    <t xml:space="preserve">XC22130102120446697</t>
  </si>
  <si>
    <t xml:space="preserve">DNSPJD22B05350</t>
  </si>
  <si>
    <t xml:space="preserve">鲜羊肉</t>
  </si>
  <si>
    <t xml:space="preserve">太谷县海宏牧业有限公司</t>
  </si>
  <si>
    <t xml:space="preserve">山西省晋中市太谷区侯城乡南沙河村委会</t>
  </si>
  <si>
    <t xml:space="preserve">XC22130102120446743</t>
  </si>
  <si>
    <t xml:space="preserve">DNSPJD22B05519</t>
  </si>
  <si>
    <t xml:space="preserve">珍极纯酿米醋</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珍极</t>
  </si>
  <si>
    <t xml:space="preserve">长安胡家大厨饭店</t>
  </si>
  <si>
    <r>
      <rPr>
        <sz val="11"/>
        <color rgb="FF000000"/>
        <rFont val="Noto Sans"/>
        <family val="2"/>
      </rPr>
      <t xml:space="preserve">河北省石家庄市长安区建设北大街</t>
    </r>
    <r>
      <rPr>
        <sz val="11"/>
        <color rgb="FF000000"/>
        <rFont val="宋体"/>
        <family val="0"/>
        <charset val="134"/>
      </rPr>
      <t xml:space="preserve">223</t>
    </r>
    <r>
      <rPr>
        <sz val="11"/>
        <color rgb="FF000000"/>
        <rFont val="Noto Sans"/>
        <family val="2"/>
      </rPr>
      <t xml:space="preserve">号中浩商务楼</t>
    </r>
    <r>
      <rPr>
        <sz val="11"/>
        <color rgb="FF000000"/>
        <rFont val="宋体"/>
        <family val="0"/>
        <charset val="134"/>
      </rPr>
      <t xml:space="preserve">1-2</t>
    </r>
    <r>
      <rPr>
        <sz val="11"/>
        <color rgb="FF000000"/>
        <rFont val="Noto Sans"/>
        <family val="2"/>
      </rPr>
      <t xml:space="preserve">号商铺</t>
    </r>
  </si>
  <si>
    <t xml:space="preserve">XC22130102120446753</t>
  </si>
  <si>
    <t xml:space="preserve">DNSPJD22B05515</t>
  </si>
  <si>
    <t xml:space="preserve">鸡腿肉</t>
  </si>
  <si>
    <r>
      <rPr>
        <sz val="11"/>
        <color rgb="FF000000"/>
        <rFont val="Noto Sans"/>
        <family val="2"/>
      </rPr>
      <t xml:space="preserve">玖兴农牧</t>
    </r>
    <r>
      <rPr>
        <sz val="11"/>
        <color rgb="FF000000"/>
        <rFont val="宋体"/>
        <family val="0"/>
        <charset val="134"/>
      </rPr>
      <t xml:space="preserve">(</t>
    </r>
    <r>
      <rPr>
        <sz val="11"/>
        <color rgb="FF000000"/>
        <rFont val="Noto Sans"/>
        <family val="2"/>
      </rPr>
      <t xml:space="preserve">涞源</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河北省保定市涞源县经济开发区纬十七路一号</t>
    </r>
    <r>
      <rPr>
        <sz val="11"/>
        <color rgb="FF000000"/>
        <rFont val="宋体"/>
        <family val="0"/>
        <charset val="134"/>
      </rPr>
      <t xml:space="preserve">(</t>
    </r>
    <r>
      <rPr>
        <sz val="11"/>
        <color rgb="FF000000"/>
        <rFont val="Noto Sans"/>
        <family val="2"/>
      </rPr>
      <t xml:space="preserve">曲村北</t>
    </r>
    <r>
      <rPr>
        <sz val="11"/>
        <color rgb="FF000000"/>
        <rFont val="宋体"/>
        <family val="0"/>
        <charset val="134"/>
      </rPr>
      <t xml:space="preserve">)</t>
    </r>
  </si>
  <si>
    <t xml:space="preserve">XC22130102120446745</t>
  </si>
  <si>
    <t xml:space="preserve">DNSPJD22B05518</t>
  </si>
  <si>
    <t xml:space="preserve">玉米粉</t>
  </si>
  <si>
    <t xml:space="preserve">XC22130102120446749</t>
  </si>
  <si>
    <t xml:space="preserve">DNSPJD22B05517</t>
  </si>
  <si>
    <t xml:space="preserve">大米</t>
  </si>
  <si>
    <t xml:space="preserve">湖水</t>
  </si>
  <si>
    <t xml:space="preserve">密山市日月兴稻米加工厂</t>
  </si>
  <si>
    <t xml:space="preserve">黑龙江省鸡西市密山市裴德镇裴德村</t>
  </si>
  <si>
    <t xml:space="preserve">XC22130102120446752</t>
  </si>
  <si>
    <t xml:space="preserve">DNSPJD22B05516</t>
  </si>
  <si>
    <r>
      <rPr>
        <sz val="11"/>
        <color rgb="FF000000"/>
        <rFont val="Noto Sans"/>
        <family val="2"/>
      </rPr>
      <t xml:space="preserve">专用小麦粉</t>
    </r>
    <r>
      <rPr>
        <sz val="11"/>
        <color rgb="FF000000"/>
        <rFont val="宋体"/>
        <family val="0"/>
        <charset val="134"/>
      </rPr>
      <t xml:space="preserve">(</t>
    </r>
    <r>
      <rPr>
        <sz val="11"/>
        <color rgb="FF000000"/>
        <rFont val="Noto Sans"/>
        <family val="2"/>
      </rPr>
      <t xml:space="preserve">七星包子粉</t>
    </r>
    <r>
      <rPr>
        <sz val="11"/>
        <color rgb="FF000000"/>
        <rFont val="宋体"/>
        <family val="0"/>
        <charset val="134"/>
      </rPr>
      <t xml:space="preserve">)</t>
    </r>
  </si>
  <si>
    <t xml:space="preserve">河北华龙农庄面粉有限公司</t>
  </si>
  <si>
    <t xml:space="preserve">隆尧县东方食品城工业园区</t>
  </si>
  <si>
    <t xml:space="preserve">XC22130102120446761</t>
  </si>
  <si>
    <t xml:space="preserve">DNSPJD22B05514</t>
  </si>
  <si>
    <t xml:space="preserve">辣椒</t>
  </si>
  <si>
    <t xml:space="preserve">XC22130102120446763</t>
  </si>
  <si>
    <t xml:space="preserve">DNSPJD22B05513</t>
  </si>
  <si>
    <t xml:space="preserve">青椒</t>
  </si>
  <si>
    <t xml:space="preserve">XC22130102120446766</t>
  </si>
  <si>
    <t xml:space="preserve">DNSPJD22B05512</t>
  </si>
  <si>
    <t xml:space="preserve">铁棍山药</t>
  </si>
  <si>
    <t xml:space="preserve">XC22130102120446792</t>
  </si>
  <si>
    <t xml:space="preserve">DNSPJD22B05511</t>
  </si>
  <si>
    <t xml:space="preserve">石家庄市长安京冠春饼店</t>
  </si>
  <si>
    <r>
      <rPr>
        <sz val="11"/>
        <color rgb="FF000000"/>
        <rFont val="Noto Sans"/>
        <family val="2"/>
      </rPr>
      <t xml:space="preserve">石家庄长安区建设北大街</t>
    </r>
    <r>
      <rPr>
        <sz val="11"/>
        <color rgb="FF000000"/>
        <rFont val="宋体"/>
        <family val="0"/>
        <charset val="134"/>
      </rPr>
      <t xml:space="preserve">99</t>
    </r>
    <r>
      <rPr>
        <sz val="11"/>
        <color rgb="FF000000"/>
        <rFont val="Noto Sans"/>
        <family val="2"/>
      </rPr>
      <t xml:space="preserve">号</t>
    </r>
  </si>
  <si>
    <t xml:space="preserve">XC22130102120446793</t>
  </si>
  <si>
    <t xml:space="preserve">DNSPJD22B05510</t>
  </si>
  <si>
    <r>
      <rPr>
        <sz val="11"/>
        <color rgb="FF000000"/>
        <rFont val="Noto Sans"/>
        <family val="2"/>
      </rPr>
      <t xml:space="preserve">康师傅冰红茶</t>
    </r>
    <r>
      <rPr>
        <sz val="11"/>
        <color rgb="FF000000"/>
        <rFont val="宋体"/>
        <family val="0"/>
        <charset val="134"/>
      </rPr>
      <t xml:space="preserve">(</t>
    </r>
    <r>
      <rPr>
        <sz val="11"/>
        <color rgb="FF000000"/>
        <rFont val="Noto Sans"/>
        <family val="2"/>
      </rPr>
      <t xml:space="preserve">柠檬口味茶饮品</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康師傅</t>
  </si>
  <si>
    <t xml:space="preserve">天津顶津食品有限公司</t>
  </si>
  <si>
    <r>
      <rPr>
        <sz val="11"/>
        <color rgb="FF000000"/>
        <rFont val="Noto Sans"/>
        <family val="2"/>
      </rPr>
      <t xml:space="preserve">天津经济技术开发区第五大街</t>
    </r>
    <r>
      <rPr>
        <sz val="11"/>
        <color rgb="FF000000"/>
        <rFont val="宋体"/>
        <family val="0"/>
        <charset val="134"/>
      </rPr>
      <t xml:space="preserve">20</t>
    </r>
    <r>
      <rPr>
        <sz val="11"/>
        <color rgb="FF000000"/>
        <rFont val="Noto Sans"/>
        <family val="2"/>
      </rPr>
      <t xml:space="preserve">号</t>
    </r>
  </si>
  <si>
    <t xml:space="preserve">XC22130102120446794</t>
  </si>
  <si>
    <t xml:space="preserve">DNSPJD22B05509</t>
  </si>
  <si>
    <t xml:space="preserve">果粒橙橙汁饮料</t>
  </si>
  <si>
    <r>
      <rPr>
        <sz val="11"/>
        <color rgb="FF000000"/>
        <rFont val="宋体"/>
        <family val="0"/>
        <charset val="134"/>
      </rPr>
      <t xml:space="preserve">1.25L/</t>
    </r>
    <r>
      <rPr>
        <sz val="11"/>
        <color rgb="FF000000"/>
        <rFont val="Noto Sans"/>
        <family val="2"/>
      </rPr>
      <t xml:space="preserve">瓶</t>
    </r>
  </si>
  <si>
    <t xml:space="preserve">美汁源</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石家庄</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河北省石家庄经济技术开发区海南路</t>
    </r>
    <r>
      <rPr>
        <sz val="11"/>
        <color rgb="FF000000"/>
        <rFont val="宋体"/>
        <family val="0"/>
        <charset val="134"/>
      </rPr>
      <t xml:space="preserve">169</t>
    </r>
    <r>
      <rPr>
        <sz val="11"/>
        <color rgb="FF000000"/>
        <rFont val="Noto Sans"/>
        <family val="2"/>
      </rPr>
      <t xml:space="preserve">号</t>
    </r>
  </si>
  <si>
    <t xml:space="preserve">XC22130102120446795</t>
  </si>
  <si>
    <t xml:space="preserve">DNSPJD22B05508</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粳米</t>
    </r>
    <r>
      <rPr>
        <sz val="11"/>
        <color rgb="FF000000"/>
        <rFont val="宋体"/>
        <family val="0"/>
        <charset val="134"/>
      </rPr>
      <t xml:space="preserve">)</t>
    </r>
  </si>
  <si>
    <t xml:space="preserve">鱼台樊氏米业有限公司</t>
  </si>
  <si>
    <t xml:space="preserve">鱼台县王鲁镇陈堂村中段、济徐路南</t>
  </si>
  <si>
    <t xml:space="preserve">XC22130102120446986</t>
  </si>
  <si>
    <t xml:space="preserve">DNSPJD22B05913</t>
  </si>
  <si>
    <r>
      <rPr>
        <sz val="11"/>
        <color rgb="FF000000"/>
        <rFont val="宋体"/>
        <family val="0"/>
        <charset val="134"/>
      </rPr>
      <t xml:space="preserve">570ml/</t>
    </r>
    <r>
      <rPr>
        <sz val="11"/>
        <color rgb="FF000000"/>
        <rFont val="Noto Sans"/>
        <family val="2"/>
      </rPr>
      <t xml:space="preserve">瓶</t>
    </r>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食品饮料集团有限公司罗浮百岁山分公司</t>
    </r>
  </si>
  <si>
    <t xml:space="preserve">广东省惠州市博罗县横河镇郭前村百岁山</t>
  </si>
  <si>
    <t xml:space="preserve">河北越桐餐饮服务有限公司</t>
  </si>
  <si>
    <r>
      <rPr>
        <sz val="11"/>
        <color rgb="FF000000"/>
        <rFont val="Noto Sans"/>
        <family val="2"/>
      </rPr>
      <t xml:space="preserve">河北省石家庄市长安区东大街</t>
    </r>
    <r>
      <rPr>
        <sz val="11"/>
        <color rgb="FF000000"/>
        <rFont val="宋体"/>
        <family val="0"/>
        <charset val="134"/>
      </rPr>
      <t xml:space="preserve">9</t>
    </r>
    <r>
      <rPr>
        <sz val="11"/>
        <color rgb="FF000000"/>
        <rFont val="Noto Sans"/>
        <family val="2"/>
      </rPr>
      <t xml:space="preserve">号凯旋金悦大酒店</t>
    </r>
    <r>
      <rPr>
        <sz val="11"/>
        <color rgb="FF000000"/>
        <rFont val="宋体"/>
        <family val="0"/>
        <charset val="134"/>
      </rPr>
      <t xml:space="preserve">1</t>
    </r>
    <r>
      <rPr>
        <sz val="11"/>
        <color rgb="FF000000"/>
        <rFont val="Noto Sans"/>
        <family val="2"/>
      </rPr>
      <t xml:space="preserve">号底商</t>
    </r>
  </si>
  <si>
    <t xml:space="preserve">XC22130102120446987</t>
  </si>
  <si>
    <t xml:space="preserve">DNSPJD22B05912</t>
  </si>
  <si>
    <t xml:space="preserve">原味鲜料酒</t>
  </si>
  <si>
    <r>
      <rPr>
        <sz val="11"/>
        <color rgb="FF000000"/>
        <rFont val="宋体"/>
        <family val="0"/>
        <charset val="134"/>
      </rPr>
      <t xml:space="preserve">4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青岛灯塔味业有限公司</t>
  </si>
  <si>
    <r>
      <rPr>
        <sz val="11"/>
        <color rgb="FF000000"/>
        <rFont val="Noto Sans"/>
        <family val="2"/>
      </rPr>
      <t xml:space="preserve">青岛胶州市胶西镇杜村工业园灯塔路</t>
    </r>
    <r>
      <rPr>
        <sz val="11"/>
        <color rgb="FF000000"/>
        <rFont val="宋体"/>
        <family val="0"/>
        <charset val="134"/>
      </rPr>
      <t xml:space="preserve">7</t>
    </r>
    <r>
      <rPr>
        <sz val="11"/>
        <color rgb="FF000000"/>
        <rFont val="Noto Sans"/>
        <family val="2"/>
      </rPr>
      <t xml:space="preserve">号</t>
    </r>
  </si>
  <si>
    <t xml:space="preserve">XC22130102120446988</t>
  </si>
  <si>
    <t xml:space="preserve">DNSPJD22B05911</t>
  </si>
  <si>
    <t xml:space="preserve">味椒盐</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佛山市顺德区大良锦辉调味食品厂</t>
  </si>
  <si>
    <r>
      <rPr>
        <sz val="11"/>
        <color rgb="FF000000"/>
        <rFont val="Noto Sans"/>
        <family val="2"/>
      </rPr>
      <t xml:space="preserve">广东省佛山市顺德区大良古鉴成丰路</t>
    </r>
    <r>
      <rPr>
        <sz val="11"/>
        <color rgb="FF000000"/>
        <rFont val="宋体"/>
        <family val="0"/>
        <charset val="134"/>
      </rPr>
      <t xml:space="preserve">21</t>
    </r>
    <r>
      <rPr>
        <sz val="11"/>
        <color rgb="FF000000"/>
        <rFont val="Noto Sans"/>
        <family val="2"/>
      </rPr>
      <t xml:space="preserve">号三楼</t>
    </r>
  </si>
  <si>
    <t xml:space="preserve">XC22130102120446989</t>
  </si>
  <si>
    <t xml:space="preserve">DNSPJD22B05910</t>
  </si>
  <si>
    <t xml:space="preserve">浓香花生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石家庄</t>
    </r>
    <r>
      <rPr>
        <sz val="11"/>
        <color rgb="FF000000"/>
        <rFont val="宋体"/>
        <family val="0"/>
        <charset val="134"/>
      </rPr>
      <t xml:space="preserve">)</t>
    </r>
    <r>
      <rPr>
        <sz val="11"/>
        <color rgb="FF000000"/>
        <rFont val="Noto Sans"/>
        <family val="2"/>
      </rPr>
      <t xml:space="preserve">粮油工业有限公司</t>
    </r>
  </si>
  <si>
    <t xml:space="preserve">河北省石家庄经济技术开发区扬子路东段</t>
  </si>
  <si>
    <t xml:space="preserve">XC22130102120446990</t>
  </si>
  <si>
    <t xml:space="preserve">DNSPJD22B05909</t>
  </si>
  <si>
    <t xml:space="preserve">一级大豆油</t>
  </si>
  <si>
    <r>
      <rPr>
        <sz val="11"/>
        <color rgb="FF000000"/>
        <rFont val="宋体"/>
        <family val="0"/>
        <charset val="134"/>
      </rPr>
      <t xml:space="preserve">20L/</t>
    </r>
    <r>
      <rPr>
        <sz val="11"/>
        <color rgb="FF000000"/>
        <rFont val="Noto Sans"/>
        <family val="2"/>
      </rPr>
      <t xml:space="preserve">桶</t>
    </r>
  </si>
  <si>
    <t xml:space="preserve">河北开源粮油储备库有限公司石家庄油脂分公司</t>
  </si>
  <si>
    <r>
      <rPr>
        <sz val="11"/>
        <color rgb="FF000000"/>
        <rFont val="Noto Sans"/>
        <family val="2"/>
      </rPr>
      <t xml:space="preserve">河北省石家庄市元氏县北环东路</t>
    </r>
    <r>
      <rPr>
        <sz val="11"/>
        <color rgb="FF000000"/>
        <rFont val="宋体"/>
        <family val="0"/>
        <charset val="134"/>
      </rPr>
      <t xml:space="preserve">44</t>
    </r>
    <r>
      <rPr>
        <sz val="11"/>
        <color rgb="FF000000"/>
        <rFont val="Noto Sans"/>
        <family val="2"/>
      </rPr>
      <t xml:space="preserve">号</t>
    </r>
  </si>
  <si>
    <t xml:space="preserve">XC22130102120447053</t>
  </si>
  <si>
    <t xml:space="preserve">DNSPJD22B05920</t>
  </si>
  <si>
    <t xml:space="preserve">纯香菜籽油</t>
  </si>
  <si>
    <r>
      <rPr>
        <sz val="11"/>
        <color rgb="FF000000"/>
        <rFont val="宋体"/>
        <family val="0"/>
        <charset val="134"/>
      </rPr>
      <t xml:space="preserve">4L/</t>
    </r>
    <r>
      <rPr>
        <sz val="11"/>
        <color rgb="FF000000"/>
        <rFont val="Noto Sans"/>
        <family val="2"/>
      </rPr>
      <t xml:space="preserve">桶</t>
    </r>
  </si>
  <si>
    <t xml:space="preserve">三原丰收油脂有限公司</t>
  </si>
  <si>
    <t xml:space="preserve">陕西省三原县城关镇大李村</t>
  </si>
  <si>
    <t xml:space="preserve">石家庄槿园餐饮管理有限公司</t>
  </si>
  <si>
    <r>
      <rPr>
        <sz val="11"/>
        <color rgb="FF000000"/>
        <rFont val="Noto Sans"/>
        <family val="2"/>
      </rPr>
      <t xml:space="preserve">河北省石家庄市长安区育才街</t>
    </r>
    <r>
      <rPr>
        <sz val="11"/>
        <color rgb="FF000000"/>
        <rFont val="宋体"/>
        <family val="0"/>
        <charset val="134"/>
      </rPr>
      <t xml:space="preserve">58</t>
    </r>
    <r>
      <rPr>
        <sz val="11"/>
        <color rgb="FF000000"/>
        <rFont val="Noto Sans"/>
        <family val="2"/>
      </rPr>
      <t xml:space="preserve">号先天下广场</t>
    </r>
    <r>
      <rPr>
        <sz val="11"/>
        <color rgb="FF000000"/>
        <rFont val="宋体"/>
        <family val="0"/>
        <charset val="134"/>
      </rPr>
      <t xml:space="preserve">6F-G-A8</t>
    </r>
  </si>
  <si>
    <t xml:space="preserve">XC22130102120447054</t>
  </si>
  <si>
    <t xml:space="preserve">DNSPJD22B05919</t>
  </si>
  <si>
    <t xml:space="preserve">芝麻香食用植物调和油</t>
  </si>
  <si>
    <t xml:space="preserve">上海富味乡油脂食品有限公司</t>
  </si>
  <si>
    <r>
      <rPr>
        <sz val="11"/>
        <color rgb="FF000000"/>
        <rFont val="Noto Sans"/>
        <family val="2"/>
      </rPr>
      <t xml:space="preserve">上海市奉贤区奉粮路</t>
    </r>
    <r>
      <rPr>
        <sz val="11"/>
        <color rgb="FF000000"/>
        <rFont val="宋体"/>
        <family val="0"/>
        <charset val="134"/>
      </rPr>
      <t xml:space="preserve">936</t>
    </r>
    <r>
      <rPr>
        <sz val="11"/>
        <color rgb="FF000000"/>
        <rFont val="Noto Sans"/>
        <family val="2"/>
      </rPr>
      <t xml:space="preserve">号</t>
    </r>
  </si>
  <si>
    <t xml:space="preserve">XC22130102120447056</t>
  </si>
  <si>
    <t xml:space="preserve">DNSPJD22B05918</t>
  </si>
  <si>
    <t xml:space="preserve">藤椒味调料</t>
  </si>
  <si>
    <t xml:space="preserve">四川老坛子食品有限公司</t>
  </si>
  <si>
    <r>
      <rPr>
        <sz val="11"/>
        <color rgb="FF000000"/>
        <rFont val="Noto Sans"/>
        <family val="2"/>
      </rPr>
      <t xml:space="preserve">四川省眉山市经济开发区东区泡菜城大道</t>
    </r>
    <r>
      <rPr>
        <sz val="11"/>
        <color rgb="FF000000"/>
        <rFont val="宋体"/>
        <family val="0"/>
        <charset val="134"/>
      </rPr>
      <t xml:space="preserve">1</t>
    </r>
    <r>
      <rPr>
        <sz val="11"/>
        <color rgb="FF000000"/>
        <rFont val="Noto Sans"/>
        <family val="2"/>
      </rPr>
      <t xml:space="preserve">号</t>
    </r>
  </si>
  <si>
    <t xml:space="preserve">XC22130102120447057</t>
  </si>
  <si>
    <t xml:space="preserve">DNSPJD22B05917</t>
  </si>
  <si>
    <t xml:space="preserve">XC22130102120447134</t>
  </si>
  <si>
    <t xml:space="preserve">DNSPJD22B05916</t>
  </si>
  <si>
    <t xml:space="preserve">花生酱</t>
  </si>
  <si>
    <r>
      <rPr>
        <sz val="11"/>
        <color rgb="FF000000"/>
        <rFont val="宋体"/>
        <family val="0"/>
        <charset val="134"/>
      </rPr>
      <t xml:space="preserve">2.4kg/</t>
    </r>
    <r>
      <rPr>
        <sz val="11"/>
        <color rgb="FF000000"/>
        <rFont val="Noto Sans"/>
        <family val="2"/>
      </rPr>
      <t xml:space="preserve">袋</t>
    </r>
  </si>
  <si>
    <t xml:space="preserve">烟台旭丰食品有限公司</t>
  </si>
  <si>
    <r>
      <rPr>
        <sz val="11"/>
        <color rgb="FF000000"/>
        <rFont val="Noto Sans"/>
        <family val="2"/>
      </rPr>
      <t xml:space="preserve">山东烟台市福山区臧家庄镇经济园区上海路</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凑凑</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餐饮管理有限公司石家庄北国先天下店</t>
    </r>
  </si>
  <si>
    <r>
      <rPr>
        <sz val="11"/>
        <color rgb="FF000000"/>
        <rFont val="Noto Sans"/>
        <family val="2"/>
      </rPr>
      <t xml:space="preserve">河北省石家庄市长安区育才街</t>
    </r>
    <r>
      <rPr>
        <sz val="11"/>
        <color rgb="FF000000"/>
        <rFont val="宋体"/>
        <family val="0"/>
        <charset val="134"/>
      </rPr>
      <t xml:space="preserve">58</t>
    </r>
    <r>
      <rPr>
        <sz val="11"/>
        <color rgb="FF000000"/>
        <rFont val="Noto Sans"/>
        <family val="2"/>
      </rPr>
      <t xml:space="preserve">号北国先天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G-A5</t>
    </r>
  </si>
  <si>
    <t xml:space="preserve">XC22130102120447135</t>
  </si>
  <si>
    <t xml:space="preserve">DNSPJD22B05915</t>
  </si>
  <si>
    <t xml:space="preserve">小磨芝麻香油</t>
  </si>
  <si>
    <r>
      <rPr>
        <sz val="11"/>
        <color rgb="FF000000"/>
        <rFont val="宋体"/>
        <family val="0"/>
        <charset val="134"/>
      </rPr>
      <t xml:space="preserve">400mL/</t>
    </r>
    <r>
      <rPr>
        <sz val="11"/>
        <color rgb="FF000000"/>
        <rFont val="Noto Sans"/>
        <family val="2"/>
      </rPr>
      <t xml:space="preserve">瓶</t>
    </r>
  </si>
  <si>
    <t xml:space="preserve">天津大华油脂股份有限公司</t>
  </si>
  <si>
    <r>
      <rPr>
        <sz val="11"/>
        <color rgb="FF000000"/>
        <rFont val="Noto Sans"/>
        <family val="2"/>
      </rPr>
      <t xml:space="preserve">天津市武清开发区兴旺路</t>
    </r>
    <r>
      <rPr>
        <sz val="11"/>
        <color rgb="FF000000"/>
        <rFont val="宋体"/>
        <family val="0"/>
        <charset val="134"/>
      </rPr>
      <t xml:space="preserve">8</t>
    </r>
    <r>
      <rPr>
        <sz val="11"/>
        <color rgb="FF000000"/>
        <rFont val="Noto Sans"/>
        <family val="2"/>
      </rPr>
      <t xml:space="preserve">号</t>
    </r>
  </si>
  <si>
    <t xml:space="preserve">XC22130102120447136</t>
  </si>
  <si>
    <t xml:space="preserve">DNSPJD22B05914</t>
  </si>
  <si>
    <t xml:space="preserve">优级白砂糖</t>
  </si>
  <si>
    <t xml:space="preserve">食糖</t>
  </si>
  <si>
    <r>
      <rPr>
        <sz val="11"/>
        <color rgb="FF000000"/>
        <rFont val="Noto Sans"/>
        <family val="2"/>
      </rPr>
      <t xml:space="preserve">安琪酵母</t>
    </r>
    <r>
      <rPr>
        <sz val="11"/>
        <color rgb="FF000000"/>
        <rFont val="宋体"/>
        <family val="0"/>
        <charset val="134"/>
      </rPr>
      <t xml:space="preserve">(</t>
    </r>
    <r>
      <rPr>
        <sz val="11"/>
        <color rgb="FF000000"/>
        <rFont val="Noto Sans"/>
        <family val="2"/>
      </rPr>
      <t xml:space="preserve">赤峰</t>
    </r>
    <r>
      <rPr>
        <sz val="11"/>
        <color rgb="FF000000"/>
        <rFont val="宋体"/>
        <family val="0"/>
        <charset val="134"/>
      </rPr>
      <t xml:space="preserve">)</t>
    </r>
    <r>
      <rPr>
        <sz val="11"/>
        <color rgb="FF000000"/>
        <rFont val="Noto Sans"/>
        <family val="2"/>
      </rPr>
      <t xml:space="preserve">有限公司</t>
    </r>
  </si>
  <si>
    <t xml:space="preserve">内蒙古自治区赤峰市翁牛特旗乌丹镇玉龙工业园区南区</t>
  </si>
  <si>
    <t xml:space="preserve">XC22130102120447164</t>
  </si>
  <si>
    <t xml:space="preserve">DNSPJD22B06003</t>
  </si>
  <si>
    <t xml:space="preserve">内蒙古中敖食品有限公司</t>
  </si>
  <si>
    <t xml:space="preserve">内蒙古赤峰市敖汉旗新惠镇工业园区</t>
  </si>
  <si>
    <t xml:space="preserve">长安京涮斋餐厅</t>
  </si>
  <si>
    <r>
      <rPr>
        <sz val="11"/>
        <color rgb="FF000000"/>
        <rFont val="Noto Sans"/>
        <family val="2"/>
      </rPr>
      <t xml:space="preserve">河北省石家庄市长安区广安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XC22130102120414300</t>
  </si>
  <si>
    <t xml:space="preserve">DNSPJD22B06702</t>
  </si>
  <si>
    <t xml:space="preserve">计量销售</t>
  </si>
  <si>
    <t xml:space="preserve">河北省石家庄市鸿泰农副产品加工厂</t>
  </si>
  <si>
    <t xml:space="preserve">河北省藁城市贾市庄镇耿家庄</t>
  </si>
  <si>
    <r>
      <rPr>
        <sz val="11"/>
        <color rgb="FF000000"/>
        <rFont val="Noto Sans"/>
        <family val="2"/>
      </rPr>
      <t xml:space="preserve">学校</t>
    </r>
    <r>
      <rPr>
        <sz val="11"/>
        <color rgb="FF000000"/>
        <rFont val="宋体"/>
        <family val="0"/>
        <charset val="134"/>
      </rPr>
      <t xml:space="preserve">/</t>
    </r>
    <r>
      <rPr>
        <sz val="11"/>
        <color rgb="FF000000"/>
        <rFont val="Noto Sans"/>
        <family val="2"/>
      </rPr>
      <t xml:space="preserve">托幼食堂</t>
    </r>
  </si>
  <si>
    <t xml:space="preserve">石家庄市和平东路小学食堂</t>
  </si>
  <si>
    <t xml:space="preserve">石家庄市和平东路小学内</t>
  </si>
  <si>
    <t xml:space="preserve">XC22130102120447652</t>
  </si>
  <si>
    <t xml:space="preserve">DNSPJD22B06841</t>
  </si>
  <si>
    <t xml:space="preserve">珍珠米</t>
  </si>
  <si>
    <t xml:space="preserve">桦川县诚信米业有限公司</t>
  </si>
  <si>
    <t xml:space="preserve">黑龙江省佳木斯市桦川县悦来镇孟家岗村</t>
  </si>
  <si>
    <t xml:space="preserve">石家庄市建设北大街小学</t>
  </si>
  <si>
    <t xml:space="preserve">石家庄市长安区新浩城北区院内</t>
  </si>
  <si>
    <t xml:space="preserve">XC22130102120447653</t>
  </si>
  <si>
    <t xml:space="preserve">DNSPJD22B06840</t>
  </si>
  <si>
    <t xml:space="preserve">五得利五星特制小麦粉</t>
  </si>
  <si>
    <t xml:space="preserve">五得利集团邯郸面粉有限公司</t>
  </si>
  <si>
    <t xml:space="preserve">河北省邯郸市经济开发区尚璧东街与中船路交叉口东北侧</t>
  </si>
  <si>
    <t xml:space="preserve">XC22130102120447654</t>
  </si>
  <si>
    <t xml:space="preserve">DNSPJD22B06839</t>
  </si>
  <si>
    <t xml:space="preserve">味精</t>
  </si>
  <si>
    <r>
      <rPr>
        <sz val="11"/>
        <color rgb="FF000000"/>
        <rFont val="宋体"/>
        <family val="0"/>
        <charset val="134"/>
      </rPr>
      <t xml:space="preserve">2kg/</t>
    </r>
    <r>
      <rPr>
        <sz val="11"/>
        <color rgb="FF000000"/>
        <rFont val="Noto Sans"/>
        <family val="2"/>
      </rPr>
      <t xml:space="preserve">袋</t>
    </r>
  </si>
  <si>
    <t xml:space="preserve">内蒙古阜丰生物科技有限公司</t>
  </si>
  <si>
    <t xml:space="preserve">呼和浩特市经济技术开发区金川区经二路</t>
  </si>
  <si>
    <t xml:space="preserve">XC22130102120447674</t>
  </si>
  <si>
    <t xml:space="preserve">DNSPJD22B06838</t>
  </si>
  <si>
    <t xml:space="preserve">芹菜</t>
  </si>
  <si>
    <t xml:space="preserve">石家庄市仁华小学</t>
  </si>
  <si>
    <r>
      <rPr>
        <sz val="11"/>
        <color rgb="FF000000"/>
        <rFont val="Noto Sans"/>
        <family val="2"/>
      </rPr>
      <t xml:space="preserve">石家庄市丰收路</t>
    </r>
    <r>
      <rPr>
        <sz val="11"/>
        <color rgb="FF000000"/>
        <rFont val="宋体"/>
        <family val="0"/>
        <charset val="134"/>
      </rPr>
      <t xml:space="preserve">104</t>
    </r>
    <r>
      <rPr>
        <sz val="11"/>
        <color rgb="FF000000"/>
        <rFont val="Noto Sans"/>
        <family val="2"/>
      </rPr>
      <t xml:space="preserve">号仁华家园小区内</t>
    </r>
  </si>
  <si>
    <t xml:space="preserve">XC22130102120447739</t>
  </si>
  <si>
    <t xml:space="preserve">DNSPJD22B07004</t>
  </si>
  <si>
    <t xml:space="preserve">石家庄市长安区明天幼儿园</t>
  </si>
  <si>
    <t xml:space="preserve">石家庄市建设北大街丰收路尚乘源小区</t>
  </si>
  <si>
    <t xml:space="preserve">XC22130102120447740</t>
  </si>
  <si>
    <t xml:space="preserve">DNSPJD22B07003</t>
  </si>
  <si>
    <t xml:space="preserve">XC22130102120447791</t>
  </si>
  <si>
    <t xml:space="preserve">DNSPJD22B07002</t>
  </si>
  <si>
    <t xml:space="preserve">香菇</t>
  </si>
  <si>
    <t xml:space="preserve">石家庄市开布托儿服务有限公司</t>
  </si>
  <si>
    <r>
      <rPr>
        <sz val="11"/>
        <color rgb="FF000000"/>
        <rFont val="Noto Sans"/>
        <family val="2"/>
      </rPr>
      <t xml:space="preserve">河北省石家庄市长安区丰收路与百花街交口北城国际亲子广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C301</t>
    </r>
  </si>
  <si>
    <t xml:space="preserve">XC22130102120447792</t>
  </si>
  <si>
    <t xml:space="preserve">DNSPJD22B07001</t>
  </si>
  <si>
    <t xml:space="preserve">娃娃菜</t>
  </si>
  <si>
    <t xml:space="preserve">XC22130102120447793</t>
  </si>
  <si>
    <t xml:space="preserve">DNSPJD22B07000</t>
  </si>
  <si>
    <t xml:space="preserve">香蕉</t>
  </si>
  <si>
    <t xml:space="preserve">XC22130102120447827</t>
  </si>
  <si>
    <t xml:space="preserve">DNSPJD22B06999</t>
  </si>
  <si>
    <t xml:space="preserve">石家庄市长安区蓝天宝贝幼儿园</t>
  </si>
  <si>
    <r>
      <rPr>
        <sz val="11"/>
        <color rgb="FF000000"/>
        <rFont val="Noto Sans"/>
        <family val="2"/>
      </rPr>
      <t xml:space="preserve">石家庄市长安区丰华路北花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东侧</t>
    </r>
  </si>
  <si>
    <t xml:space="preserve">XC22130102120447828</t>
  </si>
  <si>
    <t xml:space="preserve">DNSPJD22B06998</t>
  </si>
  <si>
    <t xml:space="preserve">XC22130102120447949</t>
  </si>
  <si>
    <t xml:space="preserve">DNSPJD22B07227</t>
  </si>
  <si>
    <t xml:space="preserve">石家庄市广安大街小学</t>
  </si>
  <si>
    <r>
      <rPr>
        <sz val="11"/>
        <color rgb="FF000000"/>
        <rFont val="Noto Sans"/>
        <family val="2"/>
      </rPr>
      <t xml:space="preserve">河北省石家庄市长安区谈南路</t>
    </r>
    <r>
      <rPr>
        <sz val="11"/>
        <color rgb="FF000000"/>
        <rFont val="宋体"/>
        <family val="0"/>
        <charset val="134"/>
      </rPr>
      <t xml:space="preserve">12</t>
    </r>
    <r>
      <rPr>
        <sz val="11"/>
        <color rgb="FF000000"/>
        <rFont val="Noto Sans"/>
        <family val="2"/>
      </rPr>
      <t xml:space="preserve">号</t>
    </r>
  </si>
  <si>
    <t xml:space="preserve">XC22130102120447947</t>
  </si>
  <si>
    <t xml:space="preserve">DNSPJD22B07228</t>
  </si>
  <si>
    <t xml:space="preserve">小麦粉</t>
  </si>
  <si>
    <t xml:space="preserve">河北黑马面粉有限责任公司</t>
  </si>
  <si>
    <t xml:space="preserve">辛集市市府大街东段北侧</t>
  </si>
  <si>
    <t xml:space="preserve">XC22130102120447945</t>
  </si>
  <si>
    <t xml:space="preserve">DNSPJD22B07229</t>
  </si>
  <si>
    <t xml:space="preserve">营口禾丰源米业有限公司</t>
  </si>
  <si>
    <t xml:space="preserve">辽宁省营口大石桥市沟沿镇西古村</t>
  </si>
  <si>
    <t xml:space="preserve">XC22130102120414101</t>
  </si>
  <si>
    <t xml:space="preserve">DNSPJD22B07692</t>
  </si>
  <si>
    <t xml:space="preserve">绿豆芽</t>
  </si>
  <si>
    <t xml:space="preserve">XC22130102120414102</t>
  </si>
  <si>
    <t xml:space="preserve">DNSPJD22B07695</t>
  </si>
  <si>
    <t xml:space="preserve">永莲蜜桃</t>
  </si>
  <si>
    <t xml:space="preserve">XC22130102120414103</t>
  </si>
  <si>
    <t xml:space="preserve">DNSPJD22B07696</t>
  </si>
  <si>
    <r>
      <rPr>
        <sz val="11"/>
        <color rgb="FF000000"/>
        <rFont val="Noto Sans"/>
        <family val="2"/>
      </rPr>
      <t xml:space="preserve">香蕉</t>
    </r>
    <r>
      <rPr>
        <sz val="11"/>
        <color rgb="FF000000"/>
        <rFont val="宋体"/>
        <family val="0"/>
        <charset val="134"/>
      </rPr>
      <t xml:space="preserve">LY</t>
    </r>
  </si>
  <si>
    <t xml:space="preserve">XC22130102120414104</t>
  </si>
  <si>
    <t xml:space="preserve">DNSPJD22B07697</t>
  </si>
  <si>
    <r>
      <rPr>
        <sz val="11"/>
        <color rgb="FF000000"/>
        <rFont val="Noto Sans"/>
        <family val="2"/>
      </rPr>
      <t xml:space="preserve">水果折扣码</t>
    </r>
    <r>
      <rPr>
        <sz val="11"/>
        <color rgb="FF000000"/>
        <rFont val="宋体"/>
        <family val="0"/>
        <charset val="134"/>
      </rPr>
      <t xml:space="preserve">LY(</t>
    </r>
    <r>
      <rPr>
        <sz val="11"/>
        <color rgb="FF000000"/>
        <rFont val="Noto Sans"/>
        <family val="2"/>
      </rPr>
      <t xml:space="preserve">柚子</t>
    </r>
    <r>
      <rPr>
        <sz val="11"/>
        <color rgb="FF000000"/>
        <rFont val="宋体"/>
        <family val="0"/>
        <charset val="134"/>
      </rPr>
      <t xml:space="preserve">)</t>
    </r>
  </si>
  <si>
    <t xml:space="preserve">XC22130102120414105</t>
  </si>
  <si>
    <t xml:space="preserve">DNSPJD22B07703</t>
  </si>
  <si>
    <t xml:space="preserve">精选冬枣</t>
  </si>
  <si>
    <t xml:space="preserve">XC22130102120414107</t>
  </si>
  <si>
    <t xml:space="preserve">DNSPJD22B07700</t>
  </si>
  <si>
    <r>
      <rPr>
        <sz val="11"/>
        <color rgb="FF000000"/>
        <rFont val="Noto Sans"/>
        <family val="2"/>
      </rPr>
      <t xml:space="preserve">上丰元绿色油麦菜</t>
    </r>
    <r>
      <rPr>
        <sz val="11"/>
        <color rgb="FF000000"/>
        <rFont val="宋体"/>
        <family val="0"/>
        <charset val="134"/>
      </rPr>
      <t xml:space="preserve">LY</t>
    </r>
  </si>
  <si>
    <t xml:space="preserve">山东燎原农业科技股份有限公司</t>
  </si>
  <si>
    <t xml:space="preserve">山东省寿光市稻田镇</t>
  </si>
  <si>
    <t xml:space="preserve">XC22130102120414108</t>
  </si>
  <si>
    <t xml:space="preserve">DNSPJD22B07708</t>
  </si>
  <si>
    <r>
      <rPr>
        <sz val="11"/>
        <color rgb="FF000000"/>
        <rFont val="Noto Sans"/>
        <family val="2"/>
      </rPr>
      <t xml:space="preserve">上丰元绿生姜</t>
    </r>
    <r>
      <rPr>
        <sz val="11"/>
        <color rgb="FF000000"/>
        <rFont val="宋体"/>
        <family val="0"/>
        <charset val="134"/>
      </rPr>
      <t xml:space="preserve">LY</t>
    </r>
  </si>
  <si>
    <t xml:space="preserve">XC22130102120414109</t>
  </si>
  <si>
    <t xml:space="preserve">DNSPJD22B07714</t>
  </si>
  <si>
    <r>
      <rPr>
        <sz val="11"/>
        <color rgb="FF000000"/>
        <rFont val="宋体"/>
        <family val="0"/>
        <charset val="134"/>
      </rPr>
      <t xml:space="preserve">LY</t>
    </r>
    <r>
      <rPr>
        <sz val="11"/>
        <color rgb="FF000000"/>
        <rFont val="Noto Sans"/>
        <family val="2"/>
      </rPr>
      <t xml:space="preserve">红柚</t>
    </r>
  </si>
  <si>
    <t xml:space="preserve">XC22130102120414110</t>
  </si>
  <si>
    <t xml:space="preserve">DNSPJD22B07760</t>
  </si>
  <si>
    <t xml:space="preserve">中敖羊前腿肉</t>
  </si>
  <si>
    <t xml:space="preserve">XC22130102120414111</t>
  </si>
  <si>
    <t xml:space="preserve">DNSPJD22B07764</t>
  </si>
  <si>
    <r>
      <rPr>
        <sz val="11"/>
        <color rgb="FF000000"/>
        <rFont val="Noto Sans"/>
        <family val="2"/>
      </rPr>
      <t xml:space="preserve">和平庄园有机韭菜</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si>
  <si>
    <t xml:space="preserve">2022-06-23</t>
  </si>
  <si>
    <t xml:space="preserve">XC22130102145640545</t>
  </si>
  <si>
    <t xml:space="preserve">LC-JD-F2213005</t>
  </si>
  <si>
    <t xml:space="preserve">嘉宝营养米粉</t>
  </si>
  <si>
    <t xml:space="preserve">特殊膳食食品</t>
  </si>
  <si>
    <t xml:space="preserve">2022-05-17</t>
  </si>
  <si>
    <r>
      <rPr>
        <sz val="10"/>
        <rFont val="宋体"/>
        <family val="0"/>
        <charset val="134"/>
      </rPr>
      <t xml:space="preserve">250g/</t>
    </r>
    <r>
      <rPr>
        <sz val="10"/>
        <rFont val="Noto Sans"/>
        <family val="2"/>
      </rPr>
      <t xml:space="preserve">罐</t>
    </r>
  </si>
  <si>
    <t xml:space="preserve">嘉宝</t>
  </si>
  <si>
    <t xml:space="preserve">双城雀巢有限公司</t>
  </si>
  <si>
    <t xml:space="preserve">黑龙江省哈尔滨市双城区友谊路</t>
  </si>
  <si>
    <t xml:space="preserve">流通</t>
  </si>
  <si>
    <r>
      <rPr>
        <sz val="10"/>
        <rFont val="Noto Sans"/>
        <family val="2"/>
      </rPr>
      <t xml:space="preserve">河北省石家庄市长安区翟营南大街</t>
    </r>
    <r>
      <rPr>
        <sz val="10"/>
        <rFont val="宋体"/>
        <family val="0"/>
        <charset val="134"/>
      </rPr>
      <t xml:space="preserve">9</t>
    </r>
    <r>
      <rPr>
        <sz val="10"/>
        <rFont val="Noto Sans"/>
        <family val="2"/>
      </rPr>
      <t xml:space="preserve">号</t>
    </r>
  </si>
  <si>
    <t xml:space="preserve">不做判定</t>
  </si>
  <si>
    <t xml:space="preserve">XC22130102145640546</t>
  </si>
  <si>
    <t xml:space="preserve">LC-JD-F2213006</t>
  </si>
  <si>
    <t xml:space="preserve">婴幼儿牛肉番茄营养面</t>
  </si>
  <si>
    <t xml:space="preserve">2022-04-20</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方广＋图形</t>
  </si>
  <si>
    <t xml:space="preserve">扬州方广食品有限公司</t>
  </si>
  <si>
    <r>
      <rPr>
        <sz val="10"/>
        <rFont val="Noto Sans"/>
        <family val="2"/>
      </rPr>
      <t xml:space="preserve">江苏省扬州市邗江区荷叶西路</t>
    </r>
    <r>
      <rPr>
        <sz val="10"/>
        <rFont val="宋体"/>
        <family val="0"/>
        <charset val="134"/>
      </rPr>
      <t xml:space="preserve">18</t>
    </r>
    <r>
      <rPr>
        <sz val="10"/>
        <rFont val="Noto Sans"/>
        <family val="2"/>
      </rPr>
      <t xml:space="preserve">号</t>
    </r>
  </si>
  <si>
    <t xml:space="preserve">2022-06-30</t>
  </si>
  <si>
    <t xml:space="preserve">XC22130102145640941</t>
  </si>
  <si>
    <t xml:space="preserve">LC-JD-F2213793</t>
  </si>
  <si>
    <t xml:space="preserve">纯酿米醋</t>
  </si>
  <si>
    <t xml:space="preserve">2022-06-13</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珍极＋图形</t>
  </si>
  <si>
    <r>
      <rPr>
        <sz val="10"/>
        <rFont val="Noto Sans"/>
        <family val="2"/>
      </rPr>
      <t xml:space="preserve">河北省石家庄市赵县石塔路</t>
    </r>
    <r>
      <rPr>
        <sz val="10"/>
        <rFont val="宋体"/>
        <family val="0"/>
        <charset val="134"/>
      </rPr>
      <t xml:space="preserve">230</t>
    </r>
    <r>
      <rPr>
        <sz val="10"/>
        <rFont val="Noto Sans"/>
        <family val="2"/>
      </rPr>
      <t xml:space="preserve">号</t>
    </r>
  </si>
  <si>
    <t xml:space="preserve">餐饮</t>
  </si>
  <si>
    <t xml:space="preserve">石家庄市住房开发建设集团有限责任公司</t>
  </si>
  <si>
    <r>
      <rPr>
        <sz val="10"/>
        <rFont val="Noto Sans"/>
        <family val="2"/>
      </rPr>
      <t xml:space="preserve">河北省石家庄市长安区平安北大街</t>
    </r>
    <r>
      <rPr>
        <sz val="10"/>
        <rFont val="宋体"/>
        <family val="0"/>
        <charset val="134"/>
      </rPr>
      <t xml:space="preserve">3</t>
    </r>
    <r>
      <rPr>
        <sz val="10"/>
        <rFont val="Noto Sans"/>
        <family val="2"/>
      </rPr>
      <t xml:space="preserve">号</t>
    </r>
  </si>
  <si>
    <t xml:space="preserve">XC22130102145640942</t>
  </si>
  <si>
    <t xml:space="preserve">LC-JD-F2213794</t>
  </si>
  <si>
    <t xml:space="preserve">芝麻酱</t>
  </si>
  <si>
    <t xml:space="preserve">2022-03-23</t>
  </si>
  <si>
    <r>
      <rPr>
        <sz val="10"/>
        <rFont val="宋体"/>
        <family val="0"/>
        <charset val="134"/>
      </rPr>
      <t xml:space="preserve">402g/</t>
    </r>
    <r>
      <rPr>
        <sz val="10"/>
        <rFont val="Noto Sans"/>
        <family val="2"/>
      </rPr>
      <t xml:space="preserve">瓶</t>
    </r>
  </si>
  <si>
    <t xml:space="preserve">回头香＋图形</t>
  </si>
  <si>
    <t xml:space="preserve">磁县回头香食品有限公司</t>
  </si>
  <si>
    <t xml:space="preserve">磁县磁州镇兴礼街东</t>
  </si>
  <si>
    <t xml:space="preserve">XC22130102145640943</t>
  </si>
  <si>
    <t xml:space="preserve">LC-JD-F2213795</t>
  </si>
  <si>
    <t xml:space="preserve">红梅味精</t>
  </si>
  <si>
    <t xml:space="preserve">2022-02-25</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红梅</t>
    </r>
    <r>
      <rPr>
        <sz val="10"/>
        <rFont val="宋体"/>
        <family val="0"/>
        <charset val="134"/>
      </rPr>
      <t xml:space="preserve">+</t>
    </r>
    <r>
      <rPr>
        <sz val="10"/>
        <rFont val="Noto Sans"/>
        <family val="2"/>
      </rPr>
      <t xml:space="preserve">图形</t>
    </r>
  </si>
  <si>
    <t xml:space="preserve">沈阳红梅食品有限公司</t>
  </si>
  <si>
    <r>
      <rPr>
        <sz val="10"/>
        <rFont val="Noto Sans"/>
        <family val="2"/>
      </rPr>
      <t xml:space="preserve">沈阳市沈北新区蒲南路</t>
    </r>
    <r>
      <rPr>
        <sz val="10"/>
        <rFont val="宋体"/>
        <family val="0"/>
        <charset val="134"/>
      </rPr>
      <t xml:space="preserve">168</t>
    </r>
    <r>
      <rPr>
        <sz val="10"/>
        <rFont val="Noto Sans"/>
        <family val="2"/>
      </rPr>
      <t xml:space="preserve">号</t>
    </r>
  </si>
  <si>
    <t xml:space="preserve">XC22130102145640944</t>
  </si>
  <si>
    <t xml:space="preserve">LC-JD-F2213796</t>
  </si>
  <si>
    <t xml:space="preserve">2021-11-22</t>
  </si>
  <si>
    <r>
      <rPr>
        <sz val="10"/>
        <rFont val="宋体"/>
        <family val="0"/>
        <charset val="134"/>
      </rPr>
      <t xml:space="preserve">500mL/</t>
    </r>
    <r>
      <rPr>
        <sz val="10"/>
        <rFont val="Noto Sans"/>
        <family val="2"/>
      </rPr>
      <t xml:space="preserve">瓶</t>
    </r>
  </si>
  <si>
    <t xml:space="preserve">XC22130102145640945</t>
  </si>
  <si>
    <t xml:space="preserve">LC-JD-F2213797</t>
  </si>
  <si>
    <t xml:space="preserve">绵白糖（分装）</t>
  </si>
  <si>
    <t xml:space="preserve">2022-04-21</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石家庄厨友食品有限公司</t>
  </si>
  <si>
    <r>
      <rPr>
        <sz val="10"/>
        <rFont val="Noto Sans"/>
        <family val="2"/>
      </rPr>
      <t xml:space="preserve">石家庄市栾城区北留营村西环路与富强西路交口南行</t>
    </r>
    <r>
      <rPr>
        <sz val="10"/>
        <rFont val="宋体"/>
        <family val="0"/>
        <charset val="134"/>
      </rPr>
      <t xml:space="preserve">100</t>
    </r>
    <r>
      <rPr>
        <sz val="10"/>
        <rFont val="Noto Sans"/>
        <family val="2"/>
      </rPr>
      <t xml:space="preserve">米路东</t>
    </r>
  </si>
  <si>
    <t xml:space="preserve">XC22130102145640951</t>
  </si>
  <si>
    <t xml:space="preserve">LC-JD-F2213798</t>
  </si>
  <si>
    <t xml:space="preserve">崂山啤酒精品</t>
  </si>
  <si>
    <t xml:space="preserve">2022-05-19</t>
  </si>
  <si>
    <r>
      <rPr>
        <sz val="10"/>
        <rFont val="宋体"/>
        <family val="0"/>
        <charset val="134"/>
      </rPr>
      <t xml:space="preserve">500ml</t>
    </r>
    <r>
      <rPr>
        <sz val="10"/>
        <rFont val="Noto Sans"/>
        <family val="2"/>
      </rPr>
      <t xml:space="preserve">／瓶  酒精度 ≥</t>
    </r>
    <r>
      <rPr>
        <sz val="10"/>
        <rFont val="宋体"/>
        <family val="0"/>
        <charset val="134"/>
      </rPr>
      <t xml:space="preserve">3.1</t>
    </r>
    <r>
      <rPr>
        <sz val="10"/>
        <rFont val="Noto Sans"/>
        <family val="2"/>
      </rPr>
      <t xml:space="preserve">％</t>
    </r>
    <r>
      <rPr>
        <sz val="10"/>
        <rFont val="宋体"/>
        <family val="0"/>
        <charset val="134"/>
      </rPr>
      <t xml:space="preserve">vol</t>
    </r>
  </si>
  <si>
    <t xml:space="preserve">河北嘉禾啤酒有限公司</t>
  </si>
  <si>
    <r>
      <rPr>
        <sz val="10"/>
        <rFont val="Noto Sans"/>
        <family val="2"/>
      </rPr>
      <t xml:space="preserve">石家庄市北二环西路</t>
    </r>
    <r>
      <rPr>
        <sz val="10"/>
        <rFont val="宋体"/>
        <family val="0"/>
        <charset val="134"/>
      </rPr>
      <t xml:space="preserve">11</t>
    </r>
    <r>
      <rPr>
        <sz val="10"/>
        <rFont val="Noto Sans"/>
        <family val="2"/>
      </rPr>
      <t xml:space="preserve">号</t>
    </r>
  </si>
  <si>
    <t xml:space="preserve">长安张定明餐厅</t>
  </si>
  <si>
    <r>
      <rPr>
        <sz val="10"/>
        <rFont val="Noto Sans"/>
        <family val="2"/>
      </rPr>
      <t xml:space="preserve">河北省石家庄市长安区建设北大街</t>
    </r>
    <r>
      <rPr>
        <sz val="10"/>
        <rFont val="宋体"/>
        <family val="0"/>
        <charset val="134"/>
      </rPr>
      <t xml:space="preserve">80</t>
    </r>
    <r>
      <rPr>
        <sz val="10"/>
        <rFont val="Noto Sans"/>
        <family val="2"/>
      </rPr>
      <t xml:space="preserve">号长安花苑</t>
    </r>
    <r>
      <rPr>
        <sz val="10"/>
        <rFont val="宋体"/>
        <family val="0"/>
        <charset val="134"/>
      </rPr>
      <t xml:space="preserve">1-</t>
    </r>
    <r>
      <rPr>
        <sz val="10"/>
        <rFont val="Noto Sans"/>
        <family val="2"/>
      </rPr>
      <t xml:space="preserve">商业</t>
    </r>
    <r>
      <rPr>
        <sz val="10"/>
        <rFont val="宋体"/>
        <family val="0"/>
        <charset val="134"/>
      </rPr>
      <t xml:space="preserve">-109</t>
    </r>
  </si>
  <si>
    <t xml:space="preserve">2022-07-05</t>
  </si>
  <si>
    <t xml:space="preserve">NCP22130102145641106</t>
  </si>
  <si>
    <t xml:space="preserve">LC-JD-F2213972</t>
  </si>
  <si>
    <t xml:space="preserve">猪前膀肉</t>
  </si>
  <si>
    <t xml:space="preserve">2022-07-04</t>
  </si>
  <si>
    <t xml:space="preserve">山东德州双汇食品有限公司</t>
  </si>
  <si>
    <t xml:space="preserve">山东省德州市经济开发区晶华路</t>
  </si>
  <si>
    <t xml:space="preserve">石家庄双汇冷鲜肉特约经销店</t>
  </si>
  <si>
    <r>
      <rPr>
        <sz val="10"/>
        <rFont val="Noto Sans"/>
        <family val="2"/>
      </rPr>
      <t xml:space="preserve">石家庄市长安区园明路</t>
    </r>
    <r>
      <rPr>
        <sz val="10"/>
        <rFont val="宋体"/>
        <family val="0"/>
        <charset val="134"/>
      </rPr>
      <t xml:space="preserve">44</t>
    </r>
    <r>
      <rPr>
        <sz val="10"/>
        <rFont val="Noto Sans"/>
        <family val="2"/>
      </rPr>
      <t xml:space="preserve">号</t>
    </r>
  </si>
  <si>
    <t xml:space="preserve">NCP22130102145641107</t>
  </si>
  <si>
    <t xml:space="preserve">LC-JD-F2213973</t>
  </si>
  <si>
    <t xml:space="preserve">生态安全蛋（鸡蛋）</t>
  </si>
  <si>
    <t xml:space="preserve">2022-06-29</t>
  </si>
  <si>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东庄老家</t>
  </si>
  <si>
    <t xml:space="preserve">河北亚苑养殖有限公司</t>
  </si>
  <si>
    <t xml:space="preserve">NCP22130102145641108</t>
  </si>
  <si>
    <t xml:space="preserve">LC-JD-F2213974</t>
  </si>
  <si>
    <t xml:space="preserve">长安新春蔬菜店</t>
  </si>
  <si>
    <r>
      <rPr>
        <sz val="10"/>
        <rFont val="Noto Sans"/>
        <family val="2"/>
      </rPr>
      <t xml:space="preserve">河北省石家庄市长安区圆明路银宏花苑</t>
    </r>
    <r>
      <rPr>
        <sz val="10"/>
        <rFont val="宋体"/>
        <family val="0"/>
        <charset val="134"/>
      </rPr>
      <t xml:space="preserve">44-1</t>
    </r>
  </si>
  <si>
    <t xml:space="preserve">NCP22130102145641109</t>
  </si>
  <si>
    <t xml:space="preserve">LC-JD-F2213975</t>
  </si>
  <si>
    <t xml:space="preserve">NCP22130102145641110</t>
  </si>
  <si>
    <t xml:space="preserve">LC-JD-F2213976</t>
  </si>
  <si>
    <t xml:space="preserve">NCP22130102145641111</t>
  </si>
  <si>
    <t xml:space="preserve">LC-JD-F2213977</t>
  </si>
  <si>
    <t xml:space="preserve">NCP22130102145641112</t>
  </si>
  <si>
    <t xml:space="preserve">LC-JD-F2213978</t>
  </si>
  <si>
    <t xml:space="preserve">姜</t>
  </si>
  <si>
    <t xml:space="preserve">NCP22130102145641121</t>
  </si>
  <si>
    <t xml:space="preserve">LC-JD-F2213979</t>
  </si>
  <si>
    <t xml:space="preserve">橙子</t>
  </si>
  <si>
    <t xml:space="preserve">长安木之精鲜水果店</t>
  </si>
  <si>
    <r>
      <rPr>
        <sz val="10"/>
        <rFont val="Noto Sans"/>
        <family val="2"/>
      </rPr>
      <t xml:space="preserve">河北省石家庄市长安区圆明路</t>
    </r>
    <r>
      <rPr>
        <sz val="10"/>
        <rFont val="宋体"/>
        <family val="0"/>
        <charset val="134"/>
      </rPr>
      <t xml:space="preserve">28</t>
    </r>
    <r>
      <rPr>
        <sz val="10"/>
        <rFont val="Noto Sans"/>
        <family val="2"/>
      </rPr>
      <t xml:space="preserve">号银宏花苑南侧</t>
    </r>
    <r>
      <rPr>
        <sz val="10"/>
        <rFont val="宋体"/>
        <family val="0"/>
        <charset val="134"/>
      </rPr>
      <t xml:space="preserve">45</t>
    </r>
    <r>
      <rPr>
        <sz val="10"/>
        <rFont val="Noto Sans"/>
        <family val="2"/>
      </rPr>
      <t xml:space="preserve">号</t>
    </r>
  </si>
  <si>
    <t xml:space="preserve">NCP22130102145641122</t>
  </si>
  <si>
    <t xml:space="preserve">LC-JD-F2213980</t>
  </si>
  <si>
    <t xml:space="preserve">毛桃</t>
  </si>
  <si>
    <t xml:space="preserve">NCP22130102145641123</t>
  </si>
  <si>
    <t xml:space="preserve">LC-JD-F2213981</t>
  </si>
  <si>
    <t xml:space="preserve">NCP22130102145641124</t>
  </si>
  <si>
    <t xml:space="preserve">LC-JD-F2213982</t>
  </si>
  <si>
    <t xml:space="preserve">梨</t>
  </si>
  <si>
    <t xml:space="preserve">2022-07-06</t>
  </si>
  <si>
    <t xml:space="preserve">XC22130102145641268</t>
  </si>
  <si>
    <t xml:space="preserve">LC-JD-F2214135</t>
  </si>
  <si>
    <r>
      <rPr>
        <sz val="10"/>
        <rFont val="Noto Sans"/>
        <family val="2"/>
      </rPr>
      <t xml:space="preserve">青岛啤酒</t>
    </r>
    <r>
      <rPr>
        <sz val="10"/>
        <rFont val="宋体"/>
        <family val="0"/>
        <charset val="134"/>
      </rPr>
      <t xml:space="preserve">(</t>
    </r>
    <r>
      <rPr>
        <sz val="10"/>
        <rFont val="Noto Sans"/>
        <family val="2"/>
      </rPr>
      <t xml:space="preserve">经典</t>
    </r>
    <r>
      <rPr>
        <sz val="10"/>
        <rFont val="宋体"/>
        <family val="0"/>
        <charset val="134"/>
      </rPr>
      <t xml:space="preserve">)</t>
    </r>
  </si>
  <si>
    <t xml:space="preserve">2022-05-21</t>
  </si>
  <si>
    <r>
      <rPr>
        <sz val="10"/>
        <rFont val="宋体"/>
        <family val="0"/>
        <charset val="134"/>
      </rPr>
      <t xml:space="preserve">500ml/</t>
    </r>
    <r>
      <rPr>
        <sz val="10"/>
        <rFont val="Noto Sans"/>
        <family val="2"/>
      </rPr>
      <t xml:space="preserve">瓶 酒精度</t>
    </r>
    <r>
      <rPr>
        <sz val="10"/>
        <rFont val="宋体"/>
        <family val="0"/>
        <charset val="134"/>
      </rPr>
      <t xml:space="preserve">:≥3.1%vol</t>
    </r>
  </si>
  <si>
    <r>
      <rPr>
        <sz val="10"/>
        <rFont val="Noto Sans"/>
        <family val="2"/>
      </rPr>
      <t xml:space="preserve">青岛啤酒</t>
    </r>
    <r>
      <rPr>
        <sz val="10"/>
        <rFont val="宋体"/>
        <family val="0"/>
        <charset val="134"/>
      </rPr>
      <t xml:space="preserve">(</t>
    </r>
    <r>
      <rPr>
        <sz val="10"/>
        <rFont val="Noto Sans"/>
        <family val="2"/>
      </rPr>
      <t xml:space="preserve">石家庄</t>
    </r>
    <r>
      <rPr>
        <sz val="10"/>
        <rFont val="宋体"/>
        <family val="0"/>
        <charset val="134"/>
      </rPr>
      <t xml:space="preserve">)</t>
    </r>
    <r>
      <rPr>
        <sz val="10"/>
        <rFont val="Noto Sans"/>
        <family val="2"/>
      </rPr>
      <t xml:space="preserve">有限公司</t>
    </r>
  </si>
  <si>
    <r>
      <rPr>
        <sz val="10"/>
        <rFont val="Noto Sans"/>
        <family val="2"/>
      </rPr>
      <t xml:space="preserve">石家庄经济技术开发区扬子路</t>
    </r>
    <r>
      <rPr>
        <sz val="10"/>
        <rFont val="宋体"/>
        <family val="0"/>
        <charset val="134"/>
      </rPr>
      <t xml:space="preserve">59</t>
    </r>
    <r>
      <rPr>
        <sz val="10"/>
        <rFont val="Noto Sans"/>
        <family val="2"/>
      </rPr>
      <t xml:space="preserve">号</t>
    </r>
  </si>
  <si>
    <r>
      <rPr>
        <sz val="10"/>
        <rFont val="Noto Sans"/>
        <family val="2"/>
      </rPr>
      <t xml:space="preserve">石家庄喜鑫餐饮服务中心</t>
    </r>
    <r>
      <rPr>
        <sz val="10"/>
        <rFont val="宋体"/>
        <family val="0"/>
        <charset val="134"/>
      </rPr>
      <t xml:space="preserve">(</t>
    </r>
    <r>
      <rPr>
        <sz val="10"/>
        <rFont val="Noto Sans"/>
        <family val="2"/>
      </rPr>
      <t xml:space="preserve">有限合伙</t>
    </r>
    <r>
      <rPr>
        <sz val="10"/>
        <rFont val="宋体"/>
        <family val="0"/>
        <charset val="134"/>
      </rPr>
      <t xml:space="preserve">)</t>
    </r>
  </si>
  <si>
    <r>
      <rPr>
        <sz val="10"/>
        <rFont val="Noto Sans"/>
        <family val="2"/>
      </rPr>
      <t xml:space="preserve">河北省石家庄市长安区中山东路</t>
    </r>
    <r>
      <rPr>
        <sz val="10"/>
        <rFont val="宋体"/>
        <family val="0"/>
        <charset val="134"/>
      </rPr>
      <t xml:space="preserve">39</t>
    </r>
    <r>
      <rPr>
        <sz val="10"/>
        <rFont val="Noto Sans"/>
        <family val="2"/>
      </rPr>
      <t xml:space="preserve">号勒泰购物中心第四层第</t>
    </r>
    <r>
      <rPr>
        <sz val="10"/>
        <rFont val="宋体"/>
        <family val="0"/>
        <charset val="134"/>
      </rPr>
      <t xml:space="preserve">F4-08B</t>
    </r>
    <r>
      <rPr>
        <sz val="10"/>
        <rFont val="Noto Sans"/>
        <family val="2"/>
      </rPr>
      <t xml:space="preserve">号</t>
    </r>
  </si>
  <si>
    <t xml:space="preserve">XC22130102145641269</t>
  </si>
  <si>
    <t xml:space="preserve">LC-JD-F2214136</t>
  </si>
  <si>
    <t xml:space="preserve">芒果</t>
  </si>
  <si>
    <t xml:space="preserve">长安满米饮品店</t>
  </si>
  <si>
    <r>
      <rPr>
        <sz val="10"/>
        <rFont val="Noto Sans"/>
        <family val="2"/>
      </rPr>
      <t xml:space="preserve">河北省石家庄市长安区中山东路</t>
    </r>
    <r>
      <rPr>
        <sz val="10"/>
        <rFont val="宋体"/>
        <family val="0"/>
        <charset val="134"/>
      </rPr>
      <t xml:space="preserve">39</t>
    </r>
    <r>
      <rPr>
        <sz val="10"/>
        <rFont val="Noto Sans"/>
        <family val="2"/>
      </rPr>
      <t xml:space="preserve">号勒泰购物中心四层第</t>
    </r>
    <r>
      <rPr>
        <sz val="10"/>
        <rFont val="宋体"/>
        <family val="0"/>
        <charset val="134"/>
      </rPr>
      <t xml:space="preserve">D4-04</t>
    </r>
    <r>
      <rPr>
        <sz val="10"/>
        <rFont val="Noto Sans"/>
        <family val="2"/>
      </rPr>
      <t xml:space="preserve">号</t>
    </r>
  </si>
  <si>
    <t xml:space="preserve">XC22130102145641270</t>
  </si>
  <si>
    <t xml:space="preserve">LC-JD-F2214137</t>
  </si>
  <si>
    <t xml:space="preserve">2022-07-07</t>
  </si>
  <si>
    <t xml:space="preserve">XC22130102145641300</t>
  </si>
  <si>
    <t xml:space="preserve">LC-JD-F2214386</t>
  </si>
  <si>
    <t xml:space="preserve">长安椒爱餐厅</t>
  </si>
  <si>
    <r>
      <rPr>
        <sz val="10"/>
        <rFont val="Noto Sans"/>
        <family val="2"/>
      </rPr>
      <t xml:space="preserve">河北省石家庄市长安区中山东路</t>
    </r>
    <r>
      <rPr>
        <sz val="10"/>
        <rFont val="宋体"/>
        <family val="0"/>
        <charset val="134"/>
      </rPr>
      <t xml:space="preserve">39</t>
    </r>
    <r>
      <rPr>
        <sz val="10"/>
        <rFont val="Noto Sans"/>
        <family val="2"/>
      </rPr>
      <t xml:space="preserve">号勒泰购物中心</t>
    </r>
    <r>
      <rPr>
        <sz val="10"/>
        <rFont val="宋体"/>
        <family val="0"/>
        <charset val="134"/>
      </rPr>
      <t xml:space="preserve">F4-11</t>
    </r>
  </si>
  <si>
    <t xml:space="preserve">XC22130102145641302</t>
  </si>
  <si>
    <t xml:space="preserve">LC-JD-F2214387</t>
  </si>
  <si>
    <t xml:space="preserve">螺丝椒</t>
  </si>
  <si>
    <t xml:space="preserve">XC22130102145641303</t>
  </si>
  <si>
    <t xml:space="preserve">LC-JD-F2214388</t>
  </si>
  <si>
    <t xml:space="preserve">XC22130102145641322</t>
  </si>
  <si>
    <t xml:space="preserve">LC-JD-F2214389</t>
  </si>
  <si>
    <t xml:space="preserve">猪五花肉</t>
  </si>
  <si>
    <t xml:space="preserve">定州市福源食品有限公司</t>
  </si>
  <si>
    <t xml:space="preserve">长安福李小京喜餐厅</t>
  </si>
  <si>
    <r>
      <rPr>
        <sz val="10"/>
        <rFont val="Noto Sans"/>
        <family val="2"/>
      </rPr>
      <t xml:space="preserve">河北省石家庄市长安区勒泰购物中心四层</t>
    </r>
    <r>
      <rPr>
        <sz val="10"/>
        <rFont val="宋体"/>
        <family val="0"/>
        <charset val="134"/>
      </rPr>
      <t xml:space="preserve">F4-03C</t>
    </r>
  </si>
  <si>
    <t xml:space="preserve">XC22130102145641323</t>
  </si>
  <si>
    <t xml:space="preserve">LC-JD-F2214390</t>
  </si>
  <si>
    <t xml:space="preserve">羊前腿肉</t>
  </si>
  <si>
    <t xml:space="preserve">河北国富唐尧肉食品有限公司</t>
  </si>
  <si>
    <t xml:space="preserve">河北省保定市唐县都亭乡葛堡村北</t>
  </si>
  <si>
    <t xml:space="preserve">XC22130102145641324</t>
  </si>
  <si>
    <t xml:space="preserve">LC-JD-F2214391</t>
  </si>
  <si>
    <t xml:space="preserve">XC22130102145641325</t>
  </si>
  <si>
    <t xml:space="preserve">LC-JD-F2214392</t>
  </si>
  <si>
    <t xml:space="preserve">XC22130102145641326</t>
  </si>
  <si>
    <t xml:space="preserve">LC-JD-F2214393</t>
  </si>
  <si>
    <t xml:space="preserve">XC22130102145641327</t>
  </si>
  <si>
    <t xml:space="preserve">LC-JD-F2214394</t>
  </si>
  <si>
    <t xml:space="preserve">小油菜</t>
  </si>
  <si>
    <t xml:space="preserve">XC22130102145641328</t>
  </si>
  <si>
    <t xml:space="preserve">LC-JD-F2214395</t>
  </si>
  <si>
    <t xml:space="preserve">XC22130102145641329</t>
  </si>
  <si>
    <t xml:space="preserve">LC-JD-F2214396</t>
  </si>
  <si>
    <t xml:space="preserve">黄豆芽</t>
  </si>
  <si>
    <t xml:space="preserve">XC22130102145641347</t>
  </si>
  <si>
    <t xml:space="preserve">LC-JD-F2214397</t>
  </si>
  <si>
    <r>
      <rPr>
        <sz val="10"/>
        <rFont val="Noto Sans"/>
        <family val="2"/>
      </rPr>
      <t xml:space="preserve">玖兴农牧</t>
    </r>
    <r>
      <rPr>
        <sz val="10"/>
        <rFont val="宋体"/>
        <family val="0"/>
        <charset val="134"/>
      </rPr>
      <t xml:space="preserve">(</t>
    </r>
    <r>
      <rPr>
        <sz val="10"/>
        <rFont val="Noto Sans"/>
        <family val="2"/>
      </rPr>
      <t xml:space="preserve">涞源</t>
    </r>
    <r>
      <rPr>
        <sz val="10"/>
        <rFont val="宋体"/>
        <family val="0"/>
        <charset val="134"/>
      </rPr>
      <t xml:space="preserve">)</t>
    </r>
    <r>
      <rPr>
        <sz val="10"/>
        <rFont val="Noto Sans"/>
        <family val="2"/>
      </rPr>
      <t xml:space="preserve">有限公司</t>
    </r>
  </si>
  <si>
    <r>
      <rPr>
        <sz val="10"/>
        <rFont val="Noto Sans"/>
        <family val="2"/>
      </rPr>
      <t xml:space="preserve">河北省保定市涞源县经济开发区纬十七路一号</t>
    </r>
    <r>
      <rPr>
        <sz val="10"/>
        <rFont val="宋体"/>
        <family val="0"/>
        <charset val="134"/>
      </rPr>
      <t xml:space="preserve">(</t>
    </r>
    <r>
      <rPr>
        <sz val="10"/>
        <rFont val="Noto Sans"/>
        <family val="2"/>
      </rPr>
      <t xml:space="preserve">曲村北</t>
    </r>
    <r>
      <rPr>
        <sz val="10"/>
        <rFont val="宋体"/>
        <family val="0"/>
        <charset val="134"/>
      </rPr>
      <t xml:space="preserve">)</t>
    </r>
  </si>
  <si>
    <t xml:space="preserve">XC22130102145641359</t>
  </si>
  <si>
    <t xml:space="preserve">LC-JD-F2214398</t>
  </si>
  <si>
    <t xml:space="preserve">葡萄</t>
  </si>
  <si>
    <t xml:space="preserve">长安忆百道饮品店</t>
  </si>
  <si>
    <r>
      <rPr>
        <sz val="10"/>
        <rFont val="Noto Sans"/>
        <family val="2"/>
      </rPr>
      <t xml:space="preserve">河北省石家庄市长安区中山东路</t>
    </r>
    <r>
      <rPr>
        <sz val="10"/>
        <rFont val="宋体"/>
        <family val="0"/>
        <charset val="134"/>
      </rPr>
      <t xml:space="preserve">39</t>
    </r>
    <r>
      <rPr>
        <sz val="10"/>
        <rFont val="Noto Sans"/>
        <family val="2"/>
      </rPr>
      <t xml:space="preserve">号石家庄勒泰购物中心</t>
    </r>
    <r>
      <rPr>
        <sz val="10"/>
        <rFont val="宋体"/>
        <family val="0"/>
        <charset val="134"/>
      </rPr>
      <t xml:space="preserve">F4-13</t>
    </r>
    <r>
      <rPr>
        <sz val="10"/>
        <rFont val="Noto Sans"/>
        <family val="2"/>
      </rPr>
      <t xml:space="preserve">号商铺</t>
    </r>
  </si>
  <si>
    <t xml:space="preserve">XC22130102145641360</t>
  </si>
  <si>
    <t xml:space="preserve">LC-JD-F2214399</t>
  </si>
  <si>
    <t xml:space="preserve">柠檬</t>
  </si>
  <si>
    <t xml:space="preserve">XC22130102145641361</t>
  </si>
  <si>
    <t xml:space="preserve">LC-JD-F2214400</t>
  </si>
  <si>
    <t xml:space="preserve">橙</t>
  </si>
  <si>
    <t xml:space="preserve">长安区倩茜饮品店</t>
  </si>
  <si>
    <r>
      <rPr>
        <sz val="10"/>
        <rFont val="Noto Sans"/>
        <family val="2"/>
      </rPr>
      <t xml:space="preserve">石家庄市长安区中山东路</t>
    </r>
    <r>
      <rPr>
        <sz val="10"/>
        <rFont val="宋体"/>
        <family val="0"/>
        <charset val="134"/>
      </rPr>
      <t xml:space="preserve">39</t>
    </r>
    <r>
      <rPr>
        <sz val="10"/>
        <rFont val="Noto Sans"/>
        <family val="2"/>
      </rPr>
      <t xml:space="preserve">号勒泰购物中心三楼</t>
    </r>
    <r>
      <rPr>
        <sz val="10"/>
        <rFont val="宋体"/>
        <family val="0"/>
        <charset val="134"/>
      </rPr>
      <t xml:space="preserve">D3-05A</t>
    </r>
  </si>
  <si>
    <t xml:space="preserve">XC22130102145641362</t>
  </si>
  <si>
    <t xml:space="preserve">LC-JD-F2214401</t>
  </si>
  <si>
    <t xml:space="preserve">柚子</t>
  </si>
  <si>
    <t xml:space="preserve">XC22130102145641363</t>
  </si>
  <si>
    <t xml:space="preserve">LC-JD-F2214402</t>
  </si>
  <si>
    <t xml:space="preserve">油桃</t>
  </si>
  <si>
    <t xml:space="preserve">XC22130102145641364</t>
  </si>
  <si>
    <t xml:space="preserve">LC-JD-F2214403</t>
  </si>
  <si>
    <t xml:space="preserve">冬枣</t>
  </si>
  <si>
    <t xml:space="preserve">XC22130102145641365</t>
  </si>
  <si>
    <t xml:space="preserve">LC-JD-F2214404</t>
  </si>
  <si>
    <t xml:space="preserve">XC22130102145641385</t>
  </si>
  <si>
    <t xml:space="preserve">LC-JD-F2214405</t>
  </si>
  <si>
    <t xml:space="preserve">2022-05-26</t>
  </si>
  <si>
    <t xml:space="preserve">石家庄市长安区蜀味老成小吃坊</t>
  </si>
  <si>
    <r>
      <rPr>
        <sz val="10"/>
        <rFont val="Noto Sans"/>
        <family val="2"/>
      </rPr>
      <t xml:space="preserve">石家庄市长安区长征街</t>
    </r>
    <r>
      <rPr>
        <sz val="10"/>
        <rFont val="宋体"/>
        <family val="0"/>
        <charset val="134"/>
      </rPr>
      <t xml:space="preserve">18</t>
    </r>
    <r>
      <rPr>
        <sz val="10"/>
        <rFont val="Noto Sans"/>
        <family val="2"/>
      </rPr>
      <t xml:space="preserve">号</t>
    </r>
    <r>
      <rPr>
        <sz val="10"/>
        <rFont val="宋体"/>
        <family val="0"/>
        <charset val="134"/>
      </rPr>
      <t xml:space="preserve">1-101</t>
    </r>
  </si>
  <si>
    <t xml:space="preserve">XC22130102145641386</t>
  </si>
  <si>
    <t xml:space="preserve">LC-JD-F2214406</t>
  </si>
  <si>
    <t xml:space="preserve">2022-04-23</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XC22130102145641387</t>
  </si>
  <si>
    <t xml:space="preserve">LC-JD-F2214407</t>
  </si>
  <si>
    <t xml:space="preserve">XC22130102145641388</t>
  </si>
  <si>
    <t xml:space="preserve">LC-JD-F2214408</t>
  </si>
  <si>
    <t xml:space="preserve">XC22130102145641389</t>
  </si>
  <si>
    <t xml:space="preserve">LC-JD-F2214409</t>
  </si>
  <si>
    <t xml:space="preserve">XC22130102145641390</t>
  </si>
  <si>
    <t xml:space="preserve">LC-JD-F2214410</t>
  </si>
  <si>
    <t xml:space="preserve">XC22130102145641391</t>
  </si>
  <si>
    <t xml:space="preserve">LC-JD-F2214411</t>
  </si>
  <si>
    <t xml:space="preserve">油麦菜</t>
  </si>
  <si>
    <t xml:space="preserve">长安刁五麻辣烫店</t>
  </si>
  <si>
    <r>
      <rPr>
        <sz val="10"/>
        <rFont val="Noto Sans"/>
        <family val="2"/>
      </rPr>
      <t xml:space="preserve">河北省石家庄市长安区长征街</t>
    </r>
    <r>
      <rPr>
        <sz val="10"/>
        <rFont val="宋体"/>
        <family val="0"/>
        <charset val="134"/>
      </rPr>
      <t xml:space="preserve">8</t>
    </r>
    <r>
      <rPr>
        <sz val="10"/>
        <rFont val="Noto Sans"/>
        <family val="2"/>
      </rPr>
      <t xml:space="preserve">号</t>
    </r>
    <r>
      <rPr>
        <sz val="10"/>
        <rFont val="宋体"/>
        <family val="0"/>
        <charset val="134"/>
      </rPr>
      <t xml:space="preserve">-5</t>
    </r>
  </si>
  <si>
    <t xml:space="preserve">2022-07-21</t>
  </si>
  <si>
    <t xml:space="preserve">XC22130102145642527</t>
  </si>
  <si>
    <t xml:space="preserve">LC-JD-F2216405</t>
  </si>
  <si>
    <t xml:space="preserve">长安好伦哥餐厅</t>
  </si>
  <si>
    <r>
      <rPr>
        <sz val="10"/>
        <rFont val="Noto Sans"/>
        <family val="2"/>
      </rPr>
      <t xml:space="preserve">河北省石家庄市长安区中山东路</t>
    </r>
    <r>
      <rPr>
        <sz val="10"/>
        <rFont val="宋体"/>
        <family val="0"/>
        <charset val="134"/>
      </rPr>
      <t xml:space="preserve">39</t>
    </r>
    <r>
      <rPr>
        <sz val="10"/>
        <rFont val="Noto Sans"/>
        <family val="2"/>
      </rPr>
      <t xml:space="preserve">号石家庄勒泰购物中心第六层</t>
    </r>
    <r>
      <rPr>
        <sz val="10"/>
        <rFont val="宋体"/>
        <family val="0"/>
        <charset val="134"/>
      </rPr>
      <t xml:space="preserve">F6-01</t>
    </r>
    <r>
      <rPr>
        <sz val="10"/>
        <rFont val="Noto Sans"/>
        <family val="2"/>
      </rPr>
      <t xml:space="preserve">号商铺</t>
    </r>
  </si>
  <si>
    <t xml:space="preserve">XC22130102145642528</t>
  </si>
  <si>
    <t xml:space="preserve">LC-JD-F2216406</t>
  </si>
  <si>
    <t xml:space="preserve">XC22130102145642529</t>
  </si>
  <si>
    <t xml:space="preserve">LC-JD-F2216407</t>
  </si>
  <si>
    <t xml:space="preserve">XC22130102145642530</t>
  </si>
  <si>
    <t xml:space="preserve">LC-JD-F2216408</t>
  </si>
  <si>
    <t xml:space="preserve">苹果</t>
  </si>
  <si>
    <t xml:space="preserve">XC22130102145642531</t>
  </si>
  <si>
    <t xml:space="preserve">LC-JD-F2216409</t>
  </si>
  <si>
    <t xml:space="preserve">雪花梨</t>
  </si>
  <si>
    <t xml:space="preserve">XC22130102145642532</t>
  </si>
  <si>
    <t xml:space="preserve">LC-JD-F2216410</t>
  </si>
  <si>
    <t xml:space="preserve">大豆油</t>
  </si>
  <si>
    <t xml:space="preserve">2022-07-02</t>
  </si>
  <si>
    <r>
      <rPr>
        <sz val="10"/>
        <rFont val="宋体"/>
        <family val="0"/>
        <charset val="134"/>
      </rPr>
      <t xml:space="preserve">19L/</t>
    </r>
    <r>
      <rPr>
        <sz val="10"/>
        <rFont val="Noto Sans"/>
        <family val="2"/>
      </rPr>
      <t xml:space="preserve">桶</t>
    </r>
  </si>
  <si>
    <t xml:space="preserve">夺冠</t>
  </si>
  <si>
    <t xml:space="preserve">石家庄沃州粮油有限公司</t>
  </si>
  <si>
    <r>
      <rPr>
        <sz val="10"/>
        <rFont val="Noto Sans"/>
        <family val="2"/>
      </rPr>
      <t xml:space="preserve">河北省石家庄市石获北路</t>
    </r>
    <r>
      <rPr>
        <sz val="10"/>
        <rFont val="宋体"/>
        <family val="0"/>
        <charset val="134"/>
      </rPr>
      <t xml:space="preserve">71</t>
    </r>
    <r>
      <rPr>
        <sz val="10"/>
        <rFont val="Noto Sans"/>
        <family val="2"/>
      </rPr>
      <t xml:space="preserve">号</t>
    </r>
  </si>
  <si>
    <t xml:space="preserve">XC22130102145642534</t>
  </si>
  <si>
    <t xml:space="preserve">LC-JD-F2216411</t>
  </si>
  <si>
    <t xml:space="preserve">白砂糖</t>
  </si>
  <si>
    <t xml:space="preserve">2022-02-17</t>
  </si>
  <si>
    <r>
      <rPr>
        <sz val="10"/>
        <rFont val="宋体"/>
        <family val="0"/>
        <charset val="134"/>
      </rPr>
      <t xml:space="preserve">50</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木棉花</t>
    </r>
    <r>
      <rPr>
        <sz val="10"/>
        <rFont val="宋体"/>
        <family val="0"/>
        <charset val="134"/>
      </rPr>
      <t xml:space="preserve">+</t>
    </r>
    <r>
      <rPr>
        <sz val="10"/>
        <rFont val="Noto Sans"/>
        <family val="2"/>
      </rPr>
      <t xml:space="preserve">图形</t>
    </r>
  </si>
  <si>
    <t xml:space="preserve">广西东门南华糖业有限责任公司</t>
  </si>
  <si>
    <r>
      <rPr>
        <sz val="10"/>
        <rFont val="Noto Sans"/>
        <family val="2"/>
      </rPr>
      <t xml:space="preserve">广西崇左市扶绥县东门镇甜蜜路</t>
    </r>
    <r>
      <rPr>
        <sz val="10"/>
        <rFont val="宋体"/>
        <family val="0"/>
        <charset val="134"/>
      </rPr>
      <t xml:space="preserve">87</t>
    </r>
    <r>
      <rPr>
        <sz val="10"/>
        <rFont val="Noto Sans"/>
        <family val="2"/>
      </rPr>
      <t xml:space="preserve">号</t>
    </r>
  </si>
  <si>
    <t xml:space="preserve">XC22130102145642578</t>
  </si>
  <si>
    <t xml:space="preserve">LC-JD-F2216412</t>
  </si>
  <si>
    <t xml:space="preserve">石家庄市长安区鸿胜快餐店</t>
  </si>
  <si>
    <r>
      <rPr>
        <sz val="10"/>
        <rFont val="Noto Sans"/>
        <family val="2"/>
      </rPr>
      <t xml:space="preserve">石家庄市长安区中山东路</t>
    </r>
    <r>
      <rPr>
        <sz val="10"/>
        <rFont val="宋体"/>
        <family val="0"/>
        <charset val="134"/>
      </rPr>
      <t xml:space="preserve">39</t>
    </r>
    <r>
      <rPr>
        <sz val="10"/>
        <rFont val="Noto Sans"/>
        <family val="2"/>
      </rPr>
      <t xml:space="preserve">号勒泰中心</t>
    </r>
    <r>
      <rPr>
        <sz val="10"/>
        <rFont val="宋体"/>
        <family val="0"/>
        <charset val="134"/>
      </rPr>
      <t xml:space="preserve">F5-1</t>
    </r>
  </si>
  <si>
    <t xml:space="preserve">XC22130102145642579</t>
  </si>
  <si>
    <t xml:space="preserve">LC-JD-F2216413</t>
  </si>
  <si>
    <t xml:space="preserve">XC22130102145642580</t>
  </si>
  <si>
    <t xml:space="preserve">LC-JD-F2216414</t>
  </si>
  <si>
    <t xml:space="preserve">XC22130102145642581</t>
  </si>
  <si>
    <t xml:space="preserve">LC-JD-F2216415</t>
  </si>
  <si>
    <t xml:space="preserve">XC22130102145642582</t>
  </si>
  <si>
    <t xml:space="preserve">LC-JD-F2216416</t>
  </si>
  <si>
    <t xml:space="preserve">红辣椒</t>
  </si>
  <si>
    <t xml:space="preserve">XC22130102145642584</t>
  </si>
  <si>
    <t xml:space="preserve">LC-JD-F2216417</t>
  </si>
  <si>
    <t xml:space="preserve">成品大豆油</t>
  </si>
  <si>
    <t xml:space="preserve">2022-07-17</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元宝</t>
  </si>
  <si>
    <r>
      <rPr>
        <sz val="10"/>
        <rFont val="Noto Sans"/>
        <family val="2"/>
      </rPr>
      <t xml:space="preserve">石家庄市鹿泉区铜冶镇莲祥路</t>
    </r>
    <r>
      <rPr>
        <sz val="10"/>
        <rFont val="宋体"/>
        <family val="0"/>
        <charset val="134"/>
      </rPr>
      <t xml:space="preserve">18</t>
    </r>
    <r>
      <rPr>
        <sz val="10"/>
        <rFont val="Noto Sans"/>
        <family val="2"/>
      </rPr>
      <t xml:space="preserve">号</t>
    </r>
  </si>
  <si>
    <t xml:space="preserve">XC22130102145642588</t>
  </si>
  <si>
    <t xml:space="preserve">LC-JD-F2216418</t>
  </si>
  <si>
    <t xml:space="preserve">长安福缘烤肉餐厅</t>
  </si>
  <si>
    <r>
      <rPr>
        <sz val="10"/>
        <rFont val="Noto Sans"/>
        <family val="2"/>
      </rPr>
      <t xml:space="preserve">河北省石家庄市长安区中山东路</t>
    </r>
    <r>
      <rPr>
        <sz val="10"/>
        <rFont val="宋体"/>
        <family val="0"/>
        <charset val="134"/>
      </rPr>
      <t xml:space="preserve">39</t>
    </r>
    <r>
      <rPr>
        <sz val="10"/>
        <rFont val="Noto Sans"/>
        <family val="2"/>
      </rPr>
      <t xml:space="preserve">号勒泰中心第四层第</t>
    </r>
    <r>
      <rPr>
        <sz val="10"/>
        <rFont val="宋体"/>
        <family val="0"/>
        <charset val="134"/>
      </rPr>
      <t xml:space="preserve">F4-03A</t>
    </r>
    <r>
      <rPr>
        <sz val="10"/>
        <rFont val="Noto Sans"/>
        <family val="2"/>
      </rPr>
      <t xml:space="preserve">号商铺</t>
    </r>
  </si>
  <si>
    <t xml:space="preserve">XC22130102145642589</t>
  </si>
  <si>
    <t xml:space="preserve">LC-JD-F2216419</t>
  </si>
  <si>
    <t xml:space="preserve">XC22130102145642590</t>
  </si>
  <si>
    <t xml:space="preserve">LC-JD-F2216420</t>
  </si>
  <si>
    <t xml:space="preserve">XC22130102145642591</t>
  </si>
  <si>
    <t xml:space="preserve">LC-JD-F2216421</t>
  </si>
  <si>
    <t xml:space="preserve">2022-07-20</t>
  </si>
  <si>
    <t xml:space="preserve">XC22130102145642598</t>
  </si>
  <si>
    <t xml:space="preserve">LC-JD-F2216422</t>
  </si>
  <si>
    <t xml:space="preserve">河北省邢台市南宫市城市工业二区</t>
  </si>
  <si>
    <t xml:space="preserve">河北小放牛餐饮管理有限公司勒泰分公司</t>
  </si>
  <si>
    <r>
      <rPr>
        <sz val="10"/>
        <rFont val="Noto Sans"/>
        <family val="2"/>
      </rPr>
      <t xml:space="preserve">河北省石家庄市长安区中山东路</t>
    </r>
    <r>
      <rPr>
        <sz val="10"/>
        <rFont val="宋体"/>
        <family val="0"/>
        <charset val="134"/>
      </rPr>
      <t xml:space="preserve">39</t>
    </r>
    <r>
      <rPr>
        <sz val="10"/>
        <rFont val="Noto Sans"/>
        <family val="2"/>
      </rPr>
      <t xml:space="preserve">号勒泰中心四层</t>
    </r>
    <r>
      <rPr>
        <sz val="10"/>
        <rFont val="宋体"/>
        <family val="0"/>
        <charset val="134"/>
      </rPr>
      <t xml:space="preserve">F4-04A</t>
    </r>
    <r>
      <rPr>
        <sz val="10"/>
        <rFont val="Noto Sans"/>
        <family val="2"/>
      </rPr>
      <t xml:space="preserve">号商铺</t>
    </r>
  </si>
  <si>
    <t xml:space="preserve">XC22130102145642600</t>
  </si>
  <si>
    <t xml:space="preserve">LC-JD-F2216423</t>
  </si>
  <si>
    <t xml:space="preserve">长茄子</t>
  </si>
  <si>
    <t xml:space="preserve">XC22130102145642601</t>
  </si>
  <si>
    <t xml:space="preserve">LC-JD-F2216424</t>
  </si>
  <si>
    <t xml:space="preserve">XC22130102145642602</t>
  </si>
  <si>
    <t xml:space="preserve">LC-JD-F2216425</t>
  </si>
  <si>
    <t xml:space="preserve">XC22130102145642604</t>
  </si>
  <si>
    <t xml:space="preserve">LC-JD-F2216426</t>
  </si>
  <si>
    <t xml:space="preserve">XC22130102145642620</t>
  </si>
  <si>
    <t xml:space="preserve">LC-JD-F2216427</t>
  </si>
  <si>
    <t xml:space="preserve">2022-06-16</t>
  </si>
  <si>
    <r>
      <rPr>
        <sz val="10"/>
        <rFont val="宋体"/>
        <family val="0"/>
        <charset val="134"/>
      </rPr>
      <t xml:space="preserve">10L/</t>
    </r>
    <r>
      <rPr>
        <sz val="10"/>
        <rFont val="Noto Sans"/>
        <family val="2"/>
      </rPr>
      <t xml:space="preserve">桶</t>
    </r>
  </si>
  <si>
    <t xml:space="preserve">火鳥</t>
  </si>
  <si>
    <r>
      <rPr>
        <sz val="10"/>
        <rFont val="Noto Sans"/>
        <family val="2"/>
      </rPr>
      <t xml:space="preserve">京粮</t>
    </r>
    <r>
      <rPr>
        <sz val="10"/>
        <rFont val="宋体"/>
        <family val="0"/>
        <charset val="134"/>
      </rPr>
      <t xml:space="preserve">(</t>
    </r>
    <r>
      <rPr>
        <sz val="10"/>
        <rFont val="Noto Sans"/>
        <family val="2"/>
      </rPr>
      <t xml:space="preserve">河北</t>
    </r>
    <r>
      <rPr>
        <sz val="10"/>
        <rFont val="宋体"/>
        <family val="0"/>
        <charset val="134"/>
      </rPr>
      <t xml:space="preserve">)</t>
    </r>
    <r>
      <rPr>
        <sz val="10"/>
        <rFont val="Noto Sans"/>
        <family val="2"/>
      </rPr>
      <t xml:space="preserve">油脂实业有限公司</t>
    </r>
  </si>
  <si>
    <r>
      <rPr>
        <sz val="10"/>
        <rFont val="Noto Sans"/>
        <family val="2"/>
      </rPr>
      <t xml:space="preserve">河北省石家庄经济技术开发区创业路</t>
    </r>
    <r>
      <rPr>
        <sz val="10"/>
        <rFont val="宋体"/>
        <family val="0"/>
        <charset val="134"/>
      </rPr>
      <t xml:space="preserve">12</t>
    </r>
    <r>
      <rPr>
        <sz val="10"/>
        <rFont val="Noto Sans"/>
        <family val="2"/>
      </rPr>
      <t xml:space="preserve">号</t>
    </r>
  </si>
  <si>
    <t xml:space="preserve">2022-07-26</t>
  </si>
  <si>
    <t xml:space="preserve">XC22130102145642990</t>
  </si>
  <si>
    <t xml:space="preserve">LC-JD-F2216829</t>
  </si>
  <si>
    <r>
      <rPr>
        <sz val="10"/>
        <rFont val="Noto Sans"/>
        <family val="2"/>
      </rPr>
      <t xml:space="preserve">蜜安妮巧仙生</t>
    </r>
    <r>
      <rPr>
        <sz val="10"/>
        <rFont val="宋体"/>
        <family val="0"/>
        <charset val="134"/>
      </rPr>
      <t xml:space="preserve">·</t>
    </r>
    <r>
      <rPr>
        <sz val="10"/>
        <rFont val="Noto Sans"/>
        <family val="2"/>
      </rPr>
      <t xml:space="preserve">代可可脂巧克力</t>
    </r>
  </si>
  <si>
    <t xml:space="preserve">糖果制品</t>
  </si>
  <si>
    <r>
      <rPr>
        <sz val="10"/>
        <rFont val="宋体"/>
        <family val="0"/>
        <charset val="134"/>
      </rPr>
      <t xml:space="preserve">1kg/</t>
    </r>
    <r>
      <rPr>
        <sz val="10"/>
        <rFont val="Noto Sans"/>
        <family val="2"/>
      </rPr>
      <t xml:space="preserve">袋</t>
    </r>
  </si>
  <si>
    <r>
      <rPr>
        <sz val="10"/>
        <rFont val="Noto Sans"/>
        <family val="2"/>
      </rPr>
      <t xml:space="preserve">蜜安妮</t>
    </r>
    <r>
      <rPr>
        <sz val="10"/>
        <rFont val="宋体"/>
        <family val="0"/>
        <charset val="134"/>
      </rPr>
      <t xml:space="preserve">+</t>
    </r>
    <r>
      <rPr>
        <sz val="10"/>
        <rFont val="Noto Sans"/>
        <family val="2"/>
      </rPr>
      <t xml:space="preserve">图形</t>
    </r>
  </si>
  <si>
    <t xml:space="preserve">河北西玛吉食品有限公司</t>
  </si>
  <si>
    <r>
      <rPr>
        <sz val="10"/>
        <rFont val="Noto Sans"/>
        <family val="2"/>
      </rPr>
      <t xml:space="preserve">石家庄市长安区南村镇强镇街</t>
    </r>
    <r>
      <rPr>
        <sz val="10"/>
        <rFont val="宋体"/>
        <family val="0"/>
        <charset val="134"/>
      </rPr>
      <t xml:space="preserve">16</t>
    </r>
    <r>
      <rPr>
        <sz val="10"/>
        <rFont val="Noto Sans"/>
        <family val="2"/>
      </rPr>
      <t xml:space="preserve">号</t>
    </r>
  </si>
  <si>
    <t xml:space="preserve">生产</t>
  </si>
  <si>
    <r>
      <rPr>
        <sz val="10"/>
        <rFont val="Noto Sans"/>
        <family val="2"/>
      </rPr>
      <t xml:space="preserve">河北省石家庄长安区南村镇强镇街</t>
    </r>
    <r>
      <rPr>
        <sz val="10"/>
        <rFont val="宋体"/>
        <family val="0"/>
        <charset val="134"/>
      </rPr>
      <t xml:space="preserve">16</t>
    </r>
    <r>
      <rPr>
        <sz val="10"/>
        <rFont val="Noto Sans"/>
        <family val="2"/>
      </rPr>
      <t xml:space="preserve">号</t>
    </r>
  </si>
  <si>
    <t xml:space="preserve">XC22130102145642991</t>
  </si>
  <si>
    <t xml:space="preserve">LC-JD-F2216830</t>
  </si>
  <si>
    <t xml:space="preserve">2022-07-25</t>
  </si>
  <si>
    <t xml:space="preserve">XC22130102145642992</t>
  </si>
  <si>
    <t xml:space="preserve">LC-JD-F2216831</t>
  </si>
  <si>
    <t xml:space="preserve">2022-05-12</t>
  </si>
  <si>
    <t xml:space="preserve">XC22130102145642993</t>
  </si>
  <si>
    <t xml:space="preserve">LC-JD-F2216832</t>
  </si>
  <si>
    <t xml:space="preserve">XC22130102145642994</t>
  </si>
  <si>
    <t xml:space="preserve">LC-JD-F2216833</t>
  </si>
  <si>
    <t xml:space="preserve">2022-03-31</t>
  </si>
  <si>
    <t xml:space="preserve">XC22130102145642995</t>
  </si>
  <si>
    <t xml:space="preserve">LC-JD-F2216834</t>
  </si>
  <si>
    <r>
      <rPr>
        <sz val="10"/>
        <rFont val="Noto Sans"/>
        <family val="2"/>
      </rPr>
      <t xml:space="preserve">可巧可滋</t>
    </r>
    <r>
      <rPr>
        <sz val="10"/>
        <rFont val="宋体"/>
        <family val="0"/>
        <charset val="134"/>
      </rPr>
      <t xml:space="preserve">·</t>
    </r>
    <r>
      <rPr>
        <sz val="10"/>
        <rFont val="Noto Sans"/>
        <family val="2"/>
      </rPr>
      <t xml:space="preserve">代可可脂巧克力</t>
    </r>
  </si>
  <si>
    <t xml:space="preserve">2022-07-09</t>
  </si>
  <si>
    <t xml:space="preserve">XC22130102145642996</t>
  </si>
  <si>
    <t xml:space="preserve">LC-JD-F2216835</t>
  </si>
  <si>
    <t xml:space="preserve">XC22130102145643064</t>
  </si>
  <si>
    <t xml:space="preserve">LC-JD-F2216836</t>
  </si>
  <si>
    <r>
      <rPr>
        <sz val="10"/>
        <rFont val="Noto Sans"/>
        <family val="2"/>
      </rPr>
      <t xml:space="preserve">白砂糖</t>
    </r>
    <r>
      <rPr>
        <sz val="10"/>
        <rFont val="宋体"/>
        <family val="0"/>
        <charset val="134"/>
      </rPr>
      <t xml:space="preserve">(</t>
    </r>
    <r>
      <rPr>
        <sz val="10"/>
        <rFont val="Noto Sans"/>
        <family val="2"/>
      </rPr>
      <t xml:space="preserve">分装</t>
    </r>
    <r>
      <rPr>
        <sz val="10"/>
        <rFont val="宋体"/>
        <family val="0"/>
        <charset val="134"/>
      </rPr>
      <t xml:space="preserve">)</t>
    </r>
  </si>
  <si>
    <t xml:space="preserve">2022-07-16</t>
  </si>
  <si>
    <r>
      <rPr>
        <sz val="10"/>
        <rFont val="Noto Sans"/>
        <family val="2"/>
      </rPr>
      <t xml:space="preserve">瑞捷</t>
    </r>
    <r>
      <rPr>
        <sz val="10"/>
        <rFont val="宋体"/>
        <family val="0"/>
        <charset val="134"/>
      </rPr>
      <t xml:space="preserve">+</t>
    </r>
    <r>
      <rPr>
        <sz val="10"/>
        <rFont val="Noto Sans"/>
        <family val="2"/>
      </rPr>
      <t xml:space="preserve">图形</t>
    </r>
  </si>
  <si>
    <t xml:space="preserve">石家庄二山食品有限公司</t>
  </si>
  <si>
    <t xml:space="preserve">河北省石家庄市长安区南五女村东富裕路南厂房一间</t>
  </si>
  <si>
    <t xml:space="preserve">XC22130102145643065</t>
  </si>
  <si>
    <t xml:space="preserve">LC-JD-F2216837</t>
  </si>
  <si>
    <t xml:space="preserve">白砂糖（分装）</t>
  </si>
  <si>
    <t xml:space="preserve">2022-07-01</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河北省石家庄市长安区南五女村东</t>
  </si>
  <si>
    <t xml:space="preserve">XC22130102145643066</t>
  </si>
  <si>
    <t xml:space="preserve">LC-JD-F2216838</t>
  </si>
  <si>
    <t xml:space="preserve">XC22130102145643067</t>
  </si>
  <si>
    <t xml:space="preserve">LC-JD-F2216839</t>
  </si>
  <si>
    <t xml:space="preserve">XC22130102145643068</t>
  </si>
  <si>
    <t xml:space="preserve">LC-JD-F2216840</t>
  </si>
  <si>
    <t xml:space="preserve">单晶冰糖（分装）</t>
  </si>
  <si>
    <t xml:space="preserve">XC22130102145643069</t>
  </si>
  <si>
    <t xml:space="preserve">LC-JD-F2216841</t>
  </si>
  <si>
    <t xml:space="preserve">2022-07-27</t>
  </si>
  <si>
    <t xml:space="preserve">XC22130102145643162</t>
  </si>
  <si>
    <t xml:space="preserve">LC-JD-F2216998</t>
  </si>
  <si>
    <r>
      <rPr>
        <sz val="10"/>
        <rFont val="宋体"/>
        <family val="0"/>
        <charset val="134"/>
      </rPr>
      <t xml:space="preserve">8022</t>
    </r>
    <r>
      <rPr>
        <sz val="10"/>
        <rFont val="Noto Sans"/>
        <family val="2"/>
      </rPr>
      <t xml:space="preserve">猪粉香精</t>
    </r>
  </si>
  <si>
    <t xml:space="preserve">食品添加剂</t>
  </si>
  <si>
    <t xml:space="preserve">2022-07-18</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石桥</t>
    </r>
    <r>
      <rPr>
        <sz val="10"/>
        <rFont val="宋体"/>
        <family val="0"/>
        <charset val="134"/>
      </rPr>
      <t xml:space="preserve">+</t>
    </r>
    <r>
      <rPr>
        <sz val="10"/>
        <rFont val="Noto Sans"/>
        <family val="2"/>
      </rPr>
      <t xml:space="preserve">图形</t>
    </r>
  </si>
  <si>
    <t xml:space="preserve">石家庄石桥香精香料有限公司</t>
  </si>
  <si>
    <r>
      <rPr>
        <sz val="10"/>
        <rFont val="Noto Sans"/>
        <family val="2"/>
      </rPr>
      <t xml:space="preserve">石家庄长安区胜利北街</t>
    </r>
    <r>
      <rPr>
        <sz val="10"/>
        <rFont val="宋体"/>
        <family val="0"/>
        <charset val="134"/>
      </rPr>
      <t xml:space="preserve">230</t>
    </r>
    <r>
      <rPr>
        <sz val="10"/>
        <rFont val="Noto Sans"/>
        <family val="2"/>
      </rPr>
      <t xml:space="preserve">号</t>
    </r>
  </si>
  <si>
    <r>
      <rPr>
        <sz val="10"/>
        <rFont val="Noto Sans"/>
        <family val="2"/>
      </rPr>
      <t xml:space="preserve">河北省石家庄市长安区胜利北街</t>
    </r>
    <r>
      <rPr>
        <sz val="10"/>
        <rFont val="宋体"/>
        <family val="0"/>
        <charset val="134"/>
      </rPr>
      <t xml:space="preserve">230</t>
    </r>
    <r>
      <rPr>
        <sz val="10"/>
        <rFont val="Noto Sans"/>
        <family val="2"/>
      </rPr>
      <t xml:space="preserve">号</t>
    </r>
  </si>
  <si>
    <t xml:space="preserve">XC22130102145643163</t>
  </si>
  <si>
    <t xml:space="preserve">LC-JD-F2216999</t>
  </si>
  <si>
    <r>
      <rPr>
        <sz val="10"/>
        <rFont val="宋体"/>
        <family val="0"/>
        <charset val="134"/>
      </rPr>
      <t xml:space="preserve">8023</t>
    </r>
    <r>
      <rPr>
        <sz val="10"/>
        <rFont val="Noto Sans"/>
        <family val="2"/>
      </rPr>
      <t xml:space="preserve">牛粉香精</t>
    </r>
  </si>
  <si>
    <t xml:space="preserve">2022-06-01</t>
  </si>
  <si>
    <t xml:space="preserve">XC22130102145643164</t>
  </si>
  <si>
    <t xml:space="preserve">LC-JD-F2217000</t>
  </si>
  <si>
    <r>
      <rPr>
        <sz val="10"/>
        <rFont val="宋体"/>
        <family val="0"/>
        <charset val="134"/>
      </rPr>
      <t xml:space="preserve">8021</t>
    </r>
    <r>
      <rPr>
        <sz val="10"/>
        <rFont val="Noto Sans"/>
        <family val="2"/>
      </rPr>
      <t xml:space="preserve">鸡粉香精</t>
    </r>
  </si>
  <si>
    <t xml:space="preserve">XC22130102145643232</t>
  </si>
  <si>
    <t xml:space="preserve">LC-JD-F2217001</t>
  </si>
  <si>
    <t xml:space="preserve">小麦粉馒头</t>
  </si>
  <si>
    <r>
      <rPr>
        <sz val="10"/>
        <rFont val="宋体"/>
        <family val="0"/>
        <charset val="134"/>
      </rPr>
      <t xml:space="preserve">450G/</t>
    </r>
    <r>
      <rPr>
        <sz val="10"/>
        <rFont val="Noto Sans"/>
        <family val="2"/>
      </rPr>
      <t xml:space="preserve">盒</t>
    </r>
  </si>
  <si>
    <t xml:space="preserve">新麦优石家庄餐饮服务有限公司</t>
  </si>
  <si>
    <r>
      <rPr>
        <sz val="10"/>
        <rFont val="Noto Sans"/>
        <family val="2"/>
      </rPr>
      <t xml:space="preserve">河北省石家庄市长安区裕华东路</t>
    </r>
    <r>
      <rPr>
        <sz val="10"/>
        <rFont val="宋体"/>
        <family val="0"/>
        <charset val="134"/>
      </rPr>
      <t xml:space="preserve">177</t>
    </r>
    <r>
      <rPr>
        <sz val="10"/>
        <rFont val="Noto Sans"/>
        <family val="2"/>
      </rPr>
      <t xml:space="preserve">号京州国际酒店负二食堂</t>
    </r>
  </si>
  <si>
    <t xml:space="preserve">XC22130102145643233</t>
  </si>
  <si>
    <t xml:space="preserve">LC-JD-F2217002</t>
  </si>
  <si>
    <t xml:space="preserve">小麦粉馒头（花卷）</t>
  </si>
  <si>
    <t xml:space="preserve">XC22130102145643234</t>
  </si>
  <si>
    <t xml:space="preserve">LC-JD-F2217003</t>
  </si>
  <si>
    <t xml:space="preserve">小麦粉馒头（红豆卷馒头）</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XC22130102145643235</t>
  </si>
  <si>
    <t xml:space="preserve">LC-JD-F2217004</t>
  </si>
  <si>
    <t xml:space="preserve">小麦粉馒头（红糖馒头）</t>
  </si>
  <si>
    <t xml:space="preserve">XC22130102145643236</t>
  </si>
  <si>
    <t xml:space="preserve">LC-JD-F2217005</t>
  </si>
  <si>
    <t xml:space="preserve">小麦粉馒头（全麦馒头）</t>
  </si>
  <si>
    <t xml:space="preserve">2022-07-28</t>
  </si>
  <si>
    <t xml:space="preserve">XC22130102145643280</t>
  </si>
  <si>
    <t xml:space="preserve">LC-JD-F2217154</t>
  </si>
  <si>
    <t xml:space="preserve">酱鸭脖</t>
  </si>
  <si>
    <t xml:space="preserve">长安赵辛熟食店</t>
  </si>
  <si>
    <r>
      <rPr>
        <sz val="10"/>
        <rFont val="Noto Sans"/>
        <family val="2"/>
      </rPr>
      <t xml:space="preserve">河北省石家庄市长安区丰华路</t>
    </r>
    <r>
      <rPr>
        <sz val="10"/>
        <rFont val="宋体"/>
        <family val="0"/>
        <charset val="134"/>
      </rPr>
      <t xml:space="preserve">61</t>
    </r>
    <r>
      <rPr>
        <sz val="10"/>
        <rFont val="Noto Sans"/>
        <family val="2"/>
      </rPr>
      <t xml:space="preserve">号佳佳和食品有限公司院内</t>
    </r>
    <r>
      <rPr>
        <sz val="10"/>
        <rFont val="宋体"/>
        <family val="0"/>
        <charset val="134"/>
      </rPr>
      <t xml:space="preserve">19</t>
    </r>
    <r>
      <rPr>
        <sz val="10"/>
        <rFont val="Noto Sans"/>
        <family val="2"/>
      </rPr>
      <t xml:space="preserve">号</t>
    </r>
  </si>
  <si>
    <t xml:space="preserve">XC22130102145643281</t>
  </si>
  <si>
    <t xml:space="preserve">LC-JD-F2217155</t>
  </si>
  <si>
    <t xml:space="preserve">豆腐</t>
  </si>
  <si>
    <t xml:space="preserve">豆制品</t>
  </si>
  <si>
    <t xml:space="preserve">长安永盛豆腐坊</t>
  </si>
  <si>
    <r>
      <rPr>
        <sz val="10"/>
        <rFont val="Noto Sans"/>
        <family val="2"/>
      </rPr>
      <t xml:space="preserve">河北省石家庄市长安区丰华路</t>
    </r>
    <r>
      <rPr>
        <sz val="10"/>
        <rFont val="宋体"/>
        <family val="0"/>
        <charset val="134"/>
      </rPr>
      <t xml:space="preserve">61</t>
    </r>
    <r>
      <rPr>
        <sz val="10"/>
        <rFont val="Noto Sans"/>
        <family val="2"/>
      </rPr>
      <t xml:space="preserve">号</t>
    </r>
    <r>
      <rPr>
        <sz val="10"/>
        <rFont val="宋体"/>
        <family val="0"/>
        <charset val="134"/>
      </rPr>
      <t xml:space="preserve">-4</t>
    </r>
    <r>
      <rPr>
        <sz val="10"/>
        <rFont val="Noto Sans"/>
        <family val="2"/>
      </rPr>
      <t xml:space="preserve">门脸</t>
    </r>
  </si>
  <si>
    <t xml:space="preserve">XC22130102145643282</t>
  </si>
  <si>
    <t xml:space="preserve">LC-JD-F2217156</t>
  </si>
  <si>
    <t xml:space="preserve">豆干</t>
  </si>
  <si>
    <t xml:space="preserve">XC22130102145643283</t>
  </si>
  <si>
    <t xml:space="preserve">LC-JD-F2217157</t>
  </si>
  <si>
    <r>
      <rPr>
        <sz val="10"/>
        <rFont val="Noto Sans"/>
        <family val="2"/>
      </rPr>
      <t xml:space="preserve">汪文银</t>
    </r>
    <r>
      <rPr>
        <sz val="10"/>
        <rFont val="宋体"/>
        <family val="0"/>
        <charset val="134"/>
      </rPr>
      <t xml:space="preserve">420881197207103333</t>
    </r>
  </si>
  <si>
    <r>
      <rPr>
        <sz val="10"/>
        <rFont val="Noto Sans"/>
        <family val="2"/>
      </rPr>
      <t xml:space="preserve">河北省石家庄市长安区丰华路</t>
    </r>
    <r>
      <rPr>
        <sz val="10"/>
        <rFont val="宋体"/>
        <family val="0"/>
        <charset val="134"/>
      </rPr>
      <t xml:space="preserve">61</t>
    </r>
    <r>
      <rPr>
        <sz val="10"/>
        <rFont val="Noto Sans"/>
        <family val="2"/>
      </rPr>
      <t xml:space="preserve">号</t>
    </r>
    <r>
      <rPr>
        <sz val="10"/>
        <rFont val="宋体"/>
        <family val="0"/>
        <charset val="134"/>
      </rPr>
      <t xml:space="preserve">-2</t>
    </r>
    <r>
      <rPr>
        <sz val="10"/>
        <rFont val="Noto Sans"/>
        <family val="2"/>
      </rPr>
      <t xml:space="preserve">号门脸</t>
    </r>
  </si>
  <si>
    <t xml:space="preserve">XC22130102145643284</t>
  </si>
  <si>
    <t xml:space="preserve">LC-JD-F2217158</t>
  </si>
  <si>
    <t xml:space="preserve">XC22130102145643285</t>
  </si>
  <si>
    <t xml:space="preserve">LC-JD-F2217159</t>
  </si>
  <si>
    <t xml:space="preserve">豆皮</t>
  </si>
  <si>
    <t xml:space="preserve">XC22130102145643286</t>
  </si>
  <si>
    <t xml:space="preserve">LC-JD-F2217160</t>
  </si>
  <si>
    <t xml:space="preserve">长安区弦子食品店</t>
  </si>
  <si>
    <r>
      <rPr>
        <sz val="10"/>
        <rFont val="Noto Sans"/>
        <family val="2"/>
      </rPr>
      <t xml:space="preserve">石家庄市长安区丰华路</t>
    </r>
    <r>
      <rPr>
        <sz val="10"/>
        <rFont val="宋体"/>
        <family val="0"/>
        <charset val="134"/>
      </rPr>
      <t xml:space="preserve">61</t>
    </r>
    <r>
      <rPr>
        <sz val="10"/>
        <rFont val="Noto Sans"/>
        <family val="2"/>
      </rPr>
      <t xml:space="preserve">号佳佳和食品有限公司院内</t>
    </r>
    <r>
      <rPr>
        <sz val="10"/>
        <rFont val="宋体"/>
        <family val="0"/>
        <charset val="134"/>
      </rPr>
      <t xml:space="preserve">11</t>
    </r>
    <r>
      <rPr>
        <sz val="10"/>
        <rFont val="Noto Sans"/>
        <family val="2"/>
      </rPr>
      <t xml:space="preserve">号</t>
    </r>
  </si>
  <si>
    <t xml:space="preserve">XC22130102145643287</t>
  </si>
  <si>
    <t xml:space="preserve">LC-JD-F2217161</t>
  </si>
  <si>
    <t xml:space="preserve">豆排</t>
  </si>
  <si>
    <t xml:space="preserve">XC22130102145643288</t>
  </si>
  <si>
    <t xml:space="preserve">LC-JD-F2217162</t>
  </si>
  <si>
    <r>
      <rPr>
        <sz val="10"/>
        <rFont val="Noto Sans"/>
        <family val="2"/>
      </rPr>
      <t xml:space="preserve">罗传云</t>
    </r>
    <r>
      <rPr>
        <sz val="10"/>
        <rFont val="宋体"/>
        <family val="0"/>
        <charset val="134"/>
      </rPr>
      <t xml:space="preserve">422431197209253710</t>
    </r>
  </si>
  <si>
    <r>
      <rPr>
        <sz val="10"/>
        <rFont val="Noto Sans"/>
        <family val="2"/>
      </rPr>
      <t xml:space="preserve">河北省石家庄市长安区丰华路</t>
    </r>
    <r>
      <rPr>
        <sz val="10"/>
        <rFont val="宋体"/>
        <family val="0"/>
        <charset val="134"/>
      </rPr>
      <t xml:space="preserve">61</t>
    </r>
    <r>
      <rPr>
        <sz val="10"/>
        <rFont val="Noto Sans"/>
        <family val="2"/>
      </rPr>
      <t xml:space="preserve">号</t>
    </r>
    <r>
      <rPr>
        <sz val="10"/>
        <rFont val="宋体"/>
        <family val="0"/>
        <charset val="134"/>
      </rPr>
      <t xml:space="preserve">-5</t>
    </r>
    <r>
      <rPr>
        <sz val="10"/>
        <rFont val="Noto Sans"/>
        <family val="2"/>
      </rPr>
      <t xml:space="preserve">号门脸</t>
    </r>
  </si>
  <si>
    <t xml:space="preserve">XC22130102145643289</t>
  </si>
  <si>
    <t xml:space="preserve">LC-JD-F2217163</t>
  </si>
  <si>
    <t xml:space="preserve">XC22130102145643290</t>
  </si>
  <si>
    <t xml:space="preserve">LC-JD-F2217164</t>
  </si>
  <si>
    <r>
      <rPr>
        <sz val="10"/>
        <rFont val="Noto Sans"/>
        <family val="2"/>
      </rPr>
      <t xml:space="preserve">王开军</t>
    </r>
    <r>
      <rPr>
        <sz val="10"/>
        <rFont val="宋体"/>
        <family val="0"/>
        <charset val="134"/>
      </rPr>
      <t xml:space="preserve">422431197107033733</t>
    </r>
  </si>
  <si>
    <r>
      <rPr>
        <sz val="10"/>
        <rFont val="Noto Sans"/>
        <family val="2"/>
      </rPr>
      <t xml:space="preserve">河北省石家庄市长安区丰华路</t>
    </r>
    <r>
      <rPr>
        <sz val="10"/>
        <rFont val="宋体"/>
        <family val="0"/>
        <charset val="134"/>
      </rPr>
      <t xml:space="preserve">61</t>
    </r>
    <r>
      <rPr>
        <sz val="10"/>
        <rFont val="Noto Sans"/>
        <family val="2"/>
      </rPr>
      <t xml:space="preserve">号</t>
    </r>
    <r>
      <rPr>
        <sz val="10"/>
        <rFont val="宋体"/>
        <family val="0"/>
        <charset val="134"/>
      </rPr>
      <t xml:space="preserve">-9</t>
    </r>
    <r>
      <rPr>
        <sz val="10"/>
        <rFont val="Noto Sans"/>
        <family val="2"/>
      </rPr>
      <t xml:space="preserve">号门脸</t>
    </r>
  </si>
  <si>
    <t xml:space="preserve">XC22130102145643291</t>
  </si>
  <si>
    <t xml:space="preserve">LC-JD-F2217165</t>
  </si>
  <si>
    <t xml:space="preserve">2022-07-29</t>
  </si>
  <si>
    <t xml:space="preserve">XC22130102145646001</t>
  </si>
  <si>
    <t xml:space="preserve">LC-JD-F2217368</t>
  </si>
  <si>
    <t xml:space="preserve">卤柴鸡</t>
  </si>
  <si>
    <t xml:space="preserve">长安存昊熟食店</t>
  </si>
  <si>
    <r>
      <rPr>
        <sz val="10"/>
        <rFont val="Noto Sans"/>
        <family val="2"/>
      </rPr>
      <t xml:space="preserve">河北省石家庄市长安区建设北大街</t>
    </r>
    <r>
      <rPr>
        <sz val="10"/>
        <rFont val="宋体"/>
        <family val="0"/>
        <charset val="134"/>
      </rPr>
      <t xml:space="preserve">51-7</t>
    </r>
    <r>
      <rPr>
        <sz val="10"/>
        <rFont val="Noto Sans"/>
        <family val="2"/>
      </rPr>
      <t xml:space="preserve">号</t>
    </r>
  </si>
  <si>
    <t xml:space="preserve">XC22130102145646002</t>
  </si>
  <si>
    <t xml:space="preserve">LC-JD-F2217369</t>
  </si>
  <si>
    <t xml:space="preserve">酱猪耳</t>
  </si>
  <si>
    <t xml:space="preserve">长安区健康肉食厂</t>
  </si>
  <si>
    <r>
      <rPr>
        <sz val="10"/>
        <rFont val="Noto Sans"/>
        <family val="2"/>
      </rPr>
      <t xml:space="preserve">石家庄市长安区跃进路</t>
    </r>
    <r>
      <rPr>
        <sz val="10"/>
        <rFont val="宋体"/>
        <family val="0"/>
        <charset val="134"/>
      </rPr>
      <t xml:space="preserve">31</t>
    </r>
    <r>
      <rPr>
        <sz val="10"/>
        <rFont val="Noto Sans"/>
        <family val="2"/>
      </rPr>
      <t xml:space="preserve">号</t>
    </r>
  </si>
  <si>
    <t xml:space="preserve">XC22130102145646003</t>
  </si>
  <si>
    <t xml:space="preserve">LC-JD-F2217370</t>
  </si>
  <si>
    <t xml:space="preserve">酱猪心</t>
  </si>
  <si>
    <t xml:space="preserve">XC22130102145646004</t>
  </si>
  <si>
    <t xml:space="preserve">LC-JD-F2217371</t>
  </si>
  <si>
    <t xml:space="preserve">酱猪舌</t>
  </si>
  <si>
    <t xml:space="preserve">XC22130102145646005</t>
  </si>
  <si>
    <t xml:space="preserve">LC-JD-F2217372</t>
  </si>
  <si>
    <t xml:space="preserve">酱牛肉</t>
  </si>
  <si>
    <t xml:space="preserve">长安李家老鸡食品店</t>
  </si>
  <si>
    <r>
      <rPr>
        <sz val="10"/>
        <rFont val="Noto Sans"/>
        <family val="2"/>
      </rPr>
      <t xml:space="preserve">河北省石家庄市长安区土贤庄村秋景怡园东区</t>
    </r>
    <r>
      <rPr>
        <sz val="10"/>
        <rFont val="宋体"/>
        <family val="0"/>
        <charset val="134"/>
      </rPr>
      <t xml:space="preserve">16</t>
    </r>
    <r>
      <rPr>
        <sz val="10"/>
        <rFont val="Noto Sans"/>
        <family val="2"/>
      </rPr>
      <t xml:space="preserve">号商铺</t>
    </r>
  </si>
  <si>
    <t xml:space="preserve">XC22130102145646006</t>
  </si>
  <si>
    <t xml:space="preserve">LC-JD-F2217373</t>
  </si>
  <si>
    <t xml:space="preserve">卤鸡</t>
  </si>
  <si>
    <t xml:space="preserve">2022-08-01</t>
  </si>
  <si>
    <t xml:space="preserve">XC22130102145643617</t>
  </si>
  <si>
    <t xml:space="preserve">LC-JD-F2217533</t>
  </si>
  <si>
    <t xml:space="preserve">2022-05-04</t>
  </si>
  <si>
    <r>
      <rPr>
        <sz val="10"/>
        <rFont val="宋体"/>
        <family val="0"/>
        <charset val="134"/>
      </rPr>
      <t xml:space="preserve">450mL/</t>
    </r>
    <r>
      <rPr>
        <sz val="10"/>
        <rFont val="Noto Sans"/>
        <family val="2"/>
      </rPr>
      <t xml:space="preserve">瓶</t>
    </r>
  </si>
  <si>
    <t xml:space="preserve">河北富蒙商贸有限公司</t>
  </si>
  <si>
    <r>
      <rPr>
        <sz val="10"/>
        <rFont val="Noto Sans"/>
        <family val="2"/>
      </rPr>
      <t xml:space="preserve">河北省石家庄市长安区桃园镇前进村柳和街</t>
    </r>
    <r>
      <rPr>
        <sz val="10"/>
        <rFont val="宋体"/>
        <family val="0"/>
        <charset val="134"/>
      </rPr>
      <t xml:space="preserve">18</t>
    </r>
    <r>
      <rPr>
        <sz val="10"/>
        <rFont val="Noto Sans"/>
        <family val="2"/>
      </rPr>
      <t xml:space="preserve">号厂房</t>
    </r>
  </si>
  <si>
    <t xml:space="preserve">XC22130102145643618</t>
  </si>
  <si>
    <t xml:space="preserve">LC-JD-F2217534</t>
  </si>
  <si>
    <t xml:space="preserve">2022-05-18</t>
  </si>
  <si>
    <t xml:space="preserve">XC22130102145643619</t>
  </si>
  <si>
    <t xml:space="preserve">LC-JD-F2217535</t>
  </si>
  <si>
    <t xml:space="preserve">2022-05-30</t>
  </si>
  <si>
    <t xml:space="preserve">XC22130102145643620</t>
  </si>
  <si>
    <t xml:space="preserve">LC-JD-F2217536</t>
  </si>
  <si>
    <t xml:space="preserve">2022-06-10</t>
  </si>
  <si>
    <t xml:space="preserve">XC22130102145643621</t>
  </si>
  <si>
    <t xml:space="preserve">LC-JD-F2217537</t>
  </si>
  <si>
    <t xml:space="preserve">2022-06-20</t>
  </si>
  <si>
    <t xml:space="preserve">XC22130102145643622</t>
  </si>
  <si>
    <t xml:space="preserve">LC-JD-F2217538</t>
  </si>
  <si>
    <t xml:space="preserve">2022-06-28</t>
  </si>
  <si>
    <t xml:space="preserve">XC22130102145643623</t>
  </si>
  <si>
    <t xml:space="preserve">LC-JD-F2217539</t>
  </si>
  <si>
    <t xml:space="preserve">2022-07-13</t>
  </si>
  <si>
    <t xml:space="preserve">XC22130102145643624</t>
  </si>
  <si>
    <t xml:space="preserve">LC-JD-F2217540</t>
  </si>
  <si>
    <t xml:space="preserve">XC22130102145643652</t>
  </si>
  <si>
    <t xml:space="preserve">LC-JD-F2217541</t>
  </si>
  <si>
    <r>
      <rPr>
        <sz val="10"/>
        <rFont val="Noto Sans"/>
        <family val="2"/>
      </rPr>
      <t xml:space="preserve">香辣烤肠</t>
    </r>
    <r>
      <rPr>
        <sz val="10"/>
        <rFont val="宋体"/>
        <family val="0"/>
        <charset val="134"/>
      </rPr>
      <t xml:space="preserve">(</t>
    </r>
    <r>
      <rPr>
        <sz val="10"/>
        <rFont val="Noto Sans"/>
        <family val="2"/>
      </rPr>
      <t xml:space="preserve">高温肉粉肠</t>
    </r>
    <r>
      <rPr>
        <sz val="10"/>
        <rFont val="宋体"/>
        <family val="0"/>
        <charset val="134"/>
      </rPr>
      <t xml:space="preserve">)</t>
    </r>
  </si>
  <si>
    <r>
      <rPr>
        <sz val="10"/>
        <rFont val="宋体"/>
        <family val="0"/>
        <charset val="134"/>
      </rPr>
      <t xml:space="preserve">350g/</t>
    </r>
    <r>
      <rPr>
        <sz val="10"/>
        <rFont val="Noto Sans"/>
        <family val="2"/>
      </rPr>
      <t xml:space="preserve">袋</t>
    </r>
  </si>
  <si>
    <r>
      <rPr>
        <sz val="10"/>
        <rFont val="Noto Sans"/>
        <family val="2"/>
      </rPr>
      <t xml:space="preserve">冠立</t>
    </r>
    <r>
      <rPr>
        <sz val="10"/>
        <rFont val="宋体"/>
        <family val="0"/>
        <charset val="134"/>
      </rPr>
      <t xml:space="preserve">+</t>
    </r>
    <r>
      <rPr>
        <sz val="10"/>
        <rFont val="Noto Sans"/>
        <family val="2"/>
      </rPr>
      <t xml:space="preserve">图形</t>
    </r>
  </si>
  <si>
    <t xml:space="preserve">石家庄市冠宇食品加工有限公司</t>
  </si>
  <si>
    <r>
      <rPr>
        <sz val="10"/>
        <rFont val="Noto Sans"/>
        <family val="2"/>
      </rPr>
      <t xml:space="preserve">石家庄市长安区学府路</t>
    </r>
    <r>
      <rPr>
        <sz val="10"/>
        <rFont val="宋体"/>
        <family val="0"/>
        <charset val="134"/>
      </rPr>
      <t xml:space="preserve">1</t>
    </r>
    <r>
      <rPr>
        <sz val="10"/>
        <rFont val="Noto Sans"/>
        <family val="2"/>
      </rPr>
      <t xml:space="preserve">号副</t>
    </r>
    <r>
      <rPr>
        <sz val="10"/>
        <rFont val="宋体"/>
        <family val="0"/>
        <charset val="134"/>
      </rPr>
      <t xml:space="preserve">1</t>
    </r>
    <r>
      <rPr>
        <sz val="10"/>
        <rFont val="Noto Sans"/>
        <family val="2"/>
      </rPr>
      <t xml:space="preserve">号</t>
    </r>
  </si>
  <si>
    <r>
      <rPr>
        <sz val="10"/>
        <rFont val="Noto Sans"/>
        <family val="2"/>
      </rPr>
      <t xml:space="preserve">河北省石家庄市长安区学府路</t>
    </r>
    <r>
      <rPr>
        <sz val="10"/>
        <rFont val="宋体"/>
        <family val="0"/>
        <charset val="134"/>
      </rPr>
      <t xml:space="preserve">1</t>
    </r>
    <r>
      <rPr>
        <sz val="10"/>
        <rFont val="Noto Sans"/>
        <family val="2"/>
      </rPr>
      <t xml:space="preserve">号副</t>
    </r>
    <r>
      <rPr>
        <sz val="10"/>
        <rFont val="宋体"/>
        <family val="0"/>
        <charset val="134"/>
      </rPr>
      <t xml:space="preserve">1</t>
    </r>
    <r>
      <rPr>
        <sz val="10"/>
        <rFont val="Noto Sans"/>
        <family val="2"/>
      </rPr>
      <t xml:space="preserve">号</t>
    </r>
  </si>
  <si>
    <t xml:space="preserve">XC22130102145643653</t>
  </si>
  <si>
    <t xml:space="preserve">LC-JD-F2217542</t>
  </si>
  <si>
    <t xml:space="preserve">2022-07-23</t>
  </si>
  <si>
    <t xml:space="preserve">XC22130102145643654</t>
  </si>
  <si>
    <t xml:space="preserve">LC-JD-F2217543</t>
  </si>
  <si>
    <t xml:space="preserve">XC22130102145643655</t>
  </si>
  <si>
    <t xml:space="preserve">LC-JD-F2217544</t>
  </si>
  <si>
    <t xml:space="preserve">XC22130102145643656</t>
  </si>
  <si>
    <t xml:space="preserve">LC-JD-F2217545</t>
  </si>
  <si>
    <t xml:space="preserve">XC22130102145643657</t>
  </si>
  <si>
    <t xml:space="preserve">LC-JD-F2217546</t>
  </si>
  <si>
    <t xml:space="preserve">2022-07-15</t>
  </si>
  <si>
    <t xml:space="preserve">XC22130102145643658</t>
  </si>
  <si>
    <t xml:space="preserve">LC-JD-F2217547</t>
  </si>
  <si>
    <t xml:space="preserve">2022-07-11</t>
  </si>
  <si>
    <t xml:space="preserve">2022-08-02</t>
  </si>
  <si>
    <t xml:space="preserve">XC22130102145643753</t>
  </si>
  <si>
    <t xml:space="preserve">LC-JD-F2217669</t>
  </si>
  <si>
    <t xml:space="preserve">小康第一庄酒</t>
  </si>
  <si>
    <t xml:space="preserve">2020-06-16</t>
  </si>
  <si>
    <r>
      <rPr>
        <sz val="10"/>
        <rFont val="宋体"/>
        <family val="0"/>
        <charset val="134"/>
      </rPr>
      <t xml:space="preserve">475ml/</t>
    </r>
    <r>
      <rPr>
        <sz val="10"/>
        <rFont val="Noto Sans"/>
        <family val="2"/>
      </rPr>
      <t xml:space="preserve">瓶 酒精度</t>
    </r>
    <r>
      <rPr>
        <sz val="10"/>
        <rFont val="宋体"/>
        <family val="0"/>
        <charset val="134"/>
      </rPr>
      <t xml:space="preserve">:42%vol</t>
    </r>
  </si>
  <si>
    <r>
      <rPr>
        <sz val="10"/>
        <rFont val="Noto Sans"/>
        <family val="2"/>
      </rPr>
      <t xml:space="preserve">第一庄</t>
    </r>
    <r>
      <rPr>
        <sz val="10"/>
        <rFont val="宋体"/>
        <family val="0"/>
        <charset val="134"/>
      </rPr>
      <t xml:space="preserve">+</t>
    </r>
    <r>
      <rPr>
        <sz val="10"/>
        <rFont val="Noto Sans"/>
        <family val="2"/>
      </rPr>
      <t xml:space="preserve">图形</t>
    </r>
  </si>
  <si>
    <t xml:space="preserve">石家庄市制酒厂有限公司</t>
  </si>
  <si>
    <r>
      <rPr>
        <sz val="10"/>
        <rFont val="Noto Sans"/>
        <family val="2"/>
      </rPr>
      <t xml:space="preserve">河北省石家庄市长安区北二环西路</t>
    </r>
    <r>
      <rPr>
        <sz val="10"/>
        <rFont val="宋体"/>
        <family val="0"/>
        <charset val="134"/>
      </rPr>
      <t xml:space="preserve">19</t>
    </r>
    <r>
      <rPr>
        <sz val="10"/>
        <rFont val="Noto Sans"/>
        <family val="2"/>
      </rPr>
      <t xml:space="preserve">号</t>
    </r>
  </si>
  <si>
    <t xml:space="preserve">XC22130102145643754</t>
  </si>
  <si>
    <t xml:space="preserve">LC-JD-F2217670</t>
  </si>
  <si>
    <t xml:space="preserve">石家庄大曲酒红坛</t>
  </si>
  <si>
    <t xml:space="preserve">2022-02-10</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XC22130102145643755</t>
  </si>
  <si>
    <t xml:space="preserve">LC-JD-F2217671</t>
  </si>
  <si>
    <t xml:space="preserve">石家庄大曲酒</t>
  </si>
  <si>
    <r>
      <rPr>
        <sz val="10"/>
        <rFont val="宋体"/>
        <family val="0"/>
        <charset val="134"/>
      </rPr>
      <t xml:space="preserve">500ml/</t>
    </r>
    <r>
      <rPr>
        <sz val="10"/>
        <rFont val="Noto Sans"/>
        <family val="2"/>
      </rPr>
      <t xml:space="preserve">瓶 酒精度</t>
    </r>
    <r>
      <rPr>
        <sz val="10"/>
        <rFont val="宋体"/>
        <family val="0"/>
        <charset val="134"/>
      </rPr>
      <t xml:space="preserve">:47%vol</t>
    </r>
  </si>
  <si>
    <r>
      <rPr>
        <sz val="10"/>
        <rFont val="Noto Sans"/>
        <family val="2"/>
      </rPr>
      <t xml:space="preserve">赵州桥牌</t>
    </r>
    <r>
      <rPr>
        <sz val="10"/>
        <rFont val="宋体"/>
        <family val="0"/>
        <charset val="134"/>
      </rPr>
      <t xml:space="preserve">+</t>
    </r>
    <r>
      <rPr>
        <sz val="10"/>
        <rFont val="Noto Sans"/>
        <family val="2"/>
      </rPr>
      <t xml:space="preserve">图形</t>
    </r>
  </si>
  <si>
    <t xml:space="preserve">XC22130102145643756</t>
  </si>
  <si>
    <t xml:space="preserve">LC-JD-F2217672</t>
  </si>
  <si>
    <t xml:space="preserve">2021-04-01</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XC22130102145643757</t>
  </si>
  <si>
    <t xml:space="preserve">LC-JD-F2217673</t>
  </si>
  <si>
    <t xml:space="preserve">石家庄酒</t>
  </si>
  <si>
    <t xml:space="preserve">2021-09-13</t>
  </si>
  <si>
    <r>
      <rPr>
        <sz val="10"/>
        <rFont val="宋体"/>
        <family val="0"/>
        <charset val="134"/>
      </rPr>
      <t xml:space="preserve">500ml/</t>
    </r>
    <r>
      <rPr>
        <sz val="10"/>
        <rFont val="Noto Sans"/>
        <family val="2"/>
      </rPr>
      <t xml:space="preserve">瓶 酒精度</t>
    </r>
    <r>
      <rPr>
        <sz val="10"/>
        <rFont val="宋体"/>
        <family val="0"/>
        <charset val="134"/>
      </rPr>
      <t xml:space="preserve">:41%vol</t>
    </r>
  </si>
  <si>
    <r>
      <rPr>
        <sz val="10"/>
        <rFont val="Noto Sans"/>
        <family val="2"/>
      </rPr>
      <t xml:space="preserve">赵州桥</t>
    </r>
    <r>
      <rPr>
        <sz val="10"/>
        <rFont val="宋体"/>
        <family val="0"/>
        <charset val="134"/>
      </rPr>
      <t xml:space="preserve">+</t>
    </r>
    <r>
      <rPr>
        <sz val="10"/>
        <rFont val="Noto Sans"/>
        <family val="2"/>
      </rPr>
      <t xml:space="preserve">图形</t>
    </r>
  </si>
  <si>
    <t xml:space="preserve">XC22130102145643854</t>
  </si>
  <si>
    <t xml:space="preserve">LC-JD-F2217674</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r>
      <rPr>
        <sz val="10"/>
        <rFont val="Noto Sans"/>
        <family val="2"/>
      </rPr>
      <t xml:space="preserve">河北省石家庄市长安区北二环西路</t>
    </r>
    <r>
      <rPr>
        <sz val="10"/>
        <rFont val="宋体"/>
        <family val="0"/>
        <charset val="134"/>
      </rPr>
      <t xml:space="preserve">11</t>
    </r>
    <r>
      <rPr>
        <sz val="10"/>
        <rFont val="Noto Sans"/>
        <family val="2"/>
      </rPr>
      <t xml:space="preserve">号</t>
    </r>
  </si>
  <si>
    <t xml:space="preserve">XC22130102145643855</t>
  </si>
  <si>
    <t xml:space="preserve">LC-JD-F2217675</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XC22130102145643856</t>
  </si>
  <si>
    <t xml:space="preserve">LC-JD-F2217676</t>
  </si>
  <si>
    <t xml:space="preserve">XC22130102145643857</t>
  </si>
  <si>
    <t xml:space="preserve">LC-JD-F2217677</t>
  </si>
  <si>
    <t xml:space="preserve">XC22130102145643858</t>
  </si>
  <si>
    <t xml:space="preserve">LC-JD-F2217678</t>
  </si>
  <si>
    <t xml:space="preserve">经典嘉禾啤酒</t>
  </si>
  <si>
    <r>
      <rPr>
        <sz val="10"/>
        <rFont val="宋体"/>
        <family val="0"/>
        <charset val="134"/>
      </rPr>
      <t xml:space="preserve">600ml/</t>
    </r>
    <r>
      <rPr>
        <sz val="10"/>
        <rFont val="Noto Sans"/>
        <family val="2"/>
      </rPr>
      <t xml:space="preserve">瓶 酒精度</t>
    </r>
    <r>
      <rPr>
        <sz val="10"/>
        <rFont val="宋体"/>
        <family val="0"/>
        <charset val="134"/>
      </rPr>
      <t xml:space="preserve">:≥3.6%vol</t>
    </r>
  </si>
  <si>
    <t xml:space="preserve">XC22130102145643859</t>
  </si>
  <si>
    <t xml:space="preserve">LC-JD-F2217679</t>
  </si>
  <si>
    <t xml:space="preserve">嘉禾啤酒特制</t>
  </si>
  <si>
    <r>
      <rPr>
        <sz val="10"/>
        <rFont val="宋体"/>
        <family val="0"/>
        <charset val="134"/>
      </rPr>
      <t xml:space="preserve">600ml/</t>
    </r>
    <r>
      <rPr>
        <sz val="10"/>
        <rFont val="Noto Sans"/>
        <family val="2"/>
      </rPr>
      <t xml:space="preserve">瓶 酒精度</t>
    </r>
    <r>
      <rPr>
        <sz val="10"/>
        <rFont val="宋体"/>
        <family val="0"/>
        <charset val="134"/>
      </rPr>
      <t xml:space="preserve">:≥4.7%vol</t>
    </r>
  </si>
  <si>
    <t xml:space="preserve">XC22130102145643860</t>
  </si>
  <si>
    <t xml:space="preserve">LC-JD-F2217680</t>
  </si>
  <si>
    <t xml:space="preserve">崂山啤酒</t>
  </si>
  <si>
    <r>
      <rPr>
        <sz val="10"/>
        <rFont val="宋体"/>
        <family val="0"/>
        <charset val="134"/>
      </rPr>
      <t xml:space="preserve">600ml/</t>
    </r>
    <r>
      <rPr>
        <sz val="10"/>
        <rFont val="Noto Sans"/>
        <family val="2"/>
      </rPr>
      <t xml:space="preserve">瓶 酒精度</t>
    </r>
    <r>
      <rPr>
        <sz val="10"/>
        <rFont val="宋体"/>
        <family val="0"/>
        <charset val="134"/>
      </rPr>
      <t xml:space="preserve">:≥3.1%vol</t>
    </r>
  </si>
  <si>
    <t xml:space="preserve">崂山</t>
  </si>
  <si>
    <t xml:space="preserve">XC22130102145643861</t>
  </si>
  <si>
    <t xml:space="preserve">LC-JD-F2217681</t>
  </si>
  <si>
    <t xml:space="preserve">嘉禾啤酒精品</t>
  </si>
  <si>
    <t xml:space="preserve">XC22130102145643862</t>
  </si>
  <si>
    <t xml:space="preserve">LC-JD-F2217682</t>
  </si>
  <si>
    <t xml:space="preserve">XC22130102145643863</t>
  </si>
  <si>
    <t xml:space="preserve">LC-JD-F2217683</t>
  </si>
  <si>
    <t xml:space="preserve">XC22130102145643864</t>
  </si>
  <si>
    <t xml:space="preserve">LC-JD-F2217684</t>
  </si>
  <si>
    <t xml:space="preserve">2022-07-24</t>
  </si>
  <si>
    <t xml:space="preserve">2022-08-16</t>
  </si>
  <si>
    <t xml:space="preserve">NCP22130102145644862</t>
  </si>
  <si>
    <t xml:space="preserve">LC-JD-F2218927</t>
  </si>
  <si>
    <t xml:space="preserve">长安刘家果蔬店</t>
  </si>
  <si>
    <r>
      <rPr>
        <sz val="10"/>
        <rFont val="Noto Sans"/>
        <family val="2"/>
      </rPr>
      <t xml:space="preserve">河北省石家庄市长安区圆明路</t>
    </r>
    <r>
      <rPr>
        <sz val="10"/>
        <rFont val="宋体"/>
        <family val="0"/>
        <charset val="134"/>
      </rPr>
      <t xml:space="preserve">29</t>
    </r>
    <r>
      <rPr>
        <sz val="10"/>
        <rFont val="Noto Sans"/>
        <family val="2"/>
      </rPr>
      <t xml:space="preserve">号银红花苑</t>
    </r>
    <r>
      <rPr>
        <sz val="10"/>
        <rFont val="宋体"/>
        <family val="0"/>
        <charset val="134"/>
      </rPr>
      <t xml:space="preserve">43</t>
    </r>
    <r>
      <rPr>
        <sz val="10"/>
        <rFont val="Noto Sans"/>
        <family val="2"/>
      </rPr>
      <t xml:space="preserve">号</t>
    </r>
  </si>
  <si>
    <t xml:space="preserve">2022-08-18</t>
  </si>
  <si>
    <t xml:space="preserve">XC22130102145650001</t>
  </si>
  <si>
    <t xml:space="preserve">LC-JD-F2218928</t>
  </si>
  <si>
    <t xml:space="preserve">石家庄和颐酒店管理有限公司</t>
  </si>
  <si>
    <r>
      <rPr>
        <sz val="10"/>
        <rFont val="Noto Sans"/>
        <family val="2"/>
      </rPr>
      <t xml:space="preserve">石家庄长安区中山东路</t>
    </r>
    <r>
      <rPr>
        <sz val="10"/>
        <rFont val="宋体"/>
        <family val="0"/>
        <charset val="134"/>
      </rPr>
      <t xml:space="preserve">39</t>
    </r>
    <r>
      <rPr>
        <sz val="10"/>
        <rFont val="Noto Sans"/>
        <family val="2"/>
      </rPr>
      <t xml:space="preserve">号勒泰中心</t>
    </r>
    <r>
      <rPr>
        <sz val="10"/>
        <rFont val="宋体"/>
        <family val="0"/>
        <charset val="134"/>
      </rPr>
      <t xml:space="preserve">4</t>
    </r>
    <r>
      <rPr>
        <sz val="10"/>
        <rFont val="Noto Sans"/>
        <family val="2"/>
      </rPr>
      <t xml:space="preserve">号楼一层</t>
    </r>
  </si>
  <si>
    <t xml:space="preserve">NCP22130102145650003</t>
  </si>
  <si>
    <t xml:space="preserve">LC-JD-F2218930</t>
  </si>
  <si>
    <t xml:space="preserve">XC22130102145650004</t>
  </si>
  <si>
    <t xml:space="preserve">LC-JD-F2218931</t>
  </si>
  <si>
    <t xml:space="preserve">NCP22130102145650005</t>
  </si>
  <si>
    <t xml:space="preserve">LC-JD-F2218932</t>
  </si>
  <si>
    <t xml:space="preserve">河北鲜惠栈商贸有限公司</t>
  </si>
  <si>
    <r>
      <rPr>
        <sz val="10"/>
        <rFont val="Noto Sans"/>
        <family val="2"/>
      </rPr>
      <t xml:space="preserve">河北省石家庄市长安区长征街</t>
    </r>
    <r>
      <rPr>
        <sz val="10"/>
        <rFont val="宋体"/>
        <family val="0"/>
        <charset val="134"/>
      </rPr>
      <t xml:space="preserve">45</t>
    </r>
    <r>
      <rPr>
        <sz val="10"/>
        <rFont val="Noto Sans"/>
        <family val="2"/>
      </rPr>
      <t xml:space="preserve">号银宏花园底商一号商铺</t>
    </r>
  </si>
  <si>
    <t xml:space="preserve">NCP22130102145650006</t>
  </si>
  <si>
    <t xml:space="preserve">LC-JD-F2218933</t>
  </si>
  <si>
    <t xml:space="preserve">XC22130102145645230</t>
  </si>
  <si>
    <t xml:space="preserve">LC-JD-F2219307</t>
  </si>
  <si>
    <t xml:space="preserve">优级绵白糖</t>
  </si>
  <si>
    <r>
      <rPr>
        <sz val="10"/>
        <rFont val="Noto Sans"/>
        <family val="2"/>
      </rPr>
      <t xml:space="preserve">安琪酵母</t>
    </r>
    <r>
      <rPr>
        <sz val="10"/>
        <rFont val="宋体"/>
        <family val="0"/>
        <charset val="134"/>
      </rPr>
      <t xml:space="preserve">(</t>
    </r>
    <r>
      <rPr>
        <sz val="10"/>
        <rFont val="Noto Sans"/>
        <family val="2"/>
      </rPr>
      <t xml:space="preserve">赤峰</t>
    </r>
    <r>
      <rPr>
        <sz val="10"/>
        <rFont val="宋体"/>
        <family val="0"/>
        <charset val="134"/>
      </rPr>
      <t xml:space="preserve">)</t>
    </r>
    <r>
      <rPr>
        <sz val="10"/>
        <rFont val="Noto Sans"/>
        <family val="2"/>
      </rPr>
      <t xml:space="preserve">有限公司</t>
    </r>
  </si>
  <si>
    <t xml:space="preserve">XC22130102145645231</t>
  </si>
  <si>
    <t xml:space="preserve">LC-JD-F2219308</t>
  </si>
  <si>
    <r>
      <rPr>
        <sz val="10"/>
        <rFont val="Noto Sans"/>
        <family val="2"/>
      </rPr>
      <t xml:space="preserve">红糖</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花瓣雨</t>
    </r>
    <r>
      <rPr>
        <sz val="10"/>
        <rFont val="宋体"/>
        <family val="0"/>
        <charset val="134"/>
      </rPr>
      <t xml:space="preserve">+</t>
    </r>
    <r>
      <rPr>
        <sz val="10"/>
        <rFont val="Noto Sans"/>
        <family val="2"/>
      </rPr>
      <t xml:space="preserve">图形</t>
    </r>
  </si>
  <si>
    <t xml:space="preserve">隆尧禾田食品有限公司</t>
  </si>
  <si>
    <t xml:space="preserve">隆尧县固城镇乡观村</t>
  </si>
  <si>
    <t xml:space="preserve">XC22130102145645232</t>
  </si>
  <si>
    <t xml:space="preserve">LC-JD-F2219309</t>
  </si>
  <si>
    <t xml:space="preserve">2021-12-06</t>
  </si>
  <si>
    <t xml:space="preserve">XC22130102145645233</t>
  </si>
  <si>
    <t xml:space="preserve">LC-JD-F2219310</t>
  </si>
  <si>
    <r>
      <rPr>
        <sz val="10"/>
        <rFont val="Noto Sans"/>
        <family val="2"/>
      </rPr>
      <t xml:space="preserve">老抽酱油</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2022-02-23</t>
  </si>
  <si>
    <r>
      <rPr>
        <sz val="10"/>
        <rFont val="宋体"/>
        <family val="0"/>
        <charset val="134"/>
      </rPr>
      <t xml:space="preserve">350mL/</t>
    </r>
    <r>
      <rPr>
        <sz val="10"/>
        <rFont val="Noto Sans"/>
        <family val="2"/>
      </rPr>
      <t xml:space="preserve">袋</t>
    </r>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XC22130102145645234</t>
  </si>
  <si>
    <t xml:space="preserve">LC-JD-F2219311</t>
  </si>
  <si>
    <t xml:space="preserve">2022-04-05</t>
  </si>
  <si>
    <r>
      <rPr>
        <sz val="10"/>
        <rFont val="宋体"/>
        <family val="0"/>
        <charset val="134"/>
      </rPr>
      <t xml:space="preserve">2kg/</t>
    </r>
    <r>
      <rPr>
        <sz val="10"/>
        <rFont val="Noto Sans"/>
        <family val="2"/>
      </rPr>
      <t xml:space="preserve">袋</t>
    </r>
  </si>
  <si>
    <r>
      <rPr>
        <sz val="10"/>
        <rFont val="Noto Sans"/>
        <family val="2"/>
      </rPr>
      <t xml:space="preserve">阜丰</t>
    </r>
    <r>
      <rPr>
        <sz val="10"/>
        <rFont val="宋体"/>
        <family val="0"/>
        <charset val="134"/>
      </rPr>
      <t xml:space="preserve">+</t>
    </r>
    <r>
      <rPr>
        <sz val="10"/>
        <rFont val="Noto Sans"/>
        <family val="2"/>
      </rPr>
      <t xml:space="preserve">图形</t>
    </r>
  </si>
  <si>
    <t xml:space="preserve">XC22130102145645235</t>
  </si>
  <si>
    <t xml:space="preserve">LC-JD-F2219312</t>
  </si>
  <si>
    <r>
      <rPr>
        <sz val="10"/>
        <rFont val="宋体"/>
        <family val="0"/>
        <charset val="134"/>
      </rPr>
      <t xml:space="preserve">5S</t>
    </r>
    <r>
      <rPr>
        <sz val="10"/>
        <rFont val="Noto Sans"/>
        <family val="2"/>
      </rPr>
      <t xml:space="preserve">压榨一级花生油</t>
    </r>
  </si>
  <si>
    <t xml:space="preserve">2022-06-05</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鲁花</t>
    </r>
    <r>
      <rPr>
        <sz val="10"/>
        <rFont val="宋体"/>
        <family val="0"/>
        <charset val="134"/>
      </rPr>
      <t xml:space="preserve">+</t>
    </r>
    <r>
      <rPr>
        <sz val="10"/>
        <rFont val="Noto Sans"/>
        <family val="2"/>
      </rPr>
      <t xml:space="preserve">图形</t>
    </r>
  </si>
  <si>
    <t xml:space="preserve">深州鲁花高端食用油有限公司</t>
  </si>
  <si>
    <r>
      <rPr>
        <sz val="10"/>
        <rFont val="Noto Sans"/>
        <family val="2"/>
      </rPr>
      <t xml:space="preserve">河北省衡水市深州市城市新区顺达大街</t>
    </r>
    <r>
      <rPr>
        <sz val="10"/>
        <rFont val="宋体"/>
        <family val="0"/>
        <charset val="134"/>
      </rPr>
      <t xml:space="preserve">8</t>
    </r>
    <r>
      <rPr>
        <sz val="10"/>
        <rFont val="Noto Sans"/>
        <family val="2"/>
      </rPr>
      <t xml:space="preserve">号</t>
    </r>
  </si>
  <si>
    <t xml:space="preserve">XC22130102145645236</t>
  </si>
  <si>
    <t xml:space="preserve">LC-JD-F2219313</t>
  </si>
  <si>
    <t xml:space="preserve">低芥酸特香菜籽油</t>
  </si>
  <si>
    <t xml:space="preserve">2022-01-12</t>
  </si>
  <si>
    <t xml:space="preserve">新乡鲁花高端食用油有限公司</t>
  </si>
  <si>
    <r>
      <rPr>
        <sz val="10"/>
        <rFont val="Noto Sans"/>
        <family val="2"/>
      </rPr>
      <t xml:space="preserve">河南省新乡市延津县产业集聚区管委会东</t>
    </r>
    <r>
      <rPr>
        <sz val="10"/>
        <rFont val="宋体"/>
        <family val="0"/>
        <charset val="134"/>
      </rPr>
      <t xml:space="preserve">1000</t>
    </r>
    <r>
      <rPr>
        <sz val="10"/>
        <rFont val="Noto Sans"/>
        <family val="2"/>
      </rPr>
      <t xml:space="preserve">米</t>
    </r>
  </si>
  <si>
    <t xml:space="preserve">XC22130102145645237</t>
  </si>
  <si>
    <t xml:space="preserve">LC-JD-F2219314</t>
  </si>
  <si>
    <t xml:space="preserve">XC22130102145645238</t>
  </si>
  <si>
    <t xml:space="preserve">LC-JD-F2219315</t>
  </si>
  <si>
    <t xml:space="preserve">XC22130102145645239</t>
  </si>
  <si>
    <t xml:space="preserve">LC-JD-F2219316</t>
  </si>
  <si>
    <t xml:space="preserve">铁杆山药</t>
  </si>
  <si>
    <t xml:space="preserve">XC22130102145645240</t>
  </si>
  <si>
    <t xml:space="preserve">LC-JD-F2219317</t>
  </si>
  <si>
    <t xml:space="preserve">XC22130102145645241</t>
  </si>
  <si>
    <t xml:space="preserve">LC-JD-F2219318</t>
  </si>
  <si>
    <t xml:space="preserve">XC22130102145645242</t>
  </si>
  <si>
    <t xml:space="preserve">LC-JD-F2219319</t>
  </si>
  <si>
    <t xml:space="preserve">XC22130102145645243</t>
  </si>
  <si>
    <t xml:space="preserve">LC-JD-F2219320</t>
  </si>
  <si>
    <t xml:space="preserve">XC22130102145645244</t>
  </si>
  <si>
    <t xml:space="preserve">LC-JD-F2219321</t>
  </si>
  <si>
    <t xml:space="preserve">XC22130102145645245</t>
  </si>
  <si>
    <t xml:space="preserve">LC-JD-F2219322</t>
  </si>
  <si>
    <t xml:space="preserve">猪后座肉</t>
  </si>
  <si>
    <t xml:space="preserve">鹿泉市盛达食品有限公司</t>
  </si>
  <si>
    <t xml:space="preserve">河北省石家庄鹿泉区鹿泉获鹿镇杨庄村海山大街北</t>
  </si>
  <si>
    <t xml:space="preserve">2022-08-23</t>
  </si>
  <si>
    <t xml:space="preserve">XC22130102145645427</t>
  </si>
  <si>
    <t xml:space="preserve">LC-JD-F2219579</t>
  </si>
  <si>
    <t xml:space="preserve">纯正红莲月饼</t>
  </si>
  <si>
    <t xml:space="preserve">2022-08-13</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河北国际大厦酒店有限责任公司</t>
  </si>
  <si>
    <r>
      <rPr>
        <sz val="10"/>
        <rFont val="Noto Sans"/>
        <family val="2"/>
      </rPr>
      <t xml:space="preserve">石家庄市长安区中山东路</t>
    </r>
    <r>
      <rPr>
        <sz val="10"/>
        <rFont val="宋体"/>
        <family val="0"/>
        <charset val="134"/>
      </rPr>
      <t xml:space="preserve">301</t>
    </r>
    <r>
      <rPr>
        <sz val="10"/>
        <rFont val="Noto Sans"/>
        <family val="2"/>
      </rPr>
      <t xml:space="preserve">号</t>
    </r>
  </si>
  <si>
    <r>
      <rPr>
        <sz val="10"/>
        <rFont val="Noto Sans"/>
        <family val="2"/>
      </rPr>
      <t xml:space="preserve">河北省石家庄市长安区中山东路</t>
    </r>
    <r>
      <rPr>
        <sz val="10"/>
        <rFont val="宋体"/>
        <family val="0"/>
        <charset val="134"/>
      </rPr>
      <t xml:space="preserve">265</t>
    </r>
    <r>
      <rPr>
        <sz val="10"/>
        <rFont val="Noto Sans"/>
        <family val="2"/>
      </rPr>
      <t xml:space="preserve">号汇景国际</t>
    </r>
    <r>
      <rPr>
        <sz val="10"/>
        <rFont val="宋体"/>
        <family val="0"/>
        <charset val="134"/>
      </rPr>
      <t xml:space="preserve">2-102</t>
    </r>
    <r>
      <rPr>
        <sz val="10"/>
        <rFont val="Noto Sans"/>
        <family val="2"/>
      </rPr>
      <t xml:space="preserve">第</t>
    </r>
    <r>
      <rPr>
        <sz val="10"/>
        <rFont val="宋体"/>
        <family val="0"/>
        <charset val="134"/>
      </rPr>
      <t xml:space="preserve">4</t>
    </r>
    <r>
      <rPr>
        <sz val="10"/>
        <rFont val="Noto Sans"/>
        <family val="2"/>
      </rPr>
      <t xml:space="preserve">层、第</t>
    </r>
    <r>
      <rPr>
        <sz val="10"/>
        <rFont val="宋体"/>
        <family val="0"/>
        <charset val="134"/>
      </rPr>
      <t xml:space="preserve">5</t>
    </r>
    <r>
      <rPr>
        <sz val="10"/>
        <rFont val="Noto Sans"/>
        <family val="2"/>
      </rPr>
      <t xml:space="preserve">层</t>
    </r>
  </si>
  <si>
    <t xml:space="preserve">XC22130102145645428</t>
  </si>
  <si>
    <t xml:space="preserve">LC-JD-F2219580</t>
  </si>
  <si>
    <t xml:space="preserve">北欧五谷月饼</t>
  </si>
  <si>
    <t xml:space="preserve">2022-08-09</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XC22130102145645429</t>
  </si>
  <si>
    <t xml:space="preserve">LC-JD-F2219581</t>
  </si>
  <si>
    <t xml:space="preserve">提拉米苏月饼</t>
  </si>
  <si>
    <t xml:space="preserve">XC22130102145645430</t>
  </si>
  <si>
    <t xml:space="preserve">LC-JD-F2219582</t>
  </si>
  <si>
    <t xml:space="preserve">金装纯白莲蓉月饼</t>
  </si>
  <si>
    <t xml:space="preserve">2022-08-17</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石家庄云瑧金陵世贸广场酒店有限公司食品生产厂</t>
  </si>
  <si>
    <t xml:space="preserve">石家庄市长安区世贸广场酒店负一层</t>
  </si>
  <si>
    <t xml:space="preserve">河北省石家庄市长安区世贸广场酒店负一层</t>
  </si>
  <si>
    <t xml:space="preserve">XC22130102145645431</t>
  </si>
  <si>
    <t xml:space="preserve">LC-JD-F2219583</t>
  </si>
  <si>
    <t xml:space="preserve">黑五宝月饼</t>
  </si>
  <si>
    <t xml:space="preserve">XC22130102145645432</t>
  </si>
  <si>
    <t xml:space="preserve">LC-JD-F2219584</t>
  </si>
  <si>
    <t xml:space="preserve">芋泥奇亚籽月饼</t>
  </si>
  <si>
    <t xml:space="preserve">2022-08-24</t>
  </si>
  <si>
    <t xml:space="preserve">XC22130102145645518</t>
  </si>
  <si>
    <t xml:space="preserve">LC-JD-F2219654</t>
  </si>
  <si>
    <t xml:space="preserve">乳酪芋泥燕麦月饼</t>
  </si>
  <si>
    <t xml:space="preserve">2022-08-26</t>
  </si>
  <si>
    <t xml:space="preserve">XC22130102145645750</t>
  </si>
  <si>
    <t xml:space="preserve">LC-JD-F2219937</t>
  </si>
  <si>
    <t xml:space="preserve">糖醇黑三宝月饼</t>
  </si>
  <si>
    <t xml:space="preserve">2022-08-25</t>
  </si>
  <si>
    <t xml:space="preserve">长安云瑞坊糕点店</t>
  </si>
  <si>
    <r>
      <rPr>
        <sz val="10"/>
        <rFont val="Noto Sans"/>
        <family val="2"/>
      </rPr>
      <t xml:space="preserve">河北省石家庄市中山东路</t>
    </r>
    <r>
      <rPr>
        <sz val="10"/>
        <rFont val="宋体"/>
        <family val="0"/>
        <charset val="134"/>
      </rPr>
      <t xml:space="preserve">99</t>
    </r>
    <r>
      <rPr>
        <sz val="10"/>
        <rFont val="Noto Sans"/>
        <family val="2"/>
      </rPr>
      <t xml:space="preserve">号云瑞国宾酒店</t>
    </r>
  </si>
  <si>
    <r>
      <rPr>
        <sz val="10"/>
        <rFont val="Noto Sans"/>
        <family val="2"/>
      </rPr>
      <t xml:space="preserve">河北省石家庄市长安区中山东路</t>
    </r>
    <r>
      <rPr>
        <sz val="10"/>
        <rFont val="宋体"/>
        <family val="0"/>
        <charset val="134"/>
      </rPr>
      <t xml:space="preserve">99</t>
    </r>
    <r>
      <rPr>
        <sz val="10"/>
        <rFont val="Noto Sans"/>
        <family val="2"/>
      </rPr>
      <t xml:space="preserve">号云瑞国宾酒店一层大堂东侧空地</t>
    </r>
  </si>
  <si>
    <t xml:space="preserve">XC22130102145645749</t>
  </si>
  <si>
    <t xml:space="preserve">LC-JD-F2219938</t>
  </si>
  <si>
    <t xml:space="preserve">低甜香烤乳酪月饼</t>
  </si>
  <si>
    <t xml:space="preserve">XC22130102145645748</t>
  </si>
  <si>
    <t xml:space="preserve">LC-JD-F2219939</t>
  </si>
  <si>
    <t xml:space="preserve">陈皮红豆月饼</t>
  </si>
  <si>
    <t xml:space="preserve">XC22130102145645747</t>
  </si>
  <si>
    <t xml:space="preserve">LC-JD-F2219940</t>
  </si>
  <si>
    <t xml:space="preserve">极品松茸三针月饼</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C22130102145645746</t>
  </si>
  <si>
    <t xml:space="preserve">LC-JD-F2219941</t>
  </si>
  <si>
    <t xml:space="preserve">珍品白莲月饼</t>
  </si>
  <si>
    <t xml:space="preserve">XC22130102145645745</t>
  </si>
  <si>
    <t xml:space="preserve">LC-JD-F2219942</t>
  </si>
  <si>
    <t xml:space="preserve">核桃枣泥月饼</t>
  </si>
  <si>
    <t xml:space="preserve">XC22130102145645744</t>
  </si>
  <si>
    <t xml:space="preserve">LC-JD-F2219943</t>
  </si>
  <si>
    <t xml:space="preserve">御品山楂月饼</t>
  </si>
  <si>
    <t xml:space="preserve">XC22130102145645743</t>
  </si>
  <si>
    <t xml:space="preserve">LC-JD-F2219944</t>
  </si>
  <si>
    <t xml:space="preserve">纯正白莲月饼</t>
  </si>
  <si>
    <t xml:space="preserve">XC22130102145645729</t>
  </si>
  <si>
    <t xml:space="preserve">LC-JD-F2219945</t>
  </si>
  <si>
    <t xml:space="preserve">玫瑰山楂月饼</t>
  </si>
  <si>
    <t xml:space="preserve">2022-08-19</t>
  </si>
  <si>
    <t xml:space="preserve">XC22130102145645728</t>
  </si>
  <si>
    <t xml:space="preserve">LC-JD-F2219946</t>
  </si>
  <si>
    <t xml:space="preserve">浓情巧克力月饼</t>
  </si>
  <si>
    <t xml:space="preserve">XC22130102145645727</t>
  </si>
  <si>
    <t xml:space="preserve">LC-JD-F2219947</t>
  </si>
  <si>
    <t xml:space="preserve">红枣蓉月饼</t>
  </si>
  <si>
    <t xml:space="preserve">XC22130102145645726</t>
  </si>
  <si>
    <t xml:space="preserve">LC-JD-F2219948</t>
  </si>
  <si>
    <t xml:space="preserve">粒粒板栗月饼</t>
  </si>
  <si>
    <t xml:space="preserve">XC22130102145645725</t>
  </si>
  <si>
    <t xml:space="preserve">LC-JD-F2219949</t>
  </si>
  <si>
    <t xml:space="preserve">豆乳茉莉月饼</t>
  </si>
  <si>
    <t xml:space="preserve">2022-09-14</t>
  </si>
  <si>
    <t xml:space="preserve">XC22130102145646260</t>
  </si>
  <si>
    <t xml:space="preserve">LC-JD-F2220723</t>
  </si>
  <si>
    <t xml:space="preserve">味香鸡精调味料</t>
  </si>
  <si>
    <t xml:space="preserve">2022-04-11</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大桥</t>
    </r>
    <r>
      <rPr>
        <sz val="10"/>
        <rFont val="宋体"/>
        <family val="0"/>
        <charset val="134"/>
      </rPr>
      <t xml:space="preserve">+</t>
    </r>
    <r>
      <rPr>
        <sz val="10"/>
        <rFont val="Noto Sans"/>
        <family val="2"/>
      </rPr>
      <t xml:space="preserve">图形</t>
    </r>
  </si>
  <si>
    <r>
      <rPr>
        <sz val="10"/>
        <rFont val="Noto Sans"/>
        <family val="2"/>
      </rPr>
      <t xml:space="preserve">味好美</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食品有限公司</t>
    </r>
  </si>
  <si>
    <r>
      <rPr>
        <sz val="10"/>
        <rFont val="Noto Sans"/>
        <family val="2"/>
      </rPr>
      <t xml:space="preserve">湖北省武汉市汉阳区金色二路</t>
    </r>
    <r>
      <rPr>
        <sz val="10"/>
        <rFont val="宋体"/>
        <family val="0"/>
        <charset val="134"/>
      </rPr>
      <t xml:space="preserve">8</t>
    </r>
    <r>
      <rPr>
        <sz val="10"/>
        <rFont val="Noto Sans"/>
        <family val="2"/>
      </rPr>
      <t xml:space="preserve">号</t>
    </r>
  </si>
  <si>
    <t xml:space="preserve">石家庄市长安区依宝依贝燕府幼儿园</t>
  </si>
  <si>
    <t xml:space="preserve">石家庄市长安区新源燕府小区</t>
  </si>
  <si>
    <t xml:space="preserve">XC22130102145646262</t>
  </si>
  <si>
    <t xml:space="preserve">LC-JD-F2220724</t>
  </si>
  <si>
    <t xml:space="preserve">2022-09-13</t>
  </si>
  <si>
    <t xml:space="preserve">石家庄双鸽圣蕴食品有限公司</t>
  </si>
  <si>
    <r>
      <rPr>
        <sz val="10"/>
        <rFont val="Noto Sans"/>
        <family val="2"/>
      </rPr>
      <t xml:space="preserve">河北省石家庄市晋州市双鸽街</t>
    </r>
    <r>
      <rPr>
        <sz val="10"/>
        <rFont val="宋体"/>
        <family val="0"/>
        <charset val="134"/>
      </rPr>
      <t xml:space="preserve">1</t>
    </r>
    <r>
      <rPr>
        <sz val="10"/>
        <rFont val="Noto Sans"/>
        <family val="2"/>
      </rPr>
      <t xml:space="preserve">号</t>
    </r>
  </si>
  <si>
    <t xml:space="preserve">XC22130102145646264</t>
  </si>
  <si>
    <t xml:space="preserve">LC-JD-F2220725</t>
  </si>
  <si>
    <t xml:space="preserve">XC22130102145646265</t>
  </si>
  <si>
    <t xml:space="preserve">LC-JD-F2220726</t>
  </si>
  <si>
    <r>
      <rPr>
        <sz val="10"/>
        <rFont val="Noto Sans"/>
        <family val="2"/>
      </rPr>
      <t xml:space="preserve">雪里糖</t>
    </r>
    <r>
      <rPr>
        <sz val="10"/>
        <rFont val="宋体"/>
        <family val="0"/>
        <charset val="134"/>
      </rPr>
      <t xml:space="preserve">(</t>
    </r>
    <r>
      <rPr>
        <sz val="10"/>
        <rFont val="Noto Sans"/>
        <family val="2"/>
      </rPr>
      <t xml:space="preserve">白砂糖</t>
    </r>
    <r>
      <rPr>
        <sz val="10"/>
        <rFont val="宋体"/>
        <family val="0"/>
        <charset val="134"/>
      </rPr>
      <t xml:space="preserve">)</t>
    </r>
  </si>
  <si>
    <t xml:space="preserve">2022-08-10</t>
  </si>
  <si>
    <r>
      <rPr>
        <sz val="10"/>
        <rFont val="宋体"/>
        <family val="0"/>
        <charset val="134"/>
      </rPr>
      <t xml:space="preserve">400g/</t>
    </r>
    <r>
      <rPr>
        <sz val="10"/>
        <rFont val="Noto Sans"/>
        <family val="2"/>
      </rPr>
      <t xml:space="preserve">袋</t>
    </r>
  </si>
  <si>
    <t xml:space="preserve">XC22130102145646266</t>
  </si>
  <si>
    <t xml:space="preserve">LC-JD-F2220727</t>
  </si>
  <si>
    <t xml:space="preserve">XC22130102145646304</t>
  </si>
  <si>
    <t xml:space="preserve">LC-JD-F2220728</t>
  </si>
  <si>
    <t xml:space="preserve">石家庄市长安区金色蓓蕾幼儿园</t>
  </si>
  <si>
    <r>
      <rPr>
        <sz val="10"/>
        <rFont val="Noto Sans"/>
        <family val="2"/>
      </rPr>
      <t xml:space="preserve">石家庄市长安区建设大街</t>
    </r>
    <r>
      <rPr>
        <sz val="10"/>
        <rFont val="宋体"/>
        <family val="0"/>
        <charset val="134"/>
      </rPr>
      <t xml:space="preserve">26</t>
    </r>
    <r>
      <rPr>
        <sz val="10"/>
        <rFont val="Noto Sans"/>
        <family val="2"/>
      </rPr>
      <t xml:space="preserve">号</t>
    </r>
  </si>
  <si>
    <t xml:space="preserve">XC22130102145646305</t>
  </si>
  <si>
    <t xml:space="preserve">LC-JD-F2220729</t>
  </si>
  <si>
    <t xml:space="preserve">XC22130102145646306</t>
  </si>
  <si>
    <t xml:space="preserve">LC-JD-F2220730</t>
  </si>
  <si>
    <t xml:space="preserve">纯酿酱油</t>
  </si>
  <si>
    <r>
      <rPr>
        <sz val="10"/>
        <rFont val="宋体"/>
        <family val="0"/>
        <charset val="134"/>
      </rPr>
      <t xml:space="preserve">300ml/</t>
    </r>
    <r>
      <rPr>
        <sz val="10"/>
        <rFont val="Noto Sans"/>
        <family val="2"/>
      </rPr>
      <t xml:space="preserve">袋</t>
    </r>
  </si>
  <si>
    <r>
      <rPr>
        <sz val="10"/>
        <rFont val="Noto Sans"/>
        <family val="2"/>
      </rPr>
      <t xml:space="preserve">珍极</t>
    </r>
    <r>
      <rPr>
        <sz val="10"/>
        <rFont val="宋体"/>
        <family val="0"/>
        <charset val="134"/>
      </rPr>
      <t xml:space="preserve">+</t>
    </r>
    <r>
      <rPr>
        <sz val="10"/>
        <rFont val="Noto Sans"/>
        <family val="2"/>
      </rPr>
      <t xml:space="preserve">图形</t>
    </r>
  </si>
  <si>
    <t xml:space="preserve">XC22130102145646308</t>
  </si>
  <si>
    <t xml:space="preserve">LC-JD-F2220731</t>
  </si>
  <si>
    <r>
      <rPr>
        <sz val="10"/>
        <rFont val="Noto Sans"/>
        <family val="2"/>
      </rPr>
      <t xml:space="preserve">绵白糖</t>
    </r>
    <r>
      <rPr>
        <sz val="10"/>
        <rFont val="宋体"/>
        <family val="0"/>
        <charset val="134"/>
      </rPr>
      <t xml:space="preserve">(</t>
    </r>
    <r>
      <rPr>
        <sz val="10"/>
        <rFont val="Noto Sans"/>
        <family val="2"/>
      </rPr>
      <t xml:space="preserve">分装</t>
    </r>
    <r>
      <rPr>
        <sz val="10"/>
        <rFont val="宋体"/>
        <family val="0"/>
        <charset val="134"/>
      </rPr>
      <t xml:space="preserve">)</t>
    </r>
  </si>
  <si>
    <t xml:space="preserve">2022-07-03</t>
  </si>
  <si>
    <r>
      <rPr>
        <sz val="10"/>
        <rFont val="Noto Sans"/>
        <family val="2"/>
      </rPr>
      <t xml:space="preserve">冀赵人家</t>
    </r>
    <r>
      <rPr>
        <sz val="10"/>
        <rFont val="宋体"/>
        <family val="0"/>
        <charset val="134"/>
      </rPr>
      <t xml:space="preserve">+</t>
    </r>
    <r>
      <rPr>
        <sz val="10"/>
        <rFont val="Noto Sans"/>
        <family val="2"/>
      </rPr>
      <t xml:space="preserve">图形</t>
    </r>
  </si>
  <si>
    <t xml:space="preserve">石家庄佳航食品制造有限公司</t>
  </si>
  <si>
    <t xml:space="preserve">河北省石家庄市赵县赵州镇固城工业区</t>
  </si>
  <si>
    <t xml:space="preserve">XC22130102145646309</t>
  </si>
  <si>
    <t xml:space="preserve">LC-JD-F2220732</t>
  </si>
  <si>
    <t xml:space="preserve">橘子</t>
  </si>
  <si>
    <t xml:space="preserve">XC22130102145646310</t>
  </si>
  <si>
    <t xml:space="preserve">LC-JD-F2220733</t>
  </si>
  <si>
    <t xml:space="preserve">XC22130102145646311</t>
  </si>
  <si>
    <t xml:space="preserve">LC-JD-F2220734</t>
  </si>
  <si>
    <t xml:space="preserve">XC22130102145646317</t>
  </si>
  <si>
    <t xml:space="preserve">LC-JD-F2220735</t>
  </si>
  <si>
    <t xml:space="preserve">XC22130102145646318</t>
  </si>
  <si>
    <t xml:space="preserve">LC-JD-F2220736</t>
  </si>
  <si>
    <t xml:space="preserve">2022-09-19</t>
  </si>
  <si>
    <t xml:space="preserve">XC22130102145646703</t>
  </si>
  <si>
    <t xml:space="preserve">LC-JD-F2221261</t>
  </si>
  <si>
    <t xml:space="preserve">柚</t>
  </si>
  <si>
    <t xml:space="preserve">XC22130102145646704</t>
  </si>
  <si>
    <t xml:space="preserve">LC-JD-F2221262</t>
  </si>
  <si>
    <t xml:space="preserve">XC22130102145646705</t>
  </si>
  <si>
    <t xml:space="preserve">LC-JD-F2221263</t>
  </si>
  <si>
    <t xml:space="preserve">猕猴桃</t>
  </si>
  <si>
    <t xml:space="preserve">XC22130102145646706</t>
  </si>
  <si>
    <t xml:space="preserve">LC-JD-F2221264</t>
  </si>
  <si>
    <t xml:space="preserve">XC22130102145646711</t>
  </si>
  <si>
    <t xml:space="preserve">LC-JD-F2221265</t>
  </si>
  <si>
    <t xml:space="preserve">2022-09-18</t>
  </si>
  <si>
    <t xml:space="preserve">长安区小元饮品店</t>
  </si>
  <si>
    <r>
      <rPr>
        <sz val="10"/>
        <rFont val="Noto Sans"/>
        <family val="2"/>
      </rPr>
      <t xml:space="preserve">石家庄市长安区中山东路</t>
    </r>
    <r>
      <rPr>
        <sz val="10"/>
        <rFont val="宋体"/>
        <family val="0"/>
        <charset val="134"/>
      </rPr>
      <t xml:space="preserve">39</t>
    </r>
    <r>
      <rPr>
        <sz val="10"/>
        <rFont val="Noto Sans"/>
        <family val="2"/>
      </rPr>
      <t xml:space="preserve">号勒泰中心四层</t>
    </r>
    <r>
      <rPr>
        <sz val="10"/>
        <rFont val="宋体"/>
        <family val="0"/>
        <charset val="134"/>
      </rPr>
      <t xml:space="preserve">D4-06</t>
    </r>
    <r>
      <rPr>
        <sz val="10"/>
        <rFont val="Noto Sans"/>
        <family val="2"/>
      </rPr>
      <t xml:space="preserve">号</t>
    </r>
  </si>
  <si>
    <t xml:space="preserve">XC22130102145646712</t>
  </si>
  <si>
    <t xml:space="preserve">LC-JD-F2221266</t>
  </si>
  <si>
    <t xml:space="preserve">2022-08-12</t>
  </si>
  <si>
    <t xml:space="preserve">XC22130102145646714</t>
  </si>
  <si>
    <t xml:space="preserve">LC-JD-F2221267</t>
  </si>
  <si>
    <t xml:space="preserve">纯正红糖</t>
  </si>
  <si>
    <t xml:space="preserve">2021-12-08</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舒可曼</t>
    </r>
    <r>
      <rPr>
        <sz val="10"/>
        <rFont val="宋体"/>
        <family val="0"/>
        <charset val="134"/>
      </rPr>
      <t xml:space="preserve">+</t>
    </r>
    <r>
      <rPr>
        <sz val="10"/>
        <rFont val="Noto Sans"/>
        <family val="2"/>
      </rPr>
      <t xml:space="preserve">图形</t>
    </r>
  </si>
  <si>
    <t xml:space="preserve">广州福正东海食品有限公司</t>
  </si>
  <si>
    <r>
      <rPr>
        <sz val="10"/>
        <rFont val="Noto Sans"/>
        <family val="2"/>
      </rPr>
      <t xml:space="preserve">广州市萝岗区永和街新庄二路</t>
    </r>
    <r>
      <rPr>
        <sz val="10"/>
        <rFont val="宋体"/>
        <family val="0"/>
        <charset val="134"/>
      </rPr>
      <t xml:space="preserve">30</t>
    </r>
    <r>
      <rPr>
        <sz val="10"/>
        <rFont val="Noto Sans"/>
        <family val="2"/>
      </rPr>
      <t xml:space="preserve">号</t>
    </r>
    <r>
      <rPr>
        <sz val="10"/>
        <rFont val="宋体"/>
        <family val="0"/>
        <charset val="134"/>
      </rPr>
      <t xml:space="preserve">101</t>
    </r>
    <r>
      <rPr>
        <sz val="10"/>
        <rFont val="Noto Sans"/>
        <family val="2"/>
      </rPr>
      <t xml:space="preserve">房</t>
    </r>
  </si>
  <si>
    <t xml:space="preserve">长安青睐饮品店</t>
  </si>
  <si>
    <r>
      <rPr>
        <sz val="10"/>
        <rFont val="Noto Sans"/>
        <family val="2"/>
      </rPr>
      <t xml:space="preserve">河北省石家庄市长安区中山东路</t>
    </r>
    <r>
      <rPr>
        <sz val="10"/>
        <rFont val="宋体"/>
        <family val="0"/>
        <charset val="134"/>
      </rPr>
      <t xml:space="preserve">39</t>
    </r>
    <r>
      <rPr>
        <sz val="10"/>
        <rFont val="Noto Sans"/>
        <family val="2"/>
      </rPr>
      <t xml:space="preserve">号勒泰购物中心四层</t>
    </r>
    <r>
      <rPr>
        <sz val="10"/>
        <rFont val="宋体"/>
        <family val="0"/>
        <charset val="134"/>
      </rPr>
      <t xml:space="preserve">D4-05</t>
    </r>
  </si>
  <si>
    <t xml:space="preserve">XC22130102145646715</t>
  </si>
  <si>
    <t xml:space="preserve">LC-JD-F2221268</t>
  </si>
  <si>
    <t xml:space="preserve">2022-09-20</t>
  </si>
  <si>
    <t xml:space="preserve">XC22130102145646766</t>
  </si>
  <si>
    <t xml:space="preserve">LC-JD-F2221518</t>
  </si>
  <si>
    <t xml:space="preserve">石家庄悦铭餐饮服务有限公司</t>
  </si>
  <si>
    <r>
      <rPr>
        <sz val="10"/>
        <rFont val="Noto Sans"/>
        <family val="2"/>
      </rPr>
      <t xml:space="preserve">河北省石家庄市长安区中山东路</t>
    </r>
    <r>
      <rPr>
        <sz val="10"/>
        <rFont val="宋体"/>
        <family val="0"/>
        <charset val="134"/>
      </rPr>
      <t xml:space="preserve">39</t>
    </r>
    <r>
      <rPr>
        <sz val="10"/>
        <rFont val="Noto Sans"/>
        <family val="2"/>
      </rPr>
      <t xml:space="preserve">号勒泰中心</t>
    </r>
    <r>
      <rPr>
        <sz val="10"/>
        <rFont val="宋体"/>
        <family val="0"/>
        <charset val="134"/>
      </rPr>
      <t xml:space="preserve">Z2-01</t>
    </r>
    <r>
      <rPr>
        <sz val="10"/>
        <rFont val="Noto Sans"/>
        <family val="2"/>
      </rPr>
      <t xml:space="preserve">、</t>
    </r>
    <r>
      <rPr>
        <sz val="10"/>
        <rFont val="宋体"/>
        <family val="0"/>
        <charset val="134"/>
      </rPr>
      <t xml:space="preserve">02</t>
    </r>
    <r>
      <rPr>
        <sz val="10"/>
        <rFont val="Noto Sans"/>
        <family val="2"/>
      </rPr>
      <t xml:space="preserve">号</t>
    </r>
  </si>
  <si>
    <t xml:space="preserve">XC22130102145646767</t>
  </si>
  <si>
    <t xml:space="preserve">LC-JD-F2221519</t>
  </si>
  <si>
    <t xml:space="preserve">XC22130102145646768</t>
  </si>
  <si>
    <t xml:space="preserve">LC-JD-F2221520</t>
  </si>
  <si>
    <t xml:space="preserve">鸡腿</t>
  </si>
  <si>
    <t xml:space="preserve">2022-03-29</t>
  </si>
  <si>
    <r>
      <rPr>
        <sz val="10"/>
        <rFont val="Noto Sans"/>
        <family val="2"/>
      </rPr>
      <t xml:space="preserve">华誉</t>
    </r>
    <r>
      <rPr>
        <sz val="10"/>
        <rFont val="宋体"/>
        <family val="0"/>
        <charset val="134"/>
      </rPr>
      <t xml:space="preserve">+</t>
    </r>
    <r>
      <rPr>
        <sz val="10"/>
        <rFont val="Noto Sans"/>
        <family val="2"/>
      </rPr>
      <t xml:space="preserve">图形</t>
    </r>
  </si>
  <si>
    <t xml:space="preserve">山东华誉集团有限公司</t>
  </si>
  <si>
    <r>
      <rPr>
        <sz val="10"/>
        <rFont val="Noto Sans"/>
        <family val="2"/>
      </rPr>
      <t xml:space="preserve">山东省广饶县城北</t>
    </r>
    <r>
      <rPr>
        <sz val="10"/>
        <rFont val="宋体"/>
        <family val="0"/>
        <charset val="134"/>
      </rPr>
      <t xml:space="preserve">10</t>
    </r>
    <r>
      <rPr>
        <sz val="10"/>
        <rFont val="Noto Sans"/>
        <family val="2"/>
      </rPr>
      <t xml:space="preserve">公里</t>
    </r>
  </si>
  <si>
    <t xml:space="preserve">XC22130102145646770</t>
  </si>
  <si>
    <t xml:space="preserve">LC-JD-F2221521</t>
  </si>
  <si>
    <t xml:space="preserve">花椒</t>
  </si>
  <si>
    <t xml:space="preserve">XC22130102145646777</t>
  </si>
  <si>
    <t xml:space="preserve">LC-JD-F2221522</t>
  </si>
  <si>
    <t xml:space="preserve">甜面酱</t>
  </si>
  <si>
    <t xml:space="preserve">2022-05-10</t>
  </si>
  <si>
    <r>
      <rPr>
        <sz val="10"/>
        <rFont val="宋体"/>
        <family val="0"/>
        <charset val="134"/>
      </rPr>
      <t xml:space="preserve">1kg/</t>
    </r>
    <r>
      <rPr>
        <sz val="10"/>
        <rFont val="Noto Sans"/>
        <family val="2"/>
      </rPr>
      <t xml:space="preserve">桶</t>
    </r>
  </si>
  <si>
    <r>
      <rPr>
        <sz val="10"/>
        <rFont val="Noto Sans"/>
        <family val="2"/>
      </rPr>
      <t xml:space="preserve">槐茂</t>
    </r>
    <r>
      <rPr>
        <sz val="10"/>
        <rFont val="宋体"/>
        <family val="0"/>
        <charset val="134"/>
      </rPr>
      <t xml:space="preserve">+</t>
    </r>
    <r>
      <rPr>
        <sz val="10"/>
        <rFont val="Noto Sans"/>
        <family val="2"/>
      </rPr>
      <t xml:space="preserve">图形</t>
    </r>
  </si>
  <si>
    <t xml:space="preserve">保定槐茂食品科技有限公司</t>
  </si>
  <si>
    <r>
      <rPr>
        <sz val="10"/>
        <rFont val="Noto Sans"/>
        <family val="2"/>
      </rPr>
      <t xml:space="preserve">定兴县槐茂路</t>
    </r>
    <r>
      <rPr>
        <sz val="10"/>
        <rFont val="宋体"/>
        <family val="0"/>
        <charset val="134"/>
      </rPr>
      <t xml:space="preserve">6</t>
    </r>
    <r>
      <rPr>
        <sz val="10"/>
        <rFont val="Noto Sans"/>
        <family val="2"/>
      </rPr>
      <t xml:space="preserve">号</t>
    </r>
  </si>
  <si>
    <t xml:space="preserve">XC22130102145646806</t>
  </si>
  <si>
    <t xml:space="preserve">LC-JD-F2221523</t>
  </si>
  <si>
    <t xml:space="preserve">鸡精调味料</t>
  </si>
  <si>
    <t xml:space="preserve">2022-08-07</t>
  </si>
  <si>
    <r>
      <rPr>
        <sz val="10"/>
        <rFont val="Noto Sans"/>
        <family val="2"/>
      </rPr>
      <t xml:space="preserve">联合利华</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XC22130102145646807</t>
  </si>
  <si>
    <t xml:space="preserve">LC-JD-F2221524</t>
  </si>
  <si>
    <t xml:space="preserve">XC22130102145646808</t>
  </si>
  <si>
    <t xml:space="preserve">LC-JD-F2221525</t>
  </si>
  <si>
    <t xml:space="preserve">大连市明璐农业发展有限公司</t>
  </si>
  <si>
    <t xml:space="preserve">辽宁省大连市瓦房店</t>
  </si>
  <si>
    <t xml:space="preserve">XC22130102145646809</t>
  </si>
  <si>
    <t xml:space="preserve">LC-JD-F2221526</t>
  </si>
  <si>
    <t xml:space="preserve">灵寿县恒翔肉类加工有限公司</t>
  </si>
  <si>
    <t xml:space="preserve">河北省石家庄市灵寿县东合村</t>
  </si>
  <si>
    <t xml:space="preserve">XC22130102145646810</t>
  </si>
  <si>
    <t xml:space="preserve">LC-JD-F2221527</t>
  </si>
  <si>
    <t xml:space="preserve">XC22130102145646814</t>
  </si>
  <si>
    <t xml:space="preserve">LC-JD-F2221528</t>
  </si>
  <si>
    <t xml:space="preserve">2022-08-27</t>
  </si>
  <si>
    <t xml:space="preserve">XC22130102145646815</t>
  </si>
  <si>
    <t xml:space="preserve">LC-JD-F2221529</t>
  </si>
  <si>
    <t xml:space="preserve">压榨浓香菜籽油</t>
  </si>
  <si>
    <t xml:space="preserve">2022-06-24</t>
  </si>
  <si>
    <r>
      <rPr>
        <sz val="10"/>
        <rFont val="宋体"/>
        <family val="0"/>
        <charset val="134"/>
      </rPr>
      <t xml:space="preserve">4L/</t>
    </r>
    <r>
      <rPr>
        <sz val="10"/>
        <rFont val="Noto Sans"/>
        <family val="2"/>
      </rPr>
      <t xml:space="preserve">桶</t>
    </r>
  </si>
  <si>
    <r>
      <rPr>
        <sz val="10"/>
        <rFont val="Noto Sans"/>
        <family val="2"/>
      </rPr>
      <t xml:space="preserve">红光门</t>
    </r>
    <r>
      <rPr>
        <sz val="10"/>
        <rFont val="宋体"/>
        <family val="0"/>
        <charset val="134"/>
      </rPr>
      <t xml:space="preserve">+</t>
    </r>
    <r>
      <rPr>
        <sz val="10"/>
        <rFont val="Noto Sans"/>
        <family val="2"/>
      </rPr>
      <t xml:space="preserve">图形</t>
    </r>
  </si>
  <si>
    <t xml:space="preserve">成都康泰油脂有限责任公司</t>
  </si>
  <si>
    <r>
      <rPr>
        <sz val="10"/>
        <rFont val="Noto Sans"/>
        <family val="2"/>
      </rPr>
      <t xml:space="preserve">成都市郫都区成都川菜产业园永安路</t>
    </r>
    <r>
      <rPr>
        <sz val="10"/>
        <rFont val="宋体"/>
        <family val="0"/>
        <charset val="134"/>
      </rPr>
      <t xml:space="preserve">705</t>
    </r>
    <r>
      <rPr>
        <sz val="10"/>
        <rFont val="Noto Sans"/>
        <family val="2"/>
      </rPr>
      <t xml:space="preserve">号附</t>
    </r>
    <r>
      <rPr>
        <sz val="10"/>
        <rFont val="宋体"/>
        <family val="0"/>
        <charset val="134"/>
      </rPr>
      <t xml:space="preserve">4</t>
    </r>
    <r>
      <rPr>
        <sz val="10"/>
        <rFont val="Noto Sans"/>
        <family val="2"/>
      </rPr>
      <t xml:space="preserve">号</t>
    </r>
  </si>
  <si>
    <t xml:space="preserve">2022-09-21</t>
  </si>
  <si>
    <t xml:space="preserve">XC22130102145646891</t>
  </si>
  <si>
    <t xml:space="preserve">LC-JD-F2221569</t>
  </si>
  <si>
    <t xml:space="preserve">石家庄悦泰酒店有限公司</t>
  </si>
  <si>
    <r>
      <rPr>
        <sz val="10"/>
        <rFont val="Noto Sans"/>
        <family val="2"/>
      </rPr>
      <t xml:space="preserve">河北省石家庄市长安区中山路</t>
    </r>
    <r>
      <rPr>
        <sz val="10"/>
        <rFont val="宋体"/>
        <family val="0"/>
        <charset val="134"/>
      </rPr>
      <t xml:space="preserve">39</t>
    </r>
    <r>
      <rPr>
        <sz val="10"/>
        <rFont val="Noto Sans"/>
        <family val="2"/>
      </rPr>
      <t xml:space="preserve">号勒泰中心</t>
    </r>
    <r>
      <rPr>
        <sz val="10"/>
        <rFont val="宋体"/>
        <family val="0"/>
        <charset val="134"/>
      </rPr>
      <t xml:space="preserve">C</t>
    </r>
    <r>
      <rPr>
        <sz val="10"/>
        <rFont val="Noto Sans"/>
        <family val="2"/>
      </rPr>
      <t xml:space="preserve">座</t>
    </r>
    <r>
      <rPr>
        <sz val="10"/>
        <rFont val="宋体"/>
        <family val="0"/>
        <charset val="134"/>
      </rPr>
      <t xml:space="preserve">B3-F5,F7-F21</t>
    </r>
  </si>
  <si>
    <t xml:space="preserve">XC22130102145646890</t>
  </si>
  <si>
    <t xml:space="preserve">LC-JD-F2221570</t>
  </si>
  <si>
    <t xml:space="preserve">XC22130102145646889</t>
  </si>
  <si>
    <t xml:space="preserve">LC-JD-F2221571</t>
  </si>
  <si>
    <t xml:space="preserve">XC22130102145646888</t>
  </si>
  <si>
    <t xml:space="preserve">LC-JD-F2221572</t>
  </si>
  <si>
    <t xml:space="preserve">XC22130102145646887</t>
  </si>
  <si>
    <t xml:space="preserve">LC-JD-F2221573</t>
  </si>
  <si>
    <t xml:space="preserve">鸡爪</t>
  </si>
  <si>
    <t xml:space="preserve">XC22130102145646886</t>
  </si>
  <si>
    <t xml:space="preserve">LC-JD-F2221574</t>
  </si>
  <si>
    <t xml:space="preserve">鸡胸肉</t>
  </si>
  <si>
    <t xml:space="preserve">XC22130102145646885</t>
  </si>
  <si>
    <t xml:space="preserve">LC-JD-F2221575</t>
  </si>
  <si>
    <t xml:space="preserve">羊肉片</t>
  </si>
  <si>
    <t xml:space="preserve">山西省清徐县和鑫牛羊肉联合加工厂</t>
  </si>
  <si>
    <t xml:space="preserve">山西省太原市清徐县徐沟镇丰润村委会</t>
  </si>
  <si>
    <t xml:space="preserve">XC22130102145646884</t>
  </si>
  <si>
    <t xml:space="preserve">LC-JD-F2221576</t>
  </si>
  <si>
    <t xml:space="preserve">葱伴侣面酱</t>
  </si>
  <si>
    <t xml:space="preserve">2022-03-30</t>
  </si>
  <si>
    <t xml:space="preserve">山东欣和食品工业有限公司</t>
  </si>
  <si>
    <t xml:space="preserve">山东省莱阳市龙旺庄镇纪格庄</t>
  </si>
  <si>
    <t xml:space="preserve">XC22130102410831557</t>
  </si>
  <si>
    <t xml:space="preserve">FZG0700282498A</t>
  </si>
  <si>
    <t xml:space="preserve">长安臻鑫便利店</t>
  </si>
  <si>
    <r>
      <rPr>
        <sz val="10"/>
        <color rgb="FF000000"/>
        <rFont val="Noto Sans"/>
        <family val="2"/>
      </rPr>
      <t xml:space="preserve">河北省石家庄市长安区跃进路</t>
    </r>
    <r>
      <rPr>
        <sz val="10"/>
        <color rgb="FF000000"/>
        <rFont val="宋体"/>
        <family val="0"/>
        <charset val="134"/>
      </rPr>
      <t xml:space="preserve">79</t>
    </r>
    <r>
      <rPr>
        <sz val="10"/>
        <color rgb="FF000000"/>
        <rFont val="Noto Sans"/>
        <family val="2"/>
      </rPr>
      <t xml:space="preserve">号冀兴尊园底商</t>
    </r>
    <r>
      <rPr>
        <sz val="10"/>
        <color rgb="FF000000"/>
        <rFont val="宋体"/>
        <family val="0"/>
        <charset val="134"/>
      </rPr>
      <t xml:space="preserve">13-101</t>
    </r>
    <r>
      <rPr>
        <sz val="10"/>
        <color rgb="FF000000"/>
        <rFont val="Noto Sans"/>
        <family val="2"/>
      </rPr>
      <t xml:space="preserve">号商铺</t>
    </r>
  </si>
  <si>
    <t xml:space="preserve">XC22130102410831556</t>
  </si>
  <si>
    <t xml:space="preserve">FZG0700282497</t>
  </si>
  <si>
    <t xml:space="preserve">番茄</t>
  </si>
  <si>
    <t xml:space="preserve">XC22130102410831552</t>
  </si>
  <si>
    <t xml:space="preserve">FZG0700282493</t>
  </si>
  <si>
    <t xml:space="preserve">桃</t>
  </si>
  <si>
    <t xml:space="preserve">XC22130102410831553</t>
  </si>
  <si>
    <t xml:space="preserve">FZG0700282494</t>
  </si>
  <si>
    <t xml:space="preserve">甜椒</t>
  </si>
  <si>
    <t xml:space="preserve">XC22130102410831558</t>
  </si>
  <si>
    <t xml:space="preserve">FZG0700282499A</t>
  </si>
  <si>
    <t xml:space="preserve">XC22130102410831554</t>
  </si>
  <si>
    <t xml:space="preserve">FZG0700282495A</t>
  </si>
  <si>
    <t xml:space="preserve">辣椒（尖椒）</t>
  </si>
  <si>
    <t xml:space="preserve">XC22130102410831596</t>
  </si>
  <si>
    <t xml:space="preserve">FZG0700282992</t>
  </si>
  <si>
    <t xml:space="preserve">长安小博果蔬店</t>
  </si>
  <si>
    <r>
      <rPr>
        <sz val="10"/>
        <color rgb="FF000000"/>
        <rFont val="Noto Sans"/>
        <family val="2"/>
      </rPr>
      <t xml:space="preserve">河北省石家庄市长安区跃进路</t>
    </r>
    <r>
      <rPr>
        <sz val="10"/>
        <color rgb="FF000000"/>
        <rFont val="宋体"/>
        <family val="0"/>
        <charset val="134"/>
      </rPr>
      <t xml:space="preserve">79</t>
    </r>
    <r>
      <rPr>
        <sz val="10"/>
        <color rgb="FF000000"/>
        <rFont val="Noto Sans"/>
        <family val="2"/>
      </rPr>
      <t xml:space="preserve">号冀兴尊园底商</t>
    </r>
    <r>
      <rPr>
        <sz val="10"/>
        <color rgb="FF000000"/>
        <rFont val="宋体"/>
        <family val="0"/>
        <charset val="134"/>
      </rPr>
      <t xml:space="preserve">6-101</t>
    </r>
  </si>
  <si>
    <t xml:space="preserve">XC22130102410831555</t>
  </si>
  <si>
    <t xml:space="preserve">FZG0700282496</t>
  </si>
  <si>
    <t xml:space="preserve">XC22130102410831547</t>
  </si>
  <si>
    <t xml:space="preserve">FZG0700282489</t>
  </si>
  <si>
    <t xml:space="preserve">XC22130102410831593</t>
  </si>
  <si>
    <t xml:space="preserve">FZG0700282989</t>
  </si>
  <si>
    <t xml:space="preserve">XC22130102410831597</t>
  </si>
  <si>
    <t xml:space="preserve">FZG0700282993</t>
  </si>
  <si>
    <t xml:space="preserve">XC22130102410831594</t>
  </si>
  <si>
    <t xml:space="preserve">FZG0700282990</t>
  </si>
  <si>
    <t xml:space="preserve">XC22130102410831592</t>
  </si>
  <si>
    <t xml:space="preserve">FZG0700282988</t>
  </si>
  <si>
    <t xml:space="preserve">XC22130102410831591</t>
  </si>
  <si>
    <t xml:space="preserve">FZG0700282987</t>
  </si>
  <si>
    <t xml:space="preserve">XC22130102410831598</t>
  </si>
  <si>
    <t xml:space="preserve">FZG0700282994A</t>
  </si>
  <si>
    <t xml:space="preserve">XC22130102410831595</t>
  </si>
  <si>
    <t xml:space="preserve">FZG0700282991</t>
  </si>
  <si>
    <t xml:space="preserve">西瓜</t>
  </si>
  <si>
    <t xml:space="preserve">XC22130102410831559</t>
  </si>
  <si>
    <t xml:space="preserve">FZG0700282500</t>
  </si>
  <si>
    <t xml:space="preserve">巧乐兹经典巧恋果冰淇淋</t>
  </si>
  <si>
    <t xml:space="preserve">冷冻饮品</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伊利及图形商标</t>
  </si>
  <si>
    <t xml:space="preserve">天津伊利康业冷冻食品有限公司</t>
  </si>
  <si>
    <r>
      <rPr>
        <sz val="10"/>
        <color rgb="FF000000"/>
        <rFont val="Noto Sans"/>
        <family val="2"/>
      </rPr>
      <t xml:space="preserve">天津市津南经济开发区（双桥河）宝源路</t>
    </r>
    <r>
      <rPr>
        <sz val="10"/>
        <color rgb="FF000000"/>
        <rFont val="宋体"/>
        <family val="0"/>
        <charset val="134"/>
      </rPr>
      <t xml:space="preserve">30</t>
    </r>
    <r>
      <rPr>
        <sz val="10"/>
        <color rgb="FF000000"/>
        <rFont val="Noto Sans"/>
        <family val="2"/>
      </rPr>
      <t xml:space="preserve">号</t>
    </r>
  </si>
  <si>
    <t xml:space="preserve">XC22130102410831549</t>
  </si>
  <si>
    <t xml:space="preserve">FZG0700282491</t>
  </si>
  <si>
    <t xml:space="preserve">XC22130102410831560</t>
  </si>
  <si>
    <t xml:space="preserve">FZG0700282501</t>
  </si>
  <si>
    <t xml:space="preserve">红豆雪糕</t>
  </si>
  <si>
    <t xml:space="preserve">定州伊利乳业有限责任公司</t>
  </si>
  <si>
    <t xml:space="preserve">河北省定州市伊利工业园区</t>
  </si>
  <si>
    <t xml:space="preserve">XC22130102410831548</t>
  </si>
  <si>
    <t xml:space="preserve">FZG0700282490</t>
  </si>
  <si>
    <t xml:space="preserve">XC22130102410831550</t>
  </si>
  <si>
    <t xml:space="preserve">FZG0700282492A</t>
  </si>
  <si>
    <t xml:space="preserve">XC22130102410831589</t>
  </si>
  <si>
    <t xml:space="preserve">FZG0700282985</t>
  </si>
  <si>
    <t xml:space="preserve">老窖特酿酒</t>
  </si>
  <si>
    <r>
      <rPr>
        <sz val="10"/>
        <color rgb="FF000000"/>
        <rFont val="宋体"/>
        <family val="0"/>
        <charset val="134"/>
      </rPr>
      <t xml:space="preserve">248mL/</t>
    </r>
    <r>
      <rPr>
        <sz val="10"/>
        <color rgb="FF000000"/>
        <rFont val="Noto Sans"/>
        <family val="2"/>
      </rPr>
      <t xml:space="preserve">瓶 酒精度：</t>
    </r>
    <r>
      <rPr>
        <sz val="10"/>
        <color rgb="FF000000"/>
        <rFont val="宋体"/>
        <family val="0"/>
        <charset val="134"/>
      </rPr>
      <t xml:space="preserve">42%voL</t>
    </r>
  </si>
  <si>
    <t xml:space="preserve">图形商标</t>
  </si>
  <si>
    <t xml:space="preserve">青岛状元郎国际酒业有限公司</t>
  </si>
  <si>
    <r>
      <rPr>
        <sz val="10"/>
        <color rgb="FF000000"/>
        <rFont val="Noto Sans"/>
        <family val="2"/>
      </rPr>
      <t xml:space="preserve">山东省青岛市莱西市水院路</t>
    </r>
    <r>
      <rPr>
        <sz val="10"/>
        <color rgb="FF000000"/>
        <rFont val="宋体"/>
        <family val="0"/>
        <charset val="134"/>
      </rPr>
      <t xml:space="preserve">169</t>
    </r>
    <r>
      <rPr>
        <sz val="10"/>
        <color rgb="FF000000"/>
        <rFont val="Noto Sans"/>
        <family val="2"/>
      </rPr>
      <t xml:space="preserve">号</t>
    </r>
  </si>
  <si>
    <t xml:space="preserve">XC22130102410831587</t>
  </si>
  <si>
    <t xml:space="preserve">FZG0700282983</t>
  </si>
  <si>
    <t xml:space="preserve">金龙鱼精炼一级大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金龙鱼</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XC22130102410831588</t>
  </si>
  <si>
    <t xml:space="preserve">FZG0700282984</t>
  </si>
  <si>
    <t xml:space="preserve">一级小磨香油</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府麟及图形商标</t>
  </si>
  <si>
    <r>
      <rPr>
        <sz val="10"/>
        <color rgb="FF000000"/>
        <rFont val="Noto Sans"/>
        <family val="2"/>
      </rPr>
      <t xml:space="preserve">石家庄市鹿泉区铜冶镇莲祥路</t>
    </r>
    <r>
      <rPr>
        <sz val="10"/>
        <color rgb="FF000000"/>
        <rFont val="宋体"/>
        <family val="0"/>
        <charset val="134"/>
      </rPr>
      <t xml:space="preserve">18</t>
    </r>
    <r>
      <rPr>
        <sz val="10"/>
        <color rgb="FF000000"/>
        <rFont val="Noto Sans"/>
        <family val="2"/>
      </rPr>
      <t xml:space="preserve">号</t>
    </r>
  </si>
  <si>
    <t xml:space="preserve">XC22130102410831599</t>
  </si>
  <si>
    <t xml:space="preserve">FZG0700282995</t>
  </si>
  <si>
    <t xml:space="preserve">高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益海（石家庄）粮油工业有限公司</t>
  </si>
  <si>
    <t xml:space="preserve">XC22130102410831590</t>
  </si>
  <si>
    <t xml:space="preserve">FZG0700282986</t>
  </si>
  <si>
    <t xml:space="preserve">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4.5%voL</t>
    </r>
  </si>
  <si>
    <t xml:space="preserve">瓜渚湖及图形商标</t>
  </si>
  <si>
    <t xml:space="preserve">绍兴柯桥第三酒厂（原绍兴县第三酒厂）</t>
  </si>
  <si>
    <t xml:space="preserve">绍兴市柯桥区柯岩街道信心村</t>
  </si>
  <si>
    <t xml:space="preserve">XC22130102410831648</t>
  </si>
  <si>
    <t xml:space="preserve">FZG0700284725</t>
  </si>
  <si>
    <t xml:space="preserve">鸭肉</t>
  </si>
  <si>
    <t xml:space="preserve">散装</t>
  </si>
  <si>
    <t xml:space="preserve">山东志成食品有限公司</t>
  </si>
  <si>
    <t xml:space="preserve">山东省临沂市沂南县大庄镇双丰路西首循环经济园</t>
  </si>
  <si>
    <t xml:space="preserve">农贸市场</t>
  </si>
  <si>
    <t xml:space="preserve">石家庄炯耳商贸有限公司</t>
  </si>
  <si>
    <r>
      <rPr>
        <sz val="10"/>
        <color rgb="FF000000"/>
        <rFont val="Noto Sans"/>
        <family val="2"/>
      </rPr>
      <t xml:space="preserve">河北省石家庄市长安区高营镇向阳大街高营农贸市场</t>
    </r>
    <r>
      <rPr>
        <sz val="10"/>
        <color rgb="FF000000"/>
        <rFont val="宋体"/>
        <family val="0"/>
        <charset val="134"/>
      </rPr>
      <t xml:space="preserve">B12</t>
    </r>
    <r>
      <rPr>
        <sz val="10"/>
        <color rgb="FF000000"/>
        <rFont val="Noto Sans"/>
        <family val="2"/>
      </rPr>
      <t xml:space="preserve">商铺</t>
    </r>
  </si>
  <si>
    <t xml:space="preserve">XC22130102410831651</t>
  </si>
  <si>
    <t xml:space="preserve">FZG0700284728</t>
  </si>
  <si>
    <t xml:space="preserve">长安区均恒食品店</t>
  </si>
  <si>
    <r>
      <rPr>
        <sz val="10"/>
        <color rgb="FF000000"/>
        <rFont val="Noto Sans"/>
        <family val="2"/>
      </rPr>
      <t xml:space="preserve">河北省石家庄市长安区高营镇高营农贸市场</t>
    </r>
    <r>
      <rPr>
        <sz val="10"/>
        <color rgb="FF000000"/>
        <rFont val="宋体"/>
        <family val="0"/>
        <charset val="134"/>
      </rPr>
      <t xml:space="preserve">A-27</t>
    </r>
    <r>
      <rPr>
        <sz val="10"/>
        <color rgb="FF000000"/>
        <rFont val="Noto Sans"/>
        <family val="2"/>
      </rPr>
      <t xml:space="preserve">商铺</t>
    </r>
  </si>
  <si>
    <t xml:space="preserve">XC22130102410831650</t>
  </si>
  <si>
    <t xml:space="preserve">FZG0700284727</t>
  </si>
  <si>
    <t xml:space="preserve">河北新乐市清真肉类有限公司</t>
  </si>
  <si>
    <t xml:space="preserve">河北省石家庄市新乐市彭家庄村</t>
  </si>
  <si>
    <t xml:space="preserve">XC22130102410831664</t>
  </si>
  <si>
    <t xml:space="preserve">FZG0700285324</t>
  </si>
  <si>
    <t xml:space="preserve">金龙鱼特香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长安闫胜强便利店</t>
  </si>
  <si>
    <r>
      <rPr>
        <sz val="10"/>
        <color rgb="FF000000"/>
        <rFont val="Noto Sans"/>
        <family val="2"/>
      </rPr>
      <t xml:space="preserve">河北省石家庄市长安区建华北大街</t>
    </r>
    <r>
      <rPr>
        <sz val="10"/>
        <color rgb="FF000000"/>
        <rFont val="宋体"/>
        <family val="0"/>
        <charset val="134"/>
      </rPr>
      <t xml:space="preserve">398</t>
    </r>
    <r>
      <rPr>
        <sz val="10"/>
        <color rgb="FF000000"/>
        <rFont val="Noto Sans"/>
        <family val="2"/>
      </rPr>
      <t xml:space="preserve">号都市新城底商</t>
    </r>
    <r>
      <rPr>
        <sz val="10"/>
        <color rgb="FF000000"/>
        <rFont val="宋体"/>
        <family val="0"/>
        <charset val="134"/>
      </rPr>
      <t xml:space="preserve">108</t>
    </r>
    <r>
      <rPr>
        <sz val="10"/>
        <color rgb="FF000000"/>
        <rFont val="Noto Sans"/>
        <family val="2"/>
      </rPr>
      <t xml:space="preserve">号</t>
    </r>
  </si>
  <si>
    <t xml:space="preserve">XC22130102410831653</t>
  </si>
  <si>
    <t xml:space="preserve">FZG0700285313</t>
  </si>
  <si>
    <t xml:space="preserve">金龙鱼清香稻长粒香米（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XC22130102410831655</t>
  </si>
  <si>
    <t xml:space="preserve">FZG0700285315</t>
  </si>
  <si>
    <t xml:space="preserve">高纤粗粮饼（饼干）</t>
  </si>
  <si>
    <t xml:space="preserve">饼干</t>
  </si>
  <si>
    <t xml:space="preserve">散装称重</t>
  </si>
  <si>
    <t xml:space="preserve">济南达利食品有限公司</t>
  </si>
  <si>
    <t xml:space="preserve">济南市济阳县孙耿开发区</t>
  </si>
  <si>
    <t xml:space="preserve">XC22130102410831662</t>
  </si>
  <si>
    <t xml:space="preserve">FZG0700285322</t>
  </si>
  <si>
    <t xml:space="preserve">XC22130102410831661</t>
  </si>
  <si>
    <t xml:space="preserve">FZG0700285321</t>
  </si>
  <si>
    <t xml:space="preserve">古币芝麻香油</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天津东宇顺油脂股份有限公司</t>
  </si>
  <si>
    <t xml:space="preserve">天津市武清区大碱厂镇杨崔公路与武清城区外环交口</t>
  </si>
  <si>
    <t xml:space="preserve">XC22130102410831654</t>
  </si>
  <si>
    <t xml:space="preserve">FZG0700285314</t>
  </si>
  <si>
    <t xml:space="preserve">鸡蛋爽滑挂面（花色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山东宁津豪康制粉有限公司</t>
  </si>
  <si>
    <t xml:space="preserve">山东宁津经济开发区</t>
  </si>
  <si>
    <t xml:space="preserve">XC22130102410831656</t>
  </si>
  <si>
    <t xml:space="preserve">FZG0700285316</t>
  </si>
  <si>
    <t xml:space="preserve">五得利三星富强小麦粉</t>
  </si>
  <si>
    <r>
      <rPr>
        <sz val="10"/>
        <color rgb="FF000000"/>
        <rFont val="宋体"/>
        <family val="0"/>
        <charset val="134"/>
      </rPr>
      <t xml:space="preserve">5kg/</t>
    </r>
    <r>
      <rPr>
        <sz val="10"/>
        <color rgb="FF000000"/>
        <rFont val="Noto Sans"/>
        <family val="2"/>
      </rPr>
      <t xml:space="preserve">袋</t>
    </r>
  </si>
  <si>
    <t xml:space="preserve">五得利及图形商标</t>
  </si>
  <si>
    <t xml:space="preserve">五得利集团柏乡面粉有限公司</t>
  </si>
  <si>
    <r>
      <rPr>
        <sz val="10"/>
        <color rgb="FF000000"/>
        <rFont val="Noto Sans"/>
        <family val="2"/>
      </rPr>
      <t xml:space="preserve">京珠高速与</t>
    </r>
    <r>
      <rPr>
        <sz val="10"/>
        <color rgb="FF000000"/>
        <rFont val="宋体"/>
        <family val="0"/>
        <charset val="134"/>
      </rPr>
      <t xml:space="preserve">107</t>
    </r>
    <r>
      <rPr>
        <sz val="10"/>
        <color rgb="FF000000"/>
        <rFont val="Noto Sans"/>
        <family val="2"/>
      </rPr>
      <t xml:space="preserve">国道连接线北侧（柏乡县段）</t>
    </r>
  </si>
  <si>
    <t xml:space="preserve">XC22130102410831659</t>
  </si>
  <si>
    <t xml:space="preserve">FZG0700285319</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2130102410831665</t>
  </si>
  <si>
    <t xml:space="preserve">FZG0700285325A</t>
  </si>
  <si>
    <t xml:space="preserve">XC22130102410831658</t>
  </si>
  <si>
    <t xml:space="preserve">FZG0700285318</t>
  </si>
  <si>
    <t xml:space="preserve">胡姬花古法花生油</t>
  </si>
  <si>
    <t xml:space="preserve">XC22130102410831657</t>
  </si>
  <si>
    <t xml:space="preserve">FZG0700285317</t>
  </si>
  <si>
    <t xml:space="preserve">都冠及图形商标</t>
  </si>
  <si>
    <t xml:space="preserve">哈尔滨市香坊区都冠精米加工厂</t>
  </si>
  <si>
    <r>
      <rPr>
        <sz val="10"/>
        <color rgb="FF000000"/>
        <rFont val="Noto Sans"/>
        <family val="2"/>
      </rPr>
      <t xml:space="preserve">哈尔滨市香坊区公滨路</t>
    </r>
    <r>
      <rPr>
        <sz val="10"/>
        <color rgb="FF000000"/>
        <rFont val="宋体"/>
        <family val="0"/>
        <charset val="134"/>
      </rPr>
      <t xml:space="preserve">45-7</t>
    </r>
    <r>
      <rPr>
        <sz val="10"/>
        <color rgb="FF000000"/>
        <rFont val="Noto Sans"/>
        <family val="2"/>
      </rPr>
      <t xml:space="preserve">号</t>
    </r>
  </si>
  <si>
    <t xml:space="preserve">XC22130102410831663</t>
  </si>
  <si>
    <t xml:space="preserve">FZG0700285323</t>
  </si>
  <si>
    <t xml:space="preserve">金龙鱼玉米胚芽油</t>
  </si>
  <si>
    <t xml:space="preserve">XC22130102410831660</t>
  </si>
  <si>
    <t xml:space="preserve">FZG0700285320</t>
  </si>
  <si>
    <t xml:space="preserve">鲁花玉米胚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鲁花</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t xml:space="preserve">XC22130102410831762</t>
  </si>
  <si>
    <t xml:space="preserve">FZG08003705234</t>
  </si>
  <si>
    <t xml:space="preserve">长安怀苑便利店</t>
  </si>
  <si>
    <r>
      <rPr>
        <sz val="10"/>
        <color rgb="FF000000"/>
        <rFont val="Noto Sans"/>
        <family val="2"/>
      </rPr>
      <t xml:space="preserve">河北省石家庄市长安区中山路</t>
    </r>
    <r>
      <rPr>
        <sz val="10"/>
        <color rgb="FF000000"/>
        <rFont val="宋体"/>
        <family val="0"/>
        <charset val="134"/>
      </rPr>
      <t xml:space="preserve">389</t>
    </r>
    <r>
      <rPr>
        <sz val="10"/>
        <color rgb="FF000000"/>
        <rFont val="Noto Sans"/>
        <family val="2"/>
      </rPr>
      <t xml:space="preserve">号省中医院住院楼一层商铺</t>
    </r>
  </si>
  <si>
    <t xml:space="preserve">XC22130102410831760</t>
  </si>
  <si>
    <t xml:space="preserve">FZG08003705236</t>
  </si>
  <si>
    <t xml:space="preserve">三鼎五香牛肉干</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三鼎及图形商标</t>
  </si>
  <si>
    <t xml:space="preserve">重庆颐之时饮食服务有限公司老四川牛肉制品分公司</t>
  </si>
  <si>
    <r>
      <rPr>
        <sz val="10"/>
        <color rgb="FF000000"/>
        <rFont val="Noto Sans"/>
        <family val="2"/>
      </rPr>
      <t xml:space="preserve">重庆市南岸区海棠溪广黔路</t>
    </r>
    <r>
      <rPr>
        <sz val="10"/>
        <color rgb="FF000000"/>
        <rFont val="宋体"/>
        <family val="0"/>
        <charset val="134"/>
      </rPr>
      <t xml:space="preserve">178</t>
    </r>
    <r>
      <rPr>
        <sz val="10"/>
        <color rgb="FF000000"/>
        <rFont val="Noto Sans"/>
        <family val="2"/>
      </rPr>
      <t xml:space="preserve">号旁</t>
    </r>
  </si>
  <si>
    <t xml:space="preserve">XC22130102410831757</t>
  </si>
  <si>
    <t xml:space="preserve">FZG08003705239</t>
  </si>
  <si>
    <t xml:space="preserve">珍极酿造米醋</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珍极及图形商标</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XC22130102410831759</t>
  </si>
  <si>
    <t xml:space="preserve">FZG08003705237</t>
  </si>
  <si>
    <t xml:space="preserve">牛肉粒（五香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中国向日葵</t>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XC22130102410831756</t>
  </si>
  <si>
    <t xml:space="preserve">FZG08003705240</t>
  </si>
  <si>
    <t xml:space="preserve">纯香芝麻油（芝麻香油）</t>
  </si>
  <si>
    <r>
      <rPr>
        <sz val="10"/>
        <color rgb="FF000000"/>
        <rFont val="宋体"/>
        <family val="0"/>
        <charset val="134"/>
      </rPr>
      <t xml:space="preserve">20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李锦记（新会）食品有限公司</t>
  </si>
  <si>
    <t xml:space="preserve">XC22130102410831761</t>
  </si>
  <si>
    <t xml:space="preserve">FZG08003705235</t>
  </si>
  <si>
    <t xml:space="preserve">XC22130102410831758</t>
  </si>
  <si>
    <t xml:space="preserve">FZG08003705238</t>
  </si>
  <si>
    <t xml:space="preserve">德芙丝滑牛奶巧克力</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德芙</t>
  </si>
  <si>
    <t xml:space="preserve">玛氏食品（中国）有限公司</t>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1407</t>
    </r>
  </si>
  <si>
    <t xml:space="preserve">XC22130102410831819</t>
  </si>
  <si>
    <t xml:space="preserve">FZG08003706071</t>
  </si>
  <si>
    <t xml:space="preserve">萃龙锅巴（油炸型膨化食品）</t>
  </si>
  <si>
    <t xml:space="preserve">薯类和膨化食品</t>
  </si>
  <si>
    <r>
      <rPr>
        <sz val="10"/>
        <color rgb="FF000000"/>
        <rFont val="宋体"/>
        <family val="0"/>
        <charset val="134"/>
      </rPr>
      <t xml:space="preserve">90g/</t>
    </r>
    <r>
      <rPr>
        <sz val="10"/>
        <color rgb="FF000000"/>
        <rFont val="Noto Sans"/>
        <family val="2"/>
      </rPr>
      <t xml:space="preserve">袋</t>
    </r>
  </si>
  <si>
    <t xml:space="preserve">山西凯其乐食品有限公司</t>
  </si>
  <si>
    <r>
      <rPr>
        <sz val="10"/>
        <color rgb="FF000000"/>
        <rFont val="Noto Sans"/>
        <family val="2"/>
      </rPr>
      <t xml:space="preserve">运城市盐湖区冯村乡燕家卓村工业园区</t>
    </r>
    <r>
      <rPr>
        <sz val="10"/>
        <color rgb="FF000000"/>
        <rFont val="宋体"/>
        <family val="0"/>
        <charset val="134"/>
      </rPr>
      <t xml:space="preserve">4</t>
    </r>
    <r>
      <rPr>
        <sz val="10"/>
        <color rgb="FF000000"/>
        <rFont val="Noto Sans"/>
        <family val="2"/>
      </rPr>
      <t xml:space="preserve">号厂房</t>
    </r>
  </si>
  <si>
    <t xml:space="preserve">河北叁陆伍商业有限公司</t>
  </si>
  <si>
    <r>
      <rPr>
        <sz val="10"/>
        <color rgb="FF000000"/>
        <rFont val="Noto Sans"/>
        <family val="2"/>
      </rPr>
      <t xml:space="preserve">河北省石家庄市长安区中山东路</t>
    </r>
    <r>
      <rPr>
        <sz val="10"/>
        <color rgb="FF000000"/>
        <rFont val="宋体"/>
        <family val="0"/>
        <charset val="134"/>
      </rPr>
      <t xml:space="preserve">352</t>
    </r>
    <r>
      <rPr>
        <sz val="10"/>
        <color rgb="FF000000"/>
        <rFont val="Noto Sans"/>
        <family val="2"/>
      </rPr>
      <t xml:space="preserve">号裕彤体育中心</t>
    </r>
  </si>
  <si>
    <t xml:space="preserve">XC22130102410831810</t>
  </si>
  <si>
    <t xml:space="preserve">FZG08003706062</t>
  </si>
  <si>
    <t xml:space="preserve">汤圆用水磨白糯米粉</t>
  </si>
  <si>
    <r>
      <rPr>
        <sz val="10"/>
        <color rgb="FF000000"/>
        <rFont val="宋体"/>
        <family val="0"/>
        <charset val="134"/>
      </rPr>
      <t xml:space="preserve">900g/</t>
    </r>
    <r>
      <rPr>
        <sz val="10"/>
        <color rgb="FF000000"/>
        <rFont val="Noto Sans"/>
        <family val="2"/>
      </rPr>
      <t xml:space="preserve">袋</t>
    </r>
  </si>
  <si>
    <t xml:space="preserve">江苏江南上一道科技股份有限公司</t>
  </si>
  <si>
    <t xml:space="preserve">江苏省丹阳市珥陵江南工业园</t>
  </si>
  <si>
    <t xml:space="preserve">XC22130102410831790</t>
  </si>
  <si>
    <t xml:space="preserve">FZG08003706054</t>
  </si>
  <si>
    <t xml:space="preserve">大连铭川食品有限公司</t>
  </si>
  <si>
    <t xml:space="preserve">辽宁省大连市瓦房店泡崖乡</t>
  </si>
  <si>
    <t xml:space="preserve">XC22130102410831782</t>
  </si>
  <si>
    <t xml:space="preserve">FZG08003706046A</t>
  </si>
  <si>
    <t xml:space="preserve">线椒</t>
  </si>
  <si>
    <t xml:space="preserve">XC22130102410831813</t>
  </si>
  <si>
    <t xml:space="preserve">FZG08003706065</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鲁花及图形商标</t>
  </si>
  <si>
    <t xml:space="preserve">XC22130102410831820</t>
  </si>
  <si>
    <t xml:space="preserve">FZG08003706072</t>
  </si>
  <si>
    <t xml:space="preserve">小米锅巴（蒜香鲜虾味）含油型膨化食品</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夏津龙康食品有限公司</t>
  </si>
  <si>
    <t xml:space="preserve">山东省德州市夏津县经济开发区</t>
  </si>
  <si>
    <t xml:space="preserve">XC22130102410831803</t>
  </si>
  <si>
    <t xml:space="preserve">FZG08003706057</t>
  </si>
  <si>
    <t xml:space="preserve">双汇熏煮香肠</t>
  </si>
  <si>
    <r>
      <rPr>
        <sz val="10"/>
        <color rgb="FF000000"/>
        <rFont val="宋体"/>
        <family val="0"/>
        <charset val="134"/>
      </rPr>
      <t xml:space="preserve">160g/</t>
    </r>
    <r>
      <rPr>
        <sz val="10"/>
        <color rgb="FF000000"/>
        <rFont val="Noto Sans"/>
        <family val="2"/>
      </rPr>
      <t xml:space="preserve">袋</t>
    </r>
  </si>
  <si>
    <t xml:space="preserve">双汇及图形商标</t>
  </si>
  <si>
    <t xml:space="preserve">唐山双汇食品有限责任公司</t>
  </si>
  <si>
    <t xml:space="preserve">河北省唐山市玉田县陈家铺镇</t>
  </si>
  <si>
    <t xml:space="preserve">XC22130102410831804</t>
  </si>
  <si>
    <t xml:space="preserve">FZG08003706058</t>
  </si>
  <si>
    <t xml:space="preserve">极菲儿童牛排</t>
  </si>
  <si>
    <r>
      <rPr>
        <sz val="10"/>
        <color rgb="FF000000"/>
        <rFont val="宋体"/>
        <family val="0"/>
        <charset val="134"/>
      </rPr>
      <t xml:space="preserve">135g/</t>
    </r>
    <r>
      <rPr>
        <sz val="10"/>
        <color rgb="FF000000"/>
        <rFont val="Noto Sans"/>
        <family val="2"/>
      </rPr>
      <t xml:space="preserve">盒</t>
    </r>
  </si>
  <si>
    <t xml:space="preserve">山东省德州经济开发区晶华路</t>
  </si>
  <si>
    <t xml:space="preserve">XC22130102410831806</t>
  </si>
  <si>
    <t xml:space="preserve">FZG08003706060</t>
  </si>
  <si>
    <t xml:space="preserve">草莓果酱</t>
  </si>
  <si>
    <t xml:space="preserve">水果制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河北雅果食品有限公司</t>
  </si>
  <si>
    <t xml:space="preserve">河北徐水经济开发区</t>
  </si>
  <si>
    <t xml:space="preserve">XC22130102410831779</t>
  </si>
  <si>
    <t xml:space="preserve">FZG08003706043A</t>
  </si>
  <si>
    <t xml:space="preserve">XC22130102410831821</t>
  </si>
  <si>
    <t xml:space="preserve">FZG08003706073</t>
  </si>
  <si>
    <t xml:space="preserve">好友趣原切马铃薯片韩国泡菜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好丽友及图形商标</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XC22130102410831788</t>
  </si>
  <si>
    <t xml:space="preserve">FZG08003706052</t>
  </si>
  <si>
    <t xml:space="preserve">XC22130102410831814</t>
  </si>
  <si>
    <t xml:space="preserve">FZG08003706066</t>
  </si>
  <si>
    <t xml:space="preserve">玉米胚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XC22130102410831822</t>
  </si>
  <si>
    <t xml:space="preserve">FZG08003706074</t>
  </si>
  <si>
    <t xml:space="preserve">乐事青柠味薯片</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百事食品（中国）有限公司北京分厂</t>
  </si>
  <si>
    <r>
      <rPr>
        <sz val="10"/>
        <color rgb="FF000000"/>
        <rFont val="Noto Sans"/>
        <family val="2"/>
      </rPr>
      <t xml:space="preserve">北京市大兴区青云店镇联华路</t>
    </r>
    <r>
      <rPr>
        <sz val="10"/>
        <color rgb="FF000000"/>
        <rFont val="宋体"/>
        <family val="0"/>
        <charset val="134"/>
      </rPr>
      <t xml:space="preserve">8</t>
    </r>
    <r>
      <rPr>
        <sz val="10"/>
        <color rgb="FF000000"/>
        <rFont val="Noto Sans"/>
        <family val="2"/>
      </rPr>
      <t xml:space="preserve">号</t>
    </r>
  </si>
  <si>
    <t xml:space="preserve">XC22130102410831807</t>
  </si>
  <si>
    <t xml:space="preserve">FZG08003706061</t>
  </si>
  <si>
    <t xml:space="preserve">百钻可可粉</t>
  </si>
  <si>
    <t xml:space="preserve">可可及焙烤咖啡产品</t>
  </si>
  <si>
    <r>
      <rPr>
        <sz val="10"/>
        <color rgb="FF000000"/>
        <rFont val="宋体"/>
        <family val="0"/>
        <charset val="134"/>
      </rPr>
      <t xml:space="preserve">100g/</t>
    </r>
    <r>
      <rPr>
        <sz val="10"/>
        <color rgb="FF000000"/>
        <rFont val="Noto Sans"/>
        <family val="2"/>
      </rPr>
      <t xml:space="preserve">袋</t>
    </r>
  </si>
  <si>
    <t xml:space="preserve">上海金丝猴集团无锡太湖可可食品有限公司</t>
  </si>
  <si>
    <r>
      <rPr>
        <sz val="10"/>
        <color rgb="FF000000"/>
        <rFont val="Noto Sans"/>
        <family val="2"/>
      </rPr>
      <t xml:space="preserve">江苏省无锡市宜兴市丁蜀镇通蠡中路</t>
    </r>
    <r>
      <rPr>
        <sz val="10"/>
        <color rgb="FF000000"/>
        <rFont val="宋体"/>
        <family val="0"/>
        <charset val="134"/>
      </rPr>
      <t xml:space="preserve">20</t>
    </r>
    <r>
      <rPr>
        <sz val="10"/>
        <color rgb="FF000000"/>
        <rFont val="Noto Sans"/>
        <family val="2"/>
      </rPr>
      <t xml:space="preserve">号</t>
    </r>
  </si>
  <si>
    <t xml:space="preserve">XC22130102410831783</t>
  </si>
  <si>
    <t xml:space="preserve">FZG08003706047A</t>
  </si>
  <si>
    <t xml:space="preserve">XC22130102410831823</t>
  </si>
  <si>
    <t xml:space="preserve">FZG08003706075</t>
  </si>
  <si>
    <t xml:space="preserve">代用茶（罗汉果）</t>
  </si>
  <si>
    <t xml:space="preserve">光山县韩氏茶叶有限责任公司</t>
  </si>
  <si>
    <t xml:space="preserve">光山县白雀镇西街</t>
  </si>
  <si>
    <t xml:space="preserve">XC22130102410831815</t>
  </si>
  <si>
    <t xml:space="preserve">FZG08003706067</t>
  </si>
  <si>
    <t xml:space="preserve">浙江黄酒</t>
  </si>
  <si>
    <r>
      <rPr>
        <sz val="10"/>
        <color rgb="FF000000"/>
        <rFont val="宋体"/>
        <family val="0"/>
        <charset val="134"/>
      </rPr>
      <t xml:space="preserve">400mL/</t>
    </r>
    <r>
      <rPr>
        <sz val="10"/>
        <color rgb="FF000000"/>
        <rFont val="Noto Sans"/>
        <family val="2"/>
      </rPr>
      <t xml:space="preserve">袋酒精度：</t>
    </r>
    <r>
      <rPr>
        <sz val="10"/>
        <color rgb="FF000000"/>
        <rFont val="宋体"/>
        <family val="0"/>
        <charset val="134"/>
      </rPr>
      <t xml:space="preserve">8.0%voL</t>
    </r>
  </si>
  <si>
    <t xml:space="preserve">湖州老恒和酿造有限公司</t>
  </si>
  <si>
    <t xml:space="preserve">浙江省湖州市吴兴区八里店食品工业园区</t>
  </si>
  <si>
    <t xml:space="preserve">XC22130102410831786</t>
  </si>
  <si>
    <t xml:space="preserve">FZG08003706050</t>
  </si>
  <si>
    <t xml:space="preserve">XC22130102410831799</t>
  </si>
  <si>
    <t xml:space="preserve">FZG08003706055</t>
  </si>
  <si>
    <t xml:space="preserve">香芋蛋黄酥</t>
  </si>
  <si>
    <t xml:space="preserve">印象福生及图形商标</t>
  </si>
  <si>
    <t xml:space="preserve">莆田市福生食品有限公司</t>
  </si>
  <si>
    <r>
      <rPr>
        <sz val="10"/>
        <color rgb="FF000000"/>
        <rFont val="Noto Sans"/>
        <family val="2"/>
      </rPr>
      <t xml:space="preserve">福建省莆田市城厢区华亭镇华林工业园区腾达路</t>
    </r>
    <r>
      <rPr>
        <sz val="10"/>
        <color rgb="FF000000"/>
        <rFont val="宋体"/>
        <family val="0"/>
        <charset val="134"/>
      </rPr>
      <t xml:space="preserve">576</t>
    </r>
    <r>
      <rPr>
        <sz val="10"/>
        <color rgb="FF000000"/>
        <rFont val="Noto Sans"/>
        <family val="2"/>
      </rPr>
      <t xml:space="preserve">号一号厂房三楼</t>
    </r>
  </si>
  <si>
    <t xml:space="preserve">XC22130102410831789</t>
  </si>
  <si>
    <t xml:space="preserve">FZG08003706053</t>
  </si>
  <si>
    <t xml:space="preserve">大厂回族自治县恒丰肉类有限公司</t>
  </si>
  <si>
    <t xml:space="preserve">河北省廊坊市大厂回族自治县西马各庄村南</t>
  </si>
  <si>
    <t xml:space="preserve">XC22130102410831824</t>
  </si>
  <si>
    <t xml:space="preserve">FZG08003706076</t>
  </si>
  <si>
    <t xml:space="preserve">代用茶（苦丁）</t>
  </si>
  <si>
    <t xml:space="preserve">XC22130102410831825</t>
  </si>
  <si>
    <t xml:space="preserve">FZG08003706077</t>
  </si>
  <si>
    <t xml:space="preserve">鲜鸡汁</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太太乐及图形商标</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XC22130102410831826</t>
  </si>
  <si>
    <t xml:space="preserve">FZG08003706078</t>
  </si>
  <si>
    <t xml:space="preserve">鲜贝露调味汁</t>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2130102410831805</t>
  </si>
  <si>
    <t xml:space="preserve">FZG08003706059</t>
  </si>
  <si>
    <t xml:space="preserve">什果果酱</t>
  </si>
  <si>
    <r>
      <rPr>
        <sz val="10"/>
        <color rgb="FF000000"/>
        <rFont val="宋体"/>
        <family val="0"/>
        <charset val="134"/>
      </rPr>
      <t xml:space="preserve">170g/</t>
    </r>
    <r>
      <rPr>
        <sz val="10"/>
        <color rgb="FF000000"/>
        <rFont val="Noto Sans"/>
        <family val="2"/>
      </rPr>
      <t xml:space="preserve">瓶</t>
    </r>
  </si>
  <si>
    <t xml:space="preserve">丘比</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XC22130102410831816</t>
  </si>
  <si>
    <t xml:space="preserve">FZG08003706068</t>
  </si>
  <si>
    <t xml:space="preserve">长城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中国长城葡萄酒有限公司</t>
  </si>
  <si>
    <t xml:space="preserve">河北省张家口市怀来县沙城镇</t>
  </si>
  <si>
    <t xml:space="preserve">XC22130102410831811</t>
  </si>
  <si>
    <t xml:space="preserve">FZG08003706063</t>
  </si>
  <si>
    <t xml:space="preserve">劉芝府纯小磨香油</t>
  </si>
  <si>
    <r>
      <rPr>
        <sz val="10"/>
        <color rgb="FF000000"/>
        <rFont val="宋体"/>
        <family val="0"/>
        <charset val="134"/>
      </rPr>
      <t xml:space="preserve">250mL/</t>
    </r>
    <r>
      <rPr>
        <sz val="10"/>
        <color rgb="FF000000"/>
        <rFont val="Noto Sans"/>
        <family val="2"/>
      </rPr>
      <t xml:space="preserve">瓶</t>
    </r>
  </si>
  <si>
    <t xml:space="preserve">劉芝府及图形商标</t>
  </si>
  <si>
    <t xml:space="preserve">无极县金芝芝麻加工厂</t>
  </si>
  <si>
    <t xml:space="preserve">河北省石家庄市无极县前北焦村村东</t>
  </si>
  <si>
    <t xml:space="preserve">XC22130102410831780</t>
  </si>
  <si>
    <t xml:space="preserve">FZG08003706044A</t>
  </si>
  <si>
    <t xml:space="preserve">XC22130102410831801</t>
  </si>
  <si>
    <t xml:space="preserve">FZG08003706056</t>
  </si>
  <si>
    <t xml:space="preserve">三元调制乳粉</t>
  </si>
  <si>
    <t xml:space="preserve">乳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三元及图形商标</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XC22130102410831817</t>
  </si>
  <si>
    <t xml:space="preserve">FZG08003706069</t>
  </si>
  <si>
    <t xml:space="preserve">蜜桔果肉果冻</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喜之郎及图形商标</t>
  </si>
  <si>
    <t xml:space="preserve">河北喜之郎食品有限公司</t>
  </si>
  <si>
    <t xml:space="preserve">河北省保定市定兴县朝阳路</t>
  </si>
  <si>
    <t xml:space="preserve">XC22130102410831784</t>
  </si>
  <si>
    <t xml:space="preserve">FZG08003706048</t>
  </si>
  <si>
    <t xml:space="preserve">普通白菜（小油菜）</t>
  </si>
  <si>
    <t xml:space="preserve">XC22130102410831812</t>
  </si>
  <si>
    <t xml:space="preserve">FZG08003706064</t>
  </si>
  <si>
    <t xml:space="preserve">橄榄油</t>
  </si>
  <si>
    <t xml:space="preserve">欧丽薇兰</t>
  </si>
  <si>
    <t xml:space="preserve">XC22130102410831787</t>
  </si>
  <si>
    <t xml:space="preserve">FZG08003706051</t>
  </si>
  <si>
    <t xml:space="preserve">XC22130102410831785</t>
  </si>
  <si>
    <t xml:space="preserve">FZG08003706049</t>
  </si>
  <si>
    <t xml:space="preserve">XC22130102410831818</t>
  </si>
  <si>
    <t xml:space="preserve">FZG08003706070</t>
  </si>
  <si>
    <t xml:space="preserve">黄桃果肉果冻</t>
  </si>
  <si>
    <t xml:space="preserve">XC22130102410831561</t>
  </si>
  <si>
    <t xml:space="preserve">FZG0700282502</t>
  </si>
  <si>
    <t xml:space="preserve">金龙鱼稻花香大米</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XC22130102410831993</t>
  </si>
  <si>
    <t xml:space="preserve">FZG09003806147</t>
  </si>
  <si>
    <t xml:space="preserve">番茄调味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石家庄惠万当家商贸有限公司</t>
  </si>
  <si>
    <r>
      <rPr>
        <sz val="10"/>
        <color rgb="FF000000"/>
        <rFont val="Noto Sans"/>
        <family val="2"/>
      </rPr>
      <t xml:space="preserve">河北省石家庄市长安区向阳大街高营农贸市场</t>
    </r>
    <r>
      <rPr>
        <sz val="10"/>
        <color rgb="FF000000"/>
        <rFont val="宋体"/>
        <family val="0"/>
        <charset val="134"/>
      </rPr>
      <t xml:space="preserve">A-23</t>
    </r>
    <r>
      <rPr>
        <sz val="10"/>
        <color rgb="FF000000"/>
        <rFont val="Noto Sans"/>
        <family val="2"/>
      </rPr>
      <t xml:space="preserve">商铺</t>
    </r>
  </si>
  <si>
    <t xml:space="preserve">XC22130102410832004</t>
  </si>
  <si>
    <t xml:space="preserve">FZG09003806136</t>
  </si>
  <si>
    <t xml:space="preserve">油炸方便面</t>
  </si>
  <si>
    <t xml:space="preserve">方便食品</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1</t>
    </r>
    <r>
      <rPr>
        <sz val="10"/>
        <color rgb="FF000000"/>
        <rFont val="Noto Sans"/>
        <family val="2"/>
      </rPr>
      <t xml:space="preserve">克 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今麦郎</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XC22130102410832005</t>
  </si>
  <si>
    <t xml:space="preserve">FZG09003806135</t>
  </si>
  <si>
    <t xml:space="preserve">日式豚骨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25</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汤达人</t>
  </si>
  <si>
    <t xml:space="preserve">天津统一企业有限公司</t>
  </si>
  <si>
    <r>
      <rPr>
        <sz val="10"/>
        <color rgb="FF000000"/>
        <rFont val="Noto Sans"/>
        <family val="2"/>
      </rPr>
      <t xml:space="preserve">天津空港经济区经一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XC22130102410831994</t>
  </si>
  <si>
    <t xml:space="preserve">FZG09003806143</t>
  </si>
  <si>
    <t xml:space="preserve">老抽酱油（酿造酱油）</t>
  </si>
  <si>
    <r>
      <rPr>
        <sz val="10"/>
        <color rgb="FF000000"/>
        <rFont val="宋体"/>
        <family val="0"/>
        <charset val="134"/>
      </rPr>
      <t xml:space="preserve">350mL/</t>
    </r>
    <r>
      <rPr>
        <sz val="10"/>
        <color rgb="FF000000"/>
        <rFont val="Noto Sans"/>
        <family val="2"/>
      </rPr>
      <t xml:space="preserve">袋</t>
    </r>
  </si>
  <si>
    <t xml:space="preserve">佛山市海天（高明）调味食品有限公司</t>
  </si>
  <si>
    <t xml:space="preserve">XC22130102410832024</t>
  </si>
  <si>
    <t xml:space="preserve">FZG09003806158</t>
  </si>
  <si>
    <t xml:space="preserve">XC22130102410832027</t>
  </si>
  <si>
    <t xml:space="preserve">FZG09003806161</t>
  </si>
  <si>
    <t xml:space="preserve">XC22130102410832031</t>
  </si>
  <si>
    <t xml:space="preserve">FZG09003806165</t>
  </si>
  <si>
    <t xml:space="preserve">杏鲍菇</t>
  </si>
  <si>
    <t xml:space="preserve">XC22130102410832028</t>
  </si>
  <si>
    <t xml:space="preserve">FZG09003806162A</t>
  </si>
  <si>
    <t xml:space="preserve">XC22130102410832022</t>
  </si>
  <si>
    <t xml:space="preserve">FZG09003806156A</t>
  </si>
  <si>
    <t xml:space="preserve">大白菜（娃娃菜）</t>
  </si>
  <si>
    <t xml:space="preserve">XC22130102410832019</t>
  </si>
  <si>
    <t xml:space="preserve">FZG09003806153</t>
  </si>
  <si>
    <t xml:space="preserve">XC22130102410832011</t>
  </si>
  <si>
    <t xml:space="preserve">FZG09003806150</t>
  </si>
  <si>
    <r>
      <rPr>
        <sz val="10"/>
        <color rgb="FF000000"/>
        <rFont val="Noto Sans"/>
        <family val="2"/>
      </rPr>
      <t xml:space="preserve">河北省石家庄市长安区高营镇高营农贸市场</t>
    </r>
    <r>
      <rPr>
        <sz val="10"/>
        <color rgb="FF000000"/>
        <rFont val="宋体"/>
        <family val="0"/>
        <charset val="134"/>
      </rPr>
      <t xml:space="preserve">A-27</t>
    </r>
    <r>
      <rPr>
        <sz val="10"/>
        <color rgb="FF000000"/>
        <rFont val="Noto Sans"/>
        <family val="2"/>
      </rPr>
      <t xml:space="preserve">商贸</t>
    </r>
  </si>
  <si>
    <t xml:space="preserve">XC22130102410832025</t>
  </si>
  <si>
    <t xml:space="preserve">FZG09003806159A</t>
  </si>
  <si>
    <t xml:space="preserve">XC22130102410832020</t>
  </si>
  <si>
    <t xml:space="preserve">FZG09003806154</t>
  </si>
  <si>
    <t xml:space="preserve">香芹</t>
  </si>
  <si>
    <t xml:space="preserve">XC22130102410832001</t>
  </si>
  <si>
    <t xml:space="preserve">FZG09003806139</t>
  </si>
  <si>
    <t xml:space="preserve">香满园纯芝麻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香满园</t>
  </si>
  <si>
    <t xml:space="preserve">XC22130102410832002</t>
  </si>
  <si>
    <t xml:space="preserve">FZG09003806138</t>
  </si>
  <si>
    <t xml:space="preserve">非转基因大豆油</t>
  </si>
  <si>
    <r>
      <rPr>
        <sz val="10"/>
        <color rgb="FF000000"/>
        <rFont val="宋体"/>
        <family val="0"/>
        <charset val="134"/>
      </rPr>
      <t xml:space="preserve">1.8L/</t>
    </r>
    <r>
      <rPr>
        <sz val="10"/>
        <color rgb="FF000000"/>
        <rFont val="Noto Sans"/>
        <family val="2"/>
      </rPr>
      <t xml:space="preserve">桶</t>
    </r>
  </si>
  <si>
    <t xml:space="preserve">绿宝及图形商标</t>
  </si>
  <si>
    <t xml:space="preserve">北京艾森绿宝油脂有限公司</t>
  </si>
  <si>
    <r>
      <rPr>
        <sz val="10"/>
        <color rgb="FF000000"/>
        <rFont val="Noto Sans"/>
        <family val="2"/>
      </rPr>
      <t xml:space="preserve">北京市丰台区大红门黄亭子</t>
    </r>
    <r>
      <rPr>
        <sz val="10"/>
        <color rgb="FF000000"/>
        <rFont val="宋体"/>
        <family val="0"/>
        <charset val="134"/>
      </rPr>
      <t xml:space="preserve">58</t>
    </r>
    <r>
      <rPr>
        <sz val="10"/>
        <color rgb="FF000000"/>
        <rFont val="Noto Sans"/>
        <family val="2"/>
      </rPr>
      <t xml:space="preserve">号</t>
    </r>
  </si>
  <si>
    <t xml:space="preserve">XC22130102410831996</t>
  </si>
  <si>
    <t xml:space="preserve">FZG09003806141</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4.5%voL</t>
    </r>
  </si>
  <si>
    <t xml:space="preserve">XC22130102410831991</t>
  </si>
  <si>
    <t xml:space="preserve">FZG09003806149</t>
  </si>
  <si>
    <t xml:space="preserve">复配专用小麦粉（蛋糕用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XC22130102410831997</t>
  </si>
  <si>
    <t xml:space="preserve">FZG09003806146</t>
  </si>
  <si>
    <t xml:space="preserve">绿宝玉米油</t>
  </si>
  <si>
    <t xml:space="preserve">XC22130102410831995</t>
  </si>
  <si>
    <t xml:space="preserve">FZG09003806142</t>
  </si>
  <si>
    <t xml:space="preserve">水塔白醋【白醋】</t>
  </si>
  <si>
    <r>
      <rPr>
        <sz val="10"/>
        <color rgb="FF000000"/>
        <rFont val="宋体"/>
        <family val="0"/>
        <charset val="134"/>
      </rPr>
      <t xml:space="preserve">300mL/</t>
    </r>
    <r>
      <rPr>
        <sz val="10"/>
        <color rgb="FF000000"/>
        <rFont val="Noto Sans"/>
        <family val="2"/>
      </rPr>
      <t xml:space="preserve">袋</t>
    </r>
  </si>
  <si>
    <t xml:space="preserve">水塔及图形商标</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XC22130102410832000</t>
  </si>
  <si>
    <t xml:space="preserve">FZG09003806140</t>
  </si>
  <si>
    <t xml:space="preserve">金龙鱼芝麻油</t>
  </si>
  <si>
    <t xml:space="preserve">金龙鱼及图形商标</t>
  </si>
  <si>
    <t xml:space="preserve">XC22130102410831992</t>
  </si>
  <si>
    <t xml:space="preserve">FZG09003806148</t>
  </si>
  <si>
    <t xml:space="preserve">水磨糯米粉（分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厨伴娘及图形商标</t>
  </si>
  <si>
    <t xml:space="preserve">扶沟县味思美食品厂</t>
  </si>
  <si>
    <t xml:space="preserve">扶沟县城郊乡罗沟经济开发区</t>
  </si>
  <si>
    <t xml:space="preserve">XC22130102410832003</t>
  </si>
  <si>
    <t xml:space="preserve">FZG09003806137</t>
  </si>
  <si>
    <t xml:space="preserve">金龙鱼大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t xml:space="preserve">XC22130102410832032</t>
  </si>
  <si>
    <t xml:space="preserve">FZG09003806166</t>
  </si>
  <si>
    <t xml:space="preserve">山药</t>
  </si>
  <si>
    <t xml:space="preserve">XC22130102410832018</t>
  </si>
  <si>
    <t xml:space="preserve">FZG09003806152</t>
  </si>
  <si>
    <t xml:space="preserve">手擀风味面（半干面）</t>
  </si>
  <si>
    <t xml:space="preserve">福全面道</t>
  </si>
  <si>
    <t xml:space="preserve">河北澳派客食品有限公司</t>
  </si>
  <si>
    <r>
      <rPr>
        <sz val="10"/>
        <color rgb="FF000000"/>
        <rFont val="Noto Sans"/>
        <family val="2"/>
      </rPr>
      <t xml:space="preserve">河北省邢台市巨鹿县滏阳经济开发区西郭城产业园裕华路</t>
    </r>
    <r>
      <rPr>
        <sz val="10"/>
        <color rgb="FF000000"/>
        <rFont val="宋体"/>
        <family val="0"/>
        <charset val="134"/>
      </rPr>
      <t xml:space="preserve">8</t>
    </r>
    <r>
      <rPr>
        <sz val="10"/>
        <color rgb="FF000000"/>
        <rFont val="Noto Sans"/>
        <family val="2"/>
      </rPr>
      <t xml:space="preserve">号</t>
    </r>
  </si>
  <si>
    <t xml:space="preserve">XC22130102410832030</t>
  </si>
  <si>
    <t xml:space="preserve">FZG09003806164</t>
  </si>
  <si>
    <t xml:space="preserve">XC22130102410832033</t>
  </si>
  <si>
    <t xml:space="preserve">FZG09003806151</t>
  </si>
  <si>
    <r>
      <rPr>
        <sz val="10"/>
        <color rgb="FF000000"/>
        <rFont val="宋体"/>
        <family val="0"/>
        <charset val="134"/>
      </rPr>
      <t xml:space="preserve">1/4’</t>
    </r>
    <r>
      <rPr>
        <sz val="10"/>
        <color rgb="FF000000"/>
        <rFont val="Noto Sans"/>
        <family val="2"/>
      </rPr>
      <t xml:space="preserve">冷冻薯条</t>
    </r>
  </si>
  <si>
    <r>
      <rPr>
        <sz val="10"/>
        <color rgb="FF000000"/>
        <rFont val="宋体"/>
        <family val="0"/>
        <charset val="134"/>
      </rPr>
      <t xml:space="preserve">2kg/</t>
    </r>
    <r>
      <rPr>
        <sz val="10"/>
        <color rgb="FF000000"/>
        <rFont val="Noto Sans"/>
        <family val="2"/>
      </rPr>
      <t xml:space="preserve">袋</t>
    </r>
  </si>
  <si>
    <t xml:space="preserve">内蒙古薯都凯达食品有限公司</t>
  </si>
  <si>
    <t xml:space="preserve">内蒙古自治区乌兰察布市察右前旗平赛街南、赛罕路东、布尔格街北</t>
  </si>
  <si>
    <t xml:space="preserve">XC22130102410832026</t>
  </si>
  <si>
    <t xml:space="preserve">FZG09003806160</t>
  </si>
  <si>
    <t xml:space="preserve">XC22130102410832021</t>
  </si>
  <si>
    <t xml:space="preserve">FZG09003806155</t>
  </si>
  <si>
    <t xml:space="preserve">XC22130102410832023</t>
  </si>
  <si>
    <t xml:space="preserve">FZG09003806157A</t>
  </si>
  <si>
    <t xml:space="preserve">NCP22130102410831563</t>
  </si>
  <si>
    <t xml:space="preserve">FZG0700282488</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NCP22130102410831562</t>
  </si>
  <si>
    <t xml:space="preserve">FZG0700282487</t>
  </si>
  <si>
    <t xml:space="preserve">NCP22130102410831666</t>
  </si>
  <si>
    <t xml:space="preserve">FZG0700285326</t>
  </si>
  <si>
    <t xml:space="preserve">NCP22130102410831667</t>
  </si>
  <si>
    <t xml:space="preserve">FZG0700287301</t>
  </si>
  <si>
    <t xml:space="preserve">鸡心</t>
  </si>
  <si>
    <t xml:space="preserve">锦州富民牧业有限公司</t>
  </si>
  <si>
    <t xml:space="preserve">辽宁省锦州市义县</t>
  </si>
  <si>
    <t xml:space="preserve">NCP22130102410831777</t>
  </si>
  <si>
    <t xml:space="preserve">FZG08003706253</t>
  </si>
  <si>
    <t xml:space="preserve">NCP22130102410831778</t>
  </si>
  <si>
    <t xml:space="preserve">FZG08003706254</t>
  </si>
  <si>
    <t xml:space="preserve">NCP22130102410831829</t>
  </si>
  <si>
    <t xml:space="preserve">FZG08003706255</t>
  </si>
  <si>
    <t xml:space="preserve">长安惠顺超市</t>
  </si>
  <si>
    <r>
      <rPr>
        <sz val="10"/>
        <color rgb="FF000000"/>
        <rFont val="Noto Sans"/>
        <family val="2"/>
      </rPr>
      <t xml:space="preserve">河北省石家庄市长安区谈北路</t>
    </r>
    <r>
      <rPr>
        <sz val="10"/>
        <color rgb="FF000000"/>
        <rFont val="宋体"/>
        <family val="0"/>
        <charset val="134"/>
      </rPr>
      <t xml:space="preserve">38-1</t>
    </r>
    <r>
      <rPr>
        <sz val="10"/>
        <color rgb="FF000000"/>
        <rFont val="Noto Sans"/>
        <family val="2"/>
      </rPr>
      <t xml:space="preserve">号一层商铺</t>
    </r>
  </si>
  <si>
    <t xml:space="preserve">NCP22130102410831830</t>
  </si>
  <si>
    <t xml:space="preserve">FZG08003706256</t>
  </si>
  <si>
    <t xml:space="preserve">豆芽</t>
  </si>
  <si>
    <t xml:space="preserve">NCP22130102410832012</t>
  </si>
  <si>
    <t xml:space="preserve">FZG09003806242</t>
  </si>
  <si>
    <t xml:space="preserve">NCP22130102410832017</t>
  </si>
  <si>
    <t xml:space="preserve">FZG09003806243</t>
  </si>
  <si>
    <t xml:space="preserve">NCP22130102410832042</t>
  </si>
  <si>
    <t xml:space="preserve">FZG09003807340</t>
  </si>
  <si>
    <t xml:space="preserve">长安区峰江便利店</t>
  </si>
  <si>
    <r>
      <rPr>
        <sz val="10"/>
        <color rgb="FF000000"/>
        <rFont val="Noto Sans"/>
        <family val="2"/>
      </rPr>
      <t xml:space="preserve">河北省石家庄市长安区高营镇南高营回迁一区</t>
    </r>
    <r>
      <rPr>
        <sz val="10"/>
        <color rgb="FF000000"/>
        <rFont val="宋体"/>
        <family val="0"/>
        <charset val="134"/>
      </rPr>
      <t xml:space="preserve">6-102</t>
    </r>
    <r>
      <rPr>
        <sz val="10"/>
        <color rgb="FF000000"/>
        <rFont val="Noto Sans"/>
        <family val="2"/>
      </rPr>
      <t xml:space="preserve">至</t>
    </r>
    <r>
      <rPr>
        <sz val="10"/>
        <color rgb="FF000000"/>
        <rFont val="宋体"/>
        <family val="0"/>
        <charset val="134"/>
      </rPr>
      <t xml:space="preserve">107</t>
    </r>
    <r>
      <rPr>
        <sz val="10"/>
        <color rgb="FF000000"/>
        <rFont val="Noto Sans"/>
        <family val="2"/>
      </rPr>
      <t xml:space="preserve">号商铺</t>
    </r>
  </si>
  <si>
    <t xml:space="preserve">XC22130102410831564</t>
  </si>
  <si>
    <t xml:space="preserve">FZG0700282977</t>
  </si>
  <si>
    <t xml:space="preserve">长安包包粥快餐店</t>
  </si>
  <si>
    <r>
      <rPr>
        <sz val="10"/>
        <color rgb="FF000000"/>
        <rFont val="Noto Sans"/>
        <family val="2"/>
      </rPr>
      <t xml:space="preserve">河北省石家庄市长安区翟营大街</t>
    </r>
    <r>
      <rPr>
        <sz val="10"/>
        <color rgb="FF000000"/>
        <rFont val="宋体"/>
        <family val="0"/>
        <charset val="134"/>
      </rPr>
      <t xml:space="preserve">19</t>
    </r>
    <r>
      <rPr>
        <sz val="10"/>
        <color rgb="FF000000"/>
        <rFont val="Noto Sans"/>
        <family val="2"/>
      </rPr>
      <t xml:space="preserve">号</t>
    </r>
  </si>
  <si>
    <t xml:space="preserve">XC22130102410831567</t>
  </si>
  <si>
    <t xml:space="preserve">FZG0700282980A</t>
  </si>
  <si>
    <t xml:space="preserve">XC22130102410831565</t>
  </si>
  <si>
    <t xml:space="preserve">FZG0700282978A</t>
  </si>
  <si>
    <t xml:space="preserve">XC22130102410831566</t>
  </si>
  <si>
    <t xml:space="preserve">FZG0700282979</t>
  </si>
  <si>
    <t xml:space="preserve">XC22130102410831568</t>
  </si>
  <si>
    <t xml:space="preserve">FZG0700282981A</t>
  </si>
  <si>
    <t xml:space="preserve">XC22130102410831569</t>
  </si>
  <si>
    <t xml:space="preserve">FZG0700282982</t>
  </si>
  <si>
    <t xml:space="preserve">辣椒段</t>
  </si>
  <si>
    <t xml:space="preserve">石家庄市付发调味品厂</t>
  </si>
  <si>
    <t xml:space="preserve">石家庄市鹿泉区铜冶镇永壁北街</t>
  </si>
  <si>
    <t xml:space="preserve">XC22130102410831641</t>
  </si>
  <si>
    <t xml:space="preserve">FZG0700284220A</t>
  </si>
  <si>
    <t xml:space="preserve">尖椒（辣椒）</t>
  </si>
  <si>
    <r>
      <rPr>
        <sz val="10"/>
        <color rgb="FF000000"/>
        <rFont val="Noto Sans"/>
        <family val="2"/>
      </rPr>
      <t xml:space="preserve">学校</t>
    </r>
    <r>
      <rPr>
        <sz val="10"/>
        <color rgb="FF000000"/>
        <rFont val="宋体"/>
        <family val="0"/>
        <charset val="134"/>
      </rPr>
      <t xml:space="preserve">/</t>
    </r>
    <r>
      <rPr>
        <sz val="10"/>
        <color rgb="FF000000"/>
        <rFont val="Noto Sans"/>
        <family val="2"/>
      </rPr>
      <t xml:space="preserve">托幼食堂</t>
    </r>
  </si>
  <si>
    <t xml:space="preserve">石家庄市长安区未来强者书香幼儿园</t>
  </si>
  <si>
    <t xml:space="preserve">石家庄市长安区书香华苑小区内</t>
  </si>
  <si>
    <t xml:space="preserve">XC22130102410831636</t>
  </si>
  <si>
    <t xml:space="preserve">FZG0700284215</t>
  </si>
  <si>
    <t xml:space="preserve">XC22130102410831638</t>
  </si>
  <si>
    <t xml:space="preserve">FZG0700284217</t>
  </si>
  <si>
    <t xml:space="preserve">苹果（红富士）</t>
  </si>
  <si>
    <t xml:space="preserve">XC22130102410831637</t>
  </si>
  <si>
    <t xml:space="preserve">FZG0700284216A</t>
  </si>
  <si>
    <t xml:space="preserve">XC22130102410831640</t>
  </si>
  <si>
    <t xml:space="preserve">FZG0700284219</t>
  </si>
  <si>
    <t xml:space="preserve">XC22130102410831642</t>
  </si>
  <si>
    <t xml:space="preserve">FZG0700284221</t>
  </si>
  <si>
    <t xml:space="preserve">XC22130102410831639</t>
  </si>
  <si>
    <t xml:space="preserve">FZG0700284218</t>
  </si>
  <si>
    <t xml:space="preserve">桃（水蜜桃）</t>
  </si>
  <si>
    <t xml:space="preserve">XC22130102410831644</t>
  </si>
  <si>
    <t xml:space="preserve">FZG0700284721</t>
  </si>
  <si>
    <t xml:space="preserve">河北美恒餐饮有限公司</t>
  </si>
  <si>
    <r>
      <rPr>
        <sz val="10"/>
        <color rgb="FF000000"/>
        <rFont val="Noto Sans"/>
        <family val="2"/>
      </rPr>
      <t xml:space="preserve">河北省石家庄市长安区高营大街</t>
    </r>
    <r>
      <rPr>
        <sz val="10"/>
        <color rgb="FF000000"/>
        <rFont val="宋体"/>
        <family val="0"/>
        <charset val="134"/>
      </rPr>
      <t xml:space="preserve">30</t>
    </r>
    <r>
      <rPr>
        <sz val="10"/>
        <color rgb="FF000000"/>
        <rFont val="Noto Sans"/>
        <family val="2"/>
      </rPr>
      <t xml:space="preserve">号恒大御景半岛</t>
    </r>
    <r>
      <rPr>
        <sz val="10"/>
        <color rgb="FF000000"/>
        <rFont val="宋体"/>
        <family val="0"/>
        <charset val="134"/>
      </rPr>
      <t xml:space="preserve">3</t>
    </r>
    <r>
      <rPr>
        <sz val="10"/>
        <color rgb="FF000000"/>
        <rFont val="Noto Sans"/>
        <family val="2"/>
      </rPr>
      <t xml:space="preserve">号公寓</t>
    </r>
    <r>
      <rPr>
        <sz val="10"/>
        <color rgb="FF000000"/>
        <rFont val="宋体"/>
        <family val="0"/>
        <charset val="134"/>
      </rPr>
      <t xml:space="preserve">208</t>
    </r>
    <r>
      <rPr>
        <sz val="10"/>
        <color rgb="FF000000"/>
        <rFont val="Noto Sans"/>
        <family val="2"/>
      </rPr>
      <t xml:space="preserve">室</t>
    </r>
  </si>
  <si>
    <t xml:space="preserve">XC22130102410831645</t>
  </si>
  <si>
    <t xml:space="preserve">FZG0700284722</t>
  </si>
  <si>
    <r>
      <rPr>
        <sz val="10"/>
        <color rgb="FF000000"/>
        <rFont val="宋体"/>
        <family val="0"/>
        <charset val="134"/>
      </rPr>
      <t xml:space="preserve">6kg/</t>
    </r>
    <r>
      <rPr>
        <sz val="10"/>
        <color rgb="FF000000"/>
        <rFont val="Noto Sans"/>
        <family val="2"/>
      </rPr>
      <t xml:space="preserve">桶</t>
    </r>
  </si>
  <si>
    <t xml:space="preserve">XC22130102410831647</t>
  </si>
  <si>
    <t xml:space="preserve">FZG0700284724</t>
  </si>
  <si>
    <t xml:space="preserve">XC22130102410831646</t>
  </si>
  <si>
    <t xml:space="preserve">FZG0700284723</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C22130102410831643</t>
  </si>
  <si>
    <t xml:space="preserve">FZG0700284720</t>
  </si>
  <si>
    <t xml:space="preserve">怀仁县利贞农牧专业合作社</t>
  </si>
  <si>
    <t xml:space="preserve">山西省朔州市怀仁县亲和乡怀仁市冯庄村</t>
  </si>
  <si>
    <t xml:space="preserve">XC22130102410831634</t>
  </si>
  <si>
    <t xml:space="preserve">FZG0700284213</t>
  </si>
  <si>
    <t xml:space="preserve">苹果（黄元帅）</t>
  </si>
  <si>
    <t xml:space="preserve">XC22130102410831635</t>
  </si>
  <si>
    <t xml:space="preserve">FZG0700284214A</t>
  </si>
  <si>
    <t xml:space="preserve">XC22130102410831750</t>
  </si>
  <si>
    <t xml:space="preserve">FZG08003704821</t>
  </si>
  <si>
    <t xml:space="preserve">石家庄市长安区金点灵童幼儿园</t>
  </si>
  <si>
    <r>
      <rPr>
        <sz val="10"/>
        <color rgb="FF000000"/>
        <rFont val="Noto Sans"/>
        <family val="2"/>
      </rPr>
      <t xml:space="preserve">石家庄市长安区华清北街</t>
    </r>
    <r>
      <rPr>
        <sz val="10"/>
        <color rgb="FF000000"/>
        <rFont val="宋体"/>
        <family val="0"/>
        <charset val="134"/>
      </rPr>
      <t xml:space="preserve">26</t>
    </r>
    <r>
      <rPr>
        <sz val="10"/>
        <color rgb="FF000000"/>
        <rFont val="Noto Sans"/>
        <family val="2"/>
      </rPr>
      <t xml:space="preserve">号</t>
    </r>
  </si>
  <si>
    <t xml:space="preserve">XC22130102410831731</t>
  </si>
  <si>
    <t xml:space="preserve">FZG08003704809</t>
  </si>
  <si>
    <t xml:space="preserve">石家庄市长安区新天际清晖幼儿园</t>
  </si>
  <si>
    <r>
      <rPr>
        <sz val="10"/>
        <color rgb="FF000000"/>
        <rFont val="Noto Sans"/>
        <family val="2"/>
      </rPr>
      <t xml:space="preserve">石家庄市长安区光华路</t>
    </r>
    <r>
      <rPr>
        <sz val="10"/>
        <color rgb="FF000000"/>
        <rFont val="宋体"/>
        <family val="0"/>
        <charset val="134"/>
      </rPr>
      <t xml:space="preserve">270</t>
    </r>
    <r>
      <rPr>
        <sz val="10"/>
        <color rgb="FF000000"/>
        <rFont val="Noto Sans"/>
        <family val="2"/>
      </rPr>
      <t xml:space="preserve">号</t>
    </r>
  </si>
  <si>
    <t xml:space="preserve">XC22130102410831734</t>
  </si>
  <si>
    <t xml:space="preserve">FZG08003704812</t>
  </si>
  <si>
    <t xml:space="preserve">XC22130102410831752</t>
  </si>
  <si>
    <t xml:space="preserve">FZG08003704823</t>
  </si>
  <si>
    <t xml:space="preserve">XC22130102410831740</t>
  </si>
  <si>
    <t xml:space="preserve">FZG08003704818</t>
  </si>
  <si>
    <t xml:space="preserve">XC22130102410831749</t>
  </si>
  <si>
    <t xml:space="preserve">FZG08003704820</t>
  </si>
  <si>
    <t xml:space="preserve">XC22130102410831736</t>
  </si>
  <si>
    <t xml:space="preserve">FZG08003704814</t>
  </si>
  <si>
    <t xml:space="preserve">XC22130102410831735</t>
  </si>
  <si>
    <t xml:space="preserve">FZG08003704813</t>
  </si>
  <si>
    <t xml:space="preserve">XC22130102410831751</t>
  </si>
  <si>
    <t xml:space="preserve">FZG08003704822</t>
  </si>
  <si>
    <t xml:space="preserve">XC22130102410831739</t>
  </si>
  <si>
    <t xml:space="preserve">FZG08003704817</t>
  </si>
  <si>
    <t xml:space="preserve">XC22130102410831741</t>
  </si>
  <si>
    <t xml:space="preserve">FZG08003704819</t>
  </si>
  <si>
    <t xml:space="preserve">珍极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XC22130102410831733</t>
  </si>
  <si>
    <t xml:space="preserve">FZG08003704811</t>
  </si>
  <si>
    <t xml:space="preserve">XC22130102410831738</t>
  </si>
  <si>
    <t xml:space="preserve">FZG08003704816</t>
  </si>
  <si>
    <t xml:space="preserve">XC22130102410831737</t>
  </si>
  <si>
    <t xml:space="preserve">FZG08003704815</t>
  </si>
  <si>
    <t xml:space="preserve">XC22130102410831732</t>
  </si>
  <si>
    <t xml:space="preserve">FZG08003704810</t>
  </si>
  <si>
    <t xml:space="preserve">XC22130102410831833</t>
  </si>
  <si>
    <t xml:space="preserve">FZG08003706623</t>
  </si>
  <si>
    <t xml:space="preserve">结球甘蓝</t>
  </si>
  <si>
    <t xml:space="preserve">河北赣昌餐饮有限公司长安分公司</t>
  </si>
  <si>
    <r>
      <rPr>
        <sz val="10"/>
        <color rgb="FF000000"/>
        <rFont val="Noto Sans"/>
        <family val="2"/>
      </rPr>
      <t xml:space="preserve">河北省石家庄市长安区谈北路</t>
    </r>
    <r>
      <rPr>
        <sz val="10"/>
        <color rgb="FF000000"/>
        <rFont val="宋体"/>
        <family val="0"/>
        <charset val="134"/>
      </rPr>
      <t xml:space="preserve">81</t>
    </r>
    <r>
      <rPr>
        <sz val="10"/>
        <color rgb="FF000000"/>
        <rFont val="Noto Sans"/>
        <family val="2"/>
      </rPr>
      <t xml:space="preserve">号</t>
    </r>
  </si>
  <si>
    <t xml:space="preserve">XC22130102410831834</t>
  </si>
  <si>
    <t xml:space="preserve">FZG08003706622A</t>
  </si>
  <si>
    <t xml:space="preserve">XC22130102410831831</t>
  </si>
  <si>
    <t xml:space="preserve">FZG08003706625</t>
  </si>
  <si>
    <t xml:space="preserve">XC22130102410831832</t>
  </si>
  <si>
    <t xml:space="preserve">FZG08003706624</t>
  </si>
  <si>
    <t xml:space="preserve">XC22130102410831946</t>
  </si>
  <si>
    <t xml:space="preserve">FZG09003805054</t>
  </si>
  <si>
    <t xml:space="preserve">绿甘蓝</t>
  </si>
  <si>
    <t xml:space="preserve">石家庄市水上体育运动中心</t>
  </si>
  <si>
    <t xml:space="preserve">石家庄市太平河东段</t>
  </si>
  <si>
    <t xml:space="preserve">XC22130102410831949</t>
  </si>
  <si>
    <t xml:space="preserve">FZG09003805049</t>
  </si>
  <si>
    <t xml:space="preserve">XC22130102410831947</t>
  </si>
  <si>
    <t xml:space="preserve">FZG09003805053A</t>
  </si>
  <si>
    <t xml:space="preserve">XC22130102410831943</t>
  </si>
  <si>
    <t xml:space="preserve">FZG09003805057</t>
  </si>
  <si>
    <t xml:space="preserve">XC22130102410831942</t>
  </si>
  <si>
    <t xml:space="preserve">FZG09003805058A</t>
  </si>
  <si>
    <t xml:space="preserve">XC22130102410831945</t>
  </si>
  <si>
    <t xml:space="preserve">FZG09003805055A</t>
  </si>
  <si>
    <t xml:space="preserve">XC22130102410831948</t>
  </si>
  <si>
    <t xml:space="preserve">FZG09003805052</t>
  </si>
  <si>
    <t xml:space="preserve">XC22130102410831944</t>
  </si>
  <si>
    <t xml:space="preserve">FZG09003805056A</t>
  </si>
  <si>
    <t xml:space="preserve">XC22130102410831962</t>
  </si>
  <si>
    <t xml:space="preserve">FZG09003805495</t>
  </si>
  <si>
    <t xml:space="preserve">XC22130102410831963</t>
  </si>
  <si>
    <t xml:space="preserve">FZG09003805494</t>
  </si>
  <si>
    <t xml:space="preserve">普通白菜（小白菜）</t>
  </si>
  <si>
    <t xml:space="preserve">XC22130102410831965</t>
  </si>
  <si>
    <t xml:space="preserve">FZG09003805492</t>
  </si>
  <si>
    <t xml:space="preserve">XC22130102410831964</t>
  </si>
  <si>
    <t xml:space="preserve">FZG09003805493A</t>
  </si>
  <si>
    <t xml:space="preserve">XC22130102410831836</t>
  </si>
  <si>
    <t xml:space="preserve">FZG08003711733</t>
  </si>
  <si>
    <t xml:space="preserve">石家庄市长安区幸福树幼儿园</t>
  </si>
  <si>
    <t xml:space="preserve">石家庄市长安区建华北大街北高营新村内</t>
  </si>
  <si>
    <t xml:space="preserve">XC22130102410831835</t>
  </si>
  <si>
    <t xml:space="preserve">FZG08003711732</t>
  </si>
  <si>
    <t xml:space="preserve">XC22130102410832070</t>
  </si>
  <si>
    <t xml:space="preserve">FZG09003808003</t>
  </si>
  <si>
    <t xml:space="preserve">石家庄市长安区七彩阳光幼儿园</t>
  </si>
  <si>
    <r>
      <rPr>
        <sz val="10"/>
        <color rgb="FF000000"/>
        <rFont val="Noto Sans"/>
        <family val="2"/>
      </rPr>
      <t xml:space="preserve">石家庄市长安区光华路</t>
    </r>
    <r>
      <rPr>
        <sz val="10"/>
        <color rgb="FF000000"/>
        <rFont val="宋体"/>
        <family val="0"/>
        <charset val="134"/>
      </rPr>
      <t xml:space="preserve">290</t>
    </r>
    <r>
      <rPr>
        <sz val="10"/>
        <color rgb="FF000000"/>
        <rFont val="Noto Sans"/>
        <family val="2"/>
      </rPr>
      <t xml:space="preserve">号</t>
    </r>
  </si>
  <si>
    <t xml:space="preserve">XC22130102410831938</t>
  </si>
  <si>
    <t xml:space="preserve">FZG09003804657</t>
  </si>
  <si>
    <t xml:space="preserve">大豆酱</t>
  </si>
  <si>
    <r>
      <rPr>
        <sz val="10"/>
        <color rgb="FF000000"/>
        <rFont val="宋体"/>
        <family val="0"/>
        <charset val="134"/>
      </rPr>
      <t xml:space="preserve">150g/</t>
    </r>
    <r>
      <rPr>
        <sz val="10"/>
        <color rgb="FF000000"/>
        <rFont val="Noto Sans"/>
        <family val="2"/>
      </rPr>
      <t xml:space="preserve">袋</t>
    </r>
  </si>
  <si>
    <t xml:space="preserve">宝泉岭老将军及图形商标</t>
  </si>
  <si>
    <t xml:space="preserve">黑龙江省宝泉岭农垦宝泉酱业有限公司</t>
  </si>
  <si>
    <t xml:space="preserve">黑龙江省萝北县宝泉岭经济开发区双汇路四号</t>
  </si>
  <si>
    <t xml:space="preserve">石家庄市西古城小学</t>
  </si>
  <si>
    <t xml:space="preserve">石家庄市长安区西城街和城中路交叉口东北角</t>
  </si>
  <si>
    <t xml:space="preserve">XC22130102410831941</t>
  </si>
  <si>
    <t xml:space="preserve">FZG09003805050</t>
  </si>
  <si>
    <t xml:space="preserve">纯正花生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XC22130102410831960</t>
  </si>
  <si>
    <t xml:space="preserve">FZG09003805497A</t>
  </si>
  <si>
    <t xml:space="preserve">XC22130102410831970</t>
  </si>
  <si>
    <t xml:space="preserve">FZG09003805500</t>
  </si>
  <si>
    <r>
      <rPr>
        <sz val="10"/>
        <color rgb="FF000000"/>
        <rFont val="宋体"/>
        <family val="0"/>
        <charset val="134"/>
      </rPr>
      <t xml:space="preserve">10L/</t>
    </r>
    <r>
      <rPr>
        <sz val="10"/>
        <color rgb="FF000000"/>
        <rFont val="Noto Sans"/>
        <family val="2"/>
      </rPr>
      <t xml:space="preserve">桶</t>
    </r>
  </si>
  <si>
    <t xml:space="preserve">京粮（河北）油脂实业有限公司</t>
  </si>
  <si>
    <r>
      <rPr>
        <sz val="10"/>
        <color rgb="FF000000"/>
        <rFont val="Noto Sans"/>
        <family val="2"/>
      </rPr>
      <t xml:space="preserve">河北省石家庄经济技术开发区创业路</t>
    </r>
    <r>
      <rPr>
        <sz val="10"/>
        <color rgb="FF000000"/>
        <rFont val="宋体"/>
        <family val="0"/>
        <charset val="134"/>
      </rPr>
      <t xml:space="preserve">12</t>
    </r>
    <r>
      <rPr>
        <sz val="10"/>
        <color rgb="FF000000"/>
        <rFont val="Noto Sans"/>
        <family val="2"/>
      </rPr>
      <t xml:space="preserve">号</t>
    </r>
  </si>
  <si>
    <t xml:space="preserve">石家庄市北高营小学</t>
  </si>
  <si>
    <t xml:space="preserve">石家庄市北高营村</t>
  </si>
  <si>
    <t xml:space="preserve">XC22130102410831969</t>
  </si>
  <si>
    <t xml:space="preserve">FZG09003805499</t>
  </si>
  <si>
    <t xml:space="preserve">XC22130102410831968</t>
  </si>
  <si>
    <t xml:space="preserve">FZG09003805498</t>
  </si>
  <si>
    <t xml:space="preserve">XC22130102410831961</t>
  </si>
  <si>
    <t xml:space="preserve">FZG09003805496A</t>
  </si>
  <si>
    <t xml:space="preserve">XC22130102410831953</t>
  </si>
  <si>
    <t xml:space="preserve">FZG09003805491</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九环及图形商标</t>
  </si>
  <si>
    <t xml:space="preserve">天津九环久久调味品有限公司</t>
  </si>
  <si>
    <t xml:space="preserve">天津市静海区唐官屯镇赵官屯村</t>
  </si>
  <si>
    <t xml:space="preserve">河北医科大学幼儿园（食堂）</t>
  </si>
  <si>
    <t xml:space="preserve">河北医科大学幼儿园食堂</t>
  </si>
  <si>
    <t xml:space="preserve">XC22130102410831977</t>
  </si>
  <si>
    <t xml:space="preserve">FZG09003806134</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南京甘汁园糖业有限公司</t>
  </si>
  <si>
    <r>
      <rPr>
        <sz val="10"/>
        <color rgb="FF000000"/>
        <rFont val="Noto Sans"/>
        <family val="2"/>
      </rPr>
      <t xml:space="preserve">南京江宁滨江开发区地秀路</t>
    </r>
    <r>
      <rPr>
        <sz val="10"/>
        <color rgb="FF000000"/>
        <rFont val="宋体"/>
        <family val="0"/>
        <charset val="134"/>
      </rPr>
      <t xml:space="preserve">766</t>
    </r>
    <r>
      <rPr>
        <sz val="10"/>
        <color rgb="FF000000"/>
        <rFont val="Noto Sans"/>
        <family val="2"/>
      </rPr>
      <t xml:space="preserve">号</t>
    </r>
  </si>
  <si>
    <t xml:space="preserve">华北制药集团有限责任公司幼儿园</t>
  </si>
  <si>
    <r>
      <rPr>
        <sz val="10"/>
        <color rgb="FF000000"/>
        <rFont val="Noto Sans"/>
        <family val="2"/>
      </rPr>
      <t xml:space="preserve">长安区谈北路</t>
    </r>
    <r>
      <rPr>
        <sz val="10"/>
        <color rgb="FF000000"/>
        <rFont val="宋体"/>
        <family val="0"/>
        <charset val="134"/>
      </rPr>
      <t xml:space="preserve">61</t>
    </r>
    <r>
      <rPr>
        <sz val="10"/>
        <color rgb="FF000000"/>
        <rFont val="Noto Sans"/>
        <family val="2"/>
      </rPr>
      <t xml:space="preserve">号</t>
    </r>
  </si>
  <si>
    <t xml:space="preserve">XC22130102410832040</t>
  </si>
  <si>
    <t xml:space="preserve">FZG09003806987A</t>
  </si>
  <si>
    <t xml:space="preserve">石家庄市行知小学</t>
  </si>
  <si>
    <t xml:space="preserve">石家庄市长安区建华大街跃进路交叉口冀兴尊园小区西北角</t>
  </si>
  <si>
    <t xml:space="preserve">XC22130102410832037</t>
  </si>
  <si>
    <t xml:space="preserve">FZG09003806984A</t>
  </si>
  <si>
    <t xml:space="preserve">XC22130102410832038</t>
  </si>
  <si>
    <t xml:space="preserve">FZG09003806985</t>
  </si>
  <si>
    <t xml:space="preserve">XC22130102410832048</t>
  </si>
  <si>
    <t xml:space="preserve">FZG09003806993</t>
  </si>
  <si>
    <t xml:space="preserve">石家庄市长安区和平世家幼儿园</t>
  </si>
  <si>
    <r>
      <rPr>
        <sz val="10"/>
        <color rgb="FF000000"/>
        <rFont val="Noto Sans"/>
        <family val="2"/>
      </rPr>
      <t xml:space="preserve">石家庄市长安区和平东路</t>
    </r>
    <r>
      <rPr>
        <sz val="10"/>
        <color rgb="FF000000"/>
        <rFont val="宋体"/>
        <family val="0"/>
        <charset val="134"/>
      </rPr>
      <t xml:space="preserve">333</t>
    </r>
    <r>
      <rPr>
        <sz val="10"/>
        <color rgb="FF000000"/>
        <rFont val="Noto Sans"/>
        <family val="2"/>
      </rPr>
      <t xml:space="preserve">号</t>
    </r>
  </si>
  <si>
    <t xml:space="preserve">XC22130102410832045</t>
  </si>
  <si>
    <t xml:space="preserve">FZG09003806990</t>
  </si>
  <si>
    <t xml:space="preserve">XC22130102410832041</t>
  </si>
  <si>
    <t xml:space="preserve">FZG09003806988</t>
  </si>
  <si>
    <r>
      <rPr>
        <sz val="10"/>
        <color rgb="FF000000"/>
        <rFont val="Noto Sans"/>
        <family val="2"/>
      </rPr>
      <t xml:space="preserve">河北省石家庄市藁城区九门回族乡九门村村东</t>
    </r>
    <r>
      <rPr>
        <sz val="10"/>
        <color rgb="FF000000"/>
        <rFont val="宋体"/>
        <family val="0"/>
        <charset val="134"/>
      </rPr>
      <t xml:space="preserve">200</t>
    </r>
    <r>
      <rPr>
        <sz val="10"/>
        <color rgb="FF000000"/>
        <rFont val="Noto Sans"/>
        <family val="2"/>
      </rPr>
      <t xml:space="preserve">米</t>
    </r>
  </si>
  <si>
    <t xml:space="preserve">XC22130102410832046</t>
  </si>
  <si>
    <t xml:space="preserve">FZG09003806991A</t>
  </si>
  <si>
    <t xml:space="preserve">XC22130102410832047</t>
  </si>
  <si>
    <t xml:space="preserve">FZG09003806992</t>
  </si>
  <si>
    <t xml:space="preserve">XC22130102410832036</t>
  </si>
  <si>
    <t xml:space="preserve">FZG09003806983</t>
  </si>
  <si>
    <t xml:space="preserve">XC22130102410832044</t>
  </si>
  <si>
    <t xml:space="preserve">FZG09003806989</t>
  </si>
  <si>
    <t xml:space="preserve">XC22130102410832052</t>
  </si>
  <si>
    <t xml:space="preserve">FZG09003807513</t>
  </si>
  <si>
    <t xml:space="preserve">石家庄市长安区爱科赛幼儿园</t>
  </si>
  <si>
    <r>
      <rPr>
        <sz val="10"/>
        <color rgb="FF000000"/>
        <rFont val="Noto Sans"/>
        <family val="2"/>
      </rPr>
      <t xml:space="preserve">石家庄市长安区翟营北大街</t>
    </r>
    <r>
      <rPr>
        <sz val="10"/>
        <color rgb="FF000000"/>
        <rFont val="宋体"/>
        <family val="0"/>
        <charset val="134"/>
      </rPr>
      <t xml:space="preserve">10</t>
    </r>
    <r>
      <rPr>
        <sz val="10"/>
        <color rgb="FF000000"/>
        <rFont val="Noto Sans"/>
        <family val="2"/>
      </rPr>
      <t xml:space="preserve">号</t>
    </r>
  </si>
  <si>
    <t xml:space="preserve">XC22130102410832051</t>
  </si>
  <si>
    <t xml:space="preserve">FZG09003807512</t>
  </si>
  <si>
    <t xml:space="preserve">XC22130102410832072</t>
  </si>
  <si>
    <t xml:space="preserve">FZG09003808005</t>
  </si>
  <si>
    <t xml:space="preserve">石家庄市长安区和华时光幼儿园</t>
  </si>
  <si>
    <r>
      <rPr>
        <sz val="10"/>
        <color rgb="FF000000"/>
        <rFont val="Noto Sans"/>
        <family val="2"/>
      </rPr>
      <t xml:space="preserve">石家庄市长安区和华家园小区物业楼</t>
    </r>
    <r>
      <rPr>
        <sz val="10"/>
        <color rgb="FF000000"/>
        <rFont val="宋体"/>
        <family val="0"/>
        <charset val="134"/>
      </rPr>
      <t xml:space="preserve">()</t>
    </r>
  </si>
  <si>
    <t xml:space="preserve">XC22130102410832055</t>
  </si>
  <si>
    <t xml:space="preserve">FZG09003807517</t>
  </si>
  <si>
    <t xml:space="preserve">石家庄市长安区亲亲宝贝幼儿园</t>
  </si>
  <si>
    <r>
      <rPr>
        <sz val="10"/>
        <color rgb="FF000000"/>
        <rFont val="Noto Sans"/>
        <family val="2"/>
      </rPr>
      <t xml:space="preserve">石家庄市长安区翟营北大街</t>
    </r>
    <r>
      <rPr>
        <sz val="10"/>
        <color rgb="FF000000"/>
        <rFont val="宋体"/>
        <family val="0"/>
        <charset val="134"/>
      </rPr>
      <t xml:space="preserve">15</t>
    </r>
    <r>
      <rPr>
        <sz val="10"/>
        <color rgb="FF000000"/>
        <rFont val="Noto Sans"/>
        <family val="2"/>
      </rPr>
      <t xml:space="preserve">号简筑家园</t>
    </r>
  </si>
  <si>
    <t xml:space="preserve">XC22130102410832071</t>
  </si>
  <si>
    <t xml:space="preserve">FZG09003808004</t>
  </si>
  <si>
    <t xml:space="preserve">XC22130102410832054</t>
  </si>
  <si>
    <t xml:space="preserve">FZG09003807515A</t>
  </si>
  <si>
    <t xml:space="preserve">XC22130102410832057</t>
  </si>
  <si>
    <t xml:space="preserve">FZG09003807519</t>
  </si>
  <si>
    <t xml:space="preserve">XC22130102410832060</t>
  </si>
  <si>
    <t xml:space="preserve">FZG09003807522</t>
  </si>
  <si>
    <t xml:space="preserve">XC22130102410832059</t>
  </si>
  <si>
    <t xml:space="preserve">FZG09003807521</t>
  </si>
  <si>
    <t xml:space="preserve">XC22130102410832050</t>
  </si>
  <si>
    <t xml:space="preserve">FZG09003807511</t>
  </si>
  <si>
    <t xml:space="preserve">XC22130102410832058</t>
  </si>
  <si>
    <t xml:space="preserve">FZG09003807520</t>
  </si>
  <si>
    <t xml:space="preserve">XC22130102410832056</t>
  </si>
  <si>
    <t xml:space="preserve">FZG09003807518</t>
  </si>
  <si>
    <t xml:space="preserve">XC22130102410832069</t>
  </si>
  <si>
    <t xml:space="preserve">FZG09003808002</t>
  </si>
  <si>
    <t xml:space="preserve">XC22130102410832061</t>
  </si>
  <si>
    <t xml:space="preserve">FZG09003807523A</t>
  </si>
  <si>
    <t xml:space="preserve">XC22130102410832053</t>
  </si>
  <si>
    <t xml:space="preserve">FZG09003807514</t>
  </si>
  <si>
    <t xml:space="preserve">XC22130102410832068</t>
  </si>
  <si>
    <t xml:space="preserve">FZG09003808001</t>
  </si>
  <si>
    <t xml:space="preserve">石家庄市长安区盛世宝贝幼儿园</t>
  </si>
  <si>
    <r>
      <rPr>
        <sz val="10"/>
        <color rgb="FF000000"/>
        <rFont val="Noto Sans"/>
        <family val="2"/>
      </rPr>
      <t xml:space="preserve">石家庄市和平东路</t>
    </r>
    <r>
      <rPr>
        <sz val="10"/>
        <color rgb="FF000000"/>
        <rFont val="宋体"/>
        <family val="0"/>
        <charset val="134"/>
      </rPr>
      <t xml:space="preserve">313</t>
    </r>
    <r>
      <rPr>
        <sz val="10"/>
        <color rgb="FF000000"/>
        <rFont val="Noto Sans"/>
        <family val="2"/>
      </rPr>
      <t xml:space="preserve">号</t>
    </r>
  </si>
  <si>
    <t xml:space="preserve">XC22130102410832067</t>
  </si>
  <si>
    <t xml:space="preserve">FZG09003808000</t>
  </si>
  <si>
    <t xml:space="preserve">XC22130102410832066</t>
  </si>
  <si>
    <t xml:space="preserve">FZG09003807999</t>
  </si>
  <si>
    <t xml:space="preserve">XC22130102410832062</t>
  </si>
  <si>
    <t xml:space="preserve">FZG09003807516</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天津市茂佳食品有限公司</t>
  </si>
  <si>
    <r>
      <rPr>
        <sz val="10"/>
        <color rgb="FF000000"/>
        <rFont val="Noto Sans"/>
        <family val="2"/>
      </rPr>
      <t xml:space="preserve">北辰区天津北辰科技园区高新大道景观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楼</t>
    </r>
    <r>
      <rPr>
        <sz val="10"/>
        <color rgb="FF000000"/>
        <rFont val="宋体"/>
        <family val="0"/>
        <charset val="134"/>
      </rPr>
      <t xml:space="preserve">)</t>
    </r>
  </si>
  <si>
    <t xml:space="preserve">XC22130102410832064</t>
  </si>
  <si>
    <t xml:space="preserve">FZG09003807998</t>
  </si>
  <si>
    <t xml:space="preserve">海天上等蚝油</t>
  </si>
  <si>
    <r>
      <rPr>
        <sz val="10"/>
        <color rgb="FF000000"/>
        <rFont val="宋体"/>
        <family val="0"/>
        <charset val="134"/>
      </rPr>
      <t xml:space="preserve">700g/</t>
    </r>
    <r>
      <rPr>
        <sz val="10"/>
        <color rgb="FF000000"/>
        <rFont val="Noto Sans"/>
        <family val="2"/>
      </rPr>
      <t xml:space="preserve">瓶</t>
    </r>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宿迁</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XC22130102410832065</t>
  </si>
  <si>
    <t xml:space="preserve">FZG09003807996</t>
  </si>
  <si>
    <t xml:space="preserve">芝麻花生混合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古福及图形商标</t>
  </si>
  <si>
    <t xml:space="preserve">河间市兴华食品厂</t>
  </si>
  <si>
    <t xml:space="preserve">河间市诗经村乡君子馆村</t>
  </si>
  <si>
    <t xml:space="preserve">XC22130102410832063</t>
  </si>
  <si>
    <t xml:space="preserve">FZG09003807997</t>
  </si>
  <si>
    <r>
      <rPr>
        <sz val="10"/>
        <color rgb="FF000000"/>
        <rFont val="宋体"/>
        <family val="0"/>
        <charset val="134"/>
      </rPr>
      <t xml:space="preserve">180g/</t>
    </r>
    <r>
      <rPr>
        <sz val="10"/>
        <color rgb="FF000000"/>
        <rFont val="Noto Sans"/>
        <family val="2"/>
      </rPr>
      <t xml:space="preserve">袋</t>
    </r>
  </si>
  <si>
    <t xml:space="preserve">XC22130102145537807</t>
  </si>
  <si>
    <t xml:space="preserve">HBZRSP122207389</t>
  </si>
  <si>
    <t xml:space="preserve">五常大米</t>
  </si>
  <si>
    <t xml:space="preserve">2022-05-01</t>
  </si>
  <si>
    <r>
      <rPr>
        <sz val="12"/>
        <color rgb="FF000000"/>
        <rFont val="宋体"/>
        <family val="0"/>
        <charset val="134"/>
      </rPr>
      <t xml:space="preserve">5kg/</t>
    </r>
    <r>
      <rPr>
        <sz val="12"/>
        <color rgb="FF000000"/>
        <rFont val="Noto Sans"/>
        <family val="2"/>
      </rPr>
      <t xml:space="preserve">袋</t>
    </r>
  </si>
  <si>
    <t xml:space="preserve">稻田经典</t>
  </si>
  <si>
    <t xml:space="preserve">五常市东北汇米业有限公司</t>
  </si>
  <si>
    <t xml:space="preserve">五常市龙凤山镇石庙子村</t>
  </si>
  <si>
    <t xml:space="preserve">市场</t>
  </si>
  <si>
    <t xml:space="preserve">长安区荣端便利店</t>
  </si>
  <si>
    <r>
      <rPr>
        <sz val="12"/>
        <rFont val="Noto Sans"/>
        <family val="2"/>
      </rPr>
      <t xml:space="preserve">河北省石家庄市长安区和平东路</t>
    </r>
    <r>
      <rPr>
        <sz val="12"/>
        <rFont val="宋体"/>
        <family val="0"/>
        <charset val="134"/>
      </rPr>
      <t xml:space="preserve">7</t>
    </r>
    <r>
      <rPr>
        <sz val="12"/>
        <rFont val="Noto Sans"/>
        <family val="2"/>
      </rPr>
      <t xml:space="preserve">号荣景园</t>
    </r>
    <r>
      <rPr>
        <sz val="12"/>
        <rFont val="宋体"/>
        <family val="0"/>
        <charset val="134"/>
      </rPr>
      <t xml:space="preserve">13-0-104</t>
    </r>
  </si>
  <si>
    <t xml:space="preserve">XC22130102145537808</t>
  </si>
  <si>
    <t xml:space="preserve">HBZRSP122207390</t>
  </si>
  <si>
    <t xml:space="preserve">2022-03-16</t>
  </si>
  <si>
    <t xml:space="preserve">宁聪</t>
  </si>
  <si>
    <t xml:space="preserve">石家庄宁聪米业有限公司</t>
  </si>
  <si>
    <t xml:space="preserve">赵县新寨店镇工业园区</t>
  </si>
  <si>
    <t xml:space="preserve">XC22130102145537809</t>
  </si>
  <si>
    <t xml:space="preserve">HBZRSP122207391</t>
  </si>
  <si>
    <r>
      <rPr>
        <sz val="12"/>
        <color rgb="FF000000"/>
        <rFont val="宋体"/>
        <family val="0"/>
        <charset val="134"/>
      </rPr>
      <t xml:space="preserve">5</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袋</t>
    </r>
  </si>
  <si>
    <t xml:space="preserve">河北省辛集市市府大街东段北侧</t>
  </si>
  <si>
    <t xml:space="preserve">XC22130102145537810</t>
  </si>
  <si>
    <t xml:space="preserve">HBZRSP122207392</t>
  </si>
  <si>
    <t xml:space="preserve">2022-04-22</t>
  </si>
  <si>
    <t xml:space="preserve">XC22130102145537811</t>
  </si>
  <si>
    <t xml:space="preserve">HBZRSP122207393</t>
  </si>
  <si>
    <t xml:space="preserve">大名府纯一级初榨黑芝麻油</t>
  </si>
  <si>
    <t xml:space="preserve">2022-01-08</t>
  </si>
  <si>
    <r>
      <rPr>
        <sz val="12"/>
        <color rgb="FF000000"/>
        <rFont val="宋体"/>
        <family val="0"/>
        <charset val="134"/>
      </rPr>
      <t xml:space="preserve">25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si>
  <si>
    <t xml:space="preserve">大名府</t>
  </si>
  <si>
    <t xml:space="preserve">大名县大名府香油调味品有限公司</t>
  </si>
  <si>
    <t xml:space="preserve">大名县工业区香油城</t>
  </si>
  <si>
    <t xml:space="preserve">XC22130102145537812</t>
  </si>
  <si>
    <t xml:space="preserve">HBZRSP122207394</t>
  </si>
  <si>
    <t xml:space="preserve">纯甄经典原味</t>
  </si>
  <si>
    <t xml:space="preserve">2022-06-11</t>
  </si>
  <si>
    <r>
      <rPr>
        <sz val="12"/>
        <color rgb="FF000000"/>
        <rFont val="宋体"/>
        <family val="0"/>
        <charset val="134"/>
      </rPr>
      <t xml:space="preserve">200g/</t>
    </r>
    <r>
      <rPr>
        <sz val="12"/>
        <color rgb="FF000000"/>
        <rFont val="Noto Sans"/>
        <family val="2"/>
      </rPr>
      <t xml:space="preserve">盒</t>
    </r>
  </si>
  <si>
    <t xml:space="preserve">纯甄</t>
  </si>
  <si>
    <t xml:space="preserve">保定蒙牛饮料有限公司</t>
  </si>
  <si>
    <t xml:space="preserve">河北省保定市望都县中韩庄乡高速公路引线南侧望都工业园内</t>
  </si>
  <si>
    <t xml:space="preserve">XC22130102145537813</t>
  </si>
  <si>
    <t xml:space="preserve">HBZRSP122207395</t>
  </si>
  <si>
    <r>
      <rPr>
        <sz val="12"/>
        <color rgb="FF000000"/>
        <rFont val="Noto Sans"/>
        <family val="2"/>
      </rPr>
      <t xml:space="preserve">黄桃</t>
    </r>
    <r>
      <rPr>
        <sz val="12"/>
        <color rgb="FF000000"/>
        <rFont val="宋体"/>
        <family val="0"/>
        <charset val="134"/>
      </rPr>
      <t xml:space="preserve">&amp;amp;</t>
    </r>
    <r>
      <rPr>
        <sz val="12"/>
        <color rgb="FF000000"/>
        <rFont val="Noto Sans"/>
        <family val="2"/>
      </rPr>
      <t xml:space="preserve">蜜桃果肉果冻</t>
    </r>
  </si>
  <si>
    <t xml:space="preserve">2022-05-06</t>
  </si>
  <si>
    <r>
      <rPr>
        <sz val="12"/>
        <color rgb="FF000000"/>
        <rFont val="宋体"/>
        <family val="0"/>
        <charset val="134"/>
      </rPr>
      <t xml:space="preserve">2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杯</t>
    </r>
  </si>
  <si>
    <t xml:space="preserve">喜之郎</t>
  </si>
  <si>
    <t xml:space="preserve">XC22130102145537814</t>
  </si>
  <si>
    <t xml:space="preserve">HBZRSP122207396</t>
  </si>
  <si>
    <t xml:space="preserve">2022-04-13</t>
  </si>
  <si>
    <r>
      <rPr>
        <sz val="12"/>
        <color rgb="FF000000"/>
        <rFont val="宋体"/>
        <family val="0"/>
        <charset val="134"/>
      </rPr>
      <t xml:space="preserve">330mL/</t>
    </r>
    <r>
      <rPr>
        <sz val="12"/>
        <color rgb="FF000000"/>
        <rFont val="Noto Sans"/>
        <family val="2"/>
      </rPr>
      <t xml:space="preserve">罐 酒精度</t>
    </r>
    <r>
      <rPr>
        <sz val="12"/>
        <color rgb="FF000000"/>
        <rFont val="宋体"/>
        <family val="0"/>
        <charset val="134"/>
      </rPr>
      <t xml:space="preserve">:≥3.1%vol</t>
    </r>
  </si>
  <si>
    <t xml:space="preserve">青岛啤酒（菏泽）有限公司</t>
  </si>
  <si>
    <r>
      <rPr>
        <sz val="12"/>
        <rFont val="Noto Sans"/>
        <family val="2"/>
      </rPr>
      <t xml:space="preserve">山东省菏泽市高新区中华西路</t>
    </r>
    <r>
      <rPr>
        <sz val="12"/>
        <rFont val="宋体"/>
        <family val="0"/>
        <charset val="134"/>
      </rPr>
      <t xml:space="preserve">3695</t>
    </r>
    <r>
      <rPr>
        <sz val="12"/>
        <rFont val="Noto Sans"/>
        <family val="2"/>
      </rPr>
      <t xml:space="preserve">号</t>
    </r>
  </si>
  <si>
    <t xml:space="preserve">XC22130102145537815</t>
  </si>
  <si>
    <t xml:space="preserve">HBZRSP122207397</t>
  </si>
  <si>
    <t xml:space="preserve">青岛啤酒经典</t>
  </si>
  <si>
    <r>
      <rPr>
        <sz val="12"/>
        <color rgb="FF000000"/>
        <rFont val="宋体"/>
        <family val="0"/>
        <charset val="134"/>
      </rPr>
      <t xml:space="preserve">500mL/</t>
    </r>
    <r>
      <rPr>
        <sz val="12"/>
        <color rgb="FF000000"/>
        <rFont val="Noto Sans"/>
        <family val="2"/>
      </rPr>
      <t xml:space="preserve">罐 酒精度≥</t>
    </r>
    <r>
      <rPr>
        <sz val="12"/>
        <color rgb="FF000000"/>
        <rFont val="宋体"/>
        <family val="0"/>
        <charset val="134"/>
      </rPr>
      <t xml:space="preserve">4.0%vol</t>
    </r>
  </si>
  <si>
    <r>
      <rPr>
        <sz val="12"/>
        <rFont val="Noto Sans"/>
        <family val="2"/>
      </rPr>
      <t xml:space="preserve">青岛市市北区登州路</t>
    </r>
    <r>
      <rPr>
        <sz val="12"/>
        <rFont val="宋体"/>
        <family val="0"/>
        <charset val="134"/>
      </rPr>
      <t xml:space="preserve">56</t>
    </r>
    <r>
      <rPr>
        <sz val="12"/>
        <rFont val="Noto Sans"/>
        <family val="2"/>
      </rPr>
      <t xml:space="preserve">号</t>
    </r>
  </si>
  <si>
    <t xml:space="preserve">XC22130102145537816</t>
  </si>
  <si>
    <t xml:space="preserve">HBZRSP122207398</t>
  </si>
  <si>
    <t xml:space="preserve">2022-02-13</t>
  </si>
  <si>
    <r>
      <rPr>
        <sz val="12"/>
        <color rgb="FF000000"/>
        <rFont val="宋体"/>
        <family val="0"/>
        <charset val="134"/>
      </rPr>
      <t xml:space="preserve">500mL/</t>
    </r>
    <r>
      <rPr>
        <sz val="12"/>
        <color rgb="FF000000"/>
        <rFont val="Noto Sans"/>
        <family val="2"/>
      </rPr>
      <t xml:space="preserve">瓶 酒精度</t>
    </r>
    <r>
      <rPr>
        <sz val="12"/>
        <color rgb="FF000000"/>
        <rFont val="宋体"/>
        <family val="0"/>
        <charset val="134"/>
      </rPr>
      <t xml:space="preserve">:14.5%vol</t>
    </r>
  </si>
  <si>
    <t xml:space="preserve">瓜渚湖</t>
  </si>
  <si>
    <t xml:space="preserve">绍兴柯桥第三酒厂</t>
  </si>
  <si>
    <t xml:space="preserve">XC22130102145537817</t>
  </si>
  <si>
    <t xml:space="preserve">HBZRSP122207399</t>
  </si>
  <si>
    <t xml:space="preserve">牛栏山陈酿白酒</t>
  </si>
  <si>
    <t xml:space="preserve">2022-01-21</t>
  </si>
  <si>
    <r>
      <rPr>
        <sz val="12"/>
        <color rgb="FF000000"/>
        <rFont val="宋体"/>
        <family val="0"/>
        <charset val="134"/>
      </rPr>
      <t xml:space="preserve">500mL/</t>
    </r>
    <r>
      <rPr>
        <sz val="12"/>
        <color rgb="FF000000"/>
        <rFont val="Noto Sans"/>
        <family val="2"/>
      </rPr>
      <t xml:space="preserve">瓶 酒精度</t>
    </r>
    <r>
      <rPr>
        <sz val="12"/>
        <color rgb="FF000000"/>
        <rFont val="宋体"/>
        <family val="0"/>
        <charset val="134"/>
      </rPr>
      <t xml:space="preserve">:42%vol</t>
    </r>
  </si>
  <si>
    <t xml:space="preserve">牛栏山</t>
  </si>
  <si>
    <t xml:space="preserve">北京顺鑫农业股份有限公司牛栏山酒厂香河生产基地</t>
  </si>
  <si>
    <t xml:space="preserve">香河新兴产业示范区纬二路南侧河香道西侧</t>
  </si>
  <si>
    <t xml:space="preserve">XC22130102145537818</t>
  </si>
  <si>
    <t xml:space="preserve">HBZRSP122207400</t>
  </si>
  <si>
    <r>
      <rPr>
        <sz val="12"/>
        <color rgb="FF000000"/>
        <rFont val="宋体"/>
        <family val="0"/>
        <charset val="134"/>
      </rPr>
      <t xml:space="preserve">4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新顶好</t>
  </si>
  <si>
    <t xml:space="preserve">石家庄新顶好食品有限公司</t>
  </si>
  <si>
    <t xml:space="preserve">河北省石家庄市晋州市桃园镇袁家庄村</t>
  </si>
  <si>
    <t xml:space="preserve">XC22130102145537819</t>
  </si>
  <si>
    <t xml:space="preserve">HBZRSP122207401</t>
  </si>
  <si>
    <t xml:space="preserve">绵白糖</t>
  </si>
  <si>
    <t xml:space="preserve">2022-03-01</t>
  </si>
  <si>
    <r>
      <rPr>
        <sz val="12"/>
        <color rgb="FF000000"/>
        <rFont val="宋体"/>
        <family val="0"/>
        <charset val="134"/>
      </rPr>
      <t xml:space="preserve">3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佰年宏云</t>
  </si>
  <si>
    <t xml:space="preserve">天津市津南区宏云食品有限公司</t>
  </si>
  <si>
    <t xml:space="preserve">天津市津南区海河工业区聚园道</t>
  </si>
  <si>
    <t xml:space="preserve">XC22130102145537820</t>
  </si>
  <si>
    <t xml:space="preserve">HBZRSP122207402</t>
  </si>
  <si>
    <t xml:space="preserve">XC22130102145537821</t>
  </si>
  <si>
    <t xml:space="preserve">HBZRSP122207403</t>
  </si>
  <si>
    <t xml:space="preserve">XC22130102145537822</t>
  </si>
  <si>
    <t xml:space="preserve">HBZRSP122207404</t>
  </si>
  <si>
    <t xml:space="preserve">XC22130102145537823</t>
  </si>
  <si>
    <t xml:space="preserve">HBZRSP122207405</t>
  </si>
  <si>
    <t xml:space="preserve">XC22130102145537824</t>
  </si>
  <si>
    <t xml:space="preserve">HBZRSP122207406</t>
  </si>
  <si>
    <t xml:space="preserve">XC22130102145537825</t>
  </si>
  <si>
    <t xml:space="preserve">HBZRSP122207407</t>
  </si>
  <si>
    <t xml:space="preserve">XC22130102145537826</t>
  </si>
  <si>
    <t xml:space="preserve">HBZRSP122207408</t>
  </si>
  <si>
    <t xml:space="preserve">XC22130102145537827</t>
  </si>
  <si>
    <t xml:space="preserve">HBZRSP122207409</t>
  </si>
  <si>
    <t xml:space="preserve">2022-07-08</t>
  </si>
  <si>
    <t xml:space="preserve">XC22130102145537952</t>
  </si>
  <si>
    <t xml:space="preserve">HBZRSP122207509</t>
  </si>
  <si>
    <r>
      <rPr>
        <sz val="12"/>
        <rFont val="Noto Sans"/>
        <family val="2"/>
      </rPr>
      <t xml:space="preserve">牛学英  </t>
    </r>
    <r>
      <rPr>
        <sz val="12"/>
        <rFont val="宋体"/>
        <family val="0"/>
        <charset val="134"/>
      </rPr>
      <t xml:space="preserve">132324197105100279</t>
    </r>
  </si>
  <si>
    <r>
      <rPr>
        <sz val="12"/>
        <rFont val="Noto Sans"/>
        <family val="2"/>
      </rPr>
      <t xml:space="preserve">河北省石家庄市长安区建安街道光华路</t>
    </r>
    <r>
      <rPr>
        <sz val="12"/>
        <rFont val="宋体"/>
        <family val="0"/>
        <charset val="134"/>
      </rPr>
      <t xml:space="preserve">6</t>
    </r>
    <r>
      <rPr>
        <sz val="12"/>
        <rFont val="Noto Sans"/>
        <family val="2"/>
      </rPr>
      <t xml:space="preserve">号建安便民市场西门北侧</t>
    </r>
    <r>
      <rPr>
        <sz val="12"/>
        <rFont val="宋体"/>
        <family val="0"/>
        <charset val="134"/>
      </rPr>
      <t xml:space="preserve">02</t>
    </r>
    <r>
      <rPr>
        <sz val="12"/>
        <rFont val="Noto Sans"/>
        <family val="2"/>
      </rPr>
      <t xml:space="preserve">号</t>
    </r>
  </si>
  <si>
    <t xml:space="preserve">XC22130102145537953</t>
  </si>
  <si>
    <t xml:space="preserve">HBZRSP122207510</t>
  </si>
  <si>
    <t xml:space="preserve">长安区刘彩霞果蔬铺</t>
  </si>
  <si>
    <r>
      <rPr>
        <sz val="12"/>
        <rFont val="Noto Sans"/>
        <family val="2"/>
      </rPr>
      <t xml:space="preserve">石家庄市长安区河北省石家庄市长安区光华路</t>
    </r>
    <r>
      <rPr>
        <sz val="12"/>
        <rFont val="宋体"/>
        <family val="0"/>
        <charset val="134"/>
      </rPr>
      <t xml:space="preserve">6</t>
    </r>
    <r>
      <rPr>
        <sz val="12"/>
        <rFont val="Noto Sans"/>
        <family val="2"/>
      </rPr>
      <t xml:space="preserve">号建安综合便民市场</t>
    </r>
    <r>
      <rPr>
        <sz val="12"/>
        <rFont val="宋体"/>
        <family val="0"/>
        <charset val="134"/>
      </rPr>
      <t xml:space="preserve">51</t>
    </r>
    <r>
      <rPr>
        <sz val="12"/>
        <rFont val="Noto Sans"/>
        <family val="2"/>
      </rPr>
      <t xml:space="preserve">号</t>
    </r>
  </si>
  <si>
    <t xml:space="preserve">XC22130102145537958</t>
  </si>
  <si>
    <t xml:space="preserve">HBZRSP122207514</t>
  </si>
  <si>
    <t xml:space="preserve">高筋精粉（高筋小麦粉）</t>
  </si>
  <si>
    <t xml:space="preserve">长安入尔日用百货商行</t>
  </si>
  <si>
    <r>
      <rPr>
        <sz val="12"/>
        <rFont val="Noto Sans"/>
        <family val="2"/>
      </rPr>
      <t xml:space="preserve">河北省石家庄市长安区光华路</t>
    </r>
    <r>
      <rPr>
        <sz val="12"/>
        <rFont val="宋体"/>
        <family val="0"/>
        <charset val="134"/>
      </rPr>
      <t xml:space="preserve">7</t>
    </r>
    <r>
      <rPr>
        <sz val="12"/>
        <rFont val="Noto Sans"/>
        <family val="2"/>
      </rPr>
      <t xml:space="preserve">号御景园</t>
    </r>
    <r>
      <rPr>
        <sz val="12"/>
        <rFont val="宋体"/>
        <family val="0"/>
        <charset val="134"/>
      </rPr>
      <t xml:space="preserve">C-4</t>
    </r>
    <r>
      <rPr>
        <sz val="12"/>
        <rFont val="Noto Sans"/>
        <family val="2"/>
      </rPr>
      <t xml:space="preserve">号商铺</t>
    </r>
  </si>
  <si>
    <t xml:space="preserve">XC22130102145537959</t>
  </si>
  <si>
    <t xml:space="preserve">HBZRSP122207513</t>
  </si>
  <si>
    <r>
      <rPr>
        <sz val="12"/>
        <color rgb="FF000000"/>
        <rFont val="Noto Sans"/>
        <family val="2"/>
      </rPr>
      <t xml:space="preserve">花色挂面</t>
    </r>
    <r>
      <rPr>
        <sz val="12"/>
        <color rgb="FF000000"/>
        <rFont val="宋体"/>
        <family val="0"/>
        <charset val="134"/>
      </rPr>
      <t xml:space="preserve">(</t>
    </r>
    <r>
      <rPr>
        <sz val="12"/>
        <color rgb="FF000000"/>
        <rFont val="Noto Sans"/>
        <family val="2"/>
      </rPr>
      <t xml:space="preserve">益宁鸡蛋挂面</t>
    </r>
    <r>
      <rPr>
        <sz val="12"/>
        <color rgb="FF000000"/>
        <rFont val="宋体"/>
        <family val="0"/>
        <charset val="134"/>
      </rPr>
      <t xml:space="preserve">)</t>
    </r>
  </si>
  <si>
    <t xml:space="preserve">2022-05-02</t>
  </si>
  <si>
    <r>
      <rPr>
        <sz val="12"/>
        <color rgb="FF000000"/>
        <rFont val="宋体"/>
        <family val="0"/>
        <charset val="134"/>
      </rPr>
      <t xml:space="preserve">9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益宁</t>
  </si>
  <si>
    <t xml:space="preserve">河北永生食品有限公司</t>
  </si>
  <si>
    <t xml:space="preserve">河北省衡水市冀州区西吕工业区</t>
  </si>
  <si>
    <t xml:space="preserve">XC22130102145537960</t>
  </si>
  <si>
    <t xml:space="preserve">HBZRSP122207512</t>
  </si>
  <si>
    <t xml:space="preserve">白酒</t>
  </si>
  <si>
    <r>
      <rPr>
        <sz val="12"/>
        <color rgb="FF000000"/>
        <rFont val="宋体"/>
        <family val="0"/>
        <charset val="134"/>
      </rPr>
      <t xml:space="preserve">500mL/</t>
    </r>
    <r>
      <rPr>
        <sz val="12"/>
        <color rgb="FF000000"/>
        <rFont val="Noto Sans"/>
        <family val="2"/>
      </rPr>
      <t xml:space="preserve">瓶，</t>
    </r>
    <r>
      <rPr>
        <sz val="12"/>
        <color rgb="FF000000"/>
        <rFont val="宋体"/>
        <family val="0"/>
        <charset val="134"/>
      </rPr>
      <t xml:space="preserve">45%vol</t>
    </r>
  </si>
  <si>
    <t xml:space="preserve">四特</t>
  </si>
  <si>
    <t xml:space="preserve">四特酒有限责任公司</t>
  </si>
  <si>
    <r>
      <rPr>
        <sz val="12"/>
        <rFont val="Noto Sans"/>
        <family val="2"/>
      </rPr>
      <t xml:space="preserve">江西省樟树市药都北大道</t>
    </r>
    <r>
      <rPr>
        <sz val="12"/>
        <rFont val="宋体"/>
        <family val="0"/>
        <charset val="134"/>
      </rPr>
      <t xml:space="preserve">11</t>
    </r>
    <r>
      <rPr>
        <sz val="12"/>
        <rFont val="Noto Sans"/>
        <family val="2"/>
      </rPr>
      <t xml:space="preserve">号</t>
    </r>
  </si>
  <si>
    <t xml:space="preserve">XC22130102145537961</t>
  </si>
  <si>
    <t xml:space="preserve">HBZRSP122207511</t>
  </si>
  <si>
    <t xml:space="preserve">小角楼二锅头</t>
  </si>
  <si>
    <r>
      <rPr>
        <sz val="12"/>
        <color rgb="FF000000"/>
        <rFont val="宋体"/>
        <family val="0"/>
        <charset val="134"/>
      </rPr>
      <t xml:space="preserve">500mL/</t>
    </r>
    <r>
      <rPr>
        <sz val="12"/>
        <color rgb="FF000000"/>
        <rFont val="Noto Sans"/>
        <family val="2"/>
      </rPr>
      <t xml:space="preserve">瓶，</t>
    </r>
    <r>
      <rPr>
        <sz val="12"/>
        <color rgb="FF000000"/>
        <rFont val="宋体"/>
        <family val="0"/>
        <charset val="134"/>
      </rPr>
      <t xml:space="preserve">42%vol</t>
    </r>
  </si>
  <si>
    <r>
      <rPr>
        <sz val="12"/>
        <rFont val="宋体"/>
        <family val="0"/>
        <charset val="134"/>
      </rPr>
      <t xml:space="preserve">XIAOJIAOLOU+</t>
    </r>
    <r>
      <rPr>
        <sz val="12"/>
        <rFont val="Noto Sans"/>
        <family val="2"/>
      </rPr>
      <t xml:space="preserve">图形</t>
    </r>
  </si>
  <si>
    <t xml:space="preserve">四川远鸿小角楼酒业有限公司</t>
  </si>
  <si>
    <r>
      <rPr>
        <sz val="12"/>
        <rFont val="Noto Sans"/>
        <family val="2"/>
      </rPr>
      <t xml:space="preserve">四川省平昌县江口镇小角楼大道金鑫路</t>
    </r>
    <r>
      <rPr>
        <sz val="12"/>
        <rFont val="宋体"/>
        <family val="0"/>
        <charset val="134"/>
      </rPr>
      <t xml:space="preserve">29</t>
    </r>
    <r>
      <rPr>
        <sz val="12"/>
        <rFont val="Noto Sans"/>
        <family val="2"/>
      </rPr>
      <t xml:space="preserve">号</t>
    </r>
  </si>
  <si>
    <t xml:space="preserve">XC22130102145537962</t>
  </si>
  <si>
    <t xml:space="preserve">HBZRSP122207515</t>
  </si>
  <si>
    <t xml:space="preserve">2021-10-10</t>
  </si>
  <si>
    <t xml:space="preserve">春晨</t>
  </si>
  <si>
    <t xml:space="preserve">北京新世盛隆商贸有限公司房山食品加工分公司</t>
  </si>
  <si>
    <t xml:space="preserve">北京市房山区长阳镇葫芦垡村良工工业基地东北</t>
  </si>
  <si>
    <t xml:space="preserve">XC22130102145537996</t>
  </si>
  <si>
    <t xml:space="preserve">HBZRSP122207533</t>
  </si>
  <si>
    <t xml:space="preserve">富强高筋小麦粉</t>
  </si>
  <si>
    <t xml:space="preserve">2022-04-24</t>
  </si>
  <si>
    <t xml:space="preserve">长安泰端便利店</t>
  </si>
  <si>
    <r>
      <rPr>
        <sz val="12"/>
        <rFont val="Noto Sans"/>
        <family val="2"/>
      </rPr>
      <t xml:space="preserve">河北省石家庄市长安区华新路</t>
    </r>
    <r>
      <rPr>
        <sz val="12"/>
        <rFont val="宋体"/>
        <family val="0"/>
        <charset val="134"/>
      </rPr>
      <t xml:space="preserve">29</t>
    </r>
    <r>
      <rPr>
        <sz val="12"/>
        <rFont val="Noto Sans"/>
        <family val="2"/>
      </rPr>
      <t xml:space="preserve">号医药生活小区底商付</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t>
    </r>
  </si>
  <si>
    <t xml:space="preserve">XC22130102145537997</t>
  </si>
  <si>
    <t xml:space="preserve">HBZRSP122207532</t>
  </si>
  <si>
    <t xml:space="preserve">多用途麦芯小麦粉</t>
  </si>
  <si>
    <t xml:space="preserve">XC22130102145537998</t>
  </si>
  <si>
    <t xml:space="preserve">HBZRSP122207531</t>
  </si>
  <si>
    <t xml:space="preserve">家常龙须挂面</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XC22130102145537999</t>
  </si>
  <si>
    <t xml:space="preserve">HBZRSP122207530</t>
  </si>
  <si>
    <t xml:space="preserve">低钠盐</t>
  </si>
  <si>
    <t xml:space="preserve">2021-11-19</t>
  </si>
  <si>
    <r>
      <rPr>
        <sz val="12"/>
        <color rgb="FF000000"/>
        <rFont val="宋体"/>
        <family val="0"/>
        <charset val="134"/>
      </rPr>
      <t xml:space="preserve">350g/</t>
    </r>
    <r>
      <rPr>
        <sz val="12"/>
        <color rgb="FF000000"/>
        <rFont val="Noto Sans"/>
        <family val="2"/>
      </rPr>
      <t xml:space="preserve">袋</t>
    </r>
  </si>
  <si>
    <t xml:space="preserve">海晶</t>
  </si>
  <si>
    <t xml:space="preserve">中盐东兴盐化股份有限公司</t>
  </si>
  <si>
    <t xml:space="preserve">安徽省定远盐矿</t>
  </si>
  <si>
    <t xml:space="preserve">XC22130102145538004</t>
  </si>
  <si>
    <t xml:space="preserve">HBZRSP122207525</t>
  </si>
  <si>
    <t xml:space="preserve">山药拉丝饼</t>
  </si>
  <si>
    <t xml:space="preserve">2022-05-27</t>
  </si>
  <si>
    <t xml:space="preserve">湘丹好</t>
  </si>
  <si>
    <t xml:space="preserve">长沙市湘当好食品有限公司</t>
  </si>
  <si>
    <t xml:space="preserve">湖南省长沙县黄兴镇高塘村桂花树组</t>
  </si>
  <si>
    <t xml:space="preserve">XC22130102145538003</t>
  </si>
  <si>
    <t xml:space="preserve">HBZRSP122207526</t>
  </si>
  <si>
    <t xml:space="preserve">美好持家</t>
  </si>
  <si>
    <t xml:space="preserve">XC22130102145538000</t>
  </si>
  <si>
    <t xml:space="preserve">HBZRSP122207529</t>
  </si>
  <si>
    <t xml:space="preserve">酱卤鸭翅（酱卤肉类）</t>
  </si>
  <si>
    <t xml:space="preserve">2022-05-15</t>
  </si>
  <si>
    <r>
      <rPr>
        <sz val="12"/>
        <color rgb="FF000000"/>
        <rFont val="宋体"/>
        <family val="0"/>
        <charset val="134"/>
      </rPr>
      <t xml:space="preserve">1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宏民</t>
  </si>
  <si>
    <t xml:space="preserve">石家庄市宏民商贸有限公司巨鹿县分公司</t>
  </si>
  <si>
    <t xml:space="preserve">河北省邢台市巨鹿县苏家营乡西孟村村东</t>
  </si>
  <si>
    <t xml:space="preserve">XC22130102145538002</t>
  </si>
  <si>
    <t xml:space="preserve">HBZRSP122207527</t>
  </si>
  <si>
    <t xml:space="preserve">芝士草莓牛奶</t>
  </si>
  <si>
    <t xml:space="preserve">2022-06-09</t>
  </si>
  <si>
    <r>
      <rPr>
        <sz val="12"/>
        <color rgb="FF000000"/>
        <rFont val="宋体"/>
        <family val="0"/>
        <charset val="134"/>
      </rPr>
      <t xml:space="preserve">20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袋</t>
    </r>
  </si>
  <si>
    <t xml:space="preserve">君乐宝</t>
  </si>
  <si>
    <t xml:space="preserve">邯郸君乐宝乳业有限公司</t>
  </si>
  <si>
    <r>
      <rPr>
        <sz val="12"/>
        <rFont val="Noto Sans"/>
        <family val="2"/>
      </rPr>
      <t xml:space="preserve">河北省邯郸市大名县经济开发区</t>
    </r>
    <r>
      <rPr>
        <sz val="12"/>
        <rFont val="宋体"/>
        <family val="0"/>
        <charset val="134"/>
      </rPr>
      <t xml:space="preserve">215</t>
    </r>
    <r>
      <rPr>
        <sz val="12"/>
        <rFont val="Noto Sans"/>
        <family val="2"/>
      </rPr>
      <t xml:space="preserve">省道与南环路交叉口</t>
    </r>
  </si>
  <si>
    <t xml:space="preserve">XC22130102145538001</t>
  </si>
  <si>
    <t xml:space="preserve">HBZRSP122207528</t>
  </si>
  <si>
    <t xml:space="preserve">果木熏烤火腿</t>
  </si>
  <si>
    <t xml:space="preserve">2022-06-06</t>
  </si>
  <si>
    <r>
      <rPr>
        <sz val="12"/>
        <color rgb="FF000000"/>
        <rFont val="宋体"/>
        <family val="0"/>
        <charset val="134"/>
      </rPr>
      <t xml:space="preserve">330g/</t>
    </r>
    <r>
      <rPr>
        <sz val="12"/>
        <color rgb="FF000000"/>
        <rFont val="Noto Sans"/>
        <family val="2"/>
      </rPr>
      <t xml:space="preserve">袋</t>
    </r>
  </si>
  <si>
    <t xml:space="preserve">雨润</t>
  </si>
  <si>
    <t xml:space="preserve">马鞍山雨润食品有限公司</t>
  </si>
  <si>
    <t xml:space="preserve">安徽省马鞍山市经济技术开发区</t>
  </si>
  <si>
    <t xml:space="preserve">XC22130102145538005</t>
  </si>
  <si>
    <t xml:space="preserve">HBZRSP122207524</t>
  </si>
  <si>
    <t xml:space="preserve">XC22130102145538006</t>
  </si>
  <si>
    <t xml:space="preserve">HBZRSP122207523</t>
  </si>
  <si>
    <t xml:space="preserve">突围桃</t>
  </si>
  <si>
    <t xml:space="preserve">XC22130102145538007</t>
  </si>
  <si>
    <t xml:space="preserve">HBZRSP122207522</t>
  </si>
  <si>
    <t xml:space="preserve">藤引葡萄</t>
  </si>
  <si>
    <t xml:space="preserve">XC22130102145538008</t>
  </si>
  <si>
    <t xml:space="preserve">HBZRSP122207521</t>
  </si>
  <si>
    <t xml:space="preserve">XC22130102145538009</t>
  </si>
  <si>
    <t xml:space="preserve">HBZRSP122207520</t>
  </si>
  <si>
    <t xml:space="preserve">XC22130102145538010</t>
  </si>
  <si>
    <t xml:space="preserve">HBZRSP122207519</t>
  </si>
  <si>
    <t xml:space="preserve">XC22130102145538011</t>
  </si>
  <si>
    <t xml:space="preserve">HBZRSP122207518</t>
  </si>
  <si>
    <t xml:space="preserve">XC22130102145538013</t>
  </si>
  <si>
    <t xml:space="preserve">HBZRSP122207516</t>
  </si>
  <si>
    <t xml:space="preserve">果丹皮</t>
  </si>
  <si>
    <r>
      <rPr>
        <sz val="12"/>
        <color rgb="FF000000"/>
        <rFont val="宋体"/>
        <family val="0"/>
        <charset val="134"/>
      </rPr>
      <t xml:space="preserve">2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怡达</t>
  </si>
  <si>
    <t xml:space="preserve">承德怡达食品股份有限公司</t>
  </si>
  <si>
    <r>
      <rPr>
        <sz val="12"/>
        <rFont val="Noto Sans"/>
        <family val="2"/>
      </rPr>
      <t xml:space="preserve">河北省承德市鹰手营子矿区</t>
    </r>
    <r>
      <rPr>
        <sz val="12"/>
        <rFont val="宋体"/>
        <family val="0"/>
        <charset val="134"/>
      </rPr>
      <t xml:space="preserve">203</t>
    </r>
    <r>
      <rPr>
        <sz val="12"/>
        <rFont val="Noto Sans"/>
        <family val="2"/>
      </rPr>
      <t xml:space="preserve">工业区</t>
    </r>
  </si>
  <si>
    <t xml:space="preserve">XC22130102145538012</t>
  </si>
  <si>
    <t xml:space="preserve">HBZRSP122207517</t>
  </si>
  <si>
    <t xml:space="preserve">XC22130102145538014</t>
  </si>
  <si>
    <t xml:space="preserve">HBZRSP122207534</t>
  </si>
  <si>
    <t xml:space="preserve">小麦粉（家用小麦粉）</t>
  </si>
  <si>
    <t xml:space="preserve">2022-04-16</t>
  </si>
  <si>
    <r>
      <rPr>
        <sz val="12"/>
        <color rgb="FF000000"/>
        <rFont val="宋体"/>
        <family val="0"/>
        <charset val="134"/>
      </rPr>
      <t xml:space="preserve">2.5</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袋</t>
    </r>
  </si>
  <si>
    <t xml:space="preserve">金沙河</t>
  </si>
  <si>
    <r>
      <rPr>
        <sz val="12"/>
        <rFont val="Noto Sans"/>
        <family val="2"/>
      </rPr>
      <t xml:space="preserve">河北南和经济开发区</t>
    </r>
    <r>
      <rPr>
        <sz val="12"/>
        <rFont val="宋体"/>
        <family val="0"/>
        <charset val="134"/>
      </rPr>
      <t xml:space="preserve">619</t>
    </r>
    <r>
      <rPr>
        <sz val="12"/>
        <rFont val="Noto Sans"/>
        <family val="2"/>
      </rPr>
      <t xml:space="preserve">号</t>
    </r>
  </si>
  <si>
    <t xml:space="preserve">长安巧物购便利店</t>
  </si>
  <si>
    <r>
      <rPr>
        <sz val="12"/>
        <rFont val="Noto Sans"/>
        <family val="2"/>
      </rPr>
      <t xml:space="preserve">河北省石家庄长安区胜利北街</t>
    </r>
    <r>
      <rPr>
        <sz val="12"/>
        <rFont val="宋体"/>
        <family val="0"/>
        <charset val="134"/>
      </rPr>
      <t xml:space="preserve">141</t>
    </r>
    <r>
      <rPr>
        <sz val="12"/>
        <rFont val="Noto Sans"/>
        <family val="2"/>
      </rPr>
      <t xml:space="preserve">号冀兴花园</t>
    </r>
    <r>
      <rPr>
        <sz val="12"/>
        <rFont val="宋体"/>
        <family val="0"/>
        <charset val="134"/>
      </rPr>
      <t xml:space="preserve">11-1</t>
    </r>
    <r>
      <rPr>
        <sz val="12"/>
        <rFont val="Noto Sans"/>
        <family val="2"/>
      </rPr>
      <t xml:space="preserve">中门市</t>
    </r>
  </si>
  <si>
    <t xml:space="preserve">XC22130102145538041</t>
  </si>
  <si>
    <t xml:space="preserve">HBZRSP122207685</t>
  </si>
  <si>
    <t xml:space="preserve">长安老王菜店</t>
  </si>
  <si>
    <r>
      <rPr>
        <sz val="12"/>
        <rFont val="Noto Sans"/>
        <family val="2"/>
      </rPr>
      <t xml:space="preserve">河北省石家庄市长安区栗康街市场</t>
    </r>
    <r>
      <rPr>
        <sz val="12"/>
        <rFont val="宋体"/>
        <family val="0"/>
        <charset val="134"/>
      </rPr>
      <t xml:space="preserve">56</t>
    </r>
    <r>
      <rPr>
        <sz val="12"/>
        <rFont val="Noto Sans"/>
        <family val="2"/>
      </rPr>
      <t xml:space="preserve">号</t>
    </r>
  </si>
  <si>
    <t xml:space="preserve">XC22130102145538052</t>
  </si>
  <si>
    <t xml:space="preserve">HBZRSP122207693</t>
  </si>
  <si>
    <t xml:space="preserve">一担粮二锅头酒</t>
  </si>
  <si>
    <t xml:space="preserve">2021-10-21</t>
  </si>
  <si>
    <r>
      <rPr>
        <sz val="12"/>
        <color rgb="FF000000"/>
        <rFont val="宋体"/>
        <family val="0"/>
        <charset val="134"/>
      </rPr>
      <t xml:space="preserve">480mL/</t>
    </r>
    <r>
      <rPr>
        <sz val="12"/>
        <color rgb="FF000000"/>
        <rFont val="Noto Sans"/>
        <family val="2"/>
      </rPr>
      <t xml:space="preserve">瓶 酒精度</t>
    </r>
    <r>
      <rPr>
        <sz val="12"/>
        <color rgb="FF000000"/>
        <rFont val="宋体"/>
        <family val="0"/>
        <charset val="134"/>
      </rPr>
      <t xml:space="preserve">:42</t>
    </r>
    <r>
      <rPr>
        <sz val="12"/>
        <color rgb="FF000000"/>
        <rFont val="Noto Sans"/>
        <family val="2"/>
      </rPr>
      <t xml:space="preserve">％</t>
    </r>
    <r>
      <rPr>
        <sz val="12"/>
        <color rgb="FF000000"/>
        <rFont val="宋体"/>
        <family val="0"/>
        <charset val="134"/>
      </rPr>
      <t xml:space="preserve">vol</t>
    </r>
  </si>
  <si>
    <t xml:space="preserve">一担粮</t>
  </si>
  <si>
    <t xml:space="preserve">京作壹号酒庄股份有限公司</t>
  </si>
  <si>
    <t xml:space="preserve">涿州市东仙坡镇西杨胡屯村长琉路南侧、规划纬二路北侧</t>
  </si>
  <si>
    <t xml:space="preserve">石家庄苏宁便利店有限公司中基礼域店</t>
  </si>
  <si>
    <r>
      <rPr>
        <sz val="12"/>
        <rFont val="Noto Sans"/>
        <family val="2"/>
      </rPr>
      <t xml:space="preserve">河北省石家庄市长安区平安北大街</t>
    </r>
    <r>
      <rPr>
        <sz val="12"/>
        <rFont val="宋体"/>
        <family val="0"/>
        <charset val="134"/>
      </rPr>
      <t xml:space="preserve">19</t>
    </r>
    <r>
      <rPr>
        <sz val="12"/>
        <rFont val="Noto Sans"/>
        <family val="2"/>
      </rPr>
      <t xml:space="preserve">号中基礼域尚城南区北门东侧第一间商铺一层</t>
    </r>
  </si>
  <si>
    <t xml:space="preserve">XC22130102145538053</t>
  </si>
  <si>
    <t xml:space="preserve">HBZRSP122207694</t>
  </si>
  <si>
    <r>
      <rPr>
        <sz val="12"/>
        <color rgb="FF000000"/>
        <rFont val="宋体"/>
        <family val="0"/>
        <charset val="134"/>
      </rPr>
      <t xml:space="preserve">500mL/</t>
    </r>
    <r>
      <rPr>
        <sz val="12"/>
        <color rgb="FF000000"/>
        <rFont val="Noto Sans"/>
        <family val="2"/>
      </rPr>
      <t xml:space="preserve">瓶</t>
    </r>
  </si>
  <si>
    <t xml:space="preserve">TSINGTAO</t>
  </si>
  <si>
    <t xml:space="preserve">青岛啤酒（石家庄）有限公司</t>
  </si>
  <si>
    <r>
      <rPr>
        <sz val="12"/>
        <rFont val="Noto Sans"/>
        <family val="2"/>
      </rPr>
      <t xml:space="preserve">石家庄经济技术开发区扬子路</t>
    </r>
    <r>
      <rPr>
        <sz val="12"/>
        <rFont val="宋体"/>
        <family val="0"/>
        <charset val="134"/>
      </rPr>
      <t xml:space="preserve">59</t>
    </r>
    <r>
      <rPr>
        <sz val="12"/>
        <rFont val="Noto Sans"/>
        <family val="2"/>
      </rPr>
      <t xml:space="preserve">号</t>
    </r>
  </si>
  <si>
    <t xml:space="preserve">XC22130102145538054</t>
  </si>
  <si>
    <t xml:space="preserve">HBZRSP122207695</t>
  </si>
  <si>
    <t xml:space="preserve">阿尔卑斯醇厚酸奶软糖</t>
  </si>
  <si>
    <t xml:space="preserve">2022-01-14</t>
  </si>
  <si>
    <r>
      <rPr>
        <sz val="12"/>
        <color rgb="FF000000"/>
        <rFont val="宋体"/>
        <family val="0"/>
        <charset val="134"/>
      </rPr>
      <t xml:space="preserve">33</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阿尔卑斯</t>
  </si>
  <si>
    <t xml:space="preserve">不凡帝范梅勒糖果（深圳）有限公司</t>
  </si>
  <si>
    <r>
      <rPr>
        <sz val="12"/>
        <rFont val="Noto Sans"/>
        <family val="2"/>
      </rPr>
      <t xml:space="preserve">深圳市大鹏新区葵涌土洋深葵路</t>
    </r>
    <r>
      <rPr>
        <sz val="12"/>
        <rFont val="宋体"/>
        <family val="0"/>
        <charset val="134"/>
      </rPr>
      <t xml:space="preserve">42</t>
    </r>
    <r>
      <rPr>
        <sz val="12"/>
        <rFont val="Noto Sans"/>
        <family val="2"/>
      </rPr>
      <t xml:space="preserve">号</t>
    </r>
  </si>
  <si>
    <t xml:space="preserve">XC22130102145538055</t>
  </si>
  <si>
    <t xml:space="preserve">HBZRSP122207696</t>
  </si>
  <si>
    <t xml:space="preserve">德芙香浓黑巧克力</t>
  </si>
  <si>
    <r>
      <rPr>
        <sz val="12"/>
        <color rgb="FF000000"/>
        <rFont val="宋体"/>
        <family val="0"/>
        <charset val="134"/>
      </rPr>
      <t xml:space="preserve">43</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玛氏食品（嘉兴）有限公司</t>
  </si>
  <si>
    <r>
      <rPr>
        <sz val="12"/>
        <rFont val="Noto Sans"/>
        <family val="2"/>
      </rPr>
      <t xml:space="preserve">中国浙江省嘉兴经济技术开发区西南新区圣堂路</t>
    </r>
    <r>
      <rPr>
        <sz val="12"/>
        <rFont val="宋体"/>
        <family val="0"/>
        <charset val="134"/>
      </rPr>
      <t xml:space="preserve">505</t>
    </r>
    <r>
      <rPr>
        <sz val="12"/>
        <rFont val="Noto Sans"/>
        <family val="2"/>
      </rPr>
      <t xml:space="preserve">号</t>
    </r>
    <r>
      <rPr>
        <sz val="12"/>
        <rFont val="宋体"/>
        <family val="0"/>
        <charset val="134"/>
      </rPr>
      <t xml:space="preserve">314036</t>
    </r>
  </si>
  <si>
    <t xml:space="preserve">XC22130102145538056</t>
  </si>
  <si>
    <t xml:space="preserve">HBZRSP122207691</t>
  </si>
  <si>
    <t xml:space="preserve">2022-02-26</t>
  </si>
  <si>
    <t xml:space="preserve">XC22130102145538057</t>
  </si>
  <si>
    <t xml:space="preserve">HBZRSP122207692</t>
  </si>
  <si>
    <t xml:space="preserve">纯牛奶</t>
  </si>
  <si>
    <r>
      <rPr>
        <sz val="12"/>
        <color rgb="FF000000"/>
        <rFont val="宋体"/>
        <family val="0"/>
        <charset val="134"/>
      </rPr>
      <t xml:space="preserve">240mL/</t>
    </r>
    <r>
      <rPr>
        <sz val="12"/>
        <color rgb="FF000000"/>
        <rFont val="Noto Sans"/>
        <family val="2"/>
      </rPr>
      <t xml:space="preserve">袋</t>
    </r>
  </si>
  <si>
    <t xml:space="preserve">伊利</t>
  </si>
  <si>
    <t xml:space="preserve">XC22130102145538037</t>
  </si>
  <si>
    <t xml:space="preserve">HBZRSP122207684</t>
  </si>
  <si>
    <t xml:space="preserve">李元华</t>
  </si>
  <si>
    <r>
      <rPr>
        <sz val="12"/>
        <rFont val="Noto Sans"/>
        <family val="2"/>
      </rPr>
      <t xml:space="preserve">河北省石家庄市长安区栗康街</t>
    </r>
    <r>
      <rPr>
        <sz val="12"/>
        <rFont val="宋体"/>
        <family val="0"/>
        <charset val="134"/>
      </rPr>
      <t xml:space="preserve">98</t>
    </r>
    <r>
      <rPr>
        <sz val="12"/>
        <rFont val="Noto Sans"/>
        <family val="2"/>
      </rPr>
      <t xml:space="preserve">号大运市场院内</t>
    </r>
    <r>
      <rPr>
        <sz val="12"/>
        <rFont val="宋体"/>
        <family val="0"/>
        <charset val="134"/>
      </rPr>
      <t xml:space="preserve">1</t>
    </r>
    <r>
      <rPr>
        <sz val="12"/>
        <rFont val="Noto Sans"/>
        <family val="2"/>
      </rPr>
      <t xml:space="preserve">号内</t>
    </r>
  </si>
  <si>
    <t xml:space="preserve">XC22130102145538038</t>
  </si>
  <si>
    <t xml:space="preserve">HBZRSP122207687</t>
  </si>
  <si>
    <t xml:space="preserve">赵红广</t>
  </si>
  <si>
    <r>
      <rPr>
        <sz val="12"/>
        <rFont val="Noto Sans"/>
        <family val="2"/>
      </rPr>
      <t xml:space="preserve">河北省石家庄市长安区栗康街</t>
    </r>
    <r>
      <rPr>
        <sz val="12"/>
        <rFont val="宋体"/>
        <family val="0"/>
        <charset val="134"/>
      </rPr>
      <t xml:space="preserve">98</t>
    </r>
    <r>
      <rPr>
        <sz val="12"/>
        <rFont val="Noto Sans"/>
        <family val="2"/>
      </rPr>
      <t xml:space="preserve">号栗康便民市场厅</t>
    </r>
    <r>
      <rPr>
        <sz val="12"/>
        <rFont val="宋体"/>
        <family val="0"/>
        <charset val="134"/>
      </rPr>
      <t xml:space="preserve">54</t>
    </r>
    <r>
      <rPr>
        <sz val="12"/>
        <rFont val="Noto Sans"/>
        <family val="2"/>
      </rPr>
      <t xml:space="preserve">号</t>
    </r>
  </si>
  <si>
    <t xml:space="preserve">XC22130102145538039</t>
  </si>
  <si>
    <t xml:space="preserve">HBZRSP122207688</t>
  </si>
  <si>
    <t xml:space="preserve">石家庄大春商贸有限公司</t>
  </si>
  <si>
    <r>
      <rPr>
        <sz val="12"/>
        <rFont val="Noto Sans"/>
        <family val="2"/>
      </rPr>
      <t xml:space="preserve">河北省石家庄市长安区栗康街</t>
    </r>
    <r>
      <rPr>
        <sz val="12"/>
        <rFont val="宋体"/>
        <family val="0"/>
        <charset val="134"/>
      </rPr>
      <t xml:space="preserve">98</t>
    </r>
    <r>
      <rPr>
        <sz val="12"/>
        <rFont val="Noto Sans"/>
        <family val="2"/>
      </rPr>
      <t xml:space="preserve">号</t>
    </r>
  </si>
  <si>
    <t xml:space="preserve">XC22130102145538040</t>
  </si>
  <si>
    <t xml:space="preserve">HBZRSP122207689</t>
  </si>
  <si>
    <t xml:space="preserve">XC22130102145538043</t>
  </si>
  <si>
    <t xml:space="preserve">HBZRSP122207690</t>
  </si>
  <si>
    <t xml:space="preserve">XC22130102145538042</t>
  </si>
  <si>
    <t xml:space="preserve">HBZRSP122207686</t>
  </si>
  <si>
    <t xml:space="preserve">XC22130102145539462</t>
  </si>
  <si>
    <t xml:space="preserve">HBZRSP122209069</t>
  </si>
  <si>
    <t xml:space="preserve">软皮柑</t>
  </si>
  <si>
    <t xml:space="preserve">长安宜来宜往果蔬店</t>
  </si>
  <si>
    <r>
      <rPr>
        <sz val="12"/>
        <rFont val="Noto Sans"/>
        <family val="2"/>
      </rPr>
      <t xml:space="preserve">河北省石家庄市长安区和平东路</t>
    </r>
    <r>
      <rPr>
        <sz val="12"/>
        <rFont val="宋体"/>
        <family val="0"/>
        <charset val="134"/>
      </rPr>
      <t xml:space="preserve">7</t>
    </r>
    <r>
      <rPr>
        <sz val="12"/>
        <rFont val="Noto Sans"/>
        <family val="2"/>
      </rPr>
      <t xml:space="preserve">号荣景园</t>
    </r>
    <r>
      <rPr>
        <sz val="12"/>
        <rFont val="宋体"/>
        <family val="0"/>
        <charset val="134"/>
      </rPr>
      <t xml:space="preserve">8-101</t>
    </r>
    <r>
      <rPr>
        <sz val="12"/>
        <rFont val="Noto Sans"/>
        <family val="2"/>
      </rPr>
      <t xml:space="preserve">号</t>
    </r>
    <r>
      <rPr>
        <sz val="12"/>
        <rFont val="宋体"/>
        <family val="0"/>
        <charset val="134"/>
      </rPr>
      <t xml:space="preserve">-2</t>
    </r>
  </si>
  <si>
    <t xml:space="preserve">XC22130102145539429</t>
  </si>
  <si>
    <t xml:space="preserve">HBZRSP122209060</t>
  </si>
  <si>
    <t xml:space="preserve">2022-08-08</t>
  </si>
  <si>
    <t xml:space="preserve">长安区柒果果蔬店</t>
  </si>
  <si>
    <r>
      <rPr>
        <sz val="12"/>
        <rFont val="Noto Sans"/>
        <family val="2"/>
      </rPr>
      <t xml:space="preserve">石家庄市长安区胜利北街</t>
    </r>
    <r>
      <rPr>
        <sz val="12"/>
        <rFont val="宋体"/>
        <family val="0"/>
        <charset val="134"/>
      </rPr>
      <t xml:space="preserve">175</t>
    </r>
    <r>
      <rPr>
        <sz val="12"/>
        <rFont val="Noto Sans"/>
        <family val="2"/>
      </rPr>
      <t xml:space="preserve">号</t>
    </r>
    <r>
      <rPr>
        <sz val="12"/>
        <rFont val="宋体"/>
        <family val="0"/>
        <charset val="134"/>
      </rPr>
      <t xml:space="preserve">017</t>
    </r>
    <r>
      <rPr>
        <sz val="12"/>
        <rFont val="Noto Sans"/>
        <family val="2"/>
      </rPr>
      <t xml:space="preserve">栋一层北</t>
    </r>
    <r>
      <rPr>
        <sz val="12"/>
        <rFont val="宋体"/>
        <family val="0"/>
        <charset val="134"/>
      </rPr>
      <t xml:space="preserve">1</t>
    </r>
    <r>
      <rPr>
        <sz val="12"/>
        <rFont val="Noto Sans"/>
        <family val="2"/>
      </rPr>
      <t xml:space="preserve">号商铺</t>
    </r>
  </si>
  <si>
    <t xml:space="preserve">XC22130102145539430</t>
  </si>
  <si>
    <t xml:space="preserve">HBZRSP122209061</t>
  </si>
  <si>
    <t xml:space="preserve">大娃娃菜</t>
  </si>
  <si>
    <t xml:space="preserve">XC22130102145539441</t>
  </si>
  <si>
    <t xml:space="preserve">HBZRSP122209063</t>
  </si>
  <si>
    <t xml:space="preserve">XC22130102145539457</t>
  </si>
  <si>
    <t xml:space="preserve">HBZRSP122209064</t>
  </si>
  <si>
    <t xml:space="preserve">长安鲜悦食品店</t>
  </si>
  <si>
    <r>
      <rPr>
        <sz val="12"/>
        <rFont val="Noto Sans"/>
        <family val="2"/>
      </rPr>
      <t xml:space="preserve">河北省石家庄市长安区和平东路</t>
    </r>
    <r>
      <rPr>
        <sz val="12"/>
        <rFont val="宋体"/>
        <family val="0"/>
        <charset val="134"/>
      </rPr>
      <t xml:space="preserve">7</t>
    </r>
    <r>
      <rPr>
        <sz val="12"/>
        <rFont val="Noto Sans"/>
        <family val="2"/>
      </rPr>
      <t xml:space="preserve">号荣景园</t>
    </r>
    <r>
      <rPr>
        <sz val="12"/>
        <rFont val="宋体"/>
        <family val="0"/>
        <charset val="134"/>
      </rPr>
      <t xml:space="preserve">8-102</t>
    </r>
    <r>
      <rPr>
        <sz val="12"/>
        <rFont val="Noto Sans"/>
        <family val="2"/>
      </rPr>
      <t xml:space="preserve">号</t>
    </r>
  </si>
  <si>
    <t xml:space="preserve">XC22130102145539458</t>
  </si>
  <si>
    <t xml:space="preserve">HBZRSP122209065</t>
  </si>
  <si>
    <t xml:space="preserve">XC22130102145539459</t>
  </si>
  <si>
    <t xml:space="preserve">HBZRSP122209066</t>
  </si>
  <si>
    <t xml:space="preserve">枣</t>
  </si>
  <si>
    <t xml:space="preserve">XC22130102145539460</t>
  </si>
  <si>
    <t xml:space="preserve">HBZRSP122209067</t>
  </si>
  <si>
    <t xml:space="preserve">XC22130102145539461</t>
  </si>
  <si>
    <t xml:space="preserve">HBZRSP122209068</t>
  </si>
  <si>
    <t xml:space="preserve">2022-08-11</t>
  </si>
  <si>
    <t xml:space="preserve">XC22130102145539510</t>
  </si>
  <si>
    <t xml:space="preserve">HBZRSP122209113</t>
  </si>
  <si>
    <t xml:space="preserve">长安郭晓力干果商行</t>
  </si>
  <si>
    <r>
      <rPr>
        <sz val="12"/>
        <rFont val="Noto Sans"/>
        <family val="2"/>
      </rPr>
      <t xml:space="preserve">河北省石家庄市长安区建安光华路</t>
    </r>
    <r>
      <rPr>
        <sz val="12"/>
        <rFont val="宋体"/>
        <family val="0"/>
        <charset val="134"/>
      </rPr>
      <t xml:space="preserve">6</t>
    </r>
    <r>
      <rPr>
        <sz val="12"/>
        <rFont val="Noto Sans"/>
        <family val="2"/>
      </rPr>
      <t xml:space="preserve">号建安综合便民市场西侧</t>
    </r>
    <r>
      <rPr>
        <sz val="12"/>
        <rFont val="宋体"/>
        <family val="0"/>
        <charset val="134"/>
      </rPr>
      <t xml:space="preserve">17</t>
    </r>
    <r>
      <rPr>
        <sz val="12"/>
        <rFont val="Noto Sans"/>
        <family val="2"/>
      </rPr>
      <t xml:space="preserve">号</t>
    </r>
  </si>
  <si>
    <t xml:space="preserve">XC22130102145539515</t>
  </si>
  <si>
    <t xml:space="preserve">HBZRSP122209118</t>
  </si>
  <si>
    <t xml:space="preserve">桂林金桔</t>
  </si>
  <si>
    <t xml:space="preserve">长安晓辉水果店</t>
  </si>
  <si>
    <r>
      <rPr>
        <sz val="12"/>
        <rFont val="Noto Sans"/>
        <family val="2"/>
      </rPr>
      <t xml:space="preserve">河北省石家庄市长安区建安街道光华路</t>
    </r>
    <r>
      <rPr>
        <sz val="12"/>
        <rFont val="宋体"/>
        <family val="0"/>
        <charset val="134"/>
      </rPr>
      <t xml:space="preserve">6</t>
    </r>
    <r>
      <rPr>
        <sz val="12"/>
        <rFont val="Noto Sans"/>
        <family val="2"/>
      </rPr>
      <t xml:space="preserve">号建安综合便民市场西侧</t>
    </r>
    <r>
      <rPr>
        <sz val="12"/>
        <rFont val="宋体"/>
        <family val="0"/>
        <charset val="134"/>
      </rPr>
      <t xml:space="preserve">12</t>
    </r>
    <r>
      <rPr>
        <sz val="12"/>
        <rFont val="Noto Sans"/>
        <family val="2"/>
      </rPr>
      <t xml:space="preserve">号北侧商铺</t>
    </r>
  </si>
  <si>
    <t xml:space="preserve">XC22130102145539509</t>
  </si>
  <si>
    <t xml:space="preserve">HBZRSP122209112</t>
  </si>
  <si>
    <r>
      <rPr>
        <sz val="12"/>
        <rFont val="Noto Sans"/>
        <family val="2"/>
      </rPr>
      <t xml:space="preserve">张启友（建安综合便民市场</t>
    </r>
    <r>
      <rPr>
        <sz val="12"/>
        <rFont val="宋体"/>
        <family val="0"/>
        <charset val="134"/>
      </rPr>
      <t xml:space="preserve">74</t>
    </r>
    <r>
      <rPr>
        <sz val="12"/>
        <rFont val="Noto Sans"/>
        <family val="2"/>
      </rPr>
      <t xml:space="preserve">号）</t>
    </r>
  </si>
  <si>
    <r>
      <rPr>
        <sz val="12"/>
        <rFont val="Noto Sans"/>
        <family val="2"/>
      </rPr>
      <t xml:space="preserve">河北省石家庄市长安区建安街道光华路</t>
    </r>
    <r>
      <rPr>
        <sz val="12"/>
        <rFont val="宋体"/>
        <family val="0"/>
        <charset val="134"/>
      </rPr>
      <t xml:space="preserve">6</t>
    </r>
    <r>
      <rPr>
        <sz val="12"/>
        <rFont val="Noto Sans"/>
        <family val="2"/>
      </rPr>
      <t xml:space="preserve">号建安综合便民市场</t>
    </r>
    <r>
      <rPr>
        <sz val="12"/>
        <rFont val="宋体"/>
        <family val="0"/>
        <charset val="134"/>
      </rPr>
      <t xml:space="preserve">74</t>
    </r>
    <r>
      <rPr>
        <sz val="12"/>
        <rFont val="Noto Sans"/>
        <family val="2"/>
      </rPr>
      <t xml:space="preserve">号</t>
    </r>
  </si>
  <si>
    <t xml:space="preserve">XC22130102145539508</t>
  </si>
  <si>
    <t xml:space="preserve">HBZRSP122209111</t>
  </si>
  <si>
    <t xml:space="preserve">XC22130102145539507</t>
  </si>
  <si>
    <t xml:space="preserve">HBZRSP122209110</t>
  </si>
  <si>
    <t xml:space="preserve">XC22130102145539501</t>
  </si>
  <si>
    <t xml:space="preserve">HBZRSP122209107</t>
  </si>
  <si>
    <r>
      <rPr>
        <sz val="12"/>
        <rFont val="Noto Sans"/>
        <family val="2"/>
      </rPr>
      <t xml:space="preserve">牛学英</t>
    </r>
    <r>
      <rPr>
        <sz val="12"/>
        <rFont val="宋体"/>
        <family val="0"/>
        <charset val="134"/>
      </rPr>
      <t xml:space="preserve">132324197105100279</t>
    </r>
  </si>
  <si>
    <t xml:space="preserve">XC22130102145539502</t>
  </si>
  <si>
    <t xml:space="preserve">HBZRSP122209108</t>
  </si>
  <si>
    <t xml:space="preserve">XC22130102145539503</t>
  </si>
  <si>
    <t xml:space="preserve">HBZRSP122209109</t>
  </si>
  <si>
    <t xml:space="preserve">XC22130102145539491</t>
  </si>
  <si>
    <t xml:space="preserve">HBZRSP122209102</t>
  </si>
  <si>
    <r>
      <rPr>
        <sz val="12"/>
        <rFont val="Noto Sans"/>
        <family val="2"/>
      </rPr>
      <t xml:space="preserve">邢春灵</t>
    </r>
    <r>
      <rPr>
        <sz val="12"/>
        <rFont val="宋体"/>
        <family val="0"/>
        <charset val="134"/>
      </rPr>
      <t xml:space="preserve">412728197111120844</t>
    </r>
  </si>
  <si>
    <r>
      <rPr>
        <sz val="12"/>
        <rFont val="Noto Sans"/>
        <family val="2"/>
      </rPr>
      <t xml:space="preserve">河北省石家庄市长安区建安街道光华路</t>
    </r>
    <r>
      <rPr>
        <sz val="12"/>
        <rFont val="宋体"/>
        <family val="0"/>
        <charset val="134"/>
      </rPr>
      <t xml:space="preserve">6</t>
    </r>
    <r>
      <rPr>
        <sz val="12"/>
        <rFont val="Noto Sans"/>
        <family val="2"/>
      </rPr>
      <t xml:space="preserve">号建安综合便民市场</t>
    </r>
    <r>
      <rPr>
        <sz val="12"/>
        <rFont val="宋体"/>
        <family val="0"/>
        <charset val="134"/>
      </rPr>
      <t xml:space="preserve">49</t>
    </r>
    <r>
      <rPr>
        <sz val="12"/>
        <rFont val="Noto Sans"/>
        <family val="2"/>
      </rPr>
      <t xml:space="preserve">号</t>
    </r>
  </si>
  <si>
    <t xml:space="preserve">XC22130102145539498</t>
  </si>
  <si>
    <t xml:space="preserve">HBZRSP122209104</t>
  </si>
  <si>
    <t xml:space="preserve">XC22130102145539499</t>
  </si>
  <si>
    <t xml:space="preserve">HBZRSP122209105</t>
  </si>
  <si>
    <t xml:space="preserve">XC22130102145539500</t>
  </si>
  <si>
    <t xml:space="preserve">HBZRSP122209106</t>
  </si>
  <si>
    <t xml:space="preserve">圆茄</t>
  </si>
  <si>
    <t xml:space="preserve">XC22130102145539488</t>
  </si>
  <si>
    <t xml:space="preserve">HBZRSP122209099</t>
  </si>
  <si>
    <t xml:space="preserve">长安区任娟果蔬铺</t>
  </si>
  <si>
    <r>
      <rPr>
        <sz val="12"/>
        <rFont val="Noto Sans"/>
        <family val="2"/>
      </rPr>
      <t xml:space="preserve">河北省石家庄市长安区建安光华路</t>
    </r>
    <r>
      <rPr>
        <sz val="12"/>
        <rFont val="宋体"/>
        <family val="0"/>
        <charset val="134"/>
      </rPr>
      <t xml:space="preserve">6</t>
    </r>
    <r>
      <rPr>
        <sz val="12"/>
        <rFont val="Noto Sans"/>
        <family val="2"/>
      </rPr>
      <t xml:space="preserve">号建安综合便民市场西侧</t>
    </r>
    <r>
      <rPr>
        <sz val="12"/>
        <rFont val="宋体"/>
        <family val="0"/>
        <charset val="134"/>
      </rPr>
      <t xml:space="preserve">06</t>
    </r>
    <r>
      <rPr>
        <sz val="12"/>
        <rFont val="Noto Sans"/>
        <family val="2"/>
      </rPr>
      <t xml:space="preserve">号</t>
    </r>
  </si>
  <si>
    <t xml:space="preserve">XC22130102145539489</t>
  </si>
  <si>
    <t xml:space="preserve">HBZRSP122209100</t>
  </si>
  <si>
    <t xml:space="preserve">XC22130102145539490</t>
  </si>
  <si>
    <t xml:space="preserve">HBZRSP122209101</t>
  </si>
  <si>
    <t xml:space="preserve">麻山药</t>
  </si>
  <si>
    <t xml:space="preserve">XC22130102145539531</t>
  </si>
  <si>
    <t xml:space="preserve">HBZRSP122209155</t>
  </si>
  <si>
    <t xml:space="preserve">XC22130102145539530</t>
  </si>
  <si>
    <t xml:space="preserve">HBZRSP122209154</t>
  </si>
  <si>
    <t xml:space="preserve">XC22130102145539528</t>
  </si>
  <si>
    <t xml:space="preserve">HBZRSP122209152</t>
  </si>
  <si>
    <t xml:space="preserve">XC22130102145539527</t>
  </si>
  <si>
    <t xml:space="preserve">HBZRSP122209151</t>
  </si>
  <si>
    <t xml:space="preserve">XC22130102145539526</t>
  </si>
  <si>
    <t xml:space="preserve">HBZRSP122209150</t>
  </si>
  <si>
    <t xml:space="preserve">XC22130102145539536</t>
  </si>
  <si>
    <t xml:space="preserve">HBZRSP122209157</t>
  </si>
  <si>
    <t xml:space="preserve">长安敏辉食品店</t>
  </si>
  <si>
    <r>
      <rPr>
        <sz val="12"/>
        <rFont val="Noto Sans"/>
        <family val="2"/>
      </rPr>
      <t xml:space="preserve">河北省石家庄市长安区栗康街</t>
    </r>
    <r>
      <rPr>
        <sz val="12"/>
        <rFont val="宋体"/>
        <family val="0"/>
        <charset val="134"/>
      </rPr>
      <t xml:space="preserve">98</t>
    </r>
    <r>
      <rPr>
        <sz val="12"/>
        <rFont val="Noto Sans"/>
        <family val="2"/>
      </rPr>
      <t xml:space="preserve">号栗康便民市场大厅</t>
    </r>
    <r>
      <rPr>
        <sz val="12"/>
        <rFont val="宋体"/>
        <family val="0"/>
        <charset val="134"/>
      </rPr>
      <t xml:space="preserve">57</t>
    </r>
    <r>
      <rPr>
        <sz val="12"/>
        <rFont val="Noto Sans"/>
        <family val="2"/>
      </rPr>
      <t xml:space="preserve">号</t>
    </r>
  </si>
  <si>
    <t xml:space="preserve">XC22130102145539553</t>
  </si>
  <si>
    <t xml:space="preserve">HBZRSP122209174</t>
  </si>
  <si>
    <t xml:space="preserve">长安丁顺蔬菜商行</t>
  </si>
  <si>
    <r>
      <rPr>
        <sz val="12"/>
        <rFont val="Noto Sans"/>
        <family val="2"/>
      </rPr>
      <t xml:space="preserve">河北省石家庄市长安区栗康街</t>
    </r>
    <r>
      <rPr>
        <sz val="12"/>
        <rFont val="宋体"/>
        <family val="0"/>
        <charset val="134"/>
      </rPr>
      <t xml:space="preserve">98</t>
    </r>
    <r>
      <rPr>
        <sz val="12"/>
        <rFont val="Noto Sans"/>
        <family val="2"/>
      </rPr>
      <t xml:space="preserve">号大运市场</t>
    </r>
    <r>
      <rPr>
        <sz val="12"/>
        <rFont val="宋体"/>
        <family val="0"/>
        <charset val="134"/>
      </rPr>
      <t xml:space="preserve">19</t>
    </r>
    <r>
      <rPr>
        <sz val="12"/>
        <rFont val="Noto Sans"/>
        <family val="2"/>
      </rPr>
      <t xml:space="preserve">号</t>
    </r>
  </si>
  <si>
    <t xml:space="preserve">XC22130102145539552</t>
  </si>
  <si>
    <t xml:space="preserve">HBZRSP122209173</t>
  </si>
  <si>
    <t xml:space="preserve">XC22130102145539551</t>
  </si>
  <si>
    <t xml:space="preserve">HBZRSP122209172</t>
  </si>
  <si>
    <t xml:space="preserve">XC22130102145539550</t>
  </si>
  <si>
    <t xml:space="preserve">HBZRSP122209171</t>
  </si>
  <si>
    <t xml:space="preserve">XC22130102145539543</t>
  </si>
  <si>
    <t xml:space="preserve">HBZRSP122209164</t>
  </si>
  <si>
    <r>
      <rPr>
        <sz val="12"/>
        <rFont val="Noto Sans"/>
        <family val="2"/>
      </rPr>
      <t xml:space="preserve">赵红广（</t>
    </r>
    <r>
      <rPr>
        <sz val="12"/>
        <rFont val="宋体"/>
        <family val="0"/>
        <charset val="134"/>
      </rPr>
      <t xml:space="preserve">132229197405197371</t>
    </r>
    <r>
      <rPr>
        <sz val="12"/>
        <rFont val="Noto Sans"/>
        <family val="2"/>
      </rPr>
      <t xml:space="preserve">）</t>
    </r>
  </si>
  <si>
    <t xml:space="preserve">XC22130102145539540</t>
  </si>
  <si>
    <t xml:space="preserve">HBZRSP122209161</t>
  </si>
  <si>
    <r>
      <rPr>
        <sz val="12"/>
        <rFont val="Noto Sans"/>
        <family val="2"/>
      </rPr>
      <t xml:space="preserve">朱东华</t>
    </r>
    <r>
      <rPr>
        <sz val="12"/>
        <rFont val="宋体"/>
        <family val="0"/>
        <charset val="134"/>
      </rPr>
      <t xml:space="preserve">412726197902051619</t>
    </r>
  </si>
  <si>
    <r>
      <rPr>
        <sz val="12"/>
        <rFont val="Noto Sans"/>
        <family val="2"/>
      </rPr>
      <t xml:space="preserve">河北省石家庄市长安区栗康街</t>
    </r>
    <r>
      <rPr>
        <sz val="12"/>
        <rFont val="宋体"/>
        <family val="0"/>
        <charset val="134"/>
      </rPr>
      <t xml:space="preserve">98</t>
    </r>
    <r>
      <rPr>
        <sz val="12"/>
        <rFont val="Noto Sans"/>
        <family val="2"/>
      </rPr>
      <t xml:space="preserve">号栗康街市场</t>
    </r>
    <r>
      <rPr>
        <sz val="12"/>
        <rFont val="宋体"/>
        <family val="0"/>
        <charset val="134"/>
      </rPr>
      <t xml:space="preserve">55</t>
    </r>
    <r>
      <rPr>
        <sz val="12"/>
        <rFont val="Noto Sans"/>
        <family val="2"/>
      </rPr>
      <t xml:space="preserve">号</t>
    </r>
  </si>
  <si>
    <t xml:space="preserve">XC22130102145539541</t>
  </si>
  <si>
    <t xml:space="preserve">HBZRSP122209162</t>
  </si>
  <si>
    <t xml:space="preserve">XC22130102145539542</t>
  </si>
  <si>
    <t xml:space="preserve">HBZRSP122209163</t>
  </si>
  <si>
    <t xml:space="preserve">XC22130102145539537</t>
  </si>
  <si>
    <t xml:space="preserve">HBZRSP122209158</t>
  </si>
  <si>
    <t xml:space="preserve">长安区张渊蔬菜店</t>
  </si>
  <si>
    <r>
      <rPr>
        <sz val="12"/>
        <rFont val="Noto Sans"/>
        <family val="2"/>
      </rPr>
      <t xml:space="preserve">石家庄市长安区栗康街</t>
    </r>
    <r>
      <rPr>
        <sz val="12"/>
        <rFont val="宋体"/>
        <family val="0"/>
        <charset val="134"/>
      </rPr>
      <t xml:space="preserve">98</t>
    </r>
    <r>
      <rPr>
        <sz val="12"/>
        <rFont val="Noto Sans"/>
        <family val="2"/>
      </rPr>
      <t xml:space="preserve">号栗康便民市场内厅</t>
    </r>
    <r>
      <rPr>
        <sz val="12"/>
        <rFont val="宋体"/>
        <family val="0"/>
        <charset val="134"/>
      </rPr>
      <t xml:space="preserve">56</t>
    </r>
    <r>
      <rPr>
        <sz val="12"/>
        <rFont val="Noto Sans"/>
        <family val="2"/>
      </rPr>
      <t xml:space="preserve">号</t>
    </r>
  </si>
  <si>
    <t xml:space="preserve">XC22130102145539538</t>
  </si>
  <si>
    <t xml:space="preserve">HBZRSP122209159</t>
  </si>
  <si>
    <t xml:space="preserve">XC22130102145539539</t>
  </si>
  <si>
    <t xml:space="preserve">HBZRSP122209160</t>
  </si>
  <si>
    <t xml:space="preserve">XC22130102145539548</t>
  </si>
  <si>
    <t xml:space="preserve">HBZRSP122209169</t>
  </si>
  <si>
    <t xml:space="preserve">XC22130102145539549</t>
  </si>
  <si>
    <t xml:space="preserve">HBZRSP122209170</t>
  </si>
  <si>
    <t xml:space="preserve">XC22130102145539544</t>
  </si>
  <si>
    <t xml:space="preserve">HBZRSP122209165</t>
  </si>
  <si>
    <t xml:space="preserve">XC22130102145539545</t>
  </si>
  <si>
    <t xml:space="preserve">HBZRSP122209166</t>
  </si>
  <si>
    <r>
      <rPr>
        <sz val="12"/>
        <rFont val="Noto Sans"/>
        <family val="2"/>
      </rPr>
      <t xml:space="preserve">赵红娟（</t>
    </r>
    <r>
      <rPr>
        <sz val="12"/>
        <rFont val="宋体"/>
        <family val="0"/>
        <charset val="134"/>
      </rPr>
      <t xml:space="preserve">132221197302237369</t>
    </r>
    <r>
      <rPr>
        <sz val="12"/>
        <rFont val="Noto Sans"/>
        <family val="2"/>
      </rPr>
      <t xml:space="preserve">）</t>
    </r>
  </si>
  <si>
    <r>
      <rPr>
        <sz val="12"/>
        <rFont val="Noto Sans"/>
        <family val="2"/>
      </rPr>
      <t xml:space="preserve">河北省石家庄市长安区建安街道栗康街</t>
    </r>
    <r>
      <rPr>
        <sz val="12"/>
        <rFont val="宋体"/>
        <family val="0"/>
        <charset val="134"/>
      </rPr>
      <t xml:space="preserve">98</t>
    </r>
    <r>
      <rPr>
        <sz val="12"/>
        <rFont val="Noto Sans"/>
        <family val="2"/>
      </rPr>
      <t xml:space="preserve">号一厅</t>
    </r>
    <r>
      <rPr>
        <sz val="12"/>
        <rFont val="宋体"/>
        <family val="0"/>
        <charset val="134"/>
      </rPr>
      <t xml:space="preserve">53</t>
    </r>
    <r>
      <rPr>
        <sz val="12"/>
        <rFont val="Noto Sans"/>
        <family val="2"/>
      </rPr>
      <t xml:space="preserve">号</t>
    </r>
  </si>
  <si>
    <t xml:space="preserve">XC22130102145539546</t>
  </si>
  <si>
    <t xml:space="preserve">HBZRSP122209167</t>
  </si>
  <si>
    <t xml:space="preserve">2022-08-15</t>
  </si>
  <si>
    <t xml:space="preserve">XC22130102145539563</t>
  </si>
  <si>
    <t xml:space="preserve">HBZRSP122209175</t>
  </si>
  <si>
    <t xml:space="preserve">长安区鲜益水果商行</t>
  </si>
  <si>
    <r>
      <rPr>
        <sz val="12"/>
        <rFont val="Noto Sans"/>
        <family val="2"/>
      </rPr>
      <t xml:space="preserve">河北省石家庄市长安区栗中路</t>
    </r>
    <r>
      <rPr>
        <sz val="12"/>
        <rFont val="宋体"/>
        <family val="0"/>
        <charset val="134"/>
      </rPr>
      <t xml:space="preserve">1</t>
    </r>
    <r>
      <rPr>
        <sz val="12"/>
        <rFont val="Noto Sans"/>
        <family val="2"/>
      </rPr>
      <t xml:space="preserve">号礼域尚城</t>
    </r>
    <r>
      <rPr>
        <sz val="12"/>
        <rFont val="宋体"/>
        <family val="0"/>
        <charset val="134"/>
      </rPr>
      <t xml:space="preserve">7</t>
    </r>
    <r>
      <rPr>
        <sz val="12"/>
        <rFont val="Noto Sans"/>
        <family val="2"/>
      </rPr>
      <t xml:space="preserve">号楼</t>
    </r>
    <r>
      <rPr>
        <sz val="12"/>
        <rFont val="宋体"/>
        <family val="0"/>
        <charset val="134"/>
      </rPr>
      <t xml:space="preserve">6</t>
    </r>
    <r>
      <rPr>
        <sz val="12"/>
        <rFont val="Noto Sans"/>
        <family val="2"/>
      </rPr>
      <t xml:space="preserve">号商铺</t>
    </r>
  </si>
  <si>
    <t xml:space="preserve">XC22130102145539564</t>
  </si>
  <si>
    <t xml:space="preserve">HBZRSP122209176</t>
  </si>
  <si>
    <t xml:space="preserve">XC22130102145539565</t>
  </si>
  <si>
    <t xml:space="preserve">HBZRSP122209177</t>
  </si>
  <si>
    <t xml:space="preserve">XC22130102145539566</t>
  </si>
  <si>
    <t xml:space="preserve">HBZRSP122209178</t>
  </si>
  <si>
    <t xml:space="preserve">XC22130102145539567</t>
  </si>
  <si>
    <t xml:space="preserve">HBZRSP122209179</t>
  </si>
  <si>
    <t xml:space="preserve">XC22130102145539568</t>
  </si>
  <si>
    <t xml:space="preserve">HBZRSP122209180</t>
  </si>
  <si>
    <t xml:space="preserve">XC22130102145539569</t>
  </si>
  <si>
    <t xml:space="preserve">HBZRSP122209181</t>
  </si>
  <si>
    <t xml:space="preserve">XC22130102145539570</t>
  </si>
  <si>
    <t xml:space="preserve">HBZRSP122209182</t>
  </si>
  <si>
    <t xml:space="preserve">2022-08-14</t>
  </si>
  <si>
    <t xml:space="preserve">XC22130102145539578</t>
  </si>
  <si>
    <t xml:space="preserve">HBZRSP122209183</t>
  </si>
  <si>
    <t xml:space="preserve">长安区晨礼水果店</t>
  </si>
  <si>
    <r>
      <rPr>
        <sz val="12"/>
        <rFont val="Noto Sans"/>
        <family val="2"/>
      </rPr>
      <t xml:space="preserve">石家庄市长安区栗中路中基礼域北区</t>
    </r>
    <r>
      <rPr>
        <sz val="12"/>
        <rFont val="宋体"/>
        <family val="0"/>
        <charset val="134"/>
      </rPr>
      <t xml:space="preserve">7</t>
    </r>
    <r>
      <rPr>
        <sz val="12"/>
        <rFont val="Noto Sans"/>
        <family val="2"/>
      </rPr>
      <t xml:space="preserve">号楼沿街</t>
    </r>
    <r>
      <rPr>
        <sz val="12"/>
        <rFont val="宋体"/>
        <family val="0"/>
        <charset val="134"/>
      </rPr>
      <t xml:space="preserve">-8</t>
    </r>
    <r>
      <rPr>
        <sz val="12"/>
        <rFont val="Noto Sans"/>
        <family val="2"/>
      </rPr>
      <t xml:space="preserve">号一层</t>
    </r>
  </si>
  <si>
    <t xml:space="preserve">XC22130102145539579</t>
  </si>
  <si>
    <t xml:space="preserve">HBZRSP122209184</t>
  </si>
  <si>
    <t xml:space="preserve">蜜桔</t>
  </si>
  <si>
    <t xml:space="preserve">XC22130102145539580</t>
  </si>
  <si>
    <t xml:space="preserve">HBZRSP122209185</t>
  </si>
  <si>
    <t xml:space="preserve">赣南橙</t>
  </si>
  <si>
    <t xml:space="preserve">XC22130102145539581</t>
  </si>
  <si>
    <t xml:space="preserve">HBZRSP122209186</t>
  </si>
  <si>
    <t xml:space="preserve">XC22130102145539582</t>
  </si>
  <si>
    <t xml:space="preserve">HBZRSP122209187</t>
  </si>
  <si>
    <t xml:space="preserve">白心柚子</t>
  </si>
  <si>
    <t xml:space="preserve">XC22130102145539586</t>
  </si>
  <si>
    <t xml:space="preserve">HBZRSP122209188</t>
  </si>
  <si>
    <t xml:space="preserve">长安友聚超市</t>
  </si>
  <si>
    <r>
      <rPr>
        <sz val="12"/>
        <rFont val="Noto Sans"/>
        <family val="2"/>
      </rPr>
      <t xml:space="preserve">河北省石家庄市长安区栗中路</t>
    </r>
    <r>
      <rPr>
        <sz val="12"/>
        <rFont val="宋体"/>
        <family val="0"/>
        <charset val="134"/>
      </rPr>
      <t xml:space="preserve">15</t>
    </r>
    <r>
      <rPr>
        <sz val="12"/>
        <rFont val="Noto Sans"/>
        <family val="2"/>
      </rPr>
      <t xml:space="preserve">号中基礼域北区</t>
    </r>
    <r>
      <rPr>
        <sz val="12"/>
        <rFont val="宋体"/>
        <family val="0"/>
        <charset val="134"/>
      </rPr>
      <t xml:space="preserve">8</t>
    </r>
    <r>
      <rPr>
        <sz val="12"/>
        <rFont val="Noto Sans"/>
        <family val="2"/>
      </rPr>
      <t xml:space="preserve">号楼</t>
    </r>
    <r>
      <rPr>
        <sz val="12"/>
        <rFont val="宋体"/>
        <family val="0"/>
        <charset val="134"/>
      </rPr>
      <t xml:space="preserve">101</t>
    </r>
    <r>
      <rPr>
        <sz val="12"/>
        <rFont val="Noto Sans"/>
        <family val="2"/>
      </rPr>
      <t xml:space="preserve">商铺</t>
    </r>
  </si>
  <si>
    <t xml:space="preserve">XC22130102145539587</t>
  </si>
  <si>
    <t xml:space="preserve">HBZRSP122209189</t>
  </si>
  <si>
    <t xml:space="preserve">红心柚</t>
  </si>
  <si>
    <t xml:space="preserve">XC22130102145539588</t>
  </si>
  <si>
    <t xml:space="preserve">HBZRSP122209190</t>
  </si>
  <si>
    <t xml:space="preserve">XC22130102145539589</t>
  </si>
  <si>
    <t xml:space="preserve">HBZRSP122209191</t>
  </si>
  <si>
    <t xml:space="preserve">XC22130102145539590</t>
  </si>
  <si>
    <t xml:space="preserve">HBZRSP122209192</t>
  </si>
  <si>
    <t xml:space="preserve">红心火龙果</t>
  </si>
  <si>
    <t xml:space="preserve">XC22130102145539591</t>
  </si>
  <si>
    <t xml:space="preserve">HBZRSP122209193</t>
  </si>
  <si>
    <t xml:space="preserve">XC22130102145539592</t>
  </si>
  <si>
    <t xml:space="preserve">HBZRSP122209194</t>
  </si>
  <si>
    <t xml:space="preserve">XC22130102145539593</t>
  </si>
  <si>
    <t xml:space="preserve">HBZRSP122209195</t>
  </si>
  <si>
    <t xml:space="preserve">XC22130102145539594</t>
  </si>
  <si>
    <t xml:space="preserve">HBZRSP122209196</t>
  </si>
  <si>
    <t xml:space="preserve">XC22130102145539630</t>
  </si>
  <si>
    <t xml:space="preserve">HBZRSP122209269</t>
  </si>
  <si>
    <t xml:space="preserve">猪五花肉（生）</t>
  </si>
  <si>
    <t xml:space="preserve">平山县华普食品有限公司</t>
  </si>
  <si>
    <t xml:space="preserve">河北省石家庄市平山县王子村南</t>
  </si>
  <si>
    <t xml:space="preserve">长安素才饭店</t>
  </si>
  <si>
    <r>
      <rPr>
        <sz val="12"/>
        <rFont val="Noto Sans"/>
        <family val="2"/>
      </rPr>
      <t xml:space="preserve">石家庄市长安区胜利北大街</t>
    </r>
    <r>
      <rPr>
        <sz val="12"/>
        <rFont val="宋体"/>
        <family val="0"/>
        <charset val="134"/>
      </rPr>
      <t xml:space="preserve">178</t>
    </r>
    <r>
      <rPr>
        <sz val="12"/>
        <rFont val="Noto Sans"/>
        <family val="2"/>
      </rPr>
      <t xml:space="preserve">号神州嘉园</t>
    </r>
    <r>
      <rPr>
        <sz val="12"/>
        <rFont val="宋体"/>
        <family val="0"/>
        <charset val="134"/>
      </rPr>
      <t xml:space="preserve">26-1-0102</t>
    </r>
    <r>
      <rPr>
        <sz val="12"/>
        <rFont val="Noto Sans"/>
        <family val="2"/>
      </rPr>
      <t xml:space="preserve">号</t>
    </r>
  </si>
  <si>
    <t xml:space="preserve">XC22130102145539631</t>
  </si>
  <si>
    <t xml:space="preserve">HBZRSP122209268</t>
  </si>
  <si>
    <t xml:space="preserve">XC22130102145539632</t>
  </si>
  <si>
    <t xml:space="preserve">HBZRSP122209267</t>
  </si>
  <si>
    <t xml:space="preserve">XC22130102145539633</t>
  </si>
  <si>
    <t xml:space="preserve">HBZRSP122209266</t>
  </si>
  <si>
    <t xml:space="preserve">XC22130102145539634</t>
  </si>
  <si>
    <t xml:space="preserve">HBZRSP122209265</t>
  </si>
  <si>
    <t xml:space="preserve">XC22130102145539635</t>
  </si>
  <si>
    <t xml:space="preserve">HBZRSP122209264</t>
  </si>
  <si>
    <t xml:space="preserve">XC22130102145539636</t>
  </si>
  <si>
    <t xml:space="preserve">HBZRSP122209263</t>
  </si>
  <si>
    <t xml:space="preserve">XC22130102145539637</t>
  </si>
  <si>
    <t xml:space="preserve">HBZRSP122209262</t>
  </si>
  <si>
    <t xml:space="preserve">XC22130102145539638</t>
  </si>
  <si>
    <t xml:space="preserve">HBZRSP122209261</t>
  </si>
  <si>
    <t xml:space="preserve">XC22130102145539639</t>
  </si>
  <si>
    <t xml:space="preserve">HBZRSP122209260</t>
  </si>
  <si>
    <t xml:space="preserve">XC22130102145539640</t>
  </si>
  <si>
    <t xml:space="preserve">HBZRSP122209259</t>
  </si>
  <si>
    <t xml:space="preserve">XC22130102145539641</t>
  </si>
  <si>
    <t xml:space="preserve">HBZRSP122209258</t>
  </si>
  <si>
    <t xml:space="preserve">XC22130102145539667</t>
  </si>
  <si>
    <t xml:space="preserve">HBZRSP122209276</t>
  </si>
  <si>
    <t xml:space="preserve">长安区火社火锅店</t>
  </si>
  <si>
    <r>
      <rPr>
        <sz val="12"/>
        <rFont val="Noto Sans"/>
        <family val="2"/>
      </rPr>
      <t xml:space="preserve">河北省石家庄市长安区平安北大街</t>
    </r>
    <r>
      <rPr>
        <sz val="12"/>
        <rFont val="宋体"/>
        <family val="0"/>
        <charset val="134"/>
      </rPr>
      <t xml:space="preserve">158</t>
    </r>
    <r>
      <rPr>
        <sz val="12"/>
        <rFont val="Noto Sans"/>
        <family val="2"/>
      </rPr>
      <t xml:space="preserve">号东胜商务广场商业</t>
    </r>
    <r>
      <rPr>
        <sz val="12"/>
        <rFont val="宋体"/>
        <family val="0"/>
        <charset val="134"/>
      </rPr>
      <t xml:space="preserve">1</t>
    </r>
    <r>
      <rPr>
        <sz val="12"/>
        <rFont val="Noto Sans"/>
        <family val="2"/>
      </rPr>
      <t xml:space="preserve">号楼</t>
    </r>
    <r>
      <rPr>
        <sz val="12"/>
        <rFont val="宋体"/>
        <family val="0"/>
        <charset val="134"/>
      </rPr>
      <t xml:space="preserve">201</t>
    </r>
    <r>
      <rPr>
        <sz val="12"/>
        <rFont val="Noto Sans"/>
        <family val="2"/>
      </rPr>
      <t xml:space="preserve">号商铺</t>
    </r>
  </si>
  <si>
    <t xml:space="preserve">XC22130102145539668</t>
  </si>
  <si>
    <t xml:space="preserve">HBZRSP122209275</t>
  </si>
  <si>
    <t xml:space="preserve">XC22130102145539669</t>
  </si>
  <si>
    <t xml:space="preserve">HBZRSP122209274</t>
  </si>
  <si>
    <t xml:space="preserve">XC22130102145539670</t>
  </si>
  <si>
    <t xml:space="preserve">HBZRSP122209273</t>
  </si>
  <si>
    <t xml:space="preserve">XC22130102145539671</t>
  </si>
  <si>
    <t xml:space="preserve">HBZRSP122209272</t>
  </si>
  <si>
    <t xml:space="preserve">莲藕</t>
  </si>
  <si>
    <t xml:space="preserve">XC22130102145539672</t>
  </si>
  <si>
    <t xml:space="preserve">HBZRSP122209271</t>
  </si>
  <si>
    <t xml:space="preserve">XC22130102145539673</t>
  </si>
  <si>
    <t xml:space="preserve">HBZRSP122209270</t>
  </si>
  <si>
    <t xml:space="preserve">XC22130102145539674</t>
  </si>
  <si>
    <t xml:space="preserve">HBZRSP122209277</t>
  </si>
  <si>
    <t xml:space="preserve">加碘精制盐</t>
  </si>
  <si>
    <t xml:space="preserve">2021-03-28</t>
  </si>
  <si>
    <r>
      <rPr>
        <sz val="12"/>
        <color rgb="FF000000"/>
        <rFont val="宋体"/>
        <family val="0"/>
        <charset val="134"/>
      </rPr>
      <t xml:space="preserve">400g/</t>
    </r>
    <r>
      <rPr>
        <sz val="12"/>
        <color rgb="FF000000"/>
        <rFont val="Noto Sans"/>
        <family val="2"/>
      </rPr>
      <t xml:space="preserve">袋</t>
    </r>
  </si>
  <si>
    <t xml:space="preserve">长舟</t>
  </si>
  <si>
    <t xml:space="preserve">湖北长舟盐化有限公司</t>
  </si>
  <si>
    <r>
      <rPr>
        <sz val="12"/>
        <rFont val="Noto Sans"/>
        <family val="2"/>
      </rPr>
      <t xml:space="preserve">湖北省应城市东马坊枣林路</t>
    </r>
    <r>
      <rPr>
        <sz val="12"/>
        <rFont val="宋体"/>
        <family val="0"/>
        <charset val="134"/>
      </rPr>
      <t xml:space="preserve">1</t>
    </r>
    <r>
      <rPr>
        <sz val="12"/>
        <rFont val="Noto Sans"/>
        <family val="2"/>
      </rPr>
      <t xml:space="preserve">号</t>
    </r>
  </si>
  <si>
    <t xml:space="preserve">XC22130102145539675</t>
  </si>
  <si>
    <t xml:space="preserve">HBZRSP122209278</t>
  </si>
  <si>
    <t xml:space="preserve">一品鲜（酿造酱油）</t>
  </si>
  <si>
    <t xml:space="preserve">2022-01-10</t>
  </si>
  <si>
    <t xml:space="preserve">东古</t>
  </si>
  <si>
    <t xml:space="preserve">鹤山市东古调味食品有限公司</t>
  </si>
  <si>
    <r>
      <rPr>
        <sz val="12"/>
        <rFont val="Noto Sans"/>
        <family val="2"/>
      </rPr>
      <t xml:space="preserve">广东省鹤山市古劳镇麦水工业区</t>
    </r>
    <r>
      <rPr>
        <sz val="12"/>
        <rFont val="宋体"/>
        <family val="0"/>
        <charset val="134"/>
      </rPr>
      <t xml:space="preserve">3</t>
    </r>
    <r>
      <rPr>
        <sz val="12"/>
        <rFont val="Noto Sans"/>
        <family val="2"/>
      </rPr>
      <t xml:space="preserve">号</t>
    </r>
  </si>
  <si>
    <t xml:space="preserve">XC22130102145539676</t>
  </si>
  <si>
    <t xml:space="preserve">HBZRSP122209279</t>
  </si>
  <si>
    <t xml:space="preserve">火锅川粉（湿粉条）</t>
  </si>
  <si>
    <t xml:space="preserve">赵薯薯</t>
  </si>
  <si>
    <t xml:space="preserve">广汉市泰轩食品有限公司</t>
  </si>
  <si>
    <t xml:space="preserve">广汉市新平镇新城村三组</t>
  </si>
  <si>
    <t xml:space="preserve">XC22130102145539677</t>
  </si>
  <si>
    <t xml:space="preserve">HBZRSP122209291</t>
  </si>
  <si>
    <t xml:space="preserve">鸡腿肉（生）</t>
  </si>
  <si>
    <t xml:space="preserve">长安渝阳餐饮店</t>
  </si>
  <si>
    <r>
      <rPr>
        <sz val="12"/>
        <rFont val="Noto Sans"/>
        <family val="2"/>
      </rPr>
      <t xml:space="preserve">河北省石家庄市长安区胜利北街</t>
    </r>
    <r>
      <rPr>
        <sz val="12"/>
        <rFont val="宋体"/>
        <family val="0"/>
        <charset val="134"/>
      </rPr>
      <t xml:space="preserve">172</t>
    </r>
    <r>
      <rPr>
        <sz val="12"/>
        <rFont val="Noto Sans"/>
        <family val="2"/>
      </rPr>
      <t xml:space="preserve">号鑫利广场</t>
    </r>
    <r>
      <rPr>
        <sz val="12"/>
        <rFont val="宋体"/>
        <family val="0"/>
        <charset val="134"/>
      </rPr>
      <t xml:space="preserve">1F-001</t>
    </r>
  </si>
  <si>
    <t xml:space="preserve">XC22130102145539678</t>
  </si>
  <si>
    <t xml:space="preserve">HBZRSP122209290</t>
  </si>
  <si>
    <t xml:space="preserve">XC22130102145539679</t>
  </si>
  <si>
    <t xml:space="preserve">HBZRSP122209289</t>
  </si>
  <si>
    <t xml:space="preserve">XC22130102145539680</t>
  </si>
  <si>
    <t xml:space="preserve">HBZRSP122209288</t>
  </si>
  <si>
    <t xml:space="preserve">XC22130102145539681</t>
  </si>
  <si>
    <t xml:space="preserve">HBZRSP122209287</t>
  </si>
  <si>
    <t xml:space="preserve">XC22130102145539682</t>
  </si>
  <si>
    <t xml:space="preserve">HBZRSP122209286</t>
  </si>
  <si>
    <t xml:space="preserve">XC22130102145539683</t>
  </si>
  <si>
    <t xml:space="preserve">HBZRSP122209285</t>
  </si>
  <si>
    <t xml:space="preserve">XC22130102145539684</t>
  </si>
  <si>
    <t xml:space="preserve">HBZRSP122209284</t>
  </si>
  <si>
    <t xml:space="preserve">XC22130102145539685</t>
  </si>
  <si>
    <t xml:space="preserve">HBZRSP122209283</t>
  </si>
  <si>
    <t xml:space="preserve">XC22130102145539686</t>
  </si>
  <si>
    <t xml:space="preserve">HBZRSP122209282</t>
  </si>
  <si>
    <t xml:space="preserve">XC22130102145539687</t>
  </si>
  <si>
    <t xml:space="preserve">HBZRSP122209281</t>
  </si>
  <si>
    <t xml:space="preserve">XC22130102145539688</t>
  </si>
  <si>
    <t xml:space="preserve">HBZRSP122209280</t>
  </si>
  <si>
    <t xml:space="preserve">精制盐（加碘）</t>
  </si>
  <si>
    <t xml:space="preserve">中盐榆林盐化有限公司</t>
  </si>
  <si>
    <t xml:space="preserve">陕西省榆林市榆阳区鱼河镇</t>
  </si>
  <si>
    <t xml:space="preserve">XC22130102145539702</t>
  </si>
  <si>
    <t xml:space="preserve">HBZRSP122209352</t>
  </si>
  <si>
    <t xml:space="preserve">石家庄市长安区紫房盈饭店</t>
  </si>
  <si>
    <r>
      <rPr>
        <sz val="12"/>
        <rFont val="Noto Sans"/>
        <family val="2"/>
      </rPr>
      <t xml:space="preserve">河北省石家庄市长安区平安北大街</t>
    </r>
    <r>
      <rPr>
        <sz val="12"/>
        <rFont val="宋体"/>
        <family val="0"/>
        <charset val="134"/>
      </rPr>
      <t xml:space="preserve">84</t>
    </r>
    <r>
      <rPr>
        <sz val="12"/>
        <rFont val="Noto Sans"/>
        <family val="2"/>
      </rPr>
      <t xml:space="preserve">号</t>
    </r>
  </si>
  <si>
    <t xml:space="preserve">XC22130102145539703</t>
  </si>
  <si>
    <t xml:space="preserve">HBZRSP122209353</t>
  </si>
  <si>
    <t xml:space="preserve">XC22130102145539704</t>
  </si>
  <si>
    <t xml:space="preserve">HBZRSP122209354</t>
  </si>
  <si>
    <t xml:space="preserve">XC22130102145539705</t>
  </si>
  <si>
    <t xml:space="preserve">HBZRSP122209355</t>
  </si>
  <si>
    <t xml:space="preserve">XC22130102145539706</t>
  </si>
  <si>
    <t xml:space="preserve">HBZRSP122209356</t>
  </si>
  <si>
    <t xml:space="preserve">XC22130102145539707</t>
  </si>
  <si>
    <t xml:space="preserve">HBZRSP122209357</t>
  </si>
  <si>
    <t xml:space="preserve">XC22130102145539708</t>
  </si>
  <si>
    <t xml:space="preserve">HBZRSP122209358</t>
  </si>
  <si>
    <t xml:space="preserve">XC22130102145539709</t>
  </si>
  <si>
    <t xml:space="preserve">HBZRSP122209359</t>
  </si>
  <si>
    <t xml:space="preserve">XC22130102145539710</t>
  </si>
  <si>
    <t xml:space="preserve">HBZRSP122209360</t>
  </si>
  <si>
    <t xml:space="preserve">XC22130102145539711</t>
  </si>
  <si>
    <t xml:space="preserve">HBZRSP122209361</t>
  </si>
  <si>
    <t xml:space="preserve">XC22130102145539713</t>
  </si>
  <si>
    <t xml:space="preserve">HBZRSP122209363</t>
  </si>
  <si>
    <t xml:space="preserve">料酒</t>
  </si>
  <si>
    <r>
      <rPr>
        <sz val="12"/>
        <rFont val="Noto Sans"/>
        <family val="2"/>
      </rPr>
      <t xml:space="preserve">河北省石家庄市赵县石塔路</t>
    </r>
    <r>
      <rPr>
        <sz val="12"/>
        <rFont val="宋体"/>
        <family val="0"/>
        <charset val="134"/>
      </rPr>
      <t xml:space="preserve">230</t>
    </r>
    <r>
      <rPr>
        <sz val="12"/>
        <rFont val="Noto Sans"/>
        <family val="2"/>
      </rPr>
      <t xml:space="preserve">号</t>
    </r>
  </si>
  <si>
    <t xml:space="preserve">XC22130102145539712</t>
  </si>
  <si>
    <t xml:space="preserve">HBZRSP122209362</t>
  </si>
  <si>
    <t xml:space="preserve">XC22130102145539733</t>
  </si>
  <si>
    <t xml:space="preserve">HBZRSP122209342</t>
  </si>
  <si>
    <t xml:space="preserve">石家庄饮食有限责任公司釜洋斋总店</t>
  </si>
  <si>
    <t xml:space="preserve">河北省石家庄饮食有限责任公司釜洋斋总店</t>
  </si>
  <si>
    <t xml:space="preserve">XC22130102145539734</t>
  </si>
  <si>
    <t xml:space="preserve">HBZRSP122209343</t>
  </si>
  <si>
    <t xml:space="preserve">XC22130102145539735</t>
  </si>
  <si>
    <t xml:space="preserve">HBZRSP122209344</t>
  </si>
  <si>
    <t xml:space="preserve">XC22130102145539736</t>
  </si>
  <si>
    <t xml:space="preserve">HBZRSP122209345</t>
  </si>
  <si>
    <t xml:space="preserve">XC22130102145539737</t>
  </si>
  <si>
    <t xml:space="preserve">HBZRSP122209346</t>
  </si>
  <si>
    <t xml:space="preserve">XC22130102145539738</t>
  </si>
  <si>
    <t xml:space="preserve">HBZRSP122209347</t>
  </si>
  <si>
    <t xml:space="preserve">XC22130102145539739</t>
  </si>
  <si>
    <t xml:space="preserve">HBZRSP122209348</t>
  </si>
  <si>
    <t xml:space="preserve">XC22130102145539740</t>
  </si>
  <si>
    <t xml:space="preserve">HBZRSP122209349</t>
  </si>
  <si>
    <t xml:space="preserve">XC22130102145539741</t>
  </si>
  <si>
    <t xml:space="preserve">HBZRSP122209350</t>
  </si>
  <si>
    <t xml:space="preserve">XC22130102145539742</t>
  </si>
  <si>
    <t xml:space="preserve">HBZRSP122209351</t>
  </si>
  <si>
    <t xml:space="preserve">XC22130102145539849</t>
  </si>
  <si>
    <t xml:space="preserve">HBZRSP122209521</t>
  </si>
  <si>
    <t xml:space="preserve">长安运鸿金春禧餐厅</t>
  </si>
  <si>
    <r>
      <rPr>
        <sz val="12"/>
        <rFont val="Noto Sans"/>
        <family val="2"/>
      </rPr>
      <t xml:space="preserve">河北省石家庄市长安区长征街</t>
    </r>
    <r>
      <rPr>
        <sz val="12"/>
        <rFont val="宋体"/>
        <family val="0"/>
        <charset val="134"/>
      </rPr>
      <t xml:space="preserve">6</t>
    </r>
    <r>
      <rPr>
        <sz val="12"/>
        <rFont val="Noto Sans"/>
        <family val="2"/>
      </rPr>
      <t xml:space="preserve">号荣盛广场四层第</t>
    </r>
    <r>
      <rPr>
        <sz val="12"/>
        <rFont val="宋体"/>
        <family val="0"/>
        <charset val="134"/>
      </rPr>
      <t xml:space="preserve">4001-02</t>
    </r>
    <r>
      <rPr>
        <sz val="12"/>
        <rFont val="Noto Sans"/>
        <family val="2"/>
      </rPr>
      <t xml:space="preserve">号</t>
    </r>
  </si>
  <si>
    <t xml:space="preserve">XC22130102145539850</t>
  </si>
  <si>
    <t xml:space="preserve">HBZRSP122209522</t>
  </si>
  <si>
    <t xml:space="preserve">XC22130102145539851</t>
  </si>
  <si>
    <t xml:space="preserve">HBZRSP122209523</t>
  </si>
  <si>
    <t xml:space="preserve">XC22130102145539852</t>
  </si>
  <si>
    <t xml:space="preserve">HBZRSP122209524</t>
  </si>
  <si>
    <t xml:space="preserve">XC22130102145539853</t>
  </si>
  <si>
    <t xml:space="preserve">HBZRSP122209525</t>
  </si>
  <si>
    <t xml:space="preserve">XC22130102145539854</t>
  </si>
  <si>
    <t xml:space="preserve">HBZRSP122209526</t>
  </si>
  <si>
    <t xml:space="preserve">XC22130102145539855</t>
  </si>
  <si>
    <t xml:space="preserve">HBZRSP122209527</t>
  </si>
  <si>
    <t xml:space="preserve">XC22130102145539856</t>
  </si>
  <si>
    <t xml:space="preserve">HBZRSP122209528</t>
  </si>
  <si>
    <t xml:space="preserve">XC22130102145539858</t>
  </si>
  <si>
    <t xml:space="preserve">HBZRSP122209529</t>
  </si>
  <si>
    <t xml:space="preserve">XC22130102145539861</t>
  </si>
  <si>
    <t xml:space="preserve">HBZRSP122209498</t>
  </si>
  <si>
    <t xml:space="preserve">石家庄市长安区盈喜苑酒店</t>
  </si>
  <si>
    <r>
      <rPr>
        <sz val="12"/>
        <rFont val="Noto Sans"/>
        <family val="2"/>
      </rPr>
      <t xml:space="preserve">河北省石家庄市长安区胜利北街</t>
    </r>
    <r>
      <rPr>
        <sz val="12"/>
        <rFont val="宋体"/>
        <family val="0"/>
        <charset val="134"/>
      </rPr>
      <t xml:space="preserve">151</t>
    </r>
    <r>
      <rPr>
        <sz val="12"/>
        <rFont val="Noto Sans"/>
        <family val="2"/>
      </rPr>
      <t xml:space="preserve">号冀兴大厦一、二层</t>
    </r>
  </si>
  <si>
    <t xml:space="preserve">XC22130102145539862</t>
  </si>
  <si>
    <t xml:space="preserve">HBZRSP122209499</t>
  </si>
  <si>
    <t xml:space="preserve">XC22130102145539863</t>
  </si>
  <si>
    <t xml:space="preserve">HBZRSP122209500</t>
  </si>
  <si>
    <t xml:space="preserve">XC22130102145539864</t>
  </si>
  <si>
    <t xml:space="preserve">HBZRSP122209501</t>
  </si>
  <si>
    <t xml:space="preserve">XC22130102145539865</t>
  </si>
  <si>
    <t xml:space="preserve">HBZRSP122209502</t>
  </si>
  <si>
    <t xml:space="preserve">XC22130102145539866</t>
  </si>
  <si>
    <t xml:space="preserve">HBZRSP122209503</t>
  </si>
  <si>
    <r>
      <rPr>
        <sz val="12"/>
        <color rgb="FF000000"/>
        <rFont val="宋体"/>
        <family val="0"/>
        <charset val="134"/>
      </rPr>
      <t xml:space="preserve">330mL/</t>
    </r>
    <r>
      <rPr>
        <sz val="12"/>
        <color rgb="FF000000"/>
        <rFont val="Noto Sans"/>
        <family val="2"/>
      </rPr>
      <t xml:space="preserve">罐</t>
    </r>
  </si>
  <si>
    <t xml:space="preserve">sprite</t>
  </si>
  <si>
    <t xml:space="preserve">中粮可口可乐饮料（天津）有限公司</t>
  </si>
  <si>
    <r>
      <rPr>
        <sz val="12"/>
        <rFont val="Noto Sans"/>
        <family val="2"/>
      </rPr>
      <t xml:space="preserve">天津经济技术开发区洞庭路</t>
    </r>
    <r>
      <rPr>
        <sz val="12"/>
        <rFont val="宋体"/>
        <family val="0"/>
        <charset val="134"/>
      </rPr>
      <t xml:space="preserve">140</t>
    </r>
    <r>
      <rPr>
        <sz val="12"/>
        <rFont val="Noto Sans"/>
        <family val="2"/>
      </rPr>
      <t xml:space="preserve">号</t>
    </r>
  </si>
  <si>
    <t xml:space="preserve">XC22130102145539869</t>
  </si>
  <si>
    <t xml:space="preserve">HBZRSP122209504</t>
  </si>
  <si>
    <t xml:space="preserve">XC22130102145539870</t>
  </si>
  <si>
    <t xml:space="preserve">HBZRSP122209505</t>
  </si>
  <si>
    <t xml:space="preserve">XC22130102145539871</t>
  </si>
  <si>
    <t xml:space="preserve">HBZRSP122209506</t>
  </si>
  <si>
    <t xml:space="preserve">XC22130102145539872</t>
  </si>
  <si>
    <t xml:space="preserve">HBZRSP122209507</t>
  </si>
  <si>
    <t xml:space="preserve">XC22130102145539873</t>
  </si>
  <si>
    <t xml:space="preserve">HBZRSP122209508</t>
  </si>
  <si>
    <t xml:space="preserve">XC22130102145539874</t>
  </si>
  <si>
    <t xml:space="preserve">HBZRSP122209509</t>
  </si>
  <si>
    <t xml:space="preserve">XC22130102145539877</t>
  </si>
  <si>
    <t xml:space="preserve">HBZRSP122209530</t>
  </si>
  <si>
    <t xml:space="preserve">长安康丰小吃店</t>
  </si>
  <si>
    <r>
      <rPr>
        <sz val="12"/>
        <rFont val="Noto Sans"/>
        <family val="2"/>
      </rPr>
      <t xml:space="preserve">石家庄市长安区平安北大街</t>
    </r>
    <r>
      <rPr>
        <sz val="12"/>
        <rFont val="宋体"/>
        <family val="0"/>
        <charset val="134"/>
      </rPr>
      <t xml:space="preserve">19</t>
    </r>
    <r>
      <rPr>
        <sz val="12"/>
        <rFont val="Noto Sans"/>
        <family val="2"/>
      </rPr>
      <t xml:space="preserve">号礼域尚城南区商业</t>
    </r>
    <r>
      <rPr>
        <sz val="12"/>
        <rFont val="宋体"/>
        <family val="0"/>
        <charset val="134"/>
      </rPr>
      <t xml:space="preserve">00-0102</t>
    </r>
  </si>
  <si>
    <t xml:space="preserve">XC22130102145539878</t>
  </si>
  <si>
    <t xml:space="preserve">HBZRSP122209531</t>
  </si>
  <si>
    <t xml:space="preserve">XC22130102145539879</t>
  </si>
  <si>
    <t xml:space="preserve">HBZRSP122209532</t>
  </si>
  <si>
    <t xml:space="preserve">XC22130102145539880</t>
  </si>
  <si>
    <t xml:space="preserve">HBZRSP122209533</t>
  </si>
  <si>
    <t xml:space="preserve">牛前腿（鲜牛肉）</t>
  </si>
  <si>
    <t xml:space="preserve">定州市王开屠宰点</t>
  </si>
  <si>
    <t xml:space="preserve">河北省定州市高蓬镇西牛村</t>
  </si>
  <si>
    <t xml:space="preserve">XC22130102145539881</t>
  </si>
  <si>
    <t xml:space="preserve">HBZRSP122209534</t>
  </si>
  <si>
    <t xml:space="preserve">五花肉（鲜猪肉）</t>
  </si>
  <si>
    <t xml:space="preserve">辽宁省大连市瓦房店一</t>
  </si>
  <si>
    <t xml:space="preserve">XC22130102145539882</t>
  </si>
  <si>
    <t xml:space="preserve">HBZRSP122209510</t>
  </si>
  <si>
    <t xml:space="preserve">长安布依坊餐厅</t>
  </si>
  <si>
    <r>
      <rPr>
        <sz val="12"/>
        <rFont val="Noto Sans"/>
        <family val="2"/>
      </rPr>
      <t xml:space="preserve">河北省石家庄市长安区建设北大街</t>
    </r>
    <r>
      <rPr>
        <sz val="12"/>
        <rFont val="宋体"/>
        <family val="0"/>
        <charset val="134"/>
      </rPr>
      <t xml:space="preserve">230</t>
    </r>
    <r>
      <rPr>
        <sz val="12"/>
        <rFont val="Noto Sans"/>
        <family val="2"/>
      </rPr>
      <t xml:space="preserve">号东海国际大厦一区二层</t>
    </r>
  </si>
  <si>
    <t xml:space="preserve">XC22130102145539883</t>
  </si>
  <si>
    <t xml:space="preserve">HBZRSP122209511</t>
  </si>
  <si>
    <t xml:space="preserve">XC22130102145539884</t>
  </si>
  <si>
    <t xml:space="preserve">HBZRSP122209512</t>
  </si>
  <si>
    <t xml:space="preserve">XC22130102145539885</t>
  </si>
  <si>
    <t xml:space="preserve">HBZRSP122209513</t>
  </si>
  <si>
    <t xml:space="preserve">XC22130102145539886</t>
  </si>
  <si>
    <t xml:space="preserve">HBZRSP122209514</t>
  </si>
  <si>
    <t xml:space="preserve">XC22130102145539887</t>
  </si>
  <si>
    <t xml:space="preserve">HBZRSP122209515</t>
  </si>
  <si>
    <t xml:space="preserve">XC22130102145539888</t>
  </si>
  <si>
    <t xml:space="preserve">HBZRSP122209516</t>
  </si>
  <si>
    <t xml:space="preserve">XC22130102145539889</t>
  </si>
  <si>
    <t xml:space="preserve">HBZRSP122209517</t>
  </si>
  <si>
    <t xml:space="preserve">XC22130102145539892</t>
  </si>
  <si>
    <t xml:space="preserve">HBZRSP122209520</t>
  </si>
  <si>
    <t xml:space="preserve">勇闯天涯雪花啤酒</t>
  </si>
  <si>
    <t xml:space="preserve">2022-06-22</t>
  </si>
  <si>
    <t xml:space="preserve">雪花</t>
  </si>
  <si>
    <t xml:space="preserve">华润雪花啤酒（河北）有限公司</t>
  </si>
  <si>
    <r>
      <rPr>
        <sz val="12"/>
        <rFont val="Noto Sans"/>
        <family val="2"/>
      </rPr>
      <t xml:space="preserve">河北省三河市燕郊高新区福成路</t>
    </r>
    <r>
      <rPr>
        <sz val="12"/>
        <rFont val="宋体"/>
        <family val="0"/>
        <charset val="134"/>
      </rPr>
      <t xml:space="preserve">96</t>
    </r>
    <r>
      <rPr>
        <sz val="12"/>
        <rFont val="Noto Sans"/>
        <family val="2"/>
      </rPr>
      <t xml:space="preserve">号</t>
    </r>
  </si>
  <si>
    <t xml:space="preserve">XC22130102145539890</t>
  </si>
  <si>
    <t xml:space="preserve">HBZRSP122209518</t>
  </si>
  <si>
    <t xml:space="preserve">百事可乐（可乐型汽水）</t>
  </si>
  <si>
    <t xml:space="preserve">石家庄顶津饮品有限公司</t>
  </si>
  <si>
    <r>
      <rPr>
        <sz val="12"/>
        <rFont val="Noto Sans"/>
        <family val="2"/>
      </rPr>
      <t xml:space="preserve">河北省石家庄市鹿泉绿岛经济开发区现代大街</t>
    </r>
    <r>
      <rPr>
        <sz val="12"/>
        <rFont val="宋体"/>
        <family val="0"/>
        <charset val="134"/>
      </rPr>
      <t xml:space="preserve">156</t>
    </r>
    <r>
      <rPr>
        <sz val="12"/>
        <rFont val="Noto Sans"/>
        <family val="2"/>
      </rPr>
      <t xml:space="preserve">号</t>
    </r>
  </si>
  <si>
    <t xml:space="preserve">XC22130102145539891</t>
  </si>
  <si>
    <t xml:space="preserve">HBZRSP122209519</t>
  </si>
  <si>
    <t xml:space="preserve">酿造米醋</t>
  </si>
  <si>
    <r>
      <rPr>
        <sz val="12"/>
        <color rgb="FF000000"/>
        <rFont val="宋体"/>
        <family val="0"/>
        <charset val="134"/>
      </rPr>
      <t xml:space="preserve">400mL/</t>
    </r>
    <r>
      <rPr>
        <sz val="12"/>
        <color rgb="FF000000"/>
        <rFont val="Noto Sans"/>
        <family val="2"/>
      </rPr>
      <t xml:space="preserve">袋</t>
    </r>
  </si>
  <si>
    <t xml:space="preserve">XC22130102145539918</t>
  </si>
  <si>
    <t xml:space="preserve">HBZRSP122209552</t>
  </si>
  <si>
    <t xml:space="preserve">XC22130102145539919</t>
  </si>
  <si>
    <t xml:space="preserve">HBZRSP122209551</t>
  </si>
  <si>
    <t xml:space="preserve">XC22130102145539908</t>
  </si>
  <si>
    <t xml:space="preserve">HBZRSP122209547</t>
  </si>
  <si>
    <t xml:space="preserve">梁三强粉条</t>
  </si>
  <si>
    <t xml:space="preserve">2022-05-13</t>
  </si>
  <si>
    <t xml:space="preserve">梁三强</t>
  </si>
  <si>
    <t xml:space="preserve">邢台嘉豪食品有限公司</t>
  </si>
  <si>
    <t xml:space="preserve">河北省邢台市南和区郝桥镇梁庄村北</t>
  </si>
  <si>
    <t xml:space="preserve">石家庄市长安区欣雨春天幼儿园</t>
  </si>
  <si>
    <t xml:space="preserve">石家庄市长安区西兆通镇凌透村</t>
  </si>
  <si>
    <t xml:space="preserve">XC22130102145539909</t>
  </si>
  <si>
    <t xml:space="preserve">HBZRSP122209548</t>
  </si>
  <si>
    <t xml:space="preserve">精制食用盐（加碘）</t>
  </si>
  <si>
    <t xml:space="preserve">2021-09-08</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袋</t>
    </r>
  </si>
  <si>
    <t xml:space="preserve">奉盐</t>
  </si>
  <si>
    <t xml:space="preserve">久大（应城）盐矿有限责任公司</t>
  </si>
  <si>
    <r>
      <rPr>
        <sz val="12"/>
        <rFont val="Noto Sans"/>
        <family val="2"/>
      </rPr>
      <t xml:space="preserve">湖北省应城市四里棚盐环路</t>
    </r>
    <r>
      <rPr>
        <sz val="12"/>
        <rFont val="宋体"/>
        <family val="0"/>
        <charset val="134"/>
      </rPr>
      <t xml:space="preserve">4</t>
    </r>
    <r>
      <rPr>
        <sz val="12"/>
        <rFont val="Noto Sans"/>
        <family val="2"/>
      </rPr>
      <t xml:space="preserve">号</t>
    </r>
  </si>
  <si>
    <t xml:space="preserve">XC22130102145539916</t>
  </si>
  <si>
    <t xml:space="preserve">HBZRSP122209550</t>
  </si>
  <si>
    <t xml:space="preserve">石家庄市明天幼儿园</t>
  </si>
  <si>
    <t xml:space="preserve">石家庄市平安北大街栗胜路栗新小区内</t>
  </si>
  <si>
    <t xml:space="preserve">XC22130102145539917</t>
  </si>
  <si>
    <t xml:space="preserve">HBZRSP122209549</t>
  </si>
  <si>
    <t xml:space="preserve">XC22130102145540399</t>
  </si>
  <si>
    <t xml:space="preserve">HBZRSP122210085</t>
  </si>
  <si>
    <t xml:space="preserve">优质特一小麦粉</t>
  </si>
  <si>
    <r>
      <rPr>
        <sz val="12"/>
        <rFont val="宋体"/>
        <family val="0"/>
        <charset val="134"/>
      </rPr>
      <t xml:space="preserve">25kg/</t>
    </r>
    <r>
      <rPr>
        <sz val="12"/>
        <rFont val="Noto Sans"/>
        <family val="2"/>
      </rPr>
      <t xml:space="preserve">袋</t>
    </r>
  </si>
  <si>
    <t xml:space="preserve">石家庄市长安区紫林湾幼儿园</t>
  </si>
  <si>
    <r>
      <rPr>
        <sz val="12"/>
        <rFont val="Noto Sans"/>
        <family val="2"/>
      </rPr>
      <t xml:space="preserve">石家庄市长安区兆坤街</t>
    </r>
    <r>
      <rPr>
        <sz val="12"/>
        <rFont val="宋体"/>
        <family val="0"/>
        <charset val="134"/>
      </rPr>
      <t xml:space="preserve">6</t>
    </r>
    <r>
      <rPr>
        <sz val="12"/>
        <rFont val="Noto Sans"/>
        <family val="2"/>
      </rPr>
      <t xml:space="preserve">号</t>
    </r>
  </si>
  <si>
    <t xml:space="preserve">XC22130102145540400</t>
  </si>
  <si>
    <t xml:space="preserve">HBZRSP122210086</t>
  </si>
  <si>
    <t xml:space="preserve">2022-08-03</t>
  </si>
  <si>
    <t xml:space="preserve">XC22130102145540429</t>
  </si>
  <si>
    <t xml:space="preserve">HBZRSP122210087</t>
  </si>
  <si>
    <t xml:space="preserve">石家庄市凌透小学</t>
  </si>
  <si>
    <r>
      <rPr>
        <sz val="12"/>
        <rFont val="Noto Sans"/>
        <family val="2"/>
      </rPr>
      <t xml:space="preserve">石家庄市长安区西兆通镇凌透村育才路</t>
    </r>
    <r>
      <rPr>
        <sz val="12"/>
        <rFont val="宋体"/>
        <family val="0"/>
        <charset val="134"/>
      </rPr>
      <t xml:space="preserve">36</t>
    </r>
    <r>
      <rPr>
        <sz val="12"/>
        <rFont val="Noto Sans"/>
        <family val="2"/>
      </rPr>
      <t xml:space="preserve">号</t>
    </r>
  </si>
  <si>
    <t xml:space="preserve">XC22130102145540430</t>
  </si>
  <si>
    <t xml:space="preserve">HBZRSP122210088</t>
  </si>
  <si>
    <t xml:space="preserve">哈密瓜</t>
  </si>
  <si>
    <t xml:space="preserve">XC22130102145540435</t>
  </si>
  <si>
    <t xml:space="preserve">HBZRSP122210089</t>
  </si>
  <si>
    <t xml:space="preserve">生抽酱油（酿造酱油）</t>
  </si>
  <si>
    <t xml:space="preserve">2022-06-07</t>
  </si>
  <si>
    <r>
      <rPr>
        <sz val="12"/>
        <rFont val="宋体"/>
        <family val="0"/>
        <charset val="134"/>
      </rPr>
      <t xml:space="preserve">350mL/</t>
    </r>
    <r>
      <rPr>
        <sz val="12"/>
        <rFont val="Noto Sans"/>
        <family val="2"/>
      </rPr>
      <t xml:space="preserve">袋</t>
    </r>
  </si>
  <si>
    <t xml:space="preserve">石家庄市长安区悦彤幼儿园有限公司</t>
  </si>
  <si>
    <r>
      <rPr>
        <sz val="12"/>
        <rFont val="Noto Sans"/>
        <family val="2"/>
      </rPr>
      <t xml:space="preserve">河北省石家庄市长安区博雅盛世</t>
    </r>
    <r>
      <rPr>
        <sz val="12"/>
        <rFont val="宋体"/>
        <family val="0"/>
        <charset val="134"/>
      </rPr>
      <t xml:space="preserve">E</t>
    </r>
    <r>
      <rPr>
        <sz val="12"/>
        <rFont val="Noto Sans"/>
        <family val="2"/>
      </rPr>
      <t xml:space="preserve">区</t>
    </r>
    <r>
      <rPr>
        <sz val="12"/>
        <rFont val="宋体"/>
        <family val="0"/>
        <charset val="134"/>
      </rPr>
      <t xml:space="preserve">3</t>
    </r>
    <r>
      <rPr>
        <sz val="12"/>
        <rFont val="Noto Sans"/>
        <family val="2"/>
      </rPr>
      <t xml:space="preserve">号楼商业</t>
    </r>
    <r>
      <rPr>
        <sz val="12"/>
        <rFont val="宋体"/>
        <family val="0"/>
        <charset val="134"/>
      </rPr>
      <t xml:space="preserve">E-601-609</t>
    </r>
    <r>
      <rPr>
        <sz val="12"/>
        <rFont val="Noto Sans"/>
        <family val="2"/>
      </rPr>
      <t xml:space="preserve">、</t>
    </r>
    <r>
      <rPr>
        <sz val="12"/>
        <rFont val="宋体"/>
        <family val="0"/>
        <charset val="134"/>
      </rPr>
      <t xml:space="preserve">E-6102</t>
    </r>
    <r>
      <rPr>
        <sz val="12"/>
        <rFont val="Noto Sans"/>
        <family val="2"/>
      </rPr>
      <t xml:space="preserve">、</t>
    </r>
    <r>
      <rPr>
        <sz val="12"/>
        <rFont val="宋体"/>
        <family val="0"/>
        <charset val="134"/>
      </rPr>
      <t xml:space="preserve">E-6112</t>
    </r>
    <r>
      <rPr>
        <sz val="12"/>
        <rFont val="Noto Sans"/>
        <family val="2"/>
      </rPr>
      <t xml:space="preserve">、</t>
    </r>
    <r>
      <rPr>
        <sz val="12"/>
        <rFont val="宋体"/>
        <family val="0"/>
        <charset val="134"/>
      </rPr>
      <t xml:space="preserve">E-6122</t>
    </r>
    <r>
      <rPr>
        <sz val="12"/>
        <rFont val="Noto Sans"/>
        <family val="2"/>
      </rPr>
      <t xml:space="preserve">、</t>
    </r>
    <r>
      <rPr>
        <sz val="12"/>
        <rFont val="宋体"/>
        <family val="0"/>
        <charset val="134"/>
      </rPr>
      <t xml:space="preserve">E-6132</t>
    </r>
  </si>
  <si>
    <t xml:space="preserve">XC22130102145540436</t>
  </si>
  <si>
    <t xml:space="preserve">HBZRSP122210090</t>
  </si>
  <si>
    <r>
      <rPr>
        <sz val="12"/>
        <rFont val="Noto Sans"/>
        <family val="2"/>
      </rPr>
      <t xml:space="preserve">老抽酱油</t>
    </r>
    <r>
      <rPr>
        <sz val="12"/>
        <rFont val="宋体"/>
        <family val="0"/>
        <charset val="134"/>
      </rPr>
      <t xml:space="preserve">(</t>
    </r>
    <r>
      <rPr>
        <sz val="12"/>
        <rFont val="Noto Sans"/>
        <family val="2"/>
      </rPr>
      <t xml:space="preserve">酿造酱油</t>
    </r>
    <r>
      <rPr>
        <sz val="12"/>
        <rFont val="宋体"/>
        <family val="0"/>
        <charset val="134"/>
      </rPr>
      <t xml:space="preserve">)</t>
    </r>
  </si>
  <si>
    <t xml:space="preserve">2022-06-02</t>
  </si>
  <si>
    <t xml:space="preserve">XC22130102145540455</t>
  </si>
  <si>
    <t xml:space="preserve">HBZRSP122210136</t>
  </si>
  <si>
    <t xml:space="preserve">2021-12-19</t>
  </si>
  <si>
    <r>
      <rPr>
        <sz val="12"/>
        <rFont val="宋体"/>
        <family val="0"/>
        <charset val="134"/>
      </rPr>
      <t xml:space="preserve">400</t>
    </r>
    <r>
      <rPr>
        <sz val="12"/>
        <rFont val="Noto Sans"/>
        <family val="2"/>
      </rPr>
      <t xml:space="preserve">毫升</t>
    </r>
    <r>
      <rPr>
        <sz val="12"/>
        <rFont val="宋体"/>
        <family val="0"/>
        <charset val="134"/>
      </rPr>
      <t xml:space="preserve">/</t>
    </r>
    <r>
      <rPr>
        <sz val="12"/>
        <rFont val="Noto Sans"/>
        <family val="2"/>
      </rPr>
      <t xml:space="preserve">瓶</t>
    </r>
  </si>
  <si>
    <r>
      <rPr>
        <sz val="12"/>
        <rFont val="Noto Sans"/>
        <family val="2"/>
      </rPr>
      <t xml:space="preserve">天津自贸试验区（天津港保税区）津滨大道</t>
    </r>
    <r>
      <rPr>
        <sz val="12"/>
        <rFont val="宋体"/>
        <family val="0"/>
        <charset val="134"/>
      </rPr>
      <t xml:space="preserve">95</t>
    </r>
    <r>
      <rPr>
        <sz val="12"/>
        <rFont val="Noto Sans"/>
        <family val="2"/>
      </rPr>
      <t xml:space="preserve">号</t>
    </r>
  </si>
  <si>
    <t xml:space="preserve">石家庄市栗胜路小学</t>
  </si>
  <si>
    <r>
      <rPr>
        <sz val="12"/>
        <rFont val="Noto Sans"/>
        <family val="2"/>
      </rPr>
      <t xml:space="preserve">石家庄市长安区栗胜路</t>
    </r>
    <r>
      <rPr>
        <sz val="12"/>
        <rFont val="宋体"/>
        <family val="0"/>
        <charset val="134"/>
      </rPr>
      <t xml:space="preserve">34</t>
    </r>
    <r>
      <rPr>
        <sz val="12"/>
        <rFont val="Noto Sans"/>
        <family val="2"/>
      </rPr>
      <t xml:space="preserve">号</t>
    </r>
  </si>
  <si>
    <t xml:space="preserve">XC22130102145540456</t>
  </si>
  <si>
    <t xml:space="preserve">HBZRSP122210137</t>
  </si>
  <si>
    <t xml:space="preserve">珍极白醋（酿造食醋）</t>
  </si>
  <si>
    <t xml:space="preserve">2022-03-28</t>
  </si>
  <si>
    <r>
      <rPr>
        <sz val="12"/>
        <rFont val="宋体"/>
        <family val="0"/>
        <charset val="134"/>
      </rPr>
      <t xml:space="preserve">340mL/</t>
    </r>
    <r>
      <rPr>
        <sz val="12"/>
        <rFont val="Noto Sans"/>
        <family val="2"/>
      </rPr>
      <t xml:space="preserve">袋</t>
    </r>
  </si>
  <si>
    <t xml:space="preserve">XC22130102145540457</t>
  </si>
  <si>
    <t xml:space="preserve">HBZRSP122210138</t>
  </si>
  <si>
    <t xml:space="preserve">XC22130102145540458</t>
  </si>
  <si>
    <t xml:space="preserve">HBZRSP122210139</t>
  </si>
  <si>
    <t xml:space="preserve">XC22130102145540459</t>
  </si>
  <si>
    <t xml:space="preserve">HBZRSP122210140</t>
  </si>
  <si>
    <t xml:space="preserve">2022-08-22</t>
  </si>
  <si>
    <t xml:space="preserve">林中虎</t>
  </si>
  <si>
    <t xml:space="preserve">河北春福面业有限责任公司</t>
  </si>
  <si>
    <r>
      <rPr>
        <sz val="12"/>
        <rFont val="Noto Sans"/>
        <family val="2"/>
      </rPr>
      <t xml:space="preserve">藁城区梅花镇梅花村北</t>
    </r>
    <r>
      <rPr>
        <sz val="12"/>
        <rFont val="宋体"/>
        <family val="0"/>
        <charset val="134"/>
      </rPr>
      <t xml:space="preserve">600</t>
    </r>
    <r>
      <rPr>
        <sz val="12"/>
        <rFont val="Noto Sans"/>
        <family val="2"/>
      </rPr>
      <t xml:space="preserve">米处</t>
    </r>
  </si>
  <si>
    <t xml:space="preserve">石家庄市西兆通小学</t>
  </si>
  <si>
    <r>
      <rPr>
        <sz val="12"/>
        <rFont val="Noto Sans"/>
        <family val="2"/>
      </rPr>
      <t xml:space="preserve">石家庄市长安区西兆通村育英路</t>
    </r>
    <r>
      <rPr>
        <sz val="12"/>
        <rFont val="宋体"/>
        <family val="0"/>
        <charset val="134"/>
      </rPr>
      <t xml:space="preserve">127</t>
    </r>
    <r>
      <rPr>
        <sz val="12"/>
        <rFont val="Noto Sans"/>
        <family val="2"/>
      </rPr>
      <t xml:space="preserve">号</t>
    </r>
  </si>
  <si>
    <t xml:space="preserve">XC22130102145540460</t>
  </si>
  <si>
    <t xml:space="preserve">HBZRSP122210141</t>
  </si>
  <si>
    <t xml:space="preserve">嘉鑫圆</t>
  </si>
  <si>
    <t xml:space="preserve">绥化市嘉鑫源米业有限公司</t>
  </si>
  <si>
    <t xml:space="preserve">绥化市北林区秦家镇</t>
  </si>
  <si>
    <t xml:space="preserve">XC22130102145540461</t>
  </si>
  <si>
    <t xml:space="preserve">HBZRSP122210142</t>
  </si>
  <si>
    <t xml:space="preserve">粉条（红薯粉条）</t>
  </si>
  <si>
    <r>
      <rPr>
        <sz val="12"/>
        <rFont val="宋体"/>
        <family val="0"/>
        <charset val="134"/>
      </rPr>
      <t xml:space="preserve">170g/</t>
    </r>
    <r>
      <rPr>
        <sz val="12"/>
        <rFont val="Noto Sans"/>
        <family val="2"/>
      </rPr>
      <t xml:space="preserve">袋</t>
    </r>
  </si>
  <si>
    <t xml:space="preserve">秦皇岛十八里食品有限公司</t>
  </si>
  <si>
    <t xml:space="preserve">河北卢龙经济开发区卢龙印庄现代农业产业园区</t>
  </si>
  <si>
    <t xml:space="preserve">XC22130102145540462</t>
  </si>
  <si>
    <t xml:space="preserve">HBZRSP122210143</t>
  </si>
  <si>
    <t xml:space="preserve">深井盐（加碘）</t>
  </si>
  <si>
    <t xml:space="preserve">2021-12-23</t>
  </si>
  <si>
    <r>
      <rPr>
        <sz val="12"/>
        <rFont val="宋体"/>
        <family val="0"/>
        <charset val="134"/>
      </rPr>
      <t xml:space="preserve">400g/</t>
    </r>
    <r>
      <rPr>
        <sz val="12"/>
        <rFont val="Noto Sans"/>
        <family val="2"/>
      </rPr>
      <t xml:space="preserve">袋</t>
    </r>
  </si>
  <si>
    <t xml:space="preserve">中盐枣阳盐化有限公司</t>
  </si>
  <si>
    <r>
      <rPr>
        <sz val="12"/>
        <rFont val="Noto Sans"/>
        <family val="2"/>
      </rPr>
      <t xml:space="preserve">湖北省枣阳市兴隆镇新村街</t>
    </r>
    <r>
      <rPr>
        <sz val="12"/>
        <rFont val="宋体"/>
        <family val="0"/>
        <charset val="134"/>
      </rPr>
      <t xml:space="preserve">1</t>
    </r>
    <r>
      <rPr>
        <sz val="12"/>
        <rFont val="Noto Sans"/>
        <family val="2"/>
      </rPr>
      <t xml:space="preserve">号</t>
    </r>
  </si>
  <si>
    <t xml:space="preserve">XC22130102145540470</t>
  </si>
  <si>
    <t xml:space="preserve">HBZRSP122210133</t>
  </si>
  <si>
    <t xml:space="preserve">石家庄市东兆通小学</t>
  </si>
  <si>
    <t xml:space="preserve">石家庄市长安区西兆通镇东兆通村育英路</t>
  </si>
  <si>
    <t xml:space="preserve">XC22130102145540471</t>
  </si>
  <si>
    <t xml:space="preserve">HBZRSP122210134</t>
  </si>
  <si>
    <t xml:space="preserve">XC22130102145540472</t>
  </si>
  <si>
    <t xml:space="preserve">HBZRSP122210135</t>
  </si>
  <si>
    <t xml:space="preserve">2022-04-08</t>
  </si>
  <si>
    <t xml:space="preserve">2022-09-15</t>
  </si>
  <si>
    <t xml:space="preserve">XC22130102145540478</t>
  </si>
  <si>
    <t xml:space="preserve">HBZRSP122210125</t>
  </si>
  <si>
    <t xml:space="preserve">自然珍珠香米</t>
  </si>
  <si>
    <t xml:space="preserve">2022-09-05</t>
  </si>
  <si>
    <t xml:space="preserve">五星山</t>
  </si>
  <si>
    <t xml:space="preserve">黑龙江省建三江农垦众成工贸有限责任公司</t>
  </si>
  <si>
    <t xml:space="preserve">黑龙江省佳木斯市同江市勤得利农场同抚北河道西</t>
  </si>
  <si>
    <t xml:space="preserve">石家庄市长安区星际宝贝幼儿园</t>
  </si>
  <si>
    <t xml:space="preserve">石家庄市长安区北二环天洲沁园小区</t>
  </si>
  <si>
    <t xml:space="preserve">XC22130102145540479</t>
  </si>
  <si>
    <t xml:space="preserve">HBZRSP122210124</t>
  </si>
  <si>
    <t xml:space="preserve">五得利</t>
  </si>
  <si>
    <r>
      <rPr>
        <sz val="12"/>
        <rFont val="Noto Sans"/>
        <family val="2"/>
      </rPr>
      <t xml:space="preserve">京珠高速与</t>
    </r>
    <r>
      <rPr>
        <sz val="12"/>
        <rFont val="宋体"/>
        <family val="0"/>
        <charset val="134"/>
      </rPr>
      <t xml:space="preserve">107</t>
    </r>
    <r>
      <rPr>
        <sz val="12"/>
        <rFont val="Noto Sans"/>
        <family val="2"/>
      </rPr>
      <t xml:space="preserve">国道连接线北侧（柏乡县段）</t>
    </r>
  </si>
  <si>
    <t xml:space="preserve">XC22130102145540480</t>
  </si>
  <si>
    <t xml:space="preserve">HBZRSP122210123</t>
  </si>
  <si>
    <t xml:space="preserve">小米</t>
  </si>
  <si>
    <t xml:space="preserve">2022-06-15</t>
  </si>
  <si>
    <r>
      <rPr>
        <sz val="12"/>
        <rFont val="宋体"/>
        <family val="0"/>
        <charset val="134"/>
      </rPr>
      <t xml:space="preserve">5kg/</t>
    </r>
    <r>
      <rPr>
        <sz val="12"/>
        <rFont val="Noto Sans"/>
        <family val="2"/>
      </rPr>
      <t xml:space="preserve">袋</t>
    </r>
  </si>
  <si>
    <t xml:space="preserve">米乡粥城</t>
  </si>
  <si>
    <t xml:space="preserve">藁城区振华农副产品加工厂</t>
  </si>
  <si>
    <t xml:space="preserve">河北省石家庄市藁城区南营镇马庄村</t>
  </si>
  <si>
    <t xml:space="preserve">XC22130102145540485</t>
  </si>
  <si>
    <t xml:space="preserve">HBZRSP122210126</t>
  </si>
  <si>
    <t xml:space="preserve">晨翼</t>
  </si>
  <si>
    <t xml:space="preserve">石家庄利民面业有限公司</t>
  </si>
  <si>
    <t xml:space="preserve">河北省石家庄市藁城区梅花镇南高庄</t>
  </si>
  <si>
    <t xml:space="preserve">石家庄市长安区联邦幼儿园</t>
  </si>
  <si>
    <r>
      <rPr>
        <sz val="12"/>
        <rFont val="Noto Sans"/>
        <family val="2"/>
      </rPr>
      <t xml:space="preserve">石家庄市长安区荷园路</t>
    </r>
    <r>
      <rPr>
        <sz val="12"/>
        <rFont val="宋体"/>
        <family val="0"/>
        <charset val="134"/>
      </rPr>
      <t xml:space="preserve">55</t>
    </r>
    <r>
      <rPr>
        <sz val="12"/>
        <rFont val="Noto Sans"/>
        <family val="2"/>
      </rPr>
      <t xml:space="preserve">号天洲视界城小区</t>
    </r>
    <r>
      <rPr>
        <sz val="12"/>
        <rFont val="宋体"/>
        <family val="0"/>
        <charset val="134"/>
      </rPr>
      <t xml:space="preserve">A5</t>
    </r>
  </si>
  <si>
    <t xml:space="preserve">XC22130102145540486</t>
  </si>
  <si>
    <t xml:space="preserve">HBZRSP122210127</t>
  </si>
  <si>
    <t xml:space="preserve">吉林市昌邑区仓兴种植专业合作社</t>
  </si>
  <si>
    <r>
      <rPr>
        <sz val="12"/>
        <rFont val="Noto Sans"/>
        <family val="2"/>
      </rPr>
      <t xml:space="preserve">吉林省吉林市昌邑区左家镇前河鸭村三社</t>
    </r>
    <r>
      <rPr>
        <sz val="12"/>
        <rFont val="宋体"/>
        <family val="0"/>
        <charset val="134"/>
      </rPr>
      <t xml:space="preserve">01-02</t>
    </r>
  </si>
  <si>
    <t xml:space="preserve">XC22130102145540487</t>
  </si>
  <si>
    <t xml:space="preserve">HBZRSP122210128</t>
  </si>
  <si>
    <t xml:space="preserve">XC22130102145540503</t>
  </si>
  <si>
    <t xml:space="preserve">HBZRSP122210132</t>
  </si>
  <si>
    <r>
      <rPr>
        <sz val="12"/>
        <rFont val="宋体"/>
        <family val="0"/>
        <charset val="134"/>
      </rPr>
      <t xml:space="preserve">2.5kg/</t>
    </r>
    <r>
      <rPr>
        <sz val="12"/>
        <rFont val="Noto Sans"/>
        <family val="2"/>
      </rPr>
      <t xml:space="preserve">袋</t>
    </r>
  </si>
  <si>
    <t xml:space="preserve">藁城区建一碾米厂</t>
  </si>
  <si>
    <t xml:space="preserve">石家庄市西塔口小学</t>
  </si>
  <si>
    <r>
      <rPr>
        <sz val="12"/>
        <rFont val="Noto Sans"/>
        <family val="2"/>
      </rPr>
      <t xml:space="preserve">石家庄市西兆通镇西塔口村富裕路</t>
    </r>
    <r>
      <rPr>
        <sz val="12"/>
        <rFont val="宋体"/>
        <family val="0"/>
        <charset val="134"/>
      </rPr>
      <t xml:space="preserve">215</t>
    </r>
    <r>
      <rPr>
        <sz val="12"/>
        <rFont val="Noto Sans"/>
        <family val="2"/>
      </rPr>
      <t xml:space="preserve">号</t>
    </r>
  </si>
  <si>
    <t xml:space="preserve">XC22130102145540502</t>
  </si>
  <si>
    <t xml:space="preserve">HBZRSP122210131</t>
  </si>
  <si>
    <t xml:space="preserve">长粒香米</t>
  </si>
  <si>
    <t xml:space="preserve">哈尔滨田润粮油贸易股份有限公司</t>
  </si>
  <si>
    <t xml:space="preserve">黑龙江省哈尔滨市依兰县食品工业园区</t>
  </si>
  <si>
    <t xml:space="preserve">XC22130102145540501</t>
  </si>
  <si>
    <t xml:space="preserve">HBZRSP122210130</t>
  </si>
  <si>
    <t xml:space="preserve">XC22130102145540500</t>
  </si>
  <si>
    <t xml:space="preserve">HBZRSP122210129</t>
  </si>
  <si>
    <t xml:space="preserve">XC22130102145540530</t>
  </si>
  <si>
    <t xml:space="preserve">HBZRSP122210279</t>
  </si>
  <si>
    <r>
      <rPr>
        <sz val="12"/>
        <rFont val="Noto Sans"/>
        <family val="2"/>
      </rPr>
      <t xml:space="preserve">花色挂面</t>
    </r>
    <r>
      <rPr>
        <sz val="12"/>
        <rFont val="宋体"/>
        <family val="0"/>
        <charset val="134"/>
      </rPr>
      <t xml:space="preserve">(</t>
    </r>
    <r>
      <rPr>
        <sz val="12"/>
        <rFont val="Noto Sans"/>
        <family val="2"/>
      </rPr>
      <t xml:space="preserve">北极雪鸡蛋挂面</t>
    </r>
    <r>
      <rPr>
        <sz val="12"/>
        <rFont val="宋体"/>
        <family val="0"/>
        <charset val="134"/>
      </rPr>
      <t xml:space="preserve">)</t>
    </r>
  </si>
  <si>
    <t xml:space="preserve">2022-08-28</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石家庄市长安区金石幼儿园</t>
  </si>
  <si>
    <t xml:space="preserve">石家庄市长安区南石家庄村</t>
  </si>
  <si>
    <t xml:space="preserve">XC22130102145540531</t>
  </si>
  <si>
    <t xml:space="preserve">HBZRSP122210280</t>
  </si>
  <si>
    <t xml:space="preserve">一级大豆油非转基因</t>
  </si>
  <si>
    <t xml:space="preserve">2022-09-01</t>
  </si>
  <si>
    <r>
      <rPr>
        <sz val="12"/>
        <rFont val="宋体"/>
        <family val="0"/>
        <charset val="134"/>
      </rPr>
      <t xml:space="preserve">5</t>
    </r>
    <r>
      <rPr>
        <sz val="12"/>
        <rFont val="Noto Sans"/>
        <family val="2"/>
      </rPr>
      <t xml:space="preserve">升</t>
    </r>
    <r>
      <rPr>
        <sz val="12"/>
        <rFont val="宋体"/>
        <family val="0"/>
        <charset val="134"/>
      </rPr>
      <t xml:space="preserve">/</t>
    </r>
    <r>
      <rPr>
        <sz val="12"/>
        <rFont val="Noto Sans"/>
        <family val="2"/>
      </rPr>
      <t xml:space="preserve">桶</t>
    </r>
  </si>
  <si>
    <t xml:space="preserve">诚益</t>
  </si>
  <si>
    <t xml:space="preserve">石家庄旭益粮油有限公司</t>
  </si>
  <si>
    <r>
      <rPr>
        <sz val="12"/>
        <rFont val="Noto Sans"/>
        <family val="2"/>
      </rPr>
      <t xml:space="preserve">河北石家庄循环化工园区黄山大街</t>
    </r>
    <r>
      <rPr>
        <sz val="12"/>
        <rFont val="宋体"/>
        <family val="0"/>
        <charset val="134"/>
      </rPr>
      <t xml:space="preserve">18</t>
    </r>
    <r>
      <rPr>
        <sz val="12"/>
        <rFont val="Noto Sans"/>
        <family val="2"/>
      </rPr>
      <t xml:space="preserve">号</t>
    </r>
  </si>
  <si>
    <t xml:space="preserve">XC22130102145540532</t>
  </si>
  <si>
    <t xml:space="preserve">HBZRSP122210281</t>
  </si>
  <si>
    <t xml:space="preserve">XC22130102145540533</t>
  </si>
  <si>
    <t xml:space="preserve">HBZRSP122210282</t>
  </si>
  <si>
    <t xml:space="preserve">NCP22130102145537805</t>
  </si>
  <si>
    <t xml:space="preserve">HBZRSP122207387</t>
  </si>
  <si>
    <t xml:space="preserve">NCP22130102145537806</t>
  </si>
  <si>
    <t xml:space="preserve">HBZRSP122207388</t>
  </si>
  <si>
    <t xml:space="preserve">NCP22130102145539512</t>
  </si>
  <si>
    <t xml:space="preserve">HBZRSP122209115</t>
  </si>
  <si>
    <t xml:space="preserve">NCP22130102145539511</t>
  </si>
  <si>
    <t xml:space="preserve">HBZRSP122209114</t>
  </si>
  <si>
    <t xml:space="preserve">NCP22130102145539514</t>
  </si>
  <si>
    <t xml:space="preserve">HBZRSP122209117</t>
  </si>
  <si>
    <t xml:space="preserve">富士苹果</t>
  </si>
  <si>
    <t xml:space="preserve">NCP22130102145539513</t>
  </si>
  <si>
    <t xml:space="preserve">HBZRSP122209116</t>
  </si>
  <si>
    <t xml:space="preserve">齐峰猕猴桃</t>
  </si>
  <si>
    <t xml:space="preserve">NCP22130102145539492</t>
  </si>
  <si>
    <t xml:space="preserve">HBZRSP122209103</t>
  </si>
  <si>
    <r>
      <rPr>
        <sz val="12"/>
        <rFont val="Noto Sans"/>
        <family val="2"/>
      </rPr>
      <t xml:space="preserve">刘仁雪</t>
    </r>
    <r>
      <rPr>
        <sz val="12"/>
        <rFont val="宋体"/>
        <family val="0"/>
        <charset val="134"/>
      </rPr>
      <t xml:space="preserve">132231195612050615</t>
    </r>
  </si>
  <si>
    <r>
      <rPr>
        <sz val="12"/>
        <rFont val="Noto Sans"/>
        <family val="2"/>
      </rPr>
      <t xml:space="preserve">河北省石家庄市长安区建安光华路</t>
    </r>
    <r>
      <rPr>
        <sz val="12"/>
        <rFont val="宋体"/>
        <family val="0"/>
        <charset val="134"/>
      </rPr>
      <t xml:space="preserve">6</t>
    </r>
    <r>
      <rPr>
        <sz val="12"/>
        <rFont val="Noto Sans"/>
        <family val="2"/>
      </rPr>
      <t xml:space="preserve">号建安综合便民市场</t>
    </r>
    <r>
      <rPr>
        <sz val="12"/>
        <rFont val="宋体"/>
        <family val="0"/>
        <charset val="134"/>
      </rPr>
      <t xml:space="preserve">66</t>
    </r>
    <r>
      <rPr>
        <sz val="12"/>
        <rFont val="Noto Sans"/>
        <family val="2"/>
      </rPr>
      <t xml:space="preserve">号</t>
    </r>
  </si>
  <si>
    <t xml:space="preserve">NCP22130102145539532</t>
  </si>
  <si>
    <t xml:space="preserve">HBZRSP122209156</t>
  </si>
  <si>
    <t xml:space="preserve">XC22130102120840120</t>
  </si>
  <si>
    <t xml:space="preserve">ZD2022SP08292</t>
  </si>
  <si>
    <t xml:space="preserve">长安区谷庄谷快餐店</t>
  </si>
  <si>
    <r>
      <rPr>
        <sz val="11"/>
        <color rgb="FF000000"/>
        <rFont val="Noto Sans"/>
        <family val="2"/>
      </rPr>
      <t xml:space="preserve">河北省石家庄市长安区石纺路</t>
    </r>
    <r>
      <rPr>
        <sz val="11"/>
        <color rgb="FF000000"/>
        <rFont val="宋体"/>
        <family val="0"/>
        <charset val="134"/>
      </rPr>
      <t xml:space="preserve">3</t>
    </r>
    <r>
      <rPr>
        <sz val="11"/>
        <color rgb="FF000000"/>
        <rFont val="Noto Sans"/>
        <family val="2"/>
      </rPr>
      <t xml:space="preserve">号院北辰广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1-K</t>
    </r>
    <r>
      <rPr>
        <sz val="11"/>
        <color rgb="FF000000"/>
        <rFont val="Noto Sans"/>
        <family val="2"/>
      </rPr>
      <t xml:space="preserve">商铺</t>
    </r>
  </si>
  <si>
    <t xml:space="preserve">XC22130102120840122</t>
  </si>
  <si>
    <t xml:space="preserve">ZD2022SP08293</t>
  </si>
  <si>
    <t xml:space="preserve">元宝牌大豆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XC22130102120840123</t>
  </si>
  <si>
    <t xml:space="preserve">ZD2022SP08294</t>
  </si>
  <si>
    <t xml:space="preserve">可口可乐汽水</t>
  </si>
  <si>
    <t xml:space="preserve">Coke</t>
  </si>
  <si>
    <r>
      <rPr>
        <sz val="11"/>
        <color rgb="FF000000"/>
        <rFont val="Noto Sans"/>
        <family val="2"/>
      </rPr>
      <t xml:space="preserve">中粮可口可乐饮料</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经济技术开发区洞庭路</t>
    </r>
    <r>
      <rPr>
        <sz val="11"/>
        <color rgb="FF000000"/>
        <rFont val="宋体"/>
        <family val="0"/>
        <charset val="134"/>
      </rPr>
      <t xml:space="preserve">140</t>
    </r>
    <r>
      <rPr>
        <sz val="11"/>
        <color rgb="FF000000"/>
        <rFont val="Noto Sans"/>
        <family val="2"/>
      </rPr>
      <t xml:space="preserve">号</t>
    </r>
  </si>
  <si>
    <t xml:space="preserve">XC22130102120840124</t>
  </si>
  <si>
    <t xml:space="preserve">ZD2022SP08295</t>
  </si>
  <si>
    <t xml:space="preserve">雪碧</t>
  </si>
  <si>
    <t xml:space="preserve">XC22130102120840125</t>
  </si>
  <si>
    <t xml:space="preserve">ZD2022SP08296</t>
  </si>
  <si>
    <r>
      <rPr>
        <sz val="11"/>
        <color rgb="FF000000"/>
        <rFont val="宋体"/>
        <family val="0"/>
        <charset val="134"/>
      </rPr>
      <t xml:space="preserve">265ml/</t>
    </r>
    <r>
      <rPr>
        <sz val="11"/>
        <color rgb="FF000000"/>
        <rFont val="Noto Sans"/>
        <family val="2"/>
      </rPr>
      <t xml:space="preserve">瓶</t>
    </r>
  </si>
  <si>
    <t xml:space="preserve">XC22130102120840128</t>
  </si>
  <si>
    <t xml:space="preserve">ZD2022SP08297</t>
  </si>
  <si>
    <t xml:space="preserve">XC22130102120840209</t>
  </si>
  <si>
    <t xml:space="preserve">ZD2022SP08316</t>
  </si>
  <si>
    <t xml:space="preserve">河北景韵楼餐饮服务有限公司石家庄长安分公司</t>
  </si>
  <si>
    <r>
      <rPr>
        <sz val="11"/>
        <color rgb="FF000000"/>
        <rFont val="Noto Sans"/>
        <family val="2"/>
      </rPr>
      <t xml:space="preserve">河北省石家庄市长安区建设北大街</t>
    </r>
    <r>
      <rPr>
        <sz val="11"/>
        <color rgb="FF000000"/>
        <rFont val="宋体"/>
        <family val="0"/>
        <charset val="134"/>
      </rPr>
      <t xml:space="preserve">250</t>
    </r>
    <r>
      <rPr>
        <sz val="11"/>
        <color rgb="FF000000"/>
        <rFont val="Noto Sans"/>
        <family val="2"/>
      </rPr>
      <t xml:space="preserve">号浙江大酒店</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t>
    </r>
  </si>
  <si>
    <t xml:space="preserve">XC22130102120840210</t>
  </si>
  <si>
    <t xml:space="preserve">ZD2022SP08317</t>
  </si>
  <si>
    <t xml:space="preserve">XC22130102120840211</t>
  </si>
  <si>
    <t xml:space="preserve">ZD2022SP08318</t>
  </si>
  <si>
    <t xml:space="preserve">XC22130102120840212</t>
  </si>
  <si>
    <t xml:space="preserve">ZD2022SP08319</t>
  </si>
  <si>
    <t xml:space="preserve">XC22130102120840213</t>
  </si>
  <si>
    <t xml:space="preserve">ZD2022SP08320</t>
  </si>
  <si>
    <r>
      <rPr>
        <sz val="11"/>
        <color rgb="FF000000"/>
        <rFont val="Noto Sans"/>
        <family val="2"/>
      </rPr>
      <t xml:space="preserve">河北省保定市涞源县经济开发区纬十七路一号</t>
    </r>
    <r>
      <rPr>
        <sz val="11"/>
        <color rgb="FF000000"/>
        <rFont val="宋体"/>
        <family val="0"/>
        <charset val="134"/>
      </rPr>
      <t xml:space="preserve">(</t>
    </r>
    <r>
      <rPr>
        <sz val="11"/>
        <color rgb="FF000000"/>
        <rFont val="Noto Sans"/>
        <family val="2"/>
      </rPr>
      <t xml:space="preserve">曲北村</t>
    </r>
    <r>
      <rPr>
        <sz val="11"/>
        <color rgb="FF000000"/>
        <rFont val="宋体"/>
        <family val="0"/>
        <charset val="134"/>
      </rPr>
      <t xml:space="preserve">)</t>
    </r>
  </si>
  <si>
    <t xml:space="preserve">XC22130102120840214</t>
  </si>
  <si>
    <t xml:space="preserve">ZD2022SP08321</t>
  </si>
  <si>
    <t xml:space="preserve">保定白沟新城隆盈星肉食加工厂</t>
  </si>
  <si>
    <t xml:space="preserve">XC22130102120840281</t>
  </si>
  <si>
    <t xml:space="preserve">ZD2022SP08322</t>
  </si>
  <si>
    <t xml:space="preserve">XC22130102120840416</t>
  </si>
  <si>
    <t xml:space="preserve">ZD2022SP08428</t>
  </si>
  <si>
    <t xml:space="preserve">淡爽拉格啤酒</t>
  </si>
  <si>
    <r>
      <rPr>
        <sz val="11"/>
        <color rgb="FF000000"/>
        <rFont val="Noto Sans"/>
        <family val="2"/>
      </rPr>
      <t xml:space="preserve">文字</t>
    </r>
    <r>
      <rPr>
        <sz val="11"/>
        <color rgb="FF000000"/>
        <rFont val="宋体"/>
        <family val="0"/>
        <charset val="134"/>
      </rPr>
      <t xml:space="preserve">+</t>
    </r>
    <r>
      <rPr>
        <sz val="11"/>
        <color rgb="FF000000"/>
        <rFont val="Noto Sans"/>
        <family val="2"/>
      </rPr>
      <t xml:space="preserve">图形</t>
    </r>
  </si>
  <si>
    <t xml:space="preserve">杭州千岛湖啤酒有限公司</t>
  </si>
  <si>
    <r>
      <rPr>
        <sz val="11"/>
        <color rgb="FF000000"/>
        <rFont val="Noto Sans"/>
        <family val="2"/>
      </rPr>
      <t xml:space="preserve">浙江省杭州市淳安县千岛湖镇睦洲大道</t>
    </r>
    <r>
      <rPr>
        <sz val="11"/>
        <color rgb="FF000000"/>
        <rFont val="宋体"/>
        <family val="0"/>
        <charset val="134"/>
      </rPr>
      <t xml:space="preserve">659</t>
    </r>
    <r>
      <rPr>
        <sz val="11"/>
        <color rgb="FF000000"/>
        <rFont val="Noto Sans"/>
        <family val="2"/>
      </rPr>
      <t xml:space="preserve">号</t>
    </r>
  </si>
  <si>
    <t xml:space="preserve">简阳市海捞餐饮管理有限公司石家庄胜利北大街分公司</t>
  </si>
  <si>
    <r>
      <rPr>
        <sz val="11"/>
        <color rgb="FF000000"/>
        <rFont val="Noto Sans"/>
        <family val="2"/>
      </rPr>
      <t xml:space="preserve">河北省石家庄市长安区胜利北大街与石纺路交口西北角北辰广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09/10/11/12/13</t>
    </r>
    <r>
      <rPr>
        <sz val="11"/>
        <color rgb="FF000000"/>
        <rFont val="Noto Sans"/>
        <family val="2"/>
      </rPr>
      <t xml:space="preserve">号</t>
    </r>
    <r>
      <rPr>
        <sz val="11"/>
        <color rgb="FF000000"/>
        <rFont val="宋体"/>
        <family val="0"/>
        <charset val="134"/>
      </rPr>
      <t xml:space="preserve">)</t>
    </r>
  </si>
  <si>
    <t xml:space="preserve">XC22130102120840417</t>
  </si>
  <si>
    <t xml:space="preserve">ZD2022SP08429</t>
  </si>
  <si>
    <r>
      <rPr>
        <sz val="11"/>
        <color rgb="FF000000"/>
        <rFont val="Noto Sans"/>
        <family val="2"/>
      </rPr>
      <t xml:space="preserve">牛栏山</t>
    </r>
    <r>
      <rPr>
        <sz val="11"/>
        <color rgb="FF000000"/>
        <rFont val="宋体"/>
        <family val="0"/>
        <charset val="134"/>
      </rPr>
      <t xml:space="preserve">+</t>
    </r>
    <r>
      <rPr>
        <sz val="11"/>
        <color rgb="FF000000"/>
        <rFont val="Noto Sans"/>
        <family val="2"/>
      </rPr>
      <t xml:space="preserve">图形</t>
    </r>
  </si>
  <si>
    <t xml:space="preserve">香河县香河新兴产业示范区纬二路南侧河香道西侧</t>
  </si>
  <si>
    <t xml:space="preserve">XC22130102120840418</t>
  </si>
  <si>
    <t xml:space="preserve">ZD2022SP08430</t>
  </si>
  <si>
    <t xml:space="preserve">椰汁植物蛋白饮料</t>
  </si>
  <si>
    <r>
      <rPr>
        <sz val="11"/>
        <color rgb="FF000000"/>
        <rFont val="宋体"/>
        <family val="0"/>
        <charset val="134"/>
      </rPr>
      <t xml:space="preserve">245ml/</t>
    </r>
    <r>
      <rPr>
        <sz val="11"/>
        <color rgb="FF000000"/>
        <rFont val="Noto Sans"/>
        <family val="2"/>
      </rPr>
      <t xml:space="preserve">罐</t>
    </r>
  </si>
  <si>
    <t xml:space="preserve">椰树牌</t>
  </si>
  <si>
    <t xml:space="preserve">椰树集团海南椰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XC22130102120840419</t>
  </si>
  <si>
    <t xml:space="preserve">ZD2022SP08431</t>
  </si>
  <si>
    <t xml:space="preserve">凤梨日向夏 果汁茶饮料</t>
  </si>
  <si>
    <r>
      <rPr>
        <sz val="11"/>
        <color rgb="FF000000"/>
        <rFont val="宋体"/>
        <family val="0"/>
        <charset val="134"/>
      </rPr>
      <t xml:space="preserve">310ml/</t>
    </r>
    <r>
      <rPr>
        <sz val="11"/>
        <color rgb="FF000000"/>
        <rFont val="Noto Sans"/>
        <family val="2"/>
      </rPr>
      <t xml:space="preserve">罐</t>
    </r>
  </si>
  <si>
    <t xml:space="preserve">无锡尚品食品有限公司</t>
  </si>
  <si>
    <r>
      <rPr>
        <sz val="11"/>
        <color rgb="FF000000"/>
        <rFont val="Noto Sans"/>
        <family val="2"/>
      </rPr>
      <t xml:space="preserve">江苏省无锡市锡山区通云路</t>
    </r>
    <r>
      <rPr>
        <sz val="11"/>
        <color rgb="FF000000"/>
        <rFont val="宋体"/>
        <family val="0"/>
        <charset val="134"/>
      </rPr>
      <t xml:space="preserve">99</t>
    </r>
    <r>
      <rPr>
        <sz val="11"/>
        <color rgb="FF000000"/>
        <rFont val="Noto Sans"/>
        <family val="2"/>
      </rPr>
      <t xml:space="preserve">号</t>
    </r>
  </si>
  <si>
    <t xml:space="preserve">XC22130102120840420</t>
  </si>
  <si>
    <t xml:space="preserve">ZD2022SP08432</t>
  </si>
  <si>
    <t xml:space="preserve">XC22130102120840571</t>
  </si>
  <si>
    <t xml:space="preserve">ZD2022SP08477</t>
  </si>
  <si>
    <t xml:space="preserve">长安王辉锋饭店</t>
  </si>
  <si>
    <r>
      <rPr>
        <sz val="11"/>
        <color rgb="FF000000"/>
        <rFont val="Noto Sans"/>
        <family val="2"/>
      </rPr>
      <t xml:space="preserve">河北省石家庄市长安区石纺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si>
  <si>
    <t xml:space="preserve">XC22130102120840569</t>
  </si>
  <si>
    <t xml:space="preserve">ZD2022SP08476</t>
  </si>
  <si>
    <t xml:space="preserve">XC22130102120840566</t>
  </si>
  <si>
    <t xml:space="preserve">ZD2022SP08475</t>
  </si>
  <si>
    <t xml:space="preserve">XC22130102120840565</t>
  </si>
  <si>
    <t xml:space="preserve">ZD2022SP08474</t>
  </si>
  <si>
    <r>
      <rPr>
        <sz val="11"/>
        <color rgb="FF000000"/>
        <rFont val="宋体"/>
        <family val="0"/>
        <charset val="134"/>
      </rPr>
      <t xml:space="preserve">251ml/</t>
    </r>
    <r>
      <rPr>
        <sz val="11"/>
        <color rgb="FF000000"/>
        <rFont val="Noto Sans"/>
        <family val="2"/>
      </rPr>
      <t xml:space="preserve">瓶</t>
    </r>
  </si>
  <si>
    <t xml:space="preserve">XC22130102120840564</t>
  </si>
  <si>
    <t xml:space="preserve">ZD2022SP08473</t>
  </si>
  <si>
    <t xml:space="preserve">康师傅 冰红茶（柠檬口味茶饮品）</t>
  </si>
  <si>
    <t xml:space="preserve">XC22130102120840563</t>
  </si>
  <si>
    <t xml:space="preserve">ZD2022SP08472</t>
  </si>
  <si>
    <t xml:space="preserve">【美汁源】【汁汁桃桃】桃汁饮料</t>
  </si>
  <si>
    <r>
      <rPr>
        <sz val="11"/>
        <color rgb="FF000000"/>
        <rFont val="宋体"/>
        <family val="0"/>
        <charset val="134"/>
      </rPr>
      <t xml:space="preserve">420ml/</t>
    </r>
    <r>
      <rPr>
        <sz val="11"/>
        <color rgb="FF000000"/>
        <rFont val="Noto Sans"/>
        <family val="2"/>
      </rPr>
      <t xml:space="preserve">瓶</t>
    </r>
  </si>
  <si>
    <r>
      <rPr>
        <sz val="11"/>
        <color rgb="FF000000"/>
        <rFont val="Noto Sans"/>
        <family val="2"/>
      </rPr>
      <t xml:space="preserve">美汁源</t>
    </r>
    <r>
      <rPr>
        <sz val="11"/>
        <color rgb="FF000000"/>
        <rFont val="宋体"/>
        <family val="0"/>
        <charset val="134"/>
      </rPr>
      <t xml:space="preserve">+</t>
    </r>
    <r>
      <rPr>
        <sz val="11"/>
        <color rgb="FF000000"/>
        <rFont val="Noto Sans"/>
        <family val="2"/>
      </rPr>
      <t xml:space="preserve">汁汁桃桃</t>
    </r>
  </si>
  <si>
    <t xml:space="preserve">可口可乐装瓶商生产（营口）有限公司</t>
  </si>
  <si>
    <r>
      <rPr>
        <sz val="11"/>
        <color rgb="FF000000"/>
        <rFont val="Noto Sans"/>
        <family val="2"/>
      </rPr>
      <t xml:space="preserve">中国（辽宁）自由贸易试验区营口市西市区新联大街</t>
    </r>
    <r>
      <rPr>
        <sz val="11"/>
        <color rgb="FF000000"/>
        <rFont val="宋体"/>
        <family val="0"/>
        <charset val="134"/>
      </rPr>
      <t xml:space="preserve">135</t>
    </r>
    <r>
      <rPr>
        <sz val="11"/>
        <color rgb="FF000000"/>
        <rFont val="Noto Sans"/>
        <family val="2"/>
      </rPr>
      <t xml:space="preserve">号</t>
    </r>
  </si>
  <si>
    <t xml:space="preserve">XC22130102120840562</t>
  </si>
  <si>
    <t xml:space="preserve">ZD2022SP08471</t>
  </si>
  <si>
    <r>
      <rPr>
        <sz val="11"/>
        <color rgb="FF000000"/>
        <rFont val="宋体"/>
        <family val="0"/>
        <charset val="134"/>
      </rPr>
      <t xml:space="preserve">[</t>
    </r>
    <r>
      <rPr>
        <sz val="11"/>
        <color rgb="FF000000"/>
        <rFont val="Noto Sans"/>
        <family val="2"/>
      </rPr>
      <t xml:space="preserve">美汁源</t>
    </r>
    <r>
      <rPr>
        <sz val="11"/>
        <color rgb="FF000000"/>
        <rFont val="宋体"/>
        <family val="0"/>
        <charset val="134"/>
      </rPr>
      <t xml:space="preserve">][</t>
    </r>
    <r>
      <rPr>
        <sz val="11"/>
        <color rgb="FF000000"/>
        <rFont val="Noto Sans"/>
        <family val="2"/>
      </rPr>
      <t xml:space="preserve">果粒橙</t>
    </r>
    <r>
      <rPr>
        <sz val="11"/>
        <color rgb="FF000000"/>
        <rFont val="宋体"/>
        <family val="0"/>
        <charset val="134"/>
      </rPr>
      <t xml:space="preserve">]</t>
    </r>
    <r>
      <rPr>
        <sz val="11"/>
        <color rgb="FF000000"/>
        <rFont val="Noto Sans"/>
        <family val="2"/>
      </rPr>
      <t xml:space="preserve">橙汁饮料</t>
    </r>
  </si>
  <si>
    <r>
      <rPr>
        <sz val="11"/>
        <color rgb="FF000000"/>
        <rFont val="宋体"/>
        <family val="0"/>
        <charset val="134"/>
      </rPr>
      <t xml:space="preserve">450ml/</t>
    </r>
    <r>
      <rPr>
        <sz val="11"/>
        <color rgb="FF000000"/>
        <rFont val="Noto Sans"/>
        <family val="2"/>
      </rPr>
      <t xml:space="preserve">瓶</t>
    </r>
  </si>
  <si>
    <t xml:space="preserve">XC22130102120840877</t>
  </si>
  <si>
    <t xml:space="preserve">ZD2022SP08719</t>
  </si>
  <si>
    <r>
      <rPr>
        <sz val="11"/>
        <color rgb="FF000000"/>
        <rFont val="Noto Sans"/>
        <family val="2"/>
      </rPr>
      <t xml:space="preserve">河北省胸科医院</t>
    </r>
    <r>
      <rPr>
        <sz val="11"/>
        <color rgb="FF000000"/>
        <rFont val="宋体"/>
        <family val="0"/>
        <charset val="134"/>
      </rPr>
      <t xml:space="preserve">(</t>
    </r>
    <r>
      <rPr>
        <sz val="11"/>
        <color rgb="FF000000"/>
        <rFont val="Noto Sans"/>
        <family val="2"/>
      </rPr>
      <t xml:space="preserve">河北省结核病防治院、河北省肺癌防治研究中心</t>
    </r>
    <r>
      <rPr>
        <sz val="11"/>
        <color rgb="FF000000"/>
        <rFont val="宋体"/>
        <family val="0"/>
        <charset val="134"/>
      </rPr>
      <t xml:space="preserve">)</t>
    </r>
  </si>
  <si>
    <r>
      <rPr>
        <sz val="11"/>
        <color rgb="FF000000"/>
        <rFont val="Noto Sans"/>
        <family val="2"/>
      </rPr>
      <t xml:space="preserve">河北省石家庄市长安区胜利北街</t>
    </r>
    <r>
      <rPr>
        <sz val="11"/>
        <color rgb="FF000000"/>
        <rFont val="宋体"/>
        <family val="0"/>
        <charset val="134"/>
      </rPr>
      <t xml:space="preserve">372</t>
    </r>
    <r>
      <rPr>
        <sz val="11"/>
        <color rgb="FF000000"/>
        <rFont val="Noto Sans"/>
        <family val="2"/>
      </rPr>
      <t xml:space="preserve">号河北胸科医院地下一层</t>
    </r>
  </si>
  <si>
    <t xml:space="preserve">XC22130102120840876</t>
  </si>
  <si>
    <t xml:space="preserve">ZD2022SP08718</t>
  </si>
  <si>
    <r>
      <rPr>
        <sz val="11"/>
        <color rgb="FF000000"/>
        <rFont val="Noto Sans"/>
        <family val="2"/>
      </rPr>
      <t xml:space="preserve">琵琶腿</t>
    </r>
    <r>
      <rPr>
        <sz val="11"/>
        <color rgb="FF000000"/>
        <rFont val="宋体"/>
        <family val="0"/>
        <charset val="134"/>
      </rPr>
      <t xml:space="preserve">(</t>
    </r>
    <r>
      <rPr>
        <sz val="11"/>
        <color rgb="FF000000"/>
        <rFont val="Noto Sans"/>
        <family val="2"/>
      </rPr>
      <t xml:space="preserve">鸡腿</t>
    </r>
    <r>
      <rPr>
        <sz val="11"/>
        <color rgb="FF000000"/>
        <rFont val="宋体"/>
        <family val="0"/>
        <charset val="134"/>
      </rPr>
      <t xml:space="preserve">)</t>
    </r>
  </si>
  <si>
    <t xml:space="preserve">XC22130102120840875</t>
  </si>
  <si>
    <t xml:space="preserve">ZD2022SP08717</t>
  </si>
  <si>
    <t xml:space="preserve">杏仁露（植物蛋白饮料）</t>
  </si>
  <si>
    <r>
      <rPr>
        <sz val="11"/>
        <color rgb="FF000000"/>
        <rFont val="宋体"/>
        <family val="0"/>
        <charset val="134"/>
      </rPr>
      <t xml:space="preserve">240ml/</t>
    </r>
    <r>
      <rPr>
        <sz val="11"/>
        <color rgb="FF000000"/>
        <rFont val="Noto Sans"/>
        <family val="2"/>
      </rPr>
      <t xml:space="preserve">罐</t>
    </r>
  </si>
  <si>
    <t xml:space="preserve">露露</t>
  </si>
  <si>
    <t xml:space="preserve">郑州露露饮料有限公司</t>
  </si>
  <si>
    <r>
      <rPr>
        <sz val="11"/>
        <color rgb="FF000000"/>
        <rFont val="Noto Sans"/>
        <family val="2"/>
      </rPr>
      <t xml:space="preserve">郑州经济技术开发区第十四大街</t>
    </r>
    <r>
      <rPr>
        <sz val="11"/>
        <color rgb="FF000000"/>
        <rFont val="宋体"/>
        <family val="0"/>
        <charset val="134"/>
      </rPr>
      <t xml:space="preserve">72</t>
    </r>
    <r>
      <rPr>
        <sz val="11"/>
        <color rgb="FF000000"/>
        <rFont val="Noto Sans"/>
        <family val="2"/>
      </rPr>
      <t xml:space="preserve">号</t>
    </r>
  </si>
  <si>
    <t xml:space="preserve">XC22130102120840874</t>
  </si>
  <si>
    <t xml:space="preserve">ZD2022SP08716</t>
  </si>
  <si>
    <t xml:space="preserve">娃哈哈饮用纯净水</t>
  </si>
  <si>
    <r>
      <rPr>
        <sz val="11"/>
        <color rgb="FF000000"/>
        <rFont val="宋体"/>
        <family val="0"/>
        <charset val="134"/>
      </rPr>
      <t xml:space="preserve">596ml/</t>
    </r>
    <r>
      <rPr>
        <sz val="11"/>
        <color rgb="FF000000"/>
        <rFont val="Noto Sans"/>
        <family val="2"/>
      </rPr>
      <t xml:space="preserve">瓶</t>
    </r>
  </si>
  <si>
    <t xml:space="preserve">娃哈哈</t>
  </si>
  <si>
    <t xml:space="preserve">高碑店娃哈哈启力饮料有限公司</t>
  </si>
  <si>
    <t xml:space="preserve">河北省高碑店市新世纪大街北侧</t>
  </si>
  <si>
    <t xml:space="preserve">XC22130102120840873</t>
  </si>
  <si>
    <t xml:space="preserve">ZD2022SP08715</t>
  </si>
  <si>
    <t xml:space="preserve">长白雪天然雪山矿泉水</t>
  </si>
  <si>
    <r>
      <rPr>
        <sz val="11"/>
        <color rgb="FF000000"/>
        <rFont val="宋体"/>
        <family val="0"/>
        <charset val="134"/>
      </rPr>
      <t xml:space="preserve">535ml/</t>
    </r>
    <r>
      <rPr>
        <sz val="11"/>
        <color rgb="FF000000"/>
        <rFont val="Noto Sans"/>
        <family val="2"/>
      </rPr>
      <t xml:space="preserve">瓶</t>
    </r>
  </si>
  <si>
    <t xml:space="preserve">农夫山泉抚松长白山天然矿泉水有限公司</t>
  </si>
  <si>
    <t xml:space="preserve">抚松县露水河镇半截河矿泉保护区</t>
  </si>
  <si>
    <t xml:space="preserve">XC22130102120840871</t>
  </si>
  <si>
    <t xml:space="preserve">ZD2022SP08713</t>
  </si>
  <si>
    <t xml:space="preserve">辣椒酱（半固态辣椒调味料）</t>
  </si>
  <si>
    <r>
      <rPr>
        <sz val="11"/>
        <color rgb="FF000000"/>
        <rFont val="宋体"/>
        <family val="0"/>
        <charset val="134"/>
      </rPr>
      <t xml:space="preserve">248g/</t>
    </r>
    <r>
      <rPr>
        <sz val="11"/>
        <color rgb="FF000000"/>
        <rFont val="Noto Sans"/>
        <family val="2"/>
      </rPr>
      <t xml:space="preserve">罐</t>
    </r>
  </si>
  <si>
    <t xml:space="preserve">辣妹子食品股份有限公司</t>
  </si>
  <si>
    <t xml:space="preserve">湖南沅江市经济开发区辣妹子食品工业园</t>
  </si>
  <si>
    <t xml:space="preserve">XC22130102120841027</t>
  </si>
  <si>
    <t xml:space="preserve">ZD2022SP08967</t>
  </si>
  <si>
    <r>
      <rPr>
        <sz val="11"/>
        <color rgb="FF000000"/>
        <rFont val="Noto Sans"/>
        <family val="2"/>
      </rPr>
      <t xml:space="preserve">干酱</t>
    </r>
    <r>
      <rPr>
        <sz val="11"/>
        <color rgb="FF000000"/>
        <rFont val="宋体"/>
        <family val="0"/>
        <charset val="134"/>
      </rPr>
      <t xml:space="preserve">(</t>
    </r>
    <r>
      <rPr>
        <sz val="11"/>
        <color rgb="FF000000"/>
        <rFont val="Noto Sans"/>
        <family val="2"/>
      </rPr>
      <t xml:space="preserve">黄豆酱</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六必居</t>
  </si>
  <si>
    <t xml:space="preserve">北京六必居食品有限公司怀柔酿造厂</t>
  </si>
  <si>
    <r>
      <rPr>
        <sz val="11"/>
        <color rgb="FF000000"/>
        <rFont val="Noto Sans"/>
        <family val="2"/>
      </rPr>
      <t xml:space="preserve">北京市怀柔区雁栖经济开发区雁栖西一路</t>
    </r>
    <r>
      <rPr>
        <sz val="11"/>
        <color rgb="FF000000"/>
        <rFont val="宋体"/>
        <family val="0"/>
        <charset val="134"/>
      </rPr>
      <t xml:space="preserve">19</t>
    </r>
    <r>
      <rPr>
        <sz val="11"/>
        <color rgb="FF000000"/>
        <rFont val="Noto Sans"/>
        <family val="2"/>
      </rPr>
      <t xml:space="preserve">号</t>
    </r>
  </si>
  <si>
    <t xml:space="preserve">石家庄明瀚医院有限公司</t>
  </si>
  <si>
    <r>
      <rPr>
        <sz val="11"/>
        <color rgb="FF000000"/>
        <rFont val="Noto Sans"/>
        <family val="2"/>
      </rPr>
      <t xml:space="preserve">河北省石家庄市长安区红星街</t>
    </r>
    <r>
      <rPr>
        <sz val="11"/>
        <color rgb="FF000000"/>
        <rFont val="宋体"/>
        <family val="0"/>
        <charset val="134"/>
      </rPr>
      <t xml:space="preserve">39</t>
    </r>
    <r>
      <rPr>
        <sz val="11"/>
        <color rgb="FF000000"/>
        <rFont val="Noto Sans"/>
        <family val="2"/>
      </rPr>
      <t xml:space="preserve">号</t>
    </r>
  </si>
  <si>
    <t xml:space="preserve">XC22130102120841055</t>
  </si>
  <si>
    <t xml:space="preserve">ZD2022SP08981</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C22130102120841054</t>
  </si>
  <si>
    <t xml:space="preserve">ZD2022SP08980</t>
  </si>
  <si>
    <r>
      <rPr>
        <sz val="11"/>
        <color rgb="FF000000"/>
        <rFont val="Noto Sans"/>
        <family val="2"/>
      </rPr>
      <t xml:space="preserve">马铃薯淀粉</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XC22130102120841053</t>
  </si>
  <si>
    <t xml:space="preserve">ZD2022SP08979</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宿迁</t>
    </r>
    <r>
      <rPr>
        <sz val="11"/>
        <color rgb="FF000000"/>
        <rFont val="宋体"/>
        <family val="0"/>
        <charset val="134"/>
      </rPr>
      <t xml:space="preserve">)</t>
    </r>
    <r>
      <rPr>
        <sz val="11"/>
        <color rgb="FF000000"/>
        <rFont val="Noto Sans"/>
        <family val="2"/>
      </rPr>
      <t xml:space="preserve">调味食品有限公司</t>
    </r>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区</t>
    </r>
  </si>
  <si>
    <t xml:space="preserve">XC22130102120841052</t>
  </si>
  <si>
    <t xml:space="preserve">ZD2022SP08978</t>
  </si>
  <si>
    <t xml:space="preserve">顶好幼滑花生酱</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河南锦海味食品有限公司</t>
  </si>
  <si>
    <t xml:space="preserve">唐河县产业集聚区</t>
  </si>
  <si>
    <t xml:space="preserve">XC22130102120841051</t>
  </si>
  <si>
    <t xml:space="preserve">ZD2022SP08977</t>
  </si>
  <si>
    <t xml:space="preserve">亨氏香甜沙拉酱</t>
  </si>
  <si>
    <r>
      <rPr>
        <sz val="11"/>
        <color rgb="FF000000"/>
        <rFont val="Noto Sans"/>
        <family val="2"/>
      </rPr>
      <t xml:space="preserve">亨氏</t>
    </r>
    <r>
      <rPr>
        <sz val="11"/>
        <color rgb="FF000000"/>
        <rFont val="宋体"/>
        <family val="0"/>
        <charset val="134"/>
      </rPr>
      <t xml:space="preserve">(</t>
    </r>
    <r>
      <rPr>
        <sz val="11"/>
        <color rgb="FF000000"/>
        <rFont val="Noto Sans"/>
        <family val="2"/>
      </rPr>
      <t xml:space="preserve">青岛</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青岛市黄岛区朝阳山路</t>
    </r>
    <r>
      <rPr>
        <sz val="11"/>
        <color rgb="FF000000"/>
        <rFont val="宋体"/>
        <family val="0"/>
        <charset val="134"/>
      </rPr>
      <t xml:space="preserve">797</t>
    </r>
    <r>
      <rPr>
        <sz val="11"/>
        <color rgb="FF000000"/>
        <rFont val="Noto Sans"/>
        <family val="2"/>
      </rPr>
      <t xml:space="preserve">号</t>
    </r>
  </si>
  <si>
    <t xml:space="preserve">XC22130102120841050</t>
  </si>
  <si>
    <t xml:space="preserve">ZD2022SP08976</t>
  </si>
  <si>
    <t xml:space="preserve">麻椒油</t>
  </si>
  <si>
    <r>
      <rPr>
        <sz val="11"/>
        <color rgb="FF000000"/>
        <rFont val="宋体"/>
        <family val="0"/>
        <charset val="134"/>
      </rPr>
      <t xml:space="preserve">200ml/</t>
    </r>
    <r>
      <rPr>
        <sz val="11"/>
        <color rgb="FF000000"/>
        <rFont val="Noto Sans"/>
        <family val="2"/>
      </rPr>
      <t xml:space="preserve">瓶</t>
    </r>
  </si>
  <si>
    <t xml:space="preserve">马鞍山欣川黎红食品有限公司</t>
  </si>
  <si>
    <t xml:space="preserve">安徽省马鞍山市含山县环峰镇祁门行政村</t>
  </si>
  <si>
    <t xml:space="preserve">XC22130102120841049</t>
  </si>
  <si>
    <t xml:space="preserve">ZD2022SP08975</t>
  </si>
  <si>
    <t xml:space="preserve">食用植物调和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C22130102120841048</t>
  </si>
  <si>
    <t xml:space="preserve">ZD2022SP08974</t>
  </si>
  <si>
    <t xml:space="preserve">浓香压榨菜籽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福临門</t>
  </si>
  <si>
    <r>
      <rPr>
        <sz val="11"/>
        <color rgb="FF000000"/>
        <rFont val="Noto Sans"/>
        <family val="2"/>
      </rPr>
      <t xml:space="preserve">中粮祥瑞粮油工业</t>
    </r>
    <r>
      <rPr>
        <sz val="11"/>
        <color rgb="FF000000"/>
        <rFont val="宋体"/>
        <family val="0"/>
        <charset val="134"/>
      </rPr>
      <t xml:space="preserve">(</t>
    </r>
    <r>
      <rPr>
        <sz val="11"/>
        <color rgb="FF000000"/>
        <rFont val="Noto Sans"/>
        <family val="2"/>
      </rPr>
      <t xml:space="preserve">荆门</t>
    </r>
    <r>
      <rPr>
        <sz val="11"/>
        <color rgb="FF000000"/>
        <rFont val="宋体"/>
        <family val="0"/>
        <charset val="134"/>
      </rPr>
      <t xml:space="preserve">)</t>
    </r>
    <r>
      <rPr>
        <sz val="11"/>
        <color rgb="FF000000"/>
        <rFont val="Noto Sans"/>
        <family val="2"/>
      </rPr>
      <t xml:space="preserve">有限公司</t>
    </r>
  </si>
  <si>
    <t xml:space="preserve">湖北省荆门市钟祥经济开发区</t>
  </si>
  <si>
    <t xml:space="preserve">XC22130102120841047</t>
  </si>
  <si>
    <t xml:space="preserve">ZD2022SP08973</t>
  </si>
  <si>
    <t xml:space="preserve">欧丽薇兰特级初榨橄榄油</t>
  </si>
  <si>
    <r>
      <rPr>
        <sz val="11"/>
        <color rgb="FF000000"/>
        <rFont val="宋体"/>
        <family val="0"/>
        <charset val="134"/>
      </rPr>
      <t xml:space="preserve">250ml/</t>
    </r>
    <r>
      <rPr>
        <sz val="11"/>
        <color rgb="FF000000"/>
        <rFont val="Noto Sans"/>
        <family val="2"/>
      </rPr>
      <t xml:space="preserve">瓶</t>
    </r>
  </si>
  <si>
    <t xml:space="preserve">XC22130102120841046</t>
  </si>
  <si>
    <t xml:space="preserve">ZD2022SP08972</t>
  </si>
  <si>
    <t xml:space="preserve">燕庄纯芝麻油</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燕庄</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XC22130102120841045</t>
  </si>
  <si>
    <t xml:space="preserve">ZD2022SP08971</t>
  </si>
  <si>
    <t xml:space="preserve">胡姬花</t>
  </si>
  <si>
    <t xml:space="preserve">XC22130102120841044</t>
  </si>
  <si>
    <t xml:space="preserve">ZD2022SP08970</t>
  </si>
  <si>
    <t xml:space="preserve">沂蒙土榨花生仁油</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XC22130102120841043</t>
  </si>
  <si>
    <t xml:space="preserve">ZD2022SP08969</t>
  </si>
  <si>
    <t xml:space="preserve">XC22130102120841105</t>
  </si>
  <si>
    <t xml:space="preserve">ZD2022SP08982</t>
  </si>
  <si>
    <t xml:space="preserve">恒大长白山矿泉水股份有限公司</t>
  </si>
  <si>
    <r>
      <rPr>
        <sz val="11"/>
        <color rgb="FF000000"/>
        <rFont val="Noto Sans"/>
        <family val="2"/>
      </rPr>
      <t xml:space="preserve">吉林省靖宇县城西南</t>
    </r>
    <r>
      <rPr>
        <sz val="11"/>
        <color rgb="FF000000"/>
        <rFont val="宋体"/>
        <family val="0"/>
        <charset val="134"/>
      </rPr>
      <t xml:space="preserve">8</t>
    </r>
    <r>
      <rPr>
        <sz val="11"/>
        <color rgb="FF000000"/>
        <rFont val="Noto Sans"/>
        <family val="2"/>
      </rPr>
      <t xml:space="preserve">公里处</t>
    </r>
  </si>
  <si>
    <t xml:space="preserve">XC22130102120840872</t>
  </si>
  <si>
    <t xml:space="preserve">ZD2022SP08714</t>
  </si>
  <si>
    <r>
      <rPr>
        <sz val="11"/>
        <color rgb="FF000000"/>
        <rFont val="Noto Sans"/>
        <family val="2"/>
      </rPr>
      <t xml:space="preserve">排骨酱</t>
    </r>
    <r>
      <rPr>
        <sz val="11"/>
        <color rgb="FF000000"/>
        <rFont val="宋体"/>
        <family val="0"/>
        <charset val="134"/>
      </rPr>
      <t xml:space="preserve">(</t>
    </r>
    <r>
      <rPr>
        <sz val="11"/>
        <color rgb="FF000000"/>
        <rFont val="Noto Sans"/>
        <family val="2"/>
      </rPr>
      <t xml:space="preserve">调味酱</t>
    </r>
    <r>
      <rPr>
        <sz val="11"/>
        <color rgb="FF000000"/>
        <rFont val="宋体"/>
        <family val="0"/>
        <charset val="134"/>
      </rPr>
      <t xml:space="preserve">)</t>
    </r>
  </si>
  <si>
    <t xml:space="preserve">XC22130102120842428</t>
  </si>
  <si>
    <t xml:space="preserve">ZD2022SP09784</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河北永辉超市有限公司北辰分公司</t>
  </si>
  <si>
    <r>
      <rPr>
        <sz val="11"/>
        <color rgb="FF000000"/>
        <rFont val="Noto Sans"/>
        <family val="2"/>
      </rPr>
      <t xml:space="preserve">河北省石家庄市长安区石纺路</t>
    </r>
    <r>
      <rPr>
        <sz val="11"/>
        <color rgb="FF000000"/>
        <rFont val="宋体"/>
        <family val="0"/>
        <charset val="134"/>
      </rPr>
      <t xml:space="preserve">3</t>
    </r>
    <r>
      <rPr>
        <sz val="11"/>
        <color rgb="FF000000"/>
        <rFont val="Noto Sans"/>
        <family val="2"/>
      </rPr>
      <t xml:space="preserve">号北辰广场商业负一层</t>
    </r>
  </si>
  <si>
    <t xml:space="preserve">XC22130102120842439</t>
  </si>
  <si>
    <t xml:space="preserve">ZD2022SP09795</t>
  </si>
  <si>
    <t xml:space="preserve">原味早餐饼干</t>
  </si>
  <si>
    <r>
      <rPr>
        <sz val="11"/>
        <color rgb="FF000000"/>
        <rFont val="宋体"/>
        <family val="0"/>
        <charset val="134"/>
      </rPr>
      <t xml:space="preserve">167</t>
    </r>
    <r>
      <rPr>
        <sz val="11"/>
        <color rgb="FF000000"/>
        <rFont val="Noto Sans"/>
        <family val="2"/>
      </rPr>
      <t xml:space="preserve">克／袋</t>
    </r>
  </si>
  <si>
    <r>
      <rPr>
        <sz val="11"/>
        <color rgb="FF000000"/>
        <rFont val="Noto Sans"/>
        <family val="2"/>
      </rPr>
      <t xml:space="preserve">嘉士利</t>
    </r>
    <r>
      <rPr>
        <sz val="11"/>
        <color rgb="FF000000"/>
        <rFont val="宋体"/>
        <family val="0"/>
        <charset val="134"/>
      </rPr>
      <t xml:space="preserve">+</t>
    </r>
    <r>
      <rPr>
        <sz val="11"/>
        <color rgb="FF000000"/>
        <rFont val="Noto Sans"/>
        <family val="2"/>
      </rPr>
      <t xml:space="preserve">图形商标</t>
    </r>
  </si>
  <si>
    <t xml:space="preserve">河南嘉士利食品有限公司</t>
  </si>
  <si>
    <t xml:space="preserve">河南省安阳市汤阴县产业集聚区金秋路与安泰街交汇处</t>
  </si>
  <si>
    <t xml:space="preserve">XC22130102120842450</t>
  </si>
  <si>
    <t xml:space="preserve">ZD2022SP09802</t>
  </si>
  <si>
    <t xml:space="preserve">大麦茶</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胜茗源</t>
    </r>
    <r>
      <rPr>
        <sz val="11"/>
        <color rgb="FF000000"/>
        <rFont val="宋体"/>
        <family val="0"/>
        <charset val="134"/>
      </rPr>
      <t xml:space="preserve">+</t>
    </r>
    <r>
      <rPr>
        <sz val="11"/>
        <color rgb="FF000000"/>
        <rFont val="Noto Sans"/>
        <family val="2"/>
      </rPr>
      <t xml:space="preserve">图形</t>
    </r>
  </si>
  <si>
    <t xml:space="preserve">河北圣山萃莼生物科技有限公司</t>
  </si>
  <si>
    <t xml:space="preserve">河北省保定市安国市中药产业园区</t>
  </si>
  <si>
    <t xml:space="preserve">XC22130102120842449</t>
  </si>
  <si>
    <t xml:space="preserve">ZD2022SP09801</t>
  </si>
  <si>
    <t xml:space="preserve">黄苦荞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C22130102120842451</t>
  </si>
  <si>
    <t xml:space="preserve">ZD2022SP09803</t>
  </si>
  <si>
    <r>
      <rPr>
        <sz val="11"/>
        <color rgb="FF000000"/>
        <rFont val="Noto Sans"/>
        <family val="2"/>
      </rPr>
      <t xml:space="preserve">塔牌绍兴花雕酒</t>
    </r>
    <r>
      <rPr>
        <sz val="11"/>
        <color rgb="FF000000"/>
        <rFont val="宋体"/>
        <family val="0"/>
        <charset val="134"/>
      </rPr>
      <t xml:space="preserve">(</t>
    </r>
    <r>
      <rPr>
        <sz val="11"/>
        <color rgb="FF000000"/>
        <rFont val="Noto Sans"/>
        <family val="2"/>
      </rPr>
      <t xml:space="preserve">黄酒</t>
    </r>
    <r>
      <rPr>
        <sz val="11"/>
        <color rgb="FF000000"/>
        <rFont val="宋体"/>
        <family val="0"/>
        <charset val="134"/>
      </rPr>
      <t xml:space="preserve">)</t>
    </r>
  </si>
  <si>
    <r>
      <rPr>
        <sz val="11"/>
        <color rgb="FF000000"/>
        <rFont val="Noto Sans"/>
        <family val="2"/>
      </rPr>
      <t xml:space="preserve">塔牌</t>
    </r>
    <r>
      <rPr>
        <sz val="11"/>
        <color rgb="FF000000"/>
        <rFont val="宋体"/>
        <family val="0"/>
        <charset val="134"/>
      </rPr>
      <t xml:space="preserve">+</t>
    </r>
    <r>
      <rPr>
        <sz val="11"/>
        <color rgb="FF000000"/>
        <rFont val="Noto Sans"/>
        <family val="2"/>
      </rPr>
      <t xml:space="preserve">图形</t>
    </r>
  </si>
  <si>
    <t xml:space="preserve">浙江塔牌绍兴酒有限公司</t>
  </si>
  <si>
    <t xml:space="preserve">绍兴市柯桥区湖塘街道</t>
  </si>
  <si>
    <t xml:space="preserve">XC22130102120842429</t>
  </si>
  <si>
    <t xml:space="preserve">ZD2022SP09785</t>
  </si>
  <si>
    <t xml:space="preserve">水磨糯米粉</t>
  </si>
  <si>
    <t xml:space="preserve">蚌埠市兄弟粮油食品科技有限公司</t>
  </si>
  <si>
    <r>
      <rPr>
        <sz val="11"/>
        <color rgb="FF000000"/>
        <rFont val="Noto Sans"/>
        <family val="2"/>
      </rPr>
      <t xml:space="preserve">安徽省蚌埠市怀远县经济开发区金河路</t>
    </r>
    <r>
      <rPr>
        <sz val="11"/>
        <color rgb="FF000000"/>
        <rFont val="宋体"/>
        <family val="0"/>
        <charset val="134"/>
      </rPr>
      <t xml:space="preserve">28</t>
    </r>
    <r>
      <rPr>
        <sz val="11"/>
        <color rgb="FF000000"/>
        <rFont val="Noto Sans"/>
        <family val="2"/>
      </rPr>
      <t xml:space="preserve">号</t>
    </r>
  </si>
  <si>
    <t xml:space="preserve">XC22130102120842448</t>
  </si>
  <si>
    <t xml:space="preserve">ZD2022SP09800</t>
  </si>
  <si>
    <r>
      <rPr>
        <sz val="11"/>
        <color rgb="FF000000"/>
        <rFont val="Noto Sans"/>
        <family val="2"/>
      </rPr>
      <t xml:space="preserve">天自源薯条</t>
    </r>
    <r>
      <rPr>
        <sz val="11"/>
        <color rgb="FF000000"/>
        <rFont val="宋体"/>
        <family val="0"/>
        <charset val="134"/>
      </rPr>
      <t xml:space="preserve">(</t>
    </r>
    <r>
      <rPr>
        <sz val="11"/>
        <color rgb="FF000000"/>
        <rFont val="Noto Sans"/>
        <family val="2"/>
      </rPr>
      <t xml:space="preserve">生制品</t>
    </r>
    <r>
      <rPr>
        <sz val="11"/>
        <color rgb="FF000000"/>
        <rFont val="宋体"/>
        <family val="0"/>
        <charset val="134"/>
      </rPr>
      <t xml:space="preserve">)</t>
    </r>
  </si>
  <si>
    <r>
      <rPr>
        <sz val="11"/>
        <color rgb="FF000000"/>
        <rFont val="宋体"/>
        <family val="0"/>
        <charset val="134"/>
      </rPr>
      <t xml:space="preserve">350g/</t>
    </r>
    <r>
      <rPr>
        <sz val="11"/>
        <color rgb="FF000000"/>
        <rFont val="Noto Sans"/>
        <family val="2"/>
      </rPr>
      <t xml:space="preserve">袋</t>
    </r>
  </si>
  <si>
    <t xml:space="preserve">天自源</t>
  </si>
  <si>
    <t xml:space="preserve">潍坊乐事食品有限公司</t>
  </si>
  <si>
    <t xml:space="preserve">山东省安丘市兴安工业园</t>
  </si>
  <si>
    <t xml:space="preserve">XC22130102120842443</t>
  </si>
  <si>
    <t xml:space="preserve">ZD2022SP09799</t>
  </si>
  <si>
    <t xml:space="preserve">牛肉大葱水饺</t>
  </si>
  <si>
    <t xml:space="preserve">速冻食品</t>
  </si>
  <si>
    <r>
      <rPr>
        <sz val="11"/>
        <color rgb="FF000000"/>
        <rFont val="宋体"/>
        <family val="0"/>
        <charset val="134"/>
      </rPr>
      <t xml:space="preserve">450+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三全</t>
    </r>
    <r>
      <rPr>
        <sz val="11"/>
        <color rgb="FF000000"/>
        <rFont val="宋体"/>
        <family val="0"/>
        <charset val="134"/>
      </rPr>
      <t xml:space="preserve">+</t>
    </r>
    <r>
      <rPr>
        <sz val="11"/>
        <color rgb="FF000000"/>
        <rFont val="Noto Sans"/>
        <family val="2"/>
      </rPr>
      <t xml:space="preserve">图形</t>
    </r>
  </si>
  <si>
    <t xml:space="preserve">河南全惠食品有限公司</t>
  </si>
  <si>
    <t xml:space="preserve">郑州市惠济区天河路中段</t>
  </si>
  <si>
    <t xml:space="preserve">XC22130102120842442</t>
  </si>
  <si>
    <t xml:space="preserve">ZD2022SP09798</t>
  </si>
  <si>
    <t xml:space="preserve">香菇猪肉水饺</t>
  </si>
  <si>
    <t xml:space="preserve">XC22130102120842441</t>
  </si>
  <si>
    <t xml:space="preserve">ZD2022SP09797</t>
  </si>
  <si>
    <t xml:space="preserve">玉米蔬菜猪肉水饺</t>
  </si>
  <si>
    <t xml:space="preserve">XC22130102120842440</t>
  </si>
  <si>
    <t xml:space="preserve">ZD2022SP09796</t>
  </si>
  <si>
    <t xml:space="preserve">香酥黄花鱼罐头</t>
  </si>
  <si>
    <t xml:space="preserve">罐头</t>
  </si>
  <si>
    <r>
      <rPr>
        <sz val="11"/>
        <color rgb="FF000000"/>
        <rFont val="宋体"/>
        <family val="0"/>
        <charset val="134"/>
      </rPr>
      <t xml:space="preserve">150g/</t>
    </r>
    <r>
      <rPr>
        <sz val="11"/>
        <color rgb="FF000000"/>
        <rFont val="Noto Sans"/>
        <family val="2"/>
      </rPr>
      <t xml:space="preserve">罐</t>
    </r>
  </si>
  <si>
    <t xml:space="preserve">燕春</t>
  </si>
  <si>
    <t xml:space="preserve">遵化市亚太食品有限责任公司</t>
  </si>
  <si>
    <r>
      <rPr>
        <sz val="11"/>
        <color rgb="FF000000"/>
        <rFont val="Noto Sans"/>
        <family val="2"/>
      </rPr>
      <t xml:space="preserve">遵化市华安街</t>
    </r>
    <r>
      <rPr>
        <sz val="11"/>
        <color rgb="FF000000"/>
        <rFont val="宋体"/>
        <family val="0"/>
        <charset val="134"/>
      </rPr>
      <t xml:space="preserve">19</t>
    </r>
    <r>
      <rPr>
        <sz val="11"/>
        <color rgb="FF000000"/>
        <rFont val="Noto Sans"/>
        <family val="2"/>
      </rPr>
      <t xml:space="preserve">号</t>
    </r>
  </si>
  <si>
    <t xml:space="preserve">XC22130102120842438</t>
  </si>
  <si>
    <t xml:space="preserve">ZD2022SP09794</t>
  </si>
  <si>
    <t xml:space="preserve">红烧牛肉面</t>
  </si>
  <si>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4</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康师傅</t>
    </r>
    <r>
      <rPr>
        <sz val="11"/>
        <color rgb="FF000000"/>
        <rFont val="宋体"/>
        <family val="0"/>
        <charset val="134"/>
      </rPr>
      <t xml:space="preserve">+</t>
    </r>
    <r>
      <rPr>
        <sz val="11"/>
        <color rgb="FF000000"/>
        <rFont val="Noto Sans"/>
        <family val="2"/>
      </rPr>
      <t xml:space="preserve">图形</t>
    </r>
  </si>
  <si>
    <t xml:space="preserve">天津顶益食品有限公司</t>
  </si>
  <si>
    <r>
      <rPr>
        <sz val="11"/>
        <color rgb="FF000000"/>
        <rFont val="Noto Sans"/>
        <family val="2"/>
      </rPr>
      <t xml:space="preserve">天津经济技术开发区睦宁路</t>
    </r>
    <r>
      <rPr>
        <sz val="11"/>
        <color rgb="FF000000"/>
        <rFont val="宋体"/>
        <family val="0"/>
        <charset val="134"/>
      </rPr>
      <t xml:space="preserve">218</t>
    </r>
    <r>
      <rPr>
        <sz val="11"/>
        <color rgb="FF000000"/>
        <rFont val="Noto Sans"/>
        <family val="2"/>
      </rPr>
      <t xml:space="preserve">号</t>
    </r>
  </si>
  <si>
    <t xml:space="preserve">XC22130102120842437</t>
  </si>
  <si>
    <t xml:space="preserve">ZD2022SP09793</t>
  </si>
  <si>
    <r>
      <rPr>
        <sz val="11"/>
        <color rgb="FF000000"/>
        <rFont val="宋体"/>
        <family val="0"/>
        <charset val="134"/>
      </rPr>
      <t xml:space="preserve">240mL/</t>
    </r>
    <r>
      <rPr>
        <sz val="11"/>
        <color rgb="FF000000"/>
        <rFont val="Noto Sans"/>
        <family val="2"/>
      </rPr>
      <t xml:space="preserve">包</t>
    </r>
  </si>
  <si>
    <t xml:space="preserve">完达山</t>
  </si>
  <si>
    <t xml:space="preserve">天津完达山乳品有限公司</t>
  </si>
  <si>
    <r>
      <rPr>
        <sz val="11"/>
        <color rgb="FF000000"/>
        <rFont val="Noto Sans"/>
        <family val="2"/>
      </rPr>
      <t xml:space="preserve">天津市武清开发区泉发路</t>
    </r>
    <r>
      <rPr>
        <sz val="11"/>
        <color rgb="FF000000"/>
        <rFont val="宋体"/>
        <family val="0"/>
        <charset val="134"/>
      </rPr>
      <t xml:space="preserve">28</t>
    </r>
    <r>
      <rPr>
        <sz val="11"/>
        <color rgb="FF000000"/>
        <rFont val="Noto Sans"/>
        <family val="2"/>
      </rPr>
      <t xml:space="preserve">号</t>
    </r>
  </si>
  <si>
    <t xml:space="preserve">XC22130102120842435</t>
  </si>
  <si>
    <t xml:space="preserve">ZD2022SP09791</t>
  </si>
  <si>
    <t xml:space="preserve">双汇培根</t>
  </si>
  <si>
    <r>
      <rPr>
        <sz val="11"/>
        <color rgb="FF000000"/>
        <rFont val="宋体"/>
        <family val="0"/>
        <charset val="134"/>
      </rPr>
      <t xml:space="preserve">240g/</t>
    </r>
    <r>
      <rPr>
        <sz val="11"/>
        <color rgb="FF000000"/>
        <rFont val="Noto Sans"/>
        <family val="2"/>
      </rPr>
      <t xml:space="preserve">袋</t>
    </r>
  </si>
  <si>
    <r>
      <rPr>
        <sz val="11"/>
        <color rgb="FF000000"/>
        <rFont val="Noto Sans"/>
        <family val="2"/>
      </rPr>
      <t xml:space="preserve">双汇</t>
    </r>
    <r>
      <rPr>
        <sz val="11"/>
        <color rgb="FF000000"/>
        <rFont val="宋体"/>
        <family val="0"/>
        <charset val="134"/>
      </rPr>
      <t xml:space="preserve">+</t>
    </r>
    <r>
      <rPr>
        <sz val="11"/>
        <color rgb="FF000000"/>
        <rFont val="Noto Sans"/>
        <family val="2"/>
      </rPr>
      <t xml:space="preserve">图形</t>
    </r>
  </si>
  <si>
    <t xml:space="preserve">上海双汇大昌有限公司上海分公司</t>
  </si>
  <si>
    <r>
      <rPr>
        <sz val="11"/>
        <color rgb="FF000000"/>
        <rFont val="Noto Sans"/>
        <family val="2"/>
      </rPr>
      <t xml:space="preserve">上海市金山区林贤路</t>
    </r>
    <r>
      <rPr>
        <sz val="11"/>
        <color rgb="FF000000"/>
        <rFont val="宋体"/>
        <family val="0"/>
        <charset val="134"/>
      </rPr>
      <t xml:space="preserve">358</t>
    </r>
    <r>
      <rPr>
        <sz val="11"/>
        <color rgb="FF000000"/>
        <rFont val="Noto Sans"/>
        <family val="2"/>
      </rPr>
      <t xml:space="preserve">号</t>
    </r>
  </si>
  <si>
    <t xml:space="preserve">XC22130102120842436</t>
  </si>
  <si>
    <t xml:space="preserve">ZD2022SP09792</t>
  </si>
  <si>
    <t xml:space="preserve">高钙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完达山</t>
    </r>
    <r>
      <rPr>
        <sz val="11"/>
        <color rgb="FF000000"/>
        <rFont val="宋体"/>
        <family val="0"/>
        <charset val="134"/>
      </rPr>
      <t xml:space="preserve">+</t>
    </r>
    <r>
      <rPr>
        <sz val="11"/>
        <color rgb="FF000000"/>
        <rFont val="Noto Sans"/>
        <family val="2"/>
      </rPr>
      <t xml:space="preserve">图形</t>
    </r>
  </si>
  <si>
    <t xml:space="preserve">保定完达山乳品有限公司</t>
  </si>
  <si>
    <t xml:space="preserve">河北省保定市高阳县高保路东河路口</t>
  </si>
  <si>
    <t xml:space="preserve">XC22130102120842434</t>
  </si>
  <si>
    <t xml:space="preserve">ZD2022SP09790</t>
  </si>
  <si>
    <t xml:space="preserve">山核桃木熏制美式培根</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mithfield</t>
  </si>
  <si>
    <t xml:space="preserve">郑州双汇食品有限公司</t>
  </si>
  <si>
    <r>
      <rPr>
        <sz val="11"/>
        <color rgb="FF000000"/>
        <rFont val="Noto Sans"/>
        <family val="2"/>
      </rPr>
      <t xml:space="preserve">郑州经济技术开发区航海东路</t>
    </r>
    <r>
      <rPr>
        <sz val="11"/>
        <color rgb="FF000000"/>
        <rFont val="宋体"/>
        <family val="0"/>
        <charset val="134"/>
      </rPr>
      <t xml:space="preserve">1897</t>
    </r>
    <r>
      <rPr>
        <sz val="11"/>
        <color rgb="FF000000"/>
        <rFont val="Noto Sans"/>
        <family val="2"/>
      </rPr>
      <t xml:space="preserve">号</t>
    </r>
  </si>
  <si>
    <t xml:space="preserve">XC22130102120842433</t>
  </si>
  <si>
    <t xml:space="preserve">ZD2022SP09789</t>
  </si>
  <si>
    <r>
      <rPr>
        <sz val="11"/>
        <color rgb="FF000000"/>
        <rFont val="Noto Sans"/>
        <family val="2"/>
      </rPr>
      <t xml:space="preserve">金凤鸡腿</t>
    </r>
    <r>
      <rPr>
        <sz val="11"/>
        <color rgb="FF000000"/>
        <rFont val="宋体"/>
        <family val="0"/>
        <charset val="134"/>
      </rPr>
      <t xml:space="preserve">(</t>
    </r>
    <r>
      <rPr>
        <sz val="11"/>
        <color rgb="FF000000"/>
        <rFont val="Noto Sans"/>
        <family val="2"/>
      </rPr>
      <t xml:space="preserve">酱卤肉制品</t>
    </r>
    <r>
      <rPr>
        <sz val="11"/>
        <color rgb="FF000000"/>
        <rFont val="宋体"/>
        <family val="0"/>
        <charset val="134"/>
      </rPr>
      <t xml:space="preserve">)</t>
    </r>
  </si>
  <si>
    <t xml:space="preserve">石家庄洛杉奇食品有限公司</t>
  </si>
  <si>
    <r>
      <rPr>
        <sz val="11"/>
        <color rgb="FF000000"/>
        <rFont val="Noto Sans"/>
        <family val="2"/>
      </rPr>
      <t xml:space="preserve">石家庄市鹿泉区获铜路</t>
    </r>
    <r>
      <rPr>
        <sz val="11"/>
        <color rgb="FF000000"/>
        <rFont val="宋体"/>
        <family val="0"/>
        <charset val="134"/>
      </rPr>
      <t xml:space="preserve">68</t>
    </r>
    <r>
      <rPr>
        <sz val="11"/>
        <color rgb="FF000000"/>
        <rFont val="Noto Sans"/>
        <family val="2"/>
      </rPr>
      <t xml:space="preserve">号</t>
    </r>
  </si>
  <si>
    <t xml:space="preserve">XC22130102120842431</t>
  </si>
  <si>
    <t xml:space="preserve">ZD2022SP09787</t>
  </si>
  <si>
    <t xml:space="preserve">香嫩鸡肉香肠熏煮香肠</t>
  </si>
  <si>
    <r>
      <rPr>
        <sz val="11"/>
        <color rgb="FF000000"/>
        <rFont val="宋体"/>
        <family val="0"/>
        <charset val="134"/>
      </rPr>
      <t xml:space="preserve">550g(55g×10</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袋</t>
    </r>
  </si>
  <si>
    <t xml:space="preserve">金锣</t>
  </si>
  <si>
    <t xml:space="preserve">德州金锣文瑞食品有限公司</t>
  </si>
  <si>
    <t xml:space="preserve">山东省德州市临邑县邢侗街道办事处</t>
  </si>
  <si>
    <t xml:space="preserve">XC22130102120842430</t>
  </si>
  <si>
    <t xml:space="preserve">ZD2022SP09786</t>
  </si>
  <si>
    <t xml:space="preserve">米线</t>
  </si>
  <si>
    <r>
      <rPr>
        <sz val="11"/>
        <color rgb="FF000000"/>
        <rFont val="Noto Sans"/>
        <family val="2"/>
      </rPr>
      <t xml:space="preserve">康尔美</t>
    </r>
    <r>
      <rPr>
        <sz val="11"/>
        <color rgb="FF000000"/>
        <rFont val="宋体"/>
        <family val="0"/>
        <charset val="134"/>
      </rPr>
      <t xml:space="preserve">+</t>
    </r>
    <r>
      <rPr>
        <sz val="11"/>
        <color rgb="FF000000"/>
        <rFont val="Noto Sans"/>
        <family val="2"/>
      </rPr>
      <t xml:space="preserve">图形</t>
    </r>
  </si>
  <si>
    <t xml:space="preserve">汝南县信念食品有限公司</t>
  </si>
  <si>
    <r>
      <rPr>
        <sz val="11"/>
        <color rgb="FF000000"/>
        <rFont val="Noto Sans"/>
        <family val="2"/>
      </rPr>
      <t xml:space="preserve">汝南县产业集聚区崇德路</t>
    </r>
    <r>
      <rPr>
        <sz val="11"/>
        <color rgb="FF000000"/>
        <rFont val="宋体"/>
        <family val="0"/>
        <charset val="134"/>
      </rPr>
      <t xml:space="preserve">2</t>
    </r>
    <r>
      <rPr>
        <sz val="11"/>
        <color rgb="FF000000"/>
        <rFont val="Noto Sans"/>
        <family val="2"/>
      </rPr>
      <t xml:space="preserve">号</t>
    </r>
  </si>
  <si>
    <t xml:space="preserve">XC22130102120842559</t>
  </si>
  <si>
    <t xml:space="preserve">ZD2022SP09838</t>
  </si>
  <si>
    <r>
      <rPr>
        <sz val="11"/>
        <color rgb="FF000000"/>
        <rFont val="Noto Sans"/>
        <family val="2"/>
      </rPr>
      <t xml:space="preserve">猪肉</t>
    </r>
    <r>
      <rPr>
        <sz val="11"/>
        <color rgb="FF000000"/>
        <rFont val="宋体"/>
        <family val="0"/>
        <charset val="134"/>
      </rPr>
      <t xml:space="preserve">(</t>
    </r>
    <r>
      <rPr>
        <sz val="11"/>
        <color rgb="FF000000"/>
        <rFont val="Noto Sans"/>
        <family val="2"/>
      </rPr>
      <t xml:space="preserve">前膀</t>
    </r>
    <r>
      <rPr>
        <sz val="11"/>
        <color rgb="FF000000"/>
        <rFont val="宋体"/>
        <family val="0"/>
        <charset val="134"/>
      </rPr>
      <t xml:space="preserve">)</t>
    </r>
  </si>
  <si>
    <t xml:space="preserve">北国商城股份有限公司超市天河店</t>
  </si>
  <si>
    <r>
      <rPr>
        <sz val="11"/>
        <color rgb="FF000000"/>
        <rFont val="Noto Sans"/>
        <family val="2"/>
      </rPr>
      <t xml:space="preserve">河北省石家庄市长安区胜利北大街</t>
    </r>
    <r>
      <rPr>
        <sz val="11"/>
        <color rgb="FF000000"/>
        <rFont val="宋体"/>
        <family val="0"/>
        <charset val="134"/>
      </rPr>
      <t xml:space="preserve">243</t>
    </r>
    <r>
      <rPr>
        <sz val="11"/>
        <color rgb="FF000000"/>
        <rFont val="Noto Sans"/>
        <family val="2"/>
      </rPr>
      <t xml:space="preserve">号</t>
    </r>
  </si>
  <si>
    <t xml:space="preserve">XC22130102120842560</t>
  </si>
  <si>
    <t xml:space="preserve">ZD2022SP09839</t>
  </si>
  <si>
    <t xml:space="preserve">小腰芒</t>
  </si>
  <si>
    <t xml:space="preserve">XC22130102120842561</t>
  </si>
  <si>
    <t xml:space="preserve">ZD2022SP09840</t>
  </si>
  <si>
    <t xml:space="preserve">XC22130102120842562</t>
  </si>
  <si>
    <t xml:space="preserve">ZD2022SP09841</t>
  </si>
  <si>
    <t xml:space="preserve">嘎啦苹果</t>
  </si>
  <si>
    <t xml:space="preserve">XC22130102120842563</t>
  </si>
  <si>
    <t xml:space="preserve">ZD2022SP09842</t>
  </si>
  <si>
    <t xml:space="preserve">鲜鸡蛋</t>
  </si>
  <si>
    <t xml:space="preserve">XC22130102120842564</t>
  </si>
  <si>
    <t xml:space="preserve">ZD2022SP09843</t>
  </si>
  <si>
    <t xml:space="preserve">五谷鲜鸡蛋</t>
  </si>
  <si>
    <r>
      <rPr>
        <sz val="11"/>
        <color rgb="FF000000"/>
        <rFont val="宋体"/>
        <family val="0"/>
        <charset val="134"/>
      </rPr>
      <t xml:space="preserve">1.5kg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盘</t>
    </r>
  </si>
  <si>
    <t xml:space="preserve">晋州市晨兴养殖场</t>
  </si>
  <si>
    <t xml:space="preserve">晋州市小樵镇西旺村</t>
  </si>
  <si>
    <t xml:space="preserve">XC22130102120842565</t>
  </si>
  <si>
    <t xml:space="preserve">ZD2022SP09844</t>
  </si>
  <si>
    <t xml:space="preserve">XC22130102120842566</t>
  </si>
  <si>
    <t xml:space="preserve">ZD2022SP09845</t>
  </si>
  <si>
    <t xml:space="preserve">XC22130102120842567</t>
  </si>
  <si>
    <t xml:space="preserve">ZD2022SP09846</t>
  </si>
  <si>
    <t xml:space="preserve">XC22130102120842568</t>
  </si>
  <si>
    <t xml:space="preserve">ZD2022SP09847</t>
  </si>
  <si>
    <t xml:space="preserve">XC22130102120842569</t>
  </si>
  <si>
    <t xml:space="preserve">ZD2022SP09848</t>
  </si>
  <si>
    <t xml:space="preserve">蟠桃</t>
  </si>
  <si>
    <t xml:space="preserve">XC22130102120842570</t>
  </si>
  <si>
    <t xml:space="preserve">ZD2022SP09849</t>
  </si>
  <si>
    <t xml:space="preserve">XC22130102120842571</t>
  </si>
  <si>
    <t xml:space="preserve">ZD2022SP09850</t>
  </si>
  <si>
    <t xml:space="preserve">白肉火龙果</t>
  </si>
  <si>
    <t xml:space="preserve">XC22130102120842572</t>
  </si>
  <si>
    <t xml:space="preserve">ZD2022SP09851</t>
  </si>
  <si>
    <t xml:space="preserve">南非橙</t>
  </si>
  <si>
    <t xml:space="preserve">XC22130102120842573</t>
  </si>
  <si>
    <t xml:space="preserve">ZD2022SP09852</t>
  </si>
  <si>
    <t xml:space="preserve">红头姜</t>
  </si>
  <si>
    <t xml:space="preserve">XC22130102120842574</t>
  </si>
  <si>
    <t xml:space="preserve">ZD2022SP09853</t>
  </si>
  <si>
    <t xml:space="preserve">粉西红柿</t>
  </si>
  <si>
    <t xml:space="preserve">XC22130102120842575</t>
  </si>
  <si>
    <t xml:space="preserve">ZD2022SP09854</t>
  </si>
  <si>
    <t xml:space="preserve">平泉市中淇食用菌种植有限公司</t>
  </si>
  <si>
    <t xml:space="preserve">河北省平泉市卧龙镇</t>
  </si>
  <si>
    <t xml:space="preserve">XC22130102120842576</t>
  </si>
  <si>
    <t xml:space="preserve">ZD2022SP09855</t>
  </si>
  <si>
    <t xml:space="preserve">白玉菇</t>
  </si>
  <si>
    <t xml:space="preserve">XC22130102120842577</t>
  </si>
  <si>
    <t xml:space="preserve">ZD2022SP09856</t>
  </si>
  <si>
    <t xml:space="preserve">马牙枣</t>
  </si>
  <si>
    <t xml:space="preserve">XC22130102120842578</t>
  </si>
  <si>
    <t xml:space="preserve">ZD2022SP09857</t>
  </si>
  <si>
    <t xml:space="preserve">甜王西瓜</t>
  </si>
  <si>
    <t xml:space="preserve">XC22130102120842579</t>
  </si>
  <si>
    <t xml:space="preserve">ZD2022SP09858</t>
  </si>
  <si>
    <t xml:space="preserve">铁棍山药麻花</t>
  </si>
  <si>
    <t xml:space="preserve">焦作市伟涛生物科技有限公司</t>
  </si>
  <si>
    <t xml:space="preserve">河南省焦作市温县黄庄镇南韩村</t>
  </si>
  <si>
    <t xml:space="preserve">XC22130102120842580</t>
  </si>
  <si>
    <t xml:space="preserve">ZD2022SP09859</t>
  </si>
  <si>
    <r>
      <rPr>
        <sz val="11"/>
        <color rgb="FF000000"/>
        <rFont val="Noto Sans"/>
        <family val="2"/>
      </rPr>
      <t xml:space="preserve">糖醇麦麸脆饼</t>
    </r>
    <r>
      <rPr>
        <sz val="11"/>
        <color rgb="FF000000"/>
        <rFont val="宋体"/>
        <family val="0"/>
        <charset val="134"/>
      </rPr>
      <t xml:space="preserve">(</t>
    </r>
    <r>
      <rPr>
        <sz val="11"/>
        <color rgb="FF000000"/>
        <rFont val="Noto Sans"/>
        <family val="2"/>
      </rPr>
      <t xml:space="preserve">椒盐味</t>
    </r>
    <r>
      <rPr>
        <sz val="11"/>
        <color rgb="FF000000"/>
        <rFont val="宋体"/>
        <family val="0"/>
        <charset val="134"/>
      </rPr>
      <t xml:space="preserve">)</t>
    </r>
  </si>
  <si>
    <t xml:space="preserve">计量称重</t>
  </si>
  <si>
    <t xml:space="preserve">南通市奇香饼干食品厂</t>
  </si>
  <si>
    <t xml:space="preserve">海安市墩头镇吉庆工业园区</t>
  </si>
  <si>
    <t xml:space="preserve">XC22130102120842581</t>
  </si>
  <si>
    <t xml:space="preserve">ZD2022SP09860</t>
  </si>
  <si>
    <r>
      <rPr>
        <sz val="11"/>
        <color rgb="FF000000"/>
        <rFont val="Noto Sans"/>
        <family val="2"/>
      </rPr>
      <t xml:space="preserve">黑芝麻月饼</t>
    </r>
    <r>
      <rPr>
        <sz val="11"/>
        <color rgb="FF000000"/>
        <rFont val="宋体"/>
        <family val="0"/>
        <charset val="134"/>
      </rPr>
      <t xml:space="preserve">(</t>
    </r>
    <r>
      <rPr>
        <sz val="11"/>
        <color rgb="FF000000"/>
        <rFont val="Noto Sans"/>
        <family val="2"/>
      </rPr>
      <t xml:space="preserve">苏式月饼</t>
    </r>
    <r>
      <rPr>
        <sz val="11"/>
        <color rgb="FF000000"/>
        <rFont val="宋体"/>
        <family val="0"/>
        <charset val="134"/>
      </rPr>
      <t xml:space="preserve">)</t>
    </r>
  </si>
  <si>
    <r>
      <rPr>
        <sz val="11"/>
        <color rgb="FF000000"/>
        <rFont val="Noto Sans"/>
        <family val="2"/>
      </rPr>
      <t xml:space="preserve">宝祥斋</t>
    </r>
    <r>
      <rPr>
        <sz val="11"/>
        <color rgb="FF000000"/>
        <rFont val="宋体"/>
        <family val="0"/>
        <charset val="134"/>
      </rPr>
      <t xml:space="preserve">+</t>
    </r>
    <r>
      <rPr>
        <sz val="11"/>
        <color rgb="FF000000"/>
        <rFont val="Noto Sans"/>
        <family val="2"/>
      </rPr>
      <t xml:space="preserve">图形</t>
    </r>
  </si>
  <si>
    <t xml:space="preserve">望都县辰星食品制造有限公司</t>
  </si>
  <si>
    <t xml:space="preserve">河北省保定市望都县寺庄村</t>
  </si>
  <si>
    <t xml:space="preserve">XC22130102120842582</t>
  </si>
  <si>
    <t xml:space="preserve">ZD2022SP09861</t>
  </si>
  <si>
    <r>
      <rPr>
        <sz val="11"/>
        <color rgb="FF000000"/>
        <rFont val="宋体"/>
        <family val="0"/>
        <charset val="134"/>
      </rPr>
      <t xml:space="preserve">1+2</t>
    </r>
    <r>
      <rPr>
        <sz val="11"/>
        <color rgb="FF000000"/>
        <rFont val="Noto Sans"/>
        <family val="2"/>
      </rPr>
      <t xml:space="preserve">原味即溶咖啡饮品</t>
    </r>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雀巢咖啡</t>
  </si>
  <si>
    <t xml:space="preserve">上海雀巢有限公司</t>
  </si>
  <si>
    <r>
      <rPr>
        <sz val="11"/>
        <color rgb="FF000000"/>
        <rFont val="Noto Sans"/>
        <family val="2"/>
      </rPr>
      <t xml:space="preserve">上海市松江工业区俞塘路</t>
    </r>
    <r>
      <rPr>
        <sz val="11"/>
        <color rgb="FF000000"/>
        <rFont val="宋体"/>
        <family val="0"/>
        <charset val="134"/>
      </rPr>
      <t xml:space="preserve">318</t>
    </r>
    <r>
      <rPr>
        <sz val="11"/>
        <color rgb="FF000000"/>
        <rFont val="Noto Sans"/>
        <family val="2"/>
      </rPr>
      <t xml:space="preserve">号</t>
    </r>
  </si>
  <si>
    <t xml:space="preserve">XC22130102120842583</t>
  </si>
  <si>
    <t xml:space="preserve">ZD2022SP09862</t>
  </si>
  <si>
    <t xml:space="preserve">卡布奇诺即溶咖啡饮品</t>
  </si>
  <si>
    <r>
      <rPr>
        <sz val="11"/>
        <color rgb="FF000000"/>
        <rFont val="宋体"/>
        <family val="0"/>
        <charset val="134"/>
      </rPr>
      <t xml:space="preserve">1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雀巢咖啡</t>
    </r>
    <r>
      <rPr>
        <sz val="11"/>
        <color rgb="FF000000"/>
        <rFont val="宋体"/>
        <family val="0"/>
        <charset val="134"/>
      </rPr>
      <t xml:space="preserve">+</t>
    </r>
    <r>
      <rPr>
        <sz val="11"/>
        <color rgb="FF000000"/>
        <rFont val="Noto Sans"/>
        <family val="2"/>
      </rPr>
      <t xml:space="preserve">图形</t>
    </r>
  </si>
  <si>
    <t xml:space="preserve">XC22130102120842619</t>
  </si>
  <si>
    <t xml:space="preserve">ZD2022SP09863</t>
  </si>
  <si>
    <t xml:space="preserve">绿化九鲜桃</t>
  </si>
  <si>
    <t xml:space="preserve">XC22130102120842713</t>
  </si>
  <si>
    <t xml:space="preserve">ZD2022SP09989</t>
  </si>
  <si>
    <t xml:space="preserve">长安区楼福聚饺子城</t>
  </si>
  <si>
    <r>
      <rPr>
        <sz val="11"/>
        <color rgb="FF000000"/>
        <rFont val="Noto Sans"/>
        <family val="2"/>
      </rPr>
      <t xml:space="preserve">石家庄长安区范西路</t>
    </r>
    <r>
      <rPr>
        <sz val="11"/>
        <color rgb="FF000000"/>
        <rFont val="宋体"/>
        <family val="0"/>
        <charset val="134"/>
      </rPr>
      <t xml:space="preserve">78</t>
    </r>
    <r>
      <rPr>
        <sz val="11"/>
        <color rgb="FF000000"/>
        <rFont val="Noto Sans"/>
        <family val="2"/>
      </rPr>
      <t xml:space="preserve">号</t>
    </r>
  </si>
  <si>
    <t xml:space="preserve">XC22130102120842714</t>
  </si>
  <si>
    <t xml:space="preserve">ZD2022SP09990</t>
  </si>
  <si>
    <t xml:space="preserve">XC22130102120842715</t>
  </si>
  <si>
    <t xml:space="preserve">ZD2022SP09991</t>
  </si>
  <si>
    <t xml:space="preserve">XC22130102120842716</t>
  </si>
  <si>
    <t xml:space="preserve">ZD2022SP09992</t>
  </si>
  <si>
    <t xml:space="preserve">XC22130102120842717</t>
  </si>
  <si>
    <t xml:space="preserve">ZD2022SP09993</t>
  </si>
  <si>
    <t xml:space="preserve">XC22130102120842742</t>
  </si>
  <si>
    <t xml:space="preserve">ZD2022SP09994</t>
  </si>
  <si>
    <r>
      <rPr>
        <sz val="11"/>
        <color rgb="FF000000"/>
        <rFont val="Noto Sans"/>
        <family val="2"/>
      </rPr>
      <t xml:space="preserve">鲜牛肉</t>
    </r>
    <r>
      <rPr>
        <sz val="11"/>
        <color rgb="FF000000"/>
        <rFont val="宋体"/>
        <family val="0"/>
        <charset val="134"/>
      </rPr>
      <t xml:space="preserve">(</t>
    </r>
    <r>
      <rPr>
        <sz val="11"/>
        <color rgb="FF000000"/>
        <rFont val="Noto Sans"/>
        <family val="2"/>
      </rPr>
      <t xml:space="preserve">腿肉</t>
    </r>
    <r>
      <rPr>
        <sz val="11"/>
        <color rgb="FF000000"/>
        <rFont val="宋体"/>
        <family val="0"/>
        <charset val="134"/>
      </rPr>
      <t xml:space="preserve">)</t>
    </r>
  </si>
  <si>
    <t xml:space="preserve">石家庄饮食有限责任公司中和轩饭庄中山店</t>
  </si>
  <si>
    <r>
      <rPr>
        <sz val="11"/>
        <color rgb="FF000000"/>
        <rFont val="Noto Sans"/>
        <family val="2"/>
      </rPr>
      <t xml:space="preserve">石家庄市长安区中山东路</t>
    </r>
    <r>
      <rPr>
        <sz val="11"/>
        <color rgb="FF000000"/>
        <rFont val="宋体"/>
        <family val="0"/>
        <charset val="134"/>
      </rPr>
      <t xml:space="preserve">300</t>
    </r>
    <r>
      <rPr>
        <sz val="11"/>
        <color rgb="FF000000"/>
        <rFont val="Noto Sans"/>
        <family val="2"/>
      </rPr>
      <t xml:space="preserve">号</t>
    </r>
  </si>
  <si>
    <t xml:space="preserve">XC22130102120842743</t>
  </si>
  <si>
    <t xml:space="preserve">ZD2022SP09995</t>
  </si>
  <si>
    <r>
      <rPr>
        <sz val="11"/>
        <color rgb="FF000000"/>
        <rFont val="Noto Sans"/>
        <family val="2"/>
      </rPr>
      <t xml:space="preserve">鲜羊肉</t>
    </r>
    <r>
      <rPr>
        <sz val="11"/>
        <color rgb="FF000000"/>
        <rFont val="宋体"/>
        <family val="0"/>
        <charset val="134"/>
      </rPr>
      <t xml:space="preserve">(</t>
    </r>
    <r>
      <rPr>
        <sz val="11"/>
        <color rgb="FF000000"/>
        <rFont val="Noto Sans"/>
        <family val="2"/>
      </rPr>
      <t xml:space="preserve">腿肉</t>
    </r>
    <r>
      <rPr>
        <sz val="11"/>
        <color rgb="FF000000"/>
        <rFont val="宋体"/>
        <family val="0"/>
        <charset val="134"/>
      </rPr>
      <t xml:space="preserve">)</t>
    </r>
  </si>
  <si>
    <t xml:space="preserve">XC22130102120842744</t>
  </si>
  <si>
    <t xml:space="preserve">ZD2022SP09996</t>
  </si>
  <si>
    <t xml:space="preserve">XC22130102120842753</t>
  </si>
  <si>
    <t xml:space="preserve">ZD2022SP09980</t>
  </si>
  <si>
    <t xml:space="preserve">黄桃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华泉</t>
    </r>
    <r>
      <rPr>
        <sz val="11"/>
        <color rgb="FF000000"/>
        <rFont val="宋体"/>
        <family val="0"/>
        <charset val="134"/>
      </rPr>
      <t xml:space="preserve">+</t>
    </r>
    <r>
      <rPr>
        <sz val="11"/>
        <color rgb="FF000000"/>
        <rFont val="Noto Sans"/>
        <family val="2"/>
      </rPr>
      <t xml:space="preserve">图形</t>
    </r>
  </si>
  <si>
    <t xml:space="preserve">河北德弘食品有限公司</t>
  </si>
  <si>
    <r>
      <rPr>
        <sz val="11"/>
        <color rgb="FF000000"/>
        <rFont val="Noto Sans"/>
        <family val="2"/>
      </rPr>
      <t xml:space="preserve">长安</t>
    </r>
    <r>
      <rPr>
        <sz val="11"/>
        <color rgb="FF000000"/>
        <rFont val="宋体"/>
        <family val="0"/>
        <charset val="134"/>
      </rPr>
      <t xml:space="preserve">36524</t>
    </r>
    <r>
      <rPr>
        <sz val="11"/>
        <color rgb="FF000000"/>
        <rFont val="Noto Sans"/>
        <family val="2"/>
      </rPr>
      <t xml:space="preserve">博物馆便利店</t>
    </r>
  </si>
  <si>
    <r>
      <rPr>
        <sz val="11"/>
        <color rgb="FF000000"/>
        <rFont val="Noto Sans"/>
        <family val="2"/>
      </rPr>
      <t xml:space="preserve">石家庄市长安区中山东路</t>
    </r>
    <r>
      <rPr>
        <sz val="11"/>
        <color rgb="FF000000"/>
        <rFont val="宋体"/>
        <family val="0"/>
        <charset val="134"/>
      </rPr>
      <t xml:space="preserve">296</t>
    </r>
    <r>
      <rPr>
        <sz val="11"/>
        <color rgb="FF000000"/>
        <rFont val="Noto Sans"/>
        <family val="2"/>
      </rPr>
      <t xml:space="preserve">号</t>
    </r>
  </si>
  <si>
    <t xml:space="preserve">XC22130102120842754</t>
  </si>
  <si>
    <t xml:space="preserve">ZD2022SP09981</t>
  </si>
  <si>
    <t xml:space="preserve">芝麻味猪肉脯</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靖江市恒香食品有限公司</t>
  </si>
  <si>
    <r>
      <rPr>
        <sz val="11"/>
        <color rgb="FF000000"/>
        <rFont val="Noto Sans"/>
        <family val="2"/>
      </rPr>
      <t xml:space="preserve">江苏省泰州市靖江市城北园区纬二路</t>
    </r>
    <r>
      <rPr>
        <sz val="11"/>
        <color rgb="FF000000"/>
        <rFont val="宋体"/>
        <family val="0"/>
        <charset val="134"/>
      </rPr>
      <t xml:space="preserve">63</t>
    </r>
    <r>
      <rPr>
        <sz val="11"/>
        <color rgb="FF000000"/>
        <rFont val="Noto Sans"/>
        <family val="2"/>
      </rPr>
      <t xml:space="preserve">号</t>
    </r>
  </si>
  <si>
    <t xml:space="preserve">XC22130102120842755</t>
  </si>
  <si>
    <t xml:space="preserve">ZD2022SP09982</t>
  </si>
  <si>
    <r>
      <rPr>
        <sz val="11"/>
        <color rgb="FF000000"/>
        <rFont val="Noto Sans"/>
        <family val="2"/>
      </rPr>
      <t xml:space="preserve">手撕肉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在客</t>
  </si>
  <si>
    <t xml:space="preserve">龙海市新信达食品有限公司</t>
  </si>
  <si>
    <t xml:space="preserve">福建省龙海市紫泥镇溪墘村</t>
  </si>
  <si>
    <t xml:space="preserve">XC22130102120842756</t>
  </si>
  <si>
    <t xml:space="preserve">ZD2022SP09983</t>
  </si>
  <si>
    <t xml:space="preserve">山楂条</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佳梦</t>
  </si>
  <si>
    <t xml:space="preserve">沈阳市佳梦食品有限公司</t>
  </si>
  <si>
    <t xml:space="preserve">苏家屯区林盛街道文成堡村南</t>
  </si>
  <si>
    <t xml:space="preserve">XC22130102120842757</t>
  </si>
  <si>
    <t xml:space="preserve">ZD2022SP09984</t>
  </si>
  <si>
    <t xml:space="preserve">沁芯薄荷味硬糖</t>
  </si>
  <si>
    <t xml:space="preserve">上好佳</t>
  </si>
  <si>
    <r>
      <rPr>
        <sz val="11"/>
        <color rgb="FF000000"/>
        <rFont val="Noto Sans"/>
        <family val="2"/>
      </rPr>
      <t xml:space="preserve">上好佳</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上海市沪青平公路</t>
    </r>
    <r>
      <rPr>
        <sz val="11"/>
        <color rgb="FF000000"/>
        <rFont val="宋体"/>
        <family val="0"/>
        <charset val="134"/>
      </rPr>
      <t xml:space="preserve">2277</t>
    </r>
    <r>
      <rPr>
        <sz val="11"/>
        <color rgb="FF000000"/>
        <rFont val="Noto Sans"/>
        <family val="2"/>
      </rPr>
      <t xml:space="preserve">号</t>
    </r>
  </si>
  <si>
    <t xml:space="preserve">XC22130102120842758</t>
  </si>
  <si>
    <t xml:space="preserve">ZD2022SP09985</t>
  </si>
  <si>
    <t xml:space="preserve">巴氏杀菌乳鲜牛奶</t>
  </si>
  <si>
    <r>
      <rPr>
        <sz val="11"/>
        <color rgb="FF000000"/>
        <rFont val="宋体"/>
        <family val="0"/>
        <charset val="134"/>
      </rPr>
      <t xml:space="preserve">235mL/</t>
    </r>
    <r>
      <rPr>
        <sz val="11"/>
        <color rgb="FF000000"/>
        <rFont val="Noto Sans"/>
        <family val="2"/>
      </rPr>
      <t xml:space="preserve">瓶</t>
    </r>
  </si>
  <si>
    <t xml:space="preserve">金典</t>
  </si>
  <si>
    <t xml:space="preserve">天津伊利乳品有限责任公司</t>
  </si>
  <si>
    <r>
      <rPr>
        <sz val="11"/>
        <color rgb="FF000000"/>
        <rFont val="Noto Sans"/>
        <family val="2"/>
      </rPr>
      <t xml:space="preserve">天津新技术产业园区武清开发区泉达路</t>
    </r>
    <r>
      <rPr>
        <sz val="11"/>
        <color rgb="FF000000"/>
        <rFont val="宋体"/>
        <family val="0"/>
        <charset val="134"/>
      </rPr>
      <t xml:space="preserve">16</t>
    </r>
    <r>
      <rPr>
        <sz val="11"/>
        <color rgb="FF000000"/>
        <rFont val="Noto Sans"/>
        <family val="2"/>
      </rPr>
      <t xml:space="preserve">号</t>
    </r>
  </si>
  <si>
    <t xml:space="preserve">XC22130102120842759</t>
  </si>
  <si>
    <t xml:space="preserve">ZD2022SP09986</t>
  </si>
  <si>
    <t xml:space="preserve">脆米心牛奶巧克力</t>
  </si>
  <si>
    <r>
      <rPr>
        <sz val="11"/>
        <color rgb="FF000000"/>
        <rFont val="宋体"/>
        <family val="0"/>
        <charset val="134"/>
      </rPr>
      <t xml:space="preserve">24g/</t>
    </r>
    <r>
      <rPr>
        <sz val="11"/>
        <color rgb="FF000000"/>
        <rFont val="Noto Sans"/>
        <family val="2"/>
      </rPr>
      <t xml:space="preserve">包</t>
    </r>
  </si>
  <si>
    <t xml:space="preserve">脆香米</t>
  </si>
  <si>
    <r>
      <rPr>
        <sz val="11"/>
        <color rgb="FF000000"/>
        <rFont val="Noto Sans"/>
        <family val="2"/>
      </rPr>
      <t xml:space="preserve">玛氏食品</t>
    </r>
    <r>
      <rPr>
        <sz val="11"/>
        <color rgb="FF000000"/>
        <rFont val="宋体"/>
        <family val="0"/>
        <charset val="134"/>
      </rPr>
      <t xml:space="preserve">(</t>
    </r>
    <r>
      <rPr>
        <sz val="11"/>
        <color rgb="FF000000"/>
        <rFont val="Noto Sans"/>
        <family val="2"/>
      </rPr>
      <t xml:space="preserve">嘉兴</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XC22130102120842760</t>
  </si>
  <si>
    <t xml:space="preserve">ZD2022SP09987</t>
  </si>
  <si>
    <t xml:space="preserve">火焰鸡排大口饭团</t>
  </si>
  <si>
    <r>
      <rPr>
        <sz val="11"/>
        <color rgb="FF000000"/>
        <rFont val="宋体"/>
        <family val="0"/>
        <charset val="134"/>
      </rPr>
      <t xml:space="preserve">120g/</t>
    </r>
    <r>
      <rPr>
        <sz val="11"/>
        <color rgb="FF000000"/>
        <rFont val="Noto Sans"/>
        <family val="2"/>
      </rPr>
      <t xml:space="preserve">袋</t>
    </r>
  </si>
  <si>
    <t xml:space="preserve">石家庄市惠康食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河北</t>
    </r>
    <r>
      <rPr>
        <sz val="11"/>
        <color rgb="FF000000"/>
        <rFont val="宋体"/>
        <family val="0"/>
        <charset val="134"/>
      </rPr>
      <t xml:space="preserve">)</t>
    </r>
    <r>
      <rPr>
        <sz val="11"/>
        <color rgb="FF000000"/>
        <rFont val="Noto Sans"/>
        <family val="2"/>
      </rPr>
      <t xml:space="preserve">自由贸易试验区正片区正定县新城铺镇新城铺村村南</t>
    </r>
  </si>
  <si>
    <t xml:space="preserve">XC22130102120842432</t>
  </si>
  <si>
    <t xml:space="preserve">ZD2022SP09788</t>
  </si>
  <si>
    <r>
      <rPr>
        <sz val="11"/>
        <color rgb="FF000000"/>
        <rFont val="Noto Sans"/>
        <family val="2"/>
      </rPr>
      <t xml:space="preserve">秘制味鸭翅</t>
    </r>
    <r>
      <rPr>
        <sz val="11"/>
        <color rgb="FF000000"/>
        <rFont val="宋体"/>
        <family val="0"/>
        <charset val="134"/>
      </rPr>
      <t xml:space="preserve">(</t>
    </r>
    <r>
      <rPr>
        <sz val="11"/>
        <color rgb="FF000000"/>
        <rFont val="Noto Sans"/>
        <family val="2"/>
      </rPr>
      <t xml:space="preserve">酱卤肉制品</t>
    </r>
    <r>
      <rPr>
        <sz val="11"/>
        <color rgb="FF000000"/>
        <rFont val="宋体"/>
        <family val="0"/>
        <charset val="134"/>
      </rPr>
      <t xml:space="preserve">)</t>
    </r>
  </si>
  <si>
    <r>
      <rPr>
        <sz val="11"/>
        <color rgb="FF000000"/>
        <rFont val="宋体"/>
        <family val="0"/>
        <charset val="134"/>
      </rPr>
      <t xml:space="preserve">160g/</t>
    </r>
    <r>
      <rPr>
        <sz val="11"/>
        <color rgb="FF000000"/>
        <rFont val="Noto Sans"/>
        <family val="2"/>
      </rPr>
      <t xml:space="preserve">袋</t>
    </r>
  </si>
  <si>
    <t xml:space="preserve">嚗啡</t>
  </si>
  <si>
    <t xml:space="preserve">河北步亨食品有限公司</t>
  </si>
  <si>
    <t xml:space="preserve">河北省石家庄市高邑县富村镇西驿头村村南</t>
  </si>
  <si>
    <t xml:space="preserve">XC22130102120842761</t>
  </si>
  <si>
    <t xml:space="preserve">ZD2022SP09988</t>
  </si>
  <si>
    <t xml:space="preserve">九州鸡肉饭团</t>
  </si>
  <si>
    <r>
      <rPr>
        <sz val="11"/>
        <color rgb="FF000000"/>
        <rFont val="宋体"/>
        <family val="0"/>
        <charset val="134"/>
      </rPr>
      <t xml:space="preserve">100g/</t>
    </r>
    <r>
      <rPr>
        <sz val="11"/>
        <color rgb="FF000000"/>
        <rFont val="Noto Sans"/>
        <family val="2"/>
      </rPr>
      <t xml:space="preserve">袋</t>
    </r>
  </si>
  <si>
    <t xml:space="preserve">山西唐唐鲜生食品有限公司</t>
  </si>
  <si>
    <r>
      <rPr>
        <sz val="11"/>
        <color rgb="FF000000"/>
        <rFont val="Noto Sans"/>
        <family val="2"/>
      </rPr>
      <t xml:space="preserve">山西综改示范区太原阳曲园区东峰路北段</t>
    </r>
    <r>
      <rPr>
        <sz val="11"/>
        <color rgb="FF000000"/>
        <rFont val="宋体"/>
        <family val="0"/>
        <charset val="134"/>
      </rPr>
      <t xml:space="preserve">19</t>
    </r>
    <r>
      <rPr>
        <sz val="11"/>
        <color rgb="FF000000"/>
        <rFont val="Noto Sans"/>
        <family val="2"/>
      </rPr>
      <t xml:space="preserve">号南楼一、二、三层</t>
    </r>
    <r>
      <rPr>
        <sz val="11"/>
        <color rgb="FF000000"/>
        <rFont val="宋体"/>
        <family val="0"/>
        <charset val="134"/>
      </rPr>
      <t xml:space="preserve">A</t>
    </r>
    <r>
      <rPr>
        <sz val="11"/>
        <color rgb="FF000000"/>
        <rFont val="Noto Sans"/>
        <family val="2"/>
      </rPr>
      <t xml:space="preserve">区</t>
    </r>
  </si>
  <si>
    <t xml:space="preserve">XC22130102120843328</t>
  </si>
  <si>
    <t xml:space="preserve">ZD2022SP10555</t>
  </si>
  <si>
    <t xml:space="preserve">石家庄市谈南路小学</t>
  </si>
  <si>
    <r>
      <rPr>
        <sz val="11"/>
        <color rgb="FF000000"/>
        <rFont val="Noto Sans"/>
        <family val="2"/>
      </rPr>
      <t xml:space="preserve">石家庄市谈南路</t>
    </r>
    <r>
      <rPr>
        <sz val="11"/>
        <color rgb="FF000000"/>
        <rFont val="宋体"/>
        <family val="0"/>
        <charset val="134"/>
      </rPr>
      <t xml:space="preserve">23</t>
    </r>
    <r>
      <rPr>
        <sz val="11"/>
        <color rgb="FF000000"/>
        <rFont val="Noto Sans"/>
        <family val="2"/>
      </rPr>
      <t xml:space="preserve">号</t>
    </r>
  </si>
  <si>
    <t xml:space="preserve">XC22130102120843329</t>
  </si>
  <si>
    <t xml:space="preserve">ZD2022SP10556</t>
  </si>
  <si>
    <t xml:space="preserve">XC22130102120843338</t>
  </si>
  <si>
    <t xml:space="preserve">ZD2022SP10560</t>
  </si>
  <si>
    <t xml:space="preserve">石家庄市运河桥小学食堂</t>
  </si>
  <si>
    <t xml:space="preserve">石家庄市长安区北二环东路运河桥小学院内</t>
  </si>
  <si>
    <t xml:space="preserve">XC22130102120843339</t>
  </si>
  <si>
    <t xml:space="preserve">ZD2022SP10559</t>
  </si>
  <si>
    <t xml:space="preserve">XC22130102120843386</t>
  </si>
  <si>
    <t xml:space="preserve">ZD2022SP10552</t>
  </si>
  <si>
    <r>
      <rPr>
        <sz val="11"/>
        <color rgb="FF000000"/>
        <rFont val="Noto Sans"/>
        <family val="2"/>
      </rPr>
      <t xml:space="preserve">蜜汁腌料</t>
    </r>
    <r>
      <rPr>
        <sz val="11"/>
        <color rgb="FF000000"/>
        <rFont val="宋体"/>
        <family val="0"/>
        <charset val="134"/>
      </rPr>
      <t xml:space="preserve">(</t>
    </r>
    <r>
      <rPr>
        <sz val="11"/>
        <color rgb="FF000000"/>
        <rFont val="Noto Sans"/>
        <family val="2"/>
      </rPr>
      <t xml:space="preserve">固态调味料</t>
    </r>
    <r>
      <rPr>
        <sz val="11"/>
        <color rgb="FF000000"/>
        <rFont val="宋体"/>
        <family val="0"/>
        <charset val="134"/>
      </rPr>
      <t xml:space="preserve">)</t>
    </r>
  </si>
  <si>
    <t xml:space="preserve">天津麦味宝生物科技有限公司</t>
  </si>
  <si>
    <r>
      <rPr>
        <sz val="11"/>
        <color rgb="FF000000"/>
        <rFont val="Noto Sans"/>
        <family val="2"/>
      </rPr>
      <t xml:space="preserve">天津市武清区梅厂镇福源经济区</t>
    </r>
    <r>
      <rPr>
        <sz val="11"/>
        <color rgb="FF000000"/>
        <rFont val="宋体"/>
        <family val="0"/>
        <charset val="134"/>
      </rPr>
      <t xml:space="preserve">(</t>
    </r>
    <r>
      <rPr>
        <sz val="11"/>
        <color rgb="FF000000"/>
        <rFont val="Noto Sans"/>
        <family val="2"/>
      </rPr>
      <t xml:space="preserve">开源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si>
  <si>
    <t xml:space="preserve">XC22130102120843387</t>
  </si>
  <si>
    <t xml:space="preserve">ZD2022SP10554</t>
  </si>
  <si>
    <r>
      <rPr>
        <sz val="11"/>
        <color rgb="FF000000"/>
        <rFont val="Noto Sans"/>
        <family val="2"/>
      </rPr>
      <t xml:space="preserve">奥尔良烤翅腌料</t>
    </r>
    <r>
      <rPr>
        <sz val="11"/>
        <color rgb="FF000000"/>
        <rFont val="宋体"/>
        <family val="0"/>
        <charset val="134"/>
      </rPr>
      <t xml:space="preserve">(</t>
    </r>
    <r>
      <rPr>
        <sz val="11"/>
        <color rgb="FF000000"/>
        <rFont val="Noto Sans"/>
        <family val="2"/>
      </rPr>
      <t xml:space="preserve">固态调味料</t>
    </r>
    <r>
      <rPr>
        <sz val="11"/>
        <color rgb="FF000000"/>
        <rFont val="宋体"/>
        <family val="0"/>
        <charset val="134"/>
      </rPr>
      <t xml:space="preserve">)</t>
    </r>
  </si>
  <si>
    <t xml:space="preserve">XC22130102120843385</t>
  </si>
  <si>
    <t xml:space="preserve">ZD2022SP10551</t>
  </si>
  <si>
    <t xml:space="preserve">黑豆面</t>
  </si>
  <si>
    <t xml:space="preserve">XC22130102120843388</t>
  </si>
  <si>
    <t xml:space="preserve">ZD2022SP10561</t>
  </si>
  <si>
    <t xml:space="preserve">XC22130102120843389</t>
  </si>
  <si>
    <t xml:space="preserve">ZD2022SP10553</t>
  </si>
  <si>
    <t xml:space="preserve">XC22130102120843390</t>
  </si>
  <si>
    <t xml:space="preserve">ZD2022SP10558</t>
  </si>
  <si>
    <t xml:space="preserve">XC22130102120843391</t>
  </si>
  <si>
    <t xml:space="preserve">ZD2022SP10562</t>
  </si>
  <si>
    <t xml:space="preserve">XC22130102120843392</t>
  </si>
  <si>
    <t xml:space="preserve">ZD2022SP10557</t>
  </si>
  <si>
    <t xml:space="preserve">XC22130102120843398</t>
  </si>
  <si>
    <t xml:space="preserve">ZD2022SP10566</t>
  </si>
  <si>
    <t xml:space="preserve">羊腿肉</t>
  </si>
  <si>
    <t xml:space="preserve">怀仁县清龙肉羊养殖专业合作社</t>
  </si>
  <si>
    <t xml:space="preserve">山西省朔州市怀仁县亲和乡南小寨村委会</t>
  </si>
  <si>
    <t xml:space="preserve">石家庄市长安区宝恩幼儿园有限公司</t>
  </si>
  <si>
    <r>
      <rPr>
        <sz val="11"/>
        <color rgb="FF000000"/>
        <rFont val="Noto Sans"/>
        <family val="2"/>
      </rPr>
      <t xml:space="preserve">河北省石家庄市长安区义西街</t>
    </r>
    <r>
      <rPr>
        <sz val="11"/>
        <color rgb="FF000000"/>
        <rFont val="宋体"/>
        <family val="0"/>
        <charset val="134"/>
      </rPr>
      <t xml:space="preserve">2</t>
    </r>
    <r>
      <rPr>
        <sz val="11"/>
        <color rgb="FF000000"/>
        <rFont val="Noto Sans"/>
        <family val="2"/>
      </rPr>
      <t xml:space="preserve">号</t>
    </r>
  </si>
  <si>
    <t xml:space="preserve">XC22130102120843393</t>
  </si>
  <si>
    <t xml:space="preserve">ZD2022SP10563</t>
  </si>
  <si>
    <t xml:space="preserve">牛腿肉</t>
  </si>
  <si>
    <t xml:space="preserve">XC22130102120843397</t>
  </si>
  <si>
    <t xml:space="preserve">ZD2022SP10567</t>
  </si>
  <si>
    <t xml:space="preserve">XC22130102120843396</t>
  </si>
  <si>
    <t xml:space="preserve">ZD2022SP10568</t>
  </si>
  <si>
    <t xml:space="preserve">XC22130102120843395</t>
  </si>
  <si>
    <t xml:space="preserve">ZD2022SP10565</t>
  </si>
  <si>
    <t xml:space="preserve">XC22130102120843394</t>
  </si>
  <si>
    <t xml:space="preserve">ZD2022SP10564</t>
  </si>
  <si>
    <t xml:space="preserve">XC22130102120843399</t>
  </si>
  <si>
    <t xml:space="preserve">ZD2022SP10569</t>
  </si>
  <si>
    <t xml:space="preserve">石家庄市柳辛庄小学</t>
  </si>
  <si>
    <t xml:space="preserve">河北省石家庄市长安区柳辛庄村</t>
  </si>
  <si>
    <t xml:space="preserve">XC22130102120843400</t>
  </si>
  <si>
    <t xml:space="preserve">ZD2022SP10570</t>
  </si>
  <si>
    <t xml:space="preserve">石家庄市第十二中学</t>
  </si>
  <si>
    <r>
      <rPr>
        <sz val="11"/>
        <color rgb="FF000000"/>
        <rFont val="Noto Sans"/>
        <family val="2"/>
      </rPr>
      <t xml:space="preserve">石家庄市长安区范光胡同</t>
    </r>
    <r>
      <rPr>
        <sz val="11"/>
        <color rgb="FF000000"/>
        <rFont val="宋体"/>
        <family val="0"/>
        <charset val="134"/>
      </rPr>
      <t xml:space="preserve">6</t>
    </r>
    <r>
      <rPr>
        <sz val="11"/>
        <color rgb="FF000000"/>
        <rFont val="Noto Sans"/>
        <family val="2"/>
      </rPr>
      <t xml:space="preserve">号</t>
    </r>
  </si>
  <si>
    <t xml:space="preserve">XC22130102120843402</t>
  </si>
  <si>
    <t xml:space="preserve">ZD2022SP10572</t>
  </si>
  <si>
    <t xml:space="preserve">鲜香菇</t>
  </si>
  <si>
    <t xml:space="preserve">XC22130102120843401</t>
  </si>
  <si>
    <t xml:space="preserve">ZD2022SP10571</t>
  </si>
  <si>
    <t xml:space="preserve">XC22130102120843403</t>
  </si>
  <si>
    <t xml:space="preserve">ZD2022SP10573</t>
  </si>
  <si>
    <t xml:space="preserve">XC22130102120843404</t>
  </si>
  <si>
    <t xml:space="preserve">ZD2022SP10574</t>
  </si>
  <si>
    <t xml:space="preserve">XC22130102120843405</t>
  </si>
  <si>
    <t xml:space="preserve">ZD2022SP10575</t>
  </si>
  <si>
    <t xml:space="preserve">XC22130102120843406</t>
  </si>
  <si>
    <t xml:space="preserve">ZD2022SP10576</t>
  </si>
  <si>
    <t xml:space="preserve">XC22130102120843407</t>
  </si>
  <si>
    <t xml:space="preserve">ZD2022SP10577</t>
  </si>
  <si>
    <t xml:space="preserve">XC22130102120843408</t>
  </si>
  <si>
    <t xml:space="preserve">ZD2022SP10578</t>
  </si>
  <si>
    <r>
      <rPr>
        <sz val="11"/>
        <color rgb="FF000000"/>
        <rFont val="Noto Sans"/>
        <family val="2"/>
      </rPr>
      <t xml:space="preserve">牛肉</t>
    </r>
    <r>
      <rPr>
        <sz val="11"/>
        <color rgb="FF000000"/>
        <rFont val="宋体"/>
        <family val="0"/>
        <charset val="134"/>
      </rPr>
      <t xml:space="preserve">(</t>
    </r>
    <r>
      <rPr>
        <sz val="11"/>
        <color rgb="FF000000"/>
        <rFont val="Noto Sans"/>
        <family val="2"/>
      </rPr>
      <t xml:space="preserve">中肋</t>
    </r>
    <r>
      <rPr>
        <sz val="11"/>
        <color rgb="FF000000"/>
        <rFont val="宋体"/>
        <family val="0"/>
        <charset val="134"/>
      </rPr>
      <t xml:space="preserve">)</t>
    </r>
  </si>
  <si>
    <t xml:space="preserve">XC22130102120843409</t>
  </si>
  <si>
    <t xml:space="preserve">ZD2022SP10579</t>
  </si>
  <si>
    <r>
      <rPr>
        <sz val="11"/>
        <color rgb="FF000000"/>
        <rFont val="Noto Sans"/>
        <family val="2"/>
      </rPr>
      <t xml:space="preserve">羊肉</t>
    </r>
    <r>
      <rPr>
        <sz val="11"/>
        <color rgb="FF000000"/>
        <rFont val="宋体"/>
        <family val="0"/>
        <charset val="134"/>
      </rPr>
      <t xml:space="preserve">(</t>
    </r>
    <r>
      <rPr>
        <sz val="11"/>
        <color rgb="FF000000"/>
        <rFont val="Noto Sans"/>
        <family val="2"/>
      </rPr>
      <t xml:space="preserve">腿肉</t>
    </r>
    <r>
      <rPr>
        <sz val="11"/>
        <color rgb="FF000000"/>
        <rFont val="宋体"/>
        <family val="0"/>
        <charset val="134"/>
      </rPr>
      <t xml:space="preserve">)</t>
    </r>
  </si>
  <si>
    <t xml:space="preserve">XC22130102120843410</t>
  </si>
  <si>
    <t xml:space="preserve">ZD2022SP10580</t>
  </si>
  <si>
    <t xml:space="preserve">石家庄市长安区金太阳幼儿园</t>
  </si>
  <si>
    <t xml:space="preserve">石家庄市长安区南村镇南杨庄</t>
  </si>
  <si>
    <t xml:space="preserve">XC22130102120843411</t>
  </si>
  <si>
    <t xml:space="preserve">ZD2022SP10581</t>
  </si>
  <si>
    <t xml:space="preserve">石家庄市第五十中学</t>
  </si>
  <si>
    <r>
      <rPr>
        <sz val="11"/>
        <color rgb="FF000000"/>
        <rFont val="Noto Sans"/>
        <family val="2"/>
      </rPr>
      <t xml:space="preserve">石家庄市长安区南村镇南杨庄商业路</t>
    </r>
    <r>
      <rPr>
        <sz val="11"/>
        <color rgb="FF000000"/>
        <rFont val="宋体"/>
        <family val="0"/>
        <charset val="134"/>
      </rPr>
      <t xml:space="preserve">77</t>
    </r>
    <r>
      <rPr>
        <sz val="11"/>
        <color rgb="FF000000"/>
        <rFont val="Noto Sans"/>
        <family val="2"/>
      </rPr>
      <t xml:space="preserve">号</t>
    </r>
  </si>
  <si>
    <t xml:space="preserve">XC22130102120843412</t>
  </si>
  <si>
    <t xml:space="preserve">ZD2022SP10582</t>
  </si>
  <si>
    <t xml:space="preserve">山西省太原市清徐县</t>
  </si>
  <si>
    <t xml:space="preserve">XC22130102120843413</t>
  </si>
  <si>
    <t xml:space="preserve">ZD2022SP10583</t>
  </si>
  <si>
    <t xml:space="preserve">石家庄市南村小学</t>
  </si>
  <si>
    <t xml:space="preserve">石家庄市长安区南村镇南村育才街</t>
  </si>
  <si>
    <t xml:space="preserve">XC22130102120843496</t>
  </si>
  <si>
    <t xml:space="preserve">ZD2022SP10630</t>
  </si>
  <si>
    <t xml:space="preserve">石家庄市长安区江信银苑幼儿园</t>
  </si>
  <si>
    <r>
      <rPr>
        <sz val="11"/>
        <color rgb="FF000000"/>
        <rFont val="Noto Sans"/>
        <family val="2"/>
      </rPr>
      <t xml:space="preserve">石家庄市长安区柳阳街</t>
    </r>
    <r>
      <rPr>
        <sz val="11"/>
        <color rgb="FF000000"/>
        <rFont val="宋体"/>
        <family val="0"/>
        <charset val="134"/>
      </rPr>
      <t xml:space="preserve">1</t>
    </r>
    <r>
      <rPr>
        <sz val="11"/>
        <color rgb="FF000000"/>
        <rFont val="Noto Sans"/>
        <family val="2"/>
      </rPr>
      <t xml:space="preserve">号</t>
    </r>
  </si>
  <si>
    <t xml:space="preserve">XC22130102120843505</t>
  </si>
  <si>
    <t xml:space="preserve">ZD2022SP10632</t>
  </si>
  <si>
    <t xml:space="preserve">石家庄市长安区金钥匙幼儿园</t>
  </si>
  <si>
    <r>
      <rPr>
        <sz val="11"/>
        <color rgb="FF000000"/>
        <rFont val="Noto Sans"/>
        <family val="2"/>
      </rPr>
      <t xml:space="preserve">河北省石家庄市长安区南村镇强镇街</t>
    </r>
    <r>
      <rPr>
        <sz val="11"/>
        <color rgb="FF000000"/>
        <rFont val="宋体"/>
        <family val="0"/>
        <charset val="134"/>
      </rPr>
      <t xml:space="preserve">49</t>
    </r>
    <r>
      <rPr>
        <sz val="11"/>
        <color rgb="FF000000"/>
        <rFont val="Noto Sans"/>
        <family val="2"/>
      </rPr>
      <t xml:space="preserve">号</t>
    </r>
  </si>
  <si>
    <t xml:space="preserve">XC22130102120843504</t>
  </si>
  <si>
    <t xml:space="preserve">ZD2022SP10631</t>
  </si>
  <si>
    <t xml:space="preserve">石家庄市长安区盛世之星幼儿园</t>
  </si>
  <si>
    <r>
      <rPr>
        <sz val="11"/>
        <color rgb="FF000000"/>
        <rFont val="Noto Sans"/>
        <family val="2"/>
      </rPr>
      <t xml:space="preserve">河北省石家庄市长安区石纺路</t>
    </r>
    <r>
      <rPr>
        <sz val="11"/>
        <color rgb="FF000000"/>
        <rFont val="宋体"/>
        <family val="0"/>
        <charset val="134"/>
      </rPr>
      <t xml:space="preserve">3</t>
    </r>
    <r>
      <rPr>
        <sz val="11"/>
        <color rgb="FF000000"/>
        <rFont val="Noto Sans"/>
        <family val="2"/>
      </rPr>
      <t xml:space="preserve">号国赫天著小区内</t>
    </r>
  </si>
  <si>
    <t xml:space="preserve">NCP22130102123140941</t>
  </si>
  <si>
    <t xml:space="preserve">GTJ202210330</t>
  </si>
  <si>
    <t xml:space="preserve">辛集市坤源食品有限公司</t>
  </si>
  <si>
    <r>
      <rPr>
        <sz val="11"/>
        <color rgb="FF000000"/>
        <rFont val="Noto Sans"/>
        <family val="2"/>
      </rPr>
      <t xml:space="preserve">河北省辛集市新垒头村村西</t>
    </r>
    <r>
      <rPr>
        <sz val="11"/>
        <color rgb="FF000000"/>
        <rFont val="宋体"/>
        <family val="0"/>
        <charset val="134"/>
      </rPr>
      <t xml:space="preserve">(</t>
    </r>
    <r>
      <rPr>
        <sz val="11"/>
        <color rgb="FF000000"/>
        <rFont val="Noto Sans"/>
        <family val="2"/>
      </rPr>
      <t xml:space="preserve">村委会西行</t>
    </r>
    <r>
      <rPr>
        <sz val="11"/>
        <color rgb="FF000000"/>
        <rFont val="宋体"/>
        <family val="0"/>
        <charset val="134"/>
      </rPr>
      <t xml:space="preserve">2600</t>
    </r>
    <r>
      <rPr>
        <sz val="11"/>
        <color rgb="FF000000"/>
        <rFont val="Noto Sans"/>
        <family val="2"/>
      </rPr>
      <t xml:space="preserve">米路南</t>
    </r>
    <r>
      <rPr>
        <sz val="11"/>
        <color rgb="FF000000"/>
        <rFont val="宋体"/>
        <family val="0"/>
        <charset val="134"/>
      </rPr>
      <t xml:space="preserve">)</t>
    </r>
  </si>
  <si>
    <t xml:space="preserve">北国商城股份有限公司超市丰收店</t>
  </si>
  <si>
    <r>
      <rPr>
        <sz val="11"/>
        <color rgb="FF000000"/>
        <rFont val="Noto Sans"/>
        <family val="2"/>
      </rPr>
      <t xml:space="preserve">河北省石家庄市长安区体育北大街东丰收路北侧省人防</t>
    </r>
    <r>
      <rPr>
        <sz val="11"/>
        <color rgb="FF000000"/>
        <rFont val="宋体"/>
        <family val="0"/>
        <charset val="134"/>
      </rPr>
      <t xml:space="preserve">2011</t>
    </r>
    <r>
      <rPr>
        <sz val="11"/>
        <color rgb="FF000000"/>
        <rFont val="Noto Sans"/>
        <family val="2"/>
      </rPr>
      <t xml:space="preserve">工程</t>
    </r>
  </si>
  <si>
    <t xml:space="preserve">NCP22130102123140942</t>
  </si>
  <si>
    <t xml:space="preserve">GTJ202210331</t>
  </si>
  <si>
    <t xml:space="preserve">NCP22130102123140943</t>
  </si>
  <si>
    <t xml:space="preserve">GTJ202210332</t>
  </si>
  <si>
    <t xml:space="preserve">2022-07-10</t>
  </si>
  <si>
    <t xml:space="preserve">NCP22130102123140944</t>
  </si>
  <si>
    <t xml:space="preserve">GTJ202210333</t>
  </si>
  <si>
    <t xml:space="preserve">NCP22130102123140945</t>
  </si>
  <si>
    <t xml:space="preserve">GTJ202210334</t>
  </si>
  <si>
    <t xml:space="preserve">NCP22130102123140946</t>
  </si>
  <si>
    <t xml:space="preserve">GTJ202210335</t>
  </si>
  <si>
    <t xml:space="preserve">XC22130102123140947</t>
  </si>
  <si>
    <t xml:space="preserve">GTJ202210336</t>
  </si>
  <si>
    <t xml:space="preserve">2022-06-19</t>
  </si>
  <si>
    <t xml:space="preserve">XC22130102123140948</t>
  </si>
  <si>
    <t xml:space="preserve">GTJ202210337</t>
  </si>
  <si>
    <t xml:space="preserve">XC22130102123140949</t>
  </si>
  <si>
    <t xml:space="preserve">GTJ202210338</t>
  </si>
  <si>
    <t xml:space="preserve">好有趣 原切马铃薯片 多汁牛排味</t>
  </si>
  <si>
    <t xml:space="preserve">2022-06-12</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好丽友</t>
    </r>
    <r>
      <rPr>
        <sz val="11"/>
        <color rgb="FF000000"/>
        <rFont val="宋体"/>
        <family val="0"/>
        <charset val="134"/>
      </rPr>
      <t xml:space="preserve">+</t>
    </r>
    <r>
      <rPr>
        <sz val="11"/>
        <color rgb="FF000000"/>
        <rFont val="Noto Sans"/>
        <family val="2"/>
      </rPr>
      <t xml:space="preserve">图形商标</t>
    </r>
  </si>
  <si>
    <r>
      <rPr>
        <sz val="11"/>
        <color rgb="FF000000"/>
        <rFont val="Noto Sans"/>
        <family val="2"/>
      </rPr>
      <t xml:space="preserve">河北省廊坊经济技术开发区全兴路</t>
    </r>
    <r>
      <rPr>
        <sz val="11"/>
        <color rgb="FF000000"/>
        <rFont val="宋体"/>
        <family val="0"/>
        <charset val="134"/>
      </rPr>
      <t xml:space="preserve">11</t>
    </r>
    <r>
      <rPr>
        <sz val="11"/>
        <color rgb="FF000000"/>
        <rFont val="Noto Sans"/>
        <family val="2"/>
      </rPr>
      <t xml:space="preserve">号</t>
    </r>
  </si>
  <si>
    <t xml:space="preserve">XC22130102123140950</t>
  </si>
  <si>
    <t xml:space="preserve">GTJ202210339</t>
  </si>
  <si>
    <t xml:space="preserve">好有趣 原切马铃薯片 韩国泡菜味</t>
  </si>
  <si>
    <t xml:space="preserve">2022-06-17</t>
  </si>
  <si>
    <t xml:space="preserve">XC22130102123140951</t>
  </si>
  <si>
    <t xml:space="preserve">GTJ202210340</t>
  </si>
  <si>
    <r>
      <rPr>
        <sz val="11"/>
        <color rgb="FF000000"/>
        <rFont val="Noto Sans"/>
        <family val="2"/>
      </rPr>
      <t xml:space="preserve">菓珍甜橙蜜桃味</t>
    </r>
    <r>
      <rPr>
        <sz val="11"/>
        <color rgb="FF000000"/>
        <rFont val="宋体"/>
        <family val="0"/>
        <charset val="134"/>
      </rPr>
      <t xml:space="preserve">(</t>
    </r>
    <r>
      <rPr>
        <sz val="11"/>
        <color rgb="FF000000"/>
        <rFont val="Noto Sans"/>
        <family val="2"/>
      </rPr>
      <t xml:space="preserve">风味固体饮料</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Mondelez(Tanailand)Co.,Ltd.</t>
  </si>
  <si>
    <t xml:space="preserve">116 Moo 10,Nam Phong,Khon Kaen</t>
  </si>
  <si>
    <t xml:space="preserve">XC22130102123140952</t>
  </si>
  <si>
    <t xml:space="preserve">GTJ202210341</t>
  </si>
  <si>
    <r>
      <rPr>
        <sz val="11"/>
        <color rgb="FF000000"/>
        <rFont val="Noto Sans"/>
        <family val="2"/>
      </rPr>
      <t xml:space="preserve">菓珍阳光甜橙味</t>
    </r>
    <r>
      <rPr>
        <sz val="11"/>
        <color rgb="FF000000"/>
        <rFont val="宋体"/>
        <family val="0"/>
        <charset val="134"/>
      </rPr>
      <t xml:space="preserve">(</t>
    </r>
    <r>
      <rPr>
        <sz val="11"/>
        <color rgb="FF000000"/>
        <rFont val="Noto Sans"/>
        <family val="2"/>
      </rPr>
      <t xml:space="preserve">风味固体饮料</t>
    </r>
    <r>
      <rPr>
        <sz val="11"/>
        <color rgb="FF000000"/>
        <rFont val="宋体"/>
        <family val="0"/>
        <charset val="134"/>
      </rPr>
      <t xml:space="preserve">)</t>
    </r>
  </si>
  <si>
    <t xml:space="preserve">XC22130102123140953</t>
  </si>
  <si>
    <t xml:space="preserve">GTJ202210342</t>
  </si>
  <si>
    <t xml:space="preserve">特级初榨橄榄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字母</t>
    </r>
    <r>
      <rPr>
        <sz val="11"/>
        <color rgb="FF000000"/>
        <rFont val="宋体"/>
        <family val="0"/>
        <charset val="134"/>
      </rPr>
      <t xml:space="preserve">+</t>
    </r>
    <r>
      <rPr>
        <sz val="11"/>
        <color rgb="FF000000"/>
        <rFont val="Noto Sans"/>
        <family val="2"/>
      </rPr>
      <t xml:space="preserve">图案</t>
    </r>
  </si>
  <si>
    <t xml:space="preserve">XC22130102123140954</t>
  </si>
  <si>
    <t xml:space="preserve">GTJ202210343</t>
  </si>
  <si>
    <t xml:space="preserve">维多利亚葡萄</t>
  </si>
  <si>
    <t xml:space="preserve">2022-07-12</t>
  </si>
  <si>
    <t xml:space="preserve">XC22130102123141098</t>
  </si>
  <si>
    <t xml:space="preserve">GTJ202210494</t>
  </si>
  <si>
    <t xml:space="preserve">陈桐兴鱼露</t>
  </si>
  <si>
    <r>
      <rPr>
        <sz val="11"/>
        <color rgb="FF000000"/>
        <rFont val="宋体"/>
        <family val="0"/>
        <charset val="134"/>
      </rPr>
      <t xml:space="preserve">750ml/</t>
    </r>
    <r>
      <rPr>
        <sz val="11"/>
        <color rgb="FF000000"/>
        <rFont val="Noto Sans"/>
        <family val="2"/>
      </rPr>
      <t xml:space="preserve">瓶</t>
    </r>
  </si>
  <si>
    <t xml:space="preserve">陈桐兴</t>
  </si>
  <si>
    <t xml:space="preserve">汕头市澄海区金桐调味食品厂</t>
  </si>
  <si>
    <r>
      <rPr>
        <sz val="11"/>
        <color rgb="FF000000"/>
        <rFont val="Noto Sans"/>
        <family val="2"/>
      </rPr>
      <t xml:space="preserve">汕头市澄海区东里镇新陇工业区</t>
    </r>
    <r>
      <rPr>
        <sz val="11"/>
        <color rgb="FF000000"/>
        <rFont val="宋体"/>
        <family val="0"/>
        <charset val="134"/>
      </rPr>
      <t xml:space="preserve">20</t>
    </r>
    <r>
      <rPr>
        <sz val="11"/>
        <color rgb="FF000000"/>
        <rFont val="Noto Sans"/>
        <family val="2"/>
      </rPr>
      <t xml:space="preserve">号</t>
    </r>
  </si>
  <si>
    <t xml:space="preserve">长安亮牛记牛肉火锅店</t>
  </si>
  <si>
    <r>
      <rPr>
        <sz val="11"/>
        <color rgb="FF000000"/>
        <rFont val="Noto Sans"/>
        <family val="2"/>
      </rPr>
      <t xml:space="preserve">河北省石家庄市长安区体育北大街与丰收路交汇处石家庄保利广场三层</t>
    </r>
    <r>
      <rPr>
        <sz val="11"/>
        <color rgb="FF000000"/>
        <rFont val="宋体"/>
        <family val="0"/>
        <charset val="134"/>
      </rPr>
      <t xml:space="preserve">3011</t>
    </r>
    <r>
      <rPr>
        <sz val="11"/>
        <color rgb="FF000000"/>
        <rFont val="Noto Sans"/>
        <family val="2"/>
      </rPr>
      <t xml:space="preserve">商铺</t>
    </r>
  </si>
  <si>
    <t xml:space="preserve">XC22130102123141099</t>
  </si>
  <si>
    <t xml:space="preserve">GTJ202210495</t>
  </si>
  <si>
    <t xml:space="preserve">哈尔滨啤酒小麦王</t>
  </si>
  <si>
    <t xml:space="preserve">2022-05-09</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2.8%vol)</t>
    </r>
  </si>
  <si>
    <r>
      <rPr>
        <sz val="11"/>
        <color rgb="FF000000"/>
        <rFont val="Noto Sans"/>
        <family val="2"/>
      </rPr>
      <t xml:space="preserve">哈尔滨</t>
    </r>
    <r>
      <rPr>
        <sz val="11"/>
        <color rgb="FF000000"/>
        <rFont val="宋体"/>
        <family val="0"/>
        <charset val="134"/>
      </rPr>
      <t xml:space="preserve">+</t>
    </r>
    <r>
      <rPr>
        <sz val="11"/>
        <color rgb="FF000000"/>
        <rFont val="Noto Sans"/>
        <family val="2"/>
      </rPr>
      <t xml:space="preserve">图案</t>
    </r>
  </si>
  <si>
    <r>
      <rPr>
        <sz val="11"/>
        <color rgb="FF000000"/>
        <rFont val="Noto Sans"/>
        <family val="2"/>
      </rPr>
      <t xml:space="preserve">百威</t>
    </r>
    <r>
      <rPr>
        <sz val="11"/>
        <color rgb="FF000000"/>
        <rFont val="宋体"/>
        <family val="0"/>
        <charset val="134"/>
      </rPr>
      <t xml:space="preserve">(</t>
    </r>
    <r>
      <rPr>
        <sz val="11"/>
        <color rgb="FF000000"/>
        <rFont val="Noto Sans"/>
        <family val="2"/>
      </rPr>
      <t xml:space="preserve">保定</t>
    </r>
    <r>
      <rPr>
        <sz val="11"/>
        <color rgb="FF000000"/>
        <rFont val="宋体"/>
        <family val="0"/>
        <charset val="134"/>
      </rPr>
      <t xml:space="preserve">)</t>
    </r>
    <r>
      <rPr>
        <sz val="11"/>
        <color rgb="FF000000"/>
        <rFont val="Noto Sans"/>
        <family val="2"/>
      </rPr>
      <t xml:space="preserve">啤酒有限公司</t>
    </r>
  </si>
  <si>
    <r>
      <rPr>
        <sz val="11"/>
        <color rgb="FF000000"/>
        <rFont val="Noto Sans"/>
        <family val="2"/>
      </rPr>
      <t xml:space="preserve">河北省保定市清苑区迎宾西路</t>
    </r>
    <r>
      <rPr>
        <sz val="11"/>
        <color rgb="FF000000"/>
        <rFont val="宋体"/>
        <family val="0"/>
        <charset val="134"/>
      </rPr>
      <t xml:space="preserve">1350</t>
    </r>
    <r>
      <rPr>
        <sz val="11"/>
        <color rgb="FF000000"/>
        <rFont val="Noto Sans"/>
        <family val="2"/>
      </rPr>
      <t xml:space="preserve">号</t>
    </r>
  </si>
  <si>
    <t xml:space="preserve">XC22130102123141100</t>
  </si>
  <si>
    <t xml:space="preserve">GTJ202210496</t>
  </si>
  <si>
    <t xml:space="preserve">百威啤酒</t>
  </si>
  <si>
    <t xml:space="preserve">2022-03-15</t>
  </si>
  <si>
    <r>
      <rPr>
        <sz val="11"/>
        <color rgb="FF000000"/>
        <rFont val="宋体"/>
        <family val="0"/>
        <charset val="134"/>
      </rPr>
      <t xml:space="preserve">460ml/</t>
    </r>
    <r>
      <rPr>
        <sz val="11"/>
        <color rgb="FF000000"/>
        <rFont val="Noto Sans"/>
        <family val="2"/>
      </rPr>
      <t xml:space="preserve">瓶</t>
    </r>
    <r>
      <rPr>
        <sz val="11"/>
        <color rgb="FF000000"/>
        <rFont val="宋体"/>
        <family val="0"/>
        <charset val="134"/>
      </rPr>
      <t xml:space="preserve">(≥3.6%vol)</t>
    </r>
  </si>
  <si>
    <t xml:space="preserve">百威</t>
  </si>
  <si>
    <t xml:space="preserve">XC22130102123141101</t>
  </si>
  <si>
    <t xml:space="preserve">GTJ202210497</t>
  </si>
  <si>
    <t xml:space="preserve">XC22130102123141110</t>
  </si>
  <si>
    <t xml:space="preserve">GTJ202210498</t>
  </si>
  <si>
    <t xml:space="preserve">XC22130102123141234</t>
  </si>
  <si>
    <t xml:space="preserve">GTJ202210636</t>
  </si>
  <si>
    <t xml:space="preserve">河北小放牛餐饮管理有限公司保利分公司</t>
  </si>
  <si>
    <r>
      <rPr>
        <sz val="11"/>
        <color rgb="FF000000"/>
        <rFont val="Noto Sans"/>
        <family val="2"/>
      </rPr>
      <t xml:space="preserve">石家庄市长安区体育大街与丰收路交口保利广场三层</t>
    </r>
    <r>
      <rPr>
        <sz val="11"/>
        <color rgb="FF000000"/>
        <rFont val="宋体"/>
        <family val="0"/>
        <charset val="134"/>
      </rPr>
      <t xml:space="preserve">3010</t>
    </r>
  </si>
  <si>
    <t xml:space="preserve">XC22130102123141235</t>
  </si>
  <si>
    <t xml:space="preserve">GTJ202210637</t>
  </si>
  <si>
    <t xml:space="preserve">葱姜汁料酒</t>
  </si>
  <si>
    <t xml:space="preserve">2022-05-25</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XC22130102123141236</t>
  </si>
  <si>
    <t xml:space="preserve">GTJ202210638</t>
  </si>
  <si>
    <t xml:space="preserve">香甜沙拉酱</t>
  </si>
  <si>
    <t xml:space="preserve">2022-05-28</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联合利华</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空港经济区经一路</t>
    </r>
    <r>
      <rPr>
        <sz val="11"/>
        <color rgb="FF000000"/>
        <rFont val="宋体"/>
        <family val="0"/>
        <charset val="134"/>
      </rPr>
      <t xml:space="preserve">225</t>
    </r>
    <r>
      <rPr>
        <sz val="11"/>
        <color rgb="FF000000"/>
        <rFont val="Noto Sans"/>
        <family val="2"/>
      </rPr>
      <t xml:space="preserve">号</t>
    </r>
  </si>
  <si>
    <t xml:space="preserve">XC22130102123141237</t>
  </si>
  <si>
    <t xml:space="preserve">GTJ202210639</t>
  </si>
  <si>
    <t xml:space="preserve">XC22130102123141238</t>
  </si>
  <si>
    <t xml:space="preserve">GTJ202210640</t>
  </si>
  <si>
    <t xml:space="preserve">XC22130102123141239</t>
  </si>
  <si>
    <t xml:space="preserve">GTJ202210641</t>
  </si>
  <si>
    <t xml:space="preserve">XC22130102123141240</t>
  </si>
  <si>
    <t xml:space="preserve">GTJ202210642</t>
  </si>
  <si>
    <t xml:space="preserve">XC22130102123141242</t>
  </si>
  <si>
    <t xml:space="preserve">GTJ202210644</t>
  </si>
  <si>
    <t xml:space="preserve">冻牛腩</t>
  </si>
  <si>
    <t xml:space="preserve">大厂回族自治县华城肉类有限公司</t>
  </si>
  <si>
    <t xml:space="preserve">河北省廊坊市大厂回族自治县北务四村</t>
  </si>
  <si>
    <t xml:space="preserve">XC22130102123141301</t>
  </si>
  <si>
    <t xml:space="preserve">GTJ202210645</t>
  </si>
  <si>
    <t xml:space="preserve">XC22130102123141321</t>
  </si>
  <si>
    <t xml:space="preserve">GTJ202210646</t>
  </si>
  <si>
    <t xml:space="preserve">长安渝宴饭店</t>
  </si>
  <si>
    <r>
      <rPr>
        <sz val="11"/>
        <color rgb="FF000000"/>
        <rFont val="Noto Sans"/>
        <family val="2"/>
      </rPr>
      <t xml:space="preserve">河北省石家庄市长安区体育北大街</t>
    </r>
    <r>
      <rPr>
        <sz val="11"/>
        <color rgb="FF000000"/>
        <rFont val="宋体"/>
        <family val="0"/>
        <charset val="134"/>
      </rPr>
      <t xml:space="preserve">191</t>
    </r>
    <r>
      <rPr>
        <sz val="11"/>
        <color rgb="FF000000"/>
        <rFont val="Noto Sans"/>
        <family val="2"/>
      </rPr>
      <t xml:space="preserve">号石家庄保利广场一层</t>
    </r>
    <r>
      <rPr>
        <sz val="11"/>
        <color rgb="FF000000"/>
        <rFont val="宋体"/>
        <family val="0"/>
        <charset val="134"/>
      </rPr>
      <t xml:space="preserve">1004</t>
    </r>
    <r>
      <rPr>
        <sz val="11"/>
        <color rgb="FF000000"/>
        <rFont val="Noto Sans"/>
        <family val="2"/>
      </rPr>
      <t xml:space="preserve">商铺</t>
    </r>
  </si>
  <si>
    <t xml:space="preserve">XC22130102123141322</t>
  </si>
  <si>
    <t xml:space="preserve">GTJ202210647</t>
  </si>
  <si>
    <t xml:space="preserve">XC22130102123141323</t>
  </si>
  <si>
    <t xml:space="preserve">GTJ202210648</t>
  </si>
  <si>
    <t xml:space="preserve">黄彩椒</t>
  </si>
  <si>
    <t xml:space="preserve">XC22130102123141324</t>
  </si>
  <si>
    <t xml:space="preserve">GTJ202210649</t>
  </si>
  <si>
    <t xml:space="preserve">红彩椒</t>
  </si>
  <si>
    <t xml:space="preserve">XC22130102123141325</t>
  </si>
  <si>
    <t xml:space="preserve">GTJ202210650</t>
  </si>
  <si>
    <t xml:space="preserve">XC22130102123141326</t>
  </si>
  <si>
    <t xml:space="preserve">GTJ202210651</t>
  </si>
  <si>
    <t xml:space="preserve">XC22130102123141328</t>
  </si>
  <si>
    <t xml:space="preserve">GTJ202210653</t>
  </si>
  <si>
    <t xml:space="preserve">细面条</t>
  </si>
  <si>
    <t xml:space="preserve">2022-07-14</t>
  </si>
  <si>
    <t xml:space="preserve">XC22130102123141397</t>
  </si>
  <si>
    <t xml:space="preserve">GTJ202210762</t>
  </si>
  <si>
    <t xml:space="preserve">天津凤聚宝食用农产品有限公司</t>
  </si>
  <si>
    <r>
      <rPr>
        <sz val="11"/>
        <color rgb="FF000000"/>
        <rFont val="Noto Sans"/>
        <family val="2"/>
      </rPr>
      <t xml:space="preserve">天津市宝坻区马家店工业园区</t>
    </r>
    <r>
      <rPr>
        <sz val="11"/>
        <color rgb="FF000000"/>
        <rFont val="宋体"/>
        <family val="0"/>
        <charset val="134"/>
      </rPr>
      <t xml:space="preserve">(</t>
    </r>
    <r>
      <rPr>
        <sz val="11"/>
        <color rgb="FF000000"/>
        <rFont val="Noto Sans"/>
        <family val="2"/>
      </rPr>
      <t xml:space="preserve">宝迪公司院内</t>
    </r>
    <r>
      <rPr>
        <sz val="11"/>
        <color rgb="FF000000"/>
        <rFont val="宋体"/>
        <family val="0"/>
        <charset val="134"/>
      </rPr>
      <t xml:space="preserve">)</t>
    </r>
  </si>
  <si>
    <t xml:space="preserve">正定县久品居餐饮服务有限公司石家庄丰收路分公司</t>
  </si>
  <si>
    <r>
      <rPr>
        <sz val="11"/>
        <color rgb="FF000000"/>
        <rFont val="Noto Sans"/>
        <family val="2"/>
      </rPr>
      <t xml:space="preserve">河北省石家庄市长安区丰收路</t>
    </r>
    <r>
      <rPr>
        <sz val="11"/>
        <color rgb="FF000000"/>
        <rFont val="宋体"/>
        <family val="0"/>
        <charset val="134"/>
      </rPr>
      <t xml:space="preserve">45</t>
    </r>
    <r>
      <rPr>
        <sz val="11"/>
        <color rgb="FF000000"/>
        <rFont val="Noto Sans"/>
        <family val="2"/>
      </rPr>
      <t xml:space="preserve">号</t>
    </r>
  </si>
  <si>
    <t xml:space="preserve">XC22130102123141398</t>
  </si>
  <si>
    <t xml:space="preserve">GTJ202210763</t>
  </si>
  <si>
    <t xml:space="preserve">平遥县祥洋肉业有限公司</t>
  </si>
  <si>
    <t xml:space="preserve">山西省晋中市平遥县南政乡蒋家堡村宏观路</t>
  </si>
  <si>
    <t xml:space="preserve">XC22130102123141399</t>
  </si>
  <si>
    <t xml:space="preserve">GTJ202210764</t>
  </si>
  <si>
    <t xml:space="preserve">鸡胗</t>
  </si>
  <si>
    <t xml:space="preserve">北京宏伟集团有限公司</t>
  </si>
  <si>
    <t xml:space="preserve">辽宁省锦州市北镇市</t>
  </si>
  <si>
    <t xml:space="preserve">XC22130102123141400</t>
  </si>
  <si>
    <t xml:space="preserve">GTJ202210765</t>
  </si>
  <si>
    <t xml:space="preserve">XC22130102123141401</t>
  </si>
  <si>
    <t xml:space="preserve">GTJ202210766</t>
  </si>
  <si>
    <t xml:space="preserve">XC22130102123141402</t>
  </si>
  <si>
    <t xml:space="preserve">GTJ202210767</t>
  </si>
  <si>
    <t xml:space="preserve">XC22130102123141403</t>
  </si>
  <si>
    <t xml:space="preserve">GTJ202210768</t>
  </si>
  <si>
    <t xml:space="preserve">XC22130102123141404</t>
  </si>
  <si>
    <t xml:space="preserve">GTJ202210769</t>
  </si>
  <si>
    <t xml:space="preserve">XC22130102123141405</t>
  </si>
  <si>
    <t xml:space="preserve">GTJ202210770</t>
  </si>
  <si>
    <t xml:space="preserve">XC22130102123141407</t>
  </si>
  <si>
    <t xml:space="preserve">GTJ202210772</t>
  </si>
  <si>
    <t xml:space="preserve">红椒</t>
  </si>
  <si>
    <t xml:space="preserve">XC22130102123141409</t>
  </si>
  <si>
    <t xml:space="preserve">GTJ202210773</t>
  </si>
  <si>
    <r>
      <rPr>
        <sz val="11"/>
        <color rgb="FF000000"/>
        <rFont val="Noto Sans"/>
        <family val="2"/>
      </rPr>
      <t xml:space="preserve">珍极</t>
    </r>
    <r>
      <rPr>
        <sz val="11"/>
        <color rgb="FF000000"/>
        <rFont val="宋体"/>
        <family val="0"/>
        <charset val="134"/>
      </rPr>
      <t xml:space="preserve">+</t>
    </r>
    <r>
      <rPr>
        <sz val="11"/>
        <color rgb="FF000000"/>
        <rFont val="Noto Sans"/>
        <family val="2"/>
      </rPr>
      <t xml:space="preserve">图案</t>
    </r>
  </si>
  <si>
    <t xml:space="preserve">XC22130102123141412</t>
  </si>
  <si>
    <t xml:space="preserve">GTJ202210774</t>
  </si>
  <si>
    <t xml:space="preserve">XC22130102123141466</t>
  </si>
  <si>
    <t xml:space="preserve">GTJ202210775</t>
  </si>
  <si>
    <r>
      <rPr>
        <sz val="11"/>
        <color rgb="FF000000"/>
        <rFont val="Noto Sans"/>
        <family val="2"/>
      </rPr>
      <t xml:space="preserve">康师傅 绿茶 调味茶饮品</t>
    </r>
    <r>
      <rPr>
        <sz val="11"/>
        <color rgb="FF000000"/>
        <rFont val="宋体"/>
        <family val="0"/>
        <charset val="134"/>
      </rPr>
      <t xml:space="preserve">(</t>
    </r>
    <r>
      <rPr>
        <sz val="11"/>
        <color rgb="FF000000"/>
        <rFont val="Noto Sans"/>
        <family val="2"/>
      </rPr>
      <t xml:space="preserve">蜂蜜茉莉味</t>
    </r>
    <r>
      <rPr>
        <sz val="11"/>
        <color rgb="FF000000"/>
        <rFont val="宋体"/>
        <family val="0"/>
        <charset val="134"/>
      </rPr>
      <t xml:space="preserve">)</t>
    </r>
  </si>
  <si>
    <t xml:space="preserve">2022-04-02</t>
  </si>
  <si>
    <r>
      <rPr>
        <sz val="11"/>
        <color rgb="FF000000"/>
        <rFont val="宋体"/>
        <family val="0"/>
        <charset val="134"/>
      </rPr>
      <t xml:space="preserve">1L/</t>
    </r>
    <r>
      <rPr>
        <sz val="11"/>
        <color rgb="FF000000"/>
        <rFont val="Noto Sans"/>
        <family val="2"/>
      </rPr>
      <t xml:space="preserve">瓶</t>
    </r>
  </si>
  <si>
    <r>
      <rPr>
        <sz val="11"/>
        <color rgb="FF000000"/>
        <rFont val="Noto Sans"/>
        <family val="2"/>
      </rPr>
      <t xml:space="preserve">康師傅</t>
    </r>
    <r>
      <rPr>
        <sz val="11"/>
        <color rgb="FF000000"/>
        <rFont val="宋体"/>
        <family val="0"/>
        <charset val="134"/>
      </rPr>
      <t xml:space="preserve">+</t>
    </r>
    <r>
      <rPr>
        <sz val="11"/>
        <color rgb="FF000000"/>
        <rFont val="Noto Sans"/>
        <family val="2"/>
      </rPr>
      <t xml:space="preserve">图形商标</t>
    </r>
  </si>
  <si>
    <r>
      <rPr>
        <sz val="11"/>
        <color rgb="FF000000"/>
        <rFont val="Noto Sans"/>
        <family val="2"/>
      </rPr>
      <t xml:space="preserve">康师傅</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饮品有限公司</t>
    </r>
  </si>
  <si>
    <r>
      <rPr>
        <sz val="11"/>
        <color rgb="FF000000"/>
        <rFont val="Noto Sans"/>
        <family val="2"/>
      </rPr>
      <t xml:space="preserve">天津开发区洞庭路</t>
    </r>
    <r>
      <rPr>
        <sz val="11"/>
        <color rgb="FF000000"/>
        <rFont val="宋体"/>
        <family val="0"/>
        <charset val="134"/>
      </rPr>
      <t xml:space="preserve">175</t>
    </r>
    <r>
      <rPr>
        <sz val="11"/>
        <color rgb="FF000000"/>
        <rFont val="Noto Sans"/>
        <family val="2"/>
      </rPr>
      <t xml:space="preserve">号</t>
    </r>
  </si>
  <si>
    <t xml:space="preserve">长安区菇茑饭店</t>
  </si>
  <si>
    <r>
      <rPr>
        <sz val="11"/>
        <color rgb="FF000000"/>
        <rFont val="Noto Sans"/>
        <family val="2"/>
      </rPr>
      <t xml:space="preserve">河北省石家庄市长安区丰收路</t>
    </r>
    <r>
      <rPr>
        <sz val="11"/>
        <color rgb="FF000000"/>
        <rFont val="宋体"/>
        <family val="0"/>
        <charset val="134"/>
      </rPr>
      <t xml:space="preserve">45</t>
    </r>
    <r>
      <rPr>
        <sz val="11"/>
        <color rgb="FF000000"/>
        <rFont val="Noto Sans"/>
        <family val="2"/>
      </rPr>
      <t xml:space="preserve">号院内东侧</t>
    </r>
    <r>
      <rPr>
        <sz val="11"/>
        <color rgb="FF000000"/>
        <rFont val="宋体"/>
        <family val="0"/>
        <charset val="134"/>
      </rPr>
      <t xml:space="preserve">3</t>
    </r>
    <r>
      <rPr>
        <sz val="11"/>
        <color rgb="FF000000"/>
        <rFont val="Noto Sans"/>
        <family val="2"/>
      </rPr>
      <t xml:space="preserve">号商铺</t>
    </r>
  </si>
  <si>
    <t xml:space="preserve">XC22130102123141467</t>
  </si>
  <si>
    <t xml:space="preserve">GTJ202210776</t>
  </si>
  <si>
    <t xml:space="preserve">大午原酒</t>
  </si>
  <si>
    <t xml:space="preserve">2022-03-20</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r>
      <rPr>
        <sz val="11"/>
        <color rgb="FF000000"/>
        <rFont val="Noto Sans"/>
        <family val="2"/>
      </rPr>
      <t xml:space="preserve">大午</t>
    </r>
    <r>
      <rPr>
        <sz val="11"/>
        <color rgb="FF000000"/>
        <rFont val="宋体"/>
        <family val="0"/>
        <charset val="134"/>
      </rPr>
      <t xml:space="preserve">+</t>
    </r>
    <r>
      <rPr>
        <sz val="11"/>
        <color rgb="FF000000"/>
        <rFont val="Noto Sans"/>
        <family val="2"/>
      </rPr>
      <t xml:space="preserve">图案</t>
    </r>
  </si>
  <si>
    <t xml:space="preserve">河北大午酒业有限公司</t>
  </si>
  <si>
    <t xml:space="preserve">河北省保定市徐水区高林村镇郎五庄村</t>
  </si>
  <si>
    <t xml:space="preserve">XC22130102123141468</t>
  </si>
  <si>
    <t xml:space="preserve">GTJ202210777</t>
  </si>
  <si>
    <t xml:space="preserve">羔羊肉卷</t>
  </si>
  <si>
    <r>
      <rPr>
        <sz val="11"/>
        <color rgb="FF000000"/>
        <rFont val="宋体"/>
        <family val="0"/>
        <charset val="134"/>
      </rPr>
      <t xml:space="preserve">2.5kg/</t>
    </r>
    <r>
      <rPr>
        <sz val="11"/>
        <color rgb="FF000000"/>
        <rFont val="Noto Sans"/>
        <family val="2"/>
      </rPr>
      <t xml:space="preserve">袋</t>
    </r>
  </si>
  <si>
    <r>
      <rPr>
        <sz val="11"/>
        <color rgb="FF000000"/>
        <rFont val="Noto Sans"/>
        <family val="2"/>
      </rPr>
      <t xml:space="preserve">澳菲利</t>
    </r>
    <r>
      <rPr>
        <sz val="11"/>
        <color rgb="FF000000"/>
        <rFont val="宋体"/>
        <family val="0"/>
        <charset val="134"/>
      </rPr>
      <t xml:space="preserve">+</t>
    </r>
    <r>
      <rPr>
        <sz val="11"/>
        <color rgb="FF000000"/>
        <rFont val="Noto Sans"/>
        <family val="2"/>
      </rPr>
      <t xml:space="preserve">图案</t>
    </r>
  </si>
  <si>
    <t xml:space="preserve">XC22130102123141469</t>
  </si>
  <si>
    <t xml:space="preserve">GTJ202210778</t>
  </si>
  <si>
    <t xml:space="preserve">XC22130102123143809</t>
  </si>
  <si>
    <t xml:space="preserve">GTJ202213032</t>
  </si>
  <si>
    <t xml:space="preserve">番茄酱</t>
  </si>
  <si>
    <t xml:space="preserve">2021-08-13</t>
  </si>
  <si>
    <r>
      <rPr>
        <sz val="11"/>
        <color rgb="FF000000"/>
        <rFont val="宋体"/>
        <family val="0"/>
        <charset val="134"/>
      </rPr>
      <t xml:space="preserve">3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红門宴</t>
    </r>
    <r>
      <rPr>
        <sz val="11"/>
        <color rgb="FF000000"/>
        <rFont val="宋体"/>
        <family val="0"/>
        <charset val="134"/>
      </rPr>
      <t xml:space="preserve">+</t>
    </r>
    <r>
      <rPr>
        <sz val="11"/>
        <color rgb="FF000000"/>
        <rFont val="Noto Sans"/>
        <family val="2"/>
      </rPr>
      <t xml:space="preserve">图案</t>
    </r>
  </si>
  <si>
    <t xml:space="preserve">和静县新宏天食品有限公司</t>
  </si>
  <si>
    <t xml:space="preserve">新疆巴州和静县哈木胡提镇昆金公路处</t>
  </si>
  <si>
    <t xml:space="preserve">石家庄光明渔港酒店管理有限公司</t>
  </si>
  <si>
    <r>
      <rPr>
        <sz val="11"/>
        <color rgb="FF000000"/>
        <rFont val="Noto Sans"/>
        <family val="2"/>
      </rPr>
      <t xml:space="preserve">河北省石家庄市长安区胜利北大街</t>
    </r>
    <r>
      <rPr>
        <sz val="11"/>
        <color rgb="FF000000"/>
        <rFont val="宋体"/>
        <family val="0"/>
        <charset val="134"/>
      </rPr>
      <t xml:space="preserve">275</t>
    </r>
    <r>
      <rPr>
        <sz val="11"/>
        <color rgb="FF000000"/>
        <rFont val="Noto Sans"/>
        <family val="2"/>
      </rPr>
      <t xml:space="preserve">号桃园综合楼</t>
    </r>
    <r>
      <rPr>
        <sz val="11"/>
        <color rgb="FF000000"/>
        <rFont val="宋体"/>
        <family val="0"/>
        <charset val="134"/>
      </rPr>
      <t xml:space="preserve">(</t>
    </r>
    <r>
      <rPr>
        <sz val="11"/>
        <color rgb="FF000000"/>
        <rFont val="Noto Sans"/>
        <family val="2"/>
      </rPr>
      <t xml:space="preserve">主楼地上</t>
    </r>
    <r>
      <rPr>
        <sz val="11"/>
        <color rgb="FF000000"/>
        <rFont val="宋体"/>
        <family val="0"/>
        <charset val="134"/>
      </rPr>
      <t xml:space="preserve">8</t>
    </r>
    <r>
      <rPr>
        <sz val="11"/>
        <color rgb="FF000000"/>
        <rFont val="Noto Sans"/>
        <family val="2"/>
      </rPr>
      <t xml:space="preserve">层，地下一层</t>
    </r>
    <r>
      <rPr>
        <sz val="11"/>
        <color rgb="FF000000"/>
        <rFont val="宋体"/>
        <family val="0"/>
        <charset val="134"/>
      </rPr>
      <t xml:space="preserve">)</t>
    </r>
  </si>
  <si>
    <t xml:space="preserve">XC22130102123143810</t>
  </si>
  <si>
    <t xml:space="preserve">GTJ202213033</t>
  </si>
  <si>
    <t xml:space="preserve">奥方火锅底料调味料</t>
  </si>
  <si>
    <r>
      <rPr>
        <sz val="11"/>
        <color rgb="FF000000"/>
        <rFont val="宋体"/>
        <family val="0"/>
        <charset val="134"/>
      </rPr>
      <t xml:space="preserve">500g/</t>
    </r>
    <r>
      <rPr>
        <sz val="11"/>
        <color rgb="FF000000"/>
        <rFont val="Noto Sans"/>
        <family val="2"/>
      </rPr>
      <t xml:space="preserve">袋</t>
    </r>
  </si>
  <si>
    <t xml:space="preserve">四川奥方食品有限公司</t>
  </si>
  <si>
    <r>
      <rPr>
        <sz val="11"/>
        <color rgb="FF000000"/>
        <rFont val="Noto Sans"/>
        <family val="2"/>
      </rPr>
      <t xml:space="preserve">四川省广元市昭化区中国食品重点园区益昌大道</t>
    </r>
    <r>
      <rPr>
        <sz val="11"/>
        <color rgb="FF000000"/>
        <rFont val="宋体"/>
        <family val="0"/>
        <charset val="134"/>
      </rPr>
      <t xml:space="preserve">450</t>
    </r>
    <r>
      <rPr>
        <sz val="11"/>
        <color rgb="FF000000"/>
        <rFont val="Noto Sans"/>
        <family val="2"/>
      </rPr>
      <t xml:space="preserve">号</t>
    </r>
  </si>
  <si>
    <t xml:space="preserve">XC22130102123143812</t>
  </si>
  <si>
    <t xml:space="preserve">GTJ202213034</t>
  </si>
  <si>
    <t xml:space="preserve">辣椒酱</t>
  </si>
  <si>
    <t xml:space="preserve">2022-06-18</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三湘妹</t>
  </si>
  <si>
    <t xml:space="preserve">河北三湘妹食品有限公司</t>
  </si>
  <si>
    <t xml:space="preserve">河北省邯郸市鸡泽县经济开发区韶峰路西段路北</t>
  </si>
  <si>
    <t xml:space="preserve">XC22130102123143813</t>
  </si>
  <si>
    <t xml:space="preserve">GTJ202213035</t>
  </si>
  <si>
    <t xml:space="preserve">XC22130102123143814</t>
  </si>
  <si>
    <t xml:space="preserve">GTJ202213036</t>
  </si>
  <si>
    <t xml:space="preserve">西芹</t>
  </si>
  <si>
    <t xml:space="preserve">XC22130102123143815</t>
  </si>
  <si>
    <t xml:space="preserve">GTJ202213037</t>
  </si>
  <si>
    <t xml:space="preserve">XC22130102123143816</t>
  </si>
  <si>
    <t xml:space="preserve">GTJ202213038</t>
  </si>
  <si>
    <t xml:space="preserve">XC22130102123143817</t>
  </si>
  <si>
    <t xml:space="preserve">GTJ202213039</t>
  </si>
  <si>
    <t xml:space="preserve">石家庄琨奇食品有限公司</t>
  </si>
  <si>
    <t xml:space="preserve">河北省石家庄市无极县西两河村</t>
  </si>
  <si>
    <t xml:space="preserve">XC22130102123143818</t>
  </si>
  <si>
    <t xml:space="preserve">GTJ202213040</t>
  </si>
  <si>
    <t xml:space="preserve">河北燕城食品有限公司</t>
  </si>
  <si>
    <r>
      <rPr>
        <sz val="11"/>
        <color rgb="FF000000"/>
        <rFont val="Noto Sans"/>
        <family val="2"/>
      </rPr>
      <t xml:space="preserve">河北省保定市定兴县金台经济开发区金台东路</t>
    </r>
    <r>
      <rPr>
        <sz val="11"/>
        <color rgb="FF000000"/>
        <rFont val="宋体"/>
        <family val="0"/>
        <charset val="134"/>
      </rPr>
      <t xml:space="preserve">16</t>
    </r>
    <r>
      <rPr>
        <sz val="11"/>
        <color rgb="FF000000"/>
        <rFont val="Noto Sans"/>
        <family val="2"/>
      </rPr>
      <t xml:space="preserve">号</t>
    </r>
  </si>
  <si>
    <t xml:space="preserve">XC22130102123145236</t>
  </si>
  <si>
    <t xml:space="preserve">GTJ202214348</t>
  </si>
  <si>
    <t xml:space="preserve">酿造酱油</t>
  </si>
  <si>
    <t xml:space="preserve">2022-01-11</t>
  </si>
  <si>
    <r>
      <rPr>
        <sz val="11"/>
        <color rgb="FF000000"/>
        <rFont val="宋体"/>
        <family val="0"/>
        <charset val="134"/>
      </rPr>
      <t xml:space="preserve">300ml/</t>
    </r>
    <r>
      <rPr>
        <sz val="11"/>
        <color rgb="FF000000"/>
        <rFont val="Noto Sans"/>
        <family val="2"/>
      </rPr>
      <t xml:space="preserve">袋</t>
    </r>
  </si>
  <si>
    <t xml:space="preserve">石家庄市长安区依宝依贝幼儿园</t>
  </si>
  <si>
    <t xml:space="preserve">石家庄市长安区建明中路谈固新村南邻</t>
  </si>
  <si>
    <t xml:space="preserve">XC22130102123145238</t>
  </si>
  <si>
    <t xml:space="preserve">GTJ202214349</t>
  </si>
  <si>
    <t xml:space="preserve">2022-04-15</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2.0%vol</t>
    </r>
    <r>
      <rPr>
        <sz val="11"/>
        <color rgb="FF000000"/>
        <rFont val="Noto Sans"/>
        <family val="2"/>
      </rPr>
      <t xml:space="preserve">）</t>
    </r>
  </si>
  <si>
    <t xml:space="preserve">XC22130102123145899</t>
  </si>
  <si>
    <t xml:space="preserve">GTJ202215096</t>
  </si>
  <si>
    <t xml:space="preserve">特一粉</t>
  </si>
  <si>
    <t xml:space="preserve">2022-09-09</t>
  </si>
  <si>
    <t xml:space="preserve">河北金地面业有限公司</t>
  </si>
  <si>
    <r>
      <rPr>
        <sz val="11"/>
        <color rgb="FF000000"/>
        <rFont val="Noto Sans"/>
        <family val="2"/>
      </rPr>
      <t xml:space="preserve">石家庄市藁城区梅花镇赵金村西北</t>
    </r>
    <r>
      <rPr>
        <sz val="11"/>
        <color rgb="FF000000"/>
        <rFont val="宋体"/>
        <family val="0"/>
        <charset val="134"/>
      </rPr>
      <t xml:space="preserve">1000</t>
    </r>
    <r>
      <rPr>
        <sz val="11"/>
        <color rgb="FF000000"/>
        <rFont val="Noto Sans"/>
        <family val="2"/>
      </rPr>
      <t xml:space="preserve">米处</t>
    </r>
  </si>
  <si>
    <t xml:space="preserve">石家庄市建明小学</t>
  </si>
  <si>
    <r>
      <rPr>
        <sz val="11"/>
        <color rgb="FF000000"/>
        <rFont val="Noto Sans"/>
        <family val="2"/>
      </rPr>
      <t xml:space="preserve">河北省石家庄市建明中路</t>
    </r>
    <r>
      <rPr>
        <sz val="11"/>
        <color rgb="FF000000"/>
        <rFont val="宋体"/>
        <family val="0"/>
        <charset val="134"/>
      </rPr>
      <t xml:space="preserve">22</t>
    </r>
    <r>
      <rPr>
        <sz val="11"/>
        <color rgb="FF000000"/>
        <rFont val="Noto Sans"/>
        <family val="2"/>
      </rPr>
      <t xml:space="preserve">号</t>
    </r>
  </si>
  <si>
    <t xml:space="preserve">XC22130102123145900</t>
  </si>
  <si>
    <t xml:space="preserve">GTJ202215097</t>
  </si>
  <si>
    <t xml:space="preserve">芝麻香油</t>
  </si>
  <si>
    <t xml:space="preserve">2022-08-05</t>
  </si>
  <si>
    <t xml:space="preserve">XC22130102123145927</t>
  </si>
  <si>
    <t xml:space="preserve">GTJ202215098</t>
  </si>
  <si>
    <t xml:space="preserve">聚美味</t>
  </si>
  <si>
    <r>
      <rPr>
        <sz val="11"/>
        <color rgb="FF000000"/>
        <rFont val="Noto Sans"/>
        <family val="2"/>
      </rPr>
      <t xml:space="preserve">京粮</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天津滨海新区临港经济区渤海四十路</t>
    </r>
    <r>
      <rPr>
        <sz val="11"/>
        <color rgb="FF000000"/>
        <rFont val="宋体"/>
        <family val="0"/>
        <charset val="134"/>
      </rPr>
      <t xml:space="preserve">1306</t>
    </r>
    <r>
      <rPr>
        <sz val="11"/>
        <color rgb="FF000000"/>
        <rFont val="Noto Sans"/>
        <family val="2"/>
      </rPr>
      <t xml:space="preserve">号</t>
    </r>
  </si>
  <si>
    <t xml:space="preserve">石家庄市白佛小学</t>
  </si>
  <si>
    <t xml:space="preserve">河北省石家庄市长安区白佛村兴宁寺街</t>
  </si>
  <si>
    <t xml:space="preserve">XC22130102123145928</t>
  </si>
  <si>
    <t xml:space="preserve">GTJ202215099</t>
  </si>
  <si>
    <t xml:space="preserve">高筋特精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C22130102123145947</t>
  </si>
  <si>
    <t xml:space="preserve">GTJ202215100</t>
  </si>
  <si>
    <t xml:space="preserve">粉条</t>
  </si>
  <si>
    <r>
      <rPr>
        <sz val="11"/>
        <color rgb="FF000000"/>
        <rFont val="宋体"/>
        <family val="0"/>
        <charset val="134"/>
      </rPr>
      <t xml:space="preserve">500g/</t>
    </r>
    <r>
      <rPr>
        <sz val="11"/>
        <color rgb="FF000000"/>
        <rFont val="Noto Sans"/>
        <family val="2"/>
      </rPr>
      <t xml:space="preserve">封</t>
    </r>
  </si>
  <si>
    <t xml:space="preserve">石家庄市长安区桃源幼儿园</t>
  </si>
  <si>
    <r>
      <rPr>
        <sz val="11"/>
        <color rgb="FF000000"/>
        <rFont val="Noto Sans"/>
        <family val="2"/>
      </rPr>
      <t xml:space="preserve">河北省石家庄市长安区北二环东路</t>
    </r>
    <r>
      <rPr>
        <sz val="11"/>
        <color rgb="FF000000"/>
        <rFont val="宋体"/>
        <family val="0"/>
        <charset val="134"/>
      </rPr>
      <t xml:space="preserve">23</t>
    </r>
    <r>
      <rPr>
        <sz val="11"/>
        <color rgb="FF000000"/>
        <rFont val="Noto Sans"/>
        <family val="2"/>
      </rPr>
      <t xml:space="preserve">号</t>
    </r>
  </si>
  <si>
    <t xml:space="preserve">XC22130102123145948</t>
  </si>
  <si>
    <t xml:space="preserve">GTJ202215101</t>
  </si>
  <si>
    <t xml:space="preserve">XC22130102123145949</t>
  </si>
  <si>
    <t xml:space="preserve">GTJ202215102</t>
  </si>
  <si>
    <t xml:space="preserve">NCP22130102123145951</t>
  </si>
  <si>
    <t xml:space="preserve">GTJ202215103</t>
  </si>
  <si>
    <t xml:space="preserve">NCP22130102123145964</t>
  </si>
  <si>
    <t xml:space="preserve">GTJ202215120</t>
  </si>
  <si>
    <t xml:space="preserve">石家庄市庄园小学</t>
  </si>
  <si>
    <t xml:space="preserve">石家庄市庄园小学食堂</t>
  </si>
  <si>
    <t xml:space="preserve">NCP22130102123146018</t>
  </si>
  <si>
    <t xml:space="preserve">GTJ202215121</t>
  </si>
  <si>
    <t xml:space="preserve">石家庄市长安区精英传奇幼儿园</t>
  </si>
  <si>
    <r>
      <rPr>
        <sz val="11"/>
        <color rgb="FF000000"/>
        <rFont val="Noto Sans"/>
        <family val="2"/>
      </rPr>
      <t xml:space="preserve">石家庄市长安区建华大街光华路东行</t>
    </r>
    <r>
      <rPr>
        <sz val="11"/>
        <color rgb="FF000000"/>
        <rFont val="宋体"/>
        <family val="0"/>
        <charset val="134"/>
      </rPr>
      <t xml:space="preserve">400</t>
    </r>
    <r>
      <rPr>
        <sz val="11"/>
        <color rgb="FF000000"/>
        <rFont val="Noto Sans"/>
        <family val="2"/>
      </rPr>
      <t xml:space="preserve">米祈福悦城</t>
    </r>
  </si>
  <si>
    <t xml:space="preserve">XC22130102123145965</t>
  </si>
  <si>
    <t xml:space="preserve">GTJ202215122</t>
  </si>
  <si>
    <t xml:space="preserve">天天旺鸡精调味料</t>
  </si>
  <si>
    <t xml:space="preserve">2021-12-16</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太太乐</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XC22130102123145966</t>
  </si>
  <si>
    <t xml:space="preserve">GTJ202215123</t>
  </si>
  <si>
    <t xml:space="preserve">XC22130102123145967</t>
  </si>
  <si>
    <t xml:space="preserve">GTJ202215124</t>
  </si>
  <si>
    <r>
      <rPr>
        <sz val="11"/>
        <color rgb="FF000000"/>
        <rFont val="Noto Sans"/>
        <family val="2"/>
      </rPr>
      <t xml:space="preserve">洋白菜</t>
    </r>
    <r>
      <rPr>
        <sz val="11"/>
        <color rgb="FF000000"/>
        <rFont val="宋体"/>
        <family val="0"/>
        <charset val="134"/>
      </rPr>
      <t xml:space="preserve">(</t>
    </r>
    <r>
      <rPr>
        <sz val="11"/>
        <color rgb="FF000000"/>
        <rFont val="Noto Sans"/>
        <family val="2"/>
      </rPr>
      <t xml:space="preserve">甘蓝</t>
    </r>
    <r>
      <rPr>
        <sz val="11"/>
        <color rgb="FF000000"/>
        <rFont val="宋体"/>
        <family val="0"/>
        <charset val="134"/>
      </rPr>
      <t xml:space="preserve">)</t>
    </r>
  </si>
  <si>
    <t xml:space="preserve">XC22130102123146015</t>
  </si>
  <si>
    <t xml:space="preserve">GTJ202215126</t>
  </si>
  <si>
    <t xml:space="preserve">XC22130102123146016</t>
  </si>
  <si>
    <t xml:space="preserve">GTJ202215127</t>
  </si>
  <si>
    <t xml:space="preserve">燕麦片</t>
  </si>
  <si>
    <t xml:space="preserve">XC22130102123146017</t>
  </si>
  <si>
    <t xml:space="preserve">GTJ202215128</t>
  </si>
  <si>
    <t xml:space="preserve">XC22130102123146140</t>
  </si>
  <si>
    <t xml:space="preserve">GTJ202215288</t>
  </si>
  <si>
    <t xml:space="preserve">石家庄市柳董庄小学</t>
  </si>
  <si>
    <t xml:space="preserve">河北省石家庄市长安区柳董庄村</t>
  </si>
  <si>
    <t xml:space="preserve">XC22130102123146141</t>
  </si>
  <si>
    <t xml:space="preserve">GTJ202215289</t>
  </si>
  <si>
    <t xml:space="preserve">XC22130102123146142</t>
  </si>
  <si>
    <t xml:space="preserve">GTJ202215290</t>
  </si>
  <si>
    <t xml:space="preserve">2022-04-10</t>
  </si>
  <si>
    <t xml:space="preserve">槐茂</t>
  </si>
  <si>
    <r>
      <rPr>
        <sz val="11"/>
        <color rgb="FF000000"/>
        <rFont val="Noto Sans"/>
        <family val="2"/>
      </rPr>
      <t xml:space="preserve">定兴县槐茂路</t>
    </r>
    <r>
      <rPr>
        <sz val="11"/>
        <color rgb="FF000000"/>
        <rFont val="宋体"/>
        <family val="0"/>
        <charset val="134"/>
      </rPr>
      <t xml:space="preserve">6</t>
    </r>
    <r>
      <rPr>
        <sz val="11"/>
        <color rgb="FF000000"/>
        <rFont val="Noto Sans"/>
        <family val="2"/>
      </rPr>
      <t xml:space="preserve">号</t>
    </r>
  </si>
  <si>
    <t xml:space="preserve">XC22130102123146143</t>
  </si>
  <si>
    <t xml:space="preserve">GTJ202215291</t>
  </si>
  <si>
    <t xml:space="preserve">金龙鱼纯正花生油</t>
  </si>
  <si>
    <t xml:space="preserve">XC22130102123146210</t>
  </si>
  <si>
    <t xml:space="preserve">GTJ202215292</t>
  </si>
  <si>
    <t xml:space="preserve">石家庄市陈章小学</t>
  </si>
  <si>
    <t xml:space="preserve">河北省石家庄市长安区陈章村</t>
  </si>
  <si>
    <t xml:space="preserve">XC22130102123146211</t>
  </si>
  <si>
    <t xml:space="preserve">GTJ202215293</t>
  </si>
  <si>
    <t xml:space="preserve">XC22130102123146369</t>
  </si>
  <si>
    <t xml:space="preserve">GTJ202215387</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石家庄市长安区悦城幼儿园</t>
  </si>
  <si>
    <r>
      <rPr>
        <sz val="11"/>
        <color rgb="FF000000"/>
        <rFont val="Noto Sans"/>
        <family val="2"/>
      </rPr>
      <t xml:space="preserve">石家庄市长安区南翟营</t>
    </r>
    <r>
      <rPr>
        <sz val="11"/>
        <color rgb="FF000000"/>
        <rFont val="宋体"/>
        <family val="0"/>
        <charset val="134"/>
      </rPr>
      <t xml:space="preserve">5</t>
    </r>
    <r>
      <rPr>
        <sz val="11"/>
        <color rgb="FF000000"/>
        <rFont val="Noto Sans"/>
        <family val="2"/>
      </rPr>
      <t xml:space="preserve">号地块</t>
    </r>
    <r>
      <rPr>
        <sz val="11"/>
        <color rgb="FF000000"/>
        <rFont val="宋体"/>
        <family val="0"/>
        <charset val="134"/>
      </rPr>
      <t xml:space="preserve">C</t>
    </r>
    <r>
      <rPr>
        <sz val="11"/>
        <color rgb="FF000000"/>
        <rFont val="Noto Sans"/>
        <family val="2"/>
      </rPr>
      <t xml:space="preserve">商业</t>
    </r>
    <r>
      <rPr>
        <sz val="11"/>
        <color rgb="FF000000"/>
        <rFont val="宋体"/>
        <family val="0"/>
        <charset val="134"/>
      </rPr>
      <t xml:space="preserve">101</t>
    </r>
    <r>
      <rPr>
        <sz val="11"/>
        <color rgb="FF000000"/>
        <rFont val="Noto Sans"/>
        <family val="2"/>
      </rPr>
      <t xml:space="preserve">商铺</t>
    </r>
  </si>
  <si>
    <t xml:space="preserve">XC22130102123146370</t>
  </si>
  <si>
    <t xml:space="preserve">GTJ202215388</t>
  </si>
  <si>
    <t xml:space="preserve">葱伴侣甜面酱</t>
  </si>
  <si>
    <r>
      <rPr>
        <sz val="11"/>
        <color rgb="FF000000"/>
        <rFont val="宋体"/>
        <family val="0"/>
        <charset val="134"/>
      </rPr>
      <t xml:space="preserve">180g/</t>
    </r>
    <r>
      <rPr>
        <sz val="11"/>
        <color rgb="FF000000"/>
        <rFont val="Noto Sans"/>
        <family val="2"/>
      </rPr>
      <t xml:space="preserve">袋</t>
    </r>
  </si>
  <si>
    <t xml:space="preserve">济南欣和食品有限公司</t>
  </si>
  <si>
    <t xml:space="preserve">济南市长清区经济开发区</t>
  </si>
  <si>
    <t xml:space="preserve">XC22130102123146371</t>
  </si>
  <si>
    <t xml:space="preserve">GTJ202215389</t>
  </si>
  <si>
    <t xml:space="preserve">XC22130102123146372</t>
  </si>
  <si>
    <t xml:space="preserve">GTJ202215390</t>
  </si>
  <si>
    <t xml:space="preserve">XC22130102123146373</t>
  </si>
  <si>
    <t xml:space="preserve">GTJ202215391</t>
  </si>
  <si>
    <t xml:space="preserve">密鲁柑</t>
  </si>
  <si>
    <t xml:space="preserve">XC22130102123146295</t>
  </si>
  <si>
    <t xml:space="preserve">GTJ202215392</t>
  </si>
  <si>
    <t xml:space="preserve">石家庄市长安区金色阳光幼儿园</t>
  </si>
  <si>
    <t xml:space="preserve">石家庄市长安区桃园路桃园社区内</t>
  </si>
  <si>
    <t xml:space="preserve">XC22130102123146296</t>
  </si>
  <si>
    <t xml:space="preserve">GTJ202215393</t>
  </si>
  <si>
    <t xml:space="preserve">XC22130102123146297</t>
  </si>
  <si>
    <t xml:space="preserve">GTJ202215394</t>
  </si>
  <si>
    <t xml:space="preserve">金龙鱼食用植物调和油</t>
  </si>
  <si>
    <t xml:space="preserve">2022-04-28</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嘉里粮油（天津有限公司）</t>
  </si>
  <si>
    <r>
      <rPr>
        <sz val="11"/>
        <color rgb="FF000000"/>
        <rFont val="Noto Sans"/>
        <family val="2"/>
      </rPr>
      <t xml:space="preserve">天津自贸实验区（天津港保税区）津滨大道</t>
    </r>
    <r>
      <rPr>
        <sz val="11"/>
        <color rgb="FF000000"/>
        <rFont val="宋体"/>
        <family val="0"/>
        <charset val="134"/>
      </rPr>
      <t xml:space="preserve">95</t>
    </r>
    <r>
      <rPr>
        <sz val="11"/>
        <color rgb="FF000000"/>
        <rFont val="Noto Sans"/>
        <family val="2"/>
      </rPr>
      <t xml:space="preserve">号</t>
    </r>
  </si>
  <si>
    <t xml:space="preserve">XC22130102123146298</t>
  </si>
  <si>
    <t xml:space="preserve">GTJ202215395</t>
  </si>
  <si>
    <t xml:space="preserve">马铃薯淀粉</t>
  </si>
  <si>
    <r>
      <rPr>
        <sz val="11"/>
        <color rgb="FF000000"/>
        <rFont val="Noto Sans"/>
        <family val="2"/>
      </rPr>
      <t xml:space="preserve">杞参牌</t>
    </r>
    <r>
      <rPr>
        <sz val="11"/>
        <color rgb="FF000000"/>
        <rFont val="宋体"/>
        <family val="0"/>
        <charset val="134"/>
      </rPr>
      <t xml:space="preserve">+</t>
    </r>
    <r>
      <rPr>
        <sz val="11"/>
        <color rgb="FF000000"/>
        <rFont val="Noto Sans"/>
        <family val="2"/>
      </rPr>
      <t xml:space="preserve">图案</t>
    </r>
  </si>
  <si>
    <t xml:space="preserve">吉林省杞参食品有限公司</t>
  </si>
  <si>
    <r>
      <rPr>
        <sz val="11"/>
        <color rgb="FF000000"/>
        <rFont val="Noto Sans"/>
        <family val="2"/>
      </rPr>
      <t xml:space="preserve">吉林省长春市宽城区凯旋北路</t>
    </r>
    <r>
      <rPr>
        <sz val="11"/>
        <color rgb="FF000000"/>
        <rFont val="宋体"/>
        <family val="0"/>
        <charset val="134"/>
      </rPr>
      <t xml:space="preserve">10368A</t>
    </r>
    <r>
      <rPr>
        <sz val="11"/>
        <color rgb="FF000000"/>
        <rFont val="Noto Sans"/>
        <family val="2"/>
      </rPr>
      <t xml:space="preserve">号</t>
    </r>
  </si>
  <si>
    <t xml:space="preserve">XC22130102123146406</t>
  </si>
  <si>
    <t xml:space="preserve">GTJ202215553</t>
  </si>
  <si>
    <t xml:space="preserve">石家庄市土贤庄小学</t>
  </si>
  <si>
    <r>
      <rPr>
        <sz val="11"/>
        <color rgb="FF000000"/>
        <rFont val="Noto Sans"/>
        <family val="2"/>
      </rPr>
      <t xml:space="preserve">土贤庄村校园路</t>
    </r>
    <r>
      <rPr>
        <sz val="11"/>
        <color rgb="FF000000"/>
        <rFont val="宋体"/>
        <family val="0"/>
        <charset val="134"/>
      </rPr>
      <t xml:space="preserve">49</t>
    </r>
    <r>
      <rPr>
        <sz val="11"/>
        <color rgb="FF000000"/>
        <rFont val="Noto Sans"/>
        <family val="2"/>
      </rPr>
      <t xml:space="preserve">号</t>
    </r>
  </si>
  <si>
    <t xml:space="preserve">XC22130102123146407</t>
  </si>
  <si>
    <t xml:space="preserve">GTJ202215554</t>
  </si>
  <si>
    <t xml:space="preserve">金龙鱼浓香花生油</t>
  </si>
  <si>
    <t xml:space="preserve">XC22130102123146408</t>
  </si>
  <si>
    <t xml:space="preserve">GTJ202215555</t>
  </si>
  <si>
    <t xml:space="preserve">XC22130102123146409</t>
  </si>
  <si>
    <t xml:space="preserve">GTJ202215556</t>
  </si>
  <si>
    <t xml:space="preserve">XC22130102123146510</t>
  </si>
  <si>
    <t xml:space="preserve">GTJ202215557</t>
  </si>
  <si>
    <t xml:space="preserve">石家庄市长安区金八力艺术培训学校有限公司</t>
  </si>
  <si>
    <r>
      <rPr>
        <sz val="11"/>
        <color rgb="FF000000"/>
        <rFont val="Noto Sans"/>
        <family val="2"/>
      </rPr>
      <t xml:space="preserve">河北省石家庄市长安区丰收路北城国际</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A-G-4</t>
    </r>
    <r>
      <rPr>
        <sz val="11"/>
        <color rgb="FF000000"/>
        <rFont val="Noto Sans"/>
        <family val="2"/>
      </rPr>
      <t xml:space="preserve">，商铺（）</t>
    </r>
  </si>
  <si>
    <t xml:space="preserve">XC22130102123146511</t>
  </si>
  <si>
    <t xml:space="preserve">GTJ202215558</t>
  </si>
  <si>
    <t xml:space="preserve">XC22130102123146512</t>
  </si>
  <si>
    <t xml:space="preserve">GTJ202215559</t>
  </si>
  <si>
    <r>
      <rPr>
        <sz val="11"/>
        <color rgb="FF000000"/>
        <rFont val="Noto Sans"/>
        <family val="2"/>
      </rPr>
      <t xml:space="preserve">河北省衡水市深州市城市新区顺达大街</t>
    </r>
    <r>
      <rPr>
        <sz val="11"/>
        <color rgb="FF000000"/>
        <rFont val="宋体"/>
        <family val="0"/>
        <charset val="134"/>
      </rPr>
      <t xml:space="preserve">8</t>
    </r>
    <r>
      <rPr>
        <sz val="11"/>
        <color rgb="FF000000"/>
        <rFont val="Noto Sans"/>
        <family val="2"/>
      </rPr>
      <t xml:space="preserve">号</t>
    </r>
  </si>
  <si>
    <t xml:space="preserve">长安区市场监督管理局抽检信息不合格公示表</t>
  </si>
  <si>
    <t xml:space="preserve">NCP22130102120443028</t>
  </si>
  <si>
    <t xml:space="preserve">DNSPJD22B00880</t>
  </si>
  <si>
    <r>
      <rPr>
        <sz val="11"/>
        <rFont val="Noto Sans"/>
        <family val="2"/>
      </rPr>
      <t xml:space="preserve">河北省石家庄市长安区翟营南大街</t>
    </r>
    <r>
      <rPr>
        <sz val="11"/>
        <rFont val="宋体"/>
        <family val="0"/>
        <charset val="134"/>
      </rPr>
      <t xml:space="preserve">9</t>
    </r>
    <r>
      <rPr>
        <sz val="11"/>
        <rFont val="Noto Sans"/>
        <family val="2"/>
      </rPr>
      <t xml:space="preserve">号</t>
    </r>
  </si>
  <si>
    <t xml:space="preserve">敌敌畏</t>
  </si>
  <si>
    <t xml:space="preserve">不合格</t>
  </si>
  <si>
    <t xml:space="preserve">NCP22130102120443029</t>
  </si>
  <si>
    <t xml:space="preserve">DNSPJD22B00879</t>
  </si>
  <si>
    <t xml:space="preserve">皇冠梨</t>
  </si>
  <si>
    <t xml:space="preserve">XC22130102120442972</t>
  </si>
  <si>
    <t xml:space="preserve">DNSPJD22B00885</t>
  </si>
  <si>
    <t xml:space="preserve">氟虫腈</t>
  </si>
  <si>
    <t xml:space="preserve">XC22130102120443027</t>
  </si>
  <si>
    <t xml:space="preserve">DNSPJD22B00881</t>
  </si>
  <si>
    <t xml:space="preserve">妃子笑荔枝</t>
  </si>
  <si>
    <t xml:space="preserve">XC22130102120414106</t>
  </si>
  <si>
    <t xml:space="preserve">DNSPJD22B07706</t>
  </si>
  <si>
    <r>
      <rPr>
        <sz val="11"/>
        <rFont val="Noto Sans"/>
        <family val="2"/>
      </rPr>
      <t xml:space="preserve">上丰元绿色菠菜</t>
    </r>
    <r>
      <rPr>
        <sz val="11"/>
        <rFont val="宋体"/>
        <family val="0"/>
        <charset val="134"/>
      </rPr>
      <t xml:space="preserve">LY</t>
    </r>
  </si>
  <si>
    <r>
      <rPr>
        <sz val="11"/>
        <rFont val="Noto Sans"/>
        <family val="2"/>
      </rPr>
      <t xml:space="preserve">河北省石家庄市长安区育才街</t>
    </r>
    <r>
      <rPr>
        <sz val="11"/>
        <rFont val="宋体"/>
        <family val="0"/>
        <charset val="134"/>
      </rPr>
      <t xml:space="preserve">58</t>
    </r>
    <r>
      <rPr>
        <sz val="11"/>
        <rFont val="Noto Sans"/>
        <family val="2"/>
      </rPr>
      <t xml:space="preserve">号</t>
    </r>
  </si>
  <si>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si>
  <si>
    <t xml:space="preserve">NCP22130102145650007</t>
  </si>
  <si>
    <t xml:space="preserve">LC-JD-F2218934</t>
  </si>
  <si>
    <t xml:space="preserve">噻虫胺</t>
  </si>
  <si>
    <t xml:space="preserve">≤0.2mg/kg</t>
  </si>
  <si>
    <t xml:space="preserve">0.74mg/kg</t>
  </si>
  <si>
    <t xml:space="preserve">NCP22130102145650002</t>
  </si>
  <si>
    <t xml:space="preserve">LC-JD-F2218929</t>
  </si>
  <si>
    <t xml:space="preserve">0.52mg/kg</t>
  </si>
  <si>
    <t xml:space="preserve">XC22130102410831781</t>
  </si>
  <si>
    <t xml:space="preserve">FZG08003706045</t>
  </si>
  <si>
    <t xml:space="preserve">阿维菌素</t>
  </si>
  <si>
    <t xml:space="preserve">≤0.05mg/kg</t>
  </si>
  <si>
    <t xml:space="preserve">0.21mg/kg</t>
  </si>
  <si>
    <t xml:space="preserve">XC22130102410832029</t>
  </si>
  <si>
    <t xml:space="preserve">FZG09003806163</t>
  </si>
  <si>
    <t xml:space="preserve">NCP22130102410832043</t>
  </si>
  <si>
    <t xml:space="preserve">FZG09003807341</t>
  </si>
  <si>
    <t xml:space="preserve">≤0.04mg/kg</t>
  </si>
  <si>
    <t xml:space="preserve">0.064mg/kg</t>
  </si>
  <si>
    <t xml:space="preserve">XC22130102410831940</t>
  </si>
  <si>
    <t xml:space="preserve">FZG09003805059</t>
  </si>
  <si>
    <t xml:space="preserve">干辣椒段</t>
  </si>
  <si>
    <r>
      <rPr>
        <sz val="10"/>
        <color rgb="FF000000"/>
        <rFont val="Noto Sans"/>
        <family val="2"/>
      </rPr>
      <t xml:space="preserve">脱氢乙酸及其钠盐</t>
    </r>
    <r>
      <rPr>
        <sz val="10"/>
        <color rgb="FF000000"/>
        <rFont val="Arial"/>
        <family val="2"/>
      </rPr>
      <t xml:space="preserve">(</t>
    </r>
    <r>
      <rPr>
        <sz val="10"/>
        <color rgb="FF000000"/>
        <rFont val="Noto Sans"/>
        <family val="2"/>
      </rPr>
      <t xml:space="preserve">以脱氢乙酸计</t>
    </r>
    <r>
      <rPr>
        <sz val="10"/>
        <color rgb="FF000000"/>
        <rFont val="Arial"/>
        <family val="2"/>
      </rPr>
      <t xml:space="preserve">)</t>
    </r>
  </si>
  <si>
    <t xml:space="preserve">不得使用</t>
  </si>
  <si>
    <t xml:space="preserve">0.0902g/kg</t>
  </si>
  <si>
    <t xml:space="preserve">XC22130102410832039</t>
  </si>
  <si>
    <t xml:space="preserve">FZG09003806986</t>
  </si>
  <si>
    <t xml:space="preserve">0.717mg/kg</t>
  </si>
  <si>
    <t xml:space="preserve">XC22130102410832049</t>
  </si>
  <si>
    <t xml:space="preserve">FZG09003807510</t>
  </si>
  <si>
    <t xml:space="preserve">0.59mg/kg</t>
  </si>
  <si>
    <t xml:space="preserve">XC22130102145539440</t>
  </si>
  <si>
    <t xml:space="preserve">HBZRSP122209062</t>
  </si>
  <si>
    <t xml:space="preserve">0.58mg/kg</t>
  </si>
  <si>
    <t xml:space="preserve">XC22130102145539487</t>
  </si>
  <si>
    <t xml:space="preserve">HBZRSP122209098</t>
  </si>
  <si>
    <r>
      <rPr>
        <sz val="12"/>
        <color rgb="FF000000"/>
        <rFont val="Noto Sans"/>
        <family val="2"/>
      </rPr>
      <t xml:space="preserve">河北省石家庄市长安区建安光华路</t>
    </r>
    <r>
      <rPr>
        <sz val="12"/>
        <color rgb="FF000000"/>
        <rFont val="宋体"/>
        <family val="0"/>
        <charset val="134"/>
      </rPr>
      <t xml:space="preserve">6</t>
    </r>
    <r>
      <rPr>
        <sz val="12"/>
        <color rgb="FF000000"/>
        <rFont val="Noto Sans"/>
        <family val="2"/>
      </rPr>
      <t xml:space="preserve">号建安综合便民市场西侧</t>
    </r>
    <r>
      <rPr>
        <sz val="12"/>
        <color rgb="FF000000"/>
        <rFont val="宋体"/>
        <family val="0"/>
        <charset val="134"/>
      </rPr>
      <t xml:space="preserve">06</t>
    </r>
    <r>
      <rPr>
        <sz val="12"/>
        <color rgb="FF000000"/>
        <rFont val="Noto Sans"/>
        <family val="2"/>
      </rPr>
      <t xml:space="preserve">号</t>
    </r>
  </si>
  <si>
    <t xml:space="preserve">0.70mg/kg</t>
  </si>
  <si>
    <t xml:space="preserve">XC22130102145539529</t>
  </si>
  <si>
    <t xml:space="preserve">HBZRSP122209153</t>
  </si>
  <si>
    <r>
      <rPr>
        <sz val="12"/>
        <color rgb="FF000000"/>
        <rFont val="Noto Sans"/>
        <family val="2"/>
      </rPr>
      <t xml:space="preserve">河北省石家庄市长安区栗康街</t>
    </r>
    <r>
      <rPr>
        <sz val="12"/>
        <color rgb="FF000000"/>
        <rFont val="宋体"/>
        <family val="0"/>
        <charset val="134"/>
      </rPr>
      <t xml:space="preserve">98</t>
    </r>
    <r>
      <rPr>
        <sz val="12"/>
        <color rgb="FF000000"/>
        <rFont val="Noto Sans"/>
        <family val="2"/>
      </rPr>
      <t xml:space="preserve">号</t>
    </r>
  </si>
  <si>
    <t xml:space="preserve">0.67mg/kg</t>
  </si>
  <si>
    <t xml:space="preserve">XC22130102145539547</t>
  </si>
  <si>
    <t xml:space="preserve">HBZRSP122209168</t>
  </si>
  <si>
    <r>
      <rPr>
        <sz val="12"/>
        <color rgb="FF000000"/>
        <rFont val="Noto Sans"/>
        <family val="2"/>
      </rPr>
      <t xml:space="preserve">赵红娟（</t>
    </r>
    <r>
      <rPr>
        <sz val="12"/>
        <color rgb="FF000000"/>
        <rFont val="宋体"/>
        <family val="0"/>
        <charset val="134"/>
      </rPr>
      <t xml:space="preserve">132221197302237369</t>
    </r>
    <r>
      <rPr>
        <sz val="12"/>
        <color rgb="FF000000"/>
        <rFont val="Noto Sans"/>
        <family val="2"/>
      </rPr>
      <t xml:space="preserve">）</t>
    </r>
  </si>
  <si>
    <r>
      <rPr>
        <sz val="12"/>
        <color rgb="FF000000"/>
        <rFont val="Noto Sans"/>
        <family val="2"/>
      </rPr>
      <t xml:space="preserve">河北省石家庄市长安区建安街道栗康街</t>
    </r>
    <r>
      <rPr>
        <sz val="12"/>
        <color rgb="FF000000"/>
        <rFont val="宋体"/>
        <family val="0"/>
        <charset val="134"/>
      </rPr>
      <t xml:space="preserve">98</t>
    </r>
    <r>
      <rPr>
        <sz val="12"/>
        <color rgb="FF000000"/>
        <rFont val="Noto Sans"/>
        <family val="2"/>
      </rPr>
      <t xml:space="preserve">号一厅</t>
    </r>
    <r>
      <rPr>
        <sz val="12"/>
        <color rgb="FF000000"/>
        <rFont val="宋体"/>
        <family val="0"/>
        <charset val="134"/>
      </rPr>
      <t xml:space="preserve">53</t>
    </r>
    <r>
      <rPr>
        <sz val="12"/>
        <color rgb="FF000000"/>
        <rFont val="Noto Sans"/>
        <family val="2"/>
      </rPr>
      <t xml:space="preserve">号</t>
    </r>
  </si>
  <si>
    <t xml:space="preserve">XC22130102123141241</t>
  </si>
  <si>
    <t xml:space="preserve">GTJ202210643</t>
  </si>
  <si>
    <t xml:space="preserve">0.43mg/kg</t>
  </si>
  <si>
    <t xml:space="preserve">XC22130102123141327</t>
  </si>
  <si>
    <t xml:space="preserve">GTJ202210652</t>
  </si>
  <si>
    <t xml:space="preserve">1.2mg/kg</t>
  </si>
  <si>
    <t xml:space="preserve">XC22130102123141406</t>
  </si>
  <si>
    <t xml:space="preserve">GTJ202210771</t>
  </si>
  <si>
    <t xml:space="preserve">0.10mg/kg</t>
  </si>
  <si>
    <t xml:space="preserve">XC22130102123145968</t>
  </si>
  <si>
    <t xml:space="preserve">GTJ202215125</t>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yyyy/mm/dd"/>
    <numFmt numFmtId="168" formatCode="0.000_ "/>
    <numFmt numFmtId="169" formatCode="@"/>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宋体"/>
      <family val="0"/>
      <charset val="134"/>
    </font>
    <font>
      <sz val="11"/>
      <color rgb="FF000000"/>
      <name val="Noto Sans"/>
      <family val="2"/>
    </font>
    <font>
      <b val="true"/>
      <sz val="9.75"/>
      <color rgb="FF80808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
      <sz val="12"/>
      <color rgb="FF000000"/>
      <name val="Noto Sans"/>
      <family val="2"/>
    </font>
    <font>
      <sz val="12"/>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87">
    <dxf>
      <fill>
        <patternFill patternType="solid">
          <fgColor rgb="00FFFFFF"/>
        </patternFill>
      </fill>
    </dxf>
    <dxf>
      <fill>
        <patternFill patternType="solid">
          <fgColor rgb="FF000000"/>
          <bgColor rgb="FFFFFFFF"/>
        </patternFill>
      </fill>
    </dxf>
    <dxf>
      <fill>
        <patternFill patternType="solid">
          <fgColor rgb="FF808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94" activePane="bottomLeft" state="frozen"/>
      <selection pane="topLeft" activeCell="A1" activeCellId="0" sqref="A1"/>
      <selection pane="bottomLeft" activeCell="D1087" activeCellId="0" sqref="D1087"/>
    </sheetView>
  </sheetViews>
  <sheetFormatPr defaultColWidth="8.99609375" defaultRowHeight="40" zeroHeight="false" outlineLevelRow="0" outlineLevelCol="0"/>
  <cols>
    <col collapsed="false" customWidth="true" hidden="false" outlineLevel="0" max="1" min="1" style="1" width="4.99"/>
    <col collapsed="false" customWidth="true" hidden="false" outlineLevel="0" max="2" min="2" style="2" width="11.74"/>
    <col collapsed="false" customWidth="true" hidden="false" outlineLevel="0" max="3" min="3" style="1" width="20.24"/>
    <col collapsed="false" customWidth="true" hidden="false" outlineLevel="0" max="4" min="4" style="1" width="20.12"/>
    <col collapsed="false" customWidth="false" hidden="false" outlineLevel="0" max="6" min="5" style="1" width="8.99"/>
    <col collapsed="false" customWidth="true" hidden="false" outlineLevel="0" max="7" min="7" style="2" width="16.12"/>
    <col collapsed="false" customWidth="true" hidden="false" outlineLevel="0" max="8" min="8" style="1" width="7.62"/>
    <col collapsed="false" customWidth="true" hidden="false" outlineLevel="0" max="9" min="9" style="1" width="16.24"/>
    <col collapsed="false" customWidth="true" hidden="false" outlineLevel="0" max="10" min="10" style="1" width="14.36"/>
    <col collapsed="false" customWidth="true" hidden="false" outlineLevel="0" max="11" min="11" style="1" width="19.87"/>
    <col collapsed="false" customWidth="false" hidden="false" outlineLevel="0" max="12" min="12" style="1" width="8.99"/>
    <col collapsed="false" customWidth="true" hidden="false" outlineLevel="0" max="13" min="13" style="1" width="18.62"/>
    <col collapsed="false" customWidth="true" hidden="false" outlineLevel="0" max="14" min="14" style="1" width="21.24"/>
    <col collapsed="false" customWidth="false" hidden="false" outlineLevel="0" max="19" min="15" style="1" width="8.99"/>
    <col collapsed="false" customWidth="false" hidden="false" outlineLevel="0" max="257" min="20" style="3" width="8.99"/>
  </cols>
  <sheetData>
    <row r="1" customFormat="false" ht="48" hidden="false" customHeight="true" outlineLevel="0" collapsed="false">
      <c r="A1" s="4" t="s">
        <v>0</v>
      </c>
      <c r="B1" s="4"/>
      <c r="C1" s="4"/>
      <c r="D1" s="4"/>
      <c r="E1" s="4"/>
      <c r="F1" s="4"/>
      <c r="G1" s="4"/>
      <c r="H1" s="4"/>
      <c r="I1" s="4"/>
      <c r="J1" s="4"/>
      <c r="K1" s="4"/>
      <c r="L1" s="4"/>
      <c r="M1" s="4"/>
      <c r="N1" s="4"/>
      <c r="O1" s="4"/>
      <c r="P1" s="4"/>
      <c r="Q1" s="4"/>
      <c r="R1" s="4"/>
      <c r="S1" s="4"/>
    </row>
    <row r="2" customFormat="false" ht="53" hidden="false" customHeight="true" outlineLevel="0" collapsed="false">
      <c r="A2" s="5" t="s">
        <v>1</v>
      </c>
      <c r="B2" s="6" t="s">
        <v>2</v>
      </c>
      <c r="C2" s="5" t="s">
        <v>3</v>
      </c>
      <c r="D2" s="5" t="s">
        <v>4</v>
      </c>
      <c r="E2" s="5" t="s">
        <v>5</v>
      </c>
      <c r="F2" s="6" t="s">
        <v>6</v>
      </c>
      <c r="G2" s="6" t="s">
        <v>7</v>
      </c>
      <c r="H2" s="5" t="s">
        <v>8</v>
      </c>
      <c r="I2" s="5" t="s">
        <v>9</v>
      </c>
      <c r="J2" s="5" t="s">
        <v>10</v>
      </c>
      <c r="K2" s="5" t="s">
        <v>11</v>
      </c>
      <c r="L2" s="5" t="s">
        <v>12</v>
      </c>
      <c r="M2" s="5" t="s">
        <v>13</v>
      </c>
      <c r="N2" s="5" t="s">
        <v>14</v>
      </c>
      <c r="O2" s="5" t="s">
        <v>15</v>
      </c>
      <c r="P2" s="5" t="s">
        <v>16</v>
      </c>
      <c r="Q2" s="5" t="s">
        <v>17</v>
      </c>
      <c r="R2" s="5" t="s">
        <v>18</v>
      </c>
      <c r="S2" s="5" t="s">
        <v>19</v>
      </c>
    </row>
    <row r="3" s="17" customFormat="true" ht="40" hidden="false" customHeight="true" outlineLevel="0" collapsed="false">
      <c r="A3" s="7" t="n">
        <v>1</v>
      </c>
      <c r="B3" s="8" t="n">
        <v>44753</v>
      </c>
      <c r="C3" s="9" t="s">
        <v>20</v>
      </c>
      <c r="D3" s="9" t="s">
        <v>21</v>
      </c>
      <c r="E3" s="10" t="s">
        <v>22</v>
      </c>
      <c r="F3" s="11" t="s">
        <v>23</v>
      </c>
      <c r="G3" s="12" t="n">
        <v>44752</v>
      </c>
      <c r="H3" s="13" t="s">
        <v>24</v>
      </c>
      <c r="I3" s="13" t="s">
        <v>24</v>
      </c>
      <c r="J3" s="13" t="s">
        <v>24</v>
      </c>
      <c r="K3" s="13" t="s">
        <v>24</v>
      </c>
      <c r="L3" s="14" t="s">
        <v>25</v>
      </c>
      <c r="M3" s="10" t="s">
        <v>26</v>
      </c>
      <c r="N3" s="10" t="s">
        <v>27</v>
      </c>
      <c r="O3" s="15" t="s">
        <v>24</v>
      </c>
      <c r="P3" s="15" t="s">
        <v>24</v>
      </c>
      <c r="Q3" s="15" t="s">
        <v>24</v>
      </c>
      <c r="R3" s="11" t="s">
        <v>28</v>
      </c>
      <c r="S3" s="16" t="s">
        <v>24</v>
      </c>
    </row>
    <row r="4" s="17" customFormat="true" ht="40" hidden="false" customHeight="true" outlineLevel="0" collapsed="false">
      <c r="A4" s="7" t="n">
        <v>2</v>
      </c>
      <c r="B4" s="8" t="n">
        <v>44753</v>
      </c>
      <c r="C4" s="9" t="s">
        <v>29</v>
      </c>
      <c r="D4" s="9" t="s">
        <v>30</v>
      </c>
      <c r="E4" s="10" t="s">
        <v>31</v>
      </c>
      <c r="F4" s="11" t="s">
        <v>23</v>
      </c>
      <c r="G4" s="12" t="n">
        <v>44752</v>
      </c>
      <c r="H4" s="13" t="s">
        <v>24</v>
      </c>
      <c r="I4" s="13" t="s">
        <v>24</v>
      </c>
      <c r="J4" s="13" t="s">
        <v>24</v>
      </c>
      <c r="K4" s="13" t="s">
        <v>24</v>
      </c>
      <c r="L4" s="14" t="s">
        <v>25</v>
      </c>
      <c r="M4" s="10" t="s">
        <v>26</v>
      </c>
      <c r="N4" s="10" t="s">
        <v>27</v>
      </c>
      <c r="O4" s="15" t="s">
        <v>24</v>
      </c>
      <c r="P4" s="15" t="s">
        <v>24</v>
      </c>
      <c r="Q4" s="15" t="s">
        <v>24</v>
      </c>
      <c r="R4" s="11" t="s">
        <v>28</v>
      </c>
      <c r="S4" s="16" t="s">
        <v>24</v>
      </c>
    </row>
    <row r="5" s="17" customFormat="true" ht="40" hidden="false" customHeight="true" outlineLevel="0" collapsed="false">
      <c r="A5" s="7" t="n">
        <v>3</v>
      </c>
      <c r="B5" s="8" t="n">
        <v>44825</v>
      </c>
      <c r="C5" s="9" t="s">
        <v>32</v>
      </c>
      <c r="D5" s="9" t="s">
        <v>33</v>
      </c>
      <c r="E5" s="10" t="s">
        <v>34</v>
      </c>
      <c r="F5" s="11" t="s">
        <v>23</v>
      </c>
      <c r="G5" s="12" t="n">
        <v>44823</v>
      </c>
      <c r="H5" s="13" t="s">
        <v>24</v>
      </c>
      <c r="I5" s="13" t="s">
        <v>24</v>
      </c>
      <c r="J5" s="13" t="s">
        <v>24</v>
      </c>
      <c r="K5" s="13" t="s">
        <v>24</v>
      </c>
      <c r="L5" s="14" t="s">
        <v>25</v>
      </c>
      <c r="M5" s="10" t="s">
        <v>35</v>
      </c>
      <c r="N5" s="10" t="s">
        <v>36</v>
      </c>
      <c r="O5" s="15" t="s">
        <v>24</v>
      </c>
      <c r="P5" s="15" t="s">
        <v>24</v>
      </c>
      <c r="Q5" s="15" t="s">
        <v>24</v>
      </c>
      <c r="R5" s="11" t="s">
        <v>28</v>
      </c>
      <c r="S5" s="16" t="s">
        <v>24</v>
      </c>
    </row>
    <row r="6" s="17" customFormat="true" ht="40" hidden="false" customHeight="true" outlineLevel="0" collapsed="false">
      <c r="A6" s="7" t="n">
        <v>4</v>
      </c>
      <c r="B6" s="8" t="n">
        <v>44753</v>
      </c>
      <c r="C6" s="9" t="s">
        <v>37</v>
      </c>
      <c r="D6" s="9" t="s">
        <v>38</v>
      </c>
      <c r="E6" s="10" t="s">
        <v>39</v>
      </c>
      <c r="F6" s="10" t="s">
        <v>23</v>
      </c>
      <c r="G6" s="12" t="n">
        <v>44752</v>
      </c>
      <c r="H6" s="9" t="s">
        <v>24</v>
      </c>
      <c r="I6" s="9" t="s">
        <v>24</v>
      </c>
      <c r="J6" s="9" t="s">
        <v>24</v>
      </c>
      <c r="K6" s="9" t="s">
        <v>24</v>
      </c>
      <c r="L6" s="10" t="s">
        <v>25</v>
      </c>
      <c r="M6" s="10" t="s">
        <v>40</v>
      </c>
      <c r="N6" s="10" t="s">
        <v>41</v>
      </c>
      <c r="O6" s="15" t="s">
        <v>24</v>
      </c>
      <c r="P6" s="15" t="s">
        <v>24</v>
      </c>
      <c r="Q6" s="15" t="s">
        <v>24</v>
      </c>
      <c r="R6" s="11" t="s">
        <v>28</v>
      </c>
      <c r="S6" s="16" t="s">
        <v>24</v>
      </c>
    </row>
    <row r="7" s="17" customFormat="true" ht="40" hidden="false" customHeight="true" outlineLevel="0" collapsed="false">
      <c r="A7" s="7" t="n">
        <v>5</v>
      </c>
      <c r="B7" s="8" t="n">
        <v>44753</v>
      </c>
      <c r="C7" s="9" t="s">
        <v>42</v>
      </c>
      <c r="D7" s="9" t="s">
        <v>43</v>
      </c>
      <c r="E7" s="10" t="s">
        <v>44</v>
      </c>
      <c r="F7" s="10" t="s">
        <v>23</v>
      </c>
      <c r="G7" s="12" t="n">
        <v>44752</v>
      </c>
      <c r="H7" s="9" t="s">
        <v>24</v>
      </c>
      <c r="I7" s="9" t="s">
        <v>24</v>
      </c>
      <c r="J7" s="10" t="s">
        <v>45</v>
      </c>
      <c r="K7" s="10" t="s">
        <v>46</v>
      </c>
      <c r="L7" s="10" t="s">
        <v>25</v>
      </c>
      <c r="M7" s="10" t="s">
        <v>40</v>
      </c>
      <c r="N7" s="10" t="s">
        <v>41</v>
      </c>
      <c r="O7" s="15" t="s">
        <v>24</v>
      </c>
      <c r="P7" s="15" t="s">
        <v>24</v>
      </c>
      <c r="Q7" s="15" t="s">
        <v>24</v>
      </c>
      <c r="R7" s="11" t="s">
        <v>28</v>
      </c>
      <c r="S7" s="16" t="s">
        <v>24</v>
      </c>
    </row>
    <row r="8" s="17" customFormat="true" ht="40" hidden="false" customHeight="true" outlineLevel="0" collapsed="false">
      <c r="A8" s="7" t="n">
        <v>6</v>
      </c>
      <c r="B8" s="8" t="n">
        <v>44753</v>
      </c>
      <c r="C8" s="9" t="s">
        <v>47</v>
      </c>
      <c r="D8" s="9" t="s">
        <v>48</v>
      </c>
      <c r="E8" s="10" t="s">
        <v>49</v>
      </c>
      <c r="F8" s="10" t="s">
        <v>50</v>
      </c>
      <c r="G8" s="12" t="n">
        <v>44571</v>
      </c>
      <c r="H8" s="9" t="s">
        <v>51</v>
      </c>
      <c r="I8" s="10" t="s">
        <v>52</v>
      </c>
      <c r="J8" s="10" t="s">
        <v>53</v>
      </c>
      <c r="K8" s="10" t="s">
        <v>54</v>
      </c>
      <c r="L8" s="10" t="s">
        <v>25</v>
      </c>
      <c r="M8" s="10" t="s">
        <v>40</v>
      </c>
      <c r="N8" s="10" t="s">
        <v>41</v>
      </c>
      <c r="O8" s="15" t="s">
        <v>24</v>
      </c>
      <c r="P8" s="15" t="s">
        <v>24</v>
      </c>
      <c r="Q8" s="15" t="s">
        <v>24</v>
      </c>
      <c r="R8" s="11" t="s">
        <v>28</v>
      </c>
      <c r="S8" s="16" t="s">
        <v>24</v>
      </c>
    </row>
    <row r="9" s="17" customFormat="true" ht="40" hidden="false" customHeight="true" outlineLevel="0" collapsed="false">
      <c r="A9" s="7" t="n">
        <v>7</v>
      </c>
      <c r="B9" s="8" t="n">
        <v>44753</v>
      </c>
      <c r="C9" s="9" t="s">
        <v>55</v>
      </c>
      <c r="D9" s="9" t="s">
        <v>56</v>
      </c>
      <c r="E9" s="10" t="s">
        <v>57</v>
      </c>
      <c r="F9" s="10" t="s">
        <v>23</v>
      </c>
      <c r="G9" s="12" t="n">
        <v>44740</v>
      </c>
      <c r="H9" s="9" t="s">
        <v>24</v>
      </c>
      <c r="I9" s="9" t="s">
        <v>24</v>
      </c>
      <c r="J9" s="10" t="s">
        <v>58</v>
      </c>
      <c r="K9" s="10" t="s">
        <v>59</v>
      </c>
      <c r="L9" s="10" t="s">
        <v>25</v>
      </c>
      <c r="M9" s="10" t="s">
        <v>60</v>
      </c>
      <c r="N9" s="10" t="s">
        <v>61</v>
      </c>
      <c r="O9" s="15" t="s">
        <v>24</v>
      </c>
      <c r="P9" s="15" t="s">
        <v>24</v>
      </c>
      <c r="Q9" s="15" t="s">
        <v>24</v>
      </c>
      <c r="R9" s="11" t="s">
        <v>28</v>
      </c>
      <c r="S9" s="16" t="s">
        <v>24</v>
      </c>
    </row>
    <row r="10" s="17" customFormat="true" ht="40" hidden="false" customHeight="true" outlineLevel="0" collapsed="false">
      <c r="A10" s="7" t="n">
        <v>8</v>
      </c>
      <c r="B10" s="8" t="n">
        <v>44753</v>
      </c>
      <c r="C10" s="9" t="s">
        <v>62</v>
      </c>
      <c r="D10" s="9" t="s">
        <v>63</v>
      </c>
      <c r="E10" s="10" t="s">
        <v>64</v>
      </c>
      <c r="F10" s="10" t="s">
        <v>23</v>
      </c>
      <c r="G10" s="12" t="n">
        <v>44753</v>
      </c>
      <c r="H10" s="9" t="s">
        <v>24</v>
      </c>
      <c r="I10" s="9" t="s">
        <v>24</v>
      </c>
      <c r="J10" s="9" t="s">
        <v>24</v>
      </c>
      <c r="K10" s="9" t="s">
        <v>24</v>
      </c>
      <c r="L10" s="10" t="s">
        <v>25</v>
      </c>
      <c r="M10" s="10" t="s">
        <v>26</v>
      </c>
      <c r="N10" s="10" t="s">
        <v>27</v>
      </c>
      <c r="O10" s="15" t="s">
        <v>24</v>
      </c>
      <c r="P10" s="15" t="s">
        <v>24</v>
      </c>
      <c r="Q10" s="15" t="s">
        <v>24</v>
      </c>
      <c r="R10" s="11" t="s">
        <v>28</v>
      </c>
      <c r="S10" s="16" t="s">
        <v>24</v>
      </c>
    </row>
    <row r="11" s="17" customFormat="true" ht="40" hidden="false" customHeight="true" outlineLevel="0" collapsed="false">
      <c r="A11" s="7" t="n">
        <v>9</v>
      </c>
      <c r="B11" s="8" t="n">
        <v>44753</v>
      </c>
      <c r="C11" s="9" t="s">
        <v>65</v>
      </c>
      <c r="D11" s="9" t="s">
        <v>66</v>
      </c>
      <c r="E11" s="10" t="s">
        <v>67</v>
      </c>
      <c r="F11" s="10" t="s">
        <v>23</v>
      </c>
      <c r="G11" s="12" t="n">
        <v>44752</v>
      </c>
      <c r="H11" s="9" t="s">
        <v>24</v>
      </c>
      <c r="I11" s="9" t="s">
        <v>24</v>
      </c>
      <c r="J11" s="9" t="s">
        <v>24</v>
      </c>
      <c r="K11" s="9" t="s">
        <v>24</v>
      </c>
      <c r="L11" s="10" t="s">
        <v>25</v>
      </c>
      <c r="M11" s="10" t="s">
        <v>26</v>
      </c>
      <c r="N11" s="10" t="s">
        <v>27</v>
      </c>
      <c r="O11" s="15" t="s">
        <v>24</v>
      </c>
      <c r="P11" s="15" t="s">
        <v>24</v>
      </c>
      <c r="Q11" s="15" t="s">
        <v>24</v>
      </c>
      <c r="R11" s="11" t="s">
        <v>28</v>
      </c>
      <c r="S11" s="16" t="s">
        <v>24</v>
      </c>
    </row>
    <row r="12" s="17" customFormat="true" ht="40" hidden="false" customHeight="true" outlineLevel="0" collapsed="false">
      <c r="A12" s="7" t="n">
        <v>10</v>
      </c>
      <c r="B12" s="8" t="n">
        <v>44754</v>
      </c>
      <c r="C12" s="9" t="s">
        <v>68</v>
      </c>
      <c r="D12" s="9" t="s">
        <v>69</v>
      </c>
      <c r="E12" s="10" t="s">
        <v>70</v>
      </c>
      <c r="F12" s="10" t="s">
        <v>23</v>
      </c>
      <c r="G12" s="12" t="n">
        <v>44754</v>
      </c>
      <c r="H12" s="9" t="s">
        <v>24</v>
      </c>
      <c r="I12" s="9" t="s">
        <v>24</v>
      </c>
      <c r="J12" s="9" t="s">
        <v>24</v>
      </c>
      <c r="K12" s="9" t="s">
        <v>24</v>
      </c>
      <c r="L12" s="10" t="s">
        <v>71</v>
      </c>
      <c r="M12" s="10" t="s">
        <v>72</v>
      </c>
      <c r="N12" s="10" t="s">
        <v>73</v>
      </c>
      <c r="O12" s="15" t="s">
        <v>24</v>
      </c>
      <c r="P12" s="15" t="s">
        <v>24</v>
      </c>
      <c r="Q12" s="15" t="s">
        <v>24</v>
      </c>
      <c r="R12" s="11" t="s">
        <v>28</v>
      </c>
      <c r="S12" s="16" t="s">
        <v>24</v>
      </c>
    </row>
    <row r="13" s="17" customFormat="true" ht="40" hidden="false" customHeight="true" outlineLevel="0" collapsed="false">
      <c r="A13" s="7" t="n">
        <v>11</v>
      </c>
      <c r="B13" s="8" t="n">
        <v>44754</v>
      </c>
      <c r="C13" s="9" t="s">
        <v>74</v>
      </c>
      <c r="D13" s="9" t="s">
        <v>75</v>
      </c>
      <c r="E13" s="10" t="s">
        <v>76</v>
      </c>
      <c r="F13" s="10" t="s">
        <v>23</v>
      </c>
      <c r="G13" s="12" t="n">
        <v>44754</v>
      </c>
      <c r="H13" s="9" t="s">
        <v>24</v>
      </c>
      <c r="I13" s="9" t="s">
        <v>24</v>
      </c>
      <c r="J13" s="9" t="s">
        <v>24</v>
      </c>
      <c r="K13" s="9" t="s">
        <v>24</v>
      </c>
      <c r="L13" s="10" t="s">
        <v>71</v>
      </c>
      <c r="M13" s="10" t="s">
        <v>72</v>
      </c>
      <c r="N13" s="10" t="s">
        <v>73</v>
      </c>
      <c r="O13" s="15" t="s">
        <v>24</v>
      </c>
      <c r="P13" s="15" t="s">
        <v>24</v>
      </c>
      <c r="Q13" s="15" t="s">
        <v>24</v>
      </c>
      <c r="R13" s="11" t="s">
        <v>28</v>
      </c>
      <c r="S13" s="16" t="s">
        <v>24</v>
      </c>
    </row>
    <row r="14" s="17" customFormat="true" ht="40" hidden="false" customHeight="true" outlineLevel="0" collapsed="false">
      <c r="A14" s="7" t="n">
        <v>12</v>
      </c>
      <c r="B14" s="8" t="n">
        <v>44754</v>
      </c>
      <c r="C14" s="9" t="s">
        <v>77</v>
      </c>
      <c r="D14" s="9" t="s">
        <v>78</v>
      </c>
      <c r="E14" s="10" t="s">
        <v>79</v>
      </c>
      <c r="F14" s="10" t="s">
        <v>23</v>
      </c>
      <c r="G14" s="12" t="n">
        <v>44754</v>
      </c>
      <c r="H14" s="9" t="s">
        <v>24</v>
      </c>
      <c r="I14" s="9" t="s">
        <v>24</v>
      </c>
      <c r="J14" s="9" t="s">
        <v>24</v>
      </c>
      <c r="K14" s="9" t="s">
        <v>24</v>
      </c>
      <c r="L14" s="10" t="s">
        <v>71</v>
      </c>
      <c r="M14" s="10" t="s">
        <v>72</v>
      </c>
      <c r="N14" s="10" t="s">
        <v>73</v>
      </c>
      <c r="O14" s="15" t="s">
        <v>24</v>
      </c>
      <c r="P14" s="15" t="s">
        <v>24</v>
      </c>
      <c r="Q14" s="15" t="s">
        <v>24</v>
      </c>
      <c r="R14" s="11" t="s">
        <v>28</v>
      </c>
      <c r="S14" s="16" t="s">
        <v>24</v>
      </c>
    </row>
    <row r="15" s="17" customFormat="true" ht="40" hidden="false" customHeight="true" outlineLevel="0" collapsed="false">
      <c r="A15" s="7" t="n">
        <v>13</v>
      </c>
      <c r="B15" s="8" t="n">
        <v>44754</v>
      </c>
      <c r="C15" s="9" t="s">
        <v>80</v>
      </c>
      <c r="D15" s="9" t="s">
        <v>81</v>
      </c>
      <c r="E15" s="10" t="s">
        <v>82</v>
      </c>
      <c r="F15" s="10" t="s">
        <v>23</v>
      </c>
      <c r="G15" s="12" t="n">
        <v>44754</v>
      </c>
      <c r="H15" s="9" t="s">
        <v>24</v>
      </c>
      <c r="I15" s="9" t="s">
        <v>24</v>
      </c>
      <c r="J15" s="9" t="s">
        <v>24</v>
      </c>
      <c r="K15" s="9" t="s">
        <v>24</v>
      </c>
      <c r="L15" s="10" t="s">
        <v>71</v>
      </c>
      <c r="M15" s="10" t="s">
        <v>72</v>
      </c>
      <c r="N15" s="10" t="s">
        <v>73</v>
      </c>
      <c r="O15" s="15" t="s">
        <v>24</v>
      </c>
      <c r="P15" s="15" t="s">
        <v>24</v>
      </c>
      <c r="Q15" s="15" t="s">
        <v>24</v>
      </c>
      <c r="R15" s="11" t="s">
        <v>28</v>
      </c>
      <c r="S15" s="16" t="s">
        <v>24</v>
      </c>
    </row>
    <row r="16" s="17" customFormat="true" ht="40" hidden="false" customHeight="true" outlineLevel="0" collapsed="false">
      <c r="A16" s="7" t="n">
        <v>14</v>
      </c>
      <c r="B16" s="8" t="n">
        <v>44754</v>
      </c>
      <c r="C16" s="9" t="s">
        <v>83</v>
      </c>
      <c r="D16" s="9" t="s">
        <v>84</v>
      </c>
      <c r="E16" s="10" t="s">
        <v>85</v>
      </c>
      <c r="F16" s="10" t="s">
        <v>23</v>
      </c>
      <c r="G16" s="12" t="n">
        <v>44754</v>
      </c>
      <c r="H16" s="9" t="s">
        <v>24</v>
      </c>
      <c r="I16" s="9" t="s">
        <v>24</v>
      </c>
      <c r="J16" s="9" t="s">
        <v>24</v>
      </c>
      <c r="K16" s="9" t="s">
        <v>24</v>
      </c>
      <c r="L16" s="10" t="s">
        <v>71</v>
      </c>
      <c r="M16" s="10" t="s">
        <v>72</v>
      </c>
      <c r="N16" s="10" t="s">
        <v>73</v>
      </c>
      <c r="O16" s="15" t="s">
        <v>24</v>
      </c>
      <c r="P16" s="15" t="s">
        <v>24</v>
      </c>
      <c r="Q16" s="15" t="s">
        <v>24</v>
      </c>
      <c r="R16" s="11" t="s">
        <v>28</v>
      </c>
      <c r="S16" s="16" t="s">
        <v>24</v>
      </c>
    </row>
    <row r="17" s="17" customFormat="true" ht="40" hidden="false" customHeight="true" outlineLevel="0" collapsed="false">
      <c r="A17" s="7" t="n">
        <v>15</v>
      </c>
      <c r="B17" s="8" t="n">
        <v>44754</v>
      </c>
      <c r="C17" s="9" t="s">
        <v>86</v>
      </c>
      <c r="D17" s="9" t="s">
        <v>87</v>
      </c>
      <c r="E17" s="10" t="s">
        <v>88</v>
      </c>
      <c r="F17" s="10" t="s">
        <v>23</v>
      </c>
      <c r="G17" s="12" t="n">
        <v>44754</v>
      </c>
      <c r="H17" s="9" t="s">
        <v>24</v>
      </c>
      <c r="I17" s="9" t="s">
        <v>24</v>
      </c>
      <c r="J17" s="9" t="s">
        <v>24</v>
      </c>
      <c r="K17" s="9" t="s">
        <v>24</v>
      </c>
      <c r="L17" s="10" t="s">
        <v>71</v>
      </c>
      <c r="M17" s="10" t="s">
        <v>72</v>
      </c>
      <c r="N17" s="10" t="s">
        <v>73</v>
      </c>
      <c r="O17" s="15" t="s">
        <v>24</v>
      </c>
      <c r="P17" s="15" t="s">
        <v>24</v>
      </c>
      <c r="Q17" s="15" t="s">
        <v>24</v>
      </c>
      <c r="R17" s="11" t="s">
        <v>28</v>
      </c>
      <c r="S17" s="16" t="s">
        <v>24</v>
      </c>
    </row>
    <row r="18" s="17" customFormat="true" ht="40" hidden="false" customHeight="true" outlineLevel="0" collapsed="false">
      <c r="A18" s="7" t="n">
        <v>16</v>
      </c>
      <c r="B18" s="8" t="n">
        <v>44754</v>
      </c>
      <c r="C18" s="9" t="s">
        <v>89</v>
      </c>
      <c r="D18" s="9" t="s">
        <v>90</v>
      </c>
      <c r="E18" s="10" t="s">
        <v>91</v>
      </c>
      <c r="F18" s="10" t="s">
        <v>23</v>
      </c>
      <c r="G18" s="12" t="n">
        <v>44754</v>
      </c>
      <c r="H18" s="9" t="s">
        <v>24</v>
      </c>
      <c r="I18" s="9" t="s">
        <v>24</v>
      </c>
      <c r="J18" s="9" t="s">
        <v>24</v>
      </c>
      <c r="K18" s="9" t="s">
        <v>24</v>
      </c>
      <c r="L18" s="10" t="s">
        <v>71</v>
      </c>
      <c r="M18" s="10" t="s">
        <v>72</v>
      </c>
      <c r="N18" s="10" t="s">
        <v>73</v>
      </c>
      <c r="O18" s="15" t="s">
        <v>24</v>
      </c>
      <c r="P18" s="15" t="s">
        <v>24</v>
      </c>
      <c r="Q18" s="15" t="s">
        <v>24</v>
      </c>
      <c r="R18" s="11" t="s">
        <v>28</v>
      </c>
      <c r="S18" s="16" t="s">
        <v>24</v>
      </c>
    </row>
    <row r="19" s="17" customFormat="true" ht="40" hidden="false" customHeight="true" outlineLevel="0" collapsed="false">
      <c r="A19" s="7" t="n">
        <v>17</v>
      </c>
      <c r="B19" s="8" t="n">
        <v>44754</v>
      </c>
      <c r="C19" s="9" t="s">
        <v>92</v>
      </c>
      <c r="D19" s="9" t="s">
        <v>93</v>
      </c>
      <c r="E19" s="10" t="s">
        <v>94</v>
      </c>
      <c r="F19" s="10" t="s">
        <v>23</v>
      </c>
      <c r="G19" s="12" t="n">
        <v>44754</v>
      </c>
      <c r="H19" s="9" t="s">
        <v>24</v>
      </c>
      <c r="I19" s="9" t="s">
        <v>24</v>
      </c>
      <c r="J19" s="10" t="s">
        <v>95</v>
      </c>
      <c r="K19" s="10" t="s">
        <v>96</v>
      </c>
      <c r="L19" s="10" t="s">
        <v>71</v>
      </c>
      <c r="M19" s="10" t="s">
        <v>72</v>
      </c>
      <c r="N19" s="10" t="s">
        <v>73</v>
      </c>
      <c r="O19" s="15" t="s">
        <v>24</v>
      </c>
      <c r="P19" s="15" t="s">
        <v>24</v>
      </c>
      <c r="Q19" s="15" t="s">
        <v>24</v>
      </c>
      <c r="R19" s="11" t="s">
        <v>28</v>
      </c>
      <c r="S19" s="16" t="s">
        <v>24</v>
      </c>
    </row>
    <row r="20" s="17" customFormat="true" ht="40" hidden="false" customHeight="true" outlineLevel="0" collapsed="false">
      <c r="A20" s="7" t="n">
        <v>18</v>
      </c>
      <c r="B20" s="8" t="n">
        <v>44754</v>
      </c>
      <c r="C20" s="9" t="s">
        <v>97</v>
      </c>
      <c r="D20" s="9" t="s">
        <v>98</v>
      </c>
      <c r="E20" s="10" t="s">
        <v>99</v>
      </c>
      <c r="F20" s="10" t="s">
        <v>100</v>
      </c>
      <c r="G20" s="12" t="n">
        <v>44754</v>
      </c>
      <c r="H20" s="9" t="s">
        <v>24</v>
      </c>
      <c r="I20" s="9" t="s">
        <v>24</v>
      </c>
      <c r="J20" s="9" t="s">
        <v>24</v>
      </c>
      <c r="K20" s="9" t="s">
        <v>24</v>
      </c>
      <c r="L20" s="10" t="s">
        <v>71</v>
      </c>
      <c r="M20" s="10" t="s">
        <v>72</v>
      </c>
      <c r="N20" s="10" t="s">
        <v>73</v>
      </c>
      <c r="O20" s="15" t="s">
        <v>24</v>
      </c>
      <c r="P20" s="15" t="s">
        <v>24</v>
      </c>
      <c r="Q20" s="15" t="s">
        <v>24</v>
      </c>
      <c r="R20" s="11" t="s">
        <v>28</v>
      </c>
      <c r="S20" s="16" t="s">
        <v>24</v>
      </c>
    </row>
    <row r="21" s="17" customFormat="true" ht="40" hidden="false" customHeight="true" outlineLevel="0" collapsed="false">
      <c r="A21" s="7" t="n">
        <v>19</v>
      </c>
      <c r="B21" s="8" t="n">
        <v>44754</v>
      </c>
      <c r="C21" s="9" t="s">
        <v>101</v>
      </c>
      <c r="D21" s="9" t="s">
        <v>102</v>
      </c>
      <c r="E21" s="10" t="s">
        <v>103</v>
      </c>
      <c r="F21" s="10" t="s">
        <v>104</v>
      </c>
      <c r="G21" s="12" t="n">
        <v>44723</v>
      </c>
      <c r="H21" s="9" t="s">
        <v>105</v>
      </c>
      <c r="I21" s="10" t="s">
        <v>106</v>
      </c>
      <c r="J21" s="10" t="s">
        <v>107</v>
      </c>
      <c r="K21" s="10" t="s">
        <v>108</v>
      </c>
      <c r="L21" s="10" t="s">
        <v>71</v>
      </c>
      <c r="M21" s="10" t="s">
        <v>72</v>
      </c>
      <c r="N21" s="10" t="s">
        <v>73</v>
      </c>
      <c r="O21" s="15" t="s">
        <v>24</v>
      </c>
      <c r="P21" s="15" t="s">
        <v>24</v>
      </c>
      <c r="Q21" s="15" t="s">
        <v>24</v>
      </c>
      <c r="R21" s="11" t="s">
        <v>28</v>
      </c>
      <c r="S21" s="16" t="s">
        <v>24</v>
      </c>
    </row>
    <row r="22" s="17" customFormat="true" ht="40" hidden="false" customHeight="true" outlineLevel="0" collapsed="false">
      <c r="A22" s="7" t="n">
        <v>20</v>
      </c>
      <c r="B22" s="8" t="n">
        <v>44754</v>
      </c>
      <c r="C22" s="9" t="s">
        <v>109</v>
      </c>
      <c r="D22" s="9" t="s">
        <v>110</v>
      </c>
      <c r="E22" s="10" t="s">
        <v>111</v>
      </c>
      <c r="F22" s="10" t="s">
        <v>104</v>
      </c>
      <c r="G22" s="12" t="n">
        <v>44704</v>
      </c>
      <c r="H22" s="9" t="s">
        <v>112</v>
      </c>
      <c r="I22" s="10" t="s">
        <v>106</v>
      </c>
      <c r="J22" s="10" t="s">
        <v>107</v>
      </c>
      <c r="K22" s="10" t="s">
        <v>108</v>
      </c>
      <c r="L22" s="10" t="s">
        <v>71</v>
      </c>
      <c r="M22" s="10" t="s">
        <v>72</v>
      </c>
      <c r="N22" s="10" t="s">
        <v>73</v>
      </c>
      <c r="O22" s="15" t="s">
        <v>24</v>
      </c>
      <c r="P22" s="15" t="s">
        <v>24</v>
      </c>
      <c r="Q22" s="15" t="s">
        <v>24</v>
      </c>
      <c r="R22" s="11" t="s">
        <v>28</v>
      </c>
      <c r="S22" s="16" t="s">
        <v>24</v>
      </c>
    </row>
    <row r="23" s="17" customFormat="true" ht="40" hidden="false" customHeight="true" outlineLevel="0" collapsed="false">
      <c r="A23" s="7" t="n">
        <v>21</v>
      </c>
      <c r="B23" s="8" t="n">
        <v>44754</v>
      </c>
      <c r="C23" s="9" t="s">
        <v>113</v>
      </c>
      <c r="D23" s="9" t="s">
        <v>114</v>
      </c>
      <c r="E23" s="10" t="s">
        <v>115</v>
      </c>
      <c r="F23" s="10" t="s">
        <v>116</v>
      </c>
      <c r="G23" s="12" t="n">
        <v>44602</v>
      </c>
      <c r="H23" s="9" t="s">
        <v>117</v>
      </c>
      <c r="I23" s="10" t="s">
        <v>106</v>
      </c>
      <c r="J23" s="10" t="s">
        <v>118</v>
      </c>
      <c r="K23" s="10" t="s">
        <v>119</v>
      </c>
      <c r="L23" s="10" t="s">
        <v>71</v>
      </c>
      <c r="M23" s="10" t="s">
        <v>72</v>
      </c>
      <c r="N23" s="10" t="s">
        <v>73</v>
      </c>
      <c r="O23" s="15" t="s">
        <v>24</v>
      </c>
      <c r="P23" s="15" t="s">
        <v>24</v>
      </c>
      <c r="Q23" s="15" t="s">
        <v>24</v>
      </c>
      <c r="R23" s="11" t="s">
        <v>28</v>
      </c>
      <c r="S23" s="16" t="s">
        <v>24</v>
      </c>
    </row>
    <row r="24" s="17" customFormat="true" ht="40" hidden="false" customHeight="true" outlineLevel="0" collapsed="false">
      <c r="A24" s="7" t="n">
        <v>22</v>
      </c>
      <c r="B24" s="8" t="n">
        <v>44754</v>
      </c>
      <c r="C24" s="9" t="s">
        <v>120</v>
      </c>
      <c r="D24" s="9" t="s">
        <v>121</v>
      </c>
      <c r="E24" s="10" t="s">
        <v>122</v>
      </c>
      <c r="F24" s="10" t="s">
        <v>104</v>
      </c>
      <c r="G24" s="12" t="n">
        <v>44584</v>
      </c>
      <c r="H24" s="9" t="s">
        <v>123</v>
      </c>
      <c r="I24" s="9" t="s">
        <v>24</v>
      </c>
      <c r="J24" s="10" t="s">
        <v>124</v>
      </c>
      <c r="K24" s="10" t="s">
        <v>125</v>
      </c>
      <c r="L24" s="10" t="s">
        <v>71</v>
      </c>
      <c r="M24" s="10" t="s">
        <v>72</v>
      </c>
      <c r="N24" s="10" t="s">
        <v>73</v>
      </c>
      <c r="O24" s="15" t="s">
        <v>24</v>
      </c>
      <c r="P24" s="15" t="s">
        <v>24</v>
      </c>
      <c r="Q24" s="15" t="s">
        <v>24</v>
      </c>
      <c r="R24" s="11" t="s">
        <v>28</v>
      </c>
      <c r="S24" s="16" t="s">
        <v>24</v>
      </c>
    </row>
    <row r="25" s="17" customFormat="true" ht="40" hidden="false" customHeight="true" outlineLevel="0" collapsed="false">
      <c r="A25" s="7" t="n">
        <v>23</v>
      </c>
      <c r="B25" s="8" t="n">
        <v>44754</v>
      </c>
      <c r="C25" s="9" t="s">
        <v>126</v>
      </c>
      <c r="D25" s="9" t="s">
        <v>127</v>
      </c>
      <c r="E25" s="10" t="s">
        <v>128</v>
      </c>
      <c r="F25" s="10" t="s">
        <v>100</v>
      </c>
      <c r="G25" s="12" t="n">
        <v>44713</v>
      </c>
      <c r="H25" s="9" t="s">
        <v>129</v>
      </c>
      <c r="I25" s="9" t="s">
        <v>24</v>
      </c>
      <c r="J25" s="10" t="s">
        <v>130</v>
      </c>
      <c r="K25" s="10" t="s">
        <v>131</v>
      </c>
      <c r="L25" s="10" t="s">
        <v>71</v>
      </c>
      <c r="M25" s="10" t="s">
        <v>72</v>
      </c>
      <c r="N25" s="10" t="s">
        <v>73</v>
      </c>
      <c r="O25" s="15" t="s">
        <v>24</v>
      </c>
      <c r="P25" s="15" t="s">
        <v>24</v>
      </c>
      <c r="Q25" s="15" t="s">
        <v>24</v>
      </c>
      <c r="R25" s="11" t="s">
        <v>28</v>
      </c>
      <c r="S25" s="16" t="s">
        <v>24</v>
      </c>
    </row>
    <row r="26" s="17" customFormat="true" ht="40" hidden="false" customHeight="true" outlineLevel="0" collapsed="false">
      <c r="A26" s="7" t="n">
        <v>24</v>
      </c>
      <c r="B26" s="8" t="n">
        <v>44755</v>
      </c>
      <c r="C26" s="9" t="s">
        <v>132</v>
      </c>
      <c r="D26" s="9" t="s">
        <v>133</v>
      </c>
      <c r="E26" s="10" t="s">
        <v>134</v>
      </c>
      <c r="F26" s="10" t="s">
        <v>104</v>
      </c>
      <c r="G26" s="12" t="n">
        <v>44711</v>
      </c>
      <c r="H26" s="9" t="s">
        <v>135</v>
      </c>
      <c r="I26" s="10" t="s">
        <v>106</v>
      </c>
      <c r="J26" s="10" t="s">
        <v>136</v>
      </c>
      <c r="K26" s="10" t="s">
        <v>137</v>
      </c>
      <c r="L26" s="10" t="s">
        <v>138</v>
      </c>
      <c r="M26" s="10" t="s">
        <v>139</v>
      </c>
      <c r="N26" s="10" t="s">
        <v>140</v>
      </c>
      <c r="O26" s="15" t="s">
        <v>24</v>
      </c>
      <c r="P26" s="15" t="s">
        <v>24</v>
      </c>
      <c r="Q26" s="15" t="s">
        <v>24</v>
      </c>
      <c r="R26" s="11" t="s">
        <v>28</v>
      </c>
      <c r="S26" s="16" t="s">
        <v>24</v>
      </c>
    </row>
    <row r="27" s="17" customFormat="true" ht="40" hidden="false" customHeight="true" outlineLevel="0" collapsed="false">
      <c r="A27" s="7" t="n">
        <v>25</v>
      </c>
      <c r="B27" s="8" t="n">
        <v>44755</v>
      </c>
      <c r="C27" s="9" t="s">
        <v>141</v>
      </c>
      <c r="D27" s="9" t="s">
        <v>142</v>
      </c>
      <c r="E27" s="10" t="s">
        <v>143</v>
      </c>
      <c r="F27" s="10" t="s">
        <v>144</v>
      </c>
      <c r="G27" s="12" t="n">
        <v>44728</v>
      </c>
      <c r="H27" s="9" t="s">
        <v>145</v>
      </c>
      <c r="I27" s="10" t="s">
        <v>146</v>
      </c>
      <c r="J27" s="10" t="s">
        <v>147</v>
      </c>
      <c r="K27" s="10" t="s">
        <v>148</v>
      </c>
      <c r="L27" s="10" t="s">
        <v>138</v>
      </c>
      <c r="M27" s="10" t="s">
        <v>139</v>
      </c>
      <c r="N27" s="10" t="s">
        <v>140</v>
      </c>
      <c r="O27" s="15" t="s">
        <v>24</v>
      </c>
      <c r="P27" s="15" t="s">
        <v>24</v>
      </c>
      <c r="Q27" s="15" t="s">
        <v>24</v>
      </c>
      <c r="R27" s="11" t="s">
        <v>28</v>
      </c>
      <c r="S27" s="16" t="s">
        <v>24</v>
      </c>
    </row>
    <row r="28" s="17" customFormat="true" ht="40" hidden="false" customHeight="true" outlineLevel="0" collapsed="false">
      <c r="A28" s="7" t="n">
        <v>26</v>
      </c>
      <c r="B28" s="8" t="n">
        <v>44755</v>
      </c>
      <c r="C28" s="9" t="s">
        <v>149</v>
      </c>
      <c r="D28" s="9" t="s">
        <v>150</v>
      </c>
      <c r="E28" s="10" t="s">
        <v>151</v>
      </c>
      <c r="F28" s="10" t="s">
        <v>50</v>
      </c>
      <c r="G28" s="12" t="n">
        <v>42395</v>
      </c>
      <c r="H28" s="9" t="s">
        <v>152</v>
      </c>
      <c r="I28" s="10" t="s">
        <v>106</v>
      </c>
      <c r="J28" s="10" t="s">
        <v>153</v>
      </c>
      <c r="K28" s="10" t="s">
        <v>154</v>
      </c>
      <c r="L28" s="10" t="s">
        <v>138</v>
      </c>
      <c r="M28" s="10" t="s">
        <v>139</v>
      </c>
      <c r="N28" s="10" t="s">
        <v>140</v>
      </c>
      <c r="O28" s="15" t="s">
        <v>24</v>
      </c>
      <c r="P28" s="15" t="s">
        <v>24</v>
      </c>
      <c r="Q28" s="15" t="s">
        <v>24</v>
      </c>
      <c r="R28" s="11" t="s">
        <v>28</v>
      </c>
      <c r="S28" s="16" t="s">
        <v>24</v>
      </c>
    </row>
    <row r="29" s="17" customFormat="true" ht="40" hidden="false" customHeight="true" outlineLevel="0" collapsed="false">
      <c r="A29" s="7" t="n">
        <v>27</v>
      </c>
      <c r="B29" s="8" t="n">
        <v>44755</v>
      </c>
      <c r="C29" s="9" t="s">
        <v>155</v>
      </c>
      <c r="D29" s="9" t="s">
        <v>156</v>
      </c>
      <c r="E29" s="10" t="s">
        <v>157</v>
      </c>
      <c r="F29" s="10" t="s">
        <v>50</v>
      </c>
      <c r="G29" s="12" t="n">
        <v>44680</v>
      </c>
      <c r="H29" s="9" t="s">
        <v>158</v>
      </c>
      <c r="I29" s="10" t="s">
        <v>159</v>
      </c>
      <c r="J29" s="10" t="s">
        <v>160</v>
      </c>
      <c r="K29" s="10" t="s">
        <v>161</v>
      </c>
      <c r="L29" s="10" t="s">
        <v>138</v>
      </c>
      <c r="M29" s="10" t="s">
        <v>139</v>
      </c>
      <c r="N29" s="10" t="s">
        <v>140</v>
      </c>
      <c r="O29" s="15" t="s">
        <v>24</v>
      </c>
      <c r="P29" s="15" t="s">
        <v>24</v>
      </c>
      <c r="Q29" s="15" t="s">
        <v>24</v>
      </c>
      <c r="R29" s="11" t="s">
        <v>28</v>
      </c>
      <c r="S29" s="16" t="s">
        <v>24</v>
      </c>
    </row>
    <row r="30" s="17" customFormat="true" ht="40" hidden="false" customHeight="true" outlineLevel="0" collapsed="false">
      <c r="A30" s="7" t="n">
        <v>28</v>
      </c>
      <c r="B30" s="8" t="n">
        <v>44755</v>
      </c>
      <c r="C30" s="9" t="s">
        <v>162</v>
      </c>
      <c r="D30" s="9" t="s">
        <v>163</v>
      </c>
      <c r="E30" s="10" t="s">
        <v>164</v>
      </c>
      <c r="F30" s="10" t="s">
        <v>144</v>
      </c>
      <c r="G30" s="12" t="n">
        <v>44687</v>
      </c>
      <c r="H30" s="9" t="s">
        <v>165</v>
      </c>
      <c r="I30" s="10" t="s">
        <v>106</v>
      </c>
      <c r="J30" s="10" t="s">
        <v>166</v>
      </c>
      <c r="K30" s="10" t="s">
        <v>167</v>
      </c>
      <c r="L30" s="10" t="s">
        <v>138</v>
      </c>
      <c r="M30" s="10" t="s">
        <v>139</v>
      </c>
      <c r="N30" s="10" t="s">
        <v>140</v>
      </c>
      <c r="O30" s="15" t="s">
        <v>24</v>
      </c>
      <c r="P30" s="15" t="s">
        <v>24</v>
      </c>
      <c r="Q30" s="15" t="s">
        <v>24</v>
      </c>
      <c r="R30" s="11" t="s">
        <v>28</v>
      </c>
      <c r="S30" s="16" t="s">
        <v>24</v>
      </c>
    </row>
    <row r="31" s="17" customFormat="true" ht="40" hidden="false" customHeight="true" outlineLevel="0" collapsed="false">
      <c r="A31" s="7" t="n">
        <v>29</v>
      </c>
      <c r="B31" s="8" t="n">
        <v>44756</v>
      </c>
      <c r="C31" s="9" t="s">
        <v>168</v>
      </c>
      <c r="D31" s="9" t="s">
        <v>169</v>
      </c>
      <c r="E31" s="10" t="s">
        <v>170</v>
      </c>
      <c r="F31" s="10" t="s">
        <v>116</v>
      </c>
      <c r="G31" s="12" t="n">
        <v>44669</v>
      </c>
      <c r="H31" s="9" t="s">
        <v>171</v>
      </c>
      <c r="I31" s="10" t="s">
        <v>106</v>
      </c>
      <c r="J31" s="10" t="s">
        <v>172</v>
      </c>
      <c r="K31" s="10" t="s">
        <v>173</v>
      </c>
      <c r="L31" s="10" t="s">
        <v>71</v>
      </c>
      <c r="M31" s="10" t="s">
        <v>174</v>
      </c>
      <c r="N31" s="10" t="s">
        <v>175</v>
      </c>
      <c r="O31" s="15" t="s">
        <v>24</v>
      </c>
      <c r="P31" s="15" t="s">
        <v>24</v>
      </c>
      <c r="Q31" s="15" t="s">
        <v>24</v>
      </c>
      <c r="R31" s="11" t="s">
        <v>28</v>
      </c>
      <c r="S31" s="16" t="s">
        <v>24</v>
      </c>
    </row>
    <row r="32" s="17" customFormat="true" ht="40" hidden="false" customHeight="true" outlineLevel="0" collapsed="false">
      <c r="A32" s="7" t="n">
        <v>30</v>
      </c>
      <c r="B32" s="8" t="n">
        <v>44756</v>
      </c>
      <c r="C32" s="9" t="s">
        <v>176</v>
      </c>
      <c r="D32" s="9" t="s">
        <v>177</v>
      </c>
      <c r="E32" s="10" t="s">
        <v>178</v>
      </c>
      <c r="F32" s="10" t="s">
        <v>179</v>
      </c>
      <c r="G32" s="12" t="n">
        <v>44530</v>
      </c>
      <c r="H32" s="9" t="s">
        <v>180</v>
      </c>
      <c r="I32" s="10" t="s">
        <v>106</v>
      </c>
      <c r="J32" s="10" t="s">
        <v>181</v>
      </c>
      <c r="K32" s="10" t="s">
        <v>182</v>
      </c>
      <c r="L32" s="10" t="s">
        <v>71</v>
      </c>
      <c r="M32" s="10" t="s">
        <v>174</v>
      </c>
      <c r="N32" s="10" t="s">
        <v>175</v>
      </c>
      <c r="O32" s="15" t="s">
        <v>24</v>
      </c>
      <c r="P32" s="15" t="s">
        <v>24</v>
      </c>
      <c r="Q32" s="15" t="s">
        <v>24</v>
      </c>
      <c r="R32" s="11" t="s">
        <v>28</v>
      </c>
      <c r="S32" s="16" t="s">
        <v>24</v>
      </c>
    </row>
    <row r="33" s="17" customFormat="true" ht="40" hidden="false" customHeight="true" outlineLevel="0" collapsed="false">
      <c r="A33" s="7" t="n">
        <v>31</v>
      </c>
      <c r="B33" s="8" t="n">
        <v>44756</v>
      </c>
      <c r="C33" s="9" t="s">
        <v>183</v>
      </c>
      <c r="D33" s="9" t="s">
        <v>184</v>
      </c>
      <c r="E33" s="10" t="s">
        <v>185</v>
      </c>
      <c r="F33" s="10" t="s">
        <v>104</v>
      </c>
      <c r="G33" s="12" t="n">
        <v>44756</v>
      </c>
      <c r="H33" s="9" t="s">
        <v>24</v>
      </c>
      <c r="I33" s="9" t="s">
        <v>24</v>
      </c>
      <c r="J33" s="9" t="s">
        <v>24</v>
      </c>
      <c r="K33" s="9" t="s">
        <v>24</v>
      </c>
      <c r="L33" s="10" t="s">
        <v>71</v>
      </c>
      <c r="M33" s="10" t="s">
        <v>174</v>
      </c>
      <c r="N33" s="10" t="s">
        <v>175</v>
      </c>
      <c r="O33" s="15" t="s">
        <v>24</v>
      </c>
      <c r="P33" s="15" t="s">
        <v>24</v>
      </c>
      <c r="Q33" s="15" t="s">
        <v>24</v>
      </c>
      <c r="R33" s="11" t="s">
        <v>28</v>
      </c>
      <c r="S33" s="16" t="s">
        <v>24</v>
      </c>
    </row>
    <row r="34" s="17" customFormat="true" ht="40" hidden="false" customHeight="true" outlineLevel="0" collapsed="false">
      <c r="A34" s="7" t="n">
        <v>32</v>
      </c>
      <c r="B34" s="8" t="n">
        <v>44756</v>
      </c>
      <c r="C34" s="9" t="s">
        <v>186</v>
      </c>
      <c r="D34" s="9" t="s">
        <v>187</v>
      </c>
      <c r="E34" s="10" t="s">
        <v>188</v>
      </c>
      <c r="F34" s="10" t="s">
        <v>104</v>
      </c>
      <c r="G34" s="12" t="n">
        <v>44578</v>
      </c>
      <c r="H34" s="9" t="s">
        <v>189</v>
      </c>
      <c r="I34" s="10" t="s">
        <v>106</v>
      </c>
      <c r="J34" s="10" t="s">
        <v>190</v>
      </c>
      <c r="K34" s="10" t="s">
        <v>191</v>
      </c>
      <c r="L34" s="10" t="s">
        <v>71</v>
      </c>
      <c r="M34" s="10" t="s">
        <v>174</v>
      </c>
      <c r="N34" s="10" t="s">
        <v>175</v>
      </c>
      <c r="O34" s="15" t="s">
        <v>24</v>
      </c>
      <c r="P34" s="15" t="s">
        <v>24</v>
      </c>
      <c r="Q34" s="15" t="s">
        <v>24</v>
      </c>
      <c r="R34" s="11" t="s">
        <v>28</v>
      </c>
      <c r="S34" s="16" t="s">
        <v>24</v>
      </c>
    </row>
    <row r="35" s="17" customFormat="true" ht="40" hidden="false" customHeight="true" outlineLevel="0" collapsed="false">
      <c r="A35" s="7" t="n">
        <v>33</v>
      </c>
      <c r="B35" s="8" t="n">
        <v>44756</v>
      </c>
      <c r="C35" s="9" t="s">
        <v>192</v>
      </c>
      <c r="D35" s="9" t="s">
        <v>193</v>
      </c>
      <c r="E35" s="10" t="s">
        <v>194</v>
      </c>
      <c r="F35" s="10" t="s">
        <v>100</v>
      </c>
      <c r="G35" s="12" t="n">
        <v>44756</v>
      </c>
      <c r="H35" s="9" t="s">
        <v>24</v>
      </c>
      <c r="I35" s="9" t="s">
        <v>24</v>
      </c>
      <c r="J35" s="9" t="s">
        <v>24</v>
      </c>
      <c r="K35" s="9" t="s">
        <v>24</v>
      </c>
      <c r="L35" s="10" t="s">
        <v>71</v>
      </c>
      <c r="M35" s="10" t="s">
        <v>174</v>
      </c>
      <c r="N35" s="10" t="s">
        <v>175</v>
      </c>
      <c r="O35" s="15" t="s">
        <v>24</v>
      </c>
      <c r="P35" s="15" t="s">
        <v>24</v>
      </c>
      <c r="Q35" s="15" t="s">
        <v>24</v>
      </c>
      <c r="R35" s="11" t="s">
        <v>28</v>
      </c>
      <c r="S35" s="16" t="s">
        <v>24</v>
      </c>
    </row>
    <row r="36" s="17" customFormat="true" ht="40" hidden="false" customHeight="true" outlineLevel="0" collapsed="false">
      <c r="A36" s="7" t="n">
        <v>34</v>
      </c>
      <c r="B36" s="8" t="n">
        <v>44756</v>
      </c>
      <c r="C36" s="9" t="s">
        <v>195</v>
      </c>
      <c r="D36" s="9" t="s">
        <v>196</v>
      </c>
      <c r="E36" s="10" t="s">
        <v>197</v>
      </c>
      <c r="F36" s="10" t="s">
        <v>23</v>
      </c>
      <c r="G36" s="12" t="n">
        <v>44755</v>
      </c>
      <c r="H36" s="9" t="s">
        <v>24</v>
      </c>
      <c r="I36" s="9" t="s">
        <v>24</v>
      </c>
      <c r="J36" s="10" t="s">
        <v>198</v>
      </c>
      <c r="K36" s="10" t="s">
        <v>199</v>
      </c>
      <c r="L36" s="10" t="s">
        <v>71</v>
      </c>
      <c r="M36" s="10" t="s">
        <v>174</v>
      </c>
      <c r="N36" s="10" t="s">
        <v>175</v>
      </c>
      <c r="O36" s="15" t="s">
        <v>24</v>
      </c>
      <c r="P36" s="15" t="s">
        <v>24</v>
      </c>
      <c r="Q36" s="15" t="s">
        <v>24</v>
      </c>
      <c r="R36" s="11" t="s">
        <v>28</v>
      </c>
      <c r="S36" s="16" t="s">
        <v>24</v>
      </c>
    </row>
    <row r="37" s="17" customFormat="true" ht="40" hidden="false" customHeight="true" outlineLevel="0" collapsed="false">
      <c r="A37" s="7" t="n">
        <v>35</v>
      </c>
      <c r="B37" s="8" t="n">
        <v>44756</v>
      </c>
      <c r="C37" s="9" t="s">
        <v>200</v>
      </c>
      <c r="D37" s="9" t="s">
        <v>201</v>
      </c>
      <c r="E37" s="10" t="s">
        <v>202</v>
      </c>
      <c r="F37" s="10" t="s">
        <v>23</v>
      </c>
      <c r="G37" s="12" t="n">
        <v>44756</v>
      </c>
      <c r="H37" s="9" t="s">
        <v>24</v>
      </c>
      <c r="I37" s="9" t="s">
        <v>24</v>
      </c>
      <c r="J37" s="9" t="s">
        <v>24</v>
      </c>
      <c r="K37" s="9" t="s">
        <v>24</v>
      </c>
      <c r="L37" s="10" t="s">
        <v>71</v>
      </c>
      <c r="M37" s="10" t="s">
        <v>174</v>
      </c>
      <c r="N37" s="10" t="s">
        <v>175</v>
      </c>
      <c r="O37" s="15" t="s">
        <v>24</v>
      </c>
      <c r="P37" s="15" t="s">
        <v>24</v>
      </c>
      <c r="Q37" s="15" t="s">
        <v>24</v>
      </c>
      <c r="R37" s="11" t="s">
        <v>28</v>
      </c>
      <c r="S37" s="16" t="s">
        <v>24</v>
      </c>
    </row>
    <row r="38" s="17" customFormat="true" ht="40" hidden="false" customHeight="true" outlineLevel="0" collapsed="false">
      <c r="A38" s="7" t="n">
        <v>36</v>
      </c>
      <c r="B38" s="8" t="n">
        <v>44756</v>
      </c>
      <c r="C38" s="9" t="s">
        <v>203</v>
      </c>
      <c r="D38" s="9" t="s">
        <v>204</v>
      </c>
      <c r="E38" s="10" t="s">
        <v>82</v>
      </c>
      <c r="F38" s="10" t="s">
        <v>23</v>
      </c>
      <c r="G38" s="12" t="n">
        <v>44756</v>
      </c>
      <c r="H38" s="9" t="s">
        <v>24</v>
      </c>
      <c r="I38" s="9" t="s">
        <v>24</v>
      </c>
      <c r="J38" s="9" t="s">
        <v>24</v>
      </c>
      <c r="K38" s="9" t="s">
        <v>24</v>
      </c>
      <c r="L38" s="10" t="s">
        <v>71</v>
      </c>
      <c r="M38" s="10" t="s">
        <v>174</v>
      </c>
      <c r="N38" s="10" t="s">
        <v>175</v>
      </c>
      <c r="O38" s="15" t="s">
        <v>24</v>
      </c>
      <c r="P38" s="15" t="s">
        <v>24</v>
      </c>
      <c r="Q38" s="15" t="s">
        <v>24</v>
      </c>
      <c r="R38" s="11" t="s">
        <v>28</v>
      </c>
      <c r="S38" s="16" t="s">
        <v>24</v>
      </c>
    </row>
    <row r="39" s="17" customFormat="true" ht="40" hidden="false" customHeight="true" outlineLevel="0" collapsed="false">
      <c r="A39" s="7" t="n">
        <v>37</v>
      </c>
      <c r="B39" s="8" t="n">
        <v>44756</v>
      </c>
      <c r="C39" s="9" t="s">
        <v>205</v>
      </c>
      <c r="D39" s="9" t="s">
        <v>206</v>
      </c>
      <c r="E39" s="10" t="s">
        <v>207</v>
      </c>
      <c r="F39" s="10" t="s">
        <v>23</v>
      </c>
      <c r="G39" s="12" t="n">
        <v>44756</v>
      </c>
      <c r="H39" s="9" t="s">
        <v>24</v>
      </c>
      <c r="I39" s="9" t="s">
        <v>24</v>
      </c>
      <c r="J39" s="9" t="s">
        <v>24</v>
      </c>
      <c r="K39" s="9" t="s">
        <v>24</v>
      </c>
      <c r="L39" s="10" t="s">
        <v>71</v>
      </c>
      <c r="M39" s="10" t="s">
        <v>174</v>
      </c>
      <c r="N39" s="10" t="s">
        <v>175</v>
      </c>
      <c r="O39" s="15" t="s">
        <v>24</v>
      </c>
      <c r="P39" s="15" t="s">
        <v>24</v>
      </c>
      <c r="Q39" s="15" t="s">
        <v>24</v>
      </c>
      <c r="R39" s="11" t="s">
        <v>28</v>
      </c>
      <c r="S39" s="16" t="s">
        <v>24</v>
      </c>
    </row>
    <row r="40" s="17" customFormat="true" ht="40" hidden="false" customHeight="true" outlineLevel="0" collapsed="false">
      <c r="A40" s="7" t="n">
        <v>38</v>
      </c>
      <c r="B40" s="8" t="n">
        <v>44756</v>
      </c>
      <c r="C40" s="9" t="s">
        <v>208</v>
      </c>
      <c r="D40" s="9" t="s">
        <v>209</v>
      </c>
      <c r="E40" s="10" t="s">
        <v>88</v>
      </c>
      <c r="F40" s="10" t="s">
        <v>23</v>
      </c>
      <c r="G40" s="12" t="n">
        <v>44756</v>
      </c>
      <c r="H40" s="9" t="s">
        <v>24</v>
      </c>
      <c r="I40" s="9" t="s">
        <v>24</v>
      </c>
      <c r="J40" s="9" t="s">
        <v>24</v>
      </c>
      <c r="K40" s="9" t="s">
        <v>24</v>
      </c>
      <c r="L40" s="10" t="s">
        <v>71</v>
      </c>
      <c r="M40" s="10" t="s">
        <v>174</v>
      </c>
      <c r="N40" s="10" t="s">
        <v>175</v>
      </c>
      <c r="O40" s="15" t="s">
        <v>24</v>
      </c>
      <c r="P40" s="15" t="s">
        <v>24</v>
      </c>
      <c r="Q40" s="15" t="s">
        <v>24</v>
      </c>
      <c r="R40" s="11" t="s">
        <v>28</v>
      </c>
      <c r="S40" s="16" t="s">
        <v>24</v>
      </c>
    </row>
    <row r="41" s="17" customFormat="true" ht="40" hidden="false" customHeight="true" outlineLevel="0" collapsed="false">
      <c r="A41" s="7" t="n">
        <v>39</v>
      </c>
      <c r="B41" s="8" t="n">
        <v>44756</v>
      </c>
      <c r="C41" s="9" t="s">
        <v>210</v>
      </c>
      <c r="D41" s="9" t="s">
        <v>211</v>
      </c>
      <c r="E41" s="10" t="s">
        <v>70</v>
      </c>
      <c r="F41" s="10" t="s">
        <v>23</v>
      </c>
      <c r="G41" s="12" t="n">
        <v>44756</v>
      </c>
      <c r="H41" s="9" t="s">
        <v>24</v>
      </c>
      <c r="I41" s="9" t="s">
        <v>24</v>
      </c>
      <c r="J41" s="9" t="s">
        <v>24</v>
      </c>
      <c r="K41" s="9" t="s">
        <v>24</v>
      </c>
      <c r="L41" s="10" t="s">
        <v>71</v>
      </c>
      <c r="M41" s="10" t="s">
        <v>174</v>
      </c>
      <c r="N41" s="10" t="s">
        <v>175</v>
      </c>
      <c r="O41" s="15" t="s">
        <v>24</v>
      </c>
      <c r="P41" s="15" t="s">
        <v>24</v>
      </c>
      <c r="Q41" s="15" t="s">
        <v>24</v>
      </c>
      <c r="R41" s="11" t="s">
        <v>28</v>
      </c>
      <c r="S41" s="16" t="s">
        <v>24</v>
      </c>
    </row>
    <row r="42" s="17" customFormat="true" ht="40" hidden="false" customHeight="true" outlineLevel="0" collapsed="false">
      <c r="A42" s="7" t="n">
        <v>40</v>
      </c>
      <c r="B42" s="8" t="n">
        <v>44756</v>
      </c>
      <c r="C42" s="9" t="s">
        <v>212</v>
      </c>
      <c r="D42" s="9" t="s">
        <v>213</v>
      </c>
      <c r="E42" s="10" t="s">
        <v>197</v>
      </c>
      <c r="F42" s="10" t="s">
        <v>23</v>
      </c>
      <c r="G42" s="12" t="n">
        <v>44756</v>
      </c>
      <c r="H42" s="9" t="s">
        <v>24</v>
      </c>
      <c r="I42" s="9" t="s">
        <v>24</v>
      </c>
      <c r="J42" s="10" t="s">
        <v>214</v>
      </c>
      <c r="K42" s="10" t="s">
        <v>215</v>
      </c>
      <c r="L42" s="10" t="s">
        <v>71</v>
      </c>
      <c r="M42" s="10" t="s">
        <v>216</v>
      </c>
      <c r="N42" s="10" t="s">
        <v>217</v>
      </c>
      <c r="O42" s="15" t="s">
        <v>24</v>
      </c>
      <c r="P42" s="15" t="s">
        <v>24</v>
      </c>
      <c r="Q42" s="15" t="s">
        <v>24</v>
      </c>
      <c r="R42" s="11" t="s">
        <v>28</v>
      </c>
      <c r="S42" s="16" t="s">
        <v>24</v>
      </c>
    </row>
    <row r="43" s="17" customFormat="true" ht="40" hidden="false" customHeight="true" outlineLevel="0" collapsed="false">
      <c r="A43" s="7" t="n">
        <v>41</v>
      </c>
      <c r="B43" s="8" t="n">
        <v>44756</v>
      </c>
      <c r="C43" s="9" t="s">
        <v>218</v>
      </c>
      <c r="D43" s="9" t="s">
        <v>219</v>
      </c>
      <c r="E43" s="10" t="s">
        <v>220</v>
      </c>
      <c r="F43" s="10" t="s">
        <v>23</v>
      </c>
      <c r="G43" s="12" t="n">
        <v>44755</v>
      </c>
      <c r="H43" s="9" t="s">
        <v>24</v>
      </c>
      <c r="I43" s="9" t="s">
        <v>24</v>
      </c>
      <c r="J43" s="10" t="s">
        <v>221</v>
      </c>
      <c r="K43" s="10" t="s">
        <v>222</v>
      </c>
      <c r="L43" s="10" t="s">
        <v>71</v>
      </c>
      <c r="M43" s="10" t="s">
        <v>216</v>
      </c>
      <c r="N43" s="10" t="s">
        <v>217</v>
      </c>
      <c r="O43" s="15" t="s">
        <v>24</v>
      </c>
      <c r="P43" s="15" t="s">
        <v>24</v>
      </c>
      <c r="Q43" s="15" t="s">
        <v>24</v>
      </c>
      <c r="R43" s="11" t="s">
        <v>28</v>
      </c>
      <c r="S43" s="16" t="s">
        <v>24</v>
      </c>
    </row>
    <row r="44" s="17" customFormat="true" ht="40" hidden="false" customHeight="true" outlineLevel="0" collapsed="false">
      <c r="A44" s="7" t="n">
        <v>42</v>
      </c>
      <c r="B44" s="8" t="n">
        <v>44756</v>
      </c>
      <c r="C44" s="9" t="s">
        <v>223</v>
      </c>
      <c r="D44" s="9" t="s">
        <v>224</v>
      </c>
      <c r="E44" s="10" t="s">
        <v>44</v>
      </c>
      <c r="F44" s="10" t="s">
        <v>23</v>
      </c>
      <c r="G44" s="12" t="n">
        <v>44756</v>
      </c>
      <c r="H44" s="9" t="s">
        <v>24</v>
      </c>
      <c r="I44" s="9" t="s">
        <v>24</v>
      </c>
      <c r="J44" s="10" t="s">
        <v>225</v>
      </c>
      <c r="K44" s="10" t="s">
        <v>226</v>
      </c>
      <c r="L44" s="10" t="s">
        <v>71</v>
      </c>
      <c r="M44" s="10" t="s">
        <v>216</v>
      </c>
      <c r="N44" s="10" t="s">
        <v>217</v>
      </c>
      <c r="O44" s="15" t="s">
        <v>24</v>
      </c>
      <c r="P44" s="15" t="s">
        <v>24</v>
      </c>
      <c r="Q44" s="15" t="s">
        <v>24</v>
      </c>
      <c r="R44" s="11" t="s">
        <v>28</v>
      </c>
      <c r="S44" s="16" t="s">
        <v>24</v>
      </c>
    </row>
    <row r="45" s="17" customFormat="true" ht="40" hidden="false" customHeight="true" outlineLevel="0" collapsed="false">
      <c r="A45" s="7" t="n">
        <v>43</v>
      </c>
      <c r="B45" s="8" t="n">
        <v>44756</v>
      </c>
      <c r="C45" s="9" t="s">
        <v>227</v>
      </c>
      <c r="D45" s="9" t="s">
        <v>228</v>
      </c>
      <c r="E45" s="10" t="s">
        <v>70</v>
      </c>
      <c r="F45" s="10" t="s">
        <v>23</v>
      </c>
      <c r="G45" s="12" t="n">
        <v>44756</v>
      </c>
      <c r="H45" s="9" t="s">
        <v>24</v>
      </c>
      <c r="I45" s="9" t="s">
        <v>24</v>
      </c>
      <c r="J45" s="9" t="s">
        <v>24</v>
      </c>
      <c r="K45" s="9" t="s">
        <v>24</v>
      </c>
      <c r="L45" s="10" t="s">
        <v>71</v>
      </c>
      <c r="M45" s="10" t="s">
        <v>216</v>
      </c>
      <c r="N45" s="10" t="s">
        <v>217</v>
      </c>
      <c r="O45" s="15" t="s">
        <v>24</v>
      </c>
      <c r="P45" s="15" t="s">
        <v>24</v>
      </c>
      <c r="Q45" s="15" t="s">
        <v>24</v>
      </c>
      <c r="R45" s="11" t="s">
        <v>28</v>
      </c>
      <c r="S45" s="16" t="s">
        <v>24</v>
      </c>
    </row>
    <row r="46" s="17" customFormat="true" ht="40" hidden="false" customHeight="true" outlineLevel="0" collapsed="false">
      <c r="A46" s="7" t="n">
        <v>44</v>
      </c>
      <c r="B46" s="8" t="n">
        <v>44756</v>
      </c>
      <c r="C46" s="9" t="s">
        <v>229</v>
      </c>
      <c r="D46" s="9" t="s">
        <v>230</v>
      </c>
      <c r="E46" s="10" t="s">
        <v>88</v>
      </c>
      <c r="F46" s="10" t="s">
        <v>23</v>
      </c>
      <c r="G46" s="12" t="n">
        <v>44756</v>
      </c>
      <c r="H46" s="9" t="s">
        <v>24</v>
      </c>
      <c r="I46" s="9" t="s">
        <v>24</v>
      </c>
      <c r="J46" s="9" t="s">
        <v>24</v>
      </c>
      <c r="K46" s="9" t="s">
        <v>24</v>
      </c>
      <c r="L46" s="10" t="s">
        <v>71</v>
      </c>
      <c r="M46" s="10" t="s">
        <v>216</v>
      </c>
      <c r="N46" s="10" t="s">
        <v>217</v>
      </c>
      <c r="O46" s="15" t="s">
        <v>24</v>
      </c>
      <c r="P46" s="15" t="s">
        <v>24</v>
      </c>
      <c r="Q46" s="15" t="s">
        <v>24</v>
      </c>
      <c r="R46" s="11" t="s">
        <v>28</v>
      </c>
      <c r="S46" s="16" t="s">
        <v>24</v>
      </c>
    </row>
    <row r="47" s="17" customFormat="true" ht="40" hidden="false" customHeight="true" outlineLevel="0" collapsed="false">
      <c r="A47" s="7" t="n">
        <v>45</v>
      </c>
      <c r="B47" s="8" t="n">
        <v>44756</v>
      </c>
      <c r="C47" s="9" t="s">
        <v>231</v>
      </c>
      <c r="D47" s="9" t="s">
        <v>232</v>
      </c>
      <c r="E47" s="10" t="s">
        <v>207</v>
      </c>
      <c r="F47" s="10" t="s">
        <v>23</v>
      </c>
      <c r="G47" s="12" t="n">
        <v>44756</v>
      </c>
      <c r="H47" s="9" t="s">
        <v>24</v>
      </c>
      <c r="I47" s="9" t="s">
        <v>24</v>
      </c>
      <c r="J47" s="9" t="s">
        <v>24</v>
      </c>
      <c r="K47" s="9" t="s">
        <v>24</v>
      </c>
      <c r="L47" s="10" t="s">
        <v>71</v>
      </c>
      <c r="M47" s="10" t="s">
        <v>216</v>
      </c>
      <c r="N47" s="10" t="s">
        <v>217</v>
      </c>
      <c r="O47" s="15" t="s">
        <v>24</v>
      </c>
      <c r="P47" s="15" t="s">
        <v>24</v>
      </c>
      <c r="Q47" s="15" t="s">
        <v>24</v>
      </c>
      <c r="R47" s="11" t="s">
        <v>28</v>
      </c>
      <c r="S47" s="16" t="s">
        <v>24</v>
      </c>
    </row>
    <row r="48" s="17" customFormat="true" ht="40" hidden="false" customHeight="true" outlineLevel="0" collapsed="false">
      <c r="A48" s="7" t="n">
        <v>46</v>
      </c>
      <c r="B48" s="8" t="n">
        <v>44756</v>
      </c>
      <c r="C48" s="9" t="s">
        <v>233</v>
      </c>
      <c r="D48" s="9" t="s">
        <v>234</v>
      </c>
      <c r="E48" s="10" t="s">
        <v>82</v>
      </c>
      <c r="F48" s="10" t="s">
        <v>23</v>
      </c>
      <c r="G48" s="12" t="n">
        <v>44756</v>
      </c>
      <c r="H48" s="9" t="s">
        <v>24</v>
      </c>
      <c r="I48" s="9" t="s">
        <v>24</v>
      </c>
      <c r="J48" s="9" t="s">
        <v>24</v>
      </c>
      <c r="K48" s="9" t="s">
        <v>24</v>
      </c>
      <c r="L48" s="10" t="s">
        <v>71</v>
      </c>
      <c r="M48" s="10" t="s">
        <v>216</v>
      </c>
      <c r="N48" s="10" t="s">
        <v>217</v>
      </c>
      <c r="O48" s="15" t="s">
        <v>24</v>
      </c>
      <c r="P48" s="15" t="s">
        <v>24</v>
      </c>
      <c r="Q48" s="15" t="s">
        <v>24</v>
      </c>
      <c r="R48" s="11" t="s">
        <v>28</v>
      </c>
      <c r="S48" s="16" t="s">
        <v>24</v>
      </c>
    </row>
    <row r="49" s="17" customFormat="true" ht="40" hidden="false" customHeight="true" outlineLevel="0" collapsed="false">
      <c r="A49" s="7" t="n">
        <v>47</v>
      </c>
      <c r="B49" s="8" t="n">
        <v>44756</v>
      </c>
      <c r="C49" s="9" t="s">
        <v>235</v>
      </c>
      <c r="D49" s="9" t="s">
        <v>236</v>
      </c>
      <c r="E49" s="10" t="s">
        <v>111</v>
      </c>
      <c r="F49" s="10" t="s">
        <v>104</v>
      </c>
      <c r="G49" s="12" t="n">
        <v>44601</v>
      </c>
      <c r="H49" s="9" t="s">
        <v>112</v>
      </c>
      <c r="I49" s="10" t="s">
        <v>106</v>
      </c>
      <c r="J49" s="10" t="s">
        <v>107</v>
      </c>
      <c r="K49" s="10" t="s">
        <v>108</v>
      </c>
      <c r="L49" s="10" t="s">
        <v>71</v>
      </c>
      <c r="M49" s="10" t="s">
        <v>216</v>
      </c>
      <c r="N49" s="10" t="s">
        <v>217</v>
      </c>
      <c r="O49" s="15" t="s">
        <v>24</v>
      </c>
      <c r="P49" s="15" t="s">
        <v>24</v>
      </c>
      <c r="Q49" s="15" t="s">
        <v>24</v>
      </c>
      <c r="R49" s="11" t="s">
        <v>28</v>
      </c>
      <c r="S49" s="16" t="s">
        <v>24</v>
      </c>
    </row>
    <row r="50" s="17" customFormat="true" ht="40" hidden="false" customHeight="true" outlineLevel="0" collapsed="false">
      <c r="A50" s="7" t="n">
        <v>48</v>
      </c>
      <c r="B50" s="8" t="n">
        <v>44756</v>
      </c>
      <c r="C50" s="9" t="s">
        <v>237</v>
      </c>
      <c r="D50" s="9" t="s">
        <v>238</v>
      </c>
      <c r="E50" s="10" t="s">
        <v>103</v>
      </c>
      <c r="F50" s="10" t="s">
        <v>104</v>
      </c>
      <c r="G50" s="12" t="n">
        <v>44723</v>
      </c>
      <c r="H50" s="9" t="s">
        <v>105</v>
      </c>
      <c r="I50" s="10" t="s">
        <v>106</v>
      </c>
      <c r="J50" s="10" t="s">
        <v>107</v>
      </c>
      <c r="K50" s="10" t="s">
        <v>108</v>
      </c>
      <c r="L50" s="10" t="s">
        <v>71</v>
      </c>
      <c r="M50" s="10" t="s">
        <v>216</v>
      </c>
      <c r="N50" s="10" t="s">
        <v>217</v>
      </c>
      <c r="O50" s="15" t="s">
        <v>24</v>
      </c>
      <c r="P50" s="15" t="s">
        <v>24</v>
      </c>
      <c r="Q50" s="15" t="s">
        <v>24</v>
      </c>
      <c r="R50" s="11" t="s">
        <v>28</v>
      </c>
      <c r="S50" s="16" t="s">
        <v>24</v>
      </c>
    </row>
    <row r="51" s="17" customFormat="true" ht="40" hidden="false" customHeight="true" outlineLevel="0" collapsed="false">
      <c r="A51" s="7" t="n">
        <v>49</v>
      </c>
      <c r="B51" s="8" t="n">
        <v>44756</v>
      </c>
      <c r="C51" s="9" t="s">
        <v>239</v>
      </c>
      <c r="D51" s="9" t="s">
        <v>240</v>
      </c>
      <c r="E51" s="10" t="s">
        <v>241</v>
      </c>
      <c r="F51" s="10" t="s">
        <v>104</v>
      </c>
      <c r="G51" s="12" t="n">
        <v>44755</v>
      </c>
      <c r="H51" s="9" t="s">
        <v>24</v>
      </c>
      <c r="I51" s="9" t="s">
        <v>24</v>
      </c>
      <c r="J51" s="9" t="s">
        <v>24</v>
      </c>
      <c r="K51" s="9" t="s">
        <v>24</v>
      </c>
      <c r="L51" s="10" t="s">
        <v>71</v>
      </c>
      <c r="M51" s="10" t="s">
        <v>216</v>
      </c>
      <c r="N51" s="10" t="s">
        <v>217</v>
      </c>
      <c r="O51" s="15" t="s">
        <v>24</v>
      </c>
      <c r="P51" s="15" t="s">
        <v>24</v>
      </c>
      <c r="Q51" s="15" t="s">
        <v>24</v>
      </c>
      <c r="R51" s="11" t="s">
        <v>28</v>
      </c>
      <c r="S51" s="16" t="s">
        <v>24</v>
      </c>
    </row>
    <row r="52" s="17" customFormat="true" ht="40" hidden="false" customHeight="true" outlineLevel="0" collapsed="false">
      <c r="A52" s="7" t="n">
        <v>50</v>
      </c>
      <c r="B52" s="8" t="n">
        <v>44756</v>
      </c>
      <c r="C52" s="9" t="s">
        <v>242</v>
      </c>
      <c r="D52" s="9" t="s">
        <v>243</v>
      </c>
      <c r="E52" s="10" t="s">
        <v>244</v>
      </c>
      <c r="F52" s="10" t="s">
        <v>104</v>
      </c>
      <c r="G52" s="12" t="n">
        <v>44612</v>
      </c>
      <c r="H52" s="9" t="s">
        <v>245</v>
      </c>
      <c r="I52" s="9" t="s">
        <v>24</v>
      </c>
      <c r="J52" s="10" t="s">
        <v>246</v>
      </c>
      <c r="K52" s="10" t="s">
        <v>247</v>
      </c>
      <c r="L52" s="10" t="s">
        <v>71</v>
      </c>
      <c r="M52" s="10" t="s">
        <v>216</v>
      </c>
      <c r="N52" s="10" t="s">
        <v>217</v>
      </c>
      <c r="O52" s="15" t="s">
        <v>24</v>
      </c>
      <c r="P52" s="15" t="s">
        <v>24</v>
      </c>
      <c r="Q52" s="15" t="s">
        <v>24</v>
      </c>
      <c r="R52" s="11" t="s">
        <v>28</v>
      </c>
      <c r="S52" s="16" t="s">
        <v>24</v>
      </c>
    </row>
    <row r="53" s="17" customFormat="true" ht="40" hidden="false" customHeight="true" outlineLevel="0" collapsed="false">
      <c r="A53" s="7" t="n">
        <v>51</v>
      </c>
      <c r="B53" s="8" t="n">
        <v>44757</v>
      </c>
      <c r="C53" s="9" t="s">
        <v>248</v>
      </c>
      <c r="D53" s="9" t="s">
        <v>249</v>
      </c>
      <c r="E53" s="10" t="s">
        <v>250</v>
      </c>
      <c r="F53" s="10" t="s">
        <v>50</v>
      </c>
      <c r="G53" s="12" t="n">
        <v>44575</v>
      </c>
      <c r="H53" s="9" t="s">
        <v>251</v>
      </c>
      <c r="I53" s="9" t="s">
        <v>24</v>
      </c>
      <c r="J53" s="10" t="s">
        <v>252</v>
      </c>
      <c r="K53" s="10" t="s">
        <v>253</v>
      </c>
      <c r="L53" s="10" t="s">
        <v>254</v>
      </c>
      <c r="M53" s="10" t="s">
        <v>255</v>
      </c>
      <c r="N53" s="10" t="s">
        <v>256</v>
      </c>
      <c r="O53" s="15" t="s">
        <v>24</v>
      </c>
      <c r="P53" s="15" t="s">
        <v>24</v>
      </c>
      <c r="Q53" s="15" t="s">
        <v>24</v>
      </c>
      <c r="R53" s="11" t="s">
        <v>28</v>
      </c>
      <c r="S53" s="16" t="s">
        <v>24</v>
      </c>
    </row>
    <row r="54" s="17" customFormat="true" ht="40" hidden="false" customHeight="true" outlineLevel="0" collapsed="false">
      <c r="A54" s="7" t="n">
        <v>52</v>
      </c>
      <c r="B54" s="8" t="n">
        <v>44757</v>
      </c>
      <c r="C54" s="9" t="s">
        <v>257</v>
      </c>
      <c r="D54" s="9" t="s">
        <v>258</v>
      </c>
      <c r="E54" s="10" t="s">
        <v>259</v>
      </c>
      <c r="F54" s="10" t="s">
        <v>50</v>
      </c>
      <c r="G54" s="12" t="n">
        <v>44705</v>
      </c>
      <c r="H54" s="9" t="s">
        <v>260</v>
      </c>
      <c r="I54" s="9" t="s">
        <v>24</v>
      </c>
      <c r="J54" s="10" t="s">
        <v>261</v>
      </c>
      <c r="K54" s="10" t="s">
        <v>262</v>
      </c>
      <c r="L54" s="10" t="s">
        <v>254</v>
      </c>
      <c r="M54" s="10" t="s">
        <v>255</v>
      </c>
      <c r="N54" s="10" t="s">
        <v>256</v>
      </c>
      <c r="O54" s="15" t="s">
        <v>24</v>
      </c>
      <c r="P54" s="15" t="s">
        <v>24</v>
      </c>
      <c r="Q54" s="15" t="s">
        <v>24</v>
      </c>
      <c r="R54" s="11" t="s">
        <v>28</v>
      </c>
      <c r="S54" s="16" t="s">
        <v>24</v>
      </c>
    </row>
    <row r="55" s="17" customFormat="true" ht="40" hidden="false" customHeight="true" outlineLevel="0" collapsed="false">
      <c r="A55" s="7" t="n">
        <v>53</v>
      </c>
      <c r="B55" s="8" t="n">
        <v>44782</v>
      </c>
      <c r="C55" s="9" t="s">
        <v>263</v>
      </c>
      <c r="D55" s="9" t="s">
        <v>264</v>
      </c>
      <c r="E55" s="10" t="s">
        <v>265</v>
      </c>
      <c r="F55" s="10" t="s">
        <v>266</v>
      </c>
      <c r="G55" s="12" t="n">
        <v>43971</v>
      </c>
      <c r="H55" s="9" t="s">
        <v>117</v>
      </c>
      <c r="I55" s="9" t="s">
        <v>24</v>
      </c>
      <c r="J55" s="9" t="s">
        <v>24</v>
      </c>
      <c r="K55" s="9" t="s">
        <v>24</v>
      </c>
      <c r="L55" s="10" t="s">
        <v>267</v>
      </c>
      <c r="M55" s="10" t="s">
        <v>268</v>
      </c>
      <c r="N55" s="10" t="s">
        <v>269</v>
      </c>
      <c r="O55" s="15" t="s">
        <v>24</v>
      </c>
      <c r="P55" s="15" t="s">
        <v>24</v>
      </c>
      <c r="Q55" s="15" t="s">
        <v>24</v>
      </c>
      <c r="R55" s="11" t="s">
        <v>28</v>
      </c>
      <c r="S55" s="16" t="s">
        <v>24</v>
      </c>
    </row>
    <row r="56" s="17" customFormat="true" ht="40" hidden="false" customHeight="true" outlineLevel="0" collapsed="false">
      <c r="A56" s="7" t="n">
        <v>54</v>
      </c>
      <c r="B56" s="8" t="n">
        <v>44782</v>
      </c>
      <c r="C56" s="9" t="s">
        <v>270</v>
      </c>
      <c r="D56" s="9" t="s">
        <v>271</v>
      </c>
      <c r="E56" s="10" t="s">
        <v>272</v>
      </c>
      <c r="F56" s="10" t="s">
        <v>266</v>
      </c>
      <c r="G56" s="12" t="n">
        <v>44638</v>
      </c>
      <c r="H56" s="9" t="s">
        <v>273</v>
      </c>
      <c r="I56" s="9" t="s">
        <v>24</v>
      </c>
      <c r="J56" s="9" t="s">
        <v>24</v>
      </c>
      <c r="K56" s="9" t="s">
        <v>24</v>
      </c>
      <c r="L56" s="10" t="s">
        <v>267</v>
      </c>
      <c r="M56" s="10" t="s">
        <v>268</v>
      </c>
      <c r="N56" s="10" t="s">
        <v>269</v>
      </c>
      <c r="O56" s="15" t="s">
        <v>24</v>
      </c>
      <c r="P56" s="15" t="s">
        <v>24</v>
      </c>
      <c r="Q56" s="15" t="s">
        <v>24</v>
      </c>
      <c r="R56" s="11" t="s">
        <v>28</v>
      </c>
      <c r="S56" s="16" t="s">
        <v>24</v>
      </c>
    </row>
    <row r="57" s="17" customFormat="true" ht="40" hidden="false" customHeight="true" outlineLevel="0" collapsed="false">
      <c r="A57" s="7" t="n">
        <v>55</v>
      </c>
      <c r="B57" s="8" t="n">
        <v>44782</v>
      </c>
      <c r="C57" s="9" t="s">
        <v>274</v>
      </c>
      <c r="D57" s="9" t="s">
        <v>275</v>
      </c>
      <c r="E57" s="10" t="s">
        <v>276</v>
      </c>
      <c r="F57" s="10" t="s">
        <v>266</v>
      </c>
      <c r="G57" s="12" t="n">
        <v>44619</v>
      </c>
      <c r="H57" s="9" t="s">
        <v>277</v>
      </c>
      <c r="I57" s="9" t="s">
        <v>24</v>
      </c>
      <c r="J57" s="9" t="s">
        <v>24</v>
      </c>
      <c r="K57" s="9" t="s">
        <v>24</v>
      </c>
      <c r="L57" s="10" t="s">
        <v>267</v>
      </c>
      <c r="M57" s="10" t="s">
        <v>268</v>
      </c>
      <c r="N57" s="10" t="s">
        <v>269</v>
      </c>
      <c r="O57" s="15" t="s">
        <v>24</v>
      </c>
      <c r="P57" s="15" t="s">
        <v>24</v>
      </c>
      <c r="Q57" s="15" t="s">
        <v>24</v>
      </c>
      <c r="R57" s="11" t="s">
        <v>28</v>
      </c>
      <c r="S57" s="16" t="s">
        <v>24</v>
      </c>
    </row>
    <row r="58" s="17" customFormat="true" ht="40" hidden="false" customHeight="true" outlineLevel="0" collapsed="false">
      <c r="A58" s="7" t="n">
        <v>56</v>
      </c>
      <c r="B58" s="8" t="n">
        <v>44782</v>
      </c>
      <c r="C58" s="9" t="s">
        <v>278</v>
      </c>
      <c r="D58" s="9" t="s">
        <v>279</v>
      </c>
      <c r="E58" s="10" t="s">
        <v>280</v>
      </c>
      <c r="F58" s="10" t="s">
        <v>281</v>
      </c>
      <c r="G58" s="12" t="n">
        <v>44757</v>
      </c>
      <c r="H58" s="10" t="s">
        <v>282</v>
      </c>
      <c r="I58" s="10" t="s">
        <v>106</v>
      </c>
      <c r="J58" s="10" t="s">
        <v>283</v>
      </c>
      <c r="K58" s="10" t="s">
        <v>284</v>
      </c>
      <c r="L58" s="10" t="s">
        <v>25</v>
      </c>
      <c r="M58" s="10" t="s">
        <v>285</v>
      </c>
      <c r="N58" s="10" t="s">
        <v>286</v>
      </c>
      <c r="O58" s="15" t="s">
        <v>24</v>
      </c>
      <c r="P58" s="15" t="s">
        <v>24</v>
      </c>
      <c r="Q58" s="15" t="s">
        <v>24</v>
      </c>
      <c r="R58" s="11" t="s">
        <v>28</v>
      </c>
      <c r="S58" s="16" t="s">
        <v>24</v>
      </c>
    </row>
    <row r="59" s="17" customFormat="true" ht="40" hidden="false" customHeight="true" outlineLevel="0" collapsed="false">
      <c r="A59" s="7" t="n">
        <v>57</v>
      </c>
      <c r="B59" s="8" t="n">
        <v>44782</v>
      </c>
      <c r="C59" s="9" t="s">
        <v>287</v>
      </c>
      <c r="D59" s="9" t="s">
        <v>288</v>
      </c>
      <c r="E59" s="10" t="s">
        <v>289</v>
      </c>
      <c r="F59" s="10" t="s">
        <v>23</v>
      </c>
      <c r="G59" s="12" t="n">
        <v>44782</v>
      </c>
      <c r="H59" s="9" t="s">
        <v>24</v>
      </c>
      <c r="I59" s="9" t="s">
        <v>24</v>
      </c>
      <c r="J59" s="9" t="s">
        <v>24</v>
      </c>
      <c r="K59" s="9" t="s">
        <v>24</v>
      </c>
      <c r="L59" s="10" t="s">
        <v>25</v>
      </c>
      <c r="M59" s="10" t="s">
        <v>285</v>
      </c>
      <c r="N59" s="10" t="s">
        <v>286</v>
      </c>
      <c r="O59" s="15" t="s">
        <v>24</v>
      </c>
      <c r="P59" s="15" t="s">
        <v>24</v>
      </c>
      <c r="Q59" s="15" t="s">
        <v>24</v>
      </c>
      <c r="R59" s="11" t="s">
        <v>28</v>
      </c>
      <c r="S59" s="16" t="s">
        <v>24</v>
      </c>
    </row>
    <row r="60" s="17" customFormat="true" ht="40" hidden="false" customHeight="true" outlineLevel="0" collapsed="false">
      <c r="A60" s="7" t="n">
        <v>58</v>
      </c>
      <c r="B60" s="8" t="n">
        <v>44782</v>
      </c>
      <c r="C60" s="9" t="s">
        <v>290</v>
      </c>
      <c r="D60" s="9" t="s">
        <v>291</v>
      </c>
      <c r="E60" s="10" t="s">
        <v>202</v>
      </c>
      <c r="F60" s="10" t="s">
        <v>23</v>
      </c>
      <c r="G60" s="12" t="n">
        <v>44782</v>
      </c>
      <c r="H60" s="9" t="s">
        <v>24</v>
      </c>
      <c r="I60" s="9" t="s">
        <v>24</v>
      </c>
      <c r="J60" s="9" t="s">
        <v>24</v>
      </c>
      <c r="K60" s="9" t="s">
        <v>24</v>
      </c>
      <c r="L60" s="10" t="s">
        <v>25</v>
      </c>
      <c r="M60" s="10" t="s">
        <v>285</v>
      </c>
      <c r="N60" s="10" t="s">
        <v>286</v>
      </c>
      <c r="O60" s="15" t="s">
        <v>24</v>
      </c>
      <c r="P60" s="15" t="s">
        <v>24</v>
      </c>
      <c r="Q60" s="15" t="s">
        <v>24</v>
      </c>
      <c r="R60" s="11" t="s">
        <v>28</v>
      </c>
      <c r="S60" s="16" t="s">
        <v>24</v>
      </c>
    </row>
    <row r="61" s="17" customFormat="true" ht="40" hidden="false" customHeight="true" outlineLevel="0" collapsed="false">
      <c r="A61" s="7" t="n">
        <v>59</v>
      </c>
      <c r="B61" s="8" t="n">
        <v>44782</v>
      </c>
      <c r="C61" s="9" t="s">
        <v>292</v>
      </c>
      <c r="D61" s="9" t="s">
        <v>293</v>
      </c>
      <c r="E61" s="10" t="s">
        <v>294</v>
      </c>
      <c r="F61" s="10" t="s">
        <v>23</v>
      </c>
      <c r="G61" s="12" t="n">
        <v>44782</v>
      </c>
      <c r="H61" s="9" t="s">
        <v>24</v>
      </c>
      <c r="I61" s="9" t="s">
        <v>24</v>
      </c>
      <c r="J61" s="9" t="s">
        <v>24</v>
      </c>
      <c r="K61" s="9" t="s">
        <v>24</v>
      </c>
      <c r="L61" s="10" t="s">
        <v>25</v>
      </c>
      <c r="M61" s="10" t="s">
        <v>285</v>
      </c>
      <c r="N61" s="10" t="s">
        <v>286</v>
      </c>
      <c r="O61" s="15" t="s">
        <v>24</v>
      </c>
      <c r="P61" s="15" t="s">
        <v>24</v>
      </c>
      <c r="Q61" s="15" t="s">
        <v>24</v>
      </c>
      <c r="R61" s="11" t="s">
        <v>28</v>
      </c>
      <c r="S61" s="16" t="s">
        <v>24</v>
      </c>
    </row>
    <row r="62" s="17" customFormat="true" ht="40" hidden="false" customHeight="true" outlineLevel="0" collapsed="false">
      <c r="A62" s="7" t="n">
        <v>60</v>
      </c>
      <c r="B62" s="8" t="n">
        <v>44782</v>
      </c>
      <c r="C62" s="9" t="s">
        <v>295</v>
      </c>
      <c r="D62" s="9" t="s">
        <v>296</v>
      </c>
      <c r="E62" s="10" t="s">
        <v>297</v>
      </c>
      <c r="F62" s="10" t="s">
        <v>23</v>
      </c>
      <c r="G62" s="12" t="n">
        <v>44782</v>
      </c>
      <c r="H62" s="9" t="s">
        <v>24</v>
      </c>
      <c r="I62" s="9" t="s">
        <v>24</v>
      </c>
      <c r="J62" s="9" t="s">
        <v>24</v>
      </c>
      <c r="K62" s="9" t="s">
        <v>24</v>
      </c>
      <c r="L62" s="10" t="s">
        <v>25</v>
      </c>
      <c r="M62" s="10" t="s">
        <v>285</v>
      </c>
      <c r="N62" s="10" t="s">
        <v>286</v>
      </c>
      <c r="O62" s="15" t="s">
        <v>24</v>
      </c>
      <c r="P62" s="15" t="s">
        <v>24</v>
      </c>
      <c r="Q62" s="15" t="s">
        <v>24</v>
      </c>
      <c r="R62" s="11" t="s">
        <v>28</v>
      </c>
      <c r="S62" s="16" t="s">
        <v>24</v>
      </c>
    </row>
    <row r="63" s="17" customFormat="true" ht="40" hidden="false" customHeight="true" outlineLevel="0" collapsed="false">
      <c r="A63" s="7" t="n">
        <v>61</v>
      </c>
      <c r="B63" s="8" t="n">
        <v>44782</v>
      </c>
      <c r="C63" s="9" t="s">
        <v>298</v>
      </c>
      <c r="D63" s="9" t="s">
        <v>299</v>
      </c>
      <c r="E63" s="10" t="s">
        <v>300</v>
      </c>
      <c r="F63" s="10" t="s">
        <v>23</v>
      </c>
      <c r="G63" s="12" t="n">
        <v>44782</v>
      </c>
      <c r="H63" s="9" t="s">
        <v>24</v>
      </c>
      <c r="I63" s="9" t="s">
        <v>24</v>
      </c>
      <c r="J63" s="9" t="s">
        <v>24</v>
      </c>
      <c r="K63" s="9" t="s">
        <v>24</v>
      </c>
      <c r="L63" s="10" t="s">
        <v>25</v>
      </c>
      <c r="M63" s="10" t="s">
        <v>285</v>
      </c>
      <c r="N63" s="10" t="s">
        <v>286</v>
      </c>
      <c r="O63" s="15" t="s">
        <v>24</v>
      </c>
      <c r="P63" s="15" t="s">
        <v>24</v>
      </c>
      <c r="Q63" s="15" t="s">
        <v>24</v>
      </c>
      <c r="R63" s="11" t="s">
        <v>28</v>
      </c>
      <c r="S63" s="16" t="s">
        <v>24</v>
      </c>
    </row>
    <row r="64" s="17" customFormat="true" ht="40" hidden="false" customHeight="true" outlineLevel="0" collapsed="false">
      <c r="A64" s="7" t="n">
        <v>62</v>
      </c>
      <c r="B64" s="8" t="n">
        <v>44782</v>
      </c>
      <c r="C64" s="9" t="s">
        <v>301</v>
      </c>
      <c r="D64" s="9" t="s">
        <v>302</v>
      </c>
      <c r="E64" s="10" t="s">
        <v>303</v>
      </c>
      <c r="F64" s="10" t="s">
        <v>23</v>
      </c>
      <c r="G64" s="12" t="n">
        <v>44782</v>
      </c>
      <c r="H64" s="9" t="s">
        <v>24</v>
      </c>
      <c r="I64" s="9" t="s">
        <v>24</v>
      </c>
      <c r="J64" s="9" t="s">
        <v>24</v>
      </c>
      <c r="K64" s="9" t="s">
        <v>24</v>
      </c>
      <c r="L64" s="10" t="s">
        <v>25</v>
      </c>
      <c r="M64" s="10" t="s">
        <v>285</v>
      </c>
      <c r="N64" s="10" t="s">
        <v>286</v>
      </c>
      <c r="O64" s="15" t="s">
        <v>24</v>
      </c>
      <c r="P64" s="15" t="s">
        <v>24</v>
      </c>
      <c r="Q64" s="15" t="s">
        <v>24</v>
      </c>
      <c r="R64" s="11" t="s">
        <v>28</v>
      </c>
      <c r="S64" s="16" t="s">
        <v>24</v>
      </c>
    </row>
    <row r="65" s="17" customFormat="true" ht="40" hidden="false" customHeight="true" outlineLevel="0" collapsed="false">
      <c r="A65" s="7" t="n">
        <v>63</v>
      </c>
      <c r="B65" s="8" t="n">
        <v>44782</v>
      </c>
      <c r="C65" s="9" t="s">
        <v>304</v>
      </c>
      <c r="D65" s="9" t="s">
        <v>305</v>
      </c>
      <c r="E65" s="10" t="s">
        <v>306</v>
      </c>
      <c r="F65" s="10" t="s">
        <v>23</v>
      </c>
      <c r="G65" s="12" t="n">
        <v>44782</v>
      </c>
      <c r="H65" s="9" t="s">
        <v>24</v>
      </c>
      <c r="I65" s="9" t="s">
        <v>24</v>
      </c>
      <c r="J65" s="9" t="s">
        <v>24</v>
      </c>
      <c r="K65" s="9" t="s">
        <v>24</v>
      </c>
      <c r="L65" s="10" t="s">
        <v>25</v>
      </c>
      <c r="M65" s="10" t="s">
        <v>285</v>
      </c>
      <c r="N65" s="10" t="s">
        <v>286</v>
      </c>
      <c r="O65" s="15" t="s">
        <v>24</v>
      </c>
      <c r="P65" s="15" t="s">
        <v>24</v>
      </c>
      <c r="Q65" s="15" t="s">
        <v>24</v>
      </c>
      <c r="R65" s="11" t="s">
        <v>28</v>
      </c>
      <c r="S65" s="16" t="s">
        <v>24</v>
      </c>
    </row>
    <row r="66" s="17" customFormat="true" ht="40" hidden="false" customHeight="true" outlineLevel="0" collapsed="false">
      <c r="A66" s="7" t="n">
        <v>64</v>
      </c>
      <c r="B66" s="8" t="n">
        <v>44783</v>
      </c>
      <c r="C66" s="9" t="s">
        <v>307</v>
      </c>
      <c r="D66" s="9" t="s">
        <v>308</v>
      </c>
      <c r="E66" s="10" t="s">
        <v>309</v>
      </c>
      <c r="F66" s="10" t="s">
        <v>50</v>
      </c>
      <c r="G66" s="12" t="n">
        <v>44526</v>
      </c>
      <c r="H66" s="9" t="s">
        <v>310</v>
      </c>
      <c r="I66" s="10" t="s">
        <v>106</v>
      </c>
      <c r="J66" s="10" t="s">
        <v>311</v>
      </c>
      <c r="K66" s="10" t="s">
        <v>312</v>
      </c>
      <c r="L66" s="10" t="s">
        <v>71</v>
      </c>
      <c r="M66" s="10" t="s">
        <v>313</v>
      </c>
      <c r="N66" s="10" t="s">
        <v>314</v>
      </c>
      <c r="O66" s="15" t="s">
        <v>24</v>
      </c>
      <c r="P66" s="15" t="s">
        <v>24</v>
      </c>
      <c r="Q66" s="15" t="s">
        <v>24</v>
      </c>
      <c r="R66" s="11" t="s">
        <v>28</v>
      </c>
      <c r="S66" s="16" t="s">
        <v>24</v>
      </c>
    </row>
    <row r="67" s="17" customFormat="true" ht="40" hidden="false" customHeight="true" outlineLevel="0" collapsed="false">
      <c r="A67" s="7" t="n">
        <v>65</v>
      </c>
      <c r="B67" s="8" t="n">
        <v>44783</v>
      </c>
      <c r="C67" s="9" t="s">
        <v>315</v>
      </c>
      <c r="D67" s="9" t="s">
        <v>316</v>
      </c>
      <c r="E67" s="10" t="s">
        <v>317</v>
      </c>
      <c r="F67" s="10" t="s">
        <v>179</v>
      </c>
      <c r="G67" s="12" t="n">
        <v>44669</v>
      </c>
      <c r="H67" s="9" t="s">
        <v>318</v>
      </c>
      <c r="I67" s="10" t="s">
        <v>319</v>
      </c>
      <c r="J67" s="10" t="s">
        <v>320</v>
      </c>
      <c r="K67" s="10" t="s">
        <v>321</v>
      </c>
      <c r="L67" s="10" t="s">
        <v>71</v>
      </c>
      <c r="M67" s="10" t="s">
        <v>313</v>
      </c>
      <c r="N67" s="10" t="s">
        <v>314</v>
      </c>
      <c r="O67" s="15" t="s">
        <v>24</v>
      </c>
      <c r="P67" s="15" t="s">
        <v>24</v>
      </c>
      <c r="Q67" s="15" t="s">
        <v>24</v>
      </c>
      <c r="R67" s="11" t="s">
        <v>28</v>
      </c>
      <c r="S67" s="16" t="s">
        <v>24</v>
      </c>
    </row>
    <row r="68" s="17" customFormat="true" ht="40" hidden="false" customHeight="true" outlineLevel="0" collapsed="false">
      <c r="A68" s="7" t="n">
        <v>66</v>
      </c>
      <c r="B68" s="8" t="n">
        <v>44783</v>
      </c>
      <c r="C68" s="9" t="s">
        <v>322</v>
      </c>
      <c r="D68" s="9" t="s">
        <v>323</v>
      </c>
      <c r="E68" s="10" t="s">
        <v>324</v>
      </c>
      <c r="F68" s="10" t="s">
        <v>23</v>
      </c>
      <c r="G68" s="12" t="n">
        <v>44783</v>
      </c>
      <c r="H68" s="9" t="s">
        <v>24</v>
      </c>
      <c r="I68" s="9" t="s">
        <v>24</v>
      </c>
      <c r="J68" s="9" t="s">
        <v>24</v>
      </c>
      <c r="K68" s="9" t="s">
        <v>24</v>
      </c>
      <c r="L68" s="10" t="s">
        <v>71</v>
      </c>
      <c r="M68" s="10" t="s">
        <v>313</v>
      </c>
      <c r="N68" s="10" t="s">
        <v>314</v>
      </c>
      <c r="O68" s="15" t="s">
        <v>24</v>
      </c>
      <c r="P68" s="15" t="s">
        <v>24</v>
      </c>
      <c r="Q68" s="15" t="s">
        <v>24</v>
      </c>
      <c r="R68" s="11" t="s">
        <v>28</v>
      </c>
      <c r="S68" s="16" t="s">
        <v>24</v>
      </c>
    </row>
    <row r="69" s="17" customFormat="true" ht="40" hidden="false" customHeight="true" outlineLevel="0" collapsed="false">
      <c r="A69" s="7" t="n">
        <v>67</v>
      </c>
      <c r="B69" s="8" t="n">
        <v>44783</v>
      </c>
      <c r="C69" s="9" t="s">
        <v>325</v>
      </c>
      <c r="D69" s="9" t="s">
        <v>326</v>
      </c>
      <c r="E69" s="10" t="s">
        <v>76</v>
      </c>
      <c r="F69" s="10" t="s">
        <v>23</v>
      </c>
      <c r="G69" s="12" t="n">
        <v>44783</v>
      </c>
      <c r="H69" s="9" t="s">
        <v>24</v>
      </c>
      <c r="I69" s="9" t="s">
        <v>24</v>
      </c>
      <c r="J69" s="9" t="s">
        <v>24</v>
      </c>
      <c r="K69" s="9" t="s">
        <v>24</v>
      </c>
      <c r="L69" s="10" t="s">
        <v>71</v>
      </c>
      <c r="M69" s="10" t="s">
        <v>313</v>
      </c>
      <c r="N69" s="10" t="s">
        <v>314</v>
      </c>
      <c r="O69" s="15" t="s">
        <v>24</v>
      </c>
      <c r="P69" s="15" t="s">
        <v>24</v>
      </c>
      <c r="Q69" s="15" t="s">
        <v>24</v>
      </c>
      <c r="R69" s="11" t="s">
        <v>28</v>
      </c>
      <c r="S69" s="16" t="s">
        <v>24</v>
      </c>
    </row>
    <row r="70" s="17" customFormat="true" ht="40" hidden="false" customHeight="true" outlineLevel="0" collapsed="false">
      <c r="A70" s="7" t="n">
        <v>68</v>
      </c>
      <c r="B70" s="8" t="n">
        <v>44783</v>
      </c>
      <c r="C70" s="9" t="s">
        <v>327</v>
      </c>
      <c r="D70" s="9" t="s">
        <v>328</v>
      </c>
      <c r="E70" s="10" t="s">
        <v>88</v>
      </c>
      <c r="F70" s="10" t="s">
        <v>23</v>
      </c>
      <c r="G70" s="12" t="n">
        <v>44783</v>
      </c>
      <c r="H70" s="9" t="s">
        <v>24</v>
      </c>
      <c r="I70" s="9" t="s">
        <v>24</v>
      </c>
      <c r="J70" s="9" t="s">
        <v>24</v>
      </c>
      <c r="K70" s="9" t="s">
        <v>24</v>
      </c>
      <c r="L70" s="10" t="s">
        <v>71</v>
      </c>
      <c r="M70" s="10" t="s">
        <v>313</v>
      </c>
      <c r="N70" s="10" t="s">
        <v>314</v>
      </c>
      <c r="O70" s="15" t="s">
        <v>24</v>
      </c>
      <c r="P70" s="15" t="s">
        <v>24</v>
      </c>
      <c r="Q70" s="15" t="s">
        <v>24</v>
      </c>
      <c r="R70" s="11" t="s">
        <v>28</v>
      </c>
      <c r="S70" s="16" t="s">
        <v>24</v>
      </c>
    </row>
    <row r="71" s="17" customFormat="true" ht="40" hidden="false" customHeight="true" outlineLevel="0" collapsed="false">
      <c r="A71" s="7" t="n">
        <v>69</v>
      </c>
      <c r="B71" s="8" t="n">
        <v>44783</v>
      </c>
      <c r="C71" s="9" t="s">
        <v>329</v>
      </c>
      <c r="D71" s="9" t="s">
        <v>330</v>
      </c>
      <c r="E71" s="10" t="s">
        <v>331</v>
      </c>
      <c r="F71" s="10" t="s">
        <v>23</v>
      </c>
      <c r="G71" s="12" t="n">
        <v>44783</v>
      </c>
      <c r="H71" s="9" t="s">
        <v>24</v>
      </c>
      <c r="I71" s="9" t="s">
        <v>24</v>
      </c>
      <c r="J71" s="9" t="s">
        <v>24</v>
      </c>
      <c r="K71" s="9" t="s">
        <v>24</v>
      </c>
      <c r="L71" s="10" t="s">
        <v>71</v>
      </c>
      <c r="M71" s="10" t="s">
        <v>313</v>
      </c>
      <c r="N71" s="10" t="s">
        <v>314</v>
      </c>
      <c r="O71" s="15" t="s">
        <v>24</v>
      </c>
      <c r="P71" s="15" t="s">
        <v>24</v>
      </c>
      <c r="Q71" s="15" t="s">
        <v>24</v>
      </c>
      <c r="R71" s="11" t="s">
        <v>28</v>
      </c>
      <c r="S71" s="16" t="s">
        <v>24</v>
      </c>
    </row>
    <row r="72" s="17" customFormat="true" ht="40" hidden="false" customHeight="true" outlineLevel="0" collapsed="false">
      <c r="A72" s="7" t="n">
        <v>70</v>
      </c>
      <c r="B72" s="8" t="n">
        <v>44783</v>
      </c>
      <c r="C72" s="9" t="s">
        <v>332</v>
      </c>
      <c r="D72" s="9" t="s">
        <v>333</v>
      </c>
      <c r="E72" s="10" t="s">
        <v>85</v>
      </c>
      <c r="F72" s="10" t="s">
        <v>23</v>
      </c>
      <c r="G72" s="12" t="n">
        <v>44783</v>
      </c>
      <c r="H72" s="9" t="s">
        <v>24</v>
      </c>
      <c r="I72" s="9" t="s">
        <v>24</v>
      </c>
      <c r="J72" s="9" t="s">
        <v>24</v>
      </c>
      <c r="K72" s="9" t="s">
        <v>24</v>
      </c>
      <c r="L72" s="10" t="s">
        <v>71</v>
      </c>
      <c r="M72" s="10" t="s">
        <v>313</v>
      </c>
      <c r="N72" s="10" t="s">
        <v>314</v>
      </c>
      <c r="O72" s="15" t="s">
        <v>24</v>
      </c>
      <c r="P72" s="15" t="s">
        <v>24</v>
      </c>
      <c r="Q72" s="15" t="s">
        <v>24</v>
      </c>
      <c r="R72" s="11" t="s">
        <v>28</v>
      </c>
      <c r="S72" s="16" t="s">
        <v>24</v>
      </c>
    </row>
    <row r="73" s="17" customFormat="true" ht="40" hidden="false" customHeight="true" outlineLevel="0" collapsed="false">
      <c r="A73" s="7" t="n">
        <v>71</v>
      </c>
      <c r="B73" s="8" t="n">
        <v>44783</v>
      </c>
      <c r="C73" s="9" t="s">
        <v>334</v>
      </c>
      <c r="D73" s="9" t="s">
        <v>335</v>
      </c>
      <c r="E73" s="10" t="s">
        <v>336</v>
      </c>
      <c r="F73" s="10" t="s">
        <v>104</v>
      </c>
      <c r="G73" s="12" t="n">
        <v>44718</v>
      </c>
      <c r="H73" s="9" t="s">
        <v>337</v>
      </c>
      <c r="I73" s="10" t="s">
        <v>106</v>
      </c>
      <c r="J73" s="10" t="s">
        <v>338</v>
      </c>
      <c r="K73" s="10" t="s">
        <v>339</v>
      </c>
      <c r="L73" s="10" t="s">
        <v>71</v>
      </c>
      <c r="M73" s="10" t="s">
        <v>313</v>
      </c>
      <c r="N73" s="10" t="s">
        <v>314</v>
      </c>
      <c r="O73" s="15" t="s">
        <v>24</v>
      </c>
      <c r="P73" s="15" t="s">
        <v>24</v>
      </c>
      <c r="Q73" s="15" t="s">
        <v>24</v>
      </c>
      <c r="R73" s="11" t="s">
        <v>28</v>
      </c>
      <c r="S73" s="16" t="s">
        <v>24</v>
      </c>
    </row>
    <row r="74" s="17" customFormat="true" ht="40" hidden="false" customHeight="true" outlineLevel="0" collapsed="false">
      <c r="A74" s="7" t="n">
        <v>72</v>
      </c>
      <c r="B74" s="8" t="n">
        <v>44783</v>
      </c>
      <c r="C74" s="9" t="s">
        <v>340</v>
      </c>
      <c r="D74" s="9" t="s">
        <v>341</v>
      </c>
      <c r="E74" s="10" t="s">
        <v>342</v>
      </c>
      <c r="F74" s="10" t="s">
        <v>23</v>
      </c>
      <c r="G74" s="12" t="n">
        <v>44782</v>
      </c>
      <c r="H74" s="9" t="s">
        <v>24</v>
      </c>
      <c r="I74" s="9" t="s">
        <v>24</v>
      </c>
      <c r="J74" s="10" t="s">
        <v>343</v>
      </c>
      <c r="K74" s="10" t="s">
        <v>344</v>
      </c>
      <c r="L74" s="10" t="s">
        <v>25</v>
      </c>
      <c r="M74" s="10" t="s">
        <v>26</v>
      </c>
      <c r="N74" s="10" t="s">
        <v>27</v>
      </c>
      <c r="O74" s="15" t="s">
        <v>24</v>
      </c>
      <c r="P74" s="15" t="s">
        <v>24</v>
      </c>
      <c r="Q74" s="15" t="s">
        <v>24</v>
      </c>
      <c r="R74" s="11" t="s">
        <v>28</v>
      </c>
      <c r="S74" s="16" t="s">
        <v>24</v>
      </c>
    </row>
    <row r="75" s="17" customFormat="true" ht="40" hidden="false" customHeight="true" outlineLevel="0" collapsed="false">
      <c r="A75" s="7" t="n">
        <v>73</v>
      </c>
      <c r="B75" s="8" t="n">
        <v>44783</v>
      </c>
      <c r="C75" s="9" t="s">
        <v>345</v>
      </c>
      <c r="D75" s="9" t="s">
        <v>346</v>
      </c>
      <c r="E75" s="10" t="s">
        <v>57</v>
      </c>
      <c r="F75" s="10" t="s">
        <v>23</v>
      </c>
      <c r="G75" s="12" t="n">
        <v>44775</v>
      </c>
      <c r="H75" s="9" t="s">
        <v>24</v>
      </c>
      <c r="I75" s="9" t="s">
        <v>24</v>
      </c>
      <c r="J75" s="10" t="s">
        <v>347</v>
      </c>
      <c r="K75" s="10" t="s">
        <v>348</v>
      </c>
      <c r="L75" s="10" t="s">
        <v>25</v>
      </c>
      <c r="M75" s="10" t="s">
        <v>26</v>
      </c>
      <c r="N75" s="10" t="s">
        <v>27</v>
      </c>
      <c r="O75" s="15" t="s">
        <v>24</v>
      </c>
      <c r="P75" s="15" t="s">
        <v>24</v>
      </c>
      <c r="Q75" s="15" t="s">
        <v>24</v>
      </c>
      <c r="R75" s="11" t="s">
        <v>28</v>
      </c>
      <c r="S75" s="16" t="s">
        <v>24</v>
      </c>
    </row>
    <row r="76" s="17" customFormat="true" ht="40" hidden="false" customHeight="true" outlineLevel="0" collapsed="false">
      <c r="A76" s="7" t="n">
        <v>74</v>
      </c>
      <c r="B76" s="8" t="n">
        <v>44783</v>
      </c>
      <c r="C76" s="9" t="s">
        <v>349</v>
      </c>
      <c r="D76" s="9" t="s">
        <v>350</v>
      </c>
      <c r="E76" s="10" t="s">
        <v>351</v>
      </c>
      <c r="F76" s="10" t="s">
        <v>352</v>
      </c>
      <c r="G76" s="12" t="n">
        <v>44756</v>
      </c>
      <c r="H76" s="9" t="s">
        <v>353</v>
      </c>
      <c r="I76" s="10" t="s">
        <v>106</v>
      </c>
      <c r="J76" s="10" t="s">
        <v>354</v>
      </c>
      <c r="K76" s="10" t="s">
        <v>355</v>
      </c>
      <c r="L76" s="10" t="s">
        <v>25</v>
      </c>
      <c r="M76" s="10" t="s">
        <v>26</v>
      </c>
      <c r="N76" s="10" t="s">
        <v>27</v>
      </c>
      <c r="O76" s="15" t="s">
        <v>24</v>
      </c>
      <c r="P76" s="15" t="s">
        <v>24</v>
      </c>
      <c r="Q76" s="15" t="s">
        <v>24</v>
      </c>
      <c r="R76" s="11" t="s">
        <v>28</v>
      </c>
      <c r="S76" s="16" t="s">
        <v>24</v>
      </c>
    </row>
    <row r="77" s="17" customFormat="true" ht="40" hidden="false" customHeight="true" outlineLevel="0" collapsed="false">
      <c r="A77" s="7" t="n">
        <v>75</v>
      </c>
      <c r="B77" s="8" t="n">
        <v>44790</v>
      </c>
      <c r="C77" s="9" t="s">
        <v>356</v>
      </c>
      <c r="D77" s="9" t="s">
        <v>357</v>
      </c>
      <c r="E77" s="10" t="s">
        <v>358</v>
      </c>
      <c r="F77" s="10" t="s">
        <v>144</v>
      </c>
      <c r="G77" s="12" t="n">
        <v>44767</v>
      </c>
      <c r="H77" s="9" t="s">
        <v>359</v>
      </c>
      <c r="I77" s="9" t="s">
        <v>24</v>
      </c>
      <c r="J77" s="10" t="s">
        <v>360</v>
      </c>
      <c r="K77" s="10" t="s">
        <v>361</v>
      </c>
      <c r="L77" s="10" t="s">
        <v>362</v>
      </c>
      <c r="M77" s="10" t="s">
        <v>363</v>
      </c>
      <c r="N77" s="10" t="s">
        <v>364</v>
      </c>
      <c r="O77" s="15" t="s">
        <v>24</v>
      </c>
      <c r="P77" s="15" t="s">
        <v>24</v>
      </c>
      <c r="Q77" s="15" t="s">
        <v>24</v>
      </c>
      <c r="R77" s="11" t="s">
        <v>28</v>
      </c>
      <c r="S77" s="16" t="s">
        <v>24</v>
      </c>
    </row>
    <row r="78" s="17" customFormat="true" ht="40" hidden="false" customHeight="true" outlineLevel="0" collapsed="false">
      <c r="A78" s="7" t="n">
        <v>76</v>
      </c>
      <c r="B78" s="8" t="n">
        <v>44790</v>
      </c>
      <c r="C78" s="9" t="s">
        <v>365</v>
      </c>
      <c r="D78" s="9" t="s">
        <v>366</v>
      </c>
      <c r="E78" s="10" t="s">
        <v>259</v>
      </c>
      <c r="F78" s="10" t="s">
        <v>50</v>
      </c>
      <c r="G78" s="12" t="n">
        <v>44728</v>
      </c>
      <c r="H78" s="9" t="s">
        <v>367</v>
      </c>
      <c r="I78" s="10" t="s">
        <v>106</v>
      </c>
      <c r="J78" s="10" t="s">
        <v>261</v>
      </c>
      <c r="K78" s="10" t="s">
        <v>262</v>
      </c>
      <c r="L78" s="10" t="s">
        <v>362</v>
      </c>
      <c r="M78" s="10" t="s">
        <v>363</v>
      </c>
      <c r="N78" s="10" t="s">
        <v>364</v>
      </c>
      <c r="O78" s="15" t="s">
        <v>24</v>
      </c>
      <c r="P78" s="15" t="s">
        <v>24</v>
      </c>
      <c r="Q78" s="15" t="s">
        <v>24</v>
      </c>
      <c r="R78" s="11" t="s">
        <v>28</v>
      </c>
      <c r="S78" s="16" t="s">
        <v>24</v>
      </c>
    </row>
    <row r="79" s="17" customFormat="true" ht="40" hidden="false" customHeight="true" outlineLevel="0" collapsed="false">
      <c r="A79" s="7" t="n">
        <v>77</v>
      </c>
      <c r="B79" s="8" t="n">
        <v>44790</v>
      </c>
      <c r="C79" s="9" t="s">
        <v>368</v>
      </c>
      <c r="D79" s="9" t="s">
        <v>369</v>
      </c>
      <c r="E79" s="10" t="s">
        <v>370</v>
      </c>
      <c r="F79" s="10" t="s">
        <v>104</v>
      </c>
      <c r="G79" s="12" t="n">
        <v>44686</v>
      </c>
      <c r="H79" s="9" t="s">
        <v>371</v>
      </c>
      <c r="I79" s="9" t="s">
        <v>24</v>
      </c>
      <c r="J79" s="10" t="s">
        <v>372</v>
      </c>
      <c r="K79" s="10" t="s">
        <v>373</v>
      </c>
      <c r="L79" s="10" t="s">
        <v>362</v>
      </c>
      <c r="M79" s="10" t="s">
        <v>363</v>
      </c>
      <c r="N79" s="10" t="s">
        <v>364</v>
      </c>
      <c r="O79" s="15" t="s">
        <v>24</v>
      </c>
      <c r="P79" s="15" t="s">
        <v>24</v>
      </c>
      <c r="Q79" s="15" t="s">
        <v>24</v>
      </c>
      <c r="R79" s="11" t="s">
        <v>28</v>
      </c>
      <c r="S79" s="16" t="s">
        <v>24</v>
      </c>
    </row>
    <row r="80" s="17" customFormat="true" ht="40" hidden="false" customHeight="true" outlineLevel="0" collapsed="false">
      <c r="A80" s="7" t="n">
        <v>78</v>
      </c>
      <c r="B80" s="8" t="n">
        <v>44790</v>
      </c>
      <c r="C80" s="9" t="s">
        <v>374</v>
      </c>
      <c r="D80" s="9" t="s">
        <v>375</v>
      </c>
      <c r="E80" s="10" t="s">
        <v>82</v>
      </c>
      <c r="F80" s="10" t="s">
        <v>23</v>
      </c>
      <c r="G80" s="12" t="n">
        <v>44790</v>
      </c>
      <c r="H80" s="9" t="s">
        <v>24</v>
      </c>
      <c r="I80" s="9" t="s">
        <v>24</v>
      </c>
      <c r="J80" s="9" t="s">
        <v>24</v>
      </c>
      <c r="K80" s="9" t="s">
        <v>24</v>
      </c>
      <c r="L80" s="10" t="s">
        <v>362</v>
      </c>
      <c r="M80" s="10" t="s">
        <v>363</v>
      </c>
      <c r="N80" s="10" t="s">
        <v>364</v>
      </c>
      <c r="O80" s="15" t="s">
        <v>24</v>
      </c>
      <c r="P80" s="15" t="s">
        <v>24</v>
      </c>
      <c r="Q80" s="15" t="s">
        <v>24</v>
      </c>
      <c r="R80" s="11" t="s">
        <v>28</v>
      </c>
      <c r="S80" s="16" t="s">
        <v>24</v>
      </c>
    </row>
    <row r="81" s="17" customFormat="true" ht="40" hidden="false" customHeight="true" outlineLevel="0" collapsed="false">
      <c r="A81" s="7" t="n">
        <v>79</v>
      </c>
      <c r="B81" s="8" t="n">
        <v>44790</v>
      </c>
      <c r="C81" s="9" t="s">
        <v>376</v>
      </c>
      <c r="D81" s="9" t="s">
        <v>377</v>
      </c>
      <c r="E81" s="10" t="s">
        <v>202</v>
      </c>
      <c r="F81" s="10" t="s">
        <v>23</v>
      </c>
      <c r="G81" s="12" t="n">
        <v>44790</v>
      </c>
      <c r="H81" s="9" t="s">
        <v>24</v>
      </c>
      <c r="I81" s="9" t="s">
        <v>24</v>
      </c>
      <c r="J81" s="9" t="s">
        <v>24</v>
      </c>
      <c r="K81" s="9" t="s">
        <v>24</v>
      </c>
      <c r="L81" s="10" t="s">
        <v>362</v>
      </c>
      <c r="M81" s="10" t="s">
        <v>363</v>
      </c>
      <c r="N81" s="10" t="s">
        <v>364</v>
      </c>
      <c r="O81" s="15" t="s">
        <v>24</v>
      </c>
      <c r="P81" s="15" t="s">
        <v>24</v>
      </c>
      <c r="Q81" s="15" t="s">
        <v>24</v>
      </c>
      <c r="R81" s="11" t="s">
        <v>28</v>
      </c>
      <c r="S81" s="16" t="s">
        <v>24</v>
      </c>
    </row>
    <row r="82" s="17" customFormat="true" ht="40" hidden="false" customHeight="true" outlineLevel="0" collapsed="false">
      <c r="A82" s="7" t="n">
        <v>80</v>
      </c>
      <c r="B82" s="8" t="n">
        <v>44790</v>
      </c>
      <c r="C82" s="9" t="s">
        <v>378</v>
      </c>
      <c r="D82" s="9" t="s">
        <v>379</v>
      </c>
      <c r="E82" s="10" t="s">
        <v>380</v>
      </c>
      <c r="F82" s="10" t="s">
        <v>23</v>
      </c>
      <c r="G82" s="12" t="n">
        <v>44790</v>
      </c>
      <c r="H82" s="9" t="s">
        <v>24</v>
      </c>
      <c r="I82" s="9" t="s">
        <v>24</v>
      </c>
      <c r="J82" s="9" t="s">
        <v>24</v>
      </c>
      <c r="K82" s="9" t="s">
        <v>24</v>
      </c>
      <c r="L82" s="10" t="s">
        <v>362</v>
      </c>
      <c r="M82" s="10" t="s">
        <v>363</v>
      </c>
      <c r="N82" s="10" t="s">
        <v>364</v>
      </c>
      <c r="O82" s="15" t="s">
        <v>24</v>
      </c>
      <c r="P82" s="15" t="s">
        <v>24</v>
      </c>
      <c r="Q82" s="15" t="s">
        <v>24</v>
      </c>
      <c r="R82" s="11" t="s">
        <v>28</v>
      </c>
      <c r="S82" s="16" t="s">
        <v>24</v>
      </c>
    </row>
    <row r="83" s="17" customFormat="true" ht="40" hidden="false" customHeight="true" outlineLevel="0" collapsed="false">
      <c r="A83" s="7" t="n">
        <v>81</v>
      </c>
      <c r="B83" s="8" t="n">
        <v>44790</v>
      </c>
      <c r="C83" s="9" t="s">
        <v>381</v>
      </c>
      <c r="D83" s="9" t="s">
        <v>382</v>
      </c>
      <c r="E83" s="10" t="s">
        <v>383</v>
      </c>
      <c r="F83" s="10" t="s">
        <v>23</v>
      </c>
      <c r="G83" s="12" t="n">
        <v>44789</v>
      </c>
      <c r="H83" s="9" t="s">
        <v>24</v>
      </c>
      <c r="I83" s="9" t="s">
        <v>24</v>
      </c>
      <c r="J83" s="9" t="s">
        <v>24</v>
      </c>
      <c r="K83" s="9" t="s">
        <v>24</v>
      </c>
      <c r="L83" s="10" t="s">
        <v>362</v>
      </c>
      <c r="M83" s="10" t="s">
        <v>384</v>
      </c>
      <c r="N83" s="10" t="s">
        <v>385</v>
      </c>
      <c r="O83" s="15" t="s">
        <v>24</v>
      </c>
      <c r="P83" s="15" t="s">
        <v>24</v>
      </c>
      <c r="Q83" s="15" t="s">
        <v>24</v>
      </c>
      <c r="R83" s="11" t="s">
        <v>28</v>
      </c>
      <c r="S83" s="16" t="s">
        <v>24</v>
      </c>
    </row>
    <row r="84" s="17" customFormat="true" ht="40" hidden="false" customHeight="true" outlineLevel="0" collapsed="false">
      <c r="A84" s="7" t="n">
        <v>82</v>
      </c>
      <c r="B84" s="8" t="n">
        <v>44790</v>
      </c>
      <c r="C84" s="9" t="s">
        <v>386</v>
      </c>
      <c r="D84" s="9" t="s">
        <v>387</v>
      </c>
      <c r="E84" s="10" t="s">
        <v>380</v>
      </c>
      <c r="F84" s="10" t="s">
        <v>23</v>
      </c>
      <c r="G84" s="12" t="n">
        <v>44789</v>
      </c>
      <c r="H84" s="9" t="s">
        <v>24</v>
      </c>
      <c r="I84" s="9" t="s">
        <v>24</v>
      </c>
      <c r="J84" s="9" t="s">
        <v>24</v>
      </c>
      <c r="K84" s="9" t="s">
        <v>24</v>
      </c>
      <c r="L84" s="10" t="s">
        <v>362</v>
      </c>
      <c r="M84" s="10" t="s">
        <v>384</v>
      </c>
      <c r="N84" s="10" t="s">
        <v>385</v>
      </c>
      <c r="O84" s="15" t="s">
        <v>24</v>
      </c>
      <c r="P84" s="15" t="s">
        <v>24</v>
      </c>
      <c r="Q84" s="15" t="s">
        <v>24</v>
      </c>
      <c r="R84" s="11" t="s">
        <v>28</v>
      </c>
      <c r="S84" s="16" t="s">
        <v>24</v>
      </c>
    </row>
    <row r="85" s="17" customFormat="true" ht="40" hidden="false" customHeight="true" outlineLevel="0" collapsed="false">
      <c r="A85" s="7" t="n">
        <v>83</v>
      </c>
      <c r="B85" s="8" t="n">
        <v>44790</v>
      </c>
      <c r="C85" s="9" t="s">
        <v>388</v>
      </c>
      <c r="D85" s="9" t="s">
        <v>389</v>
      </c>
      <c r="E85" s="10" t="s">
        <v>70</v>
      </c>
      <c r="F85" s="10" t="s">
        <v>23</v>
      </c>
      <c r="G85" s="12" t="n">
        <v>44789</v>
      </c>
      <c r="H85" s="9" t="s">
        <v>24</v>
      </c>
      <c r="I85" s="9" t="s">
        <v>24</v>
      </c>
      <c r="J85" s="9" t="s">
        <v>24</v>
      </c>
      <c r="K85" s="9" t="s">
        <v>24</v>
      </c>
      <c r="L85" s="10" t="s">
        <v>362</v>
      </c>
      <c r="M85" s="10" t="s">
        <v>384</v>
      </c>
      <c r="N85" s="10" t="s">
        <v>385</v>
      </c>
      <c r="O85" s="15" t="s">
        <v>24</v>
      </c>
      <c r="P85" s="15" t="s">
        <v>24</v>
      </c>
      <c r="Q85" s="15" t="s">
        <v>24</v>
      </c>
      <c r="R85" s="11" t="s">
        <v>28</v>
      </c>
      <c r="S85" s="16" t="s">
        <v>24</v>
      </c>
    </row>
    <row r="86" s="17" customFormat="true" ht="40" hidden="false" customHeight="true" outlineLevel="0" collapsed="false">
      <c r="A86" s="7" t="n">
        <v>84</v>
      </c>
      <c r="B86" s="8" t="n">
        <v>44790</v>
      </c>
      <c r="C86" s="9" t="s">
        <v>390</v>
      </c>
      <c r="D86" s="9" t="s">
        <v>391</v>
      </c>
      <c r="E86" s="10" t="s">
        <v>392</v>
      </c>
      <c r="F86" s="10" t="s">
        <v>104</v>
      </c>
      <c r="G86" s="12" t="n">
        <v>44586</v>
      </c>
      <c r="H86" s="9" t="s">
        <v>393</v>
      </c>
      <c r="I86" s="9" t="s">
        <v>24</v>
      </c>
      <c r="J86" s="10" t="s">
        <v>394</v>
      </c>
      <c r="K86" s="10" t="s">
        <v>395</v>
      </c>
      <c r="L86" s="10" t="s">
        <v>362</v>
      </c>
      <c r="M86" s="10" t="s">
        <v>396</v>
      </c>
      <c r="N86" s="10" t="s">
        <v>397</v>
      </c>
      <c r="O86" s="15" t="s">
        <v>24</v>
      </c>
      <c r="P86" s="15" t="s">
        <v>24</v>
      </c>
      <c r="Q86" s="15" t="s">
        <v>24</v>
      </c>
      <c r="R86" s="11" t="s">
        <v>28</v>
      </c>
      <c r="S86" s="16" t="s">
        <v>24</v>
      </c>
    </row>
    <row r="87" s="17" customFormat="true" ht="40" hidden="false" customHeight="true" outlineLevel="0" collapsed="false">
      <c r="A87" s="7" t="n">
        <v>85</v>
      </c>
      <c r="B87" s="8" t="n">
        <v>44790</v>
      </c>
      <c r="C87" s="9" t="s">
        <v>398</v>
      </c>
      <c r="D87" s="9" t="s">
        <v>399</v>
      </c>
      <c r="E87" s="10" t="s">
        <v>400</v>
      </c>
      <c r="F87" s="10" t="s">
        <v>144</v>
      </c>
      <c r="G87" s="12" t="n">
        <v>44516</v>
      </c>
      <c r="H87" s="9" t="s">
        <v>401</v>
      </c>
      <c r="I87" s="9" t="s">
        <v>24</v>
      </c>
      <c r="J87" s="10" t="s">
        <v>402</v>
      </c>
      <c r="K87" s="10" t="s">
        <v>403</v>
      </c>
      <c r="L87" s="10" t="s">
        <v>362</v>
      </c>
      <c r="M87" s="10" t="s">
        <v>396</v>
      </c>
      <c r="N87" s="10" t="s">
        <v>397</v>
      </c>
      <c r="O87" s="15" t="s">
        <v>24</v>
      </c>
      <c r="P87" s="15" t="s">
        <v>24</v>
      </c>
      <c r="Q87" s="15" t="s">
        <v>24</v>
      </c>
      <c r="R87" s="11" t="s">
        <v>28</v>
      </c>
      <c r="S87" s="16" t="s">
        <v>24</v>
      </c>
    </row>
    <row r="88" s="17" customFormat="true" ht="40" hidden="false" customHeight="true" outlineLevel="0" collapsed="false">
      <c r="A88" s="7" t="n">
        <v>86</v>
      </c>
      <c r="B88" s="8" t="n">
        <v>44790</v>
      </c>
      <c r="C88" s="9" t="s">
        <v>404</v>
      </c>
      <c r="D88" s="9" t="s">
        <v>405</v>
      </c>
      <c r="E88" s="10" t="s">
        <v>406</v>
      </c>
      <c r="F88" s="10" t="s">
        <v>23</v>
      </c>
      <c r="G88" s="12" t="n">
        <v>44789</v>
      </c>
      <c r="H88" s="9" t="s">
        <v>24</v>
      </c>
      <c r="I88" s="9" t="s">
        <v>24</v>
      </c>
      <c r="J88" s="9" t="s">
        <v>24</v>
      </c>
      <c r="K88" s="9" t="s">
        <v>24</v>
      </c>
      <c r="L88" s="10" t="s">
        <v>362</v>
      </c>
      <c r="M88" s="10" t="s">
        <v>396</v>
      </c>
      <c r="N88" s="10" t="s">
        <v>397</v>
      </c>
      <c r="O88" s="15" t="s">
        <v>24</v>
      </c>
      <c r="P88" s="15" t="s">
        <v>24</v>
      </c>
      <c r="Q88" s="15" t="s">
        <v>24</v>
      </c>
      <c r="R88" s="11" t="s">
        <v>28</v>
      </c>
      <c r="S88" s="16" t="s">
        <v>24</v>
      </c>
    </row>
    <row r="89" s="17" customFormat="true" ht="40" hidden="false" customHeight="true" outlineLevel="0" collapsed="false">
      <c r="A89" s="7" t="n">
        <v>87</v>
      </c>
      <c r="B89" s="8" t="n">
        <v>44790</v>
      </c>
      <c r="C89" s="9" t="s">
        <v>407</v>
      </c>
      <c r="D89" s="9" t="s">
        <v>408</v>
      </c>
      <c r="E89" s="10" t="s">
        <v>409</v>
      </c>
      <c r="F89" s="10" t="s">
        <v>23</v>
      </c>
      <c r="G89" s="12" t="n">
        <v>44789</v>
      </c>
      <c r="H89" s="9" t="s">
        <v>24</v>
      </c>
      <c r="I89" s="9" t="s">
        <v>24</v>
      </c>
      <c r="J89" s="9" t="s">
        <v>24</v>
      </c>
      <c r="K89" s="9" t="s">
        <v>24</v>
      </c>
      <c r="L89" s="10" t="s">
        <v>362</v>
      </c>
      <c r="M89" s="10" t="s">
        <v>396</v>
      </c>
      <c r="N89" s="10" t="s">
        <v>397</v>
      </c>
      <c r="O89" s="15" t="s">
        <v>24</v>
      </c>
      <c r="P89" s="15" t="s">
        <v>24</v>
      </c>
      <c r="Q89" s="15" t="s">
        <v>24</v>
      </c>
      <c r="R89" s="11" t="s">
        <v>28</v>
      </c>
      <c r="S89" s="16" t="s">
        <v>24</v>
      </c>
    </row>
    <row r="90" s="17" customFormat="true" ht="40" hidden="false" customHeight="true" outlineLevel="0" collapsed="false">
      <c r="A90" s="7" t="n">
        <v>88</v>
      </c>
      <c r="B90" s="8" t="n">
        <v>44790</v>
      </c>
      <c r="C90" s="9" t="s">
        <v>410</v>
      </c>
      <c r="D90" s="9" t="s">
        <v>411</v>
      </c>
      <c r="E90" s="10" t="s">
        <v>70</v>
      </c>
      <c r="F90" s="10" t="s">
        <v>23</v>
      </c>
      <c r="G90" s="12" t="n">
        <v>44789</v>
      </c>
      <c r="H90" s="9" t="s">
        <v>24</v>
      </c>
      <c r="I90" s="9" t="s">
        <v>24</v>
      </c>
      <c r="J90" s="9" t="s">
        <v>24</v>
      </c>
      <c r="K90" s="9" t="s">
        <v>24</v>
      </c>
      <c r="L90" s="10" t="s">
        <v>362</v>
      </c>
      <c r="M90" s="10" t="s">
        <v>396</v>
      </c>
      <c r="N90" s="10" t="s">
        <v>397</v>
      </c>
      <c r="O90" s="15" t="s">
        <v>24</v>
      </c>
      <c r="P90" s="15" t="s">
        <v>24</v>
      </c>
      <c r="Q90" s="15" t="s">
        <v>24</v>
      </c>
      <c r="R90" s="11" t="s">
        <v>28</v>
      </c>
      <c r="S90" s="16" t="s">
        <v>24</v>
      </c>
    </row>
    <row r="91" s="17" customFormat="true" ht="40" hidden="false" customHeight="true" outlineLevel="0" collapsed="false">
      <c r="A91" s="7" t="n">
        <v>89</v>
      </c>
      <c r="B91" s="8" t="n">
        <v>44790</v>
      </c>
      <c r="C91" s="9" t="s">
        <v>412</v>
      </c>
      <c r="D91" s="9" t="s">
        <v>413</v>
      </c>
      <c r="E91" s="10" t="s">
        <v>331</v>
      </c>
      <c r="F91" s="10" t="s">
        <v>23</v>
      </c>
      <c r="G91" s="12" t="n">
        <v>44789</v>
      </c>
      <c r="H91" s="9" t="s">
        <v>24</v>
      </c>
      <c r="I91" s="9" t="s">
        <v>24</v>
      </c>
      <c r="J91" s="9" t="s">
        <v>24</v>
      </c>
      <c r="K91" s="9" t="s">
        <v>24</v>
      </c>
      <c r="L91" s="10" t="s">
        <v>362</v>
      </c>
      <c r="M91" s="10" t="s">
        <v>396</v>
      </c>
      <c r="N91" s="10" t="s">
        <v>397</v>
      </c>
      <c r="O91" s="15" t="s">
        <v>24</v>
      </c>
      <c r="P91" s="15" t="s">
        <v>24</v>
      </c>
      <c r="Q91" s="15" t="s">
        <v>24</v>
      </c>
      <c r="R91" s="11" t="s">
        <v>28</v>
      </c>
      <c r="S91" s="16" t="s">
        <v>24</v>
      </c>
    </row>
    <row r="92" s="17" customFormat="true" ht="40" hidden="false" customHeight="true" outlineLevel="0" collapsed="false">
      <c r="A92" s="7" t="n">
        <v>90</v>
      </c>
      <c r="B92" s="8" t="n">
        <v>44790</v>
      </c>
      <c r="C92" s="9" t="s">
        <v>414</v>
      </c>
      <c r="D92" s="9" t="s">
        <v>415</v>
      </c>
      <c r="E92" s="10" t="s">
        <v>416</v>
      </c>
      <c r="F92" s="10" t="s">
        <v>23</v>
      </c>
      <c r="G92" s="12" t="n">
        <v>44789</v>
      </c>
      <c r="H92" s="9" t="s">
        <v>24</v>
      </c>
      <c r="I92" s="9" t="s">
        <v>24</v>
      </c>
      <c r="J92" s="10" t="s">
        <v>417</v>
      </c>
      <c r="K92" s="10" t="s">
        <v>418</v>
      </c>
      <c r="L92" s="10" t="s">
        <v>362</v>
      </c>
      <c r="M92" s="10" t="s">
        <v>396</v>
      </c>
      <c r="N92" s="10" t="s">
        <v>397</v>
      </c>
      <c r="O92" s="15" t="s">
        <v>24</v>
      </c>
      <c r="P92" s="15" t="s">
        <v>24</v>
      </c>
      <c r="Q92" s="15" t="s">
        <v>24</v>
      </c>
      <c r="R92" s="11" t="s">
        <v>28</v>
      </c>
      <c r="S92" s="16" t="s">
        <v>24</v>
      </c>
    </row>
    <row r="93" s="17" customFormat="true" ht="40" hidden="false" customHeight="true" outlineLevel="0" collapsed="false">
      <c r="A93" s="7" t="n">
        <v>91</v>
      </c>
      <c r="B93" s="8" t="n">
        <v>44790</v>
      </c>
      <c r="C93" s="9" t="s">
        <v>419</v>
      </c>
      <c r="D93" s="9" t="s">
        <v>420</v>
      </c>
      <c r="E93" s="10" t="s">
        <v>421</v>
      </c>
      <c r="F93" s="10" t="s">
        <v>23</v>
      </c>
      <c r="G93" s="12" t="n">
        <v>44777</v>
      </c>
      <c r="H93" s="9" t="s">
        <v>24</v>
      </c>
      <c r="I93" s="9" t="s">
        <v>24</v>
      </c>
      <c r="J93" s="10" t="s">
        <v>422</v>
      </c>
      <c r="K93" s="10" t="s">
        <v>423</v>
      </c>
      <c r="L93" s="10" t="s">
        <v>362</v>
      </c>
      <c r="M93" s="10" t="s">
        <v>396</v>
      </c>
      <c r="N93" s="10" t="s">
        <v>397</v>
      </c>
      <c r="O93" s="15" t="s">
        <v>24</v>
      </c>
      <c r="P93" s="15" t="s">
        <v>24</v>
      </c>
      <c r="Q93" s="15" t="s">
        <v>24</v>
      </c>
      <c r="R93" s="11" t="s">
        <v>28</v>
      </c>
      <c r="S93" s="16" t="s">
        <v>24</v>
      </c>
    </row>
    <row r="94" s="17" customFormat="true" ht="40" hidden="false" customHeight="true" outlineLevel="0" collapsed="false">
      <c r="A94" s="7" t="n">
        <v>92</v>
      </c>
      <c r="B94" s="8" t="n">
        <v>44791</v>
      </c>
      <c r="C94" s="9" t="s">
        <v>424</v>
      </c>
      <c r="D94" s="9" t="s">
        <v>425</v>
      </c>
      <c r="E94" s="10" t="s">
        <v>426</v>
      </c>
      <c r="F94" s="10" t="s">
        <v>104</v>
      </c>
      <c r="G94" s="12" t="n">
        <v>44649</v>
      </c>
      <c r="H94" s="9" t="s">
        <v>427</v>
      </c>
      <c r="I94" s="10" t="s">
        <v>428</v>
      </c>
      <c r="J94" s="10" t="s">
        <v>107</v>
      </c>
      <c r="K94" s="10" t="s">
        <v>108</v>
      </c>
      <c r="L94" s="10" t="s">
        <v>362</v>
      </c>
      <c r="M94" s="10" t="s">
        <v>429</v>
      </c>
      <c r="N94" s="10" t="s">
        <v>430</v>
      </c>
      <c r="O94" s="15" t="s">
        <v>24</v>
      </c>
      <c r="P94" s="15" t="s">
        <v>24</v>
      </c>
      <c r="Q94" s="15" t="s">
        <v>24</v>
      </c>
      <c r="R94" s="11" t="s">
        <v>28</v>
      </c>
      <c r="S94" s="16" t="s">
        <v>24</v>
      </c>
    </row>
    <row r="95" s="17" customFormat="true" ht="40" hidden="false" customHeight="true" outlineLevel="0" collapsed="false">
      <c r="A95" s="7" t="n">
        <v>93</v>
      </c>
      <c r="B95" s="8" t="n">
        <v>44791</v>
      </c>
      <c r="C95" s="9" t="s">
        <v>431</v>
      </c>
      <c r="D95" s="9" t="s">
        <v>432</v>
      </c>
      <c r="E95" s="10" t="s">
        <v>433</v>
      </c>
      <c r="F95" s="10" t="s">
        <v>23</v>
      </c>
      <c r="G95" s="12" t="n">
        <v>44790</v>
      </c>
      <c r="H95" s="9" t="s">
        <v>24</v>
      </c>
      <c r="I95" s="9" t="s">
        <v>24</v>
      </c>
      <c r="J95" s="10" t="s">
        <v>434</v>
      </c>
      <c r="K95" s="10" t="s">
        <v>435</v>
      </c>
      <c r="L95" s="10" t="s">
        <v>362</v>
      </c>
      <c r="M95" s="10" t="s">
        <v>429</v>
      </c>
      <c r="N95" s="10" t="s">
        <v>430</v>
      </c>
      <c r="O95" s="15" t="s">
        <v>24</v>
      </c>
      <c r="P95" s="15" t="s">
        <v>24</v>
      </c>
      <c r="Q95" s="15" t="s">
        <v>24</v>
      </c>
      <c r="R95" s="11" t="s">
        <v>28</v>
      </c>
      <c r="S95" s="16" t="s">
        <v>24</v>
      </c>
    </row>
    <row r="96" s="17" customFormat="true" ht="40" hidden="false" customHeight="true" outlineLevel="0" collapsed="false">
      <c r="A96" s="7" t="n">
        <v>94</v>
      </c>
      <c r="B96" s="8" t="n">
        <v>44791</v>
      </c>
      <c r="C96" s="9" t="s">
        <v>436</v>
      </c>
      <c r="D96" s="9" t="s">
        <v>437</v>
      </c>
      <c r="E96" s="10" t="s">
        <v>438</v>
      </c>
      <c r="F96" s="10" t="s">
        <v>100</v>
      </c>
      <c r="G96" s="12" t="n">
        <v>44776</v>
      </c>
      <c r="H96" s="9" t="s">
        <v>24</v>
      </c>
      <c r="I96" s="9" t="s">
        <v>24</v>
      </c>
      <c r="J96" s="9" t="s">
        <v>24</v>
      </c>
      <c r="K96" s="9" t="s">
        <v>24</v>
      </c>
      <c r="L96" s="10" t="s">
        <v>362</v>
      </c>
      <c r="M96" s="10" t="s">
        <v>429</v>
      </c>
      <c r="N96" s="10" t="s">
        <v>430</v>
      </c>
      <c r="O96" s="15" t="s">
        <v>24</v>
      </c>
      <c r="P96" s="15" t="s">
        <v>24</v>
      </c>
      <c r="Q96" s="15" t="s">
        <v>24</v>
      </c>
      <c r="R96" s="11" t="s">
        <v>28</v>
      </c>
      <c r="S96" s="16" t="s">
        <v>24</v>
      </c>
    </row>
    <row r="97" s="17" customFormat="true" ht="40" hidden="false" customHeight="true" outlineLevel="0" collapsed="false">
      <c r="A97" s="7" t="n">
        <v>95</v>
      </c>
      <c r="B97" s="8" t="n">
        <v>44791</v>
      </c>
      <c r="C97" s="9" t="s">
        <v>439</v>
      </c>
      <c r="D97" s="9" t="s">
        <v>440</v>
      </c>
      <c r="E97" s="10" t="s">
        <v>441</v>
      </c>
      <c r="F97" s="10" t="s">
        <v>100</v>
      </c>
      <c r="G97" s="12" t="n">
        <v>44776</v>
      </c>
      <c r="H97" s="9" t="s">
        <v>129</v>
      </c>
      <c r="I97" s="10" t="s">
        <v>442</v>
      </c>
      <c r="J97" s="10" t="s">
        <v>443</v>
      </c>
      <c r="K97" s="10" t="s">
        <v>444</v>
      </c>
      <c r="L97" s="10" t="s">
        <v>362</v>
      </c>
      <c r="M97" s="10" t="s">
        <v>429</v>
      </c>
      <c r="N97" s="10" t="s">
        <v>430</v>
      </c>
      <c r="O97" s="15" t="s">
        <v>24</v>
      </c>
      <c r="P97" s="15" t="s">
        <v>24</v>
      </c>
      <c r="Q97" s="15" t="s">
        <v>24</v>
      </c>
      <c r="R97" s="11" t="s">
        <v>28</v>
      </c>
      <c r="S97" s="16" t="s">
        <v>24</v>
      </c>
    </row>
    <row r="98" s="17" customFormat="true" ht="40" hidden="false" customHeight="true" outlineLevel="0" collapsed="false">
      <c r="A98" s="7" t="n">
        <v>96</v>
      </c>
      <c r="B98" s="8" t="n">
        <v>44791</v>
      </c>
      <c r="C98" s="9" t="s">
        <v>445</v>
      </c>
      <c r="D98" s="9" t="s">
        <v>446</v>
      </c>
      <c r="E98" s="10" t="s">
        <v>447</v>
      </c>
      <c r="F98" s="10" t="s">
        <v>100</v>
      </c>
      <c r="G98" s="12" t="n">
        <v>44686</v>
      </c>
      <c r="H98" s="9" t="s">
        <v>129</v>
      </c>
      <c r="I98" s="9" t="s">
        <v>24</v>
      </c>
      <c r="J98" s="10" t="s">
        <v>448</v>
      </c>
      <c r="K98" s="10" t="s">
        <v>449</v>
      </c>
      <c r="L98" s="10" t="s">
        <v>362</v>
      </c>
      <c r="M98" s="10" t="s">
        <v>429</v>
      </c>
      <c r="N98" s="10" t="s">
        <v>430</v>
      </c>
      <c r="O98" s="15" t="s">
        <v>24</v>
      </c>
      <c r="P98" s="15" t="s">
        <v>24</v>
      </c>
      <c r="Q98" s="15" t="s">
        <v>24</v>
      </c>
      <c r="R98" s="11" t="s">
        <v>28</v>
      </c>
      <c r="S98" s="16" t="s">
        <v>24</v>
      </c>
    </row>
    <row r="99" s="17" customFormat="true" ht="40" hidden="false" customHeight="true" outlineLevel="0" collapsed="false">
      <c r="A99" s="7" t="n">
        <v>97</v>
      </c>
      <c r="B99" s="8" t="n">
        <v>44791</v>
      </c>
      <c r="C99" s="9" t="s">
        <v>450</v>
      </c>
      <c r="D99" s="9" t="s">
        <v>451</v>
      </c>
      <c r="E99" s="10" t="s">
        <v>452</v>
      </c>
      <c r="F99" s="10" t="s">
        <v>23</v>
      </c>
      <c r="G99" s="12" t="n">
        <v>44791</v>
      </c>
      <c r="H99" s="9" t="s">
        <v>24</v>
      </c>
      <c r="I99" s="9" t="s">
        <v>24</v>
      </c>
      <c r="J99" s="9" t="s">
        <v>24</v>
      </c>
      <c r="K99" s="9" t="s">
        <v>24</v>
      </c>
      <c r="L99" s="10" t="s">
        <v>362</v>
      </c>
      <c r="M99" s="10" t="s">
        <v>429</v>
      </c>
      <c r="N99" s="10" t="s">
        <v>430</v>
      </c>
      <c r="O99" s="15" t="s">
        <v>24</v>
      </c>
      <c r="P99" s="15" t="s">
        <v>24</v>
      </c>
      <c r="Q99" s="15" t="s">
        <v>24</v>
      </c>
      <c r="R99" s="11" t="s">
        <v>28</v>
      </c>
      <c r="S99" s="16" t="s">
        <v>24</v>
      </c>
    </row>
    <row r="100" s="17" customFormat="true" ht="40" hidden="false" customHeight="true" outlineLevel="0" collapsed="false">
      <c r="A100" s="7" t="n">
        <v>98</v>
      </c>
      <c r="B100" s="8" t="n">
        <v>44791</v>
      </c>
      <c r="C100" s="9" t="s">
        <v>453</v>
      </c>
      <c r="D100" s="9" t="s">
        <v>454</v>
      </c>
      <c r="E100" s="10" t="s">
        <v>455</v>
      </c>
      <c r="F100" s="10" t="s">
        <v>23</v>
      </c>
      <c r="G100" s="12" t="n">
        <v>44791</v>
      </c>
      <c r="H100" s="9" t="s">
        <v>24</v>
      </c>
      <c r="I100" s="9" t="s">
        <v>24</v>
      </c>
      <c r="J100" s="9" t="s">
        <v>24</v>
      </c>
      <c r="K100" s="9" t="s">
        <v>24</v>
      </c>
      <c r="L100" s="10" t="s">
        <v>362</v>
      </c>
      <c r="M100" s="10" t="s">
        <v>429</v>
      </c>
      <c r="N100" s="10" t="s">
        <v>430</v>
      </c>
      <c r="O100" s="15" t="s">
        <v>24</v>
      </c>
      <c r="P100" s="15" t="s">
        <v>24</v>
      </c>
      <c r="Q100" s="15" t="s">
        <v>24</v>
      </c>
      <c r="R100" s="11" t="s">
        <v>28</v>
      </c>
      <c r="S100" s="16" t="s">
        <v>24</v>
      </c>
    </row>
    <row r="101" s="17" customFormat="true" ht="40" hidden="false" customHeight="true" outlineLevel="0" collapsed="false">
      <c r="A101" s="7" t="n">
        <v>99</v>
      </c>
      <c r="B101" s="8" t="n">
        <v>44791</v>
      </c>
      <c r="C101" s="9" t="s">
        <v>456</v>
      </c>
      <c r="D101" s="9" t="s">
        <v>457</v>
      </c>
      <c r="E101" s="10" t="s">
        <v>458</v>
      </c>
      <c r="F101" s="10" t="s">
        <v>23</v>
      </c>
      <c r="G101" s="12" t="n">
        <v>44791</v>
      </c>
      <c r="H101" s="9" t="s">
        <v>24</v>
      </c>
      <c r="I101" s="9" t="s">
        <v>24</v>
      </c>
      <c r="J101" s="9" t="s">
        <v>24</v>
      </c>
      <c r="K101" s="9" t="s">
        <v>24</v>
      </c>
      <c r="L101" s="10" t="s">
        <v>362</v>
      </c>
      <c r="M101" s="10" t="s">
        <v>429</v>
      </c>
      <c r="N101" s="10" t="s">
        <v>430</v>
      </c>
      <c r="O101" s="15" t="s">
        <v>24</v>
      </c>
      <c r="P101" s="15" t="s">
        <v>24</v>
      </c>
      <c r="Q101" s="15" t="s">
        <v>24</v>
      </c>
      <c r="R101" s="11" t="s">
        <v>28</v>
      </c>
      <c r="S101" s="16" t="s">
        <v>24</v>
      </c>
    </row>
    <row r="102" s="17" customFormat="true" ht="40" hidden="false" customHeight="true" outlineLevel="0" collapsed="false">
      <c r="A102" s="7" t="n">
        <v>100</v>
      </c>
      <c r="B102" s="8" t="n">
        <v>44791</v>
      </c>
      <c r="C102" s="9" t="s">
        <v>459</v>
      </c>
      <c r="D102" s="9" t="s">
        <v>460</v>
      </c>
      <c r="E102" s="10" t="s">
        <v>455</v>
      </c>
      <c r="F102" s="10" t="s">
        <v>23</v>
      </c>
      <c r="G102" s="12" t="n">
        <v>44791</v>
      </c>
      <c r="H102" s="9" t="s">
        <v>24</v>
      </c>
      <c r="I102" s="9" t="s">
        <v>24</v>
      </c>
      <c r="J102" s="9" t="s">
        <v>24</v>
      </c>
      <c r="K102" s="9" t="s">
        <v>24</v>
      </c>
      <c r="L102" s="10" t="s">
        <v>362</v>
      </c>
      <c r="M102" s="10" t="s">
        <v>461</v>
      </c>
      <c r="N102" s="10" t="s">
        <v>462</v>
      </c>
      <c r="O102" s="15" t="s">
        <v>24</v>
      </c>
      <c r="P102" s="15" t="s">
        <v>24</v>
      </c>
      <c r="Q102" s="15" t="s">
        <v>24</v>
      </c>
      <c r="R102" s="11" t="s">
        <v>28</v>
      </c>
      <c r="S102" s="16" t="s">
        <v>24</v>
      </c>
    </row>
    <row r="103" s="17" customFormat="true" ht="40" hidden="false" customHeight="true" outlineLevel="0" collapsed="false">
      <c r="A103" s="7" t="n">
        <v>101</v>
      </c>
      <c r="B103" s="8" t="n">
        <v>44791</v>
      </c>
      <c r="C103" s="9" t="s">
        <v>463</v>
      </c>
      <c r="D103" s="9" t="s">
        <v>464</v>
      </c>
      <c r="E103" s="10" t="s">
        <v>465</v>
      </c>
      <c r="F103" s="10" t="s">
        <v>144</v>
      </c>
      <c r="G103" s="12" t="n">
        <v>44765</v>
      </c>
      <c r="H103" s="9" t="s">
        <v>466</v>
      </c>
      <c r="I103" s="10" t="s">
        <v>467</v>
      </c>
      <c r="J103" s="10" t="s">
        <v>468</v>
      </c>
      <c r="K103" s="10" t="s">
        <v>469</v>
      </c>
      <c r="L103" s="10" t="s">
        <v>362</v>
      </c>
      <c r="M103" s="10" t="s">
        <v>461</v>
      </c>
      <c r="N103" s="10" t="s">
        <v>462</v>
      </c>
      <c r="O103" s="15" t="s">
        <v>24</v>
      </c>
      <c r="P103" s="15" t="s">
        <v>24</v>
      </c>
      <c r="Q103" s="15" t="s">
        <v>24</v>
      </c>
      <c r="R103" s="11" t="s">
        <v>28</v>
      </c>
      <c r="S103" s="16" t="s">
        <v>24</v>
      </c>
    </row>
    <row r="104" s="17" customFormat="true" ht="40" hidden="false" customHeight="true" outlineLevel="0" collapsed="false">
      <c r="A104" s="7" t="n">
        <v>102</v>
      </c>
      <c r="B104" s="8" t="n">
        <v>44791</v>
      </c>
      <c r="C104" s="9" t="s">
        <v>470</v>
      </c>
      <c r="D104" s="9" t="s">
        <v>471</v>
      </c>
      <c r="E104" s="10" t="s">
        <v>472</v>
      </c>
      <c r="F104" s="10" t="s">
        <v>144</v>
      </c>
      <c r="G104" s="12" t="n">
        <v>44750</v>
      </c>
      <c r="H104" s="9" t="s">
        <v>473</v>
      </c>
      <c r="I104" s="10" t="s">
        <v>474</v>
      </c>
      <c r="J104" s="10" t="s">
        <v>475</v>
      </c>
      <c r="K104" s="10" t="s">
        <v>476</v>
      </c>
      <c r="L104" s="10" t="s">
        <v>362</v>
      </c>
      <c r="M104" s="10" t="s">
        <v>461</v>
      </c>
      <c r="N104" s="10" t="s">
        <v>462</v>
      </c>
      <c r="O104" s="15" t="s">
        <v>24</v>
      </c>
      <c r="P104" s="15" t="s">
        <v>24</v>
      </c>
      <c r="Q104" s="15" t="s">
        <v>24</v>
      </c>
      <c r="R104" s="11" t="s">
        <v>28</v>
      </c>
      <c r="S104" s="16" t="s">
        <v>24</v>
      </c>
    </row>
    <row r="105" s="17" customFormat="true" ht="40" hidden="false" customHeight="true" outlineLevel="0" collapsed="false">
      <c r="A105" s="7" t="n">
        <v>103</v>
      </c>
      <c r="B105" s="8" t="n">
        <v>44791</v>
      </c>
      <c r="C105" s="9" t="s">
        <v>477</v>
      </c>
      <c r="D105" s="9" t="s">
        <v>478</v>
      </c>
      <c r="E105" s="10" t="s">
        <v>479</v>
      </c>
      <c r="F105" s="10" t="s">
        <v>100</v>
      </c>
      <c r="G105" s="12" t="n">
        <v>44762</v>
      </c>
      <c r="H105" s="9" t="s">
        <v>129</v>
      </c>
      <c r="I105" s="9" t="s">
        <v>24</v>
      </c>
      <c r="J105" s="10" t="s">
        <v>480</v>
      </c>
      <c r="K105" s="10" t="s">
        <v>481</v>
      </c>
      <c r="L105" s="10" t="s">
        <v>362</v>
      </c>
      <c r="M105" s="10" t="s">
        <v>461</v>
      </c>
      <c r="N105" s="10" t="s">
        <v>462</v>
      </c>
      <c r="O105" s="15" t="s">
        <v>24</v>
      </c>
      <c r="P105" s="15" t="s">
        <v>24</v>
      </c>
      <c r="Q105" s="15" t="s">
        <v>24</v>
      </c>
      <c r="R105" s="11" t="s">
        <v>28</v>
      </c>
      <c r="S105" s="16" t="s">
        <v>24</v>
      </c>
    </row>
    <row r="106" s="17" customFormat="true" ht="40" hidden="false" customHeight="true" outlineLevel="0" collapsed="false">
      <c r="A106" s="7" t="n">
        <v>104</v>
      </c>
      <c r="B106" s="8" t="n">
        <v>44796</v>
      </c>
      <c r="C106" s="9" t="s">
        <v>482</v>
      </c>
      <c r="D106" s="9" t="s">
        <v>483</v>
      </c>
      <c r="E106" s="10" t="s">
        <v>143</v>
      </c>
      <c r="F106" s="10" t="s">
        <v>144</v>
      </c>
      <c r="G106" s="12" t="n">
        <v>44759</v>
      </c>
      <c r="H106" s="9" t="s">
        <v>484</v>
      </c>
      <c r="I106" s="10" t="s">
        <v>106</v>
      </c>
      <c r="J106" s="10" t="s">
        <v>485</v>
      </c>
      <c r="K106" s="10" t="s">
        <v>486</v>
      </c>
      <c r="L106" s="10" t="s">
        <v>138</v>
      </c>
      <c r="M106" s="10" t="s">
        <v>487</v>
      </c>
      <c r="N106" s="10" t="s">
        <v>488</v>
      </c>
      <c r="O106" s="15" t="s">
        <v>24</v>
      </c>
      <c r="P106" s="15" t="s">
        <v>24</v>
      </c>
      <c r="Q106" s="15" t="s">
        <v>24</v>
      </c>
      <c r="R106" s="11" t="s">
        <v>28</v>
      </c>
      <c r="S106" s="16" t="s">
        <v>24</v>
      </c>
    </row>
    <row r="107" s="17" customFormat="true" ht="40" hidden="false" customHeight="true" outlineLevel="0" collapsed="false">
      <c r="A107" s="7" t="n">
        <v>105</v>
      </c>
      <c r="B107" s="8" t="n">
        <v>44796</v>
      </c>
      <c r="C107" s="9" t="s">
        <v>489</v>
      </c>
      <c r="D107" s="9" t="s">
        <v>490</v>
      </c>
      <c r="E107" s="10" t="s">
        <v>491</v>
      </c>
      <c r="F107" s="10" t="s">
        <v>104</v>
      </c>
      <c r="G107" s="12" t="n">
        <v>44574</v>
      </c>
      <c r="H107" s="9" t="s">
        <v>492</v>
      </c>
      <c r="I107" s="10" t="s">
        <v>106</v>
      </c>
      <c r="J107" s="10" t="s">
        <v>493</v>
      </c>
      <c r="K107" s="10" t="s">
        <v>494</v>
      </c>
      <c r="L107" s="10" t="s">
        <v>138</v>
      </c>
      <c r="M107" s="10" t="s">
        <v>487</v>
      </c>
      <c r="N107" s="10" t="s">
        <v>488</v>
      </c>
      <c r="O107" s="15" t="s">
        <v>24</v>
      </c>
      <c r="P107" s="15" t="s">
        <v>24</v>
      </c>
      <c r="Q107" s="15" t="s">
        <v>24</v>
      </c>
      <c r="R107" s="11" t="s">
        <v>28</v>
      </c>
      <c r="S107" s="16" t="s">
        <v>24</v>
      </c>
    </row>
    <row r="108" s="17" customFormat="true" ht="40" hidden="false" customHeight="true" outlineLevel="0" collapsed="false">
      <c r="A108" s="7" t="n">
        <v>106</v>
      </c>
      <c r="B108" s="8" t="n">
        <v>44796</v>
      </c>
      <c r="C108" s="9" t="s">
        <v>495</v>
      </c>
      <c r="D108" s="9" t="s">
        <v>496</v>
      </c>
      <c r="E108" s="10" t="s">
        <v>497</v>
      </c>
      <c r="F108" s="10" t="s">
        <v>104</v>
      </c>
      <c r="G108" s="12" t="n">
        <v>44718</v>
      </c>
      <c r="H108" s="9" t="s">
        <v>498</v>
      </c>
      <c r="I108" s="10" t="s">
        <v>106</v>
      </c>
      <c r="J108" s="10" t="s">
        <v>499</v>
      </c>
      <c r="K108" s="10" t="s">
        <v>500</v>
      </c>
      <c r="L108" s="10" t="s">
        <v>138</v>
      </c>
      <c r="M108" s="10" t="s">
        <v>487</v>
      </c>
      <c r="N108" s="10" t="s">
        <v>488</v>
      </c>
      <c r="O108" s="15" t="s">
        <v>24</v>
      </c>
      <c r="P108" s="15" t="s">
        <v>24</v>
      </c>
      <c r="Q108" s="15" t="s">
        <v>24</v>
      </c>
      <c r="R108" s="11" t="s">
        <v>28</v>
      </c>
      <c r="S108" s="16" t="s">
        <v>24</v>
      </c>
    </row>
    <row r="109" s="17" customFormat="true" ht="40" hidden="false" customHeight="true" outlineLevel="0" collapsed="false">
      <c r="A109" s="7" t="n">
        <v>107</v>
      </c>
      <c r="B109" s="8" t="n">
        <v>44796</v>
      </c>
      <c r="C109" s="9" t="s">
        <v>501</v>
      </c>
      <c r="D109" s="9" t="s">
        <v>502</v>
      </c>
      <c r="E109" s="10" t="s">
        <v>503</v>
      </c>
      <c r="F109" s="10" t="s">
        <v>179</v>
      </c>
      <c r="G109" s="12" t="n">
        <v>44743</v>
      </c>
      <c r="H109" s="9" t="s">
        <v>504</v>
      </c>
      <c r="I109" s="10" t="s">
        <v>106</v>
      </c>
      <c r="J109" s="10" t="s">
        <v>505</v>
      </c>
      <c r="K109" s="10" t="s">
        <v>506</v>
      </c>
      <c r="L109" s="10" t="s">
        <v>138</v>
      </c>
      <c r="M109" s="10" t="s">
        <v>487</v>
      </c>
      <c r="N109" s="10" t="s">
        <v>488</v>
      </c>
      <c r="O109" s="15" t="s">
        <v>24</v>
      </c>
      <c r="P109" s="15" t="s">
        <v>24</v>
      </c>
      <c r="Q109" s="15" t="s">
        <v>24</v>
      </c>
      <c r="R109" s="11" t="s">
        <v>28</v>
      </c>
      <c r="S109" s="16" t="s">
        <v>24</v>
      </c>
    </row>
    <row r="110" s="17" customFormat="true" ht="40" hidden="false" customHeight="true" outlineLevel="0" collapsed="false">
      <c r="A110" s="7" t="n">
        <v>108</v>
      </c>
      <c r="B110" s="8" t="n">
        <v>44796</v>
      </c>
      <c r="C110" s="9" t="s">
        <v>507</v>
      </c>
      <c r="D110" s="9" t="s">
        <v>508</v>
      </c>
      <c r="E110" s="10" t="s">
        <v>509</v>
      </c>
      <c r="F110" s="10" t="s">
        <v>179</v>
      </c>
      <c r="G110" s="12" t="n">
        <v>44771</v>
      </c>
      <c r="H110" s="9" t="s">
        <v>510</v>
      </c>
      <c r="I110" s="10" t="s">
        <v>106</v>
      </c>
      <c r="J110" s="10" t="s">
        <v>511</v>
      </c>
      <c r="K110" s="10" t="s">
        <v>512</v>
      </c>
      <c r="L110" s="10" t="s">
        <v>138</v>
      </c>
      <c r="M110" s="10" t="s">
        <v>487</v>
      </c>
      <c r="N110" s="10" t="s">
        <v>488</v>
      </c>
      <c r="O110" s="15" t="s">
        <v>24</v>
      </c>
      <c r="P110" s="15" t="s">
        <v>24</v>
      </c>
      <c r="Q110" s="15" t="s">
        <v>24</v>
      </c>
      <c r="R110" s="11" t="s">
        <v>28</v>
      </c>
      <c r="S110" s="16" t="s">
        <v>24</v>
      </c>
    </row>
    <row r="111" s="17" customFormat="true" ht="40" hidden="false" customHeight="true" outlineLevel="0" collapsed="false">
      <c r="A111" s="7" t="n">
        <v>109</v>
      </c>
      <c r="B111" s="8" t="n">
        <v>44797</v>
      </c>
      <c r="C111" s="9" t="s">
        <v>513</v>
      </c>
      <c r="D111" s="9" t="s">
        <v>514</v>
      </c>
      <c r="E111" s="10" t="s">
        <v>515</v>
      </c>
      <c r="F111" s="10" t="s">
        <v>179</v>
      </c>
      <c r="G111" s="12" t="n">
        <v>44714</v>
      </c>
      <c r="H111" s="9" t="s">
        <v>516</v>
      </c>
      <c r="I111" s="10" t="s">
        <v>106</v>
      </c>
      <c r="J111" s="10" t="s">
        <v>517</v>
      </c>
      <c r="K111" s="10" t="s">
        <v>518</v>
      </c>
      <c r="L111" s="10" t="s">
        <v>362</v>
      </c>
      <c r="M111" s="10" t="s">
        <v>519</v>
      </c>
      <c r="N111" s="10" t="s">
        <v>520</v>
      </c>
      <c r="O111" s="15" t="s">
        <v>24</v>
      </c>
      <c r="P111" s="15" t="s">
        <v>24</v>
      </c>
      <c r="Q111" s="15" t="s">
        <v>24</v>
      </c>
      <c r="R111" s="11" t="s">
        <v>28</v>
      </c>
      <c r="S111" s="16" t="s">
        <v>24</v>
      </c>
    </row>
    <row r="112" s="17" customFormat="true" ht="40" hidden="false" customHeight="true" outlineLevel="0" collapsed="false">
      <c r="A112" s="7" t="n">
        <v>110</v>
      </c>
      <c r="B112" s="8" t="n">
        <v>44797</v>
      </c>
      <c r="C112" s="9" t="s">
        <v>521</v>
      </c>
      <c r="D112" s="9" t="s">
        <v>522</v>
      </c>
      <c r="E112" s="10" t="s">
        <v>523</v>
      </c>
      <c r="F112" s="10" t="s">
        <v>179</v>
      </c>
      <c r="G112" s="12" t="n">
        <v>44769</v>
      </c>
      <c r="H112" s="9" t="s">
        <v>504</v>
      </c>
      <c r="I112" s="10" t="s">
        <v>106</v>
      </c>
      <c r="J112" s="10" t="s">
        <v>524</v>
      </c>
      <c r="K112" s="10" t="s">
        <v>525</v>
      </c>
      <c r="L112" s="10" t="s">
        <v>362</v>
      </c>
      <c r="M112" s="10" t="s">
        <v>519</v>
      </c>
      <c r="N112" s="10" t="s">
        <v>520</v>
      </c>
      <c r="O112" s="15" t="s">
        <v>24</v>
      </c>
      <c r="P112" s="15" t="s">
        <v>24</v>
      </c>
      <c r="Q112" s="15" t="s">
        <v>24</v>
      </c>
      <c r="R112" s="11" t="s">
        <v>28</v>
      </c>
      <c r="S112" s="16" t="s">
        <v>24</v>
      </c>
    </row>
    <row r="113" s="17" customFormat="true" ht="40" hidden="false" customHeight="true" outlineLevel="0" collapsed="false">
      <c r="A113" s="7" t="n">
        <v>111</v>
      </c>
      <c r="B113" s="8" t="n">
        <v>44797</v>
      </c>
      <c r="C113" s="9" t="s">
        <v>526</v>
      </c>
      <c r="D113" s="9" t="s">
        <v>527</v>
      </c>
      <c r="E113" s="10" t="s">
        <v>528</v>
      </c>
      <c r="F113" s="10" t="s">
        <v>104</v>
      </c>
      <c r="G113" s="12" t="n">
        <v>44775</v>
      </c>
      <c r="H113" s="9" t="s">
        <v>117</v>
      </c>
      <c r="I113" s="10" t="s">
        <v>106</v>
      </c>
      <c r="J113" s="10" t="s">
        <v>529</v>
      </c>
      <c r="K113" s="10" t="s">
        <v>530</v>
      </c>
      <c r="L113" s="10" t="s">
        <v>362</v>
      </c>
      <c r="M113" s="10" t="s">
        <v>519</v>
      </c>
      <c r="N113" s="10" t="s">
        <v>520</v>
      </c>
      <c r="O113" s="15" t="s">
        <v>24</v>
      </c>
      <c r="P113" s="15" t="s">
        <v>24</v>
      </c>
      <c r="Q113" s="15" t="s">
        <v>24</v>
      </c>
      <c r="R113" s="11" t="s">
        <v>28</v>
      </c>
      <c r="S113" s="16" t="s">
        <v>24</v>
      </c>
    </row>
    <row r="114" s="17" customFormat="true" ht="40" hidden="false" customHeight="true" outlineLevel="0" collapsed="false">
      <c r="A114" s="7" t="n">
        <v>112</v>
      </c>
      <c r="B114" s="8" t="n">
        <v>44797</v>
      </c>
      <c r="C114" s="9" t="s">
        <v>531</v>
      </c>
      <c r="D114" s="9" t="s">
        <v>532</v>
      </c>
      <c r="E114" s="10" t="s">
        <v>220</v>
      </c>
      <c r="F114" s="10" t="s">
        <v>23</v>
      </c>
      <c r="G114" s="12" t="n">
        <v>44784</v>
      </c>
      <c r="H114" s="9" t="s">
        <v>24</v>
      </c>
      <c r="I114" s="9" t="s">
        <v>24</v>
      </c>
      <c r="J114" s="10" t="s">
        <v>221</v>
      </c>
      <c r="K114" s="10" t="s">
        <v>222</v>
      </c>
      <c r="L114" s="10" t="s">
        <v>362</v>
      </c>
      <c r="M114" s="10" t="s">
        <v>519</v>
      </c>
      <c r="N114" s="10" t="s">
        <v>520</v>
      </c>
      <c r="O114" s="15" t="s">
        <v>24</v>
      </c>
      <c r="P114" s="15" t="s">
        <v>24</v>
      </c>
      <c r="Q114" s="15" t="s">
        <v>24</v>
      </c>
      <c r="R114" s="11" t="s">
        <v>28</v>
      </c>
      <c r="S114" s="16" t="s">
        <v>24</v>
      </c>
    </row>
    <row r="115" s="17" customFormat="true" ht="40" hidden="false" customHeight="true" outlineLevel="0" collapsed="false">
      <c r="A115" s="7" t="n">
        <v>113</v>
      </c>
      <c r="B115" s="8" t="n">
        <v>44797</v>
      </c>
      <c r="C115" s="9" t="s">
        <v>533</v>
      </c>
      <c r="D115" s="9" t="s">
        <v>534</v>
      </c>
      <c r="E115" s="10" t="s">
        <v>535</v>
      </c>
      <c r="F115" s="10" t="s">
        <v>104</v>
      </c>
      <c r="G115" s="12" t="n">
        <v>44763</v>
      </c>
      <c r="H115" s="9" t="s">
        <v>536</v>
      </c>
      <c r="I115" s="9" t="s">
        <v>24</v>
      </c>
      <c r="J115" s="10" t="s">
        <v>537</v>
      </c>
      <c r="K115" s="10" t="s">
        <v>538</v>
      </c>
      <c r="L115" s="10" t="s">
        <v>362</v>
      </c>
      <c r="M115" s="10" t="s">
        <v>539</v>
      </c>
      <c r="N115" s="10" t="s">
        <v>540</v>
      </c>
      <c r="O115" s="15" t="s">
        <v>24</v>
      </c>
      <c r="P115" s="15" t="s">
        <v>24</v>
      </c>
      <c r="Q115" s="15" t="s">
        <v>24</v>
      </c>
      <c r="R115" s="11" t="s">
        <v>28</v>
      </c>
      <c r="S115" s="16" t="s">
        <v>24</v>
      </c>
    </row>
    <row r="116" s="17" customFormat="true" ht="40" hidden="false" customHeight="true" outlineLevel="0" collapsed="false">
      <c r="A116" s="7" t="n">
        <v>114</v>
      </c>
      <c r="B116" s="8" t="n">
        <v>44797</v>
      </c>
      <c r="C116" s="9" t="s">
        <v>541</v>
      </c>
      <c r="D116" s="9" t="s">
        <v>542</v>
      </c>
      <c r="E116" s="10" t="s">
        <v>543</v>
      </c>
      <c r="F116" s="10" t="s">
        <v>179</v>
      </c>
      <c r="G116" s="12" t="n">
        <v>44743</v>
      </c>
      <c r="H116" s="9" t="s">
        <v>544</v>
      </c>
      <c r="I116" s="10" t="s">
        <v>106</v>
      </c>
      <c r="J116" s="10" t="s">
        <v>545</v>
      </c>
      <c r="K116" s="10" t="s">
        <v>546</v>
      </c>
      <c r="L116" s="10" t="s">
        <v>362</v>
      </c>
      <c r="M116" s="10" t="s">
        <v>539</v>
      </c>
      <c r="N116" s="10" t="s">
        <v>540</v>
      </c>
      <c r="O116" s="15" t="s">
        <v>24</v>
      </c>
      <c r="P116" s="15" t="s">
        <v>24</v>
      </c>
      <c r="Q116" s="15" t="s">
        <v>24</v>
      </c>
      <c r="R116" s="11" t="s">
        <v>28</v>
      </c>
      <c r="S116" s="16" t="s">
        <v>24</v>
      </c>
    </row>
    <row r="117" s="17" customFormat="true" ht="40" hidden="false" customHeight="true" outlineLevel="0" collapsed="false">
      <c r="A117" s="7" t="n">
        <v>115</v>
      </c>
      <c r="B117" s="8" t="n">
        <v>44797</v>
      </c>
      <c r="C117" s="9" t="s">
        <v>547</v>
      </c>
      <c r="D117" s="9" t="s">
        <v>548</v>
      </c>
      <c r="E117" s="10" t="s">
        <v>549</v>
      </c>
      <c r="F117" s="10" t="s">
        <v>550</v>
      </c>
      <c r="G117" s="12" t="n">
        <v>44541</v>
      </c>
      <c r="H117" s="9" t="s">
        <v>171</v>
      </c>
      <c r="I117" s="9" t="s">
        <v>24</v>
      </c>
      <c r="J117" s="10" t="s">
        <v>551</v>
      </c>
      <c r="K117" s="10" t="s">
        <v>552</v>
      </c>
      <c r="L117" s="10" t="s">
        <v>362</v>
      </c>
      <c r="M117" s="10" t="s">
        <v>539</v>
      </c>
      <c r="N117" s="10" t="s">
        <v>540</v>
      </c>
      <c r="O117" s="15" t="s">
        <v>24</v>
      </c>
      <c r="P117" s="15" t="s">
        <v>24</v>
      </c>
      <c r="Q117" s="15" t="s">
        <v>24</v>
      </c>
      <c r="R117" s="11" t="s">
        <v>28</v>
      </c>
      <c r="S117" s="16" t="s">
        <v>24</v>
      </c>
    </row>
    <row r="118" s="17" customFormat="true" ht="40" hidden="false" customHeight="true" outlineLevel="0" collapsed="false">
      <c r="A118" s="7" t="n">
        <v>116</v>
      </c>
      <c r="B118" s="8" t="n">
        <v>44798</v>
      </c>
      <c r="C118" s="9" t="s">
        <v>553</v>
      </c>
      <c r="D118" s="9" t="s">
        <v>554</v>
      </c>
      <c r="E118" s="10" t="s">
        <v>44</v>
      </c>
      <c r="F118" s="10" t="s">
        <v>23</v>
      </c>
      <c r="G118" s="12" t="n">
        <v>44789</v>
      </c>
      <c r="H118" s="9" t="s">
        <v>24</v>
      </c>
      <c r="I118" s="9" t="s">
        <v>24</v>
      </c>
      <c r="J118" s="10" t="s">
        <v>555</v>
      </c>
      <c r="K118" s="10" t="s">
        <v>556</v>
      </c>
      <c r="L118" s="10" t="s">
        <v>362</v>
      </c>
      <c r="M118" s="10" t="s">
        <v>557</v>
      </c>
      <c r="N118" s="10" t="s">
        <v>558</v>
      </c>
      <c r="O118" s="15" t="s">
        <v>24</v>
      </c>
      <c r="P118" s="15" t="s">
        <v>24</v>
      </c>
      <c r="Q118" s="15" t="s">
        <v>24</v>
      </c>
      <c r="R118" s="11" t="s">
        <v>28</v>
      </c>
      <c r="S118" s="16" t="s">
        <v>24</v>
      </c>
    </row>
    <row r="119" s="17" customFormat="true" ht="40" hidden="false" customHeight="true" outlineLevel="0" collapsed="false">
      <c r="A119" s="7" t="n">
        <v>117</v>
      </c>
      <c r="B119" s="8" t="n">
        <v>44818</v>
      </c>
      <c r="C119" s="9" t="s">
        <v>559</v>
      </c>
      <c r="D119" s="9" t="s">
        <v>560</v>
      </c>
      <c r="E119" s="10" t="s">
        <v>438</v>
      </c>
      <c r="F119" s="10" t="s">
        <v>100</v>
      </c>
      <c r="G119" s="12" t="n">
        <v>44810</v>
      </c>
      <c r="H119" s="10" t="s">
        <v>561</v>
      </c>
      <c r="I119" s="9" t="s">
        <v>24</v>
      </c>
      <c r="J119" s="10" t="s">
        <v>562</v>
      </c>
      <c r="K119" s="10" t="s">
        <v>563</v>
      </c>
      <c r="L119" s="10" t="s">
        <v>564</v>
      </c>
      <c r="M119" s="10" t="s">
        <v>565</v>
      </c>
      <c r="N119" s="10" t="s">
        <v>566</v>
      </c>
      <c r="O119" s="15" t="s">
        <v>24</v>
      </c>
      <c r="P119" s="15" t="s">
        <v>24</v>
      </c>
      <c r="Q119" s="15" t="s">
        <v>24</v>
      </c>
      <c r="R119" s="11" t="s">
        <v>28</v>
      </c>
      <c r="S119" s="16" t="s">
        <v>24</v>
      </c>
    </row>
    <row r="120" s="17" customFormat="true" ht="40" hidden="false" customHeight="true" outlineLevel="0" collapsed="false">
      <c r="A120" s="7" t="n">
        <v>118</v>
      </c>
      <c r="B120" s="8" t="n">
        <v>44819</v>
      </c>
      <c r="C120" s="9" t="s">
        <v>567</v>
      </c>
      <c r="D120" s="9" t="s">
        <v>568</v>
      </c>
      <c r="E120" s="10" t="s">
        <v>569</v>
      </c>
      <c r="F120" s="10" t="s">
        <v>100</v>
      </c>
      <c r="G120" s="12" t="n">
        <v>44756</v>
      </c>
      <c r="H120" s="9" t="s">
        <v>129</v>
      </c>
      <c r="I120" s="9" t="s">
        <v>24</v>
      </c>
      <c r="J120" s="10" t="s">
        <v>570</v>
      </c>
      <c r="K120" s="10" t="s">
        <v>571</v>
      </c>
      <c r="L120" s="10" t="s">
        <v>564</v>
      </c>
      <c r="M120" s="10" t="s">
        <v>572</v>
      </c>
      <c r="N120" s="10" t="s">
        <v>573</v>
      </c>
      <c r="O120" s="15" t="s">
        <v>24</v>
      </c>
      <c r="P120" s="15" t="s">
        <v>24</v>
      </c>
      <c r="Q120" s="15" t="s">
        <v>24</v>
      </c>
      <c r="R120" s="11" t="s">
        <v>28</v>
      </c>
      <c r="S120" s="16" t="s">
        <v>24</v>
      </c>
    </row>
    <row r="121" s="17" customFormat="true" ht="40" hidden="false" customHeight="true" outlineLevel="0" collapsed="false">
      <c r="A121" s="7" t="n">
        <v>119</v>
      </c>
      <c r="B121" s="8" t="n">
        <v>44819</v>
      </c>
      <c r="C121" s="9" t="s">
        <v>574</v>
      </c>
      <c r="D121" s="9" t="s">
        <v>575</v>
      </c>
      <c r="E121" s="10" t="s">
        <v>576</v>
      </c>
      <c r="F121" s="10" t="s">
        <v>100</v>
      </c>
      <c r="G121" s="12" t="n">
        <v>44740</v>
      </c>
      <c r="H121" s="9" t="s">
        <v>129</v>
      </c>
      <c r="I121" s="10" t="s">
        <v>106</v>
      </c>
      <c r="J121" s="10" t="s">
        <v>577</v>
      </c>
      <c r="K121" s="10" t="s">
        <v>578</v>
      </c>
      <c r="L121" s="10" t="s">
        <v>564</v>
      </c>
      <c r="M121" s="10" t="s">
        <v>572</v>
      </c>
      <c r="N121" s="10" t="s">
        <v>573</v>
      </c>
      <c r="O121" s="15" t="s">
        <v>24</v>
      </c>
      <c r="P121" s="15" t="s">
        <v>24</v>
      </c>
      <c r="Q121" s="15" t="s">
        <v>24</v>
      </c>
      <c r="R121" s="11" t="s">
        <v>28</v>
      </c>
      <c r="S121" s="16" t="s">
        <v>24</v>
      </c>
    </row>
    <row r="122" s="17" customFormat="true" ht="40" hidden="false" customHeight="true" outlineLevel="0" collapsed="false">
      <c r="A122" s="7" t="n">
        <v>120</v>
      </c>
      <c r="B122" s="8" t="n">
        <v>44819</v>
      </c>
      <c r="C122" s="9" t="s">
        <v>579</v>
      </c>
      <c r="D122" s="9" t="s">
        <v>580</v>
      </c>
      <c r="E122" s="10" t="s">
        <v>581</v>
      </c>
      <c r="F122" s="10" t="s">
        <v>104</v>
      </c>
      <c r="G122" s="12" t="n">
        <v>44711</v>
      </c>
      <c r="H122" s="9" t="s">
        <v>582</v>
      </c>
      <c r="I122" s="10" t="s">
        <v>106</v>
      </c>
      <c r="J122" s="10" t="s">
        <v>583</v>
      </c>
      <c r="K122" s="10" t="s">
        <v>584</v>
      </c>
      <c r="L122" s="10" t="s">
        <v>564</v>
      </c>
      <c r="M122" s="10" t="s">
        <v>572</v>
      </c>
      <c r="N122" s="10" t="s">
        <v>573</v>
      </c>
      <c r="O122" s="15" t="s">
        <v>24</v>
      </c>
      <c r="P122" s="15" t="s">
        <v>24</v>
      </c>
      <c r="Q122" s="15" t="s">
        <v>24</v>
      </c>
      <c r="R122" s="11" t="s">
        <v>28</v>
      </c>
      <c r="S122" s="16" t="s">
        <v>24</v>
      </c>
    </row>
    <row r="123" s="17" customFormat="true" ht="40" hidden="false" customHeight="true" outlineLevel="0" collapsed="false">
      <c r="A123" s="7" t="n">
        <v>121</v>
      </c>
      <c r="B123" s="8" t="n">
        <v>44819</v>
      </c>
      <c r="C123" s="9" t="s">
        <v>585</v>
      </c>
      <c r="D123" s="9" t="s">
        <v>586</v>
      </c>
      <c r="E123" s="10" t="s">
        <v>587</v>
      </c>
      <c r="F123" s="10" t="s">
        <v>23</v>
      </c>
      <c r="G123" s="12" t="n">
        <v>44817</v>
      </c>
      <c r="H123" s="9" t="s">
        <v>24</v>
      </c>
      <c r="I123" s="9" t="s">
        <v>24</v>
      </c>
      <c r="J123" s="9" t="s">
        <v>24</v>
      </c>
      <c r="K123" s="9" t="s">
        <v>24</v>
      </c>
      <c r="L123" s="10" t="s">
        <v>564</v>
      </c>
      <c r="M123" s="10" t="s">
        <v>588</v>
      </c>
      <c r="N123" s="10" t="s">
        <v>589</v>
      </c>
      <c r="O123" s="15" t="s">
        <v>24</v>
      </c>
      <c r="P123" s="15" t="s">
        <v>24</v>
      </c>
      <c r="Q123" s="15" t="s">
        <v>24</v>
      </c>
      <c r="R123" s="11" t="s">
        <v>28</v>
      </c>
      <c r="S123" s="16" t="s">
        <v>24</v>
      </c>
    </row>
    <row r="124" s="17" customFormat="true" ht="40" hidden="false" customHeight="true" outlineLevel="0" collapsed="false">
      <c r="A124" s="7" t="n">
        <v>122</v>
      </c>
      <c r="B124" s="8" t="n">
        <v>44820</v>
      </c>
      <c r="C124" s="9" t="s">
        <v>590</v>
      </c>
      <c r="D124" s="9" t="s">
        <v>591</v>
      </c>
      <c r="E124" s="10" t="s">
        <v>426</v>
      </c>
      <c r="F124" s="10" t="s">
        <v>104</v>
      </c>
      <c r="G124" s="12" t="n">
        <v>44738</v>
      </c>
      <c r="H124" s="9" t="s">
        <v>427</v>
      </c>
      <c r="I124" s="10" t="s">
        <v>106</v>
      </c>
      <c r="J124" s="10" t="s">
        <v>107</v>
      </c>
      <c r="K124" s="10" t="s">
        <v>108</v>
      </c>
      <c r="L124" s="10" t="s">
        <v>564</v>
      </c>
      <c r="M124" s="10" t="s">
        <v>592</v>
      </c>
      <c r="N124" s="10" t="s">
        <v>593</v>
      </c>
      <c r="O124" s="15" t="s">
        <v>24</v>
      </c>
      <c r="P124" s="15" t="s">
        <v>24</v>
      </c>
      <c r="Q124" s="15" t="s">
        <v>24</v>
      </c>
      <c r="R124" s="11" t="s">
        <v>28</v>
      </c>
      <c r="S124" s="16" t="s">
        <v>24</v>
      </c>
    </row>
    <row r="125" s="17" customFormat="true" ht="40" hidden="false" customHeight="true" outlineLevel="0" collapsed="false">
      <c r="A125" s="7" t="n">
        <v>123</v>
      </c>
      <c r="B125" s="8" t="n">
        <v>44820</v>
      </c>
      <c r="C125" s="9" t="s">
        <v>594</v>
      </c>
      <c r="D125" s="9" t="s">
        <v>595</v>
      </c>
      <c r="E125" s="10" t="s">
        <v>70</v>
      </c>
      <c r="F125" s="10" t="s">
        <v>23</v>
      </c>
      <c r="G125" s="12" t="n">
        <v>44817</v>
      </c>
      <c r="H125" s="9" t="s">
        <v>24</v>
      </c>
      <c r="I125" s="9" t="s">
        <v>24</v>
      </c>
      <c r="J125" s="9" t="s">
        <v>24</v>
      </c>
      <c r="K125" s="9" t="s">
        <v>24</v>
      </c>
      <c r="L125" s="10" t="s">
        <v>564</v>
      </c>
      <c r="M125" s="10" t="s">
        <v>592</v>
      </c>
      <c r="N125" s="10" t="s">
        <v>593</v>
      </c>
      <c r="O125" s="15" t="s">
        <v>24</v>
      </c>
      <c r="P125" s="15" t="s">
        <v>24</v>
      </c>
      <c r="Q125" s="15" t="s">
        <v>24</v>
      </c>
      <c r="R125" s="11" t="s">
        <v>28</v>
      </c>
      <c r="S125" s="16" t="s">
        <v>24</v>
      </c>
    </row>
    <row r="126" s="17" customFormat="true" ht="40" hidden="false" customHeight="true" outlineLevel="0" collapsed="false">
      <c r="A126" s="7" t="n">
        <v>124</v>
      </c>
      <c r="B126" s="8" t="n">
        <v>44820</v>
      </c>
      <c r="C126" s="9" t="s">
        <v>596</v>
      </c>
      <c r="D126" s="9" t="s">
        <v>597</v>
      </c>
      <c r="E126" s="10" t="s">
        <v>598</v>
      </c>
      <c r="F126" s="10" t="s">
        <v>23</v>
      </c>
      <c r="G126" s="12" t="n">
        <v>44820</v>
      </c>
      <c r="H126" s="9" t="s">
        <v>24</v>
      </c>
      <c r="I126" s="9" t="s">
        <v>24</v>
      </c>
      <c r="J126" s="9" t="s">
        <v>24</v>
      </c>
      <c r="K126" s="9" t="s">
        <v>24</v>
      </c>
      <c r="L126" s="10" t="s">
        <v>564</v>
      </c>
      <c r="M126" s="10" t="s">
        <v>599</v>
      </c>
      <c r="N126" s="10" t="s">
        <v>600</v>
      </c>
      <c r="O126" s="15" t="s">
        <v>24</v>
      </c>
      <c r="P126" s="15" t="s">
        <v>24</v>
      </c>
      <c r="Q126" s="15" t="s">
        <v>24</v>
      </c>
      <c r="R126" s="11" t="s">
        <v>28</v>
      </c>
      <c r="S126" s="16" t="s">
        <v>24</v>
      </c>
    </row>
    <row r="127" s="17" customFormat="true" ht="40" hidden="false" customHeight="true" outlineLevel="0" collapsed="false">
      <c r="A127" s="7" t="n">
        <v>125</v>
      </c>
      <c r="B127" s="8" t="n">
        <v>44820</v>
      </c>
      <c r="C127" s="9" t="s">
        <v>601</v>
      </c>
      <c r="D127" s="9" t="s">
        <v>602</v>
      </c>
      <c r="E127" s="10" t="s">
        <v>603</v>
      </c>
      <c r="F127" s="10" t="s">
        <v>23</v>
      </c>
      <c r="G127" s="12" t="n">
        <v>44820</v>
      </c>
      <c r="H127" s="9" t="s">
        <v>24</v>
      </c>
      <c r="I127" s="9" t="s">
        <v>24</v>
      </c>
      <c r="J127" s="9" t="s">
        <v>24</v>
      </c>
      <c r="K127" s="9" t="s">
        <v>24</v>
      </c>
      <c r="L127" s="10" t="s">
        <v>564</v>
      </c>
      <c r="M127" s="10" t="s">
        <v>599</v>
      </c>
      <c r="N127" s="10" t="s">
        <v>600</v>
      </c>
      <c r="O127" s="15" t="s">
        <v>24</v>
      </c>
      <c r="P127" s="15" t="s">
        <v>24</v>
      </c>
      <c r="Q127" s="15" t="s">
        <v>24</v>
      </c>
      <c r="R127" s="11" t="s">
        <v>28</v>
      </c>
      <c r="S127" s="16" t="s">
        <v>24</v>
      </c>
    </row>
    <row r="128" s="17" customFormat="true" ht="40" hidden="false" customHeight="true" outlineLevel="0" collapsed="false">
      <c r="A128" s="7" t="n">
        <v>126</v>
      </c>
      <c r="B128" s="8" t="n">
        <v>44820</v>
      </c>
      <c r="C128" s="9" t="s">
        <v>604</v>
      </c>
      <c r="D128" s="9" t="s">
        <v>605</v>
      </c>
      <c r="E128" s="10" t="s">
        <v>606</v>
      </c>
      <c r="F128" s="10" t="s">
        <v>23</v>
      </c>
      <c r="G128" s="12" t="n">
        <v>44820</v>
      </c>
      <c r="H128" s="9" t="s">
        <v>24</v>
      </c>
      <c r="I128" s="9" t="s">
        <v>24</v>
      </c>
      <c r="J128" s="9" t="s">
        <v>24</v>
      </c>
      <c r="K128" s="9" t="s">
        <v>24</v>
      </c>
      <c r="L128" s="10" t="s">
        <v>564</v>
      </c>
      <c r="M128" s="10" t="s">
        <v>599</v>
      </c>
      <c r="N128" s="10" t="s">
        <v>600</v>
      </c>
      <c r="O128" s="15" t="s">
        <v>24</v>
      </c>
      <c r="P128" s="15" t="s">
        <v>24</v>
      </c>
      <c r="Q128" s="15" t="s">
        <v>24</v>
      </c>
      <c r="R128" s="11" t="s">
        <v>28</v>
      </c>
      <c r="S128" s="16" t="s">
        <v>24</v>
      </c>
    </row>
    <row r="129" s="17" customFormat="true" ht="40" hidden="false" customHeight="true" outlineLevel="0" collapsed="false">
      <c r="A129" s="7" t="n">
        <v>127</v>
      </c>
      <c r="B129" s="8" t="n">
        <v>44820</v>
      </c>
      <c r="C129" s="9" t="s">
        <v>607</v>
      </c>
      <c r="D129" s="9" t="s">
        <v>608</v>
      </c>
      <c r="E129" s="10" t="s">
        <v>70</v>
      </c>
      <c r="F129" s="10" t="s">
        <v>23</v>
      </c>
      <c r="G129" s="12" t="n">
        <v>44820</v>
      </c>
      <c r="H129" s="9" t="s">
        <v>24</v>
      </c>
      <c r="I129" s="9" t="s">
        <v>24</v>
      </c>
      <c r="J129" s="9" t="s">
        <v>24</v>
      </c>
      <c r="K129" s="9" t="s">
        <v>24</v>
      </c>
      <c r="L129" s="10" t="s">
        <v>564</v>
      </c>
      <c r="M129" s="10" t="s">
        <v>609</v>
      </c>
      <c r="N129" s="10" t="s">
        <v>610</v>
      </c>
      <c r="O129" s="15" t="s">
        <v>24</v>
      </c>
      <c r="P129" s="15" t="s">
        <v>24</v>
      </c>
      <c r="Q129" s="15" t="s">
        <v>24</v>
      </c>
      <c r="R129" s="11" t="s">
        <v>28</v>
      </c>
      <c r="S129" s="16" t="s">
        <v>24</v>
      </c>
    </row>
    <row r="130" s="17" customFormat="true" ht="40" hidden="false" customHeight="true" outlineLevel="0" collapsed="false">
      <c r="A130" s="7" t="n">
        <v>128</v>
      </c>
      <c r="B130" s="8" t="n">
        <v>44820</v>
      </c>
      <c r="C130" s="9" t="s">
        <v>611</v>
      </c>
      <c r="D130" s="9" t="s">
        <v>612</v>
      </c>
      <c r="E130" s="10" t="s">
        <v>331</v>
      </c>
      <c r="F130" s="10" t="s">
        <v>23</v>
      </c>
      <c r="G130" s="12" t="n">
        <v>44820</v>
      </c>
      <c r="H130" s="9" t="s">
        <v>24</v>
      </c>
      <c r="I130" s="9" t="s">
        <v>24</v>
      </c>
      <c r="J130" s="9" t="s">
        <v>24</v>
      </c>
      <c r="K130" s="9" t="s">
        <v>24</v>
      </c>
      <c r="L130" s="10" t="s">
        <v>564</v>
      </c>
      <c r="M130" s="10" t="s">
        <v>609</v>
      </c>
      <c r="N130" s="10" t="s">
        <v>610</v>
      </c>
      <c r="O130" s="15" t="s">
        <v>24</v>
      </c>
      <c r="P130" s="15" t="s">
        <v>24</v>
      </c>
      <c r="Q130" s="15" t="s">
        <v>24</v>
      </c>
      <c r="R130" s="11" t="s">
        <v>28</v>
      </c>
      <c r="S130" s="16" t="s">
        <v>24</v>
      </c>
    </row>
    <row r="131" s="17" customFormat="true" ht="40" hidden="false" customHeight="true" outlineLevel="0" collapsed="false">
      <c r="A131" s="7" t="n">
        <v>129</v>
      </c>
      <c r="B131" s="8" t="n">
        <v>44823</v>
      </c>
      <c r="C131" s="9" t="s">
        <v>613</v>
      </c>
      <c r="D131" s="9" t="s">
        <v>614</v>
      </c>
      <c r="E131" s="10" t="s">
        <v>426</v>
      </c>
      <c r="F131" s="10" t="s">
        <v>104</v>
      </c>
      <c r="G131" s="12" t="n">
        <v>44702</v>
      </c>
      <c r="H131" s="9" t="s">
        <v>427</v>
      </c>
      <c r="I131" s="10" t="s">
        <v>106</v>
      </c>
      <c r="J131" s="10" t="s">
        <v>107</v>
      </c>
      <c r="K131" s="10" t="s">
        <v>108</v>
      </c>
      <c r="L131" s="10" t="s">
        <v>564</v>
      </c>
      <c r="M131" s="10" t="s">
        <v>615</v>
      </c>
      <c r="N131" s="10" t="s">
        <v>616</v>
      </c>
      <c r="O131" s="15" t="s">
        <v>24</v>
      </c>
      <c r="P131" s="15" t="s">
        <v>24</v>
      </c>
      <c r="Q131" s="15" t="s">
        <v>24</v>
      </c>
      <c r="R131" s="11" t="s">
        <v>28</v>
      </c>
      <c r="S131" s="16" t="s">
        <v>24</v>
      </c>
    </row>
    <row r="132" s="17" customFormat="true" ht="40" hidden="false" customHeight="true" outlineLevel="0" collapsed="false">
      <c r="A132" s="7" t="n">
        <v>130</v>
      </c>
      <c r="B132" s="8" t="n">
        <v>44823</v>
      </c>
      <c r="C132" s="9" t="s">
        <v>617</v>
      </c>
      <c r="D132" s="9" t="s">
        <v>618</v>
      </c>
      <c r="E132" s="10" t="s">
        <v>619</v>
      </c>
      <c r="F132" s="10" t="s">
        <v>100</v>
      </c>
      <c r="G132" s="12" t="n">
        <v>44743</v>
      </c>
      <c r="H132" s="9" t="s">
        <v>129</v>
      </c>
      <c r="I132" s="10" t="s">
        <v>106</v>
      </c>
      <c r="J132" s="10" t="s">
        <v>620</v>
      </c>
      <c r="K132" s="10" t="s">
        <v>621</v>
      </c>
      <c r="L132" s="10" t="s">
        <v>564</v>
      </c>
      <c r="M132" s="10" t="s">
        <v>615</v>
      </c>
      <c r="N132" s="10" t="s">
        <v>616</v>
      </c>
      <c r="O132" s="15" t="s">
        <v>24</v>
      </c>
      <c r="P132" s="15" t="s">
        <v>24</v>
      </c>
      <c r="Q132" s="15" t="s">
        <v>24</v>
      </c>
      <c r="R132" s="11" t="s">
        <v>28</v>
      </c>
      <c r="S132" s="16" t="s">
        <v>24</v>
      </c>
    </row>
    <row r="133" s="17" customFormat="true" ht="40" hidden="false" customHeight="true" outlineLevel="0" collapsed="false">
      <c r="A133" s="7" t="n">
        <v>131</v>
      </c>
      <c r="B133" s="8" t="n">
        <v>44823</v>
      </c>
      <c r="C133" s="9" t="s">
        <v>622</v>
      </c>
      <c r="D133" s="9" t="s">
        <v>623</v>
      </c>
      <c r="E133" s="10" t="s">
        <v>441</v>
      </c>
      <c r="F133" s="10" t="s">
        <v>100</v>
      </c>
      <c r="G133" s="12" t="n">
        <v>44713</v>
      </c>
      <c r="H133" s="9" t="s">
        <v>129</v>
      </c>
      <c r="I133" s="10" t="s">
        <v>106</v>
      </c>
      <c r="J133" s="10" t="s">
        <v>624</v>
      </c>
      <c r="K133" s="10" t="s">
        <v>625</v>
      </c>
      <c r="L133" s="10" t="s">
        <v>564</v>
      </c>
      <c r="M133" s="10" t="s">
        <v>615</v>
      </c>
      <c r="N133" s="10" t="s">
        <v>616</v>
      </c>
      <c r="O133" s="15" t="s">
        <v>24</v>
      </c>
      <c r="P133" s="15" t="s">
        <v>24</v>
      </c>
      <c r="Q133" s="15" t="s">
        <v>24</v>
      </c>
      <c r="R133" s="11" t="s">
        <v>28</v>
      </c>
      <c r="S133" s="16" t="s">
        <v>24</v>
      </c>
    </row>
    <row r="134" s="17" customFormat="true" ht="40" hidden="false" customHeight="true" outlineLevel="0" collapsed="false">
      <c r="A134" s="7" t="n">
        <v>132</v>
      </c>
      <c r="B134" s="8" t="n">
        <v>44825</v>
      </c>
      <c r="C134" s="9" t="s">
        <v>626</v>
      </c>
      <c r="D134" s="9" t="s">
        <v>627</v>
      </c>
      <c r="E134" s="10" t="s">
        <v>628</v>
      </c>
      <c r="F134" s="10" t="s">
        <v>23</v>
      </c>
      <c r="G134" s="12" t="n">
        <v>44825</v>
      </c>
      <c r="H134" s="9" t="s">
        <v>24</v>
      </c>
      <c r="I134" s="9" t="s">
        <v>24</v>
      </c>
      <c r="J134" s="9" t="s">
        <v>24</v>
      </c>
      <c r="K134" s="9" t="s">
        <v>24</v>
      </c>
      <c r="L134" s="10" t="s">
        <v>25</v>
      </c>
      <c r="M134" s="10" t="s">
        <v>35</v>
      </c>
      <c r="N134" s="10" t="s">
        <v>36</v>
      </c>
      <c r="O134" s="15" t="s">
        <v>24</v>
      </c>
      <c r="P134" s="15" t="s">
        <v>24</v>
      </c>
      <c r="Q134" s="15" t="s">
        <v>24</v>
      </c>
      <c r="R134" s="11" t="s">
        <v>28</v>
      </c>
      <c r="S134" s="16" t="s">
        <v>24</v>
      </c>
    </row>
    <row r="135" s="17" customFormat="true" ht="40" hidden="false" customHeight="true" outlineLevel="0" collapsed="false">
      <c r="A135" s="7" t="n">
        <v>133</v>
      </c>
      <c r="B135" s="8" t="n">
        <v>44825</v>
      </c>
      <c r="C135" s="9" t="s">
        <v>629</v>
      </c>
      <c r="D135" s="9" t="s">
        <v>630</v>
      </c>
      <c r="E135" s="10" t="s">
        <v>631</v>
      </c>
      <c r="F135" s="10" t="s">
        <v>23</v>
      </c>
      <c r="G135" s="12" t="n">
        <v>44825</v>
      </c>
      <c r="H135" s="9" t="s">
        <v>24</v>
      </c>
      <c r="I135" s="9" t="s">
        <v>24</v>
      </c>
      <c r="J135" s="9" t="s">
        <v>24</v>
      </c>
      <c r="K135" s="9" t="s">
        <v>24</v>
      </c>
      <c r="L135" s="10" t="s">
        <v>25</v>
      </c>
      <c r="M135" s="10" t="s">
        <v>35</v>
      </c>
      <c r="N135" s="10" t="s">
        <v>36</v>
      </c>
      <c r="O135" s="15" t="s">
        <v>24</v>
      </c>
      <c r="P135" s="15" t="s">
        <v>24</v>
      </c>
      <c r="Q135" s="15" t="s">
        <v>24</v>
      </c>
      <c r="R135" s="11" t="s">
        <v>28</v>
      </c>
      <c r="S135" s="16" t="s">
        <v>24</v>
      </c>
    </row>
    <row r="136" s="17" customFormat="true" ht="40" hidden="false" customHeight="true" outlineLevel="0" collapsed="false">
      <c r="A136" s="7" t="n">
        <v>134</v>
      </c>
      <c r="B136" s="8" t="n">
        <v>44825</v>
      </c>
      <c r="C136" s="9" t="s">
        <v>632</v>
      </c>
      <c r="D136" s="9" t="s">
        <v>633</v>
      </c>
      <c r="E136" s="10" t="s">
        <v>634</v>
      </c>
      <c r="F136" s="10" t="s">
        <v>23</v>
      </c>
      <c r="G136" s="12" t="n">
        <v>44825</v>
      </c>
      <c r="H136" s="9" t="s">
        <v>24</v>
      </c>
      <c r="I136" s="9" t="s">
        <v>24</v>
      </c>
      <c r="J136" s="9" t="s">
        <v>24</v>
      </c>
      <c r="K136" s="9" t="s">
        <v>24</v>
      </c>
      <c r="L136" s="10" t="s">
        <v>25</v>
      </c>
      <c r="M136" s="10" t="s">
        <v>35</v>
      </c>
      <c r="N136" s="10" t="s">
        <v>36</v>
      </c>
      <c r="O136" s="15" t="s">
        <v>24</v>
      </c>
      <c r="P136" s="15" t="s">
        <v>24</v>
      </c>
      <c r="Q136" s="15" t="s">
        <v>24</v>
      </c>
      <c r="R136" s="11" t="s">
        <v>28</v>
      </c>
      <c r="S136" s="16" t="s">
        <v>24</v>
      </c>
    </row>
    <row r="137" s="17" customFormat="true" ht="40" hidden="false" customHeight="true" outlineLevel="0" collapsed="false">
      <c r="A137" s="7" t="n">
        <v>135</v>
      </c>
      <c r="B137" s="8" t="n">
        <v>44825</v>
      </c>
      <c r="C137" s="9" t="s">
        <v>635</v>
      </c>
      <c r="D137" s="9" t="s">
        <v>636</v>
      </c>
      <c r="E137" s="10" t="s">
        <v>637</v>
      </c>
      <c r="F137" s="10" t="s">
        <v>23</v>
      </c>
      <c r="G137" s="12" t="n">
        <v>44825</v>
      </c>
      <c r="H137" s="9" t="s">
        <v>24</v>
      </c>
      <c r="I137" s="9" t="s">
        <v>24</v>
      </c>
      <c r="J137" s="9" t="s">
        <v>24</v>
      </c>
      <c r="K137" s="9" t="s">
        <v>24</v>
      </c>
      <c r="L137" s="10" t="s">
        <v>25</v>
      </c>
      <c r="M137" s="10" t="s">
        <v>35</v>
      </c>
      <c r="N137" s="10" t="s">
        <v>36</v>
      </c>
      <c r="O137" s="15" t="s">
        <v>24</v>
      </c>
      <c r="P137" s="15" t="s">
        <v>24</v>
      </c>
      <c r="Q137" s="15" t="s">
        <v>24</v>
      </c>
      <c r="R137" s="11" t="s">
        <v>28</v>
      </c>
      <c r="S137" s="16" t="s">
        <v>24</v>
      </c>
    </row>
    <row r="138" s="17" customFormat="true" ht="40" hidden="false" customHeight="true" outlineLevel="0" collapsed="false">
      <c r="A138" s="7" t="n">
        <v>136</v>
      </c>
      <c r="B138" s="8" t="n">
        <v>44825</v>
      </c>
      <c r="C138" s="9" t="s">
        <v>638</v>
      </c>
      <c r="D138" s="9" t="s">
        <v>639</v>
      </c>
      <c r="E138" s="10" t="s">
        <v>640</v>
      </c>
      <c r="F138" s="10" t="s">
        <v>23</v>
      </c>
      <c r="G138" s="12" t="n">
        <v>44825</v>
      </c>
      <c r="H138" s="9" t="s">
        <v>24</v>
      </c>
      <c r="I138" s="9" t="s">
        <v>24</v>
      </c>
      <c r="J138" s="9" t="s">
        <v>24</v>
      </c>
      <c r="K138" s="9" t="s">
        <v>24</v>
      </c>
      <c r="L138" s="10" t="s">
        <v>25</v>
      </c>
      <c r="M138" s="10" t="s">
        <v>35</v>
      </c>
      <c r="N138" s="10" t="s">
        <v>36</v>
      </c>
      <c r="O138" s="15" t="s">
        <v>24</v>
      </c>
      <c r="P138" s="15" t="s">
        <v>24</v>
      </c>
      <c r="Q138" s="15" t="s">
        <v>24</v>
      </c>
      <c r="R138" s="11" t="s">
        <v>28</v>
      </c>
      <c r="S138" s="16" t="s">
        <v>24</v>
      </c>
    </row>
    <row r="139" s="17" customFormat="true" ht="40" hidden="false" customHeight="true" outlineLevel="0" collapsed="false">
      <c r="A139" s="7" t="n">
        <v>137</v>
      </c>
      <c r="B139" s="8" t="n">
        <v>44825</v>
      </c>
      <c r="C139" s="9" t="s">
        <v>641</v>
      </c>
      <c r="D139" s="9" t="s">
        <v>642</v>
      </c>
      <c r="E139" s="10" t="s">
        <v>643</v>
      </c>
      <c r="F139" s="10" t="s">
        <v>23</v>
      </c>
      <c r="G139" s="12" t="n">
        <v>44825</v>
      </c>
      <c r="H139" s="9" t="s">
        <v>24</v>
      </c>
      <c r="I139" s="9" t="s">
        <v>24</v>
      </c>
      <c r="J139" s="10" t="s">
        <v>644</v>
      </c>
      <c r="K139" s="10" t="s">
        <v>645</v>
      </c>
      <c r="L139" s="10" t="s">
        <v>25</v>
      </c>
      <c r="M139" s="10" t="s">
        <v>35</v>
      </c>
      <c r="N139" s="10" t="s">
        <v>36</v>
      </c>
      <c r="O139" s="15" t="s">
        <v>24</v>
      </c>
      <c r="P139" s="15" t="s">
        <v>24</v>
      </c>
      <c r="Q139" s="15" t="s">
        <v>24</v>
      </c>
      <c r="R139" s="11" t="s">
        <v>28</v>
      </c>
      <c r="S139" s="16" t="s">
        <v>24</v>
      </c>
    </row>
    <row r="140" s="17" customFormat="true" ht="40" hidden="false" customHeight="true" outlineLevel="0" collapsed="false">
      <c r="A140" s="7" t="n">
        <v>138</v>
      </c>
      <c r="B140" s="8" t="n">
        <v>44825</v>
      </c>
      <c r="C140" s="9" t="s">
        <v>646</v>
      </c>
      <c r="D140" s="9" t="s">
        <v>647</v>
      </c>
      <c r="E140" s="10" t="s">
        <v>648</v>
      </c>
      <c r="F140" s="10" t="s">
        <v>23</v>
      </c>
      <c r="G140" s="12" t="n">
        <v>44825</v>
      </c>
      <c r="H140" s="9" t="s">
        <v>24</v>
      </c>
      <c r="I140" s="9" t="s">
        <v>24</v>
      </c>
      <c r="J140" s="10" t="s">
        <v>644</v>
      </c>
      <c r="K140" s="10" t="s">
        <v>645</v>
      </c>
      <c r="L140" s="10" t="s">
        <v>25</v>
      </c>
      <c r="M140" s="10" t="s">
        <v>35</v>
      </c>
      <c r="N140" s="10" t="s">
        <v>36</v>
      </c>
      <c r="O140" s="15" t="s">
        <v>24</v>
      </c>
      <c r="P140" s="15" t="s">
        <v>24</v>
      </c>
      <c r="Q140" s="15" t="s">
        <v>24</v>
      </c>
      <c r="R140" s="11" t="s">
        <v>28</v>
      </c>
      <c r="S140" s="16" t="s">
        <v>24</v>
      </c>
    </row>
    <row r="141" s="17" customFormat="true" ht="40" hidden="false" customHeight="true" outlineLevel="0" collapsed="false">
      <c r="A141" s="7" t="n">
        <v>139</v>
      </c>
      <c r="B141" s="8" t="n">
        <v>44825</v>
      </c>
      <c r="C141" s="9" t="s">
        <v>649</v>
      </c>
      <c r="D141" s="9" t="s">
        <v>650</v>
      </c>
      <c r="E141" s="9" t="s">
        <v>651</v>
      </c>
      <c r="F141" s="10" t="s">
        <v>23</v>
      </c>
      <c r="G141" s="12" t="n">
        <v>44825</v>
      </c>
      <c r="H141" s="9" t="s">
        <v>24</v>
      </c>
      <c r="I141" s="9" t="s">
        <v>24</v>
      </c>
      <c r="J141" s="9" t="s">
        <v>24</v>
      </c>
      <c r="K141" s="9" t="s">
        <v>24</v>
      </c>
      <c r="L141" s="10" t="s">
        <v>25</v>
      </c>
      <c r="M141" s="10" t="s">
        <v>35</v>
      </c>
      <c r="N141" s="10" t="s">
        <v>36</v>
      </c>
      <c r="O141" s="15" t="s">
        <v>24</v>
      </c>
      <c r="P141" s="15" t="s">
        <v>24</v>
      </c>
      <c r="Q141" s="15" t="s">
        <v>24</v>
      </c>
      <c r="R141" s="11" t="s">
        <v>28</v>
      </c>
      <c r="S141" s="16" t="s">
        <v>24</v>
      </c>
    </row>
    <row r="142" s="17" customFormat="true" ht="40" hidden="false" customHeight="true" outlineLevel="0" collapsed="false">
      <c r="A142" s="7" t="n">
        <v>140</v>
      </c>
      <c r="B142" s="8" t="n">
        <v>44825</v>
      </c>
      <c r="C142" s="9" t="s">
        <v>652</v>
      </c>
      <c r="D142" s="18" t="s">
        <v>653</v>
      </c>
      <c r="E142" s="10" t="s">
        <v>654</v>
      </c>
      <c r="F142" s="10" t="s">
        <v>23</v>
      </c>
      <c r="G142" s="12" t="n">
        <v>44804</v>
      </c>
      <c r="H142" s="9" t="s">
        <v>24</v>
      </c>
      <c r="I142" s="9" t="s">
        <v>24</v>
      </c>
      <c r="J142" s="10" t="s">
        <v>555</v>
      </c>
      <c r="K142" s="10" t="s">
        <v>556</v>
      </c>
      <c r="L142" s="10" t="s">
        <v>25</v>
      </c>
      <c r="M142" s="10" t="s">
        <v>35</v>
      </c>
      <c r="N142" s="10" t="s">
        <v>36</v>
      </c>
      <c r="O142" s="15" t="s">
        <v>24</v>
      </c>
      <c r="P142" s="15" t="s">
        <v>24</v>
      </c>
      <c r="Q142" s="15" t="s">
        <v>24</v>
      </c>
      <c r="R142" s="11" t="s">
        <v>28</v>
      </c>
      <c r="S142" s="16" t="s">
        <v>24</v>
      </c>
    </row>
    <row r="143" s="17" customFormat="true" ht="40" hidden="false" customHeight="true" outlineLevel="0" collapsed="false">
      <c r="A143" s="7" t="n">
        <v>141</v>
      </c>
      <c r="B143" s="8" t="n">
        <v>44825</v>
      </c>
      <c r="C143" s="9" t="s">
        <v>655</v>
      </c>
      <c r="D143" s="9" t="s">
        <v>656</v>
      </c>
      <c r="E143" s="10" t="s">
        <v>657</v>
      </c>
      <c r="F143" s="10" t="s">
        <v>23</v>
      </c>
      <c r="G143" s="12" t="n">
        <v>44825</v>
      </c>
      <c r="H143" s="9" t="s">
        <v>24</v>
      </c>
      <c r="I143" s="9" t="s">
        <v>24</v>
      </c>
      <c r="J143" s="9" t="s">
        <v>24</v>
      </c>
      <c r="K143" s="9" t="s">
        <v>24</v>
      </c>
      <c r="L143" s="10" t="s">
        <v>25</v>
      </c>
      <c r="M143" s="10" t="s">
        <v>35</v>
      </c>
      <c r="N143" s="10" t="s">
        <v>36</v>
      </c>
      <c r="O143" s="15" t="s">
        <v>24</v>
      </c>
      <c r="P143" s="15" t="s">
        <v>24</v>
      </c>
      <c r="Q143" s="15" t="s">
        <v>24</v>
      </c>
      <c r="R143" s="11" t="s">
        <v>28</v>
      </c>
      <c r="S143" s="16" t="s">
        <v>24</v>
      </c>
    </row>
    <row r="144" s="21" customFormat="true" ht="40" hidden="false" customHeight="true" outlineLevel="0" collapsed="false">
      <c r="A144" s="7" t="n">
        <v>142</v>
      </c>
      <c r="B144" s="19" t="s">
        <v>658</v>
      </c>
      <c r="C144" s="19" t="s">
        <v>659</v>
      </c>
      <c r="D144" s="19" t="s">
        <v>660</v>
      </c>
      <c r="E144" s="20" t="s">
        <v>661</v>
      </c>
      <c r="F144" s="20" t="s">
        <v>662</v>
      </c>
      <c r="G144" s="19" t="s">
        <v>663</v>
      </c>
      <c r="H144" s="19" t="s">
        <v>664</v>
      </c>
      <c r="I144" s="20" t="s">
        <v>665</v>
      </c>
      <c r="J144" s="20" t="s">
        <v>666</v>
      </c>
      <c r="K144" s="20" t="s">
        <v>667</v>
      </c>
      <c r="L144" s="20" t="s">
        <v>668</v>
      </c>
      <c r="M144" s="20" t="s">
        <v>60</v>
      </c>
      <c r="N144" s="20" t="s">
        <v>669</v>
      </c>
      <c r="O144" s="19" t="s">
        <v>24</v>
      </c>
      <c r="P144" s="19" t="s">
        <v>24</v>
      </c>
      <c r="Q144" s="19" t="s">
        <v>24</v>
      </c>
      <c r="R144" s="20" t="s">
        <v>670</v>
      </c>
      <c r="S144" s="19"/>
    </row>
    <row r="145" s="21" customFormat="true" ht="40" hidden="false" customHeight="true" outlineLevel="0" collapsed="false">
      <c r="A145" s="7" t="n">
        <v>143</v>
      </c>
      <c r="B145" s="19" t="s">
        <v>658</v>
      </c>
      <c r="C145" s="19" t="s">
        <v>671</v>
      </c>
      <c r="D145" s="19" t="s">
        <v>672</v>
      </c>
      <c r="E145" s="20" t="s">
        <v>673</v>
      </c>
      <c r="F145" s="20" t="s">
        <v>662</v>
      </c>
      <c r="G145" s="19" t="s">
        <v>674</v>
      </c>
      <c r="H145" s="19" t="s">
        <v>675</v>
      </c>
      <c r="I145" s="20" t="s">
        <v>676</v>
      </c>
      <c r="J145" s="20" t="s">
        <v>677</v>
      </c>
      <c r="K145" s="20" t="s">
        <v>678</v>
      </c>
      <c r="L145" s="20" t="s">
        <v>668</v>
      </c>
      <c r="M145" s="20" t="s">
        <v>60</v>
      </c>
      <c r="N145" s="20" t="s">
        <v>669</v>
      </c>
      <c r="O145" s="19" t="s">
        <v>24</v>
      </c>
      <c r="P145" s="19" t="s">
        <v>24</v>
      </c>
      <c r="Q145" s="19" t="s">
        <v>24</v>
      </c>
      <c r="R145" s="20" t="s">
        <v>670</v>
      </c>
      <c r="S145" s="19"/>
    </row>
    <row r="146" s="21" customFormat="true" ht="40" hidden="false" customHeight="true" outlineLevel="0" collapsed="false">
      <c r="A146" s="7" t="n">
        <v>144</v>
      </c>
      <c r="B146" s="19" t="s">
        <v>679</v>
      </c>
      <c r="C146" s="19" t="s">
        <v>680</v>
      </c>
      <c r="D146" s="19" t="s">
        <v>681</v>
      </c>
      <c r="E146" s="20" t="s">
        <v>682</v>
      </c>
      <c r="F146" s="20" t="s">
        <v>104</v>
      </c>
      <c r="G146" s="19" t="s">
        <v>683</v>
      </c>
      <c r="H146" s="19" t="s">
        <v>684</v>
      </c>
      <c r="I146" s="20" t="s">
        <v>685</v>
      </c>
      <c r="J146" s="20" t="s">
        <v>107</v>
      </c>
      <c r="K146" s="20" t="s">
        <v>686</v>
      </c>
      <c r="L146" s="20" t="s">
        <v>687</v>
      </c>
      <c r="M146" s="20" t="s">
        <v>688</v>
      </c>
      <c r="N146" s="20" t="s">
        <v>689</v>
      </c>
      <c r="O146" s="19" t="s">
        <v>24</v>
      </c>
      <c r="P146" s="19" t="s">
        <v>24</v>
      </c>
      <c r="Q146" s="19" t="s">
        <v>24</v>
      </c>
      <c r="R146" s="20" t="s">
        <v>670</v>
      </c>
      <c r="S146" s="19"/>
    </row>
    <row r="147" s="21" customFormat="true" ht="40" hidden="false" customHeight="true" outlineLevel="0" collapsed="false">
      <c r="A147" s="7" t="n">
        <v>145</v>
      </c>
      <c r="B147" s="19" t="s">
        <v>679</v>
      </c>
      <c r="C147" s="19" t="s">
        <v>690</v>
      </c>
      <c r="D147" s="19" t="s">
        <v>691</v>
      </c>
      <c r="E147" s="20" t="s">
        <v>692</v>
      </c>
      <c r="F147" s="20" t="s">
        <v>104</v>
      </c>
      <c r="G147" s="19" t="s">
        <v>693</v>
      </c>
      <c r="H147" s="19" t="s">
        <v>694</v>
      </c>
      <c r="I147" s="20" t="s">
        <v>695</v>
      </c>
      <c r="J147" s="20" t="s">
        <v>696</v>
      </c>
      <c r="K147" s="20" t="s">
        <v>697</v>
      </c>
      <c r="L147" s="20" t="s">
        <v>687</v>
      </c>
      <c r="M147" s="20" t="s">
        <v>688</v>
      </c>
      <c r="N147" s="20" t="s">
        <v>689</v>
      </c>
      <c r="O147" s="19" t="s">
        <v>24</v>
      </c>
      <c r="P147" s="19" t="s">
        <v>24</v>
      </c>
      <c r="Q147" s="19" t="s">
        <v>24</v>
      </c>
      <c r="R147" s="20" t="s">
        <v>28</v>
      </c>
      <c r="S147" s="19"/>
    </row>
    <row r="148" s="22" customFormat="true" ht="40" hidden="false" customHeight="true" outlineLevel="0" collapsed="false">
      <c r="A148" s="7" t="n">
        <v>146</v>
      </c>
      <c r="B148" s="19" t="s">
        <v>679</v>
      </c>
      <c r="C148" s="19" t="s">
        <v>698</v>
      </c>
      <c r="D148" s="19" t="s">
        <v>699</v>
      </c>
      <c r="E148" s="20" t="s">
        <v>700</v>
      </c>
      <c r="F148" s="20" t="s">
        <v>104</v>
      </c>
      <c r="G148" s="19" t="s">
        <v>701</v>
      </c>
      <c r="H148" s="19" t="s">
        <v>702</v>
      </c>
      <c r="I148" s="20" t="s">
        <v>703</v>
      </c>
      <c r="J148" s="20" t="s">
        <v>704</v>
      </c>
      <c r="K148" s="20" t="s">
        <v>705</v>
      </c>
      <c r="L148" s="20" t="s">
        <v>687</v>
      </c>
      <c r="M148" s="20" t="s">
        <v>688</v>
      </c>
      <c r="N148" s="20" t="s">
        <v>689</v>
      </c>
      <c r="O148" s="19" t="s">
        <v>24</v>
      </c>
      <c r="P148" s="19" t="s">
        <v>24</v>
      </c>
      <c r="Q148" s="19" t="s">
        <v>24</v>
      </c>
      <c r="R148" s="20" t="s">
        <v>28</v>
      </c>
      <c r="S148" s="19"/>
    </row>
    <row r="149" s="22" customFormat="true" ht="40" hidden="false" customHeight="true" outlineLevel="0" collapsed="false">
      <c r="A149" s="7" t="n">
        <v>147</v>
      </c>
      <c r="B149" s="19" t="s">
        <v>679</v>
      </c>
      <c r="C149" s="19" t="s">
        <v>706</v>
      </c>
      <c r="D149" s="19" t="s">
        <v>707</v>
      </c>
      <c r="E149" s="20" t="s">
        <v>317</v>
      </c>
      <c r="F149" s="20" t="s">
        <v>179</v>
      </c>
      <c r="G149" s="19" t="s">
        <v>708</v>
      </c>
      <c r="H149" s="19" t="s">
        <v>709</v>
      </c>
      <c r="I149" s="20" t="s">
        <v>695</v>
      </c>
      <c r="J149" s="20" t="s">
        <v>696</v>
      </c>
      <c r="K149" s="20" t="s">
        <v>697</v>
      </c>
      <c r="L149" s="20" t="s">
        <v>687</v>
      </c>
      <c r="M149" s="20" t="s">
        <v>688</v>
      </c>
      <c r="N149" s="20" t="s">
        <v>689</v>
      </c>
      <c r="O149" s="19" t="s">
        <v>24</v>
      </c>
      <c r="P149" s="19" t="s">
        <v>24</v>
      </c>
      <c r="Q149" s="19" t="s">
        <v>24</v>
      </c>
      <c r="R149" s="20" t="s">
        <v>28</v>
      </c>
      <c r="S149" s="19"/>
    </row>
    <row r="150" s="22" customFormat="true" ht="40" hidden="false" customHeight="true" outlineLevel="0" collapsed="false">
      <c r="A150" s="7" t="n">
        <v>148</v>
      </c>
      <c r="B150" s="19" t="s">
        <v>679</v>
      </c>
      <c r="C150" s="19" t="s">
        <v>710</v>
      </c>
      <c r="D150" s="19" t="s">
        <v>711</v>
      </c>
      <c r="E150" s="20" t="s">
        <v>712</v>
      </c>
      <c r="F150" s="20" t="s">
        <v>550</v>
      </c>
      <c r="G150" s="19" t="s">
        <v>713</v>
      </c>
      <c r="H150" s="19" t="s">
        <v>714</v>
      </c>
      <c r="I150" s="19" t="s">
        <v>24</v>
      </c>
      <c r="J150" s="20" t="s">
        <v>715</v>
      </c>
      <c r="K150" s="20" t="s">
        <v>716</v>
      </c>
      <c r="L150" s="20" t="s">
        <v>687</v>
      </c>
      <c r="M150" s="20" t="s">
        <v>688</v>
      </c>
      <c r="N150" s="20" t="s">
        <v>689</v>
      </c>
      <c r="O150" s="19" t="s">
        <v>24</v>
      </c>
      <c r="P150" s="19" t="s">
        <v>24</v>
      </c>
      <c r="Q150" s="19" t="s">
        <v>24</v>
      </c>
      <c r="R150" s="20" t="s">
        <v>670</v>
      </c>
      <c r="S150" s="19"/>
    </row>
    <row r="151" s="22" customFormat="true" ht="40" hidden="false" customHeight="true" outlineLevel="0" collapsed="false">
      <c r="A151" s="7" t="n">
        <v>149</v>
      </c>
      <c r="B151" s="19" t="s">
        <v>679</v>
      </c>
      <c r="C151" s="19" t="s">
        <v>717</v>
      </c>
      <c r="D151" s="19" t="s">
        <v>718</v>
      </c>
      <c r="E151" s="20" t="s">
        <v>719</v>
      </c>
      <c r="F151" s="20" t="s">
        <v>50</v>
      </c>
      <c r="G151" s="19" t="s">
        <v>720</v>
      </c>
      <c r="H151" s="19" t="s">
        <v>721</v>
      </c>
      <c r="I151" s="19" t="s">
        <v>24</v>
      </c>
      <c r="J151" s="20" t="s">
        <v>722</v>
      </c>
      <c r="K151" s="20" t="s">
        <v>723</v>
      </c>
      <c r="L151" s="20" t="s">
        <v>687</v>
      </c>
      <c r="M151" s="20" t="s">
        <v>724</v>
      </c>
      <c r="N151" s="20" t="s">
        <v>725</v>
      </c>
      <c r="O151" s="19" t="s">
        <v>24</v>
      </c>
      <c r="P151" s="19" t="s">
        <v>24</v>
      </c>
      <c r="Q151" s="19" t="s">
        <v>24</v>
      </c>
      <c r="R151" s="20" t="s">
        <v>28</v>
      </c>
      <c r="S151" s="19"/>
    </row>
    <row r="152" s="22" customFormat="true" ht="40" hidden="false" customHeight="true" outlineLevel="0" collapsed="false">
      <c r="A152" s="7" t="n">
        <v>150</v>
      </c>
      <c r="B152" s="19" t="s">
        <v>726</v>
      </c>
      <c r="C152" s="19" t="s">
        <v>727</v>
      </c>
      <c r="D152" s="19" t="s">
        <v>728</v>
      </c>
      <c r="E152" s="20" t="s">
        <v>729</v>
      </c>
      <c r="F152" s="20" t="s">
        <v>23</v>
      </c>
      <c r="G152" s="19" t="s">
        <v>730</v>
      </c>
      <c r="H152" s="19" t="s">
        <v>24</v>
      </c>
      <c r="I152" s="19" t="s">
        <v>24</v>
      </c>
      <c r="J152" s="20" t="s">
        <v>731</v>
      </c>
      <c r="K152" s="20" t="s">
        <v>732</v>
      </c>
      <c r="L152" s="20" t="s">
        <v>668</v>
      </c>
      <c r="M152" s="20" t="s">
        <v>733</v>
      </c>
      <c r="N152" s="20" t="s">
        <v>734</v>
      </c>
      <c r="O152" s="19" t="s">
        <v>24</v>
      </c>
      <c r="P152" s="19" t="s">
        <v>24</v>
      </c>
      <c r="Q152" s="19" t="s">
        <v>24</v>
      </c>
      <c r="R152" s="20" t="s">
        <v>28</v>
      </c>
      <c r="S152" s="19"/>
    </row>
    <row r="153" s="22" customFormat="true" ht="40" hidden="false" customHeight="true" outlineLevel="0" collapsed="false">
      <c r="A153" s="7" t="n">
        <v>151</v>
      </c>
      <c r="B153" s="19" t="s">
        <v>726</v>
      </c>
      <c r="C153" s="19" t="s">
        <v>735</v>
      </c>
      <c r="D153" s="19" t="s">
        <v>736</v>
      </c>
      <c r="E153" s="20" t="s">
        <v>737</v>
      </c>
      <c r="F153" s="20" t="s">
        <v>23</v>
      </c>
      <c r="G153" s="19" t="s">
        <v>738</v>
      </c>
      <c r="H153" s="19" t="s">
        <v>739</v>
      </c>
      <c r="I153" s="20" t="s">
        <v>740</v>
      </c>
      <c r="J153" s="20" t="s">
        <v>741</v>
      </c>
      <c r="K153" s="19" t="s">
        <v>24</v>
      </c>
      <c r="L153" s="20" t="s">
        <v>668</v>
      </c>
      <c r="M153" s="20" t="s">
        <v>733</v>
      </c>
      <c r="N153" s="20" t="s">
        <v>734</v>
      </c>
      <c r="O153" s="19" t="s">
        <v>24</v>
      </c>
      <c r="P153" s="19" t="s">
        <v>24</v>
      </c>
      <c r="Q153" s="19" t="s">
        <v>24</v>
      </c>
      <c r="R153" s="20" t="s">
        <v>28</v>
      </c>
      <c r="S153" s="19"/>
    </row>
    <row r="154" s="22" customFormat="true" ht="40" hidden="false" customHeight="true" outlineLevel="0" collapsed="false">
      <c r="A154" s="7" t="n">
        <v>152</v>
      </c>
      <c r="B154" s="19" t="s">
        <v>726</v>
      </c>
      <c r="C154" s="19" t="s">
        <v>742</v>
      </c>
      <c r="D154" s="19" t="s">
        <v>743</v>
      </c>
      <c r="E154" s="20" t="s">
        <v>306</v>
      </c>
      <c r="F154" s="20" t="s">
        <v>23</v>
      </c>
      <c r="G154" s="19" t="s">
        <v>726</v>
      </c>
      <c r="H154" s="19" t="s">
        <v>24</v>
      </c>
      <c r="I154" s="19" t="s">
        <v>24</v>
      </c>
      <c r="J154" s="19" t="s">
        <v>24</v>
      </c>
      <c r="K154" s="19" t="s">
        <v>24</v>
      </c>
      <c r="L154" s="20" t="s">
        <v>668</v>
      </c>
      <c r="M154" s="20" t="s">
        <v>744</v>
      </c>
      <c r="N154" s="20" t="s">
        <v>745</v>
      </c>
      <c r="O154" s="19" t="s">
        <v>24</v>
      </c>
      <c r="P154" s="19" t="s">
        <v>24</v>
      </c>
      <c r="Q154" s="19" t="s">
        <v>24</v>
      </c>
      <c r="R154" s="20" t="s">
        <v>28</v>
      </c>
      <c r="S154" s="19"/>
    </row>
    <row r="155" s="22" customFormat="true" ht="40" hidden="false" customHeight="true" outlineLevel="0" collapsed="false">
      <c r="A155" s="7" t="n">
        <v>153</v>
      </c>
      <c r="B155" s="19" t="s">
        <v>726</v>
      </c>
      <c r="C155" s="19" t="s">
        <v>746</v>
      </c>
      <c r="D155" s="19" t="s">
        <v>747</v>
      </c>
      <c r="E155" s="20" t="s">
        <v>202</v>
      </c>
      <c r="F155" s="20" t="s">
        <v>23</v>
      </c>
      <c r="G155" s="19" t="s">
        <v>726</v>
      </c>
      <c r="H155" s="19" t="s">
        <v>24</v>
      </c>
      <c r="I155" s="19" t="s">
        <v>24</v>
      </c>
      <c r="J155" s="19" t="s">
        <v>24</v>
      </c>
      <c r="K155" s="19" t="s">
        <v>24</v>
      </c>
      <c r="L155" s="20" t="s">
        <v>668</v>
      </c>
      <c r="M155" s="20" t="s">
        <v>744</v>
      </c>
      <c r="N155" s="20" t="s">
        <v>745</v>
      </c>
      <c r="O155" s="19" t="s">
        <v>24</v>
      </c>
      <c r="P155" s="19" t="s">
        <v>24</v>
      </c>
      <c r="Q155" s="19" t="s">
        <v>24</v>
      </c>
      <c r="R155" s="20" t="s">
        <v>28</v>
      </c>
      <c r="S155" s="19"/>
    </row>
    <row r="156" s="22" customFormat="true" ht="40" hidden="false" customHeight="true" outlineLevel="0" collapsed="false">
      <c r="A156" s="7" t="n">
        <v>154</v>
      </c>
      <c r="B156" s="19" t="s">
        <v>726</v>
      </c>
      <c r="C156" s="19" t="s">
        <v>748</v>
      </c>
      <c r="D156" s="19" t="s">
        <v>749</v>
      </c>
      <c r="E156" s="20" t="s">
        <v>587</v>
      </c>
      <c r="F156" s="20" t="s">
        <v>23</v>
      </c>
      <c r="G156" s="19" t="s">
        <v>726</v>
      </c>
      <c r="H156" s="19" t="s">
        <v>24</v>
      </c>
      <c r="I156" s="19" t="s">
        <v>24</v>
      </c>
      <c r="J156" s="19" t="s">
        <v>24</v>
      </c>
      <c r="K156" s="19" t="s">
        <v>24</v>
      </c>
      <c r="L156" s="20" t="s">
        <v>668</v>
      </c>
      <c r="M156" s="20" t="s">
        <v>744</v>
      </c>
      <c r="N156" s="20" t="s">
        <v>745</v>
      </c>
      <c r="O156" s="19" t="s">
        <v>24</v>
      </c>
      <c r="P156" s="19" t="s">
        <v>24</v>
      </c>
      <c r="Q156" s="19" t="s">
        <v>24</v>
      </c>
      <c r="R156" s="20" t="s">
        <v>28</v>
      </c>
      <c r="S156" s="19"/>
    </row>
    <row r="157" s="22" customFormat="true" ht="40" hidden="false" customHeight="true" outlineLevel="0" collapsed="false">
      <c r="A157" s="7" t="n">
        <v>155</v>
      </c>
      <c r="B157" s="19" t="s">
        <v>726</v>
      </c>
      <c r="C157" s="19" t="s">
        <v>750</v>
      </c>
      <c r="D157" s="19" t="s">
        <v>751</v>
      </c>
      <c r="E157" s="20" t="s">
        <v>324</v>
      </c>
      <c r="F157" s="20" t="s">
        <v>23</v>
      </c>
      <c r="G157" s="19" t="s">
        <v>726</v>
      </c>
      <c r="H157" s="19" t="s">
        <v>24</v>
      </c>
      <c r="I157" s="19" t="s">
        <v>24</v>
      </c>
      <c r="J157" s="19" t="s">
        <v>24</v>
      </c>
      <c r="K157" s="19" t="s">
        <v>24</v>
      </c>
      <c r="L157" s="20" t="s">
        <v>668</v>
      </c>
      <c r="M157" s="20" t="s">
        <v>744</v>
      </c>
      <c r="N157" s="20" t="s">
        <v>745</v>
      </c>
      <c r="O157" s="19" t="s">
        <v>24</v>
      </c>
      <c r="P157" s="19" t="s">
        <v>24</v>
      </c>
      <c r="Q157" s="19" t="s">
        <v>24</v>
      </c>
      <c r="R157" s="20" t="s">
        <v>28</v>
      </c>
      <c r="S157" s="19"/>
    </row>
    <row r="158" s="22" customFormat="true" ht="40" hidden="false" customHeight="true" outlineLevel="0" collapsed="false">
      <c r="A158" s="7" t="n">
        <v>156</v>
      </c>
      <c r="B158" s="19" t="s">
        <v>726</v>
      </c>
      <c r="C158" s="19" t="s">
        <v>752</v>
      </c>
      <c r="D158" s="19" t="s">
        <v>753</v>
      </c>
      <c r="E158" s="20" t="s">
        <v>754</v>
      </c>
      <c r="F158" s="20" t="s">
        <v>23</v>
      </c>
      <c r="G158" s="19" t="s">
        <v>726</v>
      </c>
      <c r="H158" s="19" t="s">
        <v>24</v>
      </c>
      <c r="I158" s="19" t="s">
        <v>24</v>
      </c>
      <c r="J158" s="19" t="s">
        <v>24</v>
      </c>
      <c r="K158" s="19" t="s">
        <v>24</v>
      </c>
      <c r="L158" s="20" t="s">
        <v>668</v>
      </c>
      <c r="M158" s="20" t="s">
        <v>744</v>
      </c>
      <c r="N158" s="20" t="s">
        <v>745</v>
      </c>
      <c r="O158" s="19" t="s">
        <v>24</v>
      </c>
      <c r="P158" s="19" t="s">
        <v>24</v>
      </c>
      <c r="Q158" s="19" t="s">
        <v>24</v>
      </c>
      <c r="R158" s="20" t="s">
        <v>28</v>
      </c>
      <c r="S158" s="19"/>
    </row>
    <row r="159" s="22" customFormat="true" ht="40" hidden="false" customHeight="true" outlineLevel="0" collapsed="false">
      <c r="A159" s="7" t="n">
        <v>157</v>
      </c>
      <c r="B159" s="19" t="s">
        <v>726</v>
      </c>
      <c r="C159" s="19" t="s">
        <v>755</v>
      </c>
      <c r="D159" s="19" t="s">
        <v>756</v>
      </c>
      <c r="E159" s="20" t="s">
        <v>757</v>
      </c>
      <c r="F159" s="20" t="s">
        <v>23</v>
      </c>
      <c r="G159" s="19" t="s">
        <v>726</v>
      </c>
      <c r="H159" s="19" t="s">
        <v>24</v>
      </c>
      <c r="I159" s="19" t="s">
        <v>24</v>
      </c>
      <c r="J159" s="19" t="s">
        <v>24</v>
      </c>
      <c r="K159" s="19" t="s">
        <v>24</v>
      </c>
      <c r="L159" s="20" t="s">
        <v>668</v>
      </c>
      <c r="M159" s="20" t="s">
        <v>758</v>
      </c>
      <c r="N159" s="20" t="s">
        <v>759</v>
      </c>
      <c r="O159" s="19" t="s">
        <v>24</v>
      </c>
      <c r="P159" s="19" t="s">
        <v>24</v>
      </c>
      <c r="Q159" s="19" t="s">
        <v>24</v>
      </c>
      <c r="R159" s="20" t="s">
        <v>28</v>
      </c>
      <c r="S159" s="19"/>
    </row>
    <row r="160" s="22" customFormat="true" ht="40" hidden="false" customHeight="true" outlineLevel="0" collapsed="false">
      <c r="A160" s="7" t="n">
        <v>158</v>
      </c>
      <c r="B160" s="19" t="s">
        <v>726</v>
      </c>
      <c r="C160" s="19" t="s">
        <v>760</v>
      </c>
      <c r="D160" s="19" t="s">
        <v>761</v>
      </c>
      <c r="E160" s="20" t="s">
        <v>762</v>
      </c>
      <c r="F160" s="20" t="s">
        <v>23</v>
      </c>
      <c r="G160" s="19" t="s">
        <v>726</v>
      </c>
      <c r="H160" s="19" t="s">
        <v>24</v>
      </c>
      <c r="I160" s="19" t="s">
        <v>24</v>
      </c>
      <c r="J160" s="19" t="s">
        <v>24</v>
      </c>
      <c r="K160" s="19" t="s">
        <v>24</v>
      </c>
      <c r="L160" s="20" t="s">
        <v>668</v>
      </c>
      <c r="M160" s="20" t="s">
        <v>758</v>
      </c>
      <c r="N160" s="20" t="s">
        <v>759</v>
      </c>
      <c r="O160" s="19" t="s">
        <v>24</v>
      </c>
      <c r="P160" s="19" t="s">
        <v>24</v>
      </c>
      <c r="Q160" s="19" t="s">
        <v>24</v>
      </c>
      <c r="R160" s="20" t="s">
        <v>28</v>
      </c>
      <c r="S160" s="19"/>
    </row>
    <row r="161" s="22" customFormat="true" ht="40" hidden="false" customHeight="true" outlineLevel="0" collapsed="false">
      <c r="A161" s="7" t="n">
        <v>159</v>
      </c>
      <c r="B161" s="19" t="s">
        <v>726</v>
      </c>
      <c r="C161" s="19" t="s">
        <v>763</v>
      </c>
      <c r="D161" s="19" t="s">
        <v>764</v>
      </c>
      <c r="E161" s="20" t="s">
        <v>606</v>
      </c>
      <c r="F161" s="20" t="s">
        <v>23</v>
      </c>
      <c r="G161" s="19" t="s">
        <v>726</v>
      </c>
      <c r="H161" s="19" t="s">
        <v>24</v>
      </c>
      <c r="I161" s="19" t="s">
        <v>24</v>
      </c>
      <c r="J161" s="19" t="s">
        <v>24</v>
      </c>
      <c r="K161" s="19" t="s">
        <v>24</v>
      </c>
      <c r="L161" s="20" t="s">
        <v>668</v>
      </c>
      <c r="M161" s="20" t="s">
        <v>758</v>
      </c>
      <c r="N161" s="20" t="s">
        <v>759</v>
      </c>
      <c r="O161" s="19" t="s">
        <v>24</v>
      </c>
      <c r="P161" s="19" t="s">
        <v>24</v>
      </c>
      <c r="Q161" s="19" t="s">
        <v>24</v>
      </c>
      <c r="R161" s="20" t="s">
        <v>28</v>
      </c>
      <c r="S161" s="19"/>
    </row>
    <row r="162" s="22" customFormat="true" ht="40" hidden="false" customHeight="true" outlineLevel="0" collapsed="false">
      <c r="A162" s="7" t="n">
        <v>160</v>
      </c>
      <c r="B162" s="19" t="s">
        <v>726</v>
      </c>
      <c r="C162" s="19" t="s">
        <v>765</v>
      </c>
      <c r="D162" s="19" t="s">
        <v>766</v>
      </c>
      <c r="E162" s="20" t="s">
        <v>767</v>
      </c>
      <c r="F162" s="20" t="s">
        <v>23</v>
      </c>
      <c r="G162" s="19" t="s">
        <v>726</v>
      </c>
      <c r="H162" s="19" t="s">
        <v>24</v>
      </c>
      <c r="I162" s="19" t="s">
        <v>24</v>
      </c>
      <c r="J162" s="19" t="s">
        <v>24</v>
      </c>
      <c r="K162" s="19" t="s">
        <v>24</v>
      </c>
      <c r="L162" s="20" t="s">
        <v>668</v>
      </c>
      <c r="M162" s="20" t="s">
        <v>758</v>
      </c>
      <c r="N162" s="20" t="s">
        <v>759</v>
      </c>
      <c r="O162" s="19" t="s">
        <v>24</v>
      </c>
      <c r="P162" s="19" t="s">
        <v>24</v>
      </c>
      <c r="Q162" s="19" t="s">
        <v>24</v>
      </c>
      <c r="R162" s="20" t="s">
        <v>28</v>
      </c>
      <c r="S162" s="19"/>
    </row>
    <row r="163" s="22" customFormat="true" ht="40" hidden="false" customHeight="true" outlineLevel="0" collapsed="false">
      <c r="A163" s="7" t="n">
        <v>161</v>
      </c>
      <c r="B163" s="19" t="s">
        <v>768</v>
      </c>
      <c r="C163" s="19" t="s">
        <v>769</v>
      </c>
      <c r="D163" s="19" t="s">
        <v>770</v>
      </c>
      <c r="E163" s="20" t="s">
        <v>771</v>
      </c>
      <c r="F163" s="20" t="s">
        <v>50</v>
      </c>
      <c r="G163" s="19" t="s">
        <v>772</v>
      </c>
      <c r="H163" s="19" t="s">
        <v>773</v>
      </c>
      <c r="I163" s="20" t="s">
        <v>319</v>
      </c>
      <c r="J163" s="20" t="s">
        <v>774</v>
      </c>
      <c r="K163" s="20" t="s">
        <v>775</v>
      </c>
      <c r="L163" s="20" t="s">
        <v>687</v>
      </c>
      <c r="M163" s="20" t="s">
        <v>776</v>
      </c>
      <c r="N163" s="20" t="s">
        <v>777</v>
      </c>
      <c r="O163" s="19" t="s">
        <v>24</v>
      </c>
      <c r="P163" s="19" t="s">
        <v>24</v>
      </c>
      <c r="Q163" s="19" t="s">
        <v>24</v>
      </c>
      <c r="R163" s="20" t="s">
        <v>28</v>
      </c>
      <c r="S163" s="19"/>
    </row>
    <row r="164" s="22" customFormat="true" ht="40" hidden="false" customHeight="true" outlineLevel="0" collapsed="false">
      <c r="A164" s="7" t="n">
        <v>162</v>
      </c>
      <c r="B164" s="19" t="s">
        <v>768</v>
      </c>
      <c r="C164" s="19" t="s">
        <v>778</v>
      </c>
      <c r="D164" s="19" t="s">
        <v>779</v>
      </c>
      <c r="E164" s="20" t="s">
        <v>780</v>
      </c>
      <c r="F164" s="20" t="s">
        <v>23</v>
      </c>
      <c r="G164" s="19" t="s">
        <v>768</v>
      </c>
      <c r="H164" s="19" t="s">
        <v>24</v>
      </c>
      <c r="I164" s="19" t="s">
        <v>24</v>
      </c>
      <c r="J164" s="19" t="s">
        <v>24</v>
      </c>
      <c r="K164" s="19" t="s">
        <v>24</v>
      </c>
      <c r="L164" s="20" t="s">
        <v>687</v>
      </c>
      <c r="M164" s="20" t="s">
        <v>781</v>
      </c>
      <c r="N164" s="20" t="s">
        <v>782</v>
      </c>
      <c r="O164" s="19" t="s">
        <v>24</v>
      </c>
      <c r="P164" s="19" t="s">
        <v>24</v>
      </c>
      <c r="Q164" s="19" t="s">
        <v>24</v>
      </c>
      <c r="R164" s="20" t="s">
        <v>28</v>
      </c>
      <c r="S164" s="19"/>
    </row>
    <row r="165" s="22" customFormat="true" ht="40" hidden="false" customHeight="true" outlineLevel="0" collapsed="false">
      <c r="A165" s="7" t="n">
        <v>163</v>
      </c>
      <c r="B165" s="19" t="s">
        <v>768</v>
      </c>
      <c r="C165" s="19" t="s">
        <v>783</v>
      </c>
      <c r="D165" s="19" t="s">
        <v>784</v>
      </c>
      <c r="E165" s="20" t="s">
        <v>67</v>
      </c>
      <c r="F165" s="20" t="s">
        <v>23</v>
      </c>
      <c r="G165" s="19" t="s">
        <v>768</v>
      </c>
      <c r="H165" s="19" t="s">
        <v>24</v>
      </c>
      <c r="I165" s="19" t="s">
        <v>24</v>
      </c>
      <c r="J165" s="19" t="s">
        <v>24</v>
      </c>
      <c r="K165" s="19" t="s">
        <v>24</v>
      </c>
      <c r="L165" s="20" t="s">
        <v>687</v>
      </c>
      <c r="M165" s="20" t="s">
        <v>781</v>
      </c>
      <c r="N165" s="20" t="s">
        <v>782</v>
      </c>
      <c r="O165" s="19" t="s">
        <v>24</v>
      </c>
      <c r="P165" s="19" t="s">
        <v>24</v>
      </c>
      <c r="Q165" s="19" t="s">
        <v>24</v>
      </c>
      <c r="R165" s="20" t="s">
        <v>28</v>
      </c>
      <c r="S165" s="19"/>
    </row>
    <row r="166" s="22" customFormat="true" ht="40" hidden="false" customHeight="true" outlineLevel="0" collapsed="false">
      <c r="A166" s="7" t="n">
        <v>164</v>
      </c>
      <c r="B166" s="19" t="s">
        <v>785</v>
      </c>
      <c r="C166" s="19" t="s">
        <v>786</v>
      </c>
      <c r="D166" s="19" t="s">
        <v>787</v>
      </c>
      <c r="E166" s="20" t="s">
        <v>754</v>
      </c>
      <c r="F166" s="20" t="s">
        <v>23</v>
      </c>
      <c r="G166" s="19" t="s">
        <v>785</v>
      </c>
      <c r="H166" s="19" t="s">
        <v>24</v>
      </c>
      <c r="I166" s="19" t="s">
        <v>24</v>
      </c>
      <c r="J166" s="19" t="s">
        <v>24</v>
      </c>
      <c r="K166" s="19" t="s">
        <v>24</v>
      </c>
      <c r="L166" s="20" t="s">
        <v>687</v>
      </c>
      <c r="M166" s="20" t="s">
        <v>788</v>
      </c>
      <c r="N166" s="20" t="s">
        <v>789</v>
      </c>
      <c r="O166" s="19" t="s">
        <v>24</v>
      </c>
      <c r="P166" s="19" t="s">
        <v>24</v>
      </c>
      <c r="Q166" s="19" t="s">
        <v>24</v>
      </c>
      <c r="R166" s="20" t="s">
        <v>28</v>
      </c>
      <c r="S166" s="19"/>
    </row>
    <row r="167" s="22" customFormat="true" ht="40" hidden="false" customHeight="true" outlineLevel="0" collapsed="false">
      <c r="A167" s="7" t="n">
        <v>165</v>
      </c>
      <c r="B167" s="19" t="s">
        <v>785</v>
      </c>
      <c r="C167" s="19" t="s">
        <v>790</v>
      </c>
      <c r="D167" s="19" t="s">
        <v>791</v>
      </c>
      <c r="E167" s="20" t="s">
        <v>792</v>
      </c>
      <c r="F167" s="20" t="s">
        <v>23</v>
      </c>
      <c r="G167" s="19" t="s">
        <v>785</v>
      </c>
      <c r="H167" s="19" t="s">
        <v>24</v>
      </c>
      <c r="I167" s="19" t="s">
        <v>24</v>
      </c>
      <c r="J167" s="19" t="s">
        <v>24</v>
      </c>
      <c r="K167" s="19" t="s">
        <v>24</v>
      </c>
      <c r="L167" s="20" t="s">
        <v>687</v>
      </c>
      <c r="M167" s="20" t="s">
        <v>788</v>
      </c>
      <c r="N167" s="20" t="s">
        <v>789</v>
      </c>
      <c r="O167" s="19" t="s">
        <v>24</v>
      </c>
      <c r="P167" s="19" t="s">
        <v>24</v>
      </c>
      <c r="Q167" s="19" t="s">
        <v>24</v>
      </c>
      <c r="R167" s="20" t="s">
        <v>28</v>
      </c>
      <c r="S167" s="19"/>
    </row>
    <row r="168" s="22" customFormat="true" ht="40" hidden="false" customHeight="true" outlineLevel="0" collapsed="false">
      <c r="A168" s="7" t="n">
        <v>166</v>
      </c>
      <c r="B168" s="19" t="s">
        <v>785</v>
      </c>
      <c r="C168" s="19" t="s">
        <v>793</v>
      </c>
      <c r="D168" s="19" t="s">
        <v>794</v>
      </c>
      <c r="E168" s="20" t="s">
        <v>380</v>
      </c>
      <c r="F168" s="20" t="s">
        <v>23</v>
      </c>
      <c r="G168" s="19" t="s">
        <v>785</v>
      </c>
      <c r="H168" s="19" t="s">
        <v>24</v>
      </c>
      <c r="I168" s="19" t="s">
        <v>24</v>
      </c>
      <c r="J168" s="19" t="s">
        <v>24</v>
      </c>
      <c r="K168" s="19" t="s">
        <v>24</v>
      </c>
      <c r="L168" s="20" t="s">
        <v>687</v>
      </c>
      <c r="M168" s="20" t="s">
        <v>788</v>
      </c>
      <c r="N168" s="20" t="s">
        <v>789</v>
      </c>
      <c r="O168" s="19" t="s">
        <v>24</v>
      </c>
      <c r="P168" s="19" t="s">
        <v>24</v>
      </c>
      <c r="Q168" s="19" t="s">
        <v>24</v>
      </c>
      <c r="R168" s="20" t="s">
        <v>28</v>
      </c>
      <c r="S168" s="19"/>
    </row>
    <row r="169" s="22" customFormat="true" ht="40" hidden="false" customHeight="true" outlineLevel="0" collapsed="false">
      <c r="A169" s="7" t="n">
        <v>167</v>
      </c>
      <c r="B169" s="19" t="s">
        <v>785</v>
      </c>
      <c r="C169" s="19" t="s">
        <v>795</v>
      </c>
      <c r="D169" s="19" t="s">
        <v>796</v>
      </c>
      <c r="E169" s="20" t="s">
        <v>797</v>
      </c>
      <c r="F169" s="20" t="s">
        <v>23</v>
      </c>
      <c r="G169" s="19" t="s">
        <v>768</v>
      </c>
      <c r="H169" s="19" t="s">
        <v>24</v>
      </c>
      <c r="I169" s="19" t="s">
        <v>24</v>
      </c>
      <c r="J169" s="20" t="s">
        <v>798</v>
      </c>
      <c r="K169" s="19" t="s">
        <v>24</v>
      </c>
      <c r="L169" s="20" t="s">
        <v>687</v>
      </c>
      <c r="M169" s="20" t="s">
        <v>799</v>
      </c>
      <c r="N169" s="20" t="s">
        <v>800</v>
      </c>
      <c r="O169" s="19" t="s">
        <v>24</v>
      </c>
      <c r="P169" s="19" t="s">
        <v>24</v>
      </c>
      <c r="Q169" s="19" t="s">
        <v>24</v>
      </c>
      <c r="R169" s="20" t="s">
        <v>28</v>
      </c>
      <c r="S169" s="19"/>
    </row>
    <row r="170" s="22" customFormat="true" ht="40" hidden="false" customHeight="true" outlineLevel="0" collapsed="false">
      <c r="A170" s="7" t="n">
        <v>168</v>
      </c>
      <c r="B170" s="19" t="s">
        <v>785</v>
      </c>
      <c r="C170" s="19" t="s">
        <v>801</v>
      </c>
      <c r="D170" s="19" t="s">
        <v>802</v>
      </c>
      <c r="E170" s="20" t="s">
        <v>803</v>
      </c>
      <c r="F170" s="20" t="s">
        <v>23</v>
      </c>
      <c r="G170" s="19" t="s">
        <v>730</v>
      </c>
      <c r="H170" s="19" t="s">
        <v>24</v>
      </c>
      <c r="I170" s="19" t="s">
        <v>24</v>
      </c>
      <c r="J170" s="20" t="s">
        <v>804</v>
      </c>
      <c r="K170" s="20" t="s">
        <v>805</v>
      </c>
      <c r="L170" s="20" t="s">
        <v>687</v>
      </c>
      <c r="M170" s="20" t="s">
        <v>799</v>
      </c>
      <c r="N170" s="20" t="s">
        <v>800</v>
      </c>
      <c r="O170" s="19" t="s">
        <v>24</v>
      </c>
      <c r="P170" s="19" t="s">
        <v>24</v>
      </c>
      <c r="Q170" s="19" t="s">
        <v>24</v>
      </c>
      <c r="R170" s="20" t="s">
        <v>28</v>
      </c>
      <c r="S170" s="19"/>
    </row>
    <row r="171" s="22" customFormat="true" ht="40" hidden="false" customHeight="true" outlineLevel="0" collapsed="false">
      <c r="A171" s="7" t="n">
        <v>169</v>
      </c>
      <c r="B171" s="19" t="s">
        <v>785</v>
      </c>
      <c r="C171" s="19" t="s">
        <v>806</v>
      </c>
      <c r="D171" s="19" t="s">
        <v>807</v>
      </c>
      <c r="E171" s="20" t="s">
        <v>754</v>
      </c>
      <c r="F171" s="20" t="s">
        <v>23</v>
      </c>
      <c r="G171" s="19" t="s">
        <v>785</v>
      </c>
      <c r="H171" s="19" t="s">
        <v>24</v>
      </c>
      <c r="I171" s="19" t="s">
        <v>24</v>
      </c>
      <c r="J171" s="19" t="s">
        <v>24</v>
      </c>
      <c r="K171" s="19" t="s">
        <v>24</v>
      </c>
      <c r="L171" s="20" t="s">
        <v>687</v>
      </c>
      <c r="M171" s="20" t="s">
        <v>799</v>
      </c>
      <c r="N171" s="20" t="s">
        <v>800</v>
      </c>
      <c r="O171" s="19" t="s">
        <v>24</v>
      </c>
      <c r="P171" s="19" t="s">
        <v>24</v>
      </c>
      <c r="Q171" s="19" t="s">
        <v>24</v>
      </c>
      <c r="R171" s="20" t="s">
        <v>28</v>
      </c>
      <c r="S171" s="19"/>
    </row>
    <row r="172" s="22" customFormat="true" ht="40" hidden="false" customHeight="true" outlineLevel="0" collapsed="false">
      <c r="A172" s="7" t="n">
        <v>170</v>
      </c>
      <c r="B172" s="19" t="s">
        <v>785</v>
      </c>
      <c r="C172" s="19" t="s">
        <v>808</v>
      </c>
      <c r="D172" s="19" t="s">
        <v>809</v>
      </c>
      <c r="E172" s="20" t="s">
        <v>70</v>
      </c>
      <c r="F172" s="20" t="s">
        <v>23</v>
      </c>
      <c r="G172" s="19" t="s">
        <v>785</v>
      </c>
      <c r="H172" s="19" t="s">
        <v>24</v>
      </c>
      <c r="I172" s="19" t="s">
        <v>24</v>
      </c>
      <c r="J172" s="19" t="s">
        <v>24</v>
      </c>
      <c r="K172" s="19" t="s">
        <v>24</v>
      </c>
      <c r="L172" s="20" t="s">
        <v>687</v>
      </c>
      <c r="M172" s="20" t="s">
        <v>799</v>
      </c>
      <c r="N172" s="20" t="s">
        <v>800</v>
      </c>
      <c r="O172" s="19" t="s">
        <v>24</v>
      </c>
      <c r="P172" s="19" t="s">
        <v>24</v>
      </c>
      <c r="Q172" s="19" t="s">
        <v>24</v>
      </c>
      <c r="R172" s="20" t="s">
        <v>28</v>
      </c>
      <c r="S172" s="19"/>
    </row>
    <row r="173" s="22" customFormat="true" ht="40" hidden="false" customHeight="true" outlineLevel="0" collapsed="false">
      <c r="A173" s="7" t="n">
        <v>171</v>
      </c>
      <c r="B173" s="19" t="s">
        <v>785</v>
      </c>
      <c r="C173" s="19" t="s">
        <v>810</v>
      </c>
      <c r="D173" s="19" t="s">
        <v>811</v>
      </c>
      <c r="E173" s="20" t="s">
        <v>792</v>
      </c>
      <c r="F173" s="20" t="s">
        <v>23</v>
      </c>
      <c r="G173" s="19" t="s">
        <v>785</v>
      </c>
      <c r="H173" s="19" t="s">
        <v>24</v>
      </c>
      <c r="I173" s="19" t="s">
        <v>24</v>
      </c>
      <c r="J173" s="19" t="s">
        <v>24</v>
      </c>
      <c r="K173" s="19" t="s">
        <v>24</v>
      </c>
      <c r="L173" s="20" t="s">
        <v>687</v>
      </c>
      <c r="M173" s="20" t="s">
        <v>799</v>
      </c>
      <c r="N173" s="20" t="s">
        <v>800</v>
      </c>
      <c r="O173" s="19" t="s">
        <v>24</v>
      </c>
      <c r="P173" s="19" t="s">
        <v>24</v>
      </c>
      <c r="Q173" s="19" t="s">
        <v>24</v>
      </c>
      <c r="R173" s="20" t="s">
        <v>28</v>
      </c>
      <c r="S173" s="19"/>
    </row>
    <row r="174" s="22" customFormat="true" ht="40" hidden="false" customHeight="true" outlineLevel="0" collapsed="false">
      <c r="A174" s="7" t="n">
        <v>172</v>
      </c>
      <c r="B174" s="19" t="s">
        <v>785</v>
      </c>
      <c r="C174" s="19" t="s">
        <v>812</v>
      </c>
      <c r="D174" s="19" t="s">
        <v>813</v>
      </c>
      <c r="E174" s="20" t="s">
        <v>814</v>
      </c>
      <c r="F174" s="20" t="s">
        <v>23</v>
      </c>
      <c r="G174" s="19" t="s">
        <v>785</v>
      </c>
      <c r="H174" s="19" t="s">
        <v>24</v>
      </c>
      <c r="I174" s="19" t="s">
        <v>24</v>
      </c>
      <c r="J174" s="19" t="s">
        <v>24</v>
      </c>
      <c r="K174" s="19" t="s">
        <v>24</v>
      </c>
      <c r="L174" s="20" t="s">
        <v>687</v>
      </c>
      <c r="M174" s="20" t="s">
        <v>799</v>
      </c>
      <c r="N174" s="20" t="s">
        <v>800</v>
      </c>
      <c r="O174" s="19" t="s">
        <v>24</v>
      </c>
      <c r="P174" s="19" t="s">
        <v>24</v>
      </c>
      <c r="Q174" s="19" t="s">
        <v>24</v>
      </c>
      <c r="R174" s="20" t="s">
        <v>28</v>
      </c>
      <c r="S174" s="19"/>
    </row>
    <row r="175" s="22" customFormat="true" ht="40" hidden="false" customHeight="true" outlineLevel="0" collapsed="false">
      <c r="A175" s="7" t="n">
        <v>173</v>
      </c>
      <c r="B175" s="19" t="s">
        <v>785</v>
      </c>
      <c r="C175" s="19" t="s">
        <v>815</v>
      </c>
      <c r="D175" s="19" t="s">
        <v>816</v>
      </c>
      <c r="E175" s="20" t="s">
        <v>383</v>
      </c>
      <c r="F175" s="20" t="s">
        <v>23</v>
      </c>
      <c r="G175" s="19" t="s">
        <v>785</v>
      </c>
      <c r="H175" s="19" t="s">
        <v>24</v>
      </c>
      <c r="I175" s="19" t="s">
        <v>24</v>
      </c>
      <c r="J175" s="19" t="s">
        <v>24</v>
      </c>
      <c r="K175" s="19" t="s">
        <v>24</v>
      </c>
      <c r="L175" s="20" t="s">
        <v>687</v>
      </c>
      <c r="M175" s="20" t="s">
        <v>799</v>
      </c>
      <c r="N175" s="20" t="s">
        <v>800</v>
      </c>
      <c r="O175" s="19" t="s">
        <v>24</v>
      </c>
      <c r="P175" s="19" t="s">
        <v>24</v>
      </c>
      <c r="Q175" s="19" t="s">
        <v>24</v>
      </c>
      <c r="R175" s="20" t="s">
        <v>28</v>
      </c>
      <c r="S175" s="19"/>
    </row>
    <row r="176" s="22" customFormat="true" ht="40" hidden="false" customHeight="true" outlineLevel="0" collapsed="false">
      <c r="A176" s="7" t="n">
        <v>174</v>
      </c>
      <c r="B176" s="19" t="s">
        <v>785</v>
      </c>
      <c r="C176" s="19" t="s">
        <v>817</v>
      </c>
      <c r="D176" s="19" t="s">
        <v>818</v>
      </c>
      <c r="E176" s="20" t="s">
        <v>819</v>
      </c>
      <c r="F176" s="20" t="s">
        <v>23</v>
      </c>
      <c r="G176" s="19" t="s">
        <v>785</v>
      </c>
      <c r="H176" s="19" t="s">
        <v>24</v>
      </c>
      <c r="I176" s="19" t="s">
        <v>24</v>
      </c>
      <c r="J176" s="19" t="s">
        <v>24</v>
      </c>
      <c r="K176" s="19" t="s">
        <v>24</v>
      </c>
      <c r="L176" s="20" t="s">
        <v>687</v>
      </c>
      <c r="M176" s="20" t="s">
        <v>799</v>
      </c>
      <c r="N176" s="20" t="s">
        <v>800</v>
      </c>
      <c r="O176" s="19" t="s">
        <v>24</v>
      </c>
      <c r="P176" s="19" t="s">
        <v>24</v>
      </c>
      <c r="Q176" s="19" t="s">
        <v>24</v>
      </c>
      <c r="R176" s="20" t="s">
        <v>28</v>
      </c>
      <c r="S176" s="19"/>
    </row>
    <row r="177" s="22" customFormat="true" ht="40" hidden="false" customHeight="true" outlineLevel="0" collapsed="false">
      <c r="A177" s="7" t="n">
        <v>175</v>
      </c>
      <c r="B177" s="19" t="s">
        <v>785</v>
      </c>
      <c r="C177" s="19" t="s">
        <v>820</v>
      </c>
      <c r="D177" s="19" t="s">
        <v>821</v>
      </c>
      <c r="E177" s="20" t="s">
        <v>433</v>
      </c>
      <c r="F177" s="20" t="s">
        <v>23</v>
      </c>
      <c r="G177" s="19" t="s">
        <v>785</v>
      </c>
      <c r="H177" s="19" t="s">
        <v>24</v>
      </c>
      <c r="I177" s="19" t="s">
        <v>24</v>
      </c>
      <c r="J177" s="20" t="s">
        <v>822</v>
      </c>
      <c r="K177" s="20" t="s">
        <v>823</v>
      </c>
      <c r="L177" s="20" t="s">
        <v>687</v>
      </c>
      <c r="M177" s="20" t="s">
        <v>799</v>
      </c>
      <c r="N177" s="20" t="s">
        <v>800</v>
      </c>
      <c r="O177" s="19" t="s">
        <v>24</v>
      </c>
      <c r="P177" s="19" t="s">
        <v>24</v>
      </c>
      <c r="Q177" s="19" t="s">
        <v>24</v>
      </c>
      <c r="R177" s="20" t="s">
        <v>28</v>
      </c>
      <c r="S177" s="19"/>
    </row>
    <row r="178" s="22" customFormat="true" ht="40" hidden="false" customHeight="true" outlineLevel="0" collapsed="false">
      <c r="A178" s="7" t="n">
        <v>176</v>
      </c>
      <c r="B178" s="19" t="s">
        <v>785</v>
      </c>
      <c r="C178" s="19" t="s">
        <v>824</v>
      </c>
      <c r="D178" s="19" t="s">
        <v>825</v>
      </c>
      <c r="E178" s="20" t="s">
        <v>826</v>
      </c>
      <c r="F178" s="20" t="s">
        <v>23</v>
      </c>
      <c r="G178" s="19" t="s">
        <v>785</v>
      </c>
      <c r="H178" s="19" t="s">
        <v>24</v>
      </c>
      <c r="I178" s="19" t="s">
        <v>24</v>
      </c>
      <c r="J178" s="19" t="s">
        <v>24</v>
      </c>
      <c r="K178" s="19" t="s">
        <v>24</v>
      </c>
      <c r="L178" s="20" t="s">
        <v>687</v>
      </c>
      <c r="M178" s="20" t="s">
        <v>827</v>
      </c>
      <c r="N178" s="20" t="s">
        <v>828</v>
      </c>
      <c r="O178" s="19" t="s">
        <v>24</v>
      </c>
      <c r="P178" s="19" t="s">
        <v>24</v>
      </c>
      <c r="Q178" s="19" t="s">
        <v>24</v>
      </c>
      <c r="R178" s="20" t="s">
        <v>28</v>
      </c>
      <c r="S178" s="19"/>
    </row>
    <row r="179" s="22" customFormat="true" ht="40" hidden="false" customHeight="true" outlineLevel="0" collapsed="false">
      <c r="A179" s="7" t="n">
        <v>177</v>
      </c>
      <c r="B179" s="19" t="s">
        <v>785</v>
      </c>
      <c r="C179" s="19" t="s">
        <v>829</v>
      </c>
      <c r="D179" s="19" t="s">
        <v>830</v>
      </c>
      <c r="E179" s="20" t="s">
        <v>831</v>
      </c>
      <c r="F179" s="20" t="s">
        <v>23</v>
      </c>
      <c r="G179" s="19" t="s">
        <v>785</v>
      </c>
      <c r="H179" s="19" t="s">
        <v>24</v>
      </c>
      <c r="I179" s="19" t="s">
        <v>24</v>
      </c>
      <c r="J179" s="19" t="s">
        <v>24</v>
      </c>
      <c r="K179" s="19" t="s">
        <v>24</v>
      </c>
      <c r="L179" s="20" t="s">
        <v>687</v>
      </c>
      <c r="M179" s="20" t="s">
        <v>827</v>
      </c>
      <c r="N179" s="20" t="s">
        <v>828</v>
      </c>
      <c r="O179" s="19" t="s">
        <v>24</v>
      </c>
      <c r="P179" s="19" t="s">
        <v>24</v>
      </c>
      <c r="Q179" s="19" t="s">
        <v>24</v>
      </c>
      <c r="R179" s="20" t="s">
        <v>28</v>
      </c>
      <c r="S179" s="19"/>
    </row>
    <row r="180" s="22" customFormat="true" ht="40" hidden="false" customHeight="true" outlineLevel="0" collapsed="false">
      <c r="A180" s="7" t="n">
        <v>178</v>
      </c>
      <c r="B180" s="19" t="s">
        <v>785</v>
      </c>
      <c r="C180" s="19" t="s">
        <v>832</v>
      </c>
      <c r="D180" s="19" t="s">
        <v>833</v>
      </c>
      <c r="E180" s="20" t="s">
        <v>834</v>
      </c>
      <c r="F180" s="20" t="s">
        <v>23</v>
      </c>
      <c r="G180" s="19" t="s">
        <v>785</v>
      </c>
      <c r="H180" s="19" t="s">
        <v>24</v>
      </c>
      <c r="I180" s="19" t="s">
        <v>24</v>
      </c>
      <c r="J180" s="19" t="s">
        <v>24</v>
      </c>
      <c r="K180" s="19" t="s">
        <v>24</v>
      </c>
      <c r="L180" s="20" t="s">
        <v>687</v>
      </c>
      <c r="M180" s="20" t="s">
        <v>835</v>
      </c>
      <c r="N180" s="20" t="s">
        <v>836</v>
      </c>
      <c r="O180" s="19" t="s">
        <v>24</v>
      </c>
      <c r="P180" s="19" t="s">
        <v>24</v>
      </c>
      <c r="Q180" s="19" t="s">
        <v>24</v>
      </c>
      <c r="R180" s="20" t="s">
        <v>28</v>
      </c>
      <c r="S180" s="19"/>
    </row>
    <row r="181" s="22" customFormat="true" ht="40" hidden="false" customHeight="true" outlineLevel="0" collapsed="false">
      <c r="A181" s="7" t="n">
        <v>179</v>
      </c>
      <c r="B181" s="19" t="s">
        <v>785</v>
      </c>
      <c r="C181" s="19" t="s">
        <v>837</v>
      </c>
      <c r="D181" s="19" t="s">
        <v>838</v>
      </c>
      <c r="E181" s="20" t="s">
        <v>839</v>
      </c>
      <c r="F181" s="20" t="s">
        <v>23</v>
      </c>
      <c r="G181" s="19" t="s">
        <v>785</v>
      </c>
      <c r="H181" s="19" t="s">
        <v>24</v>
      </c>
      <c r="I181" s="19" t="s">
        <v>24</v>
      </c>
      <c r="J181" s="19" t="s">
        <v>24</v>
      </c>
      <c r="K181" s="19" t="s">
        <v>24</v>
      </c>
      <c r="L181" s="20" t="s">
        <v>687</v>
      </c>
      <c r="M181" s="20" t="s">
        <v>835</v>
      </c>
      <c r="N181" s="20" t="s">
        <v>836</v>
      </c>
      <c r="O181" s="19" t="s">
        <v>24</v>
      </c>
      <c r="P181" s="19" t="s">
        <v>24</v>
      </c>
      <c r="Q181" s="19" t="s">
        <v>24</v>
      </c>
      <c r="R181" s="20" t="s">
        <v>28</v>
      </c>
      <c r="S181" s="19"/>
    </row>
    <row r="182" s="22" customFormat="true" ht="40" hidden="false" customHeight="true" outlineLevel="0" collapsed="false">
      <c r="A182" s="7" t="n">
        <v>180</v>
      </c>
      <c r="B182" s="19" t="s">
        <v>785</v>
      </c>
      <c r="C182" s="19" t="s">
        <v>840</v>
      </c>
      <c r="D182" s="19" t="s">
        <v>841</v>
      </c>
      <c r="E182" s="20" t="s">
        <v>842</v>
      </c>
      <c r="F182" s="20" t="s">
        <v>23</v>
      </c>
      <c r="G182" s="19" t="s">
        <v>785</v>
      </c>
      <c r="H182" s="19" t="s">
        <v>24</v>
      </c>
      <c r="I182" s="19" t="s">
        <v>24</v>
      </c>
      <c r="J182" s="19" t="s">
        <v>24</v>
      </c>
      <c r="K182" s="19" t="s">
        <v>24</v>
      </c>
      <c r="L182" s="20" t="s">
        <v>687</v>
      </c>
      <c r="M182" s="20" t="s">
        <v>835</v>
      </c>
      <c r="N182" s="20" t="s">
        <v>836</v>
      </c>
      <c r="O182" s="19" t="s">
        <v>24</v>
      </c>
      <c r="P182" s="19" t="s">
        <v>24</v>
      </c>
      <c r="Q182" s="19" t="s">
        <v>24</v>
      </c>
      <c r="R182" s="20" t="s">
        <v>28</v>
      </c>
      <c r="S182" s="19"/>
    </row>
    <row r="183" s="22" customFormat="true" ht="40" hidden="false" customHeight="true" outlineLevel="0" collapsed="false">
      <c r="A183" s="7" t="n">
        <v>181</v>
      </c>
      <c r="B183" s="19" t="s">
        <v>785</v>
      </c>
      <c r="C183" s="19" t="s">
        <v>843</v>
      </c>
      <c r="D183" s="19" t="s">
        <v>844</v>
      </c>
      <c r="E183" s="20" t="s">
        <v>845</v>
      </c>
      <c r="F183" s="20" t="s">
        <v>23</v>
      </c>
      <c r="G183" s="19" t="s">
        <v>785</v>
      </c>
      <c r="H183" s="19" t="s">
        <v>24</v>
      </c>
      <c r="I183" s="19" t="s">
        <v>24</v>
      </c>
      <c r="J183" s="19" t="s">
        <v>24</v>
      </c>
      <c r="K183" s="19" t="s">
        <v>24</v>
      </c>
      <c r="L183" s="20" t="s">
        <v>687</v>
      </c>
      <c r="M183" s="20" t="s">
        <v>835</v>
      </c>
      <c r="N183" s="20" t="s">
        <v>836</v>
      </c>
      <c r="O183" s="19" t="s">
        <v>24</v>
      </c>
      <c r="P183" s="19" t="s">
        <v>24</v>
      </c>
      <c r="Q183" s="19" t="s">
        <v>24</v>
      </c>
      <c r="R183" s="20" t="s">
        <v>28</v>
      </c>
      <c r="S183" s="19"/>
    </row>
    <row r="184" s="22" customFormat="true" ht="40" hidden="false" customHeight="true" outlineLevel="0" collapsed="false">
      <c r="A184" s="7" t="n">
        <v>182</v>
      </c>
      <c r="B184" s="19" t="s">
        <v>785</v>
      </c>
      <c r="C184" s="19" t="s">
        <v>846</v>
      </c>
      <c r="D184" s="19" t="s">
        <v>847</v>
      </c>
      <c r="E184" s="20" t="s">
        <v>39</v>
      </c>
      <c r="F184" s="20" t="s">
        <v>23</v>
      </c>
      <c r="G184" s="19" t="s">
        <v>785</v>
      </c>
      <c r="H184" s="19" t="s">
        <v>24</v>
      </c>
      <c r="I184" s="19" t="s">
        <v>24</v>
      </c>
      <c r="J184" s="19" t="s">
        <v>24</v>
      </c>
      <c r="K184" s="19" t="s">
        <v>24</v>
      </c>
      <c r="L184" s="20" t="s">
        <v>687</v>
      </c>
      <c r="M184" s="20" t="s">
        <v>835</v>
      </c>
      <c r="N184" s="20" t="s">
        <v>836</v>
      </c>
      <c r="O184" s="19" t="s">
        <v>24</v>
      </c>
      <c r="P184" s="19" t="s">
        <v>24</v>
      </c>
      <c r="Q184" s="19" t="s">
        <v>24</v>
      </c>
      <c r="R184" s="20" t="s">
        <v>28</v>
      </c>
      <c r="S184" s="19"/>
    </row>
    <row r="185" s="22" customFormat="true" ht="40" hidden="false" customHeight="true" outlineLevel="0" collapsed="false">
      <c r="A185" s="7" t="n">
        <v>183</v>
      </c>
      <c r="B185" s="19" t="s">
        <v>785</v>
      </c>
      <c r="C185" s="19" t="s">
        <v>848</v>
      </c>
      <c r="D185" s="19" t="s">
        <v>849</v>
      </c>
      <c r="E185" s="20" t="s">
        <v>771</v>
      </c>
      <c r="F185" s="20" t="s">
        <v>50</v>
      </c>
      <c r="G185" s="19" t="s">
        <v>850</v>
      </c>
      <c r="H185" s="19" t="s">
        <v>773</v>
      </c>
      <c r="I185" s="20" t="s">
        <v>319</v>
      </c>
      <c r="J185" s="20" t="s">
        <v>774</v>
      </c>
      <c r="K185" s="20" t="s">
        <v>775</v>
      </c>
      <c r="L185" s="20" t="s">
        <v>687</v>
      </c>
      <c r="M185" s="20" t="s">
        <v>851</v>
      </c>
      <c r="N185" s="20" t="s">
        <v>852</v>
      </c>
      <c r="O185" s="19" t="s">
        <v>24</v>
      </c>
      <c r="P185" s="19" t="s">
        <v>24</v>
      </c>
      <c r="Q185" s="19" t="s">
        <v>24</v>
      </c>
      <c r="R185" s="20" t="s">
        <v>28</v>
      </c>
      <c r="S185" s="19"/>
    </row>
    <row r="186" s="22" customFormat="true" ht="40" hidden="false" customHeight="true" outlineLevel="0" collapsed="false">
      <c r="A186" s="7" t="n">
        <v>184</v>
      </c>
      <c r="B186" s="19" t="s">
        <v>785</v>
      </c>
      <c r="C186" s="19" t="s">
        <v>853</v>
      </c>
      <c r="D186" s="19" t="s">
        <v>854</v>
      </c>
      <c r="E186" s="20" t="s">
        <v>719</v>
      </c>
      <c r="F186" s="20" t="s">
        <v>50</v>
      </c>
      <c r="G186" s="19" t="s">
        <v>855</v>
      </c>
      <c r="H186" s="19" t="s">
        <v>856</v>
      </c>
      <c r="I186" s="19" t="s">
        <v>24</v>
      </c>
      <c r="J186" s="20" t="s">
        <v>722</v>
      </c>
      <c r="K186" s="20" t="s">
        <v>723</v>
      </c>
      <c r="L186" s="20" t="s">
        <v>687</v>
      </c>
      <c r="M186" s="20" t="s">
        <v>851</v>
      </c>
      <c r="N186" s="20" t="s">
        <v>852</v>
      </c>
      <c r="O186" s="19" t="s">
        <v>24</v>
      </c>
      <c r="P186" s="19" t="s">
        <v>24</v>
      </c>
      <c r="Q186" s="19" t="s">
        <v>24</v>
      </c>
      <c r="R186" s="20" t="s">
        <v>28</v>
      </c>
      <c r="S186" s="19"/>
    </row>
    <row r="187" s="22" customFormat="true" ht="40" hidden="false" customHeight="true" outlineLevel="0" collapsed="false">
      <c r="A187" s="7" t="n">
        <v>185</v>
      </c>
      <c r="B187" s="19" t="s">
        <v>785</v>
      </c>
      <c r="C187" s="19" t="s">
        <v>857</v>
      </c>
      <c r="D187" s="19" t="s">
        <v>858</v>
      </c>
      <c r="E187" s="20" t="s">
        <v>70</v>
      </c>
      <c r="F187" s="20" t="s">
        <v>23</v>
      </c>
      <c r="G187" s="19" t="s">
        <v>785</v>
      </c>
      <c r="H187" s="19" t="s">
        <v>24</v>
      </c>
      <c r="I187" s="19" t="s">
        <v>24</v>
      </c>
      <c r="J187" s="19" t="s">
        <v>24</v>
      </c>
      <c r="K187" s="19" t="s">
        <v>24</v>
      </c>
      <c r="L187" s="20" t="s">
        <v>687</v>
      </c>
      <c r="M187" s="20" t="s">
        <v>851</v>
      </c>
      <c r="N187" s="20" t="s">
        <v>852</v>
      </c>
      <c r="O187" s="19" t="s">
        <v>24</v>
      </c>
      <c r="P187" s="19" t="s">
        <v>24</v>
      </c>
      <c r="Q187" s="19" t="s">
        <v>24</v>
      </c>
      <c r="R187" s="20" t="s">
        <v>28</v>
      </c>
      <c r="S187" s="19"/>
    </row>
    <row r="188" s="22" customFormat="true" ht="40" hidden="false" customHeight="true" outlineLevel="0" collapsed="false">
      <c r="A188" s="7" t="n">
        <v>186</v>
      </c>
      <c r="B188" s="19" t="s">
        <v>785</v>
      </c>
      <c r="C188" s="19" t="s">
        <v>859</v>
      </c>
      <c r="D188" s="19" t="s">
        <v>860</v>
      </c>
      <c r="E188" s="20" t="s">
        <v>383</v>
      </c>
      <c r="F188" s="20" t="s">
        <v>23</v>
      </c>
      <c r="G188" s="19" t="s">
        <v>785</v>
      </c>
      <c r="H188" s="19" t="s">
        <v>24</v>
      </c>
      <c r="I188" s="19" t="s">
        <v>24</v>
      </c>
      <c r="J188" s="19" t="s">
        <v>24</v>
      </c>
      <c r="K188" s="19" t="s">
        <v>24</v>
      </c>
      <c r="L188" s="20" t="s">
        <v>687</v>
      </c>
      <c r="M188" s="20" t="s">
        <v>851</v>
      </c>
      <c r="N188" s="20" t="s">
        <v>852</v>
      </c>
      <c r="O188" s="19" t="s">
        <v>24</v>
      </c>
      <c r="P188" s="19" t="s">
        <v>24</v>
      </c>
      <c r="Q188" s="19" t="s">
        <v>24</v>
      </c>
      <c r="R188" s="20" t="s">
        <v>28</v>
      </c>
      <c r="S188" s="19"/>
    </row>
    <row r="189" s="22" customFormat="true" ht="40" hidden="false" customHeight="true" outlineLevel="0" collapsed="false">
      <c r="A189" s="7" t="n">
        <v>187</v>
      </c>
      <c r="B189" s="19" t="s">
        <v>785</v>
      </c>
      <c r="C189" s="19" t="s">
        <v>861</v>
      </c>
      <c r="D189" s="19" t="s">
        <v>862</v>
      </c>
      <c r="E189" s="20" t="s">
        <v>324</v>
      </c>
      <c r="F189" s="20" t="s">
        <v>23</v>
      </c>
      <c r="G189" s="19" t="s">
        <v>785</v>
      </c>
      <c r="H189" s="19" t="s">
        <v>24</v>
      </c>
      <c r="I189" s="19" t="s">
        <v>24</v>
      </c>
      <c r="J189" s="19" t="s">
        <v>24</v>
      </c>
      <c r="K189" s="19" t="s">
        <v>24</v>
      </c>
      <c r="L189" s="20" t="s">
        <v>687</v>
      </c>
      <c r="M189" s="20" t="s">
        <v>851</v>
      </c>
      <c r="N189" s="20" t="s">
        <v>852</v>
      </c>
      <c r="O189" s="19" t="s">
        <v>24</v>
      </c>
      <c r="P189" s="19" t="s">
        <v>24</v>
      </c>
      <c r="Q189" s="19" t="s">
        <v>24</v>
      </c>
      <c r="R189" s="20" t="s">
        <v>28</v>
      </c>
      <c r="S189" s="19"/>
    </row>
    <row r="190" s="22" customFormat="true" ht="40" hidden="false" customHeight="true" outlineLevel="0" collapsed="false">
      <c r="A190" s="7" t="n">
        <v>188</v>
      </c>
      <c r="B190" s="19" t="s">
        <v>785</v>
      </c>
      <c r="C190" s="19" t="s">
        <v>863</v>
      </c>
      <c r="D190" s="19" t="s">
        <v>864</v>
      </c>
      <c r="E190" s="20" t="s">
        <v>587</v>
      </c>
      <c r="F190" s="20" t="s">
        <v>23</v>
      </c>
      <c r="G190" s="19" t="s">
        <v>785</v>
      </c>
      <c r="H190" s="19" t="s">
        <v>24</v>
      </c>
      <c r="I190" s="19" t="s">
        <v>24</v>
      </c>
      <c r="J190" s="19" t="s">
        <v>24</v>
      </c>
      <c r="K190" s="19" t="s">
        <v>24</v>
      </c>
      <c r="L190" s="20" t="s">
        <v>687</v>
      </c>
      <c r="M190" s="20" t="s">
        <v>851</v>
      </c>
      <c r="N190" s="20" t="s">
        <v>852</v>
      </c>
      <c r="O190" s="19" t="s">
        <v>24</v>
      </c>
      <c r="P190" s="19" t="s">
        <v>24</v>
      </c>
      <c r="Q190" s="19" t="s">
        <v>24</v>
      </c>
      <c r="R190" s="20" t="s">
        <v>28</v>
      </c>
      <c r="S190" s="19"/>
    </row>
    <row r="191" s="22" customFormat="true" ht="40" hidden="false" customHeight="true" outlineLevel="0" collapsed="false">
      <c r="A191" s="7" t="n">
        <v>189</v>
      </c>
      <c r="B191" s="19" t="s">
        <v>785</v>
      </c>
      <c r="C191" s="19" t="s">
        <v>865</v>
      </c>
      <c r="D191" s="19" t="s">
        <v>866</v>
      </c>
      <c r="E191" s="20" t="s">
        <v>867</v>
      </c>
      <c r="F191" s="20" t="s">
        <v>23</v>
      </c>
      <c r="G191" s="19" t="s">
        <v>785</v>
      </c>
      <c r="H191" s="19" t="s">
        <v>24</v>
      </c>
      <c r="I191" s="19" t="s">
        <v>24</v>
      </c>
      <c r="J191" s="19" t="s">
        <v>24</v>
      </c>
      <c r="K191" s="19" t="s">
        <v>24</v>
      </c>
      <c r="L191" s="20" t="s">
        <v>687</v>
      </c>
      <c r="M191" s="20" t="s">
        <v>868</v>
      </c>
      <c r="N191" s="20" t="s">
        <v>869</v>
      </c>
      <c r="O191" s="19" t="s">
        <v>24</v>
      </c>
      <c r="P191" s="19" t="s">
        <v>24</v>
      </c>
      <c r="Q191" s="19" t="s">
        <v>24</v>
      </c>
      <c r="R191" s="20" t="s">
        <v>28</v>
      </c>
      <c r="S191" s="19"/>
    </row>
    <row r="192" s="22" customFormat="true" ht="40" hidden="false" customHeight="true" outlineLevel="0" collapsed="false">
      <c r="A192" s="7" t="n">
        <v>190</v>
      </c>
      <c r="B192" s="19" t="s">
        <v>870</v>
      </c>
      <c r="C192" s="19" t="s">
        <v>871</v>
      </c>
      <c r="D192" s="19" t="s">
        <v>872</v>
      </c>
      <c r="E192" s="20" t="s">
        <v>819</v>
      </c>
      <c r="F192" s="20" t="s">
        <v>23</v>
      </c>
      <c r="G192" s="19" t="s">
        <v>870</v>
      </c>
      <c r="H192" s="19" t="s">
        <v>24</v>
      </c>
      <c r="I192" s="19" t="s">
        <v>24</v>
      </c>
      <c r="J192" s="19" t="s">
        <v>24</v>
      </c>
      <c r="K192" s="19" t="s">
        <v>24</v>
      </c>
      <c r="L192" s="20" t="s">
        <v>687</v>
      </c>
      <c r="M192" s="20" t="s">
        <v>873</v>
      </c>
      <c r="N192" s="20" t="s">
        <v>874</v>
      </c>
      <c r="O192" s="19" t="s">
        <v>24</v>
      </c>
      <c r="P192" s="19" t="s">
        <v>24</v>
      </c>
      <c r="Q192" s="19" t="s">
        <v>24</v>
      </c>
      <c r="R192" s="20" t="s">
        <v>28</v>
      </c>
      <c r="S192" s="19"/>
    </row>
    <row r="193" s="22" customFormat="true" ht="40" hidden="false" customHeight="true" outlineLevel="0" collapsed="false">
      <c r="A193" s="7" t="n">
        <v>191</v>
      </c>
      <c r="B193" s="19" t="s">
        <v>870</v>
      </c>
      <c r="C193" s="19" t="s">
        <v>875</v>
      </c>
      <c r="D193" s="19" t="s">
        <v>876</v>
      </c>
      <c r="E193" s="20" t="s">
        <v>207</v>
      </c>
      <c r="F193" s="20" t="s">
        <v>23</v>
      </c>
      <c r="G193" s="19" t="s">
        <v>870</v>
      </c>
      <c r="H193" s="19" t="s">
        <v>24</v>
      </c>
      <c r="I193" s="19" t="s">
        <v>24</v>
      </c>
      <c r="J193" s="19" t="s">
        <v>24</v>
      </c>
      <c r="K193" s="19" t="s">
        <v>24</v>
      </c>
      <c r="L193" s="20" t="s">
        <v>687</v>
      </c>
      <c r="M193" s="20" t="s">
        <v>873</v>
      </c>
      <c r="N193" s="20" t="s">
        <v>874</v>
      </c>
      <c r="O193" s="19" t="s">
        <v>24</v>
      </c>
      <c r="P193" s="19" t="s">
        <v>24</v>
      </c>
      <c r="Q193" s="19" t="s">
        <v>24</v>
      </c>
      <c r="R193" s="20" t="s">
        <v>28</v>
      </c>
      <c r="S193" s="19"/>
    </row>
    <row r="194" s="22" customFormat="true" ht="40" hidden="false" customHeight="true" outlineLevel="0" collapsed="false">
      <c r="A194" s="7" t="n">
        <v>192</v>
      </c>
      <c r="B194" s="19" t="s">
        <v>870</v>
      </c>
      <c r="C194" s="19" t="s">
        <v>877</v>
      </c>
      <c r="D194" s="19" t="s">
        <v>878</v>
      </c>
      <c r="E194" s="20" t="s">
        <v>70</v>
      </c>
      <c r="F194" s="20" t="s">
        <v>23</v>
      </c>
      <c r="G194" s="19" t="s">
        <v>870</v>
      </c>
      <c r="H194" s="19" t="s">
        <v>24</v>
      </c>
      <c r="I194" s="19" t="s">
        <v>24</v>
      </c>
      <c r="J194" s="19" t="s">
        <v>24</v>
      </c>
      <c r="K194" s="19" t="s">
        <v>24</v>
      </c>
      <c r="L194" s="20" t="s">
        <v>687</v>
      </c>
      <c r="M194" s="20" t="s">
        <v>873</v>
      </c>
      <c r="N194" s="20" t="s">
        <v>874</v>
      </c>
      <c r="O194" s="19" t="s">
        <v>24</v>
      </c>
      <c r="P194" s="19" t="s">
        <v>24</v>
      </c>
      <c r="Q194" s="19" t="s">
        <v>24</v>
      </c>
      <c r="R194" s="20" t="s">
        <v>28</v>
      </c>
      <c r="S194" s="19"/>
    </row>
    <row r="195" s="22" customFormat="true" ht="40" hidden="false" customHeight="true" outlineLevel="0" collapsed="false">
      <c r="A195" s="7" t="n">
        <v>193</v>
      </c>
      <c r="B195" s="19" t="s">
        <v>870</v>
      </c>
      <c r="C195" s="19" t="s">
        <v>879</v>
      </c>
      <c r="D195" s="19" t="s">
        <v>880</v>
      </c>
      <c r="E195" s="20" t="s">
        <v>881</v>
      </c>
      <c r="F195" s="20" t="s">
        <v>23</v>
      </c>
      <c r="G195" s="19" t="s">
        <v>870</v>
      </c>
      <c r="H195" s="19" t="s">
        <v>24</v>
      </c>
      <c r="I195" s="19" t="s">
        <v>24</v>
      </c>
      <c r="J195" s="19" t="s">
        <v>24</v>
      </c>
      <c r="K195" s="19" t="s">
        <v>24</v>
      </c>
      <c r="L195" s="20" t="s">
        <v>687</v>
      </c>
      <c r="M195" s="20" t="s">
        <v>873</v>
      </c>
      <c r="N195" s="20" t="s">
        <v>874</v>
      </c>
      <c r="O195" s="19" t="s">
        <v>24</v>
      </c>
      <c r="P195" s="19" t="s">
        <v>24</v>
      </c>
      <c r="Q195" s="19" t="s">
        <v>24</v>
      </c>
      <c r="R195" s="20" t="s">
        <v>28</v>
      </c>
      <c r="S195" s="19"/>
    </row>
    <row r="196" s="22" customFormat="true" ht="40" hidden="false" customHeight="true" outlineLevel="0" collapsed="false">
      <c r="A196" s="7" t="n">
        <v>194</v>
      </c>
      <c r="B196" s="19" t="s">
        <v>870</v>
      </c>
      <c r="C196" s="19" t="s">
        <v>882</v>
      </c>
      <c r="D196" s="19" t="s">
        <v>883</v>
      </c>
      <c r="E196" s="20" t="s">
        <v>884</v>
      </c>
      <c r="F196" s="20" t="s">
        <v>23</v>
      </c>
      <c r="G196" s="19" t="s">
        <v>870</v>
      </c>
      <c r="H196" s="19" t="s">
        <v>24</v>
      </c>
      <c r="I196" s="19" t="s">
        <v>24</v>
      </c>
      <c r="J196" s="19" t="s">
        <v>24</v>
      </c>
      <c r="K196" s="19" t="s">
        <v>24</v>
      </c>
      <c r="L196" s="20" t="s">
        <v>687</v>
      </c>
      <c r="M196" s="20" t="s">
        <v>873</v>
      </c>
      <c r="N196" s="20" t="s">
        <v>874</v>
      </c>
      <c r="O196" s="19" t="s">
        <v>24</v>
      </c>
      <c r="P196" s="19" t="s">
        <v>24</v>
      </c>
      <c r="Q196" s="19" t="s">
        <v>24</v>
      </c>
      <c r="R196" s="20" t="s">
        <v>28</v>
      </c>
      <c r="S196" s="19"/>
    </row>
    <row r="197" s="22" customFormat="true" ht="40" hidden="false" customHeight="true" outlineLevel="0" collapsed="false">
      <c r="A197" s="7" t="n">
        <v>195</v>
      </c>
      <c r="B197" s="19" t="s">
        <v>870</v>
      </c>
      <c r="C197" s="19" t="s">
        <v>885</v>
      </c>
      <c r="D197" s="19" t="s">
        <v>886</v>
      </c>
      <c r="E197" s="20" t="s">
        <v>887</v>
      </c>
      <c r="F197" s="20" t="s">
        <v>179</v>
      </c>
      <c r="G197" s="19" t="s">
        <v>888</v>
      </c>
      <c r="H197" s="19" t="s">
        <v>889</v>
      </c>
      <c r="I197" s="20" t="s">
        <v>890</v>
      </c>
      <c r="J197" s="20" t="s">
        <v>891</v>
      </c>
      <c r="K197" s="20" t="s">
        <v>892</v>
      </c>
      <c r="L197" s="20" t="s">
        <v>687</v>
      </c>
      <c r="M197" s="20" t="s">
        <v>873</v>
      </c>
      <c r="N197" s="20" t="s">
        <v>874</v>
      </c>
      <c r="O197" s="19" t="s">
        <v>24</v>
      </c>
      <c r="P197" s="19" t="s">
        <v>24</v>
      </c>
      <c r="Q197" s="19" t="s">
        <v>24</v>
      </c>
      <c r="R197" s="20" t="s">
        <v>28</v>
      </c>
      <c r="S197" s="19"/>
    </row>
    <row r="198" s="22" customFormat="true" ht="40" hidden="false" customHeight="true" outlineLevel="0" collapsed="false">
      <c r="A198" s="7" t="n">
        <v>196</v>
      </c>
      <c r="B198" s="19" t="s">
        <v>870</v>
      </c>
      <c r="C198" s="19" t="s">
        <v>893</v>
      </c>
      <c r="D198" s="19" t="s">
        <v>894</v>
      </c>
      <c r="E198" s="20" t="s">
        <v>895</v>
      </c>
      <c r="F198" s="20" t="s">
        <v>550</v>
      </c>
      <c r="G198" s="19" t="s">
        <v>896</v>
      </c>
      <c r="H198" s="19" t="s">
        <v>897</v>
      </c>
      <c r="I198" s="20" t="s">
        <v>898</v>
      </c>
      <c r="J198" s="20" t="s">
        <v>899</v>
      </c>
      <c r="K198" s="20" t="s">
        <v>900</v>
      </c>
      <c r="L198" s="20" t="s">
        <v>687</v>
      </c>
      <c r="M198" s="20" t="s">
        <v>873</v>
      </c>
      <c r="N198" s="20" t="s">
        <v>874</v>
      </c>
      <c r="O198" s="19" t="s">
        <v>24</v>
      </c>
      <c r="P198" s="19" t="s">
        <v>24</v>
      </c>
      <c r="Q198" s="19" t="s">
        <v>24</v>
      </c>
      <c r="R198" s="20" t="s">
        <v>28</v>
      </c>
      <c r="S198" s="19"/>
    </row>
    <row r="199" s="22" customFormat="true" ht="40" hidden="false" customHeight="true" outlineLevel="0" collapsed="false">
      <c r="A199" s="7" t="n">
        <v>197</v>
      </c>
      <c r="B199" s="19" t="s">
        <v>870</v>
      </c>
      <c r="C199" s="19" t="s">
        <v>901</v>
      </c>
      <c r="D199" s="19" t="s">
        <v>902</v>
      </c>
      <c r="E199" s="20" t="s">
        <v>814</v>
      </c>
      <c r="F199" s="20" t="s">
        <v>23</v>
      </c>
      <c r="G199" s="19" t="s">
        <v>870</v>
      </c>
      <c r="H199" s="19" t="s">
        <v>24</v>
      </c>
      <c r="I199" s="19" t="s">
        <v>24</v>
      </c>
      <c r="J199" s="19" t="s">
        <v>24</v>
      </c>
      <c r="K199" s="19" t="s">
        <v>24</v>
      </c>
      <c r="L199" s="20" t="s">
        <v>687</v>
      </c>
      <c r="M199" s="20" t="s">
        <v>903</v>
      </c>
      <c r="N199" s="20" t="s">
        <v>904</v>
      </c>
      <c r="O199" s="19" t="s">
        <v>24</v>
      </c>
      <c r="P199" s="19" t="s">
        <v>24</v>
      </c>
      <c r="Q199" s="19" t="s">
        <v>24</v>
      </c>
      <c r="R199" s="20" t="s">
        <v>28</v>
      </c>
      <c r="S199" s="19"/>
    </row>
    <row r="200" s="22" customFormat="true" ht="40" hidden="false" customHeight="true" outlineLevel="0" collapsed="false">
      <c r="A200" s="7" t="n">
        <v>198</v>
      </c>
      <c r="B200" s="19" t="s">
        <v>870</v>
      </c>
      <c r="C200" s="19" t="s">
        <v>905</v>
      </c>
      <c r="D200" s="19" t="s">
        <v>906</v>
      </c>
      <c r="E200" s="20" t="s">
        <v>867</v>
      </c>
      <c r="F200" s="20" t="s">
        <v>23</v>
      </c>
      <c r="G200" s="19" t="s">
        <v>870</v>
      </c>
      <c r="H200" s="19" t="s">
        <v>24</v>
      </c>
      <c r="I200" s="19" t="s">
        <v>24</v>
      </c>
      <c r="J200" s="19" t="s">
        <v>24</v>
      </c>
      <c r="K200" s="19" t="s">
        <v>24</v>
      </c>
      <c r="L200" s="20" t="s">
        <v>687</v>
      </c>
      <c r="M200" s="20" t="s">
        <v>903</v>
      </c>
      <c r="N200" s="20" t="s">
        <v>904</v>
      </c>
      <c r="O200" s="19" t="s">
        <v>24</v>
      </c>
      <c r="P200" s="19" t="s">
        <v>24</v>
      </c>
      <c r="Q200" s="19" t="s">
        <v>24</v>
      </c>
      <c r="R200" s="20" t="s">
        <v>28</v>
      </c>
      <c r="S200" s="19"/>
    </row>
    <row r="201" s="22" customFormat="true" ht="40" hidden="false" customHeight="true" outlineLevel="0" collapsed="false">
      <c r="A201" s="7" t="n">
        <v>199</v>
      </c>
      <c r="B201" s="19" t="s">
        <v>870</v>
      </c>
      <c r="C201" s="19" t="s">
        <v>907</v>
      </c>
      <c r="D201" s="19" t="s">
        <v>908</v>
      </c>
      <c r="E201" s="20" t="s">
        <v>383</v>
      </c>
      <c r="F201" s="20" t="s">
        <v>23</v>
      </c>
      <c r="G201" s="19" t="s">
        <v>870</v>
      </c>
      <c r="H201" s="19" t="s">
        <v>24</v>
      </c>
      <c r="I201" s="19" t="s">
        <v>24</v>
      </c>
      <c r="J201" s="19" t="s">
        <v>24</v>
      </c>
      <c r="K201" s="19" t="s">
        <v>24</v>
      </c>
      <c r="L201" s="20" t="s">
        <v>687</v>
      </c>
      <c r="M201" s="20" t="s">
        <v>903</v>
      </c>
      <c r="N201" s="20" t="s">
        <v>904</v>
      </c>
      <c r="O201" s="19" t="s">
        <v>24</v>
      </c>
      <c r="P201" s="19" t="s">
        <v>24</v>
      </c>
      <c r="Q201" s="19" t="s">
        <v>24</v>
      </c>
      <c r="R201" s="20" t="s">
        <v>28</v>
      </c>
      <c r="S201" s="19"/>
    </row>
    <row r="202" s="22" customFormat="true" ht="40" hidden="false" customHeight="true" outlineLevel="0" collapsed="false">
      <c r="A202" s="7" t="n">
        <v>200</v>
      </c>
      <c r="B202" s="19" t="s">
        <v>870</v>
      </c>
      <c r="C202" s="19" t="s">
        <v>909</v>
      </c>
      <c r="D202" s="19" t="s">
        <v>910</v>
      </c>
      <c r="E202" s="20" t="s">
        <v>628</v>
      </c>
      <c r="F202" s="20" t="s">
        <v>23</v>
      </c>
      <c r="G202" s="19" t="s">
        <v>870</v>
      </c>
      <c r="H202" s="19" t="s">
        <v>24</v>
      </c>
      <c r="I202" s="19" t="s">
        <v>24</v>
      </c>
      <c r="J202" s="19" t="s">
        <v>24</v>
      </c>
      <c r="K202" s="19" t="s">
        <v>24</v>
      </c>
      <c r="L202" s="20" t="s">
        <v>687</v>
      </c>
      <c r="M202" s="20" t="s">
        <v>903</v>
      </c>
      <c r="N202" s="20" t="s">
        <v>904</v>
      </c>
      <c r="O202" s="19" t="s">
        <v>24</v>
      </c>
      <c r="P202" s="19" t="s">
        <v>24</v>
      </c>
      <c r="Q202" s="19" t="s">
        <v>24</v>
      </c>
      <c r="R202" s="20" t="s">
        <v>28</v>
      </c>
      <c r="S202" s="19"/>
    </row>
    <row r="203" s="22" customFormat="true" ht="40" hidden="false" customHeight="true" outlineLevel="0" collapsed="false">
      <c r="A203" s="7" t="n">
        <v>201</v>
      </c>
      <c r="B203" s="19" t="s">
        <v>870</v>
      </c>
      <c r="C203" s="19" t="s">
        <v>911</v>
      </c>
      <c r="D203" s="19" t="s">
        <v>912</v>
      </c>
      <c r="E203" s="20" t="s">
        <v>913</v>
      </c>
      <c r="F203" s="20" t="s">
        <v>23</v>
      </c>
      <c r="G203" s="19" t="s">
        <v>870</v>
      </c>
      <c r="H203" s="19" t="s">
        <v>24</v>
      </c>
      <c r="I203" s="19" t="s">
        <v>24</v>
      </c>
      <c r="J203" s="19" t="s">
        <v>24</v>
      </c>
      <c r="K203" s="19" t="s">
        <v>24</v>
      </c>
      <c r="L203" s="20" t="s">
        <v>687</v>
      </c>
      <c r="M203" s="20" t="s">
        <v>903</v>
      </c>
      <c r="N203" s="20" t="s">
        <v>904</v>
      </c>
      <c r="O203" s="19" t="s">
        <v>24</v>
      </c>
      <c r="P203" s="19" t="s">
        <v>24</v>
      </c>
      <c r="Q203" s="19" t="s">
        <v>24</v>
      </c>
      <c r="R203" s="20" t="s">
        <v>28</v>
      </c>
      <c r="S203" s="19"/>
    </row>
    <row r="204" s="22" customFormat="true" ht="40" hidden="false" customHeight="true" outlineLevel="0" collapsed="false">
      <c r="A204" s="7" t="n">
        <v>202</v>
      </c>
      <c r="B204" s="19" t="s">
        <v>870</v>
      </c>
      <c r="C204" s="19" t="s">
        <v>914</v>
      </c>
      <c r="D204" s="19" t="s">
        <v>915</v>
      </c>
      <c r="E204" s="20" t="s">
        <v>916</v>
      </c>
      <c r="F204" s="20" t="s">
        <v>179</v>
      </c>
      <c r="G204" s="19" t="s">
        <v>917</v>
      </c>
      <c r="H204" s="19" t="s">
        <v>918</v>
      </c>
      <c r="I204" s="20" t="s">
        <v>919</v>
      </c>
      <c r="J204" s="20" t="s">
        <v>320</v>
      </c>
      <c r="K204" s="20" t="s">
        <v>920</v>
      </c>
      <c r="L204" s="20" t="s">
        <v>687</v>
      </c>
      <c r="M204" s="20" t="s">
        <v>903</v>
      </c>
      <c r="N204" s="20" t="s">
        <v>904</v>
      </c>
      <c r="O204" s="19" t="s">
        <v>24</v>
      </c>
      <c r="P204" s="19" t="s">
        <v>24</v>
      </c>
      <c r="Q204" s="19" t="s">
        <v>24</v>
      </c>
      <c r="R204" s="20" t="s">
        <v>28</v>
      </c>
      <c r="S204" s="19"/>
    </row>
    <row r="205" s="22" customFormat="true" ht="40" hidden="false" customHeight="true" outlineLevel="0" collapsed="false">
      <c r="A205" s="7" t="n">
        <v>203</v>
      </c>
      <c r="B205" s="19" t="s">
        <v>870</v>
      </c>
      <c r="C205" s="19" t="s">
        <v>921</v>
      </c>
      <c r="D205" s="19" t="s">
        <v>922</v>
      </c>
      <c r="E205" s="20" t="s">
        <v>754</v>
      </c>
      <c r="F205" s="20" t="s">
        <v>23</v>
      </c>
      <c r="G205" s="19" t="s">
        <v>870</v>
      </c>
      <c r="H205" s="19" t="s">
        <v>24</v>
      </c>
      <c r="I205" s="19" t="s">
        <v>24</v>
      </c>
      <c r="J205" s="19" t="s">
        <v>24</v>
      </c>
      <c r="K205" s="19" t="s">
        <v>24</v>
      </c>
      <c r="L205" s="20" t="s">
        <v>687</v>
      </c>
      <c r="M205" s="20" t="s">
        <v>923</v>
      </c>
      <c r="N205" s="20" t="s">
        <v>924</v>
      </c>
      <c r="O205" s="19" t="s">
        <v>24</v>
      </c>
      <c r="P205" s="19" t="s">
        <v>24</v>
      </c>
      <c r="Q205" s="19" t="s">
        <v>24</v>
      </c>
      <c r="R205" s="20" t="s">
        <v>28</v>
      </c>
      <c r="S205" s="19"/>
    </row>
    <row r="206" s="22" customFormat="true" ht="40" hidden="false" customHeight="true" outlineLevel="0" collapsed="false">
      <c r="A206" s="7" t="n">
        <v>204</v>
      </c>
      <c r="B206" s="19" t="s">
        <v>870</v>
      </c>
      <c r="C206" s="19" t="s">
        <v>925</v>
      </c>
      <c r="D206" s="19" t="s">
        <v>926</v>
      </c>
      <c r="E206" s="20" t="s">
        <v>881</v>
      </c>
      <c r="F206" s="20" t="s">
        <v>23</v>
      </c>
      <c r="G206" s="19" t="s">
        <v>870</v>
      </c>
      <c r="H206" s="19" t="s">
        <v>24</v>
      </c>
      <c r="I206" s="19" t="s">
        <v>24</v>
      </c>
      <c r="J206" s="19" t="s">
        <v>24</v>
      </c>
      <c r="K206" s="19" t="s">
        <v>24</v>
      </c>
      <c r="L206" s="20" t="s">
        <v>687</v>
      </c>
      <c r="M206" s="20" t="s">
        <v>923</v>
      </c>
      <c r="N206" s="20" t="s">
        <v>924</v>
      </c>
      <c r="O206" s="19" t="s">
        <v>24</v>
      </c>
      <c r="P206" s="19" t="s">
        <v>24</v>
      </c>
      <c r="Q206" s="19" t="s">
        <v>24</v>
      </c>
      <c r="R206" s="20" t="s">
        <v>28</v>
      </c>
      <c r="S206" s="19"/>
    </row>
    <row r="207" s="22" customFormat="true" ht="40" hidden="false" customHeight="true" outlineLevel="0" collapsed="false">
      <c r="A207" s="7" t="n">
        <v>205</v>
      </c>
      <c r="B207" s="19" t="s">
        <v>870</v>
      </c>
      <c r="C207" s="19" t="s">
        <v>927</v>
      </c>
      <c r="D207" s="19" t="s">
        <v>928</v>
      </c>
      <c r="E207" s="20" t="s">
        <v>767</v>
      </c>
      <c r="F207" s="20" t="s">
        <v>23</v>
      </c>
      <c r="G207" s="19" t="s">
        <v>870</v>
      </c>
      <c r="H207" s="19" t="s">
        <v>24</v>
      </c>
      <c r="I207" s="19" t="s">
        <v>24</v>
      </c>
      <c r="J207" s="19" t="s">
        <v>24</v>
      </c>
      <c r="K207" s="19" t="s">
        <v>24</v>
      </c>
      <c r="L207" s="20" t="s">
        <v>687</v>
      </c>
      <c r="M207" s="20" t="s">
        <v>923</v>
      </c>
      <c r="N207" s="20" t="s">
        <v>924</v>
      </c>
      <c r="O207" s="19" t="s">
        <v>24</v>
      </c>
      <c r="P207" s="19" t="s">
        <v>24</v>
      </c>
      <c r="Q207" s="19" t="s">
        <v>24</v>
      </c>
      <c r="R207" s="20" t="s">
        <v>28</v>
      </c>
      <c r="S207" s="19"/>
    </row>
    <row r="208" s="22" customFormat="true" ht="40" hidden="false" customHeight="true" outlineLevel="0" collapsed="false">
      <c r="A208" s="7" t="n">
        <v>206</v>
      </c>
      <c r="B208" s="19" t="s">
        <v>870</v>
      </c>
      <c r="C208" s="19" t="s">
        <v>929</v>
      </c>
      <c r="D208" s="19" t="s">
        <v>930</v>
      </c>
      <c r="E208" s="20" t="s">
        <v>797</v>
      </c>
      <c r="F208" s="20" t="s">
        <v>23</v>
      </c>
      <c r="G208" s="19" t="s">
        <v>931</v>
      </c>
      <c r="H208" s="19" t="s">
        <v>24</v>
      </c>
      <c r="I208" s="19" t="s">
        <v>24</v>
      </c>
      <c r="J208" s="20" t="s">
        <v>798</v>
      </c>
      <c r="K208" s="19" t="s">
        <v>24</v>
      </c>
      <c r="L208" s="20" t="s">
        <v>687</v>
      </c>
      <c r="M208" s="20" t="s">
        <v>923</v>
      </c>
      <c r="N208" s="20" t="s">
        <v>924</v>
      </c>
      <c r="O208" s="19" t="s">
        <v>24</v>
      </c>
      <c r="P208" s="19" t="s">
        <v>24</v>
      </c>
      <c r="Q208" s="19" t="s">
        <v>24</v>
      </c>
      <c r="R208" s="20" t="s">
        <v>28</v>
      </c>
      <c r="S208" s="19"/>
    </row>
    <row r="209" s="22" customFormat="true" ht="40" hidden="false" customHeight="true" outlineLevel="0" collapsed="false">
      <c r="A209" s="7" t="n">
        <v>207</v>
      </c>
      <c r="B209" s="19" t="s">
        <v>870</v>
      </c>
      <c r="C209" s="19" t="s">
        <v>932</v>
      </c>
      <c r="D209" s="19" t="s">
        <v>933</v>
      </c>
      <c r="E209" s="20" t="s">
        <v>797</v>
      </c>
      <c r="F209" s="20" t="s">
        <v>23</v>
      </c>
      <c r="G209" s="19" t="s">
        <v>870</v>
      </c>
      <c r="H209" s="19" t="s">
        <v>24</v>
      </c>
      <c r="I209" s="19" t="s">
        <v>24</v>
      </c>
      <c r="J209" s="20" t="s">
        <v>214</v>
      </c>
      <c r="K209" s="20" t="s">
        <v>934</v>
      </c>
      <c r="L209" s="20" t="s">
        <v>687</v>
      </c>
      <c r="M209" s="20" t="s">
        <v>935</v>
      </c>
      <c r="N209" s="20" t="s">
        <v>936</v>
      </c>
      <c r="O209" s="19" t="s">
        <v>24</v>
      </c>
      <c r="P209" s="19" t="s">
        <v>24</v>
      </c>
      <c r="Q209" s="19" t="s">
        <v>24</v>
      </c>
      <c r="R209" s="20" t="s">
        <v>28</v>
      </c>
      <c r="S209" s="19"/>
    </row>
    <row r="210" s="22" customFormat="true" ht="40" hidden="false" customHeight="true" outlineLevel="0" collapsed="false">
      <c r="A210" s="7" t="n">
        <v>208</v>
      </c>
      <c r="B210" s="19" t="s">
        <v>870</v>
      </c>
      <c r="C210" s="19" t="s">
        <v>937</v>
      </c>
      <c r="D210" s="19" t="s">
        <v>938</v>
      </c>
      <c r="E210" s="20" t="s">
        <v>939</v>
      </c>
      <c r="F210" s="20" t="s">
        <v>23</v>
      </c>
      <c r="G210" s="19" t="s">
        <v>870</v>
      </c>
      <c r="H210" s="19" t="s">
        <v>24</v>
      </c>
      <c r="I210" s="19" t="s">
        <v>24</v>
      </c>
      <c r="J210" s="19" t="s">
        <v>24</v>
      </c>
      <c r="K210" s="19" t="s">
        <v>24</v>
      </c>
      <c r="L210" s="20" t="s">
        <v>687</v>
      </c>
      <c r="M210" s="20" t="s">
        <v>935</v>
      </c>
      <c r="N210" s="20" t="s">
        <v>936</v>
      </c>
      <c r="O210" s="19" t="s">
        <v>24</v>
      </c>
      <c r="P210" s="19" t="s">
        <v>24</v>
      </c>
      <c r="Q210" s="19" t="s">
        <v>24</v>
      </c>
      <c r="R210" s="20" t="s">
        <v>28</v>
      </c>
      <c r="S210" s="19"/>
    </row>
    <row r="211" s="22" customFormat="true" ht="40" hidden="false" customHeight="true" outlineLevel="0" collapsed="false">
      <c r="A211" s="7" t="n">
        <v>209</v>
      </c>
      <c r="B211" s="19" t="s">
        <v>870</v>
      </c>
      <c r="C211" s="19" t="s">
        <v>940</v>
      </c>
      <c r="D211" s="19" t="s">
        <v>941</v>
      </c>
      <c r="E211" s="20" t="s">
        <v>409</v>
      </c>
      <c r="F211" s="20" t="s">
        <v>23</v>
      </c>
      <c r="G211" s="19" t="s">
        <v>870</v>
      </c>
      <c r="H211" s="19" t="s">
        <v>24</v>
      </c>
      <c r="I211" s="19" t="s">
        <v>24</v>
      </c>
      <c r="J211" s="19" t="s">
        <v>24</v>
      </c>
      <c r="K211" s="19" t="s">
        <v>24</v>
      </c>
      <c r="L211" s="20" t="s">
        <v>687</v>
      </c>
      <c r="M211" s="20" t="s">
        <v>935</v>
      </c>
      <c r="N211" s="20" t="s">
        <v>936</v>
      </c>
      <c r="O211" s="19" t="s">
        <v>24</v>
      </c>
      <c r="P211" s="19" t="s">
        <v>24</v>
      </c>
      <c r="Q211" s="19" t="s">
        <v>24</v>
      </c>
      <c r="R211" s="20" t="s">
        <v>28</v>
      </c>
      <c r="S211" s="19"/>
    </row>
    <row r="212" s="22" customFormat="true" ht="40" hidden="false" customHeight="true" outlineLevel="0" collapsed="false">
      <c r="A212" s="7" t="n">
        <v>210</v>
      </c>
      <c r="B212" s="19" t="s">
        <v>870</v>
      </c>
      <c r="C212" s="19" t="s">
        <v>942</v>
      </c>
      <c r="D212" s="19" t="s">
        <v>943</v>
      </c>
      <c r="E212" s="20" t="s">
        <v>455</v>
      </c>
      <c r="F212" s="20" t="s">
        <v>23</v>
      </c>
      <c r="G212" s="19" t="s">
        <v>870</v>
      </c>
      <c r="H212" s="19" t="s">
        <v>24</v>
      </c>
      <c r="I212" s="19" t="s">
        <v>24</v>
      </c>
      <c r="J212" s="19" t="s">
        <v>24</v>
      </c>
      <c r="K212" s="19" t="s">
        <v>24</v>
      </c>
      <c r="L212" s="20" t="s">
        <v>687</v>
      </c>
      <c r="M212" s="20" t="s">
        <v>935</v>
      </c>
      <c r="N212" s="20" t="s">
        <v>936</v>
      </c>
      <c r="O212" s="19" t="s">
        <v>24</v>
      </c>
      <c r="P212" s="19" t="s">
        <v>24</v>
      </c>
      <c r="Q212" s="19" t="s">
        <v>24</v>
      </c>
      <c r="R212" s="20" t="s">
        <v>28</v>
      </c>
      <c r="S212" s="19"/>
    </row>
    <row r="213" s="22" customFormat="true" ht="40" hidden="false" customHeight="true" outlineLevel="0" collapsed="false">
      <c r="A213" s="7" t="n">
        <v>211</v>
      </c>
      <c r="B213" s="19" t="s">
        <v>870</v>
      </c>
      <c r="C213" s="19" t="s">
        <v>944</v>
      </c>
      <c r="D213" s="19" t="s">
        <v>945</v>
      </c>
      <c r="E213" s="20" t="s">
        <v>826</v>
      </c>
      <c r="F213" s="20" t="s">
        <v>23</v>
      </c>
      <c r="G213" s="19" t="s">
        <v>870</v>
      </c>
      <c r="H213" s="19" t="s">
        <v>24</v>
      </c>
      <c r="I213" s="19" t="s">
        <v>24</v>
      </c>
      <c r="J213" s="19" t="s">
        <v>24</v>
      </c>
      <c r="K213" s="19" t="s">
        <v>24</v>
      </c>
      <c r="L213" s="20" t="s">
        <v>687</v>
      </c>
      <c r="M213" s="20" t="s">
        <v>935</v>
      </c>
      <c r="N213" s="20" t="s">
        <v>936</v>
      </c>
      <c r="O213" s="19" t="s">
        <v>24</v>
      </c>
      <c r="P213" s="19" t="s">
        <v>24</v>
      </c>
      <c r="Q213" s="19" t="s">
        <v>24</v>
      </c>
      <c r="R213" s="20" t="s">
        <v>28</v>
      </c>
      <c r="S213" s="19"/>
    </row>
    <row r="214" s="22" customFormat="true" ht="40" hidden="false" customHeight="true" outlineLevel="0" collapsed="false">
      <c r="A214" s="7" t="n">
        <v>212</v>
      </c>
      <c r="B214" s="19" t="s">
        <v>870</v>
      </c>
      <c r="C214" s="19" t="s">
        <v>946</v>
      </c>
      <c r="D214" s="19" t="s">
        <v>947</v>
      </c>
      <c r="E214" s="20" t="s">
        <v>916</v>
      </c>
      <c r="F214" s="20" t="s">
        <v>179</v>
      </c>
      <c r="G214" s="19" t="s">
        <v>948</v>
      </c>
      <c r="H214" s="19" t="s">
        <v>949</v>
      </c>
      <c r="I214" s="20" t="s">
        <v>950</v>
      </c>
      <c r="J214" s="20" t="s">
        <v>951</v>
      </c>
      <c r="K214" s="20" t="s">
        <v>952</v>
      </c>
      <c r="L214" s="20" t="s">
        <v>687</v>
      </c>
      <c r="M214" s="20" t="s">
        <v>935</v>
      </c>
      <c r="N214" s="20" t="s">
        <v>936</v>
      </c>
      <c r="O214" s="19" t="s">
        <v>24</v>
      </c>
      <c r="P214" s="19" t="s">
        <v>24</v>
      </c>
      <c r="Q214" s="19" t="s">
        <v>24</v>
      </c>
      <c r="R214" s="20" t="s">
        <v>28</v>
      </c>
      <c r="S214" s="19"/>
    </row>
    <row r="215" s="22" customFormat="true" ht="40" hidden="false" customHeight="true" outlineLevel="0" collapsed="false">
      <c r="A215" s="7" t="n">
        <v>213</v>
      </c>
      <c r="B215" s="19" t="s">
        <v>953</v>
      </c>
      <c r="C215" s="19" t="s">
        <v>954</v>
      </c>
      <c r="D215" s="19" t="s">
        <v>955</v>
      </c>
      <c r="E215" s="20" t="s">
        <v>956</v>
      </c>
      <c r="F215" s="20" t="s">
        <v>957</v>
      </c>
      <c r="G215" s="19" t="s">
        <v>738</v>
      </c>
      <c r="H215" s="19" t="s">
        <v>958</v>
      </c>
      <c r="I215" s="20" t="s">
        <v>959</v>
      </c>
      <c r="J215" s="20" t="s">
        <v>960</v>
      </c>
      <c r="K215" s="20" t="s">
        <v>961</v>
      </c>
      <c r="L215" s="20" t="s">
        <v>962</v>
      </c>
      <c r="M215" s="20" t="s">
        <v>960</v>
      </c>
      <c r="N215" s="20" t="s">
        <v>963</v>
      </c>
      <c r="O215" s="19" t="s">
        <v>24</v>
      </c>
      <c r="P215" s="19" t="s">
        <v>24</v>
      </c>
      <c r="Q215" s="19" t="s">
        <v>24</v>
      </c>
      <c r="R215" s="20" t="s">
        <v>28</v>
      </c>
      <c r="S215" s="19"/>
    </row>
    <row r="216" s="22" customFormat="true" ht="40" hidden="false" customHeight="true" outlineLevel="0" collapsed="false">
      <c r="A216" s="7" t="n">
        <v>214</v>
      </c>
      <c r="B216" s="19" t="s">
        <v>953</v>
      </c>
      <c r="C216" s="19" t="s">
        <v>964</v>
      </c>
      <c r="D216" s="19" t="s">
        <v>965</v>
      </c>
      <c r="E216" s="20" t="s">
        <v>956</v>
      </c>
      <c r="F216" s="20" t="s">
        <v>957</v>
      </c>
      <c r="G216" s="19" t="s">
        <v>966</v>
      </c>
      <c r="H216" s="19" t="s">
        <v>958</v>
      </c>
      <c r="I216" s="20" t="s">
        <v>959</v>
      </c>
      <c r="J216" s="20" t="s">
        <v>960</v>
      </c>
      <c r="K216" s="20" t="s">
        <v>961</v>
      </c>
      <c r="L216" s="20" t="s">
        <v>962</v>
      </c>
      <c r="M216" s="20" t="s">
        <v>960</v>
      </c>
      <c r="N216" s="20" t="s">
        <v>963</v>
      </c>
      <c r="O216" s="19" t="s">
        <v>24</v>
      </c>
      <c r="P216" s="19" t="s">
        <v>24</v>
      </c>
      <c r="Q216" s="19" t="s">
        <v>24</v>
      </c>
      <c r="R216" s="20" t="s">
        <v>28</v>
      </c>
      <c r="S216" s="19"/>
    </row>
    <row r="217" s="22" customFormat="true" ht="40" hidden="false" customHeight="true" outlineLevel="0" collapsed="false">
      <c r="A217" s="7" t="n">
        <v>215</v>
      </c>
      <c r="B217" s="19" t="s">
        <v>953</v>
      </c>
      <c r="C217" s="19" t="s">
        <v>967</v>
      </c>
      <c r="D217" s="19" t="s">
        <v>968</v>
      </c>
      <c r="E217" s="20" t="s">
        <v>956</v>
      </c>
      <c r="F217" s="20" t="s">
        <v>957</v>
      </c>
      <c r="G217" s="19" t="s">
        <v>969</v>
      </c>
      <c r="H217" s="19" t="s">
        <v>958</v>
      </c>
      <c r="I217" s="20" t="s">
        <v>959</v>
      </c>
      <c r="J217" s="20" t="s">
        <v>960</v>
      </c>
      <c r="K217" s="20" t="s">
        <v>961</v>
      </c>
      <c r="L217" s="20" t="s">
        <v>962</v>
      </c>
      <c r="M217" s="20" t="s">
        <v>960</v>
      </c>
      <c r="N217" s="20" t="s">
        <v>963</v>
      </c>
      <c r="O217" s="19" t="s">
        <v>24</v>
      </c>
      <c r="P217" s="19" t="s">
        <v>24</v>
      </c>
      <c r="Q217" s="19" t="s">
        <v>24</v>
      </c>
      <c r="R217" s="20" t="s">
        <v>28</v>
      </c>
      <c r="S217" s="19"/>
    </row>
    <row r="218" s="22" customFormat="true" ht="40" hidden="false" customHeight="true" outlineLevel="0" collapsed="false">
      <c r="A218" s="7" t="n">
        <v>216</v>
      </c>
      <c r="B218" s="19" t="s">
        <v>953</v>
      </c>
      <c r="C218" s="19" t="s">
        <v>970</v>
      </c>
      <c r="D218" s="19" t="s">
        <v>971</v>
      </c>
      <c r="E218" s="20" t="s">
        <v>956</v>
      </c>
      <c r="F218" s="20" t="s">
        <v>957</v>
      </c>
      <c r="G218" s="19" t="s">
        <v>917</v>
      </c>
      <c r="H218" s="19" t="s">
        <v>958</v>
      </c>
      <c r="I218" s="20" t="s">
        <v>959</v>
      </c>
      <c r="J218" s="20" t="s">
        <v>960</v>
      </c>
      <c r="K218" s="20" t="s">
        <v>961</v>
      </c>
      <c r="L218" s="20" t="s">
        <v>962</v>
      </c>
      <c r="M218" s="20" t="s">
        <v>960</v>
      </c>
      <c r="N218" s="20" t="s">
        <v>963</v>
      </c>
      <c r="O218" s="19" t="s">
        <v>24</v>
      </c>
      <c r="P218" s="19" t="s">
        <v>24</v>
      </c>
      <c r="Q218" s="19" t="s">
        <v>24</v>
      </c>
      <c r="R218" s="20" t="s">
        <v>28</v>
      </c>
      <c r="S218" s="19"/>
    </row>
    <row r="219" s="22" customFormat="true" ht="40" hidden="false" customHeight="true" outlineLevel="0" collapsed="false">
      <c r="A219" s="7" t="n">
        <v>217</v>
      </c>
      <c r="B219" s="19" t="s">
        <v>953</v>
      </c>
      <c r="C219" s="19" t="s">
        <v>972</v>
      </c>
      <c r="D219" s="19" t="s">
        <v>973</v>
      </c>
      <c r="E219" s="20" t="s">
        <v>956</v>
      </c>
      <c r="F219" s="20" t="s">
        <v>957</v>
      </c>
      <c r="G219" s="19" t="s">
        <v>974</v>
      </c>
      <c r="H219" s="19" t="s">
        <v>958</v>
      </c>
      <c r="I219" s="20" t="s">
        <v>959</v>
      </c>
      <c r="J219" s="20" t="s">
        <v>960</v>
      </c>
      <c r="K219" s="20" t="s">
        <v>961</v>
      </c>
      <c r="L219" s="20" t="s">
        <v>962</v>
      </c>
      <c r="M219" s="20" t="s">
        <v>960</v>
      </c>
      <c r="N219" s="20" t="s">
        <v>963</v>
      </c>
      <c r="O219" s="19" t="s">
        <v>24</v>
      </c>
      <c r="P219" s="19" t="s">
        <v>24</v>
      </c>
      <c r="Q219" s="19" t="s">
        <v>24</v>
      </c>
      <c r="R219" s="20" t="s">
        <v>28</v>
      </c>
      <c r="S219" s="19"/>
    </row>
    <row r="220" s="22" customFormat="true" ht="40" hidden="false" customHeight="true" outlineLevel="0" collapsed="false">
      <c r="A220" s="7" t="n">
        <v>218</v>
      </c>
      <c r="B220" s="19" t="s">
        <v>953</v>
      </c>
      <c r="C220" s="19" t="s">
        <v>975</v>
      </c>
      <c r="D220" s="19" t="s">
        <v>976</v>
      </c>
      <c r="E220" s="20" t="s">
        <v>977</v>
      </c>
      <c r="F220" s="20" t="s">
        <v>957</v>
      </c>
      <c r="G220" s="19" t="s">
        <v>978</v>
      </c>
      <c r="H220" s="19" t="s">
        <v>958</v>
      </c>
      <c r="I220" s="19" t="s">
        <v>24</v>
      </c>
      <c r="J220" s="20" t="s">
        <v>960</v>
      </c>
      <c r="K220" s="20" t="s">
        <v>961</v>
      </c>
      <c r="L220" s="20" t="s">
        <v>962</v>
      </c>
      <c r="M220" s="20" t="s">
        <v>960</v>
      </c>
      <c r="N220" s="20" t="s">
        <v>963</v>
      </c>
      <c r="O220" s="19" t="s">
        <v>24</v>
      </c>
      <c r="P220" s="19" t="s">
        <v>24</v>
      </c>
      <c r="Q220" s="19" t="s">
        <v>24</v>
      </c>
      <c r="R220" s="20" t="s">
        <v>28</v>
      </c>
      <c r="S220" s="19"/>
    </row>
    <row r="221" s="22" customFormat="true" ht="40" hidden="false" customHeight="true" outlineLevel="0" collapsed="false">
      <c r="A221" s="7" t="n">
        <v>219</v>
      </c>
      <c r="B221" s="19" t="s">
        <v>953</v>
      </c>
      <c r="C221" s="19" t="s">
        <v>979</v>
      </c>
      <c r="D221" s="19" t="s">
        <v>980</v>
      </c>
      <c r="E221" s="20" t="s">
        <v>956</v>
      </c>
      <c r="F221" s="20" t="s">
        <v>957</v>
      </c>
      <c r="G221" s="19" t="s">
        <v>978</v>
      </c>
      <c r="H221" s="19" t="s">
        <v>958</v>
      </c>
      <c r="I221" s="20" t="s">
        <v>959</v>
      </c>
      <c r="J221" s="20" t="s">
        <v>960</v>
      </c>
      <c r="K221" s="20" t="s">
        <v>961</v>
      </c>
      <c r="L221" s="20" t="s">
        <v>962</v>
      </c>
      <c r="M221" s="20" t="s">
        <v>960</v>
      </c>
      <c r="N221" s="20" t="s">
        <v>963</v>
      </c>
      <c r="O221" s="19" t="s">
        <v>24</v>
      </c>
      <c r="P221" s="19" t="s">
        <v>24</v>
      </c>
      <c r="Q221" s="19" t="s">
        <v>24</v>
      </c>
      <c r="R221" s="20" t="s">
        <v>28</v>
      </c>
      <c r="S221" s="19"/>
    </row>
    <row r="222" s="22" customFormat="true" ht="40" hidden="false" customHeight="true" outlineLevel="0" collapsed="false">
      <c r="A222" s="7" t="n">
        <v>220</v>
      </c>
      <c r="B222" s="19" t="s">
        <v>953</v>
      </c>
      <c r="C222" s="19" t="s">
        <v>981</v>
      </c>
      <c r="D222" s="19" t="s">
        <v>982</v>
      </c>
      <c r="E222" s="20" t="s">
        <v>983</v>
      </c>
      <c r="F222" s="20" t="s">
        <v>550</v>
      </c>
      <c r="G222" s="19" t="s">
        <v>984</v>
      </c>
      <c r="H222" s="19" t="s">
        <v>714</v>
      </c>
      <c r="I222" s="20" t="s">
        <v>985</v>
      </c>
      <c r="J222" s="20" t="s">
        <v>986</v>
      </c>
      <c r="K222" s="20" t="s">
        <v>987</v>
      </c>
      <c r="L222" s="20" t="s">
        <v>962</v>
      </c>
      <c r="M222" s="20" t="s">
        <v>986</v>
      </c>
      <c r="N222" s="20" t="s">
        <v>987</v>
      </c>
      <c r="O222" s="19" t="s">
        <v>24</v>
      </c>
      <c r="P222" s="19" t="s">
        <v>24</v>
      </c>
      <c r="Q222" s="19" t="s">
        <v>24</v>
      </c>
      <c r="R222" s="20" t="s">
        <v>28</v>
      </c>
      <c r="S222" s="19"/>
    </row>
    <row r="223" s="22" customFormat="true" ht="40" hidden="false" customHeight="true" outlineLevel="0" collapsed="false">
      <c r="A223" s="7" t="n">
        <v>221</v>
      </c>
      <c r="B223" s="19" t="s">
        <v>953</v>
      </c>
      <c r="C223" s="19" t="s">
        <v>988</v>
      </c>
      <c r="D223" s="19" t="s">
        <v>989</v>
      </c>
      <c r="E223" s="20" t="s">
        <v>990</v>
      </c>
      <c r="F223" s="20" t="s">
        <v>550</v>
      </c>
      <c r="G223" s="19" t="s">
        <v>991</v>
      </c>
      <c r="H223" s="19" t="s">
        <v>992</v>
      </c>
      <c r="I223" s="20" t="s">
        <v>985</v>
      </c>
      <c r="J223" s="20" t="s">
        <v>986</v>
      </c>
      <c r="K223" s="20" t="s">
        <v>993</v>
      </c>
      <c r="L223" s="20" t="s">
        <v>962</v>
      </c>
      <c r="M223" s="20" t="s">
        <v>986</v>
      </c>
      <c r="N223" s="20" t="s">
        <v>987</v>
      </c>
      <c r="O223" s="19" t="s">
        <v>24</v>
      </c>
      <c r="P223" s="19" t="s">
        <v>24</v>
      </c>
      <c r="Q223" s="19" t="s">
        <v>24</v>
      </c>
      <c r="R223" s="20" t="s">
        <v>28</v>
      </c>
      <c r="S223" s="19"/>
    </row>
    <row r="224" s="22" customFormat="true" ht="40" hidden="false" customHeight="true" outlineLevel="0" collapsed="false">
      <c r="A224" s="7" t="n">
        <v>222</v>
      </c>
      <c r="B224" s="19" t="s">
        <v>953</v>
      </c>
      <c r="C224" s="19" t="s">
        <v>994</v>
      </c>
      <c r="D224" s="19" t="s">
        <v>995</v>
      </c>
      <c r="E224" s="20" t="s">
        <v>712</v>
      </c>
      <c r="F224" s="20" t="s">
        <v>550</v>
      </c>
      <c r="G224" s="19" t="s">
        <v>991</v>
      </c>
      <c r="H224" s="19" t="s">
        <v>714</v>
      </c>
      <c r="I224" s="20" t="s">
        <v>985</v>
      </c>
      <c r="J224" s="20" t="s">
        <v>986</v>
      </c>
      <c r="K224" s="20" t="s">
        <v>987</v>
      </c>
      <c r="L224" s="20" t="s">
        <v>962</v>
      </c>
      <c r="M224" s="20" t="s">
        <v>986</v>
      </c>
      <c r="N224" s="20" t="s">
        <v>987</v>
      </c>
      <c r="O224" s="19" t="s">
        <v>24</v>
      </c>
      <c r="P224" s="19" t="s">
        <v>24</v>
      </c>
      <c r="Q224" s="19" t="s">
        <v>24</v>
      </c>
      <c r="R224" s="20" t="s">
        <v>670</v>
      </c>
      <c r="S224" s="19"/>
    </row>
    <row r="225" s="22" customFormat="true" ht="40" hidden="false" customHeight="true" outlineLevel="0" collapsed="false">
      <c r="A225" s="7" t="n">
        <v>223</v>
      </c>
      <c r="B225" s="19" t="s">
        <v>953</v>
      </c>
      <c r="C225" s="19" t="s">
        <v>996</v>
      </c>
      <c r="D225" s="19" t="s">
        <v>997</v>
      </c>
      <c r="E225" s="20" t="s">
        <v>712</v>
      </c>
      <c r="F225" s="20" t="s">
        <v>550</v>
      </c>
      <c r="G225" s="19" t="s">
        <v>984</v>
      </c>
      <c r="H225" s="19" t="s">
        <v>702</v>
      </c>
      <c r="I225" s="20" t="s">
        <v>985</v>
      </c>
      <c r="J225" s="20" t="s">
        <v>986</v>
      </c>
      <c r="K225" s="20" t="s">
        <v>987</v>
      </c>
      <c r="L225" s="20" t="s">
        <v>962</v>
      </c>
      <c r="M225" s="20" t="s">
        <v>986</v>
      </c>
      <c r="N225" s="20" t="s">
        <v>987</v>
      </c>
      <c r="O225" s="19" t="s">
        <v>24</v>
      </c>
      <c r="P225" s="19" t="s">
        <v>24</v>
      </c>
      <c r="Q225" s="19" t="s">
        <v>24</v>
      </c>
      <c r="R225" s="20" t="s">
        <v>670</v>
      </c>
      <c r="S225" s="19"/>
    </row>
    <row r="226" s="22" customFormat="true" ht="40" hidden="false" customHeight="true" outlineLevel="0" collapsed="false">
      <c r="A226" s="7" t="n">
        <v>224</v>
      </c>
      <c r="B226" s="19" t="s">
        <v>953</v>
      </c>
      <c r="C226" s="19" t="s">
        <v>998</v>
      </c>
      <c r="D226" s="19" t="s">
        <v>999</v>
      </c>
      <c r="E226" s="20" t="s">
        <v>1000</v>
      </c>
      <c r="F226" s="20" t="s">
        <v>550</v>
      </c>
      <c r="G226" s="19" t="s">
        <v>984</v>
      </c>
      <c r="H226" s="19" t="s">
        <v>992</v>
      </c>
      <c r="I226" s="20" t="s">
        <v>985</v>
      </c>
      <c r="J226" s="20" t="s">
        <v>986</v>
      </c>
      <c r="K226" s="20" t="s">
        <v>987</v>
      </c>
      <c r="L226" s="20" t="s">
        <v>962</v>
      </c>
      <c r="M226" s="20" t="s">
        <v>986</v>
      </c>
      <c r="N226" s="20" t="s">
        <v>987</v>
      </c>
      <c r="O226" s="19" t="s">
        <v>24</v>
      </c>
      <c r="P226" s="19" t="s">
        <v>24</v>
      </c>
      <c r="Q226" s="19" t="s">
        <v>24</v>
      </c>
      <c r="R226" s="20" t="s">
        <v>28</v>
      </c>
      <c r="S226" s="19"/>
    </row>
    <row r="227" s="22" customFormat="true" ht="40" hidden="false" customHeight="true" outlineLevel="0" collapsed="false">
      <c r="A227" s="7" t="n">
        <v>225</v>
      </c>
      <c r="B227" s="19" t="s">
        <v>953</v>
      </c>
      <c r="C227" s="19" t="s">
        <v>1001</v>
      </c>
      <c r="D227" s="19" t="s">
        <v>1002</v>
      </c>
      <c r="E227" s="20" t="s">
        <v>1000</v>
      </c>
      <c r="F227" s="20" t="s">
        <v>550</v>
      </c>
      <c r="G227" s="19" t="s">
        <v>984</v>
      </c>
      <c r="H227" s="19" t="s">
        <v>714</v>
      </c>
      <c r="I227" s="20" t="s">
        <v>985</v>
      </c>
      <c r="J227" s="20" t="s">
        <v>986</v>
      </c>
      <c r="K227" s="20" t="s">
        <v>987</v>
      </c>
      <c r="L227" s="20" t="s">
        <v>962</v>
      </c>
      <c r="M227" s="20" t="s">
        <v>986</v>
      </c>
      <c r="N227" s="20" t="s">
        <v>987</v>
      </c>
      <c r="O227" s="19" t="s">
        <v>24</v>
      </c>
      <c r="P227" s="19" t="s">
        <v>24</v>
      </c>
      <c r="Q227" s="19" t="s">
        <v>24</v>
      </c>
      <c r="R227" s="20" t="s">
        <v>28</v>
      </c>
      <c r="S227" s="19"/>
    </row>
    <row r="228" s="22" customFormat="true" ht="40" hidden="false" customHeight="true" outlineLevel="0" collapsed="false">
      <c r="A228" s="7" t="n">
        <v>226</v>
      </c>
      <c r="B228" s="19" t="s">
        <v>1003</v>
      </c>
      <c r="C228" s="19" t="s">
        <v>1004</v>
      </c>
      <c r="D228" s="19" t="s">
        <v>1005</v>
      </c>
      <c r="E228" s="19" t="s">
        <v>1006</v>
      </c>
      <c r="F228" s="20" t="s">
        <v>1007</v>
      </c>
      <c r="G228" s="19" t="s">
        <v>1008</v>
      </c>
      <c r="H228" s="19" t="s">
        <v>1009</v>
      </c>
      <c r="I228" s="20" t="s">
        <v>1010</v>
      </c>
      <c r="J228" s="20" t="s">
        <v>1011</v>
      </c>
      <c r="K228" s="20" t="s">
        <v>1012</v>
      </c>
      <c r="L228" s="20" t="s">
        <v>962</v>
      </c>
      <c r="M228" s="20" t="s">
        <v>1011</v>
      </c>
      <c r="N228" s="20" t="s">
        <v>1013</v>
      </c>
      <c r="O228" s="19" t="s">
        <v>24</v>
      </c>
      <c r="P228" s="19" t="s">
        <v>24</v>
      </c>
      <c r="Q228" s="19" t="s">
        <v>24</v>
      </c>
      <c r="R228" s="20" t="s">
        <v>28</v>
      </c>
      <c r="S228" s="19"/>
    </row>
    <row r="229" s="22" customFormat="true" ht="40" hidden="false" customHeight="true" outlineLevel="0" collapsed="false">
      <c r="A229" s="7" t="n">
        <v>227</v>
      </c>
      <c r="B229" s="19" t="s">
        <v>1003</v>
      </c>
      <c r="C229" s="19" t="s">
        <v>1014</v>
      </c>
      <c r="D229" s="19" t="s">
        <v>1015</v>
      </c>
      <c r="E229" s="19" t="s">
        <v>1016</v>
      </c>
      <c r="F229" s="20" t="s">
        <v>1007</v>
      </c>
      <c r="G229" s="19" t="s">
        <v>1017</v>
      </c>
      <c r="H229" s="19" t="s">
        <v>1009</v>
      </c>
      <c r="I229" s="20" t="s">
        <v>1010</v>
      </c>
      <c r="J229" s="20" t="s">
        <v>1011</v>
      </c>
      <c r="K229" s="20" t="s">
        <v>1012</v>
      </c>
      <c r="L229" s="20" t="s">
        <v>962</v>
      </c>
      <c r="M229" s="20" t="s">
        <v>1011</v>
      </c>
      <c r="N229" s="20" t="s">
        <v>1013</v>
      </c>
      <c r="O229" s="19" t="s">
        <v>24</v>
      </c>
      <c r="P229" s="19" t="s">
        <v>24</v>
      </c>
      <c r="Q229" s="19" t="s">
        <v>24</v>
      </c>
      <c r="R229" s="20" t="s">
        <v>28</v>
      </c>
      <c r="S229" s="19"/>
    </row>
    <row r="230" s="22" customFormat="true" ht="40" hidden="false" customHeight="true" outlineLevel="0" collapsed="false">
      <c r="A230" s="7" t="n">
        <v>228</v>
      </c>
      <c r="B230" s="19" t="s">
        <v>1003</v>
      </c>
      <c r="C230" s="19" t="s">
        <v>1018</v>
      </c>
      <c r="D230" s="19" t="s">
        <v>1019</v>
      </c>
      <c r="E230" s="19" t="s">
        <v>1020</v>
      </c>
      <c r="F230" s="20" t="s">
        <v>1007</v>
      </c>
      <c r="G230" s="19" t="s">
        <v>768</v>
      </c>
      <c r="H230" s="19" t="s">
        <v>1009</v>
      </c>
      <c r="I230" s="20" t="s">
        <v>1010</v>
      </c>
      <c r="J230" s="20" t="s">
        <v>1011</v>
      </c>
      <c r="K230" s="20" t="s">
        <v>1012</v>
      </c>
      <c r="L230" s="20" t="s">
        <v>962</v>
      </c>
      <c r="M230" s="20" t="s">
        <v>1011</v>
      </c>
      <c r="N230" s="20" t="s">
        <v>1013</v>
      </c>
      <c r="O230" s="19" t="s">
        <v>24</v>
      </c>
      <c r="P230" s="19" t="s">
        <v>24</v>
      </c>
      <c r="Q230" s="19" t="s">
        <v>24</v>
      </c>
      <c r="R230" s="20" t="s">
        <v>28</v>
      </c>
      <c r="S230" s="19"/>
    </row>
    <row r="231" s="22" customFormat="true" ht="40" hidden="false" customHeight="true" outlineLevel="0" collapsed="false">
      <c r="A231" s="7" t="n">
        <v>229</v>
      </c>
      <c r="B231" s="19" t="s">
        <v>1003</v>
      </c>
      <c r="C231" s="19" t="s">
        <v>1021</v>
      </c>
      <c r="D231" s="19" t="s">
        <v>1022</v>
      </c>
      <c r="E231" s="20" t="s">
        <v>1023</v>
      </c>
      <c r="F231" s="20" t="s">
        <v>100</v>
      </c>
      <c r="G231" s="19" t="s">
        <v>1003</v>
      </c>
      <c r="H231" s="19" t="s">
        <v>1024</v>
      </c>
      <c r="I231" s="19" t="s">
        <v>24</v>
      </c>
      <c r="J231" s="20" t="s">
        <v>1025</v>
      </c>
      <c r="K231" s="20" t="s">
        <v>1026</v>
      </c>
      <c r="L231" s="20" t="s">
        <v>962</v>
      </c>
      <c r="M231" s="20" t="s">
        <v>1025</v>
      </c>
      <c r="N231" s="20" t="s">
        <v>1026</v>
      </c>
      <c r="O231" s="19" t="s">
        <v>24</v>
      </c>
      <c r="P231" s="19" t="s">
        <v>24</v>
      </c>
      <c r="Q231" s="19" t="s">
        <v>24</v>
      </c>
      <c r="R231" s="20" t="s">
        <v>28</v>
      </c>
      <c r="S231" s="19"/>
    </row>
    <row r="232" s="22" customFormat="true" ht="40" hidden="false" customHeight="true" outlineLevel="0" collapsed="false">
      <c r="A232" s="7" t="n">
        <v>230</v>
      </c>
      <c r="B232" s="19" t="s">
        <v>1003</v>
      </c>
      <c r="C232" s="19" t="s">
        <v>1027</v>
      </c>
      <c r="D232" s="19" t="s">
        <v>1028</v>
      </c>
      <c r="E232" s="20" t="s">
        <v>1029</v>
      </c>
      <c r="F232" s="20" t="s">
        <v>100</v>
      </c>
      <c r="G232" s="19" t="s">
        <v>1003</v>
      </c>
      <c r="H232" s="19" t="s">
        <v>1024</v>
      </c>
      <c r="I232" s="19" t="s">
        <v>24</v>
      </c>
      <c r="J232" s="20" t="s">
        <v>1025</v>
      </c>
      <c r="K232" s="20" t="s">
        <v>1026</v>
      </c>
      <c r="L232" s="20" t="s">
        <v>962</v>
      </c>
      <c r="M232" s="20" t="s">
        <v>1025</v>
      </c>
      <c r="N232" s="20" t="s">
        <v>1026</v>
      </c>
      <c r="O232" s="19" t="s">
        <v>24</v>
      </c>
      <c r="P232" s="19" t="s">
        <v>24</v>
      </c>
      <c r="Q232" s="19" t="s">
        <v>24</v>
      </c>
      <c r="R232" s="20" t="s">
        <v>28</v>
      </c>
      <c r="S232" s="19"/>
    </row>
    <row r="233" s="22" customFormat="true" ht="40" hidden="false" customHeight="true" outlineLevel="0" collapsed="false">
      <c r="A233" s="7" t="n">
        <v>231</v>
      </c>
      <c r="B233" s="19" t="s">
        <v>1003</v>
      </c>
      <c r="C233" s="19" t="s">
        <v>1030</v>
      </c>
      <c r="D233" s="19" t="s">
        <v>1031</v>
      </c>
      <c r="E233" s="20" t="s">
        <v>1032</v>
      </c>
      <c r="F233" s="20" t="s">
        <v>100</v>
      </c>
      <c r="G233" s="19" t="s">
        <v>1003</v>
      </c>
      <c r="H233" s="19" t="s">
        <v>1033</v>
      </c>
      <c r="I233" s="19" t="s">
        <v>24</v>
      </c>
      <c r="J233" s="20" t="s">
        <v>1025</v>
      </c>
      <c r="K233" s="20" t="s">
        <v>1026</v>
      </c>
      <c r="L233" s="20" t="s">
        <v>962</v>
      </c>
      <c r="M233" s="20" t="s">
        <v>1025</v>
      </c>
      <c r="N233" s="20" t="s">
        <v>1026</v>
      </c>
      <c r="O233" s="19" t="s">
        <v>24</v>
      </c>
      <c r="P233" s="19" t="s">
        <v>24</v>
      </c>
      <c r="Q233" s="19" t="s">
        <v>24</v>
      </c>
      <c r="R233" s="20" t="s">
        <v>28</v>
      </c>
      <c r="S233" s="19"/>
    </row>
    <row r="234" s="22" customFormat="true" ht="40" hidden="false" customHeight="true" outlineLevel="0" collapsed="false">
      <c r="A234" s="7" t="n">
        <v>232</v>
      </c>
      <c r="B234" s="19" t="s">
        <v>1003</v>
      </c>
      <c r="C234" s="19" t="s">
        <v>1034</v>
      </c>
      <c r="D234" s="19" t="s">
        <v>1035</v>
      </c>
      <c r="E234" s="20" t="s">
        <v>1036</v>
      </c>
      <c r="F234" s="20" t="s">
        <v>100</v>
      </c>
      <c r="G234" s="19" t="s">
        <v>1003</v>
      </c>
      <c r="H234" s="19" t="s">
        <v>1024</v>
      </c>
      <c r="I234" s="19" t="s">
        <v>24</v>
      </c>
      <c r="J234" s="20" t="s">
        <v>1025</v>
      </c>
      <c r="K234" s="20" t="s">
        <v>1026</v>
      </c>
      <c r="L234" s="20" t="s">
        <v>962</v>
      </c>
      <c r="M234" s="20" t="s">
        <v>1025</v>
      </c>
      <c r="N234" s="20" t="s">
        <v>1026</v>
      </c>
      <c r="O234" s="19" t="s">
        <v>24</v>
      </c>
      <c r="P234" s="19" t="s">
        <v>24</v>
      </c>
      <c r="Q234" s="19" t="s">
        <v>24</v>
      </c>
      <c r="R234" s="20" t="s">
        <v>28</v>
      </c>
      <c r="S234" s="19"/>
    </row>
    <row r="235" s="22" customFormat="true" ht="40" hidden="false" customHeight="true" outlineLevel="0" collapsed="false">
      <c r="A235" s="7" t="n">
        <v>233</v>
      </c>
      <c r="B235" s="19" t="s">
        <v>1003</v>
      </c>
      <c r="C235" s="19" t="s">
        <v>1037</v>
      </c>
      <c r="D235" s="19" t="s">
        <v>1038</v>
      </c>
      <c r="E235" s="20" t="s">
        <v>1039</v>
      </c>
      <c r="F235" s="20" t="s">
        <v>100</v>
      </c>
      <c r="G235" s="19" t="s">
        <v>1003</v>
      </c>
      <c r="H235" s="19" t="s">
        <v>1024</v>
      </c>
      <c r="I235" s="19" t="s">
        <v>24</v>
      </c>
      <c r="J235" s="20" t="s">
        <v>1025</v>
      </c>
      <c r="K235" s="20" t="s">
        <v>1026</v>
      </c>
      <c r="L235" s="20" t="s">
        <v>962</v>
      </c>
      <c r="M235" s="20" t="s">
        <v>1025</v>
      </c>
      <c r="N235" s="20" t="s">
        <v>1026</v>
      </c>
      <c r="O235" s="19" t="s">
        <v>24</v>
      </c>
      <c r="P235" s="19" t="s">
        <v>24</v>
      </c>
      <c r="Q235" s="19" t="s">
        <v>24</v>
      </c>
      <c r="R235" s="20" t="s">
        <v>28</v>
      </c>
      <c r="S235" s="19"/>
    </row>
    <row r="236" s="22" customFormat="true" ht="40" hidden="false" customHeight="true" outlineLevel="0" collapsed="false">
      <c r="A236" s="7" t="n">
        <v>234</v>
      </c>
      <c r="B236" s="19" t="s">
        <v>1040</v>
      </c>
      <c r="C236" s="19" t="s">
        <v>1041</v>
      </c>
      <c r="D236" s="19" t="s">
        <v>1042</v>
      </c>
      <c r="E236" s="20" t="s">
        <v>1043</v>
      </c>
      <c r="F236" s="20" t="s">
        <v>352</v>
      </c>
      <c r="G236" s="19" t="s">
        <v>1040</v>
      </c>
      <c r="H236" s="19" t="s">
        <v>24</v>
      </c>
      <c r="I236" s="19" t="s">
        <v>24</v>
      </c>
      <c r="J236" s="19" t="s">
        <v>24</v>
      </c>
      <c r="K236" s="19" t="s">
        <v>24</v>
      </c>
      <c r="L236" s="20" t="s">
        <v>962</v>
      </c>
      <c r="M236" s="20" t="s">
        <v>1044</v>
      </c>
      <c r="N236" s="20" t="s">
        <v>1045</v>
      </c>
      <c r="O236" s="19" t="s">
        <v>24</v>
      </c>
      <c r="P236" s="19" t="s">
        <v>24</v>
      </c>
      <c r="Q236" s="19" t="s">
        <v>24</v>
      </c>
      <c r="R236" s="20" t="s">
        <v>28</v>
      </c>
      <c r="S236" s="19"/>
    </row>
    <row r="237" s="22" customFormat="true" ht="40" hidden="false" customHeight="true" outlineLevel="0" collapsed="false">
      <c r="A237" s="7" t="n">
        <v>235</v>
      </c>
      <c r="B237" s="19" t="s">
        <v>1040</v>
      </c>
      <c r="C237" s="19" t="s">
        <v>1046</v>
      </c>
      <c r="D237" s="19" t="s">
        <v>1047</v>
      </c>
      <c r="E237" s="20" t="s">
        <v>1048</v>
      </c>
      <c r="F237" s="20" t="s">
        <v>1049</v>
      </c>
      <c r="G237" s="19" t="s">
        <v>1040</v>
      </c>
      <c r="H237" s="19" t="s">
        <v>24</v>
      </c>
      <c r="I237" s="19" t="s">
        <v>24</v>
      </c>
      <c r="J237" s="19" t="s">
        <v>24</v>
      </c>
      <c r="K237" s="19" t="s">
        <v>24</v>
      </c>
      <c r="L237" s="20" t="s">
        <v>962</v>
      </c>
      <c r="M237" s="20" t="s">
        <v>1050</v>
      </c>
      <c r="N237" s="20" t="s">
        <v>1051</v>
      </c>
      <c r="O237" s="19" t="s">
        <v>24</v>
      </c>
      <c r="P237" s="19" t="s">
        <v>24</v>
      </c>
      <c r="Q237" s="19" t="s">
        <v>24</v>
      </c>
      <c r="R237" s="20" t="s">
        <v>670</v>
      </c>
      <c r="S237" s="19"/>
    </row>
    <row r="238" s="22" customFormat="true" ht="40" hidden="false" customHeight="true" outlineLevel="0" collapsed="false">
      <c r="A238" s="7" t="n">
        <v>236</v>
      </c>
      <c r="B238" s="19" t="s">
        <v>1040</v>
      </c>
      <c r="C238" s="19" t="s">
        <v>1052</v>
      </c>
      <c r="D238" s="19" t="s">
        <v>1053</v>
      </c>
      <c r="E238" s="20" t="s">
        <v>1054</v>
      </c>
      <c r="F238" s="20" t="s">
        <v>1049</v>
      </c>
      <c r="G238" s="19" t="s">
        <v>1040</v>
      </c>
      <c r="H238" s="19" t="s">
        <v>24</v>
      </c>
      <c r="I238" s="19" t="s">
        <v>24</v>
      </c>
      <c r="J238" s="19" t="s">
        <v>24</v>
      </c>
      <c r="K238" s="19" t="s">
        <v>24</v>
      </c>
      <c r="L238" s="20" t="s">
        <v>962</v>
      </c>
      <c r="M238" s="20" t="s">
        <v>1050</v>
      </c>
      <c r="N238" s="20" t="s">
        <v>1051</v>
      </c>
      <c r="O238" s="19" t="s">
        <v>24</v>
      </c>
      <c r="P238" s="19" t="s">
        <v>24</v>
      </c>
      <c r="Q238" s="19" t="s">
        <v>24</v>
      </c>
      <c r="R238" s="20" t="s">
        <v>670</v>
      </c>
      <c r="S238" s="19"/>
    </row>
    <row r="239" s="22" customFormat="true" ht="40" hidden="false" customHeight="true" outlineLevel="0" collapsed="false">
      <c r="A239" s="7" t="n">
        <v>237</v>
      </c>
      <c r="B239" s="19" t="s">
        <v>1040</v>
      </c>
      <c r="C239" s="19" t="s">
        <v>1055</v>
      </c>
      <c r="D239" s="19" t="s">
        <v>1056</v>
      </c>
      <c r="E239" s="20" t="s">
        <v>1048</v>
      </c>
      <c r="F239" s="20" t="s">
        <v>1049</v>
      </c>
      <c r="G239" s="19" t="s">
        <v>1040</v>
      </c>
      <c r="H239" s="19" t="s">
        <v>24</v>
      </c>
      <c r="I239" s="19" t="s">
        <v>24</v>
      </c>
      <c r="J239" s="19" t="s">
        <v>24</v>
      </c>
      <c r="K239" s="19" t="s">
        <v>24</v>
      </c>
      <c r="L239" s="20" t="s">
        <v>962</v>
      </c>
      <c r="M239" s="20" t="s">
        <v>1057</v>
      </c>
      <c r="N239" s="20" t="s">
        <v>1058</v>
      </c>
      <c r="O239" s="19" t="s">
        <v>24</v>
      </c>
      <c r="P239" s="19" t="s">
        <v>24</v>
      </c>
      <c r="Q239" s="19" t="s">
        <v>24</v>
      </c>
      <c r="R239" s="20" t="s">
        <v>670</v>
      </c>
      <c r="S239" s="19"/>
    </row>
    <row r="240" s="22" customFormat="true" ht="40" hidden="false" customHeight="true" outlineLevel="0" collapsed="false">
      <c r="A240" s="7" t="n">
        <v>238</v>
      </c>
      <c r="B240" s="19" t="s">
        <v>1040</v>
      </c>
      <c r="C240" s="19" t="s">
        <v>1059</v>
      </c>
      <c r="D240" s="19" t="s">
        <v>1060</v>
      </c>
      <c r="E240" s="20" t="s">
        <v>1054</v>
      </c>
      <c r="F240" s="20" t="s">
        <v>1049</v>
      </c>
      <c r="G240" s="19" t="s">
        <v>1040</v>
      </c>
      <c r="H240" s="19" t="s">
        <v>24</v>
      </c>
      <c r="I240" s="19" t="s">
        <v>24</v>
      </c>
      <c r="J240" s="19" t="s">
        <v>24</v>
      </c>
      <c r="K240" s="19" t="s">
        <v>24</v>
      </c>
      <c r="L240" s="20" t="s">
        <v>962</v>
      </c>
      <c r="M240" s="20" t="s">
        <v>1057</v>
      </c>
      <c r="N240" s="20" t="s">
        <v>1058</v>
      </c>
      <c r="O240" s="19" t="s">
        <v>24</v>
      </c>
      <c r="P240" s="19" t="s">
        <v>24</v>
      </c>
      <c r="Q240" s="19" t="s">
        <v>24</v>
      </c>
      <c r="R240" s="20" t="s">
        <v>670</v>
      </c>
      <c r="S240" s="19"/>
    </row>
    <row r="241" s="22" customFormat="true" ht="40" hidden="false" customHeight="true" outlineLevel="0" collapsed="false">
      <c r="A241" s="7" t="n">
        <v>239</v>
      </c>
      <c r="B241" s="19" t="s">
        <v>1040</v>
      </c>
      <c r="C241" s="19" t="s">
        <v>1061</v>
      </c>
      <c r="D241" s="19" t="s">
        <v>1062</v>
      </c>
      <c r="E241" s="20" t="s">
        <v>1063</v>
      </c>
      <c r="F241" s="20" t="s">
        <v>1049</v>
      </c>
      <c r="G241" s="19" t="s">
        <v>1040</v>
      </c>
      <c r="H241" s="19" t="s">
        <v>24</v>
      </c>
      <c r="I241" s="19" t="s">
        <v>24</v>
      </c>
      <c r="J241" s="19" t="s">
        <v>24</v>
      </c>
      <c r="K241" s="19" t="s">
        <v>24</v>
      </c>
      <c r="L241" s="20" t="s">
        <v>962</v>
      </c>
      <c r="M241" s="20" t="s">
        <v>1057</v>
      </c>
      <c r="N241" s="20" t="s">
        <v>1058</v>
      </c>
      <c r="O241" s="19" t="s">
        <v>24</v>
      </c>
      <c r="P241" s="19" t="s">
        <v>24</v>
      </c>
      <c r="Q241" s="19" t="s">
        <v>24</v>
      </c>
      <c r="R241" s="20" t="s">
        <v>670</v>
      </c>
      <c r="S241" s="19"/>
    </row>
    <row r="242" s="22" customFormat="true" ht="40" hidden="false" customHeight="true" outlineLevel="0" collapsed="false">
      <c r="A242" s="7" t="n">
        <v>240</v>
      </c>
      <c r="B242" s="19" t="s">
        <v>1040</v>
      </c>
      <c r="C242" s="19" t="s">
        <v>1064</v>
      </c>
      <c r="D242" s="19" t="s">
        <v>1065</v>
      </c>
      <c r="E242" s="20" t="s">
        <v>1048</v>
      </c>
      <c r="F242" s="20" t="s">
        <v>1049</v>
      </c>
      <c r="G242" s="19" t="s">
        <v>1040</v>
      </c>
      <c r="H242" s="19" t="s">
        <v>24</v>
      </c>
      <c r="I242" s="19" t="s">
        <v>24</v>
      </c>
      <c r="J242" s="19" t="s">
        <v>24</v>
      </c>
      <c r="K242" s="19" t="s">
        <v>24</v>
      </c>
      <c r="L242" s="20" t="s">
        <v>962</v>
      </c>
      <c r="M242" s="20" t="s">
        <v>1066</v>
      </c>
      <c r="N242" s="20" t="s">
        <v>1067</v>
      </c>
      <c r="O242" s="19" t="s">
        <v>24</v>
      </c>
      <c r="P242" s="19" t="s">
        <v>24</v>
      </c>
      <c r="Q242" s="19" t="s">
        <v>24</v>
      </c>
      <c r="R242" s="20" t="s">
        <v>670</v>
      </c>
      <c r="S242" s="19"/>
    </row>
    <row r="243" s="22" customFormat="true" ht="40" hidden="false" customHeight="true" outlineLevel="0" collapsed="false">
      <c r="A243" s="7" t="n">
        <v>241</v>
      </c>
      <c r="B243" s="19" t="s">
        <v>1040</v>
      </c>
      <c r="C243" s="19" t="s">
        <v>1068</v>
      </c>
      <c r="D243" s="19" t="s">
        <v>1069</v>
      </c>
      <c r="E243" s="20" t="s">
        <v>1070</v>
      </c>
      <c r="F243" s="20" t="s">
        <v>1049</v>
      </c>
      <c r="G243" s="19" t="s">
        <v>1040</v>
      </c>
      <c r="H243" s="19" t="s">
        <v>24</v>
      </c>
      <c r="I243" s="19" t="s">
        <v>24</v>
      </c>
      <c r="J243" s="19" t="s">
        <v>24</v>
      </c>
      <c r="K243" s="19" t="s">
        <v>24</v>
      </c>
      <c r="L243" s="20" t="s">
        <v>962</v>
      </c>
      <c r="M243" s="20" t="s">
        <v>1066</v>
      </c>
      <c r="N243" s="20" t="s">
        <v>1067</v>
      </c>
      <c r="O243" s="19" t="s">
        <v>24</v>
      </c>
      <c r="P243" s="19" t="s">
        <v>24</v>
      </c>
      <c r="Q243" s="19" t="s">
        <v>24</v>
      </c>
      <c r="R243" s="20" t="s">
        <v>670</v>
      </c>
      <c r="S243" s="19"/>
    </row>
    <row r="244" s="22" customFormat="true" ht="40" hidden="false" customHeight="true" outlineLevel="0" collapsed="false">
      <c r="A244" s="7" t="n">
        <v>242</v>
      </c>
      <c r="B244" s="19" t="s">
        <v>1040</v>
      </c>
      <c r="C244" s="19" t="s">
        <v>1071</v>
      </c>
      <c r="D244" s="19" t="s">
        <v>1072</v>
      </c>
      <c r="E244" s="20" t="s">
        <v>1048</v>
      </c>
      <c r="F244" s="20" t="s">
        <v>1049</v>
      </c>
      <c r="G244" s="19" t="s">
        <v>1040</v>
      </c>
      <c r="H244" s="19" t="s">
        <v>24</v>
      </c>
      <c r="I244" s="19" t="s">
        <v>24</v>
      </c>
      <c r="J244" s="19" t="s">
        <v>24</v>
      </c>
      <c r="K244" s="19" t="s">
        <v>24</v>
      </c>
      <c r="L244" s="20" t="s">
        <v>962</v>
      </c>
      <c r="M244" s="20" t="s">
        <v>1073</v>
      </c>
      <c r="N244" s="20" t="s">
        <v>1074</v>
      </c>
      <c r="O244" s="19" t="s">
        <v>24</v>
      </c>
      <c r="P244" s="19" t="s">
        <v>24</v>
      </c>
      <c r="Q244" s="19" t="s">
        <v>24</v>
      </c>
      <c r="R244" s="20" t="s">
        <v>670</v>
      </c>
      <c r="S244" s="19"/>
    </row>
    <row r="245" s="22" customFormat="true" ht="40" hidden="false" customHeight="true" outlineLevel="0" collapsed="false">
      <c r="A245" s="7" t="n">
        <v>243</v>
      </c>
      <c r="B245" s="19" t="s">
        <v>1040</v>
      </c>
      <c r="C245" s="19" t="s">
        <v>1075</v>
      </c>
      <c r="D245" s="19" t="s">
        <v>1076</v>
      </c>
      <c r="E245" s="20" t="s">
        <v>1063</v>
      </c>
      <c r="F245" s="20" t="s">
        <v>1049</v>
      </c>
      <c r="G245" s="19" t="s">
        <v>1040</v>
      </c>
      <c r="H245" s="19" t="s">
        <v>24</v>
      </c>
      <c r="I245" s="19" t="s">
        <v>24</v>
      </c>
      <c r="J245" s="19" t="s">
        <v>24</v>
      </c>
      <c r="K245" s="19" t="s">
        <v>24</v>
      </c>
      <c r="L245" s="20" t="s">
        <v>962</v>
      </c>
      <c r="M245" s="20" t="s">
        <v>1073</v>
      </c>
      <c r="N245" s="20" t="s">
        <v>1074</v>
      </c>
      <c r="O245" s="19" t="s">
        <v>24</v>
      </c>
      <c r="P245" s="19" t="s">
        <v>24</v>
      </c>
      <c r="Q245" s="19" t="s">
        <v>24</v>
      </c>
      <c r="R245" s="20" t="s">
        <v>670</v>
      </c>
      <c r="S245" s="19"/>
    </row>
    <row r="246" s="22" customFormat="true" ht="40" hidden="false" customHeight="true" outlineLevel="0" collapsed="false">
      <c r="A246" s="7" t="n">
        <v>244</v>
      </c>
      <c r="B246" s="19" t="s">
        <v>1040</v>
      </c>
      <c r="C246" s="19" t="s">
        <v>1077</v>
      </c>
      <c r="D246" s="19" t="s">
        <v>1078</v>
      </c>
      <c r="E246" s="20" t="s">
        <v>1048</v>
      </c>
      <c r="F246" s="20" t="s">
        <v>1049</v>
      </c>
      <c r="G246" s="19" t="s">
        <v>1040</v>
      </c>
      <c r="H246" s="19" t="s">
        <v>24</v>
      </c>
      <c r="I246" s="19" t="s">
        <v>24</v>
      </c>
      <c r="J246" s="19" t="s">
        <v>24</v>
      </c>
      <c r="K246" s="19" t="s">
        <v>24</v>
      </c>
      <c r="L246" s="20" t="s">
        <v>962</v>
      </c>
      <c r="M246" s="20" t="s">
        <v>1079</v>
      </c>
      <c r="N246" s="20" t="s">
        <v>1080</v>
      </c>
      <c r="O246" s="19" t="s">
        <v>24</v>
      </c>
      <c r="P246" s="19" t="s">
        <v>24</v>
      </c>
      <c r="Q246" s="19" t="s">
        <v>24</v>
      </c>
      <c r="R246" s="20" t="s">
        <v>670</v>
      </c>
      <c r="S246" s="19"/>
    </row>
    <row r="247" s="22" customFormat="true" ht="40" hidden="false" customHeight="true" outlineLevel="0" collapsed="false">
      <c r="A247" s="7" t="n">
        <v>245</v>
      </c>
      <c r="B247" s="19" t="s">
        <v>1040</v>
      </c>
      <c r="C247" s="19" t="s">
        <v>1081</v>
      </c>
      <c r="D247" s="19" t="s">
        <v>1082</v>
      </c>
      <c r="E247" s="20" t="s">
        <v>1054</v>
      </c>
      <c r="F247" s="20" t="s">
        <v>1049</v>
      </c>
      <c r="G247" s="19" t="s">
        <v>1040</v>
      </c>
      <c r="H247" s="19" t="s">
        <v>24</v>
      </c>
      <c r="I247" s="19" t="s">
        <v>24</v>
      </c>
      <c r="J247" s="19" t="s">
        <v>24</v>
      </c>
      <c r="K247" s="19" t="s">
        <v>24</v>
      </c>
      <c r="L247" s="20" t="s">
        <v>962</v>
      </c>
      <c r="M247" s="20" t="s">
        <v>1079</v>
      </c>
      <c r="N247" s="20" t="s">
        <v>1080</v>
      </c>
      <c r="O247" s="19" t="s">
        <v>24</v>
      </c>
      <c r="P247" s="19" t="s">
        <v>24</v>
      </c>
      <c r="Q247" s="19" t="s">
        <v>24</v>
      </c>
      <c r="R247" s="20" t="s">
        <v>670</v>
      </c>
      <c r="S247" s="19"/>
    </row>
    <row r="248" s="22" customFormat="true" ht="40" hidden="false" customHeight="true" outlineLevel="0" collapsed="false">
      <c r="A248" s="7" t="n">
        <v>246</v>
      </c>
      <c r="B248" s="19" t="s">
        <v>1083</v>
      </c>
      <c r="C248" s="19" t="s">
        <v>1084</v>
      </c>
      <c r="D248" s="19" t="s">
        <v>1085</v>
      </c>
      <c r="E248" s="20" t="s">
        <v>1086</v>
      </c>
      <c r="F248" s="20" t="s">
        <v>352</v>
      </c>
      <c r="G248" s="19" t="s">
        <v>1083</v>
      </c>
      <c r="H248" s="19" t="s">
        <v>24</v>
      </c>
      <c r="I248" s="19" t="s">
        <v>24</v>
      </c>
      <c r="J248" s="19" t="s">
        <v>24</v>
      </c>
      <c r="K248" s="19" t="s">
        <v>24</v>
      </c>
      <c r="L248" s="20" t="s">
        <v>962</v>
      </c>
      <c r="M248" s="20" t="s">
        <v>1087</v>
      </c>
      <c r="N248" s="20" t="s">
        <v>1088</v>
      </c>
      <c r="O248" s="19" t="s">
        <v>24</v>
      </c>
      <c r="P248" s="19" t="s">
        <v>24</v>
      </c>
      <c r="Q248" s="19" t="s">
        <v>24</v>
      </c>
      <c r="R248" s="20" t="s">
        <v>28</v>
      </c>
      <c r="S248" s="19"/>
    </row>
    <row r="249" s="22" customFormat="true" ht="40" hidden="false" customHeight="true" outlineLevel="0" collapsed="false">
      <c r="A249" s="7" t="n">
        <v>247</v>
      </c>
      <c r="B249" s="19" t="s">
        <v>1083</v>
      </c>
      <c r="C249" s="19" t="s">
        <v>1089</v>
      </c>
      <c r="D249" s="19" t="s">
        <v>1090</v>
      </c>
      <c r="E249" s="20" t="s">
        <v>1091</v>
      </c>
      <c r="F249" s="20" t="s">
        <v>352</v>
      </c>
      <c r="G249" s="19" t="s">
        <v>1083</v>
      </c>
      <c r="H249" s="19" t="s">
        <v>24</v>
      </c>
      <c r="I249" s="19" t="s">
        <v>24</v>
      </c>
      <c r="J249" s="19" t="s">
        <v>24</v>
      </c>
      <c r="K249" s="19" t="s">
        <v>24</v>
      </c>
      <c r="L249" s="20" t="s">
        <v>962</v>
      </c>
      <c r="M249" s="20" t="s">
        <v>1092</v>
      </c>
      <c r="N249" s="20" t="s">
        <v>1093</v>
      </c>
      <c r="O249" s="19" t="s">
        <v>24</v>
      </c>
      <c r="P249" s="19" t="s">
        <v>24</v>
      </c>
      <c r="Q249" s="19" t="s">
        <v>24</v>
      </c>
      <c r="R249" s="20" t="s">
        <v>28</v>
      </c>
      <c r="S249" s="19"/>
    </row>
    <row r="250" s="22" customFormat="true" ht="40" hidden="false" customHeight="true" outlineLevel="0" collapsed="false">
      <c r="A250" s="7" t="n">
        <v>248</v>
      </c>
      <c r="B250" s="19" t="s">
        <v>1083</v>
      </c>
      <c r="C250" s="19" t="s">
        <v>1094</v>
      </c>
      <c r="D250" s="19" t="s">
        <v>1095</v>
      </c>
      <c r="E250" s="20" t="s">
        <v>1096</v>
      </c>
      <c r="F250" s="20" t="s">
        <v>352</v>
      </c>
      <c r="G250" s="19" t="s">
        <v>1083</v>
      </c>
      <c r="H250" s="19" t="s">
        <v>24</v>
      </c>
      <c r="I250" s="19" t="s">
        <v>24</v>
      </c>
      <c r="J250" s="19" t="s">
        <v>24</v>
      </c>
      <c r="K250" s="19" t="s">
        <v>24</v>
      </c>
      <c r="L250" s="20" t="s">
        <v>962</v>
      </c>
      <c r="M250" s="20" t="s">
        <v>1092</v>
      </c>
      <c r="N250" s="20" t="s">
        <v>1093</v>
      </c>
      <c r="O250" s="19" t="s">
        <v>24</v>
      </c>
      <c r="P250" s="19" t="s">
        <v>24</v>
      </c>
      <c r="Q250" s="19" t="s">
        <v>24</v>
      </c>
      <c r="R250" s="20" t="s">
        <v>28</v>
      </c>
      <c r="S250" s="19"/>
    </row>
    <row r="251" s="22" customFormat="true" ht="40" hidden="false" customHeight="true" outlineLevel="0" collapsed="false">
      <c r="A251" s="7" t="n">
        <v>249</v>
      </c>
      <c r="B251" s="19" t="s">
        <v>1083</v>
      </c>
      <c r="C251" s="19" t="s">
        <v>1097</v>
      </c>
      <c r="D251" s="19" t="s">
        <v>1098</v>
      </c>
      <c r="E251" s="20" t="s">
        <v>1099</v>
      </c>
      <c r="F251" s="20" t="s">
        <v>352</v>
      </c>
      <c r="G251" s="19" t="s">
        <v>1083</v>
      </c>
      <c r="H251" s="19" t="s">
        <v>24</v>
      </c>
      <c r="I251" s="19" t="s">
        <v>24</v>
      </c>
      <c r="J251" s="19" t="s">
        <v>24</v>
      </c>
      <c r="K251" s="19" t="s">
        <v>24</v>
      </c>
      <c r="L251" s="20" t="s">
        <v>962</v>
      </c>
      <c r="M251" s="20" t="s">
        <v>1092</v>
      </c>
      <c r="N251" s="20" t="s">
        <v>1093</v>
      </c>
      <c r="O251" s="19" t="s">
        <v>24</v>
      </c>
      <c r="P251" s="19" t="s">
        <v>24</v>
      </c>
      <c r="Q251" s="19" t="s">
        <v>24</v>
      </c>
      <c r="R251" s="20" t="s">
        <v>28</v>
      </c>
      <c r="S251" s="19"/>
    </row>
    <row r="252" s="22" customFormat="true" ht="40" hidden="false" customHeight="true" outlineLevel="0" collapsed="false">
      <c r="A252" s="7" t="n">
        <v>250</v>
      </c>
      <c r="B252" s="19" t="s">
        <v>1083</v>
      </c>
      <c r="C252" s="19" t="s">
        <v>1100</v>
      </c>
      <c r="D252" s="19" t="s">
        <v>1101</v>
      </c>
      <c r="E252" s="20" t="s">
        <v>1102</v>
      </c>
      <c r="F252" s="20" t="s">
        <v>352</v>
      </c>
      <c r="G252" s="19" t="s">
        <v>1083</v>
      </c>
      <c r="H252" s="19" t="s">
        <v>24</v>
      </c>
      <c r="I252" s="19" t="s">
        <v>24</v>
      </c>
      <c r="J252" s="19" t="s">
        <v>24</v>
      </c>
      <c r="K252" s="19" t="s">
        <v>24</v>
      </c>
      <c r="L252" s="20" t="s">
        <v>962</v>
      </c>
      <c r="M252" s="20" t="s">
        <v>1103</v>
      </c>
      <c r="N252" s="20" t="s">
        <v>1104</v>
      </c>
      <c r="O252" s="19" t="s">
        <v>24</v>
      </c>
      <c r="P252" s="19" t="s">
        <v>24</v>
      </c>
      <c r="Q252" s="19" t="s">
        <v>24</v>
      </c>
      <c r="R252" s="20" t="s">
        <v>28</v>
      </c>
      <c r="S252" s="19"/>
    </row>
    <row r="253" s="22" customFormat="true" ht="40" hidden="false" customHeight="true" outlineLevel="0" collapsed="false">
      <c r="A253" s="7" t="n">
        <v>251</v>
      </c>
      <c r="B253" s="19" t="s">
        <v>1083</v>
      </c>
      <c r="C253" s="19" t="s">
        <v>1105</v>
      </c>
      <c r="D253" s="19" t="s">
        <v>1106</v>
      </c>
      <c r="E253" s="20" t="s">
        <v>1107</v>
      </c>
      <c r="F253" s="20" t="s">
        <v>352</v>
      </c>
      <c r="G253" s="19" t="s">
        <v>1083</v>
      </c>
      <c r="H253" s="19" t="s">
        <v>24</v>
      </c>
      <c r="I253" s="19" t="s">
        <v>24</v>
      </c>
      <c r="J253" s="19" t="s">
        <v>24</v>
      </c>
      <c r="K253" s="19" t="s">
        <v>24</v>
      </c>
      <c r="L253" s="20" t="s">
        <v>962</v>
      </c>
      <c r="M253" s="20" t="s">
        <v>1103</v>
      </c>
      <c r="N253" s="20" t="s">
        <v>1104</v>
      </c>
      <c r="O253" s="19" t="s">
        <v>24</v>
      </c>
      <c r="P253" s="19" t="s">
        <v>24</v>
      </c>
      <c r="Q253" s="19" t="s">
        <v>24</v>
      </c>
      <c r="R253" s="20" t="s">
        <v>28</v>
      </c>
      <c r="S253" s="19"/>
    </row>
    <row r="254" s="22" customFormat="true" ht="40" hidden="false" customHeight="true" outlineLevel="0" collapsed="false">
      <c r="A254" s="7" t="n">
        <v>252</v>
      </c>
      <c r="B254" s="19" t="s">
        <v>1108</v>
      </c>
      <c r="C254" s="19" t="s">
        <v>1109</v>
      </c>
      <c r="D254" s="19" t="s">
        <v>1110</v>
      </c>
      <c r="E254" s="20" t="s">
        <v>543</v>
      </c>
      <c r="F254" s="20" t="s">
        <v>179</v>
      </c>
      <c r="G254" s="19" t="s">
        <v>1111</v>
      </c>
      <c r="H254" s="19" t="s">
        <v>1112</v>
      </c>
      <c r="I254" s="19" t="s">
        <v>24</v>
      </c>
      <c r="J254" s="20" t="s">
        <v>1113</v>
      </c>
      <c r="K254" s="20" t="s">
        <v>1114</v>
      </c>
      <c r="L254" s="20" t="s">
        <v>962</v>
      </c>
      <c r="M254" s="20" t="s">
        <v>1113</v>
      </c>
      <c r="N254" s="20" t="s">
        <v>1114</v>
      </c>
      <c r="O254" s="19" t="s">
        <v>24</v>
      </c>
      <c r="P254" s="19" t="s">
        <v>24</v>
      </c>
      <c r="Q254" s="19" t="s">
        <v>24</v>
      </c>
      <c r="R254" s="20" t="s">
        <v>28</v>
      </c>
      <c r="S254" s="19"/>
    </row>
    <row r="255" s="22" customFormat="true" ht="40" hidden="false" customHeight="true" outlineLevel="0" collapsed="false">
      <c r="A255" s="7" t="n">
        <v>253</v>
      </c>
      <c r="B255" s="19" t="s">
        <v>1108</v>
      </c>
      <c r="C255" s="19" t="s">
        <v>1115</v>
      </c>
      <c r="D255" s="19" t="s">
        <v>1116</v>
      </c>
      <c r="E255" s="20" t="s">
        <v>543</v>
      </c>
      <c r="F255" s="20" t="s">
        <v>179</v>
      </c>
      <c r="G255" s="19" t="s">
        <v>1117</v>
      </c>
      <c r="H255" s="19" t="s">
        <v>1112</v>
      </c>
      <c r="I255" s="19" t="s">
        <v>24</v>
      </c>
      <c r="J255" s="20" t="s">
        <v>1113</v>
      </c>
      <c r="K255" s="20" t="s">
        <v>1114</v>
      </c>
      <c r="L255" s="20" t="s">
        <v>962</v>
      </c>
      <c r="M255" s="20" t="s">
        <v>1113</v>
      </c>
      <c r="N255" s="20" t="s">
        <v>1114</v>
      </c>
      <c r="O255" s="19" t="s">
        <v>24</v>
      </c>
      <c r="P255" s="19" t="s">
        <v>24</v>
      </c>
      <c r="Q255" s="19" t="s">
        <v>24</v>
      </c>
      <c r="R255" s="20" t="s">
        <v>28</v>
      </c>
      <c r="S255" s="19"/>
    </row>
    <row r="256" s="22" customFormat="true" ht="40" hidden="false" customHeight="true" outlineLevel="0" collapsed="false">
      <c r="A256" s="7" t="n">
        <v>254</v>
      </c>
      <c r="B256" s="19" t="s">
        <v>1108</v>
      </c>
      <c r="C256" s="19" t="s">
        <v>1118</v>
      </c>
      <c r="D256" s="19" t="s">
        <v>1119</v>
      </c>
      <c r="E256" s="20" t="s">
        <v>543</v>
      </c>
      <c r="F256" s="20" t="s">
        <v>179</v>
      </c>
      <c r="G256" s="19" t="s">
        <v>1120</v>
      </c>
      <c r="H256" s="19" t="s">
        <v>1112</v>
      </c>
      <c r="I256" s="19" t="s">
        <v>24</v>
      </c>
      <c r="J256" s="20" t="s">
        <v>1113</v>
      </c>
      <c r="K256" s="20" t="s">
        <v>1114</v>
      </c>
      <c r="L256" s="20" t="s">
        <v>962</v>
      </c>
      <c r="M256" s="20" t="s">
        <v>1113</v>
      </c>
      <c r="N256" s="20" t="s">
        <v>1114</v>
      </c>
      <c r="O256" s="19" t="s">
        <v>24</v>
      </c>
      <c r="P256" s="19" t="s">
        <v>24</v>
      </c>
      <c r="Q256" s="19" t="s">
        <v>24</v>
      </c>
      <c r="R256" s="20" t="s">
        <v>28</v>
      </c>
      <c r="S256" s="19"/>
    </row>
    <row r="257" s="22" customFormat="true" ht="40" hidden="false" customHeight="true" outlineLevel="0" collapsed="false">
      <c r="A257" s="7" t="n">
        <v>255</v>
      </c>
      <c r="B257" s="19" t="s">
        <v>1108</v>
      </c>
      <c r="C257" s="19" t="s">
        <v>1121</v>
      </c>
      <c r="D257" s="19" t="s">
        <v>1122</v>
      </c>
      <c r="E257" s="20" t="s">
        <v>543</v>
      </c>
      <c r="F257" s="20" t="s">
        <v>179</v>
      </c>
      <c r="G257" s="19" t="s">
        <v>1123</v>
      </c>
      <c r="H257" s="19" t="s">
        <v>1112</v>
      </c>
      <c r="I257" s="19" t="s">
        <v>24</v>
      </c>
      <c r="J257" s="20" t="s">
        <v>1113</v>
      </c>
      <c r="K257" s="20" t="s">
        <v>1114</v>
      </c>
      <c r="L257" s="20" t="s">
        <v>962</v>
      </c>
      <c r="M257" s="20" t="s">
        <v>1113</v>
      </c>
      <c r="N257" s="20" t="s">
        <v>1114</v>
      </c>
      <c r="O257" s="19" t="s">
        <v>24</v>
      </c>
      <c r="P257" s="19" t="s">
        <v>24</v>
      </c>
      <c r="Q257" s="19" t="s">
        <v>24</v>
      </c>
      <c r="R257" s="20" t="s">
        <v>28</v>
      </c>
      <c r="S257" s="19"/>
    </row>
    <row r="258" s="22" customFormat="true" ht="40" hidden="false" customHeight="true" outlineLevel="0" collapsed="false">
      <c r="A258" s="7" t="n">
        <v>256</v>
      </c>
      <c r="B258" s="19" t="s">
        <v>1108</v>
      </c>
      <c r="C258" s="19" t="s">
        <v>1124</v>
      </c>
      <c r="D258" s="19" t="s">
        <v>1125</v>
      </c>
      <c r="E258" s="20" t="s">
        <v>543</v>
      </c>
      <c r="F258" s="20" t="s">
        <v>179</v>
      </c>
      <c r="G258" s="19" t="s">
        <v>1126</v>
      </c>
      <c r="H258" s="19" t="s">
        <v>1112</v>
      </c>
      <c r="I258" s="19" t="s">
        <v>24</v>
      </c>
      <c r="J258" s="20" t="s">
        <v>1113</v>
      </c>
      <c r="K258" s="20" t="s">
        <v>1114</v>
      </c>
      <c r="L258" s="20" t="s">
        <v>962</v>
      </c>
      <c r="M258" s="20" t="s">
        <v>1113</v>
      </c>
      <c r="N258" s="20" t="s">
        <v>1114</v>
      </c>
      <c r="O258" s="19" t="s">
        <v>24</v>
      </c>
      <c r="P258" s="19" t="s">
        <v>24</v>
      </c>
      <c r="Q258" s="19" t="s">
        <v>24</v>
      </c>
      <c r="R258" s="20" t="s">
        <v>28</v>
      </c>
      <c r="S258" s="19"/>
    </row>
    <row r="259" s="22" customFormat="true" ht="40" hidden="false" customHeight="true" outlineLevel="0" collapsed="false">
      <c r="A259" s="7" t="n">
        <v>257</v>
      </c>
      <c r="B259" s="19" t="s">
        <v>1108</v>
      </c>
      <c r="C259" s="19" t="s">
        <v>1127</v>
      </c>
      <c r="D259" s="19" t="s">
        <v>1128</v>
      </c>
      <c r="E259" s="20" t="s">
        <v>543</v>
      </c>
      <c r="F259" s="20" t="s">
        <v>179</v>
      </c>
      <c r="G259" s="19" t="s">
        <v>1129</v>
      </c>
      <c r="H259" s="19" t="s">
        <v>1112</v>
      </c>
      <c r="I259" s="19" t="s">
        <v>24</v>
      </c>
      <c r="J259" s="20" t="s">
        <v>1113</v>
      </c>
      <c r="K259" s="20" t="s">
        <v>1114</v>
      </c>
      <c r="L259" s="20" t="s">
        <v>962</v>
      </c>
      <c r="M259" s="20" t="s">
        <v>1113</v>
      </c>
      <c r="N259" s="20" t="s">
        <v>1114</v>
      </c>
      <c r="O259" s="19" t="s">
        <v>24</v>
      </c>
      <c r="P259" s="19" t="s">
        <v>24</v>
      </c>
      <c r="Q259" s="19" t="s">
        <v>24</v>
      </c>
      <c r="R259" s="20" t="s">
        <v>28</v>
      </c>
      <c r="S259" s="19"/>
    </row>
    <row r="260" s="22" customFormat="true" ht="40" hidden="false" customHeight="true" outlineLevel="0" collapsed="false">
      <c r="A260" s="7" t="n">
        <v>258</v>
      </c>
      <c r="B260" s="19" t="s">
        <v>1108</v>
      </c>
      <c r="C260" s="19" t="s">
        <v>1130</v>
      </c>
      <c r="D260" s="19" t="s">
        <v>1131</v>
      </c>
      <c r="E260" s="20" t="s">
        <v>543</v>
      </c>
      <c r="F260" s="20" t="s">
        <v>179</v>
      </c>
      <c r="G260" s="19" t="s">
        <v>1132</v>
      </c>
      <c r="H260" s="19" t="s">
        <v>1112</v>
      </c>
      <c r="I260" s="19" t="s">
        <v>24</v>
      </c>
      <c r="J260" s="20" t="s">
        <v>1113</v>
      </c>
      <c r="K260" s="20" t="s">
        <v>1114</v>
      </c>
      <c r="L260" s="20" t="s">
        <v>962</v>
      </c>
      <c r="M260" s="20" t="s">
        <v>1113</v>
      </c>
      <c r="N260" s="20" t="s">
        <v>1114</v>
      </c>
      <c r="O260" s="19" t="s">
        <v>24</v>
      </c>
      <c r="P260" s="19" t="s">
        <v>24</v>
      </c>
      <c r="Q260" s="19" t="s">
        <v>24</v>
      </c>
      <c r="R260" s="20" t="s">
        <v>28</v>
      </c>
      <c r="S260" s="19"/>
    </row>
    <row r="261" s="22" customFormat="true" ht="40" hidden="false" customHeight="true" outlineLevel="0" collapsed="false">
      <c r="A261" s="7" t="n">
        <v>259</v>
      </c>
      <c r="B261" s="19" t="s">
        <v>1108</v>
      </c>
      <c r="C261" s="19" t="s">
        <v>1133</v>
      </c>
      <c r="D261" s="19" t="s">
        <v>1134</v>
      </c>
      <c r="E261" s="20" t="s">
        <v>543</v>
      </c>
      <c r="F261" s="20" t="s">
        <v>179</v>
      </c>
      <c r="G261" s="19" t="s">
        <v>1083</v>
      </c>
      <c r="H261" s="19" t="s">
        <v>1112</v>
      </c>
      <c r="I261" s="19" t="s">
        <v>24</v>
      </c>
      <c r="J261" s="20" t="s">
        <v>1113</v>
      </c>
      <c r="K261" s="20" t="s">
        <v>1114</v>
      </c>
      <c r="L261" s="20" t="s">
        <v>962</v>
      </c>
      <c r="M261" s="20" t="s">
        <v>1113</v>
      </c>
      <c r="N261" s="20" t="s">
        <v>1114</v>
      </c>
      <c r="O261" s="19" t="s">
        <v>24</v>
      </c>
      <c r="P261" s="19" t="s">
        <v>24</v>
      </c>
      <c r="Q261" s="19" t="s">
        <v>24</v>
      </c>
      <c r="R261" s="20" t="s">
        <v>28</v>
      </c>
      <c r="S261" s="19"/>
    </row>
    <row r="262" s="22" customFormat="true" ht="40" hidden="false" customHeight="true" outlineLevel="0" collapsed="false">
      <c r="A262" s="7" t="n">
        <v>260</v>
      </c>
      <c r="B262" s="19" t="s">
        <v>1108</v>
      </c>
      <c r="C262" s="19" t="s">
        <v>1135</v>
      </c>
      <c r="D262" s="19" t="s">
        <v>1136</v>
      </c>
      <c r="E262" s="20" t="s">
        <v>1137</v>
      </c>
      <c r="F262" s="20" t="s">
        <v>352</v>
      </c>
      <c r="G262" s="19" t="s">
        <v>984</v>
      </c>
      <c r="H262" s="19" t="s">
        <v>1138</v>
      </c>
      <c r="I262" s="20" t="s">
        <v>1139</v>
      </c>
      <c r="J262" s="20" t="s">
        <v>1140</v>
      </c>
      <c r="K262" s="20" t="s">
        <v>1141</v>
      </c>
      <c r="L262" s="20" t="s">
        <v>962</v>
      </c>
      <c r="M262" s="20" t="s">
        <v>1140</v>
      </c>
      <c r="N262" s="20" t="s">
        <v>1142</v>
      </c>
      <c r="O262" s="19" t="s">
        <v>24</v>
      </c>
      <c r="P262" s="19" t="s">
        <v>24</v>
      </c>
      <c r="Q262" s="19" t="s">
        <v>24</v>
      </c>
      <c r="R262" s="20" t="s">
        <v>670</v>
      </c>
      <c r="S262" s="19"/>
    </row>
    <row r="263" s="22" customFormat="true" ht="40" hidden="false" customHeight="true" outlineLevel="0" collapsed="false">
      <c r="A263" s="7" t="n">
        <v>261</v>
      </c>
      <c r="B263" s="19" t="s">
        <v>1108</v>
      </c>
      <c r="C263" s="19" t="s">
        <v>1143</v>
      </c>
      <c r="D263" s="19" t="s">
        <v>1144</v>
      </c>
      <c r="E263" s="20" t="s">
        <v>1137</v>
      </c>
      <c r="F263" s="20" t="s">
        <v>352</v>
      </c>
      <c r="G263" s="19" t="s">
        <v>1145</v>
      </c>
      <c r="H263" s="19" t="s">
        <v>1138</v>
      </c>
      <c r="I263" s="20" t="s">
        <v>1139</v>
      </c>
      <c r="J263" s="20" t="s">
        <v>1140</v>
      </c>
      <c r="K263" s="20" t="s">
        <v>1141</v>
      </c>
      <c r="L263" s="20" t="s">
        <v>962</v>
      </c>
      <c r="M263" s="20" t="s">
        <v>1140</v>
      </c>
      <c r="N263" s="20" t="s">
        <v>1142</v>
      </c>
      <c r="O263" s="19" t="s">
        <v>24</v>
      </c>
      <c r="P263" s="19" t="s">
        <v>24</v>
      </c>
      <c r="Q263" s="19" t="s">
        <v>24</v>
      </c>
      <c r="R263" s="20" t="s">
        <v>670</v>
      </c>
      <c r="S263" s="19"/>
    </row>
    <row r="264" s="22" customFormat="true" ht="40" hidden="false" customHeight="true" outlineLevel="0" collapsed="false">
      <c r="A264" s="7" t="n">
        <v>262</v>
      </c>
      <c r="B264" s="19" t="s">
        <v>1108</v>
      </c>
      <c r="C264" s="19" t="s">
        <v>1146</v>
      </c>
      <c r="D264" s="19" t="s">
        <v>1147</v>
      </c>
      <c r="E264" s="20" t="s">
        <v>1137</v>
      </c>
      <c r="F264" s="20" t="s">
        <v>352</v>
      </c>
      <c r="G264" s="19" t="s">
        <v>978</v>
      </c>
      <c r="H264" s="19" t="s">
        <v>1138</v>
      </c>
      <c r="I264" s="20" t="s">
        <v>1139</v>
      </c>
      <c r="J264" s="20" t="s">
        <v>1140</v>
      </c>
      <c r="K264" s="20" t="s">
        <v>1141</v>
      </c>
      <c r="L264" s="20" t="s">
        <v>962</v>
      </c>
      <c r="M264" s="20" t="s">
        <v>1140</v>
      </c>
      <c r="N264" s="20" t="s">
        <v>1142</v>
      </c>
      <c r="O264" s="19" t="s">
        <v>24</v>
      </c>
      <c r="P264" s="19" t="s">
        <v>24</v>
      </c>
      <c r="Q264" s="19" t="s">
        <v>24</v>
      </c>
      <c r="R264" s="20" t="s">
        <v>670</v>
      </c>
      <c r="S264" s="19"/>
    </row>
    <row r="265" s="22" customFormat="true" ht="40" hidden="false" customHeight="true" outlineLevel="0" collapsed="false">
      <c r="A265" s="7" t="n">
        <v>263</v>
      </c>
      <c r="B265" s="19" t="s">
        <v>1108</v>
      </c>
      <c r="C265" s="19" t="s">
        <v>1148</v>
      </c>
      <c r="D265" s="19" t="s">
        <v>1149</v>
      </c>
      <c r="E265" s="20" t="s">
        <v>1137</v>
      </c>
      <c r="F265" s="20" t="s">
        <v>352</v>
      </c>
      <c r="G265" s="19" t="s">
        <v>768</v>
      </c>
      <c r="H265" s="19" t="s">
        <v>1138</v>
      </c>
      <c r="I265" s="20" t="s">
        <v>1139</v>
      </c>
      <c r="J265" s="20" t="s">
        <v>1140</v>
      </c>
      <c r="K265" s="20" t="s">
        <v>1141</v>
      </c>
      <c r="L265" s="20" t="s">
        <v>962</v>
      </c>
      <c r="M265" s="20" t="s">
        <v>1140</v>
      </c>
      <c r="N265" s="20" t="s">
        <v>1142</v>
      </c>
      <c r="O265" s="19" t="s">
        <v>24</v>
      </c>
      <c r="P265" s="19" t="s">
        <v>24</v>
      </c>
      <c r="Q265" s="19" t="s">
        <v>24</v>
      </c>
      <c r="R265" s="20" t="s">
        <v>670</v>
      </c>
      <c r="S265" s="19"/>
    </row>
    <row r="266" s="22" customFormat="true" ht="40" hidden="false" customHeight="true" outlineLevel="0" collapsed="false">
      <c r="A266" s="7" t="n">
        <v>264</v>
      </c>
      <c r="B266" s="19" t="s">
        <v>1108</v>
      </c>
      <c r="C266" s="19" t="s">
        <v>1150</v>
      </c>
      <c r="D266" s="19" t="s">
        <v>1151</v>
      </c>
      <c r="E266" s="20" t="s">
        <v>1137</v>
      </c>
      <c r="F266" s="20" t="s">
        <v>352</v>
      </c>
      <c r="G266" s="19" t="s">
        <v>1040</v>
      </c>
      <c r="H266" s="19" t="s">
        <v>1138</v>
      </c>
      <c r="I266" s="20" t="s">
        <v>1139</v>
      </c>
      <c r="J266" s="20" t="s">
        <v>1140</v>
      </c>
      <c r="K266" s="20" t="s">
        <v>1141</v>
      </c>
      <c r="L266" s="20" t="s">
        <v>962</v>
      </c>
      <c r="M266" s="20" t="s">
        <v>1140</v>
      </c>
      <c r="N266" s="20" t="s">
        <v>1142</v>
      </c>
      <c r="O266" s="19" t="s">
        <v>24</v>
      </c>
      <c r="P266" s="19" t="s">
        <v>24</v>
      </c>
      <c r="Q266" s="19" t="s">
        <v>24</v>
      </c>
      <c r="R266" s="20" t="s">
        <v>670</v>
      </c>
      <c r="S266" s="19"/>
    </row>
    <row r="267" s="22" customFormat="true" ht="40" hidden="false" customHeight="true" outlineLevel="0" collapsed="false">
      <c r="A267" s="7" t="n">
        <v>265</v>
      </c>
      <c r="B267" s="19" t="s">
        <v>1108</v>
      </c>
      <c r="C267" s="19" t="s">
        <v>1152</v>
      </c>
      <c r="D267" s="19" t="s">
        <v>1153</v>
      </c>
      <c r="E267" s="20" t="s">
        <v>1137</v>
      </c>
      <c r="F267" s="20" t="s">
        <v>352</v>
      </c>
      <c r="G267" s="19" t="s">
        <v>1154</v>
      </c>
      <c r="H267" s="19" t="s">
        <v>1138</v>
      </c>
      <c r="I267" s="20" t="s">
        <v>1139</v>
      </c>
      <c r="J267" s="20" t="s">
        <v>1140</v>
      </c>
      <c r="K267" s="20" t="s">
        <v>1141</v>
      </c>
      <c r="L267" s="20" t="s">
        <v>962</v>
      </c>
      <c r="M267" s="20" t="s">
        <v>1140</v>
      </c>
      <c r="N267" s="20" t="s">
        <v>1142</v>
      </c>
      <c r="O267" s="19" t="s">
        <v>24</v>
      </c>
      <c r="P267" s="19" t="s">
        <v>24</v>
      </c>
      <c r="Q267" s="19" t="s">
        <v>24</v>
      </c>
      <c r="R267" s="20" t="s">
        <v>670</v>
      </c>
      <c r="S267" s="19"/>
    </row>
    <row r="268" s="22" customFormat="true" ht="40" hidden="false" customHeight="true" outlineLevel="0" collapsed="false">
      <c r="A268" s="7" t="n">
        <v>266</v>
      </c>
      <c r="B268" s="19" t="s">
        <v>1108</v>
      </c>
      <c r="C268" s="19" t="s">
        <v>1155</v>
      </c>
      <c r="D268" s="19" t="s">
        <v>1156</v>
      </c>
      <c r="E268" s="20" t="s">
        <v>1137</v>
      </c>
      <c r="F268" s="20" t="s">
        <v>352</v>
      </c>
      <c r="G268" s="19" t="s">
        <v>1157</v>
      </c>
      <c r="H268" s="19" t="s">
        <v>1138</v>
      </c>
      <c r="I268" s="20" t="s">
        <v>1139</v>
      </c>
      <c r="J268" s="20" t="s">
        <v>1140</v>
      </c>
      <c r="K268" s="20" t="s">
        <v>1141</v>
      </c>
      <c r="L268" s="20" t="s">
        <v>962</v>
      </c>
      <c r="M268" s="20" t="s">
        <v>1140</v>
      </c>
      <c r="N268" s="20" t="s">
        <v>1142</v>
      </c>
      <c r="O268" s="19" t="s">
        <v>24</v>
      </c>
      <c r="P268" s="19" t="s">
        <v>24</v>
      </c>
      <c r="Q268" s="19" t="s">
        <v>24</v>
      </c>
      <c r="R268" s="20" t="s">
        <v>670</v>
      </c>
      <c r="S268" s="19"/>
    </row>
    <row r="269" s="22" customFormat="true" ht="40" hidden="false" customHeight="true" outlineLevel="0" collapsed="false">
      <c r="A269" s="7" t="n">
        <v>267</v>
      </c>
      <c r="B269" s="19" t="s">
        <v>1158</v>
      </c>
      <c r="C269" s="19" t="s">
        <v>1159</v>
      </c>
      <c r="D269" s="19" t="s">
        <v>1160</v>
      </c>
      <c r="E269" s="20" t="s">
        <v>1161</v>
      </c>
      <c r="F269" s="20" t="s">
        <v>50</v>
      </c>
      <c r="G269" s="19" t="s">
        <v>1162</v>
      </c>
      <c r="H269" s="19" t="s">
        <v>1163</v>
      </c>
      <c r="I269" s="20" t="s">
        <v>1164</v>
      </c>
      <c r="J269" s="20" t="s">
        <v>1165</v>
      </c>
      <c r="K269" s="20" t="s">
        <v>1166</v>
      </c>
      <c r="L269" s="20" t="s">
        <v>962</v>
      </c>
      <c r="M269" s="20" t="s">
        <v>1165</v>
      </c>
      <c r="N269" s="20" t="s">
        <v>1166</v>
      </c>
      <c r="O269" s="19" t="s">
        <v>24</v>
      </c>
      <c r="P269" s="19" t="s">
        <v>24</v>
      </c>
      <c r="Q269" s="19" t="s">
        <v>24</v>
      </c>
      <c r="R269" s="20" t="s">
        <v>28</v>
      </c>
      <c r="S269" s="19"/>
    </row>
    <row r="270" s="22" customFormat="true" ht="40" hidden="false" customHeight="true" outlineLevel="0" collapsed="false">
      <c r="A270" s="7" t="n">
        <v>268</v>
      </c>
      <c r="B270" s="19" t="s">
        <v>1158</v>
      </c>
      <c r="C270" s="19" t="s">
        <v>1167</v>
      </c>
      <c r="D270" s="19" t="s">
        <v>1168</v>
      </c>
      <c r="E270" s="20" t="s">
        <v>1169</v>
      </c>
      <c r="F270" s="20" t="s">
        <v>50</v>
      </c>
      <c r="G270" s="19" t="s">
        <v>1170</v>
      </c>
      <c r="H270" s="19" t="s">
        <v>1171</v>
      </c>
      <c r="I270" s="19" t="s">
        <v>24</v>
      </c>
      <c r="J270" s="20" t="s">
        <v>1165</v>
      </c>
      <c r="K270" s="20" t="s">
        <v>1166</v>
      </c>
      <c r="L270" s="20" t="s">
        <v>962</v>
      </c>
      <c r="M270" s="20" t="s">
        <v>1165</v>
      </c>
      <c r="N270" s="20" t="s">
        <v>1166</v>
      </c>
      <c r="O270" s="19" t="s">
        <v>24</v>
      </c>
      <c r="P270" s="19" t="s">
        <v>24</v>
      </c>
      <c r="Q270" s="19" t="s">
        <v>24</v>
      </c>
      <c r="R270" s="20" t="s">
        <v>28</v>
      </c>
      <c r="S270" s="19"/>
    </row>
    <row r="271" s="22" customFormat="true" ht="40" hidden="false" customHeight="true" outlineLevel="0" collapsed="false">
      <c r="A271" s="7" t="n">
        <v>269</v>
      </c>
      <c r="B271" s="19" t="s">
        <v>1158</v>
      </c>
      <c r="C271" s="19" t="s">
        <v>1172</v>
      </c>
      <c r="D271" s="19" t="s">
        <v>1173</v>
      </c>
      <c r="E271" s="20" t="s">
        <v>1174</v>
      </c>
      <c r="F271" s="20" t="s">
        <v>50</v>
      </c>
      <c r="G271" s="19" t="s">
        <v>768</v>
      </c>
      <c r="H271" s="19" t="s">
        <v>1175</v>
      </c>
      <c r="I271" s="20" t="s">
        <v>1176</v>
      </c>
      <c r="J271" s="20" t="s">
        <v>1165</v>
      </c>
      <c r="K271" s="20" t="s">
        <v>1166</v>
      </c>
      <c r="L271" s="20" t="s">
        <v>962</v>
      </c>
      <c r="M271" s="20" t="s">
        <v>1165</v>
      </c>
      <c r="N271" s="20" t="s">
        <v>1166</v>
      </c>
      <c r="O271" s="19" t="s">
        <v>24</v>
      </c>
      <c r="P271" s="19" t="s">
        <v>24</v>
      </c>
      <c r="Q271" s="19" t="s">
        <v>24</v>
      </c>
      <c r="R271" s="20" t="s">
        <v>28</v>
      </c>
      <c r="S271" s="19"/>
    </row>
    <row r="272" s="22" customFormat="true" ht="40" hidden="false" customHeight="true" outlineLevel="0" collapsed="false">
      <c r="A272" s="7" t="n">
        <v>270</v>
      </c>
      <c r="B272" s="19" t="s">
        <v>1158</v>
      </c>
      <c r="C272" s="19" t="s">
        <v>1177</v>
      </c>
      <c r="D272" s="19" t="s">
        <v>1178</v>
      </c>
      <c r="E272" s="20" t="s">
        <v>1174</v>
      </c>
      <c r="F272" s="20" t="s">
        <v>50</v>
      </c>
      <c r="G272" s="19" t="s">
        <v>1179</v>
      </c>
      <c r="H272" s="19" t="s">
        <v>1180</v>
      </c>
      <c r="I272" s="20" t="s">
        <v>1176</v>
      </c>
      <c r="J272" s="20" t="s">
        <v>1165</v>
      </c>
      <c r="K272" s="20" t="s">
        <v>1166</v>
      </c>
      <c r="L272" s="20" t="s">
        <v>962</v>
      </c>
      <c r="M272" s="20" t="s">
        <v>1165</v>
      </c>
      <c r="N272" s="20" t="s">
        <v>1166</v>
      </c>
      <c r="O272" s="19" t="s">
        <v>24</v>
      </c>
      <c r="P272" s="19" t="s">
        <v>24</v>
      </c>
      <c r="Q272" s="19" t="s">
        <v>24</v>
      </c>
      <c r="R272" s="20" t="s">
        <v>28</v>
      </c>
      <c r="S272" s="19"/>
    </row>
    <row r="273" s="22" customFormat="true" ht="40" hidden="false" customHeight="true" outlineLevel="0" collapsed="false">
      <c r="A273" s="7" t="n">
        <v>271</v>
      </c>
      <c r="B273" s="19" t="s">
        <v>1158</v>
      </c>
      <c r="C273" s="19" t="s">
        <v>1181</v>
      </c>
      <c r="D273" s="19" t="s">
        <v>1182</v>
      </c>
      <c r="E273" s="20" t="s">
        <v>1183</v>
      </c>
      <c r="F273" s="20" t="s">
        <v>50</v>
      </c>
      <c r="G273" s="19" t="s">
        <v>1184</v>
      </c>
      <c r="H273" s="19" t="s">
        <v>1185</v>
      </c>
      <c r="I273" s="20" t="s">
        <v>1186</v>
      </c>
      <c r="J273" s="20" t="s">
        <v>1165</v>
      </c>
      <c r="K273" s="20" t="s">
        <v>1166</v>
      </c>
      <c r="L273" s="20" t="s">
        <v>962</v>
      </c>
      <c r="M273" s="20" t="s">
        <v>1165</v>
      </c>
      <c r="N273" s="20" t="s">
        <v>1166</v>
      </c>
      <c r="O273" s="19" t="s">
        <v>24</v>
      </c>
      <c r="P273" s="19" t="s">
        <v>24</v>
      </c>
      <c r="Q273" s="19" t="s">
        <v>24</v>
      </c>
      <c r="R273" s="20" t="s">
        <v>28</v>
      </c>
      <c r="S273" s="19"/>
    </row>
    <row r="274" s="22" customFormat="true" ht="40" hidden="false" customHeight="true" outlineLevel="0" collapsed="false">
      <c r="A274" s="7" t="n">
        <v>272</v>
      </c>
      <c r="B274" s="19" t="s">
        <v>1158</v>
      </c>
      <c r="C274" s="19" t="s">
        <v>1187</v>
      </c>
      <c r="D274" s="19" t="s">
        <v>1188</v>
      </c>
      <c r="E274" s="20" t="s">
        <v>719</v>
      </c>
      <c r="F274" s="20" t="s">
        <v>50</v>
      </c>
      <c r="G274" s="19" t="s">
        <v>966</v>
      </c>
      <c r="H274" s="19" t="s">
        <v>1189</v>
      </c>
      <c r="I274" s="19" t="s">
        <v>24</v>
      </c>
      <c r="J274" s="20" t="s">
        <v>722</v>
      </c>
      <c r="K274" s="20" t="s">
        <v>723</v>
      </c>
      <c r="L274" s="20" t="s">
        <v>962</v>
      </c>
      <c r="M274" s="20" t="s">
        <v>722</v>
      </c>
      <c r="N274" s="20" t="s">
        <v>1190</v>
      </c>
      <c r="O274" s="19" t="s">
        <v>24</v>
      </c>
      <c r="P274" s="19" t="s">
        <v>24</v>
      </c>
      <c r="Q274" s="19" t="s">
        <v>24</v>
      </c>
      <c r="R274" s="20" t="s">
        <v>28</v>
      </c>
      <c r="S274" s="19"/>
    </row>
    <row r="275" s="22" customFormat="true" ht="40" hidden="false" customHeight="true" outlineLevel="0" collapsed="false">
      <c r="A275" s="7" t="n">
        <v>273</v>
      </c>
      <c r="B275" s="19" t="s">
        <v>1158</v>
      </c>
      <c r="C275" s="19" t="s">
        <v>1191</v>
      </c>
      <c r="D275" s="19" t="s">
        <v>1192</v>
      </c>
      <c r="E275" s="20" t="s">
        <v>719</v>
      </c>
      <c r="F275" s="20" t="s">
        <v>50</v>
      </c>
      <c r="G275" s="19" t="s">
        <v>1158</v>
      </c>
      <c r="H275" s="19" t="s">
        <v>1193</v>
      </c>
      <c r="I275" s="19" t="s">
        <v>24</v>
      </c>
      <c r="J275" s="20" t="s">
        <v>722</v>
      </c>
      <c r="K275" s="20" t="s">
        <v>723</v>
      </c>
      <c r="L275" s="20" t="s">
        <v>962</v>
      </c>
      <c r="M275" s="20" t="s">
        <v>722</v>
      </c>
      <c r="N275" s="20" t="s">
        <v>1190</v>
      </c>
      <c r="O275" s="19" t="s">
        <v>24</v>
      </c>
      <c r="P275" s="19" t="s">
        <v>24</v>
      </c>
      <c r="Q275" s="19" t="s">
        <v>24</v>
      </c>
      <c r="R275" s="20" t="s">
        <v>28</v>
      </c>
      <c r="S275" s="19"/>
    </row>
    <row r="276" s="22" customFormat="true" ht="40" hidden="false" customHeight="true" outlineLevel="0" collapsed="false">
      <c r="A276" s="7" t="n">
        <v>274</v>
      </c>
      <c r="B276" s="19" t="s">
        <v>1158</v>
      </c>
      <c r="C276" s="19" t="s">
        <v>1194</v>
      </c>
      <c r="D276" s="19" t="s">
        <v>1195</v>
      </c>
      <c r="E276" s="20" t="s">
        <v>719</v>
      </c>
      <c r="F276" s="20" t="s">
        <v>50</v>
      </c>
      <c r="G276" s="19" t="s">
        <v>1145</v>
      </c>
      <c r="H276" s="19" t="s">
        <v>1189</v>
      </c>
      <c r="I276" s="19" t="s">
        <v>24</v>
      </c>
      <c r="J276" s="20" t="s">
        <v>722</v>
      </c>
      <c r="K276" s="20" t="s">
        <v>723</v>
      </c>
      <c r="L276" s="20" t="s">
        <v>962</v>
      </c>
      <c r="M276" s="20" t="s">
        <v>722</v>
      </c>
      <c r="N276" s="20" t="s">
        <v>1190</v>
      </c>
      <c r="O276" s="19" t="s">
        <v>24</v>
      </c>
      <c r="P276" s="19" t="s">
        <v>24</v>
      </c>
      <c r="Q276" s="19" t="s">
        <v>24</v>
      </c>
      <c r="R276" s="20" t="s">
        <v>28</v>
      </c>
      <c r="S276" s="19"/>
    </row>
    <row r="277" s="22" customFormat="true" ht="40" hidden="false" customHeight="true" outlineLevel="0" collapsed="false">
      <c r="A277" s="7" t="n">
        <v>275</v>
      </c>
      <c r="B277" s="19" t="s">
        <v>1158</v>
      </c>
      <c r="C277" s="19" t="s">
        <v>1196</v>
      </c>
      <c r="D277" s="19" t="s">
        <v>1197</v>
      </c>
      <c r="E277" s="20" t="s">
        <v>719</v>
      </c>
      <c r="F277" s="20" t="s">
        <v>50</v>
      </c>
      <c r="G277" s="19" t="s">
        <v>1040</v>
      </c>
      <c r="H277" s="19" t="s">
        <v>1189</v>
      </c>
      <c r="I277" s="19" t="s">
        <v>24</v>
      </c>
      <c r="J277" s="20" t="s">
        <v>722</v>
      </c>
      <c r="K277" s="20" t="s">
        <v>723</v>
      </c>
      <c r="L277" s="20" t="s">
        <v>962</v>
      </c>
      <c r="M277" s="20" t="s">
        <v>722</v>
      </c>
      <c r="N277" s="20" t="s">
        <v>1190</v>
      </c>
      <c r="O277" s="19" t="s">
        <v>24</v>
      </c>
      <c r="P277" s="19" t="s">
        <v>24</v>
      </c>
      <c r="Q277" s="19" t="s">
        <v>24</v>
      </c>
      <c r="R277" s="20" t="s">
        <v>28</v>
      </c>
      <c r="S277" s="19"/>
    </row>
    <row r="278" s="22" customFormat="true" ht="40" hidden="false" customHeight="true" outlineLevel="0" collapsed="false">
      <c r="A278" s="7" t="n">
        <v>276</v>
      </c>
      <c r="B278" s="19" t="s">
        <v>1158</v>
      </c>
      <c r="C278" s="19" t="s">
        <v>1198</v>
      </c>
      <c r="D278" s="19" t="s">
        <v>1199</v>
      </c>
      <c r="E278" s="20" t="s">
        <v>1200</v>
      </c>
      <c r="F278" s="20" t="s">
        <v>50</v>
      </c>
      <c r="G278" s="19" t="s">
        <v>984</v>
      </c>
      <c r="H278" s="19" t="s">
        <v>1201</v>
      </c>
      <c r="I278" s="20" t="s">
        <v>319</v>
      </c>
      <c r="J278" s="20" t="s">
        <v>722</v>
      </c>
      <c r="K278" s="20" t="s">
        <v>723</v>
      </c>
      <c r="L278" s="20" t="s">
        <v>962</v>
      </c>
      <c r="M278" s="20" t="s">
        <v>722</v>
      </c>
      <c r="N278" s="20" t="s">
        <v>1190</v>
      </c>
      <c r="O278" s="19" t="s">
        <v>24</v>
      </c>
      <c r="P278" s="19" t="s">
        <v>24</v>
      </c>
      <c r="Q278" s="19" t="s">
        <v>24</v>
      </c>
      <c r="R278" s="20" t="s">
        <v>28</v>
      </c>
      <c r="S278" s="19"/>
    </row>
    <row r="279" s="22" customFormat="true" ht="40" hidden="false" customHeight="true" outlineLevel="0" collapsed="false">
      <c r="A279" s="7" t="n">
        <v>277</v>
      </c>
      <c r="B279" s="19" t="s">
        <v>1158</v>
      </c>
      <c r="C279" s="19" t="s">
        <v>1202</v>
      </c>
      <c r="D279" s="19" t="s">
        <v>1203</v>
      </c>
      <c r="E279" s="20" t="s">
        <v>1204</v>
      </c>
      <c r="F279" s="20" t="s">
        <v>50</v>
      </c>
      <c r="G279" s="19" t="s">
        <v>953</v>
      </c>
      <c r="H279" s="19" t="s">
        <v>1205</v>
      </c>
      <c r="I279" s="20" t="s">
        <v>319</v>
      </c>
      <c r="J279" s="20" t="s">
        <v>722</v>
      </c>
      <c r="K279" s="20" t="s">
        <v>723</v>
      </c>
      <c r="L279" s="20" t="s">
        <v>962</v>
      </c>
      <c r="M279" s="20" t="s">
        <v>722</v>
      </c>
      <c r="N279" s="20" t="s">
        <v>1190</v>
      </c>
      <c r="O279" s="19" t="s">
        <v>24</v>
      </c>
      <c r="P279" s="19" t="s">
        <v>24</v>
      </c>
      <c r="Q279" s="19" t="s">
        <v>24</v>
      </c>
      <c r="R279" s="20" t="s">
        <v>28</v>
      </c>
      <c r="S279" s="19"/>
    </row>
    <row r="280" s="22" customFormat="true" ht="40" hidden="false" customHeight="true" outlineLevel="0" collapsed="false">
      <c r="A280" s="7" t="n">
        <v>278</v>
      </c>
      <c r="B280" s="19" t="s">
        <v>1158</v>
      </c>
      <c r="C280" s="19" t="s">
        <v>1206</v>
      </c>
      <c r="D280" s="19" t="s">
        <v>1207</v>
      </c>
      <c r="E280" s="20" t="s">
        <v>1208</v>
      </c>
      <c r="F280" s="20" t="s">
        <v>50</v>
      </c>
      <c r="G280" s="19" t="s">
        <v>953</v>
      </c>
      <c r="H280" s="19" t="s">
        <v>1209</v>
      </c>
      <c r="I280" s="20" t="s">
        <v>1210</v>
      </c>
      <c r="J280" s="20" t="s">
        <v>722</v>
      </c>
      <c r="K280" s="20" t="s">
        <v>723</v>
      </c>
      <c r="L280" s="20" t="s">
        <v>962</v>
      </c>
      <c r="M280" s="20" t="s">
        <v>722</v>
      </c>
      <c r="N280" s="20" t="s">
        <v>1190</v>
      </c>
      <c r="O280" s="19" t="s">
        <v>24</v>
      </c>
      <c r="P280" s="19" t="s">
        <v>24</v>
      </c>
      <c r="Q280" s="19" t="s">
        <v>24</v>
      </c>
      <c r="R280" s="20" t="s">
        <v>28</v>
      </c>
      <c r="S280" s="19"/>
    </row>
    <row r="281" s="22" customFormat="true" ht="40" hidden="false" customHeight="true" outlineLevel="0" collapsed="false">
      <c r="A281" s="7" t="n">
        <v>279</v>
      </c>
      <c r="B281" s="19" t="s">
        <v>1158</v>
      </c>
      <c r="C281" s="19" t="s">
        <v>1211</v>
      </c>
      <c r="D281" s="19" t="s">
        <v>1212</v>
      </c>
      <c r="E281" s="20" t="s">
        <v>1213</v>
      </c>
      <c r="F281" s="20" t="s">
        <v>50</v>
      </c>
      <c r="G281" s="19" t="s">
        <v>978</v>
      </c>
      <c r="H281" s="19" t="s">
        <v>1201</v>
      </c>
      <c r="I281" s="20" t="s">
        <v>319</v>
      </c>
      <c r="J281" s="20" t="s">
        <v>722</v>
      </c>
      <c r="K281" s="20" t="s">
        <v>723</v>
      </c>
      <c r="L281" s="20" t="s">
        <v>962</v>
      </c>
      <c r="M281" s="20" t="s">
        <v>722</v>
      </c>
      <c r="N281" s="20" t="s">
        <v>1190</v>
      </c>
      <c r="O281" s="19" t="s">
        <v>24</v>
      </c>
      <c r="P281" s="19" t="s">
        <v>24</v>
      </c>
      <c r="Q281" s="19" t="s">
        <v>24</v>
      </c>
      <c r="R281" s="20" t="s">
        <v>28</v>
      </c>
      <c r="S281" s="19"/>
    </row>
    <row r="282" s="22" customFormat="true" ht="40" hidden="false" customHeight="true" outlineLevel="0" collapsed="false">
      <c r="A282" s="7" t="n">
        <v>280</v>
      </c>
      <c r="B282" s="19" t="s">
        <v>1158</v>
      </c>
      <c r="C282" s="19" t="s">
        <v>1214</v>
      </c>
      <c r="D282" s="19" t="s">
        <v>1215</v>
      </c>
      <c r="E282" s="20" t="s">
        <v>1208</v>
      </c>
      <c r="F282" s="20" t="s">
        <v>50</v>
      </c>
      <c r="G282" s="19" t="s">
        <v>1158</v>
      </c>
      <c r="H282" s="19" t="s">
        <v>773</v>
      </c>
      <c r="I282" s="19" t="s">
        <v>24</v>
      </c>
      <c r="J282" s="20" t="s">
        <v>722</v>
      </c>
      <c r="K282" s="20" t="s">
        <v>723</v>
      </c>
      <c r="L282" s="20" t="s">
        <v>962</v>
      </c>
      <c r="M282" s="20" t="s">
        <v>722</v>
      </c>
      <c r="N282" s="20" t="s">
        <v>1190</v>
      </c>
      <c r="O282" s="19" t="s">
        <v>24</v>
      </c>
      <c r="P282" s="19" t="s">
        <v>24</v>
      </c>
      <c r="Q282" s="19" t="s">
        <v>24</v>
      </c>
      <c r="R282" s="20" t="s">
        <v>28</v>
      </c>
      <c r="S282" s="19"/>
    </row>
    <row r="283" s="22" customFormat="true" ht="40" hidden="false" customHeight="true" outlineLevel="0" collapsed="false">
      <c r="A283" s="7" t="n">
        <v>281</v>
      </c>
      <c r="B283" s="19" t="s">
        <v>1158</v>
      </c>
      <c r="C283" s="19" t="s">
        <v>1216</v>
      </c>
      <c r="D283" s="19" t="s">
        <v>1217</v>
      </c>
      <c r="E283" s="20" t="s">
        <v>719</v>
      </c>
      <c r="F283" s="20" t="s">
        <v>50</v>
      </c>
      <c r="G283" s="19" t="s">
        <v>870</v>
      </c>
      <c r="H283" s="19" t="s">
        <v>1189</v>
      </c>
      <c r="I283" s="19" t="s">
        <v>24</v>
      </c>
      <c r="J283" s="20" t="s">
        <v>722</v>
      </c>
      <c r="K283" s="20" t="s">
        <v>723</v>
      </c>
      <c r="L283" s="20" t="s">
        <v>962</v>
      </c>
      <c r="M283" s="20" t="s">
        <v>722</v>
      </c>
      <c r="N283" s="20" t="s">
        <v>1190</v>
      </c>
      <c r="O283" s="19" t="s">
        <v>24</v>
      </c>
      <c r="P283" s="19" t="s">
        <v>24</v>
      </c>
      <c r="Q283" s="19" t="s">
        <v>24</v>
      </c>
      <c r="R283" s="20" t="s">
        <v>28</v>
      </c>
      <c r="S283" s="19"/>
    </row>
    <row r="284" s="22" customFormat="true" ht="40" hidden="false" customHeight="true" outlineLevel="0" collapsed="false">
      <c r="A284" s="7" t="n">
        <v>282</v>
      </c>
      <c r="B284" s="19" t="s">
        <v>1158</v>
      </c>
      <c r="C284" s="19" t="s">
        <v>1218</v>
      </c>
      <c r="D284" s="19" t="s">
        <v>1219</v>
      </c>
      <c r="E284" s="20" t="s">
        <v>719</v>
      </c>
      <c r="F284" s="20" t="s">
        <v>50</v>
      </c>
      <c r="G284" s="19" t="s">
        <v>1220</v>
      </c>
      <c r="H284" s="19" t="s">
        <v>773</v>
      </c>
      <c r="I284" s="19" t="s">
        <v>24</v>
      </c>
      <c r="J284" s="20" t="s">
        <v>722</v>
      </c>
      <c r="K284" s="20" t="s">
        <v>723</v>
      </c>
      <c r="L284" s="20" t="s">
        <v>962</v>
      </c>
      <c r="M284" s="20" t="s">
        <v>722</v>
      </c>
      <c r="N284" s="20" t="s">
        <v>1190</v>
      </c>
      <c r="O284" s="19" t="s">
        <v>24</v>
      </c>
      <c r="P284" s="19" t="s">
        <v>24</v>
      </c>
      <c r="Q284" s="19" t="s">
        <v>24</v>
      </c>
      <c r="R284" s="20" t="s">
        <v>28</v>
      </c>
      <c r="S284" s="19"/>
    </row>
    <row r="285" s="22" customFormat="true" ht="40" hidden="false" customHeight="true" outlineLevel="0" collapsed="false">
      <c r="A285" s="7" t="n">
        <v>283</v>
      </c>
      <c r="B285" s="19" t="s">
        <v>1221</v>
      </c>
      <c r="C285" s="19" t="s">
        <v>1222</v>
      </c>
      <c r="D285" s="19" t="s">
        <v>1223</v>
      </c>
      <c r="E285" s="20" t="s">
        <v>202</v>
      </c>
      <c r="F285" s="20" t="s">
        <v>23</v>
      </c>
      <c r="G285" s="19" t="s">
        <v>1221</v>
      </c>
      <c r="H285" s="19" t="s">
        <v>24</v>
      </c>
      <c r="I285" s="19" t="s">
        <v>24</v>
      </c>
      <c r="J285" s="19" t="s">
        <v>24</v>
      </c>
      <c r="K285" s="19" t="s">
        <v>24</v>
      </c>
      <c r="L285" s="20" t="s">
        <v>668</v>
      </c>
      <c r="M285" s="20" t="s">
        <v>1224</v>
      </c>
      <c r="N285" s="20" t="s">
        <v>1225</v>
      </c>
      <c r="O285" s="19" t="s">
        <v>24</v>
      </c>
      <c r="P285" s="19" t="s">
        <v>24</v>
      </c>
      <c r="Q285" s="19" t="s">
        <v>24</v>
      </c>
      <c r="R285" s="20" t="s">
        <v>28</v>
      </c>
      <c r="S285" s="19"/>
    </row>
    <row r="286" s="22" customFormat="true" ht="40" hidden="false" customHeight="true" outlineLevel="0" collapsed="false">
      <c r="A286" s="7" t="n">
        <v>284</v>
      </c>
      <c r="B286" s="19" t="s">
        <v>1226</v>
      </c>
      <c r="C286" s="19" t="s">
        <v>1227</v>
      </c>
      <c r="D286" s="19" t="s">
        <v>1228</v>
      </c>
      <c r="E286" s="20" t="s">
        <v>587</v>
      </c>
      <c r="F286" s="20" t="s">
        <v>23</v>
      </c>
      <c r="G286" s="19" t="s">
        <v>1226</v>
      </c>
      <c r="H286" s="19" t="s">
        <v>24</v>
      </c>
      <c r="I286" s="19" t="s">
        <v>24</v>
      </c>
      <c r="J286" s="19" t="s">
        <v>24</v>
      </c>
      <c r="K286" s="19" t="s">
        <v>24</v>
      </c>
      <c r="L286" s="20" t="s">
        <v>687</v>
      </c>
      <c r="M286" s="20" t="s">
        <v>1229</v>
      </c>
      <c r="N286" s="20" t="s">
        <v>1230</v>
      </c>
      <c r="O286" s="19" t="s">
        <v>24</v>
      </c>
      <c r="P286" s="19" t="s">
        <v>24</v>
      </c>
      <c r="Q286" s="19" t="s">
        <v>24</v>
      </c>
      <c r="R286" s="20" t="s">
        <v>28</v>
      </c>
      <c r="S286" s="19"/>
    </row>
    <row r="287" s="22" customFormat="true" ht="40" hidden="false" customHeight="true" outlineLevel="0" collapsed="false">
      <c r="A287" s="7" t="n">
        <v>285</v>
      </c>
      <c r="B287" s="19" t="s">
        <v>1221</v>
      </c>
      <c r="C287" s="19" t="s">
        <v>1231</v>
      </c>
      <c r="D287" s="19" t="s">
        <v>1232</v>
      </c>
      <c r="E287" s="20" t="s">
        <v>289</v>
      </c>
      <c r="F287" s="20" t="s">
        <v>23</v>
      </c>
      <c r="G287" s="19" t="s">
        <v>1221</v>
      </c>
      <c r="H287" s="19" t="s">
        <v>24</v>
      </c>
      <c r="I287" s="19" t="s">
        <v>24</v>
      </c>
      <c r="J287" s="19" t="s">
        <v>24</v>
      </c>
      <c r="K287" s="19" t="s">
        <v>24</v>
      </c>
      <c r="L287" s="20" t="s">
        <v>668</v>
      </c>
      <c r="M287" s="20" t="s">
        <v>1224</v>
      </c>
      <c r="N287" s="20" t="s">
        <v>1225</v>
      </c>
      <c r="O287" s="19" t="s">
        <v>24</v>
      </c>
      <c r="P287" s="19" t="s">
        <v>24</v>
      </c>
      <c r="Q287" s="19" t="s">
        <v>24</v>
      </c>
      <c r="R287" s="20" t="s">
        <v>28</v>
      </c>
      <c r="S287" s="19"/>
    </row>
    <row r="288" s="22" customFormat="true" ht="40" hidden="false" customHeight="true" outlineLevel="0" collapsed="false">
      <c r="A288" s="7" t="n">
        <v>286</v>
      </c>
      <c r="B288" s="19" t="s">
        <v>1226</v>
      </c>
      <c r="C288" s="19" t="s">
        <v>1233</v>
      </c>
      <c r="D288" s="19" t="s">
        <v>1234</v>
      </c>
      <c r="E288" s="20" t="s">
        <v>306</v>
      </c>
      <c r="F288" s="20" t="s">
        <v>23</v>
      </c>
      <c r="G288" s="19" t="s">
        <v>1226</v>
      </c>
      <c r="H288" s="19" t="s">
        <v>24</v>
      </c>
      <c r="I288" s="19" t="s">
        <v>24</v>
      </c>
      <c r="J288" s="19" t="s">
        <v>24</v>
      </c>
      <c r="K288" s="19" t="s">
        <v>24</v>
      </c>
      <c r="L288" s="20" t="s">
        <v>687</v>
      </c>
      <c r="M288" s="20" t="s">
        <v>1229</v>
      </c>
      <c r="N288" s="20" t="s">
        <v>1230</v>
      </c>
      <c r="O288" s="19" t="s">
        <v>24</v>
      </c>
      <c r="P288" s="19" t="s">
        <v>24</v>
      </c>
      <c r="Q288" s="19" t="s">
        <v>24</v>
      </c>
      <c r="R288" s="20" t="s">
        <v>28</v>
      </c>
      <c r="S288" s="19"/>
    </row>
    <row r="289" s="22" customFormat="true" ht="40" hidden="false" customHeight="true" outlineLevel="0" collapsed="false">
      <c r="A289" s="7" t="n">
        <v>287</v>
      </c>
      <c r="B289" s="19" t="s">
        <v>1221</v>
      </c>
      <c r="C289" s="19" t="s">
        <v>1235</v>
      </c>
      <c r="D289" s="19" t="s">
        <v>1236</v>
      </c>
      <c r="E289" s="20" t="s">
        <v>628</v>
      </c>
      <c r="F289" s="20" t="s">
        <v>23</v>
      </c>
      <c r="G289" s="19" t="s">
        <v>1221</v>
      </c>
      <c r="H289" s="19" t="s">
        <v>24</v>
      </c>
      <c r="I289" s="19" t="s">
        <v>24</v>
      </c>
      <c r="J289" s="19" t="s">
        <v>24</v>
      </c>
      <c r="K289" s="19" t="s">
        <v>24</v>
      </c>
      <c r="L289" s="20" t="s">
        <v>668</v>
      </c>
      <c r="M289" s="20" t="s">
        <v>1237</v>
      </c>
      <c r="N289" s="20" t="s">
        <v>1238</v>
      </c>
      <c r="O289" s="19" t="s">
        <v>24</v>
      </c>
      <c r="P289" s="19" t="s">
        <v>24</v>
      </c>
      <c r="Q289" s="19" t="s">
        <v>24</v>
      </c>
      <c r="R289" s="20" t="s">
        <v>28</v>
      </c>
      <c r="S289" s="19"/>
    </row>
    <row r="290" s="22" customFormat="true" ht="40" hidden="false" customHeight="true" outlineLevel="0" collapsed="false">
      <c r="A290" s="7" t="n">
        <v>288</v>
      </c>
      <c r="B290" s="19" t="s">
        <v>1221</v>
      </c>
      <c r="C290" s="19" t="s">
        <v>1239</v>
      </c>
      <c r="D290" s="19" t="s">
        <v>1240</v>
      </c>
      <c r="E290" s="20" t="s">
        <v>202</v>
      </c>
      <c r="F290" s="20" t="s">
        <v>23</v>
      </c>
      <c r="G290" s="19" t="s">
        <v>1221</v>
      </c>
      <c r="H290" s="19" t="s">
        <v>24</v>
      </c>
      <c r="I290" s="19" t="s">
        <v>24</v>
      </c>
      <c r="J290" s="19" t="s">
        <v>24</v>
      </c>
      <c r="K290" s="19" t="s">
        <v>24</v>
      </c>
      <c r="L290" s="20" t="s">
        <v>668</v>
      </c>
      <c r="M290" s="20" t="s">
        <v>1237</v>
      </c>
      <c r="N290" s="20" t="s">
        <v>1238</v>
      </c>
      <c r="O290" s="19" t="s">
        <v>24</v>
      </c>
      <c r="P290" s="19" t="s">
        <v>24</v>
      </c>
      <c r="Q290" s="19" t="s">
        <v>24</v>
      </c>
      <c r="R290" s="20" t="s">
        <v>28</v>
      </c>
      <c r="S290" s="19"/>
    </row>
    <row r="291" s="22" customFormat="true" ht="40" hidden="false" customHeight="true" outlineLevel="0" collapsed="false">
      <c r="A291" s="7" t="n">
        <v>289</v>
      </c>
      <c r="B291" s="19" t="s">
        <v>1226</v>
      </c>
      <c r="C291" s="19" t="s">
        <v>1241</v>
      </c>
      <c r="D291" s="19" t="s">
        <v>1242</v>
      </c>
      <c r="E291" s="20" t="s">
        <v>1243</v>
      </c>
      <c r="F291" s="20" t="s">
        <v>550</v>
      </c>
      <c r="G291" s="19" t="s">
        <v>701</v>
      </c>
      <c r="H291" s="19" t="s">
        <v>714</v>
      </c>
      <c r="I291" s="19" t="s">
        <v>24</v>
      </c>
      <c r="J291" s="20" t="s">
        <v>1244</v>
      </c>
      <c r="K291" s="20" t="s">
        <v>552</v>
      </c>
      <c r="L291" s="20" t="s">
        <v>687</v>
      </c>
      <c r="M291" s="20" t="s">
        <v>1229</v>
      </c>
      <c r="N291" s="20" t="s">
        <v>1230</v>
      </c>
      <c r="O291" s="19" t="s">
        <v>24</v>
      </c>
      <c r="P291" s="19" t="s">
        <v>24</v>
      </c>
      <c r="Q291" s="19" t="s">
        <v>24</v>
      </c>
      <c r="R291" s="20" t="s">
        <v>670</v>
      </c>
      <c r="S291" s="19"/>
    </row>
    <row r="292" s="22" customFormat="true" ht="40" hidden="false" customHeight="true" outlineLevel="0" collapsed="false">
      <c r="A292" s="7" t="n">
        <v>290</v>
      </c>
      <c r="B292" s="19" t="s">
        <v>1226</v>
      </c>
      <c r="C292" s="19" t="s">
        <v>1245</v>
      </c>
      <c r="D292" s="19" t="s">
        <v>1246</v>
      </c>
      <c r="E292" s="20" t="s">
        <v>1247</v>
      </c>
      <c r="F292" s="20" t="s">
        <v>550</v>
      </c>
      <c r="G292" s="19" t="s">
        <v>726</v>
      </c>
      <c r="H292" s="19" t="s">
        <v>714</v>
      </c>
      <c r="I292" s="20" t="s">
        <v>1248</v>
      </c>
      <c r="J292" s="20" t="s">
        <v>1249</v>
      </c>
      <c r="K292" s="20" t="s">
        <v>1250</v>
      </c>
      <c r="L292" s="20" t="s">
        <v>687</v>
      </c>
      <c r="M292" s="20" t="s">
        <v>1229</v>
      </c>
      <c r="N292" s="20" t="s">
        <v>1230</v>
      </c>
      <c r="O292" s="19" t="s">
        <v>24</v>
      </c>
      <c r="P292" s="19" t="s">
        <v>24</v>
      </c>
      <c r="Q292" s="19" t="s">
        <v>24</v>
      </c>
      <c r="R292" s="20" t="s">
        <v>28</v>
      </c>
      <c r="S292" s="19"/>
    </row>
    <row r="293" s="22" customFormat="true" ht="40" hidden="false" customHeight="true" outlineLevel="0" collapsed="false">
      <c r="A293" s="7" t="n">
        <v>291</v>
      </c>
      <c r="B293" s="19" t="s">
        <v>1226</v>
      </c>
      <c r="C293" s="19" t="s">
        <v>1251</v>
      </c>
      <c r="D293" s="19" t="s">
        <v>1252</v>
      </c>
      <c r="E293" s="20" t="s">
        <v>549</v>
      </c>
      <c r="F293" s="20" t="s">
        <v>550</v>
      </c>
      <c r="G293" s="19" t="s">
        <v>1253</v>
      </c>
      <c r="H293" s="19" t="s">
        <v>714</v>
      </c>
      <c r="I293" s="19" t="s">
        <v>24</v>
      </c>
      <c r="J293" s="20" t="s">
        <v>1244</v>
      </c>
      <c r="K293" s="20" t="s">
        <v>552</v>
      </c>
      <c r="L293" s="20" t="s">
        <v>687</v>
      </c>
      <c r="M293" s="20" t="s">
        <v>1229</v>
      </c>
      <c r="N293" s="20" t="s">
        <v>1230</v>
      </c>
      <c r="O293" s="19" t="s">
        <v>24</v>
      </c>
      <c r="P293" s="19" t="s">
        <v>24</v>
      </c>
      <c r="Q293" s="19" t="s">
        <v>24</v>
      </c>
      <c r="R293" s="20" t="s">
        <v>28</v>
      </c>
      <c r="S293" s="19"/>
    </row>
    <row r="294" s="22" customFormat="true" ht="40" hidden="false" customHeight="true" outlineLevel="0" collapsed="false">
      <c r="A294" s="7" t="n">
        <v>292</v>
      </c>
      <c r="B294" s="19" t="s">
        <v>1226</v>
      </c>
      <c r="C294" s="19" t="s">
        <v>1254</v>
      </c>
      <c r="D294" s="19" t="s">
        <v>1255</v>
      </c>
      <c r="E294" s="20" t="s">
        <v>1256</v>
      </c>
      <c r="F294" s="20" t="s">
        <v>104</v>
      </c>
      <c r="G294" s="19" t="s">
        <v>1257</v>
      </c>
      <c r="H294" s="19" t="s">
        <v>1258</v>
      </c>
      <c r="I294" s="19" t="s">
        <v>24</v>
      </c>
      <c r="J294" s="20" t="s">
        <v>1259</v>
      </c>
      <c r="K294" s="20" t="s">
        <v>247</v>
      </c>
      <c r="L294" s="20" t="s">
        <v>687</v>
      </c>
      <c r="M294" s="20" t="s">
        <v>1229</v>
      </c>
      <c r="N294" s="20" t="s">
        <v>1230</v>
      </c>
      <c r="O294" s="19" t="s">
        <v>24</v>
      </c>
      <c r="P294" s="19" t="s">
        <v>24</v>
      </c>
      <c r="Q294" s="19" t="s">
        <v>24</v>
      </c>
      <c r="R294" s="20" t="s">
        <v>28</v>
      </c>
      <c r="S294" s="19"/>
    </row>
    <row r="295" s="22" customFormat="true" ht="40" hidden="false" customHeight="true" outlineLevel="0" collapsed="false">
      <c r="A295" s="7" t="n">
        <v>293</v>
      </c>
      <c r="B295" s="19" t="s">
        <v>1226</v>
      </c>
      <c r="C295" s="19" t="s">
        <v>1260</v>
      </c>
      <c r="D295" s="19" t="s">
        <v>1261</v>
      </c>
      <c r="E295" s="20" t="s">
        <v>581</v>
      </c>
      <c r="F295" s="20" t="s">
        <v>104</v>
      </c>
      <c r="G295" s="19" t="s">
        <v>1262</v>
      </c>
      <c r="H295" s="19" t="s">
        <v>1263</v>
      </c>
      <c r="I295" s="20" t="s">
        <v>1264</v>
      </c>
      <c r="J295" s="20" t="s">
        <v>583</v>
      </c>
      <c r="K295" s="20" t="s">
        <v>584</v>
      </c>
      <c r="L295" s="20" t="s">
        <v>687</v>
      </c>
      <c r="M295" s="20" t="s">
        <v>1229</v>
      </c>
      <c r="N295" s="20" t="s">
        <v>1230</v>
      </c>
      <c r="O295" s="19" t="s">
        <v>24</v>
      </c>
      <c r="P295" s="19" t="s">
        <v>24</v>
      </c>
      <c r="Q295" s="19" t="s">
        <v>24</v>
      </c>
      <c r="R295" s="20" t="s">
        <v>28</v>
      </c>
      <c r="S295" s="19"/>
    </row>
    <row r="296" s="22" customFormat="true" ht="40" hidden="false" customHeight="true" outlineLevel="0" collapsed="false">
      <c r="A296" s="7" t="n">
        <v>294</v>
      </c>
      <c r="B296" s="19" t="s">
        <v>1226</v>
      </c>
      <c r="C296" s="19" t="s">
        <v>1265</v>
      </c>
      <c r="D296" s="19" t="s">
        <v>1266</v>
      </c>
      <c r="E296" s="19" t="s">
        <v>1267</v>
      </c>
      <c r="F296" s="20" t="s">
        <v>179</v>
      </c>
      <c r="G296" s="19" t="s">
        <v>1268</v>
      </c>
      <c r="H296" s="19" t="s">
        <v>1269</v>
      </c>
      <c r="I296" s="20" t="s">
        <v>1270</v>
      </c>
      <c r="J296" s="20" t="s">
        <v>1271</v>
      </c>
      <c r="K296" s="20" t="s">
        <v>1272</v>
      </c>
      <c r="L296" s="20" t="s">
        <v>687</v>
      </c>
      <c r="M296" s="20" t="s">
        <v>1229</v>
      </c>
      <c r="N296" s="20" t="s">
        <v>1230</v>
      </c>
      <c r="O296" s="19" t="s">
        <v>24</v>
      </c>
      <c r="P296" s="19" t="s">
        <v>24</v>
      </c>
      <c r="Q296" s="19" t="s">
        <v>24</v>
      </c>
      <c r="R296" s="20" t="s">
        <v>28</v>
      </c>
      <c r="S296" s="19"/>
    </row>
    <row r="297" s="22" customFormat="true" ht="40" hidden="false" customHeight="true" outlineLevel="0" collapsed="false">
      <c r="A297" s="7" t="n">
        <v>295</v>
      </c>
      <c r="B297" s="19" t="s">
        <v>1226</v>
      </c>
      <c r="C297" s="19" t="s">
        <v>1273</v>
      </c>
      <c r="D297" s="19" t="s">
        <v>1274</v>
      </c>
      <c r="E297" s="20" t="s">
        <v>1275</v>
      </c>
      <c r="F297" s="20" t="s">
        <v>179</v>
      </c>
      <c r="G297" s="19" t="s">
        <v>1276</v>
      </c>
      <c r="H297" s="19" t="s">
        <v>1269</v>
      </c>
      <c r="I297" s="20" t="s">
        <v>1270</v>
      </c>
      <c r="J297" s="20" t="s">
        <v>1277</v>
      </c>
      <c r="K297" s="20" t="s">
        <v>1278</v>
      </c>
      <c r="L297" s="20" t="s">
        <v>687</v>
      </c>
      <c r="M297" s="20" t="s">
        <v>1229</v>
      </c>
      <c r="N297" s="20" t="s">
        <v>1230</v>
      </c>
      <c r="O297" s="19" t="s">
        <v>24</v>
      </c>
      <c r="P297" s="19" t="s">
        <v>24</v>
      </c>
      <c r="Q297" s="19" t="s">
        <v>24</v>
      </c>
      <c r="R297" s="20" t="s">
        <v>28</v>
      </c>
      <c r="S297" s="19"/>
    </row>
    <row r="298" s="22" customFormat="true" ht="40" hidden="false" customHeight="true" outlineLevel="0" collapsed="false">
      <c r="A298" s="7" t="n">
        <v>296</v>
      </c>
      <c r="B298" s="19" t="s">
        <v>1226</v>
      </c>
      <c r="C298" s="19" t="s">
        <v>1279</v>
      </c>
      <c r="D298" s="19" t="s">
        <v>1280</v>
      </c>
      <c r="E298" s="20" t="s">
        <v>455</v>
      </c>
      <c r="F298" s="20" t="s">
        <v>23</v>
      </c>
      <c r="G298" s="19" t="s">
        <v>1226</v>
      </c>
      <c r="H298" s="19" t="s">
        <v>24</v>
      </c>
      <c r="I298" s="19" t="s">
        <v>24</v>
      </c>
      <c r="J298" s="19" t="s">
        <v>24</v>
      </c>
      <c r="K298" s="19" t="s">
        <v>24</v>
      </c>
      <c r="L298" s="20" t="s">
        <v>687</v>
      </c>
      <c r="M298" s="20" t="s">
        <v>1229</v>
      </c>
      <c r="N298" s="20" t="s">
        <v>1230</v>
      </c>
      <c r="O298" s="19" t="s">
        <v>24</v>
      </c>
      <c r="P298" s="19" t="s">
        <v>24</v>
      </c>
      <c r="Q298" s="19" t="s">
        <v>24</v>
      </c>
      <c r="R298" s="20" t="s">
        <v>28</v>
      </c>
      <c r="S298" s="19"/>
    </row>
    <row r="299" s="22" customFormat="true" ht="40" hidden="false" customHeight="true" outlineLevel="0" collapsed="false">
      <c r="A299" s="7" t="n">
        <v>297</v>
      </c>
      <c r="B299" s="19" t="s">
        <v>1226</v>
      </c>
      <c r="C299" s="19" t="s">
        <v>1281</v>
      </c>
      <c r="D299" s="19" t="s">
        <v>1282</v>
      </c>
      <c r="E299" s="20" t="s">
        <v>409</v>
      </c>
      <c r="F299" s="20" t="s">
        <v>23</v>
      </c>
      <c r="G299" s="19" t="s">
        <v>1226</v>
      </c>
      <c r="H299" s="19" t="s">
        <v>24</v>
      </c>
      <c r="I299" s="19" t="s">
        <v>24</v>
      </c>
      <c r="J299" s="19" t="s">
        <v>24</v>
      </c>
      <c r="K299" s="19" t="s">
        <v>24</v>
      </c>
      <c r="L299" s="20" t="s">
        <v>687</v>
      </c>
      <c r="M299" s="20" t="s">
        <v>1229</v>
      </c>
      <c r="N299" s="20" t="s">
        <v>1230</v>
      </c>
      <c r="O299" s="19" t="s">
        <v>24</v>
      </c>
      <c r="P299" s="19" t="s">
        <v>24</v>
      </c>
      <c r="Q299" s="19" t="s">
        <v>24</v>
      </c>
      <c r="R299" s="20" t="s">
        <v>28</v>
      </c>
      <c r="S299" s="19"/>
    </row>
    <row r="300" s="22" customFormat="true" ht="40" hidden="false" customHeight="true" outlineLevel="0" collapsed="false">
      <c r="A300" s="7" t="n">
        <v>298</v>
      </c>
      <c r="B300" s="19" t="s">
        <v>1226</v>
      </c>
      <c r="C300" s="19" t="s">
        <v>1283</v>
      </c>
      <c r="D300" s="19" t="s">
        <v>1284</v>
      </c>
      <c r="E300" s="20" t="s">
        <v>1285</v>
      </c>
      <c r="F300" s="20" t="s">
        <v>23</v>
      </c>
      <c r="G300" s="19" t="s">
        <v>1226</v>
      </c>
      <c r="H300" s="19" t="s">
        <v>24</v>
      </c>
      <c r="I300" s="19" t="s">
        <v>24</v>
      </c>
      <c r="J300" s="19" t="s">
        <v>24</v>
      </c>
      <c r="K300" s="19" t="s">
        <v>24</v>
      </c>
      <c r="L300" s="20" t="s">
        <v>687</v>
      </c>
      <c r="M300" s="20" t="s">
        <v>1229</v>
      </c>
      <c r="N300" s="20" t="s">
        <v>1230</v>
      </c>
      <c r="O300" s="19" t="s">
        <v>24</v>
      </c>
      <c r="P300" s="19" t="s">
        <v>24</v>
      </c>
      <c r="Q300" s="19" t="s">
        <v>24</v>
      </c>
      <c r="R300" s="20" t="s">
        <v>28</v>
      </c>
      <c r="S300" s="19"/>
    </row>
    <row r="301" s="22" customFormat="true" ht="40" hidden="false" customHeight="true" outlineLevel="0" collapsed="false">
      <c r="A301" s="7" t="n">
        <v>299</v>
      </c>
      <c r="B301" s="19" t="s">
        <v>1226</v>
      </c>
      <c r="C301" s="19" t="s">
        <v>1286</v>
      </c>
      <c r="D301" s="19" t="s">
        <v>1287</v>
      </c>
      <c r="E301" s="20" t="s">
        <v>762</v>
      </c>
      <c r="F301" s="20" t="s">
        <v>23</v>
      </c>
      <c r="G301" s="19" t="s">
        <v>1226</v>
      </c>
      <c r="H301" s="19" t="s">
        <v>24</v>
      </c>
      <c r="I301" s="19" t="s">
        <v>24</v>
      </c>
      <c r="J301" s="19" t="s">
        <v>24</v>
      </c>
      <c r="K301" s="19" t="s">
        <v>24</v>
      </c>
      <c r="L301" s="20" t="s">
        <v>687</v>
      </c>
      <c r="M301" s="20" t="s">
        <v>1229</v>
      </c>
      <c r="N301" s="20" t="s">
        <v>1230</v>
      </c>
      <c r="O301" s="19" t="s">
        <v>24</v>
      </c>
      <c r="P301" s="19" t="s">
        <v>24</v>
      </c>
      <c r="Q301" s="19" t="s">
        <v>24</v>
      </c>
      <c r="R301" s="20" t="s">
        <v>28</v>
      </c>
      <c r="S301" s="19"/>
    </row>
    <row r="302" s="22" customFormat="true" ht="40" hidden="false" customHeight="true" outlineLevel="0" collapsed="false">
      <c r="A302" s="7" t="n">
        <v>300</v>
      </c>
      <c r="B302" s="19" t="s">
        <v>1226</v>
      </c>
      <c r="C302" s="19" t="s">
        <v>1288</v>
      </c>
      <c r="D302" s="19" t="s">
        <v>1289</v>
      </c>
      <c r="E302" s="20" t="s">
        <v>842</v>
      </c>
      <c r="F302" s="20" t="s">
        <v>23</v>
      </c>
      <c r="G302" s="19" t="s">
        <v>1226</v>
      </c>
      <c r="H302" s="19" t="s">
        <v>24</v>
      </c>
      <c r="I302" s="19" t="s">
        <v>24</v>
      </c>
      <c r="J302" s="19" t="s">
        <v>24</v>
      </c>
      <c r="K302" s="19" t="s">
        <v>24</v>
      </c>
      <c r="L302" s="20" t="s">
        <v>687</v>
      </c>
      <c r="M302" s="20" t="s">
        <v>1229</v>
      </c>
      <c r="N302" s="20" t="s">
        <v>1230</v>
      </c>
      <c r="O302" s="19" t="s">
        <v>24</v>
      </c>
      <c r="P302" s="19" t="s">
        <v>24</v>
      </c>
      <c r="Q302" s="19" t="s">
        <v>24</v>
      </c>
      <c r="R302" s="20" t="s">
        <v>28</v>
      </c>
      <c r="S302" s="19"/>
    </row>
    <row r="303" s="22" customFormat="true" ht="40" hidden="false" customHeight="true" outlineLevel="0" collapsed="false">
      <c r="A303" s="7" t="n">
        <v>301</v>
      </c>
      <c r="B303" s="19" t="s">
        <v>1226</v>
      </c>
      <c r="C303" s="19" t="s">
        <v>1290</v>
      </c>
      <c r="D303" s="19" t="s">
        <v>1291</v>
      </c>
      <c r="E303" s="20" t="s">
        <v>881</v>
      </c>
      <c r="F303" s="20" t="s">
        <v>23</v>
      </c>
      <c r="G303" s="19" t="s">
        <v>1226</v>
      </c>
      <c r="H303" s="19" t="s">
        <v>24</v>
      </c>
      <c r="I303" s="19" t="s">
        <v>24</v>
      </c>
      <c r="J303" s="19" t="s">
        <v>24</v>
      </c>
      <c r="K303" s="19" t="s">
        <v>24</v>
      </c>
      <c r="L303" s="20" t="s">
        <v>687</v>
      </c>
      <c r="M303" s="20" t="s">
        <v>1229</v>
      </c>
      <c r="N303" s="20" t="s">
        <v>1230</v>
      </c>
      <c r="O303" s="19" t="s">
        <v>24</v>
      </c>
      <c r="P303" s="19" t="s">
        <v>24</v>
      </c>
      <c r="Q303" s="19" t="s">
        <v>24</v>
      </c>
      <c r="R303" s="20" t="s">
        <v>28</v>
      </c>
      <c r="S303" s="19"/>
    </row>
    <row r="304" s="22" customFormat="true" ht="40" hidden="false" customHeight="true" outlineLevel="0" collapsed="false">
      <c r="A304" s="7" t="n">
        <v>302</v>
      </c>
      <c r="B304" s="19" t="s">
        <v>1226</v>
      </c>
      <c r="C304" s="19" t="s">
        <v>1292</v>
      </c>
      <c r="D304" s="19" t="s">
        <v>1293</v>
      </c>
      <c r="E304" s="20" t="s">
        <v>767</v>
      </c>
      <c r="F304" s="20" t="s">
        <v>23</v>
      </c>
      <c r="G304" s="19" t="s">
        <v>1226</v>
      </c>
      <c r="H304" s="19" t="s">
        <v>24</v>
      </c>
      <c r="I304" s="19" t="s">
        <v>24</v>
      </c>
      <c r="J304" s="19" t="s">
        <v>24</v>
      </c>
      <c r="K304" s="19" t="s">
        <v>24</v>
      </c>
      <c r="L304" s="20" t="s">
        <v>687</v>
      </c>
      <c r="M304" s="20" t="s">
        <v>1229</v>
      </c>
      <c r="N304" s="20" t="s">
        <v>1230</v>
      </c>
      <c r="O304" s="19" t="s">
        <v>24</v>
      </c>
      <c r="P304" s="19" t="s">
        <v>24</v>
      </c>
      <c r="Q304" s="19" t="s">
        <v>24</v>
      </c>
      <c r="R304" s="20" t="s">
        <v>28</v>
      </c>
      <c r="S304" s="19"/>
    </row>
    <row r="305" s="22" customFormat="true" ht="40" hidden="false" customHeight="true" outlineLevel="0" collapsed="false">
      <c r="A305" s="7" t="n">
        <v>303</v>
      </c>
      <c r="B305" s="19" t="s">
        <v>1226</v>
      </c>
      <c r="C305" s="19" t="s">
        <v>1294</v>
      </c>
      <c r="D305" s="19" t="s">
        <v>1295</v>
      </c>
      <c r="E305" s="20" t="s">
        <v>839</v>
      </c>
      <c r="F305" s="20" t="s">
        <v>23</v>
      </c>
      <c r="G305" s="19" t="s">
        <v>1226</v>
      </c>
      <c r="H305" s="19" t="s">
        <v>24</v>
      </c>
      <c r="I305" s="19" t="s">
        <v>24</v>
      </c>
      <c r="J305" s="19" t="s">
        <v>24</v>
      </c>
      <c r="K305" s="19" t="s">
        <v>24</v>
      </c>
      <c r="L305" s="20" t="s">
        <v>687</v>
      </c>
      <c r="M305" s="20" t="s">
        <v>1229</v>
      </c>
      <c r="N305" s="20" t="s">
        <v>1230</v>
      </c>
      <c r="O305" s="19" t="s">
        <v>24</v>
      </c>
      <c r="P305" s="19" t="s">
        <v>24</v>
      </c>
      <c r="Q305" s="19" t="s">
        <v>24</v>
      </c>
      <c r="R305" s="20" t="s">
        <v>28</v>
      </c>
      <c r="S305" s="19"/>
    </row>
    <row r="306" s="22" customFormat="true" ht="40" hidden="false" customHeight="true" outlineLevel="0" collapsed="false">
      <c r="A306" s="7" t="n">
        <v>304</v>
      </c>
      <c r="B306" s="19" t="s">
        <v>1226</v>
      </c>
      <c r="C306" s="19" t="s">
        <v>1296</v>
      </c>
      <c r="D306" s="19" t="s">
        <v>1297</v>
      </c>
      <c r="E306" s="20" t="s">
        <v>1298</v>
      </c>
      <c r="F306" s="20" t="s">
        <v>23</v>
      </c>
      <c r="G306" s="19" t="s">
        <v>1221</v>
      </c>
      <c r="H306" s="19" t="s">
        <v>24</v>
      </c>
      <c r="I306" s="19" t="s">
        <v>24</v>
      </c>
      <c r="J306" s="20" t="s">
        <v>1299</v>
      </c>
      <c r="K306" s="20" t="s">
        <v>1300</v>
      </c>
      <c r="L306" s="20" t="s">
        <v>687</v>
      </c>
      <c r="M306" s="20" t="s">
        <v>1229</v>
      </c>
      <c r="N306" s="20" t="s">
        <v>1230</v>
      </c>
      <c r="O306" s="19" t="s">
        <v>24</v>
      </c>
      <c r="P306" s="19" t="s">
        <v>24</v>
      </c>
      <c r="Q306" s="19" t="s">
        <v>24</v>
      </c>
      <c r="R306" s="20" t="s">
        <v>28</v>
      </c>
      <c r="S306" s="19"/>
    </row>
    <row r="307" s="22" customFormat="true" ht="40" hidden="false" customHeight="true" outlineLevel="0" collapsed="false">
      <c r="A307" s="7" t="n">
        <v>305</v>
      </c>
      <c r="B307" s="19" t="s">
        <v>1301</v>
      </c>
      <c r="C307" s="19" t="s">
        <v>1302</v>
      </c>
      <c r="D307" s="19" t="s">
        <v>1303</v>
      </c>
      <c r="E307" s="20" t="s">
        <v>1304</v>
      </c>
      <c r="F307" s="20" t="s">
        <v>281</v>
      </c>
      <c r="G307" s="19" t="s">
        <v>1305</v>
      </c>
      <c r="H307" s="19" t="s">
        <v>1306</v>
      </c>
      <c r="I307" s="19" t="s">
        <v>24</v>
      </c>
      <c r="J307" s="20" t="s">
        <v>1307</v>
      </c>
      <c r="K307" s="20" t="s">
        <v>1308</v>
      </c>
      <c r="L307" s="20" t="s">
        <v>962</v>
      </c>
      <c r="M307" s="20" t="s">
        <v>1307</v>
      </c>
      <c r="N307" s="20" t="s">
        <v>1309</v>
      </c>
      <c r="O307" s="19" t="s">
        <v>24</v>
      </c>
      <c r="P307" s="19" t="s">
        <v>24</v>
      </c>
      <c r="Q307" s="19" t="s">
        <v>24</v>
      </c>
      <c r="R307" s="20" t="s">
        <v>28</v>
      </c>
      <c r="S307" s="19"/>
    </row>
    <row r="308" s="22" customFormat="true" ht="40" hidden="false" customHeight="true" outlineLevel="0" collapsed="false">
      <c r="A308" s="7" t="n">
        <v>306</v>
      </c>
      <c r="B308" s="19" t="s">
        <v>1301</v>
      </c>
      <c r="C308" s="19" t="s">
        <v>1310</v>
      </c>
      <c r="D308" s="19" t="s">
        <v>1311</v>
      </c>
      <c r="E308" s="20" t="s">
        <v>1312</v>
      </c>
      <c r="F308" s="20" t="s">
        <v>281</v>
      </c>
      <c r="G308" s="19" t="s">
        <v>1313</v>
      </c>
      <c r="H308" s="19" t="s">
        <v>1314</v>
      </c>
      <c r="I308" s="19" t="s">
        <v>24</v>
      </c>
      <c r="J308" s="20" t="s">
        <v>1307</v>
      </c>
      <c r="K308" s="20" t="s">
        <v>1308</v>
      </c>
      <c r="L308" s="20" t="s">
        <v>962</v>
      </c>
      <c r="M308" s="20" t="s">
        <v>1307</v>
      </c>
      <c r="N308" s="20" t="s">
        <v>1309</v>
      </c>
      <c r="O308" s="19" t="s">
        <v>24</v>
      </c>
      <c r="P308" s="19" t="s">
        <v>24</v>
      </c>
      <c r="Q308" s="19" t="s">
        <v>24</v>
      </c>
      <c r="R308" s="20" t="s">
        <v>28</v>
      </c>
      <c r="S308" s="19"/>
    </row>
    <row r="309" s="22" customFormat="true" ht="40" hidden="false" customHeight="true" outlineLevel="0" collapsed="false">
      <c r="A309" s="7" t="n">
        <v>307</v>
      </c>
      <c r="B309" s="19" t="s">
        <v>1301</v>
      </c>
      <c r="C309" s="19" t="s">
        <v>1315</v>
      </c>
      <c r="D309" s="19" t="s">
        <v>1316</v>
      </c>
      <c r="E309" s="20" t="s">
        <v>1317</v>
      </c>
      <c r="F309" s="20" t="s">
        <v>281</v>
      </c>
      <c r="G309" s="19" t="s">
        <v>1305</v>
      </c>
      <c r="H309" s="19" t="s">
        <v>1306</v>
      </c>
      <c r="I309" s="19" t="s">
        <v>24</v>
      </c>
      <c r="J309" s="20" t="s">
        <v>1307</v>
      </c>
      <c r="K309" s="20" t="s">
        <v>1308</v>
      </c>
      <c r="L309" s="20" t="s">
        <v>962</v>
      </c>
      <c r="M309" s="20" t="s">
        <v>1307</v>
      </c>
      <c r="N309" s="20" t="s">
        <v>1309</v>
      </c>
      <c r="O309" s="19" t="s">
        <v>24</v>
      </c>
      <c r="P309" s="19" t="s">
        <v>24</v>
      </c>
      <c r="Q309" s="19" t="s">
        <v>24</v>
      </c>
      <c r="R309" s="20" t="s">
        <v>28</v>
      </c>
      <c r="S309" s="19"/>
    </row>
    <row r="310" s="22" customFormat="true" ht="40" hidden="false" customHeight="true" outlineLevel="0" collapsed="false">
      <c r="A310" s="7" t="n">
        <v>308</v>
      </c>
      <c r="B310" s="19" t="s">
        <v>1301</v>
      </c>
      <c r="C310" s="19" t="s">
        <v>1318</v>
      </c>
      <c r="D310" s="19" t="s">
        <v>1319</v>
      </c>
      <c r="E310" s="20" t="s">
        <v>1320</v>
      </c>
      <c r="F310" s="20" t="s">
        <v>281</v>
      </c>
      <c r="G310" s="19" t="s">
        <v>1321</v>
      </c>
      <c r="H310" s="19" t="s">
        <v>1322</v>
      </c>
      <c r="I310" s="19" t="s">
        <v>24</v>
      </c>
      <c r="J310" s="20" t="s">
        <v>1323</v>
      </c>
      <c r="K310" s="20" t="s">
        <v>1324</v>
      </c>
      <c r="L310" s="20" t="s">
        <v>962</v>
      </c>
      <c r="M310" s="20" t="s">
        <v>1323</v>
      </c>
      <c r="N310" s="20" t="s">
        <v>1325</v>
      </c>
      <c r="O310" s="19" t="s">
        <v>24</v>
      </c>
      <c r="P310" s="19" t="s">
        <v>24</v>
      </c>
      <c r="Q310" s="19" t="s">
        <v>24</v>
      </c>
      <c r="R310" s="20" t="s">
        <v>28</v>
      </c>
      <c r="S310" s="19"/>
    </row>
    <row r="311" s="22" customFormat="true" ht="40" hidden="false" customHeight="true" outlineLevel="0" collapsed="false">
      <c r="A311" s="7" t="n">
        <v>309</v>
      </c>
      <c r="B311" s="19" t="s">
        <v>1301</v>
      </c>
      <c r="C311" s="19" t="s">
        <v>1326</v>
      </c>
      <c r="D311" s="19" t="s">
        <v>1327</v>
      </c>
      <c r="E311" s="20" t="s">
        <v>1328</v>
      </c>
      <c r="F311" s="20" t="s">
        <v>281</v>
      </c>
      <c r="G311" s="19" t="s">
        <v>1321</v>
      </c>
      <c r="H311" s="19" t="s">
        <v>1322</v>
      </c>
      <c r="I311" s="19" t="s">
        <v>24</v>
      </c>
      <c r="J311" s="20" t="s">
        <v>1323</v>
      </c>
      <c r="K311" s="20" t="s">
        <v>1324</v>
      </c>
      <c r="L311" s="20" t="s">
        <v>962</v>
      </c>
      <c r="M311" s="20" t="s">
        <v>1323</v>
      </c>
      <c r="N311" s="20" t="s">
        <v>1325</v>
      </c>
      <c r="O311" s="19" t="s">
        <v>24</v>
      </c>
      <c r="P311" s="19" t="s">
        <v>24</v>
      </c>
      <c r="Q311" s="19" t="s">
        <v>24</v>
      </c>
      <c r="R311" s="20" t="s">
        <v>28</v>
      </c>
      <c r="S311" s="19"/>
    </row>
    <row r="312" s="22" customFormat="true" ht="40" hidden="false" customHeight="true" outlineLevel="0" collapsed="false">
      <c r="A312" s="7" t="n">
        <v>310</v>
      </c>
      <c r="B312" s="19" t="s">
        <v>1301</v>
      </c>
      <c r="C312" s="19" t="s">
        <v>1329</v>
      </c>
      <c r="D312" s="19" t="s">
        <v>1330</v>
      </c>
      <c r="E312" s="20" t="s">
        <v>1331</v>
      </c>
      <c r="F312" s="20" t="s">
        <v>281</v>
      </c>
      <c r="G312" s="19" t="s">
        <v>1321</v>
      </c>
      <c r="H312" s="19" t="s">
        <v>1322</v>
      </c>
      <c r="I312" s="19" t="s">
        <v>24</v>
      </c>
      <c r="J312" s="20" t="s">
        <v>1323</v>
      </c>
      <c r="K312" s="20" t="s">
        <v>1324</v>
      </c>
      <c r="L312" s="20" t="s">
        <v>962</v>
      </c>
      <c r="M312" s="20" t="s">
        <v>1323</v>
      </c>
      <c r="N312" s="20" t="s">
        <v>1325</v>
      </c>
      <c r="O312" s="19" t="s">
        <v>24</v>
      </c>
      <c r="P312" s="19" t="s">
        <v>24</v>
      </c>
      <c r="Q312" s="19" t="s">
        <v>24</v>
      </c>
      <c r="R312" s="20" t="s">
        <v>28</v>
      </c>
      <c r="S312" s="19"/>
    </row>
    <row r="313" s="22" customFormat="true" ht="40" hidden="false" customHeight="true" outlineLevel="0" collapsed="false">
      <c r="A313" s="7" t="n">
        <v>311</v>
      </c>
      <c r="B313" s="19" t="s">
        <v>1332</v>
      </c>
      <c r="C313" s="19" t="s">
        <v>1333</v>
      </c>
      <c r="D313" s="19" t="s">
        <v>1334</v>
      </c>
      <c r="E313" s="20" t="s">
        <v>1335</v>
      </c>
      <c r="F313" s="20" t="s">
        <v>281</v>
      </c>
      <c r="G313" s="19" t="s">
        <v>1313</v>
      </c>
      <c r="H313" s="19" t="s">
        <v>1306</v>
      </c>
      <c r="I313" s="19" t="s">
        <v>24</v>
      </c>
      <c r="J313" s="20" t="s">
        <v>1307</v>
      </c>
      <c r="K313" s="20" t="s">
        <v>1308</v>
      </c>
      <c r="L313" s="20" t="s">
        <v>962</v>
      </c>
      <c r="M313" s="20" t="s">
        <v>1307</v>
      </c>
      <c r="N313" s="20" t="s">
        <v>1309</v>
      </c>
      <c r="O313" s="19" t="s">
        <v>24</v>
      </c>
      <c r="P313" s="19" t="s">
        <v>24</v>
      </c>
      <c r="Q313" s="19" t="s">
        <v>24</v>
      </c>
      <c r="R313" s="20" t="s">
        <v>28</v>
      </c>
      <c r="S313" s="19"/>
    </row>
    <row r="314" s="22" customFormat="true" ht="40" hidden="false" customHeight="true" outlineLevel="0" collapsed="false">
      <c r="A314" s="7" t="n">
        <v>312</v>
      </c>
      <c r="B314" s="19" t="s">
        <v>1336</v>
      </c>
      <c r="C314" s="19" t="s">
        <v>1337</v>
      </c>
      <c r="D314" s="19" t="s">
        <v>1338</v>
      </c>
      <c r="E314" s="20" t="s">
        <v>1339</v>
      </c>
      <c r="F314" s="20" t="s">
        <v>281</v>
      </c>
      <c r="G314" s="19" t="s">
        <v>1340</v>
      </c>
      <c r="H314" s="19" t="s">
        <v>1322</v>
      </c>
      <c r="I314" s="19" t="s">
        <v>24</v>
      </c>
      <c r="J314" s="20" t="s">
        <v>1341</v>
      </c>
      <c r="K314" s="20" t="s">
        <v>1342</v>
      </c>
      <c r="L314" s="20" t="s">
        <v>962</v>
      </c>
      <c r="M314" s="20" t="s">
        <v>1341</v>
      </c>
      <c r="N314" s="20" t="s">
        <v>1343</v>
      </c>
      <c r="O314" s="19" t="s">
        <v>24</v>
      </c>
      <c r="P314" s="19" t="s">
        <v>24</v>
      </c>
      <c r="Q314" s="19" t="s">
        <v>24</v>
      </c>
      <c r="R314" s="20" t="s">
        <v>28</v>
      </c>
      <c r="S314" s="19"/>
    </row>
    <row r="315" s="22" customFormat="true" ht="40" hidden="false" customHeight="true" outlineLevel="0" collapsed="false">
      <c r="A315" s="7" t="n">
        <v>313</v>
      </c>
      <c r="B315" s="19" t="s">
        <v>1336</v>
      </c>
      <c r="C315" s="19" t="s">
        <v>1344</v>
      </c>
      <c r="D315" s="19" t="s">
        <v>1345</v>
      </c>
      <c r="E315" s="20" t="s">
        <v>1346</v>
      </c>
      <c r="F315" s="20" t="s">
        <v>281</v>
      </c>
      <c r="G315" s="19" t="s">
        <v>1340</v>
      </c>
      <c r="H315" s="19" t="s">
        <v>1322</v>
      </c>
      <c r="I315" s="19" t="s">
        <v>24</v>
      </c>
      <c r="J315" s="20" t="s">
        <v>1341</v>
      </c>
      <c r="K315" s="20" t="s">
        <v>1342</v>
      </c>
      <c r="L315" s="20" t="s">
        <v>962</v>
      </c>
      <c r="M315" s="20" t="s">
        <v>1341</v>
      </c>
      <c r="N315" s="20" t="s">
        <v>1343</v>
      </c>
      <c r="O315" s="19" t="s">
        <v>24</v>
      </c>
      <c r="P315" s="19" t="s">
        <v>24</v>
      </c>
      <c r="Q315" s="19" t="s">
        <v>24</v>
      </c>
      <c r="R315" s="20" t="s">
        <v>28</v>
      </c>
      <c r="S315" s="19"/>
    </row>
    <row r="316" s="22" customFormat="true" ht="40" hidden="false" customHeight="true" outlineLevel="0" collapsed="false">
      <c r="A316" s="7" t="n">
        <v>314</v>
      </c>
      <c r="B316" s="19" t="s">
        <v>1336</v>
      </c>
      <c r="C316" s="19" t="s">
        <v>1347</v>
      </c>
      <c r="D316" s="19" t="s">
        <v>1348</v>
      </c>
      <c r="E316" s="20" t="s">
        <v>1349</v>
      </c>
      <c r="F316" s="20" t="s">
        <v>281</v>
      </c>
      <c r="G316" s="19" t="s">
        <v>1340</v>
      </c>
      <c r="H316" s="19" t="s">
        <v>1322</v>
      </c>
      <c r="I316" s="19" t="s">
        <v>24</v>
      </c>
      <c r="J316" s="20" t="s">
        <v>1341</v>
      </c>
      <c r="K316" s="20" t="s">
        <v>1342</v>
      </c>
      <c r="L316" s="20" t="s">
        <v>962</v>
      </c>
      <c r="M316" s="20" t="s">
        <v>1341</v>
      </c>
      <c r="N316" s="20" t="s">
        <v>1343</v>
      </c>
      <c r="O316" s="19" t="s">
        <v>24</v>
      </c>
      <c r="P316" s="19" t="s">
        <v>24</v>
      </c>
      <c r="Q316" s="19" t="s">
        <v>24</v>
      </c>
      <c r="R316" s="20" t="s">
        <v>28</v>
      </c>
      <c r="S316" s="19"/>
    </row>
    <row r="317" s="22" customFormat="true" ht="40" hidden="false" customHeight="true" outlineLevel="0" collapsed="false">
      <c r="A317" s="7" t="n">
        <v>315</v>
      </c>
      <c r="B317" s="19" t="s">
        <v>1336</v>
      </c>
      <c r="C317" s="19" t="s">
        <v>1350</v>
      </c>
      <c r="D317" s="19" t="s">
        <v>1351</v>
      </c>
      <c r="E317" s="20" t="s">
        <v>1352</v>
      </c>
      <c r="F317" s="20" t="s">
        <v>281</v>
      </c>
      <c r="G317" s="19" t="s">
        <v>1340</v>
      </c>
      <c r="H317" s="19" t="s">
        <v>1353</v>
      </c>
      <c r="I317" s="19" t="s">
        <v>24</v>
      </c>
      <c r="J317" s="20" t="s">
        <v>1341</v>
      </c>
      <c r="K317" s="20" t="s">
        <v>1342</v>
      </c>
      <c r="L317" s="20" t="s">
        <v>962</v>
      </c>
      <c r="M317" s="20" t="s">
        <v>1341</v>
      </c>
      <c r="N317" s="20" t="s">
        <v>1343</v>
      </c>
      <c r="O317" s="19" t="s">
        <v>24</v>
      </c>
      <c r="P317" s="19" t="s">
        <v>24</v>
      </c>
      <c r="Q317" s="19" t="s">
        <v>24</v>
      </c>
      <c r="R317" s="20" t="s">
        <v>28</v>
      </c>
      <c r="S317" s="19"/>
    </row>
    <row r="318" s="22" customFormat="true" ht="40" hidden="false" customHeight="true" outlineLevel="0" collapsed="false">
      <c r="A318" s="7" t="n">
        <v>316</v>
      </c>
      <c r="B318" s="19" t="s">
        <v>1336</v>
      </c>
      <c r="C318" s="19" t="s">
        <v>1354</v>
      </c>
      <c r="D318" s="19" t="s">
        <v>1355</v>
      </c>
      <c r="E318" s="20" t="s">
        <v>1356</v>
      </c>
      <c r="F318" s="20" t="s">
        <v>281</v>
      </c>
      <c r="G318" s="19" t="s">
        <v>1340</v>
      </c>
      <c r="H318" s="19" t="s">
        <v>1322</v>
      </c>
      <c r="I318" s="19" t="s">
        <v>24</v>
      </c>
      <c r="J318" s="20" t="s">
        <v>1341</v>
      </c>
      <c r="K318" s="20" t="s">
        <v>1342</v>
      </c>
      <c r="L318" s="20" t="s">
        <v>962</v>
      </c>
      <c r="M318" s="20" t="s">
        <v>1341</v>
      </c>
      <c r="N318" s="20" t="s">
        <v>1343</v>
      </c>
      <c r="O318" s="19" t="s">
        <v>24</v>
      </c>
      <c r="P318" s="19" t="s">
        <v>24</v>
      </c>
      <c r="Q318" s="19" t="s">
        <v>24</v>
      </c>
      <c r="R318" s="20" t="s">
        <v>28</v>
      </c>
      <c r="S318" s="19"/>
    </row>
    <row r="319" s="22" customFormat="true" ht="40" hidden="false" customHeight="true" outlineLevel="0" collapsed="false">
      <c r="A319" s="7" t="n">
        <v>317</v>
      </c>
      <c r="B319" s="19" t="s">
        <v>1336</v>
      </c>
      <c r="C319" s="19" t="s">
        <v>1357</v>
      </c>
      <c r="D319" s="19" t="s">
        <v>1358</v>
      </c>
      <c r="E319" s="20" t="s">
        <v>1359</v>
      </c>
      <c r="F319" s="20" t="s">
        <v>281</v>
      </c>
      <c r="G319" s="19" t="s">
        <v>1313</v>
      </c>
      <c r="H319" s="19" t="s">
        <v>1322</v>
      </c>
      <c r="I319" s="19" t="s">
        <v>24</v>
      </c>
      <c r="J319" s="20" t="s">
        <v>1307</v>
      </c>
      <c r="K319" s="20" t="s">
        <v>1308</v>
      </c>
      <c r="L319" s="20" t="s">
        <v>962</v>
      </c>
      <c r="M319" s="20" t="s">
        <v>1307</v>
      </c>
      <c r="N319" s="20" t="s">
        <v>1309</v>
      </c>
      <c r="O319" s="19" t="s">
        <v>24</v>
      </c>
      <c r="P319" s="19" t="s">
        <v>24</v>
      </c>
      <c r="Q319" s="19" t="s">
        <v>24</v>
      </c>
      <c r="R319" s="20" t="s">
        <v>28</v>
      </c>
      <c r="S319" s="19"/>
    </row>
    <row r="320" s="22" customFormat="true" ht="40" hidden="false" customHeight="true" outlineLevel="0" collapsed="false">
      <c r="A320" s="7" t="n">
        <v>318</v>
      </c>
      <c r="B320" s="19" t="s">
        <v>1336</v>
      </c>
      <c r="C320" s="19" t="s">
        <v>1360</v>
      </c>
      <c r="D320" s="19" t="s">
        <v>1361</v>
      </c>
      <c r="E320" s="20" t="s">
        <v>1362</v>
      </c>
      <c r="F320" s="20" t="s">
        <v>281</v>
      </c>
      <c r="G320" s="19" t="s">
        <v>1313</v>
      </c>
      <c r="H320" s="19" t="s">
        <v>1322</v>
      </c>
      <c r="I320" s="19" t="s">
        <v>24</v>
      </c>
      <c r="J320" s="20" t="s">
        <v>1307</v>
      </c>
      <c r="K320" s="20" t="s">
        <v>1308</v>
      </c>
      <c r="L320" s="20" t="s">
        <v>962</v>
      </c>
      <c r="M320" s="20" t="s">
        <v>1307</v>
      </c>
      <c r="N320" s="20" t="s">
        <v>1309</v>
      </c>
      <c r="O320" s="19" t="s">
        <v>24</v>
      </c>
      <c r="P320" s="19" t="s">
        <v>24</v>
      </c>
      <c r="Q320" s="19" t="s">
        <v>24</v>
      </c>
      <c r="R320" s="20" t="s">
        <v>28</v>
      </c>
      <c r="S320" s="19"/>
    </row>
    <row r="321" s="22" customFormat="true" ht="40" hidden="false" customHeight="true" outlineLevel="0" collapsed="false">
      <c r="A321" s="7" t="n">
        <v>319</v>
      </c>
      <c r="B321" s="19" t="s">
        <v>1336</v>
      </c>
      <c r="C321" s="19" t="s">
        <v>1363</v>
      </c>
      <c r="D321" s="19" t="s">
        <v>1364</v>
      </c>
      <c r="E321" s="20" t="s">
        <v>1365</v>
      </c>
      <c r="F321" s="20" t="s">
        <v>281</v>
      </c>
      <c r="G321" s="19" t="s">
        <v>1313</v>
      </c>
      <c r="H321" s="19" t="s">
        <v>1322</v>
      </c>
      <c r="I321" s="19" t="s">
        <v>24</v>
      </c>
      <c r="J321" s="20" t="s">
        <v>1307</v>
      </c>
      <c r="K321" s="20" t="s">
        <v>1308</v>
      </c>
      <c r="L321" s="20" t="s">
        <v>962</v>
      </c>
      <c r="M321" s="20" t="s">
        <v>1307</v>
      </c>
      <c r="N321" s="20" t="s">
        <v>1309</v>
      </c>
      <c r="O321" s="19" t="s">
        <v>24</v>
      </c>
      <c r="P321" s="19" t="s">
        <v>24</v>
      </c>
      <c r="Q321" s="19" t="s">
        <v>24</v>
      </c>
      <c r="R321" s="20" t="s">
        <v>28</v>
      </c>
      <c r="S321" s="19"/>
    </row>
    <row r="322" s="22" customFormat="true" ht="40" hidden="false" customHeight="true" outlineLevel="0" collapsed="false">
      <c r="A322" s="7" t="n">
        <v>320</v>
      </c>
      <c r="B322" s="19" t="s">
        <v>1336</v>
      </c>
      <c r="C322" s="19" t="s">
        <v>1366</v>
      </c>
      <c r="D322" s="19" t="s">
        <v>1367</v>
      </c>
      <c r="E322" s="20" t="s">
        <v>1368</v>
      </c>
      <c r="F322" s="20" t="s">
        <v>281</v>
      </c>
      <c r="G322" s="19" t="s">
        <v>1369</v>
      </c>
      <c r="H322" s="19" t="s">
        <v>1322</v>
      </c>
      <c r="I322" s="19" t="s">
        <v>24</v>
      </c>
      <c r="J322" s="20" t="s">
        <v>1323</v>
      </c>
      <c r="K322" s="20" t="s">
        <v>1324</v>
      </c>
      <c r="L322" s="20" t="s">
        <v>962</v>
      </c>
      <c r="M322" s="20" t="s">
        <v>1323</v>
      </c>
      <c r="N322" s="20" t="s">
        <v>1325</v>
      </c>
      <c r="O322" s="19" t="s">
        <v>24</v>
      </c>
      <c r="P322" s="19" t="s">
        <v>24</v>
      </c>
      <c r="Q322" s="19" t="s">
        <v>24</v>
      </c>
      <c r="R322" s="20" t="s">
        <v>28</v>
      </c>
      <c r="S322" s="19"/>
    </row>
    <row r="323" s="22" customFormat="true" ht="40" hidden="false" customHeight="true" outlineLevel="0" collapsed="false">
      <c r="A323" s="7" t="n">
        <v>321</v>
      </c>
      <c r="B323" s="19" t="s">
        <v>1336</v>
      </c>
      <c r="C323" s="19" t="s">
        <v>1370</v>
      </c>
      <c r="D323" s="19" t="s">
        <v>1371</v>
      </c>
      <c r="E323" s="20" t="s">
        <v>1372</v>
      </c>
      <c r="F323" s="20" t="s">
        <v>281</v>
      </c>
      <c r="G323" s="19" t="s">
        <v>1369</v>
      </c>
      <c r="H323" s="19" t="s">
        <v>1322</v>
      </c>
      <c r="I323" s="19" t="s">
        <v>24</v>
      </c>
      <c r="J323" s="20" t="s">
        <v>1323</v>
      </c>
      <c r="K323" s="20" t="s">
        <v>1324</v>
      </c>
      <c r="L323" s="20" t="s">
        <v>962</v>
      </c>
      <c r="M323" s="20" t="s">
        <v>1323</v>
      </c>
      <c r="N323" s="20" t="s">
        <v>1325</v>
      </c>
      <c r="O323" s="19" t="s">
        <v>24</v>
      </c>
      <c r="P323" s="19" t="s">
        <v>24</v>
      </c>
      <c r="Q323" s="19" t="s">
        <v>24</v>
      </c>
      <c r="R323" s="20" t="s">
        <v>28</v>
      </c>
      <c r="S323" s="19"/>
    </row>
    <row r="324" s="22" customFormat="true" ht="40" hidden="false" customHeight="true" outlineLevel="0" collapsed="false">
      <c r="A324" s="7" t="n">
        <v>322</v>
      </c>
      <c r="B324" s="19" t="s">
        <v>1336</v>
      </c>
      <c r="C324" s="19" t="s">
        <v>1373</v>
      </c>
      <c r="D324" s="19" t="s">
        <v>1374</v>
      </c>
      <c r="E324" s="20" t="s">
        <v>1375</v>
      </c>
      <c r="F324" s="20" t="s">
        <v>281</v>
      </c>
      <c r="G324" s="19" t="s">
        <v>1369</v>
      </c>
      <c r="H324" s="19" t="s">
        <v>1322</v>
      </c>
      <c r="I324" s="19" t="s">
        <v>24</v>
      </c>
      <c r="J324" s="20" t="s">
        <v>1323</v>
      </c>
      <c r="K324" s="20" t="s">
        <v>1324</v>
      </c>
      <c r="L324" s="20" t="s">
        <v>962</v>
      </c>
      <c r="M324" s="20" t="s">
        <v>1323</v>
      </c>
      <c r="N324" s="20" t="s">
        <v>1325</v>
      </c>
      <c r="O324" s="19" t="s">
        <v>24</v>
      </c>
      <c r="P324" s="19" t="s">
        <v>24</v>
      </c>
      <c r="Q324" s="19" t="s">
        <v>24</v>
      </c>
      <c r="R324" s="20" t="s">
        <v>28</v>
      </c>
      <c r="S324" s="19"/>
    </row>
    <row r="325" s="22" customFormat="true" ht="40" hidden="false" customHeight="true" outlineLevel="0" collapsed="false">
      <c r="A325" s="7" t="n">
        <v>323</v>
      </c>
      <c r="B325" s="19" t="s">
        <v>1336</v>
      </c>
      <c r="C325" s="19" t="s">
        <v>1376</v>
      </c>
      <c r="D325" s="19" t="s">
        <v>1377</v>
      </c>
      <c r="E325" s="20" t="s">
        <v>1378</v>
      </c>
      <c r="F325" s="20" t="s">
        <v>281</v>
      </c>
      <c r="G325" s="19" t="s">
        <v>1369</v>
      </c>
      <c r="H325" s="19" t="s">
        <v>1322</v>
      </c>
      <c r="I325" s="19" t="s">
        <v>24</v>
      </c>
      <c r="J325" s="20" t="s">
        <v>1323</v>
      </c>
      <c r="K325" s="20" t="s">
        <v>1324</v>
      </c>
      <c r="L325" s="20" t="s">
        <v>962</v>
      </c>
      <c r="M325" s="20" t="s">
        <v>1323</v>
      </c>
      <c r="N325" s="20" t="s">
        <v>1325</v>
      </c>
      <c r="O325" s="19" t="s">
        <v>24</v>
      </c>
      <c r="P325" s="19" t="s">
        <v>24</v>
      </c>
      <c r="Q325" s="19" t="s">
        <v>24</v>
      </c>
      <c r="R325" s="20" t="s">
        <v>28</v>
      </c>
      <c r="S325" s="19"/>
    </row>
    <row r="326" s="22" customFormat="true" ht="40" hidden="false" customHeight="true" outlineLevel="0" collapsed="false">
      <c r="A326" s="7" t="n">
        <v>324</v>
      </c>
      <c r="B326" s="19" t="s">
        <v>1336</v>
      </c>
      <c r="C326" s="19" t="s">
        <v>1379</v>
      </c>
      <c r="D326" s="19" t="s">
        <v>1380</v>
      </c>
      <c r="E326" s="20" t="s">
        <v>1381</v>
      </c>
      <c r="F326" s="20" t="s">
        <v>281</v>
      </c>
      <c r="G326" s="19" t="s">
        <v>1369</v>
      </c>
      <c r="H326" s="19" t="s">
        <v>1322</v>
      </c>
      <c r="I326" s="19" t="s">
        <v>24</v>
      </c>
      <c r="J326" s="20" t="s">
        <v>1323</v>
      </c>
      <c r="K326" s="20" t="s">
        <v>1324</v>
      </c>
      <c r="L326" s="20" t="s">
        <v>962</v>
      </c>
      <c r="M326" s="20" t="s">
        <v>1323</v>
      </c>
      <c r="N326" s="20" t="s">
        <v>1325</v>
      </c>
      <c r="O326" s="19" t="s">
        <v>24</v>
      </c>
      <c r="P326" s="19" t="s">
        <v>24</v>
      </c>
      <c r="Q326" s="19" t="s">
        <v>24</v>
      </c>
      <c r="R326" s="20" t="s">
        <v>28</v>
      </c>
      <c r="S326" s="19"/>
    </row>
    <row r="327" s="21" customFormat="true" ht="40" hidden="false" customHeight="true" outlineLevel="0" collapsed="false">
      <c r="A327" s="7" t="n">
        <v>325</v>
      </c>
      <c r="B327" s="19" t="s">
        <v>1382</v>
      </c>
      <c r="C327" s="19" t="s">
        <v>1383</v>
      </c>
      <c r="D327" s="19" t="s">
        <v>1384</v>
      </c>
      <c r="E327" s="20" t="s">
        <v>1385</v>
      </c>
      <c r="F327" s="20" t="s">
        <v>104</v>
      </c>
      <c r="G327" s="19" t="s">
        <v>1386</v>
      </c>
      <c r="H327" s="19" t="s">
        <v>1387</v>
      </c>
      <c r="I327" s="20" t="s">
        <v>1388</v>
      </c>
      <c r="J327" s="20" t="s">
        <v>1389</v>
      </c>
      <c r="K327" s="20" t="s">
        <v>1390</v>
      </c>
      <c r="L327" s="20" t="s">
        <v>687</v>
      </c>
      <c r="M327" s="20" t="s">
        <v>1391</v>
      </c>
      <c r="N327" s="20" t="s">
        <v>1392</v>
      </c>
      <c r="O327" s="19" t="s">
        <v>24</v>
      </c>
      <c r="P327" s="19" t="s">
        <v>24</v>
      </c>
      <c r="Q327" s="19" t="s">
        <v>24</v>
      </c>
      <c r="R327" s="20" t="s">
        <v>28</v>
      </c>
      <c r="S327" s="19"/>
    </row>
    <row r="328" s="21" customFormat="true" ht="40" hidden="false" customHeight="true" outlineLevel="0" collapsed="false">
      <c r="A328" s="7" t="n">
        <v>326</v>
      </c>
      <c r="B328" s="19" t="s">
        <v>1382</v>
      </c>
      <c r="C328" s="19" t="s">
        <v>1393</v>
      </c>
      <c r="D328" s="19" t="s">
        <v>1394</v>
      </c>
      <c r="E328" s="20" t="s">
        <v>729</v>
      </c>
      <c r="F328" s="20" t="s">
        <v>23</v>
      </c>
      <c r="G328" s="19" t="s">
        <v>1395</v>
      </c>
      <c r="H328" s="19" t="s">
        <v>24</v>
      </c>
      <c r="I328" s="19" t="s">
        <v>24</v>
      </c>
      <c r="J328" s="20" t="s">
        <v>1396</v>
      </c>
      <c r="K328" s="20" t="s">
        <v>1397</v>
      </c>
      <c r="L328" s="20" t="s">
        <v>687</v>
      </c>
      <c r="M328" s="20" t="s">
        <v>1391</v>
      </c>
      <c r="N328" s="20" t="s">
        <v>1392</v>
      </c>
      <c r="O328" s="19" t="s">
        <v>24</v>
      </c>
      <c r="P328" s="19" t="s">
        <v>24</v>
      </c>
      <c r="Q328" s="19" t="s">
        <v>24</v>
      </c>
      <c r="R328" s="20" t="s">
        <v>28</v>
      </c>
      <c r="S328" s="19"/>
    </row>
    <row r="329" s="21" customFormat="true" ht="40" hidden="false" customHeight="true" outlineLevel="0" collapsed="false">
      <c r="A329" s="7" t="n">
        <v>327</v>
      </c>
      <c r="B329" s="19" t="s">
        <v>1382</v>
      </c>
      <c r="C329" s="19" t="s">
        <v>1398</v>
      </c>
      <c r="D329" s="19" t="s">
        <v>1399</v>
      </c>
      <c r="E329" s="20" t="s">
        <v>455</v>
      </c>
      <c r="F329" s="20" t="s">
        <v>23</v>
      </c>
      <c r="G329" s="19" t="s">
        <v>1382</v>
      </c>
      <c r="H329" s="19" t="s">
        <v>24</v>
      </c>
      <c r="I329" s="19" t="s">
        <v>24</v>
      </c>
      <c r="J329" s="19" t="s">
        <v>24</v>
      </c>
      <c r="K329" s="19" t="s">
        <v>24</v>
      </c>
      <c r="L329" s="20" t="s">
        <v>687</v>
      </c>
      <c r="M329" s="20" t="s">
        <v>1391</v>
      </c>
      <c r="N329" s="20" t="s">
        <v>1392</v>
      </c>
      <c r="O329" s="19" t="s">
        <v>24</v>
      </c>
      <c r="P329" s="19" t="s">
        <v>24</v>
      </c>
      <c r="Q329" s="19" t="s">
        <v>24</v>
      </c>
      <c r="R329" s="20" t="s">
        <v>28</v>
      </c>
      <c r="S329" s="19"/>
    </row>
    <row r="330" s="21" customFormat="true" ht="40" hidden="false" customHeight="true" outlineLevel="0" collapsed="false">
      <c r="A330" s="7" t="n">
        <v>328</v>
      </c>
      <c r="B330" s="19" t="s">
        <v>1382</v>
      </c>
      <c r="C330" s="19" t="s">
        <v>1400</v>
      </c>
      <c r="D330" s="19" t="s">
        <v>1401</v>
      </c>
      <c r="E330" s="20" t="s">
        <v>1402</v>
      </c>
      <c r="F330" s="20" t="s">
        <v>550</v>
      </c>
      <c r="G330" s="19" t="s">
        <v>1403</v>
      </c>
      <c r="H330" s="19" t="s">
        <v>1404</v>
      </c>
      <c r="I330" s="19" t="s">
        <v>24</v>
      </c>
      <c r="J330" s="20" t="s">
        <v>1259</v>
      </c>
      <c r="K330" s="20" t="s">
        <v>247</v>
      </c>
      <c r="L330" s="20" t="s">
        <v>687</v>
      </c>
      <c r="M330" s="20" t="s">
        <v>1391</v>
      </c>
      <c r="N330" s="20" t="s">
        <v>1392</v>
      </c>
      <c r="O330" s="19" t="s">
        <v>24</v>
      </c>
      <c r="P330" s="19" t="s">
        <v>24</v>
      </c>
      <c r="Q330" s="19" t="s">
        <v>24</v>
      </c>
      <c r="R330" s="20" t="s">
        <v>28</v>
      </c>
      <c r="S330" s="19"/>
    </row>
    <row r="331" s="22" customFormat="true" ht="40" hidden="false" customHeight="true" outlineLevel="0" collapsed="false">
      <c r="A331" s="7" t="n">
        <v>329</v>
      </c>
      <c r="B331" s="19" t="s">
        <v>1382</v>
      </c>
      <c r="C331" s="19" t="s">
        <v>1405</v>
      </c>
      <c r="D331" s="19" t="s">
        <v>1406</v>
      </c>
      <c r="E331" s="20" t="s">
        <v>409</v>
      </c>
      <c r="F331" s="20" t="s">
        <v>23</v>
      </c>
      <c r="G331" s="19" t="s">
        <v>1382</v>
      </c>
      <c r="H331" s="19" t="s">
        <v>24</v>
      </c>
      <c r="I331" s="19" t="s">
        <v>24</v>
      </c>
      <c r="J331" s="19" t="s">
        <v>24</v>
      </c>
      <c r="K331" s="19" t="s">
        <v>24</v>
      </c>
      <c r="L331" s="20" t="s">
        <v>687</v>
      </c>
      <c r="M331" s="20" t="s">
        <v>1391</v>
      </c>
      <c r="N331" s="20" t="s">
        <v>1392</v>
      </c>
      <c r="O331" s="19" t="s">
        <v>24</v>
      </c>
      <c r="P331" s="19" t="s">
        <v>24</v>
      </c>
      <c r="Q331" s="19" t="s">
        <v>24</v>
      </c>
      <c r="R331" s="20" t="s">
        <v>28</v>
      </c>
      <c r="S331" s="19"/>
    </row>
    <row r="332" s="22" customFormat="true" ht="40" hidden="false" customHeight="true" outlineLevel="0" collapsed="false">
      <c r="A332" s="7" t="n">
        <v>330</v>
      </c>
      <c r="B332" s="19" t="s">
        <v>1382</v>
      </c>
      <c r="C332" s="19" t="s">
        <v>1407</v>
      </c>
      <c r="D332" s="19" t="s">
        <v>1408</v>
      </c>
      <c r="E332" s="20" t="s">
        <v>455</v>
      </c>
      <c r="F332" s="20" t="s">
        <v>23</v>
      </c>
      <c r="G332" s="19" t="s">
        <v>1382</v>
      </c>
      <c r="H332" s="19" t="s">
        <v>24</v>
      </c>
      <c r="I332" s="19" t="s">
        <v>24</v>
      </c>
      <c r="J332" s="19" t="s">
        <v>24</v>
      </c>
      <c r="K332" s="19" t="s">
        <v>24</v>
      </c>
      <c r="L332" s="20" t="s">
        <v>687</v>
      </c>
      <c r="M332" s="20" t="s">
        <v>1409</v>
      </c>
      <c r="N332" s="20" t="s">
        <v>1410</v>
      </c>
      <c r="O332" s="19" t="s">
        <v>24</v>
      </c>
      <c r="P332" s="19" t="s">
        <v>24</v>
      </c>
      <c r="Q332" s="19" t="s">
        <v>24</v>
      </c>
      <c r="R332" s="20" t="s">
        <v>28</v>
      </c>
      <c r="S332" s="19"/>
    </row>
    <row r="333" s="22" customFormat="true" ht="40" hidden="false" customHeight="true" outlineLevel="0" collapsed="false">
      <c r="A333" s="7" t="n">
        <v>331</v>
      </c>
      <c r="B333" s="19" t="s">
        <v>1382</v>
      </c>
      <c r="C333" s="19" t="s">
        <v>1411</v>
      </c>
      <c r="D333" s="19" t="s">
        <v>1412</v>
      </c>
      <c r="E333" s="20" t="s">
        <v>881</v>
      </c>
      <c r="F333" s="20" t="s">
        <v>23</v>
      </c>
      <c r="G333" s="19" t="s">
        <v>1382</v>
      </c>
      <c r="H333" s="19" t="s">
        <v>24</v>
      </c>
      <c r="I333" s="19" t="s">
        <v>24</v>
      </c>
      <c r="J333" s="19" t="s">
        <v>24</v>
      </c>
      <c r="K333" s="19" t="s">
        <v>24</v>
      </c>
      <c r="L333" s="20" t="s">
        <v>687</v>
      </c>
      <c r="M333" s="20" t="s">
        <v>1409</v>
      </c>
      <c r="N333" s="20" t="s">
        <v>1410</v>
      </c>
      <c r="O333" s="19" t="s">
        <v>24</v>
      </c>
      <c r="P333" s="19" t="s">
        <v>24</v>
      </c>
      <c r="Q333" s="19" t="s">
        <v>24</v>
      </c>
      <c r="R333" s="20" t="s">
        <v>28</v>
      </c>
      <c r="S333" s="19"/>
    </row>
    <row r="334" s="22" customFormat="true" ht="40" hidden="false" customHeight="true" outlineLevel="0" collapsed="false">
      <c r="A334" s="7" t="n">
        <v>332</v>
      </c>
      <c r="B334" s="19" t="s">
        <v>1382</v>
      </c>
      <c r="C334" s="19" t="s">
        <v>1413</v>
      </c>
      <c r="D334" s="19" t="s">
        <v>1414</v>
      </c>
      <c r="E334" s="20" t="s">
        <v>1415</v>
      </c>
      <c r="F334" s="20" t="s">
        <v>104</v>
      </c>
      <c r="G334" s="19" t="s">
        <v>1008</v>
      </c>
      <c r="H334" s="19" t="s">
        <v>1416</v>
      </c>
      <c r="I334" s="20" t="s">
        <v>1417</v>
      </c>
      <c r="J334" s="20" t="s">
        <v>107</v>
      </c>
      <c r="K334" s="20" t="s">
        <v>686</v>
      </c>
      <c r="L334" s="20" t="s">
        <v>687</v>
      </c>
      <c r="M334" s="20" t="s">
        <v>1409</v>
      </c>
      <c r="N334" s="20" t="s">
        <v>1410</v>
      </c>
      <c r="O334" s="19" t="s">
        <v>24</v>
      </c>
      <c r="P334" s="19" t="s">
        <v>24</v>
      </c>
      <c r="Q334" s="19" t="s">
        <v>24</v>
      </c>
      <c r="R334" s="20" t="s">
        <v>28</v>
      </c>
      <c r="S334" s="19"/>
    </row>
    <row r="335" s="22" customFormat="true" ht="40" hidden="false" customHeight="true" outlineLevel="0" collapsed="false">
      <c r="A335" s="7" t="n">
        <v>333</v>
      </c>
      <c r="B335" s="19" t="s">
        <v>1382</v>
      </c>
      <c r="C335" s="19" t="s">
        <v>1418</v>
      </c>
      <c r="D335" s="19" t="s">
        <v>1419</v>
      </c>
      <c r="E335" s="20" t="s">
        <v>1420</v>
      </c>
      <c r="F335" s="20" t="s">
        <v>550</v>
      </c>
      <c r="G335" s="19" t="s">
        <v>1421</v>
      </c>
      <c r="H335" s="19" t="s">
        <v>1404</v>
      </c>
      <c r="I335" s="20" t="s">
        <v>1422</v>
      </c>
      <c r="J335" s="20" t="s">
        <v>1423</v>
      </c>
      <c r="K335" s="20" t="s">
        <v>1424</v>
      </c>
      <c r="L335" s="20" t="s">
        <v>687</v>
      </c>
      <c r="M335" s="20" t="s">
        <v>1409</v>
      </c>
      <c r="N335" s="20" t="s">
        <v>1410</v>
      </c>
      <c r="O335" s="19" t="s">
        <v>24</v>
      </c>
      <c r="P335" s="19" t="s">
        <v>24</v>
      </c>
      <c r="Q335" s="19" t="s">
        <v>24</v>
      </c>
      <c r="R335" s="20" t="s">
        <v>28</v>
      </c>
      <c r="S335" s="19"/>
    </row>
    <row r="336" s="22" customFormat="true" ht="40" hidden="false" customHeight="true" outlineLevel="0" collapsed="false">
      <c r="A336" s="7" t="n">
        <v>334</v>
      </c>
      <c r="B336" s="19" t="s">
        <v>1382</v>
      </c>
      <c r="C336" s="19" t="s">
        <v>1425</v>
      </c>
      <c r="D336" s="19" t="s">
        <v>1426</v>
      </c>
      <c r="E336" s="20" t="s">
        <v>1427</v>
      </c>
      <c r="F336" s="20" t="s">
        <v>23</v>
      </c>
      <c r="G336" s="19" t="s">
        <v>1382</v>
      </c>
      <c r="H336" s="19" t="s">
        <v>24</v>
      </c>
      <c r="I336" s="19" t="s">
        <v>24</v>
      </c>
      <c r="J336" s="19" t="s">
        <v>24</v>
      </c>
      <c r="K336" s="19" t="s">
        <v>24</v>
      </c>
      <c r="L336" s="20" t="s">
        <v>687</v>
      </c>
      <c r="M336" s="20" t="s">
        <v>1409</v>
      </c>
      <c r="N336" s="20" t="s">
        <v>1410</v>
      </c>
      <c r="O336" s="19" t="s">
        <v>24</v>
      </c>
      <c r="P336" s="19" t="s">
        <v>24</v>
      </c>
      <c r="Q336" s="19" t="s">
        <v>24</v>
      </c>
      <c r="R336" s="20" t="s">
        <v>28</v>
      </c>
      <c r="S336" s="19"/>
    </row>
    <row r="337" s="22" customFormat="true" ht="40" hidden="false" customHeight="true" outlineLevel="0" collapsed="false">
      <c r="A337" s="7" t="n">
        <v>335</v>
      </c>
      <c r="B337" s="19" t="s">
        <v>1382</v>
      </c>
      <c r="C337" s="19" t="s">
        <v>1428</v>
      </c>
      <c r="D337" s="19" t="s">
        <v>1429</v>
      </c>
      <c r="E337" s="20" t="s">
        <v>202</v>
      </c>
      <c r="F337" s="20" t="s">
        <v>23</v>
      </c>
      <c r="G337" s="19" t="s">
        <v>1382</v>
      </c>
      <c r="H337" s="19" t="s">
        <v>24</v>
      </c>
      <c r="I337" s="19" t="s">
        <v>24</v>
      </c>
      <c r="J337" s="19" t="s">
        <v>24</v>
      </c>
      <c r="K337" s="19" t="s">
        <v>24</v>
      </c>
      <c r="L337" s="20" t="s">
        <v>687</v>
      </c>
      <c r="M337" s="20" t="s">
        <v>1409</v>
      </c>
      <c r="N337" s="20" t="s">
        <v>1410</v>
      </c>
      <c r="O337" s="19" t="s">
        <v>24</v>
      </c>
      <c r="P337" s="19" t="s">
        <v>24</v>
      </c>
      <c r="Q337" s="19" t="s">
        <v>24</v>
      </c>
      <c r="R337" s="20" t="s">
        <v>28</v>
      </c>
      <c r="S337" s="19"/>
    </row>
    <row r="338" s="22" customFormat="true" ht="40" hidden="false" customHeight="true" outlineLevel="0" collapsed="false">
      <c r="A338" s="7" t="n">
        <v>336</v>
      </c>
      <c r="B338" s="19" t="s">
        <v>1382</v>
      </c>
      <c r="C338" s="19" t="s">
        <v>1430</v>
      </c>
      <c r="D338" s="19" t="s">
        <v>1431</v>
      </c>
      <c r="E338" s="20" t="s">
        <v>587</v>
      </c>
      <c r="F338" s="20" t="s">
        <v>23</v>
      </c>
      <c r="G338" s="19" t="s">
        <v>1382</v>
      </c>
      <c r="H338" s="19" t="s">
        <v>24</v>
      </c>
      <c r="I338" s="19" t="s">
        <v>24</v>
      </c>
      <c r="J338" s="19" t="s">
        <v>24</v>
      </c>
      <c r="K338" s="19" t="s">
        <v>24</v>
      </c>
      <c r="L338" s="20" t="s">
        <v>687</v>
      </c>
      <c r="M338" s="20" t="s">
        <v>1409</v>
      </c>
      <c r="N338" s="20" t="s">
        <v>1410</v>
      </c>
      <c r="O338" s="19" t="s">
        <v>24</v>
      </c>
      <c r="P338" s="19" t="s">
        <v>24</v>
      </c>
      <c r="Q338" s="19" t="s">
        <v>24</v>
      </c>
      <c r="R338" s="20" t="s">
        <v>28</v>
      </c>
      <c r="S338" s="19"/>
    </row>
    <row r="339" s="22" customFormat="true" ht="40" hidden="false" customHeight="true" outlineLevel="0" collapsed="false">
      <c r="A339" s="7" t="n">
        <v>337</v>
      </c>
      <c r="B339" s="19" t="s">
        <v>1382</v>
      </c>
      <c r="C339" s="19" t="s">
        <v>1432</v>
      </c>
      <c r="D339" s="19" t="s">
        <v>1433</v>
      </c>
      <c r="E339" s="20" t="s">
        <v>409</v>
      </c>
      <c r="F339" s="20" t="s">
        <v>23</v>
      </c>
      <c r="G339" s="19" t="s">
        <v>1382</v>
      </c>
      <c r="H339" s="19" t="s">
        <v>24</v>
      </c>
      <c r="I339" s="19" t="s">
        <v>24</v>
      </c>
      <c r="J339" s="19" t="s">
        <v>24</v>
      </c>
      <c r="K339" s="19" t="s">
        <v>24</v>
      </c>
      <c r="L339" s="20" t="s">
        <v>687</v>
      </c>
      <c r="M339" s="20" t="s">
        <v>1409</v>
      </c>
      <c r="N339" s="20" t="s">
        <v>1410</v>
      </c>
      <c r="O339" s="19" t="s">
        <v>24</v>
      </c>
      <c r="P339" s="19" t="s">
        <v>24</v>
      </c>
      <c r="Q339" s="19" t="s">
        <v>24</v>
      </c>
      <c r="R339" s="20" t="s">
        <v>28</v>
      </c>
      <c r="S339" s="19"/>
    </row>
    <row r="340" s="22" customFormat="true" ht="40" hidden="false" customHeight="true" outlineLevel="0" collapsed="false">
      <c r="A340" s="7" t="n">
        <v>338</v>
      </c>
      <c r="B340" s="19" t="s">
        <v>1382</v>
      </c>
      <c r="C340" s="19" t="s">
        <v>1434</v>
      </c>
      <c r="D340" s="19" t="s">
        <v>1435</v>
      </c>
      <c r="E340" s="20" t="s">
        <v>767</v>
      </c>
      <c r="F340" s="20" t="s">
        <v>23</v>
      </c>
      <c r="G340" s="19" t="s">
        <v>1382</v>
      </c>
      <c r="H340" s="19" t="s">
        <v>24</v>
      </c>
      <c r="I340" s="19" t="s">
        <v>24</v>
      </c>
      <c r="J340" s="19" t="s">
        <v>24</v>
      </c>
      <c r="K340" s="19" t="s">
        <v>24</v>
      </c>
      <c r="L340" s="20" t="s">
        <v>687</v>
      </c>
      <c r="M340" s="20" t="s">
        <v>1409</v>
      </c>
      <c r="N340" s="20" t="s">
        <v>1410</v>
      </c>
      <c r="O340" s="19" t="s">
        <v>24</v>
      </c>
      <c r="P340" s="19" t="s">
        <v>24</v>
      </c>
      <c r="Q340" s="19" t="s">
        <v>24</v>
      </c>
      <c r="R340" s="20" t="s">
        <v>28</v>
      </c>
      <c r="S340" s="19"/>
    </row>
    <row r="341" s="22" customFormat="true" ht="40" hidden="false" customHeight="true" outlineLevel="0" collapsed="false">
      <c r="A341" s="7" t="n">
        <v>339</v>
      </c>
      <c r="B341" s="19" t="s">
        <v>1436</v>
      </c>
      <c r="C341" s="19" t="s">
        <v>1437</v>
      </c>
      <c r="D341" s="19" t="s">
        <v>1438</v>
      </c>
      <c r="E341" s="20" t="s">
        <v>1439</v>
      </c>
      <c r="F341" s="20" t="s">
        <v>23</v>
      </c>
      <c r="G341" s="19" t="s">
        <v>1436</v>
      </c>
      <c r="H341" s="19" t="s">
        <v>24</v>
      </c>
      <c r="I341" s="19" t="s">
        <v>24</v>
      </c>
      <c r="J341" s="19" t="s">
        <v>24</v>
      </c>
      <c r="K341" s="19" t="s">
        <v>24</v>
      </c>
      <c r="L341" s="20" t="s">
        <v>687</v>
      </c>
      <c r="M341" s="20" t="s">
        <v>835</v>
      </c>
      <c r="N341" s="20" t="s">
        <v>836</v>
      </c>
      <c r="O341" s="19" t="s">
        <v>24</v>
      </c>
      <c r="P341" s="19" t="s">
        <v>24</v>
      </c>
      <c r="Q341" s="19" t="s">
        <v>24</v>
      </c>
      <c r="R341" s="20" t="s">
        <v>28</v>
      </c>
      <c r="S341" s="19"/>
    </row>
    <row r="342" s="22" customFormat="true" ht="40" hidden="false" customHeight="true" outlineLevel="0" collapsed="false">
      <c r="A342" s="7" t="n">
        <v>340</v>
      </c>
      <c r="B342" s="19" t="s">
        <v>1436</v>
      </c>
      <c r="C342" s="19" t="s">
        <v>1440</v>
      </c>
      <c r="D342" s="19" t="s">
        <v>1441</v>
      </c>
      <c r="E342" s="20" t="s">
        <v>1427</v>
      </c>
      <c r="F342" s="20" t="s">
        <v>23</v>
      </c>
      <c r="G342" s="19" t="s">
        <v>1436</v>
      </c>
      <c r="H342" s="19" t="s">
        <v>24</v>
      </c>
      <c r="I342" s="19" t="s">
        <v>24</v>
      </c>
      <c r="J342" s="19" t="s">
        <v>24</v>
      </c>
      <c r="K342" s="19" t="s">
        <v>24</v>
      </c>
      <c r="L342" s="20" t="s">
        <v>687</v>
      </c>
      <c r="M342" s="20" t="s">
        <v>835</v>
      </c>
      <c r="N342" s="20" t="s">
        <v>836</v>
      </c>
      <c r="O342" s="19" t="s">
        <v>24</v>
      </c>
      <c r="P342" s="19" t="s">
        <v>24</v>
      </c>
      <c r="Q342" s="19" t="s">
        <v>24</v>
      </c>
      <c r="R342" s="20" t="s">
        <v>28</v>
      </c>
      <c r="S342" s="19"/>
    </row>
    <row r="343" s="22" customFormat="true" ht="40" hidden="false" customHeight="true" outlineLevel="0" collapsed="false">
      <c r="A343" s="7" t="n">
        <v>341</v>
      </c>
      <c r="B343" s="19" t="s">
        <v>1436</v>
      </c>
      <c r="C343" s="19" t="s">
        <v>1442</v>
      </c>
      <c r="D343" s="19" t="s">
        <v>1443</v>
      </c>
      <c r="E343" s="20" t="s">
        <v>1444</v>
      </c>
      <c r="F343" s="20" t="s">
        <v>23</v>
      </c>
      <c r="G343" s="19" t="s">
        <v>1436</v>
      </c>
      <c r="H343" s="19" t="s">
        <v>24</v>
      </c>
      <c r="I343" s="19" t="s">
        <v>24</v>
      </c>
      <c r="J343" s="19" t="s">
        <v>24</v>
      </c>
      <c r="K343" s="19" t="s">
        <v>24</v>
      </c>
      <c r="L343" s="20" t="s">
        <v>687</v>
      </c>
      <c r="M343" s="20" t="s">
        <v>835</v>
      </c>
      <c r="N343" s="20" t="s">
        <v>836</v>
      </c>
      <c r="O343" s="19" t="s">
        <v>24</v>
      </c>
      <c r="P343" s="19" t="s">
        <v>24</v>
      </c>
      <c r="Q343" s="19" t="s">
        <v>24</v>
      </c>
      <c r="R343" s="20" t="s">
        <v>28</v>
      </c>
      <c r="S343" s="19"/>
    </row>
    <row r="344" s="22" customFormat="true" ht="40" hidden="false" customHeight="true" outlineLevel="0" collapsed="false">
      <c r="A344" s="7" t="n">
        <v>342</v>
      </c>
      <c r="B344" s="19" t="s">
        <v>1436</v>
      </c>
      <c r="C344" s="19" t="s">
        <v>1445</v>
      </c>
      <c r="D344" s="19" t="s">
        <v>1446</v>
      </c>
      <c r="E344" s="20" t="s">
        <v>845</v>
      </c>
      <c r="F344" s="20" t="s">
        <v>23</v>
      </c>
      <c r="G344" s="19" t="s">
        <v>1436</v>
      </c>
      <c r="H344" s="19" t="s">
        <v>24</v>
      </c>
      <c r="I344" s="19" t="s">
        <v>24</v>
      </c>
      <c r="J344" s="19" t="s">
        <v>24</v>
      </c>
      <c r="K344" s="19" t="s">
        <v>24</v>
      </c>
      <c r="L344" s="20" t="s">
        <v>687</v>
      </c>
      <c r="M344" s="20" t="s">
        <v>835</v>
      </c>
      <c r="N344" s="20" t="s">
        <v>836</v>
      </c>
      <c r="O344" s="19" t="s">
        <v>24</v>
      </c>
      <c r="P344" s="19" t="s">
        <v>24</v>
      </c>
      <c r="Q344" s="19" t="s">
        <v>24</v>
      </c>
      <c r="R344" s="20" t="s">
        <v>28</v>
      </c>
      <c r="S344" s="19"/>
    </row>
    <row r="345" s="22" customFormat="true" ht="40" hidden="false" customHeight="true" outlineLevel="0" collapsed="false">
      <c r="A345" s="7" t="n">
        <v>343</v>
      </c>
      <c r="B345" s="19" t="s">
        <v>1436</v>
      </c>
      <c r="C345" s="19" t="s">
        <v>1447</v>
      </c>
      <c r="D345" s="19" t="s">
        <v>1448</v>
      </c>
      <c r="E345" s="20" t="s">
        <v>767</v>
      </c>
      <c r="F345" s="20" t="s">
        <v>23</v>
      </c>
      <c r="G345" s="19" t="s">
        <v>1449</v>
      </c>
      <c r="H345" s="19" t="s">
        <v>24</v>
      </c>
      <c r="I345" s="19" t="s">
        <v>24</v>
      </c>
      <c r="J345" s="19" t="s">
        <v>24</v>
      </c>
      <c r="K345" s="19" t="s">
        <v>24</v>
      </c>
      <c r="L345" s="20" t="s">
        <v>687</v>
      </c>
      <c r="M345" s="20" t="s">
        <v>1450</v>
      </c>
      <c r="N345" s="20" t="s">
        <v>1451</v>
      </c>
      <c r="O345" s="19" t="s">
        <v>24</v>
      </c>
      <c r="P345" s="19" t="s">
        <v>24</v>
      </c>
      <c r="Q345" s="19" t="s">
        <v>24</v>
      </c>
      <c r="R345" s="20" t="s">
        <v>28</v>
      </c>
      <c r="S345" s="19"/>
    </row>
    <row r="346" s="22" customFormat="true" ht="40" hidden="false" customHeight="true" outlineLevel="0" collapsed="false">
      <c r="A346" s="7" t="n">
        <v>344</v>
      </c>
      <c r="B346" s="19" t="s">
        <v>1436</v>
      </c>
      <c r="C346" s="19" t="s">
        <v>1452</v>
      </c>
      <c r="D346" s="19" t="s">
        <v>1453</v>
      </c>
      <c r="E346" s="20" t="s">
        <v>1444</v>
      </c>
      <c r="F346" s="20" t="s">
        <v>23</v>
      </c>
      <c r="G346" s="19" t="s">
        <v>1454</v>
      </c>
      <c r="H346" s="19" t="s">
        <v>24</v>
      </c>
      <c r="I346" s="19" t="s">
        <v>24</v>
      </c>
      <c r="J346" s="19" t="s">
        <v>24</v>
      </c>
      <c r="K346" s="19" t="s">
        <v>24</v>
      </c>
      <c r="L346" s="20" t="s">
        <v>687</v>
      </c>
      <c r="M346" s="20" t="s">
        <v>1450</v>
      </c>
      <c r="N346" s="20" t="s">
        <v>1451</v>
      </c>
      <c r="O346" s="19" t="s">
        <v>24</v>
      </c>
      <c r="P346" s="19" t="s">
        <v>24</v>
      </c>
      <c r="Q346" s="19" t="s">
        <v>24</v>
      </c>
      <c r="R346" s="20" t="s">
        <v>28</v>
      </c>
      <c r="S346" s="19"/>
    </row>
    <row r="347" s="22" customFormat="true" ht="40" hidden="false" customHeight="true" outlineLevel="0" collapsed="false">
      <c r="A347" s="7" t="n">
        <v>345</v>
      </c>
      <c r="B347" s="19" t="s">
        <v>1436</v>
      </c>
      <c r="C347" s="19" t="s">
        <v>1455</v>
      </c>
      <c r="D347" s="19" t="s">
        <v>1456</v>
      </c>
      <c r="E347" s="20" t="s">
        <v>1457</v>
      </c>
      <c r="F347" s="20" t="s">
        <v>550</v>
      </c>
      <c r="G347" s="19" t="s">
        <v>1458</v>
      </c>
      <c r="H347" s="19" t="s">
        <v>1459</v>
      </c>
      <c r="I347" s="20" t="s">
        <v>1460</v>
      </c>
      <c r="J347" s="20" t="s">
        <v>1461</v>
      </c>
      <c r="K347" s="20" t="s">
        <v>1462</v>
      </c>
      <c r="L347" s="20" t="s">
        <v>687</v>
      </c>
      <c r="M347" s="20" t="s">
        <v>1463</v>
      </c>
      <c r="N347" s="20" t="s">
        <v>1464</v>
      </c>
      <c r="O347" s="19" t="s">
        <v>24</v>
      </c>
      <c r="P347" s="19" t="s">
        <v>24</v>
      </c>
      <c r="Q347" s="19" t="s">
        <v>24</v>
      </c>
      <c r="R347" s="20" t="s">
        <v>28</v>
      </c>
      <c r="S347" s="19"/>
    </row>
    <row r="348" s="22" customFormat="true" ht="40" hidden="false" customHeight="true" outlineLevel="0" collapsed="false">
      <c r="A348" s="7" t="n">
        <v>346</v>
      </c>
      <c r="B348" s="19" t="s">
        <v>1436</v>
      </c>
      <c r="C348" s="19" t="s">
        <v>1465</v>
      </c>
      <c r="D348" s="19" t="s">
        <v>1466</v>
      </c>
      <c r="E348" s="20" t="s">
        <v>1444</v>
      </c>
      <c r="F348" s="20" t="s">
        <v>23</v>
      </c>
      <c r="G348" s="19" t="s">
        <v>1436</v>
      </c>
      <c r="H348" s="19" t="s">
        <v>24</v>
      </c>
      <c r="I348" s="19" t="s">
        <v>24</v>
      </c>
      <c r="J348" s="19" t="s">
        <v>24</v>
      </c>
      <c r="K348" s="19" t="s">
        <v>24</v>
      </c>
      <c r="L348" s="20" t="s">
        <v>687</v>
      </c>
      <c r="M348" s="20" t="s">
        <v>781</v>
      </c>
      <c r="N348" s="20" t="s">
        <v>782</v>
      </c>
      <c r="O348" s="19" t="s">
        <v>24</v>
      </c>
      <c r="P348" s="19" t="s">
        <v>24</v>
      </c>
      <c r="Q348" s="19" t="s">
        <v>24</v>
      </c>
      <c r="R348" s="20" t="s">
        <v>28</v>
      </c>
      <c r="S348" s="19"/>
    </row>
    <row r="349" s="22" customFormat="true" ht="40" hidden="false" customHeight="true" outlineLevel="0" collapsed="false">
      <c r="A349" s="7" t="n">
        <v>347</v>
      </c>
      <c r="B349" s="19" t="s">
        <v>1467</v>
      </c>
      <c r="C349" s="19" t="s">
        <v>1468</v>
      </c>
      <c r="D349" s="19" t="s">
        <v>1469</v>
      </c>
      <c r="E349" s="20" t="s">
        <v>819</v>
      </c>
      <c r="F349" s="20" t="s">
        <v>23</v>
      </c>
      <c r="G349" s="19" t="s">
        <v>1467</v>
      </c>
      <c r="H349" s="19" t="s">
        <v>24</v>
      </c>
      <c r="I349" s="19" t="s">
        <v>24</v>
      </c>
      <c r="J349" s="19" t="s">
        <v>24</v>
      </c>
      <c r="K349" s="19" t="s">
        <v>24</v>
      </c>
      <c r="L349" s="20" t="s">
        <v>687</v>
      </c>
      <c r="M349" s="20" t="s">
        <v>1470</v>
      </c>
      <c r="N349" s="20" t="s">
        <v>1471</v>
      </c>
      <c r="O349" s="19" t="s">
        <v>24</v>
      </c>
      <c r="P349" s="19" t="s">
        <v>24</v>
      </c>
      <c r="Q349" s="19" t="s">
        <v>24</v>
      </c>
      <c r="R349" s="20" t="s">
        <v>28</v>
      </c>
      <c r="S349" s="19"/>
    </row>
    <row r="350" s="22" customFormat="true" ht="40" hidden="false" customHeight="true" outlineLevel="0" collapsed="false">
      <c r="A350" s="7" t="n">
        <v>348</v>
      </c>
      <c r="B350" s="19" t="s">
        <v>1467</v>
      </c>
      <c r="C350" s="19" t="s">
        <v>1472</v>
      </c>
      <c r="D350" s="19" t="s">
        <v>1473</v>
      </c>
      <c r="E350" s="20" t="s">
        <v>867</v>
      </c>
      <c r="F350" s="20" t="s">
        <v>23</v>
      </c>
      <c r="G350" s="19" t="s">
        <v>1467</v>
      </c>
      <c r="H350" s="19" t="s">
        <v>24</v>
      </c>
      <c r="I350" s="19" t="s">
        <v>24</v>
      </c>
      <c r="J350" s="19" t="s">
        <v>24</v>
      </c>
      <c r="K350" s="19" t="s">
        <v>24</v>
      </c>
      <c r="L350" s="20" t="s">
        <v>687</v>
      </c>
      <c r="M350" s="20" t="s">
        <v>1470</v>
      </c>
      <c r="N350" s="20" t="s">
        <v>1471</v>
      </c>
      <c r="O350" s="19" t="s">
        <v>24</v>
      </c>
      <c r="P350" s="19" t="s">
        <v>24</v>
      </c>
      <c r="Q350" s="19" t="s">
        <v>24</v>
      </c>
      <c r="R350" s="20" t="s">
        <v>28</v>
      </c>
      <c r="S350" s="19"/>
    </row>
    <row r="351" s="22" customFormat="true" ht="40" hidden="false" customHeight="true" outlineLevel="0" collapsed="false">
      <c r="A351" s="7" t="n">
        <v>349</v>
      </c>
      <c r="B351" s="19" t="s">
        <v>1467</v>
      </c>
      <c r="C351" s="19" t="s">
        <v>1474</v>
      </c>
      <c r="D351" s="19" t="s">
        <v>1475</v>
      </c>
      <c r="E351" s="20" t="s">
        <v>1476</v>
      </c>
      <c r="F351" s="20" t="s">
        <v>23</v>
      </c>
      <c r="G351" s="19" t="s">
        <v>1477</v>
      </c>
      <c r="H351" s="19" t="s">
        <v>958</v>
      </c>
      <c r="I351" s="20" t="s">
        <v>1478</v>
      </c>
      <c r="J351" s="20" t="s">
        <v>1479</v>
      </c>
      <c r="K351" s="20" t="s">
        <v>1480</v>
      </c>
      <c r="L351" s="20" t="s">
        <v>687</v>
      </c>
      <c r="M351" s="20" t="s">
        <v>1470</v>
      </c>
      <c r="N351" s="20" t="s">
        <v>1471</v>
      </c>
      <c r="O351" s="19" t="s">
        <v>24</v>
      </c>
      <c r="P351" s="19" t="s">
        <v>24</v>
      </c>
      <c r="Q351" s="19" t="s">
        <v>24</v>
      </c>
      <c r="R351" s="20" t="s">
        <v>28</v>
      </c>
      <c r="S351" s="19"/>
    </row>
    <row r="352" s="22" customFormat="true" ht="40" hidden="false" customHeight="true" outlineLevel="0" collapsed="false">
      <c r="A352" s="7" t="n">
        <v>350</v>
      </c>
      <c r="B352" s="19" t="s">
        <v>1467</v>
      </c>
      <c r="C352" s="19" t="s">
        <v>1481</v>
      </c>
      <c r="D352" s="19" t="s">
        <v>1482</v>
      </c>
      <c r="E352" s="20" t="s">
        <v>1483</v>
      </c>
      <c r="F352" s="20" t="s">
        <v>104</v>
      </c>
      <c r="G352" s="19" t="s">
        <v>1436</v>
      </c>
      <c r="H352" s="19" t="s">
        <v>24</v>
      </c>
      <c r="I352" s="19" t="s">
        <v>24</v>
      </c>
      <c r="J352" s="19" t="s">
        <v>24</v>
      </c>
      <c r="K352" s="19" t="s">
        <v>24</v>
      </c>
      <c r="L352" s="20" t="s">
        <v>687</v>
      </c>
      <c r="M352" s="20" t="s">
        <v>1470</v>
      </c>
      <c r="N352" s="20" t="s">
        <v>1471</v>
      </c>
      <c r="O352" s="19" t="s">
        <v>24</v>
      </c>
      <c r="P352" s="19" t="s">
        <v>24</v>
      </c>
      <c r="Q352" s="19" t="s">
        <v>24</v>
      </c>
      <c r="R352" s="20" t="s">
        <v>28</v>
      </c>
      <c r="S352" s="19"/>
    </row>
    <row r="353" s="22" customFormat="true" ht="40" hidden="false" customHeight="true" outlineLevel="0" collapsed="false">
      <c r="A353" s="7" t="n">
        <v>351</v>
      </c>
      <c r="B353" s="19" t="s">
        <v>1467</v>
      </c>
      <c r="C353" s="19" t="s">
        <v>1484</v>
      </c>
      <c r="D353" s="19" t="s">
        <v>1485</v>
      </c>
      <c r="E353" s="20" t="s">
        <v>1486</v>
      </c>
      <c r="F353" s="20" t="s">
        <v>104</v>
      </c>
      <c r="G353" s="19" t="s">
        <v>1487</v>
      </c>
      <c r="H353" s="19" t="s">
        <v>1488</v>
      </c>
      <c r="I353" s="20" t="s">
        <v>1489</v>
      </c>
      <c r="J353" s="20" t="s">
        <v>1490</v>
      </c>
      <c r="K353" s="20" t="s">
        <v>1491</v>
      </c>
      <c r="L353" s="20" t="s">
        <v>687</v>
      </c>
      <c r="M353" s="20" t="s">
        <v>1470</v>
      </c>
      <c r="N353" s="20" t="s">
        <v>1471</v>
      </c>
      <c r="O353" s="19" t="s">
        <v>24</v>
      </c>
      <c r="P353" s="19" t="s">
        <v>24</v>
      </c>
      <c r="Q353" s="19" t="s">
        <v>24</v>
      </c>
      <c r="R353" s="20" t="s">
        <v>28</v>
      </c>
      <c r="S353" s="19"/>
    </row>
    <row r="354" s="22" customFormat="true" ht="40" hidden="false" customHeight="true" outlineLevel="0" collapsed="false">
      <c r="A354" s="7" t="n">
        <v>352</v>
      </c>
      <c r="B354" s="19" t="s">
        <v>1467</v>
      </c>
      <c r="C354" s="19" t="s">
        <v>1492</v>
      </c>
      <c r="D354" s="19" t="s">
        <v>1493</v>
      </c>
      <c r="E354" s="20" t="s">
        <v>1494</v>
      </c>
      <c r="F354" s="20" t="s">
        <v>104</v>
      </c>
      <c r="G354" s="19" t="s">
        <v>1495</v>
      </c>
      <c r="H354" s="19" t="s">
        <v>1387</v>
      </c>
      <c r="I354" s="19" t="s">
        <v>24</v>
      </c>
      <c r="J354" s="20" t="s">
        <v>1496</v>
      </c>
      <c r="K354" s="20" t="s">
        <v>1497</v>
      </c>
      <c r="L354" s="20" t="s">
        <v>687</v>
      </c>
      <c r="M354" s="20" t="s">
        <v>788</v>
      </c>
      <c r="N354" s="20" t="s">
        <v>789</v>
      </c>
      <c r="O354" s="19" t="s">
        <v>24</v>
      </c>
      <c r="P354" s="19" t="s">
        <v>24</v>
      </c>
      <c r="Q354" s="19" t="s">
        <v>24</v>
      </c>
      <c r="R354" s="20" t="s">
        <v>28</v>
      </c>
      <c r="S354" s="19"/>
    </row>
    <row r="355" s="22" customFormat="true" ht="40" hidden="false" customHeight="true" outlineLevel="0" collapsed="false">
      <c r="A355" s="7" t="n">
        <v>353</v>
      </c>
      <c r="B355" s="19" t="s">
        <v>1467</v>
      </c>
      <c r="C355" s="19" t="s">
        <v>1498</v>
      </c>
      <c r="D355" s="19" t="s">
        <v>1499</v>
      </c>
      <c r="E355" s="20" t="s">
        <v>306</v>
      </c>
      <c r="F355" s="20" t="s">
        <v>23</v>
      </c>
      <c r="G355" s="19" t="s">
        <v>1467</v>
      </c>
      <c r="H355" s="19" t="s">
        <v>24</v>
      </c>
      <c r="I355" s="19" t="s">
        <v>24</v>
      </c>
      <c r="J355" s="19" t="s">
        <v>24</v>
      </c>
      <c r="K355" s="19" t="s">
        <v>24</v>
      </c>
      <c r="L355" s="20" t="s">
        <v>687</v>
      </c>
      <c r="M355" s="20" t="s">
        <v>788</v>
      </c>
      <c r="N355" s="20" t="s">
        <v>789</v>
      </c>
      <c r="O355" s="19" t="s">
        <v>24</v>
      </c>
      <c r="P355" s="19" t="s">
        <v>24</v>
      </c>
      <c r="Q355" s="19" t="s">
        <v>24</v>
      </c>
      <c r="R355" s="20" t="s">
        <v>28</v>
      </c>
      <c r="S355" s="19"/>
    </row>
    <row r="356" s="22" customFormat="true" ht="40" hidden="false" customHeight="true" outlineLevel="0" collapsed="false">
      <c r="A356" s="7" t="n">
        <v>354</v>
      </c>
      <c r="B356" s="19" t="s">
        <v>1467</v>
      </c>
      <c r="C356" s="19" t="s">
        <v>1500</v>
      </c>
      <c r="D356" s="19" t="s">
        <v>1501</v>
      </c>
      <c r="E356" s="20" t="s">
        <v>797</v>
      </c>
      <c r="F356" s="20" t="s">
        <v>23</v>
      </c>
      <c r="G356" s="19" t="s">
        <v>1467</v>
      </c>
      <c r="H356" s="19" t="s">
        <v>24</v>
      </c>
      <c r="I356" s="19" t="s">
        <v>24</v>
      </c>
      <c r="J356" s="20" t="s">
        <v>1502</v>
      </c>
      <c r="K356" s="20" t="s">
        <v>1503</v>
      </c>
      <c r="L356" s="20" t="s">
        <v>687</v>
      </c>
      <c r="M356" s="20" t="s">
        <v>788</v>
      </c>
      <c r="N356" s="20" t="s">
        <v>789</v>
      </c>
      <c r="O356" s="19" t="s">
        <v>24</v>
      </c>
      <c r="P356" s="19" t="s">
        <v>24</v>
      </c>
      <c r="Q356" s="19" t="s">
        <v>24</v>
      </c>
      <c r="R356" s="20" t="s">
        <v>28</v>
      </c>
      <c r="S356" s="19"/>
    </row>
    <row r="357" s="22" customFormat="true" ht="40" hidden="false" customHeight="true" outlineLevel="0" collapsed="false">
      <c r="A357" s="7" t="n">
        <v>355</v>
      </c>
      <c r="B357" s="19" t="s">
        <v>1467</v>
      </c>
      <c r="C357" s="19" t="s">
        <v>1504</v>
      </c>
      <c r="D357" s="19" t="s">
        <v>1505</v>
      </c>
      <c r="E357" s="20" t="s">
        <v>433</v>
      </c>
      <c r="F357" s="20" t="s">
        <v>23</v>
      </c>
      <c r="G357" s="19" t="s">
        <v>1436</v>
      </c>
      <c r="H357" s="19" t="s">
        <v>24</v>
      </c>
      <c r="I357" s="19" t="s">
        <v>24</v>
      </c>
      <c r="J357" s="20" t="s">
        <v>1506</v>
      </c>
      <c r="K357" s="20" t="s">
        <v>1507</v>
      </c>
      <c r="L357" s="20" t="s">
        <v>687</v>
      </c>
      <c r="M357" s="20" t="s">
        <v>788</v>
      </c>
      <c r="N357" s="20" t="s">
        <v>789</v>
      </c>
      <c r="O357" s="19" t="s">
        <v>24</v>
      </c>
      <c r="P357" s="19" t="s">
        <v>24</v>
      </c>
      <c r="Q357" s="19" t="s">
        <v>24</v>
      </c>
      <c r="R357" s="20" t="s">
        <v>28</v>
      </c>
      <c r="S357" s="19"/>
    </row>
    <row r="358" s="22" customFormat="true" ht="40" hidden="false" customHeight="true" outlineLevel="0" collapsed="false">
      <c r="A358" s="7" t="n">
        <v>356</v>
      </c>
      <c r="B358" s="19" t="s">
        <v>1467</v>
      </c>
      <c r="C358" s="19" t="s">
        <v>1508</v>
      </c>
      <c r="D358" s="19" t="s">
        <v>1509</v>
      </c>
      <c r="E358" s="20" t="s">
        <v>819</v>
      </c>
      <c r="F358" s="20" t="s">
        <v>23</v>
      </c>
      <c r="G358" s="19" t="s">
        <v>1467</v>
      </c>
      <c r="H358" s="19" t="s">
        <v>24</v>
      </c>
      <c r="I358" s="19" t="s">
        <v>24</v>
      </c>
      <c r="J358" s="19" t="s">
        <v>24</v>
      </c>
      <c r="K358" s="19" t="s">
        <v>24</v>
      </c>
      <c r="L358" s="20" t="s">
        <v>687</v>
      </c>
      <c r="M358" s="20" t="s">
        <v>788</v>
      </c>
      <c r="N358" s="20" t="s">
        <v>789</v>
      </c>
      <c r="O358" s="19" t="s">
        <v>24</v>
      </c>
      <c r="P358" s="19" t="s">
        <v>24</v>
      </c>
      <c r="Q358" s="19" t="s">
        <v>24</v>
      </c>
      <c r="R358" s="20" t="s">
        <v>28</v>
      </c>
      <c r="S358" s="19"/>
    </row>
    <row r="359" s="22" customFormat="true" ht="40" hidden="false" customHeight="true" outlineLevel="0" collapsed="false">
      <c r="A359" s="7" t="n">
        <v>357</v>
      </c>
      <c r="B359" s="19" t="s">
        <v>1467</v>
      </c>
      <c r="C359" s="19" t="s">
        <v>1510</v>
      </c>
      <c r="D359" s="19" t="s">
        <v>1511</v>
      </c>
      <c r="E359" s="20" t="s">
        <v>185</v>
      </c>
      <c r="F359" s="20" t="s">
        <v>104</v>
      </c>
      <c r="G359" s="19" t="s">
        <v>1512</v>
      </c>
      <c r="H359" s="19" t="s">
        <v>24</v>
      </c>
      <c r="I359" s="19" t="s">
        <v>24</v>
      </c>
      <c r="J359" s="19" t="s">
        <v>24</v>
      </c>
      <c r="K359" s="19" t="s">
        <v>24</v>
      </c>
      <c r="L359" s="20" t="s">
        <v>687</v>
      </c>
      <c r="M359" s="20" t="s">
        <v>788</v>
      </c>
      <c r="N359" s="20" t="s">
        <v>789</v>
      </c>
      <c r="O359" s="19" t="s">
        <v>24</v>
      </c>
      <c r="P359" s="19" t="s">
        <v>24</v>
      </c>
      <c r="Q359" s="19" t="s">
        <v>24</v>
      </c>
      <c r="R359" s="20" t="s">
        <v>28</v>
      </c>
      <c r="S359" s="19"/>
    </row>
    <row r="360" s="22" customFormat="true" ht="40" hidden="false" customHeight="true" outlineLevel="0" collapsed="false">
      <c r="A360" s="7" t="n">
        <v>358</v>
      </c>
      <c r="B360" s="19" t="s">
        <v>1467</v>
      </c>
      <c r="C360" s="19" t="s">
        <v>1513</v>
      </c>
      <c r="D360" s="19" t="s">
        <v>1514</v>
      </c>
      <c r="E360" s="20" t="s">
        <v>1515</v>
      </c>
      <c r="F360" s="20" t="s">
        <v>179</v>
      </c>
      <c r="G360" s="19" t="s">
        <v>1516</v>
      </c>
      <c r="H360" s="19" t="s">
        <v>1517</v>
      </c>
      <c r="I360" s="20" t="s">
        <v>1518</v>
      </c>
      <c r="J360" s="20" t="s">
        <v>1519</v>
      </c>
      <c r="K360" s="20" t="s">
        <v>1520</v>
      </c>
      <c r="L360" s="20" t="s">
        <v>687</v>
      </c>
      <c r="M360" s="20" t="s">
        <v>788</v>
      </c>
      <c r="N360" s="20" t="s">
        <v>789</v>
      </c>
      <c r="O360" s="19" t="s">
        <v>24</v>
      </c>
      <c r="P360" s="19" t="s">
        <v>24</v>
      </c>
      <c r="Q360" s="19" t="s">
        <v>24</v>
      </c>
      <c r="R360" s="20" t="s">
        <v>28</v>
      </c>
      <c r="S360" s="19"/>
    </row>
    <row r="361" s="22" customFormat="true" ht="40" hidden="false" customHeight="true" outlineLevel="0" collapsed="false">
      <c r="A361" s="7" t="n">
        <v>359</v>
      </c>
      <c r="B361" s="19" t="s">
        <v>1521</v>
      </c>
      <c r="C361" s="19" t="s">
        <v>1522</v>
      </c>
      <c r="D361" s="19" t="s">
        <v>1523</v>
      </c>
      <c r="E361" s="20" t="s">
        <v>1285</v>
      </c>
      <c r="F361" s="20" t="s">
        <v>23</v>
      </c>
      <c r="G361" s="19" t="s">
        <v>1521</v>
      </c>
      <c r="H361" s="19" t="s">
        <v>24</v>
      </c>
      <c r="I361" s="19" t="s">
        <v>24</v>
      </c>
      <c r="J361" s="19" t="s">
        <v>24</v>
      </c>
      <c r="K361" s="19" t="s">
        <v>24</v>
      </c>
      <c r="L361" s="20" t="s">
        <v>687</v>
      </c>
      <c r="M361" s="20" t="s">
        <v>1524</v>
      </c>
      <c r="N361" s="20" t="s">
        <v>1525</v>
      </c>
      <c r="O361" s="19" t="s">
        <v>24</v>
      </c>
      <c r="P361" s="19" t="s">
        <v>24</v>
      </c>
      <c r="Q361" s="19" t="s">
        <v>24</v>
      </c>
      <c r="R361" s="20" t="s">
        <v>28</v>
      </c>
      <c r="S361" s="19"/>
    </row>
    <row r="362" s="22" customFormat="true" ht="40" hidden="false" customHeight="true" outlineLevel="0" collapsed="false">
      <c r="A362" s="7" t="n">
        <v>360</v>
      </c>
      <c r="B362" s="19" t="s">
        <v>1521</v>
      </c>
      <c r="C362" s="19" t="s">
        <v>1526</v>
      </c>
      <c r="D362" s="19" t="s">
        <v>1527</v>
      </c>
      <c r="E362" s="20" t="s">
        <v>587</v>
      </c>
      <c r="F362" s="20" t="s">
        <v>23</v>
      </c>
      <c r="G362" s="19" t="s">
        <v>1521</v>
      </c>
      <c r="H362" s="19" t="s">
        <v>24</v>
      </c>
      <c r="I362" s="19" t="s">
        <v>24</v>
      </c>
      <c r="J362" s="19" t="s">
        <v>24</v>
      </c>
      <c r="K362" s="19" t="s">
        <v>24</v>
      </c>
      <c r="L362" s="20" t="s">
        <v>687</v>
      </c>
      <c r="M362" s="20" t="s">
        <v>1524</v>
      </c>
      <c r="N362" s="20" t="s">
        <v>1525</v>
      </c>
      <c r="O362" s="19" t="s">
        <v>24</v>
      </c>
      <c r="P362" s="19" t="s">
        <v>24</v>
      </c>
      <c r="Q362" s="19" t="s">
        <v>24</v>
      </c>
      <c r="R362" s="20" t="s">
        <v>28</v>
      </c>
      <c r="S362" s="19"/>
    </row>
    <row r="363" s="22" customFormat="true" ht="40" hidden="false" customHeight="true" outlineLevel="0" collapsed="false">
      <c r="A363" s="7" t="n">
        <v>361</v>
      </c>
      <c r="B363" s="19" t="s">
        <v>1521</v>
      </c>
      <c r="C363" s="19" t="s">
        <v>1528</v>
      </c>
      <c r="D363" s="19" t="s">
        <v>1529</v>
      </c>
      <c r="E363" s="20" t="s">
        <v>455</v>
      </c>
      <c r="F363" s="20" t="s">
        <v>23</v>
      </c>
      <c r="G363" s="19" t="s">
        <v>1521</v>
      </c>
      <c r="H363" s="19" t="s">
        <v>24</v>
      </c>
      <c r="I363" s="19" t="s">
        <v>24</v>
      </c>
      <c r="J363" s="19" t="s">
        <v>24</v>
      </c>
      <c r="K363" s="19" t="s">
        <v>24</v>
      </c>
      <c r="L363" s="20" t="s">
        <v>687</v>
      </c>
      <c r="M363" s="20" t="s">
        <v>1524</v>
      </c>
      <c r="N363" s="20" t="s">
        <v>1525</v>
      </c>
      <c r="O363" s="19" t="s">
        <v>24</v>
      </c>
      <c r="P363" s="19" t="s">
        <v>24</v>
      </c>
      <c r="Q363" s="19" t="s">
        <v>24</v>
      </c>
      <c r="R363" s="20" t="s">
        <v>28</v>
      </c>
      <c r="S363" s="19"/>
    </row>
    <row r="364" s="22" customFormat="true" ht="40" hidden="false" customHeight="true" outlineLevel="0" collapsed="false">
      <c r="A364" s="7" t="n">
        <v>362</v>
      </c>
      <c r="B364" s="19" t="s">
        <v>1521</v>
      </c>
      <c r="C364" s="19" t="s">
        <v>1530</v>
      </c>
      <c r="D364" s="19" t="s">
        <v>1531</v>
      </c>
      <c r="E364" s="20" t="s">
        <v>628</v>
      </c>
      <c r="F364" s="20" t="s">
        <v>23</v>
      </c>
      <c r="G364" s="19" t="s">
        <v>1521</v>
      </c>
      <c r="H364" s="19" t="s">
        <v>24</v>
      </c>
      <c r="I364" s="19" t="s">
        <v>24</v>
      </c>
      <c r="J364" s="19" t="s">
        <v>24</v>
      </c>
      <c r="K364" s="19" t="s">
        <v>24</v>
      </c>
      <c r="L364" s="20" t="s">
        <v>687</v>
      </c>
      <c r="M364" s="20" t="s">
        <v>1524</v>
      </c>
      <c r="N364" s="20" t="s">
        <v>1525</v>
      </c>
      <c r="O364" s="19" t="s">
        <v>24</v>
      </c>
      <c r="P364" s="19" t="s">
        <v>24</v>
      </c>
      <c r="Q364" s="19" t="s">
        <v>24</v>
      </c>
      <c r="R364" s="20" t="s">
        <v>28</v>
      </c>
      <c r="S364" s="19"/>
    </row>
    <row r="365" s="22" customFormat="true" ht="40" hidden="false" customHeight="true" outlineLevel="0" collapsed="false">
      <c r="A365" s="7" t="n">
        <v>363</v>
      </c>
      <c r="B365" s="19" t="s">
        <v>1521</v>
      </c>
      <c r="C365" s="19" t="s">
        <v>1532</v>
      </c>
      <c r="D365" s="19" t="s">
        <v>1533</v>
      </c>
      <c r="E365" s="20" t="s">
        <v>1534</v>
      </c>
      <c r="F365" s="20" t="s">
        <v>23</v>
      </c>
      <c r="G365" s="19" t="s">
        <v>1467</v>
      </c>
      <c r="H365" s="19" t="s">
        <v>24</v>
      </c>
      <c r="I365" s="19" t="s">
        <v>24</v>
      </c>
      <c r="J365" s="20" t="s">
        <v>822</v>
      </c>
      <c r="K365" s="20" t="s">
        <v>823</v>
      </c>
      <c r="L365" s="20" t="s">
        <v>687</v>
      </c>
      <c r="M365" s="20" t="s">
        <v>1524</v>
      </c>
      <c r="N365" s="20" t="s">
        <v>1525</v>
      </c>
      <c r="O365" s="19" t="s">
        <v>24</v>
      </c>
      <c r="P365" s="19" t="s">
        <v>24</v>
      </c>
      <c r="Q365" s="19" t="s">
        <v>24</v>
      </c>
      <c r="R365" s="20" t="s">
        <v>28</v>
      </c>
      <c r="S365" s="19"/>
    </row>
    <row r="366" s="22" customFormat="true" ht="40" hidden="false" customHeight="true" outlineLevel="0" collapsed="false">
      <c r="A366" s="7" t="n">
        <v>364</v>
      </c>
      <c r="B366" s="19" t="s">
        <v>1521</v>
      </c>
      <c r="C366" s="19" t="s">
        <v>1535</v>
      </c>
      <c r="D366" s="19" t="s">
        <v>1536</v>
      </c>
      <c r="E366" s="20" t="s">
        <v>1537</v>
      </c>
      <c r="F366" s="20" t="s">
        <v>23</v>
      </c>
      <c r="G366" s="19" t="s">
        <v>1467</v>
      </c>
      <c r="H366" s="19" t="s">
        <v>24</v>
      </c>
      <c r="I366" s="19" t="s">
        <v>24</v>
      </c>
      <c r="J366" s="20" t="s">
        <v>822</v>
      </c>
      <c r="K366" s="20" t="s">
        <v>823</v>
      </c>
      <c r="L366" s="20" t="s">
        <v>687</v>
      </c>
      <c r="M366" s="20" t="s">
        <v>1524</v>
      </c>
      <c r="N366" s="20" t="s">
        <v>1525</v>
      </c>
      <c r="O366" s="19" t="s">
        <v>24</v>
      </c>
      <c r="P366" s="19" t="s">
        <v>24</v>
      </c>
      <c r="Q366" s="19" t="s">
        <v>24</v>
      </c>
      <c r="R366" s="20" t="s">
        <v>28</v>
      </c>
      <c r="S366" s="19"/>
    </row>
    <row r="367" s="22" customFormat="true" ht="40" hidden="false" customHeight="true" outlineLevel="0" collapsed="false">
      <c r="A367" s="7" t="n">
        <v>365</v>
      </c>
      <c r="B367" s="19" t="s">
        <v>1521</v>
      </c>
      <c r="C367" s="19" t="s">
        <v>1538</v>
      </c>
      <c r="D367" s="19" t="s">
        <v>1539</v>
      </c>
      <c r="E367" s="20" t="s">
        <v>1540</v>
      </c>
      <c r="F367" s="20" t="s">
        <v>23</v>
      </c>
      <c r="G367" s="19" t="s">
        <v>1467</v>
      </c>
      <c r="H367" s="19" t="s">
        <v>24</v>
      </c>
      <c r="I367" s="19" t="s">
        <v>24</v>
      </c>
      <c r="J367" s="20" t="s">
        <v>1541</v>
      </c>
      <c r="K367" s="20" t="s">
        <v>1542</v>
      </c>
      <c r="L367" s="20" t="s">
        <v>687</v>
      </c>
      <c r="M367" s="20" t="s">
        <v>1524</v>
      </c>
      <c r="N367" s="20" t="s">
        <v>1525</v>
      </c>
      <c r="O367" s="19" t="s">
        <v>24</v>
      </c>
      <c r="P367" s="19" t="s">
        <v>24</v>
      </c>
      <c r="Q367" s="19" t="s">
        <v>24</v>
      </c>
      <c r="R367" s="20" t="s">
        <v>28</v>
      </c>
      <c r="S367" s="19"/>
    </row>
    <row r="368" s="22" customFormat="true" ht="40" hidden="false" customHeight="true" outlineLevel="0" collapsed="false">
      <c r="A368" s="7" t="n">
        <v>366</v>
      </c>
      <c r="B368" s="19" t="s">
        <v>1521</v>
      </c>
      <c r="C368" s="19" t="s">
        <v>1543</v>
      </c>
      <c r="D368" s="19" t="s">
        <v>1544</v>
      </c>
      <c r="E368" s="20" t="s">
        <v>1545</v>
      </c>
      <c r="F368" s="20" t="s">
        <v>104</v>
      </c>
      <c r="G368" s="19" t="s">
        <v>1546</v>
      </c>
      <c r="H368" s="19" t="s">
        <v>958</v>
      </c>
      <c r="I368" s="19" t="s">
        <v>24</v>
      </c>
      <c r="J368" s="20" t="s">
        <v>1547</v>
      </c>
      <c r="K368" s="20" t="s">
        <v>1548</v>
      </c>
      <c r="L368" s="20" t="s">
        <v>687</v>
      </c>
      <c r="M368" s="20" t="s">
        <v>1524</v>
      </c>
      <c r="N368" s="20" t="s">
        <v>1525</v>
      </c>
      <c r="O368" s="19" t="s">
        <v>24</v>
      </c>
      <c r="P368" s="19" t="s">
        <v>24</v>
      </c>
      <c r="Q368" s="19" t="s">
        <v>24</v>
      </c>
      <c r="R368" s="20" t="s">
        <v>28</v>
      </c>
      <c r="S368" s="19"/>
    </row>
    <row r="369" s="17" customFormat="true" ht="40" hidden="false" customHeight="true" outlineLevel="0" collapsed="false">
      <c r="A369" s="7" t="n">
        <v>367</v>
      </c>
      <c r="B369" s="23" t="n">
        <v>44748</v>
      </c>
      <c r="C369" s="24" t="s">
        <v>1549</v>
      </c>
      <c r="D369" s="24" t="s">
        <v>1550</v>
      </c>
      <c r="E369" s="25" t="s">
        <v>939</v>
      </c>
      <c r="F369" s="25" t="s">
        <v>23</v>
      </c>
      <c r="G369" s="23" t="n">
        <v>44747</v>
      </c>
      <c r="H369" s="24" t="s">
        <v>24</v>
      </c>
      <c r="I369" s="24" t="s">
        <v>24</v>
      </c>
      <c r="J369" s="24" t="s">
        <v>24</v>
      </c>
      <c r="K369" s="24" t="s">
        <v>24</v>
      </c>
      <c r="L369" s="25" t="s">
        <v>25</v>
      </c>
      <c r="M369" s="25" t="s">
        <v>1551</v>
      </c>
      <c r="N369" s="25" t="s">
        <v>1552</v>
      </c>
      <c r="O369" s="26" t="s">
        <v>24</v>
      </c>
      <c r="P369" s="26" t="s">
        <v>24</v>
      </c>
      <c r="Q369" s="26" t="s">
        <v>24</v>
      </c>
      <c r="R369" s="25" t="s">
        <v>28</v>
      </c>
      <c r="S369" s="19" t="s">
        <v>24</v>
      </c>
    </row>
    <row r="370" s="17" customFormat="true" ht="40" hidden="false" customHeight="true" outlineLevel="0" collapsed="false">
      <c r="A370" s="7" t="n">
        <v>368</v>
      </c>
      <c r="B370" s="23" t="n">
        <v>44748</v>
      </c>
      <c r="C370" s="24" t="s">
        <v>1553</v>
      </c>
      <c r="D370" s="24" t="s">
        <v>1554</v>
      </c>
      <c r="E370" s="25" t="s">
        <v>1555</v>
      </c>
      <c r="F370" s="25" t="s">
        <v>23</v>
      </c>
      <c r="G370" s="23" t="n">
        <v>44747</v>
      </c>
      <c r="H370" s="24" t="s">
        <v>24</v>
      </c>
      <c r="I370" s="24" t="s">
        <v>24</v>
      </c>
      <c r="J370" s="24" t="s">
        <v>24</v>
      </c>
      <c r="K370" s="24" t="s">
        <v>24</v>
      </c>
      <c r="L370" s="25" t="s">
        <v>25</v>
      </c>
      <c r="M370" s="25" t="s">
        <v>1551</v>
      </c>
      <c r="N370" s="25" t="s">
        <v>1552</v>
      </c>
      <c r="O370" s="26" t="s">
        <v>24</v>
      </c>
      <c r="P370" s="26" t="s">
        <v>24</v>
      </c>
      <c r="Q370" s="26" t="s">
        <v>24</v>
      </c>
      <c r="R370" s="25" t="s">
        <v>28</v>
      </c>
      <c r="S370" s="19" t="s">
        <v>24</v>
      </c>
    </row>
    <row r="371" s="17" customFormat="true" ht="40" hidden="false" customHeight="true" outlineLevel="0" collapsed="false">
      <c r="A371" s="7" t="n">
        <v>369</v>
      </c>
      <c r="B371" s="23" t="n">
        <v>44748</v>
      </c>
      <c r="C371" s="24" t="s">
        <v>1556</v>
      </c>
      <c r="D371" s="24" t="s">
        <v>1557</v>
      </c>
      <c r="E371" s="25" t="s">
        <v>1558</v>
      </c>
      <c r="F371" s="25" t="s">
        <v>23</v>
      </c>
      <c r="G371" s="23" t="n">
        <v>44748</v>
      </c>
      <c r="H371" s="24" t="s">
        <v>24</v>
      </c>
      <c r="I371" s="24" t="s">
        <v>24</v>
      </c>
      <c r="J371" s="24" t="s">
        <v>24</v>
      </c>
      <c r="K371" s="24" t="s">
        <v>24</v>
      </c>
      <c r="L371" s="25" t="s">
        <v>25</v>
      </c>
      <c r="M371" s="25" t="s">
        <v>1551</v>
      </c>
      <c r="N371" s="25" t="s">
        <v>1552</v>
      </c>
      <c r="O371" s="26" t="s">
        <v>24</v>
      </c>
      <c r="P371" s="26" t="s">
        <v>24</v>
      </c>
      <c r="Q371" s="26" t="s">
        <v>24</v>
      </c>
      <c r="R371" s="25" t="s">
        <v>28</v>
      </c>
      <c r="S371" s="19" t="s">
        <v>24</v>
      </c>
    </row>
    <row r="372" s="17" customFormat="true" ht="40" hidden="false" customHeight="true" outlineLevel="0" collapsed="false">
      <c r="A372" s="7" t="n">
        <v>370</v>
      </c>
      <c r="B372" s="23" t="n">
        <v>44748</v>
      </c>
      <c r="C372" s="24" t="s">
        <v>1559</v>
      </c>
      <c r="D372" s="24" t="s">
        <v>1560</v>
      </c>
      <c r="E372" s="25" t="s">
        <v>1561</v>
      </c>
      <c r="F372" s="25" t="s">
        <v>23</v>
      </c>
      <c r="G372" s="23" t="n">
        <v>44748</v>
      </c>
      <c r="H372" s="24" t="s">
        <v>24</v>
      </c>
      <c r="I372" s="24" t="s">
        <v>24</v>
      </c>
      <c r="J372" s="24" t="s">
        <v>24</v>
      </c>
      <c r="K372" s="24" t="s">
        <v>24</v>
      </c>
      <c r="L372" s="25" t="s">
        <v>25</v>
      </c>
      <c r="M372" s="25" t="s">
        <v>1551</v>
      </c>
      <c r="N372" s="25" t="s">
        <v>1552</v>
      </c>
      <c r="O372" s="26" t="s">
        <v>24</v>
      </c>
      <c r="P372" s="26" t="s">
        <v>24</v>
      </c>
      <c r="Q372" s="26" t="s">
        <v>24</v>
      </c>
      <c r="R372" s="25" t="s">
        <v>28</v>
      </c>
      <c r="S372" s="19" t="s">
        <v>24</v>
      </c>
    </row>
    <row r="373" s="17" customFormat="true" ht="40" hidden="false" customHeight="true" outlineLevel="0" collapsed="false">
      <c r="A373" s="7" t="n">
        <v>371</v>
      </c>
      <c r="B373" s="23" t="n">
        <v>44748</v>
      </c>
      <c r="C373" s="24" t="s">
        <v>1562</v>
      </c>
      <c r="D373" s="24" t="s">
        <v>1563</v>
      </c>
      <c r="E373" s="25" t="s">
        <v>409</v>
      </c>
      <c r="F373" s="25" t="s">
        <v>23</v>
      </c>
      <c r="G373" s="23" t="n">
        <v>44747</v>
      </c>
      <c r="H373" s="24" t="s">
        <v>24</v>
      </c>
      <c r="I373" s="24" t="s">
        <v>24</v>
      </c>
      <c r="J373" s="24" t="s">
        <v>24</v>
      </c>
      <c r="K373" s="24" t="s">
        <v>24</v>
      </c>
      <c r="L373" s="25" t="s">
        <v>25</v>
      </c>
      <c r="M373" s="25" t="s">
        <v>1551</v>
      </c>
      <c r="N373" s="25" t="s">
        <v>1552</v>
      </c>
      <c r="O373" s="26" t="s">
        <v>24</v>
      </c>
      <c r="P373" s="26" t="s">
        <v>24</v>
      </c>
      <c r="Q373" s="26" t="s">
        <v>24</v>
      </c>
      <c r="R373" s="25" t="s">
        <v>28</v>
      </c>
      <c r="S373" s="19" t="s">
        <v>24</v>
      </c>
    </row>
    <row r="374" s="17" customFormat="true" ht="40" hidden="false" customHeight="true" outlineLevel="0" collapsed="false">
      <c r="A374" s="7" t="n">
        <v>372</v>
      </c>
      <c r="B374" s="23" t="n">
        <v>44748</v>
      </c>
      <c r="C374" s="24" t="s">
        <v>1564</v>
      </c>
      <c r="D374" s="24" t="s">
        <v>1565</v>
      </c>
      <c r="E374" s="25" t="s">
        <v>1566</v>
      </c>
      <c r="F374" s="25" t="s">
        <v>23</v>
      </c>
      <c r="G374" s="23" t="n">
        <v>44748</v>
      </c>
      <c r="H374" s="24" t="s">
        <v>24</v>
      </c>
      <c r="I374" s="24" t="s">
        <v>24</v>
      </c>
      <c r="J374" s="24" t="s">
        <v>24</v>
      </c>
      <c r="K374" s="24" t="s">
        <v>24</v>
      </c>
      <c r="L374" s="25" t="s">
        <v>25</v>
      </c>
      <c r="M374" s="25" t="s">
        <v>1551</v>
      </c>
      <c r="N374" s="25" t="s">
        <v>1552</v>
      </c>
      <c r="O374" s="26" t="s">
        <v>24</v>
      </c>
      <c r="P374" s="26" t="s">
        <v>24</v>
      </c>
      <c r="Q374" s="26" t="s">
        <v>24</v>
      </c>
      <c r="R374" s="25" t="s">
        <v>28</v>
      </c>
      <c r="S374" s="19" t="s">
        <v>24</v>
      </c>
    </row>
    <row r="375" s="17" customFormat="true" ht="40" hidden="false" customHeight="true" outlineLevel="0" collapsed="false">
      <c r="A375" s="7" t="n">
        <v>373</v>
      </c>
      <c r="B375" s="23" t="n">
        <v>44749</v>
      </c>
      <c r="C375" s="24" t="s">
        <v>1567</v>
      </c>
      <c r="D375" s="24" t="s">
        <v>1568</v>
      </c>
      <c r="E375" s="25" t="s">
        <v>1561</v>
      </c>
      <c r="F375" s="25" t="s">
        <v>23</v>
      </c>
      <c r="G375" s="23" t="n">
        <v>44749</v>
      </c>
      <c r="H375" s="24" t="s">
        <v>24</v>
      </c>
      <c r="I375" s="24" t="s">
        <v>24</v>
      </c>
      <c r="J375" s="24" t="s">
        <v>24</v>
      </c>
      <c r="K375" s="24" t="s">
        <v>24</v>
      </c>
      <c r="L375" s="25" t="s">
        <v>267</v>
      </c>
      <c r="M375" s="25" t="s">
        <v>1569</v>
      </c>
      <c r="N375" s="25" t="s">
        <v>1570</v>
      </c>
      <c r="O375" s="26" t="s">
        <v>24</v>
      </c>
      <c r="P375" s="26" t="s">
        <v>24</v>
      </c>
      <c r="Q375" s="26" t="s">
        <v>24</v>
      </c>
      <c r="R375" s="25" t="s">
        <v>28</v>
      </c>
      <c r="S375" s="19" t="s">
        <v>24</v>
      </c>
    </row>
    <row r="376" s="17" customFormat="true" ht="40" hidden="false" customHeight="true" outlineLevel="0" collapsed="false">
      <c r="A376" s="7" t="n">
        <v>374</v>
      </c>
      <c r="B376" s="23" t="n">
        <v>44748</v>
      </c>
      <c r="C376" s="24" t="s">
        <v>1571</v>
      </c>
      <c r="D376" s="24" t="s">
        <v>1572</v>
      </c>
      <c r="E376" s="25" t="s">
        <v>383</v>
      </c>
      <c r="F376" s="25" t="s">
        <v>23</v>
      </c>
      <c r="G376" s="23" t="n">
        <v>44748</v>
      </c>
      <c r="H376" s="24" t="s">
        <v>24</v>
      </c>
      <c r="I376" s="24" t="s">
        <v>24</v>
      </c>
      <c r="J376" s="24" t="s">
        <v>24</v>
      </c>
      <c r="K376" s="24" t="s">
        <v>24</v>
      </c>
      <c r="L376" s="25" t="s">
        <v>25</v>
      </c>
      <c r="M376" s="25" t="s">
        <v>1551</v>
      </c>
      <c r="N376" s="25" t="s">
        <v>1552</v>
      </c>
      <c r="O376" s="26" t="s">
        <v>24</v>
      </c>
      <c r="P376" s="26" t="s">
        <v>24</v>
      </c>
      <c r="Q376" s="26" t="s">
        <v>24</v>
      </c>
      <c r="R376" s="25" t="s">
        <v>28</v>
      </c>
      <c r="S376" s="19" t="s">
        <v>24</v>
      </c>
    </row>
    <row r="377" s="17" customFormat="true" ht="40" hidden="false" customHeight="true" outlineLevel="0" collapsed="false">
      <c r="A377" s="7" t="n">
        <v>375</v>
      </c>
      <c r="B377" s="23" t="n">
        <v>44748</v>
      </c>
      <c r="C377" s="24" t="s">
        <v>1573</v>
      </c>
      <c r="D377" s="24" t="s">
        <v>1574</v>
      </c>
      <c r="E377" s="25" t="s">
        <v>867</v>
      </c>
      <c r="F377" s="25" t="s">
        <v>23</v>
      </c>
      <c r="G377" s="23" t="n">
        <v>44748</v>
      </c>
      <c r="H377" s="24" t="s">
        <v>24</v>
      </c>
      <c r="I377" s="24" t="s">
        <v>24</v>
      </c>
      <c r="J377" s="24" t="s">
        <v>24</v>
      </c>
      <c r="K377" s="24" t="s">
        <v>24</v>
      </c>
      <c r="L377" s="25" t="s">
        <v>25</v>
      </c>
      <c r="M377" s="25" t="s">
        <v>1551</v>
      </c>
      <c r="N377" s="25" t="s">
        <v>1552</v>
      </c>
      <c r="O377" s="26" t="s">
        <v>24</v>
      </c>
      <c r="P377" s="26" t="s">
        <v>24</v>
      </c>
      <c r="Q377" s="26" t="s">
        <v>24</v>
      </c>
      <c r="R377" s="25" t="s">
        <v>28</v>
      </c>
      <c r="S377" s="19" t="s">
        <v>24</v>
      </c>
    </row>
    <row r="378" s="17" customFormat="true" ht="40" hidden="false" customHeight="true" outlineLevel="0" collapsed="false">
      <c r="A378" s="7" t="n">
        <v>376</v>
      </c>
      <c r="B378" s="23" t="n">
        <v>44749</v>
      </c>
      <c r="C378" s="24" t="s">
        <v>1575</v>
      </c>
      <c r="D378" s="24" t="s">
        <v>1576</v>
      </c>
      <c r="E378" s="25" t="s">
        <v>39</v>
      </c>
      <c r="F378" s="25" t="s">
        <v>23</v>
      </c>
      <c r="G378" s="23" t="n">
        <v>44749</v>
      </c>
      <c r="H378" s="24" t="s">
        <v>24</v>
      </c>
      <c r="I378" s="24" t="s">
        <v>24</v>
      </c>
      <c r="J378" s="24" t="s">
        <v>24</v>
      </c>
      <c r="K378" s="24" t="s">
        <v>24</v>
      </c>
      <c r="L378" s="25" t="s">
        <v>267</v>
      </c>
      <c r="M378" s="25" t="s">
        <v>1569</v>
      </c>
      <c r="N378" s="25" t="s">
        <v>1570</v>
      </c>
      <c r="O378" s="26" t="s">
        <v>24</v>
      </c>
      <c r="P378" s="26" t="s">
        <v>24</v>
      </c>
      <c r="Q378" s="26" t="s">
        <v>24</v>
      </c>
      <c r="R378" s="25" t="s">
        <v>28</v>
      </c>
      <c r="S378" s="19" t="s">
        <v>24</v>
      </c>
    </row>
    <row r="379" s="17" customFormat="true" ht="40" hidden="false" customHeight="true" outlineLevel="0" collapsed="false">
      <c r="A379" s="7" t="n">
        <v>377</v>
      </c>
      <c r="B379" s="23" t="n">
        <v>44749</v>
      </c>
      <c r="C379" s="24" t="s">
        <v>1577</v>
      </c>
      <c r="D379" s="24" t="s">
        <v>1578</v>
      </c>
      <c r="E379" s="25" t="s">
        <v>1555</v>
      </c>
      <c r="F379" s="25" t="s">
        <v>23</v>
      </c>
      <c r="G379" s="23" t="n">
        <v>44749</v>
      </c>
      <c r="H379" s="24" t="s">
        <v>24</v>
      </c>
      <c r="I379" s="24" t="s">
        <v>24</v>
      </c>
      <c r="J379" s="24" t="s">
        <v>24</v>
      </c>
      <c r="K379" s="24" t="s">
        <v>24</v>
      </c>
      <c r="L379" s="25" t="s">
        <v>267</v>
      </c>
      <c r="M379" s="25" t="s">
        <v>1569</v>
      </c>
      <c r="N379" s="25" t="s">
        <v>1570</v>
      </c>
      <c r="O379" s="26" t="s">
        <v>24</v>
      </c>
      <c r="P379" s="26" t="s">
        <v>24</v>
      </c>
      <c r="Q379" s="26" t="s">
        <v>24</v>
      </c>
      <c r="R379" s="25" t="s">
        <v>28</v>
      </c>
      <c r="S379" s="19" t="s">
        <v>24</v>
      </c>
    </row>
    <row r="380" s="17" customFormat="true" ht="40" hidden="false" customHeight="true" outlineLevel="0" collapsed="false">
      <c r="A380" s="7" t="n">
        <v>378</v>
      </c>
      <c r="B380" s="23" t="n">
        <v>44749</v>
      </c>
      <c r="C380" s="24" t="s">
        <v>1579</v>
      </c>
      <c r="D380" s="24" t="s">
        <v>1580</v>
      </c>
      <c r="E380" s="25" t="s">
        <v>831</v>
      </c>
      <c r="F380" s="25" t="s">
        <v>23</v>
      </c>
      <c r="G380" s="23" t="n">
        <v>44749</v>
      </c>
      <c r="H380" s="24" t="s">
        <v>24</v>
      </c>
      <c r="I380" s="24" t="s">
        <v>24</v>
      </c>
      <c r="J380" s="24" t="s">
        <v>24</v>
      </c>
      <c r="K380" s="24" t="s">
        <v>24</v>
      </c>
      <c r="L380" s="25" t="s">
        <v>267</v>
      </c>
      <c r="M380" s="25" t="s">
        <v>1569</v>
      </c>
      <c r="N380" s="25" t="s">
        <v>1570</v>
      </c>
      <c r="O380" s="26" t="s">
        <v>24</v>
      </c>
      <c r="P380" s="26" t="s">
        <v>24</v>
      </c>
      <c r="Q380" s="26" t="s">
        <v>24</v>
      </c>
      <c r="R380" s="25" t="s">
        <v>28</v>
      </c>
      <c r="S380" s="19" t="s">
        <v>24</v>
      </c>
    </row>
    <row r="381" s="17" customFormat="true" ht="40" hidden="false" customHeight="true" outlineLevel="0" collapsed="false">
      <c r="A381" s="7" t="n">
        <v>379</v>
      </c>
      <c r="B381" s="23" t="n">
        <v>44749</v>
      </c>
      <c r="C381" s="24" t="s">
        <v>1581</v>
      </c>
      <c r="D381" s="24" t="s">
        <v>1582</v>
      </c>
      <c r="E381" s="25" t="s">
        <v>1558</v>
      </c>
      <c r="F381" s="25" t="s">
        <v>23</v>
      </c>
      <c r="G381" s="23" t="n">
        <v>44749</v>
      </c>
      <c r="H381" s="24" t="s">
        <v>24</v>
      </c>
      <c r="I381" s="24" t="s">
        <v>24</v>
      </c>
      <c r="J381" s="24" t="s">
        <v>24</v>
      </c>
      <c r="K381" s="24" t="s">
        <v>24</v>
      </c>
      <c r="L381" s="25" t="s">
        <v>267</v>
      </c>
      <c r="M381" s="25" t="s">
        <v>1569</v>
      </c>
      <c r="N381" s="25" t="s">
        <v>1570</v>
      </c>
      <c r="O381" s="26" t="s">
        <v>24</v>
      </c>
      <c r="P381" s="26" t="s">
        <v>24</v>
      </c>
      <c r="Q381" s="26" t="s">
        <v>24</v>
      </c>
      <c r="R381" s="25" t="s">
        <v>28</v>
      </c>
      <c r="S381" s="19" t="s">
        <v>24</v>
      </c>
    </row>
    <row r="382" s="17" customFormat="true" ht="40" hidden="false" customHeight="true" outlineLevel="0" collapsed="false">
      <c r="A382" s="7" t="n">
        <v>380</v>
      </c>
      <c r="B382" s="23" t="n">
        <v>44749</v>
      </c>
      <c r="C382" s="24" t="s">
        <v>1583</v>
      </c>
      <c r="D382" s="24" t="s">
        <v>1584</v>
      </c>
      <c r="E382" s="25" t="s">
        <v>306</v>
      </c>
      <c r="F382" s="25" t="s">
        <v>23</v>
      </c>
      <c r="G382" s="23" t="n">
        <v>44749</v>
      </c>
      <c r="H382" s="24" t="s">
        <v>24</v>
      </c>
      <c r="I382" s="24" t="s">
        <v>24</v>
      </c>
      <c r="J382" s="24" t="s">
        <v>24</v>
      </c>
      <c r="K382" s="24" t="s">
        <v>24</v>
      </c>
      <c r="L382" s="25" t="s">
        <v>267</v>
      </c>
      <c r="M382" s="25" t="s">
        <v>1569</v>
      </c>
      <c r="N382" s="25" t="s">
        <v>1570</v>
      </c>
      <c r="O382" s="26" t="s">
        <v>24</v>
      </c>
      <c r="P382" s="26" t="s">
        <v>24</v>
      </c>
      <c r="Q382" s="26" t="s">
        <v>24</v>
      </c>
      <c r="R382" s="25" t="s">
        <v>28</v>
      </c>
      <c r="S382" s="19" t="s">
        <v>24</v>
      </c>
    </row>
    <row r="383" s="17" customFormat="true" ht="40" hidden="false" customHeight="true" outlineLevel="0" collapsed="false">
      <c r="A383" s="7" t="n">
        <v>381</v>
      </c>
      <c r="B383" s="23" t="n">
        <v>44749</v>
      </c>
      <c r="C383" s="24" t="s">
        <v>1585</v>
      </c>
      <c r="D383" s="24" t="s">
        <v>1586</v>
      </c>
      <c r="E383" s="25" t="s">
        <v>331</v>
      </c>
      <c r="F383" s="25" t="s">
        <v>23</v>
      </c>
      <c r="G383" s="23" t="n">
        <v>44749</v>
      </c>
      <c r="H383" s="24" t="s">
        <v>24</v>
      </c>
      <c r="I383" s="24" t="s">
        <v>24</v>
      </c>
      <c r="J383" s="24" t="s">
        <v>24</v>
      </c>
      <c r="K383" s="24" t="s">
        <v>24</v>
      </c>
      <c r="L383" s="25" t="s">
        <v>267</v>
      </c>
      <c r="M383" s="25" t="s">
        <v>1569</v>
      </c>
      <c r="N383" s="25" t="s">
        <v>1570</v>
      </c>
      <c r="O383" s="26" t="s">
        <v>24</v>
      </c>
      <c r="P383" s="26" t="s">
        <v>24</v>
      </c>
      <c r="Q383" s="26" t="s">
        <v>24</v>
      </c>
      <c r="R383" s="25" t="s">
        <v>28</v>
      </c>
      <c r="S383" s="19" t="s">
        <v>24</v>
      </c>
    </row>
    <row r="384" s="17" customFormat="true" ht="40" hidden="false" customHeight="true" outlineLevel="0" collapsed="false">
      <c r="A384" s="7" t="n">
        <v>382</v>
      </c>
      <c r="B384" s="23" t="n">
        <v>44749</v>
      </c>
      <c r="C384" s="24" t="s">
        <v>1587</v>
      </c>
      <c r="D384" s="24" t="s">
        <v>1588</v>
      </c>
      <c r="E384" s="25" t="s">
        <v>1589</v>
      </c>
      <c r="F384" s="25" t="s">
        <v>23</v>
      </c>
      <c r="G384" s="23" t="n">
        <v>44749</v>
      </c>
      <c r="H384" s="24" t="s">
        <v>24</v>
      </c>
      <c r="I384" s="24" t="s">
        <v>24</v>
      </c>
      <c r="J384" s="24" t="s">
        <v>24</v>
      </c>
      <c r="K384" s="24" t="s">
        <v>24</v>
      </c>
      <c r="L384" s="25" t="s">
        <v>267</v>
      </c>
      <c r="M384" s="25" t="s">
        <v>1569</v>
      </c>
      <c r="N384" s="25" t="s">
        <v>1570</v>
      </c>
      <c r="O384" s="26" t="s">
        <v>24</v>
      </c>
      <c r="P384" s="26" t="s">
        <v>24</v>
      </c>
      <c r="Q384" s="26" t="s">
        <v>24</v>
      </c>
      <c r="R384" s="25" t="s">
        <v>28</v>
      </c>
      <c r="S384" s="19" t="s">
        <v>24</v>
      </c>
    </row>
    <row r="385" s="17" customFormat="true" ht="40" hidden="false" customHeight="true" outlineLevel="0" collapsed="false">
      <c r="A385" s="7" t="n">
        <v>383</v>
      </c>
      <c r="B385" s="23" t="n">
        <v>44748</v>
      </c>
      <c r="C385" s="24" t="s">
        <v>1590</v>
      </c>
      <c r="D385" s="24" t="s">
        <v>1591</v>
      </c>
      <c r="E385" s="25" t="s">
        <v>1592</v>
      </c>
      <c r="F385" s="25" t="s">
        <v>1593</v>
      </c>
      <c r="G385" s="23" t="n">
        <v>44628</v>
      </c>
      <c r="H385" s="24" t="s">
        <v>1594</v>
      </c>
      <c r="I385" s="25" t="s">
        <v>1595</v>
      </c>
      <c r="J385" s="25" t="s">
        <v>1596</v>
      </c>
      <c r="K385" s="25" t="s">
        <v>1597</v>
      </c>
      <c r="L385" s="25" t="s">
        <v>25</v>
      </c>
      <c r="M385" s="25" t="s">
        <v>1551</v>
      </c>
      <c r="N385" s="25" t="s">
        <v>1552</v>
      </c>
      <c r="O385" s="26" t="s">
        <v>24</v>
      </c>
      <c r="P385" s="26" t="s">
        <v>24</v>
      </c>
      <c r="Q385" s="26" t="s">
        <v>24</v>
      </c>
      <c r="R385" s="25" t="s">
        <v>28</v>
      </c>
      <c r="S385" s="19" t="s">
        <v>24</v>
      </c>
    </row>
    <row r="386" s="17" customFormat="true" ht="40" hidden="false" customHeight="true" outlineLevel="0" collapsed="false">
      <c r="A386" s="7" t="n">
        <v>384</v>
      </c>
      <c r="B386" s="23" t="n">
        <v>44748</v>
      </c>
      <c r="C386" s="24" t="s">
        <v>1598</v>
      </c>
      <c r="D386" s="24" t="s">
        <v>1599</v>
      </c>
      <c r="E386" s="25" t="s">
        <v>39</v>
      </c>
      <c r="F386" s="25" t="s">
        <v>23</v>
      </c>
      <c r="G386" s="23" t="n">
        <v>44747</v>
      </c>
      <c r="H386" s="24" t="s">
        <v>24</v>
      </c>
      <c r="I386" s="24" t="s">
        <v>24</v>
      </c>
      <c r="J386" s="24" t="s">
        <v>24</v>
      </c>
      <c r="K386" s="24" t="s">
        <v>24</v>
      </c>
      <c r="L386" s="25" t="s">
        <v>25</v>
      </c>
      <c r="M386" s="25" t="s">
        <v>1551</v>
      </c>
      <c r="N386" s="25" t="s">
        <v>1552</v>
      </c>
      <c r="O386" s="26" t="s">
        <v>24</v>
      </c>
      <c r="P386" s="26" t="s">
        <v>24</v>
      </c>
      <c r="Q386" s="26" t="s">
        <v>24</v>
      </c>
      <c r="R386" s="25" t="s">
        <v>28</v>
      </c>
      <c r="S386" s="19" t="s">
        <v>24</v>
      </c>
    </row>
    <row r="387" s="17" customFormat="true" ht="40" hidden="false" customHeight="true" outlineLevel="0" collapsed="false">
      <c r="A387" s="7" t="n">
        <v>385</v>
      </c>
      <c r="B387" s="23" t="n">
        <v>44748</v>
      </c>
      <c r="C387" s="24" t="s">
        <v>1600</v>
      </c>
      <c r="D387" s="24" t="s">
        <v>1601</v>
      </c>
      <c r="E387" s="25" t="s">
        <v>1602</v>
      </c>
      <c r="F387" s="25" t="s">
        <v>1593</v>
      </c>
      <c r="G387" s="23" t="n">
        <v>44733</v>
      </c>
      <c r="H387" s="24" t="s">
        <v>1594</v>
      </c>
      <c r="I387" s="25" t="s">
        <v>1595</v>
      </c>
      <c r="J387" s="25" t="s">
        <v>1603</v>
      </c>
      <c r="K387" s="25" t="s">
        <v>1604</v>
      </c>
      <c r="L387" s="25" t="s">
        <v>25</v>
      </c>
      <c r="M387" s="25" t="s">
        <v>1551</v>
      </c>
      <c r="N387" s="25" t="s">
        <v>1552</v>
      </c>
      <c r="O387" s="26" t="s">
        <v>24</v>
      </c>
      <c r="P387" s="26" t="s">
        <v>24</v>
      </c>
      <c r="Q387" s="26" t="s">
        <v>24</v>
      </c>
      <c r="R387" s="25" t="s">
        <v>28</v>
      </c>
      <c r="S387" s="19" t="s">
        <v>24</v>
      </c>
    </row>
    <row r="388" s="17" customFormat="true" ht="40" hidden="false" customHeight="true" outlineLevel="0" collapsed="false">
      <c r="A388" s="7" t="n">
        <v>386</v>
      </c>
      <c r="B388" s="23" t="n">
        <v>44748</v>
      </c>
      <c r="C388" s="24" t="s">
        <v>1605</v>
      </c>
      <c r="D388" s="24" t="s">
        <v>1606</v>
      </c>
      <c r="E388" s="25" t="s">
        <v>881</v>
      </c>
      <c r="F388" s="25" t="s">
        <v>23</v>
      </c>
      <c r="G388" s="23" t="n">
        <v>44747</v>
      </c>
      <c r="H388" s="24" t="s">
        <v>24</v>
      </c>
      <c r="I388" s="24" t="s">
        <v>24</v>
      </c>
      <c r="J388" s="24" t="s">
        <v>24</v>
      </c>
      <c r="K388" s="24" t="s">
        <v>24</v>
      </c>
      <c r="L388" s="25" t="s">
        <v>25</v>
      </c>
      <c r="M388" s="25" t="s">
        <v>1551</v>
      </c>
      <c r="N388" s="25" t="s">
        <v>1552</v>
      </c>
      <c r="O388" s="26" t="s">
        <v>24</v>
      </c>
      <c r="P388" s="26" t="s">
        <v>24</v>
      </c>
      <c r="Q388" s="26" t="s">
        <v>24</v>
      </c>
      <c r="R388" s="25" t="s">
        <v>28</v>
      </c>
      <c r="S388" s="19" t="s">
        <v>24</v>
      </c>
    </row>
    <row r="389" s="17" customFormat="true" ht="40" hidden="false" customHeight="true" outlineLevel="0" collapsed="false">
      <c r="A389" s="7" t="n">
        <v>387</v>
      </c>
      <c r="B389" s="23" t="n">
        <v>44748</v>
      </c>
      <c r="C389" s="24" t="s">
        <v>1607</v>
      </c>
      <c r="D389" s="24" t="s">
        <v>1608</v>
      </c>
      <c r="E389" s="25" t="s">
        <v>331</v>
      </c>
      <c r="F389" s="25" t="s">
        <v>23</v>
      </c>
      <c r="G389" s="23" t="n">
        <v>44747</v>
      </c>
      <c r="H389" s="24" t="s">
        <v>24</v>
      </c>
      <c r="I389" s="24" t="s">
        <v>24</v>
      </c>
      <c r="J389" s="24" t="s">
        <v>24</v>
      </c>
      <c r="K389" s="24" t="s">
        <v>24</v>
      </c>
      <c r="L389" s="25" t="s">
        <v>25</v>
      </c>
      <c r="M389" s="25" t="s">
        <v>1551</v>
      </c>
      <c r="N389" s="25" t="s">
        <v>1552</v>
      </c>
      <c r="O389" s="26" t="s">
        <v>24</v>
      </c>
      <c r="P389" s="26" t="s">
        <v>24</v>
      </c>
      <c r="Q389" s="26" t="s">
        <v>24</v>
      </c>
      <c r="R389" s="25" t="s">
        <v>28</v>
      </c>
      <c r="S389" s="19" t="s">
        <v>24</v>
      </c>
    </row>
    <row r="390" s="17" customFormat="true" ht="40" hidden="false" customHeight="true" outlineLevel="0" collapsed="false">
      <c r="A390" s="7" t="n">
        <v>388</v>
      </c>
      <c r="B390" s="23" t="n">
        <v>44749</v>
      </c>
      <c r="C390" s="24" t="s">
        <v>1609</v>
      </c>
      <c r="D390" s="24" t="s">
        <v>1610</v>
      </c>
      <c r="E390" s="25" t="s">
        <v>1611</v>
      </c>
      <c r="F390" s="25" t="s">
        <v>50</v>
      </c>
      <c r="G390" s="23" t="n">
        <v>44546</v>
      </c>
      <c r="H390" s="24" t="s">
        <v>1612</v>
      </c>
      <c r="I390" s="25" t="s">
        <v>1613</v>
      </c>
      <c r="J390" s="25" t="s">
        <v>1614</v>
      </c>
      <c r="K390" s="25" t="s">
        <v>1615</v>
      </c>
      <c r="L390" s="25" t="s">
        <v>267</v>
      </c>
      <c r="M390" s="25" t="s">
        <v>1569</v>
      </c>
      <c r="N390" s="25" t="s">
        <v>1570</v>
      </c>
      <c r="O390" s="26" t="s">
        <v>24</v>
      </c>
      <c r="P390" s="26" t="s">
        <v>24</v>
      </c>
      <c r="Q390" s="26" t="s">
        <v>24</v>
      </c>
      <c r="R390" s="25" t="s">
        <v>28</v>
      </c>
      <c r="S390" s="19" t="s">
        <v>24</v>
      </c>
    </row>
    <row r="391" s="17" customFormat="true" ht="40" hidden="false" customHeight="true" outlineLevel="0" collapsed="false">
      <c r="A391" s="7" t="n">
        <v>389</v>
      </c>
      <c r="B391" s="23" t="n">
        <v>44749</v>
      </c>
      <c r="C391" s="24" t="s">
        <v>1616</v>
      </c>
      <c r="D391" s="24" t="s">
        <v>1617</v>
      </c>
      <c r="E391" s="25" t="s">
        <v>1618</v>
      </c>
      <c r="F391" s="25" t="s">
        <v>179</v>
      </c>
      <c r="G391" s="23" t="n">
        <v>44704</v>
      </c>
      <c r="H391" s="24" t="s">
        <v>1619</v>
      </c>
      <c r="I391" s="25" t="s">
        <v>1620</v>
      </c>
      <c r="J391" s="25" t="s">
        <v>1621</v>
      </c>
      <c r="K391" s="25" t="s">
        <v>1622</v>
      </c>
      <c r="L391" s="25" t="s">
        <v>267</v>
      </c>
      <c r="M391" s="25" t="s">
        <v>1569</v>
      </c>
      <c r="N391" s="25" t="s">
        <v>1570</v>
      </c>
      <c r="O391" s="26" t="s">
        <v>24</v>
      </c>
      <c r="P391" s="26" t="s">
        <v>24</v>
      </c>
      <c r="Q391" s="26" t="s">
        <v>24</v>
      </c>
      <c r="R391" s="25" t="s">
        <v>28</v>
      </c>
      <c r="S391" s="19" t="s">
        <v>24</v>
      </c>
    </row>
    <row r="392" s="17" customFormat="true" ht="40" hidden="false" customHeight="true" outlineLevel="0" collapsed="false">
      <c r="A392" s="7" t="n">
        <v>390</v>
      </c>
      <c r="B392" s="23" t="n">
        <v>44749</v>
      </c>
      <c r="C392" s="24" t="s">
        <v>1623</v>
      </c>
      <c r="D392" s="24" t="s">
        <v>1624</v>
      </c>
      <c r="E392" s="25" t="s">
        <v>1625</v>
      </c>
      <c r="F392" s="25" t="s">
        <v>179</v>
      </c>
      <c r="G392" s="23" t="n">
        <v>44747</v>
      </c>
      <c r="H392" s="24" t="s">
        <v>1626</v>
      </c>
      <c r="I392" s="25" t="s">
        <v>1627</v>
      </c>
      <c r="J392" s="25" t="s">
        <v>320</v>
      </c>
      <c r="K392" s="25" t="s">
        <v>1628</v>
      </c>
      <c r="L392" s="25" t="s">
        <v>267</v>
      </c>
      <c r="M392" s="25" t="s">
        <v>1569</v>
      </c>
      <c r="N392" s="25" t="s">
        <v>1570</v>
      </c>
      <c r="O392" s="26" t="s">
        <v>24</v>
      </c>
      <c r="P392" s="26" t="s">
        <v>24</v>
      </c>
      <c r="Q392" s="26" t="s">
        <v>24</v>
      </c>
      <c r="R392" s="25" t="s">
        <v>28</v>
      </c>
      <c r="S392" s="19" t="s">
        <v>24</v>
      </c>
    </row>
    <row r="393" s="17" customFormat="true" ht="40" hidden="false" customHeight="true" outlineLevel="0" collapsed="false">
      <c r="A393" s="7" t="n">
        <v>391</v>
      </c>
      <c r="B393" s="23" t="n">
        <v>44749</v>
      </c>
      <c r="C393" s="24" t="s">
        <v>1629</v>
      </c>
      <c r="D393" s="24" t="s">
        <v>1630</v>
      </c>
      <c r="E393" s="25" t="s">
        <v>1631</v>
      </c>
      <c r="F393" s="25" t="s">
        <v>100</v>
      </c>
      <c r="G393" s="23" t="n">
        <v>44709</v>
      </c>
      <c r="H393" s="24" t="s">
        <v>1632</v>
      </c>
      <c r="I393" s="24" t="s">
        <v>24</v>
      </c>
      <c r="J393" s="25" t="s">
        <v>1633</v>
      </c>
      <c r="K393" s="25" t="s">
        <v>506</v>
      </c>
      <c r="L393" s="25" t="s">
        <v>267</v>
      </c>
      <c r="M393" s="25" t="s">
        <v>1569</v>
      </c>
      <c r="N393" s="25" t="s">
        <v>1570</v>
      </c>
      <c r="O393" s="26" t="s">
        <v>24</v>
      </c>
      <c r="P393" s="26" t="s">
        <v>24</v>
      </c>
      <c r="Q393" s="26" t="s">
        <v>24</v>
      </c>
      <c r="R393" s="25" t="s">
        <v>28</v>
      </c>
      <c r="S393" s="19" t="s">
        <v>24</v>
      </c>
    </row>
    <row r="394" s="17" customFormat="true" ht="40" hidden="false" customHeight="true" outlineLevel="0" collapsed="false">
      <c r="A394" s="7" t="n">
        <v>392</v>
      </c>
      <c r="B394" s="23" t="n">
        <v>44749</v>
      </c>
      <c r="C394" s="24" t="s">
        <v>1634</v>
      </c>
      <c r="D394" s="24" t="s">
        <v>1635</v>
      </c>
      <c r="E394" s="25" t="s">
        <v>1636</v>
      </c>
      <c r="F394" s="25" t="s">
        <v>50</v>
      </c>
      <c r="G394" s="23" t="n">
        <v>44564</v>
      </c>
      <c r="H394" s="24" t="s">
        <v>1637</v>
      </c>
      <c r="I394" s="25" t="s">
        <v>1638</v>
      </c>
      <c r="J394" s="25" t="s">
        <v>1639</v>
      </c>
      <c r="K394" s="25" t="s">
        <v>1640</v>
      </c>
      <c r="L394" s="25" t="s">
        <v>267</v>
      </c>
      <c r="M394" s="25" t="s">
        <v>1569</v>
      </c>
      <c r="N394" s="25" t="s">
        <v>1570</v>
      </c>
      <c r="O394" s="26" t="s">
        <v>24</v>
      </c>
      <c r="P394" s="26" t="s">
        <v>24</v>
      </c>
      <c r="Q394" s="26" t="s">
        <v>24</v>
      </c>
      <c r="R394" s="25" t="s">
        <v>28</v>
      </c>
      <c r="S394" s="19" t="s">
        <v>24</v>
      </c>
    </row>
    <row r="395" s="17" customFormat="true" ht="40" hidden="false" customHeight="true" outlineLevel="0" collapsed="false">
      <c r="A395" s="7" t="n">
        <v>393</v>
      </c>
      <c r="B395" s="23" t="n">
        <v>44754</v>
      </c>
      <c r="C395" s="24" t="s">
        <v>1641</v>
      </c>
      <c r="D395" s="24" t="s">
        <v>1642</v>
      </c>
      <c r="E395" s="25" t="s">
        <v>1643</v>
      </c>
      <c r="F395" s="25" t="s">
        <v>23</v>
      </c>
      <c r="G395" s="23" t="n">
        <v>44665</v>
      </c>
      <c r="H395" s="25" t="s">
        <v>1644</v>
      </c>
      <c r="I395" s="24" t="s">
        <v>24</v>
      </c>
      <c r="J395" s="25" t="s">
        <v>1645</v>
      </c>
      <c r="K395" s="25" t="s">
        <v>1646</v>
      </c>
      <c r="L395" s="25" t="s">
        <v>1647</v>
      </c>
      <c r="M395" s="25" t="s">
        <v>1648</v>
      </c>
      <c r="N395" s="25" t="s">
        <v>1649</v>
      </c>
      <c r="O395" s="26" t="s">
        <v>24</v>
      </c>
      <c r="P395" s="26" t="s">
        <v>24</v>
      </c>
      <c r="Q395" s="26" t="s">
        <v>24</v>
      </c>
      <c r="R395" s="25" t="s">
        <v>28</v>
      </c>
      <c r="S395" s="19" t="s">
        <v>24</v>
      </c>
    </row>
    <row r="396" s="17" customFormat="true" ht="40" hidden="false" customHeight="true" outlineLevel="0" collapsed="false">
      <c r="A396" s="7" t="n">
        <v>394</v>
      </c>
      <c r="B396" s="23" t="n">
        <v>44754</v>
      </c>
      <c r="C396" s="24" t="s">
        <v>1650</v>
      </c>
      <c r="D396" s="24" t="s">
        <v>1651</v>
      </c>
      <c r="E396" s="25" t="s">
        <v>44</v>
      </c>
      <c r="F396" s="25" t="s">
        <v>23</v>
      </c>
      <c r="G396" s="23" t="n">
        <v>44753</v>
      </c>
      <c r="H396" s="25" t="s">
        <v>1644</v>
      </c>
      <c r="I396" s="24" t="s">
        <v>24</v>
      </c>
      <c r="J396" s="25" t="s">
        <v>804</v>
      </c>
      <c r="K396" s="25" t="s">
        <v>805</v>
      </c>
      <c r="L396" s="25" t="s">
        <v>1647</v>
      </c>
      <c r="M396" s="25" t="s">
        <v>1652</v>
      </c>
      <c r="N396" s="25" t="s">
        <v>1653</v>
      </c>
      <c r="O396" s="26" t="s">
        <v>24</v>
      </c>
      <c r="P396" s="26" t="s">
        <v>24</v>
      </c>
      <c r="Q396" s="26" t="s">
        <v>24</v>
      </c>
      <c r="R396" s="25" t="s">
        <v>28</v>
      </c>
      <c r="S396" s="19" t="s">
        <v>24</v>
      </c>
    </row>
    <row r="397" s="17" customFormat="true" ht="40" hidden="false" customHeight="true" outlineLevel="0" collapsed="false">
      <c r="A397" s="7" t="n">
        <v>395</v>
      </c>
      <c r="B397" s="23" t="n">
        <v>44754</v>
      </c>
      <c r="C397" s="24" t="s">
        <v>1654</v>
      </c>
      <c r="D397" s="24" t="s">
        <v>1655</v>
      </c>
      <c r="E397" s="25" t="s">
        <v>220</v>
      </c>
      <c r="F397" s="25" t="s">
        <v>23</v>
      </c>
      <c r="G397" s="23" t="n">
        <v>44752</v>
      </c>
      <c r="H397" s="25" t="s">
        <v>1644</v>
      </c>
      <c r="I397" s="24" t="s">
        <v>24</v>
      </c>
      <c r="J397" s="25" t="s">
        <v>1656</v>
      </c>
      <c r="K397" s="25" t="s">
        <v>1657</v>
      </c>
      <c r="L397" s="25" t="s">
        <v>1647</v>
      </c>
      <c r="M397" s="25" t="s">
        <v>1652</v>
      </c>
      <c r="N397" s="25" t="s">
        <v>1653</v>
      </c>
      <c r="O397" s="26" t="s">
        <v>24</v>
      </c>
      <c r="P397" s="26" t="s">
        <v>24</v>
      </c>
      <c r="Q397" s="26" t="s">
        <v>24</v>
      </c>
      <c r="R397" s="25" t="s">
        <v>28</v>
      </c>
      <c r="S397" s="19" t="s">
        <v>24</v>
      </c>
    </row>
    <row r="398" s="17" customFormat="true" ht="40" hidden="false" customHeight="true" outlineLevel="0" collapsed="false">
      <c r="A398" s="7" t="n">
        <v>396</v>
      </c>
      <c r="B398" s="23" t="n">
        <v>44755</v>
      </c>
      <c r="C398" s="24" t="s">
        <v>1658</v>
      </c>
      <c r="D398" s="24" t="s">
        <v>1659</v>
      </c>
      <c r="E398" s="25" t="s">
        <v>1660</v>
      </c>
      <c r="F398" s="25" t="s">
        <v>179</v>
      </c>
      <c r="G398" s="23" t="n">
        <v>44705</v>
      </c>
      <c r="H398" s="24" t="s">
        <v>1661</v>
      </c>
      <c r="I398" s="25" t="s">
        <v>1620</v>
      </c>
      <c r="J398" s="25" t="s">
        <v>1633</v>
      </c>
      <c r="K398" s="25" t="s">
        <v>506</v>
      </c>
      <c r="L398" s="25" t="s">
        <v>25</v>
      </c>
      <c r="M398" s="25" t="s">
        <v>1662</v>
      </c>
      <c r="N398" s="25" t="s">
        <v>1663</v>
      </c>
      <c r="O398" s="26" t="s">
        <v>24</v>
      </c>
      <c r="P398" s="26" t="s">
        <v>24</v>
      </c>
      <c r="Q398" s="26" t="s">
        <v>24</v>
      </c>
      <c r="R398" s="25" t="s">
        <v>28</v>
      </c>
      <c r="S398" s="19" t="s">
        <v>24</v>
      </c>
    </row>
    <row r="399" s="17" customFormat="true" ht="40" hidden="false" customHeight="true" outlineLevel="0" collapsed="false">
      <c r="A399" s="7" t="n">
        <v>397</v>
      </c>
      <c r="B399" s="23" t="n">
        <v>44755</v>
      </c>
      <c r="C399" s="24" t="s">
        <v>1664</v>
      </c>
      <c r="D399" s="24" t="s">
        <v>1665</v>
      </c>
      <c r="E399" s="25" t="s">
        <v>1666</v>
      </c>
      <c r="F399" s="25" t="s">
        <v>100</v>
      </c>
      <c r="G399" s="23" t="n">
        <v>44673</v>
      </c>
      <c r="H399" s="24" t="s">
        <v>1667</v>
      </c>
      <c r="I399" s="25" t="s">
        <v>1620</v>
      </c>
      <c r="J399" s="25" t="s">
        <v>1668</v>
      </c>
      <c r="K399" s="25" t="s">
        <v>1669</v>
      </c>
      <c r="L399" s="25" t="s">
        <v>25</v>
      </c>
      <c r="M399" s="25" t="s">
        <v>1662</v>
      </c>
      <c r="N399" s="25" t="s">
        <v>1663</v>
      </c>
      <c r="O399" s="26" t="s">
        <v>24</v>
      </c>
      <c r="P399" s="26" t="s">
        <v>24</v>
      </c>
      <c r="Q399" s="26" t="s">
        <v>24</v>
      </c>
      <c r="R399" s="25" t="s">
        <v>28</v>
      </c>
      <c r="S399" s="19" t="s">
        <v>24</v>
      </c>
    </row>
    <row r="400" s="17" customFormat="true" ht="40" hidden="false" customHeight="true" outlineLevel="0" collapsed="false">
      <c r="A400" s="7" t="n">
        <v>398</v>
      </c>
      <c r="B400" s="23" t="n">
        <v>44755</v>
      </c>
      <c r="C400" s="24" t="s">
        <v>1670</v>
      </c>
      <c r="D400" s="24" t="s">
        <v>1671</v>
      </c>
      <c r="E400" s="25" t="s">
        <v>1672</v>
      </c>
      <c r="F400" s="25" t="s">
        <v>1673</v>
      </c>
      <c r="G400" s="23" t="n">
        <v>44678</v>
      </c>
      <c r="H400" s="25" t="s">
        <v>1674</v>
      </c>
      <c r="I400" s="24" t="s">
        <v>24</v>
      </c>
      <c r="J400" s="25" t="s">
        <v>1675</v>
      </c>
      <c r="K400" s="25" t="s">
        <v>1676</v>
      </c>
      <c r="L400" s="25" t="s">
        <v>25</v>
      </c>
      <c r="M400" s="25" t="s">
        <v>1662</v>
      </c>
      <c r="N400" s="25" t="s">
        <v>1663</v>
      </c>
      <c r="O400" s="26" t="s">
        <v>24</v>
      </c>
      <c r="P400" s="26" t="s">
        <v>24</v>
      </c>
      <c r="Q400" s="26" t="s">
        <v>24</v>
      </c>
      <c r="R400" s="25" t="s">
        <v>28</v>
      </c>
      <c r="S400" s="19" t="s">
        <v>24</v>
      </c>
    </row>
    <row r="401" s="17" customFormat="true" ht="40" hidden="false" customHeight="true" outlineLevel="0" collapsed="false">
      <c r="A401" s="7" t="n">
        <v>399</v>
      </c>
      <c r="B401" s="23" t="n">
        <v>44755</v>
      </c>
      <c r="C401" s="24" t="s">
        <v>1677</v>
      </c>
      <c r="D401" s="24" t="s">
        <v>1678</v>
      </c>
      <c r="E401" s="25" t="s">
        <v>1618</v>
      </c>
      <c r="F401" s="25" t="s">
        <v>179</v>
      </c>
      <c r="G401" s="23" t="n">
        <v>44694</v>
      </c>
      <c r="H401" s="24" t="s">
        <v>1661</v>
      </c>
      <c r="I401" s="25" t="s">
        <v>1620</v>
      </c>
      <c r="J401" s="25" t="s">
        <v>1621</v>
      </c>
      <c r="K401" s="25" t="s">
        <v>1622</v>
      </c>
      <c r="L401" s="25" t="s">
        <v>25</v>
      </c>
      <c r="M401" s="25" t="s">
        <v>1662</v>
      </c>
      <c r="N401" s="25" t="s">
        <v>1663</v>
      </c>
      <c r="O401" s="26" t="s">
        <v>24</v>
      </c>
      <c r="P401" s="26" t="s">
        <v>24</v>
      </c>
      <c r="Q401" s="26" t="s">
        <v>24</v>
      </c>
      <c r="R401" s="25" t="s">
        <v>28</v>
      </c>
      <c r="S401" s="19" t="s">
        <v>24</v>
      </c>
    </row>
    <row r="402" s="17" customFormat="true" ht="40" hidden="false" customHeight="true" outlineLevel="0" collapsed="false">
      <c r="A402" s="7" t="n">
        <v>400</v>
      </c>
      <c r="B402" s="23" t="n">
        <v>44755</v>
      </c>
      <c r="C402" s="24" t="s">
        <v>1679</v>
      </c>
      <c r="D402" s="24" t="s">
        <v>1680</v>
      </c>
      <c r="E402" s="25" t="s">
        <v>1681</v>
      </c>
      <c r="F402" s="25" t="s">
        <v>179</v>
      </c>
      <c r="G402" s="23" t="n">
        <v>44567</v>
      </c>
      <c r="H402" s="24" t="s">
        <v>1682</v>
      </c>
      <c r="I402" s="25" t="s">
        <v>1613</v>
      </c>
      <c r="J402" s="25" t="s">
        <v>1683</v>
      </c>
      <c r="K402" s="25" t="s">
        <v>1684</v>
      </c>
      <c r="L402" s="25" t="s">
        <v>25</v>
      </c>
      <c r="M402" s="25" t="s">
        <v>1662</v>
      </c>
      <c r="N402" s="25" t="s">
        <v>1663</v>
      </c>
      <c r="O402" s="26" t="s">
        <v>24</v>
      </c>
      <c r="P402" s="26" t="s">
        <v>24</v>
      </c>
      <c r="Q402" s="26" t="s">
        <v>24</v>
      </c>
      <c r="R402" s="25" t="s">
        <v>28</v>
      </c>
      <c r="S402" s="19" t="s">
        <v>24</v>
      </c>
    </row>
    <row r="403" s="17" customFormat="true" ht="40" hidden="false" customHeight="true" outlineLevel="0" collapsed="false">
      <c r="A403" s="7" t="n">
        <v>401</v>
      </c>
      <c r="B403" s="23" t="n">
        <v>44755</v>
      </c>
      <c r="C403" s="24" t="s">
        <v>1685</v>
      </c>
      <c r="D403" s="24" t="s">
        <v>1686</v>
      </c>
      <c r="E403" s="25" t="s">
        <v>1687</v>
      </c>
      <c r="F403" s="25" t="s">
        <v>100</v>
      </c>
      <c r="G403" s="23" t="n">
        <v>44615</v>
      </c>
      <c r="H403" s="24" t="s">
        <v>1688</v>
      </c>
      <c r="I403" s="24" t="s">
        <v>24</v>
      </c>
      <c r="J403" s="25" t="s">
        <v>1689</v>
      </c>
      <c r="K403" s="25" t="s">
        <v>1690</v>
      </c>
      <c r="L403" s="25" t="s">
        <v>25</v>
      </c>
      <c r="M403" s="25" t="s">
        <v>1662</v>
      </c>
      <c r="N403" s="25" t="s">
        <v>1663</v>
      </c>
      <c r="O403" s="26" t="s">
        <v>24</v>
      </c>
      <c r="P403" s="26" t="s">
        <v>24</v>
      </c>
      <c r="Q403" s="26" t="s">
        <v>24</v>
      </c>
      <c r="R403" s="25" t="s">
        <v>28</v>
      </c>
      <c r="S403" s="19" t="s">
        <v>24</v>
      </c>
    </row>
    <row r="404" s="17" customFormat="true" ht="40" hidden="false" customHeight="true" outlineLevel="0" collapsed="false">
      <c r="A404" s="7" t="n">
        <v>402</v>
      </c>
      <c r="B404" s="23" t="n">
        <v>44755</v>
      </c>
      <c r="C404" s="24" t="s">
        <v>1691</v>
      </c>
      <c r="D404" s="24" t="s">
        <v>1692</v>
      </c>
      <c r="E404" s="25" t="s">
        <v>1693</v>
      </c>
      <c r="F404" s="25" t="s">
        <v>100</v>
      </c>
      <c r="G404" s="23" t="n">
        <v>44741</v>
      </c>
      <c r="H404" s="24" t="s">
        <v>1694</v>
      </c>
      <c r="I404" s="25" t="s">
        <v>1695</v>
      </c>
      <c r="J404" s="25" t="s">
        <v>1696</v>
      </c>
      <c r="K404" s="25" t="s">
        <v>1697</v>
      </c>
      <c r="L404" s="25" t="s">
        <v>25</v>
      </c>
      <c r="M404" s="25" t="s">
        <v>1662</v>
      </c>
      <c r="N404" s="25" t="s">
        <v>1663</v>
      </c>
      <c r="O404" s="26" t="s">
        <v>24</v>
      </c>
      <c r="P404" s="26" t="s">
        <v>24</v>
      </c>
      <c r="Q404" s="26" t="s">
        <v>24</v>
      </c>
      <c r="R404" s="25" t="s">
        <v>28</v>
      </c>
      <c r="S404" s="19" t="s">
        <v>24</v>
      </c>
    </row>
    <row r="405" s="17" customFormat="true" ht="40" hidden="false" customHeight="true" outlineLevel="0" collapsed="false">
      <c r="A405" s="7" t="n">
        <v>403</v>
      </c>
      <c r="B405" s="23" t="n">
        <v>44755</v>
      </c>
      <c r="C405" s="24" t="s">
        <v>1698</v>
      </c>
      <c r="D405" s="24" t="s">
        <v>1699</v>
      </c>
      <c r="E405" s="25" t="s">
        <v>178</v>
      </c>
      <c r="F405" s="25" t="s">
        <v>179</v>
      </c>
      <c r="G405" s="23" t="n">
        <v>44566</v>
      </c>
      <c r="H405" s="24" t="s">
        <v>1700</v>
      </c>
      <c r="I405" s="25" t="s">
        <v>1620</v>
      </c>
      <c r="J405" s="25" t="s">
        <v>1621</v>
      </c>
      <c r="K405" s="25" t="s">
        <v>1622</v>
      </c>
      <c r="L405" s="25" t="s">
        <v>25</v>
      </c>
      <c r="M405" s="25" t="s">
        <v>1662</v>
      </c>
      <c r="N405" s="25" t="s">
        <v>1663</v>
      </c>
      <c r="O405" s="26" t="s">
        <v>24</v>
      </c>
      <c r="P405" s="26" t="s">
        <v>24</v>
      </c>
      <c r="Q405" s="26" t="s">
        <v>24</v>
      </c>
      <c r="R405" s="25" t="s">
        <v>28</v>
      </c>
      <c r="S405" s="19" t="s">
        <v>24</v>
      </c>
    </row>
    <row r="406" s="17" customFormat="true" ht="40" hidden="false" customHeight="true" outlineLevel="0" collapsed="false">
      <c r="A406" s="7" t="n">
        <v>404</v>
      </c>
      <c r="B406" s="23" t="n">
        <v>44755</v>
      </c>
      <c r="C406" s="24" t="s">
        <v>1701</v>
      </c>
      <c r="D406" s="24" t="s">
        <v>1702</v>
      </c>
      <c r="E406" s="25" t="s">
        <v>409</v>
      </c>
      <c r="F406" s="25" t="s">
        <v>23</v>
      </c>
      <c r="G406" s="23" t="n">
        <v>44755</v>
      </c>
      <c r="H406" s="24" t="s">
        <v>24</v>
      </c>
      <c r="I406" s="24" t="s">
        <v>24</v>
      </c>
      <c r="J406" s="24" t="s">
        <v>24</v>
      </c>
      <c r="K406" s="24" t="s">
        <v>24</v>
      </c>
      <c r="L406" s="25" t="s">
        <v>25</v>
      </c>
      <c r="M406" s="25" t="s">
        <v>1662</v>
      </c>
      <c r="N406" s="25" t="s">
        <v>1663</v>
      </c>
      <c r="O406" s="26" t="s">
        <v>24</v>
      </c>
      <c r="P406" s="26" t="s">
        <v>24</v>
      </c>
      <c r="Q406" s="26" t="s">
        <v>24</v>
      </c>
      <c r="R406" s="25" t="s">
        <v>28</v>
      </c>
      <c r="S406" s="19" t="s">
        <v>24</v>
      </c>
    </row>
    <row r="407" s="17" customFormat="true" ht="40" hidden="false" customHeight="true" outlineLevel="0" collapsed="false">
      <c r="A407" s="7" t="n">
        <v>405</v>
      </c>
      <c r="B407" s="23" t="n">
        <v>44755</v>
      </c>
      <c r="C407" s="24" t="s">
        <v>1703</v>
      </c>
      <c r="D407" s="24" t="s">
        <v>1704</v>
      </c>
      <c r="E407" s="25" t="s">
        <v>1705</v>
      </c>
      <c r="F407" s="25" t="s">
        <v>179</v>
      </c>
      <c r="G407" s="23" t="n">
        <v>44736</v>
      </c>
      <c r="H407" s="24" t="s">
        <v>1661</v>
      </c>
      <c r="I407" s="25" t="s">
        <v>1613</v>
      </c>
      <c r="J407" s="25" t="s">
        <v>1633</v>
      </c>
      <c r="K407" s="25" t="s">
        <v>506</v>
      </c>
      <c r="L407" s="25" t="s">
        <v>25</v>
      </c>
      <c r="M407" s="25" t="s">
        <v>1662</v>
      </c>
      <c r="N407" s="25" t="s">
        <v>1663</v>
      </c>
      <c r="O407" s="26" t="s">
        <v>24</v>
      </c>
      <c r="P407" s="26" t="s">
        <v>24</v>
      </c>
      <c r="Q407" s="26" t="s">
        <v>24</v>
      </c>
      <c r="R407" s="25" t="s">
        <v>28</v>
      </c>
      <c r="S407" s="19" t="s">
        <v>24</v>
      </c>
    </row>
    <row r="408" s="17" customFormat="true" ht="40" hidden="false" customHeight="true" outlineLevel="0" collapsed="false">
      <c r="A408" s="7" t="n">
        <v>406</v>
      </c>
      <c r="B408" s="23" t="n">
        <v>44755</v>
      </c>
      <c r="C408" s="24" t="s">
        <v>1706</v>
      </c>
      <c r="D408" s="24" t="s">
        <v>1707</v>
      </c>
      <c r="E408" s="25" t="s">
        <v>441</v>
      </c>
      <c r="F408" s="25" t="s">
        <v>100</v>
      </c>
      <c r="G408" s="23" t="n">
        <v>44512</v>
      </c>
      <c r="H408" s="24" t="s">
        <v>1694</v>
      </c>
      <c r="I408" s="25" t="s">
        <v>1708</v>
      </c>
      <c r="J408" s="25" t="s">
        <v>1709</v>
      </c>
      <c r="K408" s="25" t="s">
        <v>1710</v>
      </c>
      <c r="L408" s="25" t="s">
        <v>25</v>
      </c>
      <c r="M408" s="25" t="s">
        <v>1662</v>
      </c>
      <c r="N408" s="25" t="s">
        <v>1663</v>
      </c>
      <c r="O408" s="26" t="s">
        <v>24</v>
      </c>
      <c r="P408" s="26" t="s">
        <v>24</v>
      </c>
      <c r="Q408" s="26" t="s">
        <v>24</v>
      </c>
      <c r="R408" s="25" t="s">
        <v>28</v>
      </c>
      <c r="S408" s="19" t="s">
        <v>24</v>
      </c>
    </row>
    <row r="409" s="17" customFormat="true" ht="40" hidden="false" customHeight="true" outlineLevel="0" collapsed="false">
      <c r="A409" s="7" t="n">
        <v>407</v>
      </c>
      <c r="B409" s="23" t="n">
        <v>44755</v>
      </c>
      <c r="C409" s="24" t="s">
        <v>1711</v>
      </c>
      <c r="D409" s="24" t="s">
        <v>1712</v>
      </c>
      <c r="E409" s="25" t="s">
        <v>1713</v>
      </c>
      <c r="F409" s="25" t="s">
        <v>179</v>
      </c>
      <c r="G409" s="23" t="n">
        <v>44720</v>
      </c>
      <c r="H409" s="24" t="s">
        <v>1661</v>
      </c>
      <c r="I409" s="25" t="s">
        <v>1620</v>
      </c>
      <c r="J409" s="25" t="s">
        <v>1633</v>
      </c>
      <c r="K409" s="25" t="s">
        <v>506</v>
      </c>
      <c r="L409" s="25" t="s">
        <v>25</v>
      </c>
      <c r="M409" s="25" t="s">
        <v>1662</v>
      </c>
      <c r="N409" s="25" t="s">
        <v>1663</v>
      </c>
      <c r="O409" s="26" t="s">
        <v>24</v>
      </c>
      <c r="P409" s="26" t="s">
        <v>24</v>
      </c>
      <c r="Q409" s="26" t="s">
        <v>24</v>
      </c>
      <c r="R409" s="25" t="s">
        <v>28</v>
      </c>
      <c r="S409" s="19" t="s">
        <v>24</v>
      </c>
    </row>
    <row r="410" s="17" customFormat="true" ht="40" hidden="false" customHeight="true" outlineLevel="0" collapsed="false">
      <c r="A410" s="7" t="n">
        <v>408</v>
      </c>
      <c r="B410" s="23" t="n">
        <v>44755</v>
      </c>
      <c r="C410" s="24" t="s">
        <v>1714</v>
      </c>
      <c r="D410" s="24" t="s">
        <v>1715</v>
      </c>
      <c r="E410" s="25" t="s">
        <v>1716</v>
      </c>
      <c r="F410" s="25" t="s">
        <v>179</v>
      </c>
      <c r="G410" s="23" t="n">
        <v>44698</v>
      </c>
      <c r="H410" s="24" t="s">
        <v>1717</v>
      </c>
      <c r="I410" s="25" t="s">
        <v>1718</v>
      </c>
      <c r="J410" s="25" t="s">
        <v>1271</v>
      </c>
      <c r="K410" s="25" t="s">
        <v>1719</v>
      </c>
      <c r="L410" s="25" t="s">
        <v>25</v>
      </c>
      <c r="M410" s="25" t="s">
        <v>1662</v>
      </c>
      <c r="N410" s="25" t="s">
        <v>1663</v>
      </c>
      <c r="O410" s="26" t="s">
        <v>24</v>
      </c>
      <c r="P410" s="26" t="s">
        <v>24</v>
      </c>
      <c r="Q410" s="26" t="s">
        <v>24</v>
      </c>
      <c r="R410" s="25" t="s">
        <v>28</v>
      </c>
      <c r="S410" s="19" t="s">
        <v>24</v>
      </c>
    </row>
    <row r="411" s="17" customFormat="true" ht="40" hidden="false" customHeight="true" outlineLevel="0" collapsed="false">
      <c r="A411" s="7" t="n">
        <v>409</v>
      </c>
      <c r="B411" s="23" t="n">
        <v>44784</v>
      </c>
      <c r="C411" s="24" t="s">
        <v>1720</v>
      </c>
      <c r="D411" s="24" t="s">
        <v>1721</v>
      </c>
      <c r="E411" s="25" t="s">
        <v>606</v>
      </c>
      <c r="F411" s="25" t="s">
        <v>23</v>
      </c>
      <c r="G411" s="23" t="n">
        <v>44783</v>
      </c>
      <c r="H411" s="24" t="s">
        <v>24</v>
      </c>
      <c r="I411" s="24" t="s">
        <v>24</v>
      </c>
      <c r="J411" s="24" t="s">
        <v>24</v>
      </c>
      <c r="K411" s="24" t="s">
        <v>24</v>
      </c>
      <c r="L411" s="25" t="s">
        <v>25</v>
      </c>
      <c r="M411" s="25" t="s">
        <v>1722</v>
      </c>
      <c r="N411" s="25" t="s">
        <v>1723</v>
      </c>
      <c r="O411" s="26" t="s">
        <v>24</v>
      </c>
      <c r="P411" s="26" t="s">
        <v>24</v>
      </c>
      <c r="Q411" s="26" t="s">
        <v>24</v>
      </c>
      <c r="R411" s="25" t="s">
        <v>28</v>
      </c>
      <c r="S411" s="19" t="s">
        <v>24</v>
      </c>
    </row>
    <row r="412" s="17" customFormat="true" ht="40" hidden="false" customHeight="true" outlineLevel="0" collapsed="false">
      <c r="A412" s="7" t="n">
        <v>410</v>
      </c>
      <c r="B412" s="23" t="n">
        <v>44784</v>
      </c>
      <c r="C412" s="24" t="s">
        <v>1724</v>
      </c>
      <c r="D412" s="24" t="s">
        <v>1725</v>
      </c>
      <c r="E412" s="25" t="s">
        <v>1726</v>
      </c>
      <c r="F412" s="25" t="s">
        <v>352</v>
      </c>
      <c r="G412" s="23" t="n">
        <v>44744</v>
      </c>
      <c r="H412" s="24" t="s">
        <v>1727</v>
      </c>
      <c r="I412" s="25" t="s">
        <v>1728</v>
      </c>
      <c r="J412" s="25" t="s">
        <v>1729</v>
      </c>
      <c r="K412" s="25" t="s">
        <v>1730</v>
      </c>
      <c r="L412" s="25" t="s">
        <v>25</v>
      </c>
      <c r="M412" s="25" t="s">
        <v>1722</v>
      </c>
      <c r="N412" s="25" t="s">
        <v>1723</v>
      </c>
      <c r="O412" s="26" t="s">
        <v>24</v>
      </c>
      <c r="P412" s="26" t="s">
        <v>24</v>
      </c>
      <c r="Q412" s="26" t="s">
        <v>24</v>
      </c>
      <c r="R412" s="25" t="s">
        <v>28</v>
      </c>
      <c r="S412" s="19" t="s">
        <v>24</v>
      </c>
    </row>
    <row r="413" s="17" customFormat="true" ht="40" hidden="false" customHeight="true" outlineLevel="0" collapsed="false">
      <c r="A413" s="7" t="n">
        <v>411</v>
      </c>
      <c r="B413" s="23" t="n">
        <v>44784</v>
      </c>
      <c r="C413" s="24" t="s">
        <v>1731</v>
      </c>
      <c r="D413" s="24" t="s">
        <v>1732</v>
      </c>
      <c r="E413" s="25" t="s">
        <v>1733</v>
      </c>
      <c r="F413" s="25" t="s">
        <v>104</v>
      </c>
      <c r="G413" s="23" t="n">
        <v>44734</v>
      </c>
      <c r="H413" s="24" t="s">
        <v>1734</v>
      </c>
      <c r="I413" s="25" t="s">
        <v>1735</v>
      </c>
      <c r="J413" s="25" t="s">
        <v>107</v>
      </c>
      <c r="K413" s="25" t="s">
        <v>1736</v>
      </c>
      <c r="L413" s="25" t="s">
        <v>25</v>
      </c>
      <c r="M413" s="25" t="s">
        <v>1722</v>
      </c>
      <c r="N413" s="25" t="s">
        <v>1723</v>
      </c>
      <c r="O413" s="26" t="s">
        <v>24</v>
      </c>
      <c r="P413" s="26" t="s">
        <v>24</v>
      </c>
      <c r="Q413" s="26" t="s">
        <v>24</v>
      </c>
      <c r="R413" s="25" t="s">
        <v>28</v>
      </c>
      <c r="S413" s="19" t="s">
        <v>24</v>
      </c>
    </row>
    <row r="414" s="17" customFormat="true" ht="40" hidden="false" customHeight="true" outlineLevel="0" collapsed="false">
      <c r="A414" s="7" t="n">
        <v>412</v>
      </c>
      <c r="B414" s="23" t="n">
        <v>44784</v>
      </c>
      <c r="C414" s="24" t="s">
        <v>1737</v>
      </c>
      <c r="D414" s="24" t="s">
        <v>1738</v>
      </c>
      <c r="E414" s="25" t="s">
        <v>1739</v>
      </c>
      <c r="F414" s="25" t="s">
        <v>352</v>
      </c>
      <c r="G414" s="23" t="n">
        <v>44722</v>
      </c>
      <c r="H414" s="24" t="s">
        <v>1740</v>
      </c>
      <c r="I414" s="25" t="s">
        <v>1741</v>
      </c>
      <c r="J414" s="25" t="s">
        <v>1742</v>
      </c>
      <c r="K414" s="25" t="s">
        <v>1743</v>
      </c>
      <c r="L414" s="25" t="s">
        <v>25</v>
      </c>
      <c r="M414" s="25" t="s">
        <v>1722</v>
      </c>
      <c r="N414" s="25" t="s">
        <v>1723</v>
      </c>
      <c r="O414" s="26" t="s">
        <v>24</v>
      </c>
      <c r="P414" s="26" t="s">
        <v>24</v>
      </c>
      <c r="Q414" s="26" t="s">
        <v>24</v>
      </c>
      <c r="R414" s="25" t="s">
        <v>28</v>
      </c>
      <c r="S414" s="19" t="s">
        <v>24</v>
      </c>
    </row>
    <row r="415" s="17" customFormat="true" ht="40" hidden="false" customHeight="true" outlineLevel="0" collapsed="false">
      <c r="A415" s="7" t="n">
        <v>413</v>
      </c>
      <c r="B415" s="23" t="n">
        <v>44784</v>
      </c>
      <c r="C415" s="24" t="s">
        <v>1744</v>
      </c>
      <c r="D415" s="24" t="s">
        <v>1745</v>
      </c>
      <c r="E415" s="25" t="s">
        <v>1746</v>
      </c>
      <c r="F415" s="25" t="s">
        <v>179</v>
      </c>
      <c r="G415" s="23" t="n">
        <v>44654</v>
      </c>
      <c r="H415" s="24" t="s">
        <v>1747</v>
      </c>
      <c r="I415" s="24" t="s">
        <v>24</v>
      </c>
      <c r="J415" s="25" t="s">
        <v>1748</v>
      </c>
      <c r="K415" s="25" t="s">
        <v>395</v>
      </c>
      <c r="L415" s="25" t="s">
        <v>25</v>
      </c>
      <c r="M415" s="25" t="s">
        <v>1722</v>
      </c>
      <c r="N415" s="25" t="s">
        <v>1723</v>
      </c>
      <c r="O415" s="26" t="s">
        <v>24</v>
      </c>
      <c r="P415" s="26" t="s">
        <v>24</v>
      </c>
      <c r="Q415" s="26" t="s">
        <v>24</v>
      </c>
      <c r="R415" s="25" t="s">
        <v>28</v>
      </c>
      <c r="S415" s="19" t="s">
        <v>24</v>
      </c>
    </row>
    <row r="416" s="17" customFormat="true" ht="40" hidden="false" customHeight="true" outlineLevel="0" collapsed="false">
      <c r="A416" s="7" t="n">
        <v>414</v>
      </c>
      <c r="B416" s="23" t="n">
        <v>44784</v>
      </c>
      <c r="C416" s="24" t="s">
        <v>1749</v>
      </c>
      <c r="D416" s="24" t="s">
        <v>1750</v>
      </c>
      <c r="E416" s="25" t="s">
        <v>1558</v>
      </c>
      <c r="F416" s="25" t="s">
        <v>23</v>
      </c>
      <c r="G416" s="23" t="n">
        <v>44783</v>
      </c>
      <c r="H416" s="24" t="s">
        <v>24</v>
      </c>
      <c r="I416" s="24" t="s">
        <v>24</v>
      </c>
      <c r="J416" s="24" t="s">
        <v>24</v>
      </c>
      <c r="K416" s="24" t="s">
        <v>24</v>
      </c>
      <c r="L416" s="25" t="s">
        <v>25</v>
      </c>
      <c r="M416" s="25" t="s">
        <v>1722</v>
      </c>
      <c r="N416" s="25" t="s">
        <v>1723</v>
      </c>
      <c r="O416" s="26" t="s">
        <v>24</v>
      </c>
      <c r="P416" s="26" t="s">
        <v>24</v>
      </c>
      <c r="Q416" s="26" t="s">
        <v>24</v>
      </c>
      <c r="R416" s="25" t="s">
        <v>28</v>
      </c>
      <c r="S416" s="19" t="s">
        <v>24</v>
      </c>
    </row>
    <row r="417" s="17" customFormat="true" ht="40" hidden="false" customHeight="true" outlineLevel="0" collapsed="false">
      <c r="A417" s="7" t="n">
        <v>415</v>
      </c>
      <c r="B417" s="23" t="n">
        <v>44784</v>
      </c>
      <c r="C417" s="24" t="s">
        <v>1751</v>
      </c>
      <c r="D417" s="24" t="s">
        <v>1752</v>
      </c>
      <c r="E417" s="25" t="s">
        <v>1753</v>
      </c>
      <c r="F417" s="25" t="s">
        <v>957</v>
      </c>
      <c r="G417" s="23" t="n">
        <v>44731</v>
      </c>
      <c r="H417" s="24" t="s">
        <v>1754</v>
      </c>
      <c r="I417" s="25" t="s">
        <v>1755</v>
      </c>
      <c r="J417" s="25" t="s">
        <v>1756</v>
      </c>
      <c r="K417" s="25" t="s">
        <v>1757</v>
      </c>
      <c r="L417" s="25" t="s">
        <v>25</v>
      </c>
      <c r="M417" s="25" t="s">
        <v>1722</v>
      </c>
      <c r="N417" s="25" t="s">
        <v>1723</v>
      </c>
      <c r="O417" s="26" t="s">
        <v>24</v>
      </c>
      <c r="P417" s="26" t="s">
        <v>24</v>
      </c>
      <c r="Q417" s="26" t="s">
        <v>24</v>
      </c>
      <c r="R417" s="25" t="s">
        <v>28</v>
      </c>
      <c r="S417" s="19" t="s">
        <v>24</v>
      </c>
    </row>
    <row r="418" s="17" customFormat="true" ht="40" hidden="false" customHeight="true" outlineLevel="0" collapsed="false">
      <c r="A418" s="7" t="n">
        <v>416</v>
      </c>
      <c r="B418" s="23" t="n">
        <v>44785</v>
      </c>
      <c r="C418" s="24" t="s">
        <v>1758</v>
      </c>
      <c r="D418" s="24" t="s">
        <v>1759</v>
      </c>
      <c r="E418" s="25" t="s">
        <v>1760</v>
      </c>
      <c r="F418" s="25" t="s">
        <v>1761</v>
      </c>
      <c r="G418" s="23" t="n">
        <v>44671</v>
      </c>
      <c r="H418" s="24" t="s">
        <v>1762</v>
      </c>
      <c r="I418" s="25" t="s">
        <v>1613</v>
      </c>
      <c r="J418" s="25" t="s">
        <v>1763</v>
      </c>
      <c r="K418" s="25" t="s">
        <v>1764</v>
      </c>
      <c r="L418" s="25" t="s">
        <v>25</v>
      </c>
      <c r="M418" s="25" t="s">
        <v>1765</v>
      </c>
      <c r="N418" s="25" t="s">
        <v>1766</v>
      </c>
      <c r="O418" s="26" t="s">
        <v>24</v>
      </c>
      <c r="P418" s="26" t="s">
        <v>24</v>
      </c>
      <c r="Q418" s="26" t="s">
        <v>24</v>
      </c>
      <c r="R418" s="25" t="s">
        <v>28</v>
      </c>
      <c r="S418" s="19" t="s">
        <v>24</v>
      </c>
    </row>
    <row r="419" s="17" customFormat="true" ht="40" hidden="false" customHeight="true" outlineLevel="0" collapsed="false">
      <c r="A419" s="7" t="n">
        <v>417</v>
      </c>
      <c r="B419" s="23" t="n">
        <v>44785</v>
      </c>
      <c r="C419" s="24" t="s">
        <v>1767</v>
      </c>
      <c r="D419" s="24" t="s">
        <v>1768</v>
      </c>
      <c r="E419" s="25" t="s">
        <v>1769</v>
      </c>
      <c r="F419" s="25" t="s">
        <v>100</v>
      </c>
      <c r="G419" s="23" t="n">
        <v>44648</v>
      </c>
      <c r="H419" s="24" t="s">
        <v>1770</v>
      </c>
      <c r="I419" s="25" t="s">
        <v>1613</v>
      </c>
      <c r="J419" s="25" t="s">
        <v>1771</v>
      </c>
      <c r="K419" s="25" t="s">
        <v>1772</v>
      </c>
      <c r="L419" s="25" t="s">
        <v>25</v>
      </c>
      <c r="M419" s="25" t="s">
        <v>1765</v>
      </c>
      <c r="N419" s="25" t="s">
        <v>1766</v>
      </c>
      <c r="O419" s="26" t="s">
        <v>24</v>
      </c>
      <c r="P419" s="26" t="s">
        <v>24</v>
      </c>
      <c r="Q419" s="26" t="s">
        <v>24</v>
      </c>
      <c r="R419" s="25" t="s">
        <v>28</v>
      </c>
      <c r="S419" s="19" t="s">
        <v>24</v>
      </c>
    </row>
    <row r="420" s="17" customFormat="true" ht="40" hidden="false" customHeight="true" outlineLevel="0" collapsed="false">
      <c r="A420" s="7" t="n">
        <v>418</v>
      </c>
      <c r="B420" s="23" t="n">
        <v>44785</v>
      </c>
      <c r="C420" s="24" t="s">
        <v>1773</v>
      </c>
      <c r="D420" s="24" t="s">
        <v>1774</v>
      </c>
      <c r="E420" s="25" t="s">
        <v>94</v>
      </c>
      <c r="F420" s="25" t="s">
        <v>23</v>
      </c>
      <c r="G420" s="23" t="n">
        <v>44781</v>
      </c>
      <c r="H420" s="24" t="s">
        <v>24</v>
      </c>
      <c r="I420" s="24" t="s">
        <v>24</v>
      </c>
      <c r="J420" s="25" t="s">
        <v>1775</v>
      </c>
      <c r="K420" s="25" t="s">
        <v>1776</v>
      </c>
      <c r="L420" s="25" t="s">
        <v>25</v>
      </c>
      <c r="M420" s="25" t="s">
        <v>1765</v>
      </c>
      <c r="N420" s="25" t="s">
        <v>1766</v>
      </c>
      <c r="O420" s="26" t="s">
        <v>24</v>
      </c>
      <c r="P420" s="26" t="s">
        <v>24</v>
      </c>
      <c r="Q420" s="26" t="s">
        <v>24</v>
      </c>
      <c r="R420" s="25" t="s">
        <v>28</v>
      </c>
      <c r="S420" s="19" t="s">
        <v>24</v>
      </c>
    </row>
    <row r="421" s="17" customFormat="true" ht="40" hidden="false" customHeight="true" outlineLevel="0" collapsed="false">
      <c r="A421" s="7" t="n">
        <v>419</v>
      </c>
      <c r="B421" s="23" t="n">
        <v>44785</v>
      </c>
      <c r="C421" s="24" t="s">
        <v>1777</v>
      </c>
      <c r="D421" s="24" t="s">
        <v>1778</v>
      </c>
      <c r="E421" s="25" t="s">
        <v>1779</v>
      </c>
      <c r="F421" s="25" t="s">
        <v>23</v>
      </c>
      <c r="G421" s="23" t="n">
        <v>44784</v>
      </c>
      <c r="H421" s="24" t="s">
        <v>24</v>
      </c>
      <c r="I421" s="24" t="s">
        <v>24</v>
      </c>
      <c r="J421" s="24" t="s">
        <v>24</v>
      </c>
      <c r="K421" s="24" t="s">
        <v>24</v>
      </c>
      <c r="L421" s="25" t="s">
        <v>25</v>
      </c>
      <c r="M421" s="25" t="s">
        <v>1765</v>
      </c>
      <c r="N421" s="25" t="s">
        <v>1766</v>
      </c>
      <c r="O421" s="26" t="s">
        <v>24</v>
      </c>
      <c r="P421" s="26" t="s">
        <v>24</v>
      </c>
      <c r="Q421" s="26" t="s">
        <v>24</v>
      </c>
      <c r="R421" s="25" t="s">
        <v>28</v>
      </c>
      <c r="S421" s="19" t="s">
        <v>24</v>
      </c>
    </row>
    <row r="422" s="17" customFormat="true" ht="40" hidden="false" customHeight="true" outlineLevel="0" collapsed="false">
      <c r="A422" s="7" t="n">
        <v>420</v>
      </c>
      <c r="B422" s="23" t="n">
        <v>44785</v>
      </c>
      <c r="C422" s="24" t="s">
        <v>1780</v>
      </c>
      <c r="D422" s="24" t="s">
        <v>1781</v>
      </c>
      <c r="E422" s="24" t="s">
        <v>1782</v>
      </c>
      <c r="F422" s="25" t="s">
        <v>179</v>
      </c>
      <c r="G422" s="23" t="n">
        <v>44763</v>
      </c>
      <c r="H422" s="24" t="s">
        <v>1783</v>
      </c>
      <c r="I422" s="25" t="s">
        <v>1784</v>
      </c>
      <c r="J422" s="25" t="s">
        <v>1271</v>
      </c>
      <c r="K422" s="25" t="s">
        <v>1719</v>
      </c>
      <c r="L422" s="25" t="s">
        <v>25</v>
      </c>
      <c r="M422" s="25" t="s">
        <v>1765</v>
      </c>
      <c r="N422" s="25" t="s">
        <v>1766</v>
      </c>
      <c r="O422" s="26" t="s">
        <v>24</v>
      </c>
      <c r="P422" s="26" t="s">
        <v>24</v>
      </c>
      <c r="Q422" s="26" t="s">
        <v>24</v>
      </c>
      <c r="R422" s="25" t="s">
        <v>28</v>
      </c>
      <c r="S422" s="19" t="s">
        <v>24</v>
      </c>
    </row>
    <row r="423" s="17" customFormat="true" ht="40" hidden="false" customHeight="true" outlineLevel="0" collapsed="false">
      <c r="A423" s="7" t="n">
        <v>421</v>
      </c>
      <c r="B423" s="23" t="n">
        <v>44785</v>
      </c>
      <c r="C423" s="24" t="s">
        <v>1785</v>
      </c>
      <c r="D423" s="24" t="s">
        <v>1786</v>
      </c>
      <c r="E423" s="25" t="s">
        <v>1787</v>
      </c>
      <c r="F423" s="25" t="s">
        <v>1761</v>
      </c>
      <c r="G423" s="23" t="n">
        <v>44737</v>
      </c>
      <c r="H423" s="24" t="s">
        <v>1788</v>
      </c>
      <c r="I423" s="25" t="s">
        <v>1613</v>
      </c>
      <c r="J423" s="25" t="s">
        <v>1789</v>
      </c>
      <c r="K423" s="25" t="s">
        <v>1790</v>
      </c>
      <c r="L423" s="25" t="s">
        <v>25</v>
      </c>
      <c r="M423" s="25" t="s">
        <v>1765</v>
      </c>
      <c r="N423" s="25" t="s">
        <v>1766</v>
      </c>
      <c r="O423" s="26" t="s">
        <v>24</v>
      </c>
      <c r="P423" s="26" t="s">
        <v>24</v>
      </c>
      <c r="Q423" s="26" t="s">
        <v>24</v>
      </c>
      <c r="R423" s="25" t="s">
        <v>28</v>
      </c>
      <c r="S423" s="19" t="s">
        <v>24</v>
      </c>
    </row>
    <row r="424" s="17" customFormat="true" ht="40" hidden="false" customHeight="true" outlineLevel="0" collapsed="false">
      <c r="A424" s="7" t="n">
        <v>422</v>
      </c>
      <c r="B424" s="23" t="n">
        <v>44785</v>
      </c>
      <c r="C424" s="24" t="s">
        <v>1791</v>
      </c>
      <c r="D424" s="24" t="s">
        <v>1792</v>
      </c>
      <c r="E424" s="25" t="s">
        <v>1793</v>
      </c>
      <c r="F424" s="25" t="s">
        <v>352</v>
      </c>
      <c r="G424" s="23" t="n">
        <v>44779</v>
      </c>
      <c r="H424" s="24" t="s">
        <v>1794</v>
      </c>
      <c r="I424" s="25" t="s">
        <v>1795</v>
      </c>
      <c r="J424" s="25" t="s">
        <v>1796</v>
      </c>
      <c r="K424" s="25" t="s">
        <v>1797</v>
      </c>
      <c r="L424" s="25" t="s">
        <v>25</v>
      </c>
      <c r="M424" s="25" t="s">
        <v>1765</v>
      </c>
      <c r="N424" s="25" t="s">
        <v>1766</v>
      </c>
      <c r="O424" s="26" t="s">
        <v>24</v>
      </c>
      <c r="P424" s="26" t="s">
        <v>24</v>
      </c>
      <c r="Q424" s="26" t="s">
        <v>24</v>
      </c>
      <c r="R424" s="25" t="s">
        <v>28</v>
      </c>
      <c r="S424" s="19" t="s">
        <v>24</v>
      </c>
    </row>
    <row r="425" s="17" customFormat="true" ht="40" hidden="false" customHeight="true" outlineLevel="0" collapsed="false">
      <c r="A425" s="7" t="n">
        <v>423</v>
      </c>
      <c r="B425" s="23" t="n">
        <v>44785</v>
      </c>
      <c r="C425" s="24" t="s">
        <v>1798</v>
      </c>
      <c r="D425" s="24" t="s">
        <v>1799</v>
      </c>
      <c r="E425" s="25" t="s">
        <v>1800</v>
      </c>
      <c r="F425" s="25" t="s">
        <v>352</v>
      </c>
      <c r="G425" s="23" t="n">
        <v>44638</v>
      </c>
      <c r="H425" s="24" t="s">
        <v>1801</v>
      </c>
      <c r="I425" s="25" t="s">
        <v>1795</v>
      </c>
      <c r="J425" s="25" t="s">
        <v>731</v>
      </c>
      <c r="K425" s="25" t="s">
        <v>1802</v>
      </c>
      <c r="L425" s="25" t="s">
        <v>25</v>
      </c>
      <c r="M425" s="25" t="s">
        <v>1765</v>
      </c>
      <c r="N425" s="25" t="s">
        <v>1766</v>
      </c>
      <c r="O425" s="26" t="s">
        <v>24</v>
      </c>
      <c r="P425" s="26" t="s">
        <v>24</v>
      </c>
      <c r="Q425" s="26" t="s">
        <v>24</v>
      </c>
      <c r="R425" s="25" t="s">
        <v>28</v>
      </c>
      <c r="S425" s="19" t="s">
        <v>24</v>
      </c>
    </row>
    <row r="426" s="17" customFormat="true" ht="40" hidden="false" customHeight="true" outlineLevel="0" collapsed="false">
      <c r="A426" s="7" t="n">
        <v>424</v>
      </c>
      <c r="B426" s="23" t="n">
        <v>44785</v>
      </c>
      <c r="C426" s="24" t="s">
        <v>1803</v>
      </c>
      <c r="D426" s="24" t="s">
        <v>1804</v>
      </c>
      <c r="E426" s="25" t="s">
        <v>1805</v>
      </c>
      <c r="F426" s="25" t="s">
        <v>1806</v>
      </c>
      <c r="G426" s="23" t="n">
        <v>44712</v>
      </c>
      <c r="H426" s="24" t="s">
        <v>1807</v>
      </c>
      <c r="I426" s="24" t="s">
        <v>24</v>
      </c>
      <c r="J426" s="25" t="s">
        <v>1808</v>
      </c>
      <c r="K426" s="25" t="s">
        <v>1809</v>
      </c>
      <c r="L426" s="25" t="s">
        <v>25</v>
      </c>
      <c r="M426" s="25" t="s">
        <v>1765</v>
      </c>
      <c r="N426" s="25" t="s">
        <v>1766</v>
      </c>
      <c r="O426" s="26" t="s">
        <v>24</v>
      </c>
      <c r="P426" s="26" t="s">
        <v>24</v>
      </c>
      <c r="Q426" s="26" t="s">
        <v>24</v>
      </c>
      <c r="R426" s="25" t="s">
        <v>28</v>
      </c>
      <c r="S426" s="19" t="s">
        <v>24</v>
      </c>
    </row>
    <row r="427" s="17" customFormat="true" ht="40" hidden="false" customHeight="true" outlineLevel="0" collapsed="false">
      <c r="A427" s="7" t="n">
        <v>425</v>
      </c>
      <c r="B427" s="23" t="n">
        <v>44785</v>
      </c>
      <c r="C427" s="24" t="s">
        <v>1810</v>
      </c>
      <c r="D427" s="24" t="s">
        <v>1811</v>
      </c>
      <c r="E427" s="25" t="s">
        <v>289</v>
      </c>
      <c r="F427" s="25" t="s">
        <v>23</v>
      </c>
      <c r="G427" s="23" t="n">
        <v>44784</v>
      </c>
      <c r="H427" s="24" t="s">
        <v>24</v>
      </c>
      <c r="I427" s="24" t="s">
        <v>24</v>
      </c>
      <c r="J427" s="24" t="s">
        <v>24</v>
      </c>
      <c r="K427" s="24" t="s">
        <v>24</v>
      </c>
      <c r="L427" s="25" t="s">
        <v>25</v>
      </c>
      <c r="M427" s="25" t="s">
        <v>1765</v>
      </c>
      <c r="N427" s="25" t="s">
        <v>1766</v>
      </c>
      <c r="O427" s="26" t="s">
        <v>24</v>
      </c>
      <c r="P427" s="26" t="s">
        <v>24</v>
      </c>
      <c r="Q427" s="26" t="s">
        <v>24</v>
      </c>
      <c r="R427" s="25" t="s">
        <v>28</v>
      </c>
      <c r="S427" s="19" t="s">
        <v>24</v>
      </c>
    </row>
    <row r="428" s="17" customFormat="true" ht="40" hidden="false" customHeight="true" outlineLevel="0" collapsed="false">
      <c r="A428" s="7" t="n">
        <v>426</v>
      </c>
      <c r="B428" s="23" t="n">
        <v>44785</v>
      </c>
      <c r="C428" s="24" t="s">
        <v>1812</v>
      </c>
      <c r="D428" s="24" t="s">
        <v>1813</v>
      </c>
      <c r="E428" s="25" t="s">
        <v>1814</v>
      </c>
      <c r="F428" s="25" t="s">
        <v>1761</v>
      </c>
      <c r="G428" s="23" t="n">
        <v>44765</v>
      </c>
      <c r="H428" s="24" t="s">
        <v>1815</v>
      </c>
      <c r="I428" s="25" t="s">
        <v>1816</v>
      </c>
      <c r="J428" s="25" t="s">
        <v>1817</v>
      </c>
      <c r="K428" s="25" t="s">
        <v>1818</v>
      </c>
      <c r="L428" s="25" t="s">
        <v>25</v>
      </c>
      <c r="M428" s="25" t="s">
        <v>1765</v>
      </c>
      <c r="N428" s="25" t="s">
        <v>1766</v>
      </c>
      <c r="O428" s="26" t="s">
        <v>24</v>
      </c>
      <c r="P428" s="26" t="s">
        <v>24</v>
      </c>
      <c r="Q428" s="26" t="s">
        <v>24</v>
      </c>
      <c r="R428" s="25" t="s">
        <v>28</v>
      </c>
      <c r="S428" s="19" t="s">
        <v>24</v>
      </c>
    </row>
    <row r="429" s="17" customFormat="true" ht="40" hidden="false" customHeight="true" outlineLevel="0" collapsed="false">
      <c r="A429" s="7" t="n">
        <v>427</v>
      </c>
      <c r="B429" s="23" t="n">
        <v>44785</v>
      </c>
      <c r="C429" s="24" t="s">
        <v>1819</v>
      </c>
      <c r="D429" s="24" t="s">
        <v>1820</v>
      </c>
      <c r="E429" s="25" t="s">
        <v>767</v>
      </c>
      <c r="F429" s="25" t="s">
        <v>23</v>
      </c>
      <c r="G429" s="23" t="n">
        <v>44784</v>
      </c>
      <c r="H429" s="24" t="s">
        <v>24</v>
      </c>
      <c r="I429" s="24" t="s">
        <v>24</v>
      </c>
      <c r="J429" s="24" t="s">
        <v>24</v>
      </c>
      <c r="K429" s="24" t="s">
        <v>24</v>
      </c>
      <c r="L429" s="25" t="s">
        <v>25</v>
      </c>
      <c r="M429" s="25" t="s">
        <v>1765</v>
      </c>
      <c r="N429" s="25" t="s">
        <v>1766</v>
      </c>
      <c r="O429" s="26" t="s">
        <v>24</v>
      </c>
      <c r="P429" s="26" t="s">
        <v>24</v>
      </c>
      <c r="Q429" s="26" t="s">
        <v>24</v>
      </c>
      <c r="R429" s="25" t="s">
        <v>28</v>
      </c>
      <c r="S429" s="19" t="s">
        <v>24</v>
      </c>
    </row>
    <row r="430" s="17" customFormat="true" ht="40" hidden="false" customHeight="true" outlineLevel="0" collapsed="false">
      <c r="A430" s="7" t="n">
        <v>428</v>
      </c>
      <c r="B430" s="23" t="n">
        <v>44785</v>
      </c>
      <c r="C430" s="24" t="s">
        <v>1821</v>
      </c>
      <c r="D430" s="24" t="s">
        <v>1822</v>
      </c>
      <c r="E430" s="25" t="s">
        <v>1823</v>
      </c>
      <c r="F430" s="25" t="s">
        <v>179</v>
      </c>
      <c r="G430" s="23" t="n">
        <v>44738</v>
      </c>
      <c r="H430" s="24" t="s">
        <v>1824</v>
      </c>
      <c r="I430" s="25" t="s">
        <v>1784</v>
      </c>
      <c r="J430" s="25" t="s">
        <v>1271</v>
      </c>
      <c r="K430" s="25" t="s">
        <v>1719</v>
      </c>
      <c r="L430" s="25" t="s">
        <v>25</v>
      </c>
      <c r="M430" s="25" t="s">
        <v>1765</v>
      </c>
      <c r="N430" s="25" t="s">
        <v>1766</v>
      </c>
      <c r="O430" s="26" t="s">
        <v>24</v>
      </c>
      <c r="P430" s="26" t="s">
        <v>24</v>
      </c>
      <c r="Q430" s="26" t="s">
        <v>24</v>
      </c>
      <c r="R430" s="25" t="s">
        <v>28</v>
      </c>
      <c r="S430" s="19" t="s">
        <v>24</v>
      </c>
    </row>
    <row r="431" s="17" customFormat="true" ht="40" hidden="false" customHeight="true" outlineLevel="0" collapsed="false">
      <c r="A431" s="7" t="n">
        <v>429</v>
      </c>
      <c r="B431" s="23" t="n">
        <v>44785</v>
      </c>
      <c r="C431" s="24" t="s">
        <v>1825</v>
      </c>
      <c r="D431" s="24" t="s">
        <v>1826</v>
      </c>
      <c r="E431" s="25" t="s">
        <v>1827</v>
      </c>
      <c r="F431" s="25" t="s">
        <v>1761</v>
      </c>
      <c r="G431" s="23" t="n">
        <v>44719</v>
      </c>
      <c r="H431" s="24" t="s">
        <v>1828</v>
      </c>
      <c r="I431" s="24" t="s">
        <v>24</v>
      </c>
      <c r="J431" s="25" t="s">
        <v>1829</v>
      </c>
      <c r="K431" s="25" t="s">
        <v>1830</v>
      </c>
      <c r="L431" s="25" t="s">
        <v>25</v>
      </c>
      <c r="M431" s="25" t="s">
        <v>1765</v>
      </c>
      <c r="N431" s="25" t="s">
        <v>1766</v>
      </c>
      <c r="O431" s="26" t="s">
        <v>24</v>
      </c>
      <c r="P431" s="26" t="s">
        <v>24</v>
      </c>
      <c r="Q431" s="26" t="s">
        <v>24</v>
      </c>
      <c r="R431" s="25" t="s">
        <v>28</v>
      </c>
      <c r="S431" s="19" t="s">
        <v>24</v>
      </c>
    </row>
    <row r="432" s="17" customFormat="true" ht="40" hidden="false" customHeight="true" outlineLevel="0" collapsed="false">
      <c r="A432" s="7" t="n">
        <v>430</v>
      </c>
      <c r="B432" s="23" t="n">
        <v>44785</v>
      </c>
      <c r="C432" s="24" t="s">
        <v>1831</v>
      </c>
      <c r="D432" s="24" t="s">
        <v>1832</v>
      </c>
      <c r="E432" s="25" t="s">
        <v>1833</v>
      </c>
      <c r="F432" s="25" t="s">
        <v>1834</v>
      </c>
      <c r="G432" s="23" t="n">
        <v>44670</v>
      </c>
      <c r="H432" s="24" t="s">
        <v>1835</v>
      </c>
      <c r="I432" s="24" t="s">
        <v>24</v>
      </c>
      <c r="J432" s="25" t="s">
        <v>1836</v>
      </c>
      <c r="K432" s="25" t="s">
        <v>1837</v>
      </c>
      <c r="L432" s="25" t="s">
        <v>25</v>
      </c>
      <c r="M432" s="25" t="s">
        <v>1765</v>
      </c>
      <c r="N432" s="25" t="s">
        <v>1766</v>
      </c>
      <c r="O432" s="26" t="s">
        <v>24</v>
      </c>
      <c r="P432" s="26" t="s">
        <v>24</v>
      </c>
      <c r="Q432" s="26" t="s">
        <v>24</v>
      </c>
      <c r="R432" s="25" t="s">
        <v>28</v>
      </c>
      <c r="S432" s="19" t="s">
        <v>24</v>
      </c>
    </row>
    <row r="433" s="17" customFormat="true" ht="40" hidden="false" customHeight="true" outlineLevel="0" collapsed="false">
      <c r="A433" s="7" t="n">
        <v>431</v>
      </c>
      <c r="B433" s="23" t="n">
        <v>44785</v>
      </c>
      <c r="C433" s="24" t="s">
        <v>1838</v>
      </c>
      <c r="D433" s="24" t="s">
        <v>1839</v>
      </c>
      <c r="E433" s="25" t="s">
        <v>76</v>
      </c>
      <c r="F433" s="25" t="s">
        <v>23</v>
      </c>
      <c r="G433" s="23" t="n">
        <v>44784</v>
      </c>
      <c r="H433" s="24" t="s">
        <v>24</v>
      </c>
      <c r="I433" s="24" t="s">
        <v>24</v>
      </c>
      <c r="J433" s="24" t="s">
        <v>24</v>
      </c>
      <c r="K433" s="24" t="s">
        <v>24</v>
      </c>
      <c r="L433" s="25" t="s">
        <v>25</v>
      </c>
      <c r="M433" s="25" t="s">
        <v>1765</v>
      </c>
      <c r="N433" s="25" t="s">
        <v>1766</v>
      </c>
      <c r="O433" s="26" t="s">
        <v>24</v>
      </c>
      <c r="P433" s="26" t="s">
        <v>24</v>
      </c>
      <c r="Q433" s="26" t="s">
        <v>24</v>
      </c>
      <c r="R433" s="25" t="s">
        <v>28</v>
      </c>
      <c r="S433" s="19" t="s">
        <v>24</v>
      </c>
    </row>
    <row r="434" s="17" customFormat="true" ht="40" hidden="false" customHeight="true" outlineLevel="0" collapsed="false">
      <c r="A434" s="7" t="n">
        <v>432</v>
      </c>
      <c r="B434" s="23" t="n">
        <v>44785</v>
      </c>
      <c r="C434" s="24" t="s">
        <v>1840</v>
      </c>
      <c r="D434" s="24" t="s">
        <v>1841</v>
      </c>
      <c r="E434" s="25" t="s">
        <v>1842</v>
      </c>
      <c r="F434" s="25" t="s">
        <v>266</v>
      </c>
      <c r="G434" s="23" t="n">
        <v>44604</v>
      </c>
      <c r="H434" s="24" t="s">
        <v>24</v>
      </c>
      <c r="I434" s="24" t="s">
        <v>24</v>
      </c>
      <c r="J434" s="25" t="s">
        <v>1843</v>
      </c>
      <c r="K434" s="25" t="s">
        <v>1844</v>
      </c>
      <c r="L434" s="25" t="s">
        <v>25</v>
      </c>
      <c r="M434" s="25" t="s">
        <v>1765</v>
      </c>
      <c r="N434" s="25" t="s">
        <v>1766</v>
      </c>
      <c r="O434" s="26" t="s">
        <v>24</v>
      </c>
      <c r="P434" s="26" t="s">
        <v>24</v>
      </c>
      <c r="Q434" s="26" t="s">
        <v>24</v>
      </c>
      <c r="R434" s="25" t="s">
        <v>28</v>
      </c>
      <c r="S434" s="19" t="s">
        <v>24</v>
      </c>
    </row>
    <row r="435" s="17" customFormat="true" ht="40" hidden="false" customHeight="true" outlineLevel="0" collapsed="false">
      <c r="A435" s="7" t="n">
        <v>433</v>
      </c>
      <c r="B435" s="23" t="n">
        <v>44785</v>
      </c>
      <c r="C435" s="24" t="s">
        <v>1845</v>
      </c>
      <c r="D435" s="24" t="s">
        <v>1846</v>
      </c>
      <c r="E435" s="25" t="s">
        <v>1847</v>
      </c>
      <c r="F435" s="25" t="s">
        <v>50</v>
      </c>
      <c r="G435" s="23" t="n">
        <v>44697</v>
      </c>
      <c r="H435" s="24" t="s">
        <v>1848</v>
      </c>
      <c r="I435" s="24" t="s">
        <v>24</v>
      </c>
      <c r="J435" s="25" t="s">
        <v>1849</v>
      </c>
      <c r="K435" s="25" t="s">
        <v>1850</v>
      </c>
      <c r="L435" s="25" t="s">
        <v>25</v>
      </c>
      <c r="M435" s="25" t="s">
        <v>1765</v>
      </c>
      <c r="N435" s="25" t="s">
        <v>1766</v>
      </c>
      <c r="O435" s="26" t="s">
        <v>24</v>
      </c>
      <c r="P435" s="26" t="s">
        <v>24</v>
      </c>
      <c r="Q435" s="26" t="s">
        <v>24</v>
      </c>
      <c r="R435" s="25" t="s">
        <v>28</v>
      </c>
      <c r="S435" s="19" t="s">
        <v>24</v>
      </c>
    </row>
    <row r="436" s="17" customFormat="true" ht="40" hidden="false" customHeight="true" outlineLevel="0" collapsed="false">
      <c r="A436" s="7" t="n">
        <v>434</v>
      </c>
      <c r="B436" s="23" t="n">
        <v>44785</v>
      </c>
      <c r="C436" s="24" t="s">
        <v>1851</v>
      </c>
      <c r="D436" s="24" t="s">
        <v>1852</v>
      </c>
      <c r="E436" s="25" t="s">
        <v>780</v>
      </c>
      <c r="F436" s="25" t="s">
        <v>23</v>
      </c>
      <c r="G436" s="23" t="n">
        <v>44780</v>
      </c>
      <c r="H436" s="24" t="s">
        <v>24</v>
      </c>
      <c r="I436" s="24" t="s">
        <v>24</v>
      </c>
      <c r="J436" s="24" t="s">
        <v>24</v>
      </c>
      <c r="K436" s="24" t="s">
        <v>24</v>
      </c>
      <c r="L436" s="25" t="s">
        <v>25</v>
      </c>
      <c r="M436" s="25" t="s">
        <v>1765</v>
      </c>
      <c r="N436" s="25" t="s">
        <v>1766</v>
      </c>
      <c r="O436" s="26" t="s">
        <v>24</v>
      </c>
      <c r="P436" s="26" t="s">
        <v>24</v>
      </c>
      <c r="Q436" s="26" t="s">
        <v>24</v>
      </c>
      <c r="R436" s="25" t="s">
        <v>28</v>
      </c>
      <c r="S436" s="19" t="s">
        <v>24</v>
      </c>
    </row>
    <row r="437" s="17" customFormat="true" ht="40" hidden="false" customHeight="true" outlineLevel="0" collapsed="false">
      <c r="A437" s="7" t="n">
        <v>435</v>
      </c>
      <c r="B437" s="23" t="n">
        <v>44785</v>
      </c>
      <c r="C437" s="24" t="s">
        <v>1853</v>
      </c>
      <c r="D437" s="24" t="s">
        <v>1854</v>
      </c>
      <c r="E437" s="25" t="s">
        <v>1855</v>
      </c>
      <c r="F437" s="25" t="s">
        <v>281</v>
      </c>
      <c r="G437" s="23" t="n">
        <v>44779</v>
      </c>
      <c r="H437" s="25" t="s">
        <v>1674</v>
      </c>
      <c r="I437" s="25" t="s">
        <v>1856</v>
      </c>
      <c r="J437" s="25" t="s">
        <v>1857</v>
      </c>
      <c r="K437" s="25" t="s">
        <v>1858</v>
      </c>
      <c r="L437" s="25" t="s">
        <v>25</v>
      </c>
      <c r="M437" s="25" t="s">
        <v>1765</v>
      </c>
      <c r="N437" s="25" t="s">
        <v>1766</v>
      </c>
      <c r="O437" s="26" t="s">
        <v>24</v>
      </c>
      <c r="P437" s="26" t="s">
        <v>24</v>
      </c>
      <c r="Q437" s="26" t="s">
        <v>24</v>
      </c>
      <c r="R437" s="25" t="s">
        <v>28</v>
      </c>
      <c r="S437" s="19" t="s">
        <v>24</v>
      </c>
    </row>
    <row r="438" s="17" customFormat="true" ht="40" hidden="false" customHeight="true" outlineLevel="0" collapsed="false">
      <c r="A438" s="7" t="n">
        <v>436</v>
      </c>
      <c r="B438" s="23" t="n">
        <v>44785</v>
      </c>
      <c r="C438" s="24" t="s">
        <v>1859</v>
      </c>
      <c r="D438" s="24" t="s">
        <v>1860</v>
      </c>
      <c r="E438" s="25" t="s">
        <v>220</v>
      </c>
      <c r="F438" s="25" t="s">
        <v>23</v>
      </c>
      <c r="G438" s="23" t="n">
        <v>44782</v>
      </c>
      <c r="H438" s="24" t="s">
        <v>24</v>
      </c>
      <c r="I438" s="24" t="s">
        <v>24</v>
      </c>
      <c r="J438" s="25" t="s">
        <v>1861</v>
      </c>
      <c r="K438" s="25" t="s">
        <v>1862</v>
      </c>
      <c r="L438" s="25" t="s">
        <v>25</v>
      </c>
      <c r="M438" s="25" t="s">
        <v>1765</v>
      </c>
      <c r="N438" s="25" t="s">
        <v>1766</v>
      </c>
      <c r="O438" s="26" t="s">
        <v>24</v>
      </c>
      <c r="P438" s="26" t="s">
        <v>24</v>
      </c>
      <c r="Q438" s="26" t="s">
        <v>24</v>
      </c>
      <c r="R438" s="25" t="s">
        <v>28</v>
      </c>
      <c r="S438" s="19" t="s">
        <v>24</v>
      </c>
    </row>
    <row r="439" s="17" customFormat="true" ht="40" hidden="false" customHeight="true" outlineLevel="0" collapsed="false">
      <c r="A439" s="7" t="n">
        <v>437</v>
      </c>
      <c r="B439" s="23" t="n">
        <v>44785</v>
      </c>
      <c r="C439" s="24" t="s">
        <v>1863</v>
      </c>
      <c r="D439" s="24" t="s">
        <v>1864</v>
      </c>
      <c r="E439" s="25" t="s">
        <v>1865</v>
      </c>
      <c r="F439" s="25" t="s">
        <v>266</v>
      </c>
      <c r="G439" s="23" t="n">
        <v>44604</v>
      </c>
      <c r="H439" s="24" t="s">
        <v>24</v>
      </c>
      <c r="I439" s="24" t="s">
        <v>24</v>
      </c>
      <c r="J439" s="24" t="s">
        <v>24</v>
      </c>
      <c r="K439" s="24" t="s">
        <v>24</v>
      </c>
      <c r="L439" s="25" t="s">
        <v>25</v>
      </c>
      <c r="M439" s="25" t="s">
        <v>1765</v>
      </c>
      <c r="N439" s="25" t="s">
        <v>1766</v>
      </c>
      <c r="O439" s="26" t="s">
        <v>24</v>
      </c>
      <c r="P439" s="26" t="s">
        <v>24</v>
      </c>
      <c r="Q439" s="26" t="s">
        <v>24</v>
      </c>
      <c r="R439" s="25" t="s">
        <v>28</v>
      </c>
      <c r="S439" s="19" t="s">
        <v>24</v>
      </c>
    </row>
    <row r="440" s="17" customFormat="true" ht="40" hidden="false" customHeight="true" outlineLevel="0" collapsed="false">
      <c r="A440" s="7" t="n">
        <v>438</v>
      </c>
      <c r="B440" s="23" t="n">
        <v>44785</v>
      </c>
      <c r="C440" s="24" t="s">
        <v>1866</v>
      </c>
      <c r="D440" s="24" t="s">
        <v>1867</v>
      </c>
      <c r="E440" s="25" t="s">
        <v>1868</v>
      </c>
      <c r="F440" s="25" t="s">
        <v>104</v>
      </c>
      <c r="G440" s="23" t="n">
        <v>44707</v>
      </c>
      <c r="H440" s="24" t="s">
        <v>1869</v>
      </c>
      <c r="I440" s="25" t="s">
        <v>1870</v>
      </c>
      <c r="J440" s="25" t="s">
        <v>1871</v>
      </c>
      <c r="K440" s="25" t="s">
        <v>1872</v>
      </c>
      <c r="L440" s="25" t="s">
        <v>25</v>
      </c>
      <c r="M440" s="25" t="s">
        <v>1765</v>
      </c>
      <c r="N440" s="25" t="s">
        <v>1766</v>
      </c>
      <c r="O440" s="26" t="s">
        <v>24</v>
      </c>
      <c r="P440" s="26" t="s">
        <v>24</v>
      </c>
      <c r="Q440" s="26" t="s">
        <v>24</v>
      </c>
      <c r="R440" s="25" t="s">
        <v>28</v>
      </c>
      <c r="S440" s="19" t="s">
        <v>24</v>
      </c>
    </row>
    <row r="441" s="17" customFormat="true" ht="40" hidden="false" customHeight="true" outlineLevel="0" collapsed="false">
      <c r="A441" s="7" t="n">
        <v>439</v>
      </c>
      <c r="B441" s="23" t="n">
        <v>44785</v>
      </c>
      <c r="C441" s="24" t="s">
        <v>1873</v>
      </c>
      <c r="D441" s="24" t="s">
        <v>1874</v>
      </c>
      <c r="E441" s="25" t="s">
        <v>1875</v>
      </c>
      <c r="F441" s="25" t="s">
        <v>104</v>
      </c>
      <c r="G441" s="23" t="n">
        <v>44615</v>
      </c>
      <c r="H441" s="24" t="s">
        <v>1876</v>
      </c>
      <c r="I441" s="25" t="s">
        <v>1870</v>
      </c>
      <c r="J441" s="25" t="s">
        <v>1871</v>
      </c>
      <c r="K441" s="25" t="s">
        <v>1872</v>
      </c>
      <c r="L441" s="25" t="s">
        <v>25</v>
      </c>
      <c r="M441" s="25" t="s">
        <v>1765</v>
      </c>
      <c r="N441" s="25" t="s">
        <v>1766</v>
      </c>
      <c r="O441" s="26" t="s">
        <v>24</v>
      </c>
      <c r="P441" s="26" t="s">
        <v>24</v>
      </c>
      <c r="Q441" s="26" t="s">
        <v>24</v>
      </c>
      <c r="R441" s="25" t="s">
        <v>28</v>
      </c>
      <c r="S441" s="19" t="s">
        <v>24</v>
      </c>
    </row>
    <row r="442" s="17" customFormat="true" ht="40" hidden="false" customHeight="true" outlineLevel="0" collapsed="false">
      <c r="A442" s="7" t="n">
        <v>440</v>
      </c>
      <c r="B442" s="23" t="n">
        <v>44785</v>
      </c>
      <c r="C442" s="24" t="s">
        <v>1877</v>
      </c>
      <c r="D442" s="24" t="s">
        <v>1878</v>
      </c>
      <c r="E442" s="25" t="s">
        <v>1879</v>
      </c>
      <c r="F442" s="25" t="s">
        <v>1806</v>
      </c>
      <c r="G442" s="23" t="n">
        <v>44670</v>
      </c>
      <c r="H442" s="24" t="s">
        <v>1880</v>
      </c>
      <c r="I442" s="25" t="s">
        <v>1881</v>
      </c>
      <c r="J442" s="25" t="s">
        <v>1882</v>
      </c>
      <c r="K442" s="25" t="s">
        <v>1883</v>
      </c>
      <c r="L442" s="25" t="s">
        <v>25</v>
      </c>
      <c r="M442" s="25" t="s">
        <v>1765</v>
      </c>
      <c r="N442" s="25" t="s">
        <v>1766</v>
      </c>
      <c r="O442" s="26" t="s">
        <v>24</v>
      </c>
      <c r="P442" s="26" t="s">
        <v>24</v>
      </c>
      <c r="Q442" s="26" t="s">
        <v>24</v>
      </c>
      <c r="R442" s="25" t="s">
        <v>28</v>
      </c>
      <c r="S442" s="19" t="s">
        <v>24</v>
      </c>
    </row>
    <row r="443" s="17" customFormat="true" ht="40" hidden="false" customHeight="true" outlineLevel="0" collapsed="false">
      <c r="A443" s="7" t="n">
        <v>441</v>
      </c>
      <c r="B443" s="23" t="n">
        <v>44785</v>
      </c>
      <c r="C443" s="24" t="s">
        <v>1884</v>
      </c>
      <c r="D443" s="24" t="s">
        <v>1885</v>
      </c>
      <c r="E443" s="25" t="s">
        <v>1886</v>
      </c>
      <c r="F443" s="25" t="s">
        <v>50</v>
      </c>
      <c r="G443" s="23" t="n">
        <v>44000</v>
      </c>
      <c r="H443" s="24" t="s">
        <v>1887</v>
      </c>
      <c r="I443" s="25" t="s">
        <v>1613</v>
      </c>
      <c r="J443" s="25" t="s">
        <v>1888</v>
      </c>
      <c r="K443" s="25" t="s">
        <v>1889</v>
      </c>
      <c r="L443" s="25" t="s">
        <v>25</v>
      </c>
      <c r="M443" s="25" t="s">
        <v>1765</v>
      </c>
      <c r="N443" s="25" t="s">
        <v>1766</v>
      </c>
      <c r="O443" s="26" t="s">
        <v>24</v>
      </c>
      <c r="P443" s="26" t="s">
        <v>24</v>
      </c>
      <c r="Q443" s="26" t="s">
        <v>24</v>
      </c>
      <c r="R443" s="25" t="s">
        <v>28</v>
      </c>
      <c r="S443" s="19" t="s">
        <v>24</v>
      </c>
    </row>
    <row r="444" s="17" customFormat="true" ht="40" hidden="false" customHeight="true" outlineLevel="0" collapsed="false">
      <c r="A444" s="7" t="n">
        <v>442</v>
      </c>
      <c r="B444" s="23" t="n">
        <v>44785</v>
      </c>
      <c r="C444" s="24" t="s">
        <v>1890</v>
      </c>
      <c r="D444" s="24" t="s">
        <v>1891</v>
      </c>
      <c r="E444" s="25" t="s">
        <v>1892</v>
      </c>
      <c r="F444" s="25" t="s">
        <v>179</v>
      </c>
      <c r="G444" s="23" t="n">
        <v>44727</v>
      </c>
      <c r="H444" s="24" t="s">
        <v>1893</v>
      </c>
      <c r="I444" s="25" t="s">
        <v>1894</v>
      </c>
      <c r="J444" s="25" t="s">
        <v>1895</v>
      </c>
      <c r="K444" s="25" t="s">
        <v>1896</v>
      </c>
      <c r="L444" s="25" t="s">
        <v>25</v>
      </c>
      <c r="M444" s="25" t="s">
        <v>1765</v>
      </c>
      <c r="N444" s="25" t="s">
        <v>1766</v>
      </c>
      <c r="O444" s="26" t="s">
        <v>24</v>
      </c>
      <c r="P444" s="26" t="s">
        <v>24</v>
      </c>
      <c r="Q444" s="26" t="s">
        <v>24</v>
      </c>
      <c r="R444" s="25" t="s">
        <v>28</v>
      </c>
      <c r="S444" s="19" t="s">
        <v>24</v>
      </c>
    </row>
    <row r="445" s="17" customFormat="true" ht="40" hidden="false" customHeight="true" outlineLevel="0" collapsed="false">
      <c r="A445" s="7" t="n">
        <v>443</v>
      </c>
      <c r="B445" s="23" t="n">
        <v>44785</v>
      </c>
      <c r="C445" s="24" t="s">
        <v>1897</v>
      </c>
      <c r="D445" s="24" t="s">
        <v>1898</v>
      </c>
      <c r="E445" s="25" t="s">
        <v>452</v>
      </c>
      <c r="F445" s="25" t="s">
        <v>23</v>
      </c>
      <c r="G445" s="23" t="n">
        <v>44783</v>
      </c>
      <c r="H445" s="24" t="s">
        <v>24</v>
      </c>
      <c r="I445" s="24" t="s">
        <v>24</v>
      </c>
      <c r="J445" s="24" t="s">
        <v>24</v>
      </c>
      <c r="K445" s="24" t="s">
        <v>24</v>
      </c>
      <c r="L445" s="25" t="s">
        <v>25</v>
      </c>
      <c r="M445" s="25" t="s">
        <v>1765</v>
      </c>
      <c r="N445" s="25" t="s">
        <v>1766</v>
      </c>
      <c r="O445" s="26" t="s">
        <v>24</v>
      </c>
      <c r="P445" s="26" t="s">
        <v>24</v>
      </c>
      <c r="Q445" s="26" t="s">
        <v>24</v>
      </c>
      <c r="R445" s="25" t="s">
        <v>28</v>
      </c>
      <c r="S445" s="19" t="s">
        <v>24</v>
      </c>
    </row>
    <row r="446" s="17" customFormat="true" ht="40" hidden="false" customHeight="true" outlineLevel="0" collapsed="false">
      <c r="A446" s="7" t="n">
        <v>444</v>
      </c>
      <c r="B446" s="23" t="n">
        <v>44785</v>
      </c>
      <c r="C446" s="24" t="s">
        <v>1899</v>
      </c>
      <c r="D446" s="24" t="s">
        <v>1900</v>
      </c>
      <c r="E446" s="25" t="s">
        <v>1901</v>
      </c>
      <c r="F446" s="25" t="s">
        <v>1902</v>
      </c>
      <c r="G446" s="23" t="n">
        <v>44726</v>
      </c>
      <c r="H446" s="24" t="s">
        <v>1903</v>
      </c>
      <c r="I446" s="25" t="s">
        <v>1904</v>
      </c>
      <c r="J446" s="25" t="s">
        <v>1905</v>
      </c>
      <c r="K446" s="25" t="s">
        <v>1906</v>
      </c>
      <c r="L446" s="25" t="s">
        <v>25</v>
      </c>
      <c r="M446" s="25" t="s">
        <v>1765</v>
      </c>
      <c r="N446" s="25" t="s">
        <v>1766</v>
      </c>
      <c r="O446" s="26" t="s">
        <v>24</v>
      </c>
      <c r="P446" s="26" t="s">
        <v>24</v>
      </c>
      <c r="Q446" s="26" t="s">
        <v>24</v>
      </c>
      <c r="R446" s="25" t="s">
        <v>28</v>
      </c>
      <c r="S446" s="19" t="s">
        <v>24</v>
      </c>
    </row>
    <row r="447" s="17" customFormat="true" ht="40" hidden="false" customHeight="true" outlineLevel="0" collapsed="false">
      <c r="A447" s="7" t="n">
        <v>445</v>
      </c>
      <c r="B447" s="23" t="n">
        <v>44785</v>
      </c>
      <c r="C447" s="24" t="s">
        <v>1907</v>
      </c>
      <c r="D447" s="24" t="s">
        <v>1908</v>
      </c>
      <c r="E447" s="25" t="s">
        <v>1909</v>
      </c>
      <c r="F447" s="25" t="s">
        <v>957</v>
      </c>
      <c r="G447" s="23" t="n">
        <v>44693</v>
      </c>
      <c r="H447" s="24" t="s">
        <v>1910</v>
      </c>
      <c r="I447" s="25" t="s">
        <v>1911</v>
      </c>
      <c r="J447" s="25" t="s">
        <v>1912</v>
      </c>
      <c r="K447" s="25" t="s">
        <v>1913</v>
      </c>
      <c r="L447" s="25" t="s">
        <v>25</v>
      </c>
      <c r="M447" s="25" t="s">
        <v>1765</v>
      </c>
      <c r="N447" s="25" t="s">
        <v>1766</v>
      </c>
      <c r="O447" s="26" t="s">
        <v>24</v>
      </c>
      <c r="P447" s="26" t="s">
        <v>24</v>
      </c>
      <c r="Q447" s="26" t="s">
        <v>24</v>
      </c>
      <c r="R447" s="25" t="s">
        <v>28</v>
      </c>
      <c r="S447" s="19" t="s">
        <v>24</v>
      </c>
    </row>
    <row r="448" s="17" customFormat="true" ht="40" hidden="false" customHeight="true" outlineLevel="0" collapsed="false">
      <c r="A448" s="7" t="n">
        <v>446</v>
      </c>
      <c r="B448" s="23" t="n">
        <v>44785</v>
      </c>
      <c r="C448" s="24" t="s">
        <v>1914</v>
      </c>
      <c r="D448" s="24" t="s">
        <v>1915</v>
      </c>
      <c r="E448" s="25" t="s">
        <v>1916</v>
      </c>
      <c r="F448" s="25" t="s">
        <v>23</v>
      </c>
      <c r="G448" s="23" t="n">
        <v>44784</v>
      </c>
      <c r="H448" s="24" t="s">
        <v>24</v>
      </c>
      <c r="I448" s="24" t="s">
        <v>24</v>
      </c>
      <c r="J448" s="24" t="s">
        <v>24</v>
      </c>
      <c r="K448" s="24" t="s">
        <v>24</v>
      </c>
      <c r="L448" s="25" t="s">
        <v>25</v>
      </c>
      <c r="M448" s="25" t="s">
        <v>1765</v>
      </c>
      <c r="N448" s="25" t="s">
        <v>1766</v>
      </c>
      <c r="O448" s="26" t="s">
        <v>24</v>
      </c>
      <c r="P448" s="26" t="s">
        <v>24</v>
      </c>
      <c r="Q448" s="26" t="s">
        <v>24</v>
      </c>
      <c r="R448" s="25" t="s">
        <v>28</v>
      </c>
      <c r="S448" s="19" t="s">
        <v>24</v>
      </c>
    </row>
    <row r="449" s="17" customFormat="true" ht="40" hidden="false" customHeight="true" outlineLevel="0" collapsed="false">
      <c r="A449" s="7" t="n">
        <v>447</v>
      </c>
      <c r="B449" s="23" t="n">
        <v>44785</v>
      </c>
      <c r="C449" s="24" t="s">
        <v>1917</v>
      </c>
      <c r="D449" s="24" t="s">
        <v>1918</v>
      </c>
      <c r="E449" s="25" t="s">
        <v>1919</v>
      </c>
      <c r="F449" s="25" t="s">
        <v>179</v>
      </c>
      <c r="G449" s="23" t="n">
        <v>44676</v>
      </c>
      <c r="H449" s="24" t="s">
        <v>1626</v>
      </c>
      <c r="I449" s="25" t="s">
        <v>1920</v>
      </c>
      <c r="J449" s="25" t="s">
        <v>1621</v>
      </c>
      <c r="K449" s="25" t="s">
        <v>1622</v>
      </c>
      <c r="L449" s="25" t="s">
        <v>25</v>
      </c>
      <c r="M449" s="25" t="s">
        <v>1765</v>
      </c>
      <c r="N449" s="25" t="s">
        <v>1766</v>
      </c>
      <c r="O449" s="26" t="s">
        <v>24</v>
      </c>
      <c r="P449" s="26" t="s">
        <v>24</v>
      </c>
      <c r="Q449" s="26" t="s">
        <v>24</v>
      </c>
      <c r="R449" s="25" t="s">
        <v>28</v>
      </c>
      <c r="S449" s="19" t="s">
        <v>24</v>
      </c>
    </row>
    <row r="450" s="17" customFormat="true" ht="40" hidden="false" customHeight="true" outlineLevel="0" collapsed="false">
      <c r="A450" s="7" t="n">
        <v>448</v>
      </c>
      <c r="B450" s="23" t="n">
        <v>44785</v>
      </c>
      <c r="C450" s="24" t="s">
        <v>1921</v>
      </c>
      <c r="D450" s="24" t="s">
        <v>1922</v>
      </c>
      <c r="E450" s="25" t="s">
        <v>1589</v>
      </c>
      <c r="F450" s="25" t="s">
        <v>23</v>
      </c>
      <c r="G450" s="23" t="n">
        <v>44781</v>
      </c>
      <c r="H450" s="24" t="s">
        <v>24</v>
      </c>
      <c r="I450" s="24" t="s">
        <v>24</v>
      </c>
      <c r="J450" s="24" t="s">
        <v>24</v>
      </c>
      <c r="K450" s="24" t="s">
        <v>24</v>
      </c>
      <c r="L450" s="25" t="s">
        <v>25</v>
      </c>
      <c r="M450" s="25" t="s">
        <v>1765</v>
      </c>
      <c r="N450" s="25" t="s">
        <v>1766</v>
      </c>
      <c r="O450" s="26" t="s">
        <v>24</v>
      </c>
      <c r="P450" s="26" t="s">
        <v>24</v>
      </c>
      <c r="Q450" s="26" t="s">
        <v>24</v>
      </c>
      <c r="R450" s="25" t="s">
        <v>28</v>
      </c>
      <c r="S450" s="19" t="s">
        <v>24</v>
      </c>
    </row>
    <row r="451" s="17" customFormat="true" ht="40" hidden="false" customHeight="true" outlineLevel="0" collapsed="false">
      <c r="A451" s="7" t="n">
        <v>449</v>
      </c>
      <c r="B451" s="23" t="n">
        <v>44785</v>
      </c>
      <c r="C451" s="24" t="s">
        <v>1923</v>
      </c>
      <c r="D451" s="24" t="s">
        <v>1924</v>
      </c>
      <c r="E451" s="25" t="s">
        <v>831</v>
      </c>
      <c r="F451" s="25" t="s">
        <v>23</v>
      </c>
      <c r="G451" s="23" t="n">
        <v>44784</v>
      </c>
      <c r="H451" s="24" t="s">
        <v>24</v>
      </c>
      <c r="I451" s="24" t="s">
        <v>24</v>
      </c>
      <c r="J451" s="24" t="s">
        <v>24</v>
      </c>
      <c r="K451" s="24" t="s">
        <v>24</v>
      </c>
      <c r="L451" s="25" t="s">
        <v>25</v>
      </c>
      <c r="M451" s="25" t="s">
        <v>1765</v>
      </c>
      <c r="N451" s="25" t="s">
        <v>1766</v>
      </c>
      <c r="O451" s="26" t="s">
        <v>24</v>
      </c>
      <c r="P451" s="26" t="s">
        <v>24</v>
      </c>
      <c r="Q451" s="26" t="s">
        <v>24</v>
      </c>
      <c r="R451" s="25" t="s">
        <v>28</v>
      </c>
      <c r="S451" s="19" t="s">
        <v>24</v>
      </c>
    </row>
    <row r="452" s="17" customFormat="true" ht="40" hidden="false" customHeight="true" outlineLevel="0" collapsed="false">
      <c r="A452" s="7" t="n">
        <v>450</v>
      </c>
      <c r="B452" s="23" t="n">
        <v>44785</v>
      </c>
      <c r="C452" s="24" t="s">
        <v>1925</v>
      </c>
      <c r="D452" s="24" t="s">
        <v>1926</v>
      </c>
      <c r="E452" s="25" t="s">
        <v>1927</v>
      </c>
      <c r="F452" s="25" t="s">
        <v>957</v>
      </c>
      <c r="G452" s="23" t="n">
        <v>44675</v>
      </c>
      <c r="H452" s="24" t="s">
        <v>1910</v>
      </c>
      <c r="I452" s="25" t="s">
        <v>1911</v>
      </c>
      <c r="J452" s="25" t="s">
        <v>1912</v>
      </c>
      <c r="K452" s="25" t="s">
        <v>1913</v>
      </c>
      <c r="L452" s="25" t="s">
        <v>25</v>
      </c>
      <c r="M452" s="25" t="s">
        <v>1765</v>
      </c>
      <c r="N452" s="25" t="s">
        <v>1766</v>
      </c>
      <c r="O452" s="26" t="s">
        <v>24</v>
      </c>
      <c r="P452" s="26" t="s">
        <v>24</v>
      </c>
      <c r="Q452" s="26" t="s">
        <v>24</v>
      </c>
      <c r="R452" s="25" t="s">
        <v>28</v>
      </c>
      <c r="S452" s="19" t="s">
        <v>24</v>
      </c>
    </row>
    <row r="453" s="17" customFormat="true" ht="40" hidden="false" customHeight="true" outlineLevel="0" collapsed="false">
      <c r="A453" s="7" t="n">
        <v>451</v>
      </c>
      <c r="B453" s="23" t="n">
        <v>44748</v>
      </c>
      <c r="C453" s="24" t="s">
        <v>1928</v>
      </c>
      <c r="D453" s="24" t="s">
        <v>1929</v>
      </c>
      <c r="E453" s="25" t="s">
        <v>1930</v>
      </c>
      <c r="F453" s="25" t="s">
        <v>100</v>
      </c>
      <c r="G453" s="23" t="n">
        <v>44536</v>
      </c>
      <c r="H453" s="24" t="s">
        <v>1667</v>
      </c>
      <c r="I453" s="25" t="s">
        <v>1620</v>
      </c>
      <c r="J453" s="25" t="s">
        <v>1931</v>
      </c>
      <c r="K453" s="25" t="s">
        <v>1932</v>
      </c>
      <c r="L453" s="25" t="s">
        <v>25</v>
      </c>
      <c r="M453" s="25" t="s">
        <v>1551</v>
      </c>
      <c r="N453" s="25" t="s">
        <v>1552</v>
      </c>
      <c r="O453" s="26" t="s">
        <v>24</v>
      </c>
      <c r="P453" s="26" t="s">
        <v>24</v>
      </c>
      <c r="Q453" s="26" t="s">
        <v>24</v>
      </c>
      <c r="R453" s="25" t="s">
        <v>28</v>
      </c>
      <c r="S453" s="19" t="s">
        <v>24</v>
      </c>
    </row>
    <row r="454" s="17" customFormat="true" ht="40" hidden="false" customHeight="true" outlineLevel="0" collapsed="false">
      <c r="A454" s="7" t="n">
        <v>452</v>
      </c>
      <c r="B454" s="23" t="n">
        <v>44821</v>
      </c>
      <c r="C454" s="24" t="s">
        <v>1933</v>
      </c>
      <c r="D454" s="24" t="s">
        <v>1934</v>
      </c>
      <c r="E454" s="25" t="s">
        <v>1935</v>
      </c>
      <c r="F454" s="25" t="s">
        <v>104</v>
      </c>
      <c r="G454" s="23" t="n">
        <v>44611</v>
      </c>
      <c r="H454" s="24" t="s">
        <v>1936</v>
      </c>
      <c r="I454" s="24" t="s">
        <v>24</v>
      </c>
      <c r="J454" s="25" t="s">
        <v>1937</v>
      </c>
      <c r="K454" s="25" t="s">
        <v>1938</v>
      </c>
      <c r="L454" s="25" t="s">
        <v>25</v>
      </c>
      <c r="M454" s="25" t="s">
        <v>1939</v>
      </c>
      <c r="N454" s="25" t="s">
        <v>1940</v>
      </c>
      <c r="O454" s="26" t="s">
        <v>24</v>
      </c>
      <c r="P454" s="26" t="s">
        <v>24</v>
      </c>
      <c r="Q454" s="26" t="s">
        <v>24</v>
      </c>
      <c r="R454" s="25" t="s">
        <v>28</v>
      </c>
      <c r="S454" s="19" t="s">
        <v>24</v>
      </c>
    </row>
    <row r="455" s="17" customFormat="true" ht="40" hidden="false" customHeight="true" outlineLevel="0" collapsed="false">
      <c r="A455" s="7" t="n">
        <v>453</v>
      </c>
      <c r="B455" s="23" t="n">
        <v>44821</v>
      </c>
      <c r="C455" s="24" t="s">
        <v>1941</v>
      </c>
      <c r="D455" s="24" t="s">
        <v>1942</v>
      </c>
      <c r="E455" s="25" t="s">
        <v>1943</v>
      </c>
      <c r="F455" s="25" t="s">
        <v>1944</v>
      </c>
      <c r="G455" s="23" t="n">
        <v>44689</v>
      </c>
      <c r="H455" s="25" t="s">
        <v>1945</v>
      </c>
      <c r="I455" s="25" t="s">
        <v>1946</v>
      </c>
      <c r="J455" s="25" t="s">
        <v>1947</v>
      </c>
      <c r="K455" s="25" t="s">
        <v>1948</v>
      </c>
      <c r="L455" s="25" t="s">
        <v>25</v>
      </c>
      <c r="M455" s="25" t="s">
        <v>1939</v>
      </c>
      <c r="N455" s="25" t="s">
        <v>1940</v>
      </c>
      <c r="O455" s="26" t="s">
        <v>24</v>
      </c>
      <c r="P455" s="26" t="s">
        <v>24</v>
      </c>
      <c r="Q455" s="26" t="s">
        <v>24</v>
      </c>
      <c r="R455" s="25" t="s">
        <v>28</v>
      </c>
      <c r="S455" s="19" t="s">
        <v>24</v>
      </c>
    </row>
    <row r="456" s="17" customFormat="true" ht="40" hidden="false" customHeight="true" outlineLevel="0" collapsed="false">
      <c r="A456" s="7" t="n">
        <v>454</v>
      </c>
      <c r="B456" s="23" t="n">
        <v>44821</v>
      </c>
      <c r="C456" s="24" t="s">
        <v>1949</v>
      </c>
      <c r="D456" s="24" t="s">
        <v>1950</v>
      </c>
      <c r="E456" s="25" t="s">
        <v>1951</v>
      </c>
      <c r="F456" s="25" t="s">
        <v>1944</v>
      </c>
      <c r="G456" s="23" t="n">
        <v>44669</v>
      </c>
      <c r="H456" s="25" t="s">
        <v>1952</v>
      </c>
      <c r="I456" s="25" t="s">
        <v>1953</v>
      </c>
      <c r="J456" s="25" t="s">
        <v>1954</v>
      </c>
      <c r="K456" s="25" t="s">
        <v>1955</v>
      </c>
      <c r="L456" s="25" t="s">
        <v>25</v>
      </c>
      <c r="M456" s="25" t="s">
        <v>1939</v>
      </c>
      <c r="N456" s="25" t="s">
        <v>1940</v>
      </c>
      <c r="O456" s="26" t="s">
        <v>24</v>
      </c>
      <c r="P456" s="26" t="s">
        <v>24</v>
      </c>
      <c r="Q456" s="26" t="s">
        <v>24</v>
      </c>
      <c r="R456" s="25" t="s">
        <v>28</v>
      </c>
      <c r="S456" s="19" t="s">
        <v>24</v>
      </c>
    </row>
    <row r="457" s="17" customFormat="true" ht="40" hidden="false" customHeight="true" outlineLevel="0" collapsed="false">
      <c r="A457" s="7" t="n">
        <v>455</v>
      </c>
      <c r="B457" s="23" t="n">
        <v>44821</v>
      </c>
      <c r="C457" s="24" t="s">
        <v>1956</v>
      </c>
      <c r="D457" s="24" t="s">
        <v>1957</v>
      </c>
      <c r="E457" s="25" t="s">
        <v>1958</v>
      </c>
      <c r="F457" s="25" t="s">
        <v>104</v>
      </c>
      <c r="G457" s="23" t="n">
        <v>44691</v>
      </c>
      <c r="H457" s="24" t="s">
        <v>1959</v>
      </c>
      <c r="I457" s="24" t="s">
        <v>24</v>
      </c>
      <c r="J457" s="25" t="s">
        <v>1960</v>
      </c>
      <c r="K457" s="25" t="s">
        <v>247</v>
      </c>
      <c r="L457" s="25" t="s">
        <v>25</v>
      </c>
      <c r="M457" s="25" t="s">
        <v>1939</v>
      </c>
      <c r="N457" s="25" t="s">
        <v>1940</v>
      </c>
      <c r="O457" s="26" t="s">
        <v>24</v>
      </c>
      <c r="P457" s="26" t="s">
        <v>24</v>
      </c>
      <c r="Q457" s="26" t="s">
        <v>24</v>
      </c>
      <c r="R457" s="25" t="s">
        <v>28</v>
      </c>
      <c r="S457" s="19" t="s">
        <v>24</v>
      </c>
    </row>
    <row r="458" s="17" customFormat="true" ht="40" hidden="false" customHeight="true" outlineLevel="0" collapsed="false">
      <c r="A458" s="7" t="n">
        <v>456</v>
      </c>
      <c r="B458" s="23" t="n">
        <v>44822</v>
      </c>
      <c r="C458" s="24" t="s">
        <v>1961</v>
      </c>
      <c r="D458" s="24" t="s">
        <v>1962</v>
      </c>
      <c r="E458" s="25" t="s">
        <v>383</v>
      </c>
      <c r="F458" s="25" t="s">
        <v>23</v>
      </c>
      <c r="G458" s="23" t="n">
        <v>44822</v>
      </c>
      <c r="H458" s="25" t="s">
        <v>1644</v>
      </c>
      <c r="I458" s="24" t="s">
        <v>24</v>
      </c>
      <c r="J458" s="24" t="s">
        <v>24</v>
      </c>
      <c r="K458" s="24" t="s">
        <v>24</v>
      </c>
      <c r="L458" s="25" t="s">
        <v>25</v>
      </c>
      <c r="M458" s="25" t="s">
        <v>1662</v>
      </c>
      <c r="N458" s="25" t="s">
        <v>1663</v>
      </c>
      <c r="O458" s="26" t="s">
        <v>24</v>
      </c>
      <c r="P458" s="26" t="s">
        <v>24</v>
      </c>
      <c r="Q458" s="26" t="s">
        <v>24</v>
      </c>
      <c r="R458" s="25" t="s">
        <v>28</v>
      </c>
      <c r="S458" s="19" t="s">
        <v>24</v>
      </c>
    </row>
    <row r="459" s="17" customFormat="true" ht="40" hidden="false" customHeight="true" outlineLevel="0" collapsed="false">
      <c r="A459" s="7" t="n">
        <v>457</v>
      </c>
      <c r="B459" s="23" t="n">
        <v>44822</v>
      </c>
      <c r="C459" s="24" t="s">
        <v>1963</v>
      </c>
      <c r="D459" s="24" t="s">
        <v>1964</v>
      </c>
      <c r="E459" s="25" t="s">
        <v>1555</v>
      </c>
      <c r="F459" s="25" t="s">
        <v>23</v>
      </c>
      <c r="G459" s="23" t="n">
        <v>44820</v>
      </c>
      <c r="H459" s="25" t="s">
        <v>1644</v>
      </c>
      <c r="I459" s="24" t="s">
        <v>24</v>
      </c>
      <c r="J459" s="24" t="s">
        <v>24</v>
      </c>
      <c r="K459" s="24" t="s">
        <v>24</v>
      </c>
      <c r="L459" s="25" t="s">
        <v>25</v>
      </c>
      <c r="M459" s="25" t="s">
        <v>1662</v>
      </c>
      <c r="N459" s="25" t="s">
        <v>1663</v>
      </c>
      <c r="O459" s="26" t="s">
        <v>24</v>
      </c>
      <c r="P459" s="26" t="s">
        <v>24</v>
      </c>
      <c r="Q459" s="26" t="s">
        <v>24</v>
      </c>
      <c r="R459" s="25" t="s">
        <v>28</v>
      </c>
      <c r="S459" s="19" t="s">
        <v>24</v>
      </c>
    </row>
    <row r="460" s="17" customFormat="true" ht="40" hidden="false" customHeight="true" outlineLevel="0" collapsed="false">
      <c r="A460" s="7" t="n">
        <v>458</v>
      </c>
      <c r="B460" s="23" t="n">
        <v>44822</v>
      </c>
      <c r="C460" s="24" t="s">
        <v>1965</v>
      </c>
      <c r="D460" s="24" t="s">
        <v>1966</v>
      </c>
      <c r="E460" s="25" t="s">
        <v>1967</v>
      </c>
      <c r="F460" s="25" t="s">
        <v>23</v>
      </c>
      <c r="G460" s="23" t="n">
        <v>44822</v>
      </c>
      <c r="H460" s="25" t="s">
        <v>1644</v>
      </c>
      <c r="I460" s="24" t="s">
        <v>24</v>
      </c>
      <c r="J460" s="24" t="s">
        <v>24</v>
      </c>
      <c r="K460" s="24" t="s">
        <v>24</v>
      </c>
      <c r="L460" s="25" t="s">
        <v>25</v>
      </c>
      <c r="M460" s="25" t="s">
        <v>1662</v>
      </c>
      <c r="N460" s="25" t="s">
        <v>1663</v>
      </c>
      <c r="O460" s="26" t="s">
        <v>24</v>
      </c>
      <c r="P460" s="26" t="s">
        <v>24</v>
      </c>
      <c r="Q460" s="26" t="s">
        <v>24</v>
      </c>
      <c r="R460" s="25" t="s">
        <v>28</v>
      </c>
      <c r="S460" s="19" t="s">
        <v>24</v>
      </c>
    </row>
    <row r="461" s="17" customFormat="true" ht="40" hidden="false" customHeight="true" outlineLevel="0" collapsed="false">
      <c r="A461" s="7" t="n">
        <v>459</v>
      </c>
      <c r="B461" s="23" t="n">
        <v>44822</v>
      </c>
      <c r="C461" s="24" t="s">
        <v>1968</v>
      </c>
      <c r="D461" s="24" t="s">
        <v>1969</v>
      </c>
      <c r="E461" s="25" t="s">
        <v>331</v>
      </c>
      <c r="F461" s="25" t="s">
        <v>23</v>
      </c>
      <c r="G461" s="23" t="n">
        <v>44820</v>
      </c>
      <c r="H461" s="25" t="s">
        <v>1644</v>
      </c>
      <c r="I461" s="24" t="s">
        <v>24</v>
      </c>
      <c r="J461" s="24" t="s">
        <v>24</v>
      </c>
      <c r="K461" s="24" t="s">
        <v>24</v>
      </c>
      <c r="L461" s="25" t="s">
        <v>25</v>
      </c>
      <c r="M461" s="25" t="s">
        <v>1662</v>
      </c>
      <c r="N461" s="25" t="s">
        <v>1663</v>
      </c>
      <c r="O461" s="26" t="s">
        <v>24</v>
      </c>
      <c r="P461" s="26" t="s">
        <v>24</v>
      </c>
      <c r="Q461" s="26" t="s">
        <v>24</v>
      </c>
      <c r="R461" s="25" t="s">
        <v>28</v>
      </c>
      <c r="S461" s="19" t="s">
        <v>24</v>
      </c>
    </row>
    <row r="462" s="17" customFormat="true" ht="40" hidden="false" customHeight="true" outlineLevel="0" collapsed="false">
      <c r="A462" s="7" t="n">
        <v>460</v>
      </c>
      <c r="B462" s="23" t="n">
        <v>44822</v>
      </c>
      <c r="C462" s="24" t="s">
        <v>1970</v>
      </c>
      <c r="D462" s="24" t="s">
        <v>1971</v>
      </c>
      <c r="E462" s="25" t="s">
        <v>1972</v>
      </c>
      <c r="F462" s="25" t="s">
        <v>23</v>
      </c>
      <c r="G462" s="23" t="n">
        <v>44820</v>
      </c>
      <c r="H462" s="25" t="s">
        <v>1644</v>
      </c>
      <c r="I462" s="24" t="s">
        <v>24</v>
      </c>
      <c r="J462" s="24" t="s">
        <v>24</v>
      </c>
      <c r="K462" s="24" t="s">
        <v>24</v>
      </c>
      <c r="L462" s="25" t="s">
        <v>25</v>
      </c>
      <c r="M462" s="25" t="s">
        <v>1662</v>
      </c>
      <c r="N462" s="25" t="s">
        <v>1663</v>
      </c>
      <c r="O462" s="26" t="s">
        <v>24</v>
      </c>
      <c r="P462" s="26" t="s">
        <v>24</v>
      </c>
      <c r="Q462" s="26" t="s">
        <v>24</v>
      </c>
      <c r="R462" s="25" t="s">
        <v>28</v>
      </c>
      <c r="S462" s="19" t="s">
        <v>24</v>
      </c>
    </row>
    <row r="463" s="17" customFormat="true" ht="40" hidden="false" customHeight="true" outlineLevel="0" collapsed="false">
      <c r="A463" s="7" t="n">
        <v>461</v>
      </c>
      <c r="B463" s="23" t="n">
        <v>44822</v>
      </c>
      <c r="C463" s="24" t="s">
        <v>1973</v>
      </c>
      <c r="D463" s="24" t="s">
        <v>1974</v>
      </c>
      <c r="E463" s="25" t="s">
        <v>867</v>
      </c>
      <c r="F463" s="25" t="s">
        <v>23</v>
      </c>
      <c r="G463" s="23" t="n">
        <v>44822</v>
      </c>
      <c r="H463" s="24" t="s">
        <v>24</v>
      </c>
      <c r="I463" s="24" t="s">
        <v>24</v>
      </c>
      <c r="J463" s="24" t="s">
        <v>24</v>
      </c>
      <c r="K463" s="24" t="s">
        <v>24</v>
      </c>
      <c r="L463" s="25" t="s">
        <v>25</v>
      </c>
      <c r="M463" s="25" t="s">
        <v>1662</v>
      </c>
      <c r="N463" s="25" t="s">
        <v>1663</v>
      </c>
      <c r="O463" s="26" t="s">
        <v>24</v>
      </c>
      <c r="P463" s="26" t="s">
        <v>24</v>
      </c>
      <c r="Q463" s="26" t="s">
        <v>24</v>
      </c>
      <c r="R463" s="25" t="s">
        <v>28</v>
      </c>
      <c r="S463" s="19" t="s">
        <v>24</v>
      </c>
    </row>
    <row r="464" s="17" customFormat="true" ht="40" hidden="false" customHeight="true" outlineLevel="0" collapsed="false">
      <c r="A464" s="7" t="n">
        <v>462</v>
      </c>
      <c r="B464" s="23" t="n">
        <v>44821</v>
      </c>
      <c r="C464" s="24" t="s">
        <v>1975</v>
      </c>
      <c r="D464" s="24" t="s">
        <v>1976</v>
      </c>
      <c r="E464" s="25" t="s">
        <v>44</v>
      </c>
      <c r="F464" s="25" t="s">
        <v>23</v>
      </c>
      <c r="G464" s="23" t="n">
        <v>44820</v>
      </c>
      <c r="H464" s="25" t="s">
        <v>1644</v>
      </c>
      <c r="I464" s="24" t="s">
        <v>24</v>
      </c>
      <c r="J464" s="25" t="s">
        <v>804</v>
      </c>
      <c r="K464" s="25" t="s">
        <v>805</v>
      </c>
      <c r="L464" s="25" t="s">
        <v>1647</v>
      </c>
      <c r="M464" s="25" t="s">
        <v>1652</v>
      </c>
      <c r="N464" s="25" t="s">
        <v>1977</v>
      </c>
      <c r="O464" s="26" t="s">
        <v>24</v>
      </c>
      <c r="P464" s="26" t="s">
        <v>24</v>
      </c>
      <c r="Q464" s="26" t="s">
        <v>24</v>
      </c>
      <c r="R464" s="25" t="s">
        <v>28</v>
      </c>
      <c r="S464" s="19" t="s">
        <v>24</v>
      </c>
    </row>
    <row r="465" s="17" customFormat="true" ht="40" hidden="false" customHeight="true" outlineLevel="0" collapsed="false">
      <c r="A465" s="7" t="n">
        <v>463</v>
      </c>
      <c r="B465" s="23" t="n">
        <v>44822</v>
      </c>
      <c r="C465" s="24" t="s">
        <v>1978</v>
      </c>
      <c r="D465" s="24" t="s">
        <v>1979</v>
      </c>
      <c r="E465" s="25" t="s">
        <v>452</v>
      </c>
      <c r="F465" s="25" t="s">
        <v>23</v>
      </c>
      <c r="G465" s="23" t="n">
        <v>44820</v>
      </c>
      <c r="H465" s="25" t="s">
        <v>1644</v>
      </c>
      <c r="I465" s="24" t="s">
        <v>24</v>
      </c>
      <c r="J465" s="24" t="s">
        <v>24</v>
      </c>
      <c r="K465" s="24" t="s">
        <v>24</v>
      </c>
      <c r="L465" s="25" t="s">
        <v>25</v>
      </c>
      <c r="M465" s="25" t="s">
        <v>1662</v>
      </c>
      <c r="N465" s="25" t="s">
        <v>1663</v>
      </c>
      <c r="O465" s="26" t="s">
        <v>24</v>
      </c>
      <c r="P465" s="26" t="s">
        <v>24</v>
      </c>
      <c r="Q465" s="26" t="s">
        <v>24</v>
      </c>
      <c r="R465" s="25" t="s">
        <v>28</v>
      </c>
      <c r="S465" s="19" t="s">
        <v>24</v>
      </c>
    </row>
    <row r="466" s="17" customFormat="true" ht="40" hidden="false" customHeight="true" outlineLevel="0" collapsed="false">
      <c r="A466" s="7" t="n">
        <v>464</v>
      </c>
      <c r="B466" s="23" t="n">
        <v>44822</v>
      </c>
      <c r="C466" s="24" t="s">
        <v>1980</v>
      </c>
      <c r="D466" s="24" t="s">
        <v>1981</v>
      </c>
      <c r="E466" s="25" t="s">
        <v>1982</v>
      </c>
      <c r="F466" s="25" t="s">
        <v>23</v>
      </c>
      <c r="G466" s="23" t="n">
        <v>44822</v>
      </c>
      <c r="H466" s="25" t="s">
        <v>1644</v>
      </c>
      <c r="I466" s="24" t="s">
        <v>24</v>
      </c>
      <c r="J466" s="24" t="s">
        <v>24</v>
      </c>
      <c r="K466" s="24" t="s">
        <v>24</v>
      </c>
      <c r="L466" s="25" t="s">
        <v>25</v>
      </c>
      <c r="M466" s="25" t="s">
        <v>1662</v>
      </c>
      <c r="N466" s="25" t="s">
        <v>1663</v>
      </c>
      <c r="O466" s="26" t="s">
        <v>24</v>
      </c>
      <c r="P466" s="26" t="s">
        <v>24</v>
      </c>
      <c r="Q466" s="26" t="s">
        <v>24</v>
      </c>
      <c r="R466" s="25" t="s">
        <v>28</v>
      </c>
      <c r="S466" s="19" t="s">
        <v>24</v>
      </c>
    </row>
    <row r="467" s="17" customFormat="true" ht="40" hidden="false" customHeight="true" outlineLevel="0" collapsed="false">
      <c r="A467" s="7" t="n">
        <v>465</v>
      </c>
      <c r="B467" s="23" t="n">
        <v>44821</v>
      </c>
      <c r="C467" s="24" t="s">
        <v>1983</v>
      </c>
      <c r="D467" s="24" t="s">
        <v>1984</v>
      </c>
      <c r="E467" s="25" t="s">
        <v>1985</v>
      </c>
      <c r="F467" s="25" t="s">
        <v>179</v>
      </c>
      <c r="G467" s="23" t="n">
        <v>44699</v>
      </c>
      <c r="H467" s="24" t="s">
        <v>1986</v>
      </c>
      <c r="I467" s="25" t="s">
        <v>1987</v>
      </c>
      <c r="J467" s="25" t="s">
        <v>1621</v>
      </c>
      <c r="K467" s="25" t="s">
        <v>1622</v>
      </c>
      <c r="L467" s="25" t="s">
        <v>25</v>
      </c>
      <c r="M467" s="25" t="s">
        <v>1939</v>
      </c>
      <c r="N467" s="25" t="s">
        <v>1940</v>
      </c>
      <c r="O467" s="26" t="s">
        <v>24</v>
      </c>
      <c r="P467" s="26" t="s">
        <v>24</v>
      </c>
      <c r="Q467" s="26" t="s">
        <v>24</v>
      </c>
      <c r="R467" s="25" t="s">
        <v>28</v>
      </c>
      <c r="S467" s="19" t="s">
        <v>24</v>
      </c>
    </row>
    <row r="468" s="17" customFormat="true" ht="40" hidden="false" customHeight="true" outlineLevel="0" collapsed="false">
      <c r="A468" s="7" t="n">
        <v>466</v>
      </c>
      <c r="B468" s="23" t="n">
        <v>44821</v>
      </c>
      <c r="C468" s="24" t="s">
        <v>1988</v>
      </c>
      <c r="D468" s="24" t="s">
        <v>1989</v>
      </c>
      <c r="E468" s="25" t="s">
        <v>1990</v>
      </c>
      <c r="F468" s="25" t="s">
        <v>179</v>
      </c>
      <c r="G468" s="23" t="n">
        <v>44505</v>
      </c>
      <c r="H468" s="24" t="s">
        <v>1991</v>
      </c>
      <c r="I468" s="25" t="s">
        <v>1992</v>
      </c>
      <c r="J468" s="25" t="s">
        <v>1993</v>
      </c>
      <c r="K468" s="25" t="s">
        <v>1994</v>
      </c>
      <c r="L468" s="25" t="s">
        <v>25</v>
      </c>
      <c r="M468" s="25" t="s">
        <v>1939</v>
      </c>
      <c r="N468" s="25" t="s">
        <v>1940</v>
      </c>
      <c r="O468" s="26" t="s">
        <v>24</v>
      </c>
      <c r="P468" s="26" t="s">
        <v>24</v>
      </c>
      <c r="Q468" s="26" t="s">
        <v>24</v>
      </c>
      <c r="R468" s="25" t="s">
        <v>28</v>
      </c>
      <c r="S468" s="19" t="s">
        <v>24</v>
      </c>
    </row>
    <row r="469" s="17" customFormat="true" ht="40" hidden="false" customHeight="true" outlineLevel="0" collapsed="false">
      <c r="A469" s="7" t="n">
        <v>467</v>
      </c>
      <c r="B469" s="23" t="n">
        <v>44821</v>
      </c>
      <c r="C469" s="24" t="s">
        <v>1995</v>
      </c>
      <c r="D469" s="24" t="s">
        <v>1996</v>
      </c>
      <c r="E469" s="25" t="s">
        <v>1636</v>
      </c>
      <c r="F469" s="25" t="s">
        <v>50</v>
      </c>
      <c r="G469" s="23" t="n">
        <v>44317</v>
      </c>
      <c r="H469" s="24" t="s">
        <v>1997</v>
      </c>
      <c r="I469" s="25" t="s">
        <v>1638</v>
      </c>
      <c r="J469" s="25" t="s">
        <v>1639</v>
      </c>
      <c r="K469" s="25" t="s">
        <v>1640</v>
      </c>
      <c r="L469" s="25" t="s">
        <v>25</v>
      </c>
      <c r="M469" s="25" t="s">
        <v>1939</v>
      </c>
      <c r="N469" s="25" t="s">
        <v>1940</v>
      </c>
      <c r="O469" s="26" t="s">
        <v>24</v>
      </c>
      <c r="P469" s="26" t="s">
        <v>24</v>
      </c>
      <c r="Q469" s="26" t="s">
        <v>24</v>
      </c>
      <c r="R469" s="25" t="s">
        <v>28</v>
      </c>
      <c r="S469" s="19" t="s">
        <v>24</v>
      </c>
    </row>
    <row r="470" s="17" customFormat="true" ht="40" hidden="false" customHeight="true" outlineLevel="0" collapsed="false">
      <c r="A470" s="7" t="n">
        <v>468</v>
      </c>
      <c r="B470" s="23" t="n">
        <v>44821</v>
      </c>
      <c r="C470" s="24" t="s">
        <v>1998</v>
      </c>
      <c r="D470" s="24" t="s">
        <v>1999</v>
      </c>
      <c r="E470" s="25" t="s">
        <v>2000</v>
      </c>
      <c r="F470" s="25" t="s">
        <v>100</v>
      </c>
      <c r="G470" s="23" t="n">
        <v>44781</v>
      </c>
      <c r="H470" s="24" t="s">
        <v>2001</v>
      </c>
      <c r="I470" s="24" t="s">
        <v>24</v>
      </c>
      <c r="J470" s="25" t="s">
        <v>2002</v>
      </c>
      <c r="K470" s="25" t="s">
        <v>2003</v>
      </c>
      <c r="L470" s="25" t="s">
        <v>25</v>
      </c>
      <c r="M470" s="25" t="s">
        <v>1939</v>
      </c>
      <c r="N470" s="25" t="s">
        <v>1940</v>
      </c>
      <c r="O470" s="26" t="s">
        <v>24</v>
      </c>
      <c r="P470" s="26" t="s">
        <v>24</v>
      </c>
      <c r="Q470" s="26" t="s">
        <v>24</v>
      </c>
      <c r="R470" s="25" t="s">
        <v>28</v>
      </c>
      <c r="S470" s="19" t="s">
        <v>24</v>
      </c>
    </row>
    <row r="471" s="17" customFormat="true" ht="40" hidden="false" customHeight="true" outlineLevel="0" collapsed="false">
      <c r="A471" s="7" t="n">
        <v>469</v>
      </c>
      <c r="B471" s="23" t="n">
        <v>44821</v>
      </c>
      <c r="C471" s="24" t="s">
        <v>2004</v>
      </c>
      <c r="D471" s="24" t="s">
        <v>2005</v>
      </c>
      <c r="E471" s="25" t="s">
        <v>2006</v>
      </c>
      <c r="F471" s="25" t="s">
        <v>179</v>
      </c>
      <c r="G471" s="23" t="n">
        <v>44433</v>
      </c>
      <c r="H471" s="24" t="s">
        <v>1991</v>
      </c>
      <c r="I471" s="25" t="s">
        <v>1992</v>
      </c>
      <c r="J471" s="25" t="s">
        <v>1993</v>
      </c>
      <c r="K471" s="25" t="s">
        <v>1994</v>
      </c>
      <c r="L471" s="25" t="s">
        <v>25</v>
      </c>
      <c r="M471" s="25" t="s">
        <v>1939</v>
      </c>
      <c r="N471" s="25" t="s">
        <v>1940</v>
      </c>
      <c r="O471" s="26" t="s">
        <v>24</v>
      </c>
      <c r="P471" s="26" t="s">
        <v>24</v>
      </c>
      <c r="Q471" s="26" t="s">
        <v>24</v>
      </c>
      <c r="R471" s="25" t="s">
        <v>28</v>
      </c>
      <c r="S471" s="19" t="s">
        <v>24</v>
      </c>
    </row>
    <row r="472" s="17" customFormat="true" ht="40" hidden="false" customHeight="true" outlineLevel="0" collapsed="false">
      <c r="A472" s="7" t="n">
        <v>470</v>
      </c>
      <c r="B472" s="23" t="n">
        <v>44821</v>
      </c>
      <c r="C472" s="24" t="s">
        <v>2007</v>
      </c>
      <c r="D472" s="24" t="s">
        <v>2008</v>
      </c>
      <c r="E472" s="25" t="s">
        <v>2009</v>
      </c>
      <c r="F472" s="25" t="s">
        <v>104</v>
      </c>
      <c r="G472" s="23" t="n">
        <v>44711</v>
      </c>
      <c r="H472" s="24" t="s">
        <v>2010</v>
      </c>
      <c r="I472" s="25" t="s">
        <v>2011</v>
      </c>
      <c r="J472" s="25" t="s">
        <v>2012</v>
      </c>
      <c r="K472" s="25" t="s">
        <v>2013</v>
      </c>
      <c r="L472" s="25" t="s">
        <v>25</v>
      </c>
      <c r="M472" s="25" t="s">
        <v>1939</v>
      </c>
      <c r="N472" s="25" t="s">
        <v>1940</v>
      </c>
      <c r="O472" s="26" t="s">
        <v>24</v>
      </c>
      <c r="P472" s="26" t="s">
        <v>24</v>
      </c>
      <c r="Q472" s="26" t="s">
        <v>24</v>
      </c>
      <c r="R472" s="25" t="s">
        <v>28</v>
      </c>
      <c r="S472" s="19" t="s">
        <v>24</v>
      </c>
    </row>
    <row r="473" s="17" customFormat="true" ht="40" hidden="false" customHeight="true" outlineLevel="0" collapsed="false">
      <c r="A473" s="7" t="n">
        <v>471</v>
      </c>
      <c r="B473" s="23" t="n">
        <v>44821</v>
      </c>
      <c r="C473" s="24" t="s">
        <v>2014</v>
      </c>
      <c r="D473" s="24" t="s">
        <v>2015</v>
      </c>
      <c r="E473" s="25" t="s">
        <v>2016</v>
      </c>
      <c r="F473" s="25" t="s">
        <v>179</v>
      </c>
      <c r="G473" s="23" t="n">
        <v>44512</v>
      </c>
      <c r="H473" s="24" t="s">
        <v>1700</v>
      </c>
      <c r="I473" s="25" t="s">
        <v>2017</v>
      </c>
      <c r="J473" s="25" t="s">
        <v>1621</v>
      </c>
      <c r="K473" s="25" t="s">
        <v>1622</v>
      </c>
      <c r="L473" s="25" t="s">
        <v>25</v>
      </c>
      <c r="M473" s="25" t="s">
        <v>1939</v>
      </c>
      <c r="N473" s="25" t="s">
        <v>1940</v>
      </c>
      <c r="O473" s="26" t="s">
        <v>24</v>
      </c>
      <c r="P473" s="26" t="s">
        <v>24</v>
      </c>
      <c r="Q473" s="26" t="s">
        <v>24</v>
      </c>
      <c r="R473" s="25" t="s">
        <v>28</v>
      </c>
      <c r="S473" s="19" t="s">
        <v>24</v>
      </c>
    </row>
    <row r="474" s="17" customFormat="true" ht="40" hidden="false" customHeight="true" outlineLevel="0" collapsed="false">
      <c r="A474" s="7" t="n">
        <v>472</v>
      </c>
      <c r="B474" s="23" t="n">
        <v>44821</v>
      </c>
      <c r="C474" s="24" t="s">
        <v>2018</v>
      </c>
      <c r="D474" s="24" t="s">
        <v>2019</v>
      </c>
      <c r="E474" s="25" t="s">
        <v>2020</v>
      </c>
      <c r="F474" s="25" t="s">
        <v>100</v>
      </c>
      <c r="G474" s="23" t="n">
        <v>44501</v>
      </c>
      <c r="H474" s="24" t="s">
        <v>2021</v>
      </c>
      <c r="I474" s="25" t="s">
        <v>2022</v>
      </c>
      <c r="J474" s="25" t="s">
        <v>2023</v>
      </c>
      <c r="K474" s="25" t="s">
        <v>2024</v>
      </c>
      <c r="L474" s="25" t="s">
        <v>25</v>
      </c>
      <c r="M474" s="25" t="s">
        <v>1939</v>
      </c>
      <c r="N474" s="25" t="s">
        <v>1940</v>
      </c>
      <c r="O474" s="26" t="s">
        <v>24</v>
      </c>
      <c r="P474" s="26" t="s">
        <v>24</v>
      </c>
      <c r="Q474" s="26" t="s">
        <v>24</v>
      </c>
      <c r="R474" s="25" t="s">
        <v>28</v>
      </c>
      <c r="S474" s="19" t="s">
        <v>24</v>
      </c>
    </row>
    <row r="475" s="17" customFormat="true" ht="40" hidden="false" customHeight="true" outlineLevel="0" collapsed="false">
      <c r="A475" s="7" t="n">
        <v>473</v>
      </c>
      <c r="B475" s="23" t="n">
        <v>44821</v>
      </c>
      <c r="C475" s="24" t="s">
        <v>2025</v>
      </c>
      <c r="D475" s="24" t="s">
        <v>2026</v>
      </c>
      <c r="E475" s="25" t="s">
        <v>2027</v>
      </c>
      <c r="F475" s="25" t="s">
        <v>179</v>
      </c>
      <c r="G475" s="23" t="n">
        <v>44764</v>
      </c>
      <c r="H475" s="24" t="s">
        <v>2028</v>
      </c>
      <c r="I475" s="25" t="s">
        <v>1620</v>
      </c>
      <c r="J475" s="25" t="s">
        <v>1621</v>
      </c>
      <c r="K475" s="25" t="s">
        <v>1622</v>
      </c>
      <c r="L475" s="25" t="s">
        <v>25</v>
      </c>
      <c r="M475" s="25" t="s">
        <v>1939</v>
      </c>
      <c r="N475" s="25" t="s">
        <v>1940</v>
      </c>
      <c r="O475" s="26" t="s">
        <v>24</v>
      </c>
      <c r="P475" s="26" t="s">
        <v>24</v>
      </c>
      <c r="Q475" s="26" t="s">
        <v>24</v>
      </c>
      <c r="R475" s="25" t="s">
        <v>28</v>
      </c>
      <c r="S475" s="19" t="s">
        <v>24</v>
      </c>
    </row>
    <row r="476" s="17" customFormat="true" ht="40" hidden="false" customHeight="true" outlineLevel="0" collapsed="false">
      <c r="A476" s="7" t="n">
        <v>474</v>
      </c>
      <c r="B476" s="23" t="n">
        <v>44822</v>
      </c>
      <c r="C476" s="24" t="s">
        <v>2029</v>
      </c>
      <c r="D476" s="24" t="s">
        <v>2030</v>
      </c>
      <c r="E476" s="25" t="s">
        <v>2031</v>
      </c>
      <c r="F476" s="25" t="s">
        <v>23</v>
      </c>
      <c r="G476" s="23" t="n">
        <v>44801</v>
      </c>
      <c r="H476" s="25" t="s">
        <v>1644</v>
      </c>
      <c r="I476" s="24" t="s">
        <v>24</v>
      </c>
      <c r="J476" s="24" t="s">
        <v>24</v>
      </c>
      <c r="K476" s="24" t="s">
        <v>24</v>
      </c>
      <c r="L476" s="25" t="s">
        <v>25</v>
      </c>
      <c r="M476" s="25" t="s">
        <v>1662</v>
      </c>
      <c r="N476" s="25" t="s">
        <v>1663</v>
      </c>
      <c r="O476" s="26" t="s">
        <v>24</v>
      </c>
      <c r="P476" s="26" t="s">
        <v>24</v>
      </c>
      <c r="Q476" s="26" t="s">
        <v>24</v>
      </c>
      <c r="R476" s="25" t="s">
        <v>28</v>
      </c>
      <c r="S476" s="19" t="s">
        <v>24</v>
      </c>
    </row>
    <row r="477" s="17" customFormat="true" ht="40" hidden="false" customHeight="true" outlineLevel="0" collapsed="false">
      <c r="A477" s="7" t="n">
        <v>475</v>
      </c>
      <c r="B477" s="23" t="n">
        <v>44822</v>
      </c>
      <c r="C477" s="24" t="s">
        <v>2032</v>
      </c>
      <c r="D477" s="24" t="s">
        <v>2033</v>
      </c>
      <c r="E477" s="25" t="s">
        <v>2034</v>
      </c>
      <c r="F477" s="25" t="s">
        <v>100</v>
      </c>
      <c r="G477" s="23" t="n">
        <v>44801</v>
      </c>
      <c r="H477" s="24" t="s">
        <v>1903</v>
      </c>
      <c r="I477" s="25" t="s">
        <v>2035</v>
      </c>
      <c r="J477" s="25" t="s">
        <v>2036</v>
      </c>
      <c r="K477" s="25" t="s">
        <v>2037</v>
      </c>
      <c r="L477" s="25" t="s">
        <v>25</v>
      </c>
      <c r="M477" s="25" t="s">
        <v>1662</v>
      </c>
      <c r="N477" s="25" t="s">
        <v>1663</v>
      </c>
      <c r="O477" s="26" t="s">
        <v>24</v>
      </c>
      <c r="P477" s="26" t="s">
        <v>24</v>
      </c>
      <c r="Q477" s="26" t="s">
        <v>24</v>
      </c>
      <c r="R477" s="25" t="s">
        <v>28</v>
      </c>
      <c r="S477" s="19" t="s">
        <v>24</v>
      </c>
    </row>
    <row r="478" s="17" customFormat="true" ht="40" hidden="false" customHeight="true" outlineLevel="0" collapsed="false">
      <c r="A478" s="7" t="n">
        <v>476</v>
      </c>
      <c r="B478" s="23" t="n">
        <v>44822</v>
      </c>
      <c r="C478" s="24" t="s">
        <v>2038</v>
      </c>
      <c r="D478" s="24" t="s">
        <v>2039</v>
      </c>
      <c r="E478" s="25" t="s">
        <v>380</v>
      </c>
      <c r="F478" s="25" t="s">
        <v>23</v>
      </c>
      <c r="G478" s="23" t="n">
        <v>44822</v>
      </c>
      <c r="H478" s="25" t="s">
        <v>1644</v>
      </c>
      <c r="I478" s="24" t="s">
        <v>24</v>
      </c>
      <c r="J478" s="24" t="s">
        <v>24</v>
      </c>
      <c r="K478" s="24" t="s">
        <v>24</v>
      </c>
      <c r="L478" s="25" t="s">
        <v>25</v>
      </c>
      <c r="M478" s="25" t="s">
        <v>1662</v>
      </c>
      <c r="N478" s="25" t="s">
        <v>1663</v>
      </c>
      <c r="O478" s="26" t="s">
        <v>24</v>
      </c>
      <c r="P478" s="26" t="s">
        <v>24</v>
      </c>
      <c r="Q478" s="26" t="s">
        <v>24</v>
      </c>
      <c r="R478" s="25" t="s">
        <v>28</v>
      </c>
      <c r="S478" s="19" t="s">
        <v>24</v>
      </c>
    </row>
    <row r="479" s="17" customFormat="true" ht="40" hidden="false" customHeight="true" outlineLevel="0" collapsed="false">
      <c r="A479" s="7" t="n">
        <v>477</v>
      </c>
      <c r="B479" s="23" t="n">
        <v>44822</v>
      </c>
      <c r="C479" s="24" t="s">
        <v>2040</v>
      </c>
      <c r="D479" s="24" t="s">
        <v>2041</v>
      </c>
      <c r="E479" s="24" t="s">
        <v>2042</v>
      </c>
      <c r="F479" s="25" t="s">
        <v>1761</v>
      </c>
      <c r="G479" s="23" t="n">
        <v>44767</v>
      </c>
      <c r="H479" s="24" t="s">
        <v>2043</v>
      </c>
      <c r="I479" s="24" t="s">
        <v>24</v>
      </c>
      <c r="J479" s="25" t="s">
        <v>2044</v>
      </c>
      <c r="K479" s="25" t="s">
        <v>2045</v>
      </c>
      <c r="L479" s="25" t="s">
        <v>25</v>
      </c>
      <c r="M479" s="25" t="s">
        <v>1662</v>
      </c>
      <c r="N479" s="25" t="s">
        <v>1663</v>
      </c>
      <c r="O479" s="26" t="s">
        <v>24</v>
      </c>
      <c r="P479" s="26" t="s">
        <v>24</v>
      </c>
      <c r="Q479" s="26" t="s">
        <v>24</v>
      </c>
      <c r="R479" s="25" t="s">
        <v>28</v>
      </c>
      <c r="S479" s="19" t="s">
        <v>24</v>
      </c>
    </row>
    <row r="480" s="17" customFormat="true" ht="40" hidden="false" customHeight="true" outlineLevel="0" collapsed="false">
      <c r="A480" s="7" t="n">
        <v>478</v>
      </c>
      <c r="B480" s="23" t="n">
        <v>44822</v>
      </c>
      <c r="C480" s="24" t="s">
        <v>2046</v>
      </c>
      <c r="D480" s="24" t="s">
        <v>2047</v>
      </c>
      <c r="E480" s="25" t="s">
        <v>1561</v>
      </c>
      <c r="F480" s="25" t="s">
        <v>23</v>
      </c>
      <c r="G480" s="23" t="n">
        <v>44820</v>
      </c>
      <c r="H480" s="25" t="s">
        <v>1644</v>
      </c>
      <c r="I480" s="24" t="s">
        <v>24</v>
      </c>
      <c r="J480" s="24" t="s">
        <v>24</v>
      </c>
      <c r="K480" s="24" t="s">
        <v>24</v>
      </c>
      <c r="L480" s="25" t="s">
        <v>25</v>
      </c>
      <c r="M480" s="25" t="s">
        <v>1662</v>
      </c>
      <c r="N480" s="25" t="s">
        <v>1663</v>
      </c>
      <c r="O480" s="26" t="s">
        <v>24</v>
      </c>
      <c r="P480" s="26" t="s">
        <v>24</v>
      </c>
      <c r="Q480" s="26" t="s">
        <v>24</v>
      </c>
      <c r="R480" s="25" t="s">
        <v>28</v>
      </c>
      <c r="S480" s="19" t="s">
        <v>24</v>
      </c>
    </row>
    <row r="481" s="17" customFormat="true" ht="40" hidden="false" customHeight="true" outlineLevel="0" collapsed="false">
      <c r="A481" s="7" t="n">
        <v>479</v>
      </c>
      <c r="B481" s="23" t="n">
        <v>44822</v>
      </c>
      <c r="C481" s="24" t="s">
        <v>2048</v>
      </c>
      <c r="D481" s="24" t="s">
        <v>2049</v>
      </c>
      <c r="E481" s="25" t="s">
        <v>1916</v>
      </c>
      <c r="F481" s="25" t="s">
        <v>23</v>
      </c>
      <c r="G481" s="23" t="n">
        <v>44822</v>
      </c>
      <c r="H481" s="25" t="s">
        <v>1644</v>
      </c>
      <c r="I481" s="24" t="s">
        <v>24</v>
      </c>
      <c r="J481" s="24" t="s">
        <v>24</v>
      </c>
      <c r="K481" s="24" t="s">
        <v>24</v>
      </c>
      <c r="L481" s="25" t="s">
        <v>25</v>
      </c>
      <c r="M481" s="25" t="s">
        <v>1662</v>
      </c>
      <c r="N481" s="25" t="s">
        <v>1663</v>
      </c>
      <c r="O481" s="26" t="s">
        <v>24</v>
      </c>
      <c r="P481" s="26" t="s">
        <v>24</v>
      </c>
      <c r="Q481" s="26" t="s">
        <v>24</v>
      </c>
      <c r="R481" s="25" t="s">
        <v>28</v>
      </c>
      <c r="S481" s="19" t="s">
        <v>24</v>
      </c>
    </row>
    <row r="482" s="17" customFormat="true" ht="40" hidden="false" customHeight="true" outlineLevel="0" collapsed="false">
      <c r="A482" s="7" t="n">
        <v>480</v>
      </c>
      <c r="B482" s="23" t="n">
        <v>44822</v>
      </c>
      <c r="C482" s="24" t="s">
        <v>2050</v>
      </c>
      <c r="D482" s="24" t="s">
        <v>2051</v>
      </c>
      <c r="E482" s="25" t="s">
        <v>409</v>
      </c>
      <c r="F482" s="25" t="s">
        <v>23</v>
      </c>
      <c r="G482" s="23" t="n">
        <v>44818</v>
      </c>
      <c r="H482" s="25" t="s">
        <v>1644</v>
      </c>
      <c r="I482" s="24" t="s">
        <v>24</v>
      </c>
      <c r="J482" s="24" t="s">
        <v>24</v>
      </c>
      <c r="K482" s="24" t="s">
        <v>24</v>
      </c>
      <c r="L482" s="25" t="s">
        <v>25</v>
      </c>
      <c r="M482" s="25" t="s">
        <v>1662</v>
      </c>
      <c r="N482" s="25" t="s">
        <v>1663</v>
      </c>
      <c r="O482" s="26" t="s">
        <v>24</v>
      </c>
      <c r="P482" s="26" t="s">
        <v>24</v>
      </c>
      <c r="Q482" s="26" t="s">
        <v>24</v>
      </c>
      <c r="R482" s="25" t="s">
        <v>28</v>
      </c>
      <c r="S482" s="19" t="s">
        <v>24</v>
      </c>
    </row>
    <row r="483" s="17" customFormat="true" ht="40" hidden="false" customHeight="true" outlineLevel="0" collapsed="false">
      <c r="A483" s="7" t="n">
        <v>481</v>
      </c>
      <c r="B483" s="23" t="n">
        <v>44748</v>
      </c>
      <c r="C483" s="24" t="s">
        <v>2052</v>
      </c>
      <c r="D483" s="24" t="s">
        <v>2053</v>
      </c>
      <c r="E483" s="25" t="s">
        <v>197</v>
      </c>
      <c r="F483" s="25" t="s">
        <v>23</v>
      </c>
      <c r="G483" s="23" t="n">
        <v>44747</v>
      </c>
      <c r="H483" s="24" t="s">
        <v>24</v>
      </c>
      <c r="I483" s="24" t="s">
        <v>24</v>
      </c>
      <c r="J483" s="25" t="s">
        <v>2054</v>
      </c>
      <c r="K483" s="25" t="s">
        <v>2055</v>
      </c>
      <c r="L483" s="25" t="s">
        <v>25</v>
      </c>
      <c r="M483" s="25" t="s">
        <v>1551</v>
      </c>
      <c r="N483" s="25" t="s">
        <v>1552</v>
      </c>
      <c r="O483" s="26" t="s">
        <v>24</v>
      </c>
      <c r="P483" s="26" t="s">
        <v>24</v>
      </c>
      <c r="Q483" s="26" t="s">
        <v>24</v>
      </c>
      <c r="R483" s="25" t="s">
        <v>28</v>
      </c>
      <c r="S483" s="19" t="s">
        <v>24</v>
      </c>
    </row>
    <row r="484" s="17" customFormat="true" ht="40" hidden="false" customHeight="true" outlineLevel="0" collapsed="false">
      <c r="A484" s="7" t="n">
        <v>482</v>
      </c>
      <c r="B484" s="23" t="n">
        <v>44748</v>
      </c>
      <c r="C484" s="24" t="s">
        <v>2056</v>
      </c>
      <c r="D484" s="24" t="s">
        <v>2057</v>
      </c>
      <c r="E484" s="25" t="s">
        <v>628</v>
      </c>
      <c r="F484" s="25" t="s">
        <v>23</v>
      </c>
      <c r="G484" s="23" t="n">
        <v>44748</v>
      </c>
      <c r="H484" s="24" t="s">
        <v>24</v>
      </c>
      <c r="I484" s="24" t="s">
        <v>24</v>
      </c>
      <c r="J484" s="24" t="s">
        <v>24</v>
      </c>
      <c r="K484" s="24" t="s">
        <v>24</v>
      </c>
      <c r="L484" s="25" t="s">
        <v>25</v>
      </c>
      <c r="M484" s="25" t="s">
        <v>1551</v>
      </c>
      <c r="N484" s="25" t="s">
        <v>1552</v>
      </c>
      <c r="O484" s="26" t="s">
        <v>24</v>
      </c>
      <c r="P484" s="26" t="s">
        <v>24</v>
      </c>
      <c r="Q484" s="26" t="s">
        <v>24</v>
      </c>
      <c r="R484" s="25" t="s">
        <v>28</v>
      </c>
      <c r="S484" s="19" t="s">
        <v>24</v>
      </c>
    </row>
    <row r="485" s="17" customFormat="true" ht="40" hidden="false" customHeight="true" outlineLevel="0" collapsed="false">
      <c r="A485" s="7" t="n">
        <v>483</v>
      </c>
      <c r="B485" s="23" t="n">
        <v>44755</v>
      </c>
      <c r="C485" s="24" t="s">
        <v>2058</v>
      </c>
      <c r="D485" s="24" t="s">
        <v>2059</v>
      </c>
      <c r="E485" s="25" t="s">
        <v>306</v>
      </c>
      <c r="F485" s="25" t="s">
        <v>23</v>
      </c>
      <c r="G485" s="23" t="n">
        <v>44755</v>
      </c>
      <c r="H485" s="24" t="s">
        <v>24</v>
      </c>
      <c r="I485" s="24" t="s">
        <v>24</v>
      </c>
      <c r="J485" s="24" t="s">
        <v>24</v>
      </c>
      <c r="K485" s="24" t="s">
        <v>24</v>
      </c>
      <c r="L485" s="25" t="s">
        <v>25</v>
      </c>
      <c r="M485" s="25" t="s">
        <v>1662</v>
      </c>
      <c r="N485" s="25" t="s">
        <v>1663</v>
      </c>
      <c r="O485" s="26" t="s">
        <v>24</v>
      </c>
      <c r="P485" s="26" t="s">
        <v>24</v>
      </c>
      <c r="Q485" s="26" t="s">
        <v>24</v>
      </c>
      <c r="R485" s="25" t="s">
        <v>28</v>
      </c>
      <c r="S485" s="19" t="s">
        <v>24</v>
      </c>
    </row>
    <row r="486" s="17" customFormat="true" ht="40" hidden="false" customHeight="true" outlineLevel="0" collapsed="false">
      <c r="A486" s="7" t="n">
        <v>484</v>
      </c>
      <c r="B486" s="23" t="n">
        <v>44761</v>
      </c>
      <c r="C486" s="24" t="s">
        <v>2060</v>
      </c>
      <c r="D486" s="24" t="s">
        <v>2061</v>
      </c>
      <c r="E486" s="25" t="s">
        <v>2062</v>
      </c>
      <c r="F486" s="25" t="s">
        <v>23</v>
      </c>
      <c r="G486" s="23" t="n">
        <v>44760</v>
      </c>
      <c r="H486" s="24" t="s">
        <v>24</v>
      </c>
      <c r="I486" s="24" t="s">
        <v>24</v>
      </c>
      <c r="J486" s="25" t="s">
        <v>2063</v>
      </c>
      <c r="K486" s="25" t="s">
        <v>2064</v>
      </c>
      <c r="L486" s="25" t="s">
        <v>1647</v>
      </c>
      <c r="M486" s="25" t="s">
        <v>1648</v>
      </c>
      <c r="N486" s="25" t="s">
        <v>1649</v>
      </c>
      <c r="O486" s="26" t="s">
        <v>24</v>
      </c>
      <c r="P486" s="26" t="s">
        <v>24</v>
      </c>
      <c r="Q486" s="26" t="s">
        <v>24</v>
      </c>
      <c r="R486" s="25" t="s">
        <v>28</v>
      </c>
      <c r="S486" s="19" t="s">
        <v>24</v>
      </c>
    </row>
    <row r="487" s="17" customFormat="true" ht="40" hidden="false" customHeight="true" outlineLevel="0" collapsed="false">
      <c r="A487" s="7" t="n">
        <v>485</v>
      </c>
      <c r="B487" s="23" t="n">
        <v>44785</v>
      </c>
      <c r="C487" s="24" t="s">
        <v>2065</v>
      </c>
      <c r="D487" s="24" t="s">
        <v>2066</v>
      </c>
      <c r="E487" s="25" t="s">
        <v>587</v>
      </c>
      <c r="F487" s="25" t="s">
        <v>23</v>
      </c>
      <c r="G487" s="23" t="n">
        <v>44784</v>
      </c>
      <c r="H487" s="24" t="s">
        <v>24</v>
      </c>
      <c r="I487" s="24" t="s">
        <v>24</v>
      </c>
      <c r="J487" s="24" t="s">
        <v>24</v>
      </c>
      <c r="K487" s="24" t="s">
        <v>24</v>
      </c>
      <c r="L487" s="25" t="s">
        <v>25</v>
      </c>
      <c r="M487" s="25" t="s">
        <v>1765</v>
      </c>
      <c r="N487" s="25" t="s">
        <v>1766</v>
      </c>
      <c r="O487" s="26" t="s">
        <v>24</v>
      </c>
      <c r="P487" s="26" t="s">
        <v>24</v>
      </c>
      <c r="Q487" s="26" t="s">
        <v>24</v>
      </c>
      <c r="R487" s="25" t="s">
        <v>28</v>
      </c>
      <c r="S487" s="19" t="s">
        <v>24</v>
      </c>
    </row>
    <row r="488" s="17" customFormat="true" ht="40" hidden="false" customHeight="true" outlineLevel="0" collapsed="false">
      <c r="A488" s="7" t="n">
        <v>486</v>
      </c>
      <c r="B488" s="23" t="n">
        <v>44785</v>
      </c>
      <c r="C488" s="24" t="s">
        <v>2067</v>
      </c>
      <c r="D488" s="24" t="s">
        <v>2068</v>
      </c>
      <c r="E488" s="25" t="s">
        <v>202</v>
      </c>
      <c r="F488" s="25" t="s">
        <v>23</v>
      </c>
      <c r="G488" s="23" t="n">
        <v>44784</v>
      </c>
      <c r="H488" s="24" t="s">
        <v>24</v>
      </c>
      <c r="I488" s="24" t="s">
        <v>24</v>
      </c>
      <c r="J488" s="24" t="s">
        <v>24</v>
      </c>
      <c r="K488" s="24" t="s">
        <v>24</v>
      </c>
      <c r="L488" s="25" t="s">
        <v>25</v>
      </c>
      <c r="M488" s="25" t="s">
        <v>1765</v>
      </c>
      <c r="N488" s="25" t="s">
        <v>1766</v>
      </c>
      <c r="O488" s="26" t="s">
        <v>24</v>
      </c>
      <c r="P488" s="26" t="s">
        <v>24</v>
      </c>
      <c r="Q488" s="26" t="s">
        <v>24</v>
      </c>
      <c r="R488" s="25" t="s">
        <v>28</v>
      </c>
      <c r="S488" s="19" t="s">
        <v>24</v>
      </c>
    </row>
    <row r="489" s="17" customFormat="true" ht="40" hidden="false" customHeight="true" outlineLevel="0" collapsed="false">
      <c r="A489" s="7" t="n">
        <v>487</v>
      </c>
      <c r="B489" s="23" t="n">
        <v>44786</v>
      </c>
      <c r="C489" s="24" t="s">
        <v>2069</v>
      </c>
      <c r="D489" s="24" t="s">
        <v>2070</v>
      </c>
      <c r="E489" s="25" t="s">
        <v>306</v>
      </c>
      <c r="F489" s="25" t="s">
        <v>23</v>
      </c>
      <c r="G489" s="23" t="n">
        <v>44783</v>
      </c>
      <c r="H489" s="24" t="s">
        <v>24</v>
      </c>
      <c r="I489" s="24" t="s">
        <v>24</v>
      </c>
      <c r="J489" s="24" t="s">
        <v>24</v>
      </c>
      <c r="K489" s="24" t="s">
        <v>24</v>
      </c>
      <c r="L489" s="25" t="s">
        <v>25</v>
      </c>
      <c r="M489" s="25" t="s">
        <v>2071</v>
      </c>
      <c r="N489" s="25" t="s">
        <v>2072</v>
      </c>
      <c r="O489" s="26" t="s">
        <v>24</v>
      </c>
      <c r="P489" s="26" t="s">
        <v>24</v>
      </c>
      <c r="Q489" s="26" t="s">
        <v>24</v>
      </c>
      <c r="R489" s="25" t="s">
        <v>28</v>
      </c>
      <c r="S489" s="19" t="s">
        <v>24</v>
      </c>
    </row>
    <row r="490" s="17" customFormat="true" ht="40" hidden="false" customHeight="true" outlineLevel="0" collapsed="false">
      <c r="A490" s="7" t="n">
        <v>488</v>
      </c>
      <c r="B490" s="23" t="n">
        <v>44786</v>
      </c>
      <c r="C490" s="24" t="s">
        <v>2073</v>
      </c>
      <c r="D490" s="24" t="s">
        <v>2074</v>
      </c>
      <c r="E490" s="25" t="s">
        <v>2075</v>
      </c>
      <c r="F490" s="25" t="s">
        <v>23</v>
      </c>
      <c r="G490" s="23" t="n">
        <v>44786</v>
      </c>
      <c r="H490" s="24" t="s">
        <v>24</v>
      </c>
      <c r="I490" s="24" t="s">
        <v>24</v>
      </c>
      <c r="J490" s="24" t="s">
        <v>24</v>
      </c>
      <c r="K490" s="24" t="s">
        <v>24</v>
      </c>
      <c r="L490" s="25" t="s">
        <v>25</v>
      </c>
      <c r="M490" s="25" t="s">
        <v>2071</v>
      </c>
      <c r="N490" s="25" t="s">
        <v>2072</v>
      </c>
      <c r="O490" s="26" t="s">
        <v>24</v>
      </c>
      <c r="P490" s="26" t="s">
        <v>24</v>
      </c>
      <c r="Q490" s="26" t="s">
        <v>24</v>
      </c>
      <c r="R490" s="25" t="s">
        <v>28</v>
      </c>
      <c r="S490" s="19" t="s">
        <v>24</v>
      </c>
    </row>
    <row r="491" s="17" customFormat="true" ht="40" hidden="false" customHeight="true" outlineLevel="0" collapsed="false">
      <c r="A491" s="7" t="n">
        <v>489</v>
      </c>
      <c r="B491" s="23" t="n">
        <v>44821</v>
      </c>
      <c r="C491" s="24" t="s">
        <v>2076</v>
      </c>
      <c r="D491" s="24" t="s">
        <v>2077</v>
      </c>
      <c r="E491" s="25" t="s">
        <v>220</v>
      </c>
      <c r="F491" s="25" t="s">
        <v>23</v>
      </c>
      <c r="G491" s="23" t="n">
        <v>44820</v>
      </c>
      <c r="H491" s="25" t="s">
        <v>1644</v>
      </c>
      <c r="I491" s="24" t="s">
        <v>24</v>
      </c>
      <c r="J491" s="25" t="s">
        <v>1656</v>
      </c>
      <c r="K491" s="25" t="s">
        <v>1657</v>
      </c>
      <c r="L491" s="25" t="s">
        <v>1647</v>
      </c>
      <c r="M491" s="25" t="s">
        <v>1652</v>
      </c>
      <c r="N491" s="25" t="s">
        <v>1653</v>
      </c>
      <c r="O491" s="26" t="s">
        <v>24</v>
      </c>
      <c r="P491" s="26" t="s">
        <v>24</v>
      </c>
      <c r="Q491" s="26" t="s">
        <v>24</v>
      </c>
      <c r="R491" s="25" t="s">
        <v>28</v>
      </c>
      <c r="S491" s="19" t="s">
        <v>24</v>
      </c>
    </row>
    <row r="492" s="17" customFormat="true" ht="40" hidden="false" customHeight="true" outlineLevel="0" collapsed="false">
      <c r="A492" s="7" t="n">
        <v>490</v>
      </c>
      <c r="B492" s="23" t="n">
        <v>44822</v>
      </c>
      <c r="C492" s="24" t="s">
        <v>2078</v>
      </c>
      <c r="D492" s="24" t="s">
        <v>2079</v>
      </c>
      <c r="E492" s="25" t="s">
        <v>202</v>
      </c>
      <c r="F492" s="25" t="s">
        <v>23</v>
      </c>
      <c r="G492" s="23" t="n">
        <v>44822</v>
      </c>
      <c r="H492" s="25" t="s">
        <v>1644</v>
      </c>
      <c r="I492" s="24" t="s">
        <v>24</v>
      </c>
      <c r="J492" s="24" t="s">
        <v>24</v>
      </c>
      <c r="K492" s="24" t="s">
        <v>24</v>
      </c>
      <c r="L492" s="25" t="s">
        <v>25</v>
      </c>
      <c r="M492" s="25" t="s">
        <v>1662</v>
      </c>
      <c r="N492" s="25" t="s">
        <v>1663</v>
      </c>
      <c r="O492" s="26" t="s">
        <v>24</v>
      </c>
      <c r="P492" s="26" t="s">
        <v>24</v>
      </c>
      <c r="Q492" s="26" t="s">
        <v>24</v>
      </c>
      <c r="R492" s="25" t="s">
        <v>28</v>
      </c>
      <c r="S492" s="19" t="s">
        <v>24</v>
      </c>
    </row>
    <row r="493" s="17" customFormat="true" ht="40" hidden="false" customHeight="true" outlineLevel="0" collapsed="false">
      <c r="A493" s="7" t="n">
        <v>491</v>
      </c>
      <c r="B493" s="23" t="n">
        <v>44823</v>
      </c>
      <c r="C493" s="24" t="s">
        <v>2080</v>
      </c>
      <c r="D493" s="24" t="s">
        <v>2081</v>
      </c>
      <c r="E493" s="25" t="s">
        <v>628</v>
      </c>
      <c r="F493" s="25" t="s">
        <v>23</v>
      </c>
      <c r="G493" s="23" t="n">
        <v>44823</v>
      </c>
      <c r="H493" s="24" t="s">
        <v>24</v>
      </c>
      <c r="I493" s="24" t="s">
        <v>24</v>
      </c>
      <c r="J493" s="24" t="s">
        <v>24</v>
      </c>
      <c r="K493" s="24" t="s">
        <v>24</v>
      </c>
      <c r="L493" s="25" t="s">
        <v>25</v>
      </c>
      <c r="M493" s="25" t="s">
        <v>2082</v>
      </c>
      <c r="N493" s="25" t="s">
        <v>2083</v>
      </c>
      <c r="O493" s="26" t="s">
        <v>24</v>
      </c>
      <c r="P493" s="26" t="s">
        <v>24</v>
      </c>
      <c r="Q493" s="26" t="s">
        <v>24</v>
      </c>
      <c r="R493" s="25" t="s">
        <v>28</v>
      </c>
      <c r="S493" s="19" t="s">
        <v>24</v>
      </c>
    </row>
    <row r="494" s="17" customFormat="true" ht="40" hidden="false" customHeight="true" outlineLevel="0" collapsed="false">
      <c r="A494" s="7" t="n">
        <v>492</v>
      </c>
      <c r="B494" s="23" t="n">
        <v>44749</v>
      </c>
      <c r="C494" s="24" t="s">
        <v>2084</v>
      </c>
      <c r="D494" s="24" t="s">
        <v>2085</v>
      </c>
      <c r="E494" s="25" t="s">
        <v>1561</v>
      </c>
      <c r="F494" s="25" t="s">
        <v>23</v>
      </c>
      <c r="G494" s="23" t="n">
        <v>44749</v>
      </c>
      <c r="H494" s="24" t="s">
        <v>24</v>
      </c>
      <c r="I494" s="24" t="s">
        <v>24</v>
      </c>
      <c r="J494" s="24" t="s">
        <v>24</v>
      </c>
      <c r="K494" s="24" t="s">
        <v>24</v>
      </c>
      <c r="L494" s="25" t="s">
        <v>362</v>
      </c>
      <c r="M494" s="25" t="s">
        <v>2086</v>
      </c>
      <c r="N494" s="25" t="s">
        <v>2087</v>
      </c>
      <c r="O494" s="26" t="s">
        <v>24</v>
      </c>
      <c r="P494" s="26" t="s">
        <v>24</v>
      </c>
      <c r="Q494" s="26" t="s">
        <v>24</v>
      </c>
      <c r="R494" s="25" t="s">
        <v>28</v>
      </c>
      <c r="S494" s="19" t="s">
        <v>24</v>
      </c>
    </row>
    <row r="495" s="17" customFormat="true" ht="40" hidden="false" customHeight="true" outlineLevel="0" collapsed="false">
      <c r="A495" s="7" t="n">
        <v>493</v>
      </c>
      <c r="B495" s="23" t="n">
        <v>44749</v>
      </c>
      <c r="C495" s="24" t="s">
        <v>2088</v>
      </c>
      <c r="D495" s="24" t="s">
        <v>2089</v>
      </c>
      <c r="E495" s="25" t="s">
        <v>331</v>
      </c>
      <c r="F495" s="25" t="s">
        <v>23</v>
      </c>
      <c r="G495" s="23" t="n">
        <v>44749</v>
      </c>
      <c r="H495" s="24" t="s">
        <v>24</v>
      </c>
      <c r="I495" s="24" t="s">
        <v>24</v>
      </c>
      <c r="J495" s="24" t="s">
        <v>24</v>
      </c>
      <c r="K495" s="24" t="s">
        <v>24</v>
      </c>
      <c r="L495" s="25" t="s">
        <v>362</v>
      </c>
      <c r="M495" s="25" t="s">
        <v>2086</v>
      </c>
      <c r="N495" s="25" t="s">
        <v>2087</v>
      </c>
      <c r="O495" s="26" t="s">
        <v>24</v>
      </c>
      <c r="P495" s="26" t="s">
        <v>24</v>
      </c>
      <c r="Q495" s="26" t="s">
        <v>24</v>
      </c>
      <c r="R495" s="25" t="s">
        <v>28</v>
      </c>
      <c r="S495" s="19" t="s">
        <v>24</v>
      </c>
    </row>
    <row r="496" s="17" customFormat="true" ht="40" hidden="false" customHeight="true" outlineLevel="0" collapsed="false">
      <c r="A496" s="7" t="n">
        <v>494</v>
      </c>
      <c r="B496" s="23" t="n">
        <v>44749</v>
      </c>
      <c r="C496" s="24" t="s">
        <v>2090</v>
      </c>
      <c r="D496" s="24" t="s">
        <v>2091</v>
      </c>
      <c r="E496" s="25" t="s">
        <v>939</v>
      </c>
      <c r="F496" s="25" t="s">
        <v>23</v>
      </c>
      <c r="G496" s="23" t="n">
        <v>44749</v>
      </c>
      <c r="H496" s="24" t="s">
        <v>24</v>
      </c>
      <c r="I496" s="24" t="s">
        <v>24</v>
      </c>
      <c r="J496" s="24" t="s">
        <v>24</v>
      </c>
      <c r="K496" s="24" t="s">
        <v>24</v>
      </c>
      <c r="L496" s="25" t="s">
        <v>362</v>
      </c>
      <c r="M496" s="25" t="s">
        <v>2086</v>
      </c>
      <c r="N496" s="25" t="s">
        <v>2087</v>
      </c>
      <c r="O496" s="26" t="s">
        <v>24</v>
      </c>
      <c r="P496" s="26" t="s">
        <v>24</v>
      </c>
      <c r="Q496" s="26" t="s">
        <v>24</v>
      </c>
      <c r="R496" s="25" t="s">
        <v>28</v>
      </c>
      <c r="S496" s="19" t="s">
        <v>24</v>
      </c>
    </row>
    <row r="497" s="17" customFormat="true" ht="40" hidden="false" customHeight="true" outlineLevel="0" collapsed="false">
      <c r="A497" s="7" t="n">
        <v>495</v>
      </c>
      <c r="B497" s="23" t="n">
        <v>44749</v>
      </c>
      <c r="C497" s="24" t="s">
        <v>2092</v>
      </c>
      <c r="D497" s="24" t="s">
        <v>2093</v>
      </c>
      <c r="E497" s="25" t="s">
        <v>1555</v>
      </c>
      <c r="F497" s="25" t="s">
        <v>23</v>
      </c>
      <c r="G497" s="23" t="n">
        <v>44749</v>
      </c>
      <c r="H497" s="24" t="s">
        <v>24</v>
      </c>
      <c r="I497" s="24" t="s">
        <v>24</v>
      </c>
      <c r="J497" s="24" t="s">
        <v>24</v>
      </c>
      <c r="K497" s="24" t="s">
        <v>24</v>
      </c>
      <c r="L497" s="25" t="s">
        <v>362</v>
      </c>
      <c r="M497" s="25" t="s">
        <v>2086</v>
      </c>
      <c r="N497" s="25" t="s">
        <v>2087</v>
      </c>
      <c r="O497" s="26" t="s">
        <v>24</v>
      </c>
      <c r="P497" s="26" t="s">
        <v>24</v>
      </c>
      <c r="Q497" s="26" t="s">
        <v>24</v>
      </c>
      <c r="R497" s="25" t="s">
        <v>28</v>
      </c>
      <c r="S497" s="19" t="s">
        <v>24</v>
      </c>
    </row>
    <row r="498" s="17" customFormat="true" ht="40" hidden="false" customHeight="true" outlineLevel="0" collapsed="false">
      <c r="A498" s="7" t="n">
        <v>496</v>
      </c>
      <c r="B498" s="23" t="n">
        <v>44749</v>
      </c>
      <c r="C498" s="24" t="s">
        <v>2094</v>
      </c>
      <c r="D498" s="24" t="s">
        <v>2095</v>
      </c>
      <c r="E498" s="25" t="s">
        <v>1566</v>
      </c>
      <c r="F498" s="25" t="s">
        <v>23</v>
      </c>
      <c r="G498" s="23" t="n">
        <v>44749</v>
      </c>
      <c r="H498" s="24" t="s">
        <v>24</v>
      </c>
      <c r="I498" s="24" t="s">
        <v>24</v>
      </c>
      <c r="J498" s="24" t="s">
        <v>24</v>
      </c>
      <c r="K498" s="24" t="s">
        <v>24</v>
      </c>
      <c r="L498" s="25" t="s">
        <v>362</v>
      </c>
      <c r="M498" s="25" t="s">
        <v>2086</v>
      </c>
      <c r="N498" s="25" t="s">
        <v>2087</v>
      </c>
      <c r="O498" s="26" t="s">
        <v>24</v>
      </c>
      <c r="P498" s="26" t="s">
        <v>24</v>
      </c>
      <c r="Q498" s="26" t="s">
        <v>24</v>
      </c>
      <c r="R498" s="25" t="s">
        <v>28</v>
      </c>
      <c r="S498" s="19" t="s">
        <v>24</v>
      </c>
    </row>
    <row r="499" s="17" customFormat="true" ht="40" hidden="false" customHeight="true" outlineLevel="0" collapsed="false">
      <c r="A499" s="7" t="n">
        <v>497</v>
      </c>
      <c r="B499" s="23" t="n">
        <v>44749</v>
      </c>
      <c r="C499" s="24" t="s">
        <v>2096</v>
      </c>
      <c r="D499" s="24" t="s">
        <v>2097</v>
      </c>
      <c r="E499" s="25" t="s">
        <v>2098</v>
      </c>
      <c r="F499" s="25" t="s">
        <v>104</v>
      </c>
      <c r="G499" s="23" t="n">
        <v>44714</v>
      </c>
      <c r="H499" s="24" t="s">
        <v>2001</v>
      </c>
      <c r="I499" s="24" t="s">
        <v>24</v>
      </c>
      <c r="J499" s="25" t="s">
        <v>2099</v>
      </c>
      <c r="K499" s="25" t="s">
        <v>2100</v>
      </c>
      <c r="L499" s="25" t="s">
        <v>362</v>
      </c>
      <c r="M499" s="25" t="s">
        <v>2086</v>
      </c>
      <c r="N499" s="25" t="s">
        <v>2087</v>
      </c>
      <c r="O499" s="26" t="s">
        <v>24</v>
      </c>
      <c r="P499" s="26" t="s">
        <v>24</v>
      </c>
      <c r="Q499" s="26" t="s">
        <v>24</v>
      </c>
      <c r="R499" s="25" t="s">
        <v>28</v>
      </c>
      <c r="S499" s="19" t="s">
        <v>24</v>
      </c>
    </row>
    <row r="500" s="17" customFormat="true" ht="40" hidden="false" customHeight="true" outlineLevel="0" collapsed="false">
      <c r="A500" s="7" t="n">
        <v>498</v>
      </c>
      <c r="B500" s="23" t="n">
        <v>44753</v>
      </c>
      <c r="C500" s="24" t="s">
        <v>2101</v>
      </c>
      <c r="D500" s="24" t="s">
        <v>2102</v>
      </c>
      <c r="E500" s="25" t="s">
        <v>2103</v>
      </c>
      <c r="F500" s="25" t="s">
        <v>23</v>
      </c>
      <c r="G500" s="23" t="n">
        <v>44753</v>
      </c>
      <c r="H500" s="24" t="s">
        <v>24</v>
      </c>
      <c r="I500" s="24" t="s">
        <v>24</v>
      </c>
      <c r="J500" s="24" t="s">
        <v>24</v>
      </c>
      <c r="K500" s="24" t="s">
        <v>24</v>
      </c>
      <c r="L500" s="25" t="s">
        <v>2104</v>
      </c>
      <c r="M500" s="25" t="s">
        <v>2105</v>
      </c>
      <c r="N500" s="25" t="s">
        <v>2106</v>
      </c>
      <c r="O500" s="26" t="s">
        <v>24</v>
      </c>
      <c r="P500" s="26" t="s">
        <v>24</v>
      </c>
      <c r="Q500" s="26" t="s">
        <v>24</v>
      </c>
      <c r="R500" s="25" t="s">
        <v>28</v>
      </c>
      <c r="S500" s="19" t="s">
        <v>24</v>
      </c>
    </row>
    <row r="501" s="17" customFormat="true" ht="40" hidden="false" customHeight="true" outlineLevel="0" collapsed="false">
      <c r="A501" s="7" t="n">
        <v>499</v>
      </c>
      <c r="B501" s="23" t="n">
        <v>44753</v>
      </c>
      <c r="C501" s="24" t="s">
        <v>2107</v>
      </c>
      <c r="D501" s="24" t="s">
        <v>2108</v>
      </c>
      <c r="E501" s="25" t="s">
        <v>1555</v>
      </c>
      <c r="F501" s="25" t="s">
        <v>23</v>
      </c>
      <c r="G501" s="23" t="n">
        <v>44753</v>
      </c>
      <c r="H501" s="24" t="s">
        <v>24</v>
      </c>
      <c r="I501" s="24" t="s">
        <v>24</v>
      </c>
      <c r="J501" s="24" t="s">
        <v>24</v>
      </c>
      <c r="K501" s="24" t="s">
        <v>24</v>
      </c>
      <c r="L501" s="25" t="s">
        <v>2104</v>
      </c>
      <c r="M501" s="25" t="s">
        <v>2105</v>
      </c>
      <c r="N501" s="25" t="s">
        <v>2106</v>
      </c>
      <c r="O501" s="26" t="s">
        <v>24</v>
      </c>
      <c r="P501" s="26" t="s">
        <v>24</v>
      </c>
      <c r="Q501" s="26" t="s">
        <v>24</v>
      </c>
      <c r="R501" s="25" t="s">
        <v>28</v>
      </c>
      <c r="S501" s="19" t="s">
        <v>24</v>
      </c>
    </row>
    <row r="502" s="17" customFormat="true" ht="40" hidden="false" customHeight="true" outlineLevel="0" collapsed="false">
      <c r="A502" s="7" t="n">
        <v>500</v>
      </c>
      <c r="B502" s="23" t="n">
        <v>44753</v>
      </c>
      <c r="C502" s="24" t="s">
        <v>2109</v>
      </c>
      <c r="D502" s="24" t="s">
        <v>2110</v>
      </c>
      <c r="E502" s="25" t="s">
        <v>2111</v>
      </c>
      <c r="F502" s="25" t="s">
        <v>23</v>
      </c>
      <c r="G502" s="23" t="n">
        <v>44753</v>
      </c>
      <c r="H502" s="24" t="s">
        <v>24</v>
      </c>
      <c r="I502" s="24" t="s">
        <v>24</v>
      </c>
      <c r="J502" s="24" t="s">
        <v>24</v>
      </c>
      <c r="K502" s="24" t="s">
        <v>24</v>
      </c>
      <c r="L502" s="25" t="s">
        <v>2104</v>
      </c>
      <c r="M502" s="25" t="s">
        <v>2105</v>
      </c>
      <c r="N502" s="25" t="s">
        <v>2106</v>
      </c>
      <c r="O502" s="26" t="s">
        <v>24</v>
      </c>
      <c r="P502" s="26" t="s">
        <v>24</v>
      </c>
      <c r="Q502" s="26" t="s">
        <v>24</v>
      </c>
      <c r="R502" s="25" t="s">
        <v>28</v>
      </c>
      <c r="S502" s="19" t="s">
        <v>24</v>
      </c>
    </row>
    <row r="503" s="17" customFormat="true" ht="40" hidden="false" customHeight="true" outlineLevel="0" collapsed="false">
      <c r="A503" s="7" t="n">
        <v>501</v>
      </c>
      <c r="B503" s="23" t="n">
        <v>44753</v>
      </c>
      <c r="C503" s="24" t="s">
        <v>2112</v>
      </c>
      <c r="D503" s="24" t="s">
        <v>2113</v>
      </c>
      <c r="E503" s="25" t="s">
        <v>409</v>
      </c>
      <c r="F503" s="25" t="s">
        <v>23</v>
      </c>
      <c r="G503" s="23" t="n">
        <v>44753</v>
      </c>
      <c r="H503" s="24" t="s">
        <v>24</v>
      </c>
      <c r="I503" s="24" t="s">
        <v>24</v>
      </c>
      <c r="J503" s="24" t="s">
        <v>24</v>
      </c>
      <c r="K503" s="24" t="s">
        <v>24</v>
      </c>
      <c r="L503" s="25" t="s">
        <v>2104</v>
      </c>
      <c r="M503" s="25" t="s">
        <v>2105</v>
      </c>
      <c r="N503" s="25" t="s">
        <v>2106</v>
      </c>
      <c r="O503" s="26" t="s">
        <v>24</v>
      </c>
      <c r="P503" s="26" t="s">
        <v>24</v>
      </c>
      <c r="Q503" s="26" t="s">
        <v>24</v>
      </c>
      <c r="R503" s="25" t="s">
        <v>28</v>
      </c>
      <c r="S503" s="19" t="s">
        <v>24</v>
      </c>
    </row>
    <row r="504" s="17" customFormat="true" ht="40" hidden="false" customHeight="true" outlineLevel="0" collapsed="false">
      <c r="A504" s="7" t="n">
        <v>502</v>
      </c>
      <c r="B504" s="23" t="n">
        <v>44753</v>
      </c>
      <c r="C504" s="24" t="s">
        <v>2114</v>
      </c>
      <c r="D504" s="24" t="s">
        <v>2115</v>
      </c>
      <c r="E504" s="25" t="s">
        <v>867</v>
      </c>
      <c r="F504" s="25" t="s">
        <v>23</v>
      </c>
      <c r="G504" s="23" t="n">
        <v>44753</v>
      </c>
      <c r="H504" s="24" t="s">
        <v>24</v>
      </c>
      <c r="I504" s="24" t="s">
        <v>24</v>
      </c>
      <c r="J504" s="24" t="s">
        <v>24</v>
      </c>
      <c r="K504" s="24" t="s">
        <v>24</v>
      </c>
      <c r="L504" s="25" t="s">
        <v>2104</v>
      </c>
      <c r="M504" s="25" t="s">
        <v>2105</v>
      </c>
      <c r="N504" s="25" t="s">
        <v>2106</v>
      </c>
      <c r="O504" s="26" t="s">
        <v>24</v>
      </c>
      <c r="P504" s="26" t="s">
        <v>24</v>
      </c>
      <c r="Q504" s="26" t="s">
        <v>24</v>
      </c>
      <c r="R504" s="25" t="s">
        <v>28</v>
      </c>
      <c r="S504" s="19" t="s">
        <v>24</v>
      </c>
    </row>
    <row r="505" s="17" customFormat="true" ht="40" hidden="false" customHeight="true" outlineLevel="0" collapsed="false">
      <c r="A505" s="7" t="n">
        <v>503</v>
      </c>
      <c r="B505" s="23" t="n">
        <v>44753</v>
      </c>
      <c r="C505" s="24" t="s">
        <v>2116</v>
      </c>
      <c r="D505" s="24" t="s">
        <v>2117</v>
      </c>
      <c r="E505" s="25" t="s">
        <v>1558</v>
      </c>
      <c r="F505" s="25" t="s">
        <v>23</v>
      </c>
      <c r="G505" s="23" t="n">
        <v>44753</v>
      </c>
      <c r="H505" s="24" t="s">
        <v>24</v>
      </c>
      <c r="I505" s="24" t="s">
        <v>24</v>
      </c>
      <c r="J505" s="24" t="s">
        <v>24</v>
      </c>
      <c r="K505" s="24" t="s">
        <v>24</v>
      </c>
      <c r="L505" s="25" t="s">
        <v>2104</v>
      </c>
      <c r="M505" s="25" t="s">
        <v>2105</v>
      </c>
      <c r="N505" s="25" t="s">
        <v>2106</v>
      </c>
      <c r="O505" s="26" t="s">
        <v>24</v>
      </c>
      <c r="P505" s="26" t="s">
        <v>24</v>
      </c>
      <c r="Q505" s="26" t="s">
        <v>24</v>
      </c>
      <c r="R505" s="25" t="s">
        <v>28</v>
      </c>
      <c r="S505" s="19" t="s">
        <v>24</v>
      </c>
    </row>
    <row r="506" s="17" customFormat="true" ht="40" hidden="false" customHeight="true" outlineLevel="0" collapsed="false">
      <c r="A506" s="7" t="n">
        <v>504</v>
      </c>
      <c r="B506" s="23" t="n">
        <v>44753</v>
      </c>
      <c r="C506" s="24" t="s">
        <v>2118</v>
      </c>
      <c r="D506" s="24" t="s">
        <v>2119</v>
      </c>
      <c r="E506" s="25" t="s">
        <v>2120</v>
      </c>
      <c r="F506" s="25" t="s">
        <v>23</v>
      </c>
      <c r="G506" s="23" t="n">
        <v>44753</v>
      </c>
      <c r="H506" s="24" t="s">
        <v>24</v>
      </c>
      <c r="I506" s="24" t="s">
        <v>24</v>
      </c>
      <c r="J506" s="24" t="s">
        <v>24</v>
      </c>
      <c r="K506" s="24" t="s">
        <v>24</v>
      </c>
      <c r="L506" s="25" t="s">
        <v>2104</v>
      </c>
      <c r="M506" s="25" t="s">
        <v>2105</v>
      </c>
      <c r="N506" s="25" t="s">
        <v>2106</v>
      </c>
      <c r="O506" s="26" t="s">
        <v>24</v>
      </c>
      <c r="P506" s="26" t="s">
        <v>24</v>
      </c>
      <c r="Q506" s="26" t="s">
        <v>24</v>
      </c>
      <c r="R506" s="25" t="s">
        <v>28</v>
      </c>
      <c r="S506" s="19" t="s">
        <v>24</v>
      </c>
    </row>
    <row r="507" s="17" customFormat="true" ht="40" hidden="false" customHeight="true" outlineLevel="0" collapsed="false">
      <c r="A507" s="7" t="n">
        <v>505</v>
      </c>
      <c r="B507" s="23" t="n">
        <v>44754</v>
      </c>
      <c r="C507" s="24" t="s">
        <v>2121</v>
      </c>
      <c r="D507" s="24" t="s">
        <v>2122</v>
      </c>
      <c r="E507" s="25" t="s">
        <v>220</v>
      </c>
      <c r="F507" s="25" t="s">
        <v>23</v>
      </c>
      <c r="G507" s="23" t="n">
        <v>44752</v>
      </c>
      <c r="H507" s="25" t="s">
        <v>1644</v>
      </c>
      <c r="I507" s="24" t="s">
        <v>24</v>
      </c>
      <c r="J507" s="25" t="s">
        <v>45</v>
      </c>
      <c r="K507" s="25" t="s">
        <v>46</v>
      </c>
      <c r="L507" s="25" t="s">
        <v>362</v>
      </c>
      <c r="M507" s="25" t="s">
        <v>2123</v>
      </c>
      <c r="N507" s="25" t="s">
        <v>2124</v>
      </c>
      <c r="O507" s="26" t="s">
        <v>24</v>
      </c>
      <c r="P507" s="26" t="s">
        <v>24</v>
      </c>
      <c r="Q507" s="26" t="s">
        <v>24</v>
      </c>
      <c r="R507" s="25" t="s">
        <v>28</v>
      </c>
      <c r="S507" s="19" t="s">
        <v>24</v>
      </c>
    </row>
    <row r="508" s="17" customFormat="true" ht="40" hidden="false" customHeight="true" outlineLevel="0" collapsed="false">
      <c r="A508" s="7" t="n">
        <v>506</v>
      </c>
      <c r="B508" s="23" t="n">
        <v>44754</v>
      </c>
      <c r="C508" s="24" t="s">
        <v>2125</v>
      </c>
      <c r="D508" s="24" t="s">
        <v>2126</v>
      </c>
      <c r="E508" s="25" t="s">
        <v>244</v>
      </c>
      <c r="F508" s="25" t="s">
        <v>104</v>
      </c>
      <c r="G508" s="23" t="n">
        <v>44673</v>
      </c>
      <c r="H508" s="24" t="s">
        <v>2127</v>
      </c>
      <c r="I508" s="24" t="s">
        <v>24</v>
      </c>
      <c r="J508" s="25" t="s">
        <v>1960</v>
      </c>
      <c r="K508" s="25" t="s">
        <v>247</v>
      </c>
      <c r="L508" s="25" t="s">
        <v>362</v>
      </c>
      <c r="M508" s="25" t="s">
        <v>2123</v>
      </c>
      <c r="N508" s="25" t="s">
        <v>2124</v>
      </c>
      <c r="O508" s="26" t="s">
        <v>24</v>
      </c>
      <c r="P508" s="26" t="s">
        <v>24</v>
      </c>
      <c r="Q508" s="26" t="s">
        <v>24</v>
      </c>
      <c r="R508" s="25" t="s">
        <v>28</v>
      </c>
      <c r="S508" s="19" t="s">
        <v>24</v>
      </c>
    </row>
    <row r="509" s="17" customFormat="true" ht="40" hidden="false" customHeight="true" outlineLevel="0" collapsed="false">
      <c r="A509" s="7" t="n">
        <v>507</v>
      </c>
      <c r="B509" s="23" t="n">
        <v>44754</v>
      </c>
      <c r="C509" s="24" t="s">
        <v>2128</v>
      </c>
      <c r="D509" s="24" t="s">
        <v>2129</v>
      </c>
      <c r="E509" s="25" t="s">
        <v>895</v>
      </c>
      <c r="F509" s="25" t="s">
        <v>550</v>
      </c>
      <c r="G509" s="23" t="n">
        <v>44754</v>
      </c>
      <c r="H509" s="25" t="s">
        <v>1644</v>
      </c>
      <c r="I509" s="24" t="s">
        <v>24</v>
      </c>
      <c r="J509" s="24" t="s">
        <v>24</v>
      </c>
      <c r="K509" s="24" t="s">
        <v>24</v>
      </c>
      <c r="L509" s="25" t="s">
        <v>362</v>
      </c>
      <c r="M509" s="25" t="s">
        <v>2123</v>
      </c>
      <c r="N509" s="25" t="s">
        <v>2124</v>
      </c>
      <c r="O509" s="26" t="s">
        <v>24</v>
      </c>
      <c r="P509" s="26" t="s">
        <v>24</v>
      </c>
      <c r="Q509" s="26" t="s">
        <v>24</v>
      </c>
      <c r="R509" s="25" t="s">
        <v>28</v>
      </c>
      <c r="S509" s="19" t="s">
        <v>24</v>
      </c>
    </row>
    <row r="510" s="17" customFormat="true" ht="40" hidden="false" customHeight="true" outlineLevel="0" collapsed="false">
      <c r="A510" s="7" t="n">
        <v>508</v>
      </c>
      <c r="B510" s="23" t="n">
        <v>44754</v>
      </c>
      <c r="C510" s="24" t="s">
        <v>2130</v>
      </c>
      <c r="D510" s="24" t="s">
        <v>2131</v>
      </c>
      <c r="E510" s="25" t="s">
        <v>503</v>
      </c>
      <c r="F510" s="25" t="s">
        <v>179</v>
      </c>
      <c r="G510" s="23" t="n">
        <v>44584</v>
      </c>
      <c r="H510" s="24" t="s">
        <v>2132</v>
      </c>
      <c r="I510" s="25" t="s">
        <v>2017</v>
      </c>
      <c r="J510" s="25" t="s">
        <v>1633</v>
      </c>
      <c r="K510" s="25" t="s">
        <v>506</v>
      </c>
      <c r="L510" s="25" t="s">
        <v>362</v>
      </c>
      <c r="M510" s="25" t="s">
        <v>2123</v>
      </c>
      <c r="N510" s="25" t="s">
        <v>2124</v>
      </c>
      <c r="O510" s="26" t="s">
        <v>24</v>
      </c>
      <c r="P510" s="26" t="s">
        <v>24</v>
      </c>
      <c r="Q510" s="26" t="s">
        <v>24</v>
      </c>
      <c r="R510" s="25" t="s">
        <v>28</v>
      </c>
      <c r="S510" s="19" t="s">
        <v>24</v>
      </c>
    </row>
    <row r="511" s="17" customFormat="true" ht="40" hidden="false" customHeight="true" outlineLevel="0" collapsed="false">
      <c r="A511" s="7" t="n">
        <v>509</v>
      </c>
      <c r="B511" s="23" t="n">
        <v>44754</v>
      </c>
      <c r="C511" s="24" t="s">
        <v>2133</v>
      </c>
      <c r="D511" s="24" t="s">
        <v>2134</v>
      </c>
      <c r="E511" s="25" t="s">
        <v>44</v>
      </c>
      <c r="F511" s="25" t="s">
        <v>23</v>
      </c>
      <c r="G511" s="23" t="n">
        <v>44752</v>
      </c>
      <c r="H511" s="25" t="s">
        <v>1644</v>
      </c>
      <c r="I511" s="24" t="s">
        <v>24</v>
      </c>
      <c r="J511" s="25" t="s">
        <v>2135</v>
      </c>
      <c r="K511" s="25" t="s">
        <v>2136</v>
      </c>
      <c r="L511" s="25" t="s">
        <v>362</v>
      </c>
      <c r="M511" s="25" t="s">
        <v>2123</v>
      </c>
      <c r="N511" s="25" t="s">
        <v>2124</v>
      </c>
      <c r="O511" s="26" t="s">
        <v>24</v>
      </c>
      <c r="P511" s="26" t="s">
        <v>24</v>
      </c>
      <c r="Q511" s="26" t="s">
        <v>24</v>
      </c>
      <c r="R511" s="25" t="s">
        <v>28</v>
      </c>
      <c r="S511" s="19" t="s">
        <v>24</v>
      </c>
    </row>
    <row r="512" s="17" customFormat="true" ht="40" hidden="false" customHeight="true" outlineLevel="0" collapsed="false">
      <c r="A512" s="7" t="n">
        <v>510</v>
      </c>
      <c r="B512" s="23" t="n">
        <v>44753</v>
      </c>
      <c r="C512" s="24" t="s">
        <v>2137</v>
      </c>
      <c r="D512" s="24" t="s">
        <v>2138</v>
      </c>
      <c r="E512" s="25" t="s">
        <v>2139</v>
      </c>
      <c r="F512" s="25" t="s">
        <v>23</v>
      </c>
      <c r="G512" s="23" t="n">
        <v>44753</v>
      </c>
      <c r="H512" s="24" t="s">
        <v>24</v>
      </c>
      <c r="I512" s="24" t="s">
        <v>24</v>
      </c>
      <c r="J512" s="24" t="s">
        <v>24</v>
      </c>
      <c r="K512" s="24" t="s">
        <v>24</v>
      </c>
      <c r="L512" s="25" t="s">
        <v>2104</v>
      </c>
      <c r="M512" s="25" t="s">
        <v>2105</v>
      </c>
      <c r="N512" s="25" t="s">
        <v>2106</v>
      </c>
      <c r="O512" s="26" t="s">
        <v>24</v>
      </c>
      <c r="P512" s="26" t="s">
        <v>24</v>
      </c>
      <c r="Q512" s="26" t="s">
        <v>24</v>
      </c>
      <c r="R512" s="25" t="s">
        <v>28</v>
      </c>
      <c r="S512" s="19" t="s">
        <v>24</v>
      </c>
    </row>
    <row r="513" s="17" customFormat="true" ht="40" hidden="false" customHeight="true" outlineLevel="0" collapsed="false">
      <c r="A513" s="7" t="n">
        <v>511</v>
      </c>
      <c r="B513" s="23" t="n">
        <v>44753</v>
      </c>
      <c r="C513" s="24" t="s">
        <v>2140</v>
      </c>
      <c r="D513" s="24" t="s">
        <v>2141</v>
      </c>
      <c r="E513" s="25" t="s">
        <v>331</v>
      </c>
      <c r="F513" s="25" t="s">
        <v>23</v>
      </c>
      <c r="G513" s="23" t="n">
        <v>44753</v>
      </c>
      <c r="H513" s="24" t="s">
        <v>24</v>
      </c>
      <c r="I513" s="24" t="s">
        <v>24</v>
      </c>
      <c r="J513" s="24" t="s">
        <v>24</v>
      </c>
      <c r="K513" s="24" t="s">
        <v>24</v>
      </c>
      <c r="L513" s="25" t="s">
        <v>2104</v>
      </c>
      <c r="M513" s="25" t="s">
        <v>2105</v>
      </c>
      <c r="N513" s="25" t="s">
        <v>2106</v>
      </c>
      <c r="O513" s="26" t="s">
        <v>24</v>
      </c>
      <c r="P513" s="26" t="s">
        <v>24</v>
      </c>
      <c r="Q513" s="26" t="s">
        <v>24</v>
      </c>
      <c r="R513" s="25" t="s">
        <v>28</v>
      </c>
      <c r="S513" s="19" t="s">
        <v>24</v>
      </c>
    </row>
    <row r="514" s="17" customFormat="true" ht="40" hidden="false" customHeight="true" outlineLevel="0" collapsed="false">
      <c r="A514" s="7" t="n">
        <v>512</v>
      </c>
      <c r="B514" s="23" t="n">
        <v>44783</v>
      </c>
      <c r="C514" s="24" t="s">
        <v>2142</v>
      </c>
      <c r="D514" s="24" t="s">
        <v>2143</v>
      </c>
      <c r="E514" s="25" t="s">
        <v>202</v>
      </c>
      <c r="F514" s="25" t="s">
        <v>23</v>
      </c>
      <c r="G514" s="23" t="n">
        <v>44783</v>
      </c>
      <c r="H514" s="24" t="s">
        <v>24</v>
      </c>
      <c r="I514" s="24" t="s">
        <v>24</v>
      </c>
      <c r="J514" s="24" t="s">
        <v>24</v>
      </c>
      <c r="K514" s="24" t="s">
        <v>24</v>
      </c>
      <c r="L514" s="25" t="s">
        <v>2104</v>
      </c>
      <c r="M514" s="25" t="s">
        <v>2144</v>
      </c>
      <c r="N514" s="25" t="s">
        <v>2145</v>
      </c>
      <c r="O514" s="26" t="s">
        <v>24</v>
      </c>
      <c r="P514" s="26" t="s">
        <v>24</v>
      </c>
      <c r="Q514" s="26" t="s">
        <v>24</v>
      </c>
      <c r="R514" s="25" t="s">
        <v>28</v>
      </c>
      <c r="S514" s="19" t="s">
        <v>24</v>
      </c>
    </row>
    <row r="515" s="17" customFormat="true" ht="40" hidden="false" customHeight="true" outlineLevel="0" collapsed="false">
      <c r="A515" s="7" t="n">
        <v>513</v>
      </c>
      <c r="B515" s="23" t="n">
        <v>44783</v>
      </c>
      <c r="C515" s="24" t="s">
        <v>2146</v>
      </c>
      <c r="D515" s="24" t="s">
        <v>2147</v>
      </c>
      <c r="E515" s="25" t="s">
        <v>767</v>
      </c>
      <c r="F515" s="25" t="s">
        <v>23</v>
      </c>
      <c r="G515" s="23" t="n">
        <v>44783</v>
      </c>
      <c r="H515" s="24" t="s">
        <v>24</v>
      </c>
      <c r="I515" s="24" t="s">
        <v>24</v>
      </c>
      <c r="J515" s="24" t="s">
        <v>24</v>
      </c>
      <c r="K515" s="24" t="s">
        <v>24</v>
      </c>
      <c r="L515" s="25" t="s">
        <v>2104</v>
      </c>
      <c r="M515" s="25" t="s">
        <v>2148</v>
      </c>
      <c r="N515" s="25" t="s">
        <v>2149</v>
      </c>
      <c r="O515" s="26" t="s">
        <v>24</v>
      </c>
      <c r="P515" s="26" t="s">
        <v>24</v>
      </c>
      <c r="Q515" s="26" t="s">
        <v>24</v>
      </c>
      <c r="R515" s="25" t="s">
        <v>28</v>
      </c>
      <c r="S515" s="19" t="s">
        <v>24</v>
      </c>
    </row>
    <row r="516" s="17" customFormat="true" ht="40" hidden="false" customHeight="true" outlineLevel="0" collapsed="false">
      <c r="A516" s="7" t="n">
        <v>514</v>
      </c>
      <c r="B516" s="23" t="n">
        <v>44783</v>
      </c>
      <c r="C516" s="24" t="s">
        <v>2150</v>
      </c>
      <c r="D516" s="24" t="s">
        <v>2151</v>
      </c>
      <c r="E516" s="25" t="s">
        <v>1555</v>
      </c>
      <c r="F516" s="25" t="s">
        <v>23</v>
      </c>
      <c r="G516" s="23" t="n">
        <v>44783</v>
      </c>
      <c r="H516" s="24" t="s">
        <v>24</v>
      </c>
      <c r="I516" s="24" t="s">
        <v>24</v>
      </c>
      <c r="J516" s="24" t="s">
        <v>24</v>
      </c>
      <c r="K516" s="24" t="s">
        <v>24</v>
      </c>
      <c r="L516" s="25" t="s">
        <v>2104</v>
      </c>
      <c r="M516" s="25" t="s">
        <v>2148</v>
      </c>
      <c r="N516" s="25" t="s">
        <v>2149</v>
      </c>
      <c r="O516" s="26" t="s">
        <v>24</v>
      </c>
      <c r="P516" s="26" t="s">
        <v>24</v>
      </c>
      <c r="Q516" s="26" t="s">
        <v>24</v>
      </c>
      <c r="R516" s="25" t="s">
        <v>28</v>
      </c>
      <c r="S516" s="19" t="s">
        <v>24</v>
      </c>
    </row>
    <row r="517" s="17" customFormat="true" ht="40" hidden="false" customHeight="true" outlineLevel="0" collapsed="false">
      <c r="A517" s="7" t="n">
        <v>515</v>
      </c>
      <c r="B517" s="23" t="n">
        <v>44783</v>
      </c>
      <c r="C517" s="24" t="s">
        <v>2152</v>
      </c>
      <c r="D517" s="24" t="s">
        <v>2153</v>
      </c>
      <c r="E517" s="25" t="s">
        <v>331</v>
      </c>
      <c r="F517" s="25" t="s">
        <v>23</v>
      </c>
      <c r="G517" s="23" t="n">
        <v>44783</v>
      </c>
      <c r="H517" s="24" t="s">
        <v>24</v>
      </c>
      <c r="I517" s="24" t="s">
        <v>24</v>
      </c>
      <c r="J517" s="24" t="s">
        <v>24</v>
      </c>
      <c r="K517" s="24" t="s">
        <v>24</v>
      </c>
      <c r="L517" s="25" t="s">
        <v>2104</v>
      </c>
      <c r="M517" s="25" t="s">
        <v>2144</v>
      </c>
      <c r="N517" s="25" t="s">
        <v>2145</v>
      </c>
      <c r="O517" s="26" t="s">
        <v>24</v>
      </c>
      <c r="P517" s="26" t="s">
        <v>24</v>
      </c>
      <c r="Q517" s="26" t="s">
        <v>24</v>
      </c>
      <c r="R517" s="25" t="s">
        <v>28</v>
      </c>
      <c r="S517" s="19" t="s">
        <v>24</v>
      </c>
    </row>
    <row r="518" s="17" customFormat="true" ht="40" hidden="false" customHeight="true" outlineLevel="0" collapsed="false">
      <c r="A518" s="7" t="n">
        <v>516</v>
      </c>
      <c r="B518" s="23" t="n">
        <v>44783</v>
      </c>
      <c r="C518" s="24" t="s">
        <v>2154</v>
      </c>
      <c r="D518" s="24" t="s">
        <v>2155</v>
      </c>
      <c r="E518" s="25" t="s">
        <v>587</v>
      </c>
      <c r="F518" s="25" t="s">
        <v>23</v>
      </c>
      <c r="G518" s="23" t="n">
        <v>44783</v>
      </c>
      <c r="H518" s="24" t="s">
        <v>24</v>
      </c>
      <c r="I518" s="24" t="s">
        <v>24</v>
      </c>
      <c r="J518" s="24" t="s">
        <v>24</v>
      </c>
      <c r="K518" s="24" t="s">
        <v>24</v>
      </c>
      <c r="L518" s="25" t="s">
        <v>2104</v>
      </c>
      <c r="M518" s="25" t="s">
        <v>2148</v>
      </c>
      <c r="N518" s="25" t="s">
        <v>2149</v>
      </c>
      <c r="O518" s="26" t="s">
        <v>24</v>
      </c>
      <c r="P518" s="26" t="s">
        <v>24</v>
      </c>
      <c r="Q518" s="26" t="s">
        <v>24</v>
      </c>
      <c r="R518" s="25" t="s">
        <v>28</v>
      </c>
      <c r="S518" s="19" t="s">
        <v>24</v>
      </c>
    </row>
    <row r="519" s="17" customFormat="true" ht="40" hidden="false" customHeight="true" outlineLevel="0" collapsed="false">
      <c r="A519" s="7" t="n">
        <v>517</v>
      </c>
      <c r="B519" s="23" t="n">
        <v>44783</v>
      </c>
      <c r="C519" s="24" t="s">
        <v>2156</v>
      </c>
      <c r="D519" s="24" t="s">
        <v>2157</v>
      </c>
      <c r="E519" s="25" t="s">
        <v>409</v>
      </c>
      <c r="F519" s="25" t="s">
        <v>23</v>
      </c>
      <c r="G519" s="23" t="n">
        <v>44783</v>
      </c>
      <c r="H519" s="24" t="s">
        <v>24</v>
      </c>
      <c r="I519" s="24" t="s">
        <v>24</v>
      </c>
      <c r="J519" s="24" t="s">
        <v>24</v>
      </c>
      <c r="K519" s="24" t="s">
        <v>24</v>
      </c>
      <c r="L519" s="25" t="s">
        <v>2104</v>
      </c>
      <c r="M519" s="25" t="s">
        <v>2144</v>
      </c>
      <c r="N519" s="25" t="s">
        <v>2145</v>
      </c>
      <c r="O519" s="26" t="s">
        <v>24</v>
      </c>
      <c r="P519" s="26" t="s">
        <v>24</v>
      </c>
      <c r="Q519" s="26" t="s">
        <v>24</v>
      </c>
      <c r="R519" s="25" t="s">
        <v>28</v>
      </c>
      <c r="S519" s="19" t="s">
        <v>24</v>
      </c>
    </row>
    <row r="520" s="17" customFormat="true" ht="40" hidden="false" customHeight="true" outlineLevel="0" collapsed="false">
      <c r="A520" s="7" t="n">
        <v>518</v>
      </c>
      <c r="B520" s="23" t="n">
        <v>44783</v>
      </c>
      <c r="C520" s="24" t="s">
        <v>2158</v>
      </c>
      <c r="D520" s="24" t="s">
        <v>2159</v>
      </c>
      <c r="E520" s="25" t="s">
        <v>409</v>
      </c>
      <c r="F520" s="25" t="s">
        <v>23</v>
      </c>
      <c r="G520" s="23" t="n">
        <v>44783</v>
      </c>
      <c r="H520" s="24" t="s">
        <v>24</v>
      </c>
      <c r="I520" s="24" t="s">
        <v>24</v>
      </c>
      <c r="J520" s="24" t="s">
        <v>24</v>
      </c>
      <c r="K520" s="24" t="s">
        <v>24</v>
      </c>
      <c r="L520" s="25" t="s">
        <v>2104</v>
      </c>
      <c r="M520" s="25" t="s">
        <v>2148</v>
      </c>
      <c r="N520" s="25" t="s">
        <v>2149</v>
      </c>
      <c r="O520" s="26" t="s">
        <v>24</v>
      </c>
      <c r="P520" s="26" t="s">
        <v>24</v>
      </c>
      <c r="Q520" s="26" t="s">
        <v>24</v>
      </c>
      <c r="R520" s="25" t="s">
        <v>28</v>
      </c>
      <c r="S520" s="19" t="s">
        <v>24</v>
      </c>
    </row>
    <row r="521" s="17" customFormat="true" ht="40" hidden="false" customHeight="true" outlineLevel="0" collapsed="false">
      <c r="A521" s="7" t="n">
        <v>519</v>
      </c>
      <c r="B521" s="23" t="n">
        <v>44783</v>
      </c>
      <c r="C521" s="24" t="s">
        <v>2160</v>
      </c>
      <c r="D521" s="24" t="s">
        <v>2161</v>
      </c>
      <c r="E521" s="25" t="s">
        <v>331</v>
      </c>
      <c r="F521" s="25" t="s">
        <v>23</v>
      </c>
      <c r="G521" s="23" t="n">
        <v>44783</v>
      </c>
      <c r="H521" s="24" t="s">
        <v>24</v>
      </c>
      <c r="I521" s="24" t="s">
        <v>24</v>
      </c>
      <c r="J521" s="24" t="s">
        <v>24</v>
      </c>
      <c r="K521" s="24" t="s">
        <v>24</v>
      </c>
      <c r="L521" s="25" t="s">
        <v>2104</v>
      </c>
      <c r="M521" s="25" t="s">
        <v>2148</v>
      </c>
      <c r="N521" s="25" t="s">
        <v>2149</v>
      </c>
      <c r="O521" s="26" t="s">
        <v>24</v>
      </c>
      <c r="P521" s="26" t="s">
        <v>24</v>
      </c>
      <c r="Q521" s="26" t="s">
        <v>24</v>
      </c>
      <c r="R521" s="25" t="s">
        <v>28</v>
      </c>
      <c r="S521" s="19" t="s">
        <v>24</v>
      </c>
    </row>
    <row r="522" s="17" customFormat="true" ht="40" hidden="false" customHeight="true" outlineLevel="0" collapsed="false">
      <c r="A522" s="7" t="n">
        <v>520</v>
      </c>
      <c r="B522" s="23" t="n">
        <v>44783</v>
      </c>
      <c r="C522" s="24" t="s">
        <v>2162</v>
      </c>
      <c r="D522" s="24" t="s">
        <v>2163</v>
      </c>
      <c r="E522" s="25" t="s">
        <v>1561</v>
      </c>
      <c r="F522" s="25" t="s">
        <v>23</v>
      </c>
      <c r="G522" s="23" t="n">
        <v>44783</v>
      </c>
      <c r="H522" s="24" t="s">
        <v>24</v>
      </c>
      <c r="I522" s="24" t="s">
        <v>24</v>
      </c>
      <c r="J522" s="24" t="s">
        <v>24</v>
      </c>
      <c r="K522" s="24" t="s">
        <v>24</v>
      </c>
      <c r="L522" s="25" t="s">
        <v>2104</v>
      </c>
      <c r="M522" s="25" t="s">
        <v>2144</v>
      </c>
      <c r="N522" s="25" t="s">
        <v>2145</v>
      </c>
      <c r="O522" s="26" t="s">
        <v>24</v>
      </c>
      <c r="P522" s="26" t="s">
        <v>24</v>
      </c>
      <c r="Q522" s="26" t="s">
        <v>24</v>
      </c>
      <c r="R522" s="25" t="s">
        <v>28</v>
      </c>
      <c r="S522" s="19" t="s">
        <v>24</v>
      </c>
    </row>
    <row r="523" s="17" customFormat="true" ht="40" hidden="false" customHeight="true" outlineLevel="0" collapsed="false">
      <c r="A523" s="7" t="n">
        <v>521</v>
      </c>
      <c r="B523" s="23" t="n">
        <v>44783</v>
      </c>
      <c r="C523" s="24" t="s">
        <v>2164</v>
      </c>
      <c r="D523" s="24" t="s">
        <v>2165</v>
      </c>
      <c r="E523" s="25" t="s">
        <v>202</v>
      </c>
      <c r="F523" s="25" t="s">
        <v>23</v>
      </c>
      <c r="G523" s="23" t="n">
        <v>44783</v>
      </c>
      <c r="H523" s="24" t="s">
        <v>24</v>
      </c>
      <c r="I523" s="24" t="s">
        <v>24</v>
      </c>
      <c r="J523" s="24" t="s">
        <v>24</v>
      </c>
      <c r="K523" s="24" t="s">
        <v>24</v>
      </c>
      <c r="L523" s="25" t="s">
        <v>2104</v>
      </c>
      <c r="M523" s="25" t="s">
        <v>2148</v>
      </c>
      <c r="N523" s="25" t="s">
        <v>2149</v>
      </c>
      <c r="O523" s="26" t="s">
        <v>24</v>
      </c>
      <c r="P523" s="26" t="s">
        <v>24</v>
      </c>
      <c r="Q523" s="26" t="s">
        <v>24</v>
      </c>
      <c r="R523" s="25" t="s">
        <v>28</v>
      </c>
      <c r="S523" s="19" t="s">
        <v>24</v>
      </c>
    </row>
    <row r="524" s="17" customFormat="true" ht="40" hidden="false" customHeight="true" outlineLevel="0" collapsed="false">
      <c r="A524" s="7" t="n">
        <v>522</v>
      </c>
      <c r="B524" s="23" t="n">
        <v>44783</v>
      </c>
      <c r="C524" s="24" t="s">
        <v>2166</v>
      </c>
      <c r="D524" s="24" t="s">
        <v>2167</v>
      </c>
      <c r="E524" s="25" t="s">
        <v>2168</v>
      </c>
      <c r="F524" s="25" t="s">
        <v>104</v>
      </c>
      <c r="G524" s="23" t="n">
        <v>44721</v>
      </c>
      <c r="H524" s="24" t="s">
        <v>2169</v>
      </c>
      <c r="I524" s="25" t="s">
        <v>1735</v>
      </c>
      <c r="J524" s="25" t="s">
        <v>107</v>
      </c>
      <c r="K524" s="25" t="s">
        <v>1736</v>
      </c>
      <c r="L524" s="25" t="s">
        <v>2104</v>
      </c>
      <c r="M524" s="25" t="s">
        <v>2148</v>
      </c>
      <c r="N524" s="25" t="s">
        <v>2149</v>
      </c>
      <c r="O524" s="26" t="s">
        <v>24</v>
      </c>
      <c r="P524" s="26" t="s">
        <v>24</v>
      </c>
      <c r="Q524" s="26" t="s">
        <v>24</v>
      </c>
      <c r="R524" s="25" t="s">
        <v>28</v>
      </c>
      <c r="S524" s="19" t="s">
        <v>24</v>
      </c>
    </row>
    <row r="525" s="17" customFormat="true" ht="40" hidden="false" customHeight="true" outlineLevel="0" collapsed="false">
      <c r="A525" s="7" t="n">
        <v>523</v>
      </c>
      <c r="B525" s="23" t="n">
        <v>44783</v>
      </c>
      <c r="C525" s="24" t="s">
        <v>2170</v>
      </c>
      <c r="D525" s="24" t="s">
        <v>2171</v>
      </c>
      <c r="E525" s="25" t="s">
        <v>867</v>
      </c>
      <c r="F525" s="25" t="s">
        <v>23</v>
      </c>
      <c r="G525" s="23" t="n">
        <v>44783</v>
      </c>
      <c r="H525" s="24" t="s">
        <v>24</v>
      </c>
      <c r="I525" s="24" t="s">
        <v>24</v>
      </c>
      <c r="J525" s="24" t="s">
        <v>24</v>
      </c>
      <c r="K525" s="24" t="s">
        <v>24</v>
      </c>
      <c r="L525" s="25" t="s">
        <v>2104</v>
      </c>
      <c r="M525" s="25" t="s">
        <v>2148</v>
      </c>
      <c r="N525" s="25" t="s">
        <v>2149</v>
      </c>
      <c r="O525" s="26" t="s">
        <v>24</v>
      </c>
      <c r="P525" s="26" t="s">
        <v>24</v>
      </c>
      <c r="Q525" s="26" t="s">
        <v>24</v>
      </c>
      <c r="R525" s="25" t="s">
        <v>28</v>
      </c>
      <c r="S525" s="19" t="s">
        <v>24</v>
      </c>
    </row>
    <row r="526" s="17" customFormat="true" ht="40" hidden="false" customHeight="true" outlineLevel="0" collapsed="false">
      <c r="A526" s="7" t="n">
        <v>524</v>
      </c>
      <c r="B526" s="23" t="n">
        <v>44783</v>
      </c>
      <c r="C526" s="24" t="s">
        <v>2172</v>
      </c>
      <c r="D526" s="24" t="s">
        <v>2173</v>
      </c>
      <c r="E526" s="25" t="s">
        <v>76</v>
      </c>
      <c r="F526" s="25" t="s">
        <v>23</v>
      </c>
      <c r="G526" s="23" t="n">
        <v>44783</v>
      </c>
      <c r="H526" s="24" t="s">
        <v>24</v>
      </c>
      <c r="I526" s="24" t="s">
        <v>24</v>
      </c>
      <c r="J526" s="24" t="s">
        <v>24</v>
      </c>
      <c r="K526" s="24" t="s">
        <v>24</v>
      </c>
      <c r="L526" s="25" t="s">
        <v>2104</v>
      </c>
      <c r="M526" s="25" t="s">
        <v>2148</v>
      </c>
      <c r="N526" s="25" t="s">
        <v>2149</v>
      </c>
      <c r="O526" s="26" t="s">
        <v>24</v>
      </c>
      <c r="P526" s="26" t="s">
        <v>24</v>
      </c>
      <c r="Q526" s="26" t="s">
        <v>24</v>
      </c>
      <c r="R526" s="25" t="s">
        <v>28</v>
      </c>
      <c r="S526" s="19" t="s">
        <v>24</v>
      </c>
    </row>
    <row r="527" s="17" customFormat="true" ht="40" hidden="false" customHeight="true" outlineLevel="0" collapsed="false">
      <c r="A527" s="7" t="n">
        <v>525</v>
      </c>
      <c r="B527" s="23" t="n">
        <v>44783</v>
      </c>
      <c r="C527" s="24" t="s">
        <v>2174</v>
      </c>
      <c r="D527" s="24" t="s">
        <v>2175</v>
      </c>
      <c r="E527" s="25" t="s">
        <v>1561</v>
      </c>
      <c r="F527" s="25" t="s">
        <v>23</v>
      </c>
      <c r="G527" s="23" t="n">
        <v>44783</v>
      </c>
      <c r="H527" s="24" t="s">
        <v>24</v>
      </c>
      <c r="I527" s="24" t="s">
        <v>24</v>
      </c>
      <c r="J527" s="24" t="s">
        <v>24</v>
      </c>
      <c r="K527" s="24" t="s">
        <v>24</v>
      </c>
      <c r="L527" s="25" t="s">
        <v>2104</v>
      </c>
      <c r="M527" s="25" t="s">
        <v>2148</v>
      </c>
      <c r="N527" s="25" t="s">
        <v>2149</v>
      </c>
      <c r="O527" s="26" t="s">
        <v>24</v>
      </c>
      <c r="P527" s="26" t="s">
        <v>24</v>
      </c>
      <c r="Q527" s="26" t="s">
        <v>24</v>
      </c>
      <c r="R527" s="25" t="s">
        <v>28</v>
      </c>
      <c r="S527" s="19" t="s">
        <v>24</v>
      </c>
    </row>
    <row r="528" s="17" customFormat="true" ht="40" hidden="false" customHeight="true" outlineLevel="0" collapsed="false">
      <c r="A528" s="7" t="n">
        <v>526</v>
      </c>
      <c r="B528" s="23" t="n">
        <v>44783</v>
      </c>
      <c r="C528" s="24" t="s">
        <v>2176</v>
      </c>
      <c r="D528" s="24" t="s">
        <v>2177</v>
      </c>
      <c r="E528" s="25" t="s">
        <v>754</v>
      </c>
      <c r="F528" s="25" t="s">
        <v>23</v>
      </c>
      <c r="G528" s="23" t="n">
        <v>44783</v>
      </c>
      <c r="H528" s="24" t="s">
        <v>24</v>
      </c>
      <c r="I528" s="24" t="s">
        <v>24</v>
      </c>
      <c r="J528" s="24" t="s">
        <v>24</v>
      </c>
      <c r="K528" s="24" t="s">
        <v>24</v>
      </c>
      <c r="L528" s="25" t="s">
        <v>2104</v>
      </c>
      <c r="M528" s="25" t="s">
        <v>2148</v>
      </c>
      <c r="N528" s="25" t="s">
        <v>2149</v>
      </c>
      <c r="O528" s="26" t="s">
        <v>24</v>
      </c>
      <c r="P528" s="26" t="s">
        <v>24</v>
      </c>
      <c r="Q528" s="26" t="s">
        <v>24</v>
      </c>
      <c r="R528" s="25" t="s">
        <v>28</v>
      </c>
      <c r="S528" s="19" t="s">
        <v>24</v>
      </c>
    </row>
    <row r="529" s="17" customFormat="true" ht="40" hidden="false" customHeight="true" outlineLevel="0" collapsed="false">
      <c r="A529" s="7" t="n">
        <v>527</v>
      </c>
      <c r="B529" s="23" t="n">
        <v>44788</v>
      </c>
      <c r="C529" s="24" t="s">
        <v>2178</v>
      </c>
      <c r="D529" s="24" t="s">
        <v>2179</v>
      </c>
      <c r="E529" s="25" t="s">
        <v>2180</v>
      </c>
      <c r="F529" s="25" t="s">
        <v>23</v>
      </c>
      <c r="G529" s="23" t="n">
        <v>44787</v>
      </c>
      <c r="H529" s="24" t="s">
        <v>24</v>
      </c>
      <c r="I529" s="24" t="s">
        <v>24</v>
      </c>
      <c r="J529" s="24" t="s">
        <v>24</v>
      </c>
      <c r="K529" s="24" t="s">
        <v>24</v>
      </c>
      <c r="L529" s="25" t="s">
        <v>362</v>
      </c>
      <c r="M529" s="25" t="s">
        <v>2181</v>
      </c>
      <c r="N529" s="25" t="s">
        <v>2182</v>
      </c>
      <c r="O529" s="26" t="s">
        <v>24</v>
      </c>
      <c r="P529" s="26" t="s">
        <v>24</v>
      </c>
      <c r="Q529" s="26" t="s">
        <v>24</v>
      </c>
      <c r="R529" s="25" t="s">
        <v>28</v>
      </c>
      <c r="S529" s="19" t="s">
        <v>24</v>
      </c>
    </row>
    <row r="530" s="17" customFormat="true" ht="40" hidden="false" customHeight="true" outlineLevel="0" collapsed="false">
      <c r="A530" s="7" t="n">
        <v>528</v>
      </c>
      <c r="B530" s="23" t="n">
        <v>44788</v>
      </c>
      <c r="C530" s="24" t="s">
        <v>2183</v>
      </c>
      <c r="D530" s="24" t="s">
        <v>2184</v>
      </c>
      <c r="E530" s="25" t="s">
        <v>76</v>
      </c>
      <c r="F530" s="25" t="s">
        <v>23</v>
      </c>
      <c r="G530" s="23" t="n">
        <v>44787</v>
      </c>
      <c r="H530" s="24" t="s">
        <v>24</v>
      </c>
      <c r="I530" s="24" t="s">
        <v>24</v>
      </c>
      <c r="J530" s="24" t="s">
        <v>24</v>
      </c>
      <c r="K530" s="24" t="s">
        <v>24</v>
      </c>
      <c r="L530" s="25" t="s">
        <v>362</v>
      </c>
      <c r="M530" s="25" t="s">
        <v>2181</v>
      </c>
      <c r="N530" s="25" t="s">
        <v>2182</v>
      </c>
      <c r="O530" s="26" t="s">
        <v>24</v>
      </c>
      <c r="P530" s="26" t="s">
        <v>24</v>
      </c>
      <c r="Q530" s="26" t="s">
        <v>24</v>
      </c>
      <c r="R530" s="25" t="s">
        <v>28</v>
      </c>
      <c r="S530" s="19" t="s">
        <v>24</v>
      </c>
    </row>
    <row r="531" s="17" customFormat="true" ht="40" hidden="false" customHeight="true" outlineLevel="0" collapsed="false">
      <c r="A531" s="7" t="n">
        <v>529</v>
      </c>
      <c r="B531" s="23" t="n">
        <v>44788</v>
      </c>
      <c r="C531" s="24" t="s">
        <v>2185</v>
      </c>
      <c r="D531" s="24" t="s">
        <v>2186</v>
      </c>
      <c r="E531" s="25" t="s">
        <v>1555</v>
      </c>
      <c r="F531" s="25" t="s">
        <v>23</v>
      </c>
      <c r="G531" s="23" t="n">
        <v>44787</v>
      </c>
      <c r="H531" s="24" t="s">
        <v>24</v>
      </c>
      <c r="I531" s="24" t="s">
        <v>24</v>
      </c>
      <c r="J531" s="24" t="s">
        <v>24</v>
      </c>
      <c r="K531" s="24" t="s">
        <v>24</v>
      </c>
      <c r="L531" s="25" t="s">
        <v>362</v>
      </c>
      <c r="M531" s="25" t="s">
        <v>2181</v>
      </c>
      <c r="N531" s="25" t="s">
        <v>2182</v>
      </c>
      <c r="O531" s="26" t="s">
        <v>24</v>
      </c>
      <c r="P531" s="26" t="s">
        <v>24</v>
      </c>
      <c r="Q531" s="26" t="s">
        <v>24</v>
      </c>
      <c r="R531" s="25" t="s">
        <v>28</v>
      </c>
      <c r="S531" s="19" t="s">
        <v>24</v>
      </c>
    </row>
    <row r="532" s="17" customFormat="true" ht="40" hidden="false" customHeight="true" outlineLevel="0" collapsed="false">
      <c r="A532" s="7" t="n">
        <v>530</v>
      </c>
      <c r="B532" s="23" t="n">
        <v>44788</v>
      </c>
      <c r="C532" s="24" t="s">
        <v>2187</v>
      </c>
      <c r="D532" s="24" t="s">
        <v>2188</v>
      </c>
      <c r="E532" s="25" t="s">
        <v>1916</v>
      </c>
      <c r="F532" s="25" t="s">
        <v>23</v>
      </c>
      <c r="G532" s="23" t="n">
        <v>44788</v>
      </c>
      <c r="H532" s="24" t="s">
        <v>24</v>
      </c>
      <c r="I532" s="24" t="s">
        <v>24</v>
      </c>
      <c r="J532" s="24" t="s">
        <v>24</v>
      </c>
      <c r="K532" s="24" t="s">
        <v>24</v>
      </c>
      <c r="L532" s="25" t="s">
        <v>362</v>
      </c>
      <c r="M532" s="25" t="s">
        <v>2181</v>
      </c>
      <c r="N532" s="25" t="s">
        <v>2182</v>
      </c>
      <c r="O532" s="26" t="s">
        <v>24</v>
      </c>
      <c r="P532" s="26" t="s">
        <v>24</v>
      </c>
      <c r="Q532" s="26" t="s">
        <v>24</v>
      </c>
      <c r="R532" s="25" t="s">
        <v>28</v>
      </c>
      <c r="S532" s="19" t="s">
        <v>24</v>
      </c>
    </row>
    <row r="533" s="17" customFormat="true" ht="40" hidden="false" customHeight="true" outlineLevel="0" collapsed="false">
      <c r="A533" s="7" t="n">
        <v>531</v>
      </c>
      <c r="B533" s="23" t="n">
        <v>44818</v>
      </c>
      <c r="C533" s="24" t="s">
        <v>2189</v>
      </c>
      <c r="D533" s="24" t="s">
        <v>2190</v>
      </c>
      <c r="E533" s="25" t="s">
        <v>2191</v>
      </c>
      <c r="F533" s="25" t="s">
        <v>23</v>
      </c>
      <c r="G533" s="23" t="n">
        <v>44818</v>
      </c>
      <c r="H533" s="25" t="s">
        <v>1644</v>
      </c>
      <c r="I533" s="24" t="s">
        <v>24</v>
      </c>
      <c r="J533" s="24" t="s">
        <v>24</v>
      </c>
      <c r="K533" s="24" t="s">
        <v>24</v>
      </c>
      <c r="L533" s="25" t="s">
        <v>2104</v>
      </c>
      <c r="M533" s="25" t="s">
        <v>2192</v>
      </c>
      <c r="N533" s="25" t="s">
        <v>2193</v>
      </c>
      <c r="O533" s="26" t="s">
        <v>24</v>
      </c>
      <c r="P533" s="26" t="s">
        <v>24</v>
      </c>
      <c r="Q533" s="26" t="s">
        <v>24</v>
      </c>
      <c r="R533" s="25" t="s">
        <v>28</v>
      </c>
      <c r="S533" s="19" t="s">
        <v>24</v>
      </c>
    </row>
    <row r="534" s="17" customFormat="true" ht="40" hidden="false" customHeight="true" outlineLevel="0" collapsed="false">
      <c r="A534" s="7" t="n">
        <v>532</v>
      </c>
      <c r="B534" s="23" t="n">
        <v>44818</v>
      </c>
      <c r="C534" s="24" t="s">
        <v>2194</v>
      </c>
      <c r="D534" s="24" t="s">
        <v>2195</v>
      </c>
      <c r="E534" s="25" t="s">
        <v>1967</v>
      </c>
      <c r="F534" s="25" t="s">
        <v>23</v>
      </c>
      <c r="G534" s="23" t="n">
        <v>44818</v>
      </c>
      <c r="H534" s="25" t="s">
        <v>1644</v>
      </c>
      <c r="I534" s="24" t="s">
        <v>24</v>
      </c>
      <c r="J534" s="24" t="s">
        <v>24</v>
      </c>
      <c r="K534" s="24" t="s">
        <v>24</v>
      </c>
      <c r="L534" s="25" t="s">
        <v>2104</v>
      </c>
      <c r="M534" s="25" t="s">
        <v>2192</v>
      </c>
      <c r="N534" s="25" t="s">
        <v>2193</v>
      </c>
      <c r="O534" s="26" t="s">
        <v>24</v>
      </c>
      <c r="P534" s="26" t="s">
        <v>24</v>
      </c>
      <c r="Q534" s="26" t="s">
        <v>24</v>
      </c>
      <c r="R534" s="25" t="s">
        <v>28</v>
      </c>
      <c r="S534" s="19" t="s">
        <v>24</v>
      </c>
    </row>
    <row r="535" s="17" customFormat="true" ht="40" hidden="false" customHeight="true" outlineLevel="0" collapsed="false">
      <c r="A535" s="7" t="n">
        <v>533</v>
      </c>
      <c r="B535" s="23" t="n">
        <v>44818</v>
      </c>
      <c r="C535" s="24" t="s">
        <v>2196</v>
      </c>
      <c r="D535" s="24" t="s">
        <v>2197</v>
      </c>
      <c r="E535" s="25" t="s">
        <v>88</v>
      </c>
      <c r="F535" s="25" t="s">
        <v>23</v>
      </c>
      <c r="G535" s="23" t="n">
        <v>44818</v>
      </c>
      <c r="H535" s="25" t="s">
        <v>1644</v>
      </c>
      <c r="I535" s="24" t="s">
        <v>24</v>
      </c>
      <c r="J535" s="24" t="s">
        <v>24</v>
      </c>
      <c r="K535" s="24" t="s">
        <v>24</v>
      </c>
      <c r="L535" s="25" t="s">
        <v>2104</v>
      </c>
      <c r="M535" s="25" t="s">
        <v>2192</v>
      </c>
      <c r="N535" s="25" t="s">
        <v>2193</v>
      </c>
      <c r="O535" s="26" t="s">
        <v>24</v>
      </c>
      <c r="P535" s="26" t="s">
        <v>24</v>
      </c>
      <c r="Q535" s="26" t="s">
        <v>24</v>
      </c>
      <c r="R535" s="25" t="s">
        <v>28</v>
      </c>
      <c r="S535" s="19" t="s">
        <v>24</v>
      </c>
    </row>
    <row r="536" s="17" customFormat="true" ht="40" hidden="false" customHeight="true" outlineLevel="0" collapsed="false">
      <c r="A536" s="7" t="n">
        <v>534</v>
      </c>
      <c r="B536" s="23" t="n">
        <v>44818</v>
      </c>
      <c r="C536" s="24" t="s">
        <v>2198</v>
      </c>
      <c r="D536" s="24" t="s">
        <v>2199</v>
      </c>
      <c r="E536" s="25" t="s">
        <v>587</v>
      </c>
      <c r="F536" s="25" t="s">
        <v>23</v>
      </c>
      <c r="G536" s="23" t="n">
        <v>44818</v>
      </c>
      <c r="H536" s="25" t="s">
        <v>1644</v>
      </c>
      <c r="I536" s="24" t="s">
        <v>24</v>
      </c>
      <c r="J536" s="24" t="s">
        <v>24</v>
      </c>
      <c r="K536" s="24" t="s">
        <v>24</v>
      </c>
      <c r="L536" s="25" t="s">
        <v>2104</v>
      </c>
      <c r="M536" s="25" t="s">
        <v>2192</v>
      </c>
      <c r="N536" s="25" t="s">
        <v>2193</v>
      </c>
      <c r="O536" s="26" t="s">
        <v>24</v>
      </c>
      <c r="P536" s="26" t="s">
        <v>24</v>
      </c>
      <c r="Q536" s="26" t="s">
        <v>24</v>
      </c>
      <c r="R536" s="25" t="s">
        <v>28</v>
      </c>
      <c r="S536" s="19" t="s">
        <v>24</v>
      </c>
    </row>
    <row r="537" s="17" customFormat="true" ht="40" hidden="false" customHeight="true" outlineLevel="0" collapsed="false">
      <c r="A537" s="7" t="n">
        <v>535</v>
      </c>
      <c r="B537" s="23" t="n">
        <v>44818</v>
      </c>
      <c r="C537" s="24" t="s">
        <v>2200</v>
      </c>
      <c r="D537" s="24" t="s">
        <v>2201</v>
      </c>
      <c r="E537" s="25" t="s">
        <v>331</v>
      </c>
      <c r="F537" s="25" t="s">
        <v>23</v>
      </c>
      <c r="G537" s="23" t="n">
        <v>44818</v>
      </c>
      <c r="H537" s="25" t="s">
        <v>1644</v>
      </c>
      <c r="I537" s="24" t="s">
        <v>24</v>
      </c>
      <c r="J537" s="24" t="s">
        <v>24</v>
      </c>
      <c r="K537" s="24" t="s">
        <v>24</v>
      </c>
      <c r="L537" s="25" t="s">
        <v>2104</v>
      </c>
      <c r="M537" s="25" t="s">
        <v>2192</v>
      </c>
      <c r="N537" s="25" t="s">
        <v>2193</v>
      </c>
      <c r="O537" s="26" t="s">
        <v>24</v>
      </c>
      <c r="P537" s="26" t="s">
        <v>24</v>
      </c>
      <c r="Q537" s="26" t="s">
        <v>24</v>
      </c>
      <c r="R537" s="25" t="s">
        <v>28</v>
      </c>
      <c r="S537" s="19" t="s">
        <v>24</v>
      </c>
    </row>
    <row r="538" s="17" customFormat="true" ht="40" hidden="false" customHeight="true" outlineLevel="0" collapsed="false">
      <c r="A538" s="7" t="n">
        <v>536</v>
      </c>
      <c r="B538" s="23" t="n">
        <v>44818</v>
      </c>
      <c r="C538" s="24" t="s">
        <v>2202</v>
      </c>
      <c r="D538" s="24" t="s">
        <v>2203</v>
      </c>
      <c r="E538" s="25" t="s">
        <v>1566</v>
      </c>
      <c r="F538" s="25" t="s">
        <v>23</v>
      </c>
      <c r="G538" s="23" t="n">
        <v>44818</v>
      </c>
      <c r="H538" s="25" t="s">
        <v>1644</v>
      </c>
      <c r="I538" s="24" t="s">
        <v>24</v>
      </c>
      <c r="J538" s="24" t="s">
        <v>24</v>
      </c>
      <c r="K538" s="24" t="s">
        <v>24</v>
      </c>
      <c r="L538" s="25" t="s">
        <v>2104</v>
      </c>
      <c r="M538" s="25" t="s">
        <v>2192</v>
      </c>
      <c r="N538" s="25" t="s">
        <v>2193</v>
      </c>
      <c r="O538" s="26" t="s">
        <v>24</v>
      </c>
      <c r="P538" s="26" t="s">
        <v>24</v>
      </c>
      <c r="Q538" s="26" t="s">
        <v>24</v>
      </c>
      <c r="R538" s="25" t="s">
        <v>28</v>
      </c>
      <c r="S538" s="19" t="s">
        <v>24</v>
      </c>
    </row>
    <row r="539" s="17" customFormat="true" ht="40" hidden="false" customHeight="true" outlineLevel="0" collapsed="false">
      <c r="A539" s="7" t="n">
        <v>537</v>
      </c>
      <c r="B539" s="23" t="n">
        <v>44818</v>
      </c>
      <c r="C539" s="24" t="s">
        <v>2204</v>
      </c>
      <c r="D539" s="24" t="s">
        <v>2205</v>
      </c>
      <c r="E539" s="25" t="s">
        <v>1555</v>
      </c>
      <c r="F539" s="25" t="s">
        <v>23</v>
      </c>
      <c r="G539" s="23" t="n">
        <v>44818</v>
      </c>
      <c r="H539" s="25" t="s">
        <v>1644</v>
      </c>
      <c r="I539" s="24" t="s">
        <v>24</v>
      </c>
      <c r="J539" s="24" t="s">
        <v>24</v>
      </c>
      <c r="K539" s="24" t="s">
        <v>24</v>
      </c>
      <c r="L539" s="25" t="s">
        <v>2104</v>
      </c>
      <c r="M539" s="25" t="s">
        <v>2192</v>
      </c>
      <c r="N539" s="25" t="s">
        <v>2193</v>
      </c>
      <c r="O539" s="26" t="s">
        <v>24</v>
      </c>
      <c r="P539" s="26" t="s">
        <v>24</v>
      </c>
      <c r="Q539" s="26" t="s">
        <v>24</v>
      </c>
      <c r="R539" s="25" t="s">
        <v>28</v>
      </c>
      <c r="S539" s="19" t="s">
        <v>24</v>
      </c>
    </row>
    <row r="540" s="17" customFormat="true" ht="40" hidden="false" customHeight="true" outlineLevel="0" collapsed="false">
      <c r="A540" s="7" t="n">
        <v>538</v>
      </c>
      <c r="B540" s="23" t="n">
        <v>44818</v>
      </c>
      <c r="C540" s="24" t="s">
        <v>2206</v>
      </c>
      <c r="D540" s="24" t="s">
        <v>2207</v>
      </c>
      <c r="E540" s="25" t="s">
        <v>76</v>
      </c>
      <c r="F540" s="25" t="s">
        <v>23</v>
      </c>
      <c r="G540" s="23" t="n">
        <v>44818</v>
      </c>
      <c r="H540" s="25" t="s">
        <v>1644</v>
      </c>
      <c r="I540" s="24" t="s">
        <v>24</v>
      </c>
      <c r="J540" s="24" t="s">
        <v>24</v>
      </c>
      <c r="K540" s="24" t="s">
        <v>24</v>
      </c>
      <c r="L540" s="25" t="s">
        <v>2104</v>
      </c>
      <c r="M540" s="25" t="s">
        <v>2192</v>
      </c>
      <c r="N540" s="25" t="s">
        <v>2193</v>
      </c>
      <c r="O540" s="26" t="s">
        <v>24</v>
      </c>
      <c r="P540" s="26" t="s">
        <v>24</v>
      </c>
      <c r="Q540" s="26" t="s">
        <v>24</v>
      </c>
      <c r="R540" s="25" t="s">
        <v>28</v>
      </c>
      <c r="S540" s="19" t="s">
        <v>24</v>
      </c>
    </row>
    <row r="541" s="17" customFormat="true" ht="40" hidden="false" customHeight="true" outlineLevel="0" collapsed="false">
      <c r="A541" s="7" t="n">
        <v>539</v>
      </c>
      <c r="B541" s="23" t="n">
        <v>44819</v>
      </c>
      <c r="C541" s="24" t="s">
        <v>2208</v>
      </c>
      <c r="D541" s="24" t="s">
        <v>2209</v>
      </c>
      <c r="E541" s="25" t="s">
        <v>1555</v>
      </c>
      <c r="F541" s="25" t="s">
        <v>23</v>
      </c>
      <c r="G541" s="23" t="n">
        <v>44819</v>
      </c>
      <c r="H541" s="25" t="s">
        <v>1644</v>
      </c>
      <c r="I541" s="24" t="s">
        <v>24</v>
      </c>
      <c r="J541" s="24" t="s">
        <v>24</v>
      </c>
      <c r="K541" s="24" t="s">
        <v>24</v>
      </c>
      <c r="L541" s="25" t="s">
        <v>2104</v>
      </c>
      <c r="M541" s="25" t="s">
        <v>2144</v>
      </c>
      <c r="N541" s="25" t="s">
        <v>2145</v>
      </c>
      <c r="O541" s="26" t="s">
        <v>24</v>
      </c>
      <c r="P541" s="26" t="s">
        <v>24</v>
      </c>
      <c r="Q541" s="26" t="s">
        <v>24</v>
      </c>
      <c r="R541" s="25" t="s">
        <v>28</v>
      </c>
      <c r="S541" s="19" t="s">
        <v>24</v>
      </c>
    </row>
    <row r="542" s="17" customFormat="true" ht="40" hidden="false" customHeight="true" outlineLevel="0" collapsed="false">
      <c r="A542" s="7" t="n">
        <v>540</v>
      </c>
      <c r="B542" s="23" t="n">
        <v>44819</v>
      </c>
      <c r="C542" s="24" t="s">
        <v>2210</v>
      </c>
      <c r="D542" s="24" t="s">
        <v>2211</v>
      </c>
      <c r="E542" s="25" t="s">
        <v>2212</v>
      </c>
      <c r="F542" s="25" t="s">
        <v>23</v>
      </c>
      <c r="G542" s="23" t="n">
        <v>44819</v>
      </c>
      <c r="H542" s="24" t="s">
        <v>24</v>
      </c>
      <c r="I542" s="24" t="s">
        <v>24</v>
      </c>
      <c r="J542" s="24" t="s">
        <v>24</v>
      </c>
      <c r="K542" s="24" t="s">
        <v>24</v>
      </c>
      <c r="L542" s="25" t="s">
        <v>2104</v>
      </c>
      <c r="M542" s="25" t="s">
        <v>2144</v>
      </c>
      <c r="N542" s="25" t="s">
        <v>2145</v>
      </c>
      <c r="O542" s="26" t="s">
        <v>24</v>
      </c>
      <c r="P542" s="26" t="s">
        <v>24</v>
      </c>
      <c r="Q542" s="26" t="s">
        <v>24</v>
      </c>
      <c r="R542" s="25" t="s">
        <v>28</v>
      </c>
      <c r="S542" s="19" t="s">
        <v>24</v>
      </c>
    </row>
    <row r="543" s="17" customFormat="true" ht="40" hidden="false" customHeight="true" outlineLevel="0" collapsed="false">
      <c r="A543" s="7" t="n">
        <v>541</v>
      </c>
      <c r="B543" s="23" t="n">
        <v>44819</v>
      </c>
      <c r="C543" s="24" t="s">
        <v>2213</v>
      </c>
      <c r="D543" s="24" t="s">
        <v>2214</v>
      </c>
      <c r="E543" s="25" t="s">
        <v>202</v>
      </c>
      <c r="F543" s="25" t="s">
        <v>23</v>
      </c>
      <c r="G543" s="23" t="n">
        <v>44819</v>
      </c>
      <c r="H543" s="25" t="s">
        <v>1644</v>
      </c>
      <c r="I543" s="24" t="s">
        <v>24</v>
      </c>
      <c r="J543" s="24" t="s">
        <v>24</v>
      </c>
      <c r="K543" s="24" t="s">
        <v>24</v>
      </c>
      <c r="L543" s="25" t="s">
        <v>2104</v>
      </c>
      <c r="M543" s="25" t="s">
        <v>2144</v>
      </c>
      <c r="N543" s="25" t="s">
        <v>2145</v>
      </c>
      <c r="O543" s="26" t="s">
        <v>24</v>
      </c>
      <c r="P543" s="26" t="s">
        <v>24</v>
      </c>
      <c r="Q543" s="26" t="s">
        <v>24</v>
      </c>
      <c r="R543" s="25" t="s">
        <v>28</v>
      </c>
      <c r="S543" s="19" t="s">
        <v>24</v>
      </c>
    </row>
    <row r="544" s="17" customFormat="true" ht="40" hidden="false" customHeight="true" outlineLevel="0" collapsed="false">
      <c r="A544" s="7" t="n">
        <v>542</v>
      </c>
      <c r="B544" s="23" t="n">
        <v>44819</v>
      </c>
      <c r="C544" s="24" t="s">
        <v>2215</v>
      </c>
      <c r="D544" s="24" t="s">
        <v>2216</v>
      </c>
      <c r="E544" s="25" t="s">
        <v>76</v>
      </c>
      <c r="F544" s="25" t="s">
        <v>23</v>
      </c>
      <c r="G544" s="23" t="n">
        <v>44819</v>
      </c>
      <c r="H544" s="25" t="s">
        <v>1644</v>
      </c>
      <c r="I544" s="24" t="s">
        <v>24</v>
      </c>
      <c r="J544" s="24" t="s">
        <v>24</v>
      </c>
      <c r="K544" s="24" t="s">
        <v>24</v>
      </c>
      <c r="L544" s="25" t="s">
        <v>2104</v>
      </c>
      <c r="M544" s="25" t="s">
        <v>2144</v>
      </c>
      <c r="N544" s="25" t="s">
        <v>2145</v>
      </c>
      <c r="O544" s="26" t="s">
        <v>24</v>
      </c>
      <c r="P544" s="26" t="s">
        <v>24</v>
      </c>
      <c r="Q544" s="26" t="s">
        <v>24</v>
      </c>
      <c r="R544" s="25" t="s">
        <v>28</v>
      </c>
      <c r="S544" s="19" t="s">
        <v>24</v>
      </c>
    </row>
    <row r="545" s="17" customFormat="true" ht="40" hidden="false" customHeight="true" outlineLevel="0" collapsed="false">
      <c r="A545" s="7" t="n">
        <v>543</v>
      </c>
      <c r="B545" s="23" t="n">
        <v>44799</v>
      </c>
      <c r="C545" s="24" t="s">
        <v>2217</v>
      </c>
      <c r="D545" s="24" t="s">
        <v>2218</v>
      </c>
      <c r="E545" s="25" t="s">
        <v>767</v>
      </c>
      <c r="F545" s="25" t="s">
        <v>23</v>
      </c>
      <c r="G545" s="23" t="n">
        <v>44799</v>
      </c>
      <c r="H545" s="24" t="s">
        <v>24</v>
      </c>
      <c r="I545" s="24" t="s">
        <v>24</v>
      </c>
      <c r="J545" s="24" t="s">
        <v>24</v>
      </c>
      <c r="K545" s="24" t="s">
        <v>24</v>
      </c>
      <c r="L545" s="25" t="s">
        <v>2104</v>
      </c>
      <c r="M545" s="25" t="s">
        <v>2219</v>
      </c>
      <c r="N545" s="25" t="s">
        <v>2220</v>
      </c>
      <c r="O545" s="26" t="s">
        <v>24</v>
      </c>
      <c r="P545" s="26" t="s">
        <v>24</v>
      </c>
      <c r="Q545" s="26" t="s">
        <v>24</v>
      </c>
      <c r="R545" s="25" t="s">
        <v>28</v>
      </c>
      <c r="S545" s="19" t="s">
        <v>24</v>
      </c>
    </row>
    <row r="546" s="17" customFormat="true" ht="40" hidden="false" customHeight="true" outlineLevel="0" collapsed="false">
      <c r="A546" s="7" t="n">
        <v>544</v>
      </c>
      <c r="B546" s="23" t="n">
        <v>44799</v>
      </c>
      <c r="C546" s="24" t="s">
        <v>2221</v>
      </c>
      <c r="D546" s="24" t="s">
        <v>2222</v>
      </c>
      <c r="E546" s="25" t="s">
        <v>881</v>
      </c>
      <c r="F546" s="25" t="s">
        <v>23</v>
      </c>
      <c r="G546" s="23" t="n">
        <v>44799</v>
      </c>
      <c r="H546" s="24" t="s">
        <v>24</v>
      </c>
      <c r="I546" s="24" t="s">
        <v>24</v>
      </c>
      <c r="J546" s="24" t="s">
        <v>24</v>
      </c>
      <c r="K546" s="24" t="s">
        <v>24</v>
      </c>
      <c r="L546" s="25" t="s">
        <v>2104</v>
      </c>
      <c r="M546" s="25" t="s">
        <v>2219</v>
      </c>
      <c r="N546" s="25" t="s">
        <v>2220</v>
      </c>
      <c r="O546" s="26" t="s">
        <v>24</v>
      </c>
      <c r="P546" s="26" t="s">
        <v>24</v>
      </c>
      <c r="Q546" s="26" t="s">
        <v>24</v>
      </c>
      <c r="R546" s="25" t="s">
        <v>28</v>
      </c>
      <c r="S546" s="19" t="s">
        <v>24</v>
      </c>
    </row>
    <row r="547" s="17" customFormat="true" ht="40" hidden="false" customHeight="true" outlineLevel="0" collapsed="false">
      <c r="A547" s="7" t="n">
        <v>545</v>
      </c>
      <c r="B547" s="23" t="n">
        <v>44825</v>
      </c>
      <c r="C547" s="24" t="s">
        <v>2223</v>
      </c>
      <c r="D547" s="24" t="s">
        <v>2224</v>
      </c>
      <c r="E547" s="25" t="s">
        <v>867</v>
      </c>
      <c r="F547" s="25" t="s">
        <v>23</v>
      </c>
      <c r="G547" s="23" t="n">
        <v>44825</v>
      </c>
      <c r="H547" s="24" t="s">
        <v>24</v>
      </c>
      <c r="I547" s="24" t="s">
        <v>24</v>
      </c>
      <c r="J547" s="24" t="s">
        <v>24</v>
      </c>
      <c r="K547" s="24" t="s">
        <v>24</v>
      </c>
      <c r="L547" s="25" t="s">
        <v>2104</v>
      </c>
      <c r="M547" s="25" t="s">
        <v>2225</v>
      </c>
      <c r="N547" s="25" t="s">
        <v>2226</v>
      </c>
      <c r="O547" s="26" t="s">
        <v>24</v>
      </c>
      <c r="P547" s="26" t="s">
        <v>24</v>
      </c>
      <c r="Q547" s="26" t="s">
        <v>24</v>
      </c>
      <c r="R547" s="25" t="s">
        <v>28</v>
      </c>
      <c r="S547" s="19" t="s">
        <v>24</v>
      </c>
    </row>
    <row r="548" s="17" customFormat="true" ht="40" hidden="false" customHeight="true" outlineLevel="0" collapsed="false">
      <c r="A548" s="7" t="n">
        <v>546</v>
      </c>
      <c r="B548" s="23" t="n">
        <v>44468</v>
      </c>
      <c r="C548" s="24" t="s">
        <v>2227</v>
      </c>
      <c r="D548" s="24" t="s">
        <v>2228</v>
      </c>
      <c r="E548" s="25" t="s">
        <v>2229</v>
      </c>
      <c r="F548" s="25" t="s">
        <v>104</v>
      </c>
      <c r="G548" s="23" t="n">
        <v>44468</v>
      </c>
      <c r="H548" s="24" t="s">
        <v>2230</v>
      </c>
      <c r="I548" s="25" t="s">
        <v>2231</v>
      </c>
      <c r="J548" s="25" t="s">
        <v>2232</v>
      </c>
      <c r="K548" s="25" t="s">
        <v>2233</v>
      </c>
      <c r="L548" s="25" t="s">
        <v>2104</v>
      </c>
      <c r="M548" s="25" t="s">
        <v>2234</v>
      </c>
      <c r="N548" s="25" t="s">
        <v>2235</v>
      </c>
      <c r="O548" s="26" t="s">
        <v>24</v>
      </c>
      <c r="P548" s="26" t="s">
        <v>24</v>
      </c>
      <c r="Q548" s="26" t="s">
        <v>24</v>
      </c>
      <c r="R548" s="25" t="s">
        <v>28</v>
      </c>
      <c r="S548" s="19" t="s">
        <v>24</v>
      </c>
    </row>
    <row r="549" s="17" customFormat="true" ht="40" hidden="false" customHeight="true" outlineLevel="0" collapsed="false">
      <c r="A549" s="7" t="n">
        <v>547</v>
      </c>
      <c r="B549" s="23" t="n">
        <v>44415</v>
      </c>
      <c r="C549" s="24" t="s">
        <v>2236</v>
      </c>
      <c r="D549" s="24" t="s">
        <v>2237</v>
      </c>
      <c r="E549" s="25" t="s">
        <v>2238</v>
      </c>
      <c r="F549" s="25" t="s">
        <v>179</v>
      </c>
      <c r="G549" s="23" t="n">
        <v>44415</v>
      </c>
      <c r="H549" s="24" t="s">
        <v>2239</v>
      </c>
      <c r="I549" s="25" t="s">
        <v>1620</v>
      </c>
      <c r="J549" s="25" t="s">
        <v>1633</v>
      </c>
      <c r="K549" s="25" t="s">
        <v>506</v>
      </c>
      <c r="L549" s="25" t="s">
        <v>2104</v>
      </c>
      <c r="M549" s="25" t="s">
        <v>2192</v>
      </c>
      <c r="N549" s="25" t="s">
        <v>2193</v>
      </c>
      <c r="O549" s="26" t="s">
        <v>24</v>
      </c>
      <c r="P549" s="26" t="s">
        <v>24</v>
      </c>
      <c r="Q549" s="26" t="s">
        <v>24</v>
      </c>
      <c r="R549" s="25" t="s">
        <v>28</v>
      </c>
      <c r="S549" s="19" t="s">
        <v>24</v>
      </c>
    </row>
    <row r="550" s="17" customFormat="true" ht="40" hidden="false" customHeight="true" outlineLevel="0" collapsed="false">
      <c r="A550" s="7" t="n">
        <v>548</v>
      </c>
      <c r="B550" s="23" t="n">
        <v>44819</v>
      </c>
      <c r="C550" s="24" t="s">
        <v>2240</v>
      </c>
      <c r="D550" s="24" t="s">
        <v>2241</v>
      </c>
      <c r="E550" s="25" t="s">
        <v>331</v>
      </c>
      <c r="F550" s="25" t="s">
        <v>23</v>
      </c>
      <c r="G550" s="23" t="n">
        <v>44819</v>
      </c>
      <c r="H550" s="24" t="s">
        <v>24</v>
      </c>
      <c r="I550" s="24" t="s">
        <v>24</v>
      </c>
      <c r="J550" s="24" t="s">
        <v>24</v>
      </c>
      <c r="K550" s="24" t="s">
        <v>24</v>
      </c>
      <c r="L550" s="25" t="s">
        <v>2104</v>
      </c>
      <c r="M550" s="25" t="s">
        <v>2144</v>
      </c>
      <c r="N550" s="25" t="s">
        <v>2145</v>
      </c>
      <c r="O550" s="26" t="s">
        <v>24</v>
      </c>
      <c r="P550" s="26" t="s">
        <v>24</v>
      </c>
      <c r="Q550" s="26" t="s">
        <v>24</v>
      </c>
      <c r="R550" s="25" t="s">
        <v>28</v>
      </c>
      <c r="S550" s="19" t="s">
        <v>24</v>
      </c>
    </row>
    <row r="551" s="17" customFormat="true" ht="40" hidden="false" customHeight="true" outlineLevel="0" collapsed="false">
      <c r="A551" s="7" t="n">
        <v>549</v>
      </c>
      <c r="B551" s="23" t="n">
        <v>44785</v>
      </c>
      <c r="C551" s="24" t="s">
        <v>2242</v>
      </c>
      <c r="D551" s="24" t="s">
        <v>2243</v>
      </c>
      <c r="E551" s="25" t="s">
        <v>916</v>
      </c>
      <c r="F551" s="25" t="s">
        <v>179</v>
      </c>
      <c r="G551" s="23" t="n">
        <v>44785</v>
      </c>
      <c r="H551" s="24" t="s">
        <v>2244</v>
      </c>
      <c r="I551" s="25" t="s">
        <v>1613</v>
      </c>
      <c r="J551" s="25" t="s">
        <v>2245</v>
      </c>
      <c r="K551" s="25" t="s">
        <v>2246</v>
      </c>
      <c r="L551" s="25" t="s">
        <v>2104</v>
      </c>
      <c r="M551" s="25" t="s">
        <v>2247</v>
      </c>
      <c r="N551" s="25" t="s">
        <v>2248</v>
      </c>
      <c r="O551" s="26" t="s">
        <v>24</v>
      </c>
      <c r="P551" s="26" t="s">
        <v>24</v>
      </c>
      <c r="Q551" s="26" t="s">
        <v>24</v>
      </c>
      <c r="R551" s="25" t="s">
        <v>28</v>
      </c>
      <c r="S551" s="19" t="s">
        <v>24</v>
      </c>
    </row>
    <row r="552" s="17" customFormat="true" ht="40" hidden="false" customHeight="true" outlineLevel="0" collapsed="false">
      <c r="A552" s="7" t="n">
        <v>550</v>
      </c>
      <c r="B552" s="23" t="n">
        <v>44817</v>
      </c>
      <c r="C552" s="24" t="s">
        <v>2249</v>
      </c>
      <c r="D552" s="24" t="s">
        <v>2250</v>
      </c>
      <c r="E552" s="25" t="s">
        <v>1558</v>
      </c>
      <c r="F552" s="25" t="s">
        <v>23</v>
      </c>
      <c r="G552" s="23" t="n">
        <v>44817</v>
      </c>
      <c r="H552" s="25" t="s">
        <v>1644</v>
      </c>
      <c r="I552" s="24" t="s">
        <v>24</v>
      </c>
      <c r="J552" s="24" t="s">
        <v>24</v>
      </c>
      <c r="K552" s="24" t="s">
        <v>24</v>
      </c>
      <c r="L552" s="25" t="s">
        <v>2104</v>
      </c>
      <c r="M552" s="25" t="s">
        <v>2148</v>
      </c>
      <c r="N552" s="25" t="s">
        <v>2149</v>
      </c>
      <c r="O552" s="26" t="s">
        <v>24</v>
      </c>
      <c r="P552" s="26" t="s">
        <v>24</v>
      </c>
      <c r="Q552" s="26" t="s">
        <v>24</v>
      </c>
      <c r="R552" s="25" t="s">
        <v>28</v>
      </c>
      <c r="S552" s="19" t="s">
        <v>24</v>
      </c>
    </row>
    <row r="553" s="17" customFormat="true" ht="40" hidden="false" customHeight="true" outlineLevel="0" collapsed="false">
      <c r="A553" s="7" t="n">
        <v>551</v>
      </c>
      <c r="B553" s="23" t="n">
        <v>44817</v>
      </c>
      <c r="C553" s="24" t="s">
        <v>2251</v>
      </c>
      <c r="D553" s="24" t="s">
        <v>2252</v>
      </c>
      <c r="E553" s="25" t="s">
        <v>881</v>
      </c>
      <c r="F553" s="25" t="s">
        <v>23</v>
      </c>
      <c r="G553" s="23" t="n">
        <v>44817</v>
      </c>
      <c r="H553" s="25" t="s">
        <v>1644</v>
      </c>
      <c r="I553" s="24" t="s">
        <v>24</v>
      </c>
      <c r="J553" s="24" t="s">
        <v>24</v>
      </c>
      <c r="K553" s="24" t="s">
        <v>24</v>
      </c>
      <c r="L553" s="25" t="s">
        <v>2104</v>
      </c>
      <c r="M553" s="25" t="s">
        <v>2148</v>
      </c>
      <c r="N553" s="25" t="s">
        <v>2149</v>
      </c>
      <c r="O553" s="26" t="s">
        <v>24</v>
      </c>
      <c r="P553" s="26" t="s">
        <v>24</v>
      </c>
      <c r="Q553" s="26" t="s">
        <v>24</v>
      </c>
      <c r="R553" s="25" t="s">
        <v>28</v>
      </c>
      <c r="S553" s="19" t="s">
        <v>24</v>
      </c>
    </row>
    <row r="554" s="17" customFormat="true" ht="40" hidden="false" customHeight="true" outlineLevel="0" collapsed="false">
      <c r="A554" s="7" t="n">
        <v>552</v>
      </c>
      <c r="B554" s="23" t="n">
        <v>44819</v>
      </c>
      <c r="C554" s="24" t="s">
        <v>2253</v>
      </c>
      <c r="D554" s="24" t="s">
        <v>2254</v>
      </c>
      <c r="E554" s="25" t="s">
        <v>88</v>
      </c>
      <c r="F554" s="25" t="s">
        <v>23</v>
      </c>
      <c r="G554" s="23" t="n">
        <v>44819</v>
      </c>
      <c r="H554" s="25" t="s">
        <v>1644</v>
      </c>
      <c r="I554" s="24" t="s">
        <v>24</v>
      </c>
      <c r="J554" s="24" t="s">
        <v>24</v>
      </c>
      <c r="K554" s="24" t="s">
        <v>24</v>
      </c>
      <c r="L554" s="25" t="s">
        <v>2104</v>
      </c>
      <c r="M554" s="25" t="s">
        <v>2144</v>
      </c>
      <c r="N554" s="25" t="s">
        <v>2145</v>
      </c>
      <c r="O554" s="26" t="s">
        <v>24</v>
      </c>
      <c r="P554" s="26" t="s">
        <v>24</v>
      </c>
      <c r="Q554" s="26" t="s">
        <v>24</v>
      </c>
      <c r="R554" s="25" t="s">
        <v>28</v>
      </c>
      <c r="S554" s="19" t="s">
        <v>24</v>
      </c>
    </row>
    <row r="555" s="17" customFormat="true" ht="40" hidden="false" customHeight="true" outlineLevel="0" collapsed="false">
      <c r="A555" s="7" t="n">
        <v>553</v>
      </c>
      <c r="B555" s="23" t="n">
        <v>44580</v>
      </c>
      <c r="C555" s="24" t="s">
        <v>2255</v>
      </c>
      <c r="D555" s="24" t="s">
        <v>2256</v>
      </c>
      <c r="E555" s="25" t="s">
        <v>1935</v>
      </c>
      <c r="F555" s="25" t="s">
        <v>104</v>
      </c>
      <c r="G555" s="23" t="n">
        <v>44580</v>
      </c>
      <c r="H555" s="24" t="s">
        <v>2257</v>
      </c>
      <c r="I555" s="25" t="s">
        <v>2258</v>
      </c>
      <c r="J555" s="25" t="s">
        <v>2259</v>
      </c>
      <c r="K555" s="25" t="s">
        <v>2260</v>
      </c>
      <c r="L555" s="25" t="s">
        <v>2104</v>
      </c>
      <c r="M555" s="25" t="s">
        <v>2261</v>
      </c>
      <c r="N555" s="25" t="s">
        <v>2262</v>
      </c>
      <c r="O555" s="26" t="s">
        <v>24</v>
      </c>
      <c r="P555" s="26" t="s">
        <v>24</v>
      </c>
      <c r="Q555" s="26" t="s">
        <v>24</v>
      </c>
      <c r="R555" s="25" t="s">
        <v>28</v>
      </c>
      <c r="S555" s="19" t="s">
        <v>24</v>
      </c>
    </row>
    <row r="556" s="17" customFormat="true" ht="40" hidden="false" customHeight="true" outlineLevel="0" collapsed="false">
      <c r="A556" s="7" t="n">
        <v>554</v>
      </c>
      <c r="B556" s="23" t="n">
        <v>44747</v>
      </c>
      <c r="C556" s="24" t="s">
        <v>2263</v>
      </c>
      <c r="D556" s="24" t="s">
        <v>2264</v>
      </c>
      <c r="E556" s="25" t="s">
        <v>1457</v>
      </c>
      <c r="F556" s="25" t="s">
        <v>550</v>
      </c>
      <c r="G556" s="23" t="n">
        <v>44747</v>
      </c>
      <c r="H556" s="24" t="s">
        <v>2265</v>
      </c>
      <c r="I556" s="24" t="s">
        <v>24</v>
      </c>
      <c r="J556" s="25" t="s">
        <v>2266</v>
      </c>
      <c r="K556" s="25" t="s">
        <v>2267</v>
      </c>
      <c r="L556" s="25" t="s">
        <v>2104</v>
      </c>
      <c r="M556" s="25" t="s">
        <v>2268</v>
      </c>
      <c r="N556" s="25" t="s">
        <v>2269</v>
      </c>
      <c r="O556" s="26" t="s">
        <v>24</v>
      </c>
      <c r="P556" s="26" t="s">
        <v>24</v>
      </c>
      <c r="Q556" s="26" t="s">
        <v>24</v>
      </c>
      <c r="R556" s="25" t="s">
        <v>28</v>
      </c>
      <c r="S556" s="19" t="s">
        <v>24</v>
      </c>
    </row>
    <row r="557" s="17" customFormat="true" ht="40" hidden="false" customHeight="true" outlineLevel="0" collapsed="false">
      <c r="A557" s="7" t="n">
        <v>555</v>
      </c>
      <c r="B557" s="23" t="n">
        <v>44823</v>
      </c>
      <c r="C557" s="24" t="s">
        <v>2270</v>
      </c>
      <c r="D557" s="24" t="s">
        <v>2271</v>
      </c>
      <c r="E557" s="25" t="s">
        <v>331</v>
      </c>
      <c r="F557" s="25" t="s">
        <v>23</v>
      </c>
      <c r="G557" s="23" t="n">
        <v>44823</v>
      </c>
      <c r="H557" s="24" t="s">
        <v>24</v>
      </c>
      <c r="I557" s="24" t="s">
        <v>24</v>
      </c>
      <c r="J557" s="24" t="s">
        <v>24</v>
      </c>
      <c r="K557" s="24" t="s">
        <v>24</v>
      </c>
      <c r="L557" s="25" t="s">
        <v>2104</v>
      </c>
      <c r="M557" s="25" t="s">
        <v>2272</v>
      </c>
      <c r="N557" s="25" t="s">
        <v>2273</v>
      </c>
      <c r="O557" s="26" t="s">
        <v>24</v>
      </c>
      <c r="P557" s="26" t="s">
        <v>24</v>
      </c>
      <c r="Q557" s="26" t="s">
        <v>24</v>
      </c>
      <c r="R557" s="25" t="s">
        <v>28</v>
      </c>
      <c r="S557" s="19" t="s">
        <v>24</v>
      </c>
    </row>
    <row r="558" s="17" customFormat="true" ht="40" hidden="false" customHeight="true" outlineLevel="0" collapsed="false">
      <c r="A558" s="7" t="n">
        <v>556</v>
      </c>
      <c r="B558" s="23" t="n">
        <v>44823</v>
      </c>
      <c r="C558" s="24" t="s">
        <v>2274</v>
      </c>
      <c r="D558" s="24" t="s">
        <v>2275</v>
      </c>
      <c r="E558" s="25" t="s">
        <v>76</v>
      </c>
      <c r="F558" s="25" t="s">
        <v>23</v>
      </c>
      <c r="G558" s="23" t="n">
        <v>44823</v>
      </c>
      <c r="H558" s="24" t="s">
        <v>24</v>
      </c>
      <c r="I558" s="24" t="s">
        <v>24</v>
      </c>
      <c r="J558" s="24" t="s">
        <v>24</v>
      </c>
      <c r="K558" s="24" t="s">
        <v>24</v>
      </c>
      <c r="L558" s="25" t="s">
        <v>2104</v>
      </c>
      <c r="M558" s="25" t="s">
        <v>2272</v>
      </c>
      <c r="N558" s="25" t="s">
        <v>2273</v>
      </c>
      <c r="O558" s="26" t="s">
        <v>24</v>
      </c>
      <c r="P558" s="26" t="s">
        <v>24</v>
      </c>
      <c r="Q558" s="26" t="s">
        <v>24</v>
      </c>
      <c r="R558" s="25" t="s">
        <v>28</v>
      </c>
      <c r="S558" s="19" t="s">
        <v>24</v>
      </c>
    </row>
    <row r="559" s="17" customFormat="true" ht="40" hidden="false" customHeight="true" outlineLevel="0" collapsed="false">
      <c r="A559" s="7" t="n">
        <v>557</v>
      </c>
      <c r="B559" s="23" t="n">
        <v>44823</v>
      </c>
      <c r="C559" s="24" t="s">
        <v>2276</v>
      </c>
      <c r="D559" s="24" t="s">
        <v>2277</v>
      </c>
      <c r="E559" s="25" t="s">
        <v>324</v>
      </c>
      <c r="F559" s="25" t="s">
        <v>23</v>
      </c>
      <c r="G559" s="23" t="n">
        <v>44823</v>
      </c>
      <c r="H559" s="24" t="s">
        <v>24</v>
      </c>
      <c r="I559" s="24" t="s">
        <v>24</v>
      </c>
      <c r="J559" s="24" t="s">
        <v>24</v>
      </c>
      <c r="K559" s="24" t="s">
        <v>24</v>
      </c>
      <c r="L559" s="25" t="s">
        <v>2104</v>
      </c>
      <c r="M559" s="25" t="s">
        <v>2272</v>
      </c>
      <c r="N559" s="25" t="s">
        <v>2273</v>
      </c>
      <c r="O559" s="26" t="s">
        <v>24</v>
      </c>
      <c r="P559" s="26" t="s">
        <v>24</v>
      </c>
      <c r="Q559" s="26" t="s">
        <v>24</v>
      </c>
      <c r="R559" s="25" t="s">
        <v>28</v>
      </c>
      <c r="S559" s="19" t="s">
        <v>24</v>
      </c>
    </row>
    <row r="560" s="17" customFormat="true" ht="40" hidden="false" customHeight="true" outlineLevel="0" collapsed="false">
      <c r="A560" s="7" t="n">
        <v>558</v>
      </c>
      <c r="B560" s="23" t="n">
        <v>44823</v>
      </c>
      <c r="C560" s="24" t="s">
        <v>2278</v>
      </c>
      <c r="D560" s="24" t="s">
        <v>2279</v>
      </c>
      <c r="E560" s="25" t="s">
        <v>1561</v>
      </c>
      <c r="F560" s="25" t="s">
        <v>23</v>
      </c>
      <c r="G560" s="23" t="n">
        <v>44823</v>
      </c>
      <c r="H560" s="24" t="s">
        <v>24</v>
      </c>
      <c r="I560" s="24" t="s">
        <v>24</v>
      </c>
      <c r="J560" s="24" t="s">
        <v>24</v>
      </c>
      <c r="K560" s="24" t="s">
        <v>24</v>
      </c>
      <c r="L560" s="25" t="s">
        <v>2104</v>
      </c>
      <c r="M560" s="25" t="s">
        <v>2280</v>
      </c>
      <c r="N560" s="25" t="s">
        <v>2281</v>
      </c>
      <c r="O560" s="19" t="s">
        <v>24</v>
      </c>
      <c r="P560" s="19" t="s">
        <v>24</v>
      </c>
      <c r="Q560" s="19" t="s">
        <v>24</v>
      </c>
      <c r="R560" s="20" t="s">
        <v>28</v>
      </c>
      <c r="S560" s="19" t="s">
        <v>24</v>
      </c>
    </row>
    <row r="561" s="17" customFormat="true" ht="40" hidden="false" customHeight="true" outlineLevel="0" collapsed="false">
      <c r="A561" s="7" t="n">
        <v>559</v>
      </c>
      <c r="B561" s="23" t="n">
        <v>44823</v>
      </c>
      <c r="C561" s="24" t="s">
        <v>2282</v>
      </c>
      <c r="D561" s="24" t="s">
        <v>2283</v>
      </c>
      <c r="E561" s="25" t="s">
        <v>202</v>
      </c>
      <c r="F561" s="25" t="s">
        <v>23</v>
      </c>
      <c r="G561" s="23" t="n">
        <v>44823</v>
      </c>
      <c r="H561" s="24" t="s">
        <v>24</v>
      </c>
      <c r="I561" s="24" t="s">
        <v>24</v>
      </c>
      <c r="J561" s="24" t="s">
        <v>24</v>
      </c>
      <c r="K561" s="24" t="s">
        <v>24</v>
      </c>
      <c r="L561" s="25" t="s">
        <v>2104</v>
      </c>
      <c r="M561" s="25" t="s">
        <v>2280</v>
      </c>
      <c r="N561" s="25" t="s">
        <v>2281</v>
      </c>
      <c r="O561" s="19" t="s">
        <v>24</v>
      </c>
      <c r="P561" s="19" t="s">
        <v>24</v>
      </c>
      <c r="Q561" s="19" t="s">
        <v>24</v>
      </c>
      <c r="R561" s="20" t="s">
        <v>28</v>
      </c>
      <c r="S561" s="19" t="s">
        <v>24</v>
      </c>
    </row>
    <row r="562" s="17" customFormat="true" ht="40" hidden="false" customHeight="true" outlineLevel="0" collapsed="false">
      <c r="A562" s="7" t="n">
        <v>560</v>
      </c>
      <c r="B562" s="23" t="n">
        <v>44822</v>
      </c>
      <c r="C562" s="24" t="s">
        <v>2284</v>
      </c>
      <c r="D562" s="24" t="s">
        <v>2285</v>
      </c>
      <c r="E562" s="25" t="s">
        <v>220</v>
      </c>
      <c r="F562" s="25" t="s">
        <v>23</v>
      </c>
      <c r="G562" s="23" t="n">
        <v>44822</v>
      </c>
      <c r="H562" s="24" t="s">
        <v>24</v>
      </c>
      <c r="I562" s="24" t="s">
        <v>24</v>
      </c>
      <c r="J562" s="25" t="s">
        <v>221</v>
      </c>
      <c r="K562" s="25" t="s">
        <v>2286</v>
      </c>
      <c r="L562" s="25" t="s">
        <v>2104</v>
      </c>
      <c r="M562" s="25" t="s">
        <v>2272</v>
      </c>
      <c r="N562" s="25" t="s">
        <v>2273</v>
      </c>
      <c r="O562" s="19" t="s">
        <v>24</v>
      </c>
      <c r="P562" s="19" t="s">
        <v>24</v>
      </c>
      <c r="Q562" s="19" t="s">
        <v>24</v>
      </c>
      <c r="R562" s="20" t="s">
        <v>28</v>
      </c>
      <c r="S562" s="19" t="s">
        <v>24</v>
      </c>
    </row>
    <row r="563" s="17" customFormat="true" ht="40" hidden="false" customHeight="true" outlineLevel="0" collapsed="false">
      <c r="A563" s="7" t="n">
        <v>561</v>
      </c>
      <c r="B563" s="23" t="n">
        <v>44823</v>
      </c>
      <c r="C563" s="24" t="s">
        <v>2287</v>
      </c>
      <c r="D563" s="24" t="s">
        <v>2288</v>
      </c>
      <c r="E563" s="25" t="s">
        <v>76</v>
      </c>
      <c r="F563" s="25" t="s">
        <v>23</v>
      </c>
      <c r="G563" s="23" t="n">
        <v>44823</v>
      </c>
      <c r="H563" s="24" t="s">
        <v>24</v>
      </c>
      <c r="I563" s="24" t="s">
        <v>24</v>
      </c>
      <c r="J563" s="24" t="s">
        <v>24</v>
      </c>
      <c r="K563" s="24" t="s">
        <v>24</v>
      </c>
      <c r="L563" s="25" t="s">
        <v>2104</v>
      </c>
      <c r="M563" s="25" t="s">
        <v>2280</v>
      </c>
      <c r="N563" s="25" t="s">
        <v>2281</v>
      </c>
      <c r="O563" s="19" t="s">
        <v>24</v>
      </c>
      <c r="P563" s="19" t="s">
        <v>24</v>
      </c>
      <c r="Q563" s="19" t="s">
        <v>24</v>
      </c>
      <c r="R563" s="20" t="s">
        <v>28</v>
      </c>
      <c r="S563" s="19" t="s">
        <v>24</v>
      </c>
    </row>
    <row r="564" s="17" customFormat="true" ht="40" hidden="false" customHeight="true" outlineLevel="0" collapsed="false">
      <c r="A564" s="7" t="n">
        <v>562</v>
      </c>
      <c r="B564" s="23" t="n">
        <v>44823</v>
      </c>
      <c r="C564" s="24" t="s">
        <v>2289</v>
      </c>
      <c r="D564" s="24" t="s">
        <v>2290</v>
      </c>
      <c r="E564" s="25" t="s">
        <v>754</v>
      </c>
      <c r="F564" s="25" t="s">
        <v>23</v>
      </c>
      <c r="G564" s="23" t="n">
        <v>44823</v>
      </c>
      <c r="H564" s="24" t="s">
        <v>24</v>
      </c>
      <c r="I564" s="24" t="s">
        <v>24</v>
      </c>
      <c r="J564" s="24" t="s">
        <v>24</v>
      </c>
      <c r="K564" s="24" t="s">
        <v>24</v>
      </c>
      <c r="L564" s="25" t="s">
        <v>2104</v>
      </c>
      <c r="M564" s="25" t="s">
        <v>2280</v>
      </c>
      <c r="N564" s="25" t="s">
        <v>2281</v>
      </c>
      <c r="O564" s="19" t="s">
        <v>24</v>
      </c>
      <c r="P564" s="19" t="s">
        <v>24</v>
      </c>
      <c r="Q564" s="19" t="s">
        <v>24</v>
      </c>
      <c r="R564" s="20" t="s">
        <v>28</v>
      </c>
      <c r="S564" s="19" t="s">
        <v>24</v>
      </c>
    </row>
    <row r="565" s="17" customFormat="true" ht="40" hidden="false" customHeight="true" outlineLevel="0" collapsed="false">
      <c r="A565" s="7" t="n">
        <v>563</v>
      </c>
      <c r="B565" s="23" t="n">
        <v>44823</v>
      </c>
      <c r="C565" s="24" t="s">
        <v>2291</v>
      </c>
      <c r="D565" s="24" t="s">
        <v>2292</v>
      </c>
      <c r="E565" s="25" t="s">
        <v>2180</v>
      </c>
      <c r="F565" s="25" t="s">
        <v>23</v>
      </c>
      <c r="G565" s="23" t="n">
        <v>44823</v>
      </c>
      <c r="H565" s="24" t="s">
        <v>24</v>
      </c>
      <c r="I565" s="24" t="s">
        <v>24</v>
      </c>
      <c r="J565" s="24" t="s">
        <v>24</v>
      </c>
      <c r="K565" s="24" t="s">
        <v>24</v>
      </c>
      <c r="L565" s="25" t="s">
        <v>2104</v>
      </c>
      <c r="M565" s="25" t="s">
        <v>2272</v>
      </c>
      <c r="N565" s="25" t="s">
        <v>2273</v>
      </c>
      <c r="O565" s="19" t="s">
        <v>24</v>
      </c>
      <c r="P565" s="19" t="s">
        <v>24</v>
      </c>
      <c r="Q565" s="19" t="s">
        <v>24</v>
      </c>
      <c r="R565" s="20" t="s">
        <v>28</v>
      </c>
      <c r="S565" s="19" t="s">
        <v>24</v>
      </c>
    </row>
    <row r="566" s="17" customFormat="true" ht="40" hidden="false" customHeight="true" outlineLevel="0" collapsed="false">
      <c r="A566" s="7" t="n">
        <v>564</v>
      </c>
      <c r="B566" s="23" t="n">
        <v>44823</v>
      </c>
      <c r="C566" s="24" t="s">
        <v>2293</v>
      </c>
      <c r="D566" s="24" t="s">
        <v>2294</v>
      </c>
      <c r="E566" s="25" t="s">
        <v>587</v>
      </c>
      <c r="F566" s="25" t="s">
        <v>23</v>
      </c>
      <c r="G566" s="23" t="n">
        <v>44823</v>
      </c>
      <c r="H566" s="24" t="s">
        <v>24</v>
      </c>
      <c r="I566" s="24" t="s">
        <v>24</v>
      </c>
      <c r="J566" s="24" t="s">
        <v>24</v>
      </c>
      <c r="K566" s="24" t="s">
        <v>24</v>
      </c>
      <c r="L566" s="25" t="s">
        <v>2104</v>
      </c>
      <c r="M566" s="25" t="s">
        <v>2280</v>
      </c>
      <c r="N566" s="25" t="s">
        <v>2281</v>
      </c>
      <c r="O566" s="19" t="s">
        <v>24</v>
      </c>
      <c r="P566" s="19" t="s">
        <v>24</v>
      </c>
      <c r="Q566" s="19" t="s">
        <v>24</v>
      </c>
      <c r="R566" s="20" t="s">
        <v>28</v>
      </c>
      <c r="S566" s="19" t="s">
        <v>24</v>
      </c>
    </row>
    <row r="567" s="17" customFormat="true" ht="40" hidden="false" customHeight="true" outlineLevel="0" collapsed="false">
      <c r="A567" s="7" t="n">
        <v>565</v>
      </c>
      <c r="B567" s="23" t="n">
        <v>44824</v>
      </c>
      <c r="C567" s="24" t="s">
        <v>2295</v>
      </c>
      <c r="D567" s="24" t="s">
        <v>2296</v>
      </c>
      <c r="E567" s="25" t="s">
        <v>1561</v>
      </c>
      <c r="F567" s="25" t="s">
        <v>23</v>
      </c>
      <c r="G567" s="23" t="n">
        <v>44824</v>
      </c>
      <c r="H567" s="24" t="s">
        <v>24</v>
      </c>
      <c r="I567" s="24" t="s">
        <v>24</v>
      </c>
      <c r="J567" s="24" t="s">
        <v>24</v>
      </c>
      <c r="K567" s="24" t="s">
        <v>24</v>
      </c>
      <c r="L567" s="25" t="s">
        <v>2104</v>
      </c>
      <c r="M567" s="25" t="s">
        <v>2297</v>
      </c>
      <c r="N567" s="25" t="s">
        <v>2298</v>
      </c>
      <c r="O567" s="19" t="s">
        <v>24</v>
      </c>
      <c r="P567" s="19" t="s">
        <v>24</v>
      </c>
      <c r="Q567" s="19" t="s">
        <v>24</v>
      </c>
      <c r="R567" s="20" t="s">
        <v>28</v>
      </c>
      <c r="S567" s="19" t="s">
        <v>24</v>
      </c>
    </row>
    <row r="568" s="17" customFormat="true" ht="40" hidden="false" customHeight="true" outlineLevel="0" collapsed="false">
      <c r="A568" s="7" t="n">
        <v>566</v>
      </c>
      <c r="B568" s="23" t="n">
        <v>44824</v>
      </c>
      <c r="C568" s="24" t="s">
        <v>2299</v>
      </c>
      <c r="D568" s="24" t="s">
        <v>2300</v>
      </c>
      <c r="E568" s="25" t="s">
        <v>587</v>
      </c>
      <c r="F568" s="25" t="s">
        <v>23</v>
      </c>
      <c r="G568" s="23" t="n">
        <v>44824</v>
      </c>
      <c r="H568" s="24" t="s">
        <v>24</v>
      </c>
      <c r="I568" s="24" t="s">
        <v>24</v>
      </c>
      <c r="J568" s="24" t="s">
        <v>24</v>
      </c>
      <c r="K568" s="24" t="s">
        <v>24</v>
      </c>
      <c r="L568" s="25" t="s">
        <v>2104</v>
      </c>
      <c r="M568" s="25" t="s">
        <v>2297</v>
      </c>
      <c r="N568" s="25" t="s">
        <v>2298</v>
      </c>
      <c r="O568" s="19" t="s">
        <v>24</v>
      </c>
      <c r="P568" s="19" t="s">
        <v>24</v>
      </c>
      <c r="Q568" s="19" t="s">
        <v>24</v>
      </c>
      <c r="R568" s="20" t="s">
        <v>28</v>
      </c>
      <c r="S568" s="19" t="s">
        <v>24</v>
      </c>
    </row>
    <row r="569" s="17" customFormat="true" ht="40" hidden="false" customHeight="true" outlineLevel="0" collapsed="false">
      <c r="A569" s="7" t="n">
        <v>567</v>
      </c>
      <c r="B569" s="23" t="n">
        <v>44825</v>
      </c>
      <c r="C569" s="24" t="s">
        <v>2301</v>
      </c>
      <c r="D569" s="24" t="s">
        <v>2302</v>
      </c>
      <c r="E569" s="25" t="s">
        <v>1561</v>
      </c>
      <c r="F569" s="25" t="s">
        <v>23</v>
      </c>
      <c r="G569" s="23" t="n">
        <v>44825</v>
      </c>
      <c r="H569" s="24" t="s">
        <v>24</v>
      </c>
      <c r="I569" s="24" t="s">
        <v>24</v>
      </c>
      <c r="J569" s="24" t="s">
        <v>24</v>
      </c>
      <c r="K569" s="24" t="s">
        <v>24</v>
      </c>
      <c r="L569" s="25" t="s">
        <v>2104</v>
      </c>
      <c r="M569" s="25" t="s">
        <v>2303</v>
      </c>
      <c r="N569" s="25" t="s">
        <v>2304</v>
      </c>
      <c r="O569" s="19" t="s">
        <v>24</v>
      </c>
      <c r="P569" s="19" t="s">
        <v>24</v>
      </c>
      <c r="Q569" s="19" t="s">
        <v>24</v>
      </c>
      <c r="R569" s="20" t="s">
        <v>28</v>
      </c>
      <c r="S569" s="19" t="s">
        <v>24</v>
      </c>
    </row>
    <row r="570" s="17" customFormat="true" ht="40" hidden="false" customHeight="true" outlineLevel="0" collapsed="false">
      <c r="A570" s="7" t="n">
        <v>568</v>
      </c>
      <c r="B570" s="23" t="n">
        <v>44824</v>
      </c>
      <c r="C570" s="24" t="s">
        <v>2305</v>
      </c>
      <c r="D570" s="24" t="s">
        <v>2306</v>
      </c>
      <c r="E570" s="25" t="s">
        <v>754</v>
      </c>
      <c r="F570" s="25" t="s">
        <v>23</v>
      </c>
      <c r="G570" s="23" t="n">
        <v>44824</v>
      </c>
      <c r="H570" s="24" t="s">
        <v>24</v>
      </c>
      <c r="I570" s="24" t="s">
        <v>24</v>
      </c>
      <c r="J570" s="24" t="s">
        <v>24</v>
      </c>
      <c r="K570" s="24" t="s">
        <v>24</v>
      </c>
      <c r="L570" s="25" t="s">
        <v>2104</v>
      </c>
      <c r="M570" s="25" t="s">
        <v>2307</v>
      </c>
      <c r="N570" s="25" t="s">
        <v>2308</v>
      </c>
      <c r="O570" s="19" t="s">
        <v>24</v>
      </c>
      <c r="P570" s="19" t="s">
        <v>24</v>
      </c>
      <c r="Q570" s="19" t="s">
        <v>24</v>
      </c>
      <c r="R570" s="20" t="s">
        <v>28</v>
      </c>
      <c r="S570" s="19" t="s">
        <v>24</v>
      </c>
    </row>
    <row r="571" s="17" customFormat="true" ht="40" hidden="false" customHeight="true" outlineLevel="0" collapsed="false">
      <c r="A571" s="7" t="n">
        <v>569</v>
      </c>
      <c r="B571" s="23" t="n">
        <v>44825</v>
      </c>
      <c r="C571" s="24" t="s">
        <v>2309</v>
      </c>
      <c r="D571" s="24" t="s">
        <v>2310</v>
      </c>
      <c r="E571" s="25" t="s">
        <v>867</v>
      </c>
      <c r="F571" s="25" t="s">
        <v>23</v>
      </c>
      <c r="G571" s="23" t="n">
        <v>44825</v>
      </c>
      <c r="H571" s="24" t="s">
        <v>24</v>
      </c>
      <c r="I571" s="24" t="s">
        <v>24</v>
      </c>
      <c r="J571" s="24" t="s">
        <v>24</v>
      </c>
      <c r="K571" s="24" t="s">
        <v>24</v>
      </c>
      <c r="L571" s="25" t="s">
        <v>2104</v>
      </c>
      <c r="M571" s="25" t="s">
        <v>2303</v>
      </c>
      <c r="N571" s="25" t="s">
        <v>2304</v>
      </c>
      <c r="O571" s="19" t="s">
        <v>24</v>
      </c>
      <c r="P571" s="19" t="s">
        <v>24</v>
      </c>
      <c r="Q571" s="19" t="s">
        <v>24</v>
      </c>
      <c r="R571" s="20" t="s">
        <v>28</v>
      </c>
      <c r="S571" s="19" t="s">
        <v>24</v>
      </c>
    </row>
    <row r="572" s="17" customFormat="true" ht="40" hidden="false" customHeight="true" outlineLevel="0" collapsed="false">
      <c r="A572" s="7" t="n">
        <v>570</v>
      </c>
      <c r="B572" s="23" t="n">
        <v>44824</v>
      </c>
      <c r="C572" s="24" t="s">
        <v>2311</v>
      </c>
      <c r="D572" s="24" t="s">
        <v>2312</v>
      </c>
      <c r="E572" s="25" t="s">
        <v>76</v>
      </c>
      <c r="F572" s="25" t="s">
        <v>23</v>
      </c>
      <c r="G572" s="23" t="n">
        <v>44824</v>
      </c>
      <c r="H572" s="24" t="s">
        <v>24</v>
      </c>
      <c r="I572" s="24" t="s">
        <v>24</v>
      </c>
      <c r="J572" s="24" t="s">
        <v>24</v>
      </c>
      <c r="K572" s="24" t="s">
        <v>24</v>
      </c>
      <c r="L572" s="25" t="s">
        <v>2104</v>
      </c>
      <c r="M572" s="25" t="s">
        <v>2297</v>
      </c>
      <c r="N572" s="25" t="s">
        <v>2298</v>
      </c>
      <c r="O572" s="19" t="s">
        <v>24</v>
      </c>
      <c r="P572" s="19" t="s">
        <v>24</v>
      </c>
      <c r="Q572" s="19" t="s">
        <v>24</v>
      </c>
      <c r="R572" s="20" t="s">
        <v>28</v>
      </c>
      <c r="S572" s="19" t="s">
        <v>24</v>
      </c>
    </row>
    <row r="573" s="17" customFormat="true" ht="40" hidden="false" customHeight="true" outlineLevel="0" collapsed="false">
      <c r="A573" s="7" t="n">
        <v>571</v>
      </c>
      <c r="B573" s="23" t="n">
        <v>44824</v>
      </c>
      <c r="C573" s="24" t="s">
        <v>2313</v>
      </c>
      <c r="D573" s="24" t="s">
        <v>2314</v>
      </c>
      <c r="E573" s="25" t="s">
        <v>202</v>
      </c>
      <c r="F573" s="25" t="s">
        <v>23</v>
      </c>
      <c r="G573" s="23" t="n">
        <v>44824</v>
      </c>
      <c r="H573" s="24" t="s">
        <v>24</v>
      </c>
      <c r="I573" s="24" t="s">
        <v>24</v>
      </c>
      <c r="J573" s="24" t="s">
        <v>24</v>
      </c>
      <c r="K573" s="24" t="s">
        <v>24</v>
      </c>
      <c r="L573" s="25" t="s">
        <v>2104</v>
      </c>
      <c r="M573" s="25" t="s">
        <v>2307</v>
      </c>
      <c r="N573" s="25" t="s">
        <v>2308</v>
      </c>
      <c r="O573" s="19" t="s">
        <v>24</v>
      </c>
      <c r="P573" s="19" t="s">
        <v>24</v>
      </c>
      <c r="Q573" s="19" t="s">
        <v>24</v>
      </c>
      <c r="R573" s="20" t="s">
        <v>28</v>
      </c>
      <c r="S573" s="19" t="s">
        <v>24</v>
      </c>
    </row>
    <row r="574" s="17" customFormat="true" ht="40" hidden="false" customHeight="true" outlineLevel="0" collapsed="false">
      <c r="A574" s="7" t="n">
        <v>572</v>
      </c>
      <c r="B574" s="23" t="n">
        <v>44824</v>
      </c>
      <c r="C574" s="24" t="s">
        <v>2315</v>
      </c>
      <c r="D574" s="24" t="s">
        <v>2316</v>
      </c>
      <c r="E574" s="25" t="s">
        <v>2031</v>
      </c>
      <c r="F574" s="25" t="s">
        <v>23</v>
      </c>
      <c r="G574" s="23" t="n">
        <v>44824</v>
      </c>
      <c r="H574" s="24" t="s">
        <v>24</v>
      </c>
      <c r="I574" s="24" t="s">
        <v>24</v>
      </c>
      <c r="J574" s="24" t="s">
        <v>24</v>
      </c>
      <c r="K574" s="24" t="s">
        <v>24</v>
      </c>
      <c r="L574" s="25" t="s">
        <v>2104</v>
      </c>
      <c r="M574" s="25" t="s">
        <v>2307</v>
      </c>
      <c r="N574" s="25" t="s">
        <v>2308</v>
      </c>
      <c r="O574" s="19" t="s">
        <v>24</v>
      </c>
      <c r="P574" s="19" t="s">
        <v>24</v>
      </c>
      <c r="Q574" s="19" t="s">
        <v>24</v>
      </c>
      <c r="R574" s="20" t="s">
        <v>28</v>
      </c>
      <c r="S574" s="19" t="s">
        <v>24</v>
      </c>
    </row>
    <row r="575" s="17" customFormat="true" ht="40" hidden="false" customHeight="true" outlineLevel="0" collapsed="false">
      <c r="A575" s="7" t="n">
        <v>573</v>
      </c>
      <c r="B575" s="23" t="n">
        <v>44824</v>
      </c>
      <c r="C575" s="24" t="s">
        <v>2317</v>
      </c>
      <c r="D575" s="24" t="s">
        <v>2318</v>
      </c>
      <c r="E575" s="25" t="s">
        <v>1561</v>
      </c>
      <c r="F575" s="25" t="s">
        <v>23</v>
      </c>
      <c r="G575" s="23" t="n">
        <v>44824</v>
      </c>
      <c r="H575" s="24" t="s">
        <v>24</v>
      </c>
      <c r="I575" s="24" t="s">
        <v>24</v>
      </c>
      <c r="J575" s="24" t="s">
        <v>24</v>
      </c>
      <c r="K575" s="24" t="s">
        <v>24</v>
      </c>
      <c r="L575" s="25" t="s">
        <v>2104</v>
      </c>
      <c r="M575" s="25" t="s">
        <v>2307</v>
      </c>
      <c r="N575" s="25" t="s">
        <v>2308</v>
      </c>
      <c r="O575" s="19" t="s">
        <v>24</v>
      </c>
      <c r="P575" s="19" t="s">
        <v>24</v>
      </c>
      <c r="Q575" s="19" t="s">
        <v>24</v>
      </c>
      <c r="R575" s="20" t="s">
        <v>28</v>
      </c>
      <c r="S575" s="19" t="s">
        <v>24</v>
      </c>
    </row>
    <row r="576" s="17" customFormat="true" ht="40" hidden="false" customHeight="true" outlineLevel="0" collapsed="false">
      <c r="A576" s="7" t="n">
        <v>574</v>
      </c>
      <c r="B576" s="23" t="n">
        <v>44824</v>
      </c>
      <c r="C576" s="24" t="s">
        <v>2319</v>
      </c>
      <c r="D576" s="24" t="s">
        <v>2320</v>
      </c>
      <c r="E576" s="25" t="s">
        <v>202</v>
      </c>
      <c r="F576" s="25" t="s">
        <v>23</v>
      </c>
      <c r="G576" s="23" t="n">
        <v>44824</v>
      </c>
      <c r="H576" s="24" t="s">
        <v>24</v>
      </c>
      <c r="I576" s="24" t="s">
        <v>24</v>
      </c>
      <c r="J576" s="24" t="s">
        <v>24</v>
      </c>
      <c r="K576" s="24" t="s">
        <v>24</v>
      </c>
      <c r="L576" s="25" t="s">
        <v>2104</v>
      </c>
      <c r="M576" s="25" t="s">
        <v>2297</v>
      </c>
      <c r="N576" s="25" t="s">
        <v>2298</v>
      </c>
      <c r="O576" s="19" t="s">
        <v>24</v>
      </c>
      <c r="P576" s="19" t="s">
        <v>24</v>
      </c>
      <c r="Q576" s="19" t="s">
        <v>24</v>
      </c>
      <c r="R576" s="20" t="s">
        <v>28</v>
      </c>
      <c r="S576" s="19" t="s">
        <v>24</v>
      </c>
    </row>
    <row r="577" s="17" customFormat="true" ht="40" hidden="false" customHeight="true" outlineLevel="0" collapsed="false">
      <c r="A577" s="7" t="n">
        <v>575</v>
      </c>
      <c r="B577" s="23" t="n">
        <v>44824</v>
      </c>
      <c r="C577" s="24" t="s">
        <v>2321</v>
      </c>
      <c r="D577" s="24" t="s">
        <v>2322</v>
      </c>
      <c r="E577" s="25" t="s">
        <v>587</v>
      </c>
      <c r="F577" s="25" t="s">
        <v>23</v>
      </c>
      <c r="G577" s="23" t="n">
        <v>44824</v>
      </c>
      <c r="H577" s="24" t="s">
        <v>24</v>
      </c>
      <c r="I577" s="24" t="s">
        <v>24</v>
      </c>
      <c r="J577" s="24" t="s">
        <v>24</v>
      </c>
      <c r="K577" s="24" t="s">
        <v>24</v>
      </c>
      <c r="L577" s="25" t="s">
        <v>2104</v>
      </c>
      <c r="M577" s="25" t="s">
        <v>2307</v>
      </c>
      <c r="N577" s="25" t="s">
        <v>2308</v>
      </c>
      <c r="O577" s="19" t="s">
        <v>24</v>
      </c>
      <c r="P577" s="19" t="s">
        <v>24</v>
      </c>
      <c r="Q577" s="19" t="s">
        <v>24</v>
      </c>
      <c r="R577" s="20" t="s">
        <v>28</v>
      </c>
      <c r="S577" s="19" t="s">
        <v>24</v>
      </c>
    </row>
    <row r="578" s="17" customFormat="true" ht="40" hidden="false" customHeight="true" outlineLevel="0" collapsed="false">
      <c r="A578" s="7" t="n">
        <v>576</v>
      </c>
      <c r="B578" s="23" t="n">
        <v>44824</v>
      </c>
      <c r="C578" s="24" t="s">
        <v>2323</v>
      </c>
      <c r="D578" s="24" t="s">
        <v>2324</v>
      </c>
      <c r="E578" s="25" t="s">
        <v>867</v>
      </c>
      <c r="F578" s="25" t="s">
        <v>23</v>
      </c>
      <c r="G578" s="23" t="n">
        <v>44824</v>
      </c>
      <c r="H578" s="24" t="s">
        <v>24</v>
      </c>
      <c r="I578" s="24" t="s">
        <v>24</v>
      </c>
      <c r="J578" s="24" t="s">
        <v>24</v>
      </c>
      <c r="K578" s="24" t="s">
        <v>24</v>
      </c>
      <c r="L578" s="25" t="s">
        <v>2104</v>
      </c>
      <c r="M578" s="25" t="s">
        <v>2307</v>
      </c>
      <c r="N578" s="25" t="s">
        <v>2308</v>
      </c>
      <c r="O578" s="19" t="s">
        <v>24</v>
      </c>
      <c r="P578" s="19" t="s">
        <v>24</v>
      </c>
      <c r="Q578" s="19" t="s">
        <v>24</v>
      </c>
      <c r="R578" s="20" t="s">
        <v>28</v>
      </c>
      <c r="S578" s="19" t="s">
        <v>24</v>
      </c>
    </row>
    <row r="579" s="17" customFormat="true" ht="40" hidden="false" customHeight="true" outlineLevel="0" collapsed="false">
      <c r="A579" s="7" t="n">
        <v>577</v>
      </c>
      <c r="B579" s="23" t="n">
        <v>44825</v>
      </c>
      <c r="C579" s="24" t="s">
        <v>2325</v>
      </c>
      <c r="D579" s="24" t="s">
        <v>2326</v>
      </c>
      <c r="E579" s="25" t="s">
        <v>1561</v>
      </c>
      <c r="F579" s="25" t="s">
        <v>23</v>
      </c>
      <c r="G579" s="23" t="n">
        <v>44825</v>
      </c>
      <c r="H579" s="24" t="s">
        <v>24</v>
      </c>
      <c r="I579" s="24" t="s">
        <v>24</v>
      </c>
      <c r="J579" s="24" t="s">
        <v>24</v>
      </c>
      <c r="K579" s="24" t="s">
        <v>24</v>
      </c>
      <c r="L579" s="25" t="s">
        <v>2104</v>
      </c>
      <c r="M579" s="25" t="s">
        <v>2225</v>
      </c>
      <c r="N579" s="25" t="s">
        <v>2226</v>
      </c>
      <c r="O579" s="19" t="s">
        <v>24</v>
      </c>
      <c r="P579" s="19" t="s">
        <v>24</v>
      </c>
      <c r="Q579" s="19" t="s">
        <v>24</v>
      </c>
      <c r="R579" s="20" t="s">
        <v>28</v>
      </c>
      <c r="S579" s="19" t="s">
        <v>24</v>
      </c>
    </row>
    <row r="580" s="17" customFormat="true" ht="40" hidden="false" customHeight="true" outlineLevel="0" collapsed="false">
      <c r="A580" s="7" t="n">
        <v>578</v>
      </c>
      <c r="B580" s="23" t="n">
        <v>44824</v>
      </c>
      <c r="C580" s="24" t="s">
        <v>2327</v>
      </c>
      <c r="D580" s="24" t="s">
        <v>2328</v>
      </c>
      <c r="E580" s="25" t="s">
        <v>76</v>
      </c>
      <c r="F580" s="25" t="s">
        <v>23</v>
      </c>
      <c r="G580" s="23" t="n">
        <v>44824</v>
      </c>
      <c r="H580" s="24" t="s">
        <v>24</v>
      </c>
      <c r="I580" s="24" t="s">
        <v>24</v>
      </c>
      <c r="J580" s="24" t="s">
        <v>24</v>
      </c>
      <c r="K580" s="24" t="s">
        <v>24</v>
      </c>
      <c r="L580" s="25" t="s">
        <v>2104</v>
      </c>
      <c r="M580" s="25" t="s">
        <v>2307</v>
      </c>
      <c r="N580" s="25" t="s">
        <v>2308</v>
      </c>
      <c r="O580" s="19" t="s">
        <v>24</v>
      </c>
      <c r="P580" s="19" t="s">
        <v>24</v>
      </c>
      <c r="Q580" s="19" t="s">
        <v>24</v>
      </c>
      <c r="R580" s="20" t="s">
        <v>28</v>
      </c>
      <c r="S580" s="19" t="s">
        <v>24</v>
      </c>
    </row>
    <row r="581" s="17" customFormat="true" ht="40" hidden="false" customHeight="true" outlineLevel="0" collapsed="false">
      <c r="A581" s="7" t="n">
        <v>579</v>
      </c>
      <c r="B581" s="23" t="n">
        <v>44824</v>
      </c>
      <c r="C581" s="24" t="s">
        <v>2329</v>
      </c>
      <c r="D581" s="24" t="s">
        <v>2330</v>
      </c>
      <c r="E581" s="25" t="s">
        <v>754</v>
      </c>
      <c r="F581" s="25" t="s">
        <v>23</v>
      </c>
      <c r="G581" s="23" t="n">
        <v>44824</v>
      </c>
      <c r="H581" s="24" t="s">
        <v>24</v>
      </c>
      <c r="I581" s="24" t="s">
        <v>24</v>
      </c>
      <c r="J581" s="24" t="s">
        <v>24</v>
      </c>
      <c r="K581" s="24" t="s">
        <v>24</v>
      </c>
      <c r="L581" s="25" t="s">
        <v>2104</v>
      </c>
      <c r="M581" s="25" t="s">
        <v>2297</v>
      </c>
      <c r="N581" s="25" t="s">
        <v>2298</v>
      </c>
      <c r="O581" s="19" t="s">
        <v>24</v>
      </c>
      <c r="P581" s="19" t="s">
        <v>24</v>
      </c>
      <c r="Q581" s="19" t="s">
        <v>24</v>
      </c>
      <c r="R581" s="20" t="s">
        <v>28</v>
      </c>
      <c r="S581" s="19" t="s">
        <v>24</v>
      </c>
    </row>
    <row r="582" s="17" customFormat="true" ht="40" hidden="false" customHeight="true" outlineLevel="0" collapsed="false">
      <c r="A582" s="7" t="n">
        <v>580</v>
      </c>
      <c r="B582" s="23" t="n">
        <v>44825</v>
      </c>
      <c r="C582" s="24" t="s">
        <v>2331</v>
      </c>
      <c r="D582" s="24" t="s">
        <v>2332</v>
      </c>
      <c r="E582" s="25" t="s">
        <v>587</v>
      </c>
      <c r="F582" s="25" t="s">
        <v>23</v>
      </c>
      <c r="G582" s="23" t="n">
        <v>44825</v>
      </c>
      <c r="H582" s="24" t="s">
        <v>24</v>
      </c>
      <c r="I582" s="24" t="s">
        <v>24</v>
      </c>
      <c r="J582" s="24" t="s">
        <v>24</v>
      </c>
      <c r="K582" s="24" t="s">
        <v>24</v>
      </c>
      <c r="L582" s="25" t="s">
        <v>2104</v>
      </c>
      <c r="M582" s="25" t="s">
        <v>2333</v>
      </c>
      <c r="N582" s="25" t="s">
        <v>2334</v>
      </c>
      <c r="O582" s="19" t="s">
        <v>24</v>
      </c>
      <c r="P582" s="19" t="s">
        <v>24</v>
      </c>
      <c r="Q582" s="19" t="s">
        <v>24</v>
      </c>
      <c r="R582" s="20" t="s">
        <v>28</v>
      </c>
      <c r="S582" s="19" t="s">
        <v>24</v>
      </c>
    </row>
    <row r="583" s="17" customFormat="true" ht="40" hidden="false" customHeight="true" outlineLevel="0" collapsed="false">
      <c r="A583" s="7" t="n">
        <v>581</v>
      </c>
      <c r="B583" s="23" t="n">
        <v>44825</v>
      </c>
      <c r="C583" s="24" t="s">
        <v>2335</v>
      </c>
      <c r="D583" s="24" t="s">
        <v>2336</v>
      </c>
      <c r="E583" s="25" t="s">
        <v>867</v>
      </c>
      <c r="F583" s="25" t="s">
        <v>23</v>
      </c>
      <c r="G583" s="23" t="n">
        <v>44825</v>
      </c>
      <c r="H583" s="24" t="s">
        <v>24</v>
      </c>
      <c r="I583" s="24" t="s">
        <v>24</v>
      </c>
      <c r="J583" s="24" t="s">
        <v>24</v>
      </c>
      <c r="K583" s="24" t="s">
        <v>24</v>
      </c>
      <c r="L583" s="25" t="s">
        <v>2104</v>
      </c>
      <c r="M583" s="25" t="s">
        <v>2333</v>
      </c>
      <c r="N583" s="25" t="s">
        <v>2334</v>
      </c>
      <c r="O583" s="19" t="s">
        <v>24</v>
      </c>
      <c r="P583" s="19" t="s">
        <v>24</v>
      </c>
      <c r="Q583" s="19" t="s">
        <v>24</v>
      </c>
      <c r="R583" s="20" t="s">
        <v>28</v>
      </c>
      <c r="S583" s="19" t="s">
        <v>24</v>
      </c>
    </row>
    <row r="584" s="17" customFormat="true" ht="40" hidden="false" customHeight="true" outlineLevel="0" collapsed="false">
      <c r="A584" s="7" t="n">
        <v>582</v>
      </c>
      <c r="B584" s="23" t="n">
        <v>44825</v>
      </c>
      <c r="C584" s="24" t="s">
        <v>2337</v>
      </c>
      <c r="D584" s="24" t="s">
        <v>2338</v>
      </c>
      <c r="E584" s="25" t="s">
        <v>1561</v>
      </c>
      <c r="F584" s="25" t="s">
        <v>23</v>
      </c>
      <c r="G584" s="23" t="n">
        <v>44825</v>
      </c>
      <c r="H584" s="24" t="s">
        <v>24</v>
      </c>
      <c r="I584" s="24" t="s">
        <v>24</v>
      </c>
      <c r="J584" s="24" t="s">
        <v>24</v>
      </c>
      <c r="K584" s="24" t="s">
        <v>24</v>
      </c>
      <c r="L584" s="25" t="s">
        <v>2104</v>
      </c>
      <c r="M584" s="25" t="s">
        <v>2333</v>
      </c>
      <c r="N584" s="25" t="s">
        <v>2334</v>
      </c>
      <c r="O584" s="19" t="s">
        <v>24</v>
      </c>
      <c r="P584" s="19" t="s">
        <v>24</v>
      </c>
      <c r="Q584" s="19" t="s">
        <v>24</v>
      </c>
      <c r="R584" s="20" t="s">
        <v>28</v>
      </c>
      <c r="S584" s="19" t="s">
        <v>24</v>
      </c>
    </row>
    <row r="585" s="17" customFormat="true" ht="40" hidden="false" customHeight="true" outlineLevel="0" collapsed="false">
      <c r="A585" s="7" t="n">
        <v>583</v>
      </c>
      <c r="B585" s="23" t="n">
        <v>44722</v>
      </c>
      <c r="C585" s="24" t="s">
        <v>2339</v>
      </c>
      <c r="D585" s="24" t="s">
        <v>2340</v>
      </c>
      <c r="E585" s="25" t="s">
        <v>895</v>
      </c>
      <c r="F585" s="25" t="s">
        <v>550</v>
      </c>
      <c r="G585" s="23" t="n">
        <v>44722</v>
      </c>
      <c r="H585" s="24" t="s">
        <v>2341</v>
      </c>
      <c r="I585" s="25" t="s">
        <v>1613</v>
      </c>
      <c r="J585" s="25" t="s">
        <v>2342</v>
      </c>
      <c r="K585" s="25" t="s">
        <v>2343</v>
      </c>
      <c r="L585" s="25" t="s">
        <v>2104</v>
      </c>
      <c r="M585" s="25" t="s">
        <v>2307</v>
      </c>
      <c r="N585" s="25" t="s">
        <v>2308</v>
      </c>
      <c r="O585" s="19" t="s">
        <v>24</v>
      </c>
      <c r="P585" s="19" t="s">
        <v>24</v>
      </c>
      <c r="Q585" s="19" t="s">
        <v>24</v>
      </c>
      <c r="R585" s="20" t="s">
        <v>28</v>
      </c>
      <c r="S585" s="19" t="s">
        <v>24</v>
      </c>
    </row>
    <row r="586" s="17" customFormat="true" ht="40" hidden="false" customHeight="true" outlineLevel="0" collapsed="false">
      <c r="A586" s="7" t="n">
        <v>584</v>
      </c>
      <c r="B586" s="23" t="n">
        <v>44732</v>
      </c>
      <c r="C586" s="24" t="s">
        <v>2344</v>
      </c>
      <c r="D586" s="24" t="s">
        <v>2345</v>
      </c>
      <c r="E586" s="25" t="s">
        <v>2346</v>
      </c>
      <c r="F586" s="25" t="s">
        <v>104</v>
      </c>
      <c r="G586" s="23" t="n">
        <v>44732</v>
      </c>
      <c r="H586" s="24" t="s">
        <v>2347</v>
      </c>
      <c r="I586" s="24" t="s">
        <v>24</v>
      </c>
      <c r="J586" s="25" t="s">
        <v>2348</v>
      </c>
      <c r="K586" s="25" t="s">
        <v>2349</v>
      </c>
      <c r="L586" s="25" t="s">
        <v>2104</v>
      </c>
      <c r="M586" s="25" t="s">
        <v>2333</v>
      </c>
      <c r="N586" s="25" t="s">
        <v>2334</v>
      </c>
      <c r="O586" s="19" t="s">
        <v>24</v>
      </c>
      <c r="P586" s="19" t="s">
        <v>24</v>
      </c>
      <c r="Q586" s="19" t="s">
        <v>24</v>
      </c>
      <c r="R586" s="20" t="s">
        <v>28</v>
      </c>
      <c r="S586" s="19" t="s">
        <v>24</v>
      </c>
    </row>
    <row r="587" s="17" customFormat="true" ht="40" hidden="false" customHeight="true" outlineLevel="0" collapsed="false">
      <c r="A587" s="7" t="n">
        <v>585</v>
      </c>
      <c r="B587" s="23" t="n">
        <v>44774</v>
      </c>
      <c r="C587" s="24" t="s">
        <v>2350</v>
      </c>
      <c r="D587" s="24" t="s">
        <v>2351</v>
      </c>
      <c r="E587" s="25" t="s">
        <v>2352</v>
      </c>
      <c r="F587" s="25" t="s">
        <v>104</v>
      </c>
      <c r="G587" s="23" t="n">
        <v>44774</v>
      </c>
      <c r="H587" s="24" t="s">
        <v>2353</v>
      </c>
      <c r="I587" s="25" t="s">
        <v>2354</v>
      </c>
      <c r="J587" s="25" t="s">
        <v>2355</v>
      </c>
      <c r="K587" s="25" t="s">
        <v>2356</v>
      </c>
      <c r="L587" s="25" t="s">
        <v>2104</v>
      </c>
      <c r="M587" s="25" t="s">
        <v>2333</v>
      </c>
      <c r="N587" s="25" t="s">
        <v>2334</v>
      </c>
      <c r="O587" s="19" t="s">
        <v>24</v>
      </c>
      <c r="P587" s="19" t="s">
        <v>24</v>
      </c>
      <c r="Q587" s="19" t="s">
        <v>24</v>
      </c>
      <c r="R587" s="20" t="s">
        <v>28</v>
      </c>
      <c r="S587" s="19" t="s">
        <v>24</v>
      </c>
    </row>
    <row r="588" s="17" customFormat="true" ht="40" hidden="false" customHeight="true" outlineLevel="0" collapsed="false">
      <c r="A588" s="7" t="n">
        <v>586</v>
      </c>
      <c r="B588" s="23" t="n">
        <v>44743</v>
      </c>
      <c r="C588" s="24" t="s">
        <v>2357</v>
      </c>
      <c r="D588" s="24" t="s">
        <v>2358</v>
      </c>
      <c r="E588" s="25" t="s">
        <v>1486</v>
      </c>
      <c r="F588" s="25" t="s">
        <v>104</v>
      </c>
      <c r="G588" s="23" t="n">
        <v>44743</v>
      </c>
      <c r="H588" s="24" t="s">
        <v>2359</v>
      </c>
      <c r="I588" s="24" t="s">
        <v>24</v>
      </c>
      <c r="J588" s="25" t="s">
        <v>1547</v>
      </c>
      <c r="K588" s="25" t="s">
        <v>1548</v>
      </c>
      <c r="L588" s="25" t="s">
        <v>2104</v>
      </c>
      <c r="M588" s="25" t="s">
        <v>2333</v>
      </c>
      <c r="N588" s="25" t="s">
        <v>2334</v>
      </c>
      <c r="O588" s="19" t="s">
        <v>24</v>
      </c>
      <c r="P588" s="19" t="s">
        <v>24</v>
      </c>
      <c r="Q588" s="19" t="s">
        <v>24</v>
      </c>
      <c r="R588" s="20" t="s">
        <v>28</v>
      </c>
      <c r="S588" s="19" t="s">
        <v>24</v>
      </c>
    </row>
    <row r="589" s="31" customFormat="true" ht="40" hidden="false" customHeight="true" outlineLevel="0" collapsed="false">
      <c r="A589" s="7" t="n">
        <v>587</v>
      </c>
      <c r="B589" s="27" t="s">
        <v>785</v>
      </c>
      <c r="C589" s="27" t="s">
        <v>2360</v>
      </c>
      <c r="D589" s="28" t="s">
        <v>2361</v>
      </c>
      <c r="E589" s="29" t="s">
        <v>2362</v>
      </c>
      <c r="F589" s="30" t="s">
        <v>100</v>
      </c>
      <c r="G589" s="28" t="s">
        <v>2363</v>
      </c>
      <c r="H589" s="27" t="s">
        <v>2364</v>
      </c>
      <c r="I589" s="30" t="s">
        <v>2365</v>
      </c>
      <c r="J589" s="30" t="s">
        <v>2366</v>
      </c>
      <c r="K589" s="30" t="s">
        <v>2367</v>
      </c>
      <c r="L589" s="30" t="s">
        <v>2368</v>
      </c>
      <c r="M589" s="30" t="s">
        <v>2369</v>
      </c>
      <c r="N589" s="30" t="s">
        <v>2370</v>
      </c>
      <c r="O589" s="27" t="s">
        <v>24</v>
      </c>
      <c r="P589" s="27" t="s">
        <v>24</v>
      </c>
      <c r="Q589" s="27" t="s">
        <v>24</v>
      </c>
      <c r="R589" s="29" t="s">
        <v>28</v>
      </c>
      <c r="S589" s="27" t="s">
        <v>24</v>
      </c>
    </row>
    <row r="590" s="31" customFormat="true" ht="40" hidden="false" customHeight="true" outlineLevel="0" collapsed="false">
      <c r="A590" s="7" t="n">
        <v>588</v>
      </c>
      <c r="B590" s="27" t="s">
        <v>785</v>
      </c>
      <c r="C590" s="27" t="s">
        <v>2371</v>
      </c>
      <c r="D590" s="28" t="s">
        <v>2372</v>
      </c>
      <c r="E590" s="29" t="s">
        <v>441</v>
      </c>
      <c r="F590" s="30" t="s">
        <v>100</v>
      </c>
      <c r="G590" s="28" t="s">
        <v>2373</v>
      </c>
      <c r="H590" s="27" t="s">
        <v>2364</v>
      </c>
      <c r="I590" s="30" t="s">
        <v>2374</v>
      </c>
      <c r="J590" s="30" t="s">
        <v>2375</v>
      </c>
      <c r="K590" s="30" t="s">
        <v>2376</v>
      </c>
      <c r="L590" s="30" t="s">
        <v>2368</v>
      </c>
      <c r="M590" s="30" t="s">
        <v>2369</v>
      </c>
      <c r="N590" s="30" t="s">
        <v>2370</v>
      </c>
      <c r="O590" s="27" t="s">
        <v>24</v>
      </c>
      <c r="P590" s="27" t="s">
        <v>24</v>
      </c>
      <c r="Q590" s="27" t="s">
        <v>24</v>
      </c>
      <c r="R590" s="29" t="s">
        <v>28</v>
      </c>
      <c r="S590" s="27" t="s">
        <v>24</v>
      </c>
    </row>
    <row r="591" s="31" customFormat="true" ht="40" hidden="false" customHeight="true" outlineLevel="0" collapsed="false">
      <c r="A591" s="7" t="n">
        <v>589</v>
      </c>
      <c r="B591" s="27" t="s">
        <v>785</v>
      </c>
      <c r="C591" s="27" t="s">
        <v>2377</v>
      </c>
      <c r="D591" s="28" t="s">
        <v>2378</v>
      </c>
      <c r="E591" s="29" t="s">
        <v>619</v>
      </c>
      <c r="F591" s="30" t="s">
        <v>100</v>
      </c>
      <c r="G591" s="28" t="s">
        <v>713</v>
      </c>
      <c r="H591" s="27" t="s">
        <v>2379</v>
      </c>
      <c r="I591" s="28" t="s">
        <v>24</v>
      </c>
      <c r="J591" s="30" t="s">
        <v>620</v>
      </c>
      <c r="K591" s="30" t="s">
        <v>2380</v>
      </c>
      <c r="L591" s="30" t="s">
        <v>2368</v>
      </c>
      <c r="M591" s="30" t="s">
        <v>2369</v>
      </c>
      <c r="N591" s="30" t="s">
        <v>2370</v>
      </c>
      <c r="O591" s="27" t="s">
        <v>24</v>
      </c>
      <c r="P591" s="27" t="s">
        <v>24</v>
      </c>
      <c r="Q591" s="27" t="s">
        <v>24</v>
      </c>
      <c r="R591" s="29" t="s">
        <v>28</v>
      </c>
      <c r="S591" s="27" t="s">
        <v>24</v>
      </c>
    </row>
    <row r="592" s="31" customFormat="true" ht="40" hidden="false" customHeight="true" outlineLevel="0" collapsed="false">
      <c r="A592" s="7" t="n">
        <v>590</v>
      </c>
      <c r="B592" s="27" t="s">
        <v>785</v>
      </c>
      <c r="C592" s="27" t="s">
        <v>2381</v>
      </c>
      <c r="D592" s="28" t="s">
        <v>2382</v>
      </c>
      <c r="E592" s="29" t="s">
        <v>619</v>
      </c>
      <c r="F592" s="30" t="s">
        <v>100</v>
      </c>
      <c r="G592" s="28" t="s">
        <v>2383</v>
      </c>
      <c r="H592" s="27" t="s">
        <v>2379</v>
      </c>
      <c r="I592" s="28" t="s">
        <v>24</v>
      </c>
      <c r="J592" s="30" t="s">
        <v>620</v>
      </c>
      <c r="K592" s="30" t="s">
        <v>2380</v>
      </c>
      <c r="L592" s="30" t="s">
        <v>2368</v>
      </c>
      <c r="M592" s="30" t="s">
        <v>2369</v>
      </c>
      <c r="N592" s="30" t="s">
        <v>2370</v>
      </c>
      <c r="O592" s="27" t="s">
        <v>24</v>
      </c>
      <c r="P592" s="27" t="s">
        <v>24</v>
      </c>
      <c r="Q592" s="27" t="s">
        <v>24</v>
      </c>
      <c r="R592" s="29" t="s">
        <v>28</v>
      </c>
      <c r="S592" s="27" t="s">
        <v>24</v>
      </c>
    </row>
    <row r="593" s="31" customFormat="true" ht="40" hidden="false" customHeight="true" outlineLevel="0" collapsed="false">
      <c r="A593" s="7" t="n">
        <v>591</v>
      </c>
      <c r="B593" s="27" t="s">
        <v>785</v>
      </c>
      <c r="C593" s="27" t="s">
        <v>2384</v>
      </c>
      <c r="D593" s="28" t="s">
        <v>2385</v>
      </c>
      <c r="E593" s="29" t="s">
        <v>2386</v>
      </c>
      <c r="F593" s="30" t="s">
        <v>179</v>
      </c>
      <c r="G593" s="28" t="s">
        <v>2387</v>
      </c>
      <c r="H593" s="27" t="s">
        <v>2388</v>
      </c>
      <c r="I593" s="30" t="s">
        <v>2389</v>
      </c>
      <c r="J593" s="30" t="s">
        <v>2390</v>
      </c>
      <c r="K593" s="30" t="s">
        <v>2391</v>
      </c>
      <c r="L593" s="30" t="s">
        <v>2368</v>
      </c>
      <c r="M593" s="30" t="s">
        <v>2369</v>
      </c>
      <c r="N593" s="30" t="s">
        <v>2370</v>
      </c>
      <c r="O593" s="27" t="s">
        <v>24</v>
      </c>
      <c r="P593" s="27" t="s">
        <v>24</v>
      </c>
      <c r="Q593" s="27" t="s">
        <v>24</v>
      </c>
      <c r="R593" s="29" t="s">
        <v>28</v>
      </c>
      <c r="S593" s="27" t="s">
        <v>24</v>
      </c>
    </row>
    <row r="594" s="31" customFormat="true" ht="40" hidden="false" customHeight="true" outlineLevel="0" collapsed="false">
      <c r="A594" s="7" t="n">
        <v>592</v>
      </c>
      <c r="B594" s="27" t="s">
        <v>785</v>
      </c>
      <c r="C594" s="27" t="s">
        <v>2392</v>
      </c>
      <c r="D594" s="28" t="s">
        <v>2393</v>
      </c>
      <c r="E594" s="29" t="s">
        <v>2394</v>
      </c>
      <c r="F594" s="30" t="s">
        <v>1902</v>
      </c>
      <c r="G594" s="28" t="s">
        <v>2395</v>
      </c>
      <c r="H594" s="27" t="s">
        <v>2396</v>
      </c>
      <c r="I594" s="30" t="s">
        <v>2397</v>
      </c>
      <c r="J594" s="30" t="s">
        <v>2398</v>
      </c>
      <c r="K594" s="30" t="s">
        <v>2399</v>
      </c>
      <c r="L594" s="30" t="s">
        <v>2368</v>
      </c>
      <c r="M594" s="30" t="s">
        <v>2369</v>
      </c>
      <c r="N594" s="30" t="s">
        <v>2370</v>
      </c>
      <c r="O594" s="27" t="s">
        <v>24</v>
      </c>
      <c r="P594" s="27" t="s">
        <v>24</v>
      </c>
      <c r="Q594" s="27" t="s">
        <v>24</v>
      </c>
      <c r="R594" s="29" t="s">
        <v>28</v>
      </c>
      <c r="S594" s="27" t="s">
        <v>24</v>
      </c>
    </row>
    <row r="595" s="31" customFormat="true" ht="40" hidden="false" customHeight="true" outlineLevel="0" collapsed="false">
      <c r="A595" s="7" t="n">
        <v>593</v>
      </c>
      <c r="B595" s="27" t="s">
        <v>785</v>
      </c>
      <c r="C595" s="27" t="s">
        <v>2400</v>
      </c>
      <c r="D595" s="28" t="s">
        <v>2401</v>
      </c>
      <c r="E595" s="29" t="s">
        <v>2402</v>
      </c>
      <c r="F595" s="30" t="s">
        <v>957</v>
      </c>
      <c r="G595" s="28" t="s">
        <v>2403</v>
      </c>
      <c r="H595" s="27" t="s">
        <v>2404</v>
      </c>
      <c r="I595" s="30" t="s">
        <v>2405</v>
      </c>
      <c r="J595" s="30" t="s">
        <v>1912</v>
      </c>
      <c r="K595" s="30" t="s">
        <v>1913</v>
      </c>
      <c r="L595" s="30" t="s">
        <v>2368</v>
      </c>
      <c r="M595" s="30" t="s">
        <v>2369</v>
      </c>
      <c r="N595" s="30" t="s">
        <v>2370</v>
      </c>
      <c r="O595" s="27" t="s">
        <v>24</v>
      </c>
      <c r="P595" s="27" t="s">
        <v>24</v>
      </c>
      <c r="Q595" s="27" t="s">
        <v>24</v>
      </c>
      <c r="R595" s="29" t="s">
        <v>28</v>
      </c>
      <c r="S595" s="27" t="s">
        <v>24</v>
      </c>
    </row>
    <row r="596" s="31" customFormat="true" ht="40" hidden="false" customHeight="true" outlineLevel="0" collapsed="false">
      <c r="A596" s="7" t="n">
        <v>594</v>
      </c>
      <c r="B596" s="27" t="s">
        <v>785</v>
      </c>
      <c r="C596" s="27" t="s">
        <v>2406</v>
      </c>
      <c r="D596" s="28" t="s">
        <v>2407</v>
      </c>
      <c r="E596" s="29" t="s">
        <v>719</v>
      </c>
      <c r="F596" s="30" t="s">
        <v>50</v>
      </c>
      <c r="G596" s="28" t="s">
        <v>2408</v>
      </c>
      <c r="H596" s="27" t="s">
        <v>2409</v>
      </c>
      <c r="I596" s="30" t="s">
        <v>1210</v>
      </c>
      <c r="J596" s="30" t="s">
        <v>2410</v>
      </c>
      <c r="K596" s="30" t="s">
        <v>2411</v>
      </c>
      <c r="L596" s="30" t="s">
        <v>2368</v>
      </c>
      <c r="M596" s="30" t="s">
        <v>2369</v>
      </c>
      <c r="N596" s="30" t="s">
        <v>2370</v>
      </c>
      <c r="O596" s="27" t="s">
        <v>24</v>
      </c>
      <c r="P596" s="27" t="s">
        <v>24</v>
      </c>
      <c r="Q596" s="27" t="s">
        <v>24</v>
      </c>
      <c r="R596" s="29" t="s">
        <v>28</v>
      </c>
      <c r="S596" s="27" t="s">
        <v>24</v>
      </c>
    </row>
    <row r="597" s="31" customFormat="true" ht="40" hidden="false" customHeight="true" outlineLevel="0" collapsed="false">
      <c r="A597" s="7" t="n">
        <v>595</v>
      </c>
      <c r="B597" s="27" t="s">
        <v>785</v>
      </c>
      <c r="C597" s="27" t="s">
        <v>2412</v>
      </c>
      <c r="D597" s="28" t="s">
        <v>2413</v>
      </c>
      <c r="E597" s="29" t="s">
        <v>2414</v>
      </c>
      <c r="F597" s="30" t="s">
        <v>50</v>
      </c>
      <c r="G597" s="28" t="s">
        <v>772</v>
      </c>
      <c r="H597" s="27" t="s">
        <v>2415</v>
      </c>
      <c r="I597" s="28" t="s">
        <v>24</v>
      </c>
      <c r="J597" s="30" t="s">
        <v>160</v>
      </c>
      <c r="K597" s="30" t="s">
        <v>2416</v>
      </c>
      <c r="L597" s="30" t="s">
        <v>2368</v>
      </c>
      <c r="M597" s="30" t="s">
        <v>2369</v>
      </c>
      <c r="N597" s="30" t="s">
        <v>2370</v>
      </c>
      <c r="O597" s="27" t="s">
        <v>24</v>
      </c>
      <c r="P597" s="27" t="s">
        <v>24</v>
      </c>
      <c r="Q597" s="27" t="s">
        <v>24</v>
      </c>
      <c r="R597" s="29" t="s">
        <v>28</v>
      </c>
      <c r="S597" s="27" t="s">
        <v>24</v>
      </c>
    </row>
    <row r="598" s="31" customFormat="true" ht="40" hidden="false" customHeight="true" outlineLevel="0" collapsed="false">
      <c r="A598" s="7" t="n">
        <v>596</v>
      </c>
      <c r="B598" s="27" t="s">
        <v>785</v>
      </c>
      <c r="C598" s="27" t="s">
        <v>2417</v>
      </c>
      <c r="D598" s="28" t="s">
        <v>2418</v>
      </c>
      <c r="E598" s="29" t="s">
        <v>1636</v>
      </c>
      <c r="F598" s="30" t="s">
        <v>50</v>
      </c>
      <c r="G598" s="28" t="s">
        <v>2419</v>
      </c>
      <c r="H598" s="27" t="s">
        <v>2420</v>
      </c>
      <c r="I598" s="30" t="s">
        <v>2421</v>
      </c>
      <c r="J598" s="30" t="s">
        <v>2422</v>
      </c>
      <c r="K598" s="30" t="s">
        <v>1640</v>
      </c>
      <c r="L598" s="30" t="s">
        <v>2368</v>
      </c>
      <c r="M598" s="30" t="s">
        <v>2369</v>
      </c>
      <c r="N598" s="30" t="s">
        <v>2370</v>
      </c>
      <c r="O598" s="27" t="s">
        <v>24</v>
      </c>
      <c r="P598" s="27" t="s">
        <v>24</v>
      </c>
      <c r="Q598" s="27" t="s">
        <v>24</v>
      </c>
      <c r="R598" s="29" t="s">
        <v>28</v>
      </c>
      <c r="S598" s="27" t="s">
        <v>24</v>
      </c>
    </row>
    <row r="599" s="31" customFormat="true" ht="40" hidden="false" customHeight="true" outlineLevel="0" collapsed="false">
      <c r="A599" s="7" t="n">
        <v>597</v>
      </c>
      <c r="B599" s="27" t="s">
        <v>785</v>
      </c>
      <c r="C599" s="27" t="s">
        <v>2423</v>
      </c>
      <c r="D599" s="28" t="s">
        <v>2424</v>
      </c>
      <c r="E599" s="29" t="s">
        <v>2425</v>
      </c>
      <c r="F599" s="30" t="s">
        <v>50</v>
      </c>
      <c r="G599" s="28" t="s">
        <v>2426</v>
      </c>
      <c r="H599" s="27" t="s">
        <v>2427</v>
      </c>
      <c r="I599" s="30" t="s">
        <v>2428</v>
      </c>
      <c r="J599" s="30" t="s">
        <v>2429</v>
      </c>
      <c r="K599" s="30" t="s">
        <v>2430</v>
      </c>
      <c r="L599" s="30" t="s">
        <v>2368</v>
      </c>
      <c r="M599" s="30" t="s">
        <v>2369</v>
      </c>
      <c r="N599" s="30" t="s">
        <v>2370</v>
      </c>
      <c r="O599" s="27" t="s">
        <v>24</v>
      </c>
      <c r="P599" s="27" t="s">
        <v>24</v>
      </c>
      <c r="Q599" s="27" t="s">
        <v>24</v>
      </c>
      <c r="R599" s="29" t="s">
        <v>28</v>
      </c>
      <c r="S599" s="27" t="s">
        <v>24</v>
      </c>
    </row>
    <row r="600" s="31" customFormat="true" ht="40" hidden="false" customHeight="true" outlineLevel="0" collapsed="false">
      <c r="A600" s="7" t="n">
        <v>598</v>
      </c>
      <c r="B600" s="27" t="s">
        <v>785</v>
      </c>
      <c r="C600" s="27" t="s">
        <v>2431</v>
      </c>
      <c r="D600" s="28" t="s">
        <v>2432</v>
      </c>
      <c r="E600" s="29" t="s">
        <v>712</v>
      </c>
      <c r="F600" s="30" t="s">
        <v>550</v>
      </c>
      <c r="G600" s="28" t="s">
        <v>1123</v>
      </c>
      <c r="H600" s="27" t="s">
        <v>2433</v>
      </c>
      <c r="I600" s="30" t="s">
        <v>2434</v>
      </c>
      <c r="J600" s="30" t="s">
        <v>2435</v>
      </c>
      <c r="K600" s="30" t="s">
        <v>2436</v>
      </c>
      <c r="L600" s="30" t="s">
        <v>2368</v>
      </c>
      <c r="M600" s="30" t="s">
        <v>2369</v>
      </c>
      <c r="N600" s="30" t="s">
        <v>2370</v>
      </c>
      <c r="O600" s="27" t="s">
        <v>24</v>
      </c>
      <c r="P600" s="27" t="s">
        <v>24</v>
      </c>
      <c r="Q600" s="27" t="s">
        <v>24</v>
      </c>
      <c r="R600" s="29" t="s">
        <v>28</v>
      </c>
      <c r="S600" s="27" t="s">
        <v>24</v>
      </c>
    </row>
    <row r="601" s="31" customFormat="true" ht="40" hidden="false" customHeight="true" outlineLevel="0" collapsed="false">
      <c r="A601" s="7" t="n">
        <v>599</v>
      </c>
      <c r="B601" s="27" t="s">
        <v>785</v>
      </c>
      <c r="C601" s="27" t="s">
        <v>2437</v>
      </c>
      <c r="D601" s="28" t="s">
        <v>2438</v>
      </c>
      <c r="E601" s="29" t="s">
        <v>2439</v>
      </c>
      <c r="F601" s="30" t="s">
        <v>550</v>
      </c>
      <c r="G601" s="28" t="s">
        <v>2440</v>
      </c>
      <c r="H601" s="27" t="s">
        <v>2441</v>
      </c>
      <c r="I601" s="30" t="s">
        <v>2442</v>
      </c>
      <c r="J601" s="30" t="s">
        <v>2443</v>
      </c>
      <c r="K601" s="30" t="s">
        <v>2444</v>
      </c>
      <c r="L601" s="30" t="s">
        <v>2368</v>
      </c>
      <c r="M601" s="30" t="s">
        <v>2369</v>
      </c>
      <c r="N601" s="30" t="s">
        <v>2370</v>
      </c>
      <c r="O601" s="27" t="s">
        <v>24</v>
      </c>
      <c r="P601" s="27" t="s">
        <v>24</v>
      </c>
      <c r="Q601" s="27" t="s">
        <v>24</v>
      </c>
      <c r="R601" s="29" t="s">
        <v>28</v>
      </c>
      <c r="S601" s="27" t="s">
        <v>24</v>
      </c>
    </row>
    <row r="602" s="31" customFormat="true" ht="40" hidden="false" customHeight="true" outlineLevel="0" collapsed="false">
      <c r="A602" s="7" t="n">
        <v>600</v>
      </c>
      <c r="B602" s="27" t="s">
        <v>785</v>
      </c>
      <c r="C602" s="27" t="s">
        <v>2445</v>
      </c>
      <c r="D602" s="28" t="s">
        <v>2446</v>
      </c>
      <c r="E602" s="29" t="s">
        <v>598</v>
      </c>
      <c r="F602" s="30" t="s">
        <v>23</v>
      </c>
      <c r="G602" s="28" t="s">
        <v>785</v>
      </c>
      <c r="H602" s="29" t="s">
        <v>1674</v>
      </c>
      <c r="I602" s="28" t="s">
        <v>24</v>
      </c>
      <c r="J602" s="28" t="s">
        <v>24</v>
      </c>
      <c r="K602" s="28" t="s">
        <v>24</v>
      </c>
      <c r="L602" s="30" t="s">
        <v>2368</v>
      </c>
      <c r="M602" s="30" t="s">
        <v>2369</v>
      </c>
      <c r="N602" s="30" t="s">
        <v>2370</v>
      </c>
      <c r="O602" s="27" t="s">
        <v>24</v>
      </c>
      <c r="P602" s="27" t="s">
        <v>24</v>
      </c>
      <c r="Q602" s="27" t="s">
        <v>24</v>
      </c>
      <c r="R602" s="29" t="s">
        <v>28</v>
      </c>
      <c r="S602" s="27" t="s">
        <v>24</v>
      </c>
    </row>
    <row r="603" s="31" customFormat="true" ht="40" hidden="false" customHeight="true" outlineLevel="0" collapsed="false">
      <c r="A603" s="7" t="n">
        <v>601</v>
      </c>
      <c r="B603" s="27" t="s">
        <v>785</v>
      </c>
      <c r="C603" s="27" t="s">
        <v>2447</v>
      </c>
      <c r="D603" s="28" t="s">
        <v>2448</v>
      </c>
      <c r="E603" s="29" t="s">
        <v>76</v>
      </c>
      <c r="F603" s="30" t="s">
        <v>23</v>
      </c>
      <c r="G603" s="28" t="s">
        <v>785</v>
      </c>
      <c r="H603" s="29" t="s">
        <v>1674</v>
      </c>
      <c r="I603" s="28" t="s">
        <v>24</v>
      </c>
      <c r="J603" s="28" t="s">
        <v>24</v>
      </c>
      <c r="K603" s="28" t="s">
        <v>24</v>
      </c>
      <c r="L603" s="30" t="s">
        <v>2368</v>
      </c>
      <c r="M603" s="30" t="s">
        <v>2369</v>
      </c>
      <c r="N603" s="30" t="s">
        <v>2370</v>
      </c>
      <c r="O603" s="27" t="s">
        <v>24</v>
      </c>
      <c r="P603" s="27" t="s">
        <v>24</v>
      </c>
      <c r="Q603" s="27" t="s">
        <v>24</v>
      </c>
      <c r="R603" s="29" t="s">
        <v>28</v>
      </c>
      <c r="S603" s="27" t="s">
        <v>24</v>
      </c>
    </row>
    <row r="604" s="31" customFormat="true" ht="40" hidden="false" customHeight="true" outlineLevel="0" collapsed="false">
      <c r="A604" s="7" t="n">
        <v>602</v>
      </c>
      <c r="B604" s="27" t="s">
        <v>785</v>
      </c>
      <c r="C604" s="27" t="s">
        <v>2449</v>
      </c>
      <c r="D604" s="28" t="s">
        <v>2450</v>
      </c>
      <c r="E604" s="29" t="s">
        <v>88</v>
      </c>
      <c r="F604" s="30" t="s">
        <v>23</v>
      </c>
      <c r="G604" s="28" t="s">
        <v>785</v>
      </c>
      <c r="H604" s="29" t="s">
        <v>1674</v>
      </c>
      <c r="I604" s="28" t="s">
        <v>24</v>
      </c>
      <c r="J604" s="28" t="s">
        <v>24</v>
      </c>
      <c r="K604" s="28" t="s">
        <v>24</v>
      </c>
      <c r="L604" s="30" t="s">
        <v>2368</v>
      </c>
      <c r="M604" s="30" t="s">
        <v>2369</v>
      </c>
      <c r="N604" s="30" t="s">
        <v>2370</v>
      </c>
      <c r="O604" s="27" t="s">
        <v>24</v>
      </c>
      <c r="P604" s="27" t="s">
        <v>24</v>
      </c>
      <c r="Q604" s="27" t="s">
        <v>24</v>
      </c>
      <c r="R604" s="29" t="s">
        <v>28</v>
      </c>
      <c r="S604" s="27" t="s">
        <v>24</v>
      </c>
    </row>
    <row r="605" s="31" customFormat="true" ht="40" hidden="false" customHeight="true" outlineLevel="0" collapsed="false">
      <c r="A605" s="7" t="n">
        <v>603</v>
      </c>
      <c r="B605" s="27" t="s">
        <v>785</v>
      </c>
      <c r="C605" s="27" t="s">
        <v>2451</v>
      </c>
      <c r="D605" s="28" t="s">
        <v>2452</v>
      </c>
      <c r="E605" s="29" t="s">
        <v>331</v>
      </c>
      <c r="F605" s="30" t="s">
        <v>23</v>
      </c>
      <c r="G605" s="28" t="s">
        <v>785</v>
      </c>
      <c r="H605" s="29" t="s">
        <v>1674</v>
      </c>
      <c r="I605" s="28" t="s">
        <v>24</v>
      </c>
      <c r="J605" s="28" t="s">
        <v>24</v>
      </c>
      <c r="K605" s="28" t="s">
        <v>24</v>
      </c>
      <c r="L605" s="30" t="s">
        <v>2368</v>
      </c>
      <c r="M605" s="30" t="s">
        <v>2369</v>
      </c>
      <c r="N605" s="30" t="s">
        <v>2370</v>
      </c>
      <c r="O605" s="27" t="s">
        <v>24</v>
      </c>
      <c r="P605" s="27" t="s">
        <v>24</v>
      </c>
      <c r="Q605" s="27" t="s">
        <v>24</v>
      </c>
      <c r="R605" s="29" t="s">
        <v>28</v>
      </c>
      <c r="S605" s="27" t="s">
        <v>24</v>
      </c>
    </row>
    <row r="606" s="31" customFormat="true" ht="40" hidden="false" customHeight="true" outlineLevel="0" collapsed="false">
      <c r="A606" s="7" t="n">
        <v>604</v>
      </c>
      <c r="B606" s="27" t="s">
        <v>785</v>
      </c>
      <c r="C606" s="27" t="s">
        <v>2453</v>
      </c>
      <c r="D606" s="28" t="s">
        <v>2454</v>
      </c>
      <c r="E606" s="29" t="s">
        <v>383</v>
      </c>
      <c r="F606" s="30" t="s">
        <v>23</v>
      </c>
      <c r="G606" s="28" t="s">
        <v>785</v>
      </c>
      <c r="H606" s="29" t="s">
        <v>1674</v>
      </c>
      <c r="I606" s="28" t="s">
        <v>24</v>
      </c>
      <c r="J606" s="28" t="s">
        <v>24</v>
      </c>
      <c r="K606" s="28" t="s">
        <v>24</v>
      </c>
      <c r="L606" s="30" t="s">
        <v>2368</v>
      </c>
      <c r="M606" s="30" t="s">
        <v>2369</v>
      </c>
      <c r="N606" s="30" t="s">
        <v>2370</v>
      </c>
      <c r="O606" s="27" t="s">
        <v>24</v>
      </c>
      <c r="P606" s="27" t="s">
        <v>24</v>
      </c>
      <c r="Q606" s="27" t="s">
        <v>24</v>
      </c>
      <c r="R606" s="29" t="s">
        <v>28</v>
      </c>
      <c r="S606" s="27" t="s">
        <v>24</v>
      </c>
    </row>
    <row r="607" s="31" customFormat="true" ht="40" hidden="false" customHeight="true" outlineLevel="0" collapsed="false">
      <c r="A607" s="7" t="n">
        <v>605</v>
      </c>
      <c r="B607" s="27" t="s">
        <v>785</v>
      </c>
      <c r="C607" s="27" t="s">
        <v>2455</v>
      </c>
      <c r="D607" s="28" t="s">
        <v>2456</v>
      </c>
      <c r="E607" s="29" t="s">
        <v>881</v>
      </c>
      <c r="F607" s="30" t="s">
        <v>23</v>
      </c>
      <c r="G607" s="28" t="s">
        <v>785</v>
      </c>
      <c r="H607" s="29" t="s">
        <v>1674</v>
      </c>
      <c r="I607" s="28" t="s">
        <v>24</v>
      </c>
      <c r="J607" s="28" t="s">
        <v>24</v>
      </c>
      <c r="K607" s="28" t="s">
        <v>24</v>
      </c>
      <c r="L607" s="30" t="s">
        <v>2368</v>
      </c>
      <c r="M607" s="30" t="s">
        <v>2369</v>
      </c>
      <c r="N607" s="30" t="s">
        <v>2370</v>
      </c>
      <c r="O607" s="27" t="s">
        <v>24</v>
      </c>
      <c r="P607" s="27" t="s">
        <v>24</v>
      </c>
      <c r="Q607" s="27" t="s">
        <v>24</v>
      </c>
      <c r="R607" s="29" t="s">
        <v>28</v>
      </c>
      <c r="S607" s="27" t="s">
        <v>24</v>
      </c>
    </row>
    <row r="608" s="31" customFormat="true" ht="40" hidden="false" customHeight="true" outlineLevel="0" collapsed="false">
      <c r="A608" s="7" t="n">
        <v>606</v>
      </c>
      <c r="B608" s="27" t="s">
        <v>785</v>
      </c>
      <c r="C608" s="27" t="s">
        <v>2457</v>
      </c>
      <c r="D608" s="28" t="s">
        <v>2458</v>
      </c>
      <c r="E608" s="29" t="s">
        <v>762</v>
      </c>
      <c r="F608" s="30" t="s">
        <v>23</v>
      </c>
      <c r="G608" s="28" t="s">
        <v>785</v>
      </c>
      <c r="H608" s="29" t="s">
        <v>1674</v>
      </c>
      <c r="I608" s="28" t="s">
        <v>24</v>
      </c>
      <c r="J608" s="28" t="s">
        <v>24</v>
      </c>
      <c r="K608" s="28" t="s">
        <v>24</v>
      </c>
      <c r="L608" s="30" t="s">
        <v>2368</v>
      </c>
      <c r="M608" s="30" t="s">
        <v>2369</v>
      </c>
      <c r="N608" s="30" t="s">
        <v>2370</v>
      </c>
      <c r="O608" s="27" t="s">
        <v>24</v>
      </c>
      <c r="P608" s="27" t="s">
        <v>24</v>
      </c>
      <c r="Q608" s="27" t="s">
        <v>24</v>
      </c>
      <c r="R608" s="29" t="s">
        <v>28</v>
      </c>
      <c r="S608" s="27" t="s">
        <v>24</v>
      </c>
    </row>
    <row r="609" s="31" customFormat="true" ht="40" hidden="false" customHeight="true" outlineLevel="0" collapsed="false">
      <c r="A609" s="7" t="n">
        <v>607</v>
      </c>
      <c r="B609" s="27" t="s">
        <v>785</v>
      </c>
      <c r="C609" s="27" t="s">
        <v>2459</v>
      </c>
      <c r="D609" s="28" t="s">
        <v>2460</v>
      </c>
      <c r="E609" s="29" t="s">
        <v>39</v>
      </c>
      <c r="F609" s="30" t="s">
        <v>23</v>
      </c>
      <c r="G609" s="28" t="s">
        <v>785</v>
      </c>
      <c r="H609" s="29" t="s">
        <v>1674</v>
      </c>
      <c r="I609" s="28" t="s">
        <v>24</v>
      </c>
      <c r="J609" s="28" t="s">
        <v>24</v>
      </c>
      <c r="K609" s="28" t="s">
        <v>24</v>
      </c>
      <c r="L609" s="30" t="s">
        <v>2368</v>
      </c>
      <c r="M609" s="30" t="s">
        <v>2369</v>
      </c>
      <c r="N609" s="30" t="s">
        <v>2370</v>
      </c>
      <c r="O609" s="27" t="s">
        <v>24</v>
      </c>
      <c r="P609" s="27" t="s">
        <v>24</v>
      </c>
      <c r="Q609" s="27" t="s">
        <v>24</v>
      </c>
      <c r="R609" s="29" t="s">
        <v>28</v>
      </c>
      <c r="S609" s="27" t="s">
        <v>24</v>
      </c>
    </row>
    <row r="610" s="31" customFormat="true" ht="40" hidden="false" customHeight="true" outlineLevel="0" collapsed="false">
      <c r="A610" s="7" t="n">
        <v>608</v>
      </c>
      <c r="B610" s="27" t="s">
        <v>2461</v>
      </c>
      <c r="C610" s="27" t="s">
        <v>2462</v>
      </c>
      <c r="D610" s="28" t="s">
        <v>2463</v>
      </c>
      <c r="E610" s="29" t="s">
        <v>383</v>
      </c>
      <c r="F610" s="30" t="s">
        <v>23</v>
      </c>
      <c r="G610" s="28" t="s">
        <v>726</v>
      </c>
      <c r="H610" s="29" t="s">
        <v>1674</v>
      </c>
      <c r="I610" s="28" t="s">
        <v>24</v>
      </c>
      <c r="J610" s="28" t="s">
        <v>24</v>
      </c>
      <c r="K610" s="28" t="s">
        <v>24</v>
      </c>
      <c r="L610" s="30" t="s">
        <v>2368</v>
      </c>
      <c r="M610" s="30" t="s">
        <v>2464</v>
      </c>
      <c r="N610" s="30" t="s">
        <v>2465</v>
      </c>
      <c r="O610" s="27" t="s">
        <v>24</v>
      </c>
      <c r="P610" s="27" t="s">
        <v>24</v>
      </c>
      <c r="Q610" s="27" t="s">
        <v>24</v>
      </c>
      <c r="R610" s="29" t="s">
        <v>28</v>
      </c>
      <c r="S610" s="27" t="s">
        <v>24</v>
      </c>
    </row>
    <row r="611" s="31" customFormat="true" ht="40" hidden="false" customHeight="true" outlineLevel="0" collapsed="false">
      <c r="A611" s="7" t="n">
        <v>609</v>
      </c>
      <c r="B611" s="27" t="s">
        <v>2461</v>
      </c>
      <c r="C611" s="27" t="s">
        <v>2466</v>
      </c>
      <c r="D611" s="28" t="s">
        <v>2467</v>
      </c>
      <c r="E611" s="29" t="s">
        <v>409</v>
      </c>
      <c r="F611" s="30" t="s">
        <v>23</v>
      </c>
      <c r="G611" s="28" t="s">
        <v>2461</v>
      </c>
      <c r="H611" s="29" t="s">
        <v>1674</v>
      </c>
      <c r="I611" s="28" t="s">
        <v>24</v>
      </c>
      <c r="J611" s="28" t="s">
        <v>24</v>
      </c>
      <c r="K611" s="28" t="s">
        <v>24</v>
      </c>
      <c r="L611" s="30" t="s">
        <v>2368</v>
      </c>
      <c r="M611" s="30" t="s">
        <v>2468</v>
      </c>
      <c r="N611" s="30" t="s">
        <v>2469</v>
      </c>
      <c r="O611" s="27" t="s">
        <v>24</v>
      </c>
      <c r="P611" s="27" t="s">
        <v>24</v>
      </c>
      <c r="Q611" s="27" t="s">
        <v>24</v>
      </c>
      <c r="R611" s="29" t="s">
        <v>28</v>
      </c>
      <c r="S611" s="27" t="s">
        <v>24</v>
      </c>
    </row>
    <row r="612" s="31" customFormat="true" ht="40" hidden="false" customHeight="true" outlineLevel="0" collapsed="false">
      <c r="A612" s="7" t="n">
        <v>610</v>
      </c>
      <c r="B612" s="27" t="s">
        <v>2461</v>
      </c>
      <c r="C612" s="27" t="s">
        <v>2470</v>
      </c>
      <c r="D612" s="28" t="s">
        <v>2471</v>
      </c>
      <c r="E612" s="29" t="s">
        <v>2472</v>
      </c>
      <c r="F612" s="30" t="s">
        <v>100</v>
      </c>
      <c r="G612" s="28" t="s">
        <v>1276</v>
      </c>
      <c r="H612" s="27" t="s">
        <v>2379</v>
      </c>
      <c r="I612" s="28" t="s">
        <v>24</v>
      </c>
      <c r="J612" s="30" t="s">
        <v>1633</v>
      </c>
      <c r="K612" s="30" t="s">
        <v>506</v>
      </c>
      <c r="L612" s="30" t="s">
        <v>2368</v>
      </c>
      <c r="M612" s="30" t="s">
        <v>2473</v>
      </c>
      <c r="N612" s="30" t="s">
        <v>2474</v>
      </c>
      <c r="O612" s="27" t="s">
        <v>24</v>
      </c>
      <c r="P612" s="27" t="s">
        <v>24</v>
      </c>
      <c r="Q612" s="27" t="s">
        <v>24</v>
      </c>
      <c r="R612" s="29" t="s">
        <v>28</v>
      </c>
      <c r="S612" s="27" t="s">
        <v>24</v>
      </c>
    </row>
    <row r="613" s="31" customFormat="true" ht="40" hidden="false" customHeight="true" outlineLevel="0" collapsed="false">
      <c r="A613" s="7" t="n">
        <v>611</v>
      </c>
      <c r="B613" s="27" t="s">
        <v>2461</v>
      </c>
      <c r="C613" s="27" t="s">
        <v>2475</v>
      </c>
      <c r="D613" s="28" t="s">
        <v>2476</v>
      </c>
      <c r="E613" s="29" t="s">
        <v>2477</v>
      </c>
      <c r="F613" s="30" t="s">
        <v>100</v>
      </c>
      <c r="G613" s="28" t="s">
        <v>2478</v>
      </c>
      <c r="H613" s="27" t="s">
        <v>2479</v>
      </c>
      <c r="I613" s="30" t="s">
        <v>2480</v>
      </c>
      <c r="J613" s="30" t="s">
        <v>2481</v>
      </c>
      <c r="K613" s="30" t="s">
        <v>2482</v>
      </c>
      <c r="L613" s="30" t="s">
        <v>2368</v>
      </c>
      <c r="M613" s="30" t="s">
        <v>2473</v>
      </c>
      <c r="N613" s="30" t="s">
        <v>2474</v>
      </c>
      <c r="O613" s="27" t="s">
        <v>24</v>
      </c>
      <c r="P613" s="27" t="s">
        <v>24</v>
      </c>
      <c r="Q613" s="27" t="s">
        <v>24</v>
      </c>
      <c r="R613" s="29" t="s">
        <v>28</v>
      </c>
      <c r="S613" s="27" t="s">
        <v>24</v>
      </c>
    </row>
    <row r="614" s="31" customFormat="true" ht="40" hidden="false" customHeight="true" outlineLevel="0" collapsed="false">
      <c r="A614" s="7" t="n">
        <v>612</v>
      </c>
      <c r="B614" s="27" t="s">
        <v>2461</v>
      </c>
      <c r="C614" s="27" t="s">
        <v>2483</v>
      </c>
      <c r="D614" s="28" t="s">
        <v>2484</v>
      </c>
      <c r="E614" s="29" t="s">
        <v>2485</v>
      </c>
      <c r="F614" s="30" t="s">
        <v>50</v>
      </c>
      <c r="G614" s="28" t="s">
        <v>1184</v>
      </c>
      <c r="H614" s="27" t="s">
        <v>2486</v>
      </c>
      <c r="I614" s="30" t="s">
        <v>2487</v>
      </c>
      <c r="J614" s="30" t="s">
        <v>2488</v>
      </c>
      <c r="K614" s="30" t="s">
        <v>2489</v>
      </c>
      <c r="L614" s="30" t="s">
        <v>2368</v>
      </c>
      <c r="M614" s="30" t="s">
        <v>2473</v>
      </c>
      <c r="N614" s="30" t="s">
        <v>2474</v>
      </c>
      <c r="O614" s="27" t="s">
        <v>24</v>
      </c>
      <c r="P614" s="27" t="s">
        <v>24</v>
      </c>
      <c r="Q614" s="27" t="s">
        <v>24</v>
      </c>
      <c r="R614" s="29" t="s">
        <v>28</v>
      </c>
      <c r="S614" s="27" t="s">
        <v>24</v>
      </c>
    </row>
    <row r="615" s="31" customFormat="true" ht="40" hidden="false" customHeight="true" outlineLevel="0" collapsed="false">
      <c r="A615" s="7" t="n">
        <v>613</v>
      </c>
      <c r="B615" s="27" t="s">
        <v>2461</v>
      </c>
      <c r="C615" s="27" t="s">
        <v>2490</v>
      </c>
      <c r="D615" s="28" t="s">
        <v>2491</v>
      </c>
      <c r="E615" s="29" t="s">
        <v>2492</v>
      </c>
      <c r="F615" s="30" t="s">
        <v>50</v>
      </c>
      <c r="G615" s="28" t="s">
        <v>2387</v>
      </c>
      <c r="H615" s="27" t="s">
        <v>2493</v>
      </c>
      <c r="I615" s="28" t="s">
        <v>2494</v>
      </c>
      <c r="J615" s="30" t="s">
        <v>2495</v>
      </c>
      <c r="K615" s="30" t="s">
        <v>2496</v>
      </c>
      <c r="L615" s="30" t="s">
        <v>2368</v>
      </c>
      <c r="M615" s="30" t="s">
        <v>2473</v>
      </c>
      <c r="N615" s="30" t="s">
        <v>2474</v>
      </c>
      <c r="O615" s="27" t="s">
        <v>24</v>
      </c>
      <c r="P615" s="27" t="s">
        <v>24</v>
      </c>
      <c r="Q615" s="27" t="s">
        <v>24</v>
      </c>
      <c r="R615" s="29" t="s">
        <v>28</v>
      </c>
      <c r="S615" s="27" t="s">
        <v>24</v>
      </c>
    </row>
    <row r="616" s="31" customFormat="true" ht="40" hidden="false" customHeight="true" outlineLevel="0" collapsed="false">
      <c r="A616" s="7" t="n">
        <v>614</v>
      </c>
      <c r="B616" s="27" t="s">
        <v>2461</v>
      </c>
      <c r="C616" s="27" t="s">
        <v>2497</v>
      </c>
      <c r="D616" s="28" t="s">
        <v>2498</v>
      </c>
      <c r="E616" s="29" t="s">
        <v>895</v>
      </c>
      <c r="F616" s="30" t="s">
        <v>550</v>
      </c>
      <c r="G616" s="28" t="s">
        <v>2499</v>
      </c>
      <c r="H616" s="27" t="s">
        <v>2433</v>
      </c>
      <c r="I616" s="30" t="s">
        <v>2500</v>
      </c>
      <c r="J616" s="30" t="s">
        <v>2501</v>
      </c>
      <c r="K616" s="30" t="s">
        <v>2502</v>
      </c>
      <c r="L616" s="30" t="s">
        <v>2368</v>
      </c>
      <c r="M616" s="30" t="s">
        <v>2473</v>
      </c>
      <c r="N616" s="30" t="s">
        <v>2474</v>
      </c>
      <c r="O616" s="27" t="s">
        <v>24</v>
      </c>
      <c r="P616" s="27" t="s">
        <v>24</v>
      </c>
      <c r="Q616" s="27" t="s">
        <v>24</v>
      </c>
      <c r="R616" s="29" t="s">
        <v>28</v>
      </c>
      <c r="S616" s="27" t="s">
        <v>24</v>
      </c>
    </row>
    <row r="617" s="31" customFormat="true" ht="40" hidden="false" customHeight="true" outlineLevel="0" collapsed="false">
      <c r="A617" s="7" t="n">
        <v>615</v>
      </c>
      <c r="B617" s="27" t="s">
        <v>2461</v>
      </c>
      <c r="C617" s="27" t="s">
        <v>2503</v>
      </c>
      <c r="D617" s="28" t="s">
        <v>2504</v>
      </c>
      <c r="E617" s="29" t="s">
        <v>2505</v>
      </c>
      <c r="F617" s="30" t="s">
        <v>100</v>
      </c>
      <c r="G617" s="28" t="s">
        <v>2506</v>
      </c>
      <c r="H617" s="27" t="s">
        <v>2379</v>
      </c>
      <c r="I617" s="30" t="s">
        <v>1946</v>
      </c>
      <c r="J617" s="30" t="s">
        <v>448</v>
      </c>
      <c r="K617" s="30" t="s">
        <v>449</v>
      </c>
      <c r="L617" s="30" t="s">
        <v>2368</v>
      </c>
      <c r="M617" s="30" t="s">
        <v>2507</v>
      </c>
      <c r="N617" s="30" t="s">
        <v>2508</v>
      </c>
      <c r="O617" s="27" t="s">
        <v>24</v>
      </c>
      <c r="P617" s="27" t="s">
        <v>24</v>
      </c>
      <c r="Q617" s="27" t="s">
        <v>24</v>
      </c>
      <c r="R617" s="29" t="s">
        <v>28</v>
      </c>
      <c r="S617" s="27" t="s">
        <v>24</v>
      </c>
    </row>
    <row r="618" s="31" customFormat="true" ht="40" hidden="false" customHeight="true" outlineLevel="0" collapsed="false">
      <c r="A618" s="7" t="n">
        <v>616</v>
      </c>
      <c r="B618" s="27" t="s">
        <v>2461</v>
      </c>
      <c r="C618" s="27" t="s">
        <v>2509</v>
      </c>
      <c r="D618" s="28" t="s">
        <v>2510</v>
      </c>
      <c r="E618" s="29" t="s">
        <v>2511</v>
      </c>
      <c r="F618" s="30" t="s">
        <v>100</v>
      </c>
      <c r="G618" s="28" t="s">
        <v>850</v>
      </c>
      <c r="H618" s="27" t="s">
        <v>2379</v>
      </c>
      <c r="I618" s="30" t="s">
        <v>1620</v>
      </c>
      <c r="J618" s="30" t="s">
        <v>1633</v>
      </c>
      <c r="K618" s="30" t="s">
        <v>506</v>
      </c>
      <c r="L618" s="30" t="s">
        <v>2368</v>
      </c>
      <c r="M618" s="30" t="s">
        <v>2507</v>
      </c>
      <c r="N618" s="30" t="s">
        <v>2508</v>
      </c>
      <c r="O618" s="27" t="s">
        <v>24</v>
      </c>
      <c r="P618" s="27" t="s">
        <v>24</v>
      </c>
      <c r="Q618" s="27" t="s">
        <v>24</v>
      </c>
      <c r="R618" s="29" t="s">
        <v>28</v>
      </c>
      <c r="S618" s="27" t="s">
        <v>24</v>
      </c>
    </row>
    <row r="619" s="31" customFormat="true" ht="40" hidden="false" customHeight="true" outlineLevel="0" collapsed="false">
      <c r="A619" s="7" t="n">
        <v>617</v>
      </c>
      <c r="B619" s="27" t="s">
        <v>2461</v>
      </c>
      <c r="C619" s="27" t="s">
        <v>2512</v>
      </c>
      <c r="D619" s="28" t="s">
        <v>2513</v>
      </c>
      <c r="E619" s="29" t="s">
        <v>2514</v>
      </c>
      <c r="F619" s="30" t="s">
        <v>100</v>
      </c>
      <c r="G619" s="28" t="s">
        <v>855</v>
      </c>
      <c r="H619" s="27" t="s">
        <v>2515</v>
      </c>
      <c r="I619" s="30" t="s">
        <v>1620</v>
      </c>
      <c r="J619" s="30" t="s">
        <v>1633</v>
      </c>
      <c r="K619" s="30" t="s">
        <v>506</v>
      </c>
      <c r="L619" s="30" t="s">
        <v>2368</v>
      </c>
      <c r="M619" s="30" t="s">
        <v>2507</v>
      </c>
      <c r="N619" s="30" t="s">
        <v>2508</v>
      </c>
      <c r="O619" s="27" t="s">
        <v>24</v>
      </c>
      <c r="P619" s="27" t="s">
        <v>24</v>
      </c>
      <c r="Q619" s="27" t="s">
        <v>24</v>
      </c>
      <c r="R619" s="29" t="s">
        <v>28</v>
      </c>
      <c r="S619" s="27" t="s">
        <v>24</v>
      </c>
    </row>
    <row r="620" s="31" customFormat="true" ht="40" hidden="false" customHeight="true" outlineLevel="0" collapsed="false">
      <c r="A620" s="7" t="n">
        <v>618</v>
      </c>
      <c r="B620" s="27" t="s">
        <v>2461</v>
      </c>
      <c r="C620" s="27" t="s">
        <v>2516</v>
      </c>
      <c r="D620" s="28" t="s">
        <v>2517</v>
      </c>
      <c r="E620" s="29" t="s">
        <v>2518</v>
      </c>
      <c r="F620" s="30" t="s">
        <v>104</v>
      </c>
      <c r="G620" s="28" t="s">
        <v>2519</v>
      </c>
      <c r="H620" s="27" t="s">
        <v>2520</v>
      </c>
      <c r="I620" s="30" t="s">
        <v>2521</v>
      </c>
      <c r="J620" s="30" t="s">
        <v>2522</v>
      </c>
      <c r="K620" s="30" t="s">
        <v>2523</v>
      </c>
      <c r="L620" s="30" t="s">
        <v>2368</v>
      </c>
      <c r="M620" s="30" t="s">
        <v>2507</v>
      </c>
      <c r="N620" s="30" t="s">
        <v>2508</v>
      </c>
      <c r="O620" s="27" t="s">
        <v>24</v>
      </c>
      <c r="P620" s="27" t="s">
        <v>24</v>
      </c>
      <c r="Q620" s="27" t="s">
        <v>24</v>
      </c>
      <c r="R620" s="29" t="s">
        <v>28</v>
      </c>
      <c r="S620" s="27" t="s">
        <v>24</v>
      </c>
    </row>
    <row r="621" s="31" customFormat="true" ht="40" hidden="false" customHeight="true" outlineLevel="0" collapsed="false">
      <c r="A621" s="7" t="n">
        <v>619</v>
      </c>
      <c r="B621" s="27" t="s">
        <v>2461</v>
      </c>
      <c r="C621" s="27" t="s">
        <v>2524</v>
      </c>
      <c r="D621" s="28" t="s">
        <v>2525</v>
      </c>
      <c r="E621" s="29" t="s">
        <v>2526</v>
      </c>
      <c r="F621" s="30" t="s">
        <v>281</v>
      </c>
      <c r="G621" s="28" t="s">
        <v>2527</v>
      </c>
      <c r="H621" s="29" t="s">
        <v>1674</v>
      </c>
      <c r="I621" s="30" t="s">
        <v>2528</v>
      </c>
      <c r="J621" s="30" t="s">
        <v>2529</v>
      </c>
      <c r="K621" s="30" t="s">
        <v>2530</v>
      </c>
      <c r="L621" s="30" t="s">
        <v>2368</v>
      </c>
      <c r="M621" s="30" t="s">
        <v>2507</v>
      </c>
      <c r="N621" s="30" t="s">
        <v>2508</v>
      </c>
      <c r="O621" s="27" t="s">
        <v>24</v>
      </c>
      <c r="P621" s="27" t="s">
        <v>24</v>
      </c>
      <c r="Q621" s="27" t="s">
        <v>24</v>
      </c>
      <c r="R621" s="29" t="s">
        <v>28</v>
      </c>
      <c r="S621" s="27" t="s">
        <v>24</v>
      </c>
    </row>
    <row r="622" s="31" customFormat="true" ht="40" hidden="false" customHeight="true" outlineLevel="0" collapsed="false">
      <c r="A622" s="7" t="n">
        <v>620</v>
      </c>
      <c r="B622" s="27" t="s">
        <v>2461</v>
      </c>
      <c r="C622" s="27" t="s">
        <v>2531</v>
      </c>
      <c r="D622" s="28" t="s">
        <v>2532</v>
      </c>
      <c r="E622" s="29" t="s">
        <v>712</v>
      </c>
      <c r="F622" s="30" t="s">
        <v>550</v>
      </c>
      <c r="G622" s="28" t="s">
        <v>1123</v>
      </c>
      <c r="H622" s="27" t="s">
        <v>2433</v>
      </c>
      <c r="I622" s="30" t="s">
        <v>2533</v>
      </c>
      <c r="J622" s="30" t="s">
        <v>2435</v>
      </c>
      <c r="K622" s="30" t="s">
        <v>2436</v>
      </c>
      <c r="L622" s="30" t="s">
        <v>2368</v>
      </c>
      <c r="M622" s="30" t="s">
        <v>2507</v>
      </c>
      <c r="N622" s="30" t="s">
        <v>2508</v>
      </c>
      <c r="O622" s="27" t="s">
        <v>24</v>
      </c>
      <c r="P622" s="27" t="s">
        <v>24</v>
      </c>
      <c r="Q622" s="27" t="s">
        <v>24</v>
      </c>
      <c r="R622" s="29" t="s">
        <v>28</v>
      </c>
      <c r="S622" s="27" t="s">
        <v>24</v>
      </c>
    </row>
    <row r="623" s="31" customFormat="true" ht="40" hidden="false" customHeight="true" outlineLevel="0" collapsed="false">
      <c r="A623" s="7" t="n">
        <v>621</v>
      </c>
      <c r="B623" s="27" t="s">
        <v>2461</v>
      </c>
      <c r="C623" s="27" t="s">
        <v>2534</v>
      </c>
      <c r="D623" s="28" t="s">
        <v>2535</v>
      </c>
      <c r="E623" s="29" t="s">
        <v>2536</v>
      </c>
      <c r="F623" s="30" t="s">
        <v>352</v>
      </c>
      <c r="G623" s="28" t="s">
        <v>2537</v>
      </c>
      <c r="H623" s="27" t="s">
        <v>2538</v>
      </c>
      <c r="I623" s="30" t="s">
        <v>2539</v>
      </c>
      <c r="J623" s="30" t="s">
        <v>2540</v>
      </c>
      <c r="K623" s="30" t="s">
        <v>2541</v>
      </c>
      <c r="L623" s="30" t="s">
        <v>2368</v>
      </c>
      <c r="M623" s="30" t="s">
        <v>2507</v>
      </c>
      <c r="N623" s="30" t="s">
        <v>2508</v>
      </c>
      <c r="O623" s="27" t="s">
        <v>24</v>
      </c>
      <c r="P623" s="27" t="s">
        <v>24</v>
      </c>
      <c r="Q623" s="27" t="s">
        <v>24</v>
      </c>
      <c r="R623" s="29" t="s">
        <v>28</v>
      </c>
      <c r="S623" s="27" t="s">
        <v>24</v>
      </c>
    </row>
    <row r="624" s="31" customFormat="true" ht="40" hidden="false" customHeight="true" outlineLevel="0" collapsed="false">
      <c r="A624" s="7" t="n">
        <v>622</v>
      </c>
      <c r="B624" s="27" t="s">
        <v>2461</v>
      </c>
      <c r="C624" s="27" t="s">
        <v>2542</v>
      </c>
      <c r="D624" s="28" t="s">
        <v>2543</v>
      </c>
      <c r="E624" s="29" t="s">
        <v>2544</v>
      </c>
      <c r="F624" s="30" t="s">
        <v>1902</v>
      </c>
      <c r="G624" s="28" t="s">
        <v>2545</v>
      </c>
      <c r="H624" s="27" t="s">
        <v>2546</v>
      </c>
      <c r="I624" s="30" t="s">
        <v>2547</v>
      </c>
      <c r="J624" s="30" t="s">
        <v>2548</v>
      </c>
      <c r="K624" s="30" t="s">
        <v>2549</v>
      </c>
      <c r="L624" s="30" t="s">
        <v>2368</v>
      </c>
      <c r="M624" s="30" t="s">
        <v>2507</v>
      </c>
      <c r="N624" s="30" t="s">
        <v>2508</v>
      </c>
      <c r="O624" s="27" t="s">
        <v>24</v>
      </c>
      <c r="P624" s="27" t="s">
        <v>24</v>
      </c>
      <c r="Q624" s="27" t="s">
        <v>24</v>
      </c>
      <c r="R624" s="29" t="s">
        <v>28</v>
      </c>
      <c r="S624" s="27" t="s">
        <v>24</v>
      </c>
    </row>
    <row r="625" s="31" customFormat="true" ht="40" hidden="false" customHeight="true" outlineLevel="0" collapsed="false">
      <c r="A625" s="7" t="n">
        <v>623</v>
      </c>
      <c r="B625" s="27" t="s">
        <v>2461</v>
      </c>
      <c r="C625" s="27" t="s">
        <v>2550</v>
      </c>
      <c r="D625" s="28" t="s">
        <v>2551</v>
      </c>
      <c r="E625" s="29" t="s">
        <v>2552</v>
      </c>
      <c r="F625" s="30" t="s">
        <v>352</v>
      </c>
      <c r="G625" s="28" t="s">
        <v>2553</v>
      </c>
      <c r="H625" s="27" t="s">
        <v>2554</v>
      </c>
      <c r="I625" s="30" t="s">
        <v>2555</v>
      </c>
      <c r="J625" s="30" t="s">
        <v>2556</v>
      </c>
      <c r="K625" s="30" t="s">
        <v>2557</v>
      </c>
      <c r="L625" s="30" t="s">
        <v>2368</v>
      </c>
      <c r="M625" s="30" t="s">
        <v>2507</v>
      </c>
      <c r="N625" s="30" t="s">
        <v>2508</v>
      </c>
      <c r="O625" s="27" t="s">
        <v>24</v>
      </c>
      <c r="P625" s="27" t="s">
        <v>24</v>
      </c>
      <c r="Q625" s="27" t="s">
        <v>24</v>
      </c>
      <c r="R625" s="29" t="s">
        <v>28</v>
      </c>
      <c r="S625" s="27" t="s">
        <v>24</v>
      </c>
    </row>
    <row r="626" s="31" customFormat="true" ht="40" hidden="false" customHeight="true" outlineLevel="0" collapsed="false">
      <c r="A626" s="7" t="n">
        <v>624</v>
      </c>
      <c r="B626" s="27" t="s">
        <v>2461</v>
      </c>
      <c r="C626" s="27" t="s">
        <v>2558</v>
      </c>
      <c r="D626" s="28" t="s">
        <v>2559</v>
      </c>
      <c r="E626" s="29" t="s">
        <v>452</v>
      </c>
      <c r="F626" s="30" t="s">
        <v>23</v>
      </c>
      <c r="G626" s="28" t="s">
        <v>2461</v>
      </c>
      <c r="H626" s="29" t="s">
        <v>1674</v>
      </c>
      <c r="I626" s="28" t="s">
        <v>24</v>
      </c>
      <c r="J626" s="28" t="s">
        <v>24</v>
      </c>
      <c r="K626" s="28" t="s">
        <v>24</v>
      </c>
      <c r="L626" s="30" t="s">
        <v>2368</v>
      </c>
      <c r="M626" s="30" t="s">
        <v>2507</v>
      </c>
      <c r="N626" s="30" t="s">
        <v>2508</v>
      </c>
      <c r="O626" s="27" t="s">
        <v>24</v>
      </c>
      <c r="P626" s="27" t="s">
        <v>24</v>
      </c>
      <c r="Q626" s="27" t="s">
        <v>24</v>
      </c>
      <c r="R626" s="29" t="s">
        <v>28</v>
      </c>
      <c r="S626" s="27" t="s">
        <v>24</v>
      </c>
    </row>
    <row r="627" s="31" customFormat="true" ht="40" hidden="false" customHeight="true" outlineLevel="0" collapsed="false">
      <c r="A627" s="7" t="n">
        <v>625</v>
      </c>
      <c r="B627" s="27" t="s">
        <v>2461</v>
      </c>
      <c r="C627" s="27" t="s">
        <v>2560</v>
      </c>
      <c r="D627" s="28" t="s">
        <v>2561</v>
      </c>
      <c r="E627" s="29" t="s">
        <v>2562</v>
      </c>
      <c r="F627" s="30" t="s">
        <v>23</v>
      </c>
      <c r="G627" s="28" t="s">
        <v>2461</v>
      </c>
      <c r="H627" s="29" t="s">
        <v>1674</v>
      </c>
      <c r="I627" s="28" t="s">
        <v>24</v>
      </c>
      <c r="J627" s="28" t="s">
        <v>24</v>
      </c>
      <c r="K627" s="28" t="s">
        <v>24</v>
      </c>
      <c r="L627" s="30" t="s">
        <v>2368</v>
      </c>
      <c r="M627" s="30" t="s">
        <v>2507</v>
      </c>
      <c r="N627" s="30" t="s">
        <v>2508</v>
      </c>
      <c r="O627" s="27" t="s">
        <v>24</v>
      </c>
      <c r="P627" s="27" t="s">
        <v>24</v>
      </c>
      <c r="Q627" s="27" t="s">
        <v>24</v>
      </c>
      <c r="R627" s="29" t="s">
        <v>28</v>
      </c>
      <c r="S627" s="27" t="s">
        <v>24</v>
      </c>
    </row>
    <row r="628" s="31" customFormat="true" ht="40" hidden="false" customHeight="true" outlineLevel="0" collapsed="false">
      <c r="A628" s="7" t="n">
        <v>626</v>
      </c>
      <c r="B628" s="27" t="s">
        <v>2461</v>
      </c>
      <c r="C628" s="27" t="s">
        <v>2563</v>
      </c>
      <c r="D628" s="28" t="s">
        <v>2564</v>
      </c>
      <c r="E628" s="29" t="s">
        <v>2565</v>
      </c>
      <c r="F628" s="30" t="s">
        <v>23</v>
      </c>
      <c r="G628" s="28" t="s">
        <v>2461</v>
      </c>
      <c r="H628" s="29" t="s">
        <v>1674</v>
      </c>
      <c r="I628" s="28" t="s">
        <v>24</v>
      </c>
      <c r="J628" s="28" t="s">
        <v>24</v>
      </c>
      <c r="K628" s="28" t="s">
        <v>24</v>
      </c>
      <c r="L628" s="30" t="s">
        <v>2368</v>
      </c>
      <c r="M628" s="30" t="s">
        <v>2507</v>
      </c>
      <c r="N628" s="30" t="s">
        <v>2508</v>
      </c>
      <c r="O628" s="27" t="s">
        <v>24</v>
      </c>
      <c r="P628" s="27" t="s">
        <v>24</v>
      </c>
      <c r="Q628" s="27" t="s">
        <v>24</v>
      </c>
      <c r="R628" s="29" t="s">
        <v>28</v>
      </c>
      <c r="S628" s="27" t="s">
        <v>24</v>
      </c>
    </row>
    <row r="629" s="31" customFormat="true" ht="40" hidden="false" customHeight="true" outlineLevel="0" collapsed="false">
      <c r="A629" s="7" t="n">
        <v>627</v>
      </c>
      <c r="B629" s="27" t="s">
        <v>2461</v>
      </c>
      <c r="C629" s="27" t="s">
        <v>2566</v>
      </c>
      <c r="D629" s="28" t="s">
        <v>2567</v>
      </c>
      <c r="E629" s="29" t="s">
        <v>814</v>
      </c>
      <c r="F629" s="30" t="s">
        <v>23</v>
      </c>
      <c r="G629" s="28" t="s">
        <v>2461</v>
      </c>
      <c r="H629" s="29" t="s">
        <v>1674</v>
      </c>
      <c r="I629" s="28" t="s">
        <v>24</v>
      </c>
      <c r="J629" s="28" t="s">
        <v>24</v>
      </c>
      <c r="K629" s="28" t="s">
        <v>24</v>
      </c>
      <c r="L629" s="30" t="s">
        <v>2368</v>
      </c>
      <c r="M629" s="30" t="s">
        <v>2507</v>
      </c>
      <c r="N629" s="30" t="s">
        <v>2508</v>
      </c>
      <c r="O629" s="27" t="s">
        <v>24</v>
      </c>
      <c r="P629" s="27" t="s">
        <v>24</v>
      </c>
      <c r="Q629" s="27" t="s">
        <v>24</v>
      </c>
      <c r="R629" s="29" t="s">
        <v>28</v>
      </c>
      <c r="S629" s="27" t="s">
        <v>24</v>
      </c>
    </row>
    <row r="630" s="31" customFormat="true" ht="40" hidden="false" customHeight="true" outlineLevel="0" collapsed="false">
      <c r="A630" s="7" t="n">
        <v>628</v>
      </c>
      <c r="B630" s="27" t="s">
        <v>2461</v>
      </c>
      <c r="C630" s="27" t="s">
        <v>2568</v>
      </c>
      <c r="D630" s="28" t="s">
        <v>2569</v>
      </c>
      <c r="E630" s="29" t="s">
        <v>76</v>
      </c>
      <c r="F630" s="30" t="s">
        <v>23</v>
      </c>
      <c r="G630" s="28" t="s">
        <v>2461</v>
      </c>
      <c r="H630" s="29" t="s">
        <v>1674</v>
      </c>
      <c r="I630" s="28" t="s">
        <v>24</v>
      </c>
      <c r="J630" s="28" t="s">
        <v>24</v>
      </c>
      <c r="K630" s="28" t="s">
        <v>24</v>
      </c>
      <c r="L630" s="30" t="s">
        <v>2368</v>
      </c>
      <c r="M630" s="30" t="s">
        <v>2507</v>
      </c>
      <c r="N630" s="30" t="s">
        <v>2508</v>
      </c>
      <c r="O630" s="27" t="s">
        <v>24</v>
      </c>
      <c r="P630" s="27" t="s">
        <v>24</v>
      </c>
      <c r="Q630" s="27" t="s">
        <v>24</v>
      </c>
      <c r="R630" s="29" t="s">
        <v>28</v>
      </c>
      <c r="S630" s="27" t="s">
        <v>24</v>
      </c>
    </row>
    <row r="631" s="31" customFormat="true" ht="40" hidden="false" customHeight="true" outlineLevel="0" collapsed="false">
      <c r="A631" s="7" t="n">
        <v>629</v>
      </c>
      <c r="B631" s="27" t="s">
        <v>2461</v>
      </c>
      <c r="C631" s="27" t="s">
        <v>2570</v>
      </c>
      <c r="D631" s="28" t="s">
        <v>2571</v>
      </c>
      <c r="E631" s="29" t="s">
        <v>409</v>
      </c>
      <c r="F631" s="30" t="s">
        <v>23</v>
      </c>
      <c r="G631" s="28" t="s">
        <v>2461</v>
      </c>
      <c r="H631" s="29" t="s">
        <v>1674</v>
      </c>
      <c r="I631" s="28" t="s">
        <v>24</v>
      </c>
      <c r="J631" s="28" t="s">
        <v>24</v>
      </c>
      <c r="K631" s="28" t="s">
        <v>24</v>
      </c>
      <c r="L631" s="30" t="s">
        <v>2368</v>
      </c>
      <c r="M631" s="30" t="s">
        <v>2507</v>
      </c>
      <c r="N631" s="30" t="s">
        <v>2508</v>
      </c>
      <c r="O631" s="27" t="s">
        <v>24</v>
      </c>
      <c r="P631" s="27" t="s">
        <v>24</v>
      </c>
      <c r="Q631" s="27" t="s">
        <v>24</v>
      </c>
      <c r="R631" s="29" t="s">
        <v>28</v>
      </c>
      <c r="S631" s="27" t="s">
        <v>24</v>
      </c>
    </row>
    <row r="632" s="31" customFormat="true" ht="40" hidden="false" customHeight="true" outlineLevel="0" collapsed="false">
      <c r="A632" s="7" t="n">
        <v>630</v>
      </c>
      <c r="B632" s="27" t="s">
        <v>2461</v>
      </c>
      <c r="C632" s="27" t="s">
        <v>2572</v>
      </c>
      <c r="D632" s="28" t="s">
        <v>2573</v>
      </c>
      <c r="E632" s="29" t="s">
        <v>757</v>
      </c>
      <c r="F632" s="30" t="s">
        <v>23</v>
      </c>
      <c r="G632" s="28" t="s">
        <v>1421</v>
      </c>
      <c r="H632" s="29" t="s">
        <v>1674</v>
      </c>
      <c r="I632" s="28" t="s">
        <v>24</v>
      </c>
      <c r="J632" s="28" t="s">
        <v>24</v>
      </c>
      <c r="K632" s="28" t="s">
        <v>24</v>
      </c>
      <c r="L632" s="30" t="s">
        <v>2368</v>
      </c>
      <c r="M632" s="30" t="s">
        <v>2507</v>
      </c>
      <c r="N632" s="30" t="s">
        <v>2508</v>
      </c>
      <c r="O632" s="27" t="s">
        <v>24</v>
      </c>
      <c r="P632" s="27" t="s">
        <v>24</v>
      </c>
      <c r="Q632" s="27" t="s">
        <v>24</v>
      </c>
      <c r="R632" s="29" t="s">
        <v>28</v>
      </c>
      <c r="S632" s="27" t="s">
        <v>24</v>
      </c>
    </row>
    <row r="633" s="31" customFormat="true" ht="40" hidden="false" customHeight="true" outlineLevel="0" collapsed="false">
      <c r="A633" s="7" t="n">
        <v>631</v>
      </c>
      <c r="B633" s="27" t="s">
        <v>2461</v>
      </c>
      <c r="C633" s="27" t="s">
        <v>2574</v>
      </c>
      <c r="D633" s="28" t="s">
        <v>2575</v>
      </c>
      <c r="E633" s="29" t="s">
        <v>2576</v>
      </c>
      <c r="F633" s="30" t="s">
        <v>1806</v>
      </c>
      <c r="G633" s="28" t="s">
        <v>2440</v>
      </c>
      <c r="H633" s="27" t="s">
        <v>2577</v>
      </c>
      <c r="I633" s="30" t="s">
        <v>2578</v>
      </c>
      <c r="J633" s="30" t="s">
        <v>2579</v>
      </c>
      <c r="K633" s="30" t="s">
        <v>2580</v>
      </c>
      <c r="L633" s="30" t="s">
        <v>2368</v>
      </c>
      <c r="M633" s="30" t="s">
        <v>2507</v>
      </c>
      <c r="N633" s="30" t="s">
        <v>2508</v>
      </c>
      <c r="O633" s="27" t="s">
        <v>24</v>
      </c>
      <c r="P633" s="27" t="s">
        <v>24</v>
      </c>
      <c r="Q633" s="27" t="s">
        <v>24</v>
      </c>
      <c r="R633" s="29" t="s">
        <v>28</v>
      </c>
      <c r="S633" s="27" t="s">
        <v>24</v>
      </c>
    </row>
    <row r="634" s="31" customFormat="true" ht="40" hidden="false" customHeight="true" outlineLevel="0" collapsed="false">
      <c r="A634" s="7" t="n">
        <v>632</v>
      </c>
      <c r="B634" s="27" t="s">
        <v>2461</v>
      </c>
      <c r="C634" s="27" t="s">
        <v>2581</v>
      </c>
      <c r="D634" s="28" t="s">
        <v>2582</v>
      </c>
      <c r="E634" s="29" t="s">
        <v>31</v>
      </c>
      <c r="F634" s="30" t="s">
        <v>23</v>
      </c>
      <c r="G634" s="28" t="s">
        <v>785</v>
      </c>
      <c r="H634" s="29" t="s">
        <v>1674</v>
      </c>
      <c r="I634" s="28" t="s">
        <v>24</v>
      </c>
      <c r="J634" s="28" t="s">
        <v>24</v>
      </c>
      <c r="K634" s="28" t="s">
        <v>24</v>
      </c>
      <c r="L634" s="30" t="s">
        <v>2368</v>
      </c>
      <c r="M634" s="30" t="s">
        <v>2507</v>
      </c>
      <c r="N634" s="30" t="s">
        <v>2508</v>
      </c>
      <c r="O634" s="27" t="s">
        <v>24</v>
      </c>
      <c r="P634" s="27" t="s">
        <v>24</v>
      </c>
      <c r="Q634" s="27" t="s">
        <v>24</v>
      </c>
      <c r="R634" s="29" t="s">
        <v>28</v>
      </c>
      <c r="S634" s="27" t="s">
        <v>24</v>
      </c>
    </row>
    <row r="635" s="31" customFormat="true" ht="40" hidden="false" customHeight="true" outlineLevel="0" collapsed="false">
      <c r="A635" s="7" t="n">
        <v>633</v>
      </c>
      <c r="B635" s="27" t="s">
        <v>2461</v>
      </c>
      <c r="C635" s="27" t="s">
        <v>2583</v>
      </c>
      <c r="D635" s="28" t="s">
        <v>2584</v>
      </c>
      <c r="E635" s="29" t="s">
        <v>2585</v>
      </c>
      <c r="F635" s="30" t="s">
        <v>100</v>
      </c>
      <c r="G635" s="28" t="s">
        <v>2586</v>
      </c>
      <c r="H635" s="27" t="s">
        <v>2587</v>
      </c>
      <c r="I635" s="30" t="s">
        <v>2588</v>
      </c>
      <c r="J635" s="30" t="s">
        <v>2002</v>
      </c>
      <c r="K635" s="30" t="s">
        <v>2589</v>
      </c>
      <c r="L635" s="30" t="s">
        <v>2368</v>
      </c>
      <c r="M635" s="30" t="s">
        <v>2590</v>
      </c>
      <c r="N635" s="30" t="s">
        <v>2591</v>
      </c>
      <c r="O635" s="27" t="s">
        <v>24</v>
      </c>
      <c r="P635" s="27" t="s">
        <v>24</v>
      </c>
      <c r="Q635" s="27" t="s">
        <v>24</v>
      </c>
      <c r="R635" s="29" t="s">
        <v>28</v>
      </c>
      <c r="S635" s="27" t="s">
        <v>24</v>
      </c>
    </row>
    <row r="636" s="31" customFormat="true" ht="40" hidden="false" customHeight="true" outlineLevel="0" collapsed="false">
      <c r="A636" s="7" t="n">
        <v>634</v>
      </c>
      <c r="B636" s="27" t="s">
        <v>1157</v>
      </c>
      <c r="C636" s="27" t="s">
        <v>2592</v>
      </c>
      <c r="D636" s="28" t="s">
        <v>2593</v>
      </c>
      <c r="E636" s="29" t="s">
        <v>76</v>
      </c>
      <c r="F636" s="30" t="s">
        <v>23</v>
      </c>
      <c r="G636" s="28" t="s">
        <v>1157</v>
      </c>
      <c r="H636" s="29" t="s">
        <v>1674</v>
      </c>
      <c r="I636" s="28" t="s">
        <v>24</v>
      </c>
      <c r="J636" s="28" t="s">
        <v>24</v>
      </c>
      <c r="K636" s="28" t="s">
        <v>24</v>
      </c>
      <c r="L636" s="30" t="s">
        <v>2368</v>
      </c>
      <c r="M636" s="30" t="s">
        <v>2594</v>
      </c>
      <c r="N636" s="30" t="s">
        <v>2595</v>
      </c>
      <c r="O636" s="27" t="s">
        <v>24</v>
      </c>
      <c r="P636" s="27" t="s">
        <v>24</v>
      </c>
      <c r="Q636" s="27" t="s">
        <v>24</v>
      </c>
      <c r="R636" s="29" t="s">
        <v>28</v>
      </c>
      <c r="S636" s="27" t="s">
        <v>24</v>
      </c>
    </row>
    <row r="637" s="31" customFormat="true" ht="40" hidden="false" customHeight="true" outlineLevel="0" collapsed="false">
      <c r="A637" s="7" t="n">
        <v>635</v>
      </c>
      <c r="B637" s="27" t="s">
        <v>1157</v>
      </c>
      <c r="C637" s="27" t="s">
        <v>2596</v>
      </c>
      <c r="D637" s="28" t="s">
        <v>2597</v>
      </c>
      <c r="E637" s="29" t="s">
        <v>2598</v>
      </c>
      <c r="F637" s="30" t="s">
        <v>50</v>
      </c>
      <c r="G637" s="28" t="s">
        <v>2599</v>
      </c>
      <c r="H637" s="27" t="s">
        <v>2600</v>
      </c>
      <c r="I637" s="30" t="s">
        <v>2601</v>
      </c>
      <c r="J637" s="30" t="s">
        <v>2602</v>
      </c>
      <c r="K637" s="30" t="s">
        <v>2603</v>
      </c>
      <c r="L637" s="30" t="s">
        <v>2368</v>
      </c>
      <c r="M637" s="30" t="s">
        <v>2604</v>
      </c>
      <c r="N637" s="30" t="s">
        <v>2605</v>
      </c>
      <c r="O637" s="27" t="s">
        <v>24</v>
      </c>
      <c r="P637" s="27" t="s">
        <v>24</v>
      </c>
      <c r="Q637" s="27" t="s">
        <v>24</v>
      </c>
      <c r="R637" s="29" t="s">
        <v>28</v>
      </c>
      <c r="S637" s="27" t="s">
        <v>24</v>
      </c>
    </row>
    <row r="638" s="31" customFormat="true" ht="40" hidden="false" customHeight="true" outlineLevel="0" collapsed="false">
      <c r="A638" s="7" t="n">
        <v>636</v>
      </c>
      <c r="B638" s="27" t="s">
        <v>1157</v>
      </c>
      <c r="C638" s="27" t="s">
        <v>2606</v>
      </c>
      <c r="D638" s="28" t="s">
        <v>2607</v>
      </c>
      <c r="E638" s="29" t="s">
        <v>2414</v>
      </c>
      <c r="F638" s="30" t="s">
        <v>50</v>
      </c>
      <c r="G638" s="28" t="s">
        <v>1017</v>
      </c>
      <c r="H638" s="27" t="s">
        <v>2608</v>
      </c>
      <c r="I638" s="28" t="s">
        <v>2609</v>
      </c>
      <c r="J638" s="30" t="s">
        <v>2610</v>
      </c>
      <c r="K638" s="30" t="s">
        <v>2611</v>
      </c>
      <c r="L638" s="30" t="s">
        <v>2368</v>
      </c>
      <c r="M638" s="30" t="s">
        <v>2604</v>
      </c>
      <c r="N638" s="30" t="s">
        <v>2605</v>
      </c>
      <c r="O638" s="27" t="s">
        <v>24</v>
      </c>
      <c r="P638" s="27" t="s">
        <v>24</v>
      </c>
      <c r="Q638" s="27" t="s">
        <v>24</v>
      </c>
      <c r="R638" s="29" t="s">
        <v>28</v>
      </c>
      <c r="S638" s="27" t="s">
        <v>24</v>
      </c>
    </row>
    <row r="639" s="31" customFormat="true" ht="40" hidden="false" customHeight="true" outlineLevel="0" collapsed="false">
      <c r="A639" s="7" t="n">
        <v>637</v>
      </c>
      <c r="B639" s="27" t="s">
        <v>1157</v>
      </c>
      <c r="C639" s="27" t="s">
        <v>2612</v>
      </c>
      <c r="D639" s="28" t="s">
        <v>2613</v>
      </c>
      <c r="E639" s="29" t="s">
        <v>2614</v>
      </c>
      <c r="F639" s="30" t="s">
        <v>957</v>
      </c>
      <c r="G639" s="28" t="s">
        <v>2615</v>
      </c>
      <c r="H639" s="27" t="s">
        <v>2616</v>
      </c>
      <c r="I639" s="30" t="s">
        <v>2617</v>
      </c>
      <c r="J639" s="30" t="s">
        <v>2618</v>
      </c>
      <c r="K639" s="30" t="s">
        <v>2619</v>
      </c>
      <c r="L639" s="30" t="s">
        <v>2368</v>
      </c>
      <c r="M639" s="30" t="s">
        <v>2604</v>
      </c>
      <c r="N639" s="30" t="s">
        <v>2605</v>
      </c>
      <c r="O639" s="27" t="s">
        <v>24</v>
      </c>
      <c r="P639" s="27" t="s">
        <v>24</v>
      </c>
      <c r="Q639" s="27" t="s">
        <v>24</v>
      </c>
      <c r="R639" s="29" t="s">
        <v>28</v>
      </c>
      <c r="S639" s="27" t="s">
        <v>24</v>
      </c>
    </row>
    <row r="640" s="31" customFormat="true" ht="40" hidden="false" customHeight="true" outlineLevel="0" collapsed="false">
      <c r="A640" s="7" t="n">
        <v>638</v>
      </c>
      <c r="B640" s="27" t="s">
        <v>1157</v>
      </c>
      <c r="C640" s="27" t="s">
        <v>2620</v>
      </c>
      <c r="D640" s="28" t="s">
        <v>2621</v>
      </c>
      <c r="E640" s="29" t="s">
        <v>2622</v>
      </c>
      <c r="F640" s="30" t="s">
        <v>957</v>
      </c>
      <c r="G640" s="28" t="s">
        <v>2527</v>
      </c>
      <c r="H640" s="27" t="s">
        <v>2623</v>
      </c>
      <c r="I640" s="30" t="s">
        <v>1755</v>
      </c>
      <c r="J640" s="30" t="s">
        <v>2624</v>
      </c>
      <c r="K640" s="30" t="s">
        <v>2625</v>
      </c>
      <c r="L640" s="30" t="s">
        <v>2368</v>
      </c>
      <c r="M640" s="30" t="s">
        <v>2604</v>
      </c>
      <c r="N640" s="30" t="s">
        <v>2605</v>
      </c>
      <c r="O640" s="27" t="s">
        <v>24</v>
      </c>
      <c r="P640" s="27" t="s">
        <v>24</v>
      </c>
      <c r="Q640" s="27" t="s">
        <v>24</v>
      </c>
      <c r="R640" s="29" t="s">
        <v>28</v>
      </c>
      <c r="S640" s="27" t="s">
        <v>24</v>
      </c>
    </row>
    <row r="641" s="31" customFormat="true" ht="40" hidden="false" customHeight="true" outlineLevel="0" collapsed="false">
      <c r="A641" s="7" t="n">
        <v>639</v>
      </c>
      <c r="B641" s="27" t="s">
        <v>1157</v>
      </c>
      <c r="C641" s="27" t="s">
        <v>2626</v>
      </c>
      <c r="D641" s="28" t="s">
        <v>2627</v>
      </c>
      <c r="E641" s="29" t="s">
        <v>1753</v>
      </c>
      <c r="F641" s="30" t="s">
        <v>957</v>
      </c>
      <c r="G641" s="28" t="s">
        <v>2628</v>
      </c>
      <c r="H641" s="27" t="s">
        <v>2623</v>
      </c>
      <c r="I641" s="30" t="s">
        <v>1755</v>
      </c>
      <c r="J641" s="30" t="s">
        <v>2624</v>
      </c>
      <c r="K641" s="30" t="s">
        <v>2625</v>
      </c>
      <c r="L641" s="30" t="s">
        <v>2368</v>
      </c>
      <c r="M641" s="30" t="s">
        <v>2604</v>
      </c>
      <c r="N641" s="30" t="s">
        <v>2605</v>
      </c>
      <c r="O641" s="27" t="s">
        <v>24</v>
      </c>
      <c r="P641" s="27" t="s">
        <v>24</v>
      </c>
      <c r="Q641" s="27" t="s">
        <v>24</v>
      </c>
      <c r="R641" s="29" t="s">
        <v>28</v>
      </c>
      <c r="S641" s="27" t="s">
        <v>24</v>
      </c>
    </row>
    <row r="642" s="31" customFormat="true" ht="40" hidden="false" customHeight="true" outlineLevel="0" collapsed="false">
      <c r="A642" s="7" t="n">
        <v>640</v>
      </c>
      <c r="B642" s="27" t="s">
        <v>1157</v>
      </c>
      <c r="C642" s="27" t="s">
        <v>2629</v>
      </c>
      <c r="D642" s="28" t="s">
        <v>2630</v>
      </c>
      <c r="E642" s="29" t="s">
        <v>2631</v>
      </c>
      <c r="F642" s="30" t="s">
        <v>1902</v>
      </c>
      <c r="G642" s="28" t="s">
        <v>991</v>
      </c>
      <c r="H642" s="27" t="s">
        <v>2632</v>
      </c>
      <c r="I642" s="30" t="s">
        <v>2633</v>
      </c>
      <c r="J642" s="30" t="s">
        <v>1603</v>
      </c>
      <c r="K642" s="30" t="s">
        <v>1604</v>
      </c>
      <c r="L642" s="30" t="s">
        <v>2368</v>
      </c>
      <c r="M642" s="30" t="s">
        <v>2604</v>
      </c>
      <c r="N642" s="30" t="s">
        <v>2605</v>
      </c>
      <c r="O642" s="27" t="s">
        <v>24</v>
      </c>
      <c r="P642" s="27" t="s">
        <v>24</v>
      </c>
      <c r="Q642" s="27" t="s">
        <v>24</v>
      </c>
      <c r="R642" s="29" t="s">
        <v>28</v>
      </c>
      <c r="S642" s="27" t="s">
        <v>24</v>
      </c>
    </row>
    <row r="643" s="31" customFormat="true" ht="40" hidden="false" customHeight="true" outlineLevel="0" collapsed="false">
      <c r="A643" s="7" t="n">
        <v>641</v>
      </c>
      <c r="B643" s="27" t="s">
        <v>1157</v>
      </c>
      <c r="C643" s="27" t="s">
        <v>2634</v>
      </c>
      <c r="D643" s="28" t="s">
        <v>2635</v>
      </c>
      <c r="E643" s="29" t="s">
        <v>814</v>
      </c>
      <c r="F643" s="30" t="s">
        <v>23</v>
      </c>
      <c r="G643" s="28" t="s">
        <v>1157</v>
      </c>
      <c r="H643" s="29" t="s">
        <v>1674</v>
      </c>
      <c r="I643" s="28" t="s">
        <v>24</v>
      </c>
      <c r="J643" s="28" t="s">
        <v>24</v>
      </c>
      <c r="K643" s="28" t="s">
        <v>24</v>
      </c>
      <c r="L643" s="30" t="s">
        <v>2368</v>
      </c>
      <c r="M643" s="30" t="s">
        <v>2636</v>
      </c>
      <c r="N643" s="30" t="s">
        <v>2637</v>
      </c>
      <c r="O643" s="27" t="s">
        <v>24</v>
      </c>
      <c r="P643" s="27" t="s">
        <v>24</v>
      </c>
      <c r="Q643" s="27" t="s">
        <v>24</v>
      </c>
      <c r="R643" s="29" t="s">
        <v>28</v>
      </c>
      <c r="S643" s="27" t="s">
        <v>24</v>
      </c>
    </row>
    <row r="644" s="31" customFormat="true" ht="40" hidden="false" customHeight="true" outlineLevel="0" collapsed="false">
      <c r="A644" s="7" t="n">
        <v>642</v>
      </c>
      <c r="B644" s="27" t="s">
        <v>1157</v>
      </c>
      <c r="C644" s="27" t="s">
        <v>2638</v>
      </c>
      <c r="D644" s="28" t="s">
        <v>2639</v>
      </c>
      <c r="E644" s="29" t="s">
        <v>202</v>
      </c>
      <c r="F644" s="30" t="s">
        <v>23</v>
      </c>
      <c r="G644" s="28" t="s">
        <v>1157</v>
      </c>
      <c r="H644" s="29" t="s">
        <v>1674</v>
      </c>
      <c r="I644" s="28" t="s">
        <v>24</v>
      </c>
      <c r="J644" s="28" t="s">
        <v>24</v>
      </c>
      <c r="K644" s="28" t="s">
        <v>24</v>
      </c>
      <c r="L644" s="30" t="s">
        <v>2368</v>
      </c>
      <c r="M644" s="30" t="s">
        <v>2640</v>
      </c>
      <c r="N644" s="30" t="s">
        <v>2641</v>
      </c>
      <c r="O644" s="27" t="s">
        <v>24</v>
      </c>
      <c r="P644" s="27" t="s">
        <v>24</v>
      </c>
      <c r="Q644" s="27" t="s">
        <v>24</v>
      </c>
      <c r="R644" s="29" t="s">
        <v>28</v>
      </c>
      <c r="S644" s="27" t="s">
        <v>24</v>
      </c>
    </row>
    <row r="645" s="31" customFormat="true" ht="40" hidden="false" customHeight="true" outlineLevel="0" collapsed="false">
      <c r="A645" s="7" t="n">
        <v>643</v>
      </c>
      <c r="B645" s="27" t="s">
        <v>1157</v>
      </c>
      <c r="C645" s="27" t="s">
        <v>2642</v>
      </c>
      <c r="D645" s="28" t="s">
        <v>2643</v>
      </c>
      <c r="E645" s="29" t="s">
        <v>289</v>
      </c>
      <c r="F645" s="30" t="s">
        <v>23</v>
      </c>
      <c r="G645" s="28" t="s">
        <v>1157</v>
      </c>
      <c r="H645" s="29" t="s">
        <v>1674</v>
      </c>
      <c r="I645" s="28" t="s">
        <v>24</v>
      </c>
      <c r="J645" s="28" t="s">
        <v>24</v>
      </c>
      <c r="K645" s="28" t="s">
        <v>24</v>
      </c>
      <c r="L645" s="30" t="s">
        <v>2368</v>
      </c>
      <c r="M645" s="30" t="s">
        <v>2644</v>
      </c>
      <c r="N645" s="30" t="s">
        <v>2645</v>
      </c>
      <c r="O645" s="27" t="s">
        <v>24</v>
      </c>
      <c r="P645" s="27" t="s">
        <v>24</v>
      </c>
      <c r="Q645" s="27" t="s">
        <v>24</v>
      </c>
      <c r="R645" s="29" t="s">
        <v>28</v>
      </c>
      <c r="S645" s="27" t="s">
        <v>24</v>
      </c>
    </row>
    <row r="646" s="31" customFormat="true" ht="40" hidden="false" customHeight="true" outlineLevel="0" collapsed="false">
      <c r="A646" s="7" t="n">
        <v>644</v>
      </c>
      <c r="B646" s="27" t="s">
        <v>1157</v>
      </c>
      <c r="C646" s="27" t="s">
        <v>2646</v>
      </c>
      <c r="D646" s="28" t="s">
        <v>2647</v>
      </c>
      <c r="E646" s="29" t="s">
        <v>202</v>
      </c>
      <c r="F646" s="30" t="s">
        <v>23</v>
      </c>
      <c r="G646" s="28" t="s">
        <v>1157</v>
      </c>
      <c r="H646" s="29" t="s">
        <v>1674</v>
      </c>
      <c r="I646" s="28" t="s">
        <v>24</v>
      </c>
      <c r="J646" s="28" t="s">
        <v>24</v>
      </c>
      <c r="K646" s="28" t="s">
        <v>24</v>
      </c>
      <c r="L646" s="30" t="s">
        <v>2368</v>
      </c>
      <c r="M646" s="30" t="s">
        <v>2644</v>
      </c>
      <c r="N646" s="30" t="s">
        <v>2645</v>
      </c>
      <c r="O646" s="27" t="s">
        <v>24</v>
      </c>
      <c r="P646" s="27" t="s">
        <v>24</v>
      </c>
      <c r="Q646" s="27" t="s">
        <v>24</v>
      </c>
      <c r="R646" s="29" t="s">
        <v>28</v>
      </c>
      <c r="S646" s="27" t="s">
        <v>24</v>
      </c>
    </row>
    <row r="647" s="31" customFormat="true" ht="40" hidden="false" customHeight="true" outlineLevel="0" collapsed="false">
      <c r="A647" s="7" t="n">
        <v>645</v>
      </c>
      <c r="B647" s="27" t="s">
        <v>1157</v>
      </c>
      <c r="C647" s="27" t="s">
        <v>2648</v>
      </c>
      <c r="D647" s="28" t="s">
        <v>2649</v>
      </c>
      <c r="E647" s="29" t="s">
        <v>76</v>
      </c>
      <c r="F647" s="30" t="s">
        <v>23</v>
      </c>
      <c r="G647" s="28" t="s">
        <v>1157</v>
      </c>
      <c r="H647" s="29" t="s">
        <v>1674</v>
      </c>
      <c r="I647" s="28" t="s">
        <v>24</v>
      </c>
      <c r="J647" s="28" t="s">
        <v>24</v>
      </c>
      <c r="K647" s="28" t="s">
        <v>24</v>
      </c>
      <c r="L647" s="30" t="s">
        <v>2368</v>
      </c>
      <c r="M647" s="30" t="s">
        <v>2644</v>
      </c>
      <c r="N647" s="30" t="s">
        <v>2645</v>
      </c>
      <c r="O647" s="27" t="s">
        <v>24</v>
      </c>
      <c r="P647" s="27" t="s">
        <v>24</v>
      </c>
      <c r="Q647" s="27" t="s">
        <v>24</v>
      </c>
      <c r="R647" s="29" t="s">
        <v>28</v>
      </c>
      <c r="S647" s="27" t="s">
        <v>24</v>
      </c>
    </row>
    <row r="648" s="31" customFormat="true" ht="40" hidden="false" customHeight="true" outlineLevel="0" collapsed="false">
      <c r="A648" s="7" t="n">
        <v>646</v>
      </c>
      <c r="B648" s="27" t="s">
        <v>1157</v>
      </c>
      <c r="C648" s="27" t="s">
        <v>2650</v>
      </c>
      <c r="D648" s="28" t="s">
        <v>2651</v>
      </c>
      <c r="E648" s="29" t="s">
        <v>814</v>
      </c>
      <c r="F648" s="30" t="s">
        <v>23</v>
      </c>
      <c r="G648" s="28" t="s">
        <v>1157</v>
      </c>
      <c r="H648" s="29" t="s">
        <v>1674</v>
      </c>
      <c r="I648" s="28" t="s">
        <v>24</v>
      </c>
      <c r="J648" s="28" t="s">
        <v>24</v>
      </c>
      <c r="K648" s="28" t="s">
        <v>24</v>
      </c>
      <c r="L648" s="30" t="s">
        <v>2368</v>
      </c>
      <c r="M648" s="30" t="s">
        <v>2594</v>
      </c>
      <c r="N648" s="30" t="s">
        <v>2595</v>
      </c>
      <c r="O648" s="27" t="s">
        <v>24</v>
      </c>
      <c r="P648" s="27" t="s">
        <v>24</v>
      </c>
      <c r="Q648" s="27" t="s">
        <v>24</v>
      </c>
      <c r="R648" s="29" t="s">
        <v>28</v>
      </c>
      <c r="S648" s="27" t="s">
        <v>24</v>
      </c>
    </row>
    <row r="649" s="31" customFormat="true" ht="40" hidden="false" customHeight="true" outlineLevel="0" collapsed="false">
      <c r="A649" s="7" t="n">
        <v>647</v>
      </c>
      <c r="B649" s="27" t="s">
        <v>1403</v>
      </c>
      <c r="C649" s="27" t="s">
        <v>2652</v>
      </c>
      <c r="D649" s="28" t="s">
        <v>2653</v>
      </c>
      <c r="E649" s="29" t="s">
        <v>2654</v>
      </c>
      <c r="F649" s="30" t="s">
        <v>23</v>
      </c>
      <c r="G649" s="28" t="s">
        <v>1403</v>
      </c>
      <c r="H649" s="29" t="s">
        <v>1674</v>
      </c>
      <c r="I649" s="28" t="s">
        <v>24</v>
      </c>
      <c r="J649" s="28" t="s">
        <v>24</v>
      </c>
      <c r="K649" s="28" t="s">
        <v>24</v>
      </c>
      <c r="L649" s="30" t="s">
        <v>2368</v>
      </c>
      <c r="M649" s="30" t="s">
        <v>2655</v>
      </c>
      <c r="N649" s="30" t="s">
        <v>2656</v>
      </c>
      <c r="O649" s="27" t="s">
        <v>24</v>
      </c>
      <c r="P649" s="27" t="s">
        <v>24</v>
      </c>
      <c r="Q649" s="27" t="s">
        <v>24</v>
      </c>
      <c r="R649" s="29" t="s">
        <v>28</v>
      </c>
      <c r="S649" s="27" t="s">
        <v>24</v>
      </c>
    </row>
    <row r="650" s="31" customFormat="true" ht="40" hidden="false" customHeight="true" outlineLevel="0" collapsed="false">
      <c r="A650" s="7" t="n">
        <v>648</v>
      </c>
      <c r="B650" s="27" t="s">
        <v>1403</v>
      </c>
      <c r="C650" s="27" t="s">
        <v>2657</v>
      </c>
      <c r="D650" s="28" t="s">
        <v>2658</v>
      </c>
      <c r="E650" s="29" t="s">
        <v>297</v>
      </c>
      <c r="F650" s="30" t="s">
        <v>23</v>
      </c>
      <c r="G650" s="28" t="s">
        <v>2659</v>
      </c>
      <c r="H650" s="29" t="s">
        <v>1674</v>
      </c>
      <c r="I650" s="28" t="s">
        <v>24</v>
      </c>
      <c r="J650" s="28" t="s">
        <v>24</v>
      </c>
      <c r="K650" s="28" t="s">
        <v>24</v>
      </c>
      <c r="L650" s="30" t="s">
        <v>2368</v>
      </c>
      <c r="M650" s="30" t="s">
        <v>2660</v>
      </c>
      <c r="N650" s="30" t="s">
        <v>2661</v>
      </c>
      <c r="O650" s="27" t="s">
        <v>24</v>
      </c>
      <c r="P650" s="27" t="s">
        <v>24</v>
      </c>
      <c r="Q650" s="27" t="s">
        <v>24</v>
      </c>
      <c r="R650" s="29" t="s">
        <v>28</v>
      </c>
      <c r="S650" s="27" t="s">
        <v>24</v>
      </c>
    </row>
    <row r="651" s="31" customFormat="true" ht="40" hidden="false" customHeight="true" outlineLevel="0" collapsed="false">
      <c r="A651" s="7" t="n">
        <v>649</v>
      </c>
      <c r="B651" s="27" t="s">
        <v>1403</v>
      </c>
      <c r="C651" s="27" t="s">
        <v>2662</v>
      </c>
      <c r="D651" s="28" t="s">
        <v>2663</v>
      </c>
      <c r="E651" s="29" t="s">
        <v>2664</v>
      </c>
      <c r="F651" s="30" t="s">
        <v>23</v>
      </c>
      <c r="G651" s="28" t="s">
        <v>2659</v>
      </c>
      <c r="H651" s="29" t="s">
        <v>1674</v>
      </c>
      <c r="I651" s="28" t="s">
        <v>24</v>
      </c>
      <c r="J651" s="28" t="s">
        <v>24</v>
      </c>
      <c r="K651" s="28" t="s">
        <v>24</v>
      </c>
      <c r="L651" s="30" t="s">
        <v>2368</v>
      </c>
      <c r="M651" s="30" t="s">
        <v>2660</v>
      </c>
      <c r="N651" s="30" t="s">
        <v>2661</v>
      </c>
      <c r="O651" s="27" t="s">
        <v>24</v>
      </c>
      <c r="P651" s="27" t="s">
        <v>24</v>
      </c>
      <c r="Q651" s="27" t="s">
        <v>24</v>
      </c>
      <c r="R651" s="29" t="s">
        <v>28</v>
      </c>
      <c r="S651" s="27" t="s">
        <v>24</v>
      </c>
    </row>
    <row r="652" s="31" customFormat="true" ht="40" hidden="false" customHeight="true" outlineLevel="0" collapsed="false">
      <c r="A652" s="7" t="n">
        <v>650</v>
      </c>
      <c r="B652" s="27" t="s">
        <v>1403</v>
      </c>
      <c r="C652" s="27" t="s">
        <v>2665</v>
      </c>
      <c r="D652" s="28" t="s">
        <v>2666</v>
      </c>
      <c r="E652" s="29" t="s">
        <v>587</v>
      </c>
      <c r="F652" s="30" t="s">
        <v>23</v>
      </c>
      <c r="G652" s="28" t="s">
        <v>1403</v>
      </c>
      <c r="H652" s="29" t="s">
        <v>1674</v>
      </c>
      <c r="I652" s="28" t="s">
        <v>24</v>
      </c>
      <c r="J652" s="28" t="s">
        <v>24</v>
      </c>
      <c r="K652" s="28" t="s">
        <v>24</v>
      </c>
      <c r="L652" s="30" t="s">
        <v>2368</v>
      </c>
      <c r="M652" s="30" t="s">
        <v>2369</v>
      </c>
      <c r="N652" s="30" t="s">
        <v>2370</v>
      </c>
      <c r="O652" s="27" t="s">
        <v>24</v>
      </c>
      <c r="P652" s="27" t="s">
        <v>24</v>
      </c>
      <c r="Q652" s="27" t="s">
        <v>24</v>
      </c>
      <c r="R652" s="29" t="s">
        <v>28</v>
      </c>
      <c r="S652" s="27" t="s">
        <v>24</v>
      </c>
    </row>
    <row r="653" s="31" customFormat="true" ht="40" hidden="false" customHeight="true" outlineLevel="0" collapsed="false">
      <c r="A653" s="7" t="n">
        <v>651</v>
      </c>
      <c r="B653" s="27" t="s">
        <v>1403</v>
      </c>
      <c r="C653" s="27" t="s">
        <v>2667</v>
      </c>
      <c r="D653" s="28" t="s">
        <v>2668</v>
      </c>
      <c r="E653" s="29" t="s">
        <v>406</v>
      </c>
      <c r="F653" s="30" t="s">
        <v>23</v>
      </c>
      <c r="G653" s="28" t="s">
        <v>1313</v>
      </c>
      <c r="H653" s="29" t="s">
        <v>1674</v>
      </c>
      <c r="I653" s="28" t="s">
        <v>24</v>
      </c>
      <c r="J653" s="28" t="s">
        <v>24</v>
      </c>
      <c r="K653" s="28" t="s">
        <v>24</v>
      </c>
      <c r="L653" s="30" t="s">
        <v>2368</v>
      </c>
      <c r="M653" s="30" t="s">
        <v>2669</v>
      </c>
      <c r="N653" s="30" t="s">
        <v>2670</v>
      </c>
      <c r="O653" s="27" t="s">
        <v>24</v>
      </c>
      <c r="P653" s="27" t="s">
        <v>24</v>
      </c>
      <c r="Q653" s="27" t="s">
        <v>24</v>
      </c>
      <c r="R653" s="29" t="s">
        <v>28</v>
      </c>
      <c r="S653" s="27" t="s">
        <v>24</v>
      </c>
    </row>
    <row r="654" s="31" customFormat="true" ht="40" hidden="false" customHeight="true" outlineLevel="0" collapsed="false">
      <c r="A654" s="7" t="n">
        <v>652</v>
      </c>
      <c r="B654" s="27" t="s">
        <v>1403</v>
      </c>
      <c r="C654" s="27" t="s">
        <v>2671</v>
      </c>
      <c r="D654" s="28" t="s">
        <v>2672</v>
      </c>
      <c r="E654" s="29" t="s">
        <v>587</v>
      </c>
      <c r="F654" s="30" t="s">
        <v>23</v>
      </c>
      <c r="G654" s="28" t="s">
        <v>1313</v>
      </c>
      <c r="H654" s="29" t="s">
        <v>1674</v>
      </c>
      <c r="I654" s="28" t="s">
        <v>24</v>
      </c>
      <c r="J654" s="28" t="s">
        <v>24</v>
      </c>
      <c r="K654" s="28" t="s">
        <v>24</v>
      </c>
      <c r="L654" s="30" t="s">
        <v>2368</v>
      </c>
      <c r="M654" s="30" t="s">
        <v>2669</v>
      </c>
      <c r="N654" s="30" t="s">
        <v>2670</v>
      </c>
      <c r="O654" s="27" t="s">
        <v>24</v>
      </c>
      <c r="P654" s="27" t="s">
        <v>24</v>
      </c>
      <c r="Q654" s="27" t="s">
        <v>24</v>
      </c>
      <c r="R654" s="29" t="s">
        <v>28</v>
      </c>
      <c r="S654" s="27" t="s">
        <v>24</v>
      </c>
    </row>
    <row r="655" s="31" customFormat="true" ht="40" hidden="false" customHeight="true" outlineLevel="0" collapsed="false">
      <c r="A655" s="7" t="n">
        <v>653</v>
      </c>
      <c r="B655" s="27" t="s">
        <v>1403</v>
      </c>
      <c r="C655" s="27" t="s">
        <v>2673</v>
      </c>
      <c r="D655" s="28" t="s">
        <v>2674</v>
      </c>
      <c r="E655" s="29" t="s">
        <v>2675</v>
      </c>
      <c r="F655" s="30" t="s">
        <v>23</v>
      </c>
      <c r="G655" s="28" t="s">
        <v>1313</v>
      </c>
      <c r="H655" s="29" t="s">
        <v>1674</v>
      </c>
      <c r="I655" s="28" t="s">
        <v>24</v>
      </c>
      <c r="J655" s="28" t="s">
        <v>24</v>
      </c>
      <c r="K655" s="28" t="s">
        <v>24</v>
      </c>
      <c r="L655" s="30" t="s">
        <v>2368</v>
      </c>
      <c r="M655" s="30" t="s">
        <v>2669</v>
      </c>
      <c r="N655" s="30" t="s">
        <v>2670</v>
      </c>
      <c r="O655" s="27" t="s">
        <v>24</v>
      </c>
      <c r="P655" s="27" t="s">
        <v>24</v>
      </c>
      <c r="Q655" s="27" t="s">
        <v>24</v>
      </c>
      <c r="R655" s="29" t="s">
        <v>28</v>
      </c>
      <c r="S655" s="27" t="s">
        <v>24</v>
      </c>
    </row>
    <row r="656" s="31" customFormat="true" ht="40" hidden="false" customHeight="true" outlineLevel="0" collapsed="false">
      <c r="A656" s="7" t="n">
        <v>654</v>
      </c>
      <c r="B656" s="27" t="s">
        <v>1403</v>
      </c>
      <c r="C656" s="27" t="s">
        <v>2676</v>
      </c>
      <c r="D656" s="28" t="s">
        <v>2677</v>
      </c>
      <c r="E656" s="29" t="s">
        <v>587</v>
      </c>
      <c r="F656" s="30" t="s">
        <v>23</v>
      </c>
      <c r="G656" s="28" t="s">
        <v>1403</v>
      </c>
      <c r="H656" s="29" t="s">
        <v>1674</v>
      </c>
      <c r="I656" s="28" t="s">
        <v>24</v>
      </c>
      <c r="J656" s="28" t="s">
        <v>24</v>
      </c>
      <c r="K656" s="28" t="s">
        <v>24</v>
      </c>
      <c r="L656" s="30" t="s">
        <v>2368</v>
      </c>
      <c r="M656" s="30" t="s">
        <v>2655</v>
      </c>
      <c r="N656" s="30" t="s">
        <v>2656</v>
      </c>
      <c r="O656" s="27" t="s">
        <v>24</v>
      </c>
      <c r="P656" s="27" t="s">
        <v>24</v>
      </c>
      <c r="Q656" s="27" t="s">
        <v>24</v>
      </c>
      <c r="R656" s="29" t="s">
        <v>28</v>
      </c>
      <c r="S656" s="27" t="s">
        <v>24</v>
      </c>
    </row>
    <row r="657" s="31" customFormat="true" ht="40" hidden="false" customHeight="true" outlineLevel="0" collapsed="false">
      <c r="A657" s="7" t="n">
        <v>655</v>
      </c>
      <c r="B657" s="27" t="s">
        <v>1403</v>
      </c>
      <c r="C657" s="27" t="s">
        <v>2678</v>
      </c>
      <c r="D657" s="28" t="s">
        <v>2679</v>
      </c>
      <c r="E657" s="29" t="s">
        <v>297</v>
      </c>
      <c r="F657" s="30" t="s">
        <v>23</v>
      </c>
      <c r="G657" s="28" t="s">
        <v>1403</v>
      </c>
      <c r="H657" s="29" t="s">
        <v>1674</v>
      </c>
      <c r="I657" s="28" t="s">
        <v>24</v>
      </c>
      <c r="J657" s="28" t="s">
        <v>24</v>
      </c>
      <c r="K657" s="28" t="s">
        <v>24</v>
      </c>
      <c r="L657" s="30" t="s">
        <v>2368</v>
      </c>
      <c r="M657" s="30" t="s">
        <v>2655</v>
      </c>
      <c r="N657" s="30" t="s">
        <v>2656</v>
      </c>
      <c r="O657" s="27" t="s">
        <v>24</v>
      </c>
      <c r="P657" s="27" t="s">
        <v>24</v>
      </c>
      <c r="Q657" s="27" t="s">
        <v>24</v>
      </c>
      <c r="R657" s="29" t="s">
        <v>28</v>
      </c>
      <c r="S657" s="27" t="s">
        <v>24</v>
      </c>
    </row>
    <row r="658" s="31" customFormat="true" ht="40" hidden="false" customHeight="true" outlineLevel="0" collapsed="false">
      <c r="A658" s="7" t="n">
        <v>656</v>
      </c>
      <c r="B658" s="27" t="s">
        <v>2680</v>
      </c>
      <c r="C658" s="27" t="s">
        <v>2681</v>
      </c>
      <c r="D658" s="28" t="s">
        <v>2682</v>
      </c>
      <c r="E658" s="29" t="s">
        <v>842</v>
      </c>
      <c r="F658" s="30" t="s">
        <v>23</v>
      </c>
      <c r="G658" s="28" t="s">
        <v>2680</v>
      </c>
      <c r="H658" s="29" t="s">
        <v>1674</v>
      </c>
      <c r="I658" s="28" t="s">
        <v>24</v>
      </c>
      <c r="J658" s="28" t="s">
        <v>24</v>
      </c>
      <c r="K658" s="28" t="s">
        <v>24</v>
      </c>
      <c r="L658" s="30" t="s">
        <v>2368</v>
      </c>
      <c r="M658" s="30" t="s">
        <v>2683</v>
      </c>
      <c r="N658" s="30" t="s">
        <v>2684</v>
      </c>
      <c r="O658" s="27" t="s">
        <v>24</v>
      </c>
      <c r="P658" s="27" t="s">
        <v>24</v>
      </c>
      <c r="Q658" s="27" t="s">
        <v>24</v>
      </c>
      <c r="R658" s="29" t="s">
        <v>28</v>
      </c>
      <c r="S658" s="27" t="s">
        <v>24</v>
      </c>
    </row>
    <row r="659" s="31" customFormat="true" ht="40" hidden="false" customHeight="true" outlineLevel="0" collapsed="false">
      <c r="A659" s="7" t="n">
        <v>657</v>
      </c>
      <c r="B659" s="27" t="s">
        <v>2680</v>
      </c>
      <c r="C659" s="27" t="s">
        <v>2685</v>
      </c>
      <c r="D659" s="28" t="s">
        <v>2686</v>
      </c>
      <c r="E659" s="29" t="s">
        <v>2687</v>
      </c>
      <c r="F659" s="30" t="s">
        <v>23</v>
      </c>
      <c r="G659" s="28" t="s">
        <v>2680</v>
      </c>
      <c r="H659" s="29" t="s">
        <v>1674</v>
      </c>
      <c r="I659" s="28" t="s">
        <v>24</v>
      </c>
      <c r="J659" s="28" t="s">
        <v>24</v>
      </c>
      <c r="K659" s="28" t="s">
        <v>24</v>
      </c>
      <c r="L659" s="30" t="s">
        <v>2368</v>
      </c>
      <c r="M659" s="30" t="s">
        <v>2688</v>
      </c>
      <c r="N659" s="30" t="s">
        <v>2689</v>
      </c>
      <c r="O659" s="27" t="s">
        <v>24</v>
      </c>
      <c r="P659" s="27" t="s">
        <v>24</v>
      </c>
      <c r="Q659" s="27" t="s">
        <v>24</v>
      </c>
      <c r="R659" s="29" t="s">
        <v>28</v>
      </c>
      <c r="S659" s="27" t="s">
        <v>24</v>
      </c>
    </row>
    <row r="660" s="31" customFormat="true" ht="40" hidden="false" customHeight="true" outlineLevel="0" collapsed="false">
      <c r="A660" s="7" t="n">
        <v>658</v>
      </c>
      <c r="B660" s="27" t="s">
        <v>2680</v>
      </c>
      <c r="C660" s="27" t="s">
        <v>2690</v>
      </c>
      <c r="D660" s="28" t="s">
        <v>2691</v>
      </c>
      <c r="E660" s="29" t="s">
        <v>331</v>
      </c>
      <c r="F660" s="30" t="s">
        <v>23</v>
      </c>
      <c r="G660" s="28" t="s">
        <v>2680</v>
      </c>
      <c r="H660" s="29" t="s">
        <v>1674</v>
      </c>
      <c r="I660" s="28" t="s">
        <v>24</v>
      </c>
      <c r="J660" s="28" t="s">
        <v>24</v>
      </c>
      <c r="K660" s="28" t="s">
        <v>24</v>
      </c>
      <c r="L660" s="30" t="s">
        <v>2368</v>
      </c>
      <c r="M660" s="30" t="s">
        <v>2692</v>
      </c>
      <c r="N660" s="30" t="s">
        <v>2693</v>
      </c>
      <c r="O660" s="27" t="s">
        <v>24</v>
      </c>
      <c r="P660" s="27" t="s">
        <v>24</v>
      </c>
      <c r="Q660" s="27" t="s">
        <v>24</v>
      </c>
      <c r="R660" s="29" t="s">
        <v>28</v>
      </c>
      <c r="S660" s="27" t="s">
        <v>24</v>
      </c>
    </row>
    <row r="661" s="31" customFormat="true" ht="40" hidden="false" customHeight="true" outlineLevel="0" collapsed="false">
      <c r="A661" s="7" t="n">
        <v>659</v>
      </c>
      <c r="B661" s="27" t="s">
        <v>2680</v>
      </c>
      <c r="C661" s="27" t="s">
        <v>2694</v>
      </c>
      <c r="D661" s="28" t="s">
        <v>2695</v>
      </c>
      <c r="E661" s="29" t="s">
        <v>383</v>
      </c>
      <c r="F661" s="30" t="s">
        <v>23</v>
      </c>
      <c r="G661" s="28" t="s">
        <v>2680</v>
      </c>
      <c r="H661" s="29" t="s">
        <v>1674</v>
      </c>
      <c r="I661" s="28" t="s">
        <v>24</v>
      </c>
      <c r="J661" s="28" t="s">
        <v>24</v>
      </c>
      <c r="K661" s="28" t="s">
        <v>24</v>
      </c>
      <c r="L661" s="30" t="s">
        <v>2368</v>
      </c>
      <c r="M661" s="30" t="s">
        <v>2692</v>
      </c>
      <c r="N661" s="30" t="s">
        <v>2693</v>
      </c>
      <c r="O661" s="27" t="s">
        <v>24</v>
      </c>
      <c r="P661" s="27" t="s">
        <v>24</v>
      </c>
      <c r="Q661" s="27" t="s">
        <v>24</v>
      </c>
      <c r="R661" s="29" t="s">
        <v>28</v>
      </c>
      <c r="S661" s="27" t="s">
        <v>24</v>
      </c>
    </row>
    <row r="662" s="31" customFormat="true" ht="40" hidden="false" customHeight="true" outlineLevel="0" collapsed="false">
      <c r="A662" s="7" t="n">
        <v>660</v>
      </c>
      <c r="B662" s="27" t="s">
        <v>2680</v>
      </c>
      <c r="C662" s="27" t="s">
        <v>2696</v>
      </c>
      <c r="D662" s="28" t="s">
        <v>2697</v>
      </c>
      <c r="E662" s="29" t="s">
        <v>1555</v>
      </c>
      <c r="F662" s="30" t="s">
        <v>23</v>
      </c>
      <c r="G662" s="28" t="s">
        <v>2680</v>
      </c>
      <c r="H662" s="29" t="s">
        <v>1674</v>
      </c>
      <c r="I662" s="28" t="s">
        <v>24</v>
      </c>
      <c r="J662" s="28" t="s">
        <v>24</v>
      </c>
      <c r="K662" s="28" t="s">
        <v>24</v>
      </c>
      <c r="L662" s="30" t="s">
        <v>2368</v>
      </c>
      <c r="M662" s="30" t="s">
        <v>2692</v>
      </c>
      <c r="N662" s="30" t="s">
        <v>2693</v>
      </c>
      <c r="O662" s="27" t="s">
        <v>24</v>
      </c>
      <c r="P662" s="27" t="s">
        <v>24</v>
      </c>
      <c r="Q662" s="27" t="s">
        <v>24</v>
      </c>
      <c r="R662" s="29" t="s">
        <v>28</v>
      </c>
      <c r="S662" s="27" t="s">
        <v>24</v>
      </c>
    </row>
    <row r="663" s="31" customFormat="true" ht="40" hidden="false" customHeight="true" outlineLevel="0" collapsed="false">
      <c r="A663" s="7" t="n">
        <v>661</v>
      </c>
      <c r="B663" s="27" t="s">
        <v>2680</v>
      </c>
      <c r="C663" s="27" t="s">
        <v>2698</v>
      </c>
      <c r="D663" s="28" t="s">
        <v>2699</v>
      </c>
      <c r="E663" s="29" t="s">
        <v>1555</v>
      </c>
      <c r="F663" s="30" t="s">
        <v>23</v>
      </c>
      <c r="G663" s="28" t="s">
        <v>2680</v>
      </c>
      <c r="H663" s="29" t="s">
        <v>1674</v>
      </c>
      <c r="I663" s="28" t="s">
        <v>24</v>
      </c>
      <c r="J663" s="28" t="s">
        <v>24</v>
      </c>
      <c r="K663" s="28" t="s">
        <v>24</v>
      </c>
      <c r="L663" s="30" t="s">
        <v>2368</v>
      </c>
      <c r="M663" s="30" t="s">
        <v>2700</v>
      </c>
      <c r="N663" s="30" t="s">
        <v>2465</v>
      </c>
      <c r="O663" s="27" t="s">
        <v>24</v>
      </c>
      <c r="P663" s="27" t="s">
        <v>24</v>
      </c>
      <c r="Q663" s="27" t="s">
        <v>24</v>
      </c>
      <c r="R663" s="29" t="s">
        <v>28</v>
      </c>
      <c r="S663" s="27" t="s">
        <v>24</v>
      </c>
    </row>
    <row r="664" s="31" customFormat="true" ht="40" hidden="false" customHeight="true" outlineLevel="0" collapsed="false">
      <c r="A664" s="7" t="n">
        <v>662</v>
      </c>
      <c r="B664" s="27" t="s">
        <v>2680</v>
      </c>
      <c r="C664" s="27" t="s">
        <v>2701</v>
      </c>
      <c r="D664" s="28" t="s">
        <v>2702</v>
      </c>
      <c r="E664" s="29" t="s">
        <v>331</v>
      </c>
      <c r="F664" s="30" t="s">
        <v>23</v>
      </c>
      <c r="G664" s="28" t="s">
        <v>2680</v>
      </c>
      <c r="H664" s="29" t="s">
        <v>1674</v>
      </c>
      <c r="I664" s="28" t="s">
        <v>24</v>
      </c>
      <c r="J664" s="28" t="s">
        <v>24</v>
      </c>
      <c r="K664" s="28" t="s">
        <v>24</v>
      </c>
      <c r="L664" s="30" t="s">
        <v>2368</v>
      </c>
      <c r="M664" s="30" t="s">
        <v>2700</v>
      </c>
      <c r="N664" s="30" t="s">
        <v>2465</v>
      </c>
      <c r="O664" s="27" t="s">
        <v>24</v>
      </c>
      <c r="P664" s="27" t="s">
        <v>24</v>
      </c>
      <c r="Q664" s="27" t="s">
        <v>24</v>
      </c>
      <c r="R664" s="29" t="s">
        <v>28</v>
      </c>
      <c r="S664" s="27" t="s">
        <v>24</v>
      </c>
    </row>
    <row r="665" s="31" customFormat="true" ht="40" hidden="false" customHeight="true" outlineLevel="0" collapsed="false">
      <c r="A665" s="7" t="n">
        <v>663</v>
      </c>
      <c r="B665" s="27" t="s">
        <v>2680</v>
      </c>
      <c r="C665" s="27" t="s">
        <v>2703</v>
      </c>
      <c r="D665" s="28" t="s">
        <v>2704</v>
      </c>
      <c r="E665" s="29" t="s">
        <v>383</v>
      </c>
      <c r="F665" s="30" t="s">
        <v>23</v>
      </c>
      <c r="G665" s="28" t="s">
        <v>2680</v>
      </c>
      <c r="H665" s="29" t="s">
        <v>1674</v>
      </c>
      <c r="I665" s="28" t="s">
        <v>24</v>
      </c>
      <c r="J665" s="28" t="s">
        <v>24</v>
      </c>
      <c r="K665" s="28" t="s">
        <v>24</v>
      </c>
      <c r="L665" s="30" t="s">
        <v>2368</v>
      </c>
      <c r="M665" s="30" t="s">
        <v>2700</v>
      </c>
      <c r="N665" s="30" t="s">
        <v>2465</v>
      </c>
      <c r="O665" s="27" t="s">
        <v>24</v>
      </c>
      <c r="P665" s="27" t="s">
        <v>24</v>
      </c>
      <c r="Q665" s="27" t="s">
        <v>24</v>
      </c>
      <c r="R665" s="29" t="s">
        <v>28</v>
      </c>
      <c r="S665" s="27" t="s">
        <v>24</v>
      </c>
    </row>
    <row r="666" s="31" customFormat="true" ht="40" hidden="false" customHeight="true" outlineLevel="0" collapsed="false">
      <c r="A666" s="7" t="n">
        <v>664</v>
      </c>
      <c r="B666" s="27" t="s">
        <v>2680</v>
      </c>
      <c r="C666" s="27" t="s">
        <v>2705</v>
      </c>
      <c r="D666" s="28" t="s">
        <v>2706</v>
      </c>
      <c r="E666" s="29" t="s">
        <v>383</v>
      </c>
      <c r="F666" s="30" t="s">
        <v>23</v>
      </c>
      <c r="G666" s="28" t="s">
        <v>2680</v>
      </c>
      <c r="H666" s="29" t="s">
        <v>1674</v>
      </c>
      <c r="I666" s="28" t="s">
        <v>24</v>
      </c>
      <c r="J666" s="28" t="s">
        <v>24</v>
      </c>
      <c r="K666" s="28" t="s">
        <v>24</v>
      </c>
      <c r="L666" s="30" t="s">
        <v>2368</v>
      </c>
      <c r="M666" s="30" t="s">
        <v>2707</v>
      </c>
      <c r="N666" s="30" t="s">
        <v>2708</v>
      </c>
      <c r="O666" s="27" t="s">
        <v>24</v>
      </c>
      <c r="P666" s="27" t="s">
        <v>24</v>
      </c>
      <c r="Q666" s="27" t="s">
        <v>24</v>
      </c>
      <c r="R666" s="29" t="s">
        <v>28</v>
      </c>
      <c r="S666" s="27" t="s">
        <v>24</v>
      </c>
    </row>
    <row r="667" s="31" customFormat="true" ht="40" hidden="false" customHeight="true" outlineLevel="0" collapsed="false">
      <c r="A667" s="7" t="n">
        <v>665</v>
      </c>
      <c r="B667" s="27" t="s">
        <v>2680</v>
      </c>
      <c r="C667" s="27" t="s">
        <v>2709</v>
      </c>
      <c r="D667" s="28" t="s">
        <v>2710</v>
      </c>
      <c r="E667" s="29" t="s">
        <v>331</v>
      </c>
      <c r="F667" s="30" t="s">
        <v>23</v>
      </c>
      <c r="G667" s="28" t="s">
        <v>2680</v>
      </c>
      <c r="H667" s="29" t="s">
        <v>1674</v>
      </c>
      <c r="I667" s="28" t="s">
        <v>24</v>
      </c>
      <c r="J667" s="28" t="s">
        <v>24</v>
      </c>
      <c r="K667" s="28" t="s">
        <v>24</v>
      </c>
      <c r="L667" s="30" t="s">
        <v>2368</v>
      </c>
      <c r="M667" s="30" t="s">
        <v>2707</v>
      </c>
      <c r="N667" s="30" t="s">
        <v>2708</v>
      </c>
      <c r="O667" s="27" t="s">
        <v>24</v>
      </c>
      <c r="P667" s="27" t="s">
        <v>24</v>
      </c>
      <c r="Q667" s="27" t="s">
        <v>24</v>
      </c>
      <c r="R667" s="29" t="s">
        <v>28</v>
      </c>
      <c r="S667" s="27" t="s">
        <v>24</v>
      </c>
    </row>
    <row r="668" s="31" customFormat="true" ht="40" hidden="false" customHeight="true" outlineLevel="0" collapsed="false">
      <c r="A668" s="7" t="n">
        <v>666</v>
      </c>
      <c r="B668" s="27" t="s">
        <v>2680</v>
      </c>
      <c r="C668" s="27" t="s">
        <v>2711</v>
      </c>
      <c r="D668" s="28" t="s">
        <v>2712</v>
      </c>
      <c r="E668" s="29" t="s">
        <v>1555</v>
      </c>
      <c r="F668" s="30" t="s">
        <v>23</v>
      </c>
      <c r="G668" s="28" t="s">
        <v>2680</v>
      </c>
      <c r="H668" s="29" t="s">
        <v>1674</v>
      </c>
      <c r="I668" s="28" t="s">
        <v>24</v>
      </c>
      <c r="J668" s="28" t="s">
        <v>24</v>
      </c>
      <c r="K668" s="28" t="s">
        <v>24</v>
      </c>
      <c r="L668" s="30" t="s">
        <v>2368</v>
      </c>
      <c r="M668" s="30" t="s">
        <v>2707</v>
      </c>
      <c r="N668" s="30" t="s">
        <v>2708</v>
      </c>
      <c r="O668" s="27" t="s">
        <v>24</v>
      </c>
      <c r="P668" s="27" t="s">
        <v>24</v>
      </c>
      <c r="Q668" s="27" t="s">
        <v>24</v>
      </c>
      <c r="R668" s="29" t="s">
        <v>28</v>
      </c>
      <c r="S668" s="27" t="s">
        <v>24</v>
      </c>
    </row>
    <row r="669" s="31" customFormat="true" ht="40" hidden="false" customHeight="true" outlineLevel="0" collapsed="false">
      <c r="A669" s="7" t="n">
        <v>667</v>
      </c>
      <c r="B669" s="27" t="s">
        <v>2680</v>
      </c>
      <c r="C669" s="27" t="s">
        <v>2713</v>
      </c>
      <c r="D669" s="28" t="s">
        <v>2714</v>
      </c>
      <c r="E669" s="29" t="s">
        <v>2715</v>
      </c>
      <c r="F669" s="30" t="s">
        <v>23</v>
      </c>
      <c r="G669" s="28" t="s">
        <v>2680</v>
      </c>
      <c r="H669" s="29" t="s">
        <v>1674</v>
      </c>
      <c r="I669" s="28" t="s">
        <v>24</v>
      </c>
      <c r="J669" s="28" t="s">
        <v>24</v>
      </c>
      <c r="K669" s="28" t="s">
        <v>24</v>
      </c>
      <c r="L669" s="30" t="s">
        <v>2368</v>
      </c>
      <c r="M669" s="30" t="s">
        <v>2707</v>
      </c>
      <c r="N669" s="30" t="s">
        <v>2708</v>
      </c>
      <c r="O669" s="27" t="s">
        <v>24</v>
      </c>
      <c r="P669" s="27" t="s">
        <v>24</v>
      </c>
      <c r="Q669" s="27" t="s">
        <v>24</v>
      </c>
      <c r="R669" s="29" t="s">
        <v>28</v>
      </c>
      <c r="S669" s="27" t="s">
        <v>24</v>
      </c>
    </row>
    <row r="670" s="31" customFormat="true" ht="40" hidden="false" customHeight="true" outlineLevel="0" collapsed="false">
      <c r="A670" s="7" t="n">
        <v>668</v>
      </c>
      <c r="B670" s="27" t="s">
        <v>2680</v>
      </c>
      <c r="C670" s="27" t="s">
        <v>2716</v>
      </c>
      <c r="D670" s="28" t="s">
        <v>2717</v>
      </c>
      <c r="E670" s="29" t="s">
        <v>331</v>
      </c>
      <c r="F670" s="30" t="s">
        <v>23</v>
      </c>
      <c r="G670" s="28" t="s">
        <v>2659</v>
      </c>
      <c r="H670" s="29" t="s">
        <v>1674</v>
      </c>
      <c r="I670" s="28" t="s">
        <v>24</v>
      </c>
      <c r="J670" s="28" t="s">
        <v>24</v>
      </c>
      <c r="K670" s="28" t="s">
        <v>24</v>
      </c>
      <c r="L670" s="30" t="s">
        <v>2368</v>
      </c>
      <c r="M670" s="30" t="s">
        <v>2718</v>
      </c>
      <c r="N670" s="30" t="s">
        <v>2719</v>
      </c>
      <c r="O670" s="27" t="s">
        <v>24</v>
      </c>
      <c r="P670" s="27" t="s">
        <v>24</v>
      </c>
      <c r="Q670" s="27" t="s">
        <v>24</v>
      </c>
      <c r="R670" s="29" t="s">
        <v>28</v>
      </c>
      <c r="S670" s="27" t="s">
        <v>24</v>
      </c>
    </row>
    <row r="671" s="31" customFormat="true" ht="40" hidden="false" customHeight="true" outlineLevel="0" collapsed="false">
      <c r="A671" s="7" t="n">
        <v>669</v>
      </c>
      <c r="B671" s="27" t="s">
        <v>2680</v>
      </c>
      <c r="C671" s="27" t="s">
        <v>2720</v>
      </c>
      <c r="D671" s="28" t="s">
        <v>2721</v>
      </c>
      <c r="E671" s="29" t="s">
        <v>1555</v>
      </c>
      <c r="F671" s="30" t="s">
        <v>23</v>
      </c>
      <c r="G671" s="28" t="s">
        <v>1313</v>
      </c>
      <c r="H671" s="29" t="s">
        <v>1674</v>
      </c>
      <c r="I671" s="28" t="s">
        <v>24</v>
      </c>
      <c r="J671" s="28" t="s">
        <v>24</v>
      </c>
      <c r="K671" s="28" t="s">
        <v>24</v>
      </c>
      <c r="L671" s="30" t="s">
        <v>2368</v>
      </c>
      <c r="M671" s="30" t="s">
        <v>2718</v>
      </c>
      <c r="N671" s="30" t="s">
        <v>2719</v>
      </c>
      <c r="O671" s="27" t="s">
        <v>24</v>
      </c>
      <c r="P671" s="27" t="s">
        <v>24</v>
      </c>
      <c r="Q671" s="27" t="s">
        <v>24</v>
      </c>
      <c r="R671" s="29" t="s">
        <v>28</v>
      </c>
      <c r="S671" s="27" t="s">
        <v>24</v>
      </c>
    </row>
    <row r="672" s="31" customFormat="true" ht="40" hidden="false" customHeight="true" outlineLevel="0" collapsed="false">
      <c r="A672" s="7" t="n">
        <v>670</v>
      </c>
      <c r="B672" s="27" t="s">
        <v>2680</v>
      </c>
      <c r="C672" s="27" t="s">
        <v>2722</v>
      </c>
      <c r="D672" s="28" t="s">
        <v>2723</v>
      </c>
      <c r="E672" s="29" t="s">
        <v>2724</v>
      </c>
      <c r="F672" s="30" t="s">
        <v>23</v>
      </c>
      <c r="G672" s="28" t="s">
        <v>2659</v>
      </c>
      <c r="H672" s="29" t="s">
        <v>1674</v>
      </c>
      <c r="I672" s="28" t="s">
        <v>24</v>
      </c>
      <c r="J672" s="28" t="s">
        <v>24</v>
      </c>
      <c r="K672" s="28" t="s">
        <v>24</v>
      </c>
      <c r="L672" s="30" t="s">
        <v>2368</v>
      </c>
      <c r="M672" s="30" t="s">
        <v>2718</v>
      </c>
      <c r="N672" s="30" t="s">
        <v>2719</v>
      </c>
      <c r="O672" s="27" t="s">
        <v>24</v>
      </c>
      <c r="P672" s="27" t="s">
        <v>24</v>
      </c>
      <c r="Q672" s="27" t="s">
        <v>24</v>
      </c>
      <c r="R672" s="29" t="s">
        <v>28</v>
      </c>
      <c r="S672" s="27" t="s">
        <v>24</v>
      </c>
    </row>
    <row r="673" s="31" customFormat="true" ht="40" hidden="false" customHeight="true" outlineLevel="0" collapsed="false">
      <c r="A673" s="7" t="n">
        <v>671</v>
      </c>
      <c r="B673" s="27" t="s">
        <v>1454</v>
      </c>
      <c r="C673" s="27" t="s">
        <v>2725</v>
      </c>
      <c r="D673" s="28" t="s">
        <v>2726</v>
      </c>
      <c r="E673" s="29" t="s">
        <v>2724</v>
      </c>
      <c r="F673" s="30" t="s">
        <v>23</v>
      </c>
      <c r="G673" s="28" t="s">
        <v>1108</v>
      </c>
      <c r="H673" s="29" t="s">
        <v>1674</v>
      </c>
      <c r="I673" s="28" t="s">
        <v>24</v>
      </c>
      <c r="J673" s="28" t="s">
        <v>24</v>
      </c>
      <c r="K673" s="28" t="s">
        <v>24</v>
      </c>
      <c r="L673" s="30" t="s">
        <v>2368</v>
      </c>
      <c r="M673" s="30" t="s">
        <v>2644</v>
      </c>
      <c r="N673" s="30" t="s">
        <v>2645</v>
      </c>
      <c r="O673" s="27" t="s">
        <v>24</v>
      </c>
      <c r="P673" s="27" t="s">
        <v>24</v>
      </c>
      <c r="Q673" s="27" t="s">
        <v>24</v>
      </c>
      <c r="R673" s="29" t="s">
        <v>28</v>
      </c>
      <c r="S673" s="27" t="s">
        <v>24</v>
      </c>
    </row>
    <row r="674" s="31" customFormat="true" ht="40" hidden="false" customHeight="true" outlineLevel="0" collapsed="false">
      <c r="A674" s="7" t="n">
        <v>672</v>
      </c>
      <c r="B674" s="27" t="s">
        <v>1454</v>
      </c>
      <c r="C674" s="27" t="s">
        <v>2727</v>
      </c>
      <c r="D674" s="28" t="s">
        <v>2728</v>
      </c>
      <c r="E674" s="29" t="s">
        <v>452</v>
      </c>
      <c r="F674" s="30" t="s">
        <v>23</v>
      </c>
      <c r="G674" s="28" t="s">
        <v>1454</v>
      </c>
      <c r="H674" s="29" t="s">
        <v>1674</v>
      </c>
      <c r="I674" s="28" t="s">
        <v>24</v>
      </c>
      <c r="J674" s="28" t="s">
        <v>24</v>
      </c>
      <c r="K674" s="28" t="s">
        <v>24</v>
      </c>
      <c r="L674" s="30" t="s">
        <v>2368</v>
      </c>
      <c r="M674" s="30" t="s">
        <v>2644</v>
      </c>
      <c r="N674" s="30" t="s">
        <v>2645</v>
      </c>
      <c r="O674" s="27" t="s">
        <v>24</v>
      </c>
      <c r="P674" s="27" t="s">
        <v>24</v>
      </c>
      <c r="Q674" s="27" t="s">
        <v>24</v>
      </c>
      <c r="R674" s="29" t="s">
        <v>28</v>
      </c>
      <c r="S674" s="27" t="s">
        <v>24</v>
      </c>
    </row>
    <row r="675" s="31" customFormat="true" ht="40" hidden="false" customHeight="true" outlineLevel="0" collapsed="false">
      <c r="A675" s="7" t="n">
        <v>673</v>
      </c>
      <c r="B675" s="27" t="s">
        <v>1454</v>
      </c>
      <c r="C675" s="27" t="s">
        <v>2729</v>
      </c>
      <c r="D675" s="28" t="s">
        <v>2730</v>
      </c>
      <c r="E675" s="29" t="s">
        <v>289</v>
      </c>
      <c r="F675" s="30" t="s">
        <v>23</v>
      </c>
      <c r="G675" s="28" t="s">
        <v>1454</v>
      </c>
      <c r="H675" s="29" t="s">
        <v>1674</v>
      </c>
      <c r="I675" s="28" t="s">
        <v>24</v>
      </c>
      <c r="J675" s="28" t="s">
        <v>24</v>
      </c>
      <c r="K675" s="28" t="s">
        <v>24</v>
      </c>
      <c r="L675" s="30" t="s">
        <v>2368</v>
      </c>
      <c r="M675" s="30" t="s">
        <v>2644</v>
      </c>
      <c r="N675" s="30" t="s">
        <v>2645</v>
      </c>
      <c r="O675" s="27" t="s">
        <v>24</v>
      </c>
      <c r="P675" s="27" t="s">
        <v>24</v>
      </c>
      <c r="Q675" s="27" t="s">
        <v>24</v>
      </c>
      <c r="R675" s="29" t="s">
        <v>28</v>
      </c>
      <c r="S675" s="27" t="s">
        <v>24</v>
      </c>
    </row>
    <row r="676" s="31" customFormat="true" ht="40" hidden="false" customHeight="true" outlineLevel="0" collapsed="false">
      <c r="A676" s="7" t="n">
        <v>674</v>
      </c>
      <c r="B676" s="27" t="s">
        <v>1454</v>
      </c>
      <c r="C676" s="27" t="s">
        <v>2731</v>
      </c>
      <c r="D676" s="28" t="s">
        <v>2732</v>
      </c>
      <c r="E676" s="29" t="s">
        <v>867</v>
      </c>
      <c r="F676" s="30" t="s">
        <v>23</v>
      </c>
      <c r="G676" s="28" t="s">
        <v>1454</v>
      </c>
      <c r="H676" s="29" t="s">
        <v>1674</v>
      </c>
      <c r="I676" s="28" t="s">
        <v>24</v>
      </c>
      <c r="J676" s="28" t="s">
        <v>24</v>
      </c>
      <c r="K676" s="28" t="s">
        <v>24</v>
      </c>
      <c r="L676" s="30" t="s">
        <v>2368</v>
      </c>
      <c r="M676" s="30" t="s">
        <v>2644</v>
      </c>
      <c r="N676" s="30" t="s">
        <v>2645</v>
      </c>
      <c r="O676" s="27" t="s">
        <v>24</v>
      </c>
      <c r="P676" s="27" t="s">
        <v>24</v>
      </c>
      <c r="Q676" s="27" t="s">
        <v>24</v>
      </c>
      <c r="R676" s="29" t="s">
        <v>28</v>
      </c>
      <c r="S676" s="27" t="s">
        <v>24</v>
      </c>
    </row>
    <row r="677" s="31" customFormat="true" ht="40" hidden="false" customHeight="true" outlineLevel="0" collapsed="false">
      <c r="A677" s="7" t="n">
        <v>675</v>
      </c>
      <c r="B677" s="27" t="s">
        <v>1454</v>
      </c>
      <c r="C677" s="27" t="s">
        <v>2733</v>
      </c>
      <c r="D677" s="28" t="s">
        <v>2734</v>
      </c>
      <c r="E677" s="29" t="s">
        <v>603</v>
      </c>
      <c r="F677" s="30" t="s">
        <v>23</v>
      </c>
      <c r="G677" s="28" t="s">
        <v>2680</v>
      </c>
      <c r="H677" s="29" t="s">
        <v>1674</v>
      </c>
      <c r="I677" s="28" t="s">
        <v>24</v>
      </c>
      <c r="J677" s="28" t="s">
        <v>24</v>
      </c>
      <c r="K677" s="28" t="s">
        <v>24</v>
      </c>
      <c r="L677" s="30" t="s">
        <v>2368</v>
      </c>
      <c r="M677" s="30" t="s">
        <v>2644</v>
      </c>
      <c r="N677" s="30" t="s">
        <v>2645</v>
      </c>
      <c r="O677" s="27" t="s">
        <v>24</v>
      </c>
      <c r="P677" s="27" t="s">
        <v>24</v>
      </c>
      <c r="Q677" s="27" t="s">
        <v>24</v>
      </c>
      <c r="R677" s="29" t="s">
        <v>28</v>
      </c>
      <c r="S677" s="27" t="s">
        <v>24</v>
      </c>
    </row>
    <row r="678" s="31" customFormat="true" ht="40" hidden="false" customHeight="true" outlineLevel="0" collapsed="false">
      <c r="A678" s="7" t="n">
        <v>676</v>
      </c>
      <c r="B678" s="27" t="s">
        <v>1454</v>
      </c>
      <c r="C678" s="27" t="s">
        <v>2735</v>
      </c>
      <c r="D678" s="28" t="s">
        <v>2736</v>
      </c>
      <c r="E678" s="29" t="s">
        <v>762</v>
      </c>
      <c r="F678" s="30" t="s">
        <v>23</v>
      </c>
      <c r="G678" s="28" t="s">
        <v>1454</v>
      </c>
      <c r="H678" s="29" t="s">
        <v>1674</v>
      </c>
      <c r="I678" s="28" t="s">
        <v>24</v>
      </c>
      <c r="J678" s="28" t="s">
        <v>24</v>
      </c>
      <c r="K678" s="28" t="s">
        <v>24</v>
      </c>
      <c r="L678" s="30" t="s">
        <v>2368</v>
      </c>
      <c r="M678" s="30" t="s">
        <v>2737</v>
      </c>
      <c r="N678" s="30" t="s">
        <v>2738</v>
      </c>
      <c r="O678" s="27" t="s">
        <v>24</v>
      </c>
      <c r="P678" s="27" t="s">
        <v>24</v>
      </c>
      <c r="Q678" s="27" t="s">
        <v>24</v>
      </c>
      <c r="R678" s="29" t="s">
        <v>28</v>
      </c>
      <c r="S678" s="27" t="s">
        <v>24</v>
      </c>
    </row>
    <row r="679" s="31" customFormat="true" ht="40" hidden="false" customHeight="true" outlineLevel="0" collapsed="false">
      <c r="A679" s="7" t="n">
        <v>677</v>
      </c>
      <c r="B679" s="27" t="s">
        <v>1454</v>
      </c>
      <c r="C679" s="27" t="s">
        <v>2739</v>
      </c>
      <c r="D679" s="28" t="s">
        <v>2740</v>
      </c>
      <c r="E679" s="29" t="s">
        <v>383</v>
      </c>
      <c r="F679" s="30" t="s">
        <v>23</v>
      </c>
      <c r="G679" s="28" t="s">
        <v>1454</v>
      </c>
      <c r="H679" s="29" t="s">
        <v>1674</v>
      </c>
      <c r="I679" s="28" t="s">
        <v>24</v>
      </c>
      <c r="J679" s="28" t="s">
        <v>24</v>
      </c>
      <c r="K679" s="28" t="s">
        <v>24</v>
      </c>
      <c r="L679" s="30" t="s">
        <v>2368</v>
      </c>
      <c r="M679" s="30" t="s">
        <v>2741</v>
      </c>
      <c r="N679" s="30" t="s">
        <v>2742</v>
      </c>
      <c r="O679" s="27" t="s">
        <v>24</v>
      </c>
      <c r="P679" s="27" t="s">
        <v>24</v>
      </c>
      <c r="Q679" s="27" t="s">
        <v>24</v>
      </c>
      <c r="R679" s="29" t="s">
        <v>28</v>
      </c>
      <c r="S679" s="27" t="s">
        <v>24</v>
      </c>
    </row>
    <row r="680" s="31" customFormat="true" ht="40" hidden="false" customHeight="true" outlineLevel="0" collapsed="false">
      <c r="A680" s="7" t="n">
        <v>678</v>
      </c>
      <c r="B680" s="27" t="s">
        <v>1454</v>
      </c>
      <c r="C680" s="27" t="s">
        <v>2743</v>
      </c>
      <c r="D680" s="28" t="s">
        <v>2744</v>
      </c>
      <c r="E680" s="29" t="s">
        <v>1555</v>
      </c>
      <c r="F680" s="30" t="s">
        <v>23</v>
      </c>
      <c r="G680" s="28" t="s">
        <v>1454</v>
      </c>
      <c r="H680" s="29" t="s">
        <v>1674</v>
      </c>
      <c r="I680" s="28" t="s">
        <v>24</v>
      </c>
      <c r="J680" s="28" t="s">
        <v>24</v>
      </c>
      <c r="K680" s="28" t="s">
        <v>24</v>
      </c>
      <c r="L680" s="30" t="s">
        <v>2368</v>
      </c>
      <c r="M680" s="30" t="s">
        <v>2741</v>
      </c>
      <c r="N680" s="30" t="s">
        <v>2742</v>
      </c>
      <c r="O680" s="27" t="s">
        <v>24</v>
      </c>
      <c r="P680" s="27" t="s">
        <v>24</v>
      </c>
      <c r="Q680" s="27" t="s">
        <v>24</v>
      </c>
      <c r="R680" s="29" t="s">
        <v>28</v>
      </c>
      <c r="S680" s="27" t="s">
        <v>24</v>
      </c>
    </row>
    <row r="681" s="31" customFormat="true" ht="40" hidden="false" customHeight="true" outlineLevel="0" collapsed="false">
      <c r="A681" s="7" t="n">
        <v>679</v>
      </c>
      <c r="B681" s="27" t="s">
        <v>1454</v>
      </c>
      <c r="C681" s="27" t="s">
        <v>2745</v>
      </c>
      <c r="D681" s="28" t="s">
        <v>2746</v>
      </c>
      <c r="E681" s="29" t="s">
        <v>455</v>
      </c>
      <c r="F681" s="30" t="s">
        <v>23</v>
      </c>
      <c r="G681" s="28" t="s">
        <v>1454</v>
      </c>
      <c r="H681" s="29" t="s">
        <v>1674</v>
      </c>
      <c r="I681" s="28" t="s">
        <v>24</v>
      </c>
      <c r="J681" s="28" t="s">
        <v>24</v>
      </c>
      <c r="K681" s="28" t="s">
        <v>24</v>
      </c>
      <c r="L681" s="30" t="s">
        <v>2368</v>
      </c>
      <c r="M681" s="30" t="s">
        <v>2741</v>
      </c>
      <c r="N681" s="30" t="s">
        <v>2742</v>
      </c>
      <c r="O681" s="27" t="s">
        <v>24</v>
      </c>
      <c r="P681" s="27" t="s">
        <v>24</v>
      </c>
      <c r="Q681" s="27" t="s">
        <v>24</v>
      </c>
      <c r="R681" s="29" t="s">
        <v>28</v>
      </c>
      <c r="S681" s="27" t="s">
        <v>24</v>
      </c>
    </row>
    <row r="682" s="31" customFormat="true" ht="40" hidden="false" customHeight="true" outlineLevel="0" collapsed="false">
      <c r="A682" s="7" t="n">
        <v>680</v>
      </c>
      <c r="B682" s="27" t="s">
        <v>1454</v>
      </c>
      <c r="C682" s="27" t="s">
        <v>2747</v>
      </c>
      <c r="D682" s="28" t="s">
        <v>2748</v>
      </c>
      <c r="E682" s="29" t="s">
        <v>383</v>
      </c>
      <c r="F682" s="30" t="s">
        <v>23</v>
      </c>
      <c r="G682" s="28" t="s">
        <v>1454</v>
      </c>
      <c r="H682" s="29" t="s">
        <v>1674</v>
      </c>
      <c r="I682" s="28" t="s">
        <v>24</v>
      </c>
      <c r="J682" s="28" t="s">
        <v>24</v>
      </c>
      <c r="K682" s="28" t="s">
        <v>24</v>
      </c>
      <c r="L682" s="30" t="s">
        <v>2368</v>
      </c>
      <c r="M682" s="30" t="s">
        <v>2594</v>
      </c>
      <c r="N682" s="30" t="s">
        <v>2595</v>
      </c>
      <c r="O682" s="27" t="s">
        <v>24</v>
      </c>
      <c r="P682" s="27" t="s">
        <v>24</v>
      </c>
      <c r="Q682" s="27" t="s">
        <v>24</v>
      </c>
      <c r="R682" s="29" t="s">
        <v>28</v>
      </c>
      <c r="S682" s="27" t="s">
        <v>24</v>
      </c>
    </row>
    <row r="683" s="31" customFormat="true" ht="40" hidden="false" customHeight="true" outlineLevel="0" collapsed="false">
      <c r="A683" s="7" t="n">
        <v>681</v>
      </c>
      <c r="B683" s="27" t="s">
        <v>1454</v>
      </c>
      <c r="C683" s="27" t="s">
        <v>2749</v>
      </c>
      <c r="D683" s="28" t="s">
        <v>2750</v>
      </c>
      <c r="E683" s="29" t="s">
        <v>207</v>
      </c>
      <c r="F683" s="30" t="s">
        <v>23</v>
      </c>
      <c r="G683" s="28" t="s">
        <v>1454</v>
      </c>
      <c r="H683" s="29" t="s">
        <v>1674</v>
      </c>
      <c r="I683" s="28" t="s">
        <v>24</v>
      </c>
      <c r="J683" s="28" t="s">
        <v>24</v>
      </c>
      <c r="K683" s="28" t="s">
        <v>24</v>
      </c>
      <c r="L683" s="30" t="s">
        <v>2368</v>
      </c>
      <c r="M683" s="30" t="s">
        <v>2751</v>
      </c>
      <c r="N683" s="30" t="s">
        <v>2641</v>
      </c>
      <c r="O683" s="27" t="s">
        <v>24</v>
      </c>
      <c r="P683" s="27" t="s">
        <v>24</v>
      </c>
      <c r="Q683" s="27" t="s">
        <v>24</v>
      </c>
      <c r="R683" s="29" t="s">
        <v>28</v>
      </c>
      <c r="S683" s="27" t="s">
        <v>24</v>
      </c>
    </row>
    <row r="684" s="31" customFormat="true" ht="40" hidden="false" customHeight="true" outlineLevel="0" collapsed="false">
      <c r="A684" s="7" t="n">
        <v>682</v>
      </c>
      <c r="B684" s="27" t="s">
        <v>1454</v>
      </c>
      <c r="C684" s="27" t="s">
        <v>2752</v>
      </c>
      <c r="D684" s="28" t="s">
        <v>2753</v>
      </c>
      <c r="E684" s="29" t="s">
        <v>2724</v>
      </c>
      <c r="F684" s="30" t="s">
        <v>23</v>
      </c>
      <c r="G684" s="28" t="s">
        <v>2680</v>
      </c>
      <c r="H684" s="29" t="s">
        <v>1674</v>
      </c>
      <c r="I684" s="28" t="s">
        <v>24</v>
      </c>
      <c r="J684" s="28" t="s">
        <v>24</v>
      </c>
      <c r="K684" s="28" t="s">
        <v>24</v>
      </c>
      <c r="L684" s="30" t="s">
        <v>2368</v>
      </c>
      <c r="M684" s="30" t="s">
        <v>2754</v>
      </c>
      <c r="N684" s="30" t="s">
        <v>2755</v>
      </c>
      <c r="O684" s="27" t="s">
        <v>24</v>
      </c>
      <c r="P684" s="27" t="s">
        <v>24</v>
      </c>
      <c r="Q684" s="27" t="s">
        <v>24</v>
      </c>
      <c r="R684" s="29" t="s">
        <v>28</v>
      </c>
      <c r="S684" s="27" t="s">
        <v>24</v>
      </c>
    </row>
    <row r="685" s="31" customFormat="true" ht="40" hidden="false" customHeight="true" outlineLevel="0" collapsed="false">
      <c r="A685" s="7" t="n">
        <v>683</v>
      </c>
      <c r="B685" s="27" t="s">
        <v>1454</v>
      </c>
      <c r="C685" s="27" t="s">
        <v>2756</v>
      </c>
      <c r="D685" s="28" t="s">
        <v>2757</v>
      </c>
      <c r="E685" s="29" t="s">
        <v>2180</v>
      </c>
      <c r="F685" s="30" t="s">
        <v>23</v>
      </c>
      <c r="G685" s="28" t="s">
        <v>2680</v>
      </c>
      <c r="H685" s="29" t="s">
        <v>1674</v>
      </c>
      <c r="I685" s="28" t="s">
        <v>24</v>
      </c>
      <c r="J685" s="28" t="s">
        <v>24</v>
      </c>
      <c r="K685" s="28" t="s">
        <v>24</v>
      </c>
      <c r="L685" s="30" t="s">
        <v>2368</v>
      </c>
      <c r="M685" s="30" t="s">
        <v>2754</v>
      </c>
      <c r="N685" s="30" t="s">
        <v>2755</v>
      </c>
      <c r="O685" s="27" t="s">
        <v>24</v>
      </c>
      <c r="P685" s="27" t="s">
        <v>24</v>
      </c>
      <c r="Q685" s="27" t="s">
        <v>24</v>
      </c>
      <c r="R685" s="29" t="s">
        <v>28</v>
      </c>
      <c r="S685" s="27" t="s">
        <v>24</v>
      </c>
    </row>
    <row r="686" s="31" customFormat="true" ht="40" hidden="false" customHeight="true" outlineLevel="0" collapsed="false">
      <c r="A686" s="7" t="n">
        <v>684</v>
      </c>
      <c r="B686" s="27" t="s">
        <v>1454</v>
      </c>
      <c r="C686" s="27" t="s">
        <v>2758</v>
      </c>
      <c r="D686" s="28" t="s">
        <v>2759</v>
      </c>
      <c r="E686" s="29" t="s">
        <v>2715</v>
      </c>
      <c r="F686" s="30" t="s">
        <v>23</v>
      </c>
      <c r="G686" s="28" t="s">
        <v>1454</v>
      </c>
      <c r="H686" s="29" t="s">
        <v>1674</v>
      </c>
      <c r="I686" s="28" t="s">
        <v>24</v>
      </c>
      <c r="J686" s="28" t="s">
        <v>24</v>
      </c>
      <c r="K686" s="28" t="s">
        <v>24</v>
      </c>
      <c r="L686" s="30" t="s">
        <v>2368</v>
      </c>
      <c r="M686" s="30" t="s">
        <v>2754</v>
      </c>
      <c r="N686" s="30" t="s">
        <v>2755</v>
      </c>
      <c r="O686" s="27" t="s">
        <v>24</v>
      </c>
      <c r="P686" s="27" t="s">
        <v>24</v>
      </c>
      <c r="Q686" s="27" t="s">
        <v>24</v>
      </c>
      <c r="R686" s="29" t="s">
        <v>28</v>
      </c>
      <c r="S686" s="27" t="s">
        <v>24</v>
      </c>
    </row>
    <row r="687" s="31" customFormat="true" ht="40" hidden="false" customHeight="true" outlineLevel="0" collapsed="false">
      <c r="A687" s="7" t="n">
        <v>685</v>
      </c>
      <c r="B687" s="27" t="s">
        <v>1454</v>
      </c>
      <c r="C687" s="27" t="s">
        <v>2760</v>
      </c>
      <c r="D687" s="28" t="s">
        <v>2761</v>
      </c>
      <c r="E687" s="29" t="s">
        <v>598</v>
      </c>
      <c r="F687" s="30" t="s">
        <v>23</v>
      </c>
      <c r="G687" s="28" t="s">
        <v>1454</v>
      </c>
      <c r="H687" s="29" t="s">
        <v>1674</v>
      </c>
      <c r="I687" s="28" t="s">
        <v>24</v>
      </c>
      <c r="J687" s="28" t="s">
        <v>24</v>
      </c>
      <c r="K687" s="28" t="s">
        <v>24</v>
      </c>
      <c r="L687" s="30" t="s">
        <v>2368</v>
      </c>
      <c r="M687" s="30" t="s">
        <v>2762</v>
      </c>
      <c r="N687" s="30" t="s">
        <v>2763</v>
      </c>
      <c r="O687" s="27" t="s">
        <v>24</v>
      </c>
      <c r="P687" s="27" t="s">
        <v>24</v>
      </c>
      <c r="Q687" s="27" t="s">
        <v>24</v>
      </c>
      <c r="R687" s="29" t="s">
        <v>28</v>
      </c>
      <c r="S687" s="27" t="s">
        <v>24</v>
      </c>
    </row>
    <row r="688" s="31" customFormat="true" ht="40" hidden="false" customHeight="true" outlineLevel="0" collapsed="false">
      <c r="A688" s="7" t="n">
        <v>686</v>
      </c>
      <c r="B688" s="27" t="s">
        <v>1454</v>
      </c>
      <c r="C688" s="27" t="s">
        <v>2764</v>
      </c>
      <c r="D688" s="28" t="s">
        <v>2765</v>
      </c>
      <c r="E688" s="29" t="s">
        <v>2180</v>
      </c>
      <c r="F688" s="30" t="s">
        <v>23</v>
      </c>
      <c r="G688" s="28" t="s">
        <v>1454</v>
      </c>
      <c r="H688" s="29" t="s">
        <v>1674</v>
      </c>
      <c r="I688" s="28" t="s">
        <v>24</v>
      </c>
      <c r="J688" s="28" t="s">
        <v>24</v>
      </c>
      <c r="K688" s="28" t="s">
        <v>24</v>
      </c>
      <c r="L688" s="30" t="s">
        <v>2368</v>
      </c>
      <c r="M688" s="30" t="s">
        <v>2762</v>
      </c>
      <c r="N688" s="30" t="s">
        <v>2763</v>
      </c>
      <c r="O688" s="27" t="s">
        <v>24</v>
      </c>
      <c r="P688" s="27" t="s">
        <v>24</v>
      </c>
      <c r="Q688" s="27" t="s">
        <v>24</v>
      </c>
      <c r="R688" s="29" t="s">
        <v>28</v>
      </c>
      <c r="S688" s="27" t="s">
        <v>24</v>
      </c>
    </row>
    <row r="689" s="31" customFormat="true" ht="40" hidden="false" customHeight="true" outlineLevel="0" collapsed="false">
      <c r="A689" s="7" t="n">
        <v>687</v>
      </c>
      <c r="B689" s="27" t="s">
        <v>1454</v>
      </c>
      <c r="C689" s="27" t="s">
        <v>2766</v>
      </c>
      <c r="D689" s="28" t="s">
        <v>2767</v>
      </c>
      <c r="E689" s="29" t="s">
        <v>603</v>
      </c>
      <c r="F689" s="30" t="s">
        <v>23</v>
      </c>
      <c r="G689" s="28" t="s">
        <v>1454</v>
      </c>
      <c r="H689" s="29" t="s">
        <v>1674</v>
      </c>
      <c r="I689" s="28" t="s">
        <v>24</v>
      </c>
      <c r="J689" s="28" t="s">
        <v>24</v>
      </c>
      <c r="K689" s="28" t="s">
        <v>24</v>
      </c>
      <c r="L689" s="30" t="s">
        <v>2368</v>
      </c>
      <c r="M689" s="30" t="s">
        <v>2762</v>
      </c>
      <c r="N689" s="30" t="s">
        <v>2763</v>
      </c>
      <c r="O689" s="27" t="s">
        <v>24</v>
      </c>
      <c r="P689" s="27" t="s">
        <v>24</v>
      </c>
      <c r="Q689" s="27" t="s">
        <v>24</v>
      </c>
      <c r="R689" s="29" t="s">
        <v>28</v>
      </c>
      <c r="S689" s="27" t="s">
        <v>24</v>
      </c>
    </row>
    <row r="690" s="31" customFormat="true" ht="40" hidden="false" customHeight="true" outlineLevel="0" collapsed="false">
      <c r="A690" s="7" t="n">
        <v>688</v>
      </c>
      <c r="B690" s="27" t="s">
        <v>1454</v>
      </c>
      <c r="C690" s="27" t="s">
        <v>2768</v>
      </c>
      <c r="D690" s="28" t="s">
        <v>2769</v>
      </c>
      <c r="E690" s="29" t="s">
        <v>452</v>
      </c>
      <c r="F690" s="30" t="s">
        <v>23</v>
      </c>
      <c r="G690" s="28" t="s">
        <v>1454</v>
      </c>
      <c r="H690" s="29" t="s">
        <v>1674</v>
      </c>
      <c r="I690" s="28" t="s">
        <v>24</v>
      </c>
      <c r="J690" s="28" t="s">
        <v>24</v>
      </c>
      <c r="K690" s="28" t="s">
        <v>24</v>
      </c>
      <c r="L690" s="30" t="s">
        <v>2368</v>
      </c>
      <c r="M690" s="30" t="s">
        <v>2594</v>
      </c>
      <c r="N690" s="30" t="s">
        <v>2595</v>
      </c>
      <c r="O690" s="27" t="s">
        <v>24</v>
      </c>
      <c r="P690" s="27" t="s">
        <v>24</v>
      </c>
      <c r="Q690" s="27" t="s">
        <v>24</v>
      </c>
      <c r="R690" s="29" t="s">
        <v>28</v>
      </c>
      <c r="S690" s="27" t="s">
        <v>24</v>
      </c>
    </row>
    <row r="691" s="31" customFormat="true" ht="40" hidden="false" customHeight="true" outlineLevel="0" collapsed="false">
      <c r="A691" s="7" t="n">
        <v>689</v>
      </c>
      <c r="B691" s="27" t="s">
        <v>1454</v>
      </c>
      <c r="C691" s="27" t="s">
        <v>2770</v>
      </c>
      <c r="D691" s="28" t="s">
        <v>2771</v>
      </c>
      <c r="E691" s="29" t="s">
        <v>603</v>
      </c>
      <c r="F691" s="30" t="s">
        <v>23</v>
      </c>
      <c r="G691" s="28" t="s">
        <v>1454</v>
      </c>
      <c r="H691" s="29" t="s">
        <v>1674</v>
      </c>
      <c r="I691" s="28" t="s">
        <v>24</v>
      </c>
      <c r="J691" s="28" t="s">
        <v>24</v>
      </c>
      <c r="K691" s="28" t="s">
        <v>24</v>
      </c>
      <c r="L691" s="30" t="s">
        <v>2368</v>
      </c>
      <c r="M691" s="30" t="s">
        <v>2594</v>
      </c>
      <c r="N691" s="30" t="s">
        <v>2595</v>
      </c>
      <c r="O691" s="27" t="s">
        <v>24</v>
      </c>
      <c r="P691" s="27" t="s">
        <v>24</v>
      </c>
      <c r="Q691" s="27" t="s">
        <v>24</v>
      </c>
      <c r="R691" s="29" t="s">
        <v>28</v>
      </c>
      <c r="S691" s="27" t="s">
        <v>24</v>
      </c>
    </row>
    <row r="692" s="31" customFormat="true" ht="40" hidden="false" customHeight="true" outlineLevel="0" collapsed="false">
      <c r="A692" s="7" t="n">
        <v>690</v>
      </c>
      <c r="B692" s="27" t="s">
        <v>1454</v>
      </c>
      <c r="C692" s="27" t="s">
        <v>2772</v>
      </c>
      <c r="D692" s="28" t="s">
        <v>2773</v>
      </c>
      <c r="E692" s="29" t="s">
        <v>383</v>
      </c>
      <c r="F692" s="30" t="s">
        <v>23</v>
      </c>
      <c r="G692" s="28" t="s">
        <v>1454</v>
      </c>
      <c r="H692" s="29" t="s">
        <v>1674</v>
      </c>
      <c r="I692" s="28" t="s">
        <v>24</v>
      </c>
      <c r="J692" s="28" t="s">
        <v>24</v>
      </c>
      <c r="K692" s="28" t="s">
        <v>24</v>
      </c>
      <c r="L692" s="30" t="s">
        <v>2368</v>
      </c>
      <c r="M692" s="30" t="s">
        <v>2751</v>
      </c>
      <c r="N692" s="30" t="s">
        <v>2641</v>
      </c>
      <c r="O692" s="27" t="s">
        <v>24</v>
      </c>
      <c r="P692" s="27" t="s">
        <v>24</v>
      </c>
      <c r="Q692" s="27" t="s">
        <v>24</v>
      </c>
      <c r="R692" s="29" t="s">
        <v>28</v>
      </c>
      <c r="S692" s="27" t="s">
        <v>24</v>
      </c>
    </row>
    <row r="693" s="31" customFormat="true" ht="40" hidden="false" customHeight="true" outlineLevel="0" collapsed="false">
      <c r="A693" s="7" t="n">
        <v>691</v>
      </c>
      <c r="B693" s="27" t="s">
        <v>1454</v>
      </c>
      <c r="C693" s="27" t="s">
        <v>2774</v>
      </c>
      <c r="D693" s="28" t="s">
        <v>2775</v>
      </c>
      <c r="E693" s="29" t="s">
        <v>207</v>
      </c>
      <c r="F693" s="30" t="s">
        <v>23</v>
      </c>
      <c r="G693" s="28" t="s">
        <v>1454</v>
      </c>
      <c r="H693" s="29" t="s">
        <v>1674</v>
      </c>
      <c r="I693" s="28" t="s">
        <v>24</v>
      </c>
      <c r="J693" s="28" t="s">
        <v>24</v>
      </c>
      <c r="K693" s="28" t="s">
        <v>24</v>
      </c>
      <c r="L693" s="30" t="s">
        <v>2368</v>
      </c>
      <c r="M693" s="30" t="s">
        <v>2776</v>
      </c>
      <c r="N693" s="30" t="s">
        <v>2777</v>
      </c>
      <c r="O693" s="27" t="s">
        <v>24</v>
      </c>
      <c r="P693" s="27" t="s">
        <v>24</v>
      </c>
      <c r="Q693" s="27" t="s">
        <v>24</v>
      </c>
      <c r="R693" s="29" t="s">
        <v>28</v>
      </c>
      <c r="S693" s="27" t="s">
        <v>24</v>
      </c>
    </row>
    <row r="694" s="31" customFormat="true" ht="40" hidden="false" customHeight="true" outlineLevel="0" collapsed="false">
      <c r="A694" s="7" t="n">
        <v>692</v>
      </c>
      <c r="B694" s="27" t="s">
        <v>1454</v>
      </c>
      <c r="C694" s="27" t="s">
        <v>2778</v>
      </c>
      <c r="D694" s="28" t="s">
        <v>2779</v>
      </c>
      <c r="E694" s="29" t="s">
        <v>2191</v>
      </c>
      <c r="F694" s="30" t="s">
        <v>23</v>
      </c>
      <c r="G694" s="28" t="s">
        <v>1454</v>
      </c>
      <c r="H694" s="29" t="s">
        <v>1674</v>
      </c>
      <c r="I694" s="28" t="s">
        <v>24</v>
      </c>
      <c r="J694" s="28" t="s">
        <v>24</v>
      </c>
      <c r="K694" s="28" t="s">
        <v>24</v>
      </c>
      <c r="L694" s="30" t="s">
        <v>2368</v>
      </c>
      <c r="M694" s="30" t="s">
        <v>2776</v>
      </c>
      <c r="N694" s="30" t="s">
        <v>2777</v>
      </c>
      <c r="O694" s="27" t="s">
        <v>24</v>
      </c>
      <c r="P694" s="27" t="s">
        <v>24</v>
      </c>
      <c r="Q694" s="27" t="s">
        <v>24</v>
      </c>
      <c r="R694" s="29" t="s">
        <v>28</v>
      </c>
      <c r="S694" s="27" t="s">
        <v>24</v>
      </c>
    </row>
    <row r="695" s="31" customFormat="true" ht="40" hidden="false" customHeight="true" outlineLevel="0" collapsed="false">
      <c r="A695" s="7" t="n">
        <v>693</v>
      </c>
      <c r="B695" s="27" t="s">
        <v>2780</v>
      </c>
      <c r="C695" s="27" t="s">
        <v>2781</v>
      </c>
      <c r="D695" s="28" t="s">
        <v>2782</v>
      </c>
      <c r="E695" s="29" t="s">
        <v>324</v>
      </c>
      <c r="F695" s="30" t="s">
        <v>23</v>
      </c>
      <c r="G695" s="28" t="s">
        <v>2780</v>
      </c>
      <c r="H695" s="29" t="s">
        <v>1674</v>
      </c>
      <c r="I695" s="28" t="s">
        <v>24</v>
      </c>
      <c r="J695" s="28" t="s">
        <v>24</v>
      </c>
      <c r="K695" s="28" t="s">
        <v>24</v>
      </c>
      <c r="L695" s="30" t="s">
        <v>2368</v>
      </c>
      <c r="M695" s="30" t="s">
        <v>2783</v>
      </c>
      <c r="N695" s="30" t="s">
        <v>2784</v>
      </c>
      <c r="O695" s="27" t="s">
        <v>24</v>
      </c>
      <c r="P695" s="27" t="s">
        <v>24</v>
      </c>
      <c r="Q695" s="27" t="s">
        <v>24</v>
      </c>
      <c r="R695" s="29" t="s">
        <v>28</v>
      </c>
      <c r="S695" s="27" t="s">
        <v>24</v>
      </c>
    </row>
    <row r="696" s="31" customFormat="true" ht="40" hidden="false" customHeight="true" outlineLevel="0" collapsed="false">
      <c r="A696" s="7" t="n">
        <v>694</v>
      </c>
      <c r="B696" s="27" t="s">
        <v>2780</v>
      </c>
      <c r="C696" s="27" t="s">
        <v>2785</v>
      </c>
      <c r="D696" s="28" t="s">
        <v>2786</v>
      </c>
      <c r="E696" s="29" t="s">
        <v>202</v>
      </c>
      <c r="F696" s="30" t="s">
        <v>23</v>
      </c>
      <c r="G696" s="28" t="s">
        <v>2780</v>
      </c>
      <c r="H696" s="29" t="s">
        <v>1674</v>
      </c>
      <c r="I696" s="28" t="s">
        <v>24</v>
      </c>
      <c r="J696" s="28" t="s">
        <v>24</v>
      </c>
      <c r="K696" s="28" t="s">
        <v>24</v>
      </c>
      <c r="L696" s="30" t="s">
        <v>2368</v>
      </c>
      <c r="M696" s="30" t="s">
        <v>2783</v>
      </c>
      <c r="N696" s="30" t="s">
        <v>2784</v>
      </c>
      <c r="O696" s="27" t="s">
        <v>24</v>
      </c>
      <c r="P696" s="27" t="s">
        <v>24</v>
      </c>
      <c r="Q696" s="27" t="s">
        <v>24</v>
      </c>
      <c r="R696" s="29" t="s">
        <v>28</v>
      </c>
      <c r="S696" s="27" t="s">
        <v>24</v>
      </c>
    </row>
    <row r="697" s="31" customFormat="true" ht="40" hidden="false" customHeight="true" outlineLevel="0" collapsed="false">
      <c r="A697" s="7" t="n">
        <v>695</v>
      </c>
      <c r="B697" s="27" t="s">
        <v>2780</v>
      </c>
      <c r="C697" s="27" t="s">
        <v>2787</v>
      </c>
      <c r="D697" s="28" t="s">
        <v>2788</v>
      </c>
      <c r="E697" s="29" t="s">
        <v>867</v>
      </c>
      <c r="F697" s="30" t="s">
        <v>23</v>
      </c>
      <c r="G697" s="28" t="s">
        <v>2780</v>
      </c>
      <c r="H697" s="29" t="s">
        <v>1674</v>
      </c>
      <c r="I697" s="28" t="s">
        <v>24</v>
      </c>
      <c r="J697" s="28" t="s">
        <v>24</v>
      </c>
      <c r="K697" s="28" t="s">
        <v>24</v>
      </c>
      <c r="L697" s="30" t="s">
        <v>2368</v>
      </c>
      <c r="M697" s="30" t="s">
        <v>2783</v>
      </c>
      <c r="N697" s="30" t="s">
        <v>2784</v>
      </c>
      <c r="O697" s="27" t="s">
        <v>24</v>
      </c>
      <c r="P697" s="27" t="s">
        <v>24</v>
      </c>
      <c r="Q697" s="27" t="s">
        <v>24</v>
      </c>
      <c r="R697" s="29" t="s">
        <v>28</v>
      </c>
      <c r="S697" s="27" t="s">
        <v>24</v>
      </c>
    </row>
    <row r="698" s="31" customFormat="true" ht="40" hidden="false" customHeight="true" outlineLevel="0" collapsed="false">
      <c r="A698" s="7" t="n">
        <v>696</v>
      </c>
      <c r="B698" s="27" t="s">
        <v>2780</v>
      </c>
      <c r="C698" s="27" t="s">
        <v>2789</v>
      </c>
      <c r="D698" s="28" t="s">
        <v>2790</v>
      </c>
      <c r="E698" s="29" t="s">
        <v>452</v>
      </c>
      <c r="F698" s="30" t="s">
        <v>23</v>
      </c>
      <c r="G698" s="28" t="s">
        <v>2780</v>
      </c>
      <c r="H698" s="29" t="s">
        <v>1674</v>
      </c>
      <c r="I698" s="28" t="s">
        <v>24</v>
      </c>
      <c r="J698" s="28" t="s">
        <v>24</v>
      </c>
      <c r="K698" s="28" t="s">
        <v>24</v>
      </c>
      <c r="L698" s="30" t="s">
        <v>2368</v>
      </c>
      <c r="M698" s="30" t="s">
        <v>2783</v>
      </c>
      <c r="N698" s="30" t="s">
        <v>2784</v>
      </c>
      <c r="O698" s="27" t="s">
        <v>24</v>
      </c>
      <c r="P698" s="27" t="s">
        <v>24</v>
      </c>
      <c r="Q698" s="27" t="s">
        <v>24</v>
      </c>
      <c r="R698" s="29" t="s">
        <v>28</v>
      </c>
      <c r="S698" s="27" t="s">
        <v>24</v>
      </c>
    </row>
    <row r="699" s="31" customFormat="true" ht="40" hidden="false" customHeight="true" outlineLevel="0" collapsed="false">
      <c r="A699" s="7" t="n">
        <v>697</v>
      </c>
      <c r="B699" s="27" t="s">
        <v>2780</v>
      </c>
      <c r="C699" s="27" t="s">
        <v>2791</v>
      </c>
      <c r="D699" s="28" t="s">
        <v>2792</v>
      </c>
      <c r="E699" s="29" t="s">
        <v>2675</v>
      </c>
      <c r="F699" s="30" t="s">
        <v>23</v>
      </c>
      <c r="G699" s="28" t="s">
        <v>2780</v>
      </c>
      <c r="H699" s="29" t="s">
        <v>1674</v>
      </c>
      <c r="I699" s="28" t="s">
        <v>24</v>
      </c>
      <c r="J699" s="28" t="s">
        <v>24</v>
      </c>
      <c r="K699" s="28" t="s">
        <v>24</v>
      </c>
      <c r="L699" s="30" t="s">
        <v>2368</v>
      </c>
      <c r="M699" s="30" t="s">
        <v>2783</v>
      </c>
      <c r="N699" s="30" t="s">
        <v>2784</v>
      </c>
      <c r="O699" s="27" t="s">
        <v>24</v>
      </c>
      <c r="P699" s="27" t="s">
        <v>24</v>
      </c>
      <c r="Q699" s="27" t="s">
        <v>24</v>
      </c>
      <c r="R699" s="29" t="s">
        <v>28</v>
      </c>
      <c r="S699" s="27" t="s">
        <v>24</v>
      </c>
    </row>
    <row r="700" s="31" customFormat="true" ht="40" hidden="false" customHeight="true" outlineLevel="0" collapsed="false">
      <c r="A700" s="7" t="n">
        <v>698</v>
      </c>
      <c r="B700" s="27" t="s">
        <v>2780</v>
      </c>
      <c r="C700" s="27" t="s">
        <v>2793</v>
      </c>
      <c r="D700" s="28" t="s">
        <v>2794</v>
      </c>
      <c r="E700" s="29" t="s">
        <v>606</v>
      </c>
      <c r="F700" s="30" t="s">
        <v>23</v>
      </c>
      <c r="G700" s="28" t="s">
        <v>2780</v>
      </c>
      <c r="H700" s="29" t="s">
        <v>1674</v>
      </c>
      <c r="I700" s="28" t="s">
        <v>24</v>
      </c>
      <c r="J700" s="28" t="s">
        <v>24</v>
      </c>
      <c r="K700" s="28" t="s">
        <v>24</v>
      </c>
      <c r="L700" s="30" t="s">
        <v>2368</v>
      </c>
      <c r="M700" s="30" t="s">
        <v>2783</v>
      </c>
      <c r="N700" s="30" t="s">
        <v>2784</v>
      </c>
      <c r="O700" s="27" t="s">
        <v>24</v>
      </c>
      <c r="P700" s="27" t="s">
        <v>24</v>
      </c>
      <c r="Q700" s="27" t="s">
        <v>24</v>
      </c>
      <c r="R700" s="29" t="s">
        <v>28</v>
      </c>
      <c r="S700" s="27" t="s">
        <v>24</v>
      </c>
    </row>
    <row r="701" s="31" customFormat="true" ht="40" hidden="false" customHeight="true" outlineLevel="0" collapsed="false">
      <c r="A701" s="7" t="n">
        <v>699</v>
      </c>
      <c r="B701" s="27" t="s">
        <v>2780</v>
      </c>
      <c r="C701" s="27" t="s">
        <v>2795</v>
      </c>
      <c r="D701" s="28" t="s">
        <v>2796</v>
      </c>
      <c r="E701" s="29" t="s">
        <v>754</v>
      </c>
      <c r="F701" s="30" t="s">
        <v>23</v>
      </c>
      <c r="G701" s="28" t="s">
        <v>2780</v>
      </c>
      <c r="H701" s="29" t="s">
        <v>1674</v>
      </c>
      <c r="I701" s="28" t="s">
        <v>24</v>
      </c>
      <c r="J701" s="28" t="s">
        <v>24</v>
      </c>
      <c r="K701" s="28" t="s">
        <v>24</v>
      </c>
      <c r="L701" s="30" t="s">
        <v>2368</v>
      </c>
      <c r="M701" s="30" t="s">
        <v>2783</v>
      </c>
      <c r="N701" s="30" t="s">
        <v>2784</v>
      </c>
      <c r="O701" s="27" t="s">
        <v>24</v>
      </c>
      <c r="P701" s="27" t="s">
        <v>24</v>
      </c>
      <c r="Q701" s="27" t="s">
        <v>24</v>
      </c>
      <c r="R701" s="29" t="s">
        <v>28</v>
      </c>
      <c r="S701" s="27" t="s">
        <v>24</v>
      </c>
    </row>
    <row r="702" s="31" customFormat="true" ht="40" hidden="false" customHeight="true" outlineLevel="0" collapsed="false">
      <c r="A702" s="7" t="n">
        <v>700</v>
      </c>
      <c r="B702" s="27" t="s">
        <v>2780</v>
      </c>
      <c r="C702" s="27" t="s">
        <v>2797</v>
      </c>
      <c r="D702" s="28" t="s">
        <v>2798</v>
      </c>
      <c r="E702" s="29" t="s">
        <v>294</v>
      </c>
      <c r="F702" s="30" t="s">
        <v>23</v>
      </c>
      <c r="G702" s="28" t="s">
        <v>2799</v>
      </c>
      <c r="H702" s="29" t="s">
        <v>1674</v>
      </c>
      <c r="I702" s="28" t="s">
        <v>24</v>
      </c>
      <c r="J702" s="28" t="s">
        <v>24</v>
      </c>
      <c r="K702" s="28" t="s">
        <v>24</v>
      </c>
      <c r="L702" s="30" t="s">
        <v>2368</v>
      </c>
      <c r="M702" s="30" t="s">
        <v>2783</v>
      </c>
      <c r="N702" s="30" t="s">
        <v>2784</v>
      </c>
      <c r="O702" s="27" t="s">
        <v>24</v>
      </c>
      <c r="P702" s="27" t="s">
        <v>24</v>
      </c>
      <c r="Q702" s="27" t="s">
        <v>24</v>
      </c>
      <c r="R702" s="29" t="s">
        <v>28</v>
      </c>
      <c r="S702" s="27" t="s">
        <v>24</v>
      </c>
    </row>
    <row r="703" s="31" customFormat="true" ht="40" hidden="false" customHeight="true" outlineLevel="0" collapsed="false">
      <c r="A703" s="7" t="n">
        <v>701</v>
      </c>
      <c r="B703" s="27" t="s">
        <v>2780</v>
      </c>
      <c r="C703" s="27" t="s">
        <v>2800</v>
      </c>
      <c r="D703" s="28" t="s">
        <v>2801</v>
      </c>
      <c r="E703" s="29" t="s">
        <v>845</v>
      </c>
      <c r="F703" s="30" t="s">
        <v>23</v>
      </c>
      <c r="G703" s="28" t="s">
        <v>2780</v>
      </c>
      <c r="H703" s="29" t="s">
        <v>1674</v>
      </c>
      <c r="I703" s="28" t="s">
        <v>24</v>
      </c>
      <c r="J703" s="28" t="s">
        <v>24</v>
      </c>
      <c r="K703" s="28" t="s">
        <v>24</v>
      </c>
      <c r="L703" s="30" t="s">
        <v>2368</v>
      </c>
      <c r="M703" s="30" t="s">
        <v>2802</v>
      </c>
      <c r="N703" s="30" t="s">
        <v>2803</v>
      </c>
      <c r="O703" s="27" t="s">
        <v>24</v>
      </c>
      <c r="P703" s="27" t="s">
        <v>24</v>
      </c>
      <c r="Q703" s="27" t="s">
        <v>24</v>
      </c>
      <c r="R703" s="29" t="s">
        <v>28</v>
      </c>
      <c r="S703" s="27" t="s">
        <v>24</v>
      </c>
    </row>
    <row r="704" s="31" customFormat="true" ht="40" hidden="false" customHeight="true" outlineLevel="0" collapsed="false">
      <c r="A704" s="7" t="n">
        <v>702</v>
      </c>
      <c r="B704" s="27" t="s">
        <v>2780</v>
      </c>
      <c r="C704" s="27" t="s">
        <v>2804</v>
      </c>
      <c r="D704" s="28" t="s">
        <v>2805</v>
      </c>
      <c r="E704" s="29" t="s">
        <v>2806</v>
      </c>
      <c r="F704" s="30" t="s">
        <v>23</v>
      </c>
      <c r="G704" s="28" t="s">
        <v>2780</v>
      </c>
      <c r="H704" s="29" t="s">
        <v>1674</v>
      </c>
      <c r="I704" s="28" t="s">
        <v>24</v>
      </c>
      <c r="J704" s="28" t="s">
        <v>24</v>
      </c>
      <c r="K704" s="28" t="s">
        <v>24</v>
      </c>
      <c r="L704" s="30" t="s">
        <v>2368</v>
      </c>
      <c r="M704" s="30" t="s">
        <v>2802</v>
      </c>
      <c r="N704" s="30" t="s">
        <v>2803</v>
      </c>
      <c r="O704" s="27" t="s">
        <v>24</v>
      </c>
      <c r="P704" s="27" t="s">
        <v>24</v>
      </c>
      <c r="Q704" s="27" t="s">
        <v>24</v>
      </c>
      <c r="R704" s="29" t="s">
        <v>28</v>
      </c>
      <c r="S704" s="27" t="s">
        <v>24</v>
      </c>
    </row>
    <row r="705" s="31" customFormat="true" ht="40" hidden="false" customHeight="true" outlineLevel="0" collapsed="false">
      <c r="A705" s="7" t="n">
        <v>703</v>
      </c>
      <c r="B705" s="27" t="s">
        <v>2780</v>
      </c>
      <c r="C705" s="27" t="s">
        <v>2807</v>
      </c>
      <c r="D705" s="28" t="s">
        <v>2808</v>
      </c>
      <c r="E705" s="29" t="s">
        <v>2809</v>
      </c>
      <c r="F705" s="30" t="s">
        <v>23</v>
      </c>
      <c r="G705" s="28" t="s">
        <v>2780</v>
      </c>
      <c r="H705" s="29" t="s">
        <v>1674</v>
      </c>
      <c r="I705" s="28" t="s">
        <v>24</v>
      </c>
      <c r="J705" s="28" t="s">
        <v>24</v>
      </c>
      <c r="K705" s="28" t="s">
        <v>24</v>
      </c>
      <c r="L705" s="30" t="s">
        <v>2368</v>
      </c>
      <c r="M705" s="30" t="s">
        <v>2802</v>
      </c>
      <c r="N705" s="30" t="s">
        <v>2803</v>
      </c>
      <c r="O705" s="27" t="s">
        <v>24</v>
      </c>
      <c r="P705" s="27" t="s">
        <v>24</v>
      </c>
      <c r="Q705" s="27" t="s">
        <v>24</v>
      </c>
      <c r="R705" s="29" t="s">
        <v>28</v>
      </c>
      <c r="S705" s="27" t="s">
        <v>24</v>
      </c>
    </row>
    <row r="706" s="31" customFormat="true" ht="40" hidden="false" customHeight="true" outlineLevel="0" collapsed="false">
      <c r="A706" s="7" t="n">
        <v>704</v>
      </c>
      <c r="B706" s="27" t="s">
        <v>2780</v>
      </c>
      <c r="C706" s="27" t="s">
        <v>2810</v>
      </c>
      <c r="D706" s="28" t="s">
        <v>2811</v>
      </c>
      <c r="E706" s="29" t="s">
        <v>606</v>
      </c>
      <c r="F706" s="30" t="s">
        <v>23</v>
      </c>
      <c r="G706" s="28" t="s">
        <v>2780</v>
      </c>
      <c r="H706" s="29" t="s">
        <v>1674</v>
      </c>
      <c r="I706" s="28" t="s">
        <v>24</v>
      </c>
      <c r="J706" s="28" t="s">
        <v>24</v>
      </c>
      <c r="K706" s="28" t="s">
        <v>24</v>
      </c>
      <c r="L706" s="30" t="s">
        <v>2368</v>
      </c>
      <c r="M706" s="30" t="s">
        <v>2802</v>
      </c>
      <c r="N706" s="30" t="s">
        <v>2803</v>
      </c>
      <c r="O706" s="27" t="s">
        <v>24</v>
      </c>
      <c r="P706" s="27" t="s">
        <v>24</v>
      </c>
      <c r="Q706" s="27" t="s">
        <v>24</v>
      </c>
      <c r="R706" s="29" t="s">
        <v>28</v>
      </c>
      <c r="S706" s="27" t="s">
        <v>24</v>
      </c>
    </row>
    <row r="707" s="31" customFormat="true" ht="40" hidden="false" customHeight="true" outlineLevel="0" collapsed="false">
      <c r="A707" s="7" t="n">
        <v>705</v>
      </c>
      <c r="B707" s="27" t="s">
        <v>2780</v>
      </c>
      <c r="C707" s="27" t="s">
        <v>2812</v>
      </c>
      <c r="D707" s="28" t="s">
        <v>2813</v>
      </c>
      <c r="E707" s="29" t="s">
        <v>2814</v>
      </c>
      <c r="F707" s="30" t="s">
        <v>23</v>
      </c>
      <c r="G707" s="28" t="s">
        <v>2780</v>
      </c>
      <c r="H707" s="29" t="s">
        <v>1674</v>
      </c>
      <c r="I707" s="28" t="s">
        <v>24</v>
      </c>
      <c r="J707" s="28" t="s">
        <v>24</v>
      </c>
      <c r="K707" s="28" t="s">
        <v>24</v>
      </c>
      <c r="L707" s="30" t="s">
        <v>2368</v>
      </c>
      <c r="M707" s="30" t="s">
        <v>2802</v>
      </c>
      <c r="N707" s="30" t="s">
        <v>2803</v>
      </c>
      <c r="O707" s="27" t="s">
        <v>24</v>
      </c>
      <c r="P707" s="27" t="s">
        <v>24</v>
      </c>
      <c r="Q707" s="27" t="s">
        <v>24</v>
      </c>
      <c r="R707" s="29" t="s">
        <v>28</v>
      </c>
      <c r="S707" s="27" t="s">
        <v>24</v>
      </c>
    </row>
    <row r="708" s="31" customFormat="true" ht="40" hidden="false" customHeight="true" outlineLevel="0" collapsed="false">
      <c r="A708" s="7" t="n">
        <v>706</v>
      </c>
      <c r="B708" s="27" t="s">
        <v>2780</v>
      </c>
      <c r="C708" s="27" t="s">
        <v>2815</v>
      </c>
      <c r="D708" s="28" t="s">
        <v>2816</v>
      </c>
      <c r="E708" s="29" t="s">
        <v>757</v>
      </c>
      <c r="F708" s="30" t="s">
        <v>23</v>
      </c>
      <c r="G708" s="28" t="s">
        <v>2780</v>
      </c>
      <c r="H708" s="29" t="s">
        <v>1674</v>
      </c>
      <c r="I708" s="28" t="s">
        <v>24</v>
      </c>
      <c r="J708" s="28" t="s">
        <v>24</v>
      </c>
      <c r="K708" s="28" t="s">
        <v>24</v>
      </c>
      <c r="L708" s="30" t="s">
        <v>2368</v>
      </c>
      <c r="M708" s="30" t="s">
        <v>2817</v>
      </c>
      <c r="N708" s="30" t="s">
        <v>2818</v>
      </c>
      <c r="O708" s="27" t="s">
        <v>24</v>
      </c>
      <c r="P708" s="27" t="s">
        <v>24</v>
      </c>
      <c r="Q708" s="27" t="s">
        <v>24</v>
      </c>
      <c r="R708" s="29" t="s">
        <v>28</v>
      </c>
      <c r="S708" s="27" t="s">
        <v>24</v>
      </c>
    </row>
    <row r="709" s="31" customFormat="true" ht="40" hidden="false" customHeight="true" outlineLevel="0" collapsed="false">
      <c r="A709" s="7" t="n">
        <v>707</v>
      </c>
      <c r="B709" s="27" t="s">
        <v>2780</v>
      </c>
      <c r="C709" s="27" t="s">
        <v>2819</v>
      </c>
      <c r="D709" s="28" t="s">
        <v>2820</v>
      </c>
      <c r="E709" s="29" t="s">
        <v>2821</v>
      </c>
      <c r="F709" s="30" t="s">
        <v>23</v>
      </c>
      <c r="G709" s="28" t="s">
        <v>2780</v>
      </c>
      <c r="H709" s="29" t="s">
        <v>1674</v>
      </c>
      <c r="I709" s="28" t="s">
        <v>24</v>
      </c>
      <c r="J709" s="28" t="s">
        <v>24</v>
      </c>
      <c r="K709" s="28" t="s">
        <v>24</v>
      </c>
      <c r="L709" s="30" t="s">
        <v>2368</v>
      </c>
      <c r="M709" s="30" t="s">
        <v>2817</v>
      </c>
      <c r="N709" s="30" t="s">
        <v>2818</v>
      </c>
      <c r="O709" s="27" t="s">
        <v>24</v>
      </c>
      <c r="P709" s="27" t="s">
        <v>24</v>
      </c>
      <c r="Q709" s="27" t="s">
        <v>24</v>
      </c>
      <c r="R709" s="29" t="s">
        <v>28</v>
      </c>
      <c r="S709" s="27" t="s">
        <v>24</v>
      </c>
    </row>
    <row r="710" s="31" customFormat="true" ht="40" hidden="false" customHeight="true" outlineLevel="0" collapsed="false">
      <c r="A710" s="7" t="n">
        <v>708</v>
      </c>
      <c r="B710" s="27" t="s">
        <v>2780</v>
      </c>
      <c r="C710" s="27" t="s">
        <v>2822</v>
      </c>
      <c r="D710" s="28" t="s">
        <v>2823</v>
      </c>
      <c r="E710" s="29" t="s">
        <v>606</v>
      </c>
      <c r="F710" s="30" t="s">
        <v>23</v>
      </c>
      <c r="G710" s="28" t="s">
        <v>2780</v>
      </c>
      <c r="H710" s="29" t="s">
        <v>1674</v>
      </c>
      <c r="I710" s="28" t="s">
        <v>24</v>
      </c>
      <c r="J710" s="28" t="s">
        <v>24</v>
      </c>
      <c r="K710" s="28" t="s">
        <v>24</v>
      </c>
      <c r="L710" s="30" t="s">
        <v>2368</v>
      </c>
      <c r="M710" s="30" t="s">
        <v>2817</v>
      </c>
      <c r="N710" s="30" t="s">
        <v>2818</v>
      </c>
      <c r="O710" s="27" t="s">
        <v>24</v>
      </c>
      <c r="P710" s="27" t="s">
        <v>24</v>
      </c>
      <c r="Q710" s="27" t="s">
        <v>24</v>
      </c>
      <c r="R710" s="29" t="s">
        <v>28</v>
      </c>
      <c r="S710" s="27" t="s">
        <v>24</v>
      </c>
    </row>
    <row r="711" s="31" customFormat="true" ht="40" hidden="false" customHeight="true" outlineLevel="0" collapsed="false">
      <c r="A711" s="7" t="n">
        <v>709</v>
      </c>
      <c r="B711" s="27" t="s">
        <v>2780</v>
      </c>
      <c r="C711" s="27" t="s">
        <v>2824</v>
      </c>
      <c r="D711" s="28" t="s">
        <v>2825</v>
      </c>
      <c r="E711" s="29" t="s">
        <v>762</v>
      </c>
      <c r="F711" s="30" t="s">
        <v>23</v>
      </c>
      <c r="G711" s="28" t="s">
        <v>2780</v>
      </c>
      <c r="H711" s="29" t="s">
        <v>1674</v>
      </c>
      <c r="I711" s="28" t="s">
        <v>24</v>
      </c>
      <c r="J711" s="28" t="s">
        <v>24</v>
      </c>
      <c r="K711" s="28" t="s">
        <v>24</v>
      </c>
      <c r="L711" s="30" t="s">
        <v>2368</v>
      </c>
      <c r="M711" s="30" t="s">
        <v>2817</v>
      </c>
      <c r="N711" s="30" t="s">
        <v>2818</v>
      </c>
      <c r="O711" s="27" t="s">
        <v>24</v>
      </c>
      <c r="P711" s="27" t="s">
        <v>24</v>
      </c>
      <c r="Q711" s="27" t="s">
        <v>24</v>
      </c>
      <c r="R711" s="29" t="s">
        <v>28</v>
      </c>
      <c r="S711" s="27" t="s">
        <v>24</v>
      </c>
    </row>
    <row r="712" s="31" customFormat="true" ht="40" hidden="false" customHeight="true" outlineLevel="0" collapsed="false">
      <c r="A712" s="7" t="n">
        <v>710</v>
      </c>
      <c r="B712" s="27" t="s">
        <v>2780</v>
      </c>
      <c r="C712" s="27" t="s">
        <v>2826</v>
      </c>
      <c r="D712" s="28" t="s">
        <v>2827</v>
      </c>
      <c r="E712" s="29" t="s">
        <v>2828</v>
      </c>
      <c r="F712" s="30" t="s">
        <v>23</v>
      </c>
      <c r="G712" s="28" t="s">
        <v>2780</v>
      </c>
      <c r="H712" s="29" t="s">
        <v>1674</v>
      </c>
      <c r="I712" s="28" t="s">
        <v>24</v>
      </c>
      <c r="J712" s="28" t="s">
        <v>24</v>
      </c>
      <c r="K712" s="28" t="s">
        <v>24</v>
      </c>
      <c r="L712" s="30" t="s">
        <v>2368</v>
      </c>
      <c r="M712" s="30" t="s">
        <v>2817</v>
      </c>
      <c r="N712" s="30" t="s">
        <v>2818</v>
      </c>
      <c r="O712" s="27" t="s">
        <v>24</v>
      </c>
      <c r="P712" s="27" t="s">
        <v>24</v>
      </c>
      <c r="Q712" s="27" t="s">
        <v>24</v>
      </c>
      <c r="R712" s="29" t="s">
        <v>28</v>
      </c>
      <c r="S712" s="27" t="s">
        <v>24</v>
      </c>
    </row>
    <row r="713" s="31" customFormat="true" ht="40" hidden="false" customHeight="true" outlineLevel="0" collapsed="false">
      <c r="A713" s="7" t="n">
        <v>711</v>
      </c>
      <c r="B713" s="27" t="s">
        <v>2780</v>
      </c>
      <c r="C713" s="27" t="s">
        <v>2829</v>
      </c>
      <c r="D713" s="28" t="s">
        <v>2830</v>
      </c>
      <c r="E713" s="29" t="s">
        <v>884</v>
      </c>
      <c r="F713" s="30" t="s">
        <v>23</v>
      </c>
      <c r="G713" s="28" t="s">
        <v>2780</v>
      </c>
      <c r="H713" s="29" t="s">
        <v>1674</v>
      </c>
      <c r="I713" s="28" t="s">
        <v>24</v>
      </c>
      <c r="J713" s="28" t="s">
        <v>24</v>
      </c>
      <c r="K713" s="28" t="s">
        <v>24</v>
      </c>
      <c r="L713" s="30" t="s">
        <v>2368</v>
      </c>
      <c r="M713" s="30" t="s">
        <v>2817</v>
      </c>
      <c r="N713" s="30" t="s">
        <v>2818</v>
      </c>
      <c r="O713" s="27" t="s">
        <v>24</v>
      </c>
      <c r="P713" s="27" t="s">
        <v>24</v>
      </c>
      <c r="Q713" s="27" t="s">
        <v>24</v>
      </c>
      <c r="R713" s="29" t="s">
        <v>28</v>
      </c>
      <c r="S713" s="27" t="s">
        <v>24</v>
      </c>
    </row>
    <row r="714" s="31" customFormat="true" ht="40" hidden="false" customHeight="true" outlineLevel="0" collapsed="false">
      <c r="A714" s="7" t="n">
        <v>712</v>
      </c>
      <c r="B714" s="27" t="s">
        <v>2780</v>
      </c>
      <c r="C714" s="27" t="s">
        <v>2831</v>
      </c>
      <c r="D714" s="28" t="s">
        <v>2832</v>
      </c>
      <c r="E714" s="29" t="s">
        <v>294</v>
      </c>
      <c r="F714" s="30" t="s">
        <v>23</v>
      </c>
      <c r="G714" s="28" t="s">
        <v>2780</v>
      </c>
      <c r="H714" s="29" t="s">
        <v>1674</v>
      </c>
      <c r="I714" s="28" t="s">
        <v>24</v>
      </c>
      <c r="J714" s="28" t="s">
        <v>24</v>
      </c>
      <c r="K714" s="28" t="s">
        <v>24</v>
      </c>
      <c r="L714" s="30" t="s">
        <v>2368</v>
      </c>
      <c r="M714" s="30" t="s">
        <v>2817</v>
      </c>
      <c r="N714" s="30" t="s">
        <v>2818</v>
      </c>
      <c r="O714" s="27" t="s">
        <v>24</v>
      </c>
      <c r="P714" s="27" t="s">
        <v>24</v>
      </c>
      <c r="Q714" s="27" t="s">
        <v>24</v>
      </c>
      <c r="R714" s="29" t="s">
        <v>28</v>
      </c>
      <c r="S714" s="27" t="s">
        <v>24</v>
      </c>
    </row>
    <row r="715" s="31" customFormat="true" ht="40" hidden="false" customHeight="true" outlineLevel="0" collapsed="false">
      <c r="A715" s="7" t="n">
        <v>713</v>
      </c>
      <c r="B715" s="27" t="s">
        <v>2780</v>
      </c>
      <c r="C715" s="27" t="s">
        <v>2833</v>
      </c>
      <c r="D715" s="28" t="s">
        <v>2834</v>
      </c>
      <c r="E715" s="29" t="s">
        <v>331</v>
      </c>
      <c r="F715" s="30" t="s">
        <v>23</v>
      </c>
      <c r="G715" s="28" t="s">
        <v>2780</v>
      </c>
      <c r="H715" s="29" t="s">
        <v>1674</v>
      </c>
      <c r="I715" s="28" t="s">
        <v>24</v>
      </c>
      <c r="J715" s="28" t="s">
        <v>24</v>
      </c>
      <c r="K715" s="28" t="s">
        <v>24</v>
      </c>
      <c r="L715" s="30" t="s">
        <v>2368</v>
      </c>
      <c r="M715" s="30" t="s">
        <v>2817</v>
      </c>
      <c r="N715" s="30" t="s">
        <v>2818</v>
      </c>
      <c r="O715" s="27" t="s">
        <v>24</v>
      </c>
      <c r="P715" s="27" t="s">
        <v>24</v>
      </c>
      <c r="Q715" s="27" t="s">
        <v>24</v>
      </c>
      <c r="R715" s="29" t="s">
        <v>28</v>
      </c>
      <c r="S715" s="27" t="s">
        <v>24</v>
      </c>
    </row>
    <row r="716" s="31" customFormat="true" ht="40" hidden="false" customHeight="true" outlineLevel="0" collapsed="false">
      <c r="A716" s="7" t="n">
        <v>714</v>
      </c>
      <c r="B716" s="27" t="s">
        <v>2780</v>
      </c>
      <c r="C716" s="27" t="s">
        <v>2835</v>
      </c>
      <c r="D716" s="28" t="s">
        <v>2836</v>
      </c>
      <c r="E716" s="29" t="s">
        <v>754</v>
      </c>
      <c r="F716" s="30" t="s">
        <v>23</v>
      </c>
      <c r="G716" s="28" t="s">
        <v>2780</v>
      </c>
      <c r="H716" s="29" t="s">
        <v>1674</v>
      </c>
      <c r="I716" s="28" t="s">
        <v>24</v>
      </c>
      <c r="J716" s="28" t="s">
        <v>24</v>
      </c>
      <c r="K716" s="28" t="s">
        <v>24</v>
      </c>
      <c r="L716" s="30" t="s">
        <v>2368</v>
      </c>
      <c r="M716" s="30" t="s">
        <v>2817</v>
      </c>
      <c r="N716" s="30" t="s">
        <v>2818</v>
      </c>
      <c r="O716" s="27" t="s">
        <v>24</v>
      </c>
      <c r="P716" s="27" t="s">
        <v>24</v>
      </c>
      <c r="Q716" s="27" t="s">
        <v>24</v>
      </c>
      <c r="R716" s="29" t="s">
        <v>28</v>
      </c>
      <c r="S716" s="27" t="s">
        <v>24</v>
      </c>
    </row>
    <row r="717" s="31" customFormat="true" ht="40" hidden="false" customHeight="true" outlineLevel="0" collapsed="false">
      <c r="A717" s="7" t="n">
        <v>715</v>
      </c>
      <c r="B717" s="27" t="s">
        <v>1321</v>
      </c>
      <c r="C717" s="27" t="s">
        <v>2837</v>
      </c>
      <c r="D717" s="28" t="s">
        <v>2838</v>
      </c>
      <c r="E717" s="29" t="s">
        <v>2839</v>
      </c>
      <c r="F717" s="30" t="s">
        <v>23</v>
      </c>
      <c r="G717" s="28" t="s">
        <v>1321</v>
      </c>
      <c r="H717" s="29" t="s">
        <v>1674</v>
      </c>
      <c r="I717" s="28" t="s">
        <v>24</v>
      </c>
      <c r="J717" s="30" t="s">
        <v>2840</v>
      </c>
      <c r="K717" s="30" t="s">
        <v>2841</v>
      </c>
      <c r="L717" s="30" t="s">
        <v>687</v>
      </c>
      <c r="M717" s="30" t="s">
        <v>2842</v>
      </c>
      <c r="N717" s="30" t="s">
        <v>2843</v>
      </c>
      <c r="O717" s="27" t="s">
        <v>24</v>
      </c>
      <c r="P717" s="27" t="s">
        <v>24</v>
      </c>
      <c r="Q717" s="27" t="s">
        <v>24</v>
      </c>
      <c r="R717" s="29" t="s">
        <v>28</v>
      </c>
      <c r="S717" s="27" t="s">
        <v>24</v>
      </c>
    </row>
    <row r="718" s="31" customFormat="true" ht="40" hidden="false" customHeight="true" outlineLevel="0" collapsed="false">
      <c r="A718" s="7" t="n">
        <v>716</v>
      </c>
      <c r="B718" s="27" t="s">
        <v>1321</v>
      </c>
      <c r="C718" s="27" t="s">
        <v>2844</v>
      </c>
      <c r="D718" s="28" t="s">
        <v>2845</v>
      </c>
      <c r="E718" s="29" t="s">
        <v>76</v>
      </c>
      <c r="F718" s="30" t="s">
        <v>23</v>
      </c>
      <c r="G718" s="28" t="s">
        <v>1321</v>
      </c>
      <c r="H718" s="29" t="s">
        <v>1674</v>
      </c>
      <c r="I718" s="28" t="s">
        <v>24</v>
      </c>
      <c r="J718" s="28" t="s">
        <v>24</v>
      </c>
      <c r="K718" s="28" t="s">
        <v>24</v>
      </c>
      <c r="L718" s="30" t="s">
        <v>687</v>
      </c>
      <c r="M718" s="30" t="s">
        <v>2842</v>
      </c>
      <c r="N718" s="30" t="s">
        <v>2843</v>
      </c>
      <c r="O718" s="27" t="s">
        <v>24</v>
      </c>
      <c r="P718" s="27" t="s">
        <v>24</v>
      </c>
      <c r="Q718" s="27" t="s">
        <v>24</v>
      </c>
      <c r="R718" s="29" t="s">
        <v>28</v>
      </c>
      <c r="S718" s="27" t="s">
        <v>24</v>
      </c>
    </row>
    <row r="719" s="31" customFormat="true" ht="40" hidden="false" customHeight="true" outlineLevel="0" collapsed="false">
      <c r="A719" s="7" t="n">
        <v>717</v>
      </c>
      <c r="B719" s="27" t="s">
        <v>1321</v>
      </c>
      <c r="C719" s="27" t="s">
        <v>2846</v>
      </c>
      <c r="D719" s="28" t="s">
        <v>2847</v>
      </c>
      <c r="E719" s="29" t="s">
        <v>814</v>
      </c>
      <c r="F719" s="30" t="s">
        <v>23</v>
      </c>
      <c r="G719" s="28" t="s">
        <v>1321</v>
      </c>
      <c r="H719" s="29" t="s">
        <v>1674</v>
      </c>
      <c r="I719" s="28" t="s">
        <v>24</v>
      </c>
      <c r="J719" s="28" t="s">
        <v>24</v>
      </c>
      <c r="K719" s="28" t="s">
        <v>24</v>
      </c>
      <c r="L719" s="30" t="s">
        <v>687</v>
      </c>
      <c r="M719" s="30" t="s">
        <v>2842</v>
      </c>
      <c r="N719" s="30" t="s">
        <v>2843</v>
      </c>
      <c r="O719" s="27" t="s">
        <v>24</v>
      </c>
      <c r="P719" s="27" t="s">
        <v>24</v>
      </c>
      <c r="Q719" s="27" t="s">
        <v>24</v>
      </c>
      <c r="R719" s="29" t="s">
        <v>28</v>
      </c>
      <c r="S719" s="27" t="s">
        <v>24</v>
      </c>
    </row>
    <row r="720" s="31" customFormat="true" ht="40" hidden="false" customHeight="true" outlineLevel="0" collapsed="false">
      <c r="A720" s="7" t="n">
        <v>718</v>
      </c>
      <c r="B720" s="27" t="s">
        <v>1321</v>
      </c>
      <c r="C720" s="27" t="s">
        <v>2848</v>
      </c>
      <c r="D720" s="28" t="s">
        <v>2849</v>
      </c>
      <c r="E720" s="29" t="s">
        <v>452</v>
      </c>
      <c r="F720" s="30" t="s">
        <v>23</v>
      </c>
      <c r="G720" s="28" t="s">
        <v>1321</v>
      </c>
      <c r="H720" s="29" t="s">
        <v>1674</v>
      </c>
      <c r="I720" s="28" t="s">
        <v>24</v>
      </c>
      <c r="J720" s="28" t="s">
        <v>24</v>
      </c>
      <c r="K720" s="28" t="s">
        <v>24</v>
      </c>
      <c r="L720" s="30" t="s">
        <v>687</v>
      </c>
      <c r="M720" s="30" t="s">
        <v>2842</v>
      </c>
      <c r="N720" s="30" t="s">
        <v>2843</v>
      </c>
      <c r="O720" s="27" t="s">
        <v>24</v>
      </c>
      <c r="P720" s="27" t="s">
        <v>24</v>
      </c>
      <c r="Q720" s="27" t="s">
        <v>24</v>
      </c>
      <c r="R720" s="29" t="s">
        <v>28</v>
      </c>
      <c r="S720" s="27" t="s">
        <v>24</v>
      </c>
    </row>
    <row r="721" s="31" customFormat="true" ht="40" hidden="false" customHeight="true" outlineLevel="0" collapsed="false">
      <c r="A721" s="7" t="n">
        <v>719</v>
      </c>
      <c r="B721" s="27" t="s">
        <v>1321</v>
      </c>
      <c r="C721" s="27" t="s">
        <v>2850</v>
      </c>
      <c r="D721" s="28" t="s">
        <v>2851</v>
      </c>
      <c r="E721" s="29" t="s">
        <v>202</v>
      </c>
      <c r="F721" s="30" t="s">
        <v>23</v>
      </c>
      <c r="G721" s="28" t="s">
        <v>1321</v>
      </c>
      <c r="H721" s="29" t="s">
        <v>1674</v>
      </c>
      <c r="I721" s="28" t="s">
        <v>24</v>
      </c>
      <c r="J721" s="28" t="s">
        <v>24</v>
      </c>
      <c r="K721" s="28" t="s">
        <v>24</v>
      </c>
      <c r="L721" s="30" t="s">
        <v>687</v>
      </c>
      <c r="M721" s="30" t="s">
        <v>2842</v>
      </c>
      <c r="N721" s="30" t="s">
        <v>2843</v>
      </c>
      <c r="O721" s="27" t="s">
        <v>24</v>
      </c>
      <c r="P721" s="27" t="s">
        <v>24</v>
      </c>
      <c r="Q721" s="27" t="s">
        <v>24</v>
      </c>
      <c r="R721" s="29" t="s">
        <v>28</v>
      </c>
      <c r="S721" s="27" t="s">
        <v>24</v>
      </c>
    </row>
    <row r="722" s="31" customFormat="true" ht="40" hidden="false" customHeight="true" outlineLevel="0" collapsed="false">
      <c r="A722" s="7" t="n">
        <v>720</v>
      </c>
      <c r="B722" s="27" t="s">
        <v>1321</v>
      </c>
      <c r="C722" s="27" t="s">
        <v>2852</v>
      </c>
      <c r="D722" s="28" t="s">
        <v>2853</v>
      </c>
      <c r="E722" s="29" t="s">
        <v>409</v>
      </c>
      <c r="F722" s="30" t="s">
        <v>23</v>
      </c>
      <c r="G722" s="28" t="s">
        <v>1321</v>
      </c>
      <c r="H722" s="29" t="s">
        <v>1674</v>
      </c>
      <c r="I722" s="28" t="s">
        <v>24</v>
      </c>
      <c r="J722" s="28" t="s">
        <v>24</v>
      </c>
      <c r="K722" s="28" t="s">
        <v>24</v>
      </c>
      <c r="L722" s="30" t="s">
        <v>687</v>
      </c>
      <c r="M722" s="30" t="s">
        <v>2842</v>
      </c>
      <c r="N722" s="30" t="s">
        <v>2843</v>
      </c>
      <c r="O722" s="27" t="s">
        <v>24</v>
      </c>
      <c r="P722" s="27" t="s">
        <v>24</v>
      </c>
      <c r="Q722" s="27" t="s">
        <v>24</v>
      </c>
      <c r="R722" s="29" t="s">
        <v>28</v>
      </c>
      <c r="S722" s="27" t="s">
        <v>24</v>
      </c>
    </row>
    <row r="723" s="31" customFormat="true" ht="40" hidden="false" customHeight="true" outlineLevel="0" collapsed="false">
      <c r="A723" s="7" t="n">
        <v>721</v>
      </c>
      <c r="B723" s="27" t="s">
        <v>1321</v>
      </c>
      <c r="C723" s="27" t="s">
        <v>2854</v>
      </c>
      <c r="D723" s="28" t="s">
        <v>2855</v>
      </c>
      <c r="E723" s="29" t="s">
        <v>297</v>
      </c>
      <c r="F723" s="30" t="s">
        <v>23</v>
      </c>
      <c r="G723" s="28" t="s">
        <v>1321</v>
      </c>
      <c r="H723" s="29" t="s">
        <v>1674</v>
      </c>
      <c r="I723" s="28" t="s">
        <v>24</v>
      </c>
      <c r="J723" s="28" t="s">
        <v>24</v>
      </c>
      <c r="K723" s="28" t="s">
        <v>24</v>
      </c>
      <c r="L723" s="30" t="s">
        <v>687</v>
      </c>
      <c r="M723" s="30" t="s">
        <v>2842</v>
      </c>
      <c r="N723" s="30" t="s">
        <v>2843</v>
      </c>
      <c r="O723" s="27" t="s">
        <v>24</v>
      </c>
      <c r="P723" s="27" t="s">
        <v>24</v>
      </c>
      <c r="Q723" s="27" t="s">
        <v>24</v>
      </c>
      <c r="R723" s="29" t="s">
        <v>28</v>
      </c>
      <c r="S723" s="27" t="s">
        <v>24</v>
      </c>
    </row>
    <row r="724" s="31" customFormat="true" ht="40" hidden="false" customHeight="true" outlineLevel="0" collapsed="false">
      <c r="A724" s="7" t="n">
        <v>722</v>
      </c>
      <c r="B724" s="27" t="s">
        <v>1321</v>
      </c>
      <c r="C724" s="27" t="s">
        <v>2856</v>
      </c>
      <c r="D724" s="28" t="s">
        <v>2857</v>
      </c>
      <c r="E724" s="29" t="s">
        <v>628</v>
      </c>
      <c r="F724" s="30" t="s">
        <v>23</v>
      </c>
      <c r="G724" s="28" t="s">
        <v>1321</v>
      </c>
      <c r="H724" s="29" t="s">
        <v>1674</v>
      </c>
      <c r="I724" s="28" t="s">
        <v>24</v>
      </c>
      <c r="J724" s="28" t="s">
        <v>24</v>
      </c>
      <c r="K724" s="28" t="s">
        <v>24</v>
      </c>
      <c r="L724" s="30" t="s">
        <v>687</v>
      </c>
      <c r="M724" s="30" t="s">
        <v>2842</v>
      </c>
      <c r="N724" s="30" t="s">
        <v>2843</v>
      </c>
      <c r="O724" s="27" t="s">
        <v>24</v>
      </c>
      <c r="P724" s="27" t="s">
        <v>24</v>
      </c>
      <c r="Q724" s="27" t="s">
        <v>24</v>
      </c>
      <c r="R724" s="29" t="s">
        <v>28</v>
      </c>
      <c r="S724" s="27" t="s">
        <v>24</v>
      </c>
    </row>
    <row r="725" s="31" customFormat="true" ht="40" hidden="false" customHeight="true" outlineLevel="0" collapsed="false">
      <c r="A725" s="7" t="n">
        <v>723</v>
      </c>
      <c r="B725" s="27" t="s">
        <v>1321</v>
      </c>
      <c r="C725" s="27" t="s">
        <v>2858</v>
      </c>
      <c r="D725" s="28" t="s">
        <v>2859</v>
      </c>
      <c r="E725" s="29" t="s">
        <v>331</v>
      </c>
      <c r="F725" s="30" t="s">
        <v>23</v>
      </c>
      <c r="G725" s="28" t="s">
        <v>1321</v>
      </c>
      <c r="H725" s="29" t="s">
        <v>1674</v>
      </c>
      <c r="I725" s="28" t="s">
        <v>24</v>
      </c>
      <c r="J725" s="28" t="s">
        <v>24</v>
      </c>
      <c r="K725" s="28" t="s">
        <v>24</v>
      </c>
      <c r="L725" s="30" t="s">
        <v>687</v>
      </c>
      <c r="M725" s="30" t="s">
        <v>2842</v>
      </c>
      <c r="N725" s="30" t="s">
        <v>2843</v>
      </c>
      <c r="O725" s="27" t="s">
        <v>24</v>
      </c>
      <c r="P725" s="27" t="s">
        <v>24</v>
      </c>
      <c r="Q725" s="27" t="s">
        <v>24</v>
      </c>
      <c r="R725" s="29" t="s">
        <v>28</v>
      </c>
      <c r="S725" s="27" t="s">
        <v>24</v>
      </c>
    </row>
    <row r="726" s="31" customFormat="true" ht="40" hidden="false" customHeight="true" outlineLevel="0" collapsed="false">
      <c r="A726" s="7" t="n">
        <v>724</v>
      </c>
      <c r="B726" s="27" t="s">
        <v>1321</v>
      </c>
      <c r="C726" s="27" t="s">
        <v>2860</v>
      </c>
      <c r="D726" s="28" t="s">
        <v>2861</v>
      </c>
      <c r="E726" s="29" t="s">
        <v>1555</v>
      </c>
      <c r="F726" s="30" t="s">
        <v>23</v>
      </c>
      <c r="G726" s="28" t="s">
        <v>1321</v>
      </c>
      <c r="H726" s="29" t="s">
        <v>1674</v>
      </c>
      <c r="I726" s="28" t="s">
        <v>24</v>
      </c>
      <c r="J726" s="28" t="s">
        <v>24</v>
      </c>
      <c r="K726" s="28" t="s">
        <v>24</v>
      </c>
      <c r="L726" s="30" t="s">
        <v>687</v>
      </c>
      <c r="M726" s="30" t="s">
        <v>2842</v>
      </c>
      <c r="N726" s="30" t="s">
        <v>2843</v>
      </c>
      <c r="O726" s="27" t="s">
        <v>24</v>
      </c>
      <c r="P726" s="27" t="s">
        <v>24</v>
      </c>
      <c r="Q726" s="27" t="s">
        <v>24</v>
      </c>
      <c r="R726" s="29" t="s">
        <v>28</v>
      </c>
      <c r="S726" s="27" t="s">
        <v>24</v>
      </c>
    </row>
    <row r="727" s="31" customFormat="true" ht="40" hidden="false" customHeight="true" outlineLevel="0" collapsed="false">
      <c r="A727" s="7" t="n">
        <v>725</v>
      </c>
      <c r="B727" s="27" t="s">
        <v>1321</v>
      </c>
      <c r="C727" s="27" t="s">
        <v>2862</v>
      </c>
      <c r="D727" s="28" t="s">
        <v>2863</v>
      </c>
      <c r="E727" s="29" t="s">
        <v>2191</v>
      </c>
      <c r="F727" s="30" t="s">
        <v>23</v>
      </c>
      <c r="G727" s="28" t="s">
        <v>1321</v>
      </c>
      <c r="H727" s="29" t="s">
        <v>1674</v>
      </c>
      <c r="I727" s="28" t="s">
        <v>24</v>
      </c>
      <c r="J727" s="28" t="s">
        <v>24</v>
      </c>
      <c r="K727" s="28" t="s">
        <v>24</v>
      </c>
      <c r="L727" s="30" t="s">
        <v>687</v>
      </c>
      <c r="M727" s="30" t="s">
        <v>2842</v>
      </c>
      <c r="N727" s="30" t="s">
        <v>2843</v>
      </c>
      <c r="O727" s="27" t="s">
        <v>24</v>
      </c>
      <c r="P727" s="27" t="s">
        <v>24</v>
      </c>
      <c r="Q727" s="27" t="s">
        <v>24</v>
      </c>
      <c r="R727" s="29" t="s">
        <v>28</v>
      </c>
      <c r="S727" s="27" t="s">
        <v>24</v>
      </c>
    </row>
    <row r="728" s="31" customFormat="true" ht="40" hidden="false" customHeight="true" outlineLevel="0" collapsed="false">
      <c r="A728" s="7" t="n">
        <v>726</v>
      </c>
      <c r="B728" s="27" t="s">
        <v>1321</v>
      </c>
      <c r="C728" s="27" t="s">
        <v>2864</v>
      </c>
      <c r="D728" s="28" t="s">
        <v>2865</v>
      </c>
      <c r="E728" s="29" t="s">
        <v>306</v>
      </c>
      <c r="F728" s="30" t="s">
        <v>23</v>
      </c>
      <c r="G728" s="28" t="s">
        <v>1321</v>
      </c>
      <c r="H728" s="29" t="s">
        <v>1674</v>
      </c>
      <c r="I728" s="28" t="s">
        <v>24</v>
      </c>
      <c r="J728" s="28" t="s">
        <v>24</v>
      </c>
      <c r="K728" s="28" t="s">
        <v>24</v>
      </c>
      <c r="L728" s="30" t="s">
        <v>687</v>
      </c>
      <c r="M728" s="30" t="s">
        <v>2842</v>
      </c>
      <c r="N728" s="30" t="s">
        <v>2843</v>
      </c>
      <c r="O728" s="27" t="s">
        <v>24</v>
      </c>
      <c r="P728" s="27" t="s">
        <v>24</v>
      </c>
      <c r="Q728" s="27" t="s">
        <v>24</v>
      </c>
      <c r="R728" s="29" t="s">
        <v>28</v>
      </c>
      <c r="S728" s="27" t="s">
        <v>24</v>
      </c>
    </row>
    <row r="729" s="31" customFormat="true" ht="40" hidden="false" customHeight="true" outlineLevel="0" collapsed="false">
      <c r="A729" s="7" t="n">
        <v>727</v>
      </c>
      <c r="B729" s="27" t="s">
        <v>1321</v>
      </c>
      <c r="C729" s="27" t="s">
        <v>2866</v>
      </c>
      <c r="D729" s="28" t="s">
        <v>2867</v>
      </c>
      <c r="E729" s="29" t="s">
        <v>76</v>
      </c>
      <c r="F729" s="30" t="s">
        <v>23</v>
      </c>
      <c r="G729" s="28" t="s">
        <v>1321</v>
      </c>
      <c r="H729" s="29" t="s">
        <v>1674</v>
      </c>
      <c r="I729" s="28" t="s">
        <v>24</v>
      </c>
      <c r="J729" s="28" t="s">
        <v>24</v>
      </c>
      <c r="K729" s="28" t="s">
        <v>24</v>
      </c>
      <c r="L729" s="30" t="s">
        <v>687</v>
      </c>
      <c r="M729" s="30" t="s">
        <v>2868</v>
      </c>
      <c r="N729" s="30" t="s">
        <v>2869</v>
      </c>
      <c r="O729" s="27" t="s">
        <v>24</v>
      </c>
      <c r="P729" s="27" t="s">
        <v>24</v>
      </c>
      <c r="Q729" s="27" t="s">
        <v>24</v>
      </c>
      <c r="R729" s="29" t="s">
        <v>28</v>
      </c>
      <c r="S729" s="27" t="s">
        <v>24</v>
      </c>
    </row>
    <row r="730" s="31" customFormat="true" ht="40" hidden="false" customHeight="true" outlineLevel="0" collapsed="false">
      <c r="A730" s="7" t="n">
        <v>728</v>
      </c>
      <c r="B730" s="27" t="s">
        <v>1321</v>
      </c>
      <c r="C730" s="27" t="s">
        <v>2870</v>
      </c>
      <c r="D730" s="28" t="s">
        <v>2871</v>
      </c>
      <c r="E730" s="29" t="s">
        <v>202</v>
      </c>
      <c r="F730" s="30" t="s">
        <v>23</v>
      </c>
      <c r="G730" s="28" t="s">
        <v>1321</v>
      </c>
      <c r="H730" s="29" t="s">
        <v>1674</v>
      </c>
      <c r="I730" s="28" t="s">
        <v>24</v>
      </c>
      <c r="J730" s="28" t="s">
        <v>24</v>
      </c>
      <c r="K730" s="28" t="s">
        <v>24</v>
      </c>
      <c r="L730" s="30" t="s">
        <v>687</v>
      </c>
      <c r="M730" s="30" t="s">
        <v>2868</v>
      </c>
      <c r="N730" s="30" t="s">
        <v>2869</v>
      </c>
      <c r="O730" s="27" t="s">
        <v>24</v>
      </c>
      <c r="P730" s="27" t="s">
        <v>24</v>
      </c>
      <c r="Q730" s="27" t="s">
        <v>24</v>
      </c>
      <c r="R730" s="29" t="s">
        <v>28</v>
      </c>
      <c r="S730" s="27" t="s">
        <v>24</v>
      </c>
    </row>
    <row r="731" s="31" customFormat="true" ht="40" hidden="false" customHeight="true" outlineLevel="0" collapsed="false">
      <c r="A731" s="7" t="n">
        <v>729</v>
      </c>
      <c r="B731" s="27" t="s">
        <v>1321</v>
      </c>
      <c r="C731" s="27" t="s">
        <v>2872</v>
      </c>
      <c r="D731" s="28" t="s">
        <v>2873</v>
      </c>
      <c r="E731" s="29" t="s">
        <v>380</v>
      </c>
      <c r="F731" s="30" t="s">
        <v>23</v>
      </c>
      <c r="G731" s="28" t="s">
        <v>1321</v>
      </c>
      <c r="H731" s="29" t="s">
        <v>1674</v>
      </c>
      <c r="I731" s="28" t="s">
        <v>24</v>
      </c>
      <c r="J731" s="28" t="s">
        <v>24</v>
      </c>
      <c r="K731" s="28" t="s">
        <v>24</v>
      </c>
      <c r="L731" s="30" t="s">
        <v>687</v>
      </c>
      <c r="M731" s="30" t="s">
        <v>2868</v>
      </c>
      <c r="N731" s="30" t="s">
        <v>2869</v>
      </c>
      <c r="O731" s="27" t="s">
        <v>24</v>
      </c>
      <c r="P731" s="27" t="s">
        <v>24</v>
      </c>
      <c r="Q731" s="27" t="s">
        <v>24</v>
      </c>
      <c r="R731" s="29" t="s">
        <v>28</v>
      </c>
      <c r="S731" s="27" t="s">
        <v>24</v>
      </c>
    </row>
    <row r="732" s="31" customFormat="true" ht="40" hidden="false" customHeight="true" outlineLevel="0" collapsed="false">
      <c r="A732" s="7" t="n">
        <v>730</v>
      </c>
      <c r="B732" s="27" t="s">
        <v>1321</v>
      </c>
      <c r="C732" s="27" t="s">
        <v>2874</v>
      </c>
      <c r="D732" s="28" t="s">
        <v>2875</v>
      </c>
      <c r="E732" s="29" t="s">
        <v>598</v>
      </c>
      <c r="F732" s="30" t="s">
        <v>23</v>
      </c>
      <c r="G732" s="28" t="s">
        <v>1321</v>
      </c>
      <c r="H732" s="29" t="s">
        <v>1674</v>
      </c>
      <c r="I732" s="28" t="s">
        <v>24</v>
      </c>
      <c r="J732" s="28" t="s">
        <v>24</v>
      </c>
      <c r="K732" s="28" t="s">
        <v>24</v>
      </c>
      <c r="L732" s="30" t="s">
        <v>687</v>
      </c>
      <c r="M732" s="30" t="s">
        <v>2868</v>
      </c>
      <c r="N732" s="30" t="s">
        <v>2869</v>
      </c>
      <c r="O732" s="27" t="s">
        <v>24</v>
      </c>
      <c r="P732" s="27" t="s">
        <v>24</v>
      </c>
      <c r="Q732" s="27" t="s">
        <v>24</v>
      </c>
      <c r="R732" s="29" t="s">
        <v>28</v>
      </c>
      <c r="S732" s="27" t="s">
        <v>24</v>
      </c>
    </row>
    <row r="733" s="31" customFormat="true" ht="40" hidden="false" customHeight="true" outlineLevel="0" collapsed="false">
      <c r="A733" s="7" t="n">
        <v>731</v>
      </c>
      <c r="B733" s="27" t="s">
        <v>1321</v>
      </c>
      <c r="C733" s="27" t="s">
        <v>2876</v>
      </c>
      <c r="D733" s="28" t="s">
        <v>2877</v>
      </c>
      <c r="E733" s="29" t="s">
        <v>2878</v>
      </c>
      <c r="F733" s="30" t="s">
        <v>23</v>
      </c>
      <c r="G733" s="28" t="s">
        <v>1321</v>
      </c>
      <c r="H733" s="29" t="s">
        <v>1674</v>
      </c>
      <c r="I733" s="28" t="s">
        <v>24</v>
      </c>
      <c r="J733" s="28" t="s">
        <v>24</v>
      </c>
      <c r="K733" s="28" t="s">
        <v>24</v>
      </c>
      <c r="L733" s="30" t="s">
        <v>687</v>
      </c>
      <c r="M733" s="30" t="s">
        <v>2868</v>
      </c>
      <c r="N733" s="30" t="s">
        <v>2869</v>
      </c>
      <c r="O733" s="27" t="s">
        <v>24</v>
      </c>
      <c r="P733" s="27" t="s">
        <v>24</v>
      </c>
      <c r="Q733" s="27" t="s">
        <v>24</v>
      </c>
      <c r="R733" s="29" t="s">
        <v>28</v>
      </c>
      <c r="S733" s="27" t="s">
        <v>24</v>
      </c>
    </row>
    <row r="734" s="31" customFormat="true" ht="40" hidden="false" customHeight="true" outlineLevel="0" collapsed="false">
      <c r="A734" s="7" t="n">
        <v>732</v>
      </c>
      <c r="B734" s="27" t="s">
        <v>1321</v>
      </c>
      <c r="C734" s="27" t="s">
        <v>2879</v>
      </c>
      <c r="D734" s="28" t="s">
        <v>2880</v>
      </c>
      <c r="E734" s="29" t="s">
        <v>628</v>
      </c>
      <c r="F734" s="30" t="s">
        <v>23</v>
      </c>
      <c r="G734" s="28" t="s">
        <v>1321</v>
      </c>
      <c r="H734" s="29" t="s">
        <v>1674</v>
      </c>
      <c r="I734" s="28" t="s">
        <v>24</v>
      </c>
      <c r="J734" s="28" t="s">
        <v>24</v>
      </c>
      <c r="K734" s="28" t="s">
        <v>24</v>
      </c>
      <c r="L734" s="30" t="s">
        <v>687</v>
      </c>
      <c r="M734" s="30" t="s">
        <v>2868</v>
      </c>
      <c r="N734" s="30" t="s">
        <v>2869</v>
      </c>
      <c r="O734" s="27" t="s">
        <v>24</v>
      </c>
      <c r="P734" s="27" t="s">
        <v>24</v>
      </c>
      <c r="Q734" s="27" t="s">
        <v>24</v>
      </c>
      <c r="R734" s="29" t="s">
        <v>28</v>
      </c>
      <c r="S734" s="27" t="s">
        <v>24</v>
      </c>
    </row>
    <row r="735" s="31" customFormat="true" ht="40" hidden="false" customHeight="true" outlineLevel="0" collapsed="false">
      <c r="A735" s="7" t="n">
        <v>733</v>
      </c>
      <c r="B735" s="27" t="s">
        <v>1321</v>
      </c>
      <c r="C735" s="27" t="s">
        <v>2881</v>
      </c>
      <c r="D735" s="28" t="s">
        <v>2882</v>
      </c>
      <c r="E735" s="29" t="s">
        <v>867</v>
      </c>
      <c r="F735" s="30" t="s">
        <v>23</v>
      </c>
      <c r="G735" s="28" t="s">
        <v>1321</v>
      </c>
      <c r="H735" s="29" t="s">
        <v>1674</v>
      </c>
      <c r="I735" s="28" t="s">
        <v>24</v>
      </c>
      <c r="J735" s="28" t="s">
        <v>24</v>
      </c>
      <c r="K735" s="28" t="s">
        <v>24</v>
      </c>
      <c r="L735" s="30" t="s">
        <v>687</v>
      </c>
      <c r="M735" s="30" t="s">
        <v>2868</v>
      </c>
      <c r="N735" s="30" t="s">
        <v>2869</v>
      </c>
      <c r="O735" s="27" t="s">
        <v>24</v>
      </c>
      <c r="P735" s="27" t="s">
        <v>24</v>
      </c>
      <c r="Q735" s="27" t="s">
        <v>24</v>
      </c>
      <c r="R735" s="29" t="s">
        <v>28</v>
      </c>
      <c r="S735" s="27" t="s">
        <v>24</v>
      </c>
    </row>
    <row r="736" s="31" customFormat="true" ht="40" hidden="false" customHeight="true" outlineLevel="0" collapsed="false">
      <c r="A736" s="7" t="n">
        <v>734</v>
      </c>
      <c r="B736" s="27" t="s">
        <v>1321</v>
      </c>
      <c r="C736" s="27" t="s">
        <v>2883</v>
      </c>
      <c r="D736" s="28" t="s">
        <v>2884</v>
      </c>
      <c r="E736" s="29" t="s">
        <v>2885</v>
      </c>
      <c r="F736" s="30" t="s">
        <v>104</v>
      </c>
      <c r="G736" s="28" t="s">
        <v>2886</v>
      </c>
      <c r="H736" s="27" t="s">
        <v>2887</v>
      </c>
      <c r="I736" s="30" t="s">
        <v>2888</v>
      </c>
      <c r="J736" s="30" t="s">
        <v>2889</v>
      </c>
      <c r="K736" s="30" t="s">
        <v>2890</v>
      </c>
      <c r="L736" s="30" t="s">
        <v>687</v>
      </c>
      <c r="M736" s="30" t="s">
        <v>2868</v>
      </c>
      <c r="N736" s="30" t="s">
        <v>2869</v>
      </c>
      <c r="O736" s="27" t="s">
        <v>24</v>
      </c>
      <c r="P736" s="27" t="s">
        <v>24</v>
      </c>
      <c r="Q736" s="27" t="s">
        <v>24</v>
      </c>
      <c r="R736" s="29" t="s">
        <v>28</v>
      </c>
      <c r="S736" s="27" t="s">
        <v>24</v>
      </c>
    </row>
    <row r="737" s="31" customFormat="true" ht="40" hidden="false" customHeight="true" outlineLevel="0" collapsed="false">
      <c r="A737" s="7" t="n">
        <v>735</v>
      </c>
      <c r="B737" s="27" t="s">
        <v>1321</v>
      </c>
      <c r="C737" s="27" t="s">
        <v>2891</v>
      </c>
      <c r="D737" s="28" t="s">
        <v>2892</v>
      </c>
      <c r="E737" s="29" t="s">
        <v>2893</v>
      </c>
      <c r="F737" s="30" t="s">
        <v>104</v>
      </c>
      <c r="G737" s="28" t="s">
        <v>2894</v>
      </c>
      <c r="H737" s="27" t="s">
        <v>2608</v>
      </c>
      <c r="I737" s="30" t="s">
        <v>2895</v>
      </c>
      <c r="J737" s="30" t="s">
        <v>2896</v>
      </c>
      <c r="K737" s="30" t="s">
        <v>2897</v>
      </c>
      <c r="L737" s="30" t="s">
        <v>687</v>
      </c>
      <c r="M737" s="30" t="s">
        <v>2868</v>
      </c>
      <c r="N737" s="30" t="s">
        <v>2869</v>
      </c>
      <c r="O737" s="27" t="s">
        <v>24</v>
      </c>
      <c r="P737" s="27" t="s">
        <v>24</v>
      </c>
      <c r="Q737" s="27" t="s">
        <v>24</v>
      </c>
      <c r="R737" s="29" t="s">
        <v>28</v>
      </c>
      <c r="S737" s="27" t="s">
        <v>24</v>
      </c>
    </row>
    <row r="738" s="31" customFormat="true" ht="40" hidden="false" customHeight="true" outlineLevel="0" collapsed="false">
      <c r="A738" s="7" t="n">
        <v>736</v>
      </c>
      <c r="B738" s="27" t="s">
        <v>1321</v>
      </c>
      <c r="C738" s="27" t="s">
        <v>2898</v>
      </c>
      <c r="D738" s="28" t="s">
        <v>2899</v>
      </c>
      <c r="E738" s="29" t="s">
        <v>2900</v>
      </c>
      <c r="F738" s="30" t="s">
        <v>116</v>
      </c>
      <c r="G738" s="28" t="s">
        <v>1132</v>
      </c>
      <c r="H738" s="27" t="s">
        <v>2577</v>
      </c>
      <c r="I738" s="30" t="s">
        <v>2901</v>
      </c>
      <c r="J738" s="30" t="s">
        <v>2902</v>
      </c>
      <c r="K738" s="30" t="s">
        <v>2903</v>
      </c>
      <c r="L738" s="30" t="s">
        <v>687</v>
      </c>
      <c r="M738" s="30" t="s">
        <v>2868</v>
      </c>
      <c r="N738" s="30" t="s">
        <v>2869</v>
      </c>
      <c r="O738" s="27" t="s">
        <v>24</v>
      </c>
      <c r="P738" s="27" t="s">
        <v>24</v>
      </c>
      <c r="Q738" s="27" t="s">
        <v>24</v>
      </c>
      <c r="R738" s="29" t="s">
        <v>28</v>
      </c>
      <c r="S738" s="27" t="s">
        <v>24</v>
      </c>
    </row>
    <row r="739" s="31" customFormat="true" ht="40" hidden="false" customHeight="true" outlineLevel="0" collapsed="false">
      <c r="A739" s="7" t="n">
        <v>737</v>
      </c>
      <c r="B739" s="27" t="s">
        <v>1321</v>
      </c>
      <c r="C739" s="27" t="s">
        <v>2904</v>
      </c>
      <c r="D739" s="28" t="s">
        <v>2905</v>
      </c>
      <c r="E739" s="29" t="s">
        <v>2906</v>
      </c>
      <c r="F739" s="30" t="s">
        <v>23</v>
      </c>
      <c r="G739" s="28" t="s">
        <v>1321</v>
      </c>
      <c r="H739" s="29" t="s">
        <v>1674</v>
      </c>
      <c r="I739" s="28" t="s">
        <v>24</v>
      </c>
      <c r="J739" s="28" t="s">
        <v>24</v>
      </c>
      <c r="K739" s="28" t="s">
        <v>24</v>
      </c>
      <c r="L739" s="30" t="s">
        <v>687</v>
      </c>
      <c r="M739" s="30" t="s">
        <v>2907</v>
      </c>
      <c r="N739" s="30" t="s">
        <v>2908</v>
      </c>
      <c r="O739" s="27" t="s">
        <v>24</v>
      </c>
      <c r="P739" s="27" t="s">
        <v>24</v>
      </c>
      <c r="Q739" s="27" t="s">
        <v>24</v>
      </c>
      <c r="R739" s="29" t="s">
        <v>28</v>
      </c>
      <c r="S739" s="27" t="s">
        <v>24</v>
      </c>
    </row>
    <row r="740" s="31" customFormat="true" ht="40" hidden="false" customHeight="true" outlineLevel="0" collapsed="false">
      <c r="A740" s="7" t="n">
        <v>738</v>
      </c>
      <c r="B740" s="27" t="s">
        <v>1321</v>
      </c>
      <c r="C740" s="27" t="s">
        <v>2909</v>
      </c>
      <c r="D740" s="28" t="s">
        <v>2910</v>
      </c>
      <c r="E740" s="29" t="s">
        <v>819</v>
      </c>
      <c r="F740" s="30" t="s">
        <v>23</v>
      </c>
      <c r="G740" s="28" t="s">
        <v>1321</v>
      </c>
      <c r="H740" s="29" t="s">
        <v>1674</v>
      </c>
      <c r="I740" s="28" t="s">
        <v>24</v>
      </c>
      <c r="J740" s="28" t="s">
        <v>24</v>
      </c>
      <c r="K740" s="28" t="s">
        <v>24</v>
      </c>
      <c r="L740" s="30" t="s">
        <v>687</v>
      </c>
      <c r="M740" s="30" t="s">
        <v>2907</v>
      </c>
      <c r="N740" s="30" t="s">
        <v>2908</v>
      </c>
      <c r="O740" s="27" t="s">
        <v>24</v>
      </c>
      <c r="P740" s="27" t="s">
        <v>24</v>
      </c>
      <c r="Q740" s="27" t="s">
        <v>24</v>
      </c>
      <c r="R740" s="29" t="s">
        <v>28</v>
      </c>
      <c r="S740" s="27" t="s">
        <v>24</v>
      </c>
    </row>
    <row r="741" s="31" customFormat="true" ht="40" hidden="false" customHeight="true" outlineLevel="0" collapsed="false">
      <c r="A741" s="7" t="n">
        <v>739</v>
      </c>
      <c r="B741" s="27" t="s">
        <v>1321</v>
      </c>
      <c r="C741" s="27" t="s">
        <v>2911</v>
      </c>
      <c r="D741" s="28" t="s">
        <v>2912</v>
      </c>
      <c r="E741" s="29" t="s">
        <v>814</v>
      </c>
      <c r="F741" s="30" t="s">
        <v>23</v>
      </c>
      <c r="G741" s="28" t="s">
        <v>1321</v>
      </c>
      <c r="H741" s="29" t="s">
        <v>1674</v>
      </c>
      <c r="I741" s="28" t="s">
        <v>24</v>
      </c>
      <c r="J741" s="28" t="s">
        <v>24</v>
      </c>
      <c r="K741" s="28" t="s">
        <v>24</v>
      </c>
      <c r="L741" s="30" t="s">
        <v>687</v>
      </c>
      <c r="M741" s="30" t="s">
        <v>2907</v>
      </c>
      <c r="N741" s="30" t="s">
        <v>2908</v>
      </c>
      <c r="O741" s="27" t="s">
        <v>24</v>
      </c>
      <c r="P741" s="27" t="s">
        <v>24</v>
      </c>
      <c r="Q741" s="27" t="s">
        <v>24</v>
      </c>
      <c r="R741" s="29" t="s">
        <v>28</v>
      </c>
      <c r="S741" s="27" t="s">
        <v>24</v>
      </c>
    </row>
    <row r="742" s="31" customFormat="true" ht="40" hidden="false" customHeight="true" outlineLevel="0" collapsed="false">
      <c r="A742" s="7" t="n">
        <v>740</v>
      </c>
      <c r="B742" s="27" t="s">
        <v>1321</v>
      </c>
      <c r="C742" s="27" t="s">
        <v>2913</v>
      </c>
      <c r="D742" s="28" t="s">
        <v>2914</v>
      </c>
      <c r="E742" s="29" t="s">
        <v>1982</v>
      </c>
      <c r="F742" s="30" t="s">
        <v>23</v>
      </c>
      <c r="G742" s="28" t="s">
        <v>1321</v>
      </c>
      <c r="H742" s="29" t="s">
        <v>1674</v>
      </c>
      <c r="I742" s="28" t="s">
        <v>24</v>
      </c>
      <c r="J742" s="28" t="s">
        <v>24</v>
      </c>
      <c r="K742" s="28" t="s">
        <v>24</v>
      </c>
      <c r="L742" s="30" t="s">
        <v>687</v>
      </c>
      <c r="M742" s="30" t="s">
        <v>2907</v>
      </c>
      <c r="N742" s="30" t="s">
        <v>2908</v>
      </c>
      <c r="O742" s="27" t="s">
        <v>24</v>
      </c>
      <c r="P742" s="27" t="s">
        <v>24</v>
      </c>
      <c r="Q742" s="27" t="s">
        <v>24</v>
      </c>
      <c r="R742" s="29" t="s">
        <v>28</v>
      </c>
      <c r="S742" s="27" t="s">
        <v>24</v>
      </c>
    </row>
    <row r="743" s="31" customFormat="true" ht="40" hidden="false" customHeight="true" outlineLevel="0" collapsed="false">
      <c r="A743" s="7" t="n">
        <v>741</v>
      </c>
      <c r="B743" s="27" t="s">
        <v>1321</v>
      </c>
      <c r="C743" s="27" t="s">
        <v>2915</v>
      </c>
      <c r="D743" s="28" t="s">
        <v>2916</v>
      </c>
      <c r="E743" s="29" t="s">
        <v>409</v>
      </c>
      <c r="F743" s="30" t="s">
        <v>23</v>
      </c>
      <c r="G743" s="28" t="s">
        <v>1321</v>
      </c>
      <c r="H743" s="29" t="s">
        <v>1674</v>
      </c>
      <c r="I743" s="28" t="s">
        <v>24</v>
      </c>
      <c r="J743" s="28" t="s">
        <v>24</v>
      </c>
      <c r="K743" s="28" t="s">
        <v>24</v>
      </c>
      <c r="L743" s="30" t="s">
        <v>687</v>
      </c>
      <c r="M743" s="30" t="s">
        <v>2907</v>
      </c>
      <c r="N743" s="30" t="s">
        <v>2908</v>
      </c>
      <c r="O743" s="27" t="s">
        <v>24</v>
      </c>
      <c r="P743" s="27" t="s">
        <v>24</v>
      </c>
      <c r="Q743" s="27" t="s">
        <v>24</v>
      </c>
      <c r="R743" s="29" t="s">
        <v>28</v>
      </c>
      <c r="S743" s="27" t="s">
        <v>24</v>
      </c>
    </row>
    <row r="744" s="31" customFormat="true" ht="40" hidden="false" customHeight="true" outlineLevel="0" collapsed="false">
      <c r="A744" s="7" t="n">
        <v>742</v>
      </c>
      <c r="B744" s="27" t="s">
        <v>1321</v>
      </c>
      <c r="C744" s="27" t="s">
        <v>2917</v>
      </c>
      <c r="D744" s="28" t="s">
        <v>2918</v>
      </c>
      <c r="E744" s="29" t="s">
        <v>452</v>
      </c>
      <c r="F744" s="30" t="s">
        <v>23</v>
      </c>
      <c r="G744" s="28" t="s">
        <v>1321</v>
      </c>
      <c r="H744" s="29" t="s">
        <v>1674</v>
      </c>
      <c r="I744" s="28" t="s">
        <v>24</v>
      </c>
      <c r="J744" s="28" t="s">
        <v>24</v>
      </c>
      <c r="K744" s="28" t="s">
        <v>24</v>
      </c>
      <c r="L744" s="30" t="s">
        <v>687</v>
      </c>
      <c r="M744" s="30" t="s">
        <v>2907</v>
      </c>
      <c r="N744" s="30" t="s">
        <v>2908</v>
      </c>
      <c r="O744" s="27" t="s">
        <v>24</v>
      </c>
      <c r="P744" s="27" t="s">
        <v>24</v>
      </c>
      <c r="Q744" s="27" t="s">
        <v>24</v>
      </c>
      <c r="R744" s="29" t="s">
        <v>28</v>
      </c>
      <c r="S744" s="27" t="s">
        <v>24</v>
      </c>
    </row>
    <row r="745" s="31" customFormat="true" ht="40" hidden="false" customHeight="true" outlineLevel="0" collapsed="false">
      <c r="A745" s="7" t="n">
        <v>743</v>
      </c>
      <c r="B745" s="27" t="s">
        <v>1321</v>
      </c>
      <c r="C745" s="27" t="s">
        <v>2919</v>
      </c>
      <c r="D745" s="28" t="s">
        <v>2920</v>
      </c>
      <c r="E745" s="29" t="s">
        <v>1555</v>
      </c>
      <c r="F745" s="30" t="s">
        <v>23</v>
      </c>
      <c r="G745" s="28" t="s">
        <v>1321</v>
      </c>
      <c r="H745" s="29" t="s">
        <v>1674</v>
      </c>
      <c r="I745" s="28" t="s">
        <v>24</v>
      </c>
      <c r="J745" s="28" t="s">
        <v>24</v>
      </c>
      <c r="K745" s="28" t="s">
        <v>24</v>
      </c>
      <c r="L745" s="30" t="s">
        <v>687</v>
      </c>
      <c r="M745" s="30" t="s">
        <v>2907</v>
      </c>
      <c r="N745" s="30" t="s">
        <v>2908</v>
      </c>
      <c r="O745" s="27" t="s">
        <v>24</v>
      </c>
      <c r="P745" s="27" t="s">
        <v>24</v>
      </c>
      <c r="Q745" s="27" t="s">
        <v>24</v>
      </c>
      <c r="R745" s="29" t="s">
        <v>28</v>
      </c>
      <c r="S745" s="27" t="s">
        <v>24</v>
      </c>
    </row>
    <row r="746" s="31" customFormat="true" ht="40" hidden="false" customHeight="true" outlineLevel="0" collapsed="false">
      <c r="A746" s="7" t="n">
        <v>744</v>
      </c>
      <c r="B746" s="27" t="s">
        <v>1321</v>
      </c>
      <c r="C746" s="27" t="s">
        <v>2921</v>
      </c>
      <c r="D746" s="28" t="s">
        <v>2922</v>
      </c>
      <c r="E746" s="29" t="s">
        <v>331</v>
      </c>
      <c r="F746" s="30" t="s">
        <v>23</v>
      </c>
      <c r="G746" s="28" t="s">
        <v>1321</v>
      </c>
      <c r="H746" s="29" t="s">
        <v>1674</v>
      </c>
      <c r="I746" s="28" t="s">
        <v>24</v>
      </c>
      <c r="J746" s="28" t="s">
        <v>24</v>
      </c>
      <c r="K746" s="28" t="s">
        <v>24</v>
      </c>
      <c r="L746" s="30" t="s">
        <v>687</v>
      </c>
      <c r="M746" s="30" t="s">
        <v>2907</v>
      </c>
      <c r="N746" s="30" t="s">
        <v>2908</v>
      </c>
      <c r="O746" s="27" t="s">
        <v>24</v>
      </c>
      <c r="P746" s="27" t="s">
        <v>24</v>
      </c>
      <c r="Q746" s="27" t="s">
        <v>24</v>
      </c>
      <c r="R746" s="29" t="s">
        <v>28</v>
      </c>
      <c r="S746" s="27" t="s">
        <v>24</v>
      </c>
    </row>
    <row r="747" s="31" customFormat="true" ht="40" hidden="false" customHeight="true" outlineLevel="0" collapsed="false">
      <c r="A747" s="7" t="n">
        <v>745</v>
      </c>
      <c r="B747" s="27" t="s">
        <v>1321</v>
      </c>
      <c r="C747" s="27" t="s">
        <v>2923</v>
      </c>
      <c r="D747" s="28" t="s">
        <v>2924</v>
      </c>
      <c r="E747" s="29" t="s">
        <v>2724</v>
      </c>
      <c r="F747" s="30" t="s">
        <v>23</v>
      </c>
      <c r="G747" s="28" t="s">
        <v>1321</v>
      </c>
      <c r="H747" s="29" t="s">
        <v>1674</v>
      </c>
      <c r="I747" s="28" t="s">
        <v>24</v>
      </c>
      <c r="J747" s="28" t="s">
        <v>24</v>
      </c>
      <c r="K747" s="28" t="s">
        <v>24</v>
      </c>
      <c r="L747" s="30" t="s">
        <v>687</v>
      </c>
      <c r="M747" s="30" t="s">
        <v>2907</v>
      </c>
      <c r="N747" s="30" t="s">
        <v>2908</v>
      </c>
      <c r="O747" s="27" t="s">
        <v>24</v>
      </c>
      <c r="P747" s="27" t="s">
        <v>24</v>
      </c>
      <c r="Q747" s="27" t="s">
        <v>24</v>
      </c>
      <c r="R747" s="29" t="s">
        <v>28</v>
      </c>
      <c r="S747" s="27" t="s">
        <v>24</v>
      </c>
    </row>
    <row r="748" s="31" customFormat="true" ht="40" hidden="false" customHeight="true" outlineLevel="0" collapsed="false">
      <c r="A748" s="7" t="n">
        <v>746</v>
      </c>
      <c r="B748" s="27" t="s">
        <v>1321</v>
      </c>
      <c r="C748" s="27" t="s">
        <v>2925</v>
      </c>
      <c r="D748" s="28" t="s">
        <v>2926</v>
      </c>
      <c r="E748" s="29" t="s">
        <v>297</v>
      </c>
      <c r="F748" s="30" t="s">
        <v>23</v>
      </c>
      <c r="G748" s="28" t="s">
        <v>1321</v>
      </c>
      <c r="H748" s="29" t="s">
        <v>1674</v>
      </c>
      <c r="I748" s="28" t="s">
        <v>24</v>
      </c>
      <c r="J748" s="28" t="s">
        <v>24</v>
      </c>
      <c r="K748" s="28" t="s">
        <v>24</v>
      </c>
      <c r="L748" s="30" t="s">
        <v>687</v>
      </c>
      <c r="M748" s="30" t="s">
        <v>2907</v>
      </c>
      <c r="N748" s="30" t="s">
        <v>2908</v>
      </c>
      <c r="O748" s="27" t="s">
        <v>24</v>
      </c>
      <c r="P748" s="27" t="s">
        <v>24</v>
      </c>
      <c r="Q748" s="27" t="s">
        <v>24</v>
      </c>
      <c r="R748" s="29" t="s">
        <v>28</v>
      </c>
      <c r="S748" s="27" t="s">
        <v>24</v>
      </c>
    </row>
    <row r="749" s="31" customFormat="true" ht="40" hidden="false" customHeight="true" outlineLevel="0" collapsed="false">
      <c r="A749" s="7" t="n">
        <v>747</v>
      </c>
      <c r="B749" s="27" t="s">
        <v>1321</v>
      </c>
      <c r="C749" s="27" t="s">
        <v>2927</v>
      </c>
      <c r="D749" s="28" t="s">
        <v>2928</v>
      </c>
      <c r="E749" s="29" t="s">
        <v>383</v>
      </c>
      <c r="F749" s="30" t="s">
        <v>23</v>
      </c>
      <c r="G749" s="28" t="s">
        <v>1321</v>
      </c>
      <c r="H749" s="29" t="s">
        <v>1674</v>
      </c>
      <c r="I749" s="28" t="s">
        <v>24</v>
      </c>
      <c r="J749" s="28" t="s">
        <v>24</v>
      </c>
      <c r="K749" s="28" t="s">
        <v>24</v>
      </c>
      <c r="L749" s="30" t="s">
        <v>687</v>
      </c>
      <c r="M749" s="30" t="s">
        <v>2907</v>
      </c>
      <c r="N749" s="30" t="s">
        <v>2908</v>
      </c>
      <c r="O749" s="27" t="s">
        <v>24</v>
      </c>
      <c r="P749" s="27" t="s">
        <v>24</v>
      </c>
      <c r="Q749" s="27" t="s">
        <v>24</v>
      </c>
      <c r="R749" s="29" t="s">
        <v>28</v>
      </c>
      <c r="S749" s="27" t="s">
        <v>24</v>
      </c>
    </row>
    <row r="750" s="31" customFormat="true" ht="40" hidden="false" customHeight="true" outlineLevel="0" collapsed="false">
      <c r="A750" s="7" t="n">
        <v>748</v>
      </c>
      <c r="B750" s="27" t="s">
        <v>1321</v>
      </c>
      <c r="C750" s="27" t="s">
        <v>2929</v>
      </c>
      <c r="D750" s="28" t="s">
        <v>2930</v>
      </c>
      <c r="E750" s="29" t="s">
        <v>2931</v>
      </c>
      <c r="F750" s="30" t="s">
        <v>104</v>
      </c>
      <c r="G750" s="28" t="s">
        <v>730</v>
      </c>
      <c r="H750" s="27" t="s">
        <v>2515</v>
      </c>
      <c r="I750" s="30" t="s">
        <v>2521</v>
      </c>
      <c r="J750" s="30" t="s">
        <v>2932</v>
      </c>
      <c r="K750" s="30" t="s">
        <v>2933</v>
      </c>
      <c r="L750" s="30" t="s">
        <v>687</v>
      </c>
      <c r="M750" s="30" t="s">
        <v>2907</v>
      </c>
      <c r="N750" s="30" t="s">
        <v>2908</v>
      </c>
      <c r="O750" s="27" t="s">
        <v>24</v>
      </c>
      <c r="P750" s="27" t="s">
        <v>24</v>
      </c>
      <c r="Q750" s="27" t="s">
        <v>24</v>
      </c>
      <c r="R750" s="29" t="s">
        <v>28</v>
      </c>
      <c r="S750" s="27" t="s">
        <v>24</v>
      </c>
    </row>
    <row r="751" s="31" customFormat="true" ht="40" hidden="false" customHeight="true" outlineLevel="0" collapsed="false">
      <c r="A751" s="7" t="n">
        <v>749</v>
      </c>
      <c r="B751" s="27" t="s">
        <v>1226</v>
      </c>
      <c r="C751" s="27" t="s">
        <v>2934</v>
      </c>
      <c r="D751" s="28" t="s">
        <v>2935</v>
      </c>
      <c r="E751" s="29" t="s">
        <v>814</v>
      </c>
      <c r="F751" s="30" t="s">
        <v>23</v>
      </c>
      <c r="G751" s="28" t="s">
        <v>1226</v>
      </c>
      <c r="H751" s="29" t="s">
        <v>1674</v>
      </c>
      <c r="I751" s="28" t="s">
        <v>24</v>
      </c>
      <c r="J751" s="28" t="s">
        <v>24</v>
      </c>
      <c r="K751" s="28" t="s">
        <v>24</v>
      </c>
      <c r="L751" s="30" t="s">
        <v>687</v>
      </c>
      <c r="M751" s="30" t="s">
        <v>2936</v>
      </c>
      <c r="N751" s="30" t="s">
        <v>2937</v>
      </c>
      <c r="O751" s="27" t="s">
        <v>24</v>
      </c>
      <c r="P751" s="27" t="s">
        <v>24</v>
      </c>
      <c r="Q751" s="27" t="s">
        <v>24</v>
      </c>
      <c r="R751" s="29" t="s">
        <v>28</v>
      </c>
      <c r="S751" s="27" t="s">
        <v>24</v>
      </c>
    </row>
    <row r="752" s="31" customFormat="true" ht="40" hidden="false" customHeight="true" outlineLevel="0" collapsed="false">
      <c r="A752" s="7" t="n">
        <v>750</v>
      </c>
      <c r="B752" s="27" t="s">
        <v>1226</v>
      </c>
      <c r="C752" s="27" t="s">
        <v>2938</v>
      </c>
      <c r="D752" s="28" t="s">
        <v>2939</v>
      </c>
      <c r="E752" s="29" t="s">
        <v>2724</v>
      </c>
      <c r="F752" s="30" t="s">
        <v>23</v>
      </c>
      <c r="G752" s="28" t="s">
        <v>1226</v>
      </c>
      <c r="H752" s="29" t="s">
        <v>1674</v>
      </c>
      <c r="I752" s="28" t="s">
        <v>24</v>
      </c>
      <c r="J752" s="28" t="s">
        <v>24</v>
      </c>
      <c r="K752" s="28" t="s">
        <v>24</v>
      </c>
      <c r="L752" s="30" t="s">
        <v>687</v>
      </c>
      <c r="M752" s="30" t="s">
        <v>2936</v>
      </c>
      <c r="N752" s="30" t="s">
        <v>2937</v>
      </c>
      <c r="O752" s="27" t="s">
        <v>24</v>
      </c>
      <c r="P752" s="27" t="s">
        <v>24</v>
      </c>
      <c r="Q752" s="27" t="s">
        <v>24</v>
      </c>
      <c r="R752" s="29" t="s">
        <v>28</v>
      </c>
      <c r="S752" s="27" t="s">
        <v>24</v>
      </c>
    </row>
    <row r="753" s="31" customFormat="true" ht="40" hidden="false" customHeight="true" outlineLevel="0" collapsed="false">
      <c r="A753" s="7" t="n">
        <v>751</v>
      </c>
      <c r="B753" s="27" t="s">
        <v>1226</v>
      </c>
      <c r="C753" s="27" t="s">
        <v>2940</v>
      </c>
      <c r="D753" s="28" t="s">
        <v>2941</v>
      </c>
      <c r="E753" s="29" t="s">
        <v>383</v>
      </c>
      <c r="F753" s="30" t="s">
        <v>23</v>
      </c>
      <c r="G753" s="28" t="s">
        <v>1321</v>
      </c>
      <c r="H753" s="29" t="s">
        <v>1674</v>
      </c>
      <c r="I753" s="28" t="s">
        <v>24</v>
      </c>
      <c r="J753" s="28" t="s">
        <v>24</v>
      </c>
      <c r="K753" s="28" t="s">
        <v>24</v>
      </c>
      <c r="L753" s="30" t="s">
        <v>687</v>
      </c>
      <c r="M753" s="30" t="s">
        <v>2936</v>
      </c>
      <c r="N753" s="30" t="s">
        <v>2937</v>
      </c>
      <c r="O753" s="27" t="s">
        <v>24</v>
      </c>
      <c r="P753" s="27" t="s">
        <v>24</v>
      </c>
      <c r="Q753" s="27" t="s">
        <v>24</v>
      </c>
      <c r="R753" s="29" t="s">
        <v>28</v>
      </c>
      <c r="S753" s="27" t="s">
        <v>24</v>
      </c>
    </row>
    <row r="754" s="31" customFormat="true" ht="40" hidden="false" customHeight="true" outlineLevel="0" collapsed="false">
      <c r="A754" s="7" t="n">
        <v>752</v>
      </c>
      <c r="B754" s="27" t="s">
        <v>1226</v>
      </c>
      <c r="C754" s="27" t="s">
        <v>2942</v>
      </c>
      <c r="D754" s="28" t="s">
        <v>2943</v>
      </c>
      <c r="E754" s="29" t="s">
        <v>754</v>
      </c>
      <c r="F754" s="30" t="s">
        <v>23</v>
      </c>
      <c r="G754" s="28" t="s">
        <v>1321</v>
      </c>
      <c r="H754" s="29" t="s">
        <v>1674</v>
      </c>
      <c r="I754" s="28" t="s">
        <v>24</v>
      </c>
      <c r="J754" s="28" t="s">
        <v>24</v>
      </c>
      <c r="K754" s="28" t="s">
        <v>24</v>
      </c>
      <c r="L754" s="30" t="s">
        <v>687</v>
      </c>
      <c r="M754" s="30" t="s">
        <v>2936</v>
      </c>
      <c r="N754" s="30" t="s">
        <v>2937</v>
      </c>
      <c r="O754" s="27" t="s">
        <v>24</v>
      </c>
      <c r="P754" s="27" t="s">
        <v>24</v>
      </c>
      <c r="Q754" s="27" t="s">
        <v>24</v>
      </c>
      <c r="R754" s="29" t="s">
        <v>28</v>
      </c>
      <c r="S754" s="27" t="s">
        <v>24</v>
      </c>
    </row>
    <row r="755" s="31" customFormat="true" ht="40" hidden="false" customHeight="true" outlineLevel="0" collapsed="false">
      <c r="A755" s="7" t="n">
        <v>753</v>
      </c>
      <c r="B755" s="27" t="s">
        <v>1226</v>
      </c>
      <c r="C755" s="27" t="s">
        <v>2944</v>
      </c>
      <c r="D755" s="28" t="s">
        <v>2945</v>
      </c>
      <c r="E755" s="29" t="s">
        <v>628</v>
      </c>
      <c r="F755" s="30" t="s">
        <v>23</v>
      </c>
      <c r="G755" s="28" t="s">
        <v>1226</v>
      </c>
      <c r="H755" s="29" t="s">
        <v>1674</v>
      </c>
      <c r="I755" s="28" t="s">
        <v>24</v>
      </c>
      <c r="J755" s="28" t="s">
        <v>24</v>
      </c>
      <c r="K755" s="28" t="s">
        <v>24</v>
      </c>
      <c r="L755" s="30" t="s">
        <v>687</v>
      </c>
      <c r="M755" s="30" t="s">
        <v>2936</v>
      </c>
      <c r="N755" s="30" t="s">
        <v>2937</v>
      </c>
      <c r="O755" s="27" t="s">
        <v>24</v>
      </c>
      <c r="P755" s="27" t="s">
        <v>24</v>
      </c>
      <c r="Q755" s="27" t="s">
        <v>24</v>
      </c>
      <c r="R755" s="29" t="s">
        <v>28</v>
      </c>
      <c r="S755" s="27" t="s">
        <v>24</v>
      </c>
    </row>
    <row r="756" s="31" customFormat="true" ht="40" hidden="false" customHeight="true" outlineLevel="0" collapsed="false">
      <c r="A756" s="7" t="n">
        <v>754</v>
      </c>
      <c r="B756" s="27" t="s">
        <v>1226</v>
      </c>
      <c r="C756" s="27" t="s">
        <v>2946</v>
      </c>
      <c r="D756" s="28" t="s">
        <v>2947</v>
      </c>
      <c r="E756" s="29" t="s">
        <v>1561</v>
      </c>
      <c r="F756" s="30" t="s">
        <v>23</v>
      </c>
      <c r="G756" s="28" t="s">
        <v>1321</v>
      </c>
      <c r="H756" s="29" t="s">
        <v>1674</v>
      </c>
      <c r="I756" s="28" t="s">
        <v>24</v>
      </c>
      <c r="J756" s="28" t="s">
        <v>24</v>
      </c>
      <c r="K756" s="28" t="s">
        <v>24</v>
      </c>
      <c r="L756" s="30" t="s">
        <v>687</v>
      </c>
      <c r="M756" s="30" t="s">
        <v>2936</v>
      </c>
      <c r="N756" s="30" t="s">
        <v>2937</v>
      </c>
      <c r="O756" s="27" t="s">
        <v>24</v>
      </c>
      <c r="P756" s="27" t="s">
        <v>24</v>
      </c>
      <c r="Q756" s="27" t="s">
        <v>24</v>
      </c>
      <c r="R756" s="29" t="s">
        <v>28</v>
      </c>
      <c r="S756" s="27" t="s">
        <v>24</v>
      </c>
    </row>
    <row r="757" s="31" customFormat="true" ht="40" hidden="false" customHeight="true" outlineLevel="0" collapsed="false">
      <c r="A757" s="7" t="n">
        <v>755</v>
      </c>
      <c r="B757" s="27" t="s">
        <v>1226</v>
      </c>
      <c r="C757" s="27" t="s">
        <v>2948</v>
      </c>
      <c r="D757" s="28" t="s">
        <v>2949</v>
      </c>
      <c r="E757" s="29" t="s">
        <v>409</v>
      </c>
      <c r="F757" s="30" t="s">
        <v>23</v>
      </c>
      <c r="G757" s="28" t="s">
        <v>1321</v>
      </c>
      <c r="H757" s="29" t="s">
        <v>1674</v>
      </c>
      <c r="I757" s="28" t="s">
        <v>24</v>
      </c>
      <c r="J757" s="28" t="s">
        <v>24</v>
      </c>
      <c r="K757" s="28" t="s">
        <v>24</v>
      </c>
      <c r="L757" s="30" t="s">
        <v>687</v>
      </c>
      <c r="M757" s="30" t="s">
        <v>2936</v>
      </c>
      <c r="N757" s="30" t="s">
        <v>2937</v>
      </c>
      <c r="O757" s="27" t="s">
        <v>24</v>
      </c>
      <c r="P757" s="27" t="s">
        <v>24</v>
      </c>
      <c r="Q757" s="27" t="s">
        <v>24</v>
      </c>
      <c r="R757" s="29" t="s">
        <v>28</v>
      </c>
      <c r="S757" s="27" t="s">
        <v>24</v>
      </c>
    </row>
    <row r="758" s="31" customFormat="true" ht="40" hidden="false" customHeight="true" outlineLevel="0" collapsed="false">
      <c r="A758" s="7" t="n">
        <v>756</v>
      </c>
      <c r="B758" s="27" t="s">
        <v>1226</v>
      </c>
      <c r="C758" s="27" t="s">
        <v>2950</v>
      </c>
      <c r="D758" s="28" t="s">
        <v>2951</v>
      </c>
      <c r="E758" s="29" t="s">
        <v>331</v>
      </c>
      <c r="F758" s="30" t="s">
        <v>23</v>
      </c>
      <c r="G758" s="28" t="s">
        <v>1321</v>
      </c>
      <c r="H758" s="29" t="s">
        <v>1674</v>
      </c>
      <c r="I758" s="28" t="s">
        <v>24</v>
      </c>
      <c r="J758" s="28" t="s">
        <v>24</v>
      </c>
      <c r="K758" s="28" t="s">
        <v>24</v>
      </c>
      <c r="L758" s="30" t="s">
        <v>687</v>
      </c>
      <c r="M758" s="30" t="s">
        <v>2936</v>
      </c>
      <c r="N758" s="30" t="s">
        <v>2937</v>
      </c>
      <c r="O758" s="27" t="s">
        <v>24</v>
      </c>
      <c r="P758" s="27" t="s">
        <v>24</v>
      </c>
      <c r="Q758" s="27" t="s">
        <v>24</v>
      </c>
      <c r="R758" s="29" t="s">
        <v>28</v>
      </c>
      <c r="S758" s="27" t="s">
        <v>24</v>
      </c>
    </row>
    <row r="759" s="31" customFormat="true" ht="40" hidden="false" customHeight="true" outlineLevel="0" collapsed="false">
      <c r="A759" s="7" t="n">
        <v>757</v>
      </c>
      <c r="B759" s="27" t="s">
        <v>1226</v>
      </c>
      <c r="C759" s="27" t="s">
        <v>2952</v>
      </c>
      <c r="D759" s="28" t="s">
        <v>2953</v>
      </c>
      <c r="E759" s="29" t="s">
        <v>1555</v>
      </c>
      <c r="F759" s="30" t="s">
        <v>23</v>
      </c>
      <c r="G759" s="28" t="s">
        <v>1321</v>
      </c>
      <c r="H759" s="29" t="s">
        <v>1674</v>
      </c>
      <c r="I759" s="28" t="s">
        <v>24</v>
      </c>
      <c r="J759" s="28" t="s">
        <v>24</v>
      </c>
      <c r="K759" s="28" t="s">
        <v>24</v>
      </c>
      <c r="L759" s="30" t="s">
        <v>687</v>
      </c>
      <c r="M759" s="30" t="s">
        <v>2936</v>
      </c>
      <c r="N759" s="30" t="s">
        <v>2937</v>
      </c>
      <c r="O759" s="27" t="s">
        <v>24</v>
      </c>
      <c r="P759" s="27" t="s">
        <v>24</v>
      </c>
      <c r="Q759" s="27" t="s">
        <v>24</v>
      </c>
      <c r="R759" s="29" t="s">
        <v>28</v>
      </c>
      <c r="S759" s="27" t="s">
        <v>24</v>
      </c>
    </row>
    <row r="760" s="31" customFormat="true" ht="40" hidden="false" customHeight="true" outlineLevel="0" collapsed="false">
      <c r="A760" s="7" t="n">
        <v>758</v>
      </c>
      <c r="B760" s="27" t="s">
        <v>1226</v>
      </c>
      <c r="C760" s="27" t="s">
        <v>2954</v>
      </c>
      <c r="D760" s="28" t="s">
        <v>2955</v>
      </c>
      <c r="E760" s="29" t="s">
        <v>289</v>
      </c>
      <c r="F760" s="30" t="s">
        <v>23</v>
      </c>
      <c r="G760" s="28" t="s">
        <v>1226</v>
      </c>
      <c r="H760" s="29" t="s">
        <v>1674</v>
      </c>
      <c r="I760" s="28" t="s">
        <v>24</v>
      </c>
      <c r="J760" s="28" t="s">
        <v>24</v>
      </c>
      <c r="K760" s="28" t="s">
        <v>24</v>
      </c>
      <c r="L760" s="30" t="s">
        <v>687</v>
      </c>
      <c r="M760" s="30" t="s">
        <v>2936</v>
      </c>
      <c r="N760" s="30" t="s">
        <v>2937</v>
      </c>
      <c r="O760" s="27" t="s">
        <v>24</v>
      </c>
      <c r="P760" s="27" t="s">
        <v>24</v>
      </c>
      <c r="Q760" s="27" t="s">
        <v>24</v>
      </c>
      <c r="R760" s="29" t="s">
        <v>28</v>
      </c>
      <c r="S760" s="27" t="s">
        <v>24</v>
      </c>
    </row>
    <row r="761" s="31" customFormat="true" ht="40" hidden="false" customHeight="true" outlineLevel="0" collapsed="false">
      <c r="A761" s="7" t="n">
        <v>759</v>
      </c>
      <c r="B761" s="27" t="s">
        <v>1226</v>
      </c>
      <c r="C761" s="27" t="s">
        <v>2956</v>
      </c>
      <c r="D761" s="28" t="s">
        <v>2957</v>
      </c>
      <c r="E761" s="29" t="s">
        <v>2958</v>
      </c>
      <c r="F761" s="30" t="s">
        <v>104</v>
      </c>
      <c r="G761" s="28" t="s">
        <v>888</v>
      </c>
      <c r="H761" s="27" t="s">
        <v>2608</v>
      </c>
      <c r="I761" s="30" t="s">
        <v>428</v>
      </c>
      <c r="J761" s="30" t="s">
        <v>107</v>
      </c>
      <c r="K761" s="30" t="s">
        <v>2959</v>
      </c>
      <c r="L761" s="30" t="s">
        <v>687</v>
      </c>
      <c r="M761" s="30" t="s">
        <v>2936</v>
      </c>
      <c r="N761" s="30" t="s">
        <v>2937</v>
      </c>
      <c r="O761" s="27" t="s">
        <v>24</v>
      </c>
      <c r="P761" s="27" t="s">
        <v>24</v>
      </c>
      <c r="Q761" s="27" t="s">
        <v>24</v>
      </c>
      <c r="R761" s="29" t="s">
        <v>28</v>
      </c>
      <c r="S761" s="27" t="s">
        <v>24</v>
      </c>
    </row>
    <row r="762" s="31" customFormat="true" ht="40" hidden="false" customHeight="true" outlineLevel="0" collapsed="false">
      <c r="A762" s="7" t="n">
        <v>760</v>
      </c>
      <c r="B762" s="27" t="s">
        <v>1226</v>
      </c>
      <c r="C762" s="27" t="s">
        <v>2960</v>
      </c>
      <c r="D762" s="28" t="s">
        <v>2961</v>
      </c>
      <c r="E762" s="29" t="s">
        <v>294</v>
      </c>
      <c r="F762" s="30" t="s">
        <v>23</v>
      </c>
      <c r="G762" s="28" t="s">
        <v>1226</v>
      </c>
      <c r="H762" s="29" t="s">
        <v>1674</v>
      </c>
      <c r="I762" s="28" t="s">
        <v>24</v>
      </c>
      <c r="J762" s="28" t="s">
        <v>24</v>
      </c>
      <c r="K762" s="28" t="s">
        <v>24</v>
      </c>
      <c r="L762" s="30" t="s">
        <v>687</v>
      </c>
      <c r="M762" s="30" t="s">
        <v>2936</v>
      </c>
      <c r="N762" s="30" t="s">
        <v>2937</v>
      </c>
      <c r="O762" s="27" t="s">
        <v>24</v>
      </c>
      <c r="P762" s="27" t="s">
        <v>24</v>
      </c>
      <c r="Q762" s="27" t="s">
        <v>24</v>
      </c>
      <c r="R762" s="29" t="s">
        <v>28</v>
      </c>
      <c r="S762" s="27" t="s">
        <v>24</v>
      </c>
    </row>
    <row r="763" s="31" customFormat="true" ht="40" hidden="false" customHeight="true" outlineLevel="0" collapsed="false">
      <c r="A763" s="7" t="n">
        <v>761</v>
      </c>
      <c r="B763" s="27" t="s">
        <v>1226</v>
      </c>
      <c r="C763" s="27" t="s">
        <v>2962</v>
      </c>
      <c r="D763" s="28" t="s">
        <v>2963</v>
      </c>
      <c r="E763" s="29" t="s">
        <v>289</v>
      </c>
      <c r="F763" s="30" t="s">
        <v>23</v>
      </c>
      <c r="G763" s="28" t="s">
        <v>1226</v>
      </c>
      <c r="H763" s="29" t="s">
        <v>1674</v>
      </c>
      <c r="I763" s="28" t="s">
        <v>24</v>
      </c>
      <c r="J763" s="28" t="s">
        <v>24</v>
      </c>
      <c r="K763" s="28" t="s">
        <v>24</v>
      </c>
      <c r="L763" s="30" t="s">
        <v>687</v>
      </c>
      <c r="M763" s="30" t="s">
        <v>2964</v>
      </c>
      <c r="N763" s="30" t="s">
        <v>2965</v>
      </c>
      <c r="O763" s="27" t="s">
        <v>24</v>
      </c>
      <c r="P763" s="27" t="s">
        <v>24</v>
      </c>
      <c r="Q763" s="27" t="s">
        <v>24</v>
      </c>
      <c r="R763" s="29" t="s">
        <v>28</v>
      </c>
      <c r="S763" s="27" t="s">
        <v>24</v>
      </c>
    </row>
    <row r="764" s="31" customFormat="true" ht="40" hidden="false" customHeight="true" outlineLevel="0" collapsed="false">
      <c r="A764" s="7" t="n">
        <v>762</v>
      </c>
      <c r="B764" s="27" t="s">
        <v>1226</v>
      </c>
      <c r="C764" s="27" t="s">
        <v>2966</v>
      </c>
      <c r="D764" s="28" t="s">
        <v>2967</v>
      </c>
      <c r="E764" s="29" t="s">
        <v>202</v>
      </c>
      <c r="F764" s="30" t="s">
        <v>23</v>
      </c>
      <c r="G764" s="28" t="s">
        <v>1226</v>
      </c>
      <c r="H764" s="29" t="s">
        <v>1674</v>
      </c>
      <c r="I764" s="28" t="s">
        <v>24</v>
      </c>
      <c r="J764" s="28" t="s">
        <v>24</v>
      </c>
      <c r="K764" s="28" t="s">
        <v>24</v>
      </c>
      <c r="L764" s="30" t="s">
        <v>687</v>
      </c>
      <c r="M764" s="30" t="s">
        <v>2964</v>
      </c>
      <c r="N764" s="30" t="s">
        <v>2965</v>
      </c>
      <c r="O764" s="27" t="s">
        <v>24</v>
      </c>
      <c r="P764" s="27" t="s">
        <v>24</v>
      </c>
      <c r="Q764" s="27" t="s">
        <v>24</v>
      </c>
      <c r="R764" s="29" t="s">
        <v>28</v>
      </c>
      <c r="S764" s="27" t="s">
        <v>24</v>
      </c>
    </row>
    <row r="765" s="31" customFormat="true" ht="40" hidden="false" customHeight="true" outlineLevel="0" collapsed="false">
      <c r="A765" s="7" t="n">
        <v>763</v>
      </c>
      <c r="B765" s="27" t="s">
        <v>1226</v>
      </c>
      <c r="C765" s="27" t="s">
        <v>2968</v>
      </c>
      <c r="D765" s="28" t="s">
        <v>2969</v>
      </c>
      <c r="E765" s="29" t="s">
        <v>628</v>
      </c>
      <c r="F765" s="30" t="s">
        <v>23</v>
      </c>
      <c r="G765" s="28" t="s">
        <v>1226</v>
      </c>
      <c r="H765" s="29" t="s">
        <v>1674</v>
      </c>
      <c r="I765" s="28" t="s">
        <v>24</v>
      </c>
      <c r="J765" s="28" t="s">
        <v>24</v>
      </c>
      <c r="K765" s="28" t="s">
        <v>24</v>
      </c>
      <c r="L765" s="30" t="s">
        <v>687</v>
      </c>
      <c r="M765" s="30" t="s">
        <v>2964</v>
      </c>
      <c r="N765" s="30" t="s">
        <v>2965</v>
      </c>
      <c r="O765" s="27" t="s">
        <v>24</v>
      </c>
      <c r="P765" s="27" t="s">
        <v>24</v>
      </c>
      <c r="Q765" s="27" t="s">
        <v>24</v>
      </c>
      <c r="R765" s="29" t="s">
        <v>28</v>
      </c>
      <c r="S765" s="27" t="s">
        <v>24</v>
      </c>
    </row>
    <row r="766" s="31" customFormat="true" ht="40" hidden="false" customHeight="true" outlineLevel="0" collapsed="false">
      <c r="A766" s="7" t="n">
        <v>764</v>
      </c>
      <c r="B766" s="27" t="s">
        <v>1226</v>
      </c>
      <c r="C766" s="27" t="s">
        <v>2970</v>
      </c>
      <c r="D766" s="28" t="s">
        <v>2971</v>
      </c>
      <c r="E766" s="29" t="s">
        <v>409</v>
      </c>
      <c r="F766" s="30" t="s">
        <v>23</v>
      </c>
      <c r="G766" s="28" t="s">
        <v>1226</v>
      </c>
      <c r="H766" s="29" t="s">
        <v>1674</v>
      </c>
      <c r="I766" s="28" t="s">
        <v>24</v>
      </c>
      <c r="J766" s="28" t="s">
        <v>24</v>
      </c>
      <c r="K766" s="28" t="s">
        <v>24</v>
      </c>
      <c r="L766" s="30" t="s">
        <v>687</v>
      </c>
      <c r="M766" s="30" t="s">
        <v>2964</v>
      </c>
      <c r="N766" s="30" t="s">
        <v>2965</v>
      </c>
      <c r="O766" s="27" t="s">
        <v>24</v>
      </c>
      <c r="P766" s="27" t="s">
        <v>24</v>
      </c>
      <c r="Q766" s="27" t="s">
        <v>24</v>
      </c>
      <c r="R766" s="29" t="s">
        <v>28</v>
      </c>
      <c r="S766" s="27" t="s">
        <v>24</v>
      </c>
    </row>
    <row r="767" s="31" customFormat="true" ht="40" hidden="false" customHeight="true" outlineLevel="0" collapsed="false">
      <c r="A767" s="7" t="n">
        <v>765</v>
      </c>
      <c r="B767" s="27" t="s">
        <v>1226</v>
      </c>
      <c r="C767" s="27" t="s">
        <v>2972</v>
      </c>
      <c r="D767" s="28" t="s">
        <v>2973</v>
      </c>
      <c r="E767" s="29" t="s">
        <v>294</v>
      </c>
      <c r="F767" s="30" t="s">
        <v>23</v>
      </c>
      <c r="G767" s="28" t="s">
        <v>1226</v>
      </c>
      <c r="H767" s="29" t="s">
        <v>1674</v>
      </c>
      <c r="I767" s="28" t="s">
        <v>24</v>
      </c>
      <c r="J767" s="28" t="s">
        <v>24</v>
      </c>
      <c r="K767" s="28" t="s">
        <v>24</v>
      </c>
      <c r="L767" s="30" t="s">
        <v>687</v>
      </c>
      <c r="M767" s="30" t="s">
        <v>2964</v>
      </c>
      <c r="N767" s="30" t="s">
        <v>2965</v>
      </c>
      <c r="O767" s="27" t="s">
        <v>24</v>
      </c>
      <c r="P767" s="27" t="s">
        <v>24</v>
      </c>
      <c r="Q767" s="27" t="s">
        <v>24</v>
      </c>
      <c r="R767" s="29" t="s">
        <v>28</v>
      </c>
      <c r="S767" s="27" t="s">
        <v>24</v>
      </c>
    </row>
    <row r="768" s="31" customFormat="true" ht="40" hidden="false" customHeight="true" outlineLevel="0" collapsed="false">
      <c r="A768" s="7" t="n">
        <v>766</v>
      </c>
      <c r="B768" s="27" t="s">
        <v>1226</v>
      </c>
      <c r="C768" s="27" t="s">
        <v>2974</v>
      </c>
      <c r="D768" s="28" t="s">
        <v>2975</v>
      </c>
      <c r="E768" s="29" t="s">
        <v>814</v>
      </c>
      <c r="F768" s="30" t="s">
        <v>23</v>
      </c>
      <c r="G768" s="28" t="s">
        <v>1226</v>
      </c>
      <c r="H768" s="29" t="s">
        <v>1674</v>
      </c>
      <c r="I768" s="28" t="s">
        <v>24</v>
      </c>
      <c r="J768" s="28" t="s">
        <v>24</v>
      </c>
      <c r="K768" s="28" t="s">
        <v>24</v>
      </c>
      <c r="L768" s="30" t="s">
        <v>687</v>
      </c>
      <c r="M768" s="30" t="s">
        <v>2964</v>
      </c>
      <c r="N768" s="30" t="s">
        <v>2965</v>
      </c>
      <c r="O768" s="27" t="s">
        <v>24</v>
      </c>
      <c r="P768" s="27" t="s">
        <v>24</v>
      </c>
      <c r="Q768" s="27" t="s">
        <v>24</v>
      </c>
      <c r="R768" s="29" t="s">
        <v>28</v>
      </c>
      <c r="S768" s="27" t="s">
        <v>24</v>
      </c>
    </row>
    <row r="769" s="31" customFormat="true" ht="40" hidden="false" customHeight="true" outlineLevel="0" collapsed="false">
      <c r="A769" s="7" t="n">
        <v>767</v>
      </c>
      <c r="B769" s="27" t="s">
        <v>1226</v>
      </c>
      <c r="C769" s="27" t="s">
        <v>2976</v>
      </c>
      <c r="D769" s="28" t="s">
        <v>2977</v>
      </c>
      <c r="E769" s="29" t="s">
        <v>1555</v>
      </c>
      <c r="F769" s="30" t="s">
        <v>23</v>
      </c>
      <c r="G769" s="28" t="s">
        <v>1226</v>
      </c>
      <c r="H769" s="29" t="s">
        <v>1674</v>
      </c>
      <c r="I769" s="28" t="s">
        <v>24</v>
      </c>
      <c r="J769" s="28" t="s">
        <v>24</v>
      </c>
      <c r="K769" s="28" t="s">
        <v>24</v>
      </c>
      <c r="L769" s="30" t="s">
        <v>687</v>
      </c>
      <c r="M769" s="30" t="s">
        <v>2964</v>
      </c>
      <c r="N769" s="30" t="s">
        <v>2965</v>
      </c>
      <c r="O769" s="27" t="s">
        <v>24</v>
      </c>
      <c r="P769" s="27" t="s">
        <v>24</v>
      </c>
      <c r="Q769" s="27" t="s">
        <v>24</v>
      </c>
      <c r="R769" s="29" t="s">
        <v>28</v>
      </c>
      <c r="S769" s="27" t="s">
        <v>24</v>
      </c>
    </row>
    <row r="770" s="31" customFormat="true" ht="40" hidden="false" customHeight="true" outlineLevel="0" collapsed="false">
      <c r="A770" s="7" t="n">
        <v>768</v>
      </c>
      <c r="B770" s="27" t="s">
        <v>1226</v>
      </c>
      <c r="C770" s="27" t="s">
        <v>2978</v>
      </c>
      <c r="D770" s="28" t="s">
        <v>2979</v>
      </c>
      <c r="E770" s="29" t="s">
        <v>754</v>
      </c>
      <c r="F770" s="30" t="s">
        <v>23</v>
      </c>
      <c r="G770" s="28" t="s">
        <v>1226</v>
      </c>
      <c r="H770" s="29" t="s">
        <v>1674</v>
      </c>
      <c r="I770" s="28" t="s">
        <v>24</v>
      </c>
      <c r="J770" s="28" t="s">
        <v>24</v>
      </c>
      <c r="K770" s="28" t="s">
        <v>24</v>
      </c>
      <c r="L770" s="30" t="s">
        <v>687</v>
      </c>
      <c r="M770" s="30" t="s">
        <v>2964</v>
      </c>
      <c r="N770" s="30" t="s">
        <v>2965</v>
      </c>
      <c r="O770" s="27" t="s">
        <v>24</v>
      </c>
      <c r="P770" s="27" t="s">
        <v>24</v>
      </c>
      <c r="Q770" s="27" t="s">
        <v>24</v>
      </c>
      <c r="R770" s="29" t="s">
        <v>28</v>
      </c>
      <c r="S770" s="27" t="s">
        <v>24</v>
      </c>
    </row>
    <row r="771" s="31" customFormat="true" ht="40" hidden="false" customHeight="true" outlineLevel="0" collapsed="false">
      <c r="A771" s="7" t="n">
        <v>769</v>
      </c>
      <c r="B771" s="27" t="s">
        <v>1226</v>
      </c>
      <c r="C771" s="27" t="s">
        <v>2980</v>
      </c>
      <c r="D771" s="28" t="s">
        <v>2981</v>
      </c>
      <c r="E771" s="29" t="s">
        <v>1561</v>
      </c>
      <c r="F771" s="30" t="s">
        <v>23</v>
      </c>
      <c r="G771" s="28" t="s">
        <v>1226</v>
      </c>
      <c r="H771" s="29" t="s">
        <v>1674</v>
      </c>
      <c r="I771" s="28" t="s">
        <v>24</v>
      </c>
      <c r="J771" s="28" t="s">
        <v>24</v>
      </c>
      <c r="K771" s="28" t="s">
        <v>24</v>
      </c>
      <c r="L771" s="30" t="s">
        <v>687</v>
      </c>
      <c r="M771" s="30" t="s">
        <v>2964</v>
      </c>
      <c r="N771" s="30" t="s">
        <v>2965</v>
      </c>
      <c r="O771" s="27" t="s">
        <v>24</v>
      </c>
      <c r="P771" s="27" t="s">
        <v>24</v>
      </c>
      <c r="Q771" s="27" t="s">
        <v>24</v>
      </c>
      <c r="R771" s="29" t="s">
        <v>28</v>
      </c>
      <c r="S771" s="27" t="s">
        <v>24</v>
      </c>
    </row>
    <row r="772" s="31" customFormat="true" ht="40" hidden="false" customHeight="true" outlineLevel="0" collapsed="false">
      <c r="A772" s="7" t="n">
        <v>770</v>
      </c>
      <c r="B772" s="27" t="s">
        <v>1226</v>
      </c>
      <c r="C772" s="27" t="s">
        <v>2982</v>
      </c>
      <c r="D772" s="28" t="s">
        <v>2983</v>
      </c>
      <c r="E772" s="29" t="s">
        <v>383</v>
      </c>
      <c r="F772" s="30" t="s">
        <v>23</v>
      </c>
      <c r="G772" s="28" t="s">
        <v>1226</v>
      </c>
      <c r="H772" s="29" t="s">
        <v>1674</v>
      </c>
      <c r="I772" s="28" t="s">
        <v>24</v>
      </c>
      <c r="J772" s="28" t="s">
        <v>24</v>
      </c>
      <c r="K772" s="28" t="s">
        <v>24</v>
      </c>
      <c r="L772" s="30" t="s">
        <v>687</v>
      </c>
      <c r="M772" s="30" t="s">
        <v>2964</v>
      </c>
      <c r="N772" s="30" t="s">
        <v>2965</v>
      </c>
      <c r="O772" s="27" t="s">
        <v>24</v>
      </c>
      <c r="P772" s="27" t="s">
        <v>24</v>
      </c>
      <c r="Q772" s="27" t="s">
        <v>24</v>
      </c>
      <c r="R772" s="29" t="s">
        <v>28</v>
      </c>
      <c r="S772" s="27" t="s">
        <v>24</v>
      </c>
    </row>
    <row r="773" s="31" customFormat="true" ht="40" hidden="false" customHeight="true" outlineLevel="0" collapsed="false">
      <c r="A773" s="7" t="n">
        <v>771</v>
      </c>
      <c r="B773" s="27" t="s">
        <v>1340</v>
      </c>
      <c r="C773" s="27" t="s">
        <v>2984</v>
      </c>
      <c r="D773" s="28" t="s">
        <v>2985</v>
      </c>
      <c r="E773" s="29" t="s">
        <v>867</v>
      </c>
      <c r="F773" s="30" t="s">
        <v>23</v>
      </c>
      <c r="G773" s="28" t="s">
        <v>1340</v>
      </c>
      <c r="H773" s="29" t="s">
        <v>1674</v>
      </c>
      <c r="I773" s="28" t="s">
        <v>24</v>
      </c>
      <c r="J773" s="28" t="s">
        <v>24</v>
      </c>
      <c r="K773" s="28" t="s">
        <v>24</v>
      </c>
      <c r="L773" s="30" t="s">
        <v>687</v>
      </c>
      <c r="M773" s="30" t="s">
        <v>2986</v>
      </c>
      <c r="N773" s="30" t="s">
        <v>2987</v>
      </c>
      <c r="O773" s="27" t="s">
        <v>24</v>
      </c>
      <c r="P773" s="27" t="s">
        <v>24</v>
      </c>
      <c r="Q773" s="27" t="s">
        <v>24</v>
      </c>
      <c r="R773" s="29" t="s">
        <v>28</v>
      </c>
      <c r="S773" s="27" t="s">
        <v>24</v>
      </c>
    </row>
    <row r="774" s="31" customFormat="true" ht="40" hidden="false" customHeight="true" outlineLevel="0" collapsed="false">
      <c r="A774" s="7" t="n">
        <v>772</v>
      </c>
      <c r="B774" s="27" t="s">
        <v>1340</v>
      </c>
      <c r="C774" s="27" t="s">
        <v>2988</v>
      </c>
      <c r="D774" s="28" t="s">
        <v>2989</v>
      </c>
      <c r="E774" s="29" t="s">
        <v>324</v>
      </c>
      <c r="F774" s="30" t="s">
        <v>23</v>
      </c>
      <c r="G774" s="28" t="s">
        <v>1340</v>
      </c>
      <c r="H774" s="29" t="s">
        <v>1674</v>
      </c>
      <c r="I774" s="28" t="s">
        <v>24</v>
      </c>
      <c r="J774" s="28" t="s">
        <v>24</v>
      </c>
      <c r="K774" s="28" t="s">
        <v>24</v>
      </c>
      <c r="L774" s="30" t="s">
        <v>687</v>
      </c>
      <c r="M774" s="30" t="s">
        <v>2986</v>
      </c>
      <c r="N774" s="30" t="s">
        <v>2987</v>
      </c>
      <c r="O774" s="27" t="s">
        <v>24</v>
      </c>
      <c r="P774" s="27" t="s">
        <v>24</v>
      </c>
      <c r="Q774" s="27" t="s">
        <v>24</v>
      </c>
      <c r="R774" s="29" t="s">
        <v>28</v>
      </c>
      <c r="S774" s="27" t="s">
        <v>24</v>
      </c>
    </row>
    <row r="775" s="31" customFormat="true" ht="40" hidden="false" customHeight="true" outlineLevel="0" collapsed="false">
      <c r="A775" s="7" t="n">
        <v>773</v>
      </c>
      <c r="B775" s="27" t="s">
        <v>1340</v>
      </c>
      <c r="C775" s="27" t="s">
        <v>2990</v>
      </c>
      <c r="D775" s="28" t="s">
        <v>2991</v>
      </c>
      <c r="E775" s="29" t="s">
        <v>1982</v>
      </c>
      <c r="F775" s="30" t="s">
        <v>23</v>
      </c>
      <c r="G775" s="28" t="s">
        <v>1340</v>
      </c>
      <c r="H775" s="29" t="s">
        <v>1674</v>
      </c>
      <c r="I775" s="28" t="s">
        <v>24</v>
      </c>
      <c r="J775" s="28" t="s">
        <v>24</v>
      </c>
      <c r="K775" s="28" t="s">
        <v>24</v>
      </c>
      <c r="L775" s="30" t="s">
        <v>687</v>
      </c>
      <c r="M775" s="30" t="s">
        <v>2986</v>
      </c>
      <c r="N775" s="30" t="s">
        <v>2987</v>
      </c>
      <c r="O775" s="27" t="s">
        <v>24</v>
      </c>
      <c r="P775" s="27" t="s">
        <v>24</v>
      </c>
      <c r="Q775" s="27" t="s">
        <v>24</v>
      </c>
      <c r="R775" s="29" t="s">
        <v>28</v>
      </c>
      <c r="S775" s="27" t="s">
        <v>24</v>
      </c>
    </row>
    <row r="776" s="31" customFormat="true" ht="40" hidden="false" customHeight="true" outlineLevel="0" collapsed="false">
      <c r="A776" s="7" t="n">
        <v>774</v>
      </c>
      <c r="B776" s="27" t="s">
        <v>1340</v>
      </c>
      <c r="C776" s="27" t="s">
        <v>2992</v>
      </c>
      <c r="D776" s="28" t="s">
        <v>2993</v>
      </c>
      <c r="E776" s="29" t="s">
        <v>306</v>
      </c>
      <c r="F776" s="30" t="s">
        <v>23</v>
      </c>
      <c r="G776" s="28" t="s">
        <v>1340</v>
      </c>
      <c r="H776" s="29" t="s">
        <v>1674</v>
      </c>
      <c r="I776" s="28" t="s">
        <v>24</v>
      </c>
      <c r="J776" s="28" t="s">
        <v>24</v>
      </c>
      <c r="K776" s="28" t="s">
        <v>24</v>
      </c>
      <c r="L776" s="30" t="s">
        <v>687</v>
      </c>
      <c r="M776" s="30" t="s">
        <v>2986</v>
      </c>
      <c r="N776" s="30" t="s">
        <v>2987</v>
      </c>
      <c r="O776" s="27" t="s">
        <v>24</v>
      </c>
      <c r="P776" s="27" t="s">
        <v>24</v>
      </c>
      <c r="Q776" s="27" t="s">
        <v>24</v>
      </c>
      <c r="R776" s="29" t="s">
        <v>28</v>
      </c>
      <c r="S776" s="27" t="s">
        <v>24</v>
      </c>
    </row>
    <row r="777" s="31" customFormat="true" ht="40" hidden="false" customHeight="true" outlineLevel="0" collapsed="false">
      <c r="A777" s="7" t="n">
        <v>775</v>
      </c>
      <c r="B777" s="27" t="s">
        <v>1340</v>
      </c>
      <c r="C777" s="27" t="s">
        <v>2994</v>
      </c>
      <c r="D777" s="28" t="s">
        <v>2995</v>
      </c>
      <c r="E777" s="29" t="s">
        <v>207</v>
      </c>
      <c r="F777" s="30" t="s">
        <v>23</v>
      </c>
      <c r="G777" s="28" t="s">
        <v>1340</v>
      </c>
      <c r="H777" s="29" t="s">
        <v>1674</v>
      </c>
      <c r="I777" s="28" t="s">
        <v>24</v>
      </c>
      <c r="J777" s="28" t="s">
        <v>24</v>
      </c>
      <c r="K777" s="28" t="s">
        <v>24</v>
      </c>
      <c r="L777" s="30" t="s">
        <v>687</v>
      </c>
      <c r="M777" s="30" t="s">
        <v>2986</v>
      </c>
      <c r="N777" s="30" t="s">
        <v>2987</v>
      </c>
      <c r="O777" s="27" t="s">
        <v>24</v>
      </c>
      <c r="P777" s="27" t="s">
        <v>24</v>
      </c>
      <c r="Q777" s="27" t="s">
        <v>24</v>
      </c>
      <c r="R777" s="29" t="s">
        <v>28</v>
      </c>
      <c r="S777" s="27" t="s">
        <v>24</v>
      </c>
    </row>
    <row r="778" s="31" customFormat="true" ht="40" hidden="false" customHeight="true" outlineLevel="0" collapsed="false">
      <c r="A778" s="7" t="n">
        <v>776</v>
      </c>
      <c r="B778" s="27" t="s">
        <v>1340</v>
      </c>
      <c r="C778" s="27" t="s">
        <v>2996</v>
      </c>
      <c r="D778" s="28" t="s">
        <v>2997</v>
      </c>
      <c r="E778" s="29" t="s">
        <v>331</v>
      </c>
      <c r="F778" s="30" t="s">
        <v>23</v>
      </c>
      <c r="G778" s="28" t="s">
        <v>1340</v>
      </c>
      <c r="H778" s="29" t="s">
        <v>1674</v>
      </c>
      <c r="I778" s="28" t="s">
        <v>24</v>
      </c>
      <c r="J778" s="28" t="s">
        <v>24</v>
      </c>
      <c r="K778" s="28" t="s">
        <v>24</v>
      </c>
      <c r="L778" s="30" t="s">
        <v>687</v>
      </c>
      <c r="M778" s="30" t="s">
        <v>2986</v>
      </c>
      <c r="N778" s="30" t="s">
        <v>2987</v>
      </c>
      <c r="O778" s="27" t="s">
        <v>24</v>
      </c>
      <c r="P778" s="27" t="s">
        <v>24</v>
      </c>
      <c r="Q778" s="27" t="s">
        <v>24</v>
      </c>
      <c r="R778" s="29" t="s">
        <v>28</v>
      </c>
      <c r="S778" s="27" t="s">
        <v>24</v>
      </c>
    </row>
    <row r="779" s="31" customFormat="true" ht="40" hidden="false" customHeight="true" outlineLevel="0" collapsed="false">
      <c r="A779" s="7" t="n">
        <v>777</v>
      </c>
      <c r="B779" s="27" t="s">
        <v>1340</v>
      </c>
      <c r="C779" s="27" t="s">
        <v>2998</v>
      </c>
      <c r="D779" s="28" t="s">
        <v>2999</v>
      </c>
      <c r="E779" s="29" t="s">
        <v>939</v>
      </c>
      <c r="F779" s="30" t="s">
        <v>23</v>
      </c>
      <c r="G779" s="28" t="s">
        <v>1340</v>
      </c>
      <c r="H779" s="29" t="s">
        <v>1674</v>
      </c>
      <c r="I779" s="28" t="s">
        <v>24</v>
      </c>
      <c r="J779" s="28" t="s">
        <v>24</v>
      </c>
      <c r="K779" s="28" t="s">
        <v>24</v>
      </c>
      <c r="L779" s="30" t="s">
        <v>687</v>
      </c>
      <c r="M779" s="30" t="s">
        <v>2986</v>
      </c>
      <c r="N779" s="30" t="s">
        <v>2987</v>
      </c>
      <c r="O779" s="27" t="s">
        <v>24</v>
      </c>
      <c r="P779" s="27" t="s">
        <v>24</v>
      </c>
      <c r="Q779" s="27" t="s">
        <v>24</v>
      </c>
      <c r="R779" s="29" t="s">
        <v>28</v>
      </c>
      <c r="S779" s="27" t="s">
        <v>24</v>
      </c>
    </row>
    <row r="780" s="31" customFormat="true" ht="40" hidden="false" customHeight="true" outlineLevel="0" collapsed="false">
      <c r="A780" s="7" t="n">
        <v>778</v>
      </c>
      <c r="B780" s="27" t="s">
        <v>1340</v>
      </c>
      <c r="C780" s="27" t="s">
        <v>3000</v>
      </c>
      <c r="D780" s="28" t="s">
        <v>3001</v>
      </c>
      <c r="E780" s="29" t="s">
        <v>202</v>
      </c>
      <c r="F780" s="30" t="s">
        <v>23</v>
      </c>
      <c r="G780" s="28" t="s">
        <v>1340</v>
      </c>
      <c r="H780" s="29" t="s">
        <v>1674</v>
      </c>
      <c r="I780" s="28" t="s">
        <v>24</v>
      </c>
      <c r="J780" s="28" t="s">
        <v>24</v>
      </c>
      <c r="K780" s="28" t="s">
        <v>24</v>
      </c>
      <c r="L780" s="30" t="s">
        <v>687</v>
      </c>
      <c r="M780" s="30" t="s">
        <v>2986</v>
      </c>
      <c r="N780" s="30" t="s">
        <v>2987</v>
      </c>
      <c r="O780" s="27" t="s">
        <v>24</v>
      </c>
      <c r="P780" s="27" t="s">
        <v>24</v>
      </c>
      <c r="Q780" s="27" t="s">
        <v>24</v>
      </c>
      <c r="R780" s="29" t="s">
        <v>28</v>
      </c>
      <c r="S780" s="27" t="s">
        <v>24</v>
      </c>
    </row>
    <row r="781" s="31" customFormat="true" ht="40" hidden="false" customHeight="true" outlineLevel="0" collapsed="false">
      <c r="A781" s="7" t="n">
        <v>779</v>
      </c>
      <c r="B781" s="27" t="s">
        <v>1340</v>
      </c>
      <c r="C781" s="27" t="s">
        <v>3002</v>
      </c>
      <c r="D781" s="28" t="s">
        <v>3003</v>
      </c>
      <c r="E781" s="29" t="s">
        <v>2031</v>
      </c>
      <c r="F781" s="30" t="s">
        <v>23</v>
      </c>
      <c r="G781" s="28" t="s">
        <v>1340</v>
      </c>
      <c r="H781" s="29" t="s">
        <v>1674</v>
      </c>
      <c r="I781" s="28" t="s">
        <v>24</v>
      </c>
      <c r="J781" s="28" t="s">
        <v>24</v>
      </c>
      <c r="K781" s="28" t="s">
        <v>24</v>
      </c>
      <c r="L781" s="30" t="s">
        <v>687</v>
      </c>
      <c r="M781" s="30" t="s">
        <v>2986</v>
      </c>
      <c r="N781" s="30" t="s">
        <v>2987</v>
      </c>
      <c r="O781" s="27" t="s">
        <v>24</v>
      </c>
      <c r="P781" s="27" t="s">
        <v>24</v>
      </c>
      <c r="Q781" s="27" t="s">
        <v>24</v>
      </c>
      <c r="R781" s="29" t="s">
        <v>28</v>
      </c>
      <c r="S781" s="27" t="s">
        <v>24</v>
      </c>
    </row>
    <row r="782" s="31" customFormat="true" ht="40" hidden="false" customHeight="true" outlineLevel="0" collapsed="false">
      <c r="A782" s="7" t="n">
        <v>780</v>
      </c>
      <c r="B782" s="27" t="s">
        <v>1340</v>
      </c>
      <c r="C782" s="27" t="s">
        <v>3004</v>
      </c>
      <c r="D782" s="28" t="s">
        <v>3005</v>
      </c>
      <c r="E782" s="29" t="s">
        <v>1555</v>
      </c>
      <c r="F782" s="30" t="s">
        <v>23</v>
      </c>
      <c r="G782" s="28" t="s">
        <v>1340</v>
      </c>
      <c r="H782" s="29" t="s">
        <v>1674</v>
      </c>
      <c r="I782" s="28" t="s">
        <v>24</v>
      </c>
      <c r="J782" s="28" t="s">
        <v>24</v>
      </c>
      <c r="K782" s="28" t="s">
        <v>24</v>
      </c>
      <c r="L782" s="30" t="s">
        <v>687</v>
      </c>
      <c r="M782" s="30" t="s">
        <v>3006</v>
      </c>
      <c r="N782" s="30" t="s">
        <v>3007</v>
      </c>
      <c r="O782" s="27" t="s">
        <v>24</v>
      </c>
      <c r="P782" s="27" t="s">
        <v>24</v>
      </c>
      <c r="Q782" s="27" t="s">
        <v>24</v>
      </c>
      <c r="R782" s="29" t="s">
        <v>28</v>
      </c>
      <c r="S782" s="27" t="s">
        <v>24</v>
      </c>
    </row>
    <row r="783" s="31" customFormat="true" ht="40" hidden="false" customHeight="true" outlineLevel="0" collapsed="false">
      <c r="A783" s="7" t="n">
        <v>781</v>
      </c>
      <c r="B783" s="27" t="s">
        <v>1340</v>
      </c>
      <c r="C783" s="27" t="s">
        <v>3008</v>
      </c>
      <c r="D783" s="28" t="s">
        <v>3009</v>
      </c>
      <c r="E783" s="29" t="s">
        <v>1561</v>
      </c>
      <c r="F783" s="30" t="s">
        <v>23</v>
      </c>
      <c r="G783" s="28" t="s">
        <v>1340</v>
      </c>
      <c r="H783" s="29" t="s">
        <v>1674</v>
      </c>
      <c r="I783" s="28" t="s">
        <v>24</v>
      </c>
      <c r="J783" s="28" t="s">
        <v>24</v>
      </c>
      <c r="K783" s="28" t="s">
        <v>24</v>
      </c>
      <c r="L783" s="30" t="s">
        <v>687</v>
      </c>
      <c r="M783" s="30" t="s">
        <v>3006</v>
      </c>
      <c r="N783" s="30" t="s">
        <v>3007</v>
      </c>
      <c r="O783" s="27" t="s">
        <v>24</v>
      </c>
      <c r="P783" s="27" t="s">
        <v>24</v>
      </c>
      <c r="Q783" s="27" t="s">
        <v>24</v>
      </c>
      <c r="R783" s="29" t="s">
        <v>28</v>
      </c>
      <c r="S783" s="27" t="s">
        <v>24</v>
      </c>
    </row>
    <row r="784" s="31" customFormat="true" ht="40" hidden="false" customHeight="true" outlineLevel="0" collapsed="false">
      <c r="A784" s="7" t="n">
        <v>782</v>
      </c>
      <c r="B784" s="27" t="s">
        <v>1340</v>
      </c>
      <c r="C784" s="27" t="s">
        <v>3010</v>
      </c>
      <c r="D784" s="28" t="s">
        <v>3011</v>
      </c>
      <c r="E784" s="29" t="s">
        <v>380</v>
      </c>
      <c r="F784" s="30" t="s">
        <v>23</v>
      </c>
      <c r="G784" s="28" t="s">
        <v>1340</v>
      </c>
      <c r="H784" s="29" t="s">
        <v>1674</v>
      </c>
      <c r="I784" s="28" t="s">
        <v>24</v>
      </c>
      <c r="J784" s="28" t="s">
        <v>24</v>
      </c>
      <c r="K784" s="28" t="s">
        <v>24</v>
      </c>
      <c r="L784" s="30" t="s">
        <v>687</v>
      </c>
      <c r="M784" s="30" t="s">
        <v>3006</v>
      </c>
      <c r="N784" s="30" t="s">
        <v>3007</v>
      </c>
      <c r="O784" s="27" t="s">
        <v>24</v>
      </c>
      <c r="P784" s="27" t="s">
        <v>24</v>
      </c>
      <c r="Q784" s="27" t="s">
        <v>24</v>
      </c>
      <c r="R784" s="29" t="s">
        <v>28</v>
      </c>
      <c r="S784" s="27" t="s">
        <v>24</v>
      </c>
    </row>
    <row r="785" s="31" customFormat="true" ht="40" hidden="false" customHeight="true" outlineLevel="0" collapsed="false">
      <c r="A785" s="7" t="n">
        <v>783</v>
      </c>
      <c r="B785" s="27" t="s">
        <v>1340</v>
      </c>
      <c r="C785" s="27" t="s">
        <v>3012</v>
      </c>
      <c r="D785" s="28" t="s">
        <v>3013</v>
      </c>
      <c r="E785" s="29" t="s">
        <v>867</v>
      </c>
      <c r="F785" s="30" t="s">
        <v>23</v>
      </c>
      <c r="G785" s="28" t="s">
        <v>1340</v>
      </c>
      <c r="H785" s="29" t="s">
        <v>1674</v>
      </c>
      <c r="I785" s="28" t="s">
        <v>24</v>
      </c>
      <c r="J785" s="28" t="s">
        <v>24</v>
      </c>
      <c r="K785" s="28" t="s">
        <v>24</v>
      </c>
      <c r="L785" s="30" t="s">
        <v>687</v>
      </c>
      <c r="M785" s="30" t="s">
        <v>3006</v>
      </c>
      <c r="N785" s="30" t="s">
        <v>3007</v>
      </c>
      <c r="O785" s="27" t="s">
        <v>24</v>
      </c>
      <c r="P785" s="27" t="s">
        <v>24</v>
      </c>
      <c r="Q785" s="27" t="s">
        <v>24</v>
      </c>
      <c r="R785" s="29" t="s">
        <v>28</v>
      </c>
      <c r="S785" s="27" t="s">
        <v>24</v>
      </c>
    </row>
    <row r="786" s="31" customFormat="true" ht="40" hidden="false" customHeight="true" outlineLevel="0" collapsed="false">
      <c r="A786" s="7" t="n">
        <v>784</v>
      </c>
      <c r="B786" s="27" t="s">
        <v>1340</v>
      </c>
      <c r="C786" s="27" t="s">
        <v>3014</v>
      </c>
      <c r="D786" s="28" t="s">
        <v>3015</v>
      </c>
      <c r="E786" s="29" t="s">
        <v>76</v>
      </c>
      <c r="F786" s="30" t="s">
        <v>23</v>
      </c>
      <c r="G786" s="28" t="s">
        <v>1340</v>
      </c>
      <c r="H786" s="29" t="s">
        <v>1674</v>
      </c>
      <c r="I786" s="28" t="s">
        <v>24</v>
      </c>
      <c r="J786" s="28" t="s">
        <v>24</v>
      </c>
      <c r="K786" s="28" t="s">
        <v>24</v>
      </c>
      <c r="L786" s="30" t="s">
        <v>687</v>
      </c>
      <c r="M786" s="30" t="s">
        <v>3006</v>
      </c>
      <c r="N786" s="30" t="s">
        <v>3007</v>
      </c>
      <c r="O786" s="27" t="s">
        <v>24</v>
      </c>
      <c r="P786" s="27" t="s">
        <v>24</v>
      </c>
      <c r="Q786" s="27" t="s">
        <v>24</v>
      </c>
      <c r="R786" s="29" t="s">
        <v>28</v>
      </c>
      <c r="S786" s="27" t="s">
        <v>24</v>
      </c>
    </row>
    <row r="787" s="31" customFormat="true" ht="40" hidden="false" customHeight="true" outlineLevel="0" collapsed="false">
      <c r="A787" s="7" t="n">
        <v>785</v>
      </c>
      <c r="B787" s="27" t="s">
        <v>1340</v>
      </c>
      <c r="C787" s="27" t="s">
        <v>3016</v>
      </c>
      <c r="D787" s="28" t="s">
        <v>3017</v>
      </c>
      <c r="E787" s="29" t="s">
        <v>164</v>
      </c>
      <c r="F787" s="30" t="s">
        <v>144</v>
      </c>
      <c r="G787" s="28" t="s">
        <v>1120</v>
      </c>
      <c r="H787" s="27" t="s">
        <v>3018</v>
      </c>
      <c r="I787" s="28" t="s">
        <v>3019</v>
      </c>
      <c r="J787" s="30" t="s">
        <v>3020</v>
      </c>
      <c r="K787" s="30" t="s">
        <v>3021</v>
      </c>
      <c r="L787" s="30" t="s">
        <v>687</v>
      </c>
      <c r="M787" s="30" t="s">
        <v>3006</v>
      </c>
      <c r="N787" s="30" t="s">
        <v>3007</v>
      </c>
      <c r="O787" s="27" t="s">
        <v>24</v>
      </c>
      <c r="P787" s="27" t="s">
        <v>24</v>
      </c>
      <c r="Q787" s="27" t="s">
        <v>24</v>
      </c>
      <c r="R787" s="29" t="s">
        <v>28</v>
      </c>
      <c r="S787" s="27" t="s">
        <v>24</v>
      </c>
    </row>
    <row r="788" s="31" customFormat="true" ht="40" hidden="false" customHeight="true" outlineLevel="0" collapsed="false">
      <c r="A788" s="7" t="n">
        <v>786</v>
      </c>
      <c r="B788" s="27" t="s">
        <v>1340</v>
      </c>
      <c r="C788" s="27" t="s">
        <v>3022</v>
      </c>
      <c r="D788" s="28" t="s">
        <v>3023</v>
      </c>
      <c r="E788" s="29" t="s">
        <v>628</v>
      </c>
      <c r="F788" s="30" t="s">
        <v>23</v>
      </c>
      <c r="G788" s="28" t="s">
        <v>1340</v>
      </c>
      <c r="H788" s="29" t="s">
        <v>1674</v>
      </c>
      <c r="I788" s="28" t="s">
        <v>24</v>
      </c>
      <c r="J788" s="28" t="s">
        <v>24</v>
      </c>
      <c r="K788" s="28" t="s">
        <v>24</v>
      </c>
      <c r="L788" s="30" t="s">
        <v>687</v>
      </c>
      <c r="M788" s="30" t="s">
        <v>3006</v>
      </c>
      <c r="N788" s="30" t="s">
        <v>3007</v>
      </c>
      <c r="O788" s="27" t="s">
        <v>24</v>
      </c>
      <c r="P788" s="27" t="s">
        <v>24</v>
      </c>
      <c r="Q788" s="27" t="s">
        <v>24</v>
      </c>
      <c r="R788" s="29" t="s">
        <v>28</v>
      </c>
      <c r="S788" s="27" t="s">
        <v>24</v>
      </c>
    </row>
    <row r="789" s="31" customFormat="true" ht="40" hidden="false" customHeight="true" outlineLevel="0" collapsed="false">
      <c r="A789" s="7" t="n">
        <v>787</v>
      </c>
      <c r="B789" s="27" t="s">
        <v>1340</v>
      </c>
      <c r="C789" s="27" t="s">
        <v>3024</v>
      </c>
      <c r="D789" s="28" t="s">
        <v>3025</v>
      </c>
      <c r="E789" s="29" t="s">
        <v>324</v>
      </c>
      <c r="F789" s="30" t="s">
        <v>23</v>
      </c>
      <c r="G789" s="28" t="s">
        <v>1340</v>
      </c>
      <c r="H789" s="29" t="s">
        <v>1674</v>
      </c>
      <c r="I789" s="28" t="s">
        <v>24</v>
      </c>
      <c r="J789" s="28" t="s">
        <v>24</v>
      </c>
      <c r="K789" s="28" t="s">
        <v>24</v>
      </c>
      <c r="L789" s="30" t="s">
        <v>687</v>
      </c>
      <c r="M789" s="30" t="s">
        <v>3006</v>
      </c>
      <c r="N789" s="30" t="s">
        <v>3007</v>
      </c>
      <c r="O789" s="27" t="s">
        <v>24</v>
      </c>
      <c r="P789" s="27" t="s">
        <v>24</v>
      </c>
      <c r="Q789" s="27" t="s">
        <v>24</v>
      </c>
      <c r="R789" s="29" t="s">
        <v>28</v>
      </c>
      <c r="S789" s="27" t="s">
        <v>24</v>
      </c>
    </row>
    <row r="790" s="31" customFormat="true" ht="40" hidden="false" customHeight="true" outlineLevel="0" collapsed="false">
      <c r="A790" s="7" t="n">
        <v>788</v>
      </c>
      <c r="B790" s="27" t="s">
        <v>1340</v>
      </c>
      <c r="C790" s="27" t="s">
        <v>3026</v>
      </c>
      <c r="D790" s="28" t="s">
        <v>3027</v>
      </c>
      <c r="E790" s="29" t="s">
        <v>289</v>
      </c>
      <c r="F790" s="30" t="s">
        <v>23</v>
      </c>
      <c r="G790" s="28" t="s">
        <v>1340</v>
      </c>
      <c r="H790" s="29" t="s">
        <v>1674</v>
      </c>
      <c r="I790" s="28" t="s">
        <v>24</v>
      </c>
      <c r="J790" s="28" t="s">
        <v>24</v>
      </c>
      <c r="K790" s="28" t="s">
        <v>24</v>
      </c>
      <c r="L790" s="30" t="s">
        <v>687</v>
      </c>
      <c r="M790" s="30" t="s">
        <v>3006</v>
      </c>
      <c r="N790" s="30" t="s">
        <v>3007</v>
      </c>
      <c r="O790" s="27" t="s">
        <v>24</v>
      </c>
      <c r="P790" s="27" t="s">
        <v>24</v>
      </c>
      <c r="Q790" s="27" t="s">
        <v>24</v>
      </c>
      <c r="R790" s="29" t="s">
        <v>28</v>
      </c>
      <c r="S790" s="27" t="s">
        <v>24</v>
      </c>
    </row>
    <row r="791" s="31" customFormat="true" ht="40" hidden="false" customHeight="true" outlineLevel="0" collapsed="false">
      <c r="A791" s="7" t="n">
        <v>789</v>
      </c>
      <c r="B791" s="27" t="s">
        <v>1340</v>
      </c>
      <c r="C791" s="27" t="s">
        <v>3028</v>
      </c>
      <c r="D791" s="28" t="s">
        <v>3029</v>
      </c>
      <c r="E791" s="29" t="s">
        <v>331</v>
      </c>
      <c r="F791" s="30" t="s">
        <v>23</v>
      </c>
      <c r="G791" s="28" t="s">
        <v>1340</v>
      </c>
      <c r="H791" s="29" t="s">
        <v>1674</v>
      </c>
      <c r="I791" s="28" t="s">
        <v>24</v>
      </c>
      <c r="J791" s="28" t="s">
        <v>24</v>
      </c>
      <c r="K791" s="28" t="s">
        <v>24</v>
      </c>
      <c r="L791" s="30" t="s">
        <v>687</v>
      </c>
      <c r="M791" s="30" t="s">
        <v>3006</v>
      </c>
      <c r="N791" s="30" t="s">
        <v>3007</v>
      </c>
      <c r="O791" s="27" t="s">
        <v>24</v>
      </c>
      <c r="P791" s="27" t="s">
        <v>24</v>
      </c>
      <c r="Q791" s="27" t="s">
        <v>24</v>
      </c>
      <c r="R791" s="29" t="s">
        <v>28</v>
      </c>
      <c r="S791" s="27" t="s">
        <v>24</v>
      </c>
    </row>
    <row r="792" s="31" customFormat="true" ht="40" hidden="false" customHeight="true" outlineLevel="0" collapsed="false">
      <c r="A792" s="7" t="n">
        <v>790</v>
      </c>
      <c r="B792" s="27" t="s">
        <v>1340</v>
      </c>
      <c r="C792" s="27" t="s">
        <v>3030</v>
      </c>
      <c r="D792" s="28" t="s">
        <v>3031</v>
      </c>
      <c r="E792" s="29" t="s">
        <v>939</v>
      </c>
      <c r="F792" s="30" t="s">
        <v>23</v>
      </c>
      <c r="G792" s="28" t="s">
        <v>1340</v>
      </c>
      <c r="H792" s="29" t="s">
        <v>1674</v>
      </c>
      <c r="I792" s="28" t="s">
        <v>24</v>
      </c>
      <c r="J792" s="28" t="s">
        <v>24</v>
      </c>
      <c r="K792" s="28" t="s">
        <v>24</v>
      </c>
      <c r="L792" s="30" t="s">
        <v>687</v>
      </c>
      <c r="M792" s="30" t="s">
        <v>3006</v>
      </c>
      <c r="N792" s="30" t="s">
        <v>3007</v>
      </c>
      <c r="O792" s="27" t="s">
        <v>24</v>
      </c>
      <c r="P792" s="27" t="s">
        <v>24</v>
      </c>
      <c r="Q792" s="27" t="s">
        <v>24</v>
      </c>
      <c r="R792" s="29" t="s">
        <v>28</v>
      </c>
      <c r="S792" s="27" t="s">
        <v>24</v>
      </c>
    </row>
    <row r="793" s="31" customFormat="true" ht="40" hidden="false" customHeight="true" outlineLevel="0" collapsed="false">
      <c r="A793" s="7" t="n">
        <v>791</v>
      </c>
      <c r="B793" s="27" t="s">
        <v>1340</v>
      </c>
      <c r="C793" s="27" t="s">
        <v>3032</v>
      </c>
      <c r="D793" s="28" t="s">
        <v>3033</v>
      </c>
      <c r="E793" s="29" t="s">
        <v>452</v>
      </c>
      <c r="F793" s="30" t="s">
        <v>23</v>
      </c>
      <c r="G793" s="28" t="s">
        <v>1340</v>
      </c>
      <c r="H793" s="29" t="s">
        <v>1674</v>
      </c>
      <c r="I793" s="28" t="s">
        <v>24</v>
      </c>
      <c r="J793" s="28" t="s">
        <v>24</v>
      </c>
      <c r="K793" s="28" t="s">
        <v>24</v>
      </c>
      <c r="L793" s="30" t="s">
        <v>687</v>
      </c>
      <c r="M793" s="30" t="s">
        <v>3006</v>
      </c>
      <c r="N793" s="30" t="s">
        <v>3007</v>
      </c>
      <c r="O793" s="27" t="s">
        <v>24</v>
      </c>
      <c r="P793" s="27" t="s">
        <v>24</v>
      </c>
      <c r="Q793" s="27" t="s">
        <v>24</v>
      </c>
      <c r="R793" s="29" t="s">
        <v>28</v>
      </c>
      <c r="S793" s="27" t="s">
        <v>24</v>
      </c>
    </row>
    <row r="794" s="31" customFormat="true" ht="40" hidden="false" customHeight="true" outlineLevel="0" collapsed="false">
      <c r="A794" s="7" t="n">
        <v>792</v>
      </c>
      <c r="B794" s="27" t="s">
        <v>1340</v>
      </c>
      <c r="C794" s="27" t="s">
        <v>3034</v>
      </c>
      <c r="D794" s="28" t="s">
        <v>3035</v>
      </c>
      <c r="E794" s="29" t="s">
        <v>383</v>
      </c>
      <c r="F794" s="30" t="s">
        <v>23</v>
      </c>
      <c r="G794" s="28" t="s">
        <v>1340</v>
      </c>
      <c r="H794" s="29" t="s">
        <v>1674</v>
      </c>
      <c r="I794" s="28" t="s">
        <v>24</v>
      </c>
      <c r="J794" s="28" t="s">
        <v>24</v>
      </c>
      <c r="K794" s="28" t="s">
        <v>24</v>
      </c>
      <c r="L794" s="30" t="s">
        <v>687</v>
      </c>
      <c r="M794" s="30" t="s">
        <v>3036</v>
      </c>
      <c r="N794" s="30" t="s">
        <v>3037</v>
      </c>
      <c r="O794" s="27" t="s">
        <v>24</v>
      </c>
      <c r="P794" s="27" t="s">
        <v>24</v>
      </c>
      <c r="Q794" s="27" t="s">
        <v>24</v>
      </c>
      <c r="R794" s="29" t="s">
        <v>28</v>
      </c>
      <c r="S794" s="27" t="s">
        <v>24</v>
      </c>
    </row>
    <row r="795" s="31" customFormat="true" ht="40" hidden="false" customHeight="true" outlineLevel="0" collapsed="false">
      <c r="A795" s="7" t="n">
        <v>793</v>
      </c>
      <c r="B795" s="27" t="s">
        <v>1340</v>
      </c>
      <c r="C795" s="27" t="s">
        <v>3038</v>
      </c>
      <c r="D795" s="28" t="s">
        <v>3039</v>
      </c>
      <c r="E795" s="29" t="s">
        <v>814</v>
      </c>
      <c r="F795" s="30" t="s">
        <v>23</v>
      </c>
      <c r="G795" s="28" t="s">
        <v>1340</v>
      </c>
      <c r="H795" s="29" t="s">
        <v>1674</v>
      </c>
      <c r="I795" s="28" t="s">
        <v>24</v>
      </c>
      <c r="J795" s="28" t="s">
        <v>24</v>
      </c>
      <c r="K795" s="28" t="s">
        <v>24</v>
      </c>
      <c r="L795" s="30" t="s">
        <v>687</v>
      </c>
      <c r="M795" s="30" t="s">
        <v>3036</v>
      </c>
      <c r="N795" s="30" t="s">
        <v>3037</v>
      </c>
      <c r="O795" s="27" t="s">
        <v>24</v>
      </c>
      <c r="P795" s="27" t="s">
        <v>24</v>
      </c>
      <c r="Q795" s="27" t="s">
        <v>24</v>
      </c>
      <c r="R795" s="29" t="s">
        <v>28</v>
      </c>
      <c r="S795" s="27" t="s">
        <v>24</v>
      </c>
    </row>
    <row r="796" s="31" customFormat="true" ht="40" hidden="false" customHeight="true" outlineLevel="0" collapsed="false">
      <c r="A796" s="7" t="n">
        <v>794</v>
      </c>
      <c r="B796" s="27" t="s">
        <v>1340</v>
      </c>
      <c r="C796" s="27" t="s">
        <v>3040</v>
      </c>
      <c r="D796" s="28" t="s">
        <v>3041</v>
      </c>
      <c r="E796" s="29" t="s">
        <v>306</v>
      </c>
      <c r="F796" s="30" t="s">
        <v>23</v>
      </c>
      <c r="G796" s="28" t="s">
        <v>1340</v>
      </c>
      <c r="H796" s="29" t="s">
        <v>1674</v>
      </c>
      <c r="I796" s="28" t="s">
        <v>24</v>
      </c>
      <c r="J796" s="28" t="s">
        <v>24</v>
      </c>
      <c r="K796" s="28" t="s">
        <v>24</v>
      </c>
      <c r="L796" s="30" t="s">
        <v>687</v>
      </c>
      <c r="M796" s="30" t="s">
        <v>3036</v>
      </c>
      <c r="N796" s="30" t="s">
        <v>3037</v>
      </c>
      <c r="O796" s="27" t="s">
        <v>24</v>
      </c>
      <c r="P796" s="27" t="s">
        <v>24</v>
      </c>
      <c r="Q796" s="27" t="s">
        <v>24</v>
      </c>
      <c r="R796" s="29" t="s">
        <v>28</v>
      </c>
      <c r="S796" s="27" t="s">
        <v>24</v>
      </c>
    </row>
    <row r="797" s="31" customFormat="true" ht="40" hidden="false" customHeight="true" outlineLevel="0" collapsed="false">
      <c r="A797" s="7" t="n">
        <v>795</v>
      </c>
      <c r="B797" s="27" t="s">
        <v>1340</v>
      </c>
      <c r="C797" s="27" t="s">
        <v>3042</v>
      </c>
      <c r="D797" s="28" t="s">
        <v>3043</v>
      </c>
      <c r="E797" s="29" t="s">
        <v>3044</v>
      </c>
      <c r="F797" s="30" t="s">
        <v>23</v>
      </c>
      <c r="G797" s="28" t="s">
        <v>1301</v>
      </c>
      <c r="H797" s="29" t="s">
        <v>1674</v>
      </c>
      <c r="I797" s="28" t="s">
        <v>24</v>
      </c>
      <c r="J797" s="30" t="s">
        <v>3045</v>
      </c>
      <c r="K797" s="30" t="s">
        <v>3046</v>
      </c>
      <c r="L797" s="30" t="s">
        <v>687</v>
      </c>
      <c r="M797" s="30" t="s">
        <v>3036</v>
      </c>
      <c r="N797" s="30" t="s">
        <v>3037</v>
      </c>
      <c r="O797" s="27" t="s">
        <v>24</v>
      </c>
      <c r="P797" s="27" t="s">
        <v>24</v>
      </c>
      <c r="Q797" s="27" t="s">
        <v>24</v>
      </c>
      <c r="R797" s="29" t="s">
        <v>28</v>
      </c>
      <c r="S797" s="27" t="s">
        <v>24</v>
      </c>
    </row>
    <row r="798" s="31" customFormat="true" ht="40" hidden="false" customHeight="true" outlineLevel="0" collapsed="false">
      <c r="A798" s="7" t="n">
        <v>796</v>
      </c>
      <c r="B798" s="27" t="s">
        <v>1340</v>
      </c>
      <c r="C798" s="27" t="s">
        <v>3047</v>
      </c>
      <c r="D798" s="28" t="s">
        <v>3048</v>
      </c>
      <c r="E798" s="29" t="s">
        <v>3049</v>
      </c>
      <c r="F798" s="30" t="s">
        <v>23</v>
      </c>
      <c r="G798" s="28" t="s">
        <v>1332</v>
      </c>
      <c r="H798" s="29" t="s">
        <v>1674</v>
      </c>
      <c r="I798" s="28" t="s">
        <v>24</v>
      </c>
      <c r="J798" s="30" t="s">
        <v>1502</v>
      </c>
      <c r="K798" s="30" t="s">
        <v>3050</v>
      </c>
      <c r="L798" s="30" t="s">
        <v>687</v>
      </c>
      <c r="M798" s="30" t="s">
        <v>3036</v>
      </c>
      <c r="N798" s="30" t="s">
        <v>3037</v>
      </c>
      <c r="O798" s="27" t="s">
        <v>24</v>
      </c>
      <c r="P798" s="27" t="s">
        <v>24</v>
      </c>
      <c r="Q798" s="27" t="s">
        <v>24</v>
      </c>
      <c r="R798" s="29" t="s">
        <v>28</v>
      </c>
      <c r="S798" s="27" t="s">
        <v>24</v>
      </c>
    </row>
    <row r="799" s="31" customFormat="true" ht="40" hidden="false" customHeight="true" outlineLevel="0" collapsed="false">
      <c r="A799" s="7" t="n">
        <v>797</v>
      </c>
      <c r="B799" s="27" t="s">
        <v>1340</v>
      </c>
      <c r="C799" s="27" t="s">
        <v>3051</v>
      </c>
      <c r="D799" s="28" t="s">
        <v>3052</v>
      </c>
      <c r="E799" s="29" t="s">
        <v>1285</v>
      </c>
      <c r="F799" s="30" t="s">
        <v>23</v>
      </c>
      <c r="G799" s="28" t="s">
        <v>1340</v>
      </c>
      <c r="H799" s="29" t="s">
        <v>1674</v>
      </c>
      <c r="I799" s="28" t="s">
        <v>24</v>
      </c>
      <c r="J799" s="28" t="s">
        <v>24</v>
      </c>
      <c r="K799" s="28" t="s">
        <v>24</v>
      </c>
      <c r="L799" s="30" t="s">
        <v>687</v>
      </c>
      <c r="M799" s="30" t="s">
        <v>3053</v>
      </c>
      <c r="N799" s="30" t="s">
        <v>3054</v>
      </c>
      <c r="O799" s="27" t="s">
        <v>24</v>
      </c>
      <c r="P799" s="27" t="s">
        <v>24</v>
      </c>
      <c r="Q799" s="27" t="s">
        <v>24</v>
      </c>
      <c r="R799" s="29" t="s">
        <v>28</v>
      </c>
      <c r="S799" s="27" t="s">
        <v>24</v>
      </c>
    </row>
    <row r="800" s="31" customFormat="true" ht="40" hidden="false" customHeight="true" outlineLevel="0" collapsed="false">
      <c r="A800" s="7" t="n">
        <v>798</v>
      </c>
      <c r="B800" s="27" t="s">
        <v>1340</v>
      </c>
      <c r="C800" s="27" t="s">
        <v>3055</v>
      </c>
      <c r="D800" s="28" t="s">
        <v>3056</v>
      </c>
      <c r="E800" s="29" t="s">
        <v>452</v>
      </c>
      <c r="F800" s="30" t="s">
        <v>23</v>
      </c>
      <c r="G800" s="28" t="s">
        <v>1340</v>
      </c>
      <c r="H800" s="29" t="s">
        <v>1674</v>
      </c>
      <c r="I800" s="28" t="s">
        <v>24</v>
      </c>
      <c r="J800" s="28" t="s">
        <v>24</v>
      </c>
      <c r="K800" s="28" t="s">
        <v>24</v>
      </c>
      <c r="L800" s="30" t="s">
        <v>687</v>
      </c>
      <c r="M800" s="30" t="s">
        <v>3053</v>
      </c>
      <c r="N800" s="30" t="s">
        <v>3054</v>
      </c>
      <c r="O800" s="27" t="s">
        <v>24</v>
      </c>
      <c r="P800" s="27" t="s">
        <v>24</v>
      </c>
      <c r="Q800" s="27" t="s">
        <v>24</v>
      </c>
      <c r="R800" s="29" t="s">
        <v>28</v>
      </c>
      <c r="S800" s="27" t="s">
        <v>24</v>
      </c>
    </row>
    <row r="801" s="31" customFormat="true" ht="40" hidden="false" customHeight="true" outlineLevel="0" collapsed="false">
      <c r="A801" s="7" t="n">
        <v>799</v>
      </c>
      <c r="B801" s="27" t="s">
        <v>1340</v>
      </c>
      <c r="C801" s="27" t="s">
        <v>3057</v>
      </c>
      <c r="D801" s="28" t="s">
        <v>3058</v>
      </c>
      <c r="E801" s="29" t="s">
        <v>324</v>
      </c>
      <c r="F801" s="30" t="s">
        <v>23</v>
      </c>
      <c r="G801" s="28" t="s">
        <v>1340</v>
      </c>
      <c r="H801" s="29" t="s">
        <v>1674</v>
      </c>
      <c r="I801" s="28" t="s">
        <v>24</v>
      </c>
      <c r="J801" s="28" t="s">
        <v>24</v>
      </c>
      <c r="K801" s="28" t="s">
        <v>24</v>
      </c>
      <c r="L801" s="30" t="s">
        <v>687</v>
      </c>
      <c r="M801" s="30" t="s">
        <v>3053</v>
      </c>
      <c r="N801" s="30" t="s">
        <v>3054</v>
      </c>
      <c r="O801" s="27" t="s">
        <v>24</v>
      </c>
      <c r="P801" s="27" t="s">
        <v>24</v>
      </c>
      <c r="Q801" s="27" t="s">
        <v>24</v>
      </c>
      <c r="R801" s="29" t="s">
        <v>28</v>
      </c>
      <c r="S801" s="27" t="s">
        <v>24</v>
      </c>
    </row>
    <row r="802" s="31" customFormat="true" ht="40" hidden="false" customHeight="true" outlineLevel="0" collapsed="false">
      <c r="A802" s="7" t="n">
        <v>800</v>
      </c>
      <c r="B802" s="27" t="s">
        <v>1340</v>
      </c>
      <c r="C802" s="27" t="s">
        <v>3059</v>
      </c>
      <c r="D802" s="28" t="s">
        <v>3060</v>
      </c>
      <c r="E802" s="29" t="s">
        <v>76</v>
      </c>
      <c r="F802" s="30" t="s">
        <v>23</v>
      </c>
      <c r="G802" s="28" t="s">
        <v>1340</v>
      </c>
      <c r="H802" s="29" t="s">
        <v>1674</v>
      </c>
      <c r="I802" s="28" t="s">
        <v>24</v>
      </c>
      <c r="J802" s="28" t="s">
        <v>24</v>
      </c>
      <c r="K802" s="28" t="s">
        <v>24</v>
      </c>
      <c r="L802" s="30" t="s">
        <v>687</v>
      </c>
      <c r="M802" s="30" t="s">
        <v>3053</v>
      </c>
      <c r="N802" s="30" t="s">
        <v>3054</v>
      </c>
      <c r="O802" s="27" t="s">
        <v>24</v>
      </c>
      <c r="P802" s="27" t="s">
        <v>24</v>
      </c>
      <c r="Q802" s="27" t="s">
        <v>24</v>
      </c>
      <c r="R802" s="29" t="s">
        <v>28</v>
      </c>
      <c r="S802" s="27" t="s">
        <v>24</v>
      </c>
    </row>
    <row r="803" s="31" customFormat="true" ht="40" hidden="false" customHeight="true" outlineLevel="0" collapsed="false">
      <c r="A803" s="7" t="n">
        <v>801</v>
      </c>
      <c r="B803" s="27" t="s">
        <v>1340</v>
      </c>
      <c r="C803" s="27" t="s">
        <v>3061</v>
      </c>
      <c r="D803" s="28" t="s">
        <v>3062</v>
      </c>
      <c r="E803" s="29" t="s">
        <v>1561</v>
      </c>
      <c r="F803" s="30" t="s">
        <v>23</v>
      </c>
      <c r="G803" s="28" t="s">
        <v>1340</v>
      </c>
      <c r="H803" s="29" t="s">
        <v>1674</v>
      </c>
      <c r="I803" s="28" t="s">
        <v>24</v>
      </c>
      <c r="J803" s="28" t="s">
        <v>24</v>
      </c>
      <c r="K803" s="28" t="s">
        <v>24</v>
      </c>
      <c r="L803" s="30" t="s">
        <v>687</v>
      </c>
      <c r="M803" s="30" t="s">
        <v>3053</v>
      </c>
      <c r="N803" s="30" t="s">
        <v>3054</v>
      </c>
      <c r="O803" s="27" t="s">
        <v>24</v>
      </c>
      <c r="P803" s="27" t="s">
        <v>24</v>
      </c>
      <c r="Q803" s="27" t="s">
        <v>24</v>
      </c>
      <c r="R803" s="29" t="s">
        <v>28</v>
      </c>
      <c r="S803" s="27" t="s">
        <v>24</v>
      </c>
    </row>
    <row r="804" s="31" customFormat="true" ht="40" hidden="false" customHeight="true" outlineLevel="0" collapsed="false">
      <c r="A804" s="7" t="n">
        <v>802</v>
      </c>
      <c r="B804" s="27" t="s">
        <v>1340</v>
      </c>
      <c r="C804" s="27" t="s">
        <v>3063</v>
      </c>
      <c r="D804" s="28" t="s">
        <v>3064</v>
      </c>
      <c r="E804" s="29" t="s">
        <v>409</v>
      </c>
      <c r="F804" s="30" t="s">
        <v>23</v>
      </c>
      <c r="G804" s="28" t="s">
        <v>1340</v>
      </c>
      <c r="H804" s="29" t="s">
        <v>1674</v>
      </c>
      <c r="I804" s="28" t="s">
        <v>24</v>
      </c>
      <c r="J804" s="28" t="s">
        <v>24</v>
      </c>
      <c r="K804" s="28" t="s">
        <v>24</v>
      </c>
      <c r="L804" s="30" t="s">
        <v>687</v>
      </c>
      <c r="M804" s="30" t="s">
        <v>3053</v>
      </c>
      <c r="N804" s="30" t="s">
        <v>3054</v>
      </c>
      <c r="O804" s="27" t="s">
        <v>24</v>
      </c>
      <c r="P804" s="27" t="s">
        <v>24</v>
      </c>
      <c r="Q804" s="27" t="s">
        <v>24</v>
      </c>
      <c r="R804" s="29" t="s">
        <v>28</v>
      </c>
      <c r="S804" s="27" t="s">
        <v>24</v>
      </c>
    </row>
    <row r="805" s="31" customFormat="true" ht="40" hidden="false" customHeight="true" outlineLevel="0" collapsed="false">
      <c r="A805" s="7" t="n">
        <v>803</v>
      </c>
      <c r="B805" s="27" t="s">
        <v>1340</v>
      </c>
      <c r="C805" s="27" t="s">
        <v>3065</v>
      </c>
      <c r="D805" s="28" t="s">
        <v>3066</v>
      </c>
      <c r="E805" s="29" t="s">
        <v>754</v>
      </c>
      <c r="F805" s="30" t="s">
        <v>23</v>
      </c>
      <c r="G805" s="28" t="s">
        <v>1340</v>
      </c>
      <c r="H805" s="29" t="s">
        <v>1674</v>
      </c>
      <c r="I805" s="28" t="s">
        <v>24</v>
      </c>
      <c r="J805" s="28" t="s">
        <v>24</v>
      </c>
      <c r="K805" s="28" t="s">
        <v>24</v>
      </c>
      <c r="L805" s="30" t="s">
        <v>687</v>
      </c>
      <c r="M805" s="30" t="s">
        <v>3053</v>
      </c>
      <c r="N805" s="30" t="s">
        <v>3054</v>
      </c>
      <c r="O805" s="27" t="s">
        <v>24</v>
      </c>
      <c r="P805" s="27" t="s">
        <v>24</v>
      </c>
      <c r="Q805" s="27" t="s">
        <v>24</v>
      </c>
      <c r="R805" s="29" t="s">
        <v>28</v>
      </c>
      <c r="S805" s="27" t="s">
        <v>24</v>
      </c>
    </row>
    <row r="806" s="31" customFormat="true" ht="40" hidden="false" customHeight="true" outlineLevel="0" collapsed="false">
      <c r="A806" s="7" t="n">
        <v>804</v>
      </c>
      <c r="B806" s="27" t="s">
        <v>1340</v>
      </c>
      <c r="C806" s="27" t="s">
        <v>3067</v>
      </c>
      <c r="D806" s="28" t="s">
        <v>3068</v>
      </c>
      <c r="E806" s="29" t="s">
        <v>294</v>
      </c>
      <c r="F806" s="30" t="s">
        <v>23</v>
      </c>
      <c r="G806" s="28" t="s">
        <v>1340</v>
      </c>
      <c r="H806" s="29" t="s">
        <v>1674</v>
      </c>
      <c r="I806" s="28" t="s">
        <v>24</v>
      </c>
      <c r="J806" s="28" t="s">
        <v>24</v>
      </c>
      <c r="K806" s="28" t="s">
        <v>24</v>
      </c>
      <c r="L806" s="30" t="s">
        <v>687</v>
      </c>
      <c r="M806" s="30" t="s">
        <v>3053</v>
      </c>
      <c r="N806" s="30" t="s">
        <v>3054</v>
      </c>
      <c r="O806" s="27" t="s">
        <v>24</v>
      </c>
      <c r="P806" s="27" t="s">
        <v>24</v>
      </c>
      <c r="Q806" s="27" t="s">
        <v>24</v>
      </c>
      <c r="R806" s="29" t="s">
        <v>28</v>
      </c>
      <c r="S806" s="27" t="s">
        <v>24</v>
      </c>
    </row>
    <row r="807" s="31" customFormat="true" ht="40" hidden="false" customHeight="true" outlineLevel="0" collapsed="false">
      <c r="A807" s="7" t="n">
        <v>805</v>
      </c>
      <c r="B807" s="27" t="s">
        <v>1340</v>
      </c>
      <c r="C807" s="27" t="s">
        <v>3069</v>
      </c>
      <c r="D807" s="28" t="s">
        <v>3070</v>
      </c>
      <c r="E807" s="29" t="s">
        <v>3071</v>
      </c>
      <c r="F807" s="30" t="s">
        <v>50</v>
      </c>
      <c r="G807" s="28" t="s">
        <v>3072</v>
      </c>
      <c r="H807" s="27" t="s">
        <v>2608</v>
      </c>
      <c r="I807" s="30" t="s">
        <v>3073</v>
      </c>
      <c r="J807" s="30" t="s">
        <v>3074</v>
      </c>
      <c r="K807" s="30" t="s">
        <v>3075</v>
      </c>
      <c r="L807" s="30" t="s">
        <v>687</v>
      </c>
      <c r="M807" s="30" t="s">
        <v>3053</v>
      </c>
      <c r="N807" s="30" t="s">
        <v>3054</v>
      </c>
      <c r="O807" s="27" t="s">
        <v>24</v>
      </c>
      <c r="P807" s="27" t="s">
        <v>24</v>
      </c>
      <c r="Q807" s="27" t="s">
        <v>24</v>
      </c>
      <c r="R807" s="29" t="s">
        <v>28</v>
      </c>
      <c r="S807" s="27" t="s">
        <v>24</v>
      </c>
    </row>
    <row r="808" s="31" customFormat="true" ht="40" hidden="false" customHeight="true" outlineLevel="0" collapsed="false">
      <c r="A808" s="7" t="n">
        <v>806</v>
      </c>
      <c r="B808" s="27" t="s">
        <v>1340</v>
      </c>
      <c r="C808" s="27" t="s">
        <v>3076</v>
      </c>
      <c r="D808" s="28" t="s">
        <v>3077</v>
      </c>
      <c r="E808" s="29" t="s">
        <v>3078</v>
      </c>
      <c r="F808" s="30" t="s">
        <v>144</v>
      </c>
      <c r="G808" s="28" t="s">
        <v>1008</v>
      </c>
      <c r="H808" s="27" t="s">
        <v>2608</v>
      </c>
      <c r="I808" s="28" t="s">
        <v>24</v>
      </c>
      <c r="J808" s="30" t="s">
        <v>3079</v>
      </c>
      <c r="K808" s="30" t="s">
        <v>3080</v>
      </c>
      <c r="L808" s="30" t="s">
        <v>687</v>
      </c>
      <c r="M808" s="30" t="s">
        <v>3053</v>
      </c>
      <c r="N808" s="30" t="s">
        <v>3054</v>
      </c>
      <c r="O808" s="27" t="s">
        <v>24</v>
      </c>
      <c r="P808" s="27" t="s">
        <v>24</v>
      </c>
      <c r="Q808" s="27" t="s">
        <v>24</v>
      </c>
      <c r="R808" s="29" t="s">
        <v>28</v>
      </c>
      <c r="S808" s="27" t="s">
        <v>24</v>
      </c>
    </row>
    <row r="809" s="31" customFormat="true" ht="40" hidden="false" customHeight="true" outlineLevel="0" collapsed="false">
      <c r="A809" s="7" t="n">
        <v>807</v>
      </c>
      <c r="B809" s="27" t="s">
        <v>1340</v>
      </c>
      <c r="C809" s="27" t="s">
        <v>3081</v>
      </c>
      <c r="D809" s="28" t="s">
        <v>3082</v>
      </c>
      <c r="E809" s="29" t="s">
        <v>3083</v>
      </c>
      <c r="F809" s="30" t="s">
        <v>104</v>
      </c>
      <c r="G809" s="28" t="s">
        <v>2395</v>
      </c>
      <c r="H809" s="27" t="s">
        <v>3084</v>
      </c>
      <c r="I809" s="30" t="s">
        <v>428</v>
      </c>
      <c r="J809" s="30" t="s">
        <v>107</v>
      </c>
      <c r="K809" s="30" t="s">
        <v>2959</v>
      </c>
      <c r="L809" s="30" t="s">
        <v>687</v>
      </c>
      <c r="M809" s="30" t="s">
        <v>3053</v>
      </c>
      <c r="N809" s="30" t="s">
        <v>3054</v>
      </c>
      <c r="O809" s="27" t="s">
        <v>24</v>
      </c>
      <c r="P809" s="27" t="s">
        <v>24</v>
      </c>
      <c r="Q809" s="27" t="s">
        <v>24</v>
      </c>
      <c r="R809" s="29" t="s">
        <v>28</v>
      </c>
      <c r="S809" s="27" t="s">
        <v>24</v>
      </c>
    </row>
    <row r="810" s="31" customFormat="true" ht="40" hidden="false" customHeight="true" outlineLevel="0" collapsed="false">
      <c r="A810" s="7" t="n">
        <v>808</v>
      </c>
      <c r="B810" s="27" t="s">
        <v>1336</v>
      </c>
      <c r="C810" s="27" t="s">
        <v>3085</v>
      </c>
      <c r="D810" s="28" t="s">
        <v>3086</v>
      </c>
      <c r="E810" s="29" t="s">
        <v>628</v>
      </c>
      <c r="F810" s="30" t="s">
        <v>23</v>
      </c>
      <c r="G810" s="28" t="s">
        <v>1340</v>
      </c>
      <c r="H810" s="29" t="s">
        <v>1674</v>
      </c>
      <c r="I810" s="28" t="s">
        <v>24</v>
      </c>
      <c r="J810" s="28" t="s">
        <v>24</v>
      </c>
      <c r="K810" s="28" t="s">
        <v>24</v>
      </c>
      <c r="L810" s="30" t="s">
        <v>687</v>
      </c>
      <c r="M810" s="30" t="s">
        <v>2986</v>
      </c>
      <c r="N810" s="30" t="s">
        <v>2987</v>
      </c>
      <c r="O810" s="27" t="s">
        <v>24</v>
      </c>
      <c r="P810" s="27" t="s">
        <v>24</v>
      </c>
      <c r="Q810" s="27" t="s">
        <v>24</v>
      </c>
      <c r="R810" s="29" t="s">
        <v>28</v>
      </c>
      <c r="S810" s="27" t="s">
        <v>24</v>
      </c>
    </row>
    <row r="811" s="31" customFormat="true" ht="40" hidden="false" customHeight="true" outlineLevel="0" collapsed="false">
      <c r="A811" s="7" t="n">
        <v>809</v>
      </c>
      <c r="B811" s="27" t="s">
        <v>1336</v>
      </c>
      <c r="C811" s="27" t="s">
        <v>3087</v>
      </c>
      <c r="D811" s="28" t="s">
        <v>3088</v>
      </c>
      <c r="E811" s="29" t="s">
        <v>289</v>
      </c>
      <c r="F811" s="30" t="s">
        <v>23</v>
      </c>
      <c r="G811" s="28" t="s">
        <v>1340</v>
      </c>
      <c r="H811" s="29" t="s">
        <v>1674</v>
      </c>
      <c r="I811" s="28" t="s">
        <v>24</v>
      </c>
      <c r="J811" s="28" t="s">
        <v>24</v>
      </c>
      <c r="K811" s="28" t="s">
        <v>24</v>
      </c>
      <c r="L811" s="30" t="s">
        <v>687</v>
      </c>
      <c r="M811" s="30" t="s">
        <v>2986</v>
      </c>
      <c r="N811" s="30" t="s">
        <v>2987</v>
      </c>
      <c r="O811" s="27" t="s">
        <v>24</v>
      </c>
      <c r="P811" s="27" t="s">
        <v>24</v>
      </c>
      <c r="Q811" s="27" t="s">
        <v>24</v>
      </c>
      <c r="R811" s="29" t="s">
        <v>28</v>
      </c>
      <c r="S811" s="27" t="s">
        <v>24</v>
      </c>
    </row>
    <row r="812" s="31" customFormat="true" ht="40" hidden="false" customHeight="true" outlineLevel="0" collapsed="false">
      <c r="A812" s="7" t="n">
        <v>810</v>
      </c>
      <c r="B812" s="28" t="s">
        <v>1336</v>
      </c>
      <c r="C812" s="28" t="s">
        <v>3089</v>
      </c>
      <c r="D812" s="28" t="s">
        <v>3090</v>
      </c>
      <c r="E812" s="30" t="s">
        <v>3091</v>
      </c>
      <c r="F812" s="30" t="s">
        <v>116</v>
      </c>
      <c r="G812" s="28" t="s">
        <v>3092</v>
      </c>
      <c r="H812" s="30" t="s">
        <v>561</v>
      </c>
      <c r="I812" s="30" t="s">
        <v>3093</v>
      </c>
      <c r="J812" s="30" t="s">
        <v>3094</v>
      </c>
      <c r="K812" s="30" t="s">
        <v>3095</v>
      </c>
      <c r="L812" s="30" t="s">
        <v>687</v>
      </c>
      <c r="M812" s="30" t="s">
        <v>3096</v>
      </c>
      <c r="N812" s="30" t="s">
        <v>3097</v>
      </c>
      <c r="O812" s="27" t="s">
        <v>24</v>
      </c>
      <c r="P812" s="27" t="s">
        <v>24</v>
      </c>
      <c r="Q812" s="27" t="s">
        <v>24</v>
      </c>
      <c r="R812" s="29" t="s">
        <v>28</v>
      </c>
      <c r="S812" s="28" t="s">
        <v>24</v>
      </c>
    </row>
    <row r="813" s="31" customFormat="true" ht="40" hidden="false" customHeight="true" outlineLevel="0" collapsed="false">
      <c r="A813" s="7" t="n">
        <v>811</v>
      </c>
      <c r="B813" s="28" t="s">
        <v>1336</v>
      </c>
      <c r="C813" s="28" t="s">
        <v>3098</v>
      </c>
      <c r="D813" s="28" t="s">
        <v>3099</v>
      </c>
      <c r="E813" s="30" t="s">
        <v>3100</v>
      </c>
      <c r="F813" s="30" t="s">
        <v>104</v>
      </c>
      <c r="G813" s="28" t="s">
        <v>3101</v>
      </c>
      <c r="H813" s="28" t="s">
        <v>3102</v>
      </c>
      <c r="I813" s="30" t="s">
        <v>3103</v>
      </c>
      <c r="J813" s="30" t="s">
        <v>3104</v>
      </c>
      <c r="K813" s="30" t="s">
        <v>3105</v>
      </c>
      <c r="L813" s="30" t="s">
        <v>687</v>
      </c>
      <c r="M813" s="30" t="s">
        <v>3096</v>
      </c>
      <c r="N813" s="30" t="s">
        <v>3097</v>
      </c>
      <c r="O813" s="27" t="s">
        <v>24</v>
      </c>
      <c r="P813" s="27" t="s">
        <v>24</v>
      </c>
      <c r="Q813" s="27" t="s">
        <v>24</v>
      </c>
      <c r="R813" s="29" t="s">
        <v>28</v>
      </c>
      <c r="S813" s="28" t="s">
        <v>24</v>
      </c>
    </row>
    <row r="814" s="31" customFormat="true" ht="40" hidden="false" customHeight="true" outlineLevel="0" collapsed="false">
      <c r="A814" s="7" t="n">
        <v>812</v>
      </c>
      <c r="B814" s="28" t="s">
        <v>1336</v>
      </c>
      <c r="C814" s="28" t="s">
        <v>3106</v>
      </c>
      <c r="D814" s="28" t="s">
        <v>3107</v>
      </c>
      <c r="E814" s="30" t="s">
        <v>767</v>
      </c>
      <c r="F814" s="30" t="s">
        <v>23</v>
      </c>
      <c r="G814" s="28" t="s">
        <v>1332</v>
      </c>
      <c r="H814" s="30" t="s">
        <v>1674</v>
      </c>
      <c r="I814" s="28" t="s">
        <v>24</v>
      </c>
      <c r="J814" s="28" t="s">
        <v>24</v>
      </c>
      <c r="K814" s="28" t="s">
        <v>24</v>
      </c>
      <c r="L814" s="30" t="s">
        <v>687</v>
      </c>
      <c r="M814" s="30" t="s">
        <v>3108</v>
      </c>
      <c r="N814" s="30" t="s">
        <v>3109</v>
      </c>
      <c r="O814" s="27" t="s">
        <v>24</v>
      </c>
      <c r="P814" s="27" t="s">
        <v>24</v>
      </c>
      <c r="Q814" s="27" t="s">
        <v>24</v>
      </c>
      <c r="R814" s="29" t="s">
        <v>28</v>
      </c>
      <c r="S814" s="28" t="s">
        <v>24</v>
      </c>
    </row>
    <row r="815" s="31" customFormat="true" ht="40" hidden="false" customHeight="true" outlineLevel="0" collapsed="false">
      <c r="A815" s="7" t="n">
        <v>813</v>
      </c>
      <c r="B815" s="28" t="s">
        <v>1336</v>
      </c>
      <c r="C815" s="28" t="s">
        <v>3110</v>
      </c>
      <c r="D815" s="28" t="s">
        <v>3111</v>
      </c>
      <c r="E815" s="30" t="s">
        <v>2839</v>
      </c>
      <c r="F815" s="30" t="s">
        <v>23</v>
      </c>
      <c r="G815" s="28" t="s">
        <v>1403</v>
      </c>
      <c r="H815" s="30" t="s">
        <v>1674</v>
      </c>
      <c r="I815" s="28" t="s">
        <v>24</v>
      </c>
      <c r="J815" s="30" t="s">
        <v>214</v>
      </c>
      <c r="K815" s="30" t="s">
        <v>934</v>
      </c>
      <c r="L815" s="30" t="s">
        <v>687</v>
      </c>
      <c r="M815" s="30" t="s">
        <v>3108</v>
      </c>
      <c r="N815" s="30" t="s">
        <v>3109</v>
      </c>
      <c r="O815" s="27" t="s">
        <v>24</v>
      </c>
      <c r="P815" s="27" t="s">
        <v>24</v>
      </c>
      <c r="Q815" s="27" t="s">
        <v>24</v>
      </c>
      <c r="R815" s="29" t="s">
        <v>28</v>
      </c>
      <c r="S815" s="28" t="s">
        <v>24</v>
      </c>
    </row>
    <row r="816" s="31" customFormat="true" ht="40" hidden="false" customHeight="true" outlineLevel="0" collapsed="false">
      <c r="A816" s="7" t="n">
        <v>814</v>
      </c>
      <c r="B816" s="28" t="s">
        <v>1395</v>
      </c>
      <c r="C816" s="28" t="s">
        <v>3112</v>
      </c>
      <c r="D816" s="28" t="s">
        <v>3113</v>
      </c>
      <c r="E816" s="30" t="s">
        <v>3114</v>
      </c>
      <c r="F816" s="30" t="s">
        <v>100</v>
      </c>
      <c r="G816" s="28" t="s">
        <v>679</v>
      </c>
      <c r="H816" s="28" t="s">
        <v>3115</v>
      </c>
      <c r="I816" s="28" t="s">
        <v>24</v>
      </c>
      <c r="J816" s="30" t="s">
        <v>1633</v>
      </c>
      <c r="K816" s="30" t="s">
        <v>506</v>
      </c>
      <c r="L816" s="30" t="s">
        <v>687</v>
      </c>
      <c r="M816" s="30" t="s">
        <v>3116</v>
      </c>
      <c r="N816" s="30" t="s">
        <v>3117</v>
      </c>
      <c r="O816" s="27" t="s">
        <v>24</v>
      </c>
      <c r="P816" s="27" t="s">
        <v>24</v>
      </c>
      <c r="Q816" s="27" t="s">
        <v>24</v>
      </c>
      <c r="R816" s="29" t="s">
        <v>28</v>
      </c>
      <c r="S816" s="28" t="s">
        <v>24</v>
      </c>
    </row>
    <row r="817" s="31" customFormat="true" ht="40" hidden="false" customHeight="true" outlineLevel="0" collapsed="false">
      <c r="A817" s="7" t="n">
        <v>815</v>
      </c>
      <c r="B817" s="28" t="s">
        <v>1395</v>
      </c>
      <c r="C817" s="28" t="s">
        <v>3118</v>
      </c>
      <c r="D817" s="28" t="s">
        <v>3119</v>
      </c>
      <c r="E817" s="30" t="s">
        <v>441</v>
      </c>
      <c r="F817" s="30" t="s">
        <v>100</v>
      </c>
      <c r="G817" s="28" t="s">
        <v>3120</v>
      </c>
      <c r="H817" s="28" t="s">
        <v>3115</v>
      </c>
      <c r="I817" s="30" t="s">
        <v>442</v>
      </c>
      <c r="J817" s="30" t="s">
        <v>443</v>
      </c>
      <c r="K817" s="30" t="s">
        <v>444</v>
      </c>
      <c r="L817" s="30" t="s">
        <v>687</v>
      </c>
      <c r="M817" s="30" t="s">
        <v>3116</v>
      </c>
      <c r="N817" s="30" t="s">
        <v>3117</v>
      </c>
      <c r="O817" s="27" t="s">
        <v>24</v>
      </c>
      <c r="P817" s="27" t="s">
        <v>24</v>
      </c>
      <c r="Q817" s="27" t="s">
        <v>24</v>
      </c>
      <c r="R817" s="29" t="s">
        <v>28</v>
      </c>
      <c r="S817" s="28" t="s">
        <v>24</v>
      </c>
    </row>
    <row r="818" s="31" customFormat="true" ht="40" hidden="false" customHeight="true" outlineLevel="0" collapsed="false">
      <c r="A818" s="7" t="n">
        <v>816</v>
      </c>
      <c r="B818" s="28" t="s">
        <v>1395</v>
      </c>
      <c r="C818" s="28" t="s">
        <v>3121</v>
      </c>
      <c r="D818" s="28" t="s">
        <v>3122</v>
      </c>
      <c r="E818" s="30" t="s">
        <v>306</v>
      </c>
      <c r="F818" s="30" t="s">
        <v>23</v>
      </c>
      <c r="G818" s="28" t="s">
        <v>1395</v>
      </c>
      <c r="H818" s="30" t="s">
        <v>1674</v>
      </c>
      <c r="I818" s="28" t="s">
        <v>24</v>
      </c>
      <c r="J818" s="28" t="s">
        <v>24</v>
      </c>
      <c r="K818" s="28" t="s">
        <v>24</v>
      </c>
      <c r="L818" s="30" t="s">
        <v>687</v>
      </c>
      <c r="M818" s="30" t="s">
        <v>3123</v>
      </c>
      <c r="N818" s="30" t="s">
        <v>3124</v>
      </c>
      <c r="O818" s="27" t="s">
        <v>24</v>
      </c>
      <c r="P818" s="27" t="s">
        <v>24</v>
      </c>
      <c r="Q818" s="27" t="s">
        <v>24</v>
      </c>
      <c r="R818" s="29" t="s">
        <v>28</v>
      </c>
      <c r="S818" s="28" t="s">
        <v>24</v>
      </c>
    </row>
    <row r="819" s="31" customFormat="true" ht="40" hidden="false" customHeight="true" outlineLevel="0" collapsed="false">
      <c r="A819" s="7" t="n">
        <v>817</v>
      </c>
      <c r="B819" s="28" t="s">
        <v>1395</v>
      </c>
      <c r="C819" s="28" t="s">
        <v>3125</v>
      </c>
      <c r="D819" s="28" t="s">
        <v>3126</v>
      </c>
      <c r="E819" s="30" t="s">
        <v>3127</v>
      </c>
      <c r="F819" s="30" t="s">
        <v>23</v>
      </c>
      <c r="G819" s="28" t="s">
        <v>1395</v>
      </c>
      <c r="H819" s="30" t="s">
        <v>1674</v>
      </c>
      <c r="I819" s="28" t="s">
        <v>24</v>
      </c>
      <c r="J819" s="28" t="s">
        <v>24</v>
      </c>
      <c r="K819" s="28" t="s">
        <v>24</v>
      </c>
      <c r="L819" s="30" t="s">
        <v>687</v>
      </c>
      <c r="M819" s="30" t="s">
        <v>3123</v>
      </c>
      <c r="N819" s="30" t="s">
        <v>3124</v>
      </c>
      <c r="O819" s="27" t="s">
        <v>24</v>
      </c>
      <c r="P819" s="27" t="s">
        <v>24</v>
      </c>
      <c r="Q819" s="27" t="s">
        <v>24</v>
      </c>
      <c r="R819" s="29" t="s">
        <v>28</v>
      </c>
      <c r="S819" s="28" t="s">
        <v>24</v>
      </c>
    </row>
    <row r="820" s="31" customFormat="true" ht="40" hidden="false" customHeight="true" outlineLevel="0" collapsed="false">
      <c r="A820" s="7" t="n">
        <v>818</v>
      </c>
      <c r="B820" s="28" t="s">
        <v>1395</v>
      </c>
      <c r="C820" s="28" t="s">
        <v>3128</v>
      </c>
      <c r="D820" s="28" t="s">
        <v>3129</v>
      </c>
      <c r="E820" s="30" t="s">
        <v>3130</v>
      </c>
      <c r="F820" s="30" t="s">
        <v>104</v>
      </c>
      <c r="G820" s="28" t="s">
        <v>3131</v>
      </c>
      <c r="H820" s="28" t="s">
        <v>3132</v>
      </c>
      <c r="I820" s="28" t="s">
        <v>24</v>
      </c>
      <c r="J820" s="30" t="s">
        <v>1960</v>
      </c>
      <c r="K820" s="30" t="s">
        <v>247</v>
      </c>
      <c r="L820" s="30" t="s">
        <v>687</v>
      </c>
      <c r="M820" s="30" t="s">
        <v>3133</v>
      </c>
      <c r="N820" s="30" t="s">
        <v>3134</v>
      </c>
      <c r="O820" s="27" t="s">
        <v>24</v>
      </c>
      <c r="P820" s="27" t="s">
        <v>24</v>
      </c>
      <c r="Q820" s="27" t="s">
        <v>24</v>
      </c>
      <c r="R820" s="29" t="s">
        <v>28</v>
      </c>
      <c r="S820" s="28" t="s">
        <v>24</v>
      </c>
    </row>
    <row r="821" s="31" customFormat="true" ht="40" hidden="false" customHeight="true" outlineLevel="0" collapsed="false">
      <c r="A821" s="7" t="n">
        <v>819</v>
      </c>
      <c r="B821" s="28" t="s">
        <v>1395</v>
      </c>
      <c r="C821" s="28" t="s">
        <v>3135</v>
      </c>
      <c r="D821" s="28" t="s">
        <v>3136</v>
      </c>
      <c r="E821" s="30" t="s">
        <v>3137</v>
      </c>
      <c r="F821" s="30" t="s">
        <v>104</v>
      </c>
      <c r="G821" s="28" t="s">
        <v>3138</v>
      </c>
      <c r="H821" s="28" t="s">
        <v>3132</v>
      </c>
      <c r="I821" s="28" t="s">
        <v>24</v>
      </c>
      <c r="J821" s="30" t="s">
        <v>1960</v>
      </c>
      <c r="K821" s="30" t="s">
        <v>247</v>
      </c>
      <c r="L821" s="30" t="s">
        <v>687</v>
      </c>
      <c r="M821" s="30" t="s">
        <v>3133</v>
      </c>
      <c r="N821" s="30" t="s">
        <v>3134</v>
      </c>
      <c r="O821" s="27" t="s">
        <v>24</v>
      </c>
      <c r="P821" s="27" t="s">
        <v>24</v>
      </c>
      <c r="Q821" s="27" t="s">
        <v>24</v>
      </c>
      <c r="R821" s="29" t="s">
        <v>28</v>
      </c>
      <c r="S821" s="28" t="s">
        <v>24</v>
      </c>
    </row>
    <row r="822" s="31" customFormat="true" ht="40" hidden="false" customHeight="true" outlineLevel="0" collapsed="false">
      <c r="A822" s="7" t="n">
        <v>820</v>
      </c>
      <c r="B822" s="28" t="s">
        <v>1382</v>
      </c>
      <c r="C822" s="28" t="s">
        <v>3139</v>
      </c>
      <c r="D822" s="28" t="s">
        <v>3140</v>
      </c>
      <c r="E822" s="30" t="s">
        <v>178</v>
      </c>
      <c r="F822" s="30" t="s">
        <v>179</v>
      </c>
      <c r="G822" s="28" t="s">
        <v>3141</v>
      </c>
      <c r="H822" s="28" t="s">
        <v>3142</v>
      </c>
      <c r="I822" s="30" t="s">
        <v>1620</v>
      </c>
      <c r="J822" s="30" t="s">
        <v>1621</v>
      </c>
      <c r="K822" s="30" t="s">
        <v>3143</v>
      </c>
      <c r="L822" s="30" t="s">
        <v>687</v>
      </c>
      <c r="M822" s="30" t="s">
        <v>3144</v>
      </c>
      <c r="N822" s="30" t="s">
        <v>3145</v>
      </c>
      <c r="O822" s="27" t="s">
        <v>24</v>
      </c>
      <c r="P822" s="27" t="s">
        <v>24</v>
      </c>
      <c r="Q822" s="27" t="s">
        <v>24</v>
      </c>
      <c r="R822" s="29" t="s">
        <v>28</v>
      </c>
      <c r="S822" s="28" t="s">
        <v>24</v>
      </c>
    </row>
    <row r="823" s="31" customFormat="true" ht="40" hidden="false" customHeight="true" outlineLevel="0" collapsed="false">
      <c r="A823" s="7" t="n">
        <v>821</v>
      </c>
      <c r="B823" s="28" t="s">
        <v>1382</v>
      </c>
      <c r="C823" s="28" t="s">
        <v>3146</v>
      </c>
      <c r="D823" s="28" t="s">
        <v>3147</v>
      </c>
      <c r="E823" s="30" t="s">
        <v>3148</v>
      </c>
      <c r="F823" s="30" t="s">
        <v>104</v>
      </c>
      <c r="G823" s="28" t="s">
        <v>3149</v>
      </c>
      <c r="H823" s="28" t="s">
        <v>3150</v>
      </c>
      <c r="I823" s="30" t="s">
        <v>428</v>
      </c>
      <c r="J823" s="30" t="s">
        <v>107</v>
      </c>
      <c r="K823" s="30" t="s">
        <v>2959</v>
      </c>
      <c r="L823" s="30" t="s">
        <v>687</v>
      </c>
      <c r="M823" s="30" t="s">
        <v>3144</v>
      </c>
      <c r="N823" s="30" t="s">
        <v>3145</v>
      </c>
      <c r="O823" s="27" t="s">
        <v>24</v>
      </c>
      <c r="P823" s="27" t="s">
        <v>24</v>
      </c>
      <c r="Q823" s="27" t="s">
        <v>24</v>
      </c>
      <c r="R823" s="29" t="s">
        <v>28</v>
      </c>
      <c r="S823" s="28" t="s">
        <v>24</v>
      </c>
    </row>
    <row r="824" s="31" customFormat="true" ht="40" hidden="false" customHeight="true" outlineLevel="0" collapsed="false">
      <c r="A824" s="7" t="n">
        <v>822</v>
      </c>
      <c r="B824" s="28" t="s">
        <v>1382</v>
      </c>
      <c r="C824" s="28" t="s">
        <v>3151</v>
      </c>
      <c r="D824" s="28" t="s">
        <v>3152</v>
      </c>
      <c r="E824" s="30" t="s">
        <v>606</v>
      </c>
      <c r="F824" s="30" t="s">
        <v>23</v>
      </c>
      <c r="G824" s="28" t="s">
        <v>1382</v>
      </c>
      <c r="H824" s="30" t="s">
        <v>1674</v>
      </c>
      <c r="I824" s="28" t="s">
        <v>24</v>
      </c>
      <c r="J824" s="28" t="s">
        <v>24</v>
      </c>
      <c r="K824" s="28" t="s">
        <v>24</v>
      </c>
      <c r="L824" s="30" t="s">
        <v>687</v>
      </c>
      <c r="M824" s="30" t="s">
        <v>3144</v>
      </c>
      <c r="N824" s="30" t="s">
        <v>3145</v>
      </c>
      <c r="O824" s="27" t="s">
        <v>24</v>
      </c>
      <c r="P824" s="27" t="s">
        <v>24</v>
      </c>
      <c r="Q824" s="27" t="s">
        <v>24</v>
      </c>
      <c r="R824" s="29" t="s">
        <v>28</v>
      </c>
      <c r="S824" s="28" t="s">
        <v>24</v>
      </c>
    </row>
    <row r="825" s="31" customFormat="true" ht="40" hidden="false" customHeight="true" outlineLevel="0" collapsed="false">
      <c r="A825" s="7" t="n">
        <v>823</v>
      </c>
      <c r="B825" s="28" t="s">
        <v>1382</v>
      </c>
      <c r="C825" s="28" t="s">
        <v>3153</v>
      </c>
      <c r="D825" s="28" t="s">
        <v>3154</v>
      </c>
      <c r="E825" s="30" t="s">
        <v>1555</v>
      </c>
      <c r="F825" s="30" t="s">
        <v>23</v>
      </c>
      <c r="G825" s="28" t="s">
        <v>1382</v>
      </c>
      <c r="H825" s="30" t="s">
        <v>1674</v>
      </c>
      <c r="I825" s="28" t="s">
        <v>24</v>
      </c>
      <c r="J825" s="28" t="s">
        <v>24</v>
      </c>
      <c r="K825" s="28" t="s">
        <v>24</v>
      </c>
      <c r="L825" s="30" t="s">
        <v>687</v>
      </c>
      <c r="M825" s="30" t="s">
        <v>3144</v>
      </c>
      <c r="N825" s="30" t="s">
        <v>3145</v>
      </c>
      <c r="O825" s="27" t="s">
        <v>24</v>
      </c>
      <c r="P825" s="27" t="s">
        <v>24</v>
      </c>
      <c r="Q825" s="27" t="s">
        <v>24</v>
      </c>
      <c r="R825" s="29" t="s">
        <v>28</v>
      </c>
      <c r="S825" s="28" t="s">
        <v>24</v>
      </c>
    </row>
    <row r="826" s="31" customFormat="true" ht="40" hidden="false" customHeight="true" outlineLevel="0" collapsed="false">
      <c r="A826" s="7" t="n">
        <v>824</v>
      </c>
      <c r="B826" s="28" t="s">
        <v>1382</v>
      </c>
      <c r="C826" s="28" t="s">
        <v>3155</v>
      </c>
      <c r="D826" s="28" t="s">
        <v>3156</v>
      </c>
      <c r="E826" s="30" t="s">
        <v>619</v>
      </c>
      <c r="F826" s="30" t="s">
        <v>100</v>
      </c>
      <c r="G826" s="28" t="s">
        <v>3157</v>
      </c>
      <c r="H826" s="28" t="s">
        <v>3115</v>
      </c>
      <c r="I826" s="30" t="s">
        <v>3158</v>
      </c>
      <c r="J826" s="30" t="s">
        <v>3159</v>
      </c>
      <c r="K826" s="30" t="s">
        <v>3160</v>
      </c>
      <c r="L826" s="30" t="s">
        <v>687</v>
      </c>
      <c r="M826" s="30" t="s">
        <v>3161</v>
      </c>
      <c r="N826" s="30" t="s">
        <v>3162</v>
      </c>
      <c r="O826" s="27" t="s">
        <v>24</v>
      </c>
      <c r="P826" s="27" t="s">
        <v>24</v>
      </c>
      <c r="Q826" s="27" t="s">
        <v>24</v>
      </c>
      <c r="R826" s="29" t="s">
        <v>28</v>
      </c>
      <c r="S826" s="28" t="s">
        <v>24</v>
      </c>
    </row>
    <row r="827" s="31" customFormat="true" ht="40" hidden="false" customHeight="true" outlineLevel="0" collapsed="false">
      <c r="A827" s="7" t="n">
        <v>825</v>
      </c>
      <c r="B827" s="28" t="s">
        <v>1382</v>
      </c>
      <c r="C827" s="28" t="s">
        <v>3163</v>
      </c>
      <c r="D827" s="28" t="s">
        <v>3164</v>
      </c>
      <c r="E827" s="30" t="s">
        <v>441</v>
      </c>
      <c r="F827" s="30" t="s">
        <v>100</v>
      </c>
      <c r="G827" s="28" t="s">
        <v>1221</v>
      </c>
      <c r="H827" s="28" t="s">
        <v>3115</v>
      </c>
      <c r="I827" s="30" t="s">
        <v>3165</v>
      </c>
      <c r="J827" s="30" t="s">
        <v>3166</v>
      </c>
      <c r="K827" s="30" t="s">
        <v>3167</v>
      </c>
      <c r="L827" s="30" t="s">
        <v>687</v>
      </c>
      <c r="M827" s="30" t="s">
        <v>3161</v>
      </c>
      <c r="N827" s="30" t="s">
        <v>3162</v>
      </c>
      <c r="O827" s="27" t="s">
        <v>24</v>
      </c>
      <c r="P827" s="27" t="s">
        <v>24</v>
      </c>
      <c r="Q827" s="27" t="s">
        <v>24</v>
      </c>
      <c r="R827" s="29" t="s">
        <v>28</v>
      </c>
      <c r="S827" s="28" t="s">
        <v>24</v>
      </c>
    </row>
    <row r="828" s="31" customFormat="true" ht="40" hidden="false" customHeight="true" outlineLevel="0" collapsed="false">
      <c r="A828" s="7" t="n">
        <v>826</v>
      </c>
      <c r="B828" s="28" t="s">
        <v>1382</v>
      </c>
      <c r="C828" s="28" t="s">
        <v>3168</v>
      </c>
      <c r="D828" s="28" t="s">
        <v>3169</v>
      </c>
      <c r="E828" s="30" t="s">
        <v>3170</v>
      </c>
      <c r="F828" s="30" t="s">
        <v>116</v>
      </c>
      <c r="G828" s="28" t="s">
        <v>693</v>
      </c>
      <c r="H828" s="28" t="s">
        <v>3171</v>
      </c>
      <c r="I828" s="28" t="s">
        <v>24</v>
      </c>
      <c r="J828" s="30" t="s">
        <v>3172</v>
      </c>
      <c r="K828" s="30" t="s">
        <v>3173</v>
      </c>
      <c r="L828" s="30" t="s">
        <v>687</v>
      </c>
      <c r="M828" s="30" t="s">
        <v>3161</v>
      </c>
      <c r="N828" s="30" t="s">
        <v>3162</v>
      </c>
      <c r="O828" s="27" t="s">
        <v>24</v>
      </c>
      <c r="P828" s="27" t="s">
        <v>24</v>
      </c>
      <c r="Q828" s="27" t="s">
        <v>24</v>
      </c>
      <c r="R828" s="29" t="s">
        <v>28</v>
      </c>
      <c r="S828" s="28" t="s">
        <v>24</v>
      </c>
    </row>
    <row r="829" s="31" customFormat="true" ht="40" hidden="false" customHeight="true" outlineLevel="0" collapsed="false">
      <c r="A829" s="7" t="n">
        <v>827</v>
      </c>
      <c r="B829" s="28" t="s">
        <v>1382</v>
      </c>
      <c r="C829" s="28" t="s">
        <v>3174</v>
      </c>
      <c r="D829" s="28" t="s">
        <v>3175</v>
      </c>
      <c r="E829" s="30" t="s">
        <v>3176</v>
      </c>
      <c r="F829" s="30" t="s">
        <v>104</v>
      </c>
      <c r="G829" s="28" t="s">
        <v>3177</v>
      </c>
      <c r="H829" s="28" t="s">
        <v>3178</v>
      </c>
      <c r="I829" s="30" t="s">
        <v>2521</v>
      </c>
      <c r="J829" s="30" t="s">
        <v>3179</v>
      </c>
      <c r="K829" s="30" t="s">
        <v>3180</v>
      </c>
      <c r="L829" s="30" t="s">
        <v>687</v>
      </c>
      <c r="M829" s="30" t="s">
        <v>3161</v>
      </c>
      <c r="N829" s="30" t="s">
        <v>3162</v>
      </c>
      <c r="O829" s="27" t="s">
        <v>24</v>
      </c>
      <c r="P829" s="27" t="s">
        <v>24</v>
      </c>
      <c r="Q829" s="27" t="s">
        <v>24</v>
      </c>
      <c r="R829" s="29" t="s">
        <v>28</v>
      </c>
      <c r="S829" s="28" t="s">
        <v>24</v>
      </c>
    </row>
    <row r="830" s="31" customFormat="true" ht="40" hidden="false" customHeight="true" outlineLevel="0" collapsed="false">
      <c r="A830" s="7" t="n">
        <v>828</v>
      </c>
      <c r="B830" s="28" t="s">
        <v>1382</v>
      </c>
      <c r="C830" s="28" t="s">
        <v>3181</v>
      </c>
      <c r="D830" s="28" t="s">
        <v>3182</v>
      </c>
      <c r="E830" s="30" t="s">
        <v>3176</v>
      </c>
      <c r="F830" s="30" t="s">
        <v>104</v>
      </c>
      <c r="G830" s="28" t="s">
        <v>3177</v>
      </c>
      <c r="H830" s="28" t="s">
        <v>3178</v>
      </c>
      <c r="I830" s="30" t="s">
        <v>2521</v>
      </c>
      <c r="J830" s="30" t="s">
        <v>3179</v>
      </c>
      <c r="K830" s="30" t="s">
        <v>3180</v>
      </c>
      <c r="L830" s="30" t="s">
        <v>687</v>
      </c>
      <c r="M830" s="30" t="s">
        <v>3183</v>
      </c>
      <c r="N830" s="30" t="s">
        <v>3184</v>
      </c>
      <c r="O830" s="27" t="s">
        <v>24</v>
      </c>
      <c r="P830" s="27" t="s">
        <v>24</v>
      </c>
      <c r="Q830" s="27" t="s">
        <v>24</v>
      </c>
      <c r="R830" s="29" t="s">
        <v>28</v>
      </c>
      <c r="S830" s="28" t="s">
        <v>24</v>
      </c>
    </row>
    <row r="831" s="31" customFormat="true" ht="40" hidden="false" customHeight="true" outlineLevel="0" collapsed="false">
      <c r="A831" s="7" t="n">
        <v>829</v>
      </c>
      <c r="B831" s="28" t="s">
        <v>1382</v>
      </c>
      <c r="C831" s="28" t="s">
        <v>3185</v>
      </c>
      <c r="D831" s="28" t="s">
        <v>3186</v>
      </c>
      <c r="E831" s="30" t="s">
        <v>441</v>
      </c>
      <c r="F831" s="30" t="s">
        <v>100</v>
      </c>
      <c r="G831" s="28" t="s">
        <v>2659</v>
      </c>
      <c r="H831" s="28" t="s">
        <v>3115</v>
      </c>
      <c r="I831" s="30" t="s">
        <v>3165</v>
      </c>
      <c r="J831" s="30" t="s">
        <v>3166</v>
      </c>
      <c r="K831" s="30" t="s">
        <v>3167</v>
      </c>
      <c r="L831" s="30" t="s">
        <v>687</v>
      </c>
      <c r="M831" s="30" t="s">
        <v>3183</v>
      </c>
      <c r="N831" s="30" t="s">
        <v>3184</v>
      </c>
      <c r="O831" s="27" t="s">
        <v>24</v>
      </c>
      <c r="P831" s="27" t="s">
        <v>24</v>
      </c>
      <c r="Q831" s="27" t="s">
        <v>24</v>
      </c>
      <c r="R831" s="29" t="s">
        <v>28</v>
      </c>
      <c r="S831" s="28" t="s">
        <v>24</v>
      </c>
    </row>
    <row r="832" s="31" customFormat="true" ht="40" hidden="false" customHeight="true" outlineLevel="0" collapsed="false">
      <c r="A832" s="7" t="n">
        <v>830</v>
      </c>
      <c r="B832" s="28" t="s">
        <v>1382</v>
      </c>
      <c r="C832" s="28" t="s">
        <v>3187</v>
      </c>
      <c r="D832" s="28" t="s">
        <v>3188</v>
      </c>
      <c r="E832" s="30" t="s">
        <v>3170</v>
      </c>
      <c r="F832" s="30" t="s">
        <v>116</v>
      </c>
      <c r="G832" s="28" t="s">
        <v>3189</v>
      </c>
      <c r="H832" s="28" t="s">
        <v>3171</v>
      </c>
      <c r="I832" s="28" t="s">
        <v>24</v>
      </c>
      <c r="J832" s="30" t="s">
        <v>3172</v>
      </c>
      <c r="K832" s="30" t="s">
        <v>3173</v>
      </c>
      <c r="L832" s="30" t="s">
        <v>687</v>
      </c>
      <c r="M832" s="30" t="s">
        <v>3183</v>
      </c>
      <c r="N832" s="30" t="s">
        <v>3184</v>
      </c>
      <c r="O832" s="27" t="s">
        <v>24</v>
      </c>
      <c r="P832" s="27" t="s">
        <v>24</v>
      </c>
      <c r="Q832" s="27" t="s">
        <v>24</v>
      </c>
      <c r="R832" s="29" t="s">
        <v>28</v>
      </c>
      <c r="S832" s="28" t="s">
        <v>24</v>
      </c>
    </row>
    <row r="833" s="31" customFormat="true" ht="40" hidden="false" customHeight="true" outlineLevel="0" collapsed="false">
      <c r="A833" s="7" t="n">
        <v>831</v>
      </c>
      <c r="B833" s="28" t="s">
        <v>3190</v>
      </c>
      <c r="C833" s="28" t="s">
        <v>3191</v>
      </c>
      <c r="D833" s="28" t="s">
        <v>3192</v>
      </c>
      <c r="E833" s="30" t="s">
        <v>3193</v>
      </c>
      <c r="F833" s="30" t="s">
        <v>100</v>
      </c>
      <c r="G833" s="28" t="s">
        <v>3194</v>
      </c>
      <c r="H833" s="28" t="s">
        <v>3115</v>
      </c>
      <c r="I833" s="30" t="s">
        <v>3195</v>
      </c>
      <c r="J833" s="30" t="s">
        <v>3196</v>
      </c>
      <c r="K833" s="30" t="s">
        <v>3197</v>
      </c>
      <c r="L833" s="30" t="s">
        <v>687</v>
      </c>
      <c r="M833" s="30" t="s">
        <v>3198</v>
      </c>
      <c r="N833" s="30" t="s">
        <v>3199</v>
      </c>
      <c r="O833" s="27" t="s">
        <v>24</v>
      </c>
      <c r="P833" s="27" t="s">
        <v>24</v>
      </c>
      <c r="Q833" s="27" t="s">
        <v>24</v>
      </c>
      <c r="R833" s="29" t="s">
        <v>28</v>
      </c>
      <c r="S833" s="28" t="s">
        <v>24</v>
      </c>
    </row>
    <row r="834" s="31" customFormat="true" ht="40" hidden="false" customHeight="true" outlineLevel="0" collapsed="false">
      <c r="A834" s="7" t="n">
        <v>832</v>
      </c>
      <c r="B834" s="28" t="s">
        <v>3190</v>
      </c>
      <c r="C834" s="28" t="s">
        <v>3200</v>
      </c>
      <c r="D834" s="28" t="s">
        <v>3201</v>
      </c>
      <c r="E834" s="30" t="s">
        <v>1693</v>
      </c>
      <c r="F834" s="30" t="s">
        <v>100</v>
      </c>
      <c r="G834" s="28" t="s">
        <v>969</v>
      </c>
      <c r="H834" s="28" t="s">
        <v>3115</v>
      </c>
      <c r="I834" s="30" t="s">
        <v>3202</v>
      </c>
      <c r="J834" s="30" t="s">
        <v>1696</v>
      </c>
      <c r="K834" s="30" t="s">
        <v>3203</v>
      </c>
      <c r="L834" s="30" t="s">
        <v>687</v>
      </c>
      <c r="M834" s="30" t="s">
        <v>3198</v>
      </c>
      <c r="N834" s="30" t="s">
        <v>3199</v>
      </c>
      <c r="O834" s="27" t="s">
        <v>24</v>
      </c>
      <c r="P834" s="27" t="s">
        <v>24</v>
      </c>
      <c r="Q834" s="27" t="s">
        <v>24</v>
      </c>
      <c r="R834" s="29" t="s">
        <v>28</v>
      </c>
      <c r="S834" s="28" t="s">
        <v>24</v>
      </c>
    </row>
    <row r="835" s="31" customFormat="true" ht="40" hidden="false" customHeight="true" outlineLevel="0" collapsed="false">
      <c r="A835" s="7" t="n">
        <v>833</v>
      </c>
      <c r="B835" s="28" t="s">
        <v>3190</v>
      </c>
      <c r="C835" s="28" t="s">
        <v>3204</v>
      </c>
      <c r="D835" s="28" t="s">
        <v>3205</v>
      </c>
      <c r="E835" s="30" t="s">
        <v>3206</v>
      </c>
      <c r="F835" s="30" t="s">
        <v>100</v>
      </c>
      <c r="G835" s="28" t="s">
        <v>3207</v>
      </c>
      <c r="H835" s="28" t="s">
        <v>3208</v>
      </c>
      <c r="I835" s="30" t="s">
        <v>3209</v>
      </c>
      <c r="J835" s="30" t="s">
        <v>3210</v>
      </c>
      <c r="K835" s="30" t="s">
        <v>3211</v>
      </c>
      <c r="L835" s="30" t="s">
        <v>687</v>
      </c>
      <c r="M835" s="30" t="s">
        <v>3198</v>
      </c>
      <c r="N835" s="30" t="s">
        <v>3199</v>
      </c>
      <c r="O835" s="27" t="s">
        <v>24</v>
      </c>
      <c r="P835" s="27" t="s">
        <v>24</v>
      </c>
      <c r="Q835" s="27" t="s">
        <v>24</v>
      </c>
      <c r="R835" s="29" t="s">
        <v>28</v>
      </c>
      <c r="S835" s="28" t="s">
        <v>24</v>
      </c>
    </row>
    <row r="836" s="31" customFormat="true" ht="40" hidden="false" customHeight="true" outlineLevel="0" collapsed="false">
      <c r="A836" s="7" t="n">
        <v>834</v>
      </c>
      <c r="B836" s="28" t="s">
        <v>3190</v>
      </c>
      <c r="C836" s="28" t="s">
        <v>3212</v>
      </c>
      <c r="D836" s="28" t="s">
        <v>3213</v>
      </c>
      <c r="E836" s="30" t="s">
        <v>619</v>
      </c>
      <c r="F836" s="30" t="s">
        <v>100</v>
      </c>
      <c r="G836" s="28" t="s">
        <v>1369</v>
      </c>
      <c r="H836" s="28" t="s">
        <v>3115</v>
      </c>
      <c r="I836" s="30" t="s">
        <v>3214</v>
      </c>
      <c r="J836" s="30" t="s">
        <v>3215</v>
      </c>
      <c r="K836" s="30" t="s">
        <v>3216</v>
      </c>
      <c r="L836" s="30" t="s">
        <v>687</v>
      </c>
      <c r="M836" s="30" t="s">
        <v>3217</v>
      </c>
      <c r="N836" s="30" t="s">
        <v>3218</v>
      </c>
      <c r="O836" s="27" t="s">
        <v>24</v>
      </c>
      <c r="P836" s="27" t="s">
        <v>24</v>
      </c>
      <c r="Q836" s="27" t="s">
        <v>24</v>
      </c>
      <c r="R836" s="29" t="s">
        <v>28</v>
      </c>
      <c r="S836" s="28" t="s">
        <v>24</v>
      </c>
    </row>
    <row r="837" s="31" customFormat="true" ht="40" hidden="false" customHeight="true" outlineLevel="0" collapsed="false">
      <c r="A837" s="7" t="n">
        <v>835</v>
      </c>
      <c r="B837" s="28" t="s">
        <v>3190</v>
      </c>
      <c r="C837" s="28" t="s">
        <v>3219</v>
      </c>
      <c r="D837" s="28" t="s">
        <v>3220</v>
      </c>
      <c r="E837" s="30" t="s">
        <v>441</v>
      </c>
      <c r="F837" s="30" t="s">
        <v>100</v>
      </c>
      <c r="G837" s="28" t="s">
        <v>2680</v>
      </c>
      <c r="H837" s="28" t="s">
        <v>3115</v>
      </c>
      <c r="I837" s="28" t="s">
        <v>24</v>
      </c>
      <c r="J837" s="30" t="s">
        <v>3221</v>
      </c>
      <c r="K837" s="30" t="s">
        <v>3222</v>
      </c>
      <c r="L837" s="30" t="s">
        <v>687</v>
      </c>
      <c r="M837" s="30" t="s">
        <v>3217</v>
      </c>
      <c r="N837" s="30" t="s">
        <v>3218</v>
      </c>
      <c r="O837" s="27" t="s">
        <v>24</v>
      </c>
      <c r="P837" s="27" t="s">
        <v>24</v>
      </c>
      <c r="Q837" s="27" t="s">
        <v>24</v>
      </c>
      <c r="R837" s="29" t="s">
        <v>28</v>
      </c>
      <c r="S837" s="28" t="s">
        <v>24</v>
      </c>
    </row>
    <row r="838" s="31" customFormat="true" ht="40" hidden="false" customHeight="true" outlineLevel="0" collapsed="false">
      <c r="A838" s="7" t="n">
        <v>836</v>
      </c>
      <c r="B838" s="28" t="s">
        <v>3190</v>
      </c>
      <c r="C838" s="28" t="s">
        <v>3223</v>
      </c>
      <c r="D838" s="28" t="s">
        <v>3224</v>
      </c>
      <c r="E838" s="30" t="s">
        <v>881</v>
      </c>
      <c r="F838" s="30" t="s">
        <v>23</v>
      </c>
      <c r="G838" s="28" t="s">
        <v>1382</v>
      </c>
      <c r="H838" s="30" t="s">
        <v>1674</v>
      </c>
      <c r="I838" s="28" t="s">
        <v>24</v>
      </c>
      <c r="J838" s="28" t="s">
        <v>24</v>
      </c>
      <c r="K838" s="28" t="s">
        <v>24</v>
      </c>
      <c r="L838" s="30" t="s">
        <v>687</v>
      </c>
      <c r="M838" s="30" t="s">
        <v>3217</v>
      </c>
      <c r="N838" s="30" t="s">
        <v>3218</v>
      </c>
      <c r="O838" s="27" t="s">
        <v>24</v>
      </c>
      <c r="P838" s="27" t="s">
        <v>24</v>
      </c>
      <c r="Q838" s="27" t="s">
        <v>24</v>
      </c>
      <c r="R838" s="29" t="s">
        <v>28</v>
      </c>
      <c r="S838" s="28" t="s">
        <v>24</v>
      </c>
    </row>
    <row r="839" s="31" customFormat="true" ht="40" hidden="false" customHeight="true" outlineLevel="0" collapsed="false">
      <c r="A839" s="7" t="n">
        <v>837</v>
      </c>
      <c r="B839" s="28" t="s">
        <v>3190</v>
      </c>
      <c r="C839" s="28" t="s">
        <v>3225</v>
      </c>
      <c r="D839" s="28" t="s">
        <v>3226</v>
      </c>
      <c r="E839" s="30" t="s">
        <v>3206</v>
      </c>
      <c r="F839" s="30" t="s">
        <v>100</v>
      </c>
      <c r="G839" s="28" t="s">
        <v>3194</v>
      </c>
      <c r="H839" s="28" t="s">
        <v>3227</v>
      </c>
      <c r="I839" s="28" t="s">
        <v>24</v>
      </c>
      <c r="J839" s="30" t="s">
        <v>3228</v>
      </c>
      <c r="K839" s="30" t="s">
        <v>3211</v>
      </c>
      <c r="L839" s="30" t="s">
        <v>687</v>
      </c>
      <c r="M839" s="30" t="s">
        <v>3229</v>
      </c>
      <c r="N839" s="30" t="s">
        <v>3230</v>
      </c>
      <c r="O839" s="27" t="s">
        <v>24</v>
      </c>
      <c r="P839" s="27" t="s">
        <v>24</v>
      </c>
      <c r="Q839" s="27" t="s">
        <v>24</v>
      </c>
      <c r="R839" s="29" t="s">
        <v>28</v>
      </c>
      <c r="S839" s="28" t="s">
        <v>24</v>
      </c>
    </row>
    <row r="840" s="31" customFormat="true" ht="40" hidden="false" customHeight="true" outlineLevel="0" collapsed="false">
      <c r="A840" s="7" t="n">
        <v>838</v>
      </c>
      <c r="B840" s="28" t="s">
        <v>3190</v>
      </c>
      <c r="C840" s="28" t="s">
        <v>3231</v>
      </c>
      <c r="D840" s="28" t="s">
        <v>3232</v>
      </c>
      <c r="E840" s="30" t="s">
        <v>3233</v>
      </c>
      <c r="F840" s="30" t="s">
        <v>100</v>
      </c>
      <c r="G840" s="28" t="s">
        <v>1512</v>
      </c>
      <c r="H840" s="28" t="s">
        <v>3115</v>
      </c>
      <c r="I840" s="28" t="s">
        <v>24</v>
      </c>
      <c r="J840" s="30" t="s">
        <v>3234</v>
      </c>
      <c r="K840" s="30" t="s">
        <v>3235</v>
      </c>
      <c r="L840" s="30" t="s">
        <v>687</v>
      </c>
      <c r="M840" s="30" t="s">
        <v>3229</v>
      </c>
      <c r="N840" s="30" t="s">
        <v>3230</v>
      </c>
      <c r="O840" s="27" t="s">
        <v>24</v>
      </c>
      <c r="P840" s="27" t="s">
        <v>24</v>
      </c>
      <c r="Q840" s="27" t="s">
        <v>24</v>
      </c>
      <c r="R840" s="29" t="s">
        <v>28</v>
      </c>
      <c r="S840" s="28" t="s">
        <v>24</v>
      </c>
    </row>
    <row r="841" s="31" customFormat="true" ht="40" hidden="false" customHeight="true" outlineLevel="0" collapsed="false">
      <c r="A841" s="7" t="n">
        <v>839</v>
      </c>
      <c r="B841" s="28" t="s">
        <v>3190</v>
      </c>
      <c r="C841" s="28" t="s">
        <v>3236</v>
      </c>
      <c r="D841" s="28" t="s">
        <v>3237</v>
      </c>
      <c r="E841" s="30" t="s">
        <v>306</v>
      </c>
      <c r="F841" s="30" t="s">
        <v>23</v>
      </c>
      <c r="G841" s="28" t="s">
        <v>1382</v>
      </c>
      <c r="H841" s="30" t="s">
        <v>1674</v>
      </c>
      <c r="I841" s="28" t="s">
        <v>24</v>
      </c>
      <c r="J841" s="28" t="s">
        <v>24</v>
      </c>
      <c r="K841" s="28" t="s">
        <v>24</v>
      </c>
      <c r="L841" s="30" t="s">
        <v>687</v>
      </c>
      <c r="M841" s="30" t="s">
        <v>3229</v>
      </c>
      <c r="N841" s="30" t="s">
        <v>3230</v>
      </c>
      <c r="O841" s="27" t="s">
        <v>24</v>
      </c>
      <c r="P841" s="27" t="s">
        <v>24</v>
      </c>
      <c r="Q841" s="27" t="s">
        <v>24</v>
      </c>
      <c r="R841" s="29" t="s">
        <v>28</v>
      </c>
      <c r="S841" s="28" t="s">
        <v>24</v>
      </c>
    </row>
    <row r="842" s="31" customFormat="true" ht="40" hidden="false" customHeight="true" outlineLevel="0" collapsed="false">
      <c r="A842" s="7" t="n">
        <v>840</v>
      </c>
      <c r="B842" s="28" t="s">
        <v>3190</v>
      </c>
      <c r="C842" s="28" t="s">
        <v>3238</v>
      </c>
      <c r="D842" s="28" t="s">
        <v>3239</v>
      </c>
      <c r="E842" s="30" t="s">
        <v>383</v>
      </c>
      <c r="F842" s="30" t="s">
        <v>23</v>
      </c>
      <c r="G842" s="28" t="s">
        <v>1382</v>
      </c>
      <c r="H842" s="30" t="s">
        <v>1674</v>
      </c>
      <c r="I842" s="28" t="s">
        <v>24</v>
      </c>
      <c r="J842" s="28" t="s">
        <v>24</v>
      </c>
      <c r="K842" s="28" t="s">
        <v>24</v>
      </c>
      <c r="L842" s="30" t="s">
        <v>687</v>
      </c>
      <c r="M842" s="30" t="s">
        <v>3229</v>
      </c>
      <c r="N842" s="30" t="s">
        <v>3230</v>
      </c>
      <c r="O842" s="27" t="s">
        <v>24</v>
      </c>
      <c r="P842" s="27" t="s">
        <v>24</v>
      </c>
      <c r="Q842" s="27" t="s">
        <v>24</v>
      </c>
      <c r="R842" s="29" t="s">
        <v>28</v>
      </c>
      <c r="S842" s="28" t="s">
        <v>24</v>
      </c>
    </row>
    <row r="843" s="31" customFormat="true" ht="40" hidden="false" customHeight="true" outlineLevel="0" collapsed="false">
      <c r="A843" s="7" t="n">
        <v>841</v>
      </c>
      <c r="B843" s="28" t="s">
        <v>1467</v>
      </c>
      <c r="C843" s="28" t="s">
        <v>3240</v>
      </c>
      <c r="D843" s="28" t="s">
        <v>3241</v>
      </c>
      <c r="E843" s="30" t="s">
        <v>3242</v>
      </c>
      <c r="F843" s="30" t="s">
        <v>100</v>
      </c>
      <c r="G843" s="28" t="s">
        <v>3243</v>
      </c>
      <c r="H843" s="28" t="s">
        <v>3244</v>
      </c>
      <c r="I843" s="28" t="s">
        <v>24</v>
      </c>
      <c r="J843" s="30" t="s">
        <v>2002</v>
      </c>
      <c r="K843" s="30" t="s">
        <v>2589</v>
      </c>
      <c r="L843" s="30" t="s">
        <v>687</v>
      </c>
      <c r="M843" s="30" t="s">
        <v>3245</v>
      </c>
      <c r="N843" s="30" t="s">
        <v>3246</v>
      </c>
      <c r="O843" s="27" t="s">
        <v>24</v>
      </c>
      <c r="P843" s="27" t="s">
        <v>24</v>
      </c>
      <c r="Q843" s="27" t="s">
        <v>24</v>
      </c>
      <c r="R843" s="29" t="s">
        <v>28</v>
      </c>
      <c r="S843" s="28" t="s">
        <v>24</v>
      </c>
    </row>
    <row r="844" s="31" customFormat="true" ht="40" hidden="false" customHeight="true" outlineLevel="0" collapsed="false">
      <c r="A844" s="7" t="n">
        <v>842</v>
      </c>
      <c r="B844" s="28" t="s">
        <v>1467</v>
      </c>
      <c r="C844" s="28" t="s">
        <v>3247</v>
      </c>
      <c r="D844" s="28" t="s">
        <v>3248</v>
      </c>
      <c r="E844" s="30" t="s">
        <v>3249</v>
      </c>
      <c r="F844" s="30" t="s">
        <v>179</v>
      </c>
      <c r="G844" s="28" t="s">
        <v>3250</v>
      </c>
      <c r="H844" s="28" t="s">
        <v>3251</v>
      </c>
      <c r="I844" s="30" t="s">
        <v>3252</v>
      </c>
      <c r="J844" s="30" t="s">
        <v>3253</v>
      </c>
      <c r="K844" s="30" t="s">
        <v>3254</v>
      </c>
      <c r="L844" s="30" t="s">
        <v>687</v>
      </c>
      <c r="M844" s="30" t="s">
        <v>3245</v>
      </c>
      <c r="N844" s="30" t="s">
        <v>3246</v>
      </c>
      <c r="O844" s="27" t="s">
        <v>24</v>
      </c>
      <c r="P844" s="27" t="s">
        <v>24</v>
      </c>
      <c r="Q844" s="27" t="s">
        <v>24</v>
      </c>
      <c r="R844" s="29" t="s">
        <v>28</v>
      </c>
      <c r="S844" s="28" t="s">
        <v>24</v>
      </c>
    </row>
    <row r="845" s="31" customFormat="true" ht="40" hidden="false" customHeight="true" outlineLevel="0" collapsed="false">
      <c r="A845" s="7" t="n">
        <v>843</v>
      </c>
      <c r="B845" s="28" t="s">
        <v>1467</v>
      </c>
      <c r="C845" s="28" t="s">
        <v>3255</v>
      </c>
      <c r="D845" s="28" t="s">
        <v>3256</v>
      </c>
      <c r="E845" s="30" t="s">
        <v>70</v>
      </c>
      <c r="F845" s="30" t="s">
        <v>23</v>
      </c>
      <c r="G845" s="28" t="s">
        <v>1467</v>
      </c>
      <c r="H845" s="30" t="s">
        <v>1674</v>
      </c>
      <c r="I845" s="28" t="s">
        <v>24</v>
      </c>
      <c r="J845" s="28" t="s">
        <v>24</v>
      </c>
      <c r="K845" s="28" t="s">
        <v>24</v>
      </c>
      <c r="L845" s="30" t="s">
        <v>687</v>
      </c>
      <c r="M845" s="30" t="s">
        <v>3245</v>
      </c>
      <c r="N845" s="30" t="s">
        <v>3246</v>
      </c>
      <c r="O845" s="27" t="s">
        <v>24</v>
      </c>
      <c r="P845" s="27" t="s">
        <v>24</v>
      </c>
      <c r="Q845" s="27" t="s">
        <v>24</v>
      </c>
      <c r="R845" s="29" t="s">
        <v>28</v>
      </c>
      <c r="S845" s="28" t="s">
        <v>24</v>
      </c>
    </row>
    <row r="846" s="31" customFormat="true" ht="40" hidden="false" customHeight="true" outlineLevel="0" collapsed="false">
      <c r="A846" s="7" t="n">
        <v>844</v>
      </c>
      <c r="B846" s="28" t="s">
        <v>1467</v>
      </c>
      <c r="C846" s="28" t="s">
        <v>3257</v>
      </c>
      <c r="D846" s="28" t="s">
        <v>3258</v>
      </c>
      <c r="E846" s="30" t="s">
        <v>306</v>
      </c>
      <c r="F846" s="30" t="s">
        <v>23</v>
      </c>
      <c r="G846" s="28" t="s">
        <v>1467</v>
      </c>
      <c r="H846" s="30" t="s">
        <v>1674</v>
      </c>
      <c r="I846" s="28" t="s">
        <v>24</v>
      </c>
      <c r="J846" s="28" t="s">
        <v>24</v>
      </c>
      <c r="K846" s="28" t="s">
        <v>24</v>
      </c>
      <c r="L846" s="30" t="s">
        <v>687</v>
      </c>
      <c r="M846" s="30" t="s">
        <v>3245</v>
      </c>
      <c r="N846" s="30" t="s">
        <v>3246</v>
      </c>
      <c r="O846" s="27" t="s">
        <v>24</v>
      </c>
      <c r="P846" s="27" t="s">
        <v>24</v>
      </c>
      <c r="Q846" s="27" t="s">
        <v>24</v>
      </c>
      <c r="R846" s="29" t="s">
        <v>28</v>
      </c>
      <c r="S846" s="28" t="s">
        <v>24</v>
      </c>
    </row>
    <row r="847" s="31" customFormat="true" ht="40" hidden="false" customHeight="true" outlineLevel="0" collapsed="false">
      <c r="A847" s="7" t="n">
        <v>845</v>
      </c>
      <c r="B847" s="28" t="s">
        <v>785</v>
      </c>
      <c r="C847" s="27" t="s">
        <v>3259</v>
      </c>
      <c r="D847" s="28" t="s">
        <v>3260</v>
      </c>
      <c r="E847" s="29" t="s">
        <v>587</v>
      </c>
      <c r="F847" s="30" t="s">
        <v>23</v>
      </c>
      <c r="G847" s="27" t="s">
        <v>785</v>
      </c>
      <c r="H847" s="30" t="s">
        <v>1674</v>
      </c>
      <c r="I847" s="27" t="s">
        <v>24</v>
      </c>
      <c r="J847" s="27" t="s">
        <v>24</v>
      </c>
      <c r="K847" s="27" t="s">
        <v>24</v>
      </c>
      <c r="L847" s="29" t="s">
        <v>2368</v>
      </c>
      <c r="M847" s="30" t="s">
        <v>2369</v>
      </c>
      <c r="N847" s="30" t="s">
        <v>2370</v>
      </c>
      <c r="O847" s="27" t="s">
        <v>24</v>
      </c>
      <c r="P847" s="27" t="s">
        <v>24</v>
      </c>
      <c r="Q847" s="27" t="s">
        <v>24</v>
      </c>
      <c r="R847" s="29" t="s">
        <v>28</v>
      </c>
      <c r="S847" s="27" t="s">
        <v>24</v>
      </c>
    </row>
    <row r="848" s="31" customFormat="true" ht="40" hidden="false" customHeight="true" outlineLevel="0" collapsed="false">
      <c r="A848" s="7" t="n">
        <v>846</v>
      </c>
      <c r="B848" s="28" t="s">
        <v>785</v>
      </c>
      <c r="C848" s="27" t="s">
        <v>3261</v>
      </c>
      <c r="D848" s="28" t="s">
        <v>3262</v>
      </c>
      <c r="E848" s="29" t="s">
        <v>628</v>
      </c>
      <c r="F848" s="30" t="s">
        <v>23</v>
      </c>
      <c r="G848" s="27" t="s">
        <v>785</v>
      </c>
      <c r="H848" s="30" t="s">
        <v>1674</v>
      </c>
      <c r="I848" s="27" t="s">
        <v>24</v>
      </c>
      <c r="J848" s="27" t="s">
        <v>24</v>
      </c>
      <c r="K848" s="27" t="s">
        <v>24</v>
      </c>
      <c r="L848" s="29" t="s">
        <v>2368</v>
      </c>
      <c r="M848" s="30" t="s">
        <v>2369</v>
      </c>
      <c r="N848" s="30" t="s">
        <v>2370</v>
      </c>
      <c r="O848" s="27" t="s">
        <v>24</v>
      </c>
      <c r="P848" s="27" t="s">
        <v>24</v>
      </c>
      <c r="Q848" s="27" t="s">
        <v>24</v>
      </c>
      <c r="R848" s="29" t="s">
        <v>28</v>
      </c>
      <c r="S848" s="27" t="s">
        <v>24</v>
      </c>
    </row>
    <row r="849" s="31" customFormat="true" ht="40" hidden="false" customHeight="true" outlineLevel="0" collapsed="false">
      <c r="A849" s="7" t="n">
        <v>847</v>
      </c>
      <c r="B849" s="28" t="s">
        <v>2680</v>
      </c>
      <c r="C849" s="27" t="s">
        <v>3263</v>
      </c>
      <c r="D849" s="28" t="s">
        <v>3264</v>
      </c>
      <c r="E849" s="29" t="s">
        <v>762</v>
      </c>
      <c r="F849" s="30" t="s">
        <v>23</v>
      </c>
      <c r="G849" s="27" t="s">
        <v>1403</v>
      </c>
      <c r="H849" s="30" t="s">
        <v>1674</v>
      </c>
      <c r="I849" s="27" t="s">
        <v>24</v>
      </c>
      <c r="J849" s="27" t="s">
        <v>24</v>
      </c>
      <c r="K849" s="27" t="s">
        <v>24</v>
      </c>
      <c r="L849" s="29" t="s">
        <v>2368</v>
      </c>
      <c r="M849" s="30" t="s">
        <v>2683</v>
      </c>
      <c r="N849" s="30" t="s">
        <v>2684</v>
      </c>
      <c r="O849" s="27" t="s">
        <v>24</v>
      </c>
      <c r="P849" s="27" t="s">
        <v>24</v>
      </c>
      <c r="Q849" s="27" t="s">
        <v>24</v>
      </c>
      <c r="R849" s="29" t="s">
        <v>28</v>
      </c>
      <c r="S849" s="27" t="s">
        <v>24</v>
      </c>
    </row>
    <row r="850" s="31" customFormat="true" ht="40" hidden="false" customHeight="true" outlineLevel="0" collapsed="false">
      <c r="A850" s="7" t="n">
        <v>848</v>
      </c>
      <c r="B850" s="28" t="s">
        <v>2680</v>
      </c>
      <c r="C850" s="27" t="s">
        <v>3265</v>
      </c>
      <c r="D850" s="28" t="s">
        <v>3266</v>
      </c>
      <c r="E850" s="29" t="s">
        <v>606</v>
      </c>
      <c r="F850" s="30" t="s">
        <v>23</v>
      </c>
      <c r="G850" s="27" t="s">
        <v>2680</v>
      </c>
      <c r="H850" s="30" t="s">
        <v>1674</v>
      </c>
      <c r="I850" s="27" t="s">
        <v>24</v>
      </c>
      <c r="J850" s="27" t="s">
        <v>24</v>
      </c>
      <c r="K850" s="27" t="s">
        <v>24</v>
      </c>
      <c r="L850" s="29" t="s">
        <v>2368</v>
      </c>
      <c r="M850" s="30" t="s">
        <v>2683</v>
      </c>
      <c r="N850" s="30" t="s">
        <v>2684</v>
      </c>
      <c r="O850" s="27" t="s">
        <v>24</v>
      </c>
      <c r="P850" s="27" t="s">
        <v>24</v>
      </c>
      <c r="Q850" s="27" t="s">
        <v>24</v>
      </c>
      <c r="R850" s="29" t="s">
        <v>28</v>
      </c>
      <c r="S850" s="27" t="s">
        <v>24</v>
      </c>
    </row>
    <row r="851" s="31" customFormat="true" ht="40" hidden="false" customHeight="true" outlineLevel="0" collapsed="false">
      <c r="A851" s="7" t="n">
        <v>849</v>
      </c>
      <c r="B851" s="28" t="s">
        <v>2680</v>
      </c>
      <c r="C851" s="27" t="s">
        <v>3267</v>
      </c>
      <c r="D851" s="28" t="s">
        <v>3268</v>
      </c>
      <c r="E851" s="29" t="s">
        <v>3269</v>
      </c>
      <c r="F851" s="30" t="s">
        <v>23</v>
      </c>
      <c r="G851" s="27" t="s">
        <v>1403</v>
      </c>
      <c r="H851" s="30" t="s">
        <v>1674</v>
      </c>
      <c r="I851" s="27" t="s">
        <v>24</v>
      </c>
      <c r="J851" s="27" t="s">
        <v>24</v>
      </c>
      <c r="K851" s="27" t="s">
        <v>24</v>
      </c>
      <c r="L851" s="29" t="s">
        <v>2368</v>
      </c>
      <c r="M851" s="30" t="s">
        <v>2688</v>
      </c>
      <c r="N851" s="30" t="s">
        <v>2689</v>
      </c>
      <c r="O851" s="27" t="s">
        <v>24</v>
      </c>
      <c r="P851" s="27" t="s">
        <v>24</v>
      </c>
      <c r="Q851" s="27" t="s">
        <v>24</v>
      </c>
      <c r="R851" s="29" t="s">
        <v>28</v>
      </c>
      <c r="S851" s="27" t="s">
        <v>24</v>
      </c>
    </row>
    <row r="852" s="31" customFormat="true" ht="40" hidden="false" customHeight="true" outlineLevel="0" collapsed="false">
      <c r="A852" s="7" t="n">
        <v>850</v>
      </c>
      <c r="B852" s="28" t="s">
        <v>2680</v>
      </c>
      <c r="C852" s="27" t="s">
        <v>3270</v>
      </c>
      <c r="D852" s="28" t="s">
        <v>3271</v>
      </c>
      <c r="E852" s="29" t="s">
        <v>3272</v>
      </c>
      <c r="F852" s="30" t="s">
        <v>23</v>
      </c>
      <c r="G852" s="27" t="s">
        <v>2680</v>
      </c>
      <c r="H852" s="30" t="s">
        <v>1674</v>
      </c>
      <c r="I852" s="27" t="s">
        <v>24</v>
      </c>
      <c r="J852" s="27" t="s">
        <v>24</v>
      </c>
      <c r="K852" s="27" t="s">
        <v>24</v>
      </c>
      <c r="L852" s="29" t="s">
        <v>2368</v>
      </c>
      <c r="M852" s="30" t="s">
        <v>2688</v>
      </c>
      <c r="N852" s="30" t="s">
        <v>2689</v>
      </c>
      <c r="O852" s="27" t="s">
        <v>24</v>
      </c>
      <c r="P852" s="27" t="s">
        <v>24</v>
      </c>
      <c r="Q852" s="27" t="s">
        <v>24</v>
      </c>
      <c r="R852" s="29" t="s">
        <v>28</v>
      </c>
      <c r="S852" s="27" t="s">
        <v>24</v>
      </c>
    </row>
    <row r="853" s="31" customFormat="true" ht="40" hidden="false" customHeight="true" outlineLevel="0" collapsed="false">
      <c r="A853" s="7" t="n">
        <v>851</v>
      </c>
      <c r="B853" s="28" t="s">
        <v>2680</v>
      </c>
      <c r="C853" s="27" t="s">
        <v>3273</v>
      </c>
      <c r="D853" s="28" t="s">
        <v>3274</v>
      </c>
      <c r="E853" s="29" t="s">
        <v>306</v>
      </c>
      <c r="F853" s="30" t="s">
        <v>23</v>
      </c>
      <c r="G853" s="27" t="s">
        <v>1403</v>
      </c>
      <c r="H853" s="30" t="s">
        <v>1674</v>
      </c>
      <c r="I853" s="27" t="s">
        <v>24</v>
      </c>
      <c r="J853" s="27" t="s">
        <v>24</v>
      </c>
      <c r="K853" s="27" t="s">
        <v>24</v>
      </c>
      <c r="L853" s="29" t="s">
        <v>2368</v>
      </c>
      <c r="M853" s="30" t="s">
        <v>3275</v>
      </c>
      <c r="N853" s="30" t="s">
        <v>3276</v>
      </c>
      <c r="O853" s="27" t="s">
        <v>24</v>
      </c>
      <c r="P853" s="27" t="s">
        <v>24</v>
      </c>
      <c r="Q853" s="27" t="s">
        <v>24</v>
      </c>
      <c r="R853" s="29" t="s">
        <v>28</v>
      </c>
      <c r="S853" s="27" t="s">
        <v>24</v>
      </c>
    </row>
    <row r="854" s="31" customFormat="true" ht="40" hidden="false" customHeight="true" outlineLevel="0" collapsed="false">
      <c r="A854" s="7" t="n">
        <v>852</v>
      </c>
      <c r="B854" s="28" t="s">
        <v>1454</v>
      </c>
      <c r="C854" s="27" t="s">
        <v>3277</v>
      </c>
      <c r="D854" s="28" t="s">
        <v>3278</v>
      </c>
      <c r="E854" s="29" t="s">
        <v>628</v>
      </c>
      <c r="F854" s="30" t="s">
        <v>23</v>
      </c>
      <c r="G854" s="27" t="s">
        <v>1454</v>
      </c>
      <c r="H854" s="30" t="s">
        <v>1674</v>
      </c>
      <c r="I854" s="27" t="s">
        <v>24</v>
      </c>
      <c r="J854" s="27" t="s">
        <v>24</v>
      </c>
      <c r="K854" s="27" t="s">
        <v>24</v>
      </c>
      <c r="L854" s="29" t="s">
        <v>2368</v>
      </c>
      <c r="M854" s="30" t="s">
        <v>2644</v>
      </c>
      <c r="N854" s="30" t="s">
        <v>2645</v>
      </c>
      <c r="O854" s="27" t="s">
        <v>24</v>
      </c>
      <c r="P854" s="27" t="s">
        <v>24</v>
      </c>
      <c r="Q854" s="27" t="s">
        <v>24</v>
      </c>
      <c r="R854" s="29" t="s">
        <v>28</v>
      </c>
      <c r="S854" s="27" t="s">
        <v>24</v>
      </c>
    </row>
    <row r="855" s="22" customFormat="true" ht="40" hidden="false" customHeight="true" outlineLevel="0" collapsed="false">
      <c r="A855" s="7" t="n">
        <v>853</v>
      </c>
      <c r="B855" s="32" t="n">
        <v>44748</v>
      </c>
      <c r="C855" s="33" t="s">
        <v>3279</v>
      </c>
      <c r="D855" s="33" t="s">
        <v>3280</v>
      </c>
      <c r="E855" s="34" t="s">
        <v>76</v>
      </c>
      <c r="F855" s="10" t="s">
        <v>23</v>
      </c>
      <c r="G855" s="32" t="n">
        <v>44747</v>
      </c>
      <c r="H855" s="33" t="s">
        <v>24</v>
      </c>
      <c r="I855" s="33" t="s">
        <v>24</v>
      </c>
      <c r="J855" s="9" t="s">
        <v>24</v>
      </c>
      <c r="K855" s="9" t="s">
        <v>24</v>
      </c>
      <c r="L855" s="10" t="s">
        <v>254</v>
      </c>
      <c r="M855" s="10" t="s">
        <v>3281</v>
      </c>
      <c r="N855" s="10" t="s">
        <v>3282</v>
      </c>
      <c r="O855" s="35" t="s">
        <v>24</v>
      </c>
      <c r="P855" s="35" t="s">
        <v>24</v>
      </c>
      <c r="Q855" s="35" t="s">
        <v>24</v>
      </c>
      <c r="R855" s="36" t="s">
        <v>28</v>
      </c>
      <c r="S855" s="35" t="s">
        <v>24</v>
      </c>
    </row>
    <row r="856" s="22" customFormat="true" ht="40" hidden="false" customHeight="true" outlineLevel="0" collapsed="false">
      <c r="A856" s="7" t="n">
        <v>854</v>
      </c>
      <c r="B856" s="32" t="n">
        <v>44748</v>
      </c>
      <c r="C856" s="33" t="s">
        <v>3283</v>
      </c>
      <c r="D856" s="33" t="s">
        <v>3284</v>
      </c>
      <c r="E856" s="34" t="s">
        <v>3285</v>
      </c>
      <c r="F856" s="10" t="s">
        <v>179</v>
      </c>
      <c r="G856" s="32" t="n">
        <v>44709</v>
      </c>
      <c r="H856" s="33" t="s">
        <v>3286</v>
      </c>
      <c r="I856" s="34" t="s">
        <v>919</v>
      </c>
      <c r="J856" s="10" t="s">
        <v>181</v>
      </c>
      <c r="K856" s="10" t="s">
        <v>182</v>
      </c>
      <c r="L856" s="10" t="s">
        <v>254</v>
      </c>
      <c r="M856" s="10" t="s">
        <v>3281</v>
      </c>
      <c r="N856" s="10" t="s">
        <v>3282</v>
      </c>
      <c r="O856" s="35" t="s">
        <v>24</v>
      </c>
      <c r="P856" s="35" t="s">
        <v>24</v>
      </c>
      <c r="Q856" s="35" t="s">
        <v>24</v>
      </c>
      <c r="R856" s="36" t="s">
        <v>28</v>
      </c>
      <c r="S856" s="35" t="s">
        <v>24</v>
      </c>
    </row>
    <row r="857" s="22" customFormat="true" ht="40" hidden="false" customHeight="true" outlineLevel="0" collapsed="false">
      <c r="A857" s="7" t="n">
        <v>855</v>
      </c>
      <c r="B857" s="32" t="n">
        <v>44748</v>
      </c>
      <c r="C857" s="33" t="s">
        <v>3287</v>
      </c>
      <c r="D857" s="33" t="s">
        <v>3288</v>
      </c>
      <c r="E857" s="34" t="s">
        <v>3289</v>
      </c>
      <c r="F857" s="10" t="s">
        <v>144</v>
      </c>
      <c r="G857" s="32" t="n">
        <v>44721</v>
      </c>
      <c r="H857" s="33" t="s">
        <v>165</v>
      </c>
      <c r="I857" s="33" t="s">
        <v>3290</v>
      </c>
      <c r="J857" s="10" t="s">
        <v>3291</v>
      </c>
      <c r="K857" s="10" t="s">
        <v>3292</v>
      </c>
      <c r="L857" s="10" t="s">
        <v>254</v>
      </c>
      <c r="M857" s="10" t="s">
        <v>3281</v>
      </c>
      <c r="N857" s="10" t="s">
        <v>3282</v>
      </c>
      <c r="O857" s="35" t="s">
        <v>24</v>
      </c>
      <c r="P857" s="35" t="s">
        <v>24</v>
      </c>
      <c r="Q857" s="35" t="s">
        <v>24</v>
      </c>
      <c r="R857" s="36" t="s">
        <v>28</v>
      </c>
      <c r="S857" s="35" t="s">
        <v>24</v>
      </c>
    </row>
    <row r="858" s="22" customFormat="true" ht="40" hidden="false" customHeight="true" outlineLevel="0" collapsed="false">
      <c r="A858" s="7" t="n">
        <v>856</v>
      </c>
      <c r="B858" s="32" t="n">
        <v>44748</v>
      </c>
      <c r="C858" s="33" t="s">
        <v>3293</v>
      </c>
      <c r="D858" s="33" t="s">
        <v>3294</v>
      </c>
      <c r="E858" s="34" t="s">
        <v>164</v>
      </c>
      <c r="F858" s="10" t="s">
        <v>144</v>
      </c>
      <c r="G858" s="32" t="n">
        <v>44712</v>
      </c>
      <c r="H858" s="33" t="s">
        <v>165</v>
      </c>
      <c r="I858" s="34" t="s">
        <v>3295</v>
      </c>
      <c r="J858" s="10" t="s">
        <v>3291</v>
      </c>
      <c r="K858" s="10" t="s">
        <v>3292</v>
      </c>
      <c r="L858" s="10" t="s">
        <v>254</v>
      </c>
      <c r="M858" s="10" t="s">
        <v>3281</v>
      </c>
      <c r="N858" s="10" t="s">
        <v>3282</v>
      </c>
      <c r="O858" s="35" t="s">
        <v>24</v>
      </c>
      <c r="P858" s="35" t="s">
        <v>24</v>
      </c>
      <c r="Q858" s="35" t="s">
        <v>24</v>
      </c>
      <c r="R858" s="36" t="s">
        <v>28</v>
      </c>
      <c r="S858" s="35" t="s">
        <v>24</v>
      </c>
    </row>
    <row r="859" s="22" customFormat="true" ht="40" hidden="false" customHeight="true" outlineLevel="0" collapsed="false">
      <c r="A859" s="7" t="n">
        <v>857</v>
      </c>
      <c r="B859" s="32" t="n">
        <v>44748</v>
      </c>
      <c r="C859" s="33" t="s">
        <v>3296</v>
      </c>
      <c r="D859" s="33" t="s">
        <v>3297</v>
      </c>
      <c r="E859" s="34" t="s">
        <v>2425</v>
      </c>
      <c r="F859" s="10" t="s">
        <v>50</v>
      </c>
      <c r="G859" s="32" t="n">
        <v>44663</v>
      </c>
      <c r="H859" s="33" t="s">
        <v>3298</v>
      </c>
      <c r="I859" s="34" t="s">
        <v>2428</v>
      </c>
      <c r="J859" s="10" t="s">
        <v>2429</v>
      </c>
      <c r="K859" s="10" t="s">
        <v>2430</v>
      </c>
      <c r="L859" s="10" t="s">
        <v>254</v>
      </c>
      <c r="M859" s="10" t="s">
        <v>3281</v>
      </c>
      <c r="N859" s="10" t="s">
        <v>3282</v>
      </c>
      <c r="O859" s="35" t="s">
        <v>24</v>
      </c>
      <c r="P859" s="35" t="s">
        <v>24</v>
      </c>
      <c r="Q859" s="35" t="s">
        <v>24</v>
      </c>
      <c r="R859" s="36" t="s">
        <v>28</v>
      </c>
      <c r="S859" s="35" t="s">
        <v>24</v>
      </c>
    </row>
    <row r="860" s="22" customFormat="true" ht="40" hidden="false" customHeight="true" outlineLevel="0" collapsed="false">
      <c r="A860" s="7" t="n">
        <v>858</v>
      </c>
      <c r="B860" s="32" t="n">
        <v>44748</v>
      </c>
      <c r="C860" s="33" t="s">
        <v>3299</v>
      </c>
      <c r="D860" s="33" t="s">
        <v>3300</v>
      </c>
      <c r="E860" s="34" t="s">
        <v>3071</v>
      </c>
      <c r="F860" s="10" t="s">
        <v>50</v>
      </c>
      <c r="G860" s="32" t="n">
        <v>44647</v>
      </c>
      <c r="H860" s="33" t="s">
        <v>145</v>
      </c>
      <c r="I860" s="34" t="s">
        <v>3073</v>
      </c>
      <c r="J860" s="10" t="s">
        <v>3074</v>
      </c>
      <c r="K860" s="10" t="s">
        <v>262</v>
      </c>
      <c r="L860" s="10" t="s">
        <v>254</v>
      </c>
      <c r="M860" s="10" t="s">
        <v>3281</v>
      </c>
      <c r="N860" s="10" t="s">
        <v>3282</v>
      </c>
      <c r="O860" s="35" t="s">
        <v>24</v>
      </c>
      <c r="P860" s="35" t="s">
        <v>24</v>
      </c>
      <c r="Q860" s="35" t="s">
        <v>24</v>
      </c>
      <c r="R860" s="36" t="s">
        <v>28</v>
      </c>
      <c r="S860" s="35" t="s">
        <v>24</v>
      </c>
    </row>
    <row r="861" s="22" customFormat="true" ht="40" hidden="false" customHeight="true" outlineLevel="0" collapsed="false">
      <c r="A861" s="7" t="n">
        <v>859</v>
      </c>
      <c r="B861" s="32" t="n">
        <v>44749</v>
      </c>
      <c r="C861" s="33" t="s">
        <v>3301</v>
      </c>
      <c r="D861" s="33" t="s">
        <v>3302</v>
      </c>
      <c r="E861" s="34" t="s">
        <v>76</v>
      </c>
      <c r="F861" s="10" t="s">
        <v>23</v>
      </c>
      <c r="G861" s="32" t="n">
        <v>44749</v>
      </c>
      <c r="H861" s="33" t="s">
        <v>24</v>
      </c>
      <c r="I861" s="33" t="s">
        <v>24</v>
      </c>
      <c r="J861" s="9" t="s">
        <v>24</v>
      </c>
      <c r="K861" s="9" t="s">
        <v>24</v>
      </c>
      <c r="L861" s="10" t="s">
        <v>138</v>
      </c>
      <c r="M861" s="10" t="s">
        <v>3303</v>
      </c>
      <c r="N861" s="10" t="s">
        <v>3304</v>
      </c>
      <c r="O861" s="35" t="s">
        <v>24</v>
      </c>
      <c r="P861" s="35" t="s">
        <v>24</v>
      </c>
      <c r="Q861" s="35" t="s">
        <v>24</v>
      </c>
      <c r="R861" s="36" t="s">
        <v>28</v>
      </c>
      <c r="S861" s="35" t="s">
        <v>24</v>
      </c>
    </row>
    <row r="862" s="22" customFormat="true" ht="40" hidden="false" customHeight="true" outlineLevel="0" collapsed="false">
      <c r="A862" s="7" t="n">
        <v>860</v>
      </c>
      <c r="B862" s="32" t="n">
        <v>44749</v>
      </c>
      <c r="C862" s="33" t="s">
        <v>3305</v>
      </c>
      <c r="D862" s="33" t="s">
        <v>3306</v>
      </c>
      <c r="E862" s="34" t="s">
        <v>207</v>
      </c>
      <c r="F862" s="10" t="s">
        <v>23</v>
      </c>
      <c r="G862" s="32" t="n">
        <v>44749</v>
      </c>
      <c r="H862" s="33" t="s">
        <v>24</v>
      </c>
      <c r="I862" s="33" t="s">
        <v>24</v>
      </c>
      <c r="J862" s="9" t="s">
        <v>24</v>
      </c>
      <c r="K862" s="9" t="s">
        <v>24</v>
      </c>
      <c r="L862" s="10" t="s">
        <v>138</v>
      </c>
      <c r="M862" s="10" t="s">
        <v>3303</v>
      </c>
      <c r="N862" s="10" t="s">
        <v>3304</v>
      </c>
      <c r="O862" s="35" t="s">
        <v>24</v>
      </c>
      <c r="P862" s="35" t="s">
        <v>24</v>
      </c>
      <c r="Q862" s="35" t="s">
        <v>24</v>
      </c>
      <c r="R862" s="36" t="s">
        <v>28</v>
      </c>
      <c r="S862" s="35" t="s">
        <v>24</v>
      </c>
    </row>
    <row r="863" s="22" customFormat="true" ht="40" hidden="false" customHeight="true" outlineLevel="0" collapsed="false">
      <c r="A863" s="7" t="n">
        <v>861</v>
      </c>
      <c r="B863" s="32" t="n">
        <v>44749</v>
      </c>
      <c r="C863" s="33" t="s">
        <v>3307</v>
      </c>
      <c r="D863" s="33" t="s">
        <v>3308</v>
      </c>
      <c r="E863" s="34" t="s">
        <v>881</v>
      </c>
      <c r="F863" s="10" t="s">
        <v>23</v>
      </c>
      <c r="G863" s="32" t="n">
        <v>44749</v>
      </c>
      <c r="H863" s="33" t="s">
        <v>24</v>
      </c>
      <c r="I863" s="33" t="s">
        <v>24</v>
      </c>
      <c r="J863" s="9" t="s">
        <v>24</v>
      </c>
      <c r="K863" s="9" t="s">
        <v>24</v>
      </c>
      <c r="L863" s="10" t="s">
        <v>138</v>
      </c>
      <c r="M863" s="10" t="s">
        <v>3303</v>
      </c>
      <c r="N863" s="10" t="s">
        <v>3304</v>
      </c>
      <c r="O863" s="35" t="s">
        <v>24</v>
      </c>
      <c r="P863" s="35" t="s">
        <v>24</v>
      </c>
      <c r="Q863" s="35" t="s">
        <v>24</v>
      </c>
      <c r="R863" s="36" t="s">
        <v>28</v>
      </c>
      <c r="S863" s="35" t="s">
        <v>24</v>
      </c>
    </row>
    <row r="864" s="22" customFormat="true" ht="40" hidden="false" customHeight="true" outlineLevel="0" collapsed="false">
      <c r="A864" s="7" t="n">
        <v>862</v>
      </c>
      <c r="B864" s="32" t="n">
        <v>44749</v>
      </c>
      <c r="C864" s="33" t="s">
        <v>3309</v>
      </c>
      <c r="D864" s="33" t="s">
        <v>3310</v>
      </c>
      <c r="E864" s="34" t="s">
        <v>842</v>
      </c>
      <c r="F864" s="10" t="s">
        <v>23</v>
      </c>
      <c r="G864" s="32" t="n">
        <v>44749</v>
      </c>
      <c r="H864" s="33" t="s">
        <v>24</v>
      </c>
      <c r="I864" s="33" t="s">
        <v>24</v>
      </c>
      <c r="J864" s="9" t="s">
        <v>24</v>
      </c>
      <c r="K864" s="9" t="s">
        <v>24</v>
      </c>
      <c r="L864" s="10" t="s">
        <v>138</v>
      </c>
      <c r="M864" s="10" t="s">
        <v>3303</v>
      </c>
      <c r="N864" s="10" t="s">
        <v>3304</v>
      </c>
      <c r="O864" s="35" t="s">
        <v>24</v>
      </c>
      <c r="P864" s="35" t="s">
        <v>24</v>
      </c>
      <c r="Q864" s="35" t="s">
        <v>24</v>
      </c>
      <c r="R864" s="36" t="s">
        <v>28</v>
      </c>
      <c r="S864" s="35" t="s">
        <v>24</v>
      </c>
    </row>
    <row r="865" s="22" customFormat="true" ht="40" hidden="false" customHeight="true" outlineLevel="0" collapsed="false">
      <c r="A865" s="7" t="n">
        <v>863</v>
      </c>
      <c r="B865" s="32" t="n">
        <v>44749</v>
      </c>
      <c r="C865" s="33" t="s">
        <v>3311</v>
      </c>
      <c r="D865" s="33" t="s">
        <v>3312</v>
      </c>
      <c r="E865" s="34" t="s">
        <v>94</v>
      </c>
      <c r="F865" s="10" t="s">
        <v>23</v>
      </c>
      <c r="G865" s="32" t="n">
        <v>44748</v>
      </c>
      <c r="H865" s="33" t="s">
        <v>24</v>
      </c>
      <c r="I865" s="33" t="s">
        <v>24</v>
      </c>
      <c r="J865" s="10" t="s">
        <v>434</v>
      </c>
      <c r="K865" s="10" t="s">
        <v>3313</v>
      </c>
      <c r="L865" s="10" t="s">
        <v>138</v>
      </c>
      <c r="M865" s="10" t="s">
        <v>3303</v>
      </c>
      <c r="N865" s="10" t="s">
        <v>3304</v>
      </c>
      <c r="O865" s="35" t="s">
        <v>24</v>
      </c>
      <c r="P865" s="35" t="s">
        <v>24</v>
      </c>
      <c r="Q865" s="35" t="s">
        <v>24</v>
      </c>
      <c r="R865" s="36" t="s">
        <v>28</v>
      </c>
      <c r="S865" s="35" t="s">
        <v>24</v>
      </c>
    </row>
    <row r="866" s="22" customFormat="true" ht="40" hidden="false" customHeight="true" outlineLevel="0" collapsed="false">
      <c r="A866" s="7" t="n">
        <v>864</v>
      </c>
      <c r="B866" s="32" t="n">
        <v>44749</v>
      </c>
      <c r="C866" s="33" t="s">
        <v>3314</v>
      </c>
      <c r="D866" s="33" t="s">
        <v>3315</v>
      </c>
      <c r="E866" s="34" t="s">
        <v>197</v>
      </c>
      <c r="F866" s="10" t="s">
        <v>23</v>
      </c>
      <c r="G866" s="32" t="n">
        <v>44748</v>
      </c>
      <c r="H866" s="33" t="s">
        <v>24</v>
      </c>
      <c r="I866" s="33" t="s">
        <v>24</v>
      </c>
      <c r="J866" s="10" t="s">
        <v>3316</v>
      </c>
      <c r="K866" s="9" t="s">
        <v>24</v>
      </c>
      <c r="L866" s="10" t="s">
        <v>138</v>
      </c>
      <c r="M866" s="10" t="s">
        <v>3303</v>
      </c>
      <c r="N866" s="10" t="s">
        <v>3304</v>
      </c>
      <c r="O866" s="35" t="s">
        <v>24</v>
      </c>
      <c r="P866" s="35" t="s">
        <v>24</v>
      </c>
      <c r="Q866" s="35" t="s">
        <v>24</v>
      </c>
      <c r="R866" s="36" t="s">
        <v>28</v>
      </c>
      <c r="S866" s="35" t="s">
        <v>24</v>
      </c>
    </row>
    <row r="867" s="22" customFormat="true" ht="40" hidden="false" customHeight="true" outlineLevel="0" collapsed="false">
      <c r="A867" s="7" t="n">
        <v>865</v>
      </c>
      <c r="B867" s="32" t="n">
        <v>44749</v>
      </c>
      <c r="C867" s="33" t="s">
        <v>3317</v>
      </c>
      <c r="D867" s="33" t="s">
        <v>3318</v>
      </c>
      <c r="E867" s="34" t="s">
        <v>2724</v>
      </c>
      <c r="F867" s="10" t="s">
        <v>23</v>
      </c>
      <c r="G867" s="32" t="n">
        <v>44749</v>
      </c>
      <c r="H867" s="33" t="s">
        <v>24</v>
      </c>
      <c r="I867" s="33" t="s">
        <v>24</v>
      </c>
      <c r="J867" s="9" t="s">
        <v>24</v>
      </c>
      <c r="K867" s="9" t="s">
        <v>24</v>
      </c>
      <c r="L867" s="10" t="s">
        <v>138</v>
      </c>
      <c r="M867" s="10" t="s">
        <v>3303</v>
      </c>
      <c r="N867" s="10" t="s">
        <v>3304</v>
      </c>
      <c r="O867" s="35" t="s">
        <v>24</v>
      </c>
      <c r="P867" s="35" t="s">
        <v>24</v>
      </c>
      <c r="Q867" s="35" t="s">
        <v>24</v>
      </c>
      <c r="R867" s="36" t="s">
        <v>28</v>
      </c>
      <c r="S867" s="35" t="s">
        <v>24</v>
      </c>
    </row>
    <row r="868" s="22" customFormat="true" ht="40" hidden="false" customHeight="true" outlineLevel="0" collapsed="false">
      <c r="A868" s="7" t="n">
        <v>866</v>
      </c>
      <c r="B868" s="32" t="n">
        <v>44750</v>
      </c>
      <c r="C868" s="33" t="s">
        <v>3319</v>
      </c>
      <c r="D868" s="33" t="s">
        <v>3320</v>
      </c>
      <c r="E868" s="34" t="s">
        <v>3321</v>
      </c>
      <c r="F868" s="10" t="s">
        <v>50</v>
      </c>
      <c r="G868" s="32" t="n">
        <v>44647</v>
      </c>
      <c r="H868" s="33" t="s">
        <v>145</v>
      </c>
      <c r="I868" s="34" t="s">
        <v>3322</v>
      </c>
      <c r="J868" s="10" t="s">
        <v>3323</v>
      </c>
      <c r="K868" s="10" t="s">
        <v>3324</v>
      </c>
      <c r="L868" s="10" t="s">
        <v>138</v>
      </c>
      <c r="M868" s="10" t="s">
        <v>3325</v>
      </c>
      <c r="N868" s="10" t="s">
        <v>3326</v>
      </c>
      <c r="O868" s="35" t="s">
        <v>24</v>
      </c>
      <c r="P868" s="35" t="s">
        <v>24</v>
      </c>
      <c r="Q868" s="35" t="s">
        <v>24</v>
      </c>
      <c r="R868" s="36" t="s">
        <v>28</v>
      </c>
      <c r="S868" s="35" t="s">
        <v>24</v>
      </c>
    </row>
    <row r="869" s="22" customFormat="true" ht="40" hidden="false" customHeight="true" outlineLevel="0" collapsed="false">
      <c r="A869" s="7" t="n">
        <v>867</v>
      </c>
      <c r="B869" s="32" t="n">
        <v>44750</v>
      </c>
      <c r="C869" s="33" t="s">
        <v>3327</v>
      </c>
      <c r="D869" s="33" t="s">
        <v>3328</v>
      </c>
      <c r="E869" s="34" t="s">
        <v>2425</v>
      </c>
      <c r="F869" s="10" t="s">
        <v>50</v>
      </c>
      <c r="G869" s="32" t="n">
        <v>44569</v>
      </c>
      <c r="H869" s="33" t="s">
        <v>145</v>
      </c>
      <c r="I869" s="34" t="s">
        <v>3329</v>
      </c>
      <c r="J869" s="10" t="s">
        <v>2429</v>
      </c>
      <c r="K869" s="10" t="s">
        <v>3330</v>
      </c>
      <c r="L869" s="10" t="s">
        <v>138</v>
      </c>
      <c r="M869" s="10" t="s">
        <v>3325</v>
      </c>
      <c r="N869" s="10" t="s">
        <v>3326</v>
      </c>
      <c r="O869" s="35" t="s">
        <v>24</v>
      </c>
      <c r="P869" s="35" t="s">
        <v>24</v>
      </c>
      <c r="Q869" s="35" t="s">
        <v>24</v>
      </c>
      <c r="R869" s="36" t="s">
        <v>28</v>
      </c>
      <c r="S869" s="35" t="s">
        <v>24</v>
      </c>
    </row>
    <row r="870" s="22" customFormat="true" ht="40" hidden="false" customHeight="true" outlineLevel="0" collapsed="false">
      <c r="A870" s="7" t="n">
        <v>868</v>
      </c>
      <c r="B870" s="32" t="n">
        <v>44750</v>
      </c>
      <c r="C870" s="33" t="s">
        <v>3331</v>
      </c>
      <c r="D870" s="33" t="s">
        <v>3332</v>
      </c>
      <c r="E870" s="34" t="s">
        <v>3333</v>
      </c>
      <c r="F870" s="10" t="s">
        <v>144</v>
      </c>
      <c r="G870" s="32" t="n">
        <v>44643</v>
      </c>
      <c r="H870" s="33" t="s">
        <v>3334</v>
      </c>
      <c r="I870" s="34" t="s">
        <v>3335</v>
      </c>
      <c r="J870" s="10" t="s">
        <v>3336</v>
      </c>
      <c r="K870" s="10" t="s">
        <v>3337</v>
      </c>
      <c r="L870" s="10" t="s">
        <v>138</v>
      </c>
      <c r="M870" s="10" t="s">
        <v>3325</v>
      </c>
      <c r="N870" s="10" t="s">
        <v>3326</v>
      </c>
      <c r="O870" s="35" t="s">
        <v>24</v>
      </c>
      <c r="P870" s="35" t="s">
        <v>24</v>
      </c>
      <c r="Q870" s="35" t="s">
        <v>24</v>
      </c>
      <c r="R870" s="36" t="s">
        <v>28</v>
      </c>
      <c r="S870" s="35" t="s">
        <v>24</v>
      </c>
    </row>
    <row r="871" s="22" customFormat="true" ht="40" hidden="false" customHeight="true" outlineLevel="0" collapsed="false">
      <c r="A871" s="7" t="n">
        <v>869</v>
      </c>
      <c r="B871" s="32" t="n">
        <v>44750</v>
      </c>
      <c r="C871" s="33" t="s">
        <v>3338</v>
      </c>
      <c r="D871" s="33" t="s">
        <v>3339</v>
      </c>
      <c r="E871" s="34" t="s">
        <v>3340</v>
      </c>
      <c r="F871" s="10" t="s">
        <v>144</v>
      </c>
      <c r="G871" s="32" t="n">
        <v>44560</v>
      </c>
      <c r="H871" s="33" t="s">
        <v>3341</v>
      </c>
      <c r="I871" s="33" t="s">
        <v>24</v>
      </c>
      <c r="J871" s="10" t="s">
        <v>3342</v>
      </c>
      <c r="K871" s="10" t="s">
        <v>3343</v>
      </c>
      <c r="L871" s="10" t="s">
        <v>138</v>
      </c>
      <c r="M871" s="10" t="s">
        <v>3325</v>
      </c>
      <c r="N871" s="10" t="s">
        <v>3326</v>
      </c>
      <c r="O871" s="35" t="s">
        <v>24</v>
      </c>
      <c r="P871" s="35" t="s">
        <v>24</v>
      </c>
      <c r="Q871" s="35" t="s">
        <v>24</v>
      </c>
      <c r="R871" s="36" t="s">
        <v>28</v>
      </c>
      <c r="S871" s="35" t="s">
        <v>24</v>
      </c>
    </row>
    <row r="872" s="22" customFormat="true" ht="40" hidden="false" customHeight="true" outlineLevel="0" collapsed="false">
      <c r="A872" s="7" t="n">
        <v>870</v>
      </c>
      <c r="B872" s="32" t="n">
        <v>44750</v>
      </c>
      <c r="C872" s="33" t="s">
        <v>3344</v>
      </c>
      <c r="D872" s="33" t="s">
        <v>3345</v>
      </c>
      <c r="E872" s="34" t="s">
        <v>939</v>
      </c>
      <c r="F872" s="10" t="s">
        <v>23</v>
      </c>
      <c r="G872" s="32" t="n">
        <v>44749</v>
      </c>
      <c r="H872" s="33" t="s">
        <v>24</v>
      </c>
      <c r="I872" s="33" t="s">
        <v>24</v>
      </c>
      <c r="J872" s="9" t="s">
        <v>24</v>
      </c>
      <c r="K872" s="9" t="s">
        <v>24</v>
      </c>
      <c r="L872" s="10" t="s">
        <v>138</v>
      </c>
      <c r="M872" s="10" t="s">
        <v>3325</v>
      </c>
      <c r="N872" s="10" t="s">
        <v>3326</v>
      </c>
      <c r="O872" s="35" t="s">
        <v>24</v>
      </c>
      <c r="P872" s="35" t="s">
        <v>24</v>
      </c>
      <c r="Q872" s="35" t="s">
        <v>24</v>
      </c>
      <c r="R872" s="36" t="s">
        <v>28</v>
      </c>
      <c r="S872" s="35" t="s">
        <v>24</v>
      </c>
    </row>
    <row r="873" s="22" customFormat="true" ht="40" hidden="false" customHeight="true" outlineLevel="0" collapsed="false">
      <c r="A873" s="7" t="n">
        <v>871</v>
      </c>
      <c r="B873" s="32" t="n">
        <v>44753</v>
      </c>
      <c r="C873" s="33" t="s">
        <v>3346</v>
      </c>
      <c r="D873" s="33" t="s">
        <v>3347</v>
      </c>
      <c r="E873" s="34" t="s">
        <v>207</v>
      </c>
      <c r="F873" s="10" t="s">
        <v>23</v>
      </c>
      <c r="G873" s="32" t="n">
        <v>44752</v>
      </c>
      <c r="H873" s="33" t="s">
        <v>24</v>
      </c>
      <c r="I873" s="33" t="s">
        <v>24</v>
      </c>
      <c r="J873" s="9" t="s">
        <v>24</v>
      </c>
      <c r="K873" s="9" t="s">
        <v>24</v>
      </c>
      <c r="L873" s="10" t="s">
        <v>254</v>
      </c>
      <c r="M873" s="10" t="s">
        <v>3348</v>
      </c>
      <c r="N873" s="10" t="s">
        <v>3349</v>
      </c>
      <c r="O873" s="35" t="s">
        <v>24</v>
      </c>
      <c r="P873" s="35" t="s">
        <v>24</v>
      </c>
      <c r="Q873" s="35" t="s">
        <v>24</v>
      </c>
      <c r="R873" s="36" t="s">
        <v>28</v>
      </c>
      <c r="S873" s="35" t="s">
        <v>24</v>
      </c>
    </row>
    <row r="874" s="22" customFormat="true" ht="40" hidden="false" customHeight="true" outlineLevel="0" collapsed="false">
      <c r="A874" s="7" t="n">
        <v>872</v>
      </c>
      <c r="B874" s="32" t="n">
        <v>44753</v>
      </c>
      <c r="C874" s="33" t="s">
        <v>3350</v>
      </c>
      <c r="D874" s="33" t="s">
        <v>3351</v>
      </c>
      <c r="E874" s="34" t="s">
        <v>598</v>
      </c>
      <c r="F874" s="10" t="s">
        <v>23</v>
      </c>
      <c r="G874" s="32" t="n">
        <v>44751</v>
      </c>
      <c r="H874" s="33" t="s">
        <v>24</v>
      </c>
      <c r="I874" s="33" t="s">
        <v>24</v>
      </c>
      <c r="J874" s="9" t="s">
        <v>24</v>
      </c>
      <c r="K874" s="9" t="s">
        <v>24</v>
      </c>
      <c r="L874" s="10" t="s">
        <v>254</v>
      </c>
      <c r="M874" s="10" t="s">
        <v>3348</v>
      </c>
      <c r="N874" s="10" t="s">
        <v>3349</v>
      </c>
      <c r="O874" s="35" t="s">
        <v>24</v>
      </c>
      <c r="P874" s="35" t="s">
        <v>24</v>
      </c>
      <c r="Q874" s="35" t="s">
        <v>24</v>
      </c>
      <c r="R874" s="36" t="s">
        <v>28</v>
      </c>
      <c r="S874" s="35" t="s">
        <v>24</v>
      </c>
    </row>
    <row r="875" s="22" customFormat="true" ht="40" hidden="false" customHeight="true" outlineLevel="0" collapsed="false">
      <c r="A875" s="7" t="n">
        <v>873</v>
      </c>
      <c r="B875" s="32" t="n">
        <v>44753</v>
      </c>
      <c r="C875" s="33" t="s">
        <v>3352</v>
      </c>
      <c r="D875" s="33" t="s">
        <v>3353</v>
      </c>
      <c r="E875" s="34" t="s">
        <v>197</v>
      </c>
      <c r="F875" s="10" t="s">
        <v>23</v>
      </c>
      <c r="G875" s="32" t="n">
        <v>44752</v>
      </c>
      <c r="H875" s="33" t="s">
        <v>24</v>
      </c>
      <c r="I875" s="33" t="s">
        <v>24</v>
      </c>
      <c r="J875" s="9" t="s">
        <v>24</v>
      </c>
      <c r="K875" s="9" t="s">
        <v>24</v>
      </c>
      <c r="L875" s="10" t="s">
        <v>254</v>
      </c>
      <c r="M875" s="10" t="s">
        <v>3348</v>
      </c>
      <c r="N875" s="10" t="s">
        <v>3349</v>
      </c>
      <c r="O875" s="35" t="s">
        <v>24</v>
      </c>
      <c r="P875" s="35" t="s">
        <v>24</v>
      </c>
      <c r="Q875" s="35" t="s">
        <v>24</v>
      </c>
      <c r="R875" s="36" t="s">
        <v>28</v>
      </c>
      <c r="S875" s="35" t="s">
        <v>24</v>
      </c>
    </row>
    <row r="876" s="22" customFormat="true" ht="40" hidden="false" customHeight="true" outlineLevel="0" collapsed="false">
      <c r="A876" s="7" t="n">
        <v>874</v>
      </c>
      <c r="B876" s="32" t="n">
        <v>44753</v>
      </c>
      <c r="C876" s="33" t="s">
        <v>3354</v>
      </c>
      <c r="D876" s="33" t="s">
        <v>3355</v>
      </c>
      <c r="E876" s="34" t="s">
        <v>2598</v>
      </c>
      <c r="F876" s="10" t="s">
        <v>50</v>
      </c>
      <c r="G876" s="32" t="n">
        <v>44651</v>
      </c>
      <c r="H876" s="33" t="s">
        <v>3356</v>
      </c>
      <c r="I876" s="34" t="s">
        <v>2601</v>
      </c>
      <c r="J876" s="10" t="s">
        <v>2602</v>
      </c>
      <c r="K876" s="10" t="s">
        <v>2603</v>
      </c>
      <c r="L876" s="10" t="s">
        <v>254</v>
      </c>
      <c r="M876" s="10" t="s">
        <v>3348</v>
      </c>
      <c r="N876" s="10" t="s">
        <v>3349</v>
      </c>
      <c r="O876" s="35" t="s">
        <v>24</v>
      </c>
      <c r="P876" s="35" t="s">
        <v>24</v>
      </c>
      <c r="Q876" s="35" t="s">
        <v>24</v>
      </c>
      <c r="R876" s="36" t="s">
        <v>28</v>
      </c>
      <c r="S876" s="35" t="s">
        <v>24</v>
      </c>
    </row>
    <row r="877" s="22" customFormat="true" ht="40" hidden="false" customHeight="true" outlineLevel="0" collapsed="false">
      <c r="A877" s="7" t="n">
        <v>875</v>
      </c>
      <c r="B877" s="32" t="n">
        <v>44753</v>
      </c>
      <c r="C877" s="33" t="s">
        <v>3357</v>
      </c>
      <c r="D877" s="33" t="s">
        <v>3358</v>
      </c>
      <c r="E877" s="34" t="s">
        <v>3359</v>
      </c>
      <c r="F877" s="10" t="s">
        <v>144</v>
      </c>
      <c r="G877" s="32" t="n">
        <v>44707</v>
      </c>
      <c r="H877" s="33" t="s">
        <v>145</v>
      </c>
      <c r="I877" s="34" t="s">
        <v>467</v>
      </c>
      <c r="J877" s="10" t="s">
        <v>468</v>
      </c>
      <c r="K877" s="10" t="s">
        <v>469</v>
      </c>
      <c r="L877" s="10" t="s">
        <v>254</v>
      </c>
      <c r="M877" s="10" t="s">
        <v>3348</v>
      </c>
      <c r="N877" s="10" t="s">
        <v>3349</v>
      </c>
      <c r="O877" s="35" t="s">
        <v>24</v>
      </c>
      <c r="P877" s="35" t="s">
        <v>24</v>
      </c>
      <c r="Q877" s="35" t="s">
        <v>24</v>
      </c>
      <c r="R877" s="36" t="s">
        <v>28</v>
      </c>
      <c r="S877" s="35" t="s">
        <v>24</v>
      </c>
    </row>
    <row r="878" s="22" customFormat="true" ht="40" hidden="false" customHeight="true" outlineLevel="0" collapsed="false">
      <c r="A878" s="7" t="n">
        <v>876</v>
      </c>
      <c r="B878" s="32" t="n">
        <v>44753</v>
      </c>
      <c r="C878" s="33" t="s">
        <v>3360</v>
      </c>
      <c r="D878" s="33" t="s">
        <v>3361</v>
      </c>
      <c r="E878" s="34" t="s">
        <v>3362</v>
      </c>
      <c r="F878" s="10" t="s">
        <v>144</v>
      </c>
      <c r="G878" s="32" t="n">
        <v>44702</v>
      </c>
      <c r="H878" s="33" t="s">
        <v>3363</v>
      </c>
      <c r="I878" s="34" t="s">
        <v>3364</v>
      </c>
      <c r="J878" s="10" t="s">
        <v>3365</v>
      </c>
      <c r="K878" s="10" t="s">
        <v>3366</v>
      </c>
      <c r="L878" s="10" t="s">
        <v>254</v>
      </c>
      <c r="M878" s="10" t="s">
        <v>3348</v>
      </c>
      <c r="N878" s="10" t="s">
        <v>3349</v>
      </c>
      <c r="O878" s="35" t="s">
        <v>24</v>
      </c>
      <c r="P878" s="35" t="s">
        <v>24</v>
      </c>
      <c r="Q878" s="35" t="s">
        <v>24</v>
      </c>
      <c r="R878" s="36" t="s">
        <v>28</v>
      </c>
      <c r="S878" s="35" t="s">
        <v>24</v>
      </c>
    </row>
    <row r="879" s="22" customFormat="true" ht="40" hidden="false" customHeight="true" outlineLevel="0" collapsed="false">
      <c r="A879" s="7" t="n">
        <v>877</v>
      </c>
      <c r="B879" s="32" t="n">
        <v>44753</v>
      </c>
      <c r="C879" s="33" t="s">
        <v>3367</v>
      </c>
      <c r="D879" s="33" t="s">
        <v>3368</v>
      </c>
      <c r="E879" s="33" t="s">
        <v>3369</v>
      </c>
      <c r="F879" s="10" t="s">
        <v>144</v>
      </c>
      <c r="G879" s="32" t="n">
        <v>44717</v>
      </c>
      <c r="H879" s="33" t="s">
        <v>3370</v>
      </c>
      <c r="I879" s="33" t="s">
        <v>24</v>
      </c>
      <c r="J879" s="10" t="s">
        <v>475</v>
      </c>
      <c r="K879" s="10" t="s">
        <v>476</v>
      </c>
      <c r="L879" s="10" t="s">
        <v>254</v>
      </c>
      <c r="M879" s="10" t="s">
        <v>3348</v>
      </c>
      <c r="N879" s="10" t="s">
        <v>3349</v>
      </c>
      <c r="O879" s="35" t="s">
        <v>24</v>
      </c>
      <c r="P879" s="35" t="s">
        <v>24</v>
      </c>
      <c r="Q879" s="35" t="s">
        <v>24</v>
      </c>
      <c r="R879" s="36" t="s">
        <v>28</v>
      </c>
      <c r="S879" s="35" t="s">
        <v>24</v>
      </c>
    </row>
    <row r="880" s="22" customFormat="true" ht="40" hidden="false" customHeight="true" outlineLevel="0" collapsed="false">
      <c r="A880" s="7" t="n">
        <v>878</v>
      </c>
      <c r="B880" s="32" t="n">
        <v>44755</v>
      </c>
      <c r="C880" s="33" t="s">
        <v>3371</v>
      </c>
      <c r="D880" s="33" t="s">
        <v>3372</v>
      </c>
      <c r="E880" s="34" t="s">
        <v>598</v>
      </c>
      <c r="F880" s="10" t="s">
        <v>23</v>
      </c>
      <c r="G880" s="32" t="n">
        <v>44755</v>
      </c>
      <c r="H880" s="33" t="s">
        <v>24</v>
      </c>
      <c r="I880" s="33" t="s">
        <v>24</v>
      </c>
      <c r="J880" s="9" t="s">
        <v>24</v>
      </c>
      <c r="K880" s="9" t="s">
        <v>24</v>
      </c>
      <c r="L880" s="10" t="s">
        <v>71</v>
      </c>
      <c r="M880" s="10" t="s">
        <v>3373</v>
      </c>
      <c r="N880" s="10" t="s">
        <v>3374</v>
      </c>
      <c r="O880" s="35" t="s">
        <v>24</v>
      </c>
      <c r="P880" s="35" t="s">
        <v>24</v>
      </c>
      <c r="Q880" s="35" t="s">
        <v>24</v>
      </c>
      <c r="R880" s="36" t="s">
        <v>28</v>
      </c>
      <c r="S880" s="35" t="s">
        <v>24</v>
      </c>
    </row>
    <row r="881" s="22" customFormat="true" ht="40" hidden="false" customHeight="true" outlineLevel="0" collapsed="false">
      <c r="A881" s="7" t="n">
        <v>879</v>
      </c>
      <c r="B881" s="32" t="n">
        <v>44755</v>
      </c>
      <c r="C881" s="33" t="s">
        <v>3375</v>
      </c>
      <c r="D881" s="33" t="s">
        <v>3376</v>
      </c>
      <c r="E881" s="34" t="s">
        <v>3377</v>
      </c>
      <c r="F881" s="10" t="s">
        <v>23</v>
      </c>
      <c r="G881" s="32" t="n">
        <v>44755</v>
      </c>
      <c r="H881" s="33" t="s">
        <v>24</v>
      </c>
      <c r="I881" s="33" t="s">
        <v>24</v>
      </c>
      <c r="J881" s="9" t="s">
        <v>24</v>
      </c>
      <c r="K881" s="9" t="s">
        <v>24</v>
      </c>
      <c r="L881" s="10" t="s">
        <v>71</v>
      </c>
      <c r="M881" s="10" t="s">
        <v>3373</v>
      </c>
      <c r="N881" s="10" t="s">
        <v>3374</v>
      </c>
      <c r="O881" s="35" t="s">
        <v>24</v>
      </c>
      <c r="P881" s="35" t="s">
        <v>24</v>
      </c>
      <c r="Q881" s="35" t="s">
        <v>24</v>
      </c>
      <c r="R881" s="36" t="s">
        <v>28</v>
      </c>
      <c r="S881" s="35" t="s">
        <v>24</v>
      </c>
    </row>
    <row r="882" s="22" customFormat="true" ht="40" hidden="false" customHeight="true" outlineLevel="0" collapsed="false">
      <c r="A882" s="7" t="n">
        <v>880</v>
      </c>
      <c r="B882" s="32" t="n">
        <v>44755</v>
      </c>
      <c r="C882" s="33" t="s">
        <v>3378</v>
      </c>
      <c r="D882" s="33" t="s">
        <v>3379</v>
      </c>
      <c r="E882" s="34" t="s">
        <v>3380</v>
      </c>
      <c r="F882" s="10" t="s">
        <v>144</v>
      </c>
      <c r="G882" s="32" t="n">
        <v>44562</v>
      </c>
      <c r="H882" s="33" t="s">
        <v>3381</v>
      </c>
      <c r="I882" s="34" t="s">
        <v>3382</v>
      </c>
      <c r="J882" s="10" t="s">
        <v>3383</v>
      </c>
      <c r="K882" s="10" t="s">
        <v>3384</v>
      </c>
      <c r="L882" s="10" t="s">
        <v>71</v>
      </c>
      <c r="M882" s="10" t="s">
        <v>3373</v>
      </c>
      <c r="N882" s="10" t="s">
        <v>3374</v>
      </c>
      <c r="O882" s="35" t="s">
        <v>24</v>
      </c>
      <c r="P882" s="35" t="s">
        <v>24</v>
      </c>
      <c r="Q882" s="35" t="s">
        <v>24</v>
      </c>
      <c r="R882" s="36" t="s">
        <v>28</v>
      </c>
      <c r="S882" s="35" t="s">
        <v>24</v>
      </c>
    </row>
    <row r="883" s="22" customFormat="true" ht="40" hidden="false" customHeight="true" outlineLevel="0" collapsed="false">
      <c r="A883" s="7" t="n">
        <v>881</v>
      </c>
      <c r="B883" s="32" t="n">
        <v>44755</v>
      </c>
      <c r="C883" s="33" t="s">
        <v>3385</v>
      </c>
      <c r="D883" s="33" t="s">
        <v>3386</v>
      </c>
      <c r="E883" s="34" t="s">
        <v>3387</v>
      </c>
      <c r="F883" s="10" t="s">
        <v>144</v>
      </c>
      <c r="G883" s="32" t="n">
        <v>44713</v>
      </c>
      <c r="H883" s="33" t="s">
        <v>3388</v>
      </c>
      <c r="I883" s="34" t="s">
        <v>3389</v>
      </c>
      <c r="J883" s="10" t="s">
        <v>3390</v>
      </c>
      <c r="K883" s="10" t="s">
        <v>3391</v>
      </c>
      <c r="L883" s="10" t="s">
        <v>71</v>
      </c>
      <c r="M883" s="10" t="s">
        <v>3373</v>
      </c>
      <c r="N883" s="10" t="s">
        <v>3374</v>
      </c>
      <c r="O883" s="35" t="s">
        <v>24</v>
      </c>
      <c r="P883" s="35" t="s">
        <v>24</v>
      </c>
      <c r="Q883" s="35" t="s">
        <v>24</v>
      </c>
      <c r="R883" s="36" t="s">
        <v>28</v>
      </c>
      <c r="S883" s="35" t="s">
        <v>24</v>
      </c>
    </row>
    <row r="884" s="22" customFormat="true" ht="40" hidden="false" customHeight="true" outlineLevel="0" collapsed="false">
      <c r="A884" s="7" t="n">
        <v>882</v>
      </c>
      <c r="B884" s="32" t="n">
        <v>44755</v>
      </c>
      <c r="C884" s="33" t="s">
        <v>3392</v>
      </c>
      <c r="D884" s="33" t="s">
        <v>3393</v>
      </c>
      <c r="E884" s="34" t="s">
        <v>3394</v>
      </c>
      <c r="F884" s="10" t="s">
        <v>144</v>
      </c>
      <c r="G884" s="32" t="n">
        <v>44606</v>
      </c>
      <c r="H884" s="33" t="s">
        <v>3395</v>
      </c>
      <c r="I884" s="33" t="s">
        <v>24</v>
      </c>
      <c r="J884" s="10" t="s">
        <v>3396</v>
      </c>
      <c r="K884" s="10" t="s">
        <v>3397</v>
      </c>
      <c r="L884" s="10" t="s">
        <v>71</v>
      </c>
      <c r="M884" s="10" t="s">
        <v>3373</v>
      </c>
      <c r="N884" s="10" t="s">
        <v>3374</v>
      </c>
      <c r="O884" s="35" t="s">
        <v>24</v>
      </c>
      <c r="P884" s="35" t="s">
        <v>24</v>
      </c>
      <c r="Q884" s="35" t="s">
        <v>24</v>
      </c>
      <c r="R884" s="36" t="s">
        <v>28</v>
      </c>
      <c r="S884" s="35" t="s">
        <v>24</v>
      </c>
    </row>
    <row r="885" s="22" customFormat="true" ht="40" hidden="false" customHeight="true" outlineLevel="0" collapsed="false">
      <c r="A885" s="7" t="n">
        <v>883</v>
      </c>
      <c r="B885" s="32" t="n">
        <v>44755</v>
      </c>
      <c r="C885" s="33" t="s">
        <v>3398</v>
      </c>
      <c r="D885" s="33" t="s">
        <v>3399</v>
      </c>
      <c r="E885" s="34" t="s">
        <v>3400</v>
      </c>
      <c r="F885" s="10" t="s">
        <v>104</v>
      </c>
      <c r="G885" s="32" t="n">
        <v>44604</v>
      </c>
      <c r="H885" s="33" t="s">
        <v>3401</v>
      </c>
      <c r="I885" s="34" t="s">
        <v>319</v>
      </c>
      <c r="J885" s="10" t="s">
        <v>3402</v>
      </c>
      <c r="K885" s="10" t="s">
        <v>3403</v>
      </c>
      <c r="L885" s="10" t="s">
        <v>71</v>
      </c>
      <c r="M885" s="10" t="s">
        <v>3373</v>
      </c>
      <c r="N885" s="10" t="s">
        <v>3374</v>
      </c>
      <c r="O885" s="35" t="s">
        <v>24</v>
      </c>
      <c r="P885" s="35" t="s">
        <v>24</v>
      </c>
      <c r="Q885" s="35" t="s">
        <v>24</v>
      </c>
      <c r="R885" s="36" t="s">
        <v>28</v>
      </c>
      <c r="S885" s="35" t="s">
        <v>24</v>
      </c>
    </row>
    <row r="886" s="22" customFormat="true" ht="40" hidden="false" customHeight="true" outlineLevel="0" collapsed="false">
      <c r="A886" s="7" t="n">
        <v>884</v>
      </c>
      <c r="B886" s="32" t="n">
        <v>44756</v>
      </c>
      <c r="C886" s="33" t="s">
        <v>3404</v>
      </c>
      <c r="D886" s="33" t="s">
        <v>3405</v>
      </c>
      <c r="E886" s="34" t="s">
        <v>3406</v>
      </c>
      <c r="F886" s="10" t="s">
        <v>104</v>
      </c>
      <c r="G886" s="32" t="n">
        <v>44662</v>
      </c>
      <c r="H886" s="33" t="s">
        <v>3407</v>
      </c>
      <c r="I886" s="34" t="s">
        <v>3408</v>
      </c>
      <c r="J886" s="10" t="s">
        <v>3409</v>
      </c>
      <c r="K886" s="10" t="s">
        <v>3410</v>
      </c>
      <c r="L886" s="10" t="s">
        <v>71</v>
      </c>
      <c r="M886" s="10" t="s">
        <v>3411</v>
      </c>
      <c r="N886" s="10" t="s">
        <v>3412</v>
      </c>
      <c r="O886" s="35" t="s">
        <v>24</v>
      </c>
      <c r="P886" s="35" t="s">
        <v>24</v>
      </c>
      <c r="Q886" s="35" t="s">
        <v>24</v>
      </c>
      <c r="R886" s="36" t="s">
        <v>28</v>
      </c>
      <c r="S886" s="35" t="s">
        <v>24</v>
      </c>
    </row>
    <row r="887" s="22" customFormat="true" ht="40" hidden="false" customHeight="true" outlineLevel="0" collapsed="false">
      <c r="A887" s="7" t="n">
        <v>885</v>
      </c>
      <c r="B887" s="32" t="n">
        <v>44756</v>
      </c>
      <c r="C887" s="33" t="s">
        <v>3413</v>
      </c>
      <c r="D887" s="33" t="s">
        <v>3414</v>
      </c>
      <c r="E887" s="34" t="s">
        <v>115</v>
      </c>
      <c r="F887" s="10" t="s">
        <v>116</v>
      </c>
      <c r="G887" s="32" t="n">
        <v>44654</v>
      </c>
      <c r="H887" s="33" t="s">
        <v>3415</v>
      </c>
      <c r="I887" s="34" t="s">
        <v>319</v>
      </c>
      <c r="J887" s="10" t="s">
        <v>1423</v>
      </c>
      <c r="K887" s="10" t="s">
        <v>1424</v>
      </c>
      <c r="L887" s="10" t="s">
        <v>71</v>
      </c>
      <c r="M887" s="10" t="s">
        <v>3411</v>
      </c>
      <c r="N887" s="10" t="s">
        <v>3412</v>
      </c>
      <c r="O887" s="35" t="s">
        <v>24</v>
      </c>
      <c r="P887" s="35" t="s">
        <v>24</v>
      </c>
      <c r="Q887" s="35" t="s">
        <v>24</v>
      </c>
      <c r="R887" s="36" t="s">
        <v>28</v>
      </c>
      <c r="S887" s="35" t="s">
        <v>24</v>
      </c>
    </row>
    <row r="888" s="22" customFormat="true" ht="40" hidden="false" customHeight="true" outlineLevel="0" collapsed="false">
      <c r="A888" s="7" t="n">
        <v>886</v>
      </c>
      <c r="B888" s="32" t="n">
        <v>44756</v>
      </c>
      <c r="C888" s="33" t="s">
        <v>3416</v>
      </c>
      <c r="D888" s="33" t="s">
        <v>3417</v>
      </c>
      <c r="E888" s="34" t="s">
        <v>3418</v>
      </c>
      <c r="F888" s="10" t="s">
        <v>116</v>
      </c>
      <c r="G888" s="32" t="n">
        <v>44564</v>
      </c>
      <c r="H888" s="33" t="s">
        <v>3415</v>
      </c>
      <c r="I888" s="34" t="s">
        <v>319</v>
      </c>
      <c r="J888" s="10" t="s">
        <v>1423</v>
      </c>
      <c r="K888" s="10" t="s">
        <v>1424</v>
      </c>
      <c r="L888" s="10" t="s">
        <v>71</v>
      </c>
      <c r="M888" s="10" t="s">
        <v>3411</v>
      </c>
      <c r="N888" s="10" t="s">
        <v>3412</v>
      </c>
      <c r="O888" s="35" t="s">
        <v>24</v>
      </c>
      <c r="P888" s="35" t="s">
        <v>24</v>
      </c>
      <c r="Q888" s="35" t="s">
        <v>24</v>
      </c>
      <c r="R888" s="36" t="s">
        <v>28</v>
      </c>
      <c r="S888" s="35" t="s">
        <v>24</v>
      </c>
    </row>
    <row r="889" s="22" customFormat="true" ht="40" hidden="false" customHeight="true" outlineLevel="0" collapsed="false">
      <c r="A889" s="7" t="n">
        <v>887</v>
      </c>
      <c r="B889" s="32" t="n">
        <v>44756</v>
      </c>
      <c r="C889" s="33" t="s">
        <v>3419</v>
      </c>
      <c r="D889" s="33" t="s">
        <v>3420</v>
      </c>
      <c r="E889" s="34" t="s">
        <v>2346</v>
      </c>
      <c r="F889" s="10" t="s">
        <v>104</v>
      </c>
      <c r="G889" s="32" t="n">
        <v>44695</v>
      </c>
      <c r="H889" s="33" t="s">
        <v>3421</v>
      </c>
      <c r="I889" s="33" t="s">
        <v>24</v>
      </c>
      <c r="J889" s="10" t="s">
        <v>3422</v>
      </c>
      <c r="K889" s="10" t="s">
        <v>3423</v>
      </c>
      <c r="L889" s="10" t="s">
        <v>71</v>
      </c>
      <c r="M889" s="10" t="s">
        <v>3411</v>
      </c>
      <c r="N889" s="10" t="s">
        <v>3412</v>
      </c>
      <c r="O889" s="35" t="s">
        <v>24</v>
      </c>
      <c r="P889" s="35" t="s">
        <v>24</v>
      </c>
      <c r="Q889" s="35" t="s">
        <v>24</v>
      </c>
      <c r="R889" s="36" t="s">
        <v>28</v>
      </c>
      <c r="S889" s="35" t="s">
        <v>24</v>
      </c>
    </row>
    <row r="890" s="22" customFormat="true" ht="40" hidden="false" customHeight="true" outlineLevel="0" collapsed="false">
      <c r="A890" s="7" t="n">
        <v>888</v>
      </c>
      <c r="B890" s="32" t="n">
        <v>44756</v>
      </c>
      <c r="C890" s="33" t="s">
        <v>3424</v>
      </c>
      <c r="D890" s="33" t="s">
        <v>3425</v>
      </c>
      <c r="E890" s="34" t="s">
        <v>3426</v>
      </c>
      <c r="F890" s="10" t="s">
        <v>104</v>
      </c>
      <c r="G890" s="32" t="n">
        <v>44619</v>
      </c>
      <c r="H890" s="33" t="s">
        <v>3427</v>
      </c>
      <c r="I890" s="34" t="s">
        <v>319</v>
      </c>
      <c r="J890" s="10" t="s">
        <v>3428</v>
      </c>
      <c r="K890" s="10" t="s">
        <v>3429</v>
      </c>
      <c r="L890" s="10" t="s">
        <v>71</v>
      </c>
      <c r="M890" s="10" t="s">
        <v>3411</v>
      </c>
      <c r="N890" s="10" t="s">
        <v>3412</v>
      </c>
      <c r="O890" s="35" t="s">
        <v>24</v>
      </c>
      <c r="P890" s="35" t="s">
        <v>24</v>
      </c>
      <c r="Q890" s="35" t="s">
        <v>24</v>
      </c>
      <c r="R890" s="36" t="s">
        <v>28</v>
      </c>
      <c r="S890" s="35" t="s">
        <v>24</v>
      </c>
    </row>
    <row r="891" s="22" customFormat="true" ht="40" hidden="false" customHeight="true" outlineLevel="0" collapsed="false">
      <c r="A891" s="7" t="n">
        <v>889</v>
      </c>
      <c r="B891" s="32" t="n">
        <v>44756</v>
      </c>
      <c r="C891" s="33" t="s">
        <v>3430</v>
      </c>
      <c r="D891" s="33" t="s">
        <v>3431</v>
      </c>
      <c r="E891" s="34" t="s">
        <v>3432</v>
      </c>
      <c r="F891" s="10" t="s">
        <v>104</v>
      </c>
      <c r="G891" s="32" t="n">
        <v>44684</v>
      </c>
      <c r="H891" s="33" t="s">
        <v>3415</v>
      </c>
      <c r="I891" s="33" t="s">
        <v>24</v>
      </c>
      <c r="J891" s="10" t="s">
        <v>3433</v>
      </c>
      <c r="K891" s="10" t="s">
        <v>3434</v>
      </c>
      <c r="L891" s="10" t="s">
        <v>71</v>
      </c>
      <c r="M891" s="10" t="s">
        <v>3411</v>
      </c>
      <c r="N891" s="10" t="s">
        <v>3412</v>
      </c>
      <c r="O891" s="35" t="s">
        <v>24</v>
      </c>
      <c r="P891" s="35" t="s">
        <v>24</v>
      </c>
      <c r="Q891" s="35" t="s">
        <v>24</v>
      </c>
      <c r="R891" s="36" t="s">
        <v>28</v>
      </c>
      <c r="S891" s="35" t="s">
        <v>24</v>
      </c>
    </row>
    <row r="892" s="22" customFormat="true" ht="40" hidden="false" customHeight="true" outlineLevel="0" collapsed="false">
      <c r="A892" s="7" t="n">
        <v>890</v>
      </c>
      <c r="B892" s="32" t="n">
        <v>44756</v>
      </c>
      <c r="C892" s="33" t="s">
        <v>3435</v>
      </c>
      <c r="D892" s="33" t="s">
        <v>3436</v>
      </c>
      <c r="E892" s="34" t="s">
        <v>3437</v>
      </c>
      <c r="F892" s="10" t="s">
        <v>104</v>
      </c>
      <c r="G892" s="32" t="n">
        <v>44733</v>
      </c>
      <c r="H892" s="33" t="s">
        <v>3438</v>
      </c>
      <c r="I892" s="34" t="s">
        <v>319</v>
      </c>
      <c r="J892" s="10" t="s">
        <v>3439</v>
      </c>
      <c r="K892" s="10" t="s">
        <v>3440</v>
      </c>
      <c r="L892" s="10" t="s">
        <v>71</v>
      </c>
      <c r="M892" s="10" t="s">
        <v>3411</v>
      </c>
      <c r="N892" s="10" t="s">
        <v>3412</v>
      </c>
      <c r="O892" s="35" t="s">
        <v>24</v>
      </c>
      <c r="P892" s="35" t="s">
        <v>24</v>
      </c>
      <c r="Q892" s="35" t="s">
        <v>24</v>
      </c>
      <c r="R892" s="36" t="s">
        <v>28</v>
      </c>
      <c r="S892" s="35" t="s">
        <v>24</v>
      </c>
    </row>
    <row r="893" s="22" customFormat="true" ht="40" hidden="false" customHeight="true" outlineLevel="0" collapsed="false">
      <c r="A893" s="7" t="n">
        <v>891</v>
      </c>
      <c r="B893" s="32" t="n">
        <v>44756</v>
      </c>
      <c r="C893" s="33" t="s">
        <v>3441</v>
      </c>
      <c r="D893" s="33" t="s">
        <v>3442</v>
      </c>
      <c r="E893" s="34" t="s">
        <v>3443</v>
      </c>
      <c r="F893" s="10" t="s">
        <v>179</v>
      </c>
      <c r="G893" s="32" t="n">
        <v>44621</v>
      </c>
      <c r="H893" s="33" t="s">
        <v>3444</v>
      </c>
      <c r="I893" s="34" t="s">
        <v>1620</v>
      </c>
      <c r="J893" s="10" t="s">
        <v>181</v>
      </c>
      <c r="K893" s="10" t="s">
        <v>182</v>
      </c>
      <c r="L893" s="10" t="s">
        <v>71</v>
      </c>
      <c r="M893" s="10" t="s">
        <v>3411</v>
      </c>
      <c r="N893" s="10" t="s">
        <v>3412</v>
      </c>
      <c r="O893" s="35" t="s">
        <v>24</v>
      </c>
      <c r="P893" s="35" t="s">
        <v>24</v>
      </c>
      <c r="Q893" s="35" t="s">
        <v>24</v>
      </c>
      <c r="R893" s="36" t="s">
        <v>28</v>
      </c>
      <c r="S893" s="35" t="s">
        <v>24</v>
      </c>
    </row>
    <row r="894" s="22" customFormat="true" ht="40" hidden="false" customHeight="true" outlineLevel="0" collapsed="false">
      <c r="A894" s="7" t="n">
        <v>892</v>
      </c>
      <c r="B894" s="32" t="n">
        <v>44756</v>
      </c>
      <c r="C894" s="33" t="s">
        <v>3445</v>
      </c>
      <c r="D894" s="33" t="s">
        <v>3446</v>
      </c>
      <c r="E894" s="34" t="s">
        <v>3447</v>
      </c>
      <c r="F894" s="10" t="s">
        <v>179</v>
      </c>
      <c r="G894" s="32" t="n">
        <v>44704</v>
      </c>
      <c r="H894" s="33" t="s">
        <v>3448</v>
      </c>
      <c r="I894" s="34" t="s">
        <v>3449</v>
      </c>
      <c r="J894" s="10" t="s">
        <v>3450</v>
      </c>
      <c r="K894" s="10" t="s">
        <v>3451</v>
      </c>
      <c r="L894" s="10" t="s">
        <v>71</v>
      </c>
      <c r="M894" s="10" t="s">
        <v>3411</v>
      </c>
      <c r="N894" s="10" t="s">
        <v>3412</v>
      </c>
      <c r="O894" s="35" t="s">
        <v>24</v>
      </c>
      <c r="P894" s="35" t="s">
        <v>24</v>
      </c>
      <c r="Q894" s="35" t="s">
        <v>24</v>
      </c>
      <c r="R894" s="36" t="s">
        <v>28</v>
      </c>
      <c r="S894" s="35" t="s">
        <v>24</v>
      </c>
    </row>
    <row r="895" s="22" customFormat="true" ht="40" hidden="false" customHeight="true" outlineLevel="0" collapsed="false">
      <c r="A895" s="7" t="n">
        <v>893</v>
      </c>
      <c r="B895" s="32" t="n">
        <v>44756</v>
      </c>
      <c r="C895" s="33" t="s">
        <v>3452</v>
      </c>
      <c r="D895" s="33" t="s">
        <v>3453</v>
      </c>
      <c r="E895" s="34" t="s">
        <v>3454</v>
      </c>
      <c r="F895" s="10" t="s">
        <v>179</v>
      </c>
      <c r="G895" s="32" t="n">
        <v>44676</v>
      </c>
      <c r="H895" s="33" t="s">
        <v>3455</v>
      </c>
      <c r="I895" s="34" t="s">
        <v>1920</v>
      </c>
      <c r="J895" s="10" t="s">
        <v>181</v>
      </c>
      <c r="K895" s="10" t="s">
        <v>182</v>
      </c>
      <c r="L895" s="10" t="s">
        <v>71</v>
      </c>
      <c r="M895" s="10" t="s">
        <v>3411</v>
      </c>
      <c r="N895" s="10" t="s">
        <v>3412</v>
      </c>
      <c r="O895" s="35" t="s">
        <v>24</v>
      </c>
      <c r="P895" s="35" t="s">
        <v>24</v>
      </c>
      <c r="Q895" s="35" t="s">
        <v>24</v>
      </c>
      <c r="R895" s="36" t="s">
        <v>28</v>
      </c>
      <c r="S895" s="35" t="s">
        <v>24</v>
      </c>
    </row>
    <row r="896" s="22" customFormat="true" ht="40" hidden="false" customHeight="true" outlineLevel="0" collapsed="false">
      <c r="A896" s="7" t="n">
        <v>894</v>
      </c>
      <c r="B896" s="32" t="n">
        <v>44756</v>
      </c>
      <c r="C896" s="33" t="s">
        <v>3456</v>
      </c>
      <c r="D896" s="33" t="s">
        <v>3457</v>
      </c>
      <c r="E896" s="34" t="s">
        <v>3458</v>
      </c>
      <c r="F896" s="10" t="s">
        <v>179</v>
      </c>
      <c r="G896" s="32" t="n">
        <v>44713</v>
      </c>
      <c r="H896" s="33" t="s">
        <v>3459</v>
      </c>
      <c r="I896" s="34" t="s">
        <v>3460</v>
      </c>
      <c r="J896" s="10" t="s">
        <v>3461</v>
      </c>
      <c r="K896" s="10" t="s">
        <v>3462</v>
      </c>
      <c r="L896" s="10" t="s">
        <v>71</v>
      </c>
      <c r="M896" s="10" t="s">
        <v>3411</v>
      </c>
      <c r="N896" s="10" t="s">
        <v>3412</v>
      </c>
      <c r="O896" s="35" t="s">
        <v>24</v>
      </c>
      <c r="P896" s="35" t="s">
        <v>24</v>
      </c>
      <c r="Q896" s="35" t="s">
        <v>24</v>
      </c>
      <c r="R896" s="36" t="s">
        <v>28</v>
      </c>
      <c r="S896" s="35" t="s">
        <v>24</v>
      </c>
    </row>
    <row r="897" s="22" customFormat="true" ht="40" hidden="false" customHeight="true" outlineLevel="0" collapsed="false">
      <c r="A897" s="7" t="n">
        <v>895</v>
      </c>
      <c r="B897" s="32" t="n">
        <v>44756</v>
      </c>
      <c r="C897" s="33" t="s">
        <v>3463</v>
      </c>
      <c r="D897" s="33" t="s">
        <v>3464</v>
      </c>
      <c r="E897" s="34" t="s">
        <v>1705</v>
      </c>
      <c r="F897" s="10" t="s">
        <v>179</v>
      </c>
      <c r="G897" s="32" t="n">
        <v>44675</v>
      </c>
      <c r="H897" s="33" t="s">
        <v>135</v>
      </c>
      <c r="I897" s="34" t="s">
        <v>3465</v>
      </c>
      <c r="J897" s="10" t="s">
        <v>505</v>
      </c>
      <c r="K897" s="10" t="s">
        <v>506</v>
      </c>
      <c r="L897" s="10" t="s">
        <v>71</v>
      </c>
      <c r="M897" s="10" t="s">
        <v>3411</v>
      </c>
      <c r="N897" s="10" t="s">
        <v>3412</v>
      </c>
      <c r="O897" s="35" t="s">
        <v>24</v>
      </c>
      <c r="P897" s="35" t="s">
        <v>24</v>
      </c>
      <c r="Q897" s="35" t="s">
        <v>24</v>
      </c>
      <c r="R897" s="36" t="s">
        <v>28</v>
      </c>
      <c r="S897" s="35" t="s">
        <v>24</v>
      </c>
    </row>
    <row r="898" s="22" customFormat="true" ht="40" hidden="false" customHeight="true" outlineLevel="0" collapsed="false">
      <c r="A898" s="7" t="n">
        <v>896</v>
      </c>
      <c r="B898" s="32" t="n">
        <v>44756</v>
      </c>
      <c r="C898" s="33" t="s">
        <v>3466</v>
      </c>
      <c r="D898" s="33" t="s">
        <v>3467</v>
      </c>
      <c r="E898" s="34" t="s">
        <v>3468</v>
      </c>
      <c r="F898" s="10" t="s">
        <v>179</v>
      </c>
      <c r="G898" s="32" t="n">
        <v>44588</v>
      </c>
      <c r="H898" s="33" t="s">
        <v>135</v>
      </c>
      <c r="I898" s="34" t="s">
        <v>319</v>
      </c>
      <c r="J898" s="10" t="s">
        <v>3469</v>
      </c>
      <c r="K898" s="10" t="s">
        <v>3470</v>
      </c>
      <c r="L898" s="10" t="s">
        <v>71</v>
      </c>
      <c r="M898" s="10" t="s">
        <v>3411</v>
      </c>
      <c r="N898" s="10" t="s">
        <v>3412</v>
      </c>
      <c r="O898" s="35" t="s">
        <v>24</v>
      </c>
      <c r="P898" s="35" t="s">
        <v>24</v>
      </c>
      <c r="Q898" s="35" t="s">
        <v>24</v>
      </c>
      <c r="R898" s="36" t="s">
        <v>28</v>
      </c>
      <c r="S898" s="35" t="s">
        <v>24</v>
      </c>
    </row>
    <row r="899" s="22" customFormat="true" ht="40" hidden="false" customHeight="true" outlineLevel="0" collapsed="false">
      <c r="A899" s="7" t="n">
        <v>897</v>
      </c>
      <c r="B899" s="32" t="n">
        <v>44756</v>
      </c>
      <c r="C899" s="33" t="s">
        <v>3471</v>
      </c>
      <c r="D899" s="33" t="s">
        <v>3472</v>
      </c>
      <c r="E899" s="34" t="s">
        <v>3468</v>
      </c>
      <c r="F899" s="10" t="s">
        <v>179</v>
      </c>
      <c r="G899" s="32" t="n">
        <v>44587</v>
      </c>
      <c r="H899" s="33" t="s">
        <v>135</v>
      </c>
      <c r="I899" s="34" t="s">
        <v>319</v>
      </c>
      <c r="J899" s="10" t="s">
        <v>3469</v>
      </c>
      <c r="K899" s="10" t="s">
        <v>3470</v>
      </c>
      <c r="L899" s="10" t="s">
        <v>71</v>
      </c>
      <c r="M899" s="10" t="s">
        <v>3411</v>
      </c>
      <c r="N899" s="10" t="s">
        <v>3412</v>
      </c>
      <c r="O899" s="35" t="s">
        <v>24</v>
      </c>
      <c r="P899" s="35" t="s">
        <v>24</v>
      </c>
      <c r="Q899" s="35" t="s">
        <v>24</v>
      </c>
      <c r="R899" s="36" t="s">
        <v>28</v>
      </c>
      <c r="S899" s="35" t="s">
        <v>24</v>
      </c>
    </row>
    <row r="900" s="22" customFormat="true" ht="40" hidden="false" customHeight="true" outlineLevel="0" collapsed="false">
      <c r="A900" s="7" t="n">
        <v>898</v>
      </c>
      <c r="B900" s="32" t="n">
        <v>44756</v>
      </c>
      <c r="C900" s="33" t="s">
        <v>3473</v>
      </c>
      <c r="D900" s="33" t="s">
        <v>3474</v>
      </c>
      <c r="E900" s="34" t="s">
        <v>143</v>
      </c>
      <c r="F900" s="10" t="s">
        <v>144</v>
      </c>
      <c r="G900" s="32" t="n">
        <v>44582</v>
      </c>
      <c r="H900" s="33" t="s">
        <v>466</v>
      </c>
      <c r="I900" s="34" t="s">
        <v>146</v>
      </c>
      <c r="J900" s="10" t="s">
        <v>3475</v>
      </c>
      <c r="K900" s="10" t="s">
        <v>3476</v>
      </c>
      <c r="L900" s="10" t="s">
        <v>71</v>
      </c>
      <c r="M900" s="10" t="s">
        <v>3411</v>
      </c>
      <c r="N900" s="10" t="s">
        <v>3412</v>
      </c>
      <c r="O900" s="35" t="s">
        <v>24</v>
      </c>
      <c r="P900" s="35" t="s">
        <v>24</v>
      </c>
      <c r="Q900" s="35" t="s">
        <v>24</v>
      </c>
      <c r="R900" s="36" t="s">
        <v>28</v>
      </c>
      <c r="S900" s="35" t="s">
        <v>24</v>
      </c>
    </row>
    <row r="901" s="22" customFormat="true" ht="40" hidden="false" customHeight="true" outlineLevel="0" collapsed="false">
      <c r="A901" s="7" t="n">
        <v>899</v>
      </c>
      <c r="B901" s="32" t="n">
        <v>44755</v>
      </c>
      <c r="C901" s="33" t="s">
        <v>3477</v>
      </c>
      <c r="D901" s="33" t="s">
        <v>3478</v>
      </c>
      <c r="E901" s="34" t="s">
        <v>3479</v>
      </c>
      <c r="F901" s="10" t="s">
        <v>104</v>
      </c>
      <c r="G901" s="32" t="n">
        <v>44568</v>
      </c>
      <c r="H901" s="33" t="s">
        <v>3421</v>
      </c>
      <c r="I901" s="33" t="s">
        <v>24</v>
      </c>
      <c r="J901" s="10" t="s">
        <v>246</v>
      </c>
      <c r="K901" s="10" t="s">
        <v>247</v>
      </c>
      <c r="L901" s="10" t="s">
        <v>71</v>
      </c>
      <c r="M901" s="10" t="s">
        <v>3373</v>
      </c>
      <c r="N901" s="10" t="s">
        <v>3374</v>
      </c>
      <c r="O901" s="35" t="s">
        <v>24</v>
      </c>
      <c r="P901" s="35" t="s">
        <v>24</v>
      </c>
      <c r="Q901" s="35" t="s">
        <v>24</v>
      </c>
      <c r="R901" s="36" t="s">
        <v>28</v>
      </c>
      <c r="S901" s="35" t="s">
        <v>24</v>
      </c>
    </row>
    <row r="902" s="22" customFormat="true" ht="40" hidden="false" customHeight="true" outlineLevel="0" collapsed="false">
      <c r="A902" s="7" t="n">
        <v>900</v>
      </c>
      <c r="B902" s="32" t="n">
        <v>44788</v>
      </c>
      <c r="C902" s="33" t="s">
        <v>3480</v>
      </c>
      <c r="D902" s="33" t="s">
        <v>3481</v>
      </c>
      <c r="E902" s="34" t="s">
        <v>2511</v>
      </c>
      <c r="F902" s="10" t="s">
        <v>100</v>
      </c>
      <c r="G902" s="32" t="n">
        <v>44570</v>
      </c>
      <c r="H902" s="33" t="s">
        <v>3482</v>
      </c>
      <c r="I902" s="34" t="s">
        <v>1620</v>
      </c>
      <c r="J902" s="10" t="s">
        <v>505</v>
      </c>
      <c r="K902" s="10" t="s">
        <v>506</v>
      </c>
      <c r="L902" s="10" t="s">
        <v>25</v>
      </c>
      <c r="M902" s="10" t="s">
        <v>3483</v>
      </c>
      <c r="N902" s="10" t="s">
        <v>3484</v>
      </c>
      <c r="O902" s="35" t="s">
        <v>24</v>
      </c>
      <c r="P902" s="35" t="s">
        <v>24</v>
      </c>
      <c r="Q902" s="35" t="s">
        <v>24</v>
      </c>
      <c r="R902" s="36" t="s">
        <v>28</v>
      </c>
      <c r="S902" s="35" t="s">
        <v>24</v>
      </c>
    </row>
    <row r="903" s="22" customFormat="true" ht="40" hidden="false" customHeight="true" outlineLevel="0" collapsed="false">
      <c r="A903" s="7" t="n">
        <v>901</v>
      </c>
      <c r="B903" s="32" t="n">
        <v>44788</v>
      </c>
      <c r="C903" s="33" t="s">
        <v>3485</v>
      </c>
      <c r="D903" s="33" t="s">
        <v>3486</v>
      </c>
      <c r="E903" s="34" t="s">
        <v>3487</v>
      </c>
      <c r="F903" s="10" t="s">
        <v>1673</v>
      </c>
      <c r="G903" s="32" t="n">
        <v>44750</v>
      </c>
      <c r="H903" s="33" t="s">
        <v>3488</v>
      </c>
      <c r="I903" s="34" t="s">
        <v>3489</v>
      </c>
      <c r="J903" s="10" t="s">
        <v>3490</v>
      </c>
      <c r="K903" s="10" t="s">
        <v>3491</v>
      </c>
      <c r="L903" s="10" t="s">
        <v>25</v>
      </c>
      <c r="M903" s="10" t="s">
        <v>3483</v>
      </c>
      <c r="N903" s="10" t="s">
        <v>3484</v>
      </c>
      <c r="O903" s="35" t="s">
        <v>24</v>
      </c>
      <c r="P903" s="35" t="s">
        <v>24</v>
      </c>
      <c r="Q903" s="35" t="s">
        <v>24</v>
      </c>
      <c r="R903" s="36" t="s">
        <v>28</v>
      </c>
      <c r="S903" s="35" t="s">
        <v>24</v>
      </c>
    </row>
    <row r="904" s="22" customFormat="true" ht="40" hidden="false" customHeight="true" outlineLevel="0" collapsed="false">
      <c r="A904" s="7" t="n">
        <v>902</v>
      </c>
      <c r="B904" s="32" t="n">
        <v>44788</v>
      </c>
      <c r="C904" s="33" t="s">
        <v>3492</v>
      </c>
      <c r="D904" s="33" t="s">
        <v>3493</v>
      </c>
      <c r="E904" s="34" t="s">
        <v>3494</v>
      </c>
      <c r="F904" s="10" t="s">
        <v>266</v>
      </c>
      <c r="G904" s="32" t="n">
        <v>44453</v>
      </c>
      <c r="H904" s="33" t="s">
        <v>3495</v>
      </c>
      <c r="I904" s="34" t="s">
        <v>3496</v>
      </c>
      <c r="J904" s="10" t="s">
        <v>3497</v>
      </c>
      <c r="K904" s="10" t="s">
        <v>3498</v>
      </c>
      <c r="L904" s="10" t="s">
        <v>25</v>
      </c>
      <c r="M904" s="10" t="s">
        <v>3483</v>
      </c>
      <c r="N904" s="10" t="s">
        <v>3484</v>
      </c>
      <c r="O904" s="35" t="s">
        <v>24</v>
      </c>
      <c r="P904" s="35" t="s">
        <v>24</v>
      </c>
      <c r="Q904" s="35" t="s">
        <v>24</v>
      </c>
      <c r="R904" s="36" t="s">
        <v>28</v>
      </c>
      <c r="S904" s="35" t="s">
        <v>24</v>
      </c>
    </row>
    <row r="905" s="22" customFormat="true" ht="40" hidden="false" customHeight="true" outlineLevel="0" collapsed="false">
      <c r="A905" s="7" t="n">
        <v>903</v>
      </c>
      <c r="B905" s="32" t="n">
        <v>44788</v>
      </c>
      <c r="C905" s="33" t="s">
        <v>3499</v>
      </c>
      <c r="D905" s="33" t="s">
        <v>3500</v>
      </c>
      <c r="E905" s="34" t="s">
        <v>3501</v>
      </c>
      <c r="F905" s="10" t="s">
        <v>266</v>
      </c>
      <c r="G905" s="32" t="n">
        <v>44440</v>
      </c>
      <c r="H905" s="33" t="s">
        <v>3502</v>
      </c>
      <c r="I905" s="34" t="s">
        <v>3496</v>
      </c>
      <c r="J905" s="10" t="s">
        <v>3497</v>
      </c>
      <c r="K905" s="10" t="s">
        <v>3498</v>
      </c>
      <c r="L905" s="10" t="s">
        <v>25</v>
      </c>
      <c r="M905" s="10" t="s">
        <v>3483</v>
      </c>
      <c r="N905" s="10" t="s">
        <v>3484</v>
      </c>
      <c r="O905" s="35" t="s">
        <v>24</v>
      </c>
      <c r="P905" s="35" t="s">
        <v>24</v>
      </c>
      <c r="Q905" s="35" t="s">
        <v>24</v>
      </c>
      <c r="R905" s="36" t="s">
        <v>28</v>
      </c>
      <c r="S905" s="35" t="s">
        <v>24</v>
      </c>
    </row>
    <row r="906" s="22" customFormat="true" ht="40" hidden="false" customHeight="true" outlineLevel="0" collapsed="false">
      <c r="A906" s="7" t="n">
        <v>904</v>
      </c>
      <c r="B906" s="32" t="n">
        <v>44788</v>
      </c>
      <c r="C906" s="33" t="s">
        <v>3503</v>
      </c>
      <c r="D906" s="33" t="s">
        <v>3504</v>
      </c>
      <c r="E906" s="34" t="s">
        <v>3505</v>
      </c>
      <c r="F906" s="10" t="s">
        <v>50</v>
      </c>
      <c r="G906" s="32" t="n">
        <v>44515</v>
      </c>
      <c r="H906" s="33" t="s">
        <v>466</v>
      </c>
      <c r="I906" s="34" t="s">
        <v>3506</v>
      </c>
      <c r="J906" s="10" t="s">
        <v>3507</v>
      </c>
      <c r="K906" s="10" t="s">
        <v>3508</v>
      </c>
      <c r="L906" s="10" t="s">
        <v>25</v>
      </c>
      <c r="M906" s="10" t="s">
        <v>3483</v>
      </c>
      <c r="N906" s="10" t="s">
        <v>3484</v>
      </c>
      <c r="O906" s="35" t="s">
        <v>24</v>
      </c>
      <c r="P906" s="35" t="s">
        <v>24</v>
      </c>
      <c r="Q906" s="35" t="s">
        <v>24</v>
      </c>
      <c r="R906" s="36" t="s">
        <v>28</v>
      </c>
      <c r="S906" s="35" t="s">
        <v>24</v>
      </c>
    </row>
    <row r="907" s="22" customFormat="true" ht="40" hidden="false" customHeight="true" outlineLevel="0" collapsed="false">
      <c r="A907" s="7" t="n">
        <v>905</v>
      </c>
      <c r="B907" s="32" t="n">
        <v>44788</v>
      </c>
      <c r="C907" s="33" t="s">
        <v>3509</v>
      </c>
      <c r="D907" s="33" t="s">
        <v>3510</v>
      </c>
      <c r="E907" s="34" t="s">
        <v>3511</v>
      </c>
      <c r="F907" s="10" t="s">
        <v>100</v>
      </c>
      <c r="G907" s="32" t="n">
        <v>44664</v>
      </c>
      <c r="H907" s="33" t="s">
        <v>129</v>
      </c>
      <c r="I907" s="33" t="s">
        <v>24</v>
      </c>
      <c r="J907" s="10" t="s">
        <v>3512</v>
      </c>
      <c r="K907" s="10" t="s">
        <v>3513</v>
      </c>
      <c r="L907" s="10" t="s">
        <v>25</v>
      </c>
      <c r="M907" s="10" t="s">
        <v>3483</v>
      </c>
      <c r="N907" s="10" t="s">
        <v>3484</v>
      </c>
      <c r="O907" s="35" t="s">
        <v>24</v>
      </c>
      <c r="P907" s="35" t="s">
        <v>24</v>
      </c>
      <c r="Q907" s="35" t="s">
        <v>24</v>
      </c>
      <c r="R907" s="36" t="s">
        <v>28</v>
      </c>
      <c r="S907" s="35" t="s">
        <v>24</v>
      </c>
    </row>
    <row r="908" s="22" customFormat="true" ht="40" hidden="false" customHeight="true" outlineLevel="0" collapsed="false">
      <c r="A908" s="7" t="n">
        <v>906</v>
      </c>
      <c r="B908" s="32" t="n">
        <v>44788</v>
      </c>
      <c r="C908" s="33" t="s">
        <v>3514</v>
      </c>
      <c r="D908" s="33" t="s">
        <v>3515</v>
      </c>
      <c r="E908" s="34" t="s">
        <v>3516</v>
      </c>
      <c r="F908" s="10" t="s">
        <v>1761</v>
      </c>
      <c r="G908" s="32" t="n">
        <v>44725</v>
      </c>
      <c r="H908" s="33" t="s">
        <v>3517</v>
      </c>
      <c r="I908" s="34" t="s">
        <v>3518</v>
      </c>
      <c r="J908" s="10" t="s">
        <v>3519</v>
      </c>
      <c r="K908" s="10" t="s">
        <v>3520</v>
      </c>
      <c r="L908" s="10" t="s">
        <v>25</v>
      </c>
      <c r="M908" s="10" t="s">
        <v>3483</v>
      </c>
      <c r="N908" s="10" t="s">
        <v>3484</v>
      </c>
      <c r="O908" s="35" t="s">
        <v>24</v>
      </c>
      <c r="P908" s="35" t="s">
        <v>24</v>
      </c>
      <c r="Q908" s="35" t="s">
        <v>24</v>
      </c>
      <c r="R908" s="36" t="s">
        <v>28</v>
      </c>
      <c r="S908" s="35" t="s">
        <v>24</v>
      </c>
    </row>
    <row r="909" s="22" customFormat="true" ht="40" hidden="false" customHeight="true" outlineLevel="0" collapsed="false">
      <c r="A909" s="7" t="n">
        <v>907</v>
      </c>
      <c r="B909" s="32" t="n">
        <v>44788</v>
      </c>
      <c r="C909" s="33" t="s">
        <v>3521</v>
      </c>
      <c r="D909" s="33" t="s">
        <v>3522</v>
      </c>
      <c r="E909" s="34" t="s">
        <v>3523</v>
      </c>
      <c r="F909" s="10" t="s">
        <v>3524</v>
      </c>
      <c r="G909" s="32" t="n">
        <v>44643</v>
      </c>
      <c r="H909" s="33" t="s">
        <v>3525</v>
      </c>
      <c r="I909" s="34" t="s">
        <v>3526</v>
      </c>
      <c r="J909" s="10" t="s">
        <v>3527</v>
      </c>
      <c r="K909" s="10" t="s">
        <v>3528</v>
      </c>
      <c r="L909" s="10" t="s">
        <v>25</v>
      </c>
      <c r="M909" s="10" t="s">
        <v>3483</v>
      </c>
      <c r="N909" s="10" t="s">
        <v>3484</v>
      </c>
      <c r="O909" s="35" t="s">
        <v>24</v>
      </c>
      <c r="P909" s="35" t="s">
        <v>24</v>
      </c>
      <c r="Q909" s="35" t="s">
        <v>24</v>
      </c>
      <c r="R909" s="36" t="s">
        <v>28</v>
      </c>
      <c r="S909" s="35" t="s">
        <v>24</v>
      </c>
    </row>
    <row r="910" s="22" customFormat="true" ht="40" hidden="false" customHeight="true" outlineLevel="0" collapsed="false">
      <c r="A910" s="7" t="n">
        <v>908</v>
      </c>
      <c r="B910" s="32" t="n">
        <v>44788</v>
      </c>
      <c r="C910" s="33" t="s">
        <v>3529</v>
      </c>
      <c r="D910" s="33" t="s">
        <v>3530</v>
      </c>
      <c r="E910" s="34" t="s">
        <v>3531</v>
      </c>
      <c r="F910" s="10" t="s">
        <v>3524</v>
      </c>
      <c r="G910" s="32" t="n">
        <v>44639</v>
      </c>
      <c r="H910" s="33" t="s">
        <v>3525</v>
      </c>
      <c r="I910" s="34" t="s">
        <v>3526</v>
      </c>
      <c r="J910" s="10" t="s">
        <v>3527</v>
      </c>
      <c r="K910" s="10" t="s">
        <v>3528</v>
      </c>
      <c r="L910" s="10" t="s">
        <v>25</v>
      </c>
      <c r="M910" s="10" t="s">
        <v>3483</v>
      </c>
      <c r="N910" s="10" t="s">
        <v>3484</v>
      </c>
      <c r="O910" s="35" t="s">
        <v>24</v>
      </c>
      <c r="P910" s="35" t="s">
        <v>24</v>
      </c>
      <c r="Q910" s="35" t="s">
        <v>24</v>
      </c>
      <c r="R910" s="36" t="s">
        <v>28</v>
      </c>
      <c r="S910" s="35" t="s">
        <v>24</v>
      </c>
    </row>
    <row r="911" s="22" customFormat="true" ht="40" hidden="false" customHeight="true" outlineLevel="0" collapsed="false">
      <c r="A911" s="7" t="n">
        <v>909</v>
      </c>
      <c r="B911" s="32" t="n">
        <v>44788</v>
      </c>
      <c r="C911" s="33" t="s">
        <v>3532</v>
      </c>
      <c r="D911" s="33" t="s">
        <v>3533</v>
      </c>
      <c r="E911" s="34" t="s">
        <v>3534</v>
      </c>
      <c r="F911" s="10" t="s">
        <v>3524</v>
      </c>
      <c r="G911" s="32" t="n">
        <v>44636</v>
      </c>
      <c r="H911" s="33" t="s">
        <v>3525</v>
      </c>
      <c r="I911" s="34" t="s">
        <v>3526</v>
      </c>
      <c r="J911" s="10" t="s">
        <v>3527</v>
      </c>
      <c r="K911" s="10" t="s">
        <v>3528</v>
      </c>
      <c r="L911" s="10" t="s">
        <v>25</v>
      </c>
      <c r="M911" s="10" t="s">
        <v>3483</v>
      </c>
      <c r="N911" s="10" t="s">
        <v>3484</v>
      </c>
      <c r="O911" s="35" t="s">
        <v>24</v>
      </c>
      <c r="P911" s="35" t="s">
        <v>24</v>
      </c>
      <c r="Q911" s="35" t="s">
        <v>24</v>
      </c>
      <c r="R911" s="36" t="s">
        <v>28</v>
      </c>
      <c r="S911" s="35" t="s">
        <v>24</v>
      </c>
    </row>
    <row r="912" s="22" customFormat="true" ht="40" hidden="false" customHeight="true" outlineLevel="0" collapsed="false">
      <c r="A912" s="7" t="n">
        <v>910</v>
      </c>
      <c r="B912" s="32" t="n">
        <v>44788</v>
      </c>
      <c r="C912" s="33" t="s">
        <v>3535</v>
      </c>
      <c r="D912" s="33" t="s">
        <v>3536</v>
      </c>
      <c r="E912" s="34" t="s">
        <v>3537</v>
      </c>
      <c r="F912" s="10" t="s">
        <v>3538</v>
      </c>
      <c r="G912" s="32" t="n">
        <v>44562</v>
      </c>
      <c r="H912" s="33" t="s">
        <v>3539</v>
      </c>
      <c r="I912" s="34" t="s">
        <v>3540</v>
      </c>
      <c r="J912" s="10" t="s">
        <v>3541</v>
      </c>
      <c r="K912" s="10" t="s">
        <v>3542</v>
      </c>
      <c r="L912" s="10" t="s">
        <v>25</v>
      </c>
      <c r="M912" s="10" t="s">
        <v>3483</v>
      </c>
      <c r="N912" s="10" t="s">
        <v>3484</v>
      </c>
      <c r="O912" s="35" t="s">
        <v>24</v>
      </c>
      <c r="P912" s="35" t="s">
        <v>24</v>
      </c>
      <c r="Q912" s="35" t="s">
        <v>24</v>
      </c>
      <c r="R912" s="36" t="s">
        <v>28</v>
      </c>
      <c r="S912" s="35" t="s">
        <v>24</v>
      </c>
    </row>
    <row r="913" s="22" customFormat="true" ht="40" hidden="false" customHeight="true" outlineLevel="0" collapsed="false">
      <c r="A913" s="7" t="n">
        <v>911</v>
      </c>
      <c r="B913" s="32" t="n">
        <v>44788</v>
      </c>
      <c r="C913" s="33" t="s">
        <v>3543</v>
      </c>
      <c r="D913" s="33" t="s">
        <v>3544</v>
      </c>
      <c r="E913" s="34" t="s">
        <v>3545</v>
      </c>
      <c r="F913" s="10" t="s">
        <v>1944</v>
      </c>
      <c r="G913" s="32" t="n">
        <v>44747</v>
      </c>
      <c r="H913" s="33" t="s">
        <v>3546</v>
      </c>
      <c r="I913" s="34" t="s">
        <v>3547</v>
      </c>
      <c r="J913" s="10" t="s">
        <v>3548</v>
      </c>
      <c r="K913" s="10" t="s">
        <v>3549</v>
      </c>
      <c r="L913" s="10" t="s">
        <v>25</v>
      </c>
      <c r="M913" s="10" t="s">
        <v>3483</v>
      </c>
      <c r="N913" s="10" t="s">
        <v>3484</v>
      </c>
      <c r="O913" s="35" t="s">
        <v>24</v>
      </c>
      <c r="P913" s="35" t="s">
        <v>24</v>
      </c>
      <c r="Q913" s="35" t="s">
        <v>24</v>
      </c>
      <c r="R913" s="36" t="s">
        <v>28</v>
      </c>
      <c r="S913" s="35" t="s">
        <v>24</v>
      </c>
    </row>
    <row r="914" s="22" customFormat="true" ht="40" hidden="false" customHeight="true" outlineLevel="0" collapsed="false">
      <c r="A914" s="7" t="n">
        <v>912</v>
      </c>
      <c r="B914" s="32" t="n">
        <v>44788</v>
      </c>
      <c r="C914" s="33" t="s">
        <v>3550</v>
      </c>
      <c r="D914" s="33" t="s">
        <v>3551</v>
      </c>
      <c r="E914" s="34" t="s">
        <v>2631</v>
      </c>
      <c r="F914" s="10" t="s">
        <v>1902</v>
      </c>
      <c r="G914" s="32" t="n">
        <v>44763</v>
      </c>
      <c r="H914" s="33" t="s">
        <v>3552</v>
      </c>
      <c r="I914" s="34" t="s">
        <v>3553</v>
      </c>
      <c r="J914" s="10" t="s">
        <v>3554</v>
      </c>
      <c r="K914" s="10" t="s">
        <v>3555</v>
      </c>
      <c r="L914" s="10" t="s">
        <v>25</v>
      </c>
      <c r="M914" s="10" t="s">
        <v>3483</v>
      </c>
      <c r="N914" s="10" t="s">
        <v>3484</v>
      </c>
      <c r="O914" s="35" t="s">
        <v>24</v>
      </c>
      <c r="P914" s="35" t="s">
        <v>24</v>
      </c>
      <c r="Q914" s="35" t="s">
        <v>24</v>
      </c>
      <c r="R914" s="36" t="s">
        <v>28</v>
      </c>
      <c r="S914" s="35" t="s">
        <v>24</v>
      </c>
    </row>
    <row r="915" s="22" customFormat="true" ht="40" hidden="false" customHeight="true" outlineLevel="0" collapsed="false">
      <c r="A915" s="7" t="n">
        <v>913</v>
      </c>
      <c r="B915" s="32" t="n">
        <v>44788</v>
      </c>
      <c r="C915" s="33" t="s">
        <v>3556</v>
      </c>
      <c r="D915" s="33" t="s">
        <v>3557</v>
      </c>
      <c r="E915" s="34" t="s">
        <v>3558</v>
      </c>
      <c r="F915" s="10" t="s">
        <v>352</v>
      </c>
      <c r="G915" s="32" t="n">
        <v>44740</v>
      </c>
      <c r="H915" s="33" t="s">
        <v>3559</v>
      </c>
      <c r="I915" s="34" t="s">
        <v>3560</v>
      </c>
      <c r="J915" s="10" t="s">
        <v>3561</v>
      </c>
      <c r="K915" s="10" t="s">
        <v>3562</v>
      </c>
      <c r="L915" s="10" t="s">
        <v>25</v>
      </c>
      <c r="M915" s="10" t="s">
        <v>3483</v>
      </c>
      <c r="N915" s="10" t="s">
        <v>3484</v>
      </c>
      <c r="O915" s="35" t="s">
        <v>24</v>
      </c>
      <c r="P915" s="35" t="s">
        <v>24</v>
      </c>
      <c r="Q915" s="35" t="s">
        <v>24</v>
      </c>
      <c r="R915" s="36" t="s">
        <v>28</v>
      </c>
      <c r="S915" s="35" t="s">
        <v>24</v>
      </c>
    </row>
    <row r="916" s="22" customFormat="true" ht="40" hidden="false" customHeight="true" outlineLevel="0" collapsed="false">
      <c r="A916" s="7" t="n">
        <v>914</v>
      </c>
      <c r="B916" s="32" t="n">
        <v>44788</v>
      </c>
      <c r="C916" s="33" t="s">
        <v>3563</v>
      </c>
      <c r="D916" s="33" t="s">
        <v>3564</v>
      </c>
      <c r="E916" s="34" t="s">
        <v>3565</v>
      </c>
      <c r="F916" s="10" t="s">
        <v>1902</v>
      </c>
      <c r="G916" s="32" t="n">
        <v>44735</v>
      </c>
      <c r="H916" s="33" t="s">
        <v>3566</v>
      </c>
      <c r="I916" s="34" t="s">
        <v>3567</v>
      </c>
      <c r="J916" s="10" t="s">
        <v>3568</v>
      </c>
      <c r="K916" s="10" t="s">
        <v>3569</v>
      </c>
      <c r="L916" s="10" t="s">
        <v>25</v>
      </c>
      <c r="M916" s="10" t="s">
        <v>3483</v>
      </c>
      <c r="N916" s="10" t="s">
        <v>3484</v>
      </c>
      <c r="O916" s="35" t="s">
        <v>24</v>
      </c>
      <c r="P916" s="35" t="s">
        <v>24</v>
      </c>
      <c r="Q916" s="35" t="s">
        <v>24</v>
      </c>
      <c r="R916" s="36" t="s">
        <v>28</v>
      </c>
      <c r="S916" s="35" t="s">
        <v>24</v>
      </c>
    </row>
    <row r="917" s="22" customFormat="true" ht="40" hidden="false" customHeight="true" outlineLevel="0" collapsed="false">
      <c r="A917" s="7" t="n">
        <v>915</v>
      </c>
      <c r="B917" s="32" t="n">
        <v>44788</v>
      </c>
      <c r="C917" s="33" t="s">
        <v>3570</v>
      </c>
      <c r="D917" s="33" t="s">
        <v>3571</v>
      </c>
      <c r="E917" s="34" t="s">
        <v>3572</v>
      </c>
      <c r="F917" s="10" t="s">
        <v>352</v>
      </c>
      <c r="G917" s="32" t="n">
        <v>44764</v>
      </c>
      <c r="H917" s="33" t="s">
        <v>3573</v>
      </c>
      <c r="I917" s="33" t="s">
        <v>3574</v>
      </c>
      <c r="J917" s="10" t="s">
        <v>3575</v>
      </c>
      <c r="K917" s="10" t="s">
        <v>3576</v>
      </c>
      <c r="L917" s="10" t="s">
        <v>25</v>
      </c>
      <c r="M917" s="10" t="s">
        <v>3483</v>
      </c>
      <c r="N917" s="10" t="s">
        <v>3484</v>
      </c>
      <c r="O917" s="35" t="s">
        <v>24</v>
      </c>
      <c r="P917" s="35" t="s">
        <v>24</v>
      </c>
      <c r="Q917" s="35" t="s">
        <v>24</v>
      </c>
      <c r="R917" s="36" t="s">
        <v>28</v>
      </c>
      <c r="S917" s="35" t="s">
        <v>24</v>
      </c>
    </row>
    <row r="918" s="22" customFormat="true" ht="40" hidden="false" customHeight="true" outlineLevel="0" collapsed="false">
      <c r="A918" s="7" t="n">
        <v>916</v>
      </c>
      <c r="B918" s="32" t="n">
        <v>44788</v>
      </c>
      <c r="C918" s="33" t="s">
        <v>3577</v>
      </c>
      <c r="D918" s="33" t="s">
        <v>3578</v>
      </c>
      <c r="E918" s="34" t="s">
        <v>3579</v>
      </c>
      <c r="F918" s="10" t="s">
        <v>352</v>
      </c>
      <c r="G918" s="32" t="n">
        <v>44739</v>
      </c>
      <c r="H918" s="33" t="s">
        <v>371</v>
      </c>
      <c r="I918" s="34" t="s">
        <v>1613</v>
      </c>
      <c r="J918" s="10" t="s">
        <v>3580</v>
      </c>
      <c r="K918" s="10" t="s">
        <v>3581</v>
      </c>
      <c r="L918" s="10" t="s">
        <v>25</v>
      </c>
      <c r="M918" s="10" t="s">
        <v>3483</v>
      </c>
      <c r="N918" s="10" t="s">
        <v>3484</v>
      </c>
      <c r="O918" s="35" t="s">
        <v>24</v>
      </c>
      <c r="P918" s="35" t="s">
        <v>24</v>
      </c>
      <c r="Q918" s="35" t="s">
        <v>24</v>
      </c>
      <c r="R918" s="36" t="s">
        <v>28</v>
      </c>
      <c r="S918" s="35" t="s">
        <v>24</v>
      </c>
    </row>
    <row r="919" s="22" customFormat="true" ht="40" hidden="false" customHeight="true" outlineLevel="0" collapsed="false">
      <c r="A919" s="7" t="n">
        <v>917</v>
      </c>
      <c r="B919" s="32" t="n">
        <v>44788</v>
      </c>
      <c r="C919" s="33" t="s">
        <v>3582</v>
      </c>
      <c r="D919" s="33" t="s">
        <v>3583</v>
      </c>
      <c r="E919" s="34" t="s">
        <v>3584</v>
      </c>
      <c r="F919" s="10" t="s">
        <v>352</v>
      </c>
      <c r="G919" s="32" t="n">
        <v>44760</v>
      </c>
      <c r="H919" s="33" t="s">
        <v>3585</v>
      </c>
      <c r="I919" s="34" t="s">
        <v>3586</v>
      </c>
      <c r="J919" s="10" t="s">
        <v>3587</v>
      </c>
      <c r="K919" s="10" t="s">
        <v>3588</v>
      </c>
      <c r="L919" s="10" t="s">
        <v>25</v>
      </c>
      <c r="M919" s="10" t="s">
        <v>3483</v>
      </c>
      <c r="N919" s="10" t="s">
        <v>3484</v>
      </c>
      <c r="O919" s="35" t="s">
        <v>24</v>
      </c>
      <c r="P919" s="35" t="s">
        <v>24</v>
      </c>
      <c r="Q919" s="35" t="s">
        <v>24</v>
      </c>
      <c r="R919" s="36" t="s">
        <v>28</v>
      </c>
      <c r="S919" s="35" t="s">
        <v>24</v>
      </c>
    </row>
    <row r="920" s="22" customFormat="true" ht="40" hidden="false" customHeight="true" outlineLevel="0" collapsed="false">
      <c r="A920" s="7" t="n">
        <v>918</v>
      </c>
      <c r="B920" s="32" t="n">
        <v>44788</v>
      </c>
      <c r="C920" s="33" t="s">
        <v>3589</v>
      </c>
      <c r="D920" s="33" t="s">
        <v>3590</v>
      </c>
      <c r="E920" s="34" t="s">
        <v>3591</v>
      </c>
      <c r="F920" s="10" t="s">
        <v>100</v>
      </c>
      <c r="G920" s="32" t="n">
        <v>44761</v>
      </c>
      <c r="H920" s="34" t="s">
        <v>1674</v>
      </c>
      <c r="I920" s="34" t="s">
        <v>3592</v>
      </c>
      <c r="J920" s="10" t="s">
        <v>3593</v>
      </c>
      <c r="K920" s="10" t="s">
        <v>3594</v>
      </c>
      <c r="L920" s="10" t="s">
        <v>25</v>
      </c>
      <c r="M920" s="10" t="s">
        <v>3483</v>
      </c>
      <c r="N920" s="10" t="s">
        <v>3484</v>
      </c>
      <c r="O920" s="35" t="s">
        <v>24</v>
      </c>
      <c r="P920" s="35" t="s">
        <v>24</v>
      </c>
      <c r="Q920" s="35" t="s">
        <v>24</v>
      </c>
      <c r="R920" s="36" t="s">
        <v>28</v>
      </c>
      <c r="S920" s="35" t="s">
        <v>24</v>
      </c>
    </row>
    <row r="921" s="22" customFormat="true" ht="40" hidden="false" customHeight="true" outlineLevel="0" collapsed="false">
      <c r="A921" s="7" t="n">
        <v>919</v>
      </c>
      <c r="B921" s="32" t="n">
        <v>44789</v>
      </c>
      <c r="C921" s="33" t="s">
        <v>3595</v>
      </c>
      <c r="D921" s="33" t="s">
        <v>3596</v>
      </c>
      <c r="E921" s="34" t="s">
        <v>3597</v>
      </c>
      <c r="F921" s="10" t="s">
        <v>23</v>
      </c>
      <c r="G921" s="32" t="n">
        <v>44788</v>
      </c>
      <c r="H921" s="33" t="s">
        <v>24</v>
      </c>
      <c r="I921" s="33" t="s">
        <v>24</v>
      </c>
      <c r="J921" s="10" t="s">
        <v>214</v>
      </c>
      <c r="K921" s="10" t="s">
        <v>215</v>
      </c>
      <c r="L921" s="10" t="s">
        <v>25</v>
      </c>
      <c r="M921" s="10" t="s">
        <v>3598</v>
      </c>
      <c r="N921" s="10" t="s">
        <v>3599</v>
      </c>
      <c r="O921" s="35" t="s">
        <v>24</v>
      </c>
      <c r="P921" s="35" t="s">
        <v>24</v>
      </c>
      <c r="Q921" s="35" t="s">
        <v>24</v>
      </c>
      <c r="R921" s="36" t="s">
        <v>28</v>
      </c>
      <c r="S921" s="35" t="s">
        <v>24</v>
      </c>
    </row>
    <row r="922" s="22" customFormat="true" ht="40" hidden="false" customHeight="true" outlineLevel="0" collapsed="false">
      <c r="A922" s="7" t="n">
        <v>920</v>
      </c>
      <c r="B922" s="32" t="n">
        <v>44789</v>
      </c>
      <c r="C922" s="33" t="s">
        <v>3600</v>
      </c>
      <c r="D922" s="33" t="s">
        <v>3601</v>
      </c>
      <c r="E922" s="34" t="s">
        <v>3602</v>
      </c>
      <c r="F922" s="10" t="s">
        <v>23</v>
      </c>
      <c r="G922" s="32" t="n">
        <v>44789</v>
      </c>
      <c r="H922" s="33" t="s">
        <v>24</v>
      </c>
      <c r="I922" s="33" t="s">
        <v>24</v>
      </c>
      <c r="J922" s="9" t="s">
        <v>24</v>
      </c>
      <c r="K922" s="9" t="s">
        <v>24</v>
      </c>
      <c r="L922" s="10" t="s">
        <v>25</v>
      </c>
      <c r="M922" s="10" t="s">
        <v>3598</v>
      </c>
      <c r="N922" s="10" t="s">
        <v>3599</v>
      </c>
      <c r="O922" s="35" t="s">
        <v>24</v>
      </c>
      <c r="P922" s="35" t="s">
        <v>24</v>
      </c>
      <c r="Q922" s="35" t="s">
        <v>24</v>
      </c>
      <c r="R922" s="36" t="s">
        <v>28</v>
      </c>
      <c r="S922" s="35" t="s">
        <v>24</v>
      </c>
    </row>
    <row r="923" s="22" customFormat="true" ht="40" hidden="false" customHeight="true" outlineLevel="0" collapsed="false">
      <c r="A923" s="7" t="n">
        <v>921</v>
      </c>
      <c r="B923" s="32" t="n">
        <v>44789</v>
      </c>
      <c r="C923" s="33" t="s">
        <v>3603</v>
      </c>
      <c r="D923" s="33" t="s">
        <v>3604</v>
      </c>
      <c r="E923" s="34" t="s">
        <v>202</v>
      </c>
      <c r="F923" s="10" t="s">
        <v>23</v>
      </c>
      <c r="G923" s="32" t="n">
        <v>44789</v>
      </c>
      <c r="H923" s="33" t="s">
        <v>24</v>
      </c>
      <c r="I923" s="33" t="s">
        <v>24</v>
      </c>
      <c r="J923" s="9" t="s">
        <v>24</v>
      </c>
      <c r="K923" s="9" t="s">
        <v>24</v>
      </c>
      <c r="L923" s="10" t="s">
        <v>25</v>
      </c>
      <c r="M923" s="10" t="s">
        <v>3598</v>
      </c>
      <c r="N923" s="10" t="s">
        <v>3599</v>
      </c>
      <c r="O923" s="35" t="s">
        <v>24</v>
      </c>
      <c r="P923" s="35" t="s">
        <v>24</v>
      </c>
      <c r="Q923" s="35" t="s">
        <v>24</v>
      </c>
      <c r="R923" s="36" t="s">
        <v>28</v>
      </c>
      <c r="S923" s="35" t="s">
        <v>24</v>
      </c>
    </row>
    <row r="924" s="22" customFormat="true" ht="40" hidden="false" customHeight="true" outlineLevel="0" collapsed="false">
      <c r="A924" s="7" t="n">
        <v>922</v>
      </c>
      <c r="B924" s="32" t="n">
        <v>44789</v>
      </c>
      <c r="C924" s="33" t="s">
        <v>3605</v>
      </c>
      <c r="D924" s="33" t="s">
        <v>3606</v>
      </c>
      <c r="E924" s="34" t="s">
        <v>3607</v>
      </c>
      <c r="F924" s="10" t="s">
        <v>23</v>
      </c>
      <c r="G924" s="32" t="n">
        <v>44789</v>
      </c>
      <c r="H924" s="33" t="s">
        <v>24</v>
      </c>
      <c r="I924" s="33" t="s">
        <v>24</v>
      </c>
      <c r="J924" s="9" t="s">
        <v>24</v>
      </c>
      <c r="K924" s="9" t="s">
        <v>24</v>
      </c>
      <c r="L924" s="10" t="s">
        <v>25</v>
      </c>
      <c r="M924" s="10" t="s">
        <v>3598</v>
      </c>
      <c r="N924" s="10" t="s">
        <v>3599</v>
      </c>
      <c r="O924" s="35" t="s">
        <v>24</v>
      </c>
      <c r="P924" s="35" t="s">
        <v>24</v>
      </c>
      <c r="Q924" s="35" t="s">
        <v>24</v>
      </c>
      <c r="R924" s="36" t="s">
        <v>28</v>
      </c>
      <c r="S924" s="35" t="s">
        <v>24</v>
      </c>
    </row>
    <row r="925" s="22" customFormat="true" ht="40" hidden="false" customHeight="true" outlineLevel="0" collapsed="false">
      <c r="A925" s="7" t="n">
        <v>923</v>
      </c>
      <c r="B925" s="32" t="n">
        <v>44789</v>
      </c>
      <c r="C925" s="33" t="s">
        <v>3608</v>
      </c>
      <c r="D925" s="33" t="s">
        <v>3609</v>
      </c>
      <c r="E925" s="34" t="s">
        <v>3610</v>
      </c>
      <c r="F925" s="10" t="s">
        <v>23</v>
      </c>
      <c r="G925" s="32" t="n">
        <v>44789</v>
      </c>
      <c r="H925" s="33" t="s">
        <v>24</v>
      </c>
      <c r="I925" s="33" t="s">
        <v>24</v>
      </c>
      <c r="J925" s="9" t="s">
        <v>24</v>
      </c>
      <c r="K925" s="9" t="s">
        <v>24</v>
      </c>
      <c r="L925" s="10" t="s">
        <v>25</v>
      </c>
      <c r="M925" s="10" t="s">
        <v>3598</v>
      </c>
      <c r="N925" s="10" t="s">
        <v>3599</v>
      </c>
      <c r="O925" s="35" t="s">
        <v>24</v>
      </c>
      <c r="P925" s="35" t="s">
        <v>24</v>
      </c>
      <c r="Q925" s="35" t="s">
        <v>24</v>
      </c>
      <c r="R925" s="36" t="s">
        <v>28</v>
      </c>
      <c r="S925" s="35" t="s">
        <v>24</v>
      </c>
    </row>
    <row r="926" s="22" customFormat="true" ht="40" hidden="false" customHeight="true" outlineLevel="0" collapsed="false">
      <c r="A926" s="7" t="n">
        <v>924</v>
      </c>
      <c r="B926" s="32" t="n">
        <v>44789</v>
      </c>
      <c r="C926" s="33" t="s">
        <v>3611</v>
      </c>
      <c r="D926" s="33" t="s">
        <v>3612</v>
      </c>
      <c r="E926" s="34" t="s">
        <v>3613</v>
      </c>
      <c r="F926" s="10" t="s">
        <v>23</v>
      </c>
      <c r="G926" s="32" t="n">
        <v>44787</v>
      </c>
      <c r="H926" s="33" t="s">
        <v>3614</v>
      </c>
      <c r="I926" s="33" t="s">
        <v>24</v>
      </c>
      <c r="J926" s="10" t="s">
        <v>3615</v>
      </c>
      <c r="K926" s="10" t="s">
        <v>3616</v>
      </c>
      <c r="L926" s="10" t="s">
        <v>25</v>
      </c>
      <c r="M926" s="10" t="s">
        <v>3598</v>
      </c>
      <c r="N926" s="10" t="s">
        <v>3599</v>
      </c>
      <c r="O926" s="35" t="s">
        <v>24</v>
      </c>
      <c r="P926" s="35" t="s">
        <v>24</v>
      </c>
      <c r="Q926" s="35" t="s">
        <v>24</v>
      </c>
      <c r="R926" s="36" t="s">
        <v>28</v>
      </c>
      <c r="S926" s="35" t="s">
        <v>24</v>
      </c>
    </row>
    <row r="927" s="22" customFormat="true" ht="40" hidden="false" customHeight="true" outlineLevel="0" collapsed="false">
      <c r="A927" s="7" t="n">
        <v>925</v>
      </c>
      <c r="B927" s="32" t="n">
        <v>44789</v>
      </c>
      <c r="C927" s="33" t="s">
        <v>3617</v>
      </c>
      <c r="D927" s="33" t="s">
        <v>3618</v>
      </c>
      <c r="E927" s="34" t="s">
        <v>409</v>
      </c>
      <c r="F927" s="10" t="s">
        <v>23</v>
      </c>
      <c r="G927" s="32" t="n">
        <v>44789</v>
      </c>
      <c r="H927" s="33" t="s">
        <v>24</v>
      </c>
      <c r="I927" s="33" t="s">
        <v>24</v>
      </c>
      <c r="J927" s="9" t="s">
        <v>24</v>
      </c>
      <c r="K927" s="9" t="s">
        <v>24</v>
      </c>
      <c r="L927" s="10" t="s">
        <v>25</v>
      </c>
      <c r="M927" s="10" t="s">
        <v>3598</v>
      </c>
      <c r="N927" s="10" t="s">
        <v>3599</v>
      </c>
      <c r="O927" s="35" t="s">
        <v>24</v>
      </c>
      <c r="P927" s="35" t="s">
        <v>24</v>
      </c>
      <c r="Q927" s="35" t="s">
        <v>24</v>
      </c>
      <c r="R927" s="36" t="s">
        <v>28</v>
      </c>
      <c r="S927" s="35" t="s">
        <v>24</v>
      </c>
    </row>
    <row r="928" s="22" customFormat="true" ht="40" hidden="false" customHeight="true" outlineLevel="0" collapsed="false">
      <c r="A928" s="7" t="n">
        <v>926</v>
      </c>
      <c r="B928" s="32" t="n">
        <v>44789</v>
      </c>
      <c r="C928" s="33" t="s">
        <v>3619</v>
      </c>
      <c r="D928" s="33" t="s">
        <v>3620</v>
      </c>
      <c r="E928" s="34" t="s">
        <v>324</v>
      </c>
      <c r="F928" s="10" t="s">
        <v>23</v>
      </c>
      <c r="G928" s="32" t="n">
        <v>44789</v>
      </c>
      <c r="H928" s="33" t="s">
        <v>24</v>
      </c>
      <c r="I928" s="33" t="s">
        <v>24</v>
      </c>
      <c r="J928" s="9" t="s">
        <v>24</v>
      </c>
      <c r="K928" s="9" t="s">
        <v>24</v>
      </c>
      <c r="L928" s="10" t="s">
        <v>25</v>
      </c>
      <c r="M928" s="10" t="s">
        <v>3598</v>
      </c>
      <c r="N928" s="10" t="s">
        <v>3599</v>
      </c>
      <c r="O928" s="35" t="s">
        <v>24</v>
      </c>
      <c r="P928" s="35" t="s">
        <v>24</v>
      </c>
      <c r="Q928" s="35" t="s">
        <v>24</v>
      </c>
      <c r="R928" s="36" t="s">
        <v>28</v>
      </c>
      <c r="S928" s="35" t="s">
        <v>24</v>
      </c>
    </row>
    <row r="929" s="22" customFormat="true" ht="40" hidden="false" customHeight="true" outlineLevel="0" collapsed="false">
      <c r="A929" s="7" t="n">
        <v>927</v>
      </c>
      <c r="B929" s="32" t="n">
        <v>44789</v>
      </c>
      <c r="C929" s="33" t="s">
        <v>3621</v>
      </c>
      <c r="D929" s="33" t="s">
        <v>3622</v>
      </c>
      <c r="E929" s="34" t="s">
        <v>867</v>
      </c>
      <c r="F929" s="10" t="s">
        <v>23</v>
      </c>
      <c r="G929" s="32" t="n">
        <v>44789</v>
      </c>
      <c r="H929" s="33" t="s">
        <v>24</v>
      </c>
      <c r="I929" s="33" t="s">
        <v>24</v>
      </c>
      <c r="J929" s="9" t="s">
        <v>24</v>
      </c>
      <c r="K929" s="9" t="s">
        <v>24</v>
      </c>
      <c r="L929" s="10" t="s">
        <v>25</v>
      </c>
      <c r="M929" s="10" t="s">
        <v>3598</v>
      </c>
      <c r="N929" s="10" t="s">
        <v>3599</v>
      </c>
      <c r="O929" s="35" t="s">
        <v>24</v>
      </c>
      <c r="P929" s="35" t="s">
        <v>24</v>
      </c>
      <c r="Q929" s="35" t="s">
        <v>24</v>
      </c>
      <c r="R929" s="36" t="s">
        <v>28</v>
      </c>
      <c r="S929" s="35" t="s">
        <v>24</v>
      </c>
    </row>
    <row r="930" s="22" customFormat="true" ht="40" hidden="false" customHeight="true" outlineLevel="0" collapsed="false">
      <c r="A930" s="7" t="n">
        <v>928</v>
      </c>
      <c r="B930" s="32" t="n">
        <v>44789</v>
      </c>
      <c r="C930" s="33" t="s">
        <v>3623</v>
      </c>
      <c r="D930" s="33" t="s">
        <v>3624</v>
      </c>
      <c r="E930" s="34" t="s">
        <v>814</v>
      </c>
      <c r="F930" s="10" t="s">
        <v>23</v>
      </c>
      <c r="G930" s="32" t="n">
        <v>44789</v>
      </c>
      <c r="H930" s="33" t="s">
        <v>24</v>
      </c>
      <c r="I930" s="33" t="s">
        <v>24</v>
      </c>
      <c r="J930" s="9" t="s">
        <v>24</v>
      </c>
      <c r="K930" s="9" t="s">
        <v>24</v>
      </c>
      <c r="L930" s="10" t="s">
        <v>25</v>
      </c>
      <c r="M930" s="10" t="s">
        <v>3598</v>
      </c>
      <c r="N930" s="10" t="s">
        <v>3599</v>
      </c>
      <c r="O930" s="35" t="s">
        <v>24</v>
      </c>
      <c r="P930" s="35" t="s">
        <v>24</v>
      </c>
      <c r="Q930" s="35" t="s">
        <v>24</v>
      </c>
      <c r="R930" s="36" t="s">
        <v>28</v>
      </c>
      <c r="S930" s="35" t="s">
        <v>24</v>
      </c>
    </row>
    <row r="931" s="22" customFormat="true" ht="40" hidden="false" customHeight="true" outlineLevel="0" collapsed="false">
      <c r="A931" s="7" t="n">
        <v>929</v>
      </c>
      <c r="B931" s="32" t="n">
        <v>44789</v>
      </c>
      <c r="C931" s="33" t="s">
        <v>3625</v>
      </c>
      <c r="D931" s="33" t="s">
        <v>3626</v>
      </c>
      <c r="E931" s="34" t="s">
        <v>3627</v>
      </c>
      <c r="F931" s="10" t="s">
        <v>23</v>
      </c>
      <c r="G931" s="32" t="n">
        <v>44789</v>
      </c>
      <c r="H931" s="33" t="s">
        <v>24</v>
      </c>
      <c r="I931" s="33" t="s">
        <v>24</v>
      </c>
      <c r="J931" s="9" t="s">
        <v>24</v>
      </c>
      <c r="K931" s="9" t="s">
        <v>24</v>
      </c>
      <c r="L931" s="10" t="s">
        <v>25</v>
      </c>
      <c r="M931" s="10" t="s">
        <v>3598</v>
      </c>
      <c r="N931" s="10" t="s">
        <v>3599</v>
      </c>
      <c r="O931" s="35" t="s">
        <v>24</v>
      </c>
      <c r="P931" s="35" t="s">
        <v>24</v>
      </c>
      <c r="Q931" s="35" t="s">
        <v>24</v>
      </c>
      <c r="R931" s="36" t="s">
        <v>28</v>
      </c>
      <c r="S931" s="35" t="s">
        <v>24</v>
      </c>
    </row>
    <row r="932" s="22" customFormat="true" ht="40" hidden="false" customHeight="true" outlineLevel="0" collapsed="false">
      <c r="A932" s="7" t="n">
        <v>930</v>
      </c>
      <c r="B932" s="32" t="n">
        <v>44789</v>
      </c>
      <c r="C932" s="33" t="s">
        <v>3628</v>
      </c>
      <c r="D932" s="33" t="s">
        <v>3629</v>
      </c>
      <c r="E932" s="34" t="s">
        <v>67</v>
      </c>
      <c r="F932" s="10" t="s">
        <v>23</v>
      </c>
      <c r="G932" s="32" t="n">
        <v>44789</v>
      </c>
      <c r="H932" s="33" t="s">
        <v>24</v>
      </c>
      <c r="I932" s="33" t="s">
        <v>24</v>
      </c>
      <c r="J932" s="9" t="s">
        <v>24</v>
      </c>
      <c r="K932" s="9" t="s">
        <v>24</v>
      </c>
      <c r="L932" s="10" t="s">
        <v>25</v>
      </c>
      <c r="M932" s="10" t="s">
        <v>3598</v>
      </c>
      <c r="N932" s="10" t="s">
        <v>3599</v>
      </c>
      <c r="O932" s="35" t="s">
        <v>24</v>
      </c>
      <c r="P932" s="35" t="s">
        <v>24</v>
      </c>
      <c r="Q932" s="35" t="s">
        <v>24</v>
      </c>
      <c r="R932" s="36" t="s">
        <v>28</v>
      </c>
      <c r="S932" s="35" t="s">
        <v>24</v>
      </c>
    </row>
    <row r="933" s="22" customFormat="true" ht="40" hidden="false" customHeight="true" outlineLevel="0" collapsed="false">
      <c r="A933" s="7" t="n">
        <v>931</v>
      </c>
      <c r="B933" s="32" t="n">
        <v>44789</v>
      </c>
      <c r="C933" s="33" t="s">
        <v>3630</v>
      </c>
      <c r="D933" s="33" t="s">
        <v>3631</v>
      </c>
      <c r="E933" s="34" t="s">
        <v>3632</v>
      </c>
      <c r="F933" s="10" t="s">
        <v>23</v>
      </c>
      <c r="G933" s="32" t="n">
        <v>44789</v>
      </c>
      <c r="H933" s="33" t="s">
        <v>24</v>
      </c>
      <c r="I933" s="33" t="s">
        <v>24</v>
      </c>
      <c r="J933" s="9" t="s">
        <v>24</v>
      </c>
      <c r="K933" s="9" t="s">
        <v>24</v>
      </c>
      <c r="L933" s="10" t="s">
        <v>25</v>
      </c>
      <c r="M933" s="10" t="s">
        <v>3598</v>
      </c>
      <c r="N933" s="10" t="s">
        <v>3599</v>
      </c>
      <c r="O933" s="35" t="s">
        <v>24</v>
      </c>
      <c r="P933" s="35" t="s">
        <v>24</v>
      </c>
      <c r="Q933" s="35" t="s">
        <v>24</v>
      </c>
      <c r="R933" s="36" t="s">
        <v>28</v>
      </c>
      <c r="S933" s="35" t="s">
        <v>24</v>
      </c>
    </row>
    <row r="934" s="22" customFormat="true" ht="40" hidden="false" customHeight="true" outlineLevel="0" collapsed="false">
      <c r="A934" s="7" t="n">
        <v>932</v>
      </c>
      <c r="B934" s="32" t="n">
        <v>44789</v>
      </c>
      <c r="C934" s="33" t="s">
        <v>3633</v>
      </c>
      <c r="D934" s="33" t="s">
        <v>3634</v>
      </c>
      <c r="E934" s="34" t="s">
        <v>3635</v>
      </c>
      <c r="F934" s="10" t="s">
        <v>23</v>
      </c>
      <c r="G934" s="32" t="n">
        <v>44789</v>
      </c>
      <c r="H934" s="33" t="s">
        <v>24</v>
      </c>
      <c r="I934" s="33" t="s">
        <v>24</v>
      </c>
      <c r="J934" s="9" t="s">
        <v>24</v>
      </c>
      <c r="K934" s="9" t="s">
        <v>24</v>
      </c>
      <c r="L934" s="10" t="s">
        <v>25</v>
      </c>
      <c r="M934" s="10" t="s">
        <v>3598</v>
      </c>
      <c r="N934" s="10" t="s">
        <v>3599</v>
      </c>
      <c r="O934" s="35" t="s">
        <v>24</v>
      </c>
      <c r="P934" s="35" t="s">
        <v>24</v>
      </c>
      <c r="Q934" s="35" t="s">
        <v>24</v>
      </c>
      <c r="R934" s="36" t="s">
        <v>28</v>
      </c>
      <c r="S934" s="35" t="s">
        <v>24</v>
      </c>
    </row>
    <row r="935" s="22" customFormat="true" ht="40" hidden="false" customHeight="true" outlineLevel="0" collapsed="false">
      <c r="A935" s="7" t="n">
        <v>933</v>
      </c>
      <c r="B935" s="32" t="n">
        <v>44789</v>
      </c>
      <c r="C935" s="33" t="s">
        <v>3636</v>
      </c>
      <c r="D935" s="33" t="s">
        <v>3637</v>
      </c>
      <c r="E935" s="34" t="s">
        <v>3638</v>
      </c>
      <c r="F935" s="10" t="s">
        <v>23</v>
      </c>
      <c r="G935" s="32" t="n">
        <v>44789</v>
      </c>
      <c r="H935" s="33" t="s">
        <v>24</v>
      </c>
      <c r="I935" s="33" t="s">
        <v>24</v>
      </c>
      <c r="J935" s="9" t="s">
        <v>24</v>
      </c>
      <c r="K935" s="9" t="s">
        <v>24</v>
      </c>
      <c r="L935" s="10" t="s">
        <v>25</v>
      </c>
      <c r="M935" s="10" t="s">
        <v>3598</v>
      </c>
      <c r="N935" s="10" t="s">
        <v>3599</v>
      </c>
      <c r="O935" s="35" t="s">
        <v>24</v>
      </c>
      <c r="P935" s="35" t="s">
        <v>24</v>
      </c>
      <c r="Q935" s="35" t="s">
        <v>24</v>
      </c>
      <c r="R935" s="36" t="s">
        <v>28</v>
      </c>
      <c r="S935" s="35" t="s">
        <v>24</v>
      </c>
    </row>
    <row r="936" s="22" customFormat="true" ht="40" hidden="false" customHeight="true" outlineLevel="0" collapsed="false">
      <c r="A936" s="7" t="n">
        <v>934</v>
      </c>
      <c r="B936" s="32" t="n">
        <v>44789</v>
      </c>
      <c r="C936" s="33" t="s">
        <v>3639</v>
      </c>
      <c r="D936" s="33" t="s">
        <v>3640</v>
      </c>
      <c r="E936" s="34" t="s">
        <v>3641</v>
      </c>
      <c r="F936" s="10" t="s">
        <v>23</v>
      </c>
      <c r="G936" s="32" t="n">
        <v>44789</v>
      </c>
      <c r="H936" s="33" t="s">
        <v>24</v>
      </c>
      <c r="I936" s="33" t="s">
        <v>24</v>
      </c>
      <c r="J936" s="9" t="s">
        <v>24</v>
      </c>
      <c r="K936" s="9" t="s">
        <v>24</v>
      </c>
      <c r="L936" s="10" t="s">
        <v>25</v>
      </c>
      <c r="M936" s="10" t="s">
        <v>3598</v>
      </c>
      <c r="N936" s="10" t="s">
        <v>3599</v>
      </c>
      <c r="O936" s="35" t="s">
        <v>24</v>
      </c>
      <c r="P936" s="35" t="s">
        <v>24</v>
      </c>
      <c r="Q936" s="35" t="s">
        <v>24</v>
      </c>
      <c r="R936" s="36" t="s">
        <v>28</v>
      </c>
      <c r="S936" s="35" t="s">
        <v>24</v>
      </c>
    </row>
    <row r="937" s="22" customFormat="true" ht="40" hidden="false" customHeight="true" outlineLevel="0" collapsed="false">
      <c r="A937" s="7" t="n">
        <v>935</v>
      </c>
      <c r="B937" s="32" t="n">
        <v>44789</v>
      </c>
      <c r="C937" s="33" t="s">
        <v>3642</v>
      </c>
      <c r="D937" s="33" t="s">
        <v>3643</v>
      </c>
      <c r="E937" s="34" t="s">
        <v>1967</v>
      </c>
      <c r="F937" s="10" t="s">
        <v>23</v>
      </c>
      <c r="G937" s="32" t="n">
        <v>44789</v>
      </c>
      <c r="H937" s="33" t="s">
        <v>24</v>
      </c>
      <c r="I937" s="33" t="s">
        <v>24</v>
      </c>
      <c r="J937" s="10" t="s">
        <v>3644</v>
      </c>
      <c r="K937" s="10" t="s">
        <v>3645</v>
      </c>
      <c r="L937" s="10" t="s">
        <v>25</v>
      </c>
      <c r="M937" s="10" t="s">
        <v>3598</v>
      </c>
      <c r="N937" s="10" t="s">
        <v>3599</v>
      </c>
      <c r="O937" s="35" t="s">
        <v>24</v>
      </c>
      <c r="P937" s="35" t="s">
        <v>24</v>
      </c>
      <c r="Q937" s="35" t="s">
        <v>24</v>
      </c>
      <c r="R937" s="36" t="s">
        <v>28</v>
      </c>
      <c r="S937" s="35" t="s">
        <v>24</v>
      </c>
    </row>
    <row r="938" s="22" customFormat="true" ht="40" hidden="false" customHeight="true" outlineLevel="0" collapsed="false">
      <c r="A938" s="7" t="n">
        <v>936</v>
      </c>
      <c r="B938" s="32" t="n">
        <v>44789</v>
      </c>
      <c r="C938" s="33" t="s">
        <v>3646</v>
      </c>
      <c r="D938" s="33" t="s">
        <v>3647</v>
      </c>
      <c r="E938" s="34" t="s">
        <v>3648</v>
      </c>
      <c r="F938" s="10" t="s">
        <v>23</v>
      </c>
      <c r="G938" s="32" t="n">
        <v>44789</v>
      </c>
      <c r="H938" s="33" t="s">
        <v>24</v>
      </c>
      <c r="I938" s="33" t="s">
        <v>24</v>
      </c>
      <c r="J938" s="9" t="s">
        <v>24</v>
      </c>
      <c r="K938" s="9" t="s">
        <v>24</v>
      </c>
      <c r="L938" s="10" t="s">
        <v>25</v>
      </c>
      <c r="M938" s="10" t="s">
        <v>3598</v>
      </c>
      <c r="N938" s="10" t="s">
        <v>3599</v>
      </c>
      <c r="O938" s="35" t="s">
        <v>24</v>
      </c>
      <c r="P938" s="35" t="s">
        <v>24</v>
      </c>
      <c r="Q938" s="35" t="s">
        <v>24</v>
      </c>
      <c r="R938" s="36" t="s">
        <v>28</v>
      </c>
      <c r="S938" s="35" t="s">
        <v>24</v>
      </c>
    </row>
    <row r="939" s="22" customFormat="true" ht="40" hidden="false" customHeight="true" outlineLevel="0" collapsed="false">
      <c r="A939" s="7" t="n">
        <v>937</v>
      </c>
      <c r="B939" s="32" t="n">
        <v>44789</v>
      </c>
      <c r="C939" s="33" t="s">
        <v>3649</v>
      </c>
      <c r="D939" s="33" t="s">
        <v>3650</v>
      </c>
      <c r="E939" s="34" t="s">
        <v>3651</v>
      </c>
      <c r="F939" s="10" t="s">
        <v>23</v>
      </c>
      <c r="G939" s="32" t="n">
        <v>44789</v>
      </c>
      <c r="H939" s="33" t="s">
        <v>24</v>
      </c>
      <c r="I939" s="33" t="s">
        <v>24</v>
      </c>
      <c r="J939" s="9" t="s">
        <v>24</v>
      </c>
      <c r="K939" s="9" t="s">
        <v>24</v>
      </c>
      <c r="L939" s="10" t="s">
        <v>25</v>
      </c>
      <c r="M939" s="10" t="s">
        <v>3598</v>
      </c>
      <c r="N939" s="10" t="s">
        <v>3599</v>
      </c>
      <c r="O939" s="35" t="s">
        <v>24</v>
      </c>
      <c r="P939" s="35" t="s">
        <v>24</v>
      </c>
      <c r="Q939" s="35" t="s">
        <v>24</v>
      </c>
      <c r="R939" s="36" t="s">
        <v>28</v>
      </c>
      <c r="S939" s="35" t="s">
        <v>24</v>
      </c>
    </row>
    <row r="940" s="22" customFormat="true" ht="40" hidden="false" customHeight="true" outlineLevel="0" collapsed="false">
      <c r="A940" s="7" t="n">
        <v>938</v>
      </c>
      <c r="B940" s="32" t="n">
        <v>44789</v>
      </c>
      <c r="C940" s="33" t="s">
        <v>3652</v>
      </c>
      <c r="D940" s="33" t="s">
        <v>3653</v>
      </c>
      <c r="E940" s="34" t="s">
        <v>3654</v>
      </c>
      <c r="F940" s="10" t="s">
        <v>23</v>
      </c>
      <c r="G940" s="32" t="n">
        <v>44789</v>
      </c>
      <c r="H940" s="33" t="s">
        <v>24</v>
      </c>
      <c r="I940" s="33" t="s">
        <v>24</v>
      </c>
      <c r="J940" s="9" t="s">
        <v>24</v>
      </c>
      <c r="K940" s="9" t="s">
        <v>24</v>
      </c>
      <c r="L940" s="10" t="s">
        <v>25</v>
      </c>
      <c r="M940" s="10" t="s">
        <v>3598</v>
      </c>
      <c r="N940" s="10" t="s">
        <v>3599</v>
      </c>
      <c r="O940" s="35" t="s">
        <v>24</v>
      </c>
      <c r="P940" s="35" t="s">
        <v>24</v>
      </c>
      <c r="Q940" s="35" t="s">
        <v>24</v>
      </c>
      <c r="R940" s="36" t="s">
        <v>28</v>
      </c>
      <c r="S940" s="35" t="s">
        <v>24</v>
      </c>
    </row>
    <row r="941" s="22" customFormat="true" ht="40" hidden="false" customHeight="true" outlineLevel="0" collapsed="false">
      <c r="A941" s="7" t="n">
        <v>939</v>
      </c>
      <c r="B941" s="32" t="n">
        <v>44789</v>
      </c>
      <c r="C941" s="33" t="s">
        <v>3655</v>
      </c>
      <c r="D941" s="33" t="s">
        <v>3656</v>
      </c>
      <c r="E941" s="34" t="s">
        <v>3657</v>
      </c>
      <c r="F941" s="10" t="s">
        <v>281</v>
      </c>
      <c r="G941" s="32" t="n">
        <v>44774</v>
      </c>
      <c r="H941" s="34" t="s">
        <v>1674</v>
      </c>
      <c r="I941" s="33" t="s">
        <v>24</v>
      </c>
      <c r="J941" s="10" t="s">
        <v>3658</v>
      </c>
      <c r="K941" s="10" t="s">
        <v>3659</v>
      </c>
      <c r="L941" s="10" t="s">
        <v>25</v>
      </c>
      <c r="M941" s="10" t="s">
        <v>3598</v>
      </c>
      <c r="N941" s="10" t="s">
        <v>3599</v>
      </c>
      <c r="O941" s="35" t="s">
        <v>24</v>
      </c>
      <c r="P941" s="35" t="s">
        <v>24</v>
      </c>
      <c r="Q941" s="35" t="s">
        <v>24</v>
      </c>
      <c r="R941" s="36" t="s">
        <v>28</v>
      </c>
      <c r="S941" s="35" t="s">
        <v>24</v>
      </c>
    </row>
    <row r="942" s="22" customFormat="true" ht="40" hidden="false" customHeight="true" outlineLevel="0" collapsed="false">
      <c r="A942" s="7" t="n">
        <v>940</v>
      </c>
      <c r="B942" s="32" t="n">
        <v>44789</v>
      </c>
      <c r="C942" s="33" t="s">
        <v>3660</v>
      </c>
      <c r="D942" s="33" t="s">
        <v>3661</v>
      </c>
      <c r="E942" s="34" t="s">
        <v>3662</v>
      </c>
      <c r="F942" s="10" t="s">
        <v>281</v>
      </c>
      <c r="G942" s="32" t="n">
        <v>44740</v>
      </c>
      <c r="H942" s="34" t="s">
        <v>3663</v>
      </c>
      <c r="I942" s="34" t="s">
        <v>319</v>
      </c>
      <c r="J942" s="10" t="s">
        <v>3664</v>
      </c>
      <c r="K942" s="10" t="s">
        <v>3665</v>
      </c>
      <c r="L942" s="10" t="s">
        <v>25</v>
      </c>
      <c r="M942" s="10" t="s">
        <v>3598</v>
      </c>
      <c r="N942" s="10" t="s">
        <v>3599</v>
      </c>
      <c r="O942" s="35" t="s">
        <v>24</v>
      </c>
      <c r="P942" s="35" t="s">
        <v>24</v>
      </c>
      <c r="Q942" s="35" t="s">
        <v>24</v>
      </c>
      <c r="R942" s="36" t="s">
        <v>28</v>
      </c>
      <c r="S942" s="35" t="s">
        <v>24</v>
      </c>
    </row>
    <row r="943" s="22" customFormat="true" ht="40" hidden="false" customHeight="true" outlineLevel="0" collapsed="false">
      <c r="A943" s="7" t="n">
        <v>941</v>
      </c>
      <c r="B943" s="32" t="n">
        <v>44789</v>
      </c>
      <c r="C943" s="33" t="s">
        <v>3666</v>
      </c>
      <c r="D943" s="33" t="s">
        <v>3667</v>
      </c>
      <c r="E943" s="34" t="s">
        <v>3668</v>
      </c>
      <c r="F943" s="10" t="s">
        <v>281</v>
      </c>
      <c r="G943" s="32" t="n">
        <v>44771</v>
      </c>
      <c r="H943" s="34" t="s">
        <v>1674</v>
      </c>
      <c r="I943" s="34" t="s">
        <v>3669</v>
      </c>
      <c r="J943" s="10" t="s">
        <v>3670</v>
      </c>
      <c r="K943" s="10" t="s">
        <v>3671</v>
      </c>
      <c r="L943" s="10" t="s">
        <v>25</v>
      </c>
      <c r="M943" s="10" t="s">
        <v>3598</v>
      </c>
      <c r="N943" s="10" t="s">
        <v>3599</v>
      </c>
      <c r="O943" s="35" t="s">
        <v>24</v>
      </c>
      <c r="P943" s="35" t="s">
        <v>24</v>
      </c>
      <c r="Q943" s="35" t="s">
        <v>24</v>
      </c>
      <c r="R943" s="36" t="s">
        <v>28</v>
      </c>
      <c r="S943" s="35" t="s">
        <v>24</v>
      </c>
    </row>
    <row r="944" s="22" customFormat="true" ht="40" hidden="false" customHeight="true" outlineLevel="0" collapsed="false">
      <c r="A944" s="7" t="n">
        <v>942</v>
      </c>
      <c r="B944" s="32" t="n">
        <v>44789</v>
      </c>
      <c r="C944" s="33" t="s">
        <v>3672</v>
      </c>
      <c r="D944" s="33" t="s">
        <v>3673</v>
      </c>
      <c r="E944" s="33" t="s">
        <v>3674</v>
      </c>
      <c r="F944" s="10" t="s">
        <v>144</v>
      </c>
      <c r="G944" s="32" t="n">
        <v>44646</v>
      </c>
      <c r="H944" s="33" t="s">
        <v>3675</v>
      </c>
      <c r="I944" s="34" t="s">
        <v>3676</v>
      </c>
      <c r="J944" s="10" t="s">
        <v>3677</v>
      </c>
      <c r="K944" s="10" t="s">
        <v>3678</v>
      </c>
      <c r="L944" s="10" t="s">
        <v>25</v>
      </c>
      <c r="M944" s="10" t="s">
        <v>3598</v>
      </c>
      <c r="N944" s="10" t="s">
        <v>3599</v>
      </c>
      <c r="O944" s="35" t="s">
        <v>24</v>
      </c>
      <c r="P944" s="35" t="s">
        <v>24</v>
      </c>
      <c r="Q944" s="35" t="s">
        <v>24</v>
      </c>
      <c r="R944" s="36" t="s">
        <v>28</v>
      </c>
      <c r="S944" s="35" t="s">
        <v>24</v>
      </c>
    </row>
    <row r="945" s="22" customFormat="true" ht="40" hidden="false" customHeight="true" outlineLevel="0" collapsed="false">
      <c r="A945" s="7" t="n">
        <v>943</v>
      </c>
      <c r="B945" s="32" t="n">
        <v>44789</v>
      </c>
      <c r="C945" s="33" t="s">
        <v>3679</v>
      </c>
      <c r="D945" s="33" t="s">
        <v>3680</v>
      </c>
      <c r="E945" s="34" t="s">
        <v>3681</v>
      </c>
      <c r="F945" s="10" t="s">
        <v>144</v>
      </c>
      <c r="G945" s="32" t="n">
        <v>44601</v>
      </c>
      <c r="H945" s="33" t="s">
        <v>3682</v>
      </c>
      <c r="I945" s="34" t="s">
        <v>3683</v>
      </c>
      <c r="J945" s="10" t="s">
        <v>3677</v>
      </c>
      <c r="K945" s="10" t="s">
        <v>3678</v>
      </c>
      <c r="L945" s="10" t="s">
        <v>25</v>
      </c>
      <c r="M945" s="10" t="s">
        <v>3598</v>
      </c>
      <c r="N945" s="10" t="s">
        <v>3599</v>
      </c>
      <c r="O945" s="35" t="s">
        <v>24</v>
      </c>
      <c r="P945" s="35" t="s">
        <v>24</v>
      </c>
      <c r="Q945" s="35" t="s">
        <v>24</v>
      </c>
      <c r="R945" s="36" t="s">
        <v>28</v>
      </c>
      <c r="S945" s="35" t="s">
        <v>24</v>
      </c>
    </row>
    <row r="946" s="22" customFormat="true" ht="40" hidden="false" customHeight="true" outlineLevel="0" collapsed="false">
      <c r="A946" s="7" t="n">
        <v>944</v>
      </c>
      <c r="B946" s="32" t="n">
        <v>44789</v>
      </c>
      <c r="C946" s="33" t="s">
        <v>3684</v>
      </c>
      <c r="D946" s="33" t="s">
        <v>3685</v>
      </c>
      <c r="E946" s="34" t="s">
        <v>3686</v>
      </c>
      <c r="F946" s="10" t="s">
        <v>23</v>
      </c>
      <c r="G946" s="32" t="n">
        <v>44789</v>
      </c>
      <c r="H946" s="33" t="s">
        <v>24</v>
      </c>
      <c r="I946" s="33" t="s">
        <v>24</v>
      </c>
      <c r="J946" s="9" t="s">
        <v>24</v>
      </c>
      <c r="K946" s="9" t="s">
        <v>24</v>
      </c>
      <c r="L946" s="10" t="s">
        <v>25</v>
      </c>
      <c r="M946" s="10" t="s">
        <v>3598</v>
      </c>
      <c r="N946" s="10" t="s">
        <v>3599</v>
      </c>
      <c r="O946" s="35" t="s">
        <v>24</v>
      </c>
      <c r="P946" s="35" t="s">
        <v>24</v>
      </c>
      <c r="Q946" s="35" t="s">
        <v>24</v>
      </c>
      <c r="R946" s="36" t="s">
        <v>28</v>
      </c>
      <c r="S946" s="35" t="s">
        <v>24</v>
      </c>
    </row>
    <row r="947" s="22" customFormat="true" ht="40" hidden="false" customHeight="true" outlineLevel="0" collapsed="false">
      <c r="A947" s="7" t="n">
        <v>945</v>
      </c>
      <c r="B947" s="32" t="n">
        <v>44790</v>
      </c>
      <c r="C947" s="33" t="s">
        <v>3687</v>
      </c>
      <c r="D947" s="33" t="s">
        <v>3688</v>
      </c>
      <c r="E947" s="34" t="s">
        <v>88</v>
      </c>
      <c r="F947" s="10" t="s">
        <v>23</v>
      </c>
      <c r="G947" s="32" t="n">
        <v>44790</v>
      </c>
      <c r="H947" s="33" t="s">
        <v>24</v>
      </c>
      <c r="I947" s="33" t="s">
        <v>24</v>
      </c>
      <c r="J947" s="9" t="s">
        <v>24</v>
      </c>
      <c r="K947" s="9" t="s">
        <v>24</v>
      </c>
      <c r="L947" s="10" t="s">
        <v>362</v>
      </c>
      <c r="M947" s="10" t="s">
        <v>3689</v>
      </c>
      <c r="N947" s="10" t="s">
        <v>3690</v>
      </c>
      <c r="O947" s="35" t="s">
        <v>24</v>
      </c>
      <c r="P947" s="35" t="s">
        <v>24</v>
      </c>
      <c r="Q947" s="35" t="s">
        <v>24</v>
      </c>
      <c r="R947" s="36" t="s">
        <v>28</v>
      </c>
      <c r="S947" s="35" t="s">
        <v>24</v>
      </c>
    </row>
    <row r="948" s="22" customFormat="true" ht="40" hidden="false" customHeight="true" outlineLevel="0" collapsed="false">
      <c r="A948" s="7" t="n">
        <v>946</v>
      </c>
      <c r="B948" s="32" t="n">
        <v>44790</v>
      </c>
      <c r="C948" s="33" t="s">
        <v>3691</v>
      </c>
      <c r="D948" s="33" t="s">
        <v>3692</v>
      </c>
      <c r="E948" s="34" t="s">
        <v>207</v>
      </c>
      <c r="F948" s="10" t="s">
        <v>23</v>
      </c>
      <c r="G948" s="32" t="n">
        <v>44790</v>
      </c>
      <c r="H948" s="33" t="s">
        <v>24</v>
      </c>
      <c r="I948" s="33" t="s">
        <v>24</v>
      </c>
      <c r="J948" s="9" t="s">
        <v>24</v>
      </c>
      <c r="K948" s="9" t="s">
        <v>24</v>
      </c>
      <c r="L948" s="10" t="s">
        <v>362</v>
      </c>
      <c r="M948" s="10" t="s">
        <v>3689</v>
      </c>
      <c r="N948" s="10" t="s">
        <v>3690</v>
      </c>
      <c r="O948" s="35" t="s">
        <v>24</v>
      </c>
      <c r="P948" s="35" t="s">
        <v>24</v>
      </c>
      <c r="Q948" s="35" t="s">
        <v>24</v>
      </c>
      <c r="R948" s="36" t="s">
        <v>28</v>
      </c>
      <c r="S948" s="35" t="s">
        <v>24</v>
      </c>
    </row>
    <row r="949" s="22" customFormat="true" ht="40" hidden="false" customHeight="true" outlineLevel="0" collapsed="false">
      <c r="A949" s="7" t="n">
        <v>947</v>
      </c>
      <c r="B949" s="32" t="n">
        <v>44790</v>
      </c>
      <c r="C949" s="33" t="s">
        <v>3693</v>
      </c>
      <c r="D949" s="33" t="s">
        <v>3694</v>
      </c>
      <c r="E949" s="34" t="s">
        <v>202</v>
      </c>
      <c r="F949" s="10" t="s">
        <v>23</v>
      </c>
      <c r="G949" s="32" t="n">
        <v>44790</v>
      </c>
      <c r="H949" s="33" t="s">
        <v>24</v>
      </c>
      <c r="I949" s="33" t="s">
        <v>24</v>
      </c>
      <c r="J949" s="9" t="s">
        <v>24</v>
      </c>
      <c r="K949" s="9" t="s">
        <v>24</v>
      </c>
      <c r="L949" s="10" t="s">
        <v>362</v>
      </c>
      <c r="M949" s="10" t="s">
        <v>3689</v>
      </c>
      <c r="N949" s="10" t="s">
        <v>3690</v>
      </c>
      <c r="O949" s="35" t="s">
        <v>24</v>
      </c>
      <c r="P949" s="35" t="s">
        <v>24</v>
      </c>
      <c r="Q949" s="35" t="s">
        <v>24</v>
      </c>
      <c r="R949" s="36" t="s">
        <v>28</v>
      </c>
      <c r="S949" s="35" t="s">
        <v>24</v>
      </c>
    </row>
    <row r="950" s="22" customFormat="true" ht="40" hidden="false" customHeight="true" outlineLevel="0" collapsed="false">
      <c r="A950" s="7" t="n">
        <v>948</v>
      </c>
      <c r="B950" s="32" t="n">
        <v>44790</v>
      </c>
      <c r="C950" s="33" t="s">
        <v>3695</v>
      </c>
      <c r="D950" s="33" t="s">
        <v>3696</v>
      </c>
      <c r="E950" s="34" t="s">
        <v>380</v>
      </c>
      <c r="F950" s="10" t="s">
        <v>23</v>
      </c>
      <c r="G950" s="32" t="n">
        <v>44790</v>
      </c>
      <c r="H950" s="33" t="s">
        <v>24</v>
      </c>
      <c r="I950" s="33" t="s">
        <v>24</v>
      </c>
      <c r="J950" s="9" t="s">
        <v>24</v>
      </c>
      <c r="K950" s="9" t="s">
        <v>24</v>
      </c>
      <c r="L950" s="10" t="s">
        <v>362</v>
      </c>
      <c r="M950" s="10" t="s">
        <v>3689</v>
      </c>
      <c r="N950" s="10" t="s">
        <v>3690</v>
      </c>
      <c r="O950" s="35" t="s">
        <v>24</v>
      </c>
      <c r="P950" s="35" t="s">
        <v>24</v>
      </c>
      <c r="Q950" s="35" t="s">
        <v>24</v>
      </c>
      <c r="R950" s="36" t="s">
        <v>28</v>
      </c>
      <c r="S950" s="35" t="s">
        <v>24</v>
      </c>
    </row>
    <row r="951" s="22" customFormat="true" ht="40" hidden="false" customHeight="true" outlineLevel="0" collapsed="false">
      <c r="A951" s="7" t="n">
        <v>949</v>
      </c>
      <c r="B951" s="32" t="n">
        <v>44790</v>
      </c>
      <c r="C951" s="33" t="s">
        <v>3697</v>
      </c>
      <c r="D951" s="33" t="s">
        <v>3698</v>
      </c>
      <c r="E951" s="34" t="s">
        <v>324</v>
      </c>
      <c r="F951" s="10" t="s">
        <v>23</v>
      </c>
      <c r="G951" s="32" t="n">
        <v>44790</v>
      </c>
      <c r="H951" s="33" t="s">
        <v>24</v>
      </c>
      <c r="I951" s="33" t="s">
        <v>24</v>
      </c>
      <c r="J951" s="9" t="s">
        <v>24</v>
      </c>
      <c r="K951" s="9" t="s">
        <v>24</v>
      </c>
      <c r="L951" s="10" t="s">
        <v>362</v>
      </c>
      <c r="M951" s="10" t="s">
        <v>3689</v>
      </c>
      <c r="N951" s="10" t="s">
        <v>3690</v>
      </c>
      <c r="O951" s="35" t="s">
        <v>24</v>
      </c>
      <c r="P951" s="35" t="s">
        <v>24</v>
      </c>
      <c r="Q951" s="35" t="s">
        <v>24</v>
      </c>
      <c r="R951" s="36" t="s">
        <v>28</v>
      </c>
      <c r="S951" s="35" t="s">
        <v>24</v>
      </c>
    </row>
    <row r="952" s="22" customFormat="true" ht="40" hidden="false" customHeight="true" outlineLevel="0" collapsed="false">
      <c r="A952" s="7" t="n">
        <v>950</v>
      </c>
      <c r="B952" s="32" t="n">
        <v>44790</v>
      </c>
      <c r="C952" s="33" t="s">
        <v>3699</v>
      </c>
      <c r="D952" s="33" t="s">
        <v>3700</v>
      </c>
      <c r="E952" s="34" t="s">
        <v>3701</v>
      </c>
      <c r="F952" s="10" t="s">
        <v>23</v>
      </c>
      <c r="G952" s="32" t="n">
        <v>44790</v>
      </c>
      <c r="H952" s="33" t="s">
        <v>24</v>
      </c>
      <c r="I952" s="33" t="s">
        <v>24</v>
      </c>
      <c r="J952" s="9" t="s">
        <v>24</v>
      </c>
      <c r="K952" s="9" t="s">
        <v>24</v>
      </c>
      <c r="L952" s="10" t="s">
        <v>362</v>
      </c>
      <c r="M952" s="10" t="s">
        <v>3702</v>
      </c>
      <c r="N952" s="10" t="s">
        <v>3703</v>
      </c>
      <c r="O952" s="35" t="s">
        <v>24</v>
      </c>
      <c r="P952" s="35" t="s">
        <v>24</v>
      </c>
      <c r="Q952" s="35" t="s">
        <v>24</v>
      </c>
      <c r="R952" s="36" t="s">
        <v>28</v>
      </c>
      <c r="S952" s="35" t="s">
        <v>24</v>
      </c>
    </row>
    <row r="953" s="22" customFormat="true" ht="40" hidden="false" customHeight="true" outlineLevel="0" collapsed="false">
      <c r="A953" s="7" t="n">
        <v>951</v>
      </c>
      <c r="B953" s="32" t="n">
        <v>44790</v>
      </c>
      <c r="C953" s="33" t="s">
        <v>3704</v>
      </c>
      <c r="D953" s="33" t="s">
        <v>3705</v>
      </c>
      <c r="E953" s="34" t="s">
        <v>3706</v>
      </c>
      <c r="F953" s="10" t="s">
        <v>23</v>
      </c>
      <c r="G953" s="32" t="n">
        <v>44790</v>
      </c>
      <c r="H953" s="33" t="s">
        <v>24</v>
      </c>
      <c r="I953" s="33" t="s">
        <v>24</v>
      </c>
      <c r="J953" s="9" t="s">
        <v>24</v>
      </c>
      <c r="K953" s="9" t="s">
        <v>24</v>
      </c>
      <c r="L953" s="10" t="s">
        <v>362</v>
      </c>
      <c r="M953" s="10" t="s">
        <v>3702</v>
      </c>
      <c r="N953" s="10" t="s">
        <v>3703</v>
      </c>
      <c r="O953" s="35" t="s">
        <v>24</v>
      </c>
      <c r="P953" s="35" t="s">
        <v>24</v>
      </c>
      <c r="Q953" s="35" t="s">
        <v>24</v>
      </c>
      <c r="R953" s="36" t="s">
        <v>28</v>
      </c>
      <c r="S953" s="35" t="s">
        <v>24</v>
      </c>
    </row>
    <row r="954" s="22" customFormat="true" ht="40" hidden="false" customHeight="true" outlineLevel="0" collapsed="false">
      <c r="A954" s="7" t="n">
        <v>952</v>
      </c>
      <c r="B954" s="32" t="n">
        <v>44790</v>
      </c>
      <c r="C954" s="33" t="s">
        <v>3707</v>
      </c>
      <c r="D954" s="33" t="s">
        <v>3708</v>
      </c>
      <c r="E954" s="34" t="s">
        <v>88</v>
      </c>
      <c r="F954" s="10" t="s">
        <v>23</v>
      </c>
      <c r="G954" s="32" t="n">
        <v>44790</v>
      </c>
      <c r="H954" s="33" t="s">
        <v>24</v>
      </c>
      <c r="I954" s="33" t="s">
        <v>24</v>
      </c>
      <c r="J954" s="9" t="s">
        <v>24</v>
      </c>
      <c r="K954" s="9" t="s">
        <v>24</v>
      </c>
      <c r="L954" s="10" t="s">
        <v>362</v>
      </c>
      <c r="M954" s="10" t="s">
        <v>3702</v>
      </c>
      <c r="N954" s="10" t="s">
        <v>3703</v>
      </c>
      <c r="O954" s="35" t="s">
        <v>24</v>
      </c>
      <c r="P954" s="35" t="s">
        <v>24</v>
      </c>
      <c r="Q954" s="35" t="s">
        <v>24</v>
      </c>
      <c r="R954" s="36" t="s">
        <v>28</v>
      </c>
      <c r="S954" s="35" t="s">
        <v>24</v>
      </c>
    </row>
    <row r="955" s="22" customFormat="true" ht="40" hidden="false" customHeight="true" outlineLevel="0" collapsed="false">
      <c r="A955" s="7" t="n">
        <v>953</v>
      </c>
      <c r="B955" s="32" t="n">
        <v>44790</v>
      </c>
      <c r="C955" s="33" t="s">
        <v>3709</v>
      </c>
      <c r="D955" s="33" t="s">
        <v>3710</v>
      </c>
      <c r="E955" s="34" t="s">
        <v>3711</v>
      </c>
      <c r="F955" s="10" t="s">
        <v>3538</v>
      </c>
      <c r="G955" s="32" t="n">
        <v>44722</v>
      </c>
      <c r="H955" s="33" t="s">
        <v>3712</v>
      </c>
      <c r="I955" s="34" t="s">
        <v>3713</v>
      </c>
      <c r="J955" s="10" t="s">
        <v>3714</v>
      </c>
      <c r="K955" s="9" t="s">
        <v>24</v>
      </c>
      <c r="L955" s="10" t="s">
        <v>25</v>
      </c>
      <c r="M955" s="10" t="s">
        <v>3715</v>
      </c>
      <c r="N955" s="10" t="s">
        <v>3716</v>
      </c>
      <c r="O955" s="35" t="s">
        <v>24</v>
      </c>
      <c r="P955" s="35" t="s">
        <v>24</v>
      </c>
      <c r="Q955" s="35" t="s">
        <v>24</v>
      </c>
      <c r="R955" s="36" t="s">
        <v>28</v>
      </c>
      <c r="S955" s="35" t="s">
        <v>24</v>
      </c>
    </row>
    <row r="956" s="22" customFormat="true" ht="40" hidden="false" customHeight="true" outlineLevel="0" collapsed="false">
      <c r="A956" s="7" t="n">
        <v>954</v>
      </c>
      <c r="B956" s="32" t="n">
        <v>44790</v>
      </c>
      <c r="C956" s="33" t="s">
        <v>3717</v>
      </c>
      <c r="D956" s="33" t="s">
        <v>3718</v>
      </c>
      <c r="E956" s="34" t="s">
        <v>3719</v>
      </c>
      <c r="F956" s="10" t="s">
        <v>352</v>
      </c>
      <c r="G956" s="32" t="n">
        <v>44713</v>
      </c>
      <c r="H956" s="33" t="s">
        <v>3720</v>
      </c>
      <c r="I956" s="33" t="s">
        <v>24</v>
      </c>
      <c r="J956" s="10" t="s">
        <v>3721</v>
      </c>
      <c r="K956" s="10" t="s">
        <v>3722</v>
      </c>
      <c r="L956" s="10" t="s">
        <v>25</v>
      </c>
      <c r="M956" s="10" t="s">
        <v>3715</v>
      </c>
      <c r="N956" s="10" t="s">
        <v>3716</v>
      </c>
      <c r="O956" s="35" t="s">
        <v>24</v>
      </c>
      <c r="P956" s="35" t="s">
        <v>24</v>
      </c>
      <c r="Q956" s="35" t="s">
        <v>24</v>
      </c>
      <c r="R956" s="36" t="s">
        <v>28</v>
      </c>
      <c r="S956" s="35" t="s">
        <v>24</v>
      </c>
    </row>
    <row r="957" s="22" customFormat="true" ht="40" hidden="false" customHeight="true" outlineLevel="0" collapsed="false">
      <c r="A957" s="7" t="n">
        <v>955</v>
      </c>
      <c r="B957" s="32" t="n">
        <v>44790</v>
      </c>
      <c r="C957" s="33" t="s">
        <v>3723</v>
      </c>
      <c r="D957" s="33" t="s">
        <v>3724</v>
      </c>
      <c r="E957" s="34" t="s">
        <v>3725</v>
      </c>
      <c r="F957" s="10" t="s">
        <v>352</v>
      </c>
      <c r="G957" s="32" t="n">
        <v>44740</v>
      </c>
      <c r="H957" s="33" t="s">
        <v>3726</v>
      </c>
      <c r="I957" s="34" t="s">
        <v>3727</v>
      </c>
      <c r="J957" s="10" t="s">
        <v>3728</v>
      </c>
      <c r="K957" s="10" t="s">
        <v>3729</v>
      </c>
      <c r="L957" s="10" t="s">
        <v>25</v>
      </c>
      <c r="M957" s="10" t="s">
        <v>3715</v>
      </c>
      <c r="N957" s="10" t="s">
        <v>3716</v>
      </c>
      <c r="O957" s="35" t="s">
        <v>24</v>
      </c>
      <c r="P957" s="35" t="s">
        <v>24</v>
      </c>
      <c r="Q957" s="35" t="s">
        <v>24</v>
      </c>
      <c r="R957" s="36" t="s">
        <v>28</v>
      </c>
      <c r="S957" s="35" t="s">
        <v>24</v>
      </c>
    </row>
    <row r="958" s="22" customFormat="true" ht="40" hidden="false" customHeight="true" outlineLevel="0" collapsed="false">
      <c r="A958" s="7" t="n">
        <v>956</v>
      </c>
      <c r="B958" s="32" t="n">
        <v>44790</v>
      </c>
      <c r="C958" s="33" t="s">
        <v>3730</v>
      </c>
      <c r="D958" s="33" t="s">
        <v>3731</v>
      </c>
      <c r="E958" s="34" t="s">
        <v>3732</v>
      </c>
      <c r="F958" s="10" t="s">
        <v>1806</v>
      </c>
      <c r="G958" s="32" t="n">
        <v>44737</v>
      </c>
      <c r="H958" s="33" t="s">
        <v>3733</v>
      </c>
      <c r="I958" s="34" t="s">
        <v>3734</v>
      </c>
      <c r="J958" s="10" t="s">
        <v>3735</v>
      </c>
      <c r="K958" s="10" t="s">
        <v>3736</v>
      </c>
      <c r="L958" s="10" t="s">
        <v>25</v>
      </c>
      <c r="M958" s="10" t="s">
        <v>3715</v>
      </c>
      <c r="N958" s="10" t="s">
        <v>3716</v>
      </c>
      <c r="O958" s="35" t="s">
        <v>24</v>
      </c>
      <c r="P958" s="35" t="s">
        <v>24</v>
      </c>
      <c r="Q958" s="35" t="s">
        <v>24</v>
      </c>
      <c r="R958" s="36" t="s">
        <v>28</v>
      </c>
      <c r="S958" s="35" t="s">
        <v>24</v>
      </c>
    </row>
    <row r="959" s="22" customFormat="true" ht="40" hidden="false" customHeight="true" outlineLevel="0" collapsed="false">
      <c r="A959" s="7" t="n">
        <v>957</v>
      </c>
      <c r="B959" s="32" t="n">
        <v>44790</v>
      </c>
      <c r="C959" s="33" t="s">
        <v>3737</v>
      </c>
      <c r="D959" s="33" t="s">
        <v>3738</v>
      </c>
      <c r="E959" s="34" t="s">
        <v>3739</v>
      </c>
      <c r="F959" s="10" t="s">
        <v>957</v>
      </c>
      <c r="G959" s="32" t="n">
        <v>44731</v>
      </c>
      <c r="H959" s="33" t="s">
        <v>189</v>
      </c>
      <c r="I959" s="34" t="s">
        <v>3740</v>
      </c>
      <c r="J959" s="10" t="s">
        <v>3741</v>
      </c>
      <c r="K959" s="10" t="s">
        <v>3742</v>
      </c>
      <c r="L959" s="10" t="s">
        <v>25</v>
      </c>
      <c r="M959" s="10" t="s">
        <v>3715</v>
      </c>
      <c r="N959" s="10" t="s">
        <v>3716</v>
      </c>
      <c r="O959" s="35" t="s">
        <v>24</v>
      </c>
      <c r="P959" s="35" t="s">
        <v>24</v>
      </c>
      <c r="Q959" s="35" t="s">
        <v>24</v>
      </c>
      <c r="R959" s="36" t="s">
        <v>28</v>
      </c>
      <c r="S959" s="35" t="s">
        <v>24</v>
      </c>
    </row>
    <row r="960" s="22" customFormat="true" ht="40" hidden="false" customHeight="true" outlineLevel="0" collapsed="false">
      <c r="A960" s="7" t="n">
        <v>958</v>
      </c>
      <c r="B960" s="32" t="n">
        <v>44790</v>
      </c>
      <c r="C960" s="33" t="s">
        <v>3743</v>
      </c>
      <c r="D960" s="33" t="s">
        <v>3744</v>
      </c>
      <c r="E960" s="34" t="s">
        <v>3745</v>
      </c>
      <c r="F960" s="10" t="s">
        <v>1902</v>
      </c>
      <c r="G960" s="32" t="n">
        <v>44786</v>
      </c>
      <c r="H960" s="33" t="s">
        <v>3746</v>
      </c>
      <c r="I960" s="34" t="s">
        <v>3747</v>
      </c>
      <c r="J960" s="10" t="s">
        <v>3748</v>
      </c>
      <c r="K960" s="10" t="s">
        <v>3749</v>
      </c>
      <c r="L960" s="10" t="s">
        <v>25</v>
      </c>
      <c r="M960" s="10" t="s">
        <v>3715</v>
      </c>
      <c r="N960" s="10" t="s">
        <v>3716</v>
      </c>
      <c r="O960" s="35" t="s">
        <v>24</v>
      </c>
      <c r="P960" s="35" t="s">
        <v>24</v>
      </c>
      <c r="Q960" s="35" t="s">
        <v>24</v>
      </c>
      <c r="R960" s="36" t="s">
        <v>28</v>
      </c>
      <c r="S960" s="35" t="s">
        <v>24</v>
      </c>
    </row>
    <row r="961" s="22" customFormat="true" ht="40" hidden="false" customHeight="true" outlineLevel="0" collapsed="false">
      <c r="A961" s="7" t="n">
        <v>959</v>
      </c>
      <c r="B961" s="32" t="n">
        <v>44790</v>
      </c>
      <c r="C961" s="33" t="s">
        <v>3750</v>
      </c>
      <c r="D961" s="33" t="s">
        <v>3751</v>
      </c>
      <c r="E961" s="34" t="s">
        <v>3752</v>
      </c>
      <c r="F961" s="10" t="s">
        <v>957</v>
      </c>
      <c r="G961" s="32" t="n">
        <v>44674</v>
      </c>
      <c r="H961" s="33" t="s">
        <v>3753</v>
      </c>
      <c r="I961" s="34" t="s">
        <v>3754</v>
      </c>
      <c r="J961" s="10" t="s">
        <v>3755</v>
      </c>
      <c r="K961" s="10" t="s">
        <v>3756</v>
      </c>
      <c r="L961" s="10" t="s">
        <v>25</v>
      </c>
      <c r="M961" s="10" t="s">
        <v>3715</v>
      </c>
      <c r="N961" s="10" t="s">
        <v>3716</v>
      </c>
      <c r="O961" s="35" t="s">
        <v>24</v>
      </c>
      <c r="P961" s="35" t="s">
        <v>24</v>
      </c>
      <c r="Q961" s="35" t="s">
        <v>24</v>
      </c>
      <c r="R961" s="36" t="s">
        <v>28</v>
      </c>
      <c r="S961" s="35" t="s">
        <v>24</v>
      </c>
    </row>
    <row r="962" s="22" customFormat="true" ht="40" hidden="false" customHeight="true" outlineLevel="0" collapsed="false">
      <c r="A962" s="7" t="n">
        <v>960</v>
      </c>
      <c r="B962" s="32" t="n">
        <v>44790</v>
      </c>
      <c r="C962" s="33" t="s">
        <v>3757</v>
      </c>
      <c r="D962" s="33" t="s">
        <v>3758</v>
      </c>
      <c r="E962" s="34" t="s">
        <v>3759</v>
      </c>
      <c r="F962" s="10" t="s">
        <v>1944</v>
      </c>
      <c r="G962" s="32" t="n">
        <v>44789</v>
      </c>
      <c r="H962" s="33" t="s">
        <v>3760</v>
      </c>
      <c r="I962" s="33" t="s">
        <v>24</v>
      </c>
      <c r="J962" s="10" t="s">
        <v>3761</v>
      </c>
      <c r="K962" s="10" t="s">
        <v>3762</v>
      </c>
      <c r="L962" s="10" t="s">
        <v>25</v>
      </c>
      <c r="M962" s="10" t="s">
        <v>3715</v>
      </c>
      <c r="N962" s="10" t="s">
        <v>3716</v>
      </c>
      <c r="O962" s="35" t="s">
        <v>24</v>
      </c>
      <c r="P962" s="35" t="s">
        <v>24</v>
      </c>
      <c r="Q962" s="35" t="s">
        <v>24</v>
      </c>
      <c r="R962" s="36" t="s">
        <v>28</v>
      </c>
      <c r="S962" s="35" t="s">
        <v>24</v>
      </c>
    </row>
    <row r="963" s="22" customFormat="true" ht="40" hidden="false" customHeight="true" outlineLevel="0" collapsed="false">
      <c r="A963" s="7" t="n">
        <v>961</v>
      </c>
      <c r="B963" s="32" t="n">
        <v>44788</v>
      </c>
      <c r="C963" s="33" t="s">
        <v>3763</v>
      </c>
      <c r="D963" s="33" t="s">
        <v>3764</v>
      </c>
      <c r="E963" s="34" t="s">
        <v>3765</v>
      </c>
      <c r="F963" s="10" t="s">
        <v>352</v>
      </c>
      <c r="G963" s="32" t="n">
        <v>44753</v>
      </c>
      <c r="H963" s="33" t="s">
        <v>3766</v>
      </c>
      <c r="I963" s="34" t="s">
        <v>3767</v>
      </c>
      <c r="J963" s="10" t="s">
        <v>3768</v>
      </c>
      <c r="K963" s="10" t="s">
        <v>3769</v>
      </c>
      <c r="L963" s="10" t="s">
        <v>25</v>
      </c>
      <c r="M963" s="10" t="s">
        <v>3483</v>
      </c>
      <c r="N963" s="10" t="s">
        <v>3484</v>
      </c>
      <c r="O963" s="35" t="s">
        <v>24</v>
      </c>
      <c r="P963" s="35" t="s">
        <v>24</v>
      </c>
      <c r="Q963" s="35" t="s">
        <v>24</v>
      </c>
      <c r="R963" s="36" t="s">
        <v>28</v>
      </c>
      <c r="S963" s="35" t="s">
        <v>24</v>
      </c>
    </row>
    <row r="964" s="22" customFormat="true" ht="40" hidden="false" customHeight="true" outlineLevel="0" collapsed="false">
      <c r="A964" s="7" t="n">
        <v>962</v>
      </c>
      <c r="B964" s="32" t="n">
        <v>44790</v>
      </c>
      <c r="C964" s="33" t="s">
        <v>3770</v>
      </c>
      <c r="D964" s="33" t="s">
        <v>3771</v>
      </c>
      <c r="E964" s="34" t="s">
        <v>3772</v>
      </c>
      <c r="F964" s="10" t="s">
        <v>1944</v>
      </c>
      <c r="G964" s="32" t="n">
        <v>44789</v>
      </c>
      <c r="H964" s="33" t="s">
        <v>3773</v>
      </c>
      <c r="I964" s="33" t="s">
        <v>24</v>
      </c>
      <c r="J964" s="10" t="s">
        <v>3774</v>
      </c>
      <c r="K964" s="10" t="s">
        <v>3775</v>
      </c>
      <c r="L964" s="10" t="s">
        <v>25</v>
      </c>
      <c r="M964" s="10" t="s">
        <v>3715</v>
      </c>
      <c r="N964" s="10" t="s">
        <v>3716</v>
      </c>
      <c r="O964" s="35" t="s">
        <v>24</v>
      </c>
      <c r="P964" s="35" t="s">
        <v>24</v>
      </c>
      <c r="Q964" s="35" t="s">
        <v>24</v>
      </c>
      <c r="R964" s="36" t="s">
        <v>28</v>
      </c>
      <c r="S964" s="35" t="s">
        <v>24</v>
      </c>
    </row>
    <row r="965" s="22" customFormat="true" ht="40" hidden="false" customHeight="true" outlineLevel="0" collapsed="false">
      <c r="A965" s="7" t="n">
        <v>963</v>
      </c>
      <c r="B965" s="32" t="n">
        <v>44818</v>
      </c>
      <c r="C965" s="33" t="s">
        <v>3776</v>
      </c>
      <c r="D965" s="33" t="s">
        <v>3777</v>
      </c>
      <c r="E965" s="34" t="s">
        <v>767</v>
      </c>
      <c r="F965" s="10" t="s">
        <v>23</v>
      </c>
      <c r="G965" s="32" t="n">
        <v>44818</v>
      </c>
      <c r="H965" s="33" t="s">
        <v>24</v>
      </c>
      <c r="I965" s="33" t="s">
        <v>24</v>
      </c>
      <c r="J965" s="9" t="s">
        <v>24</v>
      </c>
      <c r="K965" s="9" t="s">
        <v>24</v>
      </c>
      <c r="L965" s="10" t="s">
        <v>564</v>
      </c>
      <c r="M965" s="10" t="s">
        <v>3778</v>
      </c>
      <c r="N965" s="10" t="s">
        <v>3779</v>
      </c>
      <c r="O965" s="35" t="s">
        <v>24</v>
      </c>
      <c r="P965" s="35" t="s">
        <v>24</v>
      </c>
      <c r="Q965" s="35" t="s">
        <v>24</v>
      </c>
      <c r="R965" s="36" t="s">
        <v>28</v>
      </c>
      <c r="S965" s="35" t="s">
        <v>24</v>
      </c>
    </row>
    <row r="966" s="22" customFormat="true" ht="40" hidden="false" customHeight="true" outlineLevel="0" collapsed="false">
      <c r="A966" s="7" t="n">
        <v>964</v>
      </c>
      <c r="B966" s="32" t="n">
        <v>44818</v>
      </c>
      <c r="C966" s="33" t="s">
        <v>3780</v>
      </c>
      <c r="D966" s="33" t="s">
        <v>3781</v>
      </c>
      <c r="E966" s="34" t="s">
        <v>881</v>
      </c>
      <c r="F966" s="10" t="s">
        <v>23</v>
      </c>
      <c r="G966" s="32" t="n">
        <v>44818</v>
      </c>
      <c r="H966" s="33" t="s">
        <v>24</v>
      </c>
      <c r="I966" s="33" t="s">
        <v>24</v>
      </c>
      <c r="J966" s="9" t="s">
        <v>24</v>
      </c>
      <c r="K966" s="9" t="s">
        <v>24</v>
      </c>
      <c r="L966" s="10" t="s">
        <v>564</v>
      </c>
      <c r="M966" s="10" t="s">
        <v>3778</v>
      </c>
      <c r="N966" s="10" t="s">
        <v>3779</v>
      </c>
      <c r="O966" s="35" t="s">
        <v>24</v>
      </c>
      <c r="P966" s="35" t="s">
        <v>24</v>
      </c>
      <c r="Q966" s="35" t="s">
        <v>24</v>
      </c>
      <c r="R966" s="36" t="s">
        <v>28</v>
      </c>
      <c r="S966" s="35" t="s">
        <v>24</v>
      </c>
    </row>
    <row r="967" s="22" customFormat="true" ht="40" hidden="false" customHeight="true" outlineLevel="0" collapsed="false">
      <c r="A967" s="7" t="n">
        <v>965</v>
      </c>
      <c r="B967" s="32" t="n">
        <v>44818</v>
      </c>
      <c r="C967" s="33" t="s">
        <v>3782</v>
      </c>
      <c r="D967" s="33" t="s">
        <v>3783</v>
      </c>
      <c r="E967" s="34" t="s">
        <v>867</v>
      </c>
      <c r="F967" s="10" t="s">
        <v>23</v>
      </c>
      <c r="G967" s="32" t="n">
        <v>44818</v>
      </c>
      <c r="H967" s="33" t="s">
        <v>24</v>
      </c>
      <c r="I967" s="33" t="s">
        <v>24</v>
      </c>
      <c r="J967" s="9" t="s">
        <v>24</v>
      </c>
      <c r="K967" s="9" t="s">
        <v>24</v>
      </c>
      <c r="L967" s="10" t="s">
        <v>564</v>
      </c>
      <c r="M967" s="10" t="s">
        <v>3784</v>
      </c>
      <c r="N967" s="10" t="s">
        <v>3785</v>
      </c>
      <c r="O967" s="35" t="s">
        <v>24</v>
      </c>
      <c r="P967" s="35" t="s">
        <v>24</v>
      </c>
      <c r="Q967" s="35" t="s">
        <v>24</v>
      </c>
      <c r="R967" s="36" t="s">
        <v>28</v>
      </c>
      <c r="S967" s="35" t="s">
        <v>24</v>
      </c>
    </row>
    <row r="968" s="22" customFormat="true" ht="40" hidden="false" customHeight="true" outlineLevel="0" collapsed="false">
      <c r="A968" s="7" t="n">
        <v>966</v>
      </c>
      <c r="B968" s="32" t="n">
        <v>44818</v>
      </c>
      <c r="C968" s="33" t="s">
        <v>3786</v>
      </c>
      <c r="D968" s="33" t="s">
        <v>3787</v>
      </c>
      <c r="E968" s="34" t="s">
        <v>202</v>
      </c>
      <c r="F968" s="10" t="s">
        <v>23</v>
      </c>
      <c r="G968" s="32" t="n">
        <v>44818</v>
      </c>
      <c r="H968" s="33" t="s">
        <v>24</v>
      </c>
      <c r="I968" s="33" t="s">
        <v>24</v>
      </c>
      <c r="J968" s="9" t="s">
        <v>24</v>
      </c>
      <c r="K968" s="9" t="s">
        <v>24</v>
      </c>
      <c r="L968" s="10" t="s">
        <v>564</v>
      </c>
      <c r="M968" s="10" t="s">
        <v>3784</v>
      </c>
      <c r="N968" s="10" t="s">
        <v>3785</v>
      </c>
      <c r="O968" s="35" t="s">
        <v>24</v>
      </c>
      <c r="P968" s="35" t="s">
        <v>24</v>
      </c>
      <c r="Q968" s="35" t="s">
        <v>24</v>
      </c>
      <c r="R968" s="36" t="s">
        <v>28</v>
      </c>
      <c r="S968" s="35" t="s">
        <v>24</v>
      </c>
    </row>
    <row r="969" s="22" customFormat="true" ht="40" hidden="false" customHeight="true" outlineLevel="0" collapsed="false">
      <c r="A969" s="7" t="n">
        <v>967</v>
      </c>
      <c r="B969" s="32" t="n">
        <v>44818</v>
      </c>
      <c r="C969" s="33" t="s">
        <v>3788</v>
      </c>
      <c r="D969" s="33" t="s">
        <v>3789</v>
      </c>
      <c r="E969" s="34" t="s">
        <v>3790</v>
      </c>
      <c r="F969" s="10" t="s">
        <v>104</v>
      </c>
      <c r="G969" s="32" t="n">
        <v>44688</v>
      </c>
      <c r="H969" s="33" t="s">
        <v>3720</v>
      </c>
      <c r="I969" s="33" t="s">
        <v>24</v>
      </c>
      <c r="J969" s="10" t="s">
        <v>3791</v>
      </c>
      <c r="K969" s="10" t="s">
        <v>3792</v>
      </c>
      <c r="L969" s="10" t="s">
        <v>564</v>
      </c>
      <c r="M969" s="10" t="s">
        <v>3778</v>
      </c>
      <c r="N969" s="10" t="s">
        <v>3779</v>
      </c>
      <c r="O969" s="35" t="s">
        <v>24</v>
      </c>
      <c r="P969" s="35" t="s">
        <v>24</v>
      </c>
      <c r="Q969" s="35" t="s">
        <v>24</v>
      </c>
      <c r="R969" s="36" t="s">
        <v>28</v>
      </c>
      <c r="S969" s="35" t="s">
        <v>24</v>
      </c>
    </row>
    <row r="970" s="22" customFormat="true" ht="40" hidden="false" customHeight="true" outlineLevel="0" collapsed="false">
      <c r="A970" s="7" t="n">
        <v>968</v>
      </c>
      <c r="B970" s="32" t="n">
        <v>44818</v>
      </c>
      <c r="C970" s="33" t="s">
        <v>3793</v>
      </c>
      <c r="D970" s="33" t="s">
        <v>3794</v>
      </c>
      <c r="E970" s="34" t="s">
        <v>3795</v>
      </c>
      <c r="F970" s="10" t="s">
        <v>104</v>
      </c>
      <c r="G970" s="32" t="n">
        <v>44700</v>
      </c>
      <c r="H970" s="33" t="s">
        <v>3720</v>
      </c>
      <c r="I970" s="33" t="s">
        <v>24</v>
      </c>
      <c r="J970" s="10" t="s">
        <v>3791</v>
      </c>
      <c r="K970" s="10" t="s">
        <v>3792</v>
      </c>
      <c r="L970" s="10" t="s">
        <v>564</v>
      </c>
      <c r="M970" s="10" t="s">
        <v>3778</v>
      </c>
      <c r="N970" s="10" t="s">
        <v>3779</v>
      </c>
      <c r="O970" s="35" t="s">
        <v>24</v>
      </c>
      <c r="P970" s="35" t="s">
        <v>24</v>
      </c>
      <c r="Q970" s="35" t="s">
        <v>24</v>
      </c>
      <c r="R970" s="36" t="s">
        <v>28</v>
      </c>
      <c r="S970" s="35" t="s">
        <v>24</v>
      </c>
    </row>
    <row r="971" s="22" customFormat="true" ht="40" hidden="false" customHeight="true" outlineLevel="0" collapsed="false">
      <c r="A971" s="7" t="n">
        <v>969</v>
      </c>
      <c r="B971" s="32" t="n">
        <v>44818</v>
      </c>
      <c r="C971" s="33" t="s">
        <v>3796</v>
      </c>
      <c r="D971" s="33" t="s">
        <v>3797</v>
      </c>
      <c r="E971" s="34" t="s">
        <v>3798</v>
      </c>
      <c r="F971" s="10" t="s">
        <v>100</v>
      </c>
      <c r="G971" s="32" t="n">
        <v>44818</v>
      </c>
      <c r="H971" s="34" t="s">
        <v>1644</v>
      </c>
      <c r="I971" s="33" t="s">
        <v>24</v>
      </c>
      <c r="J971" s="9" t="s">
        <v>24</v>
      </c>
      <c r="K971" s="9" t="s">
        <v>24</v>
      </c>
      <c r="L971" s="10" t="s">
        <v>564</v>
      </c>
      <c r="M971" s="10" t="s">
        <v>3778</v>
      </c>
      <c r="N971" s="10" t="s">
        <v>3779</v>
      </c>
      <c r="O971" s="35" t="s">
        <v>24</v>
      </c>
      <c r="P971" s="35" t="s">
        <v>24</v>
      </c>
      <c r="Q971" s="35" t="s">
        <v>24</v>
      </c>
      <c r="R971" s="36" t="s">
        <v>28</v>
      </c>
      <c r="S971" s="35" t="s">
        <v>24</v>
      </c>
    </row>
    <row r="972" s="22" customFormat="true" ht="40" hidden="false" customHeight="true" outlineLevel="0" collapsed="false">
      <c r="A972" s="7" t="n">
        <v>970</v>
      </c>
      <c r="B972" s="32" t="n">
        <v>44818</v>
      </c>
      <c r="C972" s="33" t="s">
        <v>3799</v>
      </c>
      <c r="D972" s="33" t="s">
        <v>3800</v>
      </c>
      <c r="E972" s="34" t="s">
        <v>1558</v>
      </c>
      <c r="F972" s="10" t="s">
        <v>23</v>
      </c>
      <c r="G972" s="32" t="n">
        <v>44818</v>
      </c>
      <c r="H972" s="33" t="s">
        <v>24</v>
      </c>
      <c r="I972" s="33" t="s">
        <v>24</v>
      </c>
      <c r="J972" s="9" t="s">
        <v>24</v>
      </c>
      <c r="K972" s="9" t="s">
        <v>24</v>
      </c>
      <c r="L972" s="10" t="s">
        <v>564</v>
      </c>
      <c r="M972" s="10" t="s">
        <v>3784</v>
      </c>
      <c r="N972" s="10" t="s">
        <v>3785</v>
      </c>
      <c r="O972" s="35" t="s">
        <v>24</v>
      </c>
      <c r="P972" s="35" t="s">
        <v>24</v>
      </c>
      <c r="Q972" s="35" t="s">
        <v>24</v>
      </c>
      <c r="R972" s="36" t="s">
        <v>28</v>
      </c>
      <c r="S972" s="35" t="s">
        <v>24</v>
      </c>
    </row>
    <row r="973" s="22" customFormat="true" ht="40" hidden="false" customHeight="true" outlineLevel="0" collapsed="false">
      <c r="A973" s="7" t="n">
        <v>971</v>
      </c>
      <c r="B973" s="32" t="n">
        <v>44818</v>
      </c>
      <c r="C973" s="33" t="s">
        <v>3801</v>
      </c>
      <c r="D973" s="33" t="s">
        <v>3802</v>
      </c>
      <c r="E973" s="34" t="s">
        <v>1558</v>
      </c>
      <c r="F973" s="10" t="s">
        <v>23</v>
      </c>
      <c r="G973" s="32" t="n">
        <v>44818</v>
      </c>
      <c r="H973" s="33" t="s">
        <v>24</v>
      </c>
      <c r="I973" s="33" t="s">
        <v>24</v>
      </c>
      <c r="J973" s="9" t="s">
        <v>24</v>
      </c>
      <c r="K973" s="9" t="s">
        <v>24</v>
      </c>
      <c r="L973" s="10" t="s">
        <v>564</v>
      </c>
      <c r="M973" s="10" t="s">
        <v>3778</v>
      </c>
      <c r="N973" s="10" t="s">
        <v>3779</v>
      </c>
      <c r="O973" s="35" t="s">
        <v>24</v>
      </c>
      <c r="P973" s="35" t="s">
        <v>24</v>
      </c>
      <c r="Q973" s="35" t="s">
        <v>24</v>
      </c>
      <c r="R973" s="36" t="s">
        <v>28</v>
      </c>
      <c r="S973" s="35" t="s">
        <v>24</v>
      </c>
    </row>
    <row r="974" s="22" customFormat="true" ht="40" hidden="false" customHeight="true" outlineLevel="0" collapsed="false">
      <c r="A974" s="7" t="n">
        <v>972</v>
      </c>
      <c r="B974" s="32" t="n">
        <v>44818</v>
      </c>
      <c r="C974" s="33" t="s">
        <v>3803</v>
      </c>
      <c r="D974" s="33" t="s">
        <v>3804</v>
      </c>
      <c r="E974" s="34" t="s">
        <v>3269</v>
      </c>
      <c r="F974" s="10" t="s">
        <v>23</v>
      </c>
      <c r="G974" s="32" t="n">
        <v>44818</v>
      </c>
      <c r="H974" s="33" t="s">
        <v>24</v>
      </c>
      <c r="I974" s="33" t="s">
        <v>24</v>
      </c>
      <c r="J974" s="9" t="s">
        <v>24</v>
      </c>
      <c r="K974" s="9" t="s">
        <v>24</v>
      </c>
      <c r="L974" s="10" t="s">
        <v>564</v>
      </c>
      <c r="M974" s="10" t="s">
        <v>3784</v>
      </c>
      <c r="N974" s="10" t="s">
        <v>3785</v>
      </c>
      <c r="O974" s="35" t="s">
        <v>24</v>
      </c>
      <c r="P974" s="35" t="s">
        <v>24</v>
      </c>
      <c r="Q974" s="35" t="s">
        <v>24</v>
      </c>
      <c r="R974" s="36" t="s">
        <v>28</v>
      </c>
      <c r="S974" s="35" t="s">
        <v>24</v>
      </c>
    </row>
    <row r="975" s="22" customFormat="true" ht="40" hidden="false" customHeight="true" outlineLevel="0" collapsed="false">
      <c r="A975" s="7" t="n">
        <v>973</v>
      </c>
      <c r="B975" s="32" t="n">
        <v>44818</v>
      </c>
      <c r="C975" s="33" t="s">
        <v>3805</v>
      </c>
      <c r="D975" s="33" t="s">
        <v>3806</v>
      </c>
      <c r="E975" s="34" t="s">
        <v>881</v>
      </c>
      <c r="F975" s="10" t="s">
        <v>23</v>
      </c>
      <c r="G975" s="32" t="n">
        <v>44818</v>
      </c>
      <c r="H975" s="33" t="s">
        <v>24</v>
      </c>
      <c r="I975" s="33" t="s">
        <v>24</v>
      </c>
      <c r="J975" s="9" t="s">
        <v>24</v>
      </c>
      <c r="K975" s="9" t="s">
        <v>24</v>
      </c>
      <c r="L975" s="10" t="s">
        <v>564</v>
      </c>
      <c r="M975" s="10" t="s">
        <v>3784</v>
      </c>
      <c r="N975" s="10" t="s">
        <v>3785</v>
      </c>
      <c r="O975" s="35" t="s">
        <v>24</v>
      </c>
      <c r="P975" s="35" t="s">
        <v>24</v>
      </c>
      <c r="Q975" s="35" t="s">
        <v>24</v>
      </c>
      <c r="R975" s="36" t="s">
        <v>28</v>
      </c>
      <c r="S975" s="35" t="s">
        <v>24</v>
      </c>
    </row>
    <row r="976" s="22" customFormat="true" ht="40" hidden="false" customHeight="true" outlineLevel="0" collapsed="false">
      <c r="A976" s="7" t="n">
        <v>974</v>
      </c>
      <c r="B976" s="32" t="n">
        <v>44818</v>
      </c>
      <c r="C976" s="33" t="s">
        <v>3807</v>
      </c>
      <c r="D976" s="33" t="s">
        <v>3808</v>
      </c>
      <c r="E976" s="34" t="s">
        <v>767</v>
      </c>
      <c r="F976" s="10" t="s">
        <v>23</v>
      </c>
      <c r="G976" s="32" t="n">
        <v>44818</v>
      </c>
      <c r="H976" s="33" t="s">
        <v>24</v>
      </c>
      <c r="I976" s="33" t="s">
        <v>24</v>
      </c>
      <c r="J976" s="9" t="s">
        <v>24</v>
      </c>
      <c r="K976" s="9" t="s">
        <v>24</v>
      </c>
      <c r="L976" s="10" t="s">
        <v>564</v>
      </c>
      <c r="M976" s="10" t="s">
        <v>3784</v>
      </c>
      <c r="N976" s="10" t="s">
        <v>3785</v>
      </c>
      <c r="O976" s="35" t="s">
        <v>24</v>
      </c>
      <c r="P976" s="35" t="s">
        <v>24</v>
      </c>
      <c r="Q976" s="35" t="s">
        <v>24</v>
      </c>
      <c r="R976" s="36" t="s">
        <v>28</v>
      </c>
      <c r="S976" s="35" t="s">
        <v>24</v>
      </c>
    </row>
    <row r="977" s="22" customFormat="true" ht="40" hidden="false" customHeight="true" outlineLevel="0" collapsed="false">
      <c r="A977" s="7" t="n">
        <v>975</v>
      </c>
      <c r="B977" s="32" t="n">
        <v>44819</v>
      </c>
      <c r="C977" s="33" t="s">
        <v>3809</v>
      </c>
      <c r="D977" s="33" t="s">
        <v>3810</v>
      </c>
      <c r="E977" s="34" t="s">
        <v>3811</v>
      </c>
      <c r="F977" s="10" t="s">
        <v>23</v>
      </c>
      <c r="G977" s="32" t="n">
        <v>44813</v>
      </c>
      <c r="H977" s="33" t="s">
        <v>24</v>
      </c>
      <c r="I977" s="33" t="s">
        <v>24</v>
      </c>
      <c r="J977" s="10" t="s">
        <v>3812</v>
      </c>
      <c r="K977" s="10" t="s">
        <v>3813</v>
      </c>
      <c r="L977" s="10" t="s">
        <v>564</v>
      </c>
      <c r="M977" s="10" t="s">
        <v>3814</v>
      </c>
      <c r="N977" s="10" t="s">
        <v>3815</v>
      </c>
      <c r="O977" s="35" t="s">
        <v>24</v>
      </c>
      <c r="P977" s="35" t="s">
        <v>24</v>
      </c>
      <c r="Q977" s="35" t="s">
        <v>24</v>
      </c>
      <c r="R977" s="36" t="s">
        <v>28</v>
      </c>
      <c r="S977" s="35" t="s">
        <v>24</v>
      </c>
    </row>
    <row r="978" s="22" customFormat="true" ht="40" hidden="false" customHeight="true" outlineLevel="0" collapsed="false">
      <c r="A978" s="7" t="n">
        <v>976</v>
      </c>
      <c r="B978" s="32" t="n">
        <v>44819</v>
      </c>
      <c r="C978" s="33" t="s">
        <v>3816</v>
      </c>
      <c r="D978" s="33" t="s">
        <v>3817</v>
      </c>
      <c r="E978" s="34" t="s">
        <v>3818</v>
      </c>
      <c r="F978" s="10" t="s">
        <v>23</v>
      </c>
      <c r="G978" s="32" t="n">
        <v>44818</v>
      </c>
      <c r="H978" s="33" t="s">
        <v>24</v>
      </c>
      <c r="I978" s="33" t="s">
        <v>24</v>
      </c>
      <c r="J978" s="10" t="s">
        <v>45</v>
      </c>
      <c r="K978" s="10" t="s">
        <v>46</v>
      </c>
      <c r="L978" s="10" t="s">
        <v>564</v>
      </c>
      <c r="M978" s="10" t="s">
        <v>3814</v>
      </c>
      <c r="N978" s="10" t="s">
        <v>3815</v>
      </c>
      <c r="O978" s="35" t="s">
        <v>24</v>
      </c>
      <c r="P978" s="35" t="s">
        <v>24</v>
      </c>
      <c r="Q978" s="35" t="s">
        <v>24</v>
      </c>
      <c r="R978" s="36" t="s">
        <v>28</v>
      </c>
      <c r="S978" s="35" t="s">
        <v>24</v>
      </c>
    </row>
    <row r="979" s="22" customFormat="true" ht="40" hidden="false" customHeight="true" outlineLevel="0" collapsed="false">
      <c r="A979" s="7" t="n">
        <v>977</v>
      </c>
      <c r="B979" s="32" t="n">
        <v>44819</v>
      </c>
      <c r="C979" s="33" t="s">
        <v>3819</v>
      </c>
      <c r="D979" s="33" t="s">
        <v>3820</v>
      </c>
      <c r="E979" s="34" t="s">
        <v>324</v>
      </c>
      <c r="F979" s="10" t="s">
        <v>23</v>
      </c>
      <c r="G979" s="32" t="n">
        <v>44819</v>
      </c>
      <c r="H979" s="33" t="s">
        <v>24</v>
      </c>
      <c r="I979" s="33" t="s">
        <v>24</v>
      </c>
      <c r="J979" s="9" t="s">
        <v>24</v>
      </c>
      <c r="K979" s="9" t="s">
        <v>24</v>
      </c>
      <c r="L979" s="10" t="s">
        <v>564</v>
      </c>
      <c r="M979" s="10" t="s">
        <v>3814</v>
      </c>
      <c r="N979" s="10" t="s">
        <v>3815</v>
      </c>
      <c r="O979" s="35" t="s">
        <v>24</v>
      </c>
      <c r="P979" s="35" t="s">
        <v>24</v>
      </c>
      <c r="Q979" s="35" t="s">
        <v>24</v>
      </c>
      <c r="R979" s="36" t="s">
        <v>28</v>
      </c>
      <c r="S979" s="35" t="s">
        <v>24</v>
      </c>
    </row>
    <row r="980" s="22" customFormat="true" ht="40" hidden="false" customHeight="true" outlineLevel="0" collapsed="false">
      <c r="A980" s="7" t="n">
        <v>978</v>
      </c>
      <c r="B980" s="32" t="n">
        <v>44819</v>
      </c>
      <c r="C980" s="33" t="s">
        <v>3821</v>
      </c>
      <c r="D980" s="33" t="s">
        <v>3822</v>
      </c>
      <c r="E980" s="34" t="s">
        <v>202</v>
      </c>
      <c r="F980" s="10" t="s">
        <v>23</v>
      </c>
      <c r="G980" s="32" t="n">
        <v>44819</v>
      </c>
      <c r="H980" s="33" t="s">
        <v>24</v>
      </c>
      <c r="I980" s="33" t="s">
        <v>24</v>
      </c>
      <c r="J980" s="9" t="s">
        <v>24</v>
      </c>
      <c r="K980" s="9" t="s">
        <v>24</v>
      </c>
      <c r="L980" s="10" t="s">
        <v>564</v>
      </c>
      <c r="M980" s="10" t="s">
        <v>3814</v>
      </c>
      <c r="N980" s="10" t="s">
        <v>3815</v>
      </c>
      <c r="O980" s="35" t="s">
        <v>24</v>
      </c>
      <c r="P980" s="35" t="s">
        <v>24</v>
      </c>
      <c r="Q980" s="35" t="s">
        <v>24</v>
      </c>
      <c r="R980" s="36" t="s">
        <v>28</v>
      </c>
      <c r="S980" s="35" t="s">
        <v>24</v>
      </c>
    </row>
    <row r="981" s="22" customFormat="true" ht="40" hidden="false" customHeight="true" outlineLevel="0" collapsed="false">
      <c r="A981" s="7" t="n">
        <v>979</v>
      </c>
      <c r="B981" s="32" t="n">
        <v>44819</v>
      </c>
      <c r="C981" s="33" t="s">
        <v>3823</v>
      </c>
      <c r="D981" s="33" t="s">
        <v>3824</v>
      </c>
      <c r="E981" s="34" t="s">
        <v>867</v>
      </c>
      <c r="F981" s="10" t="s">
        <v>23</v>
      </c>
      <c r="G981" s="32" t="n">
        <v>44819</v>
      </c>
      <c r="H981" s="33" t="s">
        <v>24</v>
      </c>
      <c r="I981" s="33" t="s">
        <v>24</v>
      </c>
      <c r="J981" s="9" t="s">
        <v>24</v>
      </c>
      <c r="K981" s="9" t="s">
        <v>24</v>
      </c>
      <c r="L981" s="10" t="s">
        <v>564</v>
      </c>
      <c r="M981" s="10" t="s">
        <v>3814</v>
      </c>
      <c r="N981" s="10" t="s">
        <v>3815</v>
      </c>
      <c r="O981" s="35" t="s">
        <v>24</v>
      </c>
      <c r="P981" s="35" t="s">
        <v>24</v>
      </c>
      <c r="Q981" s="35" t="s">
        <v>24</v>
      </c>
      <c r="R981" s="36" t="s">
        <v>28</v>
      </c>
      <c r="S981" s="35" t="s">
        <v>24</v>
      </c>
    </row>
    <row r="982" s="22" customFormat="true" ht="40" hidden="false" customHeight="true" outlineLevel="0" collapsed="false">
      <c r="A982" s="7" t="n">
        <v>980</v>
      </c>
      <c r="B982" s="32" t="n">
        <v>44819</v>
      </c>
      <c r="C982" s="33" t="s">
        <v>3825</v>
      </c>
      <c r="D982" s="33" t="s">
        <v>3826</v>
      </c>
      <c r="E982" s="34" t="s">
        <v>814</v>
      </c>
      <c r="F982" s="10" t="s">
        <v>23</v>
      </c>
      <c r="G982" s="32" t="n">
        <v>44819</v>
      </c>
      <c r="H982" s="33" t="s">
        <v>24</v>
      </c>
      <c r="I982" s="33" t="s">
        <v>24</v>
      </c>
      <c r="J982" s="9" t="s">
        <v>24</v>
      </c>
      <c r="K982" s="9" t="s">
        <v>24</v>
      </c>
      <c r="L982" s="10" t="s">
        <v>564</v>
      </c>
      <c r="M982" s="10" t="s">
        <v>3814</v>
      </c>
      <c r="N982" s="10" t="s">
        <v>3815</v>
      </c>
      <c r="O982" s="35" t="s">
        <v>24</v>
      </c>
      <c r="P982" s="35" t="s">
        <v>24</v>
      </c>
      <c r="Q982" s="35" t="s">
        <v>24</v>
      </c>
      <c r="R982" s="36" t="s">
        <v>28</v>
      </c>
      <c r="S982" s="35" t="s">
        <v>24</v>
      </c>
    </row>
    <row r="983" s="22" customFormat="true" ht="40" hidden="false" customHeight="true" outlineLevel="0" collapsed="false">
      <c r="A983" s="7" t="n">
        <v>981</v>
      </c>
      <c r="B983" s="32" t="n">
        <v>44820</v>
      </c>
      <c r="C983" s="33" t="s">
        <v>3827</v>
      </c>
      <c r="D983" s="33" t="s">
        <v>3828</v>
      </c>
      <c r="E983" s="34" t="s">
        <v>867</v>
      </c>
      <c r="F983" s="10" t="s">
        <v>23</v>
      </c>
      <c r="G983" s="32" t="n">
        <v>44820</v>
      </c>
      <c r="H983" s="33" t="s">
        <v>24</v>
      </c>
      <c r="I983" s="33" t="s">
        <v>24</v>
      </c>
      <c r="J983" s="9" t="s">
        <v>24</v>
      </c>
      <c r="K983" s="9" t="s">
        <v>24</v>
      </c>
      <c r="L983" s="10" t="s">
        <v>564</v>
      </c>
      <c r="M983" s="10" t="s">
        <v>3829</v>
      </c>
      <c r="N983" s="10" t="s">
        <v>3830</v>
      </c>
      <c r="O983" s="35" t="s">
        <v>24</v>
      </c>
      <c r="P983" s="35" t="s">
        <v>24</v>
      </c>
      <c r="Q983" s="35" t="s">
        <v>24</v>
      </c>
      <c r="R983" s="36" t="s">
        <v>28</v>
      </c>
      <c r="S983" s="35" t="s">
        <v>24</v>
      </c>
    </row>
    <row r="984" s="22" customFormat="true" ht="40" hidden="false" customHeight="true" outlineLevel="0" collapsed="false">
      <c r="A984" s="7" t="n">
        <v>982</v>
      </c>
      <c r="B984" s="32" t="n">
        <v>44820</v>
      </c>
      <c r="C984" s="33" t="s">
        <v>3831</v>
      </c>
      <c r="D984" s="33" t="s">
        <v>3832</v>
      </c>
      <c r="E984" s="34" t="s">
        <v>2031</v>
      </c>
      <c r="F984" s="10" t="s">
        <v>23</v>
      </c>
      <c r="G984" s="32" t="n">
        <v>44820</v>
      </c>
      <c r="H984" s="33" t="s">
        <v>24</v>
      </c>
      <c r="I984" s="33" t="s">
        <v>24</v>
      </c>
      <c r="J984" s="9" t="s">
        <v>24</v>
      </c>
      <c r="K984" s="9" t="s">
        <v>24</v>
      </c>
      <c r="L984" s="10" t="s">
        <v>564</v>
      </c>
      <c r="M984" s="10" t="s">
        <v>3833</v>
      </c>
      <c r="N984" s="10" t="s">
        <v>3834</v>
      </c>
      <c r="O984" s="35" t="s">
        <v>24</v>
      </c>
      <c r="P984" s="35" t="s">
        <v>24</v>
      </c>
      <c r="Q984" s="35" t="s">
        <v>24</v>
      </c>
      <c r="R984" s="36" t="s">
        <v>28</v>
      </c>
      <c r="S984" s="35" t="s">
        <v>24</v>
      </c>
    </row>
    <row r="985" s="22" customFormat="true" ht="40" hidden="false" customHeight="true" outlineLevel="0" collapsed="false">
      <c r="A985" s="7" t="n">
        <v>983</v>
      </c>
      <c r="B985" s="32" t="n">
        <v>44820</v>
      </c>
      <c r="C985" s="33" t="s">
        <v>3835</v>
      </c>
      <c r="D985" s="33" t="s">
        <v>3836</v>
      </c>
      <c r="E985" s="34" t="s">
        <v>3837</v>
      </c>
      <c r="F985" s="10" t="s">
        <v>23</v>
      </c>
      <c r="G985" s="32" t="n">
        <v>44820</v>
      </c>
      <c r="H985" s="33" t="s">
        <v>24</v>
      </c>
      <c r="I985" s="33" t="s">
        <v>24</v>
      </c>
      <c r="J985" s="9" t="s">
        <v>24</v>
      </c>
      <c r="K985" s="9" t="s">
        <v>24</v>
      </c>
      <c r="L985" s="10" t="s">
        <v>564</v>
      </c>
      <c r="M985" s="10" t="s">
        <v>3833</v>
      </c>
      <c r="N985" s="10" t="s">
        <v>3834</v>
      </c>
      <c r="O985" s="35" t="s">
        <v>24</v>
      </c>
      <c r="P985" s="35" t="s">
        <v>24</v>
      </c>
      <c r="Q985" s="35" t="s">
        <v>24</v>
      </c>
      <c r="R985" s="36" t="s">
        <v>28</v>
      </c>
      <c r="S985" s="35" t="s">
        <v>24</v>
      </c>
    </row>
    <row r="986" s="22" customFormat="true" ht="40" hidden="false" customHeight="true" outlineLevel="0" collapsed="false">
      <c r="A986" s="7" t="n">
        <v>984</v>
      </c>
      <c r="B986" s="32" t="n">
        <v>44820</v>
      </c>
      <c r="C986" s="33" t="s">
        <v>3838</v>
      </c>
      <c r="D986" s="33" t="s">
        <v>3839</v>
      </c>
      <c r="E986" s="34" t="s">
        <v>207</v>
      </c>
      <c r="F986" s="10" t="s">
        <v>23</v>
      </c>
      <c r="G986" s="32" t="n">
        <v>44820</v>
      </c>
      <c r="H986" s="33" t="s">
        <v>24</v>
      </c>
      <c r="I986" s="33" t="s">
        <v>24</v>
      </c>
      <c r="J986" s="9" t="s">
        <v>24</v>
      </c>
      <c r="K986" s="9" t="s">
        <v>24</v>
      </c>
      <c r="L986" s="10" t="s">
        <v>564</v>
      </c>
      <c r="M986" s="10" t="s">
        <v>3833</v>
      </c>
      <c r="N986" s="10" t="s">
        <v>3834</v>
      </c>
      <c r="O986" s="35" t="s">
        <v>24</v>
      </c>
      <c r="P986" s="35" t="s">
        <v>24</v>
      </c>
      <c r="Q986" s="35" t="s">
        <v>24</v>
      </c>
      <c r="R986" s="36" t="s">
        <v>28</v>
      </c>
      <c r="S986" s="35" t="s">
        <v>24</v>
      </c>
    </row>
    <row r="987" s="22" customFormat="true" ht="40" hidden="false" customHeight="true" outlineLevel="0" collapsed="false">
      <c r="A987" s="7" t="n">
        <v>985</v>
      </c>
      <c r="B987" s="32" t="n">
        <v>44820</v>
      </c>
      <c r="C987" s="33" t="s">
        <v>3840</v>
      </c>
      <c r="D987" s="33" t="s">
        <v>3841</v>
      </c>
      <c r="E987" s="34" t="s">
        <v>202</v>
      </c>
      <c r="F987" s="10" t="s">
        <v>23</v>
      </c>
      <c r="G987" s="32" t="n">
        <v>44820</v>
      </c>
      <c r="H987" s="33" t="s">
        <v>24</v>
      </c>
      <c r="I987" s="33" t="s">
        <v>24</v>
      </c>
      <c r="J987" s="9" t="s">
        <v>24</v>
      </c>
      <c r="K987" s="9" t="s">
        <v>24</v>
      </c>
      <c r="L987" s="10" t="s">
        <v>564</v>
      </c>
      <c r="M987" s="10" t="s">
        <v>3833</v>
      </c>
      <c r="N987" s="10" t="s">
        <v>3834</v>
      </c>
      <c r="O987" s="35" t="s">
        <v>24</v>
      </c>
      <c r="P987" s="35" t="s">
        <v>24</v>
      </c>
      <c r="Q987" s="35" t="s">
        <v>24</v>
      </c>
      <c r="R987" s="36" t="s">
        <v>28</v>
      </c>
      <c r="S987" s="35" t="s">
        <v>24</v>
      </c>
    </row>
    <row r="988" s="22" customFormat="true" ht="40" hidden="false" customHeight="true" outlineLevel="0" collapsed="false">
      <c r="A988" s="7" t="n">
        <v>986</v>
      </c>
      <c r="B988" s="32" t="n">
        <v>44820</v>
      </c>
      <c r="C988" s="33" t="s">
        <v>3842</v>
      </c>
      <c r="D988" s="33" t="s">
        <v>3843</v>
      </c>
      <c r="E988" s="34" t="s">
        <v>814</v>
      </c>
      <c r="F988" s="10" t="s">
        <v>23</v>
      </c>
      <c r="G988" s="32" t="n">
        <v>44820</v>
      </c>
      <c r="H988" s="33" t="s">
        <v>24</v>
      </c>
      <c r="I988" s="33" t="s">
        <v>24</v>
      </c>
      <c r="J988" s="9" t="s">
        <v>24</v>
      </c>
      <c r="K988" s="9" t="s">
        <v>24</v>
      </c>
      <c r="L988" s="10" t="s">
        <v>564</v>
      </c>
      <c r="M988" s="10" t="s">
        <v>3833</v>
      </c>
      <c r="N988" s="10" t="s">
        <v>3834</v>
      </c>
      <c r="O988" s="35" t="s">
        <v>24</v>
      </c>
      <c r="P988" s="35" t="s">
        <v>24</v>
      </c>
      <c r="Q988" s="35" t="s">
        <v>24</v>
      </c>
      <c r="R988" s="36" t="s">
        <v>28</v>
      </c>
      <c r="S988" s="35" t="s">
        <v>24</v>
      </c>
    </row>
    <row r="989" s="22" customFormat="true" ht="40" hidden="false" customHeight="true" outlineLevel="0" collapsed="false">
      <c r="A989" s="7" t="n">
        <v>987</v>
      </c>
      <c r="B989" s="32" t="n">
        <v>44820</v>
      </c>
      <c r="C989" s="33" t="s">
        <v>3844</v>
      </c>
      <c r="D989" s="33" t="s">
        <v>3845</v>
      </c>
      <c r="E989" s="34" t="s">
        <v>324</v>
      </c>
      <c r="F989" s="10" t="s">
        <v>23</v>
      </c>
      <c r="G989" s="32" t="n">
        <v>44820</v>
      </c>
      <c r="H989" s="33" t="s">
        <v>24</v>
      </c>
      <c r="I989" s="33" t="s">
        <v>24</v>
      </c>
      <c r="J989" s="9" t="s">
        <v>24</v>
      </c>
      <c r="K989" s="9" t="s">
        <v>24</v>
      </c>
      <c r="L989" s="10" t="s">
        <v>564</v>
      </c>
      <c r="M989" s="10" t="s">
        <v>3833</v>
      </c>
      <c r="N989" s="10" t="s">
        <v>3834</v>
      </c>
      <c r="O989" s="35" t="s">
        <v>24</v>
      </c>
      <c r="P989" s="35" t="s">
        <v>24</v>
      </c>
      <c r="Q989" s="35" t="s">
        <v>24</v>
      </c>
      <c r="R989" s="36" t="s">
        <v>28</v>
      </c>
      <c r="S989" s="35" t="s">
        <v>24</v>
      </c>
    </row>
    <row r="990" s="22" customFormat="true" ht="40" hidden="false" customHeight="true" outlineLevel="0" collapsed="false">
      <c r="A990" s="7" t="n">
        <v>988</v>
      </c>
      <c r="B990" s="32" t="n">
        <v>44820</v>
      </c>
      <c r="C990" s="33" t="s">
        <v>3846</v>
      </c>
      <c r="D990" s="33" t="s">
        <v>3847</v>
      </c>
      <c r="E990" s="34" t="s">
        <v>867</v>
      </c>
      <c r="F990" s="10" t="s">
        <v>23</v>
      </c>
      <c r="G990" s="32" t="n">
        <v>44820</v>
      </c>
      <c r="H990" s="33" t="s">
        <v>24</v>
      </c>
      <c r="I990" s="33" t="s">
        <v>24</v>
      </c>
      <c r="J990" s="9" t="s">
        <v>24</v>
      </c>
      <c r="K990" s="9" t="s">
        <v>24</v>
      </c>
      <c r="L990" s="10" t="s">
        <v>564</v>
      </c>
      <c r="M990" s="10" t="s">
        <v>3833</v>
      </c>
      <c r="N990" s="10" t="s">
        <v>3834</v>
      </c>
      <c r="O990" s="35" t="s">
        <v>24</v>
      </c>
      <c r="P990" s="35" t="s">
        <v>24</v>
      </c>
      <c r="Q990" s="35" t="s">
        <v>24</v>
      </c>
      <c r="R990" s="36" t="s">
        <v>28</v>
      </c>
      <c r="S990" s="35" t="s">
        <v>24</v>
      </c>
    </row>
    <row r="991" s="22" customFormat="true" ht="40" hidden="false" customHeight="true" outlineLevel="0" collapsed="false">
      <c r="A991" s="7" t="n">
        <v>989</v>
      </c>
      <c r="B991" s="32" t="n">
        <v>44820</v>
      </c>
      <c r="C991" s="33" t="s">
        <v>3848</v>
      </c>
      <c r="D991" s="33" t="s">
        <v>3849</v>
      </c>
      <c r="E991" s="34" t="s">
        <v>88</v>
      </c>
      <c r="F991" s="10" t="s">
        <v>23</v>
      </c>
      <c r="G991" s="32" t="n">
        <v>44820</v>
      </c>
      <c r="H991" s="33" t="s">
        <v>24</v>
      </c>
      <c r="I991" s="33" t="s">
        <v>24</v>
      </c>
      <c r="J991" s="9" t="s">
        <v>24</v>
      </c>
      <c r="K991" s="9" t="s">
        <v>24</v>
      </c>
      <c r="L991" s="10" t="s">
        <v>564</v>
      </c>
      <c r="M991" s="10" t="s">
        <v>3833</v>
      </c>
      <c r="N991" s="10" t="s">
        <v>3834</v>
      </c>
      <c r="O991" s="35" t="s">
        <v>24</v>
      </c>
      <c r="P991" s="35" t="s">
        <v>24</v>
      </c>
      <c r="Q991" s="35" t="s">
        <v>24</v>
      </c>
      <c r="R991" s="36" t="s">
        <v>28</v>
      </c>
      <c r="S991" s="35" t="s">
        <v>24</v>
      </c>
    </row>
    <row r="992" s="22" customFormat="true" ht="40" hidden="false" customHeight="true" outlineLevel="0" collapsed="false">
      <c r="A992" s="7" t="n">
        <v>990</v>
      </c>
      <c r="B992" s="32" t="n">
        <v>44820</v>
      </c>
      <c r="C992" s="33" t="s">
        <v>3850</v>
      </c>
      <c r="D992" s="33" t="s">
        <v>3851</v>
      </c>
      <c r="E992" s="34" t="s">
        <v>3852</v>
      </c>
      <c r="F992" s="10" t="s">
        <v>23</v>
      </c>
      <c r="G992" s="32" t="n">
        <v>44820</v>
      </c>
      <c r="H992" s="33" t="s">
        <v>24</v>
      </c>
      <c r="I992" s="33" t="s">
        <v>24</v>
      </c>
      <c r="J992" s="9" t="s">
        <v>24</v>
      </c>
      <c r="K992" s="9" t="s">
        <v>24</v>
      </c>
      <c r="L992" s="10" t="s">
        <v>564</v>
      </c>
      <c r="M992" s="10" t="s">
        <v>3833</v>
      </c>
      <c r="N992" s="10" t="s">
        <v>3834</v>
      </c>
      <c r="O992" s="35" t="s">
        <v>24</v>
      </c>
      <c r="P992" s="35" t="s">
        <v>24</v>
      </c>
      <c r="Q992" s="35" t="s">
        <v>24</v>
      </c>
      <c r="R992" s="36" t="s">
        <v>28</v>
      </c>
      <c r="S992" s="35" t="s">
        <v>24</v>
      </c>
    </row>
    <row r="993" s="22" customFormat="true" ht="40" hidden="false" customHeight="true" outlineLevel="0" collapsed="false">
      <c r="A993" s="7" t="n">
        <v>991</v>
      </c>
      <c r="B993" s="32" t="n">
        <v>44820</v>
      </c>
      <c r="C993" s="33" t="s">
        <v>3853</v>
      </c>
      <c r="D993" s="33" t="s">
        <v>3854</v>
      </c>
      <c r="E993" s="34" t="s">
        <v>3855</v>
      </c>
      <c r="F993" s="10" t="s">
        <v>23</v>
      </c>
      <c r="G993" s="32" t="n">
        <v>44820</v>
      </c>
      <c r="H993" s="33" t="s">
        <v>24</v>
      </c>
      <c r="I993" s="33" t="s">
        <v>24</v>
      </c>
      <c r="J993" s="9" t="s">
        <v>24</v>
      </c>
      <c r="K993" s="9" t="s">
        <v>24</v>
      </c>
      <c r="L993" s="10" t="s">
        <v>564</v>
      </c>
      <c r="M993" s="10" t="s">
        <v>3833</v>
      </c>
      <c r="N993" s="10" t="s">
        <v>3834</v>
      </c>
      <c r="O993" s="35" t="s">
        <v>24</v>
      </c>
      <c r="P993" s="35" t="s">
        <v>24</v>
      </c>
      <c r="Q993" s="35" t="s">
        <v>24</v>
      </c>
      <c r="R993" s="36" t="s">
        <v>28</v>
      </c>
      <c r="S993" s="35" t="s">
        <v>24</v>
      </c>
    </row>
    <row r="994" s="22" customFormat="true" ht="40" hidden="false" customHeight="true" outlineLevel="0" collapsed="false">
      <c r="A994" s="7" t="n">
        <v>992</v>
      </c>
      <c r="B994" s="32" t="n">
        <v>44820</v>
      </c>
      <c r="C994" s="33" t="s">
        <v>3856</v>
      </c>
      <c r="D994" s="33" t="s">
        <v>3857</v>
      </c>
      <c r="E994" s="34" t="s">
        <v>867</v>
      </c>
      <c r="F994" s="10" t="s">
        <v>23</v>
      </c>
      <c r="G994" s="32" t="n">
        <v>44820</v>
      </c>
      <c r="H994" s="33" t="s">
        <v>24</v>
      </c>
      <c r="I994" s="33" t="s">
        <v>24</v>
      </c>
      <c r="J994" s="9" t="s">
        <v>24</v>
      </c>
      <c r="K994" s="9" t="s">
        <v>24</v>
      </c>
      <c r="L994" s="10" t="s">
        <v>564</v>
      </c>
      <c r="M994" s="10" t="s">
        <v>3858</v>
      </c>
      <c r="N994" s="10" t="s">
        <v>3859</v>
      </c>
      <c r="O994" s="35" t="s">
        <v>24</v>
      </c>
      <c r="P994" s="35" t="s">
        <v>24</v>
      </c>
      <c r="Q994" s="35" t="s">
        <v>24</v>
      </c>
      <c r="R994" s="36" t="s">
        <v>28</v>
      </c>
      <c r="S994" s="35" t="s">
        <v>24</v>
      </c>
    </row>
    <row r="995" s="22" customFormat="true" ht="40" hidden="false" customHeight="true" outlineLevel="0" collapsed="false">
      <c r="A995" s="7" t="n">
        <v>993</v>
      </c>
      <c r="B995" s="32" t="n">
        <v>44820</v>
      </c>
      <c r="C995" s="33" t="s">
        <v>3860</v>
      </c>
      <c r="D995" s="33" t="s">
        <v>3861</v>
      </c>
      <c r="E995" s="34" t="s">
        <v>867</v>
      </c>
      <c r="F995" s="10" t="s">
        <v>23</v>
      </c>
      <c r="G995" s="32" t="n">
        <v>44820</v>
      </c>
      <c r="H995" s="33" t="s">
        <v>24</v>
      </c>
      <c r="I995" s="33" t="s">
        <v>24</v>
      </c>
      <c r="J995" s="9" t="s">
        <v>24</v>
      </c>
      <c r="K995" s="9" t="s">
        <v>24</v>
      </c>
      <c r="L995" s="10" t="s">
        <v>564</v>
      </c>
      <c r="M995" s="10" t="s">
        <v>3862</v>
      </c>
      <c r="N995" s="10" t="s">
        <v>3863</v>
      </c>
      <c r="O995" s="35" t="s">
        <v>24</v>
      </c>
      <c r="P995" s="35" t="s">
        <v>24</v>
      </c>
      <c r="Q995" s="35" t="s">
        <v>24</v>
      </c>
      <c r="R995" s="36" t="s">
        <v>28</v>
      </c>
      <c r="S995" s="35" t="s">
        <v>24</v>
      </c>
    </row>
    <row r="996" s="22" customFormat="true" ht="40" hidden="false" customHeight="true" outlineLevel="0" collapsed="false">
      <c r="A996" s="7" t="n">
        <v>994</v>
      </c>
      <c r="B996" s="32" t="n">
        <v>44820</v>
      </c>
      <c r="C996" s="33" t="s">
        <v>3864</v>
      </c>
      <c r="D996" s="33" t="s">
        <v>3865</v>
      </c>
      <c r="E996" s="34" t="s">
        <v>3855</v>
      </c>
      <c r="F996" s="10" t="s">
        <v>23</v>
      </c>
      <c r="G996" s="32" t="n">
        <v>44815</v>
      </c>
      <c r="H996" s="33" t="s">
        <v>24</v>
      </c>
      <c r="I996" s="33" t="s">
        <v>24</v>
      </c>
      <c r="J996" s="10" t="s">
        <v>1541</v>
      </c>
      <c r="K996" s="10" t="s">
        <v>3866</v>
      </c>
      <c r="L996" s="10" t="s">
        <v>564</v>
      </c>
      <c r="M996" s="10" t="s">
        <v>3862</v>
      </c>
      <c r="N996" s="10" t="s">
        <v>3863</v>
      </c>
      <c r="O996" s="35" t="s">
        <v>24</v>
      </c>
      <c r="P996" s="35" t="s">
        <v>24</v>
      </c>
      <c r="Q996" s="35" t="s">
        <v>24</v>
      </c>
      <c r="R996" s="36" t="s">
        <v>28</v>
      </c>
      <c r="S996" s="35" t="s">
        <v>24</v>
      </c>
    </row>
    <row r="997" s="22" customFormat="true" ht="40" hidden="false" customHeight="true" outlineLevel="0" collapsed="false">
      <c r="A997" s="7" t="n">
        <v>995</v>
      </c>
      <c r="B997" s="32" t="n">
        <v>44820</v>
      </c>
      <c r="C997" s="33" t="s">
        <v>3867</v>
      </c>
      <c r="D997" s="33" t="s">
        <v>3868</v>
      </c>
      <c r="E997" s="34" t="s">
        <v>867</v>
      </c>
      <c r="F997" s="10" t="s">
        <v>23</v>
      </c>
      <c r="G997" s="32" t="n">
        <v>44820</v>
      </c>
      <c r="H997" s="33" t="s">
        <v>24</v>
      </c>
      <c r="I997" s="33" t="s">
        <v>24</v>
      </c>
      <c r="J997" s="9" t="s">
        <v>24</v>
      </c>
      <c r="K997" s="9" t="s">
        <v>24</v>
      </c>
      <c r="L997" s="10" t="s">
        <v>564</v>
      </c>
      <c r="M997" s="10" t="s">
        <v>3869</v>
      </c>
      <c r="N997" s="10" t="s">
        <v>3870</v>
      </c>
      <c r="O997" s="35" t="s">
        <v>24</v>
      </c>
      <c r="P997" s="35" t="s">
        <v>24</v>
      </c>
      <c r="Q997" s="35" t="s">
        <v>24</v>
      </c>
      <c r="R997" s="36" t="s">
        <v>28</v>
      </c>
      <c r="S997" s="35" t="s">
        <v>24</v>
      </c>
    </row>
    <row r="998" s="22" customFormat="true" ht="40" hidden="false" customHeight="true" outlineLevel="0" collapsed="false">
      <c r="A998" s="7" t="n">
        <v>996</v>
      </c>
      <c r="B998" s="32" t="n">
        <v>44823</v>
      </c>
      <c r="C998" s="33" t="s">
        <v>3871</v>
      </c>
      <c r="D998" s="33" t="s">
        <v>3872</v>
      </c>
      <c r="E998" s="34" t="s">
        <v>867</v>
      </c>
      <c r="F998" s="10" t="s">
        <v>23</v>
      </c>
      <c r="G998" s="32" t="n">
        <v>44823</v>
      </c>
      <c r="H998" s="33" t="s">
        <v>24</v>
      </c>
      <c r="I998" s="33" t="s">
        <v>24</v>
      </c>
      <c r="J998" s="9" t="s">
        <v>24</v>
      </c>
      <c r="K998" s="9" t="s">
        <v>24</v>
      </c>
      <c r="L998" s="10" t="s">
        <v>564</v>
      </c>
      <c r="M998" s="10" t="s">
        <v>3873</v>
      </c>
      <c r="N998" s="10" t="s">
        <v>3874</v>
      </c>
      <c r="O998" s="35" t="s">
        <v>24</v>
      </c>
      <c r="P998" s="35" t="s">
        <v>24</v>
      </c>
      <c r="Q998" s="35" t="s">
        <v>24</v>
      </c>
      <c r="R998" s="36" t="s">
        <v>28</v>
      </c>
      <c r="S998" s="35" t="s">
        <v>24</v>
      </c>
    </row>
    <row r="999" s="22" customFormat="true" ht="40" hidden="false" customHeight="true" outlineLevel="0" collapsed="false">
      <c r="A999" s="7" t="n">
        <v>997</v>
      </c>
      <c r="B999" s="32" t="n">
        <v>44823</v>
      </c>
      <c r="C999" s="33" t="s">
        <v>3875</v>
      </c>
      <c r="D999" s="33" t="s">
        <v>3876</v>
      </c>
      <c r="E999" s="34" t="s">
        <v>867</v>
      </c>
      <c r="F999" s="10" t="s">
        <v>23</v>
      </c>
      <c r="G999" s="32" t="n">
        <v>44823</v>
      </c>
      <c r="H999" s="33" t="s">
        <v>24</v>
      </c>
      <c r="I999" s="33" t="s">
        <v>24</v>
      </c>
      <c r="J999" s="9" t="s">
        <v>24</v>
      </c>
      <c r="K999" s="9" t="s">
        <v>24</v>
      </c>
      <c r="L999" s="10" t="s">
        <v>564</v>
      </c>
      <c r="M999" s="10" t="s">
        <v>3877</v>
      </c>
      <c r="N999" s="10" t="s">
        <v>3878</v>
      </c>
      <c r="O999" s="35" t="s">
        <v>24</v>
      </c>
      <c r="P999" s="35" t="s">
        <v>24</v>
      </c>
      <c r="Q999" s="35" t="s">
        <v>24</v>
      </c>
      <c r="R999" s="36" t="s">
        <v>28</v>
      </c>
      <c r="S999" s="35" t="s">
        <v>24</v>
      </c>
    </row>
    <row r="1000" s="22" customFormat="true" ht="40" hidden="false" customHeight="true" outlineLevel="0" collapsed="false">
      <c r="A1000" s="7" t="n">
        <v>998</v>
      </c>
      <c r="B1000" s="32" t="n">
        <v>44823</v>
      </c>
      <c r="C1000" s="33" t="s">
        <v>3879</v>
      </c>
      <c r="D1000" s="33" t="s">
        <v>3880</v>
      </c>
      <c r="E1000" s="34" t="s">
        <v>867</v>
      </c>
      <c r="F1000" s="10" t="s">
        <v>23</v>
      </c>
      <c r="G1000" s="32" t="n">
        <v>44823</v>
      </c>
      <c r="H1000" s="33" t="s">
        <v>24</v>
      </c>
      <c r="I1000" s="33" t="s">
        <v>24</v>
      </c>
      <c r="J1000" s="9" t="s">
        <v>24</v>
      </c>
      <c r="K1000" s="9" t="s">
        <v>24</v>
      </c>
      <c r="L1000" s="10" t="s">
        <v>564</v>
      </c>
      <c r="M1000" s="10" t="s">
        <v>3881</v>
      </c>
      <c r="N1000" s="10" t="s">
        <v>3882</v>
      </c>
      <c r="O1000" s="35" t="s">
        <v>24</v>
      </c>
      <c r="P1000" s="35" t="s">
        <v>24</v>
      </c>
      <c r="Q1000" s="35" t="s">
        <v>24</v>
      </c>
      <c r="R1000" s="36" t="s">
        <v>28</v>
      </c>
      <c r="S1000" s="35" t="s">
        <v>24</v>
      </c>
    </row>
    <row r="1001" s="43" customFormat="true" ht="40" hidden="false" customHeight="true" outlineLevel="0" collapsed="false">
      <c r="A1001" s="37" t="n">
        <v>999</v>
      </c>
      <c r="B1001" s="12" t="s">
        <v>1157</v>
      </c>
      <c r="C1001" s="38" t="s">
        <v>3883</v>
      </c>
      <c r="D1001" s="38" t="s">
        <v>3884</v>
      </c>
      <c r="E1001" s="39" t="s">
        <v>220</v>
      </c>
      <c r="F1001" s="39" t="s">
        <v>23</v>
      </c>
      <c r="G1001" s="38" t="s">
        <v>978</v>
      </c>
      <c r="H1001" s="38" t="s">
        <v>24</v>
      </c>
      <c r="I1001" s="38" t="s">
        <v>24</v>
      </c>
      <c r="J1001" s="39" t="s">
        <v>3885</v>
      </c>
      <c r="K1001" s="39" t="s">
        <v>3886</v>
      </c>
      <c r="L1001" s="40" t="s">
        <v>2368</v>
      </c>
      <c r="M1001" s="39" t="s">
        <v>3887</v>
      </c>
      <c r="N1001" s="39" t="s">
        <v>3888</v>
      </c>
      <c r="O1001" s="41" t="s">
        <v>24</v>
      </c>
      <c r="P1001" s="41" t="s">
        <v>24</v>
      </c>
      <c r="Q1001" s="41" t="s">
        <v>24</v>
      </c>
      <c r="R1001" s="42" t="s">
        <v>28</v>
      </c>
      <c r="S1001" s="16" t="s">
        <v>24</v>
      </c>
    </row>
    <row r="1002" s="43" customFormat="true" ht="40" hidden="false" customHeight="true" outlineLevel="0" collapsed="false">
      <c r="A1002" s="37" t="n">
        <v>1000</v>
      </c>
      <c r="B1002" s="12" t="s">
        <v>1157</v>
      </c>
      <c r="C1002" s="38" t="s">
        <v>3889</v>
      </c>
      <c r="D1002" s="38" t="s">
        <v>3890</v>
      </c>
      <c r="E1002" s="39" t="s">
        <v>598</v>
      </c>
      <c r="F1002" s="39" t="s">
        <v>23</v>
      </c>
      <c r="G1002" s="38" t="s">
        <v>1157</v>
      </c>
      <c r="H1002" s="38" t="s">
        <v>24</v>
      </c>
      <c r="I1002" s="38" t="s">
        <v>24</v>
      </c>
      <c r="J1002" s="38" t="s">
        <v>24</v>
      </c>
      <c r="K1002" s="38" t="s">
        <v>24</v>
      </c>
      <c r="L1002" s="40" t="s">
        <v>2368</v>
      </c>
      <c r="M1002" s="39" t="s">
        <v>3887</v>
      </c>
      <c r="N1002" s="39" t="s">
        <v>3888</v>
      </c>
      <c r="O1002" s="41" t="s">
        <v>24</v>
      </c>
      <c r="P1002" s="41" t="s">
        <v>24</v>
      </c>
      <c r="Q1002" s="41" t="s">
        <v>24</v>
      </c>
      <c r="R1002" s="42" t="s">
        <v>28</v>
      </c>
      <c r="S1002" s="16" t="s">
        <v>24</v>
      </c>
    </row>
    <row r="1003" s="43" customFormat="true" ht="40" hidden="false" customHeight="true" outlineLevel="0" collapsed="false">
      <c r="A1003" s="37" t="n">
        <v>1001</v>
      </c>
      <c r="B1003" s="12" t="s">
        <v>1157</v>
      </c>
      <c r="C1003" s="38" t="s">
        <v>3891</v>
      </c>
      <c r="D1003" s="38" t="s">
        <v>3892</v>
      </c>
      <c r="E1003" s="39" t="s">
        <v>2191</v>
      </c>
      <c r="F1003" s="39" t="s">
        <v>23</v>
      </c>
      <c r="G1003" s="38" t="s">
        <v>3893</v>
      </c>
      <c r="H1003" s="38" t="s">
        <v>24</v>
      </c>
      <c r="I1003" s="38" t="s">
        <v>24</v>
      </c>
      <c r="J1003" s="38" t="s">
        <v>24</v>
      </c>
      <c r="K1003" s="38" t="s">
        <v>24</v>
      </c>
      <c r="L1003" s="40" t="s">
        <v>2368</v>
      </c>
      <c r="M1003" s="39" t="s">
        <v>3887</v>
      </c>
      <c r="N1003" s="39" t="s">
        <v>3888</v>
      </c>
      <c r="O1003" s="41" t="s">
        <v>24</v>
      </c>
      <c r="P1003" s="41" t="s">
        <v>24</v>
      </c>
      <c r="Q1003" s="41" t="s">
        <v>24</v>
      </c>
      <c r="R1003" s="42" t="s">
        <v>28</v>
      </c>
      <c r="S1003" s="16" t="s">
        <v>24</v>
      </c>
    </row>
    <row r="1004" s="43" customFormat="true" ht="40" hidden="false" customHeight="true" outlineLevel="0" collapsed="false">
      <c r="A1004" s="37" t="n">
        <v>1002</v>
      </c>
      <c r="B1004" s="12" t="s">
        <v>1157</v>
      </c>
      <c r="C1004" s="38" t="s">
        <v>3894</v>
      </c>
      <c r="D1004" s="38" t="s">
        <v>3895</v>
      </c>
      <c r="E1004" s="39" t="s">
        <v>939</v>
      </c>
      <c r="F1004" s="39" t="s">
        <v>23</v>
      </c>
      <c r="G1004" s="38" t="s">
        <v>1157</v>
      </c>
      <c r="H1004" s="38" t="s">
        <v>24</v>
      </c>
      <c r="I1004" s="38" t="s">
        <v>24</v>
      </c>
      <c r="J1004" s="38" t="s">
        <v>24</v>
      </c>
      <c r="K1004" s="38" t="s">
        <v>24</v>
      </c>
      <c r="L1004" s="40" t="s">
        <v>2368</v>
      </c>
      <c r="M1004" s="39" t="s">
        <v>3887</v>
      </c>
      <c r="N1004" s="39" t="s">
        <v>3888</v>
      </c>
      <c r="O1004" s="41" t="s">
        <v>24</v>
      </c>
      <c r="P1004" s="41" t="s">
        <v>24</v>
      </c>
      <c r="Q1004" s="41" t="s">
        <v>24</v>
      </c>
      <c r="R1004" s="42" t="s">
        <v>28</v>
      </c>
      <c r="S1004" s="16" t="s">
        <v>24</v>
      </c>
    </row>
    <row r="1005" s="43" customFormat="true" ht="40" hidden="false" customHeight="true" outlineLevel="0" collapsed="false">
      <c r="A1005" s="37" t="n">
        <v>1003</v>
      </c>
      <c r="B1005" s="12" t="s">
        <v>1157</v>
      </c>
      <c r="C1005" s="38" t="s">
        <v>3896</v>
      </c>
      <c r="D1005" s="38" t="s">
        <v>3897</v>
      </c>
      <c r="E1005" s="39" t="s">
        <v>884</v>
      </c>
      <c r="F1005" s="39" t="s">
        <v>23</v>
      </c>
      <c r="G1005" s="38" t="s">
        <v>1157</v>
      </c>
      <c r="H1005" s="38" t="s">
        <v>24</v>
      </c>
      <c r="I1005" s="38" t="s">
        <v>24</v>
      </c>
      <c r="J1005" s="38" t="s">
        <v>24</v>
      </c>
      <c r="K1005" s="38" t="s">
        <v>24</v>
      </c>
      <c r="L1005" s="40" t="s">
        <v>2368</v>
      </c>
      <c r="M1005" s="39" t="s">
        <v>3887</v>
      </c>
      <c r="N1005" s="39" t="s">
        <v>3888</v>
      </c>
      <c r="O1005" s="41" t="s">
        <v>24</v>
      </c>
      <c r="P1005" s="41" t="s">
        <v>24</v>
      </c>
      <c r="Q1005" s="41" t="s">
        <v>24</v>
      </c>
      <c r="R1005" s="42" t="s">
        <v>28</v>
      </c>
      <c r="S1005" s="16" t="s">
        <v>24</v>
      </c>
    </row>
    <row r="1006" s="43" customFormat="true" ht="40" hidden="false" customHeight="true" outlineLevel="0" collapsed="false">
      <c r="A1006" s="37" t="n">
        <v>1004</v>
      </c>
      <c r="B1006" s="12" t="s">
        <v>1157</v>
      </c>
      <c r="C1006" s="38" t="s">
        <v>3898</v>
      </c>
      <c r="D1006" s="38" t="s">
        <v>3899</v>
      </c>
      <c r="E1006" s="39" t="s">
        <v>2562</v>
      </c>
      <c r="F1006" s="39" t="s">
        <v>23</v>
      </c>
      <c r="G1006" s="38" t="s">
        <v>3893</v>
      </c>
      <c r="H1006" s="38" t="s">
        <v>24</v>
      </c>
      <c r="I1006" s="38" t="s">
        <v>24</v>
      </c>
      <c r="J1006" s="38" t="s">
        <v>24</v>
      </c>
      <c r="K1006" s="38" t="s">
        <v>24</v>
      </c>
      <c r="L1006" s="40" t="s">
        <v>2368</v>
      </c>
      <c r="M1006" s="39" t="s">
        <v>3887</v>
      </c>
      <c r="N1006" s="39" t="s">
        <v>3888</v>
      </c>
      <c r="O1006" s="41" t="s">
        <v>24</v>
      </c>
      <c r="P1006" s="41" t="s">
        <v>24</v>
      </c>
      <c r="Q1006" s="41" t="s">
        <v>24</v>
      </c>
      <c r="R1006" s="42" t="s">
        <v>28</v>
      </c>
      <c r="S1006" s="16" t="s">
        <v>24</v>
      </c>
    </row>
    <row r="1007" s="43" customFormat="true" ht="40" hidden="false" customHeight="true" outlineLevel="0" collapsed="false">
      <c r="A1007" s="37" t="n">
        <v>1005</v>
      </c>
      <c r="B1007" s="12" t="s">
        <v>1157</v>
      </c>
      <c r="C1007" s="38" t="s">
        <v>3900</v>
      </c>
      <c r="D1007" s="38" t="s">
        <v>3901</v>
      </c>
      <c r="E1007" s="39" t="s">
        <v>67</v>
      </c>
      <c r="F1007" s="39" t="s">
        <v>23</v>
      </c>
      <c r="G1007" s="38" t="s">
        <v>3902</v>
      </c>
      <c r="H1007" s="38" t="s">
        <v>24</v>
      </c>
      <c r="I1007" s="38" t="s">
        <v>24</v>
      </c>
      <c r="J1007" s="38" t="s">
        <v>24</v>
      </c>
      <c r="K1007" s="38" t="s">
        <v>24</v>
      </c>
      <c r="L1007" s="40" t="s">
        <v>2368</v>
      </c>
      <c r="M1007" s="39" t="s">
        <v>3887</v>
      </c>
      <c r="N1007" s="39" t="s">
        <v>3888</v>
      </c>
      <c r="O1007" s="41" t="s">
        <v>24</v>
      </c>
      <c r="P1007" s="41" t="s">
        <v>24</v>
      </c>
      <c r="Q1007" s="41" t="s">
        <v>24</v>
      </c>
      <c r="R1007" s="42" t="s">
        <v>28</v>
      </c>
      <c r="S1007" s="16" t="s">
        <v>24</v>
      </c>
    </row>
    <row r="1008" s="43" customFormat="true" ht="40" hidden="false" customHeight="true" outlineLevel="0" collapsed="false">
      <c r="A1008" s="37" t="n">
        <v>1006</v>
      </c>
      <c r="B1008" s="12" t="s">
        <v>1157</v>
      </c>
      <c r="C1008" s="38" t="s">
        <v>3903</v>
      </c>
      <c r="D1008" s="38" t="s">
        <v>3904</v>
      </c>
      <c r="E1008" s="39" t="s">
        <v>306</v>
      </c>
      <c r="F1008" s="39" t="s">
        <v>23</v>
      </c>
      <c r="G1008" s="38" t="s">
        <v>1157</v>
      </c>
      <c r="H1008" s="38" t="s">
        <v>24</v>
      </c>
      <c r="I1008" s="38" t="s">
        <v>24</v>
      </c>
      <c r="J1008" s="38" t="s">
        <v>24</v>
      </c>
      <c r="K1008" s="38" t="s">
        <v>24</v>
      </c>
      <c r="L1008" s="40" t="s">
        <v>2368</v>
      </c>
      <c r="M1008" s="39" t="s">
        <v>3887</v>
      </c>
      <c r="N1008" s="39" t="s">
        <v>3888</v>
      </c>
      <c r="O1008" s="41" t="s">
        <v>24</v>
      </c>
      <c r="P1008" s="41" t="s">
        <v>24</v>
      </c>
      <c r="Q1008" s="41" t="s">
        <v>24</v>
      </c>
      <c r="R1008" s="42" t="s">
        <v>28</v>
      </c>
      <c r="S1008" s="16" t="s">
        <v>24</v>
      </c>
    </row>
    <row r="1009" s="43" customFormat="true" ht="40" hidden="false" customHeight="true" outlineLevel="0" collapsed="false">
      <c r="A1009" s="37" t="n">
        <v>1007</v>
      </c>
      <c r="B1009" s="12" t="s">
        <v>1157</v>
      </c>
      <c r="C1009" s="38" t="s">
        <v>3905</v>
      </c>
      <c r="D1009" s="38" t="s">
        <v>3906</v>
      </c>
      <c r="E1009" s="39" t="s">
        <v>3907</v>
      </c>
      <c r="F1009" s="39" t="s">
        <v>1761</v>
      </c>
      <c r="G1009" s="38" t="s">
        <v>3908</v>
      </c>
      <c r="H1009" s="38" t="s">
        <v>3909</v>
      </c>
      <c r="I1009" s="39" t="s">
        <v>3910</v>
      </c>
      <c r="J1009" s="39" t="s">
        <v>1817</v>
      </c>
      <c r="K1009" s="39" t="s">
        <v>3911</v>
      </c>
      <c r="L1009" s="40" t="s">
        <v>2368</v>
      </c>
      <c r="M1009" s="39" t="s">
        <v>3887</v>
      </c>
      <c r="N1009" s="39" t="s">
        <v>3888</v>
      </c>
      <c r="O1009" s="41" t="s">
        <v>24</v>
      </c>
      <c r="P1009" s="41" t="s">
        <v>24</v>
      </c>
      <c r="Q1009" s="41" t="s">
        <v>24</v>
      </c>
      <c r="R1009" s="42" t="s">
        <v>28</v>
      </c>
      <c r="S1009" s="16" t="s">
        <v>24</v>
      </c>
    </row>
    <row r="1010" s="43" customFormat="true" ht="40" hidden="false" customHeight="true" outlineLevel="0" collapsed="false">
      <c r="A1010" s="37" t="n">
        <v>1008</v>
      </c>
      <c r="B1010" s="12" t="s">
        <v>1157</v>
      </c>
      <c r="C1010" s="38" t="s">
        <v>3912</v>
      </c>
      <c r="D1010" s="38" t="s">
        <v>3913</v>
      </c>
      <c r="E1010" s="39" t="s">
        <v>3914</v>
      </c>
      <c r="F1010" s="39" t="s">
        <v>1761</v>
      </c>
      <c r="G1010" s="38" t="s">
        <v>3915</v>
      </c>
      <c r="H1010" s="38" t="s">
        <v>3909</v>
      </c>
      <c r="I1010" s="39" t="s">
        <v>3910</v>
      </c>
      <c r="J1010" s="39" t="s">
        <v>1817</v>
      </c>
      <c r="K1010" s="39" t="s">
        <v>3911</v>
      </c>
      <c r="L1010" s="40" t="s">
        <v>2368</v>
      </c>
      <c r="M1010" s="39" t="s">
        <v>3887</v>
      </c>
      <c r="N1010" s="39" t="s">
        <v>3888</v>
      </c>
      <c r="O1010" s="41" t="s">
        <v>24</v>
      </c>
      <c r="P1010" s="41" t="s">
        <v>24</v>
      </c>
      <c r="Q1010" s="41" t="s">
        <v>24</v>
      </c>
      <c r="R1010" s="42" t="s">
        <v>28</v>
      </c>
      <c r="S1010" s="16" t="s">
        <v>24</v>
      </c>
    </row>
    <row r="1011" s="43" customFormat="true" ht="40" hidden="false" customHeight="true" outlineLevel="0" collapsed="false">
      <c r="A1011" s="37" t="n">
        <v>1009</v>
      </c>
      <c r="B1011" s="12" t="s">
        <v>1157</v>
      </c>
      <c r="C1011" s="38" t="s">
        <v>3916</v>
      </c>
      <c r="D1011" s="38" t="s">
        <v>3917</v>
      </c>
      <c r="E1011" s="39" t="s">
        <v>3918</v>
      </c>
      <c r="F1011" s="39" t="s">
        <v>144</v>
      </c>
      <c r="G1011" s="38" t="s">
        <v>2403</v>
      </c>
      <c r="H1011" s="38" t="s">
        <v>3919</v>
      </c>
      <c r="I1011" s="38" t="s">
        <v>24</v>
      </c>
      <c r="J1011" s="38" t="s">
        <v>3920</v>
      </c>
      <c r="K1011" s="38" t="s">
        <v>3921</v>
      </c>
      <c r="L1011" s="40" t="s">
        <v>2368</v>
      </c>
      <c r="M1011" s="39" t="s">
        <v>3887</v>
      </c>
      <c r="N1011" s="39" t="s">
        <v>3888</v>
      </c>
      <c r="O1011" s="41" t="s">
        <v>24</v>
      </c>
      <c r="P1011" s="41" t="s">
        <v>24</v>
      </c>
      <c r="Q1011" s="41" t="s">
        <v>24</v>
      </c>
      <c r="R1011" s="42" t="s">
        <v>28</v>
      </c>
      <c r="S1011" s="16" t="s">
        <v>24</v>
      </c>
    </row>
    <row r="1012" s="43" customFormat="true" ht="40" hidden="false" customHeight="true" outlineLevel="0" collapsed="false">
      <c r="A1012" s="37" t="n">
        <v>1010</v>
      </c>
      <c r="B1012" s="12" t="s">
        <v>1157</v>
      </c>
      <c r="C1012" s="38" t="s">
        <v>3922</v>
      </c>
      <c r="D1012" s="38" t="s">
        <v>3923</v>
      </c>
      <c r="E1012" s="39" t="s">
        <v>3924</v>
      </c>
      <c r="F1012" s="39" t="s">
        <v>144</v>
      </c>
      <c r="G1012" s="38" t="s">
        <v>3092</v>
      </c>
      <c r="H1012" s="38" t="s">
        <v>3919</v>
      </c>
      <c r="I1012" s="38" t="s">
        <v>24</v>
      </c>
      <c r="J1012" s="38" t="s">
        <v>3920</v>
      </c>
      <c r="K1012" s="38" t="s">
        <v>3921</v>
      </c>
      <c r="L1012" s="40" t="s">
        <v>2368</v>
      </c>
      <c r="M1012" s="39" t="s">
        <v>3887</v>
      </c>
      <c r="N1012" s="39" t="s">
        <v>3888</v>
      </c>
      <c r="O1012" s="41" t="s">
        <v>24</v>
      </c>
      <c r="P1012" s="41" t="s">
        <v>24</v>
      </c>
      <c r="Q1012" s="41" t="s">
        <v>24</v>
      </c>
      <c r="R1012" s="42" t="s">
        <v>28</v>
      </c>
      <c r="S1012" s="16" t="s">
        <v>24</v>
      </c>
    </row>
    <row r="1013" s="43" customFormat="true" ht="40" hidden="false" customHeight="true" outlineLevel="0" collapsed="false">
      <c r="A1013" s="37" t="n">
        <v>1011</v>
      </c>
      <c r="B1013" s="12" t="s">
        <v>1157</v>
      </c>
      <c r="C1013" s="38" t="s">
        <v>3925</v>
      </c>
      <c r="D1013" s="38" t="s">
        <v>3926</v>
      </c>
      <c r="E1013" s="39" t="s">
        <v>3927</v>
      </c>
      <c r="F1013" s="39" t="s">
        <v>179</v>
      </c>
      <c r="G1013" s="38" t="s">
        <v>1458</v>
      </c>
      <c r="H1013" s="38" t="s">
        <v>3928</v>
      </c>
      <c r="I1013" s="39" t="s">
        <v>3929</v>
      </c>
      <c r="J1013" s="39" t="s">
        <v>181</v>
      </c>
      <c r="K1013" s="39" t="s">
        <v>182</v>
      </c>
      <c r="L1013" s="40" t="s">
        <v>2368</v>
      </c>
      <c r="M1013" s="39" t="s">
        <v>3887</v>
      </c>
      <c r="N1013" s="39" t="s">
        <v>3888</v>
      </c>
      <c r="O1013" s="41" t="s">
        <v>24</v>
      </c>
      <c r="P1013" s="41" t="s">
        <v>24</v>
      </c>
      <c r="Q1013" s="41" t="s">
        <v>24</v>
      </c>
      <c r="R1013" s="42" t="s">
        <v>28</v>
      </c>
      <c r="S1013" s="16" t="s">
        <v>24</v>
      </c>
    </row>
    <row r="1014" s="43" customFormat="true" ht="40" hidden="false" customHeight="true" outlineLevel="0" collapsed="false">
      <c r="A1014" s="37" t="n">
        <v>1012</v>
      </c>
      <c r="B1014" s="12" t="s">
        <v>1157</v>
      </c>
      <c r="C1014" s="38" t="s">
        <v>3930</v>
      </c>
      <c r="D1014" s="38" t="s">
        <v>3931</v>
      </c>
      <c r="E1014" s="39" t="s">
        <v>3932</v>
      </c>
      <c r="F1014" s="39" t="s">
        <v>23</v>
      </c>
      <c r="G1014" s="38" t="s">
        <v>1157</v>
      </c>
      <c r="H1014" s="38" t="s">
        <v>24</v>
      </c>
      <c r="I1014" s="38" t="s">
        <v>24</v>
      </c>
      <c r="J1014" s="38" t="s">
        <v>24</v>
      </c>
      <c r="K1014" s="38" t="s">
        <v>24</v>
      </c>
      <c r="L1014" s="40" t="s">
        <v>2368</v>
      </c>
      <c r="M1014" s="39" t="s">
        <v>3887</v>
      </c>
      <c r="N1014" s="39" t="s">
        <v>3888</v>
      </c>
      <c r="O1014" s="41" t="s">
        <v>24</v>
      </c>
      <c r="P1014" s="41" t="s">
        <v>24</v>
      </c>
      <c r="Q1014" s="41" t="s">
        <v>24</v>
      </c>
      <c r="R1014" s="42" t="s">
        <v>28</v>
      </c>
      <c r="S1014" s="16" t="s">
        <v>24</v>
      </c>
    </row>
    <row r="1015" s="43" customFormat="true" ht="40" hidden="false" customHeight="true" outlineLevel="0" collapsed="false">
      <c r="A1015" s="37" t="n">
        <v>1013</v>
      </c>
      <c r="B1015" s="12" t="s">
        <v>3933</v>
      </c>
      <c r="C1015" s="38" t="s">
        <v>3934</v>
      </c>
      <c r="D1015" s="38" t="s">
        <v>3935</v>
      </c>
      <c r="E1015" s="39" t="s">
        <v>3936</v>
      </c>
      <c r="F1015" s="39" t="s">
        <v>104</v>
      </c>
      <c r="G1015" s="38" t="s">
        <v>2426</v>
      </c>
      <c r="H1015" s="38" t="s">
        <v>3937</v>
      </c>
      <c r="I1015" s="39" t="s">
        <v>3938</v>
      </c>
      <c r="J1015" s="39" t="s">
        <v>3939</v>
      </c>
      <c r="K1015" s="39" t="s">
        <v>3940</v>
      </c>
      <c r="L1015" s="40" t="s">
        <v>687</v>
      </c>
      <c r="M1015" s="39" t="s">
        <v>3941</v>
      </c>
      <c r="N1015" s="39" t="s">
        <v>3942</v>
      </c>
      <c r="O1015" s="41" t="s">
        <v>24</v>
      </c>
      <c r="P1015" s="41" t="s">
        <v>24</v>
      </c>
      <c r="Q1015" s="41" t="s">
        <v>24</v>
      </c>
      <c r="R1015" s="42" t="s">
        <v>28</v>
      </c>
      <c r="S1015" s="16" t="s">
        <v>24</v>
      </c>
    </row>
    <row r="1016" s="43" customFormat="true" ht="40" hidden="false" customHeight="true" outlineLevel="0" collapsed="false">
      <c r="A1016" s="37" t="n">
        <v>1014</v>
      </c>
      <c r="B1016" s="12" t="s">
        <v>3933</v>
      </c>
      <c r="C1016" s="38" t="s">
        <v>3943</v>
      </c>
      <c r="D1016" s="38" t="s">
        <v>3944</v>
      </c>
      <c r="E1016" s="39" t="s">
        <v>3945</v>
      </c>
      <c r="F1016" s="39" t="s">
        <v>50</v>
      </c>
      <c r="G1016" s="38" t="s">
        <v>3946</v>
      </c>
      <c r="H1016" s="38" t="s">
        <v>3947</v>
      </c>
      <c r="I1016" s="39" t="s">
        <v>3948</v>
      </c>
      <c r="J1016" s="39" t="s">
        <v>3949</v>
      </c>
      <c r="K1016" s="39" t="s">
        <v>3950</v>
      </c>
      <c r="L1016" s="40" t="s">
        <v>687</v>
      </c>
      <c r="M1016" s="39" t="s">
        <v>3941</v>
      </c>
      <c r="N1016" s="39" t="s">
        <v>3942</v>
      </c>
      <c r="O1016" s="41" t="s">
        <v>24</v>
      </c>
      <c r="P1016" s="41" t="s">
        <v>24</v>
      </c>
      <c r="Q1016" s="41" t="s">
        <v>24</v>
      </c>
      <c r="R1016" s="42" t="s">
        <v>28</v>
      </c>
      <c r="S1016" s="16" t="s">
        <v>24</v>
      </c>
    </row>
    <row r="1017" s="43" customFormat="true" ht="40" hidden="false" customHeight="true" outlineLevel="0" collapsed="false">
      <c r="A1017" s="37" t="n">
        <v>1015</v>
      </c>
      <c r="B1017" s="12" t="s">
        <v>3933</v>
      </c>
      <c r="C1017" s="38" t="s">
        <v>3951</v>
      </c>
      <c r="D1017" s="38" t="s">
        <v>3952</v>
      </c>
      <c r="E1017" s="39" t="s">
        <v>3953</v>
      </c>
      <c r="F1017" s="39" t="s">
        <v>50</v>
      </c>
      <c r="G1017" s="38" t="s">
        <v>3954</v>
      </c>
      <c r="H1017" s="38" t="s">
        <v>3955</v>
      </c>
      <c r="I1017" s="39" t="s">
        <v>3956</v>
      </c>
      <c r="J1017" s="39" t="s">
        <v>3949</v>
      </c>
      <c r="K1017" s="39" t="s">
        <v>3950</v>
      </c>
      <c r="L1017" s="40" t="s">
        <v>687</v>
      </c>
      <c r="M1017" s="39" t="s">
        <v>3941</v>
      </c>
      <c r="N1017" s="39" t="s">
        <v>3942</v>
      </c>
      <c r="O1017" s="41" t="s">
        <v>24</v>
      </c>
      <c r="P1017" s="41" t="s">
        <v>24</v>
      </c>
      <c r="Q1017" s="41" t="s">
        <v>24</v>
      </c>
      <c r="R1017" s="42" t="s">
        <v>28</v>
      </c>
      <c r="S1017" s="16" t="s">
        <v>24</v>
      </c>
    </row>
    <row r="1018" s="43" customFormat="true" ht="40" hidden="false" customHeight="true" outlineLevel="0" collapsed="false">
      <c r="A1018" s="37" t="n">
        <v>1016</v>
      </c>
      <c r="B1018" s="12" t="s">
        <v>3933</v>
      </c>
      <c r="C1018" s="38" t="s">
        <v>3957</v>
      </c>
      <c r="D1018" s="38" t="s">
        <v>3958</v>
      </c>
      <c r="E1018" s="39" t="s">
        <v>76</v>
      </c>
      <c r="F1018" s="39" t="s">
        <v>23</v>
      </c>
      <c r="G1018" s="38" t="s">
        <v>3933</v>
      </c>
      <c r="H1018" s="38" t="s">
        <v>24</v>
      </c>
      <c r="I1018" s="38" t="s">
        <v>24</v>
      </c>
      <c r="J1018" s="38" t="s">
        <v>24</v>
      </c>
      <c r="K1018" s="38" t="s">
        <v>24</v>
      </c>
      <c r="L1018" s="40" t="s">
        <v>687</v>
      </c>
      <c r="M1018" s="39" t="s">
        <v>3941</v>
      </c>
      <c r="N1018" s="39" t="s">
        <v>3942</v>
      </c>
      <c r="O1018" s="41" t="s">
        <v>24</v>
      </c>
      <c r="P1018" s="41" t="s">
        <v>24</v>
      </c>
      <c r="Q1018" s="41" t="s">
        <v>24</v>
      </c>
      <c r="R1018" s="42" t="s">
        <v>28</v>
      </c>
      <c r="S1018" s="16" t="s">
        <v>24</v>
      </c>
    </row>
    <row r="1019" s="43" customFormat="true" ht="40" hidden="false" customHeight="true" outlineLevel="0" collapsed="false">
      <c r="A1019" s="37" t="n">
        <v>1017</v>
      </c>
      <c r="B1019" s="12" t="s">
        <v>3933</v>
      </c>
      <c r="C1019" s="38" t="s">
        <v>3959</v>
      </c>
      <c r="D1019" s="38" t="s">
        <v>3960</v>
      </c>
      <c r="E1019" s="39" t="s">
        <v>220</v>
      </c>
      <c r="F1019" s="39" t="s">
        <v>23</v>
      </c>
      <c r="G1019" s="38" t="s">
        <v>978</v>
      </c>
      <c r="H1019" s="38" t="s">
        <v>24</v>
      </c>
      <c r="I1019" s="38" t="s">
        <v>24</v>
      </c>
      <c r="J1019" s="39" t="s">
        <v>45</v>
      </c>
      <c r="K1019" s="39" t="s">
        <v>46</v>
      </c>
      <c r="L1019" s="40" t="s">
        <v>687</v>
      </c>
      <c r="M1019" s="39" t="s">
        <v>3941</v>
      </c>
      <c r="N1019" s="39" t="s">
        <v>3942</v>
      </c>
      <c r="O1019" s="41" t="s">
        <v>24</v>
      </c>
      <c r="P1019" s="41" t="s">
        <v>24</v>
      </c>
      <c r="Q1019" s="41" t="s">
        <v>24</v>
      </c>
      <c r="R1019" s="42" t="s">
        <v>28</v>
      </c>
      <c r="S1019" s="16" t="s">
        <v>24</v>
      </c>
    </row>
    <row r="1020" s="43" customFormat="true" ht="40" hidden="false" customHeight="true" outlineLevel="0" collapsed="false">
      <c r="A1020" s="37" t="n">
        <v>1018</v>
      </c>
      <c r="B1020" s="12" t="s">
        <v>1132</v>
      </c>
      <c r="C1020" s="38" t="s">
        <v>3961</v>
      </c>
      <c r="D1020" s="38" t="s">
        <v>3962</v>
      </c>
      <c r="E1020" s="39" t="s">
        <v>2439</v>
      </c>
      <c r="F1020" s="39" t="s">
        <v>550</v>
      </c>
      <c r="G1020" s="38" t="s">
        <v>978</v>
      </c>
      <c r="H1020" s="38" t="s">
        <v>24</v>
      </c>
      <c r="I1020" s="38" t="s">
        <v>24</v>
      </c>
      <c r="J1020" s="38" t="s">
        <v>24</v>
      </c>
      <c r="K1020" s="38" t="s">
        <v>24</v>
      </c>
      <c r="L1020" s="40" t="s">
        <v>687</v>
      </c>
      <c r="M1020" s="39" t="s">
        <v>3963</v>
      </c>
      <c r="N1020" s="39" t="s">
        <v>3964</v>
      </c>
      <c r="O1020" s="41" t="s">
        <v>24</v>
      </c>
      <c r="P1020" s="41" t="s">
        <v>24</v>
      </c>
      <c r="Q1020" s="41" t="s">
        <v>24</v>
      </c>
      <c r="R1020" s="42" t="s">
        <v>28</v>
      </c>
      <c r="S1020" s="16" t="s">
        <v>24</v>
      </c>
    </row>
    <row r="1021" s="43" customFormat="true" ht="40" hidden="false" customHeight="true" outlineLevel="0" collapsed="false">
      <c r="A1021" s="37" t="n">
        <v>1019</v>
      </c>
      <c r="B1021" s="12" t="s">
        <v>1132</v>
      </c>
      <c r="C1021" s="38" t="s">
        <v>3965</v>
      </c>
      <c r="D1021" s="38" t="s">
        <v>3966</v>
      </c>
      <c r="E1021" s="39" t="s">
        <v>3967</v>
      </c>
      <c r="F1021" s="39" t="s">
        <v>104</v>
      </c>
      <c r="G1021" s="38" t="s">
        <v>3968</v>
      </c>
      <c r="H1021" s="38" t="s">
        <v>145</v>
      </c>
      <c r="I1021" s="38" t="s">
        <v>24</v>
      </c>
      <c r="J1021" s="39" t="s">
        <v>3969</v>
      </c>
      <c r="K1021" s="39" t="s">
        <v>3970</v>
      </c>
      <c r="L1021" s="40" t="s">
        <v>687</v>
      </c>
      <c r="M1021" s="39" t="s">
        <v>3963</v>
      </c>
      <c r="N1021" s="39" t="s">
        <v>3964</v>
      </c>
      <c r="O1021" s="41" t="s">
        <v>24</v>
      </c>
      <c r="P1021" s="41" t="s">
        <v>24</v>
      </c>
      <c r="Q1021" s="41" t="s">
        <v>24</v>
      </c>
      <c r="R1021" s="42" t="s">
        <v>28</v>
      </c>
      <c r="S1021" s="16" t="s">
        <v>24</v>
      </c>
    </row>
    <row r="1022" s="43" customFormat="true" ht="40" hidden="false" customHeight="true" outlineLevel="0" collapsed="false">
      <c r="A1022" s="37" t="n">
        <v>1020</v>
      </c>
      <c r="B1022" s="12" t="s">
        <v>1132</v>
      </c>
      <c r="C1022" s="38" t="s">
        <v>3971</v>
      </c>
      <c r="D1022" s="38" t="s">
        <v>3972</v>
      </c>
      <c r="E1022" s="39" t="s">
        <v>3973</v>
      </c>
      <c r="F1022" s="39" t="s">
        <v>104</v>
      </c>
      <c r="G1022" s="38" t="s">
        <v>3974</v>
      </c>
      <c r="H1022" s="38" t="s">
        <v>3975</v>
      </c>
      <c r="I1022" s="38" t="s">
        <v>24</v>
      </c>
      <c r="J1022" s="39" t="s">
        <v>3976</v>
      </c>
      <c r="K1022" s="39" t="s">
        <v>3977</v>
      </c>
      <c r="L1022" s="40" t="s">
        <v>687</v>
      </c>
      <c r="M1022" s="39" t="s">
        <v>3963</v>
      </c>
      <c r="N1022" s="39" t="s">
        <v>3964</v>
      </c>
      <c r="O1022" s="41" t="s">
        <v>24</v>
      </c>
      <c r="P1022" s="41" t="s">
        <v>24</v>
      </c>
      <c r="Q1022" s="41" t="s">
        <v>24</v>
      </c>
      <c r="R1022" s="42" t="s">
        <v>28</v>
      </c>
      <c r="S1022" s="16" t="s">
        <v>24</v>
      </c>
    </row>
    <row r="1023" s="43" customFormat="true" ht="40" hidden="false" customHeight="true" outlineLevel="0" collapsed="false">
      <c r="A1023" s="37" t="n">
        <v>1021</v>
      </c>
      <c r="B1023" s="12" t="s">
        <v>1132</v>
      </c>
      <c r="C1023" s="38" t="s">
        <v>3978</v>
      </c>
      <c r="D1023" s="38" t="s">
        <v>3979</v>
      </c>
      <c r="E1023" s="39" t="s">
        <v>1967</v>
      </c>
      <c r="F1023" s="39" t="s">
        <v>23</v>
      </c>
      <c r="G1023" s="38" t="s">
        <v>1132</v>
      </c>
      <c r="H1023" s="38" t="s">
        <v>24</v>
      </c>
      <c r="I1023" s="38" t="s">
        <v>24</v>
      </c>
      <c r="J1023" s="38" t="s">
        <v>24</v>
      </c>
      <c r="K1023" s="38" t="s">
        <v>24</v>
      </c>
      <c r="L1023" s="40" t="s">
        <v>687</v>
      </c>
      <c r="M1023" s="39" t="s">
        <v>3963</v>
      </c>
      <c r="N1023" s="39" t="s">
        <v>3964</v>
      </c>
      <c r="O1023" s="41" t="s">
        <v>24</v>
      </c>
      <c r="P1023" s="41" t="s">
        <v>24</v>
      </c>
      <c r="Q1023" s="41" t="s">
        <v>24</v>
      </c>
      <c r="R1023" s="42" t="s">
        <v>28</v>
      </c>
      <c r="S1023" s="16" t="s">
        <v>24</v>
      </c>
    </row>
    <row r="1024" s="43" customFormat="true" ht="40" hidden="false" customHeight="true" outlineLevel="0" collapsed="false">
      <c r="A1024" s="37" t="n">
        <v>1022</v>
      </c>
      <c r="B1024" s="12" t="s">
        <v>1132</v>
      </c>
      <c r="C1024" s="38" t="s">
        <v>3980</v>
      </c>
      <c r="D1024" s="38" t="s">
        <v>3981</v>
      </c>
      <c r="E1024" s="39" t="s">
        <v>2191</v>
      </c>
      <c r="F1024" s="39" t="s">
        <v>23</v>
      </c>
      <c r="G1024" s="38" t="s">
        <v>1132</v>
      </c>
      <c r="H1024" s="38" t="s">
        <v>24</v>
      </c>
      <c r="I1024" s="38" t="s">
        <v>24</v>
      </c>
      <c r="J1024" s="38" t="s">
        <v>24</v>
      </c>
      <c r="K1024" s="38" t="s">
        <v>24</v>
      </c>
      <c r="L1024" s="40" t="s">
        <v>687</v>
      </c>
      <c r="M1024" s="39" t="s">
        <v>3963</v>
      </c>
      <c r="N1024" s="39" t="s">
        <v>3964</v>
      </c>
      <c r="O1024" s="41" t="s">
        <v>24</v>
      </c>
      <c r="P1024" s="41" t="s">
        <v>24</v>
      </c>
      <c r="Q1024" s="41" t="s">
        <v>24</v>
      </c>
      <c r="R1024" s="42" t="s">
        <v>28</v>
      </c>
      <c r="S1024" s="16" t="s">
        <v>24</v>
      </c>
    </row>
    <row r="1025" s="43" customFormat="true" ht="40" hidden="false" customHeight="true" outlineLevel="0" collapsed="false">
      <c r="A1025" s="37" t="n">
        <v>1023</v>
      </c>
      <c r="B1025" s="12" t="s">
        <v>1132</v>
      </c>
      <c r="C1025" s="38" t="s">
        <v>3982</v>
      </c>
      <c r="D1025" s="38" t="s">
        <v>3983</v>
      </c>
      <c r="E1025" s="39" t="s">
        <v>202</v>
      </c>
      <c r="F1025" s="39" t="s">
        <v>23</v>
      </c>
      <c r="G1025" s="38" t="s">
        <v>1132</v>
      </c>
      <c r="H1025" s="38" t="s">
        <v>24</v>
      </c>
      <c r="I1025" s="38" t="s">
        <v>24</v>
      </c>
      <c r="J1025" s="38" t="s">
        <v>24</v>
      </c>
      <c r="K1025" s="38" t="s">
        <v>24</v>
      </c>
      <c r="L1025" s="40" t="s">
        <v>687</v>
      </c>
      <c r="M1025" s="39" t="s">
        <v>3963</v>
      </c>
      <c r="N1025" s="39" t="s">
        <v>3964</v>
      </c>
      <c r="O1025" s="41" t="s">
        <v>24</v>
      </c>
      <c r="P1025" s="41" t="s">
        <v>24</v>
      </c>
      <c r="Q1025" s="41" t="s">
        <v>24</v>
      </c>
      <c r="R1025" s="42" t="s">
        <v>28</v>
      </c>
      <c r="S1025" s="16" t="s">
        <v>24</v>
      </c>
    </row>
    <row r="1026" s="43" customFormat="true" ht="40" hidden="false" customHeight="true" outlineLevel="0" collapsed="false">
      <c r="A1026" s="37" t="n">
        <v>1024</v>
      </c>
      <c r="B1026" s="12" t="s">
        <v>1132</v>
      </c>
      <c r="C1026" s="38" t="s">
        <v>3984</v>
      </c>
      <c r="D1026" s="38" t="s">
        <v>3985</v>
      </c>
      <c r="E1026" s="39" t="s">
        <v>939</v>
      </c>
      <c r="F1026" s="39" t="s">
        <v>23</v>
      </c>
      <c r="G1026" s="38" t="s">
        <v>1132</v>
      </c>
      <c r="H1026" s="38" t="s">
        <v>24</v>
      </c>
      <c r="I1026" s="38" t="s">
        <v>24</v>
      </c>
      <c r="J1026" s="38" t="s">
        <v>24</v>
      </c>
      <c r="K1026" s="38" t="s">
        <v>24</v>
      </c>
      <c r="L1026" s="40" t="s">
        <v>687</v>
      </c>
      <c r="M1026" s="39" t="s">
        <v>3963</v>
      </c>
      <c r="N1026" s="39" t="s">
        <v>3964</v>
      </c>
      <c r="O1026" s="41" t="s">
        <v>24</v>
      </c>
      <c r="P1026" s="41" t="s">
        <v>24</v>
      </c>
      <c r="Q1026" s="41" t="s">
        <v>24</v>
      </c>
      <c r="R1026" s="42" t="s">
        <v>28</v>
      </c>
      <c r="S1026" s="16" t="s">
        <v>24</v>
      </c>
    </row>
    <row r="1027" s="43" customFormat="true" ht="40" hidden="false" customHeight="true" outlineLevel="0" collapsed="false">
      <c r="A1027" s="37" t="n">
        <v>1025</v>
      </c>
      <c r="B1027" s="12" t="s">
        <v>1132</v>
      </c>
      <c r="C1027" s="38" t="s">
        <v>3986</v>
      </c>
      <c r="D1027" s="38" t="s">
        <v>3987</v>
      </c>
      <c r="E1027" s="39" t="s">
        <v>3988</v>
      </c>
      <c r="F1027" s="39" t="s">
        <v>23</v>
      </c>
      <c r="G1027" s="38" t="s">
        <v>726</v>
      </c>
      <c r="H1027" s="38" t="s">
        <v>24</v>
      </c>
      <c r="I1027" s="38" t="s">
        <v>24</v>
      </c>
      <c r="J1027" s="39" t="s">
        <v>3989</v>
      </c>
      <c r="K1027" s="39" t="s">
        <v>3990</v>
      </c>
      <c r="L1027" s="40" t="s">
        <v>687</v>
      </c>
      <c r="M1027" s="39" t="s">
        <v>3963</v>
      </c>
      <c r="N1027" s="39" t="s">
        <v>3964</v>
      </c>
      <c r="O1027" s="41" t="s">
        <v>24</v>
      </c>
      <c r="P1027" s="41" t="s">
        <v>24</v>
      </c>
      <c r="Q1027" s="41" t="s">
        <v>24</v>
      </c>
      <c r="R1027" s="42" t="s">
        <v>28</v>
      </c>
      <c r="S1027" s="16" t="s">
        <v>24</v>
      </c>
    </row>
    <row r="1028" s="43" customFormat="true" ht="40" hidden="false" customHeight="true" outlineLevel="0" collapsed="false">
      <c r="A1028" s="37" t="n">
        <v>1026</v>
      </c>
      <c r="B1028" s="12" t="s">
        <v>1132</v>
      </c>
      <c r="C1028" s="38" t="s">
        <v>3991</v>
      </c>
      <c r="D1028" s="38" t="s">
        <v>3992</v>
      </c>
      <c r="E1028" s="39" t="s">
        <v>767</v>
      </c>
      <c r="F1028" s="39" t="s">
        <v>23</v>
      </c>
      <c r="G1028" s="38" t="s">
        <v>1132</v>
      </c>
      <c r="H1028" s="38" t="s">
        <v>24</v>
      </c>
      <c r="I1028" s="38" t="s">
        <v>24</v>
      </c>
      <c r="J1028" s="38" t="s">
        <v>24</v>
      </c>
      <c r="K1028" s="38" t="s">
        <v>24</v>
      </c>
      <c r="L1028" s="40" t="s">
        <v>687</v>
      </c>
      <c r="M1028" s="39" t="s">
        <v>3963</v>
      </c>
      <c r="N1028" s="39" t="s">
        <v>3964</v>
      </c>
      <c r="O1028" s="41" t="s">
        <v>24</v>
      </c>
      <c r="P1028" s="41" t="s">
        <v>24</v>
      </c>
      <c r="Q1028" s="41" t="s">
        <v>24</v>
      </c>
      <c r="R1028" s="42" t="s">
        <v>28</v>
      </c>
      <c r="S1028" s="16" t="s">
        <v>24</v>
      </c>
    </row>
    <row r="1029" s="43" customFormat="true" ht="40" hidden="false" customHeight="true" outlineLevel="0" collapsed="false">
      <c r="A1029" s="37" t="n">
        <v>1027</v>
      </c>
      <c r="B1029" s="12" t="s">
        <v>1132</v>
      </c>
      <c r="C1029" s="38" t="s">
        <v>3993</v>
      </c>
      <c r="D1029" s="38" t="s">
        <v>3994</v>
      </c>
      <c r="E1029" s="39" t="s">
        <v>88</v>
      </c>
      <c r="F1029" s="39" t="s">
        <v>23</v>
      </c>
      <c r="G1029" s="38" t="s">
        <v>1132</v>
      </c>
      <c r="H1029" s="38" t="s">
        <v>24</v>
      </c>
      <c r="I1029" s="38" t="s">
        <v>24</v>
      </c>
      <c r="J1029" s="38" t="s">
        <v>24</v>
      </c>
      <c r="K1029" s="38" t="s">
        <v>24</v>
      </c>
      <c r="L1029" s="40" t="s">
        <v>687</v>
      </c>
      <c r="M1029" s="39" t="s">
        <v>3995</v>
      </c>
      <c r="N1029" s="39" t="s">
        <v>3996</v>
      </c>
      <c r="O1029" s="41" t="s">
        <v>24</v>
      </c>
      <c r="P1029" s="41" t="s">
        <v>24</v>
      </c>
      <c r="Q1029" s="41" t="s">
        <v>24</v>
      </c>
      <c r="R1029" s="42" t="s">
        <v>28</v>
      </c>
      <c r="S1029" s="16" t="s">
        <v>24</v>
      </c>
    </row>
    <row r="1030" s="43" customFormat="true" ht="40" hidden="false" customHeight="true" outlineLevel="0" collapsed="false">
      <c r="A1030" s="37" t="n">
        <v>1028</v>
      </c>
      <c r="B1030" s="12" t="s">
        <v>1132</v>
      </c>
      <c r="C1030" s="38" t="s">
        <v>3997</v>
      </c>
      <c r="D1030" s="38" t="s">
        <v>3998</v>
      </c>
      <c r="E1030" s="39" t="s">
        <v>207</v>
      </c>
      <c r="F1030" s="39" t="s">
        <v>23</v>
      </c>
      <c r="G1030" s="38" t="s">
        <v>1132</v>
      </c>
      <c r="H1030" s="38" t="s">
        <v>24</v>
      </c>
      <c r="I1030" s="38" t="s">
        <v>24</v>
      </c>
      <c r="J1030" s="38" t="s">
        <v>24</v>
      </c>
      <c r="K1030" s="38" t="s">
        <v>24</v>
      </c>
      <c r="L1030" s="40" t="s">
        <v>687</v>
      </c>
      <c r="M1030" s="39" t="s">
        <v>3995</v>
      </c>
      <c r="N1030" s="39" t="s">
        <v>3996</v>
      </c>
      <c r="O1030" s="41" t="s">
        <v>24</v>
      </c>
      <c r="P1030" s="41" t="s">
        <v>24</v>
      </c>
      <c r="Q1030" s="41" t="s">
        <v>24</v>
      </c>
      <c r="R1030" s="42" t="s">
        <v>28</v>
      </c>
      <c r="S1030" s="16" t="s">
        <v>24</v>
      </c>
    </row>
    <row r="1031" s="43" customFormat="true" ht="40" hidden="false" customHeight="true" outlineLevel="0" collapsed="false">
      <c r="A1031" s="37" t="n">
        <v>1029</v>
      </c>
      <c r="B1031" s="12" t="s">
        <v>1132</v>
      </c>
      <c r="C1031" s="38" t="s">
        <v>3999</v>
      </c>
      <c r="D1031" s="38" t="s">
        <v>4000</v>
      </c>
      <c r="E1031" s="39" t="s">
        <v>4001</v>
      </c>
      <c r="F1031" s="39" t="s">
        <v>23</v>
      </c>
      <c r="G1031" s="38" t="s">
        <v>1132</v>
      </c>
      <c r="H1031" s="38" t="s">
        <v>24</v>
      </c>
      <c r="I1031" s="38" t="s">
        <v>24</v>
      </c>
      <c r="J1031" s="38" t="s">
        <v>24</v>
      </c>
      <c r="K1031" s="38" t="s">
        <v>24</v>
      </c>
      <c r="L1031" s="40" t="s">
        <v>687</v>
      </c>
      <c r="M1031" s="39" t="s">
        <v>3995</v>
      </c>
      <c r="N1031" s="39" t="s">
        <v>3996</v>
      </c>
      <c r="O1031" s="41" t="s">
        <v>24</v>
      </c>
      <c r="P1031" s="41" t="s">
        <v>24</v>
      </c>
      <c r="Q1031" s="41" t="s">
        <v>24</v>
      </c>
      <c r="R1031" s="42" t="s">
        <v>28</v>
      </c>
      <c r="S1031" s="16" t="s">
        <v>24</v>
      </c>
    </row>
    <row r="1032" s="43" customFormat="true" ht="40" hidden="false" customHeight="true" outlineLevel="0" collapsed="false">
      <c r="A1032" s="37" t="n">
        <v>1030</v>
      </c>
      <c r="B1032" s="12" t="s">
        <v>1132</v>
      </c>
      <c r="C1032" s="38" t="s">
        <v>4002</v>
      </c>
      <c r="D1032" s="38" t="s">
        <v>4003</v>
      </c>
      <c r="E1032" s="39" t="s">
        <v>4004</v>
      </c>
      <c r="F1032" s="39" t="s">
        <v>23</v>
      </c>
      <c r="G1032" s="38" t="s">
        <v>1132</v>
      </c>
      <c r="H1032" s="38" t="s">
        <v>24</v>
      </c>
      <c r="I1032" s="38" t="s">
        <v>24</v>
      </c>
      <c r="J1032" s="38" t="s">
        <v>24</v>
      </c>
      <c r="K1032" s="38" t="s">
        <v>24</v>
      </c>
      <c r="L1032" s="40" t="s">
        <v>687</v>
      </c>
      <c r="M1032" s="39" t="s">
        <v>3995</v>
      </c>
      <c r="N1032" s="39" t="s">
        <v>3996</v>
      </c>
      <c r="O1032" s="41" t="s">
        <v>24</v>
      </c>
      <c r="P1032" s="41" t="s">
        <v>24</v>
      </c>
      <c r="Q1032" s="41" t="s">
        <v>24</v>
      </c>
      <c r="R1032" s="42" t="s">
        <v>28</v>
      </c>
      <c r="S1032" s="16" t="s">
        <v>24</v>
      </c>
    </row>
    <row r="1033" s="43" customFormat="true" ht="40" hidden="false" customHeight="true" outlineLevel="0" collapsed="false">
      <c r="A1033" s="37" t="n">
        <v>1031</v>
      </c>
      <c r="B1033" s="12" t="s">
        <v>1132</v>
      </c>
      <c r="C1033" s="38" t="s">
        <v>4005</v>
      </c>
      <c r="D1033" s="38" t="s">
        <v>4006</v>
      </c>
      <c r="E1033" s="39" t="s">
        <v>455</v>
      </c>
      <c r="F1033" s="39" t="s">
        <v>23</v>
      </c>
      <c r="G1033" s="38" t="s">
        <v>1132</v>
      </c>
      <c r="H1033" s="38" t="s">
        <v>24</v>
      </c>
      <c r="I1033" s="38" t="s">
        <v>24</v>
      </c>
      <c r="J1033" s="38" t="s">
        <v>24</v>
      </c>
      <c r="K1033" s="38" t="s">
        <v>24</v>
      </c>
      <c r="L1033" s="40" t="s">
        <v>687</v>
      </c>
      <c r="M1033" s="39" t="s">
        <v>3995</v>
      </c>
      <c r="N1033" s="39" t="s">
        <v>3996</v>
      </c>
      <c r="O1033" s="41" t="s">
        <v>24</v>
      </c>
      <c r="P1033" s="41" t="s">
        <v>24</v>
      </c>
      <c r="Q1033" s="41" t="s">
        <v>24</v>
      </c>
      <c r="R1033" s="42" t="s">
        <v>28</v>
      </c>
      <c r="S1033" s="16" t="s">
        <v>24</v>
      </c>
    </row>
    <row r="1034" s="43" customFormat="true" ht="40" hidden="false" customHeight="true" outlineLevel="0" collapsed="false">
      <c r="A1034" s="37" t="n">
        <v>1032</v>
      </c>
      <c r="B1034" s="12" t="s">
        <v>1132</v>
      </c>
      <c r="C1034" s="38" t="s">
        <v>4007</v>
      </c>
      <c r="D1034" s="38" t="s">
        <v>4008</v>
      </c>
      <c r="E1034" s="39" t="s">
        <v>2031</v>
      </c>
      <c r="F1034" s="39" t="s">
        <v>23</v>
      </c>
      <c r="G1034" s="38" t="s">
        <v>1132</v>
      </c>
      <c r="H1034" s="38" t="s">
        <v>24</v>
      </c>
      <c r="I1034" s="38" t="s">
        <v>24</v>
      </c>
      <c r="J1034" s="38" t="s">
        <v>24</v>
      </c>
      <c r="K1034" s="38" t="s">
        <v>24</v>
      </c>
      <c r="L1034" s="40" t="s">
        <v>687</v>
      </c>
      <c r="M1034" s="39" t="s">
        <v>3995</v>
      </c>
      <c r="N1034" s="39" t="s">
        <v>3996</v>
      </c>
      <c r="O1034" s="41" t="s">
        <v>24</v>
      </c>
      <c r="P1034" s="41" t="s">
        <v>24</v>
      </c>
      <c r="Q1034" s="41" t="s">
        <v>24</v>
      </c>
      <c r="R1034" s="42" t="s">
        <v>28</v>
      </c>
      <c r="S1034" s="16" t="s">
        <v>24</v>
      </c>
    </row>
    <row r="1035" s="43" customFormat="true" ht="40" hidden="false" customHeight="true" outlineLevel="0" collapsed="false">
      <c r="A1035" s="37" t="n">
        <v>1033</v>
      </c>
      <c r="B1035" s="12" t="s">
        <v>1132</v>
      </c>
      <c r="C1035" s="38" t="s">
        <v>4009</v>
      </c>
      <c r="D1035" s="38" t="s">
        <v>4010</v>
      </c>
      <c r="E1035" s="39" t="s">
        <v>4011</v>
      </c>
      <c r="F1035" s="39" t="s">
        <v>100</v>
      </c>
      <c r="G1035" s="38" t="s">
        <v>1132</v>
      </c>
      <c r="H1035" s="38" t="s">
        <v>24</v>
      </c>
      <c r="I1035" s="38" t="s">
        <v>24</v>
      </c>
      <c r="J1035" s="38" t="s">
        <v>24</v>
      </c>
      <c r="K1035" s="38" t="s">
        <v>24</v>
      </c>
      <c r="L1035" s="40" t="s">
        <v>687</v>
      </c>
      <c r="M1035" s="39" t="s">
        <v>3995</v>
      </c>
      <c r="N1035" s="39" t="s">
        <v>3996</v>
      </c>
      <c r="O1035" s="41" t="s">
        <v>24</v>
      </c>
      <c r="P1035" s="41" t="s">
        <v>24</v>
      </c>
      <c r="Q1035" s="41" t="s">
        <v>24</v>
      </c>
      <c r="R1035" s="42" t="s">
        <v>28</v>
      </c>
      <c r="S1035" s="16" t="s">
        <v>24</v>
      </c>
    </row>
    <row r="1036" s="43" customFormat="true" ht="40" hidden="false" customHeight="true" outlineLevel="0" collapsed="false">
      <c r="A1036" s="37" t="n">
        <v>1034</v>
      </c>
      <c r="B1036" s="12" t="s">
        <v>4012</v>
      </c>
      <c r="C1036" s="38" t="s">
        <v>4013</v>
      </c>
      <c r="D1036" s="38" t="s">
        <v>4014</v>
      </c>
      <c r="E1036" s="39" t="s">
        <v>1476</v>
      </c>
      <c r="F1036" s="39" t="s">
        <v>23</v>
      </c>
      <c r="G1036" s="38" t="s">
        <v>1132</v>
      </c>
      <c r="H1036" s="38" t="s">
        <v>24</v>
      </c>
      <c r="I1036" s="38" t="s">
        <v>24</v>
      </c>
      <c r="J1036" s="39" t="s">
        <v>4015</v>
      </c>
      <c r="K1036" s="39" t="s">
        <v>4016</v>
      </c>
      <c r="L1036" s="40" t="s">
        <v>687</v>
      </c>
      <c r="M1036" s="39" t="s">
        <v>4017</v>
      </c>
      <c r="N1036" s="39" t="s">
        <v>4018</v>
      </c>
      <c r="O1036" s="41" t="s">
        <v>24</v>
      </c>
      <c r="P1036" s="41" t="s">
        <v>24</v>
      </c>
      <c r="Q1036" s="41" t="s">
        <v>24</v>
      </c>
      <c r="R1036" s="42" t="s">
        <v>28</v>
      </c>
      <c r="S1036" s="16" t="s">
        <v>24</v>
      </c>
    </row>
    <row r="1037" s="43" customFormat="true" ht="40" hidden="false" customHeight="true" outlineLevel="0" collapsed="false">
      <c r="A1037" s="37" t="n">
        <v>1035</v>
      </c>
      <c r="B1037" s="12" t="s">
        <v>4012</v>
      </c>
      <c r="C1037" s="38" t="s">
        <v>4019</v>
      </c>
      <c r="D1037" s="38" t="s">
        <v>4020</v>
      </c>
      <c r="E1037" s="39" t="s">
        <v>44</v>
      </c>
      <c r="F1037" s="39" t="s">
        <v>23</v>
      </c>
      <c r="G1037" s="38" t="s">
        <v>4012</v>
      </c>
      <c r="H1037" s="38" t="s">
        <v>24</v>
      </c>
      <c r="I1037" s="38" t="s">
        <v>24</v>
      </c>
      <c r="J1037" s="39" t="s">
        <v>4021</v>
      </c>
      <c r="K1037" s="39" t="s">
        <v>4022</v>
      </c>
      <c r="L1037" s="40" t="s">
        <v>687</v>
      </c>
      <c r="M1037" s="39" t="s">
        <v>4017</v>
      </c>
      <c r="N1037" s="39" t="s">
        <v>4018</v>
      </c>
      <c r="O1037" s="41" t="s">
        <v>24</v>
      </c>
      <c r="P1037" s="41" t="s">
        <v>24</v>
      </c>
      <c r="Q1037" s="41" t="s">
        <v>24</v>
      </c>
      <c r="R1037" s="42" t="s">
        <v>28</v>
      </c>
      <c r="S1037" s="16" t="s">
        <v>24</v>
      </c>
    </row>
    <row r="1038" s="43" customFormat="true" ht="40" hidden="false" customHeight="true" outlineLevel="0" collapsed="false">
      <c r="A1038" s="37" t="n">
        <v>1036</v>
      </c>
      <c r="B1038" s="12" t="s">
        <v>4012</v>
      </c>
      <c r="C1038" s="38" t="s">
        <v>4023</v>
      </c>
      <c r="D1038" s="38" t="s">
        <v>4024</v>
      </c>
      <c r="E1038" s="39" t="s">
        <v>4025</v>
      </c>
      <c r="F1038" s="39" t="s">
        <v>23</v>
      </c>
      <c r="G1038" s="38" t="s">
        <v>3933</v>
      </c>
      <c r="H1038" s="38" t="s">
        <v>24</v>
      </c>
      <c r="I1038" s="38" t="s">
        <v>24</v>
      </c>
      <c r="J1038" s="39" t="s">
        <v>4026</v>
      </c>
      <c r="K1038" s="39" t="s">
        <v>4027</v>
      </c>
      <c r="L1038" s="40" t="s">
        <v>687</v>
      </c>
      <c r="M1038" s="39" t="s">
        <v>4017</v>
      </c>
      <c r="N1038" s="39" t="s">
        <v>4018</v>
      </c>
      <c r="O1038" s="41" t="s">
        <v>24</v>
      </c>
      <c r="P1038" s="41" t="s">
        <v>24</v>
      </c>
      <c r="Q1038" s="41" t="s">
        <v>24</v>
      </c>
      <c r="R1038" s="42" t="s">
        <v>28</v>
      </c>
      <c r="S1038" s="16" t="s">
        <v>24</v>
      </c>
    </row>
    <row r="1039" s="43" customFormat="true" ht="40" hidden="false" customHeight="true" outlineLevel="0" collapsed="false">
      <c r="A1039" s="37" t="n">
        <v>1037</v>
      </c>
      <c r="B1039" s="12" t="s">
        <v>4012</v>
      </c>
      <c r="C1039" s="38" t="s">
        <v>4028</v>
      </c>
      <c r="D1039" s="38" t="s">
        <v>4029</v>
      </c>
      <c r="E1039" s="39" t="s">
        <v>939</v>
      </c>
      <c r="F1039" s="39" t="s">
        <v>23</v>
      </c>
      <c r="G1039" s="38" t="s">
        <v>4012</v>
      </c>
      <c r="H1039" s="38" t="s">
        <v>24</v>
      </c>
      <c r="I1039" s="38" t="s">
        <v>24</v>
      </c>
      <c r="J1039" s="38" t="s">
        <v>24</v>
      </c>
      <c r="K1039" s="38" t="s">
        <v>24</v>
      </c>
      <c r="L1039" s="40" t="s">
        <v>687</v>
      </c>
      <c r="M1039" s="39" t="s">
        <v>4017</v>
      </c>
      <c r="N1039" s="39" t="s">
        <v>4018</v>
      </c>
      <c r="O1039" s="41" t="s">
        <v>24</v>
      </c>
      <c r="P1039" s="41" t="s">
        <v>24</v>
      </c>
      <c r="Q1039" s="41" t="s">
        <v>24</v>
      </c>
      <c r="R1039" s="42" t="s">
        <v>28</v>
      </c>
      <c r="S1039" s="16" t="s">
        <v>24</v>
      </c>
    </row>
    <row r="1040" s="43" customFormat="true" ht="40" hidden="false" customHeight="true" outlineLevel="0" collapsed="false">
      <c r="A1040" s="37" t="n">
        <v>1038</v>
      </c>
      <c r="B1040" s="12" t="s">
        <v>4012</v>
      </c>
      <c r="C1040" s="38" t="s">
        <v>4030</v>
      </c>
      <c r="D1040" s="38" t="s">
        <v>4031</v>
      </c>
      <c r="E1040" s="39" t="s">
        <v>76</v>
      </c>
      <c r="F1040" s="39" t="s">
        <v>23</v>
      </c>
      <c r="G1040" s="38" t="s">
        <v>4012</v>
      </c>
      <c r="H1040" s="38" t="s">
        <v>24</v>
      </c>
      <c r="I1040" s="38" t="s">
        <v>24</v>
      </c>
      <c r="J1040" s="38" t="s">
        <v>24</v>
      </c>
      <c r="K1040" s="38" t="s">
        <v>24</v>
      </c>
      <c r="L1040" s="40" t="s">
        <v>687</v>
      </c>
      <c r="M1040" s="39" t="s">
        <v>4017</v>
      </c>
      <c r="N1040" s="39" t="s">
        <v>4018</v>
      </c>
      <c r="O1040" s="41" t="s">
        <v>24</v>
      </c>
      <c r="P1040" s="41" t="s">
        <v>24</v>
      </c>
      <c r="Q1040" s="41" t="s">
        <v>24</v>
      </c>
      <c r="R1040" s="42" t="s">
        <v>28</v>
      </c>
      <c r="S1040" s="16" t="s">
        <v>24</v>
      </c>
    </row>
    <row r="1041" s="43" customFormat="true" ht="40" hidden="false" customHeight="true" outlineLevel="0" collapsed="false">
      <c r="A1041" s="37" t="n">
        <v>1039</v>
      </c>
      <c r="B1041" s="12" t="s">
        <v>4012</v>
      </c>
      <c r="C1041" s="38" t="s">
        <v>4032</v>
      </c>
      <c r="D1041" s="38" t="s">
        <v>4033</v>
      </c>
      <c r="E1041" s="39" t="s">
        <v>1982</v>
      </c>
      <c r="F1041" s="39" t="s">
        <v>23</v>
      </c>
      <c r="G1041" s="38" t="s">
        <v>4012</v>
      </c>
      <c r="H1041" s="38" t="s">
        <v>24</v>
      </c>
      <c r="I1041" s="38" t="s">
        <v>24</v>
      </c>
      <c r="J1041" s="38" t="s">
        <v>24</v>
      </c>
      <c r="K1041" s="38" t="s">
        <v>24</v>
      </c>
      <c r="L1041" s="40" t="s">
        <v>687</v>
      </c>
      <c r="M1041" s="39" t="s">
        <v>4017</v>
      </c>
      <c r="N1041" s="39" t="s">
        <v>4018</v>
      </c>
      <c r="O1041" s="41" t="s">
        <v>24</v>
      </c>
      <c r="P1041" s="41" t="s">
        <v>24</v>
      </c>
      <c r="Q1041" s="41" t="s">
        <v>24</v>
      </c>
      <c r="R1041" s="42" t="s">
        <v>28</v>
      </c>
      <c r="S1041" s="16" t="s">
        <v>24</v>
      </c>
    </row>
    <row r="1042" s="43" customFormat="true" ht="40" hidden="false" customHeight="true" outlineLevel="0" collapsed="false">
      <c r="A1042" s="37" t="n">
        <v>1040</v>
      </c>
      <c r="B1042" s="12" t="s">
        <v>4012</v>
      </c>
      <c r="C1042" s="38" t="s">
        <v>4034</v>
      </c>
      <c r="D1042" s="38" t="s">
        <v>4035</v>
      </c>
      <c r="E1042" s="39" t="s">
        <v>324</v>
      </c>
      <c r="F1042" s="39" t="s">
        <v>23</v>
      </c>
      <c r="G1042" s="38" t="s">
        <v>4012</v>
      </c>
      <c r="H1042" s="38" t="s">
        <v>24</v>
      </c>
      <c r="I1042" s="38" t="s">
        <v>24</v>
      </c>
      <c r="J1042" s="38" t="s">
        <v>24</v>
      </c>
      <c r="K1042" s="38" t="s">
        <v>24</v>
      </c>
      <c r="L1042" s="40" t="s">
        <v>687</v>
      </c>
      <c r="M1042" s="39" t="s">
        <v>4017</v>
      </c>
      <c r="N1042" s="39" t="s">
        <v>4018</v>
      </c>
      <c r="O1042" s="41" t="s">
        <v>24</v>
      </c>
      <c r="P1042" s="41" t="s">
        <v>24</v>
      </c>
      <c r="Q1042" s="41" t="s">
        <v>24</v>
      </c>
      <c r="R1042" s="42" t="s">
        <v>28</v>
      </c>
      <c r="S1042" s="16" t="s">
        <v>24</v>
      </c>
    </row>
    <row r="1043" s="43" customFormat="true" ht="40" hidden="false" customHeight="true" outlineLevel="0" collapsed="false">
      <c r="A1043" s="37" t="n">
        <v>1041</v>
      </c>
      <c r="B1043" s="12" t="s">
        <v>4012</v>
      </c>
      <c r="C1043" s="38" t="s">
        <v>4036</v>
      </c>
      <c r="D1043" s="38" t="s">
        <v>4037</v>
      </c>
      <c r="E1043" s="39" t="s">
        <v>91</v>
      </c>
      <c r="F1043" s="39" t="s">
        <v>23</v>
      </c>
      <c r="G1043" s="38" t="s">
        <v>4012</v>
      </c>
      <c r="H1043" s="38" t="s">
        <v>24</v>
      </c>
      <c r="I1043" s="38" t="s">
        <v>24</v>
      </c>
      <c r="J1043" s="38" t="s">
        <v>24</v>
      </c>
      <c r="K1043" s="38" t="s">
        <v>24</v>
      </c>
      <c r="L1043" s="40" t="s">
        <v>687</v>
      </c>
      <c r="M1043" s="39" t="s">
        <v>4017</v>
      </c>
      <c r="N1043" s="39" t="s">
        <v>4018</v>
      </c>
      <c r="O1043" s="41" t="s">
        <v>24</v>
      </c>
      <c r="P1043" s="41" t="s">
        <v>24</v>
      </c>
      <c r="Q1043" s="41" t="s">
        <v>24</v>
      </c>
      <c r="R1043" s="42" t="s">
        <v>28</v>
      </c>
      <c r="S1043" s="16" t="s">
        <v>24</v>
      </c>
    </row>
    <row r="1044" s="43" customFormat="true" ht="40" hidden="false" customHeight="true" outlineLevel="0" collapsed="false">
      <c r="A1044" s="37" t="n">
        <v>1042</v>
      </c>
      <c r="B1044" s="12" t="s">
        <v>4012</v>
      </c>
      <c r="C1044" s="38" t="s">
        <v>4038</v>
      </c>
      <c r="D1044" s="38" t="s">
        <v>4039</v>
      </c>
      <c r="E1044" s="39" t="s">
        <v>380</v>
      </c>
      <c r="F1044" s="39" t="s">
        <v>23</v>
      </c>
      <c r="G1044" s="38" t="s">
        <v>4012</v>
      </c>
      <c r="H1044" s="38" t="s">
        <v>24</v>
      </c>
      <c r="I1044" s="38" t="s">
        <v>24</v>
      </c>
      <c r="J1044" s="38" t="s">
        <v>24</v>
      </c>
      <c r="K1044" s="38" t="s">
        <v>24</v>
      </c>
      <c r="L1044" s="40" t="s">
        <v>687</v>
      </c>
      <c r="M1044" s="39" t="s">
        <v>4017</v>
      </c>
      <c r="N1044" s="39" t="s">
        <v>4018</v>
      </c>
      <c r="O1044" s="41" t="s">
        <v>24</v>
      </c>
      <c r="P1044" s="41" t="s">
        <v>24</v>
      </c>
      <c r="Q1044" s="41" t="s">
        <v>24</v>
      </c>
      <c r="R1044" s="42" t="s">
        <v>28</v>
      </c>
      <c r="S1044" s="16" t="s">
        <v>24</v>
      </c>
    </row>
    <row r="1045" s="43" customFormat="true" ht="40" hidden="false" customHeight="true" outlineLevel="0" collapsed="false">
      <c r="A1045" s="37" t="n">
        <v>1043</v>
      </c>
      <c r="B1045" s="12" t="s">
        <v>4012</v>
      </c>
      <c r="C1045" s="38" t="s">
        <v>4040</v>
      </c>
      <c r="D1045" s="38" t="s">
        <v>4041</v>
      </c>
      <c r="E1045" s="39" t="s">
        <v>4042</v>
      </c>
      <c r="F1045" s="39" t="s">
        <v>23</v>
      </c>
      <c r="G1045" s="38" t="s">
        <v>4012</v>
      </c>
      <c r="H1045" s="38" t="s">
        <v>24</v>
      </c>
      <c r="I1045" s="38" t="s">
        <v>24</v>
      </c>
      <c r="J1045" s="38" t="s">
        <v>24</v>
      </c>
      <c r="K1045" s="38" t="s">
        <v>24</v>
      </c>
      <c r="L1045" s="40" t="s">
        <v>687</v>
      </c>
      <c r="M1045" s="39" t="s">
        <v>4017</v>
      </c>
      <c r="N1045" s="39" t="s">
        <v>4018</v>
      </c>
      <c r="O1045" s="41" t="s">
        <v>24</v>
      </c>
      <c r="P1045" s="41" t="s">
        <v>24</v>
      </c>
      <c r="Q1045" s="41" t="s">
        <v>24</v>
      </c>
      <c r="R1045" s="42" t="s">
        <v>28</v>
      </c>
      <c r="S1045" s="16" t="s">
        <v>24</v>
      </c>
    </row>
    <row r="1046" s="43" customFormat="true" ht="40" hidden="false" customHeight="true" outlineLevel="0" collapsed="false">
      <c r="A1046" s="37" t="n">
        <v>1044</v>
      </c>
      <c r="B1046" s="12" t="s">
        <v>4012</v>
      </c>
      <c r="C1046" s="38" t="s">
        <v>4043</v>
      </c>
      <c r="D1046" s="38" t="s">
        <v>4044</v>
      </c>
      <c r="E1046" s="39" t="s">
        <v>682</v>
      </c>
      <c r="F1046" s="39" t="s">
        <v>104</v>
      </c>
      <c r="G1046" s="38" t="s">
        <v>2537</v>
      </c>
      <c r="H1046" s="38" t="s">
        <v>427</v>
      </c>
      <c r="I1046" s="39" t="s">
        <v>4045</v>
      </c>
      <c r="J1046" s="39" t="s">
        <v>107</v>
      </c>
      <c r="K1046" s="39" t="s">
        <v>108</v>
      </c>
      <c r="L1046" s="40" t="s">
        <v>687</v>
      </c>
      <c r="M1046" s="39" t="s">
        <v>4017</v>
      </c>
      <c r="N1046" s="39" t="s">
        <v>4018</v>
      </c>
      <c r="O1046" s="41" t="s">
        <v>24</v>
      </c>
      <c r="P1046" s="41" t="s">
        <v>24</v>
      </c>
      <c r="Q1046" s="41" t="s">
        <v>24</v>
      </c>
      <c r="R1046" s="42" t="s">
        <v>28</v>
      </c>
      <c r="S1046" s="16" t="s">
        <v>24</v>
      </c>
    </row>
    <row r="1047" s="43" customFormat="true" ht="40" hidden="false" customHeight="true" outlineLevel="0" collapsed="false">
      <c r="A1047" s="37" t="n">
        <v>1045</v>
      </c>
      <c r="B1047" s="12" t="s">
        <v>4012</v>
      </c>
      <c r="C1047" s="38" t="s">
        <v>4046</v>
      </c>
      <c r="D1047" s="38" t="s">
        <v>4047</v>
      </c>
      <c r="E1047" s="39" t="s">
        <v>472</v>
      </c>
      <c r="F1047" s="39" t="s">
        <v>144</v>
      </c>
      <c r="G1047" s="38" t="s">
        <v>2395</v>
      </c>
      <c r="H1047" s="38" t="s">
        <v>473</v>
      </c>
      <c r="I1047" s="39" t="s">
        <v>474</v>
      </c>
      <c r="J1047" s="39" t="s">
        <v>475</v>
      </c>
      <c r="K1047" s="39" t="s">
        <v>476</v>
      </c>
      <c r="L1047" s="40" t="s">
        <v>687</v>
      </c>
      <c r="M1047" s="39" t="s">
        <v>4017</v>
      </c>
      <c r="N1047" s="39" t="s">
        <v>4018</v>
      </c>
      <c r="O1047" s="41" t="s">
        <v>24</v>
      </c>
      <c r="P1047" s="41" t="s">
        <v>24</v>
      </c>
      <c r="Q1047" s="41" t="s">
        <v>24</v>
      </c>
      <c r="R1047" s="42" t="s">
        <v>28</v>
      </c>
      <c r="S1047" s="16" t="s">
        <v>24</v>
      </c>
    </row>
    <row r="1048" s="43" customFormat="true" ht="40" hidden="false" customHeight="true" outlineLevel="0" collapsed="false">
      <c r="A1048" s="37" t="n">
        <v>1046</v>
      </c>
      <c r="B1048" s="12" t="s">
        <v>4012</v>
      </c>
      <c r="C1048" s="38" t="s">
        <v>4048</v>
      </c>
      <c r="D1048" s="38" t="s">
        <v>4049</v>
      </c>
      <c r="E1048" s="39" t="s">
        <v>4050</v>
      </c>
      <c r="F1048" s="39" t="s">
        <v>144</v>
      </c>
      <c r="G1048" s="38" t="s">
        <v>4051</v>
      </c>
      <c r="H1048" s="38" t="s">
        <v>4052</v>
      </c>
      <c r="I1048" s="39" t="s">
        <v>4053</v>
      </c>
      <c r="J1048" s="39" t="s">
        <v>4054</v>
      </c>
      <c r="K1048" s="39" t="s">
        <v>4055</v>
      </c>
      <c r="L1048" s="40" t="s">
        <v>687</v>
      </c>
      <c r="M1048" s="39" t="s">
        <v>4056</v>
      </c>
      <c r="N1048" s="39" t="s">
        <v>4057</v>
      </c>
      <c r="O1048" s="41" t="s">
        <v>24</v>
      </c>
      <c r="P1048" s="41" t="s">
        <v>24</v>
      </c>
      <c r="Q1048" s="41" t="s">
        <v>24</v>
      </c>
      <c r="R1048" s="42" t="s">
        <v>28</v>
      </c>
      <c r="S1048" s="16" t="s">
        <v>24</v>
      </c>
    </row>
    <row r="1049" s="43" customFormat="true" ht="40" hidden="false" customHeight="true" outlineLevel="0" collapsed="false">
      <c r="A1049" s="37" t="n">
        <v>1047</v>
      </c>
      <c r="B1049" s="12" t="s">
        <v>4012</v>
      </c>
      <c r="C1049" s="38" t="s">
        <v>4058</v>
      </c>
      <c r="D1049" s="38" t="s">
        <v>4059</v>
      </c>
      <c r="E1049" s="39" t="s">
        <v>4060</v>
      </c>
      <c r="F1049" s="39" t="s">
        <v>50</v>
      </c>
      <c r="G1049" s="38" t="s">
        <v>4061</v>
      </c>
      <c r="H1049" s="38" t="s">
        <v>4062</v>
      </c>
      <c r="I1049" s="39" t="s">
        <v>4063</v>
      </c>
      <c r="J1049" s="39" t="s">
        <v>4064</v>
      </c>
      <c r="K1049" s="39" t="s">
        <v>4065</v>
      </c>
      <c r="L1049" s="40" t="s">
        <v>687</v>
      </c>
      <c r="M1049" s="39" t="s">
        <v>4056</v>
      </c>
      <c r="N1049" s="39" t="s">
        <v>4057</v>
      </c>
      <c r="O1049" s="41" t="s">
        <v>24</v>
      </c>
      <c r="P1049" s="41" t="s">
        <v>24</v>
      </c>
      <c r="Q1049" s="41" t="s">
        <v>24</v>
      </c>
      <c r="R1049" s="42" t="s">
        <v>28</v>
      </c>
      <c r="S1049" s="16" t="s">
        <v>24</v>
      </c>
    </row>
    <row r="1050" s="43" customFormat="true" ht="40" hidden="false" customHeight="true" outlineLevel="0" collapsed="false">
      <c r="A1050" s="37" t="n">
        <v>1048</v>
      </c>
      <c r="B1050" s="12" t="s">
        <v>4012</v>
      </c>
      <c r="C1050" s="38" t="s">
        <v>4066</v>
      </c>
      <c r="D1050" s="38" t="s">
        <v>4067</v>
      </c>
      <c r="E1050" s="39" t="s">
        <v>4068</v>
      </c>
      <c r="F1050" s="39" t="s">
        <v>23</v>
      </c>
      <c r="G1050" s="38" t="s">
        <v>2440</v>
      </c>
      <c r="H1050" s="38" t="s">
        <v>4069</v>
      </c>
      <c r="I1050" s="39" t="s">
        <v>4070</v>
      </c>
      <c r="J1050" s="38" t="s">
        <v>24</v>
      </c>
      <c r="K1050" s="38" t="s">
        <v>24</v>
      </c>
      <c r="L1050" s="40" t="s">
        <v>687</v>
      </c>
      <c r="M1050" s="39" t="s">
        <v>4056</v>
      </c>
      <c r="N1050" s="39" t="s">
        <v>4057</v>
      </c>
      <c r="O1050" s="41" t="s">
        <v>24</v>
      </c>
      <c r="P1050" s="41" t="s">
        <v>24</v>
      </c>
      <c r="Q1050" s="41" t="s">
        <v>24</v>
      </c>
      <c r="R1050" s="42" t="s">
        <v>28</v>
      </c>
      <c r="S1050" s="16" t="s">
        <v>24</v>
      </c>
    </row>
    <row r="1051" s="43" customFormat="true" ht="40" hidden="false" customHeight="true" outlineLevel="0" collapsed="false">
      <c r="A1051" s="37" t="n">
        <v>1049</v>
      </c>
      <c r="B1051" s="12" t="s">
        <v>4012</v>
      </c>
      <c r="C1051" s="38" t="s">
        <v>4071</v>
      </c>
      <c r="D1051" s="38" t="s">
        <v>4072</v>
      </c>
      <c r="E1051" s="39" t="s">
        <v>939</v>
      </c>
      <c r="F1051" s="39" t="s">
        <v>23</v>
      </c>
      <c r="G1051" s="38" t="s">
        <v>4012</v>
      </c>
      <c r="H1051" s="38" t="s">
        <v>24</v>
      </c>
      <c r="I1051" s="38" t="s">
        <v>24</v>
      </c>
      <c r="J1051" s="38" t="s">
        <v>24</v>
      </c>
      <c r="K1051" s="38" t="s">
        <v>24</v>
      </c>
      <c r="L1051" s="40" t="s">
        <v>687</v>
      </c>
      <c r="M1051" s="39" t="s">
        <v>4056</v>
      </c>
      <c r="N1051" s="39" t="s">
        <v>4057</v>
      </c>
      <c r="O1051" s="41" t="s">
        <v>24</v>
      </c>
      <c r="P1051" s="41" t="s">
        <v>24</v>
      </c>
      <c r="Q1051" s="41" t="s">
        <v>24</v>
      </c>
      <c r="R1051" s="42" t="s">
        <v>28</v>
      </c>
      <c r="S1051" s="16" t="s">
        <v>24</v>
      </c>
    </row>
    <row r="1052" s="43" customFormat="true" ht="40" hidden="false" customHeight="true" outlineLevel="0" collapsed="false">
      <c r="A1052" s="37" t="n">
        <v>1050</v>
      </c>
      <c r="B1052" s="38" t="s">
        <v>2780</v>
      </c>
      <c r="C1052" s="38" t="s">
        <v>4073</v>
      </c>
      <c r="D1052" s="38" t="s">
        <v>4074</v>
      </c>
      <c r="E1052" s="39" t="s">
        <v>4075</v>
      </c>
      <c r="F1052" s="39" t="s">
        <v>104</v>
      </c>
      <c r="G1052" s="38" t="s">
        <v>4076</v>
      </c>
      <c r="H1052" s="38" t="s">
        <v>4077</v>
      </c>
      <c r="I1052" s="39" t="s">
        <v>4078</v>
      </c>
      <c r="J1052" s="39" t="s">
        <v>4079</v>
      </c>
      <c r="K1052" s="39" t="s">
        <v>4080</v>
      </c>
      <c r="L1052" s="40" t="s">
        <v>687</v>
      </c>
      <c r="M1052" s="39" t="s">
        <v>4081</v>
      </c>
      <c r="N1052" s="39" t="s">
        <v>4082</v>
      </c>
      <c r="O1052" s="41" t="s">
        <v>24</v>
      </c>
      <c r="P1052" s="41" t="s">
        <v>24</v>
      </c>
      <c r="Q1052" s="41" t="s">
        <v>24</v>
      </c>
      <c r="R1052" s="42" t="s">
        <v>28</v>
      </c>
      <c r="S1052" s="16" t="s">
        <v>24</v>
      </c>
    </row>
    <row r="1053" s="43" customFormat="true" ht="40" hidden="false" customHeight="true" outlineLevel="0" collapsed="false">
      <c r="A1053" s="37" t="n">
        <v>1051</v>
      </c>
      <c r="B1053" s="38" t="s">
        <v>2780</v>
      </c>
      <c r="C1053" s="38" t="s">
        <v>4083</v>
      </c>
      <c r="D1053" s="38" t="s">
        <v>4084</v>
      </c>
      <c r="E1053" s="39" t="s">
        <v>4085</v>
      </c>
      <c r="F1053" s="39" t="s">
        <v>104</v>
      </c>
      <c r="G1053" s="38" t="s">
        <v>1120</v>
      </c>
      <c r="H1053" s="38" t="s">
        <v>4086</v>
      </c>
      <c r="I1053" s="38" t="s">
        <v>24</v>
      </c>
      <c r="J1053" s="39" t="s">
        <v>4087</v>
      </c>
      <c r="K1053" s="39" t="s">
        <v>4088</v>
      </c>
      <c r="L1053" s="40" t="s">
        <v>687</v>
      </c>
      <c r="M1053" s="39" t="s">
        <v>4081</v>
      </c>
      <c r="N1053" s="39" t="s">
        <v>4082</v>
      </c>
      <c r="O1053" s="41" t="s">
        <v>24</v>
      </c>
      <c r="P1053" s="41" t="s">
        <v>24</v>
      </c>
      <c r="Q1053" s="41" t="s">
        <v>24</v>
      </c>
      <c r="R1053" s="42" t="s">
        <v>28</v>
      </c>
      <c r="S1053" s="16" t="s">
        <v>24</v>
      </c>
    </row>
    <row r="1054" s="43" customFormat="true" ht="40" hidden="false" customHeight="true" outlineLevel="0" collapsed="false">
      <c r="A1054" s="37" t="n">
        <v>1052</v>
      </c>
      <c r="B1054" s="38" t="s">
        <v>2780</v>
      </c>
      <c r="C1054" s="38" t="s">
        <v>4089</v>
      </c>
      <c r="D1054" s="38" t="s">
        <v>4090</v>
      </c>
      <c r="E1054" s="39" t="s">
        <v>4091</v>
      </c>
      <c r="F1054" s="39" t="s">
        <v>104</v>
      </c>
      <c r="G1054" s="38" t="s">
        <v>4092</v>
      </c>
      <c r="H1054" s="38" t="s">
        <v>4093</v>
      </c>
      <c r="I1054" s="39" t="s">
        <v>4094</v>
      </c>
      <c r="J1054" s="39" t="s">
        <v>4095</v>
      </c>
      <c r="K1054" s="39" t="s">
        <v>4096</v>
      </c>
      <c r="L1054" s="40" t="s">
        <v>687</v>
      </c>
      <c r="M1054" s="39" t="s">
        <v>4081</v>
      </c>
      <c r="N1054" s="39" t="s">
        <v>4082</v>
      </c>
      <c r="O1054" s="41" t="s">
        <v>24</v>
      </c>
      <c r="P1054" s="41" t="s">
        <v>24</v>
      </c>
      <c r="Q1054" s="41" t="s">
        <v>24</v>
      </c>
      <c r="R1054" s="42" t="s">
        <v>28</v>
      </c>
      <c r="S1054" s="16" t="s">
        <v>24</v>
      </c>
    </row>
    <row r="1055" s="43" customFormat="true" ht="40" hidden="false" customHeight="true" outlineLevel="0" collapsed="false">
      <c r="A1055" s="37" t="n">
        <v>1053</v>
      </c>
      <c r="B1055" s="38" t="s">
        <v>2780</v>
      </c>
      <c r="C1055" s="38" t="s">
        <v>4097</v>
      </c>
      <c r="D1055" s="38" t="s">
        <v>4098</v>
      </c>
      <c r="E1055" s="39" t="s">
        <v>1967</v>
      </c>
      <c r="F1055" s="39" t="s">
        <v>23</v>
      </c>
      <c r="G1055" s="38" t="s">
        <v>2780</v>
      </c>
      <c r="H1055" s="38" t="s">
        <v>24</v>
      </c>
      <c r="I1055" s="38" t="s">
        <v>24</v>
      </c>
      <c r="J1055" s="38" t="s">
        <v>24</v>
      </c>
      <c r="K1055" s="38" t="s">
        <v>24</v>
      </c>
      <c r="L1055" s="40" t="s">
        <v>687</v>
      </c>
      <c r="M1055" s="39" t="s">
        <v>4081</v>
      </c>
      <c r="N1055" s="39" t="s">
        <v>4082</v>
      </c>
      <c r="O1055" s="41" t="s">
        <v>24</v>
      </c>
      <c r="P1055" s="41" t="s">
        <v>24</v>
      </c>
      <c r="Q1055" s="41" t="s">
        <v>24</v>
      </c>
      <c r="R1055" s="42" t="s">
        <v>28</v>
      </c>
      <c r="S1055" s="16" t="s">
        <v>24</v>
      </c>
    </row>
    <row r="1056" s="43" customFormat="true" ht="40" hidden="false" customHeight="true" outlineLevel="0" collapsed="false">
      <c r="A1056" s="37" t="n">
        <v>1054</v>
      </c>
      <c r="B1056" s="38" t="s">
        <v>2780</v>
      </c>
      <c r="C1056" s="38" t="s">
        <v>4099</v>
      </c>
      <c r="D1056" s="38" t="s">
        <v>4100</v>
      </c>
      <c r="E1056" s="39" t="s">
        <v>4101</v>
      </c>
      <c r="F1056" s="39" t="s">
        <v>23</v>
      </c>
      <c r="G1056" s="38" t="s">
        <v>2799</v>
      </c>
      <c r="H1056" s="38" t="s">
        <v>24</v>
      </c>
      <c r="I1056" s="38" t="s">
        <v>24</v>
      </c>
      <c r="J1056" s="38" t="s">
        <v>24</v>
      </c>
      <c r="K1056" s="38" t="s">
        <v>24</v>
      </c>
      <c r="L1056" s="40" t="s">
        <v>687</v>
      </c>
      <c r="M1056" s="39" t="s">
        <v>4081</v>
      </c>
      <c r="N1056" s="39" t="s">
        <v>4082</v>
      </c>
      <c r="O1056" s="41" t="s">
        <v>24</v>
      </c>
      <c r="P1056" s="41" t="s">
        <v>24</v>
      </c>
      <c r="Q1056" s="41" t="s">
        <v>24</v>
      </c>
      <c r="R1056" s="42" t="s">
        <v>28</v>
      </c>
      <c r="S1056" s="16" t="s">
        <v>24</v>
      </c>
    </row>
    <row r="1057" s="43" customFormat="true" ht="40" hidden="false" customHeight="true" outlineLevel="0" collapsed="false">
      <c r="A1057" s="37" t="n">
        <v>1055</v>
      </c>
      <c r="B1057" s="38" t="s">
        <v>2780</v>
      </c>
      <c r="C1057" s="38" t="s">
        <v>4102</v>
      </c>
      <c r="D1057" s="38" t="s">
        <v>4103</v>
      </c>
      <c r="E1057" s="39" t="s">
        <v>792</v>
      </c>
      <c r="F1057" s="39" t="s">
        <v>23</v>
      </c>
      <c r="G1057" s="38" t="s">
        <v>2780</v>
      </c>
      <c r="H1057" s="38" t="s">
        <v>24</v>
      </c>
      <c r="I1057" s="38" t="s">
        <v>24</v>
      </c>
      <c r="J1057" s="38" t="s">
        <v>24</v>
      </c>
      <c r="K1057" s="38" t="s">
        <v>24</v>
      </c>
      <c r="L1057" s="40" t="s">
        <v>687</v>
      </c>
      <c r="M1057" s="39" t="s">
        <v>4081</v>
      </c>
      <c r="N1057" s="39" t="s">
        <v>4082</v>
      </c>
      <c r="O1057" s="41" t="s">
        <v>24</v>
      </c>
      <c r="P1057" s="41" t="s">
        <v>24</v>
      </c>
      <c r="Q1057" s="41" t="s">
        <v>24</v>
      </c>
      <c r="R1057" s="42" t="s">
        <v>28</v>
      </c>
      <c r="S1057" s="16" t="s">
        <v>24</v>
      </c>
    </row>
    <row r="1058" s="43" customFormat="true" ht="40" hidden="false" customHeight="true" outlineLevel="0" collapsed="false">
      <c r="A1058" s="37" t="n">
        <v>1056</v>
      </c>
      <c r="B1058" s="38" t="s">
        <v>2780</v>
      </c>
      <c r="C1058" s="38" t="s">
        <v>4104</v>
      </c>
      <c r="D1058" s="38" t="s">
        <v>4105</v>
      </c>
      <c r="E1058" s="39" t="s">
        <v>757</v>
      </c>
      <c r="F1058" s="39" t="s">
        <v>23</v>
      </c>
      <c r="G1058" s="38" t="s">
        <v>2780</v>
      </c>
      <c r="H1058" s="38" t="s">
        <v>24</v>
      </c>
      <c r="I1058" s="38" t="s">
        <v>24</v>
      </c>
      <c r="J1058" s="38" t="s">
        <v>24</v>
      </c>
      <c r="K1058" s="38" t="s">
        <v>24</v>
      </c>
      <c r="L1058" s="40" t="s">
        <v>687</v>
      </c>
      <c r="M1058" s="39" t="s">
        <v>4081</v>
      </c>
      <c r="N1058" s="39" t="s">
        <v>4082</v>
      </c>
      <c r="O1058" s="41" t="s">
        <v>24</v>
      </c>
      <c r="P1058" s="41" t="s">
        <v>24</v>
      </c>
      <c r="Q1058" s="41" t="s">
        <v>24</v>
      </c>
      <c r="R1058" s="42" t="s">
        <v>28</v>
      </c>
      <c r="S1058" s="16" t="s">
        <v>24</v>
      </c>
    </row>
    <row r="1059" s="43" customFormat="true" ht="40" hidden="false" customHeight="true" outlineLevel="0" collapsed="false">
      <c r="A1059" s="37" t="n">
        <v>1057</v>
      </c>
      <c r="B1059" s="38" t="s">
        <v>2780</v>
      </c>
      <c r="C1059" s="38" t="s">
        <v>4106</v>
      </c>
      <c r="D1059" s="38" t="s">
        <v>4107</v>
      </c>
      <c r="E1059" s="39" t="s">
        <v>197</v>
      </c>
      <c r="F1059" s="39" t="s">
        <v>23</v>
      </c>
      <c r="G1059" s="38" t="s">
        <v>2799</v>
      </c>
      <c r="H1059" s="38" t="s">
        <v>24</v>
      </c>
      <c r="I1059" s="38" t="s">
        <v>24</v>
      </c>
      <c r="J1059" s="39" t="s">
        <v>4108</v>
      </c>
      <c r="K1059" s="39" t="s">
        <v>4109</v>
      </c>
      <c r="L1059" s="40" t="s">
        <v>687</v>
      </c>
      <c r="M1059" s="39" t="s">
        <v>4081</v>
      </c>
      <c r="N1059" s="39" t="s">
        <v>4082</v>
      </c>
      <c r="O1059" s="41" t="s">
        <v>24</v>
      </c>
      <c r="P1059" s="41" t="s">
        <v>24</v>
      </c>
      <c r="Q1059" s="41" t="s">
        <v>24</v>
      </c>
      <c r="R1059" s="42" t="s">
        <v>28</v>
      </c>
      <c r="S1059" s="16" t="s">
        <v>24</v>
      </c>
    </row>
    <row r="1060" s="43" customFormat="true" ht="40" hidden="false" customHeight="true" outlineLevel="0" collapsed="false">
      <c r="A1060" s="37" t="n">
        <v>1058</v>
      </c>
      <c r="B1060" s="38" t="s">
        <v>2780</v>
      </c>
      <c r="C1060" s="38" t="s">
        <v>4110</v>
      </c>
      <c r="D1060" s="38" t="s">
        <v>4111</v>
      </c>
      <c r="E1060" s="39" t="s">
        <v>220</v>
      </c>
      <c r="F1060" s="39" t="s">
        <v>23</v>
      </c>
      <c r="G1060" s="38" t="s">
        <v>2799</v>
      </c>
      <c r="H1060" s="38" t="s">
        <v>24</v>
      </c>
      <c r="I1060" s="38" t="s">
        <v>24</v>
      </c>
      <c r="J1060" s="39" t="s">
        <v>4112</v>
      </c>
      <c r="K1060" s="39" t="s">
        <v>4113</v>
      </c>
      <c r="L1060" s="40" t="s">
        <v>687</v>
      </c>
      <c r="M1060" s="39" t="s">
        <v>4081</v>
      </c>
      <c r="N1060" s="39" t="s">
        <v>4082</v>
      </c>
      <c r="O1060" s="41" t="s">
        <v>24</v>
      </c>
      <c r="P1060" s="41" t="s">
        <v>24</v>
      </c>
      <c r="Q1060" s="41" t="s">
        <v>24</v>
      </c>
      <c r="R1060" s="42" t="s">
        <v>28</v>
      </c>
      <c r="S1060" s="16" t="s">
        <v>24</v>
      </c>
    </row>
    <row r="1061" s="43" customFormat="true" ht="40" hidden="false" customHeight="true" outlineLevel="0" collapsed="false">
      <c r="A1061" s="37" t="n">
        <v>1059</v>
      </c>
      <c r="B1061" s="38" t="s">
        <v>1336</v>
      </c>
      <c r="C1061" s="38" t="s">
        <v>4114</v>
      </c>
      <c r="D1061" s="38" t="s">
        <v>4115</v>
      </c>
      <c r="E1061" s="39" t="s">
        <v>4116</v>
      </c>
      <c r="F1061" s="39" t="s">
        <v>104</v>
      </c>
      <c r="G1061" s="38" t="s">
        <v>4117</v>
      </c>
      <c r="H1061" s="38" t="s">
        <v>4118</v>
      </c>
      <c r="I1061" s="39" t="s">
        <v>428</v>
      </c>
      <c r="J1061" s="39" t="s">
        <v>107</v>
      </c>
      <c r="K1061" s="39" t="s">
        <v>108</v>
      </c>
      <c r="L1061" s="40" t="s">
        <v>687</v>
      </c>
      <c r="M1061" s="39" t="s">
        <v>4119</v>
      </c>
      <c r="N1061" s="39" t="s">
        <v>4120</v>
      </c>
      <c r="O1061" s="41" t="s">
        <v>24</v>
      </c>
      <c r="P1061" s="41" t="s">
        <v>24</v>
      </c>
      <c r="Q1061" s="41" t="s">
        <v>24</v>
      </c>
      <c r="R1061" s="42" t="s">
        <v>28</v>
      </c>
      <c r="S1061" s="16" t="s">
        <v>24</v>
      </c>
    </row>
    <row r="1062" s="43" customFormat="true" ht="40" hidden="false" customHeight="true" outlineLevel="0" collapsed="false">
      <c r="A1062" s="37" t="n">
        <v>1060</v>
      </c>
      <c r="B1062" s="38" t="s">
        <v>1336</v>
      </c>
      <c r="C1062" s="38" t="s">
        <v>4121</v>
      </c>
      <c r="D1062" s="38" t="s">
        <v>4122</v>
      </c>
      <c r="E1062" s="39" t="s">
        <v>2958</v>
      </c>
      <c r="F1062" s="39" t="s">
        <v>104</v>
      </c>
      <c r="G1062" s="38" t="s">
        <v>4123</v>
      </c>
      <c r="H1062" s="38" t="s">
        <v>4124</v>
      </c>
      <c r="I1062" s="39" t="s">
        <v>428</v>
      </c>
      <c r="J1062" s="39" t="s">
        <v>107</v>
      </c>
      <c r="K1062" s="39" t="s">
        <v>108</v>
      </c>
      <c r="L1062" s="40" t="s">
        <v>687</v>
      </c>
      <c r="M1062" s="39" t="s">
        <v>4119</v>
      </c>
      <c r="N1062" s="39" t="s">
        <v>4120</v>
      </c>
      <c r="O1062" s="41" t="s">
        <v>24</v>
      </c>
      <c r="P1062" s="41" t="s">
        <v>24</v>
      </c>
      <c r="Q1062" s="41" t="s">
        <v>24</v>
      </c>
      <c r="R1062" s="42" t="s">
        <v>28</v>
      </c>
      <c r="S1062" s="16" t="s">
        <v>24</v>
      </c>
    </row>
    <row r="1063" s="43" customFormat="true" ht="40" hidden="false" customHeight="true" outlineLevel="0" collapsed="false">
      <c r="A1063" s="37" t="n">
        <v>1061</v>
      </c>
      <c r="B1063" s="38" t="s">
        <v>1382</v>
      </c>
      <c r="C1063" s="38" t="s">
        <v>4125</v>
      </c>
      <c r="D1063" s="38" t="s">
        <v>4126</v>
      </c>
      <c r="E1063" s="39" t="s">
        <v>4127</v>
      </c>
      <c r="F1063" s="39" t="s">
        <v>100</v>
      </c>
      <c r="G1063" s="38" t="s">
        <v>4128</v>
      </c>
      <c r="H1063" s="38" t="s">
        <v>129</v>
      </c>
      <c r="I1063" s="38" t="s">
        <v>24</v>
      </c>
      <c r="J1063" s="39" t="s">
        <v>4129</v>
      </c>
      <c r="K1063" s="39" t="s">
        <v>4130</v>
      </c>
      <c r="L1063" s="40" t="s">
        <v>687</v>
      </c>
      <c r="M1063" s="39" t="s">
        <v>4131</v>
      </c>
      <c r="N1063" s="39" t="s">
        <v>4132</v>
      </c>
      <c r="O1063" s="41" t="s">
        <v>24</v>
      </c>
      <c r="P1063" s="41" t="s">
        <v>24</v>
      </c>
      <c r="Q1063" s="41" t="s">
        <v>24</v>
      </c>
      <c r="R1063" s="42" t="s">
        <v>28</v>
      </c>
      <c r="S1063" s="16" t="s">
        <v>24</v>
      </c>
    </row>
    <row r="1064" s="43" customFormat="true" ht="40" hidden="false" customHeight="true" outlineLevel="0" collapsed="false">
      <c r="A1064" s="37" t="n">
        <v>1062</v>
      </c>
      <c r="B1064" s="38" t="s">
        <v>1382</v>
      </c>
      <c r="C1064" s="38" t="s">
        <v>4133</v>
      </c>
      <c r="D1064" s="38" t="s">
        <v>4134</v>
      </c>
      <c r="E1064" s="39" t="s">
        <v>4135</v>
      </c>
      <c r="F1064" s="39" t="s">
        <v>179</v>
      </c>
      <c r="G1064" s="38" t="s">
        <v>4136</v>
      </c>
      <c r="H1064" s="38" t="s">
        <v>135</v>
      </c>
      <c r="I1064" s="39" t="s">
        <v>3460</v>
      </c>
      <c r="J1064" s="39" t="s">
        <v>3461</v>
      </c>
      <c r="K1064" s="39" t="s">
        <v>3462</v>
      </c>
      <c r="L1064" s="40" t="s">
        <v>687</v>
      </c>
      <c r="M1064" s="39" t="s">
        <v>4131</v>
      </c>
      <c r="N1064" s="39" t="s">
        <v>4132</v>
      </c>
      <c r="O1064" s="41" t="s">
        <v>24</v>
      </c>
      <c r="P1064" s="41" t="s">
        <v>24</v>
      </c>
      <c r="Q1064" s="41" t="s">
        <v>24</v>
      </c>
      <c r="R1064" s="42" t="s">
        <v>28</v>
      </c>
      <c r="S1064" s="16" t="s">
        <v>24</v>
      </c>
    </row>
    <row r="1065" s="43" customFormat="true" ht="40" hidden="false" customHeight="true" outlineLevel="0" collapsed="false">
      <c r="A1065" s="37" t="n">
        <v>1063</v>
      </c>
      <c r="B1065" s="38" t="s">
        <v>1382</v>
      </c>
      <c r="C1065" s="38" t="s">
        <v>4137</v>
      </c>
      <c r="D1065" s="38" t="s">
        <v>4138</v>
      </c>
      <c r="E1065" s="39" t="s">
        <v>887</v>
      </c>
      <c r="F1065" s="39" t="s">
        <v>179</v>
      </c>
      <c r="G1065" s="38" t="s">
        <v>1332</v>
      </c>
      <c r="H1065" s="38" t="s">
        <v>510</v>
      </c>
      <c r="I1065" s="39" t="s">
        <v>4139</v>
      </c>
      <c r="J1065" s="39" t="s">
        <v>4140</v>
      </c>
      <c r="K1065" s="39" t="s">
        <v>4141</v>
      </c>
      <c r="L1065" s="40" t="s">
        <v>687</v>
      </c>
      <c r="M1065" s="39" t="s">
        <v>4142</v>
      </c>
      <c r="N1065" s="39" t="s">
        <v>4143</v>
      </c>
      <c r="O1065" s="41" t="s">
        <v>24</v>
      </c>
      <c r="P1065" s="41" t="s">
        <v>24</v>
      </c>
      <c r="Q1065" s="41" t="s">
        <v>24</v>
      </c>
      <c r="R1065" s="42" t="s">
        <v>28</v>
      </c>
      <c r="S1065" s="16" t="s">
        <v>24</v>
      </c>
    </row>
    <row r="1066" s="43" customFormat="true" ht="40" hidden="false" customHeight="true" outlineLevel="0" collapsed="false">
      <c r="A1066" s="37" t="n">
        <v>1064</v>
      </c>
      <c r="B1066" s="38" t="s">
        <v>1382</v>
      </c>
      <c r="C1066" s="38" t="s">
        <v>4144</v>
      </c>
      <c r="D1066" s="38" t="s">
        <v>4145</v>
      </c>
      <c r="E1066" s="39" t="s">
        <v>4146</v>
      </c>
      <c r="F1066" s="39" t="s">
        <v>100</v>
      </c>
      <c r="G1066" s="38" t="s">
        <v>1154</v>
      </c>
      <c r="H1066" s="38" t="s">
        <v>4147</v>
      </c>
      <c r="I1066" s="39" t="s">
        <v>919</v>
      </c>
      <c r="J1066" s="39" t="s">
        <v>505</v>
      </c>
      <c r="K1066" s="39" t="s">
        <v>506</v>
      </c>
      <c r="L1066" s="40" t="s">
        <v>687</v>
      </c>
      <c r="M1066" s="39" t="s">
        <v>4142</v>
      </c>
      <c r="N1066" s="39" t="s">
        <v>4143</v>
      </c>
      <c r="O1066" s="41" t="s">
        <v>24</v>
      </c>
      <c r="P1066" s="41" t="s">
        <v>24</v>
      </c>
      <c r="Q1066" s="41" t="s">
        <v>24</v>
      </c>
      <c r="R1066" s="42" t="s">
        <v>28</v>
      </c>
      <c r="S1066" s="16" t="s">
        <v>24</v>
      </c>
    </row>
    <row r="1067" s="43" customFormat="true" ht="40" hidden="false" customHeight="true" outlineLevel="0" collapsed="false">
      <c r="A1067" s="37" t="n">
        <v>1065</v>
      </c>
      <c r="B1067" s="38" t="s">
        <v>1382</v>
      </c>
      <c r="C1067" s="38" t="s">
        <v>4148</v>
      </c>
      <c r="D1067" s="38" t="s">
        <v>4149</v>
      </c>
      <c r="E1067" s="39" t="s">
        <v>4150</v>
      </c>
      <c r="F1067" s="39" t="s">
        <v>116</v>
      </c>
      <c r="G1067" s="38" t="s">
        <v>888</v>
      </c>
      <c r="H1067" s="38" t="s">
        <v>4151</v>
      </c>
      <c r="I1067" s="38" t="s">
        <v>24</v>
      </c>
      <c r="J1067" s="38" t="s">
        <v>24</v>
      </c>
      <c r="K1067" s="38" t="s">
        <v>24</v>
      </c>
      <c r="L1067" s="40" t="s">
        <v>687</v>
      </c>
      <c r="M1067" s="39" t="s">
        <v>4152</v>
      </c>
      <c r="N1067" s="39" t="s">
        <v>4153</v>
      </c>
      <c r="O1067" s="41" t="s">
        <v>24</v>
      </c>
      <c r="P1067" s="41" t="s">
        <v>24</v>
      </c>
      <c r="Q1067" s="41" t="s">
        <v>24</v>
      </c>
      <c r="R1067" s="42" t="s">
        <v>28</v>
      </c>
      <c r="S1067" s="16" t="s">
        <v>24</v>
      </c>
    </row>
    <row r="1068" s="43" customFormat="true" ht="40" hidden="false" customHeight="true" outlineLevel="0" collapsed="false">
      <c r="A1068" s="37" t="n">
        <v>1066</v>
      </c>
      <c r="B1068" s="38" t="s">
        <v>1382</v>
      </c>
      <c r="C1068" s="38" t="s">
        <v>4154</v>
      </c>
      <c r="D1068" s="38" t="s">
        <v>4155</v>
      </c>
      <c r="E1068" s="39" t="s">
        <v>1537</v>
      </c>
      <c r="F1068" s="39" t="s">
        <v>23</v>
      </c>
      <c r="G1068" s="38" t="s">
        <v>1395</v>
      </c>
      <c r="H1068" s="38" t="s">
        <v>24</v>
      </c>
      <c r="I1068" s="38" t="s">
        <v>24</v>
      </c>
      <c r="J1068" s="38" t="s">
        <v>24</v>
      </c>
      <c r="K1068" s="38" t="s">
        <v>24</v>
      </c>
      <c r="L1068" s="40" t="s">
        <v>687</v>
      </c>
      <c r="M1068" s="39" t="s">
        <v>4152</v>
      </c>
      <c r="N1068" s="39" t="s">
        <v>4153</v>
      </c>
      <c r="O1068" s="41" t="s">
        <v>24</v>
      </c>
      <c r="P1068" s="41" t="s">
        <v>24</v>
      </c>
      <c r="Q1068" s="41" t="s">
        <v>24</v>
      </c>
      <c r="R1068" s="42" t="s">
        <v>28</v>
      </c>
      <c r="S1068" s="16" t="s">
        <v>24</v>
      </c>
    </row>
    <row r="1069" s="43" customFormat="true" ht="40" hidden="false" customHeight="true" outlineLevel="0" collapsed="false">
      <c r="A1069" s="37" t="n">
        <v>1067</v>
      </c>
      <c r="B1069" s="38" t="s">
        <v>1382</v>
      </c>
      <c r="C1069" s="38" t="s">
        <v>4156</v>
      </c>
      <c r="D1069" s="38" t="s">
        <v>4157</v>
      </c>
      <c r="E1069" s="39" t="s">
        <v>331</v>
      </c>
      <c r="F1069" s="39" t="s">
        <v>23</v>
      </c>
      <c r="G1069" s="38" t="s">
        <v>1382</v>
      </c>
      <c r="H1069" s="38" t="s">
        <v>24</v>
      </c>
      <c r="I1069" s="38" t="s">
        <v>24</v>
      </c>
      <c r="J1069" s="38" t="s">
        <v>24</v>
      </c>
      <c r="K1069" s="38" t="s">
        <v>24</v>
      </c>
      <c r="L1069" s="40" t="s">
        <v>687</v>
      </c>
      <c r="M1069" s="39" t="s">
        <v>4152</v>
      </c>
      <c r="N1069" s="39" t="s">
        <v>4153</v>
      </c>
      <c r="O1069" s="41" t="s">
        <v>24</v>
      </c>
      <c r="P1069" s="41" t="s">
        <v>24</v>
      </c>
      <c r="Q1069" s="41" t="s">
        <v>24</v>
      </c>
      <c r="R1069" s="42" t="s">
        <v>28</v>
      </c>
      <c r="S1069" s="16" t="s">
        <v>24</v>
      </c>
    </row>
    <row r="1070" s="43" customFormat="true" ht="40" hidden="false" customHeight="true" outlineLevel="0" collapsed="false">
      <c r="A1070" s="37" t="n">
        <v>1068</v>
      </c>
      <c r="B1070" s="38" t="s">
        <v>1382</v>
      </c>
      <c r="C1070" s="38" t="s">
        <v>4158</v>
      </c>
      <c r="D1070" s="38" t="s">
        <v>4159</v>
      </c>
      <c r="E1070" s="39" t="s">
        <v>2075</v>
      </c>
      <c r="F1070" s="39" t="s">
        <v>23</v>
      </c>
      <c r="G1070" s="38" t="s">
        <v>1382</v>
      </c>
      <c r="H1070" s="38" t="s">
        <v>24</v>
      </c>
      <c r="I1070" s="38" t="s">
        <v>24</v>
      </c>
      <c r="J1070" s="38" t="s">
        <v>24</v>
      </c>
      <c r="K1070" s="38" t="s">
        <v>24</v>
      </c>
      <c r="L1070" s="40" t="s">
        <v>687</v>
      </c>
      <c r="M1070" s="39" t="s">
        <v>4152</v>
      </c>
      <c r="N1070" s="39" t="s">
        <v>4153</v>
      </c>
      <c r="O1070" s="41" t="s">
        <v>24</v>
      </c>
      <c r="P1070" s="41" t="s">
        <v>24</v>
      </c>
      <c r="Q1070" s="41" t="s">
        <v>24</v>
      </c>
      <c r="R1070" s="42" t="s">
        <v>28</v>
      </c>
      <c r="S1070" s="16" t="s">
        <v>24</v>
      </c>
    </row>
    <row r="1071" s="43" customFormat="true" ht="40" hidden="false" customHeight="true" outlineLevel="0" collapsed="false">
      <c r="A1071" s="37" t="n">
        <v>1069</v>
      </c>
      <c r="B1071" s="38" t="s">
        <v>3190</v>
      </c>
      <c r="C1071" s="38" t="s">
        <v>4160</v>
      </c>
      <c r="D1071" s="38" t="s">
        <v>4161</v>
      </c>
      <c r="E1071" s="39" t="s">
        <v>306</v>
      </c>
      <c r="F1071" s="39" t="s">
        <v>23</v>
      </c>
      <c r="G1071" s="38" t="s">
        <v>3190</v>
      </c>
      <c r="H1071" s="38" t="s">
        <v>24</v>
      </c>
      <c r="I1071" s="38" t="s">
        <v>24</v>
      </c>
      <c r="J1071" s="38" t="s">
        <v>24</v>
      </c>
      <c r="K1071" s="38" t="s">
        <v>24</v>
      </c>
      <c r="L1071" s="40" t="s">
        <v>687</v>
      </c>
      <c r="M1071" s="39" t="s">
        <v>4162</v>
      </c>
      <c r="N1071" s="39" t="s">
        <v>4163</v>
      </c>
      <c r="O1071" s="41" t="s">
        <v>24</v>
      </c>
      <c r="P1071" s="41" t="s">
        <v>24</v>
      </c>
      <c r="Q1071" s="41" t="s">
        <v>24</v>
      </c>
      <c r="R1071" s="42" t="s">
        <v>28</v>
      </c>
      <c r="S1071" s="16" t="s">
        <v>24</v>
      </c>
    </row>
    <row r="1072" s="43" customFormat="true" ht="40" hidden="false" customHeight="true" outlineLevel="0" collapsed="false">
      <c r="A1072" s="37" t="n">
        <v>1070</v>
      </c>
      <c r="B1072" s="38" t="s">
        <v>3190</v>
      </c>
      <c r="C1072" s="38" t="s">
        <v>4164</v>
      </c>
      <c r="D1072" s="38" t="s">
        <v>4165</v>
      </c>
      <c r="E1072" s="39" t="s">
        <v>306</v>
      </c>
      <c r="F1072" s="39" t="s">
        <v>23</v>
      </c>
      <c r="G1072" s="38" t="s">
        <v>3190</v>
      </c>
      <c r="H1072" s="38" t="s">
        <v>24</v>
      </c>
      <c r="I1072" s="38" t="s">
        <v>24</v>
      </c>
      <c r="J1072" s="38" t="s">
        <v>24</v>
      </c>
      <c r="K1072" s="38" t="s">
        <v>24</v>
      </c>
      <c r="L1072" s="40" t="s">
        <v>687</v>
      </c>
      <c r="M1072" s="39" t="s">
        <v>4166</v>
      </c>
      <c r="N1072" s="39" t="s">
        <v>4167</v>
      </c>
      <c r="O1072" s="41" t="s">
        <v>24</v>
      </c>
      <c r="P1072" s="41" t="s">
        <v>24</v>
      </c>
      <c r="Q1072" s="41" t="s">
        <v>24</v>
      </c>
      <c r="R1072" s="42" t="s">
        <v>28</v>
      </c>
      <c r="S1072" s="16" t="s">
        <v>24</v>
      </c>
    </row>
    <row r="1073" s="43" customFormat="true" ht="40" hidden="false" customHeight="true" outlineLevel="0" collapsed="false">
      <c r="A1073" s="37" t="n">
        <v>1071</v>
      </c>
      <c r="B1073" s="38" t="s">
        <v>3190</v>
      </c>
      <c r="C1073" s="38" t="s">
        <v>4168</v>
      </c>
      <c r="D1073" s="38" t="s">
        <v>4169</v>
      </c>
      <c r="E1073" s="39" t="s">
        <v>4170</v>
      </c>
      <c r="F1073" s="39" t="s">
        <v>104</v>
      </c>
      <c r="G1073" s="38" t="s">
        <v>4171</v>
      </c>
      <c r="H1073" s="38" t="s">
        <v>4172</v>
      </c>
      <c r="I1073" s="39" t="s">
        <v>4173</v>
      </c>
      <c r="J1073" s="39" t="s">
        <v>1871</v>
      </c>
      <c r="K1073" s="39" t="s">
        <v>4174</v>
      </c>
      <c r="L1073" s="40" t="s">
        <v>687</v>
      </c>
      <c r="M1073" s="39" t="s">
        <v>4162</v>
      </c>
      <c r="N1073" s="39" t="s">
        <v>4163</v>
      </c>
      <c r="O1073" s="41" t="s">
        <v>24</v>
      </c>
      <c r="P1073" s="41" t="s">
        <v>24</v>
      </c>
      <c r="Q1073" s="41" t="s">
        <v>24</v>
      </c>
      <c r="R1073" s="42" t="s">
        <v>28</v>
      </c>
      <c r="S1073" s="16" t="s">
        <v>24</v>
      </c>
    </row>
    <row r="1074" s="43" customFormat="true" ht="40" hidden="false" customHeight="true" outlineLevel="0" collapsed="false">
      <c r="A1074" s="37" t="n">
        <v>1072</v>
      </c>
      <c r="B1074" s="38" t="s">
        <v>3190</v>
      </c>
      <c r="C1074" s="38" t="s">
        <v>4175</v>
      </c>
      <c r="D1074" s="38" t="s">
        <v>4176</v>
      </c>
      <c r="E1074" s="39" t="s">
        <v>1537</v>
      </c>
      <c r="F1074" s="39" t="s">
        <v>23</v>
      </c>
      <c r="G1074" s="38" t="s">
        <v>1395</v>
      </c>
      <c r="H1074" s="38" t="s">
        <v>24</v>
      </c>
      <c r="I1074" s="38" t="s">
        <v>24</v>
      </c>
      <c r="J1074" s="38" t="s">
        <v>24</v>
      </c>
      <c r="K1074" s="38" t="s">
        <v>24</v>
      </c>
      <c r="L1074" s="40" t="s">
        <v>687</v>
      </c>
      <c r="M1074" s="39" t="s">
        <v>4162</v>
      </c>
      <c r="N1074" s="39" t="s">
        <v>4163</v>
      </c>
      <c r="O1074" s="41" t="s">
        <v>24</v>
      </c>
      <c r="P1074" s="41" t="s">
        <v>24</v>
      </c>
      <c r="Q1074" s="41" t="s">
        <v>24</v>
      </c>
      <c r="R1074" s="42" t="s">
        <v>28</v>
      </c>
      <c r="S1074" s="16" t="s">
        <v>24</v>
      </c>
    </row>
    <row r="1075" s="43" customFormat="true" ht="40" hidden="false" customHeight="true" outlineLevel="0" collapsed="false">
      <c r="A1075" s="37" t="n">
        <v>1073</v>
      </c>
      <c r="B1075" s="38" t="s">
        <v>3190</v>
      </c>
      <c r="C1075" s="38" t="s">
        <v>4177</v>
      </c>
      <c r="D1075" s="38" t="s">
        <v>4178</v>
      </c>
      <c r="E1075" s="39" t="s">
        <v>4179</v>
      </c>
      <c r="F1075" s="39" t="s">
        <v>23</v>
      </c>
      <c r="G1075" s="38" t="s">
        <v>3190</v>
      </c>
      <c r="H1075" s="38" t="s">
        <v>24</v>
      </c>
      <c r="I1075" s="38" t="s">
        <v>24</v>
      </c>
      <c r="J1075" s="38" t="s">
        <v>24</v>
      </c>
      <c r="K1075" s="38" t="s">
        <v>24</v>
      </c>
      <c r="L1075" s="40" t="s">
        <v>687</v>
      </c>
      <c r="M1075" s="39" t="s">
        <v>4162</v>
      </c>
      <c r="N1075" s="39" t="s">
        <v>4163</v>
      </c>
      <c r="O1075" s="41" t="s">
        <v>24</v>
      </c>
      <c r="P1075" s="41" t="s">
        <v>24</v>
      </c>
      <c r="Q1075" s="41" t="s">
        <v>24</v>
      </c>
      <c r="R1075" s="42" t="s">
        <v>28</v>
      </c>
      <c r="S1075" s="16" t="s">
        <v>24</v>
      </c>
    </row>
    <row r="1076" s="43" customFormat="true" ht="40" hidden="false" customHeight="true" outlineLevel="0" collapsed="false">
      <c r="A1076" s="37" t="n">
        <v>1074</v>
      </c>
      <c r="B1076" s="38" t="s">
        <v>3190</v>
      </c>
      <c r="C1076" s="38" t="s">
        <v>4180</v>
      </c>
      <c r="D1076" s="38" t="s">
        <v>4181</v>
      </c>
      <c r="E1076" s="39" t="s">
        <v>207</v>
      </c>
      <c r="F1076" s="39" t="s">
        <v>23</v>
      </c>
      <c r="G1076" s="38" t="s">
        <v>1395</v>
      </c>
      <c r="H1076" s="38" t="s">
        <v>24</v>
      </c>
      <c r="I1076" s="38" t="s">
        <v>24</v>
      </c>
      <c r="J1076" s="38" t="s">
        <v>24</v>
      </c>
      <c r="K1076" s="38" t="s">
        <v>24</v>
      </c>
      <c r="L1076" s="40" t="s">
        <v>687</v>
      </c>
      <c r="M1076" s="39" t="s">
        <v>4166</v>
      </c>
      <c r="N1076" s="39" t="s">
        <v>4167</v>
      </c>
      <c r="O1076" s="41" t="s">
        <v>24</v>
      </c>
      <c r="P1076" s="41" t="s">
        <v>24</v>
      </c>
      <c r="Q1076" s="41" t="s">
        <v>24</v>
      </c>
      <c r="R1076" s="42" t="s">
        <v>28</v>
      </c>
      <c r="S1076" s="16" t="s">
        <v>24</v>
      </c>
    </row>
    <row r="1077" s="43" customFormat="true" ht="40" hidden="false" customHeight="true" outlineLevel="0" collapsed="false">
      <c r="A1077" s="37" t="n">
        <v>1075</v>
      </c>
      <c r="B1077" s="38" t="s">
        <v>3190</v>
      </c>
      <c r="C1077" s="38" t="s">
        <v>4182</v>
      </c>
      <c r="D1077" s="38" t="s">
        <v>4183</v>
      </c>
      <c r="E1077" s="39" t="s">
        <v>4184</v>
      </c>
      <c r="F1077" s="39" t="s">
        <v>100</v>
      </c>
      <c r="G1077" s="38" t="s">
        <v>1395</v>
      </c>
      <c r="H1077" s="38" t="s">
        <v>24</v>
      </c>
      <c r="I1077" s="38" t="s">
        <v>24</v>
      </c>
      <c r="J1077" s="38" t="s">
        <v>24</v>
      </c>
      <c r="K1077" s="38" t="s">
        <v>24</v>
      </c>
      <c r="L1077" s="40" t="s">
        <v>687</v>
      </c>
      <c r="M1077" s="39" t="s">
        <v>4166</v>
      </c>
      <c r="N1077" s="39" t="s">
        <v>4167</v>
      </c>
      <c r="O1077" s="41" t="s">
        <v>24</v>
      </c>
      <c r="P1077" s="41" t="s">
        <v>24</v>
      </c>
      <c r="Q1077" s="41" t="s">
        <v>24</v>
      </c>
      <c r="R1077" s="42" t="s">
        <v>28</v>
      </c>
      <c r="S1077" s="16" t="s">
        <v>24</v>
      </c>
    </row>
    <row r="1078" s="43" customFormat="true" ht="40" hidden="false" customHeight="true" outlineLevel="0" collapsed="false">
      <c r="A1078" s="37" t="n">
        <v>1076</v>
      </c>
      <c r="B1078" s="38" t="s">
        <v>3190</v>
      </c>
      <c r="C1078" s="38" t="s">
        <v>4185</v>
      </c>
      <c r="D1078" s="38" t="s">
        <v>4186</v>
      </c>
      <c r="E1078" s="39" t="s">
        <v>754</v>
      </c>
      <c r="F1078" s="39" t="s">
        <v>23</v>
      </c>
      <c r="G1078" s="38" t="s">
        <v>1395</v>
      </c>
      <c r="H1078" s="38" t="s">
        <v>24</v>
      </c>
      <c r="I1078" s="38" t="s">
        <v>24</v>
      </c>
      <c r="J1078" s="38" t="s">
        <v>24</v>
      </c>
      <c r="K1078" s="38" t="s">
        <v>24</v>
      </c>
      <c r="L1078" s="40" t="s">
        <v>687</v>
      </c>
      <c r="M1078" s="39" t="s">
        <v>4166</v>
      </c>
      <c r="N1078" s="39" t="s">
        <v>4167</v>
      </c>
      <c r="O1078" s="41" t="s">
        <v>24</v>
      </c>
      <c r="P1078" s="41" t="s">
        <v>24</v>
      </c>
      <c r="Q1078" s="41" t="s">
        <v>24</v>
      </c>
      <c r="R1078" s="42" t="s">
        <v>28</v>
      </c>
      <c r="S1078" s="16" t="s">
        <v>24</v>
      </c>
    </row>
    <row r="1079" s="43" customFormat="true" ht="40" hidden="false" customHeight="true" outlineLevel="0" collapsed="false">
      <c r="A1079" s="37" t="n">
        <v>1077</v>
      </c>
      <c r="B1079" s="38" t="s">
        <v>1436</v>
      </c>
      <c r="C1079" s="38" t="s">
        <v>4187</v>
      </c>
      <c r="D1079" s="38" t="s">
        <v>4188</v>
      </c>
      <c r="E1079" s="39" t="s">
        <v>867</v>
      </c>
      <c r="F1079" s="39" t="s">
        <v>23</v>
      </c>
      <c r="G1079" s="38" t="s">
        <v>1436</v>
      </c>
      <c r="H1079" s="38" t="s">
        <v>24</v>
      </c>
      <c r="I1079" s="38" t="s">
        <v>24</v>
      </c>
      <c r="J1079" s="38" t="s">
        <v>24</v>
      </c>
      <c r="K1079" s="38" t="s">
        <v>24</v>
      </c>
      <c r="L1079" s="40" t="s">
        <v>687</v>
      </c>
      <c r="M1079" s="39" t="s">
        <v>4189</v>
      </c>
      <c r="N1079" s="39" t="s">
        <v>4190</v>
      </c>
      <c r="O1079" s="41" t="s">
        <v>24</v>
      </c>
      <c r="P1079" s="41" t="s">
        <v>24</v>
      </c>
      <c r="Q1079" s="41" t="s">
        <v>24</v>
      </c>
      <c r="R1079" s="42" t="s">
        <v>28</v>
      </c>
      <c r="S1079" s="16" t="s">
        <v>24</v>
      </c>
    </row>
    <row r="1080" s="43" customFormat="true" ht="40" hidden="false" customHeight="true" outlineLevel="0" collapsed="false">
      <c r="A1080" s="37" t="n">
        <v>1078</v>
      </c>
      <c r="B1080" s="38" t="s">
        <v>1436</v>
      </c>
      <c r="C1080" s="38" t="s">
        <v>4191</v>
      </c>
      <c r="D1080" s="38" t="s">
        <v>4192</v>
      </c>
      <c r="E1080" s="39" t="s">
        <v>881</v>
      </c>
      <c r="F1080" s="39" t="s">
        <v>23</v>
      </c>
      <c r="G1080" s="38" t="s">
        <v>1436</v>
      </c>
      <c r="H1080" s="38" t="s">
        <v>24</v>
      </c>
      <c r="I1080" s="38" t="s">
        <v>24</v>
      </c>
      <c r="J1080" s="38" t="s">
        <v>24</v>
      </c>
      <c r="K1080" s="38" t="s">
        <v>24</v>
      </c>
      <c r="L1080" s="40" t="s">
        <v>687</v>
      </c>
      <c r="M1080" s="39" t="s">
        <v>4189</v>
      </c>
      <c r="N1080" s="39" t="s">
        <v>4190</v>
      </c>
      <c r="O1080" s="41" t="s">
        <v>24</v>
      </c>
      <c r="P1080" s="41" t="s">
        <v>24</v>
      </c>
      <c r="Q1080" s="41" t="s">
        <v>24</v>
      </c>
      <c r="R1080" s="42" t="s">
        <v>28</v>
      </c>
      <c r="S1080" s="16" t="s">
        <v>24</v>
      </c>
    </row>
    <row r="1081" s="43" customFormat="true" ht="40" hidden="false" customHeight="true" outlineLevel="0" collapsed="false">
      <c r="A1081" s="37" t="n">
        <v>1079</v>
      </c>
      <c r="B1081" s="38" t="s">
        <v>1436</v>
      </c>
      <c r="C1081" s="38" t="s">
        <v>4193</v>
      </c>
      <c r="D1081" s="38" t="s">
        <v>4194</v>
      </c>
      <c r="E1081" s="39" t="s">
        <v>1486</v>
      </c>
      <c r="F1081" s="39" t="s">
        <v>104</v>
      </c>
      <c r="G1081" s="38" t="s">
        <v>4195</v>
      </c>
      <c r="H1081" s="38" t="s">
        <v>3517</v>
      </c>
      <c r="I1081" s="39" t="s">
        <v>4196</v>
      </c>
      <c r="J1081" s="39" t="s">
        <v>1490</v>
      </c>
      <c r="K1081" s="39" t="s">
        <v>4197</v>
      </c>
      <c r="L1081" s="40" t="s">
        <v>687</v>
      </c>
      <c r="M1081" s="39" t="s">
        <v>4189</v>
      </c>
      <c r="N1081" s="39" t="s">
        <v>4190</v>
      </c>
      <c r="O1081" s="41" t="s">
        <v>24</v>
      </c>
      <c r="P1081" s="41" t="s">
        <v>24</v>
      </c>
      <c r="Q1081" s="41" t="s">
        <v>24</v>
      </c>
      <c r="R1081" s="42" t="s">
        <v>28</v>
      </c>
      <c r="S1081" s="16" t="s">
        <v>24</v>
      </c>
    </row>
    <row r="1082" s="43" customFormat="true" ht="40" hidden="false" customHeight="true" outlineLevel="0" collapsed="false">
      <c r="A1082" s="37" t="n">
        <v>1080</v>
      </c>
      <c r="B1082" s="38" t="s">
        <v>1436</v>
      </c>
      <c r="C1082" s="38" t="s">
        <v>4198</v>
      </c>
      <c r="D1082" s="38" t="s">
        <v>4199</v>
      </c>
      <c r="E1082" s="39" t="s">
        <v>4200</v>
      </c>
      <c r="F1082" s="39" t="s">
        <v>179</v>
      </c>
      <c r="G1082" s="38" t="s">
        <v>1512</v>
      </c>
      <c r="H1082" s="38" t="s">
        <v>504</v>
      </c>
      <c r="I1082" s="39" t="s">
        <v>1620</v>
      </c>
      <c r="J1082" s="39" t="s">
        <v>505</v>
      </c>
      <c r="K1082" s="39" t="s">
        <v>506</v>
      </c>
      <c r="L1082" s="40" t="s">
        <v>687</v>
      </c>
      <c r="M1082" s="39" t="s">
        <v>4189</v>
      </c>
      <c r="N1082" s="39" t="s">
        <v>4190</v>
      </c>
      <c r="O1082" s="41" t="s">
        <v>24</v>
      </c>
      <c r="P1082" s="41" t="s">
        <v>24</v>
      </c>
      <c r="Q1082" s="41" t="s">
        <v>24</v>
      </c>
      <c r="R1082" s="42" t="s">
        <v>28</v>
      </c>
      <c r="S1082" s="16" t="s">
        <v>24</v>
      </c>
    </row>
    <row r="1083" s="43" customFormat="true" ht="40" hidden="false" customHeight="true" outlineLevel="0" collapsed="false">
      <c r="A1083" s="37" t="n">
        <v>1081</v>
      </c>
      <c r="B1083" s="38" t="s">
        <v>1436</v>
      </c>
      <c r="C1083" s="38" t="s">
        <v>4201</v>
      </c>
      <c r="D1083" s="38" t="s">
        <v>4202</v>
      </c>
      <c r="E1083" s="39" t="s">
        <v>197</v>
      </c>
      <c r="F1083" s="39" t="s">
        <v>23</v>
      </c>
      <c r="G1083" s="38" t="s">
        <v>1449</v>
      </c>
      <c r="H1083" s="38" t="s">
        <v>24</v>
      </c>
      <c r="I1083" s="38" t="s">
        <v>24</v>
      </c>
      <c r="J1083" s="38" t="s">
        <v>24</v>
      </c>
      <c r="K1083" s="38" t="s">
        <v>24</v>
      </c>
      <c r="L1083" s="40" t="s">
        <v>687</v>
      </c>
      <c r="M1083" s="39" t="s">
        <v>4203</v>
      </c>
      <c r="N1083" s="39" t="s">
        <v>4204</v>
      </c>
      <c r="O1083" s="41" t="s">
        <v>24</v>
      </c>
      <c r="P1083" s="41" t="s">
        <v>24</v>
      </c>
      <c r="Q1083" s="41" t="s">
        <v>24</v>
      </c>
      <c r="R1083" s="42" t="s">
        <v>28</v>
      </c>
      <c r="S1083" s="16" t="s">
        <v>24</v>
      </c>
    </row>
    <row r="1084" s="43" customFormat="true" ht="40" hidden="false" customHeight="true" outlineLevel="0" collapsed="false">
      <c r="A1084" s="37" t="n">
        <v>1082</v>
      </c>
      <c r="B1084" s="38" t="s">
        <v>1436</v>
      </c>
      <c r="C1084" s="38" t="s">
        <v>4205</v>
      </c>
      <c r="D1084" s="38" t="s">
        <v>4206</v>
      </c>
      <c r="E1084" s="39" t="s">
        <v>70</v>
      </c>
      <c r="F1084" s="39" t="s">
        <v>23</v>
      </c>
      <c r="G1084" s="38" t="s">
        <v>1436</v>
      </c>
      <c r="H1084" s="38" t="s">
        <v>24</v>
      </c>
      <c r="I1084" s="38" t="s">
        <v>24</v>
      </c>
      <c r="J1084" s="38" t="s">
        <v>24</v>
      </c>
      <c r="K1084" s="38" t="s">
        <v>24</v>
      </c>
      <c r="L1084" s="40" t="s">
        <v>687</v>
      </c>
      <c r="M1084" s="39" t="s">
        <v>4203</v>
      </c>
      <c r="N1084" s="39" t="s">
        <v>4204</v>
      </c>
      <c r="O1084" s="41" t="s">
        <v>24</v>
      </c>
      <c r="P1084" s="41" t="s">
        <v>24</v>
      </c>
      <c r="Q1084" s="41" t="s">
        <v>24</v>
      </c>
      <c r="R1084" s="42" t="s">
        <v>28</v>
      </c>
      <c r="S1084" s="16" t="s">
        <v>24</v>
      </c>
    </row>
    <row r="1085" s="43" customFormat="true" ht="40" hidden="false" customHeight="true" outlineLevel="0" collapsed="false">
      <c r="A1085" s="37" t="n">
        <v>1083</v>
      </c>
      <c r="B1085" s="38" t="s">
        <v>1467</v>
      </c>
      <c r="C1085" s="38" t="s">
        <v>4207</v>
      </c>
      <c r="D1085" s="38" t="s">
        <v>4208</v>
      </c>
      <c r="E1085" s="39" t="s">
        <v>1705</v>
      </c>
      <c r="F1085" s="39" t="s">
        <v>179</v>
      </c>
      <c r="G1085" s="38" t="s">
        <v>3933</v>
      </c>
      <c r="H1085" s="38" t="s">
        <v>4209</v>
      </c>
      <c r="I1085" s="39" t="s">
        <v>3465</v>
      </c>
      <c r="J1085" s="39" t="s">
        <v>1633</v>
      </c>
      <c r="K1085" s="39" t="s">
        <v>506</v>
      </c>
      <c r="L1085" s="40" t="s">
        <v>687</v>
      </c>
      <c r="M1085" s="39" t="s">
        <v>4210</v>
      </c>
      <c r="N1085" s="39" t="s">
        <v>4211</v>
      </c>
      <c r="O1085" s="41" t="s">
        <v>24</v>
      </c>
      <c r="P1085" s="41" t="s">
        <v>24</v>
      </c>
      <c r="Q1085" s="41" t="s">
        <v>24</v>
      </c>
      <c r="R1085" s="42" t="s">
        <v>28</v>
      </c>
      <c r="S1085" s="16" t="s">
        <v>24</v>
      </c>
    </row>
    <row r="1086" s="43" customFormat="true" ht="40" hidden="false" customHeight="true" outlineLevel="0" collapsed="false">
      <c r="A1086" s="37" t="n">
        <v>1084</v>
      </c>
      <c r="B1086" s="38" t="s">
        <v>1467</v>
      </c>
      <c r="C1086" s="38" t="s">
        <v>4212</v>
      </c>
      <c r="D1086" s="38" t="s">
        <v>4213</v>
      </c>
      <c r="E1086" s="39" t="s">
        <v>4214</v>
      </c>
      <c r="F1086" s="39" t="s">
        <v>104</v>
      </c>
      <c r="G1086" s="38" t="s">
        <v>730</v>
      </c>
      <c r="H1086" s="38" t="s">
        <v>4215</v>
      </c>
      <c r="I1086" s="38" t="s">
        <v>24</v>
      </c>
      <c r="J1086" s="39" t="s">
        <v>4216</v>
      </c>
      <c r="K1086" s="39" t="s">
        <v>4217</v>
      </c>
      <c r="L1086" s="40" t="s">
        <v>687</v>
      </c>
      <c r="M1086" s="39" t="s">
        <v>4210</v>
      </c>
      <c r="N1086" s="39" t="s">
        <v>4211</v>
      </c>
      <c r="O1086" s="41" t="s">
        <v>24</v>
      </c>
      <c r="P1086" s="41" t="s">
        <v>24</v>
      </c>
      <c r="Q1086" s="41" t="s">
        <v>24</v>
      </c>
      <c r="R1086" s="42" t="s">
        <v>28</v>
      </c>
      <c r="S1086" s="16" t="s">
        <v>24</v>
      </c>
    </row>
    <row r="1087" s="43" customFormat="true" ht="40" hidden="false" customHeight="true" outlineLevel="0" collapsed="false">
      <c r="A1087" s="37" t="n">
        <v>1085</v>
      </c>
      <c r="B1087" s="38" t="s">
        <v>1467</v>
      </c>
      <c r="C1087" s="38" t="s">
        <v>4218</v>
      </c>
      <c r="D1087" s="38" t="s">
        <v>4219</v>
      </c>
      <c r="E1087" s="39" t="s">
        <v>88</v>
      </c>
      <c r="F1087" s="39" t="s">
        <v>23</v>
      </c>
      <c r="G1087" s="38" t="s">
        <v>1467</v>
      </c>
      <c r="H1087" s="38" t="s">
        <v>24</v>
      </c>
      <c r="I1087" s="38" t="s">
        <v>24</v>
      </c>
      <c r="J1087" s="38" t="s">
        <v>24</v>
      </c>
      <c r="K1087" s="38" t="s">
        <v>24</v>
      </c>
      <c r="L1087" s="40" t="s">
        <v>687</v>
      </c>
      <c r="M1087" s="39" t="s">
        <v>4210</v>
      </c>
      <c r="N1087" s="39" t="s">
        <v>4211</v>
      </c>
      <c r="O1087" s="41" t="s">
        <v>24</v>
      </c>
      <c r="P1087" s="41" t="s">
        <v>24</v>
      </c>
      <c r="Q1087" s="41" t="s">
        <v>24</v>
      </c>
      <c r="R1087" s="42" t="s">
        <v>28</v>
      </c>
      <c r="S1087" s="16" t="s">
        <v>24</v>
      </c>
    </row>
    <row r="1088" s="43" customFormat="true" ht="40" hidden="false" customHeight="true" outlineLevel="0" collapsed="false">
      <c r="A1088" s="37" t="n">
        <v>1086</v>
      </c>
      <c r="B1088" s="38" t="s">
        <v>1467</v>
      </c>
      <c r="C1088" s="38" t="s">
        <v>4220</v>
      </c>
      <c r="D1088" s="38" t="s">
        <v>4221</v>
      </c>
      <c r="E1088" s="39" t="s">
        <v>881</v>
      </c>
      <c r="F1088" s="39" t="s">
        <v>23</v>
      </c>
      <c r="G1088" s="38" t="s">
        <v>1467</v>
      </c>
      <c r="H1088" s="38" t="s">
        <v>24</v>
      </c>
      <c r="I1088" s="38" t="s">
        <v>24</v>
      </c>
      <c r="J1088" s="38" t="s">
        <v>24</v>
      </c>
      <c r="K1088" s="38" t="s">
        <v>24</v>
      </c>
      <c r="L1088" s="40" t="s">
        <v>687</v>
      </c>
      <c r="M1088" s="39" t="s">
        <v>4210</v>
      </c>
      <c r="N1088" s="39" t="s">
        <v>4211</v>
      </c>
      <c r="O1088" s="41" t="s">
        <v>24</v>
      </c>
      <c r="P1088" s="41" t="s">
        <v>24</v>
      </c>
      <c r="Q1088" s="41" t="s">
        <v>24</v>
      </c>
      <c r="R1088" s="42" t="s">
        <v>28</v>
      </c>
      <c r="S1088" s="16" t="s">
        <v>24</v>
      </c>
    </row>
    <row r="1089" s="43" customFormat="true" ht="40" hidden="false" customHeight="true" outlineLevel="0" collapsed="false">
      <c r="A1089" s="37" t="n">
        <v>1087</v>
      </c>
      <c r="B1089" s="38" t="s">
        <v>1467</v>
      </c>
      <c r="C1089" s="38" t="s">
        <v>4222</v>
      </c>
      <c r="D1089" s="38" t="s">
        <v>4223</v>
      </c>
      <c r="E1089" s="39" t="s">
        <v>4224</v>
      </c>
      <c r="F1089" s="39" t="s">
        <v>23</v>
      </c>
      <c r="G1089" s="38"/>
      <c r="H1089" s="38" t="s">
        <v>24</v>
      </c>
      <c r="I1089" s="38" t="s">
        <v>24</v>
      </c>
      <c r="J1089" s="38" t="s">
        <v>24</v>
      </c>
      <c r="K1089" s="38" t="s">
        <v>24</v>
      </c>
      <c r="L1089" s="40" t="s">
        <v>687</v>
      </c>
      <c r="M1089" s="39" t="s">
        <v>4210</v>
      </c>
      <c r="N1089" s="39" t="s">
        <v>4211</v>
      </c>
      <c r="O1089" s="41" t="s">
        <v>24</v>
      </c>
      <c r="P1089" s="41" t="s">
        <v>24</v>
      </c>
      <c r="Q1089" s="41" t="s">
        <v>24</v>
      </c>
      <c r="R1089" s="42" t="s">
        <v>28</v>
      </c>
      <c r="S1089" s="16" t="s">
        <v>24</v>
      </c>
    </row>
    <row r="1090" s="43" customFormat="true" ht="40" hidden="false" customHeight="true" outlineLevel="0" collapsed="false">
      <c r="A1090" s="37" t="n">
        <v>1088</v>
      </c>
      <c r="B1090" s="38" t="s">
        <v>1467</v>
      </c>
      <c r="C1090" s="38" t="s">
        <v>4225</v>
      </c>
      <c r="D1090" s="38" t="s">
        <v>4226</v>
      </c>
      <c r="E1090" s="39" t="s">
        <v>202</v>
      </c>
      <c r="F1090" s="39" t="s">
        <v>23</v>
      </c>
      <c r="G1090" s="38" t="s">
        <v>1467</v>
      </c>
      <c r="H1090" s="38" t="s">
        <v>24</v>
      </c>
      <c r="I1090" s="38" t="s">
        <v>24</v>
      </c>
      <c r="J1090" s="38" t="s">
        <v>24</v>
      </c>
      <c r="K1090" s="38" t="s">
        <v>24</v>
      </c>
      <c r="L1090" s="40" t="s">
        <v>687</v>
      </c>
      <c r="M1090" s="39" t="s">
        <v>4227</v>
      </c>
      <c r="N1090" s="39" t="s">
        <v>4228</v>
      </c>
      <c r="O1090" s="41" t="s">
        <v>24</v>
      </c>
      <c r="P1090" s="41" t="s">
        <v>24</v>
      </c>
      <c r="Q1090" s="41" t="s">
        <v>24</v>
      </c>
      <c r="R1090" s="42" t="s">
        <v>28</v>
      </c>
      <c r="S1090" s="16" t="s">
        <v>24</v>
      </c>
    </row>
    <row r="1091" s="43" customFormat="true" ht="40" hidden="false" customHeight="true" outlineLevel="0" collapsed="false">
      <c r="A1091" s="37" t="n">
        <v>1089</v>
      </c>
      <c r="B1091" s="38" t="s">
        <v>1467</v>
      </c>
      <c r="C1091" s="38" t="s">
        <v>4229</v>
      </c>
      <c r="D1091" s="38" t="s">
        <v>4230</v>
      </c>
      <c r="E1091" s="39" t="s">
        <v>867</v>
      </c>
      <c r="F1091" s="39" t="s">
        <v>23</v>
      </c>
      <c r="G1091" s="38" t="s">
        <v>1467</v>
      </c>
      <c r="H1091" s="38" t="s">
        <v>24</v>
      </c>
      <c r="I1091" s="38" t="s">
        <v>24</v>
      </c>
      <c r="J1091" s="38" t="s">
        <v>24</v>
      </c>
      <c r="K1091" s="38" t="s">
        <v>24</v>
      </c>
      <c r="L1091" s="40" t="s">
        <v>687</v>
      </c>
      <c r="M1091" s="39" t="s">
        <v>4227</v>
      </c>
      <c r="N1091" s="39" t="s">
        <v>4228</v>
      </c>
      <c r="O1091" s="41" t="s">
        <v>24</v>
      </c>
      <c r="P1091" s="41" t="s">
        <v>24</v>
      </c>
      <c r="Q1091" s="41" t="s">
        <v>24</v>
      </c>
      <c r="R1091" s="42" t="s">
        <v>28</v>
      </c>
      <c r="S1091" s="16" t="s">
        <v>24</v>
      </c>
    </row>
    <row r="1092" s="43" customFormat="true" ht="40" hidden="false" customHeight="true" outlineLevel="0" collapsed="false">
      <c r="A1092" s="37" t="n">
        <v>1090</v>
      </c>
      <c r="B1092" s="38" t="s">
        <v>1467</v>
      </c>
      <c r="C1092" s="38" t="s">
        <v>4231</v>
      </c>
      <c r="D1092" s="38" t="s">
        <v>4232</v>
      </c>
      <c r="E1092" s="39" t="s">
        <v>4233</v>
      </c>
      <c r="F1092" s="39" t="s">
        <v>179</v>
      </c>
      <c r="G1092" s="38" t="s">
        <v>4234</v>
      </c>
      <c r="H1092" s="38" t="s">
        <v>4235</v>
      </c>
      <c r="I1092" s="39" t="s">
        <v>1620</v>
      </c>
      <c r="J1092" s="39" t="s">
        <v>4236</v>
      </c>
      <c r="K1092" s="39" t="s">
        <v>4237</v>
      </c>
      <c r="L1092" s="40" t="s">
        <v>687</v>
      </c>
      <c r="M1092" s="39" t="s">
        <v>4227</v>
      </c>
      <c r="N1092" s="39" t="s">
        <v>4228</v>
      </c>
      <c r="O1092" s="41" t="s">
        <v>24</v>
      </c>
      <c r="P1092" s="41" t="s">
        <v>24</v>
      </c>
      <c r="Q1092" s="41" t="s">
        <v>24</v>
      </c>
      <c r="R1092" s="42" t="s">
        <v>28</v>
      </c>
      <c r="S1092" s="16" t="s">
        <v>24</v>
      </c>
    </row>
    <row r="1093" s="43" customFormat="true" ht="40" hidden="false" customHeight="true" outlineLevel="0" collapsed="false">
      <c r="A1093" s="37" t="n">
        <v>1091</v>
      </c>
      <c r="B1093" s="38" t="s">
        <v>1467</v>
      </c>
      <c r="C1093" s="38" t="s">
        <v>4238</v>
      </c>
      <c r="D1093" s="38" t="s">
        <v>4239</v>
      </c>
      <c r="E1093" s="39" t="s">
        <v>4240</v>
      </c>
      <c r="F1093" s="39" t="s">
        <v>116</v>
      </c>
      <c r="G1093" s="38" t="s">
        <v>3974</v>
      </c>
      <c r="H1093" s="38" t="s">
        <v>3415</v>
      </c>
      <c r="I1093" s="39" t="s">
        <v>4241</v>
      </c>
      <c r="J1093" s="39" t="s">
        <v>4242</v>
      </c>
      <c r="K1093" s="39" t="s">
        <v>4243</v>
      </c>
      <c r="L1093" s="40" t="s">
        <v>687</v>
      </c>
      <c r="M1093" s="39" t="s">
        <v>4227</v>
      </c>
      <c r="N1093" s="39" t="s">
        <v>4228</v>
      </c>
      <c r="O1093" s="41" t="s">
        <v>24</v>
      </c>
      <c r="P1093" s="41" t="s">
        <v>24</v>
      </c>
      <c r="Q1093" s="41" t="s">
        <v>24</v>
      </c>
      <c r="R1093" s="42" t="s">
        <v>28</v>
      </c>
      <c r="S1093" s="16" t="s">
        <v>24</v>
      </c>
    </row>
    <row r="1094" s="43" customFormat="true" ht="40" hidden="false" customHeight="true" outlineLevel="0" collapsed="false">
      <c r="A1094" s="37" t="n">
        <v>1092</v>
      </c>
      <c r="B1094" s="38" t="s">
        <v>1521</v>
      </c>
      <c r="C1094" s="38" t="s">
        <v>4244</v>
      </c>
      <c r="D1094" s="38" t="s">
        <v>4245</v>
      </c>
      <c r="E1094" s="39" t="s">
        <v>1486</v>
      </c>
      <c r="F1094" s="39" t="s">
        <v>104</v>
      </c>
      <c r="G1094" s="38" t="s">
        <v>713</v>
      </c>
      <c r="H1094" s="38" t="s">
        <v>3517</v>
      </c>
      <c r="I1094" s="39" t="s">
        <v>4196</v>
      </c>
      <c r="J1094" s="39" t="s">
        <v>1490</v>
      </c>
      <c r="K1094" s="39" t="s">
        <v>4197</v>
      </c>
      <c r="L1094" s="40" t="s">
        <v>687</v>
      </c>
      <c r="M1094" s="39" t="s">
        <v>4246</v>
      </c>
      <c r="N1094" s="39" t="s">
        <v>4247</v>
      </c>
      <c r="O1094" s="41" t="s">
        <v>24</v>
      </c>
      <c r="P1094" s="41" t="s">
        <v>24</v>
      </c>
      <c r="Q1094" s="41" t="s">
        <v>24</v>
      </c>
      <c r="R1094" s="42" t="s">
        <v>28</v>
      </c>
      <c r="S1094" s="16" t="s">
        <v>24</v>
      </c>
    </row>
    <row r="1095" s="43" customFormat="true" ht="40" hidden="false" customHeight="true" outlineLevel="0" collapsed="false">
      <c r="A1095" s="37" t="n">
        <v>1093</v>
      </c>
      <c r="B1095" s="38" t="s">
        <v>1521</v>
      </c>
      <c r="C1095" s="38" t="s">
        <v>4248</v>
      </c>
      <c r="D1095" s="38" t="s">
        <v>4249</v>
      </c>
      <c r="E1095" s="39" t="s">
        <v>4250</v>
      </c>
      <c r="F1095" s="39" t="s">
        <v>179</v>
      </c>
      <c r="G1095" s="38" t="s">
        <v>870</v>
      </c>
      <c r="H1095" s="38" t="s">
        <v>504</v>
      </c>
      <c r="I1095" s="39" t="s">
        <v>1620</v>
      </c>
      <c r="J1095" s="39" t="s">
        <v>1633</v>
      </c>
      <c r="K1095" s="39" t="s">
        <v>506</v>
      </c>
      <c r="L1095" s="40" t="s">
        <v>687</v>
      </c>
      <c r="M1095" s="39" t="s">
        <v>4246</v>
      </c>
      <c r="N1095" s="39" t="s">
        <v>4247</v>
      </c>
      <c r="O1095" s="41" t="s">
        <v>24</v>
      </c>
      <c r="P1095" s="41" t="s">
        <v>24</v>
      </c>
      <c r="Q1095" s="41" t="s">
        <v>24</v>
      </c>
      <c r="R1095" s="42" t="s">
        <v>28</v>
      </c>
      <c r="S1095" s="16" t="s">
        <v>24</v>
      </c>
    </row>
    <row r="1096" s="43" customFormat="true" ht="40" hidden="false" customHeight="true" outlineLevel="0" collapsed="false">
      <c r="A1096" s="37" t="n">
        <v>1094</v>
      </c>
      <c r="B1096" s="38" t="s">
        <v>1521</v>
      </c>
      <c r="C1096" s="38" t="s">
        <v>4251</v>
      </c>
      <c r="D1096" s="38" t="s">
        <v>4252</v>
      </c>
      <c r="E1096" s="39" t="s">
        <v>82</v>
      </c>
      <c r="F1096" s="39" t="s">
        <v>23</v>
      </c>
      <c r="G1096" s="38" t="s">
        <v>1521</v>
      </c>
      <c r="H1096" s="38" t="s">
        <v>24</v>
      </c>
      <c r="I1096" s="38" t="s">
        <v>24</v>
      </c>
      <c r="J1096" s="38" t="s">
        <v>24</v>
      </c>
      <c r="K1096" s="38" t="s">
        <v>24</v>
      </c>
      <c r="L1096" s="40" t="s">
        <v>687</v>
      </c>
      <c r="M1096" s="39" t="s">
        <v>4246</v>
      </c>
      <c r="N1096" s="39" t="s">
        <v>4247</v>
      </c>
      <c r="O1096" s="41" t="s">
        <v>24</v>
      </c>
      <c r="P1096" s="41" t="s">
        <v>24</v>
      </c>
      <c r="Q1096" s="41" t="s">
        <v>24</v>
      </c>
      <c r="R1096" s="42" t="s">
        <v>28</v>
      </c>
      <c r="S1096" s="16" t="s">
        <v>24</v>
      </c>
    </row>
    <row r="1097" s="43" customFormat="true" ht="40" hidden="false" customHeight="true" outlineLevel="0" collapsed="false">
      <c r="A1097" s="37" t="n">
        <v>1095</v>
      </c>
      <c r="B1097" s="38" t="s">
        <v>1521</v>
      </c>
      <c r="C1097" s="38" t="s">
        <v>4253</v>
      </c>
      <c r="D1097" s="38" t="s">
        <v>4254</v>
      </c>
      <c r="E1097" s="39" t="s">
        <v>881</v>
      </c>
      <c r="F1097" s="39" t="s">
        <v>23</v>
      </c>
      <c r="G1097" s="38" t="s">
        <v>1521</v>
      </c>
      <c r="H1097" s="38" t="s">
        <v>24</v>
      </c>
      <c r="I1097" s="38" t="s">
        <v>24</v>
      </c>
      <c r="J1097" s="38" t="s">
        <v>24</v>
      </c>
      <c r="K1097" s="38" t="s">
        <v>24</v>
      </c>
      <c r="L1097" s="40" t="s">
        <v>687</v>
      </c>
      <c r="M1097" s="39" t="s">
        <v>4246</v>
      </c>
      <c r="N1097" s="39" t="s">
        <v>4247</v>
      </c>
      <c r="O1097" s="41" t="s">
        <v>24</v>
      </c>
      <c r="P1097" s="41" t="s">
        <v>24</v>
      </c>
      <c r="Q1097" s="41" t="s">
        <v>24</v>
      </c>
      <c r="R1097" s="42" t="s">
        <v>28</v>
      </c>
      <c r="S1097" s="16" t="s">
        <v>24</v>
      </c>
    </row>
    <row r="1098" s="43" customFormat="true" ht="40" hidden="false" customHeight="true" outlineLevel="0" collapsed="false">
      <c r="A1098" s="37" t="n">
        <v>1096</v>
      </c>
      <c r="B1098" s="38" t="s">
        <v>1521</v>
      </c>
      <c r="C1098" s="38" t="s">
        <v>4255</v>
      </c>
      <c r="D1098" s="38" t="s">
        <v>4256</v>
      </c>
      <c r="E1098" s="39" t="s">
        <v>881</v>
      </c>
      <c r="F1098" s="39" t="s">
        <v>23</v>
      </c>
      <c r="G1098" s="38" t="s">
        <v>1521</v>
      </c>
      <c r="H1098" s="38" t="s">
        <v>24</v>
      </c>
      <c r="I1098" s="38" t="s">
        <v>24</v>
      </c>
      <c r="J1098" s="38" t="s">
        <v>24</v>
      </c>
      <c r="K1098" s="38" t="s">
        <v>24</v>
      </c>
      <c r="L1098" s="40" t="s">
        <v>687</v>
      </c>
      <c r="M1098" s="39" t="s">
        <v>4257</v>
      </c>
      <c r="N1098" s="39" t="s">
        <v>4258</v>
      </c>
      <c r="O1098" s="41" t="s">
        <v>24</v>
      </c>
      <c r="P1098" s="41" t="s">
        <v>24</v>
      </c>
      <c r="Q1098" s="41" t="s">
        <v>24</v>
      </c>
      <c r="R1098" s="42" t="s">
        <v>28</v>
      </c>
      <c r="S1098" s="16" t="s">
        <v>24</v>
      </c>
    </row>
    <row r="1099" s="43" customFormat="true" ht="40" hidden="false" customHeight="true" outlineLevel="0" collapsed="false">
      <c r="A1099" s="37" t="n">
        <v>1097</v>
      </c>
      <c r="B1099" s="38" t="s">
        <v>1521</v>
      </c>
      <c r="C1099" s="38" t="s">
        <v>4259</v>
      </c>
      <c r="D1099" s="38" t="s">
        <v>4260</v>
      </c>
      <c r="E1099" s="39" t="s">
        <v>867</v>
      </c>
      <c r="F1099" s="39" t="s">
        <v>23</v>
      </c>
      <c r="G1099" s="38" t="s">
        <v>1521</v>
      </c>
      <c r="H1099" s="38" t="s">
        <v>24</v>
      </c>
      <c r="I1099" s="38" t="s">
        <v>24</v>
      </c>
      <c r="J1099" s="38" t="s">
        <v>24</v>
      </c>
      <c r="K1099" s="38" t="s">
        <v>24</v>
      </c>
      <c r="L1099" s="40" t="s">
        <v>687</v>
      </c>
      <c r="M1099" s="39" t="s">
        <v>4257</v>
      </c>
      <c r="N1099" s="39" t="s">
        <v>4258</v>
      </c>
      <c r="O1099" s="41" t="s">
        <v>24</v>
      </c>
      <c r="P1099" s="41" t="s">
        <v>24</v>
      </c>
      <c r="Q1099" s="41" t="s">
        <v>24</v>
      </c>
      <c r="R1099" s="42" t="s">
        <v>28</v>
      </c>
      <c r="S1099" s="16" t="s">
        <v>24</v>
      </c>
    </row>
    <row r="1100" s="43" customFormat="true" ht="40" hidden="false" customHeight="true" outlineLevel="0" collapsed="false">
      <c r="A1100" s="37" t="n">
        <v>1098</v>
      </c>
      <c r="B1100" s="38" t="s">
        <v>1521</v>
      </c>
      <c r="C1100" s="38" t="s">
        <v>4261</v>
      </c>
      <c r="D1100" s="38" t="s">
        <v>4262</v>
      </c>
      <c r="E1100" s="39" t="s">
        <v>1275</v>
      </c>
      <c r="F1100" s="39" t="s">
        <v>179</v>
      </c>
      <c r="G1100" s="38" t="s">
        <v>1369</v>
      </c>
      <c r="H1100" s="38" t="s">
        <v>504</v>
      </c>
      <c r="I1100" s="39" t="s">
        <v>1718</v>
      </c>
      <c r="J1100" s="39" t="s">
        <v>1271</v>
      </c>
      <c r="K1100" s="39" t="s">
        <v>4263</v>
      </c>
      <c r="L1100" s="40" t="s">
        <v>687</v>
      </c>
      <c r="M1100" s="39" t="s">
        <v>4257</v>
      </c>
      <c r="N1100" s="39" t="s">
        <v>4258</v>
      </c>
      <c r="O1100" s="41" t="s">
        <v>24</v>
      </c>
      <c r="P1100" s="41" t="s">
        <v>24</v>
      </c>
      <c r="Q1100" s="41" t="s">
        <v>24</v>
      </c>
      <c r="R1100" s="42" t="s">
        <v>28</v>
      </c>
      <c r="S1100" s="16" t="s">
        <v>24</v>
      </c>
    </row>
    <row r="1101" s="43" customFormat="true" ht="40" hidden="false" customHeight="true" outlineLevel="0" collapsed="false"/>
    <row r="1102" customFormat="false" ht="40" hidden="false" customHeight="true" outlineLevel="0" collapsed="false">
      <c r="A1102" s="37"/>
      <c r="B1102" s="16"/>
      <c r="C1102" s="16"/>
      <c r="D1102" s="16"/>
      <c r="E1102" s="16"/>
      <c r="F1102" s="16"/>
      <c r="G1102" s="16"/>
      <c r="H1102" s="16"/>
      <c r="I1102" s="16"/>
      <c r="J1102" s="16"/>
      <c r="K1102" s="16"/>
      <c r="L1102" s="16"/>
      <c r="M1102" s="16"/>
      <c r="N1102" s="16"/>
      <c r="O1102" s="9"/>
      <c r="P1102" s="9"/>
      <c r="Q1102" s="9"/>
      <c r="R1102" s="9"/>
      <c r="S1102" s="9"/>
    </row>
    <row r="1103" customFormat="false" ht="40" hidden="false" customHeight="true" outlineLevel="0" collapsed="false">
      <c r="A1103" s="37"/>
      <c r="B1103" s="16"/>
      <c r="C1103" s="16"/>
      <c r="D1103" s="16"/>
      <c r="E1103" s="16"/>
      <c r="F1103" s="16"/>
      <c r="G1103" s="16"/>
      <c r="H1103" s="16"/>
      <c r="I1103" s="16"/>
      <c r="J1103" s="16"/>
      <c r="K1103" s="16"/>
      <c r="L1103" s="16"/>
      <c r="M1103" s="16"/>
      <c r="N1103" s="16"/>
      <c r="O1103" s="9"/>
      <c r="P1103" s="9"/>
      <c r="Q1103" s="9"/>
      <c r="R1103" s="9"/>
      <c r="S1103" s="9"/>
    </row>
    <row r="1104" customFormat="false" ht="40" hidden="false" customHeight="true" outlineLevel="0" collapsed="false">
      <c r="A1104" s="37"/>
      <c r="B1104" s="16"/>
      <c r="C1104" s="16"/>
      <c r="D1104" s="16"/>
      <c r="E1104" s="16"/>
      <c r="F1104" s="16"/>
      <c r="G1104" s="16"/>
      <c r="H1104" s="16"/>
      <c r="I1104" s="16"/>
      <c r="J1104" s="16"/>
      <c r="K1104" s="16"/>
      <c r="L1104" s="16"/>
      <c r="M1104" s="16"/>
      <c r="N1104" s="16"/>
      <c r="O1104" s="9"/>
      <c r="P1104" s="9"/>
      <c r="Q1104" s="9"/>
      <c r="R1104" s="9"/>
      <c r="S1104" s="9"/>
    </row>
    <row r="1105" customFormat="false" ht="40" hidden="false" customHeight="true" outlineLevel="0" collapsed="false">
      <c r="A1105" s="37"/>
      <c r="B1105" s="16"/>
      <c r="C1105" s="16"/>
      <c r="D1105" s="16"/>
      <c r="E1105" s="16"/>
      <c r="F1105" s="16"/>
      <c r="G1105" s="16"/>
      <c r="H1105" s="16"/>
      <c r="I1105" s="16"/>
      <c r="J1105" s="16"/>
      <c r="K1105" s="16"/>
      <c r="L1105" s="16"/>
      <c r="M1105" s="16"/>
      <c r="N1105" s="16"/>
      <c r="O1105" s="9"/>
      <c r="P1105" s="9"/>
      <c r="Q1105" s="9"/>
      <c r="R1105" s="9"/>
      <c r="S1105" s="9"/>
    </row>
    <row r="1106" customFormat="false" ht="40" hidden="false" customHeight="true" outlineLevel="0" collapsed="false">
      <c r="A1106" s="37"/>
      <c r="B1106" s="16"/>
      <c r="C1106" s="16"/>
      <c r="D1106" s="16"/>
      <c r="E1106" s="16"/>
      <c r="F1106" s="16"/>
      <c r="G1106" s="16"/>
      <c r="H1106" s="16"/>
      <c r="I1106" s="16"/>
      <c r="J1106" s="16"/>
      <c r="K1106" s="16"/>
      <c r="L1106" s="16"/>
      <c r="M1106" s="16"/>
      <c r="N1106" s="16"/>
      <c r="O1106" s="9"/>
      <c r="P1106" s="9"/>
      <c r="Q1106" s="9"/>
      <c r="R1106" s="9"/>
      <c r="S1106" s="9"/>
    </row>
    <row r="1107" customFormat="false" ht="40" hidden="false" customHeight="true" outlineLevel="0" collapsed="false">
      <c r="A1107" s="37"/>
      <c r="B1107" s="16"/>
      <c r="C1107" s="16"/>
      <c r="D1107" s="16"/>
      <c r="E1107" s="16"/>
      <c r="F1107" s="16"/>
      <c r="G1107" s="16"/>
      <c r="H1107" s="16"/>
      <c r="I1107" s="16"/>
      <c r="J1107" s="16"/>
      <c r="K1107" s="16"/>
      <c r="L1107" s="16"/>
      <c r="M1107" s="16"/>
      <c r="N1107" s="16"/>
      <c r="O1107" s="9"/>
      <c r="P1107" s="9"/>
      <c r="Q1107" s="9"/>
      <c r="R1107" s="9"/>
      <c r="S1107" s="9"/>
    </row>
    <row r="1108" customFormat="false" ht="40" hidden="false" customHeight="true" outlineLevel="0" collapsed="false">
      <c r="A1108" s="37"/>
      <c r="B1108" s="16"/>
      <c r="C1108" s="16"/>
      <c r="D1108" s="16"/>
      <c r="E1108" s="16"/>
      <c r="F1108" s="16"/>
      <c r="G1108" s="16"/>
      <c r="H1108" s="16"/>
      <c r="I1108" s="16"/>
      <c r="J1108" s="16"/>
      <c r="K1108" s="16"/>
      <c r="L1108" s="16"/>
      <c r="M1108" s="16"/>
      <c r="N1108" s="16"/>
      <c r="O1108" s="9"/>
      <c r="P1108" s="9"/>
      <c r="Q1108" s="9"/>
      <c r="R1108" s="9"/>
      <c r="S1108" s="9"/>
    </row>
    <row r="1109" customFormat="false" ht="40" hidden="false" customHeight="true" outlineLevel="0" collapsed="false">
      <c r="A1109" s="37"/>
      <c r="B1109" s="16"/>
      <c r="C1109" s="16"/>
      <c r="D1109" s="16"/>
      <c r="E1109" s="16"/>
      <c r="F1109" s="16"/>
      <c r="G1109" s="16"/>
      <c r="H1109" s="16"/>
      <c r="I1109" s="16"/>
      <c r="J1109" s="16"/>
      <c r="K1109" s="16"/>
      <c r="L1109" s="16"/>
      <c r="M1109" s="16"/>
      <c r="N1109" s="16"/>
      <c r="O1109" s="9"/>
      <c r="P1109" s="9"/>
      <c r="Q1109" s="9"/>
      <c r="R1109" s="9"/>
      <c r="S1109" s="9"/>
    </row>
    <row r="1110" customFormat="false" ht="40" hidden="false" customHeight="true" outlineLevel="0" collapsed="false">
      <c r="A1110" s="37"/>
      <c r="B1110" s="16"/>
      <c r="C1110" s="16"/>
      <c r="D1110" s="16"/>
      <c r="E1110" s="16"/>
      <c r="F1110" s="16"/>
      <c r="G1110" s="16"/>
      <c r="H1110" s="16"/>
      <c r="I1110" s="16"/>
      <c r="J1110" s="16"/>
      <c r="K1110" s="16"/>
      <c r="L1110" s="16"/>
      <c r="M1110" s="16"/>
      <c r="N1110" s="16"/>
      <c r="O1110" s="9"/>
      <c r="P1110" s="9"/>
      <c r="Q1110" s="9"/>
      <c r="R1110" s="9"/>
      <c r="S1110" s="9"/>
    </row>
    <row r="1111" customFormat="false" ht="40" hidden="false" customHeight="true" outlineLevel="0" collapsed="false">
      <c r="A1111" s="37"/>
      <c r="B1111" s="16"/>
      <c r="C1111" s="16"/>
      <c r="D1111" s="16"/>
      <c r="E1111" s="16"/>
      <c r="F1111" s="16"/>
      <c r="G1111" s="16"/>
      <c r="H1111" s="16"/>
      <c r="I1111" s="16"/>
      <c r="J1111" s="16"/>
      <c r="K1111" s="16"/>
      <c r="L1111" s="16"/>
      <c r="M1111" s="16"/>
      <c r="N1111" s="16"/>
      <c r="O1111" s="9"/>
      <c r="P1111" s="9"/>
      <c r="Q1111" s="9"/>
      <c r="R1111" s="9"/>
      <c r="S1111" s="9"/>
    </row>
    <row r="1112" customFormat="false" ht="40" hidden="false" customHeight="true" outlineLevel="0" collapsed="false">
      <c r="A1112" s="37"/>
      <c r="B1112" s="16"/>
      <c r="C1112" s="16"/>
      <c r="D1112" s="16"/>
      <c r="E1112" s="16"/>
      <c r="F1112" s="16"/>
      <c r="G1112" s="16"/>
      <c r="H1112" s="16"/>
      <c r="I1112" s="16"/>
      <c r="J1112" s="16"/>
      <c r="K1112" s="16"/>
      <c r="L1112" s="16"/>
      <c r="M1112" s="16"/>
      <c r="N1112" s="16"/>
      <c r="O1112" s="9"/>
      <c r="P1112" s="9"/>
      <c r="Q1112" s="9"/>
      <c r="R1112" s="9"/>
      <c r="S1112" s="9"/>
    </row>
    <row r="1113" customFormat="false" ht="40" hidden="false" customHeight="true" outlineLevel="0" collapsed="false">
      <c r="A1113" s="37"/>
      <c r="B1113" s="16"/>
      <c r="C1113" s="16"/>
      <c r="D1113" s="16"/>
      <c r="E1113" s="16"/>
      <c r="F1113" s="16"/>
      <c r="G1113" s="16"/>
      <c r="H1113" s="16"/>
      <c r="I1113" s="16"/>
      <c r="J1113" s="16"/>
      <c r="K1113" s="16"/>
      <c r="L1113" s="16"/>
      <c r="M1113" s="16"/>
      <c r="N1113" s="16"/>
      <c r="O1113" s="9"/>
      <c r="P1113" s="9"/>
      <c r="Q1113" s="9"/>
      <c r="R1113" s="9"/>
      <c r="S1113" s="9"/>
    </row>
    <row r="1114" customFormat="false" ht="40" hidden="false" customHeight="true" outlineLevel="0" collapsed="false">
      <c r="A1114" s="37"/>
      <c r="B1114" s="16"/>
      <c r="C1114" s="16"/>
      <c r="D1114" s="16"/>
      <c r="E1114" s="16"/>
      <c r="F1114" s="16"/>
      <c r="G1114" s="16"/>
      <c r="H1114" s="16"/>
      <c r="I1114" s="16"/>
      <c r="J1114" s="16"/>
      <c r="K1114" s="16"/>
      <c r="L1114" s="16"/>
      <c r="M1114" s="16"/>
      <c r="N1114" s="16"/>
      <c r="O1114" s="9"/>
      <c r="P1114" s="9"/>
      <c r="Q1114" s="9"/>
      <c r="R1114" s="9"/>
      <c r="S1114" s="9"/>
    </row>
    <row r="1115" customFormat="false" ht="40" hidden="false" customHeight="true" outlineLevel="0" collapsed="false">
      <c r="A1115" s="37"/>
      <c r="B1115" s="16"/>
      <c r="C1115" s="16"/>
      <c r="D1115" s="16"/>
      <c r="E1115" s="16"/>
      <c r="F1115" s="16"/>
      <c r="G1115" s="16"/>
      <c r="H1115" s="16"/>
      <c r="I1115" s="16"/>
      <c r="J1115" s="16"/>
      <c r="K1115" s="16"/>
      <c r="L1115" s="16"/>
      <c r="M1115" s="16"/>
      <c r="N1115" s="16"/>
      <c r="O1115" s="9"/>
      <c r="P1115" s="9"/>
      <c r="Q1115" s="9"/>
      <c r="R1115" s="9"/>
      <c r="S1115" s="9"/>
    </row>
    <row r="1116" customFormat="false" ht="40" hidden="false" customHeight="true" outlineLevel="0" collapsed="false">
      <c r="A1116" s="37"/>
      <c r="B1116" s="16"/>
      <c r="C1116" s="16"/>
      <c r="D1116" s="16"/>
      <c r="E1116" s="16"/>
      <c r="F1116" s="16"/>
      <c r="G1116" s="16"/>
      <c r="H1116" s="16"/>
      <c r="I1116" s="16"/>
      <c r="J1116" s="16"/>
      <c r="K1116" s="16"/>
      <c r="L1116" s="16"/>
      <c r="M1116" s="16"/>
      <c r="N1116" s="16"/>
      <c r="O1116" s="9"/>
      <c r="P1116" s="9"/>
      <c r="Q1116" s="9"/>
      <c r="R1116" s="9"/>
      <c r="S1116" s="9"/>
    </row>
    <row r="1117" customFormat="false" ht="40" hidden="false" customHeight="true" outlineLevel="0" collapsed="false">
      <c r="A1117" s="37"/>
      <c r="B1117" s="16"/>
      <c r="C1117" s="16"/>
      <c r="D1117" s="16"/>
      <c r="E1117" s="16"/>
      <c r="F1117" s="16"/>
      <c r="G1117" s="16"/>
      <c r="H1117" s="16"/>
      <c r="I1117" s="16"/>
      <c r="J1117" s="16"/>
      <c r="K1117" s="16"/>
      <c r="L1117" s="16"/>
      <c r="M1117" s="16"/>
      <c r="N1117" s="16"/>
      <c r="O1117" s="9"/>
      <c r="P1117" s="9"/>
      <c r="Q1117" s="9"/>
      <c r="R1117" s="9"/>
      <c r="S1117" s="9"/>
    </row>
    <row r="1118" customFormat="false" ht="40" hidden="false" customHeight="true" outlineLevel="0" collapsed="false">
      <c r="A1118" s="37"/>
      <c r="B1118" s="16"/>
      <c r="C1118" s="16"/>
      <c r="D1118" s="16"/>
      <c r="E1118" s="16"/>
      <c r="F1118" s="16"/>
      <c r="G1118" s="16"/>
      <c r="H1118" s="16"/>
      <c r="I1118" s="16"/>
      <c r="J1118" s="16"/>
      <c r="K1118" s="16"/>
      <c r="L1118" s="16"/>
      <c r="M1118" s="16"/>
      <c r="N1118" s="16"/>
      <c r="O1118" s="9"/>
      <c r="P1118" s="9"/>
      <c r="Q1118" s="9"/>
      <c r="R1118" s="9"/>
      <c r="S1118" s="9"/>
    </row>
    <row r="1119" customFormat="false" ht="40" hidden="false" customHeight="true" outlineLevel="0" collapsed="false">
      <c r="A1119" s="37"/>
      <c r="B1119" s="16"/>
      <c r="C1119" s="16"/>
      <c r="D1119" s="16"/>
      <c r="E1119" s="16"/>
      <c r="F1119" s="16"/>
      <c r="G1119" s="16"/>
      <c r="H1119" s="16"/>
      <c r="I1119" s="16"/>
      <c r="J1119" s="16"/>
      <c r="K1119" s="16"/>
      <c r="L1119" s="16"/>
      <c r="M1119" s="16"/>
      <c r="N1119" s="16"/>
      <c r="O1119" s="9"/>
      <c r="P1119" s="9"/>
      <c r="Q1119" s="9"/>
      <c r="R1119" s="9"/>
      <c r="S1119" s="9"/>
    </row>
    <row r="1120" customFormat="false" ht="40" hidden="false" customHeight="true" outlineLevel="0" collapsed="false">
      <c r="A1120" s="37"/>
      <c r="B1120" s="16"/>
      <c r="C1120" s="16"/>
      <c r="D1120" s="16"/>
      <c r="E1120" s="16"/>
      <c r="F1120" s="16"/>
      <c r="G1120" s="16"/>
      <c r="H1120" s="16"/>
      <c r="I1120" s="16"/>
      <c r="J1120" s="16"/>
      <c r="K1120" s="16"/>
      <c r="L1120" s="16"/>
      <c r="M1120" s="16"/>
      <c r="N1120" s="16"/>
      <c r="O1120" s="9"/>
      <c r="P1120" s="9"/>
      <c r="Q1120" s="9"/>
      <c r="R1120" s="9"/>
      <c r="S1120" s="9"/>
    </row>
    <row r="1121" customFormat="false" ht="40" hidden="false" customHeight="true" outlineLevel="0" collapsed="false">
      <c r="A1121" s="37"/>
      <c r="B1121" s="16"/>
      <c r="C1121" s="16"/>
      <c r="D1121" s="16"/>
      <c r="E1121" s="16"/>
      <c r="F1121" s="16"/>
      <c r="G1121" s="16"/>
      <c r="H1121" s="16"/>
      <c r="I1121" s="16"/>
      <c r="J1121" s="16"/>
      <c r="K1121" s="16"/>
      <c r="L1121" s="16"/>
      <c r="M1121" s="16"/>
      <c r="N1121" s="16"/>
      <c r="O1121" s="9"/>
      <c r="P1121" s="9"/>
      <c r="Q1121" s="9"/>
      <c r="R1121" s="9"/>
      <c r="S1121" s="9"/>
    </row>
    <row r="1122" customFormat="false" ht="40" hidden="false" customHeight="true" outlineLevel="0" collapsed="false">
      <c r="A1122" s="37"/>
      <c r="B1122" s="16"/>
      <c r="C1122" s="16"/>
      <c r="D1122" s="16"/>
      <c r="E1122" s="16"/>
      <c r="F1122" s="16"/>
      <c r="G1122" s="16"/>
      <c r="H1122" s="16"/>
      <c r="I1122" s="16"/>
      <c r="J1122" s="16"/>
      <c r="K1122" s="16"/>
      <c r="L1122" s="16"/>
      <c r="M1122" s="16"/>
      <c r="N1122" s="16"/>
      <c r="O1122" s="9"/>
      <c r="P1122" s="9"/>
      <c r="Q1122" s="9"/>
      <c r="R1122" s="9"/>
      <c r="S1122" s="9"/>
    </row>
    <row r="1123" customFormat="false" ht="40" hidden="false" customHeight="true" outlineLevel="0" collapsed="false">
      <c r="A1123" s="37"/>
      <c r="B1123" s="16"/>
      <c r="C1123" s="16"/>
      <c r="D1123" s="16"/>
      <c r="E1123" s="16"/>
      <c r="F1123" s="16"/>
      <c r="G1123" s="16"/>
      <c r="H1123" s="16"/>
      <c r="I1123" s="16"/>
      <c r="J1123" s="16"/>
      <c r="K1123" s="16"/>
      <c r="L1123" s="16"/>
      <c r="M1123" s="16"/>
      <c r="N1123" s="16"/>
      <c r="O1123" s="9"/>
      <c r="P1123" s="9"/>
      <c r="Q1123" s="9"/>
      <c r="R1123" s="9"/>
      <c r="S1123" s="9"/>
    </row>
    <row r="1124" customFormat="false" ht="40" hidden="false" customHeight="true" outlineLevel="0" collapsed="false">
      <c r="A1124" s="37"/>
      <c r="B1124" s="16"/>
      <c r="C1124" s="16"/>
      <c r="D1124" s="16"/>
      <c r="E1124" s="16"/>
      <c r="F1124" s="16"/>
      <c r="G1124" s="16"/>
      <c r="H1124" s="16"/>
      <c r="I1124" s="16"/>
      <c r="J1124" s="16"/>
      <c r="K1124" s="16"/>
      <c r="L1124" s="16"/>
      <c r="M1124" s="16"/>
      <c r="N1124" s="16"/>
      <c r="O1124" s="9"/>
      <c r="P1124" s="9"/>
      <c r="Q1124" s="9"/>
      <c r="R1124" s="9"/>
      <c r="S1124" s="9"/>
    </row>
    <row r="1125" customFormat="false" ht="40" hidden="false" customHeight="true" outlineLevel="0" collapsed="false">
      <c r="A1125" s="37"/>
      <c r="B1125" s="16"/>
      <c r="C1125" s="16"/>
      <c r="D1125" s="16"/>
      <c r="E1125" s="16"/>
      <c r="F1125" s="16"/>
      <c r="G1125" s="16"/>
      <c r="H1125" s="16"/>
      <c r="I1125" s="16"/>
      <c r="J1125" s="16"/>
      <c r="K1125" s="16"/>
      <c r="L1125" s="16"/>
      <c r="M1125" s="16"/>
      <c r="N1125" s="16"/>
      <c r="O1125" s="9"/>
      <c r="P1125" s="9"/>
      <c r="Q1125" s="9"/>
      <c r="R1125" s="9"/>
      <c r="S1125" s="9"/>
    </row>
    <row r="1126" customFormat="false" ht="40" hidden="false" customHeight="true" outlineLevel="0" collapsed="false">
      <c r="A1126" s="37"/>
      <c r="B1126" s="16"/>
      <c r="C1126" s="16"/>
      <c r="D1126" s="16"/>
      <c r="E1126" s="16"/>
      <c r="F1126" s="16"/>
      <c r="G1126" s="16"/>
      <c r="H1126" s="16"/>
      <c r="I1126" s="16"/>
      <c r="J1126" s="16"/>
      <c r="K1126" s="16"/>
      <c r="L1126" s="16"/>
      <c r="M1126" s="16"/>
      <c r="N1126" s="16"/>
      <c r="O1126" s="9"/>
      <c r="P1126" s="9"/>
      <c r="Q1126" s="9"/>
      <c r="R1126" s="9"/>
      <c r="S1126" s="9"/>
    </row>
    <row r="1127" customFormat="false" ht="40" hidden="false" customHeight="true" outlineLevel="0" collapsed="false">
      <c r="A1127" s="37"/>
      <c r="B1127" s="16"/>
      <c r="C1127" s="16"/>
      <c r="D1127" s="16"/>
      <c r="E1127" s="16"/>
      <c r="F1127" s="16"/>
      <c r="G1127" s="16"/>
      <c r="H1127" s="16"/>
      <c r="I1127" s="16"/>
      <c r="J1127" s="16"/>
      <c r="K1127" s="16"/>
      <c r="L1127" s="16"/>
      <c r="M1127" s="16"/>
      <c r="N1127" s="16"/>
      <c r="O1127" s="9"/>
      <c r="P1127" s="9"/>
      <c r="Q1127" s="9"/>
      <c r="R1127" s="9"/>
      <c r="S1127" s="9"/>
    </row>
    <row r="1128" customFormat="false" ht="40" hidden="false" customHeight="true" outlineLevel="0" collapsed="false">
      <c r="A1128" s="37"/>
      <c r="B1128" s="16"/>
      <c r="C1128" s="16"/>
      <c r="D1128" s="16"/>
      <c r="E1128" s="16"/>
      <c r="F1128" s="16"/>
      <c r="G1128" s="16"/>
      <c r="H1128" s="16"/>
      <c r="I1128" s="16"/>
      <c r="J1128" s="16"/>
      <c r="K1128" s="16"/>
      <c r="L1128" s="16"/>
      <c r="M1128" s="16"/>
      <c r="N1128" s="16"/>
      <c r="O1128" s="9"/>
      <c r="P1128" s="9"/>
      <c r="Q1128" s="9"/>
      <c r="R1128" s="9"/>
      <c r="S1128" s="9"/>
    </row>
    <row r="1129" customFormat="false" ht="40" hidden="false" customHeight="true" outlineLevel="0" collapsed="false">
      <c r="A1129" s="37"/>
      <c r="B1129" s="16"/>
      <c r="C1129" s="16"/>
      <c r="D1129" s="16"/>
      <c r="E1129" s="16"/>
      <c r="F1129" s="16"/>
      <c r="G1129" s="16"/>
      <c r="H1129" s="16"/>
      <c r="I1129" s="16"/>
      <c r="J1129" s="16"/>
      <c r="K1129" s="16"/>
      <c r="L1129" s="16"/>
      <c r="M1129" s="16"/>
      <c r="N1129" s="16"/>
      <c r="O1129" s="9"/>
      <c r="P1129" s="9"/>
      <c r="Q1129" s="9"/>
      <c r="R1129" s="9"/>
      <c r="S1129" s="9"/>
    </row>
    <row r="1130" customFormat="false" ht="40" hidden="false" customHeight="true" outlineLevel="0" collapsed="false">
      <c r="A1130" s="37"/>
      <c r="B1130" s="16"/>
      <c r="C1130" s="16"/>
      <c r="D1130" s="16"/>
      <c r="E1130" s="16"/>
      <c r="F1130" s="16"/>
      <c r="G1130" s="16"/>
      <c r="H1130" s="16"/>
      <c r="I1130" s="16"/>
      <c r="J1130" s="16"/>
      <c r="K1130" s="16"/>
      <c r="L1130" s="16"/>
      <c r="M1130" s="16"/>
      <c r="N1130" s="16"/>
      <c r="O1130" s="9"/>
      <c r="P1130" s="9"/>
      <c r="Q1130" s="9"/>
      <c r="R1130" s="9"/>
      <c r="S1130" s="9"/>
    </row>
    <row r="1131" customFormat="false" ht="40" hidden="false" customHeight="true" outlineLevel="0" collapsed="false">
      <c r="A1131" s="37"/>
      <c r="B1131" s="16"/>
      <c r="C1131" s="16"/>
      <c r="D1131" s="16"/>
      <c r="E1131" s="16"/>
      <c r="F1131" s="16"/>
      <c r="G1131" s="16"/>
      <c r="H1131" s="16"/>
      <c r="I1131" s="16"/>
      <c r="J1131" s="16"/>
      <c r="K1131" s="16"/>
      <c r="L1131" s="16"/>
      <c r="M1131" s="16"/>
      <c r="N1131" s="16"/>
      <c r="O1131" s="9"/>
      <c r="P1131" s="9"/>
      <c r="Q1131" s="9"/>
      <c r="R1131" s="9"/>
      <c r="S1131" s="9"/>
    </row>
    <row r="1132" customFormat="false" ht="40" hidden="false" customHeight="true" outlineLevel="0" collapsed="false">
      <c r="A1132" s="37"/>
      <c r="B1132" s="16"/>
      <c r="C1132" s="16"/>
      <c r="D1132" s="16"/>
      <c r="E1132" s="16"/>
      <c r="F1132" s="16"/>
      <c r="G1132" s="16"/>
      <c r="H1132" s="16"/>
      <c r="I1132" s="16"/>
      <c r="J1132" s="16"/>
      <c r="K1132" s="16"/>
      <c r="L1132" s="16"/>
      <c r="M1132" s="16"/>
      <c r="N1132" s="16"/>
      <c r="O1132" s="9"/>
      <c r="P1132" s="9"/>
      <c r="Q1132" s="9"/>
      <c r="R1132" s="9"/>
      <c r="S1132" s="9"/>
    </row>
    <row r="1133" customFormat="false" ht="40" hidden="false" customHeight="true" outlineLevel="0" collapsed="false">
      <c r="A1133" s="37"/>
      <c r="B1133" s="16"/>
      <c r="C1133" s="16"/>
      <c r="D1133" s="16"/>
      <c r="E1133" s="16"/>
      <c r="F1133" s="16"/>
      <c r="G1133" s="16"/>
      <c r="H1133" s="16"/>
      <c r="I1133" s="16"/>
      <c r="J1133" s="16"/>
      <c r="K1133" s="16"/>
      <c r="L1133" s="16"/>
      <c r="M1133" s="16"/>
      <c r="N1133" s="16"/>
      <c r="O1133" s="9"/>
      <c r="P1133" s="9"/>
      <c r="Q1133" s="9"/>
      <c r="R1133" s="9"/>
      <c r="S1133" s="9"/>
    </row>
    <row r="1134" customFormat="false" ht="40" hidden="false" customHeight="true" outlineLevel="0" collapsed="false">
      <c r="A1134" s="37"/>
      <c r="B1134" s="16"/>
      <c r="C1134" s="16"/>
      <c r="D1134" s="16"/>
      <c r="E1134" s="16"/>
      <c r="F1134" s="16"/>
      <c r="G1134" s="16"/>
      <c r="H1134" s="16"/>
      <c r="I1134" s="16"/>
      <c r="J1134" s="16"/>
      <c r="K1134" s="16"/>
      <c r="L1134" s="16"/>
      <c r="M1134" s="16"/>
      <c r="N1134" s="16"/>
      <c r="O1134" s="9"/>
      <c r="P1134" s="9"/>
      <c r="Q1134" s="9"/>
      <c r="R1134" s="9"/>
      <c r="S1134" s="9"/>
    </row>
    <row r="1135" customFormat="false" ht="40" hidden="false" customHeight="true" outlineLevel="0" collapsed="false">
      <c r="A1135" s="37"/>
      <c r="B1135" s="16"/>
      <c r="C1135" s="16"/>
      <c r="D1135" s="16"/>
      <c r="E1135" s="16"/>
      <c r="F1135" s="16"/>
      <c r="G1135" s="16"/>
      <c r="H1135" s="16"/>
      <c r="I1135" s="16"/>
      <c r="J1135" s="16"/>
      <c r="K1135" s="16"/>
      <c r="L1135" s="16"/>
      <c r="M1135" s="16"/>
      <c r="N1135" s="16"/>
      <c r="O1135" s="9"/>
      <c r="P1135" s="9"/>
      <c r="Q1135" s="9"/>
      <c r="R1135" s="9"/>
      <c r="S1135" s="9"/>
    </row>
    <row r="1136" customFormat="false" ht="40" hidden="false" customHeight="true" outlineLevel="0" collapsed="false">
      <c r="A1136" s="37"/>
      <c r="B1136" s="16"/>
      <c r="C1136" s="16"/>
      <c r="D1136" s="16"/>
      <c r="E1136" s="16"/>
      <c r="F1136" s="16"/>
      <c r="G1136" s="16"/>
      <c r="H1136" s="16"/>
      <c r="I1136" s="16"/>
      <c r="J1136" s="16"/>
      <c r="K1136" s="16"/>
      <c r="L1136" s="16"/>
      <c r="M1136" s="16"/>
      <c r="N1136" s="16"/>
      <c r="O1136" s="9"/>
      <c r="P1136" s="9"/>
      <c r="Q1136" s="9"/>
      <c r="R1136" s="9"/>
      <c r="S1136" s="9"/>
    </row>
    <row r="1137" customFormat="false" ht="40" hidden="false" customHeight="true" outlineLevel="0" collapsed="false">
      <c r="A1137" s="37"/>
      <c r="B1137" s="16"/>
      <c r="C1137" s="16"/>
      <c r="D1137" s="16"/>
      <c r="E1137" s="16"/>
      <c r="F1137" s="16"/>
      <c r="G1137" s="16"/>
      <c r="H1137" s="16"/>
      <c r="I1137" s="16"/>
      <c r="J1137" s="16"/>
      <c r="K1137" s="16"/>
      <c r="L1137" s="16"/>
      <c r="M1137" s="16"/>
      <c r="N1137" s="16"/>
      <c r="O1137" s="9"/>
      <c r="P1137" s="9"/>
      <c r="Q1137" s="9"/>
      <c r="R1137" s="9"/>
      <c r="S1137" s="9"/>
    </row>
    <row r="1138" customFormat="false" ht="40" hidden="false" customHeight="true" outlineLevel="0" collapsed="false">
      <c r="A1138" s="37"/>
      <c r="B1138" s="16"/>
      <c r="C1138" s="16"/>
      <c r="D1138" s="16"/>
      <c r="E1138" s="16"/>
      <c r="F1138" s="16"/>
      <c r="G1138" s="16"/>
      <c r="H1138" s="16"/>
      <c r="I1138" s="16"/>
      <c r="J1138" s="16"/>
      <c r="K1138" s="16"/>
      <c r="L1138" s="16"/>
      <c r="M1138" s="16"/>
      <c r="N1138" s="16"/>
      <c r="O1138" s="9"/>
      <c r="P1138" s="9"/>
      <c r="Q1138" s="9"/>
      <c r="R1138" s="9"/>
      <c r="S1138" s="9"/>
    </row>
    <row r="1139" customFormat="false" ht="40" hidden="false" customHeight="true" outlineLevel="0" collapsed="false">
      <c r="A1139" s="37"/>
      <c r="B1139" s="16"/>
      <c r="C1139" s="16"/>
      <c r="D1139" s="16"/>
      <c r="E1139" s="16"/>
      <c r="F1139" s="16"/>
      <c r="G1139" s="16"/>
      <c r="H1139" s="16"/>
      <c r="I1139" s="16"/>
      <c r="J1139" s="16"/>
      <c r="K1139" s="16"/>
      <c r="L1139" s="16"/>
      <c r="M1139" s="16"/>
      <c r="N1139" s="16"/>
      <c r="O1139" s="9"/>
      <c r="P1139" s="9"/>
      <c r="Q1139" s="9"/>
      <c r="R1139" s="9"/>
      <c r="S1139" s="9"/>
    </row>
    <row r="1140" customFormat="false" ht="40" hidden="false" customHeight="true" outlineLevel="0" collapsed="false">
      <c r="A1140" s="37"/>
      <c r="B1140" s="16"/>
      <c r="C1140" s="16"/>
      <c r="D1140" s="16"/>
      <c r="E1140" s="16"/>
      <c r="F1140" s="16"/>
      <c r="G1140" s="16"/>
      <c r="H1140" s="16"/>
      <c r="I1140" s="16"/>
      <c r="J1140" s="16"/>
      <c r="K1140" s="16"/>
      <c r="L1140" s="16"/>
      <c r="M1140" s="16"/>
      <c r="N1140" s="16"/>
      <c r="O1140" s="9"/>
      <c r="P1140" s="9"/>
      <c r="Q1140" s="9"/>
      <c r="R1140" s="9"/>
      <c r="S1140" s="9"/>
    </row>
    <row r="1141" customFormat="false" ht="40" hidden="false" customHeight="true" outlineLevel="0" collapsed="false">
      <c r="A1141" s="37"/>
      <c r="B1141" s="16"/>
      <c r="C1141" s="16"/>
      <c r="D1141" s="16"/>
      <c r="E1141" s="16"/>
      <c r="F1141" s="16"/>
      <c r="G1141" s="16"/>
      <c r="H1141" s="16"/>
      <c r="I1141" s="16"/>
      <c r="J1141" s="16"/>
      <c r="K1141" s="16"/>
      <c r="L1141" s="16"/>
      <c r="M1141" s="16"/>
      <c r="N1141" s="16"/>
      <c r="O1141" s="9"/>
      <c r="P1141" s="9"/>
      <c r="Q1141" s="9"/>
      <c r="R1141" s="9"/>
      <c r="S1141" s="9"/>
    </row>
    <row r="1142" customFormat="false" ht="40" hidden="false" customHeight="true" outlineLevel="0" collapsed="false">
      <c r="A1142" s="37"/>
      <c r="B1142" s="16"/>
      <c r="C1142" s="16"/>
      <c r="D1142" s="16"/>
      <c r="E1142" s="16"/>
      <c r="F1142" s="16"/>
      <c r="G1142" s="16"/>
      <c r="H1142" s="16"/>
      <c r="I1142" s="16"/>
      <c r="J1142" s="16"/>
      <c r="K1142" s="16"/>
      <c r="L1142" s="16"/>
      <c r="M1142" s="16"/>
      <c r="N1142" s="16"/>
      <c r="O1142" s="9"/>
      <c r="P1142" s="9"/>
      <c r="Q1142" s="9"/>
      <c r="R1142" s="9"/>
      <c r="S1142" s="9"/>
    </row>
    <row r="1143" customFormat="false" ht="40" hidden="false" customHeight="true" outlineLevel="0" collapsed="false">
      <c r="A1143" s="37"/>
      <c r="B1143" s="16"/>
      <c r="C1143" s="16"/>
      <c r="D1143" s="16"/>
      <c r="E1143" s="16"/>
      <c r="F1143" s="16"/>
      <c r="G1143" s="16"/>
      <c r="H1143" s="16"/>
      <c r="I1143" s="16"/>
      <c r="J1143" s="16"/>
      <c r="K1143" s="16"/>
      <c r="L1143" s="16"/>
      <c r="M1143" s="16"/>
      <c r="N1143" s="16"/>
      <c r="O1143" s="9"/>
      <c r="P1143" s="9"/>
      <c r="Q1143" s="9"/>
      <c r="R1143" s="9"/>
      <c r="S1143" s="9"/>
    </row>
    <row r="1144" customFormat="false" ht="40" hidden="false" customHeight="true" outlineLevel="0" collapsed="false">
      <c r="A1144" s="37"/>
      <c r="B1144" s="16"/>
      <c r="C1144" s="16"/>
      <c r="D1144" s="16"/>
      <c r="E1144" s="16"/>
      <c r="F1144" s="16"/>
      <c r="G1144" s="16"/>
      <c r="H1144" s="16"/>
      <c r="I1144" s="16"/>
      <c r="J1144" s="16"/>
      <c r="K1144" s="16"/>
      <c r="L1144" s="16"/>
      <c r="M1144" s="16"/>
      <c r="N1144" s="16"/>
      <c r="O1144" s="9"/>
      <c r="P1144" s="9"/>
      <c r="Q1144" s="9"/>
      <c r="R1144" s="9"/>
      <c r="S1144" s="9"/>
    </row>
    <row r="1145" customFormat="false" ht="40" hidden="false" customHeight="true" outlineLevel="0" collapsed="false">
      <c r="A1145" s="37"/>
      <c r="B1145" s="16"/>
      <c r="C1145" s="16"/>
      <c r="D1145" s="16"/>
      <c r="E1145" s="16"/>
      <c r="F1145" s="16"/>
      <c r="G1145" s="16"/>
      <c r="H1145" s="16"/>
      <c r="I1145" s="16"/>
      <c r="J1145" s="16"/>
      <c r="K1145" s="16"/>
      <c r="L1145" s="16"/>
      <c r="M1145" s="16"/>
      <c r="N1145" s="16"/>
      <c r="O1145" s="9"/>
      <c r="P1145" s="9"/>
      <c r="Q1145" s="9"/>
      <c r="R1145" s="9"/>
      <c r="S1145" s="9"/>
    </row>
    <row r="1146" customFormat="false" ht="40" hidden="false" customHeight="true" outlineLevel="0" collapsed="false">
      <c r="A1146" s="37"/>
      <c r="B1146" s="16"/>
      <c r="C1146" s="16"/>
      <c r="D1146" s="16"/>
      <c r="E1146" s="16"/>
      <c r="F1146" s="16"/>
      <c r="G1146" s="16"/>
      <c r="H1146" s="16"/>
      <c r="I1146" s="16"/>
      <c r="J1146" s="16"/>
      <c r="K1146" s="16"/>
      <c r="L1146" s="16"/>
      <c r="M1146" s="16"/>
      <c r="N1146" s="16"/>
      <c r="O1146" s="9"/>
      <c r="P1146" s="9"/>
      <c r="Q1146" s="9"/>
      <c r="R1146" s="9"/>
      <c r="S1146" s="9"/>
    </row>
    <row r="1147" customFormat="false" ht="40" hidden="false" customHeight="true" outlineLevel="0" collapsed="false">
      <c r="A1147" s="37"/>
      <c r="B1147" s="16"/>
      <c r="C1147" s="16"/>
      <c r="D1147" s="16"/>
      <c r="E1147" s="16"/>
      <c r="F1147" s="16"/>
      <c r="G1147" s="16"/>
      <c r="H1147" s="16"/>
      <c r="I1147" s="16"/>
      <c r="J1147" s="16"/>
      <c r="K1147" s="16"/>
      <c r="L1147" s="16"/>
      <c r="M1147" s="16"/>
      <c r="N1147" s="16"/>
      <c r="O1147" s="9"/>
      <c r="P1147" s="9"/>
      <c r="Q1147" s="9"/>
      <c r="R1147" s="9"/>
      <c r="S1147" s="9"/>
    </row>
    <row r="1148" customFormat="false" ht="40" hidden="false" customHeight="true" outlineLevel="0" collapsed="false">
      <c r="A1148" s="37"/>
      <c r="B1148" s="16"/>
      <c r="C1148" s="16"/>
      <c r="D1148" s="16"/>
      <c r="E1148" s="16"/>
      <c r="F1148" s="16"/>
      <c r="G1148" s="16"/>
      <c r="H1148" s="16"/>
      <c r="I1148" s="16"/>
      <c r="J1148" s="16"/>
      <c r="K1148" s="16"/>
      <c r="L1148" s="16"/>
      <c r="M1148" s="16"/>
      <c r="N1148" s="16"/>
      <c r="O1148" s="9"/>
      <c r="P1148" s="9"/>
      <c r="Q1148" s="9"/>
      <c r="R1148" s="9"/>
      <c r="S1148" s="9"/>
    </row>
    <row r="1149" customFormat="false" ht="40" hidden="false" customHeight="true" outlineLevel="0" collapsed="false">
      <c r="A1149" s="37"/>
      <c r="B1149" s="16"/>
      <c r="C1149" s="16"/>
      <c r="D1149" s="16"/>
      <c r="E1149" s="16"/>
      <c r="F1149" s="16"/>
      <c r="G1149" s="16"/>
      <c r="H1149" s="16"/>
      <c r="I1149" s="16"/>
      <c r="J1149" s="16"/>
      <c r="K1149" s="16"/>
      <c r="L1149" s="16"/>
      <c r="M1149" s="16"/>
      <c r="N1149" s="16"/>
      <c r="O1149" s="9"/>
      <c r="P1149" s="9"/>
      <c r="Q1149" s="9"/>
      <c r="R1149" s="9"/>
      <c r="S1149" s="9"/>
    </row>
    <row r="1150" customFormat="false" ht="40" hidden="false" customHeight="true" outlineLevel="0" collapsed="false">
      <c r="A1150" s="37"/>
      <c r="B1150" s="16"/>
      <c r="C1150" s="16"/>
      <c r="D1150" s="16"/>
      <c r="E1150" s="16"/>
      <c r="F1150" s="16"/>
      <c r="G1150" s="16"/>
      <c r="H1150" s="16"/>
      <c r="I1150" s="16"/>
      <c r="J1150" s="16"/>
      <c r="K1150" s="16"/>
      <c r="L1150" s="16"/>
      <c r="M1150" s="16"/>
      <c r="N1150" s="16"/>
      <c r="O1150" s="9"/>
      <c r="P1150" s="9"/>
      <c r="Q1150" s="9"/>
      <c r="R1150" s="9"/>
      <c r="S1150" s="9"/>
    </row>
    <row r="1151" customFormat="false" ht="40" hidden="false" customHeight="true" outlineLevel="0" collapsed="false">
      <c r="A1151" s="37"/>
      <c r="B1151" s="16"/>
      <c r="C1151" s="16"/>
      <c r="D1151" s="16"/>
      <c r="E1151" s="16"/>
      <c r="F1151" s="16"/>
      <c r="G1151" s="16"/>
      <c r="H1151" s="16"/>
      <c r="I1151" s="16"/>
      <c r="J1151" s="16"/>
      <c r="K1151" s="16"/>
      <c r="L1151" s="16"/>
      <c r="M1151" s="16"/>
      <c r="N1151" s="16"/>
      <c r="O1151" s="9"/>
      <c r="P1151" s="9"/>
      <c r="Q1151" s="9"/>
      <c r="R1151" s="9"/>
      <c r="S1151" s="9"/>
    </row>
    <row r="1152" customFormat="false" ht="40" hidden="false" customHeight="true" outlineLevel="0" collapsed="false">
      <c r="A1152" s="37"/>
      <c r="B1152" s="16"/>
      <c r="C1152" s="16"/>
      <c r="D1152" s="16"/>
      <c r="E1152" s="16"/>
      <c r="F1152" s="16"/>
      <c r="G1152" s="16"/>
      <c r="H1152" s="16"/>
      <c r="I1152" s="16"/>
      <c r="J1152" s="16"/>
      <c r="K1152" s="16"/>
      <c r="L1152" s="16"/>
      <c r="M1152" s="16"/>
      <c r="N1152" s="16"/>
      <c r="O1152" s="9"/>
      <c r="P1152" s="9"/>
      <c r="Q1152" s="9"/>
      <c r="R1152" s="9"/>
      <c r="S1152" s="9"/>
    </row>
    <row r="1153" customFormat="false" ht="40" hidden="false" customHeight="true" outlineLevel="0" collapsed="false">
      <c r="A1153" s="37"/>
      <c r="B1153" s="16"/>
      <c r="C1153" s="16"/>
      <c r="D1153" s="16"/>
      <c r="E1153" s="16"/>
      <c r="F1153" s="16"/>
      <c r="G1153" s="16"/>
      <c r="H1153" s="16"/>
      <c r="I1153" s="16"/>
      <c r="J1153" s="16"/>
      <c r="K1153" s="16"/>
      <c r="L1153" s="16"/>
      <c r="M1153" s="16"/>
      <c r="N1153" s="16"/>
      <c r="O1153" s="9"/>
      <c r="P1153" s="9"/>
      <c r="Q1153" s="9"/>
      <c r="R1153" s="9"/>
      <c r="S1153" s="9"/>
    </row>
    <row r="1154" customFormat="false" ht="40" hidden="false" customHeight="true" outlineLevel="0" collapsed="false">
      <c r="A1154" s="37"/>
      <c r="B1154" s="16"/>
      <c r="C1154" s="16"/>
      <c r="D1154" s="16"/>
      <c r="E1154" s="16"/>
      <c r="F1154" s="16"/>
      <c r="G1154" s="16"/>
      <c r="H1154" s="16"/>
      <c r="I1154" s="16"/>
      <c r="J1154" s="16"/>
      <c r="K1154" s="16"/>
      <c r="L1154" s="16"/>
      <c r="M1154" s="16"/>
      <c r="N1154" s="16"/>
      <c r="O1154" s="9"/>
      <c r="P1154" s="9"/>
      <c r="Q1154" s="9"/>
      <c r="R1154" s="9"/>
      <c r="S1154" s="9"/>
    </row>
    <row r="1155" customFormat="false" ht="40" hidden="false" customHeight="true" outlineLevel="0" collapsed="false">
      <c r="A1155" s="37"/>
      <c r="B1155" s="16"/>
      <c r="C1155" s="16"/>
      <c r="D1155" s="16"/>
      <c r="E1155" s="16"/>
      <c r="F1155" s="16"/>
      <c r="G1155" s="16"/>
      <c r="H1155" s="16"/>
      <c r="I1155" s="16"/>
      <c r="J1155" s="16"/>
      <c r="K1155" s="16"/>
      <c r="L1155" s="16"/>
      <c r="M1155" s="16"/>
      <c r="N1155" s="16"/>
      <c r="O1155" s="9"/>
      <c r="P1155" s="9"/>
      <c r="Q1155" s="9"/>
      <c r="R1155" s="9"/>
      <c r="S1155" s="9"/>
    </row>
    <row r="1156" customFormat="false" ht="40" hidden="false" customHeight="true" outlineLevel="0" collapsed="false">
      <c r="A1156" s="37"/>
      <c r="B1156" s="16"/>
      <c r="C1156" s="16"/>
      <c r="D1156" s="16"/>
      <c r="E1156" s="16"/>
      <c r="F1156" s="16"/>
      <c r="G1156" s="16"/>
      <c r="H1156" s="16"/>
      <c r="I1156" s="16"/>
      <c r="J1156" s="16"/>
      <c r="K1156" s="16"/>
      <c r="L1156" s="16"/>
      <c r="M1156" s="16"/>
      <c r="N1156" s="16"/>
      <c r="O1156" s="9"/>
      <c r="P1156" s="9"/>
      <c r="Q1156" s="9"/>
      <c r="R1156" s="9"/>
      <c r="S1156" s="9"/>
    </row>
    <row r="1157" customFormat="false" ht="40" hidden="false" customHeight="true" outlineLevel="0" collapsed="false">
      <c r="A1157" s="37"/>
      <c r="B1157" s="16"/>
      <c r="C1157" s="16"/>
      <c r="D1157" s="16"/>
      <c r="E1157" s="16"/>
      <c r="F1157" s="16"/>
      <c r="G1157" s="16"/>
      <c r="H1157" s="16"/>
      <c r="I1157" s="16"/>
      <c r="J1157" s="16"/>
      <c r="K1157" s="16"/>
      <c r="L1157" s="16"/>
      <c r="M1157" s="16"/>
      <c r="N1157" s="16"/>
      <c r="O1157" s="9"/>
      <c r="P1157" s="9"/>
      <c r="Q1157" s="9"/>
      <c r="R1157" s="9"/>
      <c r="S1157" s="9"/>
    </row>
    <row r="1158" customFormat="false" ht="40" hidden="false" customHeight="true" outlineLevel="0" collapsed="false">
      <c r="A1158" s="37"/>
      <c r="B1158" s="16"/>
      <c r="C1158" s="16"/>
      <c r="D1158" s="16"/>
      <c r="E1158" s="16"/>
      <c r="F1158" s="16"/>
      <c r="G1158" s="16"/>
      <c r="H1158" s="16"/>
      <c r="I1158" s="16"/>
      <c r="J1158" s="16"/>
      <c r="K1158" s="16"/>
      <c r="L1158" s="16"/>
      <c r="M1158" s="16"/>
      <c r="N1158" s="16"/>
      <c r="O1158" s="9"/>
      <c r="P1158" s="9"/>
      <c r="Q1158" s="9"/>
      <c r="R1158" s="9"/>
      <c r="S1158" s="9"/>
    </row>
    <row r="1159" customFormat="false" ht="40" hidden="false" customHeight="true" outlineLevel="0" collapsed="false">
      <c r="A1159" s="37"/>
      <c r="B1159" s="16"/>
      <c r="C1159" s="16"/>
      <c r="D1159" s="16"/>
      <c r="E1159" s="16"/>
      <c r="F1159" s="16"/>
      <c r="G1159" s="16"/>
      <c r="H1159" s="16"/>
      <c r="I1159" s="16"/>
      <c r="J1159" s="16"/>
      <c r="K1159" s="16"/>
      <c r="L1159" s="16"/>
      <c r="M1159" s="16"/>
      <c r="N1159" s="16"/>
      <c r="O1159" s="9"/>
      <c r="P1159" s="9"/>
      <c r="Q1159" s="9"/>
      <c r="R1159" s="9"/>
      <c r="S1159" s="9"/>
    </row>
    <row r="1160" customFormat="false" ht="40" hidden="false" customHeight="true" outlineLevel="0" collapsed="false">
      <c r="A1160" s="37"/>
      <c r="B1160" s="16"/>
      <c r="C1160" s="16"/>
      <c r="D1160" s="16"/>
      <c r="E1160" s="16"/>
      <c r="F1160" s="16"/>
      <c r="G1160" s="16"/>
      <c r="H1160" s="16"/>
      <c r="I1160" s="16"/>
      <c r="J1160" s="16"/>
      <c r="K1160" s="16"/>
      <c r="L1160" s="16"/>
      <c r="M1160" s="16"/>
      <c r="N1160" s="16"/>
      <c r="O1160" s="9"/>
      <c r="P1160" s="9"/>
      <c r="Q1160" s="9"/>
      <c r="R1160" s="9"/>
      <c r="S1160" s="9"/>
    </row>
    <row r="1161" customFormat="false" ht="40" hidden="false" customHeight="true" outlineLevel="0" collapsed="false">
      <c r="A1161" s="37"/>
      <c r="B1161" s="16"/>
      <c r="C1161" s="16"/>
      <c r="D1161" s="16"/>
      <c r="E1161" s="16"/>
      <c r="F1161" s="16"/>
      <c r="G1161" s="16"/>
      <c r="H1161" s="16"/>
      <c r="I1161" s="16"/>
      <c r="J1161" s="16"/>
      <c r="K1161" s="16"/>
      <c r="L1161" s="16"/>
      <c r="M1161" s="16"/>
      <c r="N1161" s="16"/>
      <c r="O1161" s="9"/>
      <c r="P1161" s="9"/>
      <c r="Q1161" s="9"/>
      <c r="R1161" s="9"/>
      <c r="S1161" s="9"/>
    </row>
    <row r="1162" customFormat="false" ht="40" hidden="false" customHeight="true" outlineLevel="0" collapsed="false">
      <c r="A1162" s="37"/>
      <c r="B1162" s="16"/>
      <c r="C1162" s="16"/>
      <c r="D1162" s="16"/>
      <c r="E1162" s="16"/>
      <c r="F1162" s="16"/>
      <c r="G1162" s="16"/>
      <c r="H1162" s="16"/>
      <c r="I1162" s="16"/>
      <c r="J1162" s="16"/>
      <c r="K1162" s="16"/>
      <c r="L1162" s="16"/>
      <c r="M1162" s="16"/>
      <c r="N1162" s="16"/>
      <c r="O1162" s="9"/>
      <c r="P1162" s="9"/>
      <c r="Q1162" s="9"/>
      <c r="R1162" s="9"/>
      <c r="S1162" s="9"/>
    </row>
    <row r="1163" customFormat="false" ht="40" hidden="false" customHeight="true" outlineLevel="0" collapsed="false">
      <c r="A1163" s="37"/>
      <c r="B1163" s="16"/>
      <c r="C1163" s="16"/>
      <c r="D1163" s="16"/>
      <c r="E1163" s="16"/>
      <c r="F1163" s="16"/>
      <c r="G1163" s="16"/>
      <c r="H1163" s="16"/>
      <c r="I1163" s="16"/>
      <c r="J1163" s="16"/>
      <c r="K1163" s="16"/>
      <c r="L1163" s="16"/>
      <c r="M1163" s="16"/>
      <c r="N1163" s="16"/>
      <c r="O1163" s="9"/>
      <c r="P1163" s="9"/>
      <c r="Q1163" s="9"/>
      <c r="R1163" s="9"/>
      <c r="S1163" s="9"/>
    </row>
    <row r="1164" customFormat="false" ht="40" hidden="false" customHeight="true" outlineLevel="0" collapsed="false">
      <c r="A1164" s="37"/>
      <c r="B1164" s="16"/>
      <c r="C1164" s="16"/>
      <c r="D1164" s="16"/>
      <c r="E1164" s="16"/>
      <c r="F1164" s="16"/>
      <c r="G1164" s="16"/>
      <c r="H1164" s="16"/>
      <c r="I1164" s="16"/>
      <c r="J1164" s="16"/>
      <c r="K1164" s="16"/>
      <c r="L1164" s="16"/>
      <c r="M1164" s="16"/>
      <c r="N1164" s="16"/>
      <c r="O1164" s="9"/>
      <c r="P1164" s="9"/>
      <c r="Q1164" s="9"/>
      <c r="R1164" s="9"/>
      <c r="S1164" s="9"/>
    </row>
    <row r="1165" customFormat="false" ht="40" hidden="false" customHeight="true" outlineLevel="0" collapsed="false">
      <c r="A1165" s="37"/>
      <c r="B1165" s="16"/>
      <c r="C1165" s="16"/>
      <c r="D1165" s="16"/>
      <c r="E1165" s="16"/>
      <c r="F1165" s="16"/>
      <c r="G1165" s="16"/>
      <c r="H1165" s="16"/>
      <c r="I1165" s="16"/>
      <c r="J1165" s="16"/>
      <c r="K1165" s="16"/>
      <c r="L1165" s="16"/>
      <c r="M1165" s="16"/>
      <c r="N1165" s="16"/>
      <c r="O1165" s="9"/>
      <c r="P1165" s="9"/>
      <c r="Q1165" s="9"/>
      <c r="R1165" s="9"/>
      <c r="S1165" s="9"/>
    </row>
    <row r="1166" customFormat="false" ht="40" hidden="false" customHeight="true" outlineLevel="0" collapsed="false">
      <c r="A1166" s="37"/>
      <c r="B1166" s="16"/>
      <c r="C1166" s="16"/>
      <c r="D1166" s="16"/>
      <c r="E1166" s="16"/>
      <c r="F1166" s="16"/>
      <c r="G1166" s="16"/>
      <c r="H1166" s="16"/>
      <c r="I1166" s="16"/>
      <c r="J1166" s="16"/>
      <c r="K1166" s="16"/>
      <c r="L1166" s="16"/>
      <c r="M1166" s="16"/>
      <c r="N1166" s="16"/>
      <c r="O1166" s="9"/>
      <c r="P1166" s="9"/>
      <c r="Q1166" s="9"/>
      <c r="R1166" s="9"/>
      <c r="S1166" s="9"/>
    </row>
    <row r="1167" customFormat="false" ht="40" hidden="false" customHeight="true" outlineLevel="0" collapsed="false">
      <c r="A1167" s="37"/>
      <c r="B1167" s="16"/>
      <c r="C1167" s="16"/>
      <c r="D1167" s="16"/>
      <c r="E1167" s="16"/>
      <c r="F1167" s="16"/>
      <c r="G1167" s="16"/>
      <c r="H1167" s="16"/>
      <c r="I1167" s="16"/>
      <c r="J1167" s="16"/>
      <c r="K1167" s="16"/>
      <c r="L1167" s="16"/>
      <c r="M1167" s="16"/>
      <c r="N1167" s="16"/>
      <c r="O1167" s="9"/>
      <c r="P1167" s="9"/>
      <c r="Q1167" s="9"/>
      <c r="R1167" s="9"/>
      <c r="S1167" s="9"/>
    </row>
    <row r="1168" customFormat="false" ht="40" hidden="false" customHeight="true" outlineLevel="0" collapsed="false">
      <c r="A1168" s="37"/>
      <c r="B1168" s="16"/>
      <c r="C1168" s="16"/>
      <c r="D1168" s="16"/>
      <c r="E1168" s="16"/>
      <c r="F1168" s="16"/>
      <c r="G1168" s="16"/>
      <c r="H1168" s="16"/>
      <c r="I1168" s="16"/>
      <c r="J1168" s="16"/>
      <c r="K1168" s="16"/>
      <c r="L1168" s="16"/>
      <c r="M1168" s="16"/>
      <c r="N1168" s="16"/>
      <c r="O1168" s="9"/>
      <c r="P1168" s="9"/>
      <c r="Q1168" s="9"/>
      <c r="R1168" s="9"/>
      <c r="S1168" s="9"/>
    </row>
    <row r="1169" customFormat="false" ht="40" hidden="false" customHeight="true" outlineLevel="0" collapsed="false">
      <c r="A1169" s="37"/>
      <c r="B1169" s="16"/>
      <c r="C1169" s="16"/>
      <c r="D1169" s="16"/>
      <c r="E1169" s="16"/>
      <c r="F1169" s="16"/>
      <c r="G1169" s="16"/>
      <c r="H1169" s="16"/>
      <c r="I1169" s="16"/>
      <c r="J1169" s="16"/>
      <c r="K1169" s="16"/>
      <c r="L1169" s="16"/>
      <c r="M1169" s="16"/>
      <c r="N1169" s="16"/>
      <c r="O1169" s="9"/>
      <c r="P1169" s="9"/>
      <c r="Q1169" s="9"/>
      <c r="R1169" s="9"/>
      <c r="S1169" s="9"/>
    </row>
    <row r="1170" customFormat="false" ht="40" hidden="false" customHeight="true" outlineLevel="0" collapsed="false">
      <c r="A1170" s="37"/>
      <c r="B1170" s="16"/>
      <c r="C1170" s="16"/>
      <c r="D1170" s="16"/>
      <c r="E1170" s="16"/>
      <c r="F1170" s="16"/>
      <c r="G1170" s="16"/>
      <c r="H1170" s="16"/>
      <c r="I1170" s="16"/>
      <c r="J1170" s="16"/>
      <c r="K1170" s="16"/>
      <c r="L1170" s="16"/>
      <c r="M1170" s="16"/>
      <c r="N1170" s="16"/>
      <c r="O1170" s="9"/>
      <c r="P1170" s="9"/>
      <c r="Q1170" s="9"/>
      <c r="R1170" s="9"/>
      <c r="S1170" s="9"/>
    </row>
    <row r="1171" customFormat="false" ht="40" hidden="false" customHeight="true" outlineLevel="0" collapsed="false">
      <c r="A1171" s="37"/>
      <c r="B1171" s="16"/>
      <c r="C1171" s="16"/>
      <c r="D1171" s="16"/>
      <c r="E1171" s="16"/>
      <c r="F1171" s="16"/>
      <c r="G1171" s="16"/>
      <c r="H1171" s="16"/>
      <c r="I1171" s="16"/>
      <c r="J1171" s="16"/>
      <c r="K1171" s="16"/>
      <c r="L1171" s="16"/>
      <c r="M1171" s="16"/>
      <c r="N1171" s="16"/>
      <c r="O1171" s="9"/>
      <c r="P1171" s="9"/>
      <c r="Q1171" s="9"/>
      <c r="R1171" s="9"/>
      <c r="S1171" s="9"/>
    </row>
    <row r="1172" customFormat="false" ht="40" hidden="false" customHeight="true" outlineLevel="0" collapsed="false">
      <c r="A1172" s="37"/>
      <c r="B1172" s="16"/>
      <c r="C1172" s="16"/>
      <c r="D1172" s="16"/>
      <c r="E1172" s="16"/>
      <c r="F1172" s="16"/>
      <c r="G1172" s="16"/>
      <c r="H1172" s="16"/>
      <c r="I1172" s="16"/>
      <c r="J1172" s="16"/>
      <c r="K1172" s="16"/>
      <c r="L1172" s="16"/>
      <c r="M1172" s="16"/>
      <c r="N1172" s="16"/>
      <c r="O1172" s="9"/>
      <c r="P1172" s="9"/>
      <c r="Q1172" s="9"/>
      <c r="R1172" s="9"/>
      <c r="S1172" s="9"/>
    </row>
    <row r="1173" customFormat="false" ht="40" hidden="false" customHeight="true" outlineLevel="0" collapsed="false">
      <c r="A1173" s="37"/>
      <c r="B1173" s="16"/>
      <c r="C1173" s="16"/>
      <c r="D1173" s="16"/>
      <c r="E1173" s="16"/>
      <c r="F1173" s="16"/>
      <c r="G1173" s="16"/>
      <c r="H1173" s="16"/>
      <c r="I1173" s="16"/>
      <c r="J1173" s="16"/>
      <c r="K1173" s="16"/>
      <c r="L1173" s="16"/>
      <c r="M1173" s="16"/>
      <c r="N1173" s="16"/>
      <c r="O1173" s="9"/>
      <c r="P1173" s="9"/>
      <c r="Q1173" s="9"/>
      <c r="R1173" s="9"/>
      <c r="S1173" s="9"/>
    </row>
    <row r="1174" customFormat="false" ht="40" hidden="false" customHeight="true" outlineLevel="0" collapsed="false">
      <c r="A1174" s="37"/>
      <c r="B1174" s="16"/>
      <c r="C1174" s="16"/>
      <c r="D1174" s="16"/>
      <c r="E1174" s="16"/>
      <c r="F1174" s="16"/>
      <c r="G1174" s="16"/>
      <c r="H1174" s="16"/>
      <c r="I1174" s="16"/>
      <c r="J1174" s="16"/>
      <c r="K1174" s="16"/>
      <c r="L1174" s="16"/>
      <c r="M1174" s="16"/>
      <c r="N1174" s="16"/>
      <c r="O1174" s="9"/>
      <c r="P1174" s="9"/>
      <c r="Q1174" s="9"/>
      <c r="R1174" s="9"/>
      <c r="S1174" s="9"/>
    </row>
    <row r="1175" customFormat="false" ht="40" hidden="false" customHeight="true" outlineLevel="0" collapsed="false">
      <c r="A1175" s="37"/>
      <c r="B1175" s="16"/>
      <c r="C1175" s="16"/>
      <c r="D1175" s="16"/>
      <c r="E1175" s="16"/>
      <c r="F1175" s="16"/>
      <c r="G1175" s="16"/>
      <c r="H1175" s="16"/>
      <c r="I1175" s="16"/>
      <c r="J1175" s="16"/>
      <c r="K1175" s="16"/>
      <c r="L1175" s="16"/>
      <c r="M1175" s="16"/>
      <c r="N1175" s="16"/>
      <c r="O1175" s="9"/>
      <c r="P1175" s="9"/>
      <c r="Q1175" s="9"/>
      <c r="R1175" s="9"/>
      <c r="S1175" s="9"/>
    </row>
    <row r="1176" customFormat="false" ht="40" hidden="false" customHeight="true" outlineLevel="0" collapsed="false">
      <c r="A1176" s="37"/>
      <c r="B1176" s="16"/>
      <c r="C1176" s="16"/>
      <c r="D1176" s="16"/>
      <c r="E1176" s="16"/>
      <c r="F1176" s="16"/>
      <c r="G1176" s="16"/>
      <c r="H1176" s="16"/>
      <c r="I1176" s="16"/>
      <c r="J1176" s="16"/>
      <c r="K1176" s="16"/>
      <c r="L1176" s="16"/>
      <c r="M1176" s="16"/>
      <c r="N1176" s="16"/>
      <c r="O1176" s="9"/>
      <c r="P1176" s="9"/>
      <c r="Q1176" s="9"/>
      <c r="R1176" s="9"/>
      <c r="S1176" s="9"/>
    </row>
    <row r="1177" customFormat="false" ht="40" hidden="false" customHeight="true" outlineLevel="0" collapsed="false">
      <c r="A1177" s="37"/>
      <c r="B1177" s="16"/>
      <c r="C1177" s="16"/>
      <c r="D1177" s="16"/>
      <c r="E1177" s="16"/>
      <c r="F1177" s="16"/>
      <c r="G1177" s="16"/>
      <c r="H1177" s="16"/>
      <c r="I1177" s="16"/>
      <c r="J1177" s="16"/>
      <c r="K1177" s="16"/>
      <c r="L1177" s="16"/>
      <c r="M1177" s="16"/>
      <c r="N1177" s="16"/>
      <c r="O1177" s="9"/>
      <c r="P1177" s="9"/>
      <c r="Q1177" s="9"/>
      <c r="R1177" s="9"/>
      <c r="S1177" s="9"/>
    </row>
    <row r="1178" customFormat="false" ht="40" hidden="false" customHeight="true" outlineLevel="0" collapsed="false">
      <c r="A1178" s="37"/>
      <c r="B1178" s="16"/>
      <c r="C1178" s="16"/>
      <c r="D1178" s="16"/>
      <c r="E1178" s="16"/>
      <c r="F1178" s="16"/>
      <c r="G1178" s="16"/>
      <c r="H1178" s="16"/>
      <c r="I1178" s="16"/>
      <c r="J1178" s="16"/>
      <c r="K1178" s="16"/>
      <c r="L1178" s="16"/>
      <c r="M1178" s="16"/>
      <c r="N1178" s="16"/>
      <c r="O1178" s="9"/>
      <c r="P1178" s="9"/>
      <c r="Q1178" s="9"/>
      <c r="R1178" s="9"/>
      <c r="S1178" s="9"/>
    </row>
    <row r="1179" customFormat="false" ht="40" hidden="false" customHeight="true" outlineLevel="0" collapsed="false">
      <c r="A1179" s="37"/>
      <c r="B1179" s="16"/>
      <c r="C1179" s="16"/>
      <c r="D1179" s="16"/>
      <c r="E1179" s="16"/>
      <c r="F1179" s="16"/>
      <c r="G1179" s="16"/>
      <c r="H1179" s="16"/>
      <c r="I1179" s="16"/>
      <c r="J1179" s="16"/>
      <c r="K1179" s="16"/>
      <c r="L1179" s="16"/>
      <c r="M1179" s="16"/>
      <c r="N1179" s="16"/>
      <c r="O1179" s="9"/>
      <c r="P1179" s="9"/>
      <c r="Q1179" s="9"/>
      <c r="R1179" s="9"/>
      <c r="S1179" s="9"/>
    </row>
    <row r="1180" customFormat="false" ht="40" hidden="false" customHeight="true" outlineLevel="0" collapsed="false">
      <c r="A1180" s="37"/>
      <c r="B1180" s="16"/>
      <c r="C1180" s="16"/>
      <c r="D1180" s="16"/>
      <c r="E1180" s="16"/>
      <c r="F1180" s="16"/>
      <c r="G1180" s="16"/>
      <c r="H1180" s="16"/>
      <c r="I1180" s="16"/>
      <c r="J1180" s="16"/>
      <c r="K1180" s="16"/>
      <c r="L1180" s="16"/>
      <c r="M1180" s="16"/>
      <c r="N1180" s="16"/>
      <c r="O1180" s="9"/>
      <c r="P1180" s="9"/>
      <c r="Q1180" s="9"/>
      <c r="R1180" s="9"/>
      <c r="S1180" s="9"/>
    </row>
    <row r="1181" customFormat="false" ht="40" hidden="false" customHeight="true" outlineLevel="0" collapsed="false">
      <c r="A1181" s="37"/>
      <c r="B1181" s="16"/>
      <c r="C1181" s="16"/>
      <c r="D1181" s="16"/>
      <c r="E1181" s="16"/>
      <c r="F1181" s="16"/>
      <c r="G1181" s="16"/>
      <c r="H1181" s="16"/>
      <c r="I1181" s="16"/>
      <c r="J1181" s="16"/>
      <c r="K1181" s="16"/>
      <c r="L1181" s="16"/>
      <c r="M1181" s="16"/>
      <c r="N1181" s="16"/>
      <c r="O1181" s="9"/>
      <c r="P1181" s="9"/>
      <c r="Q1181" s="9"/>
      <c r="R1181" s="9"/>
      <c r="S1181" s="9"/>
    </row>
    <row r="1182" customFormat="false" ht="40" hidden="false" customHeight="true" outlineLevel="0" collapsed="false">
      <c r="A1182" s="37"/>
      <c r="B1182" s="16"/>
      <c r="C1182" s="16"/>
      <c r="D1182" s="16"/>
      <c r="E1182" s="16"/>
      <c r="F1182" s="16"/>
      <c r="G1182" s="16"/>
      <c r="H1182" s="16"/>
      <c r="I1182" s="16"/>
      <c r="J1182" s="16"/>
      <c r="K1182" s="16"/>
      <c r="L1182" s="16"/>
      <c r="M1182" s="16"/>
      <c r="N1182" s="16"/>
      <c r="O1182" s="9"/>
      <c r="P1182" s="9"/>
      <c r="Q1182" s="9"/>
      <c r="R1182" s="9"/>
      <c r="S1182" s="9"/>
    </row>
    <row r="1183" customFormat="false" ht="40" hidden="false" customHeight="true" outlineLevel="0" collapsed="false">
      <c r="A1183" s="37"/>
      <c r="B1183" s="16"/>
      <c r="C1183" s="16"/>
      <c r="D1183" s="16"/>
      <c r="E1183" s="16"/>
      <c r="F1183" s="16"/>
      <c r="G1183" s="16"/>
      <c r="H1183" s="16"/>
      <c r="I1183" s="16"/>
      <c r="J1183" s="16"/>
      <c r="K1183" s="16"/>
      <c r="L1183" s="16"/>
      <c r="M1183" s="16"/>
      <c r="N1183" s="16"/>
      <c r="O1183" s="9"/>
      <c r="P1183" s="9"/>
      <c r="Q1183" s="9"/>
      <c r="R1183" s="9"/>
      <c r="S1183" s="9"/>
    </row>
    <row r="1184" customFormat="false" ht="40" hidden="false" customHeight="true" outlineLevel="0" collapsed="false">
      <c r="A1184" s="37"/>
      <c r="B1184" s="16"/>
      <c r="C1184" s="16"/>
      <c r="D1184" s="16"/>
      <c r="E1184" s="16"/>
      <c r="F1184" s="16"/>
      <c r="G1184" s="16"/>
      <c r="H1184" s="16"/>
      <c r="I1184" s="16"/>
      <c r="J1184" s="16"/>
      <c r="K1184" s="16"/>
      <c r="L1184" s="16"/>
      <c r="M1184" s="16"/>
      <c r="N1184" s="16"/>
      <c r="O1184" s="9"/>
      <c r="P1184" s="9"/>
      <c r="Q1184" s="9"/>
      <c r="R1184" s="9"/>
      <c r="S1184" s="9"/>
    </row>
    <row r="1185" customFormat="false" ht="40" hidden="false" customHeight="true" outlineLevel="0" collapsed="false">
      <c r="A1185" s="37"/>
      <c r="B1185" s="16"/>
      <c r="C1185" s="16"/>
      <c r="D1185" s="16"/>
      <c r="E1185" s="16"/>
      <c r="F1185" s="16"/>
      <c r="G1185" s="16"/>
      <c r="H1185" s="16"/>
      <c r="I1185" s="16"/>
      <c r="J1185" s="16"/>
      <c r="K1185" s="16"/>
      <c r="L1185" s="16"/>
      <c r="M1185" s="16"/>
      <c r="N1185" s="16"/>
      <c r="O1185" s="9"/>
      <c r="P1185" s="9"/>
      <c r="Q1185" s="9"/>
      <c r="R1185" s="9"/>
      <c r="S1185" s="9"/>
    </row>
    <row r="1186" customFormat="false" ht="40" hidden="false" customHeight="true" outlineLevel="0" collapsed="false">
      <c r="A1186" s="37"/>
      <c r="B1186" s="16"/>
      <c r="C1186" s="16"/>
      <c r="D1186" s="16"/>
      <c r="E1186" s="16"/>
      <c r="F1186" s="16"/>
      <c r="G1186" s="16"/>
      <c r="H1186" s="16"/>
      <c r="I1186" s="16"/>
      <c r="J1186" s="16"/>
      <c r="K1186" s="16"/>
      <c r="L1186" s="16"/>
      <c r="M1186" s="16"/>
      <c r="N1186" s="16"/>
      <c r="O1186" s="9"/>
      <c r="P1186" s="9"/>
      <c r="Q1186" s="9"/>
      <c r="R1186" s="9"/>
      <c r="S1186" s="9"/>
    </row>
    <row r="1187" customFormat="false" ht="40" hidden="false" customHeight="true" outlineLevel="0" collapsed="false">
      <c r="A1187" s="37"/>
      <c r="B1187" s="16"/>
      <c r="C1187" s="16"/>
      <c r="D1187" s="16"/>
      <c r="E1187" s="16"/>
      <c r="F1187" s="16"/>
      <c r="G1187" s="16"/>
      <c r="H1187" s="16"/>
      <c r="I1187" s="16"/>
      <c r="J1187" s="16"/>
      <c r="K1187" s="16"/>
      <c r="L1187" s="16"/>
      <c r="M1187" s="16"/>
      <c r="N1187" s="16"/>
      <c r="O1187" s="9"/>
      <c r="P1187" s="9"/>
      <c r="Q1187" s="9"/>
      <c r="R1187" s="9"/>
      <c r="S1187" s="9"/>
    </row>
    <row r="1188" customFormat="false" ht="40" hidden="false" customHeight="true" outlineLevel="0" collapsed="false">
      <c r="A1188" s="37"/>
      <c r="B1188" s="16"/>
      <c r="C1188" s="16"/>
      <c r="D1188" s="16"/>
      <c r="E1188" s="16"/>
      <c r="F1188" s="16"/>
      <c r="G1188" s="16"/>
      <c r="H1188" s="16"/>
      <c r="I1188" s="16"/>
      <c r="J1188" s="16"/>
      <c r="K1188" s="16"/>
      <c r="L1188" s="16"/>
      <c r="M1188" s="16"/>
      <c r="N1188" s="16"/>
      <c r="O1188" s="9"/>
      <c r="P1188" s="9"/>
      <c r="Q1188" s="9"/>
      <c r="R1188" s="9"/>
      <c r="S1188" s="9"/>
    </row>
    <row r="1189" customFormat="false" ht="40" hidden="false" customHeight="true" outlineLevel="0" collapsed="false">
      <c r="A1189" s="37"/>
      <c r="B1189" s="16"/>
      <c r="C1189" s="16"/>
      <c r="D1189" s="16"/>
      <c r="E1189" s="16"/>
      <c r="F1189" s="16"/>
      <c r="G1189" s="16"/>
      <c r="H1189" s="16"/>
      <c r="I1189" s="16"/>
      <c r="J1189" s="16"/>
      <c r="K1189" s="16"/>
      <c r="L1189" s="16"/>
      <c r="M1189" s="16"/>
      <c r="N1189" s="16"/>
      <c r="O1189" s="9"/>
      <c r="P1189" s="9"/>
      <c r="Q1189" s="9"/>
      <c r="R1189" s="9"/>
      <c r="S1189" s="9"/>
    </row>
    <row r="1190" customFormat="false" ht="40" hidden="false" customHeight="true" outlineLevel="0" collapsed="false">
      <c r="A1190" s="37"/>
      <c r="B1190" s="16"/>
      <c r="C1190" s="16"/>
      <c r="D1190" s="16"/>
      <c r="E1190" s="16"/>
      <c r="F1190" s="16"/>
      <c r="G1190" s="16"/>
      <c r="H1190" s="16"/>
      <c r="I1190" s="16"/>
      <c r="J1190" s="16"/>
      <c r="K1190" s="16"/>
      <c r="L1190" s="16"/>
      <c r="M1190" s="16"/>
      <c r="N1190" s="16"/>
      <c r="O1190" s="9"/>
      <c r="P1190" s="9"/>
      <c r="Q1190" s="9"/>
      <c r="R1190" s="9"/>
      <c r="S1190" s="9"/>
    </row>
    <row r="1191" customFormat="false" ht="40" hidden="false" customHeight="true" outlineLevel="0" collapsed="false">
      <c r="A1191" s="37"/>
      <c r="B1191" s="16"/>
      <c r="C1191" s="16"/>
      <c r="D1191" s="16"/>
      <c r="E1191" s="16"/>
      <c r="F1191" s="16"/>
      <c r="G1191" s="16"/>
      <c r="H1191" s="16"/>
      <c r="I1191" s="16"/>
      <c r="J1191" s="16"/>
      <c r="K1191" s="16"/>
      <c r="L1191" s="16"/>
      <c r="M1191" s="16"/>
      <c r="N1191" s="16"/>
      <c r="O1191" s="9"/>
      <c r="P1191" s="9"/>
      <c r="Q1191" s="9"/>
      <c r="R1191" s="9"/>
      <c r="S1191" s="9"/>
    </row>
    <row r="1192" customFormat="false" ht="40" hidden="false" customHeight="true" outlineLevel="0" collapsed="false">
      <c r="A1192" s="37"/>
      <c r="B1192" s="16"/>
      <c r="C1192" s="16"/>
      <c r="D1192" s="16"/>
      <c r="E1192" s="16"/>
      <c r="F1192" s="16"/>
      <c r="G1192" s="16"/>
      <c r="H1192" s="16"/>
      <c r="I1192" s="16"/>
      <c r="J1192" s="16"/>
      <c r="K1192" s="16"/>
      <c r="L1192" s="16"/>
      <c r="M1192" s="16"/>
      <c r="N1192" s="16"/>
      <c r="O1192" s="9"/>
      <c r="P1192" s="9"/>
      <c r="Q1192" s="9"/>
      <c r="R1192" s="9"/>
      <c r="S1192" s="9"/>
    </row>
    <row r="1193" customFormat="false" ht="40" hidden="false" customHeight="true" outlineLevel="0" collapsed="false">
      <c r="A1193" s="37"/>
      <c r="B1193" s="16"/>
      <c r="C1193" s="16"/>
      <c r="D1193" s="16"/>
      <c r="E1193" s="16"/>
      <c r="F1193" s="16"/>
      <c r="G1193" s="16"/>
      <c r="H1193" s="16"/>
      <c r="I1193" s="16"/>
      <c r="J1193" s="16"/>
      <c r="K1193" s="16"/>
      <c r="L1193" s="16"/>
      <c r="M1193" s="16"/>
      <c r="N1193" s="16"/>
      <c r="O1193" s="9"/>
      <c r="P1193" s="9"/>
      <c r="Q1193" s="9"/>
      <c r="R1193" s="9"/>
      <c r="S1193" s="9"/>
    </row>
    <row r="1194" customFormat="false" ht="40" hidden="false" customHeight="true" outlineLevel="0" collapsed="false">
      <c r="A1194" s="37"/>
      <c r="B1194" s="16"/>
      <c r="C1194" s="16"/>
      <c r="D1194" s="16"/>
      <c r="E1194" s="16"/>
      <c r="F1194" s="16"/>
      <c r="G1194" s="16"/>
      <c r="H1194" s="16"/>
      <c r="I1194" s="16"/>
      <c r="J1194" s="16"/>
      <c r="K1194" s="16"/>
      <c r="L1194" s="16"/>
      <c r="M1194" s="16"/>
      <c r="N1194" s="16"/>
      <c r="O1194" s="9"/>
      <c r="P1194" s="9"/>
      <c r="Q1194" s="9"/>
      <c r="R1194" s="9"/>
      <c r="S1194" s="9"/>
    </row>
    <row r="1195" customFormat="false" ht="40" hidden="false" customHeight="true" outlineLevel="0" collapsed="false">
      <c r="A1195" s="37"/>
      <c r="B1195" s="16"/>
      <c r="C1195" s="16"/>
      <c r="D1195" s="16"/>
      <c r="E1195" s="16"/>
      <c r="F1195" s="16"/>
      <c r="G1195" s="16"/>
      <c r="H1195" s="16"/>
      <c r="I1195" s="16"/>
      <c r="J1195" s="16"/>
      <c r="K1195" s="16"/>
      <c r="L1195" s="16"/>
      <c r="M1195" s="16"/>
      <c r="N1195" s="16"/>
      <c r="O1195" s="9"/>
      <c r="P1195" s="9"/>
      <c r="Q1195" s="9"/>
      <c r="R1195" s="9"/>
      <c r="S1195" s="9"/>
    </row>
    <row r="1196" customFormat="false" ht="40" hidden="false" customHeight="true" outlineLevel="0" collapsed="false">
      <c r="A1196" s="37"/>
      <c r="B1196" s="16"/>
      <c r="C1196" s="16"/>
      <c r="D1196" s="16"/>
      <c r="E1196" s="16"/>
      <c r="F1196" s="16"/>
      <c r="G1196" s="16"/>
      <c r="H1196" s="16"/>
      <c r="I1196" s="16"/>
      <c r="J1196" s="16"/>
      <c r="K1196" s="16"/>
      <c r="L1196" s="16"/>
      <c r="M1196" s="16"/>
      <c r="N1196" s="16"/>
      <c r="O1196" s="9"/>
      <c r="P1196" s="9"/>
      <c r="Q1196" s="9"/>
      <c r="R1196" s="9"/>
      <c r="S1196" s="9"/>
    </row>
    <row r="1197" customFormat="false" ht="40" hidden="false" customHeight="true" outlineLevel="0" collapsed="false">
      <c r="A1197" s="37"/>
      <c r="B1197" s="16"/>
      <c r="C1197" s="16"/>
      <c r="D1197" s="16"/>
      <c r="E1197" s="16"/>
      <c r="F1197" s="16"/>
      <c r="G1197" s="16"/>
      <c r="H1197" s="16"/>
      <c r="I1197" s="16"/>
      <c r="J1197" s="16"/>
      <c r="K1197" s="16"/>
      <c r="L1197" s="16"/>
      <c r="M1197" s="16"/>
      <c r="N1197" s="16"/>
      <c r="O1197" s="9"/>
      <c r="P1197" s="9"/>
      <c r="Q1197" s="9"/>
      <c r="R1197" s="9"/>
      <c r="S1197" s="9"/>
    </row>
    <row r="1198" customFormat="false" ht="40" hidden="false" customHeight="true" outlineLevel="0" collapsed="false">
      <c r="A1198" s="37"/>
      <c r="B1198" s="16"/>
      <c r="C1198" s="16"/>
      <c r="D1198" s="16"/>
      <c r="E1198" s="16"/>
      <c r="F1198" s="16"/>
      <c r="G1198" s="16"/>
      <c r="H1198" s="16"/>
      <c r="I1198" s="16"/>
      <c r="J1198" s="16"/>
      <c r="K1198" s="16"/>
      <c r="L1198" s="16"/>
      <c r="M1198" s="16"/>
      <c r="N1198" s="16"/>
      <c r="O1198" s="9"/>
      <c r="P1198" s="9"/>
      <c r="Q1198" s="9"/>
      <c r="R1198" s="9"/>
      <c r="S1198" s="9"/>
    </row>
    <row r="1199" customFormat="false" ht="40" hidden="false" customHeight="true" outlineLevel="0" collapsed="false">
      <c r="A1199" s="37"/>
      <c r="B1199" s="16"/>
      <c r="C1199" s="16"/>
      <c r="D1199" s="16"/>
      <c r="E1199" s="16"/>
      <c r="F1199" s="16"/>
      <c r="G1199" s="16"/>
      <c r="H1199" s="16"/>
      <c r="I1199" s="16"/>
      <c r="J1199" s="16"/>
      <c r="K1199" s="16"/>
      <c r="L1199" s="16"/>
      <c r="M1199" s="16"/>
      <c r="N1199" s="16"/>
      <c r="O1199" s="9"/>
      <c r="P1199" s="9"/>
      <c r="Q1199" s="9"/>
      <c r="R1199" s="9"/>
      <c r="S1199" s="9"/>
    </row>
    <row r="1200" customFormat="false" ht="40" hidden="false" customHeight="true" outlineLevel="0" collapsed="false">
      <c r="A1200" s="37"/>
      <c r="B1200" s="16"/>
      <c r="C1200" s="16"/>
      <c r="D1200" s="16"/>
      <c r="E1200" s="16"/>
      <c r="F1200" s="16"/>
      <c r="G1200" s="16"/>
      <c r="H1200" s="16"/>
      <c r="I1200" s="16"/>
      <c r="J1200" s="16"/>
      <c r="K1200" s="16"/>
      <c r="L1200" s="16"/>
      <c r="M1200" s="16"/>
      <c r="N1200" s="16"/>
      <c r="O1200" s="9"/>
      <c r="P1200" s="9"/>
      <c r="Q1200" s="9"/>
      <c r="R1200" s="9"/>
      <c r="S1200" s="9"/>
    </row>
    <row r="1201" customFormat="false" ht="40" hidden="false" customHeight="true" outlineLevel="0" collapsed="false">
      <c r="A1201" s="37"/>
      <c r="B1201" s="16"/>
      <c r="C1201" s="16"/>
      <c r="D1201" s="16"/>
      <c r="E1201" s="16"/>
      <c r="F1201" s="16"/>
      <c r="G1201" s="16"/>
      <c r="H1201" s="16"/>
      <c r="I1201" s="16"/>
      <c r="J1201" s="16"/>
      <c r="K1201" s="16"/>
      <c r="L1201" s="16"/>
      <c r="M1201" s="16"/>
      <c r="N1201" s="16"/>
      <c r="O1201" s="9"/>
      <c r="P1201" s="9"/>
      <c r="Q1201" s="9"/>
      <c r="R1201" s="9"/>
      <c r="S1201" s="9"/>
    </row>
    <row r="1202" customFormat="false" ht="40" hidden="false" customHeight="true" outlineLevel="0" collapsed="false">
      <c r="A1202" s="37"/>
      <c r="B1202" s="16"/>
      <c r="C1202" s="16"/>
      <c r="D1202" s="16"/>
      <c r="E1202" s="16"/>
      <c r="F1202" s="16"/>
      <c r="G1202" s="16"/>
      <c r="H1202" s="16"/>
      <c r="I1202" s="16"/>
      <c r="J1202" s="16"/>
      <c r="K1202" s="16"/>
      <c r="L1202" s="16"/>
      <c r="M1202" s="16"/>
      <c r="N1202" s="16"/>
      <c r="O1202" s="9"/>
      <c r="P1202" s="9"/>
      <c r="Q1202" s="9"/>
      <c r="R1202" s="9"/>
      <c r="S1202" s="9"/>
    </row>
    <row r="1203" customFormat="false" ht="40" hidden="false" customHeight="true" outlineLevel="0" collapsed="false">
      <c r="A1203" s="37"/>
      <c r="B1203" s="16"/>
      <c r="C1203" s="16"/>
      <c r="D1203" s="16"/>
      <c r="E1203" s="16"/>
      <c r="F1203" s="16"/>
      <c r="G1203" s="16"/>
      <c r="H1203" s="16"/>
      <c r="I1203" s="16"/>
      <c r="J1203" s="16"/>
      <c r="K1203" s="16"/>
      <c r="L1203" s="16"/>
      <c r="M1203" s="16"/>
      <c r="N1203" s="16"/>
      <c r="O1203" s="9"/>
      <c r="P1203" s="9"/>
      <c r="Q1203" s="9"/>
      <c r="R1203" s="9"/>
      <c r="S1203" s="9"/>
    </row>
    <row r="1204" customFormat="false" ht="40" hidden="false" customHeight="true" outlineLevel="0" collapsed="false">
      <c r="A1204" s="37"/>
      <c r="B1204" s="16"/>
      <c r="C1204" s="16"/>
      <c r="D1204" s="16"/>
      <c r="E1204" s="16"/>
      <c r="F1204" s="16"/>
      <c r="G1204" s="16"/>
      <c r="H1204" s="16"/>
      <c r="I1204" s="16"/>
      <c r="J1204" s="16"/>
      <c r="K1204" s="16"/>
      <c r="L1204" s="16"/>
      <c r="M1204" s="16"/>
      <c r="N1204" s="16"/>
      <c r="O1204" s="9"/>
      <c r="P1204" s="9"/>
      <c r="Q1204" s="9"/>
      <c r="R1204" s="9"/>
      <c r="S1204" s="9"/>
    </row>
    <row r="1205" customFormat="false" ht="40" hidden="false" customHeight="true" outlineLevel="0" collapsed="false">
      <c r="A1205" s="37"/>
      <c r="B1205" s="16"/>
      <c r="C1205" s="16"/>
      <c r="D1205" s="16"/>
      <c r="E1205" s="16"/>
      <c r="F1205" s="16"/>
      <c r="G1205" s="16"/>
      <c r="H1205" s="16"/>
      <c r="I1205" s="16"/>
      <c r="J1205" s="16"/>
      <c r="K1205" s="16"/>
      <c r="L1205" s="16"/>
      <c r="M1205" s="16"/>
      <c r="N1205" s="16"/>
      <c r="O1205" s="9"/>
      <c r="P1205" s="9"/>
      <c r="Q1205" s="9"/>
      <c r="R1205" s="9"/>
      <c r="S1205" s="9"/>
    </row>
    <row r="1206" customFormat="false" ht="40" hidden="false" customHeight="true" outlineLevel="0" collapsed="false">
      <c r="A1206" s="37"/>
      <c r="B1206" s="16"/>
      <c r="C1206" s="16"/>
      <c r="D1206" s="16"/>
      <c r="E1206" s="16"/>
      <c r="F1206" s="16"/>
      <c r="G1206" s="16"/>
      <c r="H1206" s="16"/>
      <c r="I1206" s="16"/>
      <c r="J1206" s="16"/>
      <c r="K1206" s="16"/>
      <c r="L1206" s="16"/>
      <c r="M1206" s="16"/>
      <c r="N1206" s="16"/>
      <c r="O1206" s="9"/>
      <c r="P1206" s="9"/>
      <c r="Q1206" s="9"/>
      <c r="R1206" s="9"/>
      <c r="S1206" s="9"/>
    </row>
    <row r="1207" customFormat="false" ht="40" hidden="false" customHeight="true" outlineLevel="0" collapsed="false">
      <c r="A1207" s="37"/>
      <c r="B1207" s="16"/>
      <c r="C1207" s="16"/>
      <c r="D1207" s="16"/>
      <c r="E1207" s="16"/>
      <c r="F1207" s="16"/>
      <c r="G1207" s="16"/>
      <c r="H1207" s="16"/>
      <c r="I1207" s="16"/>
      <c r="J1207" s="16"/>
      <c r="K1207" s="16"/>
      <c r="L1207" s="16"/>
      <c r="M1207" s="16"/>
      <c r="N1207" s="16"/>
      <c r="O1207" s="9"/>
      <c r="P1207" s="9"/>
      <c r="Q1207" s="9"/>
      <c r="R1207" s="9"/>
      <c r="S1207" s="9"/>
    </row>
    <row r="1208" customFormat="false" ht="40" hidden="false" customHeight="true" outlineLevel="0" collapsed="false">
      <c r="A1208" s="37"/>
      <c r="B1208" s="16"/>
      <c r="C1208" s="16"/>
      <c r="D1208" s="16"/>
      <c r="E1208" s="16"/>
      <c r="F1208" s="16"/>
      <c r="G1208" s="16"/>
      <c r="H1208" s="16"/>
      <c r="I1208" s="16"/>
      <c r="J1208" s="16"/>
      <c r="K1208" s="16"/>
      <c r="L1208" s="16"/>
      <c r="M1208" s="16"/>
      <c r="N1208" s="16"/>
      <c r="O1208" s="9"/>
      <c r="P1208" s="9"/>
      <c r="Q1208" s="9"/>
      <c r="R1208" s="9"/>
      <c r="S1208" s="9"/>
    </row>
    <row r="1209" customFormat="false" ht="40" hidden="false" customHeight="true" outlineLevel="0" collapsed="false">
      <c r="A1209" s="37"/>
      <c r="B1209" s="16"/>
      <c r="C1209" s="16"/>
      <c r="D1209" s="16"/>
      <c r="E1209" s="16"/>
      <c r="F1209" s="16"/>
      <c r="G1209" s="16"/>
      <c r="H1209" s="16"/>
      <c r="I1209" s="16"/>
      <c r="J1209" s="16"/>
      <c r="K1209" s="16"/>
      <c r="L1209" s="16"/>
      <c r="M1209" s="16"/>
      <c r="N1209" s="16"/>
      <c r="O1209" s="9"/>
      <c r="P1209" s="9"/>
      <c r="Q1209" s="9"/>
      <c r="R1209" s="9"/>
      <c r="S1209" s="9"/>
    </row>
    <row r="1210" customFormat="false" ht="40" hidden="false" customHeight="true" outlineLevel="0" collapsed="false">
      <c r="A1210" s="37"/>
      <c r="B1210" s="16"/>
      <c r="C1210" s="16"/>
      <c r="D1210" s="16"/>
      <c r="E1210" s="16"/>
      <c r="F1210" s="16"/>
      <c r="G1210" s="16"/>
      <c r="H1210" s="16"/>
      <c r="I1210" s="16"/>
      <c r="J1210" s="16"/>
      <c r="K1210" s="16"/>
      <c r="L1210" s="16"/>
      <c r="M1210" s="16"/>
      <c r="N1210" s="16"/>
      <c r="O1210" s="9"/>
      <c r="P1210" s="9"/>
      <c r="Q1210" s="9"/>
      <c r="R1210" s="9"/>
      <c r="S1210" s="9"/>
    </row>
    <row r="1211" customFormat="false" ht="40" hidden="false" customHeight="true" outlineLevel="0" collapsed="false">
      <c r="A1211" s="37"/>
      <c r="B1211" s="16"/>
      <c r="C1211" s="16"/>
      <c r="D1211" s="16"/>
      <c r="E1211" s="16"/>
      <c r="F1211" s="16"/>
      <c r="G1211" s="16"/>
      <c r="H1211" s="16"/>
      <c r="I1211" s="16"/>
      <c r="J1211" s="16"/>
      <c r="K1211" s="16"/>
      <c r="L1211" s="16"/>
      <c r="M1211" s="16"/>
      <c r="N1211" s="16"/>
      <c r="O1211" s="9"/>
      <c r="P1211" s="9"/>
      <c r="Q1211" s="9"/>
      <c r="R1211" s="9"/>
      <c r="S1211" s="9"/>
    </row>
    <row r="1212" customFormat="false" ht="40" hidden="false" customHeight="true" outlineLevel="0" collapsed="false">
      <c r="A1212" s="37"/>
      <c r="B1212" s="16"/>
      <c r="C1212" s="16"/>
      <c r="D1212" s="16"/>
      <c r="E1212" s="16"/>
      <c r="F1212" s="16"/>
      <c r="G1212" s="16"/>
      <c r="H1212" s="16"/>
      <c r="I1212" s="16"/>
      <c r="J1212" s="16"/>
      <c r="K1212" s="16"/>
      <c r="L1212" s="16"/>
      <c r="M1212" s="16"/>
      <c r="N1212" s="16"/>
      <c r="O1212" s="9"/>
      <c r="P1212" s="9"/>
      <c r="Q1212" s="9"/>
      <c r="R1212" s="9"/>
      <c r="S1212" s="9"/>
    </row>
    <row r="1213" customFormat="false" ht="40" hidden="false" customHeight="true" outlineLevel="0" collapsed="false">
      <c r="A1213" s="37"/>
      <c r="B1213" s="16"/>
      <c r="C1213" s="16"/>
      <c r="D1213" s="16"/>
      <c r="E1213" s="16"/>
      <c r="F1213" s="16"/>
      <c r="G1213" s="16"/>
      <c r="H1213" s="16"/>
      <c r="I1213" s="16"/>
      <c r="J1213" s="16"/>
      <c r="K1213" s="16"/>
      <c r="L1213" s="16"/>
      <c r="M1213" s="16"/>
      <c r="N1213" s="16"/>
      <c r="O1213" s="9"/>
      <c r="P1213" s="9"/>
      <c r="Q1213" s="9"/>
      <c r="R1213" s="9"/>
      <c r="S1213" s="9"/>
    </row>
    <row r="1214" customFormat="false" ht="40" hidden="false" customHeight="true" outlineLevel="0" collapsed="false">
      <c r="A1214" s="37"/>
      <c r="B1214" s="16"/>
      <c r="C1214" s="16"/>
      <c r="D1214" s="16"/>
      <c r="E1214" s="16"/>
      <c r="F1214" s="16"/>
      <c r="G1214" s="16"/>
      <c r="H1214" s="16"/>
      <c r="I1214" s="16"/>
      <c r="J1214" s="16"/>
      <c r="K1214" s="16"/>
      <c r="L1214" s="16"/>
      <c r="M1214" s="16"/>
      <c r="N1214" s="16"/>
      <c r="O1214" s="9"/>
      <c r="P1214" s="9"/>
      <c r="Q1214" s="9"/>
      <c r="R1214" s="9"/>
      <c r="S1214" s="9"/>
    </row>
    <row r="1215" customFormat="false" ht="40" hidden="false" customHeight="true" outlineLevel="0" collapsed="false">
      <c r="A1215" s="37"/>
      <c r="B1215" s="16"/>
      <c r="C1215" s="16"/>
      <c r="D1215" s="16"/>
      <c r="E1215" s="16"/>
      <c r="F1215" s="16"/>
      <c r="G1215" s="16"/>
      <c r="H1215" s="16"/>
      <c r="I1215" s="16"/>
      <c r="J1215" s="16"/>
      <c r="K1215" s="16"/>
      <c r="L1215" s="16"/>
      <c r="M1215" s="16"/>
      <c r="N1215" s="16"/>
      <c r="O1215" s="9"/>
      <c r="P1215" s="9"/>
      <c r="Q1215" s="9"/>
      <c r="R1215" s="9"/>
      <c r="S1215" s="9"/>
    </row>
    <row r="1216" customFormat="false" ht="40" hidden="false" customHeight="true" outlineLevel="0" collapsed="false">
      <c r="A1216" s="37"/>
      <c r="B1216" s="16"/>
      <c r="C1216" s="16"/>
      <c r="D1216" s="16"/>
      <c r="E1216" s="16"/>
      <c r="F1216" s="16"/>
      <c r="G1216" s="16"/>
      <c r="H1216" s="16"/>
      <c r="I1216" s="16"/>
      <c r="J1216" s="16"/>
      <c r="K1216" s="16"/>
      <c r="L1216" s="16"/>
      <c r="M1216" s="16"/>
      <c r="N1216" s="16"/>
      <c r="O1216" s="9"/>
      <c r="P1216" s="9"/>
      <c r="Q1216" s="9"/>
      <c r="R1216" s="9"/>
      <c r="S1216" s="9"/>
    </row>
    <row r="1217" customFormat="false" ht="40" hidden="false" customHeight="true" outlineLevel="0" collapsed="false">
      <c r="A1217" s="37"/>
      <c r="B1217" s="16"/>
      <c r="C1217" s="16"/>
      <c r="D1217" s="16"/>
      <c r="E1217" s="16"/>
      <c r="F1217" s="16"/>
      <c r="G1217" s="16"/>
      <c r="H1217" s="16"/>
      <c r="I1217" s="16"/>
      <c r="J1217" s="16"/>
      <c r="K1217" s="16"/>
      <c r="L1217" s="16"/>
      <c r="M1217" s="16"/>
      <c r="N1217" s="16"/>
      <c r="O1217" s="9"/>
      <c r="P1217" s="9"/>
      <c r="Q1217" s="9"/>
      <c r="R1217" s="9"/>
      <c r="S1217" s="9"/>
    </row>
    <row r="1218" customFormat="false" ht="40" hidden="false" customHeight="true" outlineLevel="0" collapsed="false">
      <c r="A1218" s="37"/>
      <c r="B1218" s="16"/>
      <c r="C1218" s="16"/>
      <c r="D1218" s="16"/>
      <c r="E1218" s="16"/>
      <c r="F1218" s="16"/>
      <c r="G1218" s="16"/>
      <c r="H1218" s="16"/>
      <c r="I1218" s="16"/>
      <c r="J1218" s="16"/>
      <c r="K1218" s="16"/>
      <c r="L1218" s="16"/>
      <c r="M1218" s="16"/>
      <c r="N1218" s="16"/>
      <c r="O1218" s="9"/>
      <c r="P1218" s="9"/>
      <c r="Q1218" s="9"/>
      <c r="R1218" s="9"/>
      <c r="S1218" s="9"/>
    </row>
    <row r="1219" customFormat="false" ht="40" hidden="false" customHeight="true" outlineLevel="0" collapsed="false">
      <c r="A1219" s="37"/>
      <c r="B1219" s="16"/>
      <c r="C1219" s="16"/>
      <c r="D1219" s="16"/>
      <c r="E1219" s="16"/>
      <c r="F1219" s="16"/>
      <c r="G1219" s="16"/>
      <c r="H1219" s="16"/>
      <c r="I1219" s="16"/>
      <c r="J1219" s="16"/>
      <c r="K1219" s="16"/>
      <c r="L1219" s="16"/>
      <c r="M1219" s="16"/>
      <c r="N1219" s="16"/>
      <c r="O1219" s="9"/>
      <c r="P1219" s="9"/>
      <c r="Q1219" s="9"/>
      <c r="R1219" s="9"/>
      <c r="S1219" s="9"/>
    </row>
    <row r="1220" customFormat="false" ht="40" hidden="false" customHeight="true" outlineLevel="0" collapsed="false">
      <c r="A1220" s="37"/>
      <c r="B1220" s="16"/>
      <c r="C1220" s="16"/>
      <c r="D1220" s="16"/>
      <c r="E1220" s="16"/>
      <c r="F1220" s="16"/>
      <c r="G1220" s="16"/>
      <c r="H1220" s="16"/>
      <c r="I1220" s="16"/>
      <c r="J1220" s="16"/>
      <c r="K1220" s="16"/>
      <c r="L1220" s="16"/>
      <c r="M1220" s="16"/>
      <c r="N1220" s="16"/>
      <c r="O1220" s="9"/>
      <c r="P1220" s="9"/>
      <c r="Q1220" s="9"/>
      <c r="R1220" s="9"/>
      <c r="S1220" s="9"/>
    </row>
    <row r="1221" customFormat="false" ht="40" hidden="false" customHeight="true" outlineLevel="0" collapsed="false">
      <c r="A1221" s="37"/>
      <c r="B1221" s="16"/>
      <c r="C1221" s="16"/>
      <c r="D1221" s="16"/>
      <c r="E1221" s="16"/>
      <c r="F1221" s="16"/>
      <c r="G1221" s="16"/>
      <c r="H1221" s="16"/>
      <c r="I1221" s="16"/>
      <c r="J1221" s="16"/>
      <c r="K1221" s="16"/>
      <c r="L1221" s="16"/>
      <c r="M1221" s="16"/>
      <c r="N1221" s="16"/>
      <c r="O1221" s="9"/>
      <c r="P1221" s="9"/>
      <c r="Q1221" s="9"/>
      <c r="R1221" s="9"/>
      <c r="S1221" s="9"/>
    </row>
    <row r="1222" customFormat="false" ht="40" hidden="false" customHeight="true" outlineLevel="0" collapsed="false">
      <c r="A1222" s="37"/>
      <c r="B1222" s="16"/>
      <c r="C1222" s="16"/>
      <c r="D1222" s="16"/>
      <c r="E1222" s="16"/>
      <c r="F1222" s="16"/>
      <c r="G1222" s="16"/>
      <c r="H1222" s="16"/>
      <c r="I1222" s="16"/>
      <c r="J1222" s="16"/>
      <c r="K1222" s="16"/>
      <c r="L1222" s="16"/>
      <c r="M1222" s="16"/>
      <c r="N1222" s="16"/>
      <c r="O1222" s="9"/>
      <c r="P1222" s="9"/>
      <c r="Q1222" s="9"/>
      <c r="R1222" s="9"/>
      <c r="S1222" s="9"/>
    </row>
    <row r="1223" customFormat="false" ht="40" hidden="false" customHeight="true" outlineLevel="0" collapsed="false">
      <c r="A1223" s="37"/>
      <c r="B1223" s="16"/>
      <c r="C1223" s="16"/>
      <c r="D1223" s="16"/>
      <c r="E1223" s="16"/>
      <c r="F1223" s="16"/>
      <c r="G1223" s="16"/>
      <c r="H1223" s="16"/>
      <c r="I1223" s="16"/>
      <c r="J1223" s="16"/>
      <c r="K1223" s="16"/>
      <c r="L1223" s="16"/>
      <c r="M1223" s="16"/>
      <c r="N1223" s="16"/>
      <c r="O1223" s="9"/>
      <c r="P1223" s="9"/>
      <c r="Q1223" s="9"/>
      <c r="R1223" s="9"/>
      <c r="S1223" s="9"/>
    </row>
    <row r="1224" customFormat="false" ht="40" hidden="false" customHeight="true" outlineLevel="0" collapsed="false">
      <c r="A1224" s="37"/>
      <c r="B1224" s="16"/>
      <c r="C1224" s="16"/>
      <c r="D1224" s="16"/>
      <c r="E1224" s="16"/>
      <c r="F1224" s="16"/>
      <c r="G1224" s="16"/>
      <c r="H1224" s="16"/>
      <c r="I1224" s="16"/>
      <c r="J1224" s="16"/>
      <c r="K1224" s="16"/>
      <c r="L1224" s="16"/>
      <c r="M1224" s="16"/>
      <c r="N1224" s="16"/>
      <c r="O1224" s="9"/>
      <c r="P1224" s="9"/>
      <c r="Q1224" s="9"/>
      <c r="R1224" s="9"/>
      <c r="S1224" s="9"/>
    </row>
    <row r="1225" customFormat="false" ht="40" hidden="false" customHeight="true" outlineLevel="0" collapsed="false">
      <c r="A1225" s="37"/>
      <c r="B1225" s="16"/>
      <c r="C1225" s="16"/>
      <c r="D1225" s="16"/>
      <c r="E1225" s="16"/>
      <c r="F1225" s="16"/>
      <c r="G1225" s="16"/>
      <c r="H1225" s="16"/>
      <c r="I1225" s="16"/>
      <c r="J1225" s="16"/>
      <c r="K1225" s="16"/>
      <c r="L1225" s="16"/>
      <c r="M1225" s="16"/>
      <c r="N1225" s="16"/>
      <c r="O1225" s="9"/>
      <c r="P1225" s="9"/>
      <c r="Q1225" s="9"/>
      <c r="R1225" s="9"/>
      <c r="S1225" s="9"/>
    </row>
    <row r="1226" customFormat="false" ht="40" hidden="false" customHeight="true" outlineLevel="0" collapsed="false">
      <c r="A1226" s="37"/>
      <c r="B1226" s="16"/>
      <c r="C1226" s="16"/>
      <c r="D1226" s="16"/>
      <c r="E1226" s="16"/>
      <c r="F1226" s="16"/>
      <c r="G1226" s="16"/>
      <c r="H1226" s="16"/>
      <c r="I1226" s="16"/>
      <c r="J1226" s="16"/>
      <c r="K1226" s="16"/>
      <c r="L1226" s="16"/>
      <c r="M1226" s="16"/>
      <c r="N1226" s="16"/>
      <c r="O1226" s="9"/>
      <c r="P1226" s="9"/>
      <c r="Q1226" s="9"/>
      <c r="R1226" s="9"/>
      <c r="S1226" s="9"/>
    </row>
    <row r="1227" customFormat="false" ht="40" hidden="false" customHeight="true" outlineLevel="0" collapsed="false">
      <c r="A1227" s="37"/>
      <c r="B1227" s="16"/>
      <c r="C1227" s="9"/>
      <c r="D1227" s="9"/>
      <c r="E1227" s="16"/>
      <c r="F1227" s="16"/>
      <c r="G1227" s="16"/>
      <c r="H1227" s="16"/>
      <c r="I1227" s="9"/>
      <c r="J1227" s="9"/>
      <c r="K1227" s="9"/>
      <c r="L1227" s="16"/>
      <c r="M1227" s="16"/>
      <c r="N1227" s="16"/>
      <c r="O1227" s="9"/>
      <c r="P1227" s="9"/>
      <c r="Q1227" s="9"/>
      <c r="R1227" s="9"/>
      <c r="S1227" s="9"/>
    </row>
    <row r="1228" customFormat="false" ht="40" hidden="false" customHeight="true" outlineLevel="0" collapsed="false">
      <c r="A1228" s="37"/>
      <c r="B1228" s="16"/>
      <c r="C1228" s="9"/>
      <c r="D1228" s="9"/>
      <c r="E1228" s="16"/>
      <c r="F1228" s="16"/>
      <c r="G1228" s="16"/>
      <c r="H1228" s="16"/>
      <c r="I1228" s="9"/>
      <c r="J1228" s="9"/>
      <c r="K1228" s="9"/>
      <c r="L1228" s="16"/>
      <c r="M1228" s="16"/>
      <c r="N1228" s="16"/>
      <c r="O1228" s="9"/>
      <c r="P1228" s="9"/>
      <c r="Q1228" s="9"/>
      <c r="R1228" s="9"/>
      <c r="S1228" s="9"/>
    </row>
    <row r="1229" customFormat="false" ht="40" hidden="false" customHeight="true" outlineLevel="0" collapsed="false">
      <c r="A1229" s="37"/>
      <c r="B1229" s="16"/>
      <c r="C1229" s="9"/>
      <c r="D1229" s="9"/>
      <c r="E1229" s="16"/>
      <c r="F1229" s="16"/>
      <c r="G1229" s="16"/>
      <c r="H1229" s="16"/>
      <c r="I1229" s="9"/>
      <c r="J1229" s="9"/>
      <c r="K1229" s="9"/>
      <c r="L1229" s="16"/>
      <c r="M1229" s="16"/>
      <c r="N1229" s="16"/>
      <c r="O1229" s="9"/>
      <c r="P1229" s="9"/>
      <c r="Q1229" s="9"/>
      <c r="R1229" s="9"/>
      <c r="S1229" s="9"/>
    </row>
    <row r="1230" customFormat="false" ht="40" hidden="false" customHeight="true" outlineLevel="0" collapsed="false">
      <c r="A1230" s="37"/>
      <c r="B1230" s="16"/>
      <c r="C1230" s="9"/>
      <c r="D1230" s="9"/>
      <c r="E1230" s="16"/>
      <c r="F1230" s="16"/>
      <c r="G1230" s="16"/>
      <c r="H1230" s="16"/>
      <c r="I1230" s="9"/>
      <c r="J1230" s="9"/>
      <c r="K1230" s="9"/>
      <c r="L1230" s="16"/>
      <c r="M1230" s="16"/>
      <c r="N1230" s="16"/>
      <c r="O1230" s="9"/>
      <c r="P1230" s="9"/>
      <c r="Q1230" s="9"/>
      <c r="R1230" s="9"/>
      <c r="S1230" s="9"/>
    </row>
    <row r="1231" customFormat="false" ht="40" hidden="false" customHeight="true" outlineLevel="0" collapsed="false">
      <c r="A1231" s="37"/>
      <c r="B1231" s="16"/>
      <c r="C1231" s="9"/>
      <c r="D1231" s="9"/>
      <c r="E1231" s="16"/>
      <c r="F1231" s="16"/>
      <c r="G1231" s="16"/>
      <c r="H1231" s="16"/>
      <c r="I1231" s="9"/>
      <c r="J1231" s="9"/>
      <c r="K1231" s="9"/>
      <c r="L1231" s="16"/>
      <c r="M1231" s="16"/>
      <c r="N1231" s="16"/>
      <c r="O1231" s="9"/>
      <c r="P1231" s="9"/>
      <c r="Q1231" s="9"/>
      <c r="R1231" s="9"/>
      <c r="S1231" s="9"/>
    </row>
    <row r="1232" customFormat="false" ht="40" hidden="false" customHeight="true" outlineLevel="0" collapsed="false">
      <c r="A1232" s="37"/>
      <c r="B1232" s="16"/>
      <c r="C1232" s="9"/>
      <c r="D1232" s="9"/>
      <c r="E1232" s="16"/>
      <c r="F1232" s="16"/>
      <c r="G1232" s="16"/>
      <c r="H1232" s="16"/>
      <c r="I1232" s="9"/>
      <c r="J1232" s="9"/>
      <c r="K1232" s="9"/>
      <c r="L1232" s="16"/>
      <c r="M1232" s="16"/>
      <c r="N1232" s="16"/>
      <c r="O1232" s="9"/>
      <c r="P1232" s="9"/>
      <c r="Q1232" s="9"/>
      <c r="R1232" s="9"/>
      <c r="S1232" s="9"/>
    </row>
    <row r="1233" customFormat="false" ht="40" hidden="false" customHeight="true" outlineLevel="0" collapsed="false">
      <c r="A1233" s="37"/>
      <c r="B1233" s="16"/>
      <c r="C1233" s="9"/>
      <c r="D1233" s="9"/>
      <c r="E1233" s="16"/>
      <c r="F1233" s="16"/>
      <c r="G1233" s="16"/>
      <c r="H1233" s="16"/>
      <c r="I1233" s="9"/>
      <c r="J1233" s="9"/>
      <c r="K1233" s="9"/>
      <c r="L1233" s="16"/>
      <c r="M1233" s="16"/>
      <c r="N1233" s="16"/>
      <c r="O1233" s="9"/>
      <c r="P1233" s="9"/>
      <c r="Q1233" s="9"/>
      <c r="R1233" s="9"/>
      <c r="S1233" s="9"/>
    </row>
    <row r="1234" customFormat="false" ht="40" hidden="false" customHeight="true" outlineLevel="0" collapsed="false">
      <c r="A1234" s="37"/>
      <c r="B1234" s="16"/>
      <c r="C1234" s="9"/>
      <c r="D1234" s="9"/>
      <c r="E1234" s="16"/>
      <c r="F1234" s="16"/>
      <c r="G1234" s="16"/>
      <c r="H1234" s="16"/>
      <c r="I1234" s="9"/>
      <c r="J1234" s="9"/>
      <c r="K1234" s="9"/>
      <c r="L1234" s="16"/>
      <c r="M1234" s="16"/>
      <c r="N1234" s="16"/>
      <c r="O1234" s="9"/>
      <c r="P1234" s="9"/>
      <c r="Q1234" s="9"/>
      <c r="R1234" s="9"/>
      <c r="S1234" s="9"/>
    </row>
    <row r="1235" customFormat="false" ht="40" hidden="false" customHeight="true" outlineLevel="0" collapsed="false">
      <c r="A1235" s="37"/>
      <c r="B1235" s="16"/>
      <c r="C1235" s="9"/>
      <c r="D1235" s="9"/>
      <c r="E1235" s="16"/>
      <c r="F1235" s="16"/>
      <c r="G1235" s="16"/>
      <c r="H1235" s="16"/>
      <c r="I1235" s="9"/>
      <c r="J1235" s="9"/>
      <c r="K1235" s="9"/>
      <c r="L1235" s="16"/>
      <c r="M1235" s="16"/>
      <c r="N1235" s="16"/>
      <c r="O1235" s="9"/>
      <c r="P1235" s="9"/>
      <c r="Q1235" s="9"/>
      <c r="R1235" s="9"/>
      <c r="S1235" s="9"/>
    </row>
    <row r="1236" customFormat="false" ht="40" hidden="false" customHeight="true" outlineLevel="0" collapsed="false">
      <c r="A1236" s="37"/>
      <c r="B1236" s="16"/>
      <c r="C1236" s="9"/>
      <c r="D1236" s="9"/>
      <c r="E1236" s="16"/>
      <c r="F1236" s="16"/>
      <c r="G1236" s="16"/>
      <c r="H1236" s="16"/>
      <c r="I1236" s="9"/>
      <c r="J1236" s="9"/>
      <c r="K1236" s="9"/>
      <c r="L1236" s="16"/>
      <c r="M1236" s="16"/>
      <c r="N1236" s="16"/>
      <c r="O1236" s="9"/>
      <c r="P1236" s="9"/>
      <c r="Q1236" s="9"/>
      <c r="R1236" s="9"/>
      <c r="S1236" s="9"/>
    </row>
    <row r="1237" customFormat="false" ht="40" hidden="false" customHeight="true" outlineLevel="0" collapsed="false">
      <c r="A1237" s="37"/>
      <c r="B1237" s="16"/>
      <c r="C1237" s="9"/>
      <c r="D1237" s="9"/>
      <c r="E1237" s="16"/>
      <c r="F1237" s="16"/>
      <c r="G1237" s="16"/>
      <c r="H1237" s="16"/>
      <c r="I1237" s="9"/>
      <c r="J1237" s="9"/>
      <c r="K1237" s="9"/>
      <c r="L1237" s="16"/>
      <c r="M1237" s="16"/>
      <c r="N1237" s="16"/>
      <c r="O1237" s="9"/>
      <c r="P1237" s="9"/>
      <c r="Q1237" s="9"/>
      <c r="R1237" s="9"/>
      <c r="S1237" s="9"/>
    </row>
    <row r="1238" customFormat="false" ht="40" hidden="false" customHeight="true" outlineLevel="0" collapsed="false">
      <c r="A1238" s="37"/>
      <c r="B1238" s="16"/>
      <c r="C1238" s="9"/>
      <c r="D1238" s="9"/>
      <c r="E1238" s="16"/>
      <c r="F1238" s="16"/>
      <c r="G1238" s="16"/>
      <c r="H1238" s="16"/>
      <c r="I1238" s="9"/>
      <c r="J1238" s="9"/>
      <c r="K1238" s="9"/>
      <c r="L1238" s="16"/>
      <c r="M1238" s="16"/>
      <c r="N1238" s="16"/>
      <c r="O1238" s="9"/>
      <c r="P1238" s="9"/>
      <c r="Q1238" s="9"/>
      <c r="R1238" s="9"/>
      <c r="S1238" s="9"/>
    </row>
    <row r="1239" customFormat="false" ht="40" hidden="false" customHeight="true" outlineLevel="0" collapsed="false">
      <c r="A1239" s="37"/>
      <c r="B1239" s="16"/>
      <c r="C1239" s="9"/>
      <c r="D1239" s="9"/>
      <c r="E1239" s="16"/>
      <c r="F1239" s="16"/>
      <c r="G1239" s="16"/>
      <c r="H1239" s="16"/>
      <c r="I1239" s="9"/>
      <c r="J1239" s="9"/>
      <c r="K1239" s="9"/>
      <c r="L1239" s="16"/>
      <c r="M1239" s="16"/>
      <c r="N1239" s="16"/>
      <c r="O1239" s="9"/>
      <c r="P1239" s="9"/>
      <c r="Q1239" s="9"/>
      <c r="R1239" s="9"/>
      <c r="S1239" s="9"/>
    </row>
    <row r="1240" customFormat="false" ht="40" hidden="false" customHeight="true" outlineLevel="0" collapsed="false">
      <c r="A1240" s="37"/>
      <c r="B1240" s="16"/>
      <c r="C1240" s="9"/>
      <c r="D1240" s="9"/>
      <c r="E1240" s="16"/>
      <c r="F1240" s="16"/>
      <c r="G1240" s="16"/>
      <c r="H1240" s="16"/>
      <c r="I1240" s="9"/>
      <c r="J1240" s="9"/>
      <c r="K1240" s="9"/>
      <c r="L1240" s="16"/>
      <c r="M1240" s="16"/>
      <c r="N1240" s="16"/>
      <c r="O1240" s="9"/>
      <c r="P1240" s="9"/>
      <c r="Q1240" s="9"/>
      <c r="R1240" s="9"/>
      <c r="S1240" s="9"/>
    </row>
    <row r="1241" customFormat="false" ht="40" hidden="false" customHeight="true" outlineLevel="0" collapsed="false">
      <c r="A1241" s="37"/>
      <c r="B1241" s="16"/>
      <c r="C1241" s="9"/>
      <c r="D1241" s="9"/>
      <c r="E1241" s="16"/>
      <c r="F1241" s="16"/>
      <c r="G1241" s="16"/>
      <c r="H1241" s="16"/>
      <c r="I1241" s="9"/>
      <c r="J1241" s="9"/>
      <c r="K1241" s="9"/>
      <c r="L1241" s="16"/>
      <c r="M1241" s="16"/>
      <c r="N1241" s="16"/>
      <c r="O1241" s="9"/>
      <c r="P1241" s="9"/>
      <c r="Q1241" s="9"/>
      <c r="R1241" s="9"/>
      <c r="S1241" s="9"/>
    </row>
    <row r="1242" customFormat="false" ht="40" hidden="false" customHeight="true" outlineLevel="0" collapsed="false">
      <c r="A1242" s="37"/>
      <c r="B1242" s="16"/>
      <c r="C1242" s="9"/>
      <c r="D1242" s="9"/>
      <c r="E1242" s="16"/>
      <c r="F1242" s="16"/>
      <c r="G1242" s="16"/>
      <c r="H1242" s="16"/>
      <c r="I1242" s="9"/>
      <c r="J1242" s="9"/>
      <c r="K1242" s="9"/>
      <c r="L1242" s="16"/>
      <c r="M1242" s="16"/>
      <c r="N1242" s="16"/>
      <c r="O1242" s="9"/>
      <c r="P1242" s="9"/>
      <c r="Q1242" s="9"/>
      <c r="R1242" s="9"/>
      <c r="S1242" s="9"/>
    </row>
    <row r="1243" customFormat="false" ht="40" hidden="false" customHeight="true" outlineLevel="0" collapsed="false">
      <c r="A1243" s="37"/>
      <c r="B1243" s="16"/>
      <c r="C1243" s="9"/>
      <c r="D1243" s="9"/>
      <c r="E1243" s="16"/>
      <c r="F1243" s="16"/>
      <c r="G1243" s="16"/>
      <c r="H1243" s="16"/>
      <c r="I1243" s="9"/>
      <c r="J1243" s="9"/>
      <c r="K1243" s="9"/>
      <c r="L1243" s="16"/>
      <c r="M1243" s="16"/>
      <c r="N1243" s="16"/>
      <c r="O1243" s="9"/>
      <c r="P1243" s="9"/>
      <c r="Q1243" s="9"/>
      <c r="R1243" s="9"/>
      <c r="S1243" s="9"/>
    </row>
    <row r="1244" customFormat="false" ht="40" hidden="false" customHeight="true" outlineLevel="0" collapsed="false">
      <c r="A1244" s="37"/>
      <c r="B1244" s="16"/>
      <c r="C1244" s="9"/>
      <c r="D1244" s="9"/>
      <c r="E1244" s="16"/>
      <c r="F1244" s="16"/>
      <c r="G1244" s="16"/>
      <c r="H1244" s="16"/>
      <c r="I1244" s="9"/>
      <c r="J1244" s="9"/>
      <c r="K1244" s="9"/>
      <c r="L1244" s="16"/>
      <c r="M1244" s="16"/>
      <c r="N1244" s="16"/>
      <c r="O1244" s="9"/>
      <c r="P1244" s="9"/>
      <c r="Q1244" s="9"/>
      <c r="R1244" s="9"/>
      <c r="S1244" s="9"/>
    </row>
    <row r="1245" customFormat="false" ht="40" hidden="false" customHeight="true" outlineLevel="0" collapsed="false">
      <c r="A1245" s="37"/>
      <c r="B1245" s="16"/>
      <c r="C1245" s="9"/>
      <c r="D1245" s="9"/>
      <c r="E1245" s="16"/>
      <c r="F1245" s="16"/>
      <c r="G1245" s="16"/>
      <c r="H1245" s="16"/>
      <c r="I1245" s="9"/>
      <c r="J1245" s="9"/>
      <c r="K1245" s="9"/>
      <c r="L1245" s="16"/>
      <c r="M1245" s="16"/>
      <c r="N1245" s="16"/>
      <c r="O1245" s="9"/>
      <c r="P1245" s="9"/>
      <c r="Q1245" s="9"/>
      <c r="R1245" s="9"/>
      <c r="S1245" s="9"/>
    </row>
    <row r="1246" customFormat="false" ht="40" hidden="false" customHeight="true" outlineLevel="0" collapsed="false">
      <c r="A1246" s="37"/>
      <c r="B1246" s="16"/>
      <c r="C1246" s="9"/>
      <c r="D1246" s="9"/>
      <c r="E1246" s="16"/>
      <c r="F1246" s="16"/>
      <c r="G1246" s="16"/>
      <c r="H1246" s="16"/>
      <c r="I1246" s="9"/>
      <c r="J1246" s="9"/>
      <c r="K1246" s="9"/>
      <c r="L1246" s="16"/>
      <c r="M1246" s="16"/>
      <c r="N1246" s="16"/>
      <c r="O1246" s="9"/>
      <c r="P1246" s="9"/>
      <c r="Q1246" s="9"/>
      <c r="R1246" s="9"/>
      <c r="S1246" s="9"/>
    </row>
    <row r="1247" customFormat="false" ht="40" hidden="false" customHeight="true" outlineLevel="0" collapsed="false">
      <c r="A1247" s="37"/>
      <c r="B1247" s="16"/>
      <c r="C1247" s="9"/>
      <c r="D1247" s="9"/>
      <c r="E1247" s="16"/>
      <c r="F1247" s="16"/>
      <c r="G1247" s="16"/>
      <c r="H1247" s="16"/>
      <c r="I1247" s="9"/>
      <c r="J1247" s="9"/>
      <c r="K1247" s="9"/>
      <c r="L1247" s="16"/>
      <c r="M1247" s="16"/>
      <c r="N1247" s="16"/>
      <c r="O1247" s="9"/>
      <c r="P1247" s="9"/>
      <c r="Q1247" s="9"/>
      <c r="R1247" s="9"/>
      <c r="S1247" s="9"/>
    </row>
    <row r="1248" customFormat="false" ht="40" hidden="false" customHeight="true" outlineLevel="0" collapsed="false">
      <c r="A1248" s="37"/>
      <c r="B1248" s="16"/>
      <c r="C1248" s="9"/>
      <c r="D1248" s="9"/>
      <c r="E1248" s="16"/>
      <c r="F1248" s="16"/>
      <c r="G1248" s="16"/>
      <c r="H1248" s="16"/>
      <c r="I1248" s="9"/>
      <c r="J1248" s="9"/>
      <c r="K1248" s="9"/>
      <c r="L1248" s="16"/>
      <c r="M1248" s="16"/>
      <c r="N1248" s="16"/>
      <c r="O1248" s="9"/>
      <c r="P1248" s="9"/>
      <c r="Q1248" s="9"/>
      <c r="R1248" s="9"/>
      <c r="S1248" s="9"/>
    </row>
    <row r="1249" customFormat="false" ht="40" hidden="false" customHeight="true" outlineLevel="0" collapsed="false">
      <c r="A1249" s="37"/>
      <c r="B1249" s="16"/>
      <c r="C1249" s="9"/>
      <c r="D1249" s="9"/>
      <c r="E1249" s="16"/>
      <c r="F1249" s="16"/>
      <c r="G1249" s="16"/>
      <c r="H1249" s="16"/>
      <c r="I1249" s="9"/>
      <c r="J1249" s="9"/>
      <c r="K1249" s="9"/>
      <c r="L1249" s="16"/>
      <c r="M1249" s="16"/>
      <c r="N1249" s="16"/>
      <c r="O1249" s="9"/>
      <c r="P1249" s="9"/>
      <c r="Q1249" s="9"/>
      <c r="R1249" s="9"/>
      <c r="S1249" s="9"/>
    </row>
    <row r="1250" customFormat="false" ht="40" hidden="false" customHeight="true" outlineLevel="0" collapsed="false">
      <c r="A1250" s="37"/>
      <c r="B1250" s="16"/>
      <c r="C1250" s="9"/>
      <c r="D1250" s="9"/>
      <c r="E1250" s="16"/>
      <c r="F1250" s="16"/>
      <c r="G1250" s="16"/>
      <c r="H1250" s="16"/>
      <c r="I1250" s="9"/>
      <c r="J1250" s="9"/>
      <c r="K1250" s="9"/>
      <c r="L1250" s="16"/>
      <c r="M1250" s="16"/>
      <c r="N1250" s="16"/>
      <c r="O1250" s="9"/>
      <c r="P1250" s="9"/>
      <c r="Q1250" s="9"/>
      <c r="R1250" s="9"/>
      <c r="S1250" s="9"/>
    </row>
    <row r="1251" customFormat="false" ht="40" hidden="false" customHeight="true" outlineLevel="0" collapsed="false">
      <c r="A1251" s="37"/>
      <c r="B1251" s="16"/>
      <c r="C1251" s="9"/>
      <c r="D1251" s="9"/>
      <c r="E1251" s="16"/>
      <c r="F1251" s="16"/>
      <c r="G1251" s="16"/>
      <c r="H1251" s="16"/>
      <c r="I1251" s="9"/>
      <c r="J1251" s="9"/>
      <c r="K1251" s="9"/>
      <c r="L1251" s="16"/>
      <c r="M1251" s="16"/>
      <c r="N1251" s="16"/>
      <c r="O1251" s="9"/>
      <c r="P1251" s="9"/>
      <c r="Q1251" s="9"/>
      <c r="R1251" s="9"/>
      <c r="S1251" s="9"/>
    </row>
    <row r="1252" customFormat="false" ht="40" hidden="false" customHeight="true" outlineLevel="0" collapsed="false">
      <c r="B1252" s="44"/>
      <c r="C1252" s="44"/>
      <c r="D1252" s="44"/>
      <c r="E1252" s="44"/>
      <c r="F1252" s="44"/>
      <c r="G1252" s="44"/>
      <c r="H1252" s="44"/>
      <c r="I1252" s="44"/>
      <c r="J1252" s="44"/>
      <c r="K1252" s="44"/>
      <c r="L1252" s="44"/>
      <c r="M1252" s="44"/>
      <c r="N1252" s="44"/>
      <c r="O1252" s="44"/>
      <c r="P1252" s="44"/>
      <c r="Q1252" s="44"/>
      <c r="R1252" s="44"/>
      <c r="S1252" s="44"/>
    </row>
    <row r="1253" customFormat="false" ht="40" hidden="false" customHeight="true" outlineLevel="0" collapsed="false">
      <c r="B1253" s="44"/>
      <c r="C1253" s="44"/>
      <c r="D1253" s="44"/>
      <c r="E1253" s="44"/>
      <c r="F1253" s="44"/>
      <c r="G1253" s="44"/>
      <c r="H1253" s="44"/>
      <c r="I1253" s="44"/>
      <c r="J1253" s="44"/>
      <c r="K1253" s="44"/>
      <c r="L1253" s="44"/>
      <c r="M1253" s="44"/>
      <c r="N1253" s="44"/>
      <c r="O1253" s="44"/>
      <c r="P1253" s="44"/>
      <c r="Q1253" s="44"/>
      <c r="R1253" s="44"/>
      <c r="S1253" s="44"/>
    </row>
    <row r="1254" customFormat="false" ht="40" hidden="false" customHeight="true" outlineLevel="0" collapsed="false">
      <c r="B1254" s="44"/>
      <c r="C1254" s="44"/>
      <c r="D1254" s="44"/>
      <c r="E1254" s="44"/>
      <c r="F1254" s="44"/>
      <c r="G1254" s="44"/>
      <c r="H1254" s="44"/>
      <c r="I1254" s="44"/>
      <c r="J1254" s="44"/>
      <c r="K1254" s="44"/>
      <c r="L1254" s="44"/>
      <c r="M1254" s="44"/>
      <c r="N1254" s="44"/>
      <c r="O1254" s="44"/>
      <c r="P1254" s="44"/>
      <c r="Q1254" s="44"/>
      <c r="R1254" s="44"/>
      <c r="S1254" s="44"/>
    </row>
  </sheetData>
  <autoFilter ref="A2:S1251"/>
  <mergeCells count="1">
    <mergeCell ref="A1:S1"/>
  </mergeCells>
  <conditionalFormatting sqref="D3">
    <cfRule type="expression" priority="2" aboveAverage="0" equalAverage="0" bottom="0" percent="0" rank="0" text="" dxfId="3">
      <formula>AND(COUNTIF($D$3,D3)&gt;1,NOT(ISBLANK(D3)))</formula>
    </cfRule>
  </conditionalFormatting>
  <conditionalFormatting sqref="D4">
    <cfRule type="expression" priority="3" aboveAverage="0" equalAverage="0" bottom="0" percent="0" rank="0" text="" dxfId="4">
      <formula>AND(COUNTIF($D$4,D4)&gt;1,NOT(ISBLANK(D4)))</formula>
    </cfRule>
  </conditionalFormatting>
  <conditionalFormatting sqref="C148">
    <cfRule type="expression" priority="4" aboveAverage="0" equalAverage="0" bottom="0" percent="0" rank="0" text="" dxfId="5">
      <formula>AND(COUNTIF($C$148,C148)&gt;1,NOT(ISBLANK(C148)))</formula>
    </cfRule>
  </conditionalFormatting>
  <conditionalFormatting sqref="D148">
    <cfRule type="expression" priority="5" aboveAverage="0" equalAverage="0" bottom="0" percent="0" rank="0" text="" dxfId="6">
      <formula>AND(COUNTIF($D$148,D148)&gt;1,NOT(ISBLANK(D148)))</formula>
    </cfRule>
  </conditionalFormatting>
  <conditionalFormatting sqref="C149">
    <cfRule type="expression" priority="6" aboveAverage="0" equalAverage="0" bottom="0" percent="0" rank="0" text="" dxfId="7">
      <formula>AND(COUNTIF($C$149,C149)&gt;1,NOT(ISBLANK(C149)))</formula>
    </cfRule>
  </conditionalFormatting>
  <conditionalFormatting sqref="D149">
    <cfRule type="expression" priority="7" aboveAverage="0" equalAverage="0" bottom="0" percent="0" rank="0" text="" dxfId="8">
      <formula>AND(COUNTIF($D$149,D149)&gt;1,NOT(ISBLANK(D149)))</formula>
    </cfRule>
  </conditionalFormatting>
  <conditionalFormatting sqref="C150">
    <cfRule type="expression" priority="8" aboveAverage="0" equalAverage="0" bottom="0" percent="0" rank="0" text="" dxfId="9">
      <formula>AND(COUNTIF($C$150,C150)&gt;1,NOT(ISBLANK(C150)))</formula>
    </cfRule>
  </conditionalFormatting>
  <conditionalFormatting sqref="D150">
    <cfRule type="expression" priority="9" aboveAverage="0" equalAverage="0" bottom="0" percent="0" rank="0" text="" dxfId="10">
      <formula>AND(COUNTIF($D$150,D150)&gt;1,NOT(ISBLANK(D150)))</formula>
    </cfRule>
  </conditionalFormatting>
  <conditionalFormatting sqref="C151">
    <cfRule type="expression" priority="10" aboveAverage="0" equalAverage="0" bottom="0" percent="0" rank="0" text="" dxfId="11">
      <formula>AND(COUNTIF($C$151,C151)&gt;1,NOT(ISBLANK(C151)))</formula>
    </cfRule>
  </conditionalFormatting>
  <conditionalFormatting sqref="D151">
    <cfRule type="expression" priority="11" aboveAverage="0" equalAverage="0" bottom="0" percent="0" rank="0" text="" dxfId="12">
      <formula>AND(COUNTIF($D$151,D151)&gt;1,NOT(ISBLANK(D151)))</formula>
    </cfRule>
  </conditionalFormatting>
  <conditionalFormatting sqref="C152">
    <cfRule type="expression" priority="12" aboveAverage="0" equalAverage="0" bottom="0" percent="0" rank="0" text="" dxfId="13">
      <formula>AND(COUNTIF($C$152,C152)&gt;1,NOT(ISBLANK(C152)))</formula>
    </cfRule>
  </conditionalFormatting>
  <conditionalFormatting sqref="D152">
    <cfRule type="expression" priority="13" aboveAverage="0" equalAverage="0" bottom="0" percent="0" rank="0" text="" dxfId="14">
      <formula>AND(COUNTIF($D$152,D152)&gt;1,NOT(ISBLANK(D152)))</formula>
    </cfRule>
  </conditionalFormatting>
  <conditionalFormatting sqref="C153">
    <cfRule type="expression" priority="14" aboveAverage="0" equalAverage="0" bottom="0" percent="0" rank="0" text="" dxfId="15">
      <formula>AND(COUNTIF($C$153,C153)&gt;1,NOT(ISBLANK(C153)))</formula>
    </cfRule>
  </conditionalFormatting>
  <conditionalFormatting sqref="D153">
    <cfRule type="expression" priority="15" aboveAverage="0" equalAverage="0" bottom="0" percent="0" rank="0" text="" dxfId="16">
      <formula>AND(COUNTIF($D$153,D153)&gt;1,NOT(ISBLANK(D153)))</formula>
    </cfRule>
  </conditionalFormatting>
  <conditionalFormatting sqref="C154">
    <cfRule type="expression" priority="16" aboveAverage="0" equalAverage="0" bottom="0" percent="0" rank="0" text="" dxfId="17">
      <formula>AND(COUNTIF($C$154,C154)&gt;1,NOT(ISBLANK(C154)))</formula>
    </cfRule>
  </conditionalFormatting>
  <conditionalFormatting sqref="D154">
    <cfRule type="expression" priority="17" aboveAverage="0" equalAverage="0" bottom="0" percent="0" rank="0" text="" dxfId="18">
      <formula>AND(COUNTIF($D$154,D154)&gt;1,NOT(ISBLANK(D154)))</formula>
    </cfRule>
  </conditionalFormatting>
  <conditionalFormatting sqref="C155">
    <cfRule type="expression" priority="18" aboveAverage="0" equalAverage="0" bottom="0" percent="0" rank="0" text="" dxfId="19">
      <formula>AND(COUNTIF($C$155,C155)&gt;1,NOT(ISBLANK(C155)))</formula>
    </cfRule>
  </conditionalFormatting>
  <conditionalFormatting sqref="D155">
    <cfRule type="expression" priority="19" aboveAverage="0" equalAverage="0" bottom="0" percent="0" rank="0" text="" dxfId="20">
      <formula>AND(COUNTIF($D$155,D155)&gt;1,NOT(ISBLANK(D155)))</formula>
    </cfRule>
  </conditionalFormatting>
  <conditionalFormatting sqref="C156">
    <cfRule type="expression" priority="20" aboveAverage="0" equalAverage="0" bottom="0" percent="0" rank="0" text="" dxfId="21">
      <formula>AND(COUNTIF($C$156,C156)&gt;1,NOT(ISBLANK(C156)))</formula>
    </cfRule>
  </conditionalFormatting>
  <conditionalFormatting sqref="D156">
    <cfRule type="expression" priority="21" aboveAverage="0" equalAverage="0" bottom="0" percent="0" rank="0" text="" dxfId="22">
      <formula>AND(COUNTIF($D$156,D156)&gt;1,NOT(ISBLANK(D156)))</formula>
    </cfRule>
  </conditionalFormatting>
  <conditionalFormatting sqref="C157">
    <cfRule type="expression" priority="22" aboveAverage="0" equalAverage="0" bottom="0" percent="0" rank="0" text="" dxfId="23">
      <formula>AND(COUNTIF($C$157,C157)&gt;1,NOT(ISBLANK(C157)))</formula>
    </cfRule>
  </conditionalFormatting>
  <conditionalFormatting sqref="D157">
    <cfRule type="expression" priority="23" aboveAverage="0" equalAverage="0" bottom="0" percent="0" rank="0" text="" dxfId="24">
      <formula>AND(COUNTIF($D$157,D157)&gt;1,NOT(ISBLANK(D157)))</formula>
    </cfRule>
  </conditionalFormatting>
  <conditionalFormatting sqref="C158">
    <cfRule type="expression" priority="24" aboveAverage="0" equalAverage="0" bottom="0" percent="0" rank="0" text="" dxfId="25">
      <formula>AND(COUNTIF($C$158,C158)&gt;1,NOT(ISBLANK(C158)))</formula>
    </cfRule>
  </conditionalFormatting>
  <conditionalFormatting sqref="D158">
    <cfRule type="expression" priority="25" aboveAverage="0" equalAverage="0" bottom="0" percent="0" rank="0" text="" dxfId="26">
      <formula>AND(COUNTIF($D$158,D158)&gt;1,NOT(ISBLANK(D158)))</formula>
    </cfRule>
  </conditionalFormatting>
  <conditionalFormatting sqref="C159">
    <cfRule type="expression" priority="26" aboveAverage="0" equalAverage="0" bottom="0" percent="0" rank="0" text="" dxfId="27">
      <formula>AND(COUNTIF($C$159,C159)&gt;1,NOT(ISBLANK(C159)))</formula>
    </cfRule>
  </conditionalFormatting>
  <conditionalFormatting sqref="D159">
    <cfRule type="expression" priority="27" aboveAverage="0" equalAverage="0" bottom="0" percent="0" rank="0" text="" dxfId="28">
      <formula>AND(COUNTIF($D$159,D159)&gt;1,NOT(ISBLANK(D159)))</formula>
    </cfRule>
  </conditionalFormatting>
  <conditionalFormatting sqref="C160">
    <cfRule type="expression" priority="28" aboveAverage="0" equalAverage="0" bottom="0" percent="0" rank="0" text="" dxfId="29">
      <formula>AND(COUNTIF($C$160,C160)&gt;1,NOT(ISBLANK(C160)))</formula>
    </cfRule>
  </conditionalFormatting>
  <conditionalFormatting sqref="D160">
    <cfRule type="expression" priority="29" aboveAverage="0" equalAverage="0" bottom="0" percent="0" rank="0" text="" dxfId="30">
      <formula>AND(COUNTIF($D$160,D160)&gt;1,NOT(ISBLANK(D160)))</formula>
    </cfRule>
  </conditionalFormatting>
  <conditionalFormatting sqref="C161">
    <cfRule type="expression" priority="30" aboveAverage="0" equalAverage="0" bottom="0" percent="0" rank="0" text="" dxfId="31">
      <formula>AND(COUNTIF($C$161,C161)&gt;1,NOT(ISBLANK(C161)))</formula>
    </cfRule>
  </conditionalFormatting>
  <conditionalFormatting sqref="D161">
    <cfRule type="expression" priority="31" aboveAverage="0" equalAverage="0" bottom="0" percent="0" rank="0" text="" dxfId="32">
      <formula>AND(COUNTIF($D$161,D161)&gt;1,NOT(ISBLANK(D161)))</formula>
    </cfRule>
  </conditionalFormatting>
  <conditionalFormatting sqref="C162">
    <cfRule type="expression" priority="32" aboveAverage="0" equalAverage="0" bottom="0" percent="0" rank="0" text="" dxfId="33">
      <formula>AND(COUNTIF($C$162,C162)&gt;1,NOT(ISBLANK(C162)))</formula>
    </cfRule>
  </conditionalFormatting>
  <conditionalFormatting sqref="D162">
    <cfRule type="expression" priority="33" aboveAverage="0" equalAverage="0" bottom="0" percent="0" rank="0" text="" dxfId="34">
      <formula>AND(COUNTIF($D$162,D162)&gt;1,NOT(ISBLANK(D162)))</formula>
    </cfRule>
  </conditionalFormatting>
  <conditionalFormatting sqref="C163">
    <cfRule type="expression" priority="34" aboveAverage="0" equalAverage="0" bottom="0" percent="0" rank="0" text="" dxfId="35">
      <formula>AND(COUNTIF($C$163,C163)&gt;1,NOT(ISBLANK(C163)))</formula>
    </cfRule>
  </conditionalFormatting>
  <conditionalFormatting sqref="D163">
    <cfRule type="expression" priority="35" aboveAverage="0" equalAverage="0" bottom="0" percent="0" rank="0" text="" dxfId="36">
      <formula>AND(COUNTIF($D$163,D163)&gt;1,NOT(ISBLANK(D163)))</formula>
    </cfRule>
  </conditionalFormatting>
  <conditionalFormatting sqref="C164">
    <cfRule type="expression" priority="36" aboveAverage="0" equalAverage="0" bottom="0" percent="0" rank="0" text="" dxfId="37">
      <formula>AND(COUNTIF($C$164,C164)&gt;1,NOT(ISBLANK(C164)))</formula>
    </cfRule>
  </conditionalFormatting>
  <conditionalFormatting sqref="D164">
    <cfRule type="expression" priority="37" aboveAverage="0" equalAverage="0" bottom="0" percent="0" rank="0" text="" dxfId="38">
      <formula>AND(COUNTIF($D$164,D164)&gt;1,NOT(ISBLANK(D164)))</formula>
    </cfRule>
  </conditionalFormatting>
  <conditionalFormatting sqref="C165">
    <cfRule type="expression" priority="38" aboveAverage="0" equalAverage="0" bottom="0" percent="0" rank="0" text="" dxfId="39">
      <formula>AND(COUNTIF($C$165,C165)&gt;1,NOT(ISBLANK(C165)))</formula>
    </cfRule>
  </conditionalFormatting>
  <conditionalFormatting sqref="D165">
    <cfRule type="expression" priority="39" aboveAverage="0" equalAverage="0" bottom="0" percent="0" rank="0" text="" dxfId="40">
      <formula>AND(COUNTIF($D$165,D165)&gt;1,NOT(ISBLANK(D165)))</formula>
    </cfRule>
  </conditionalFormatting>
  <conditionalFormatting sqref="C166">
    <cfRule type="expression" priority="40" aboveAverage="0" equalAverage="0" bottom="0" percent="0" rank="0" text="" dxfId="41">
      <formula>AND(COUNTIF($C$166,C166)&gt;1,NOT(ISBLANK(C166)))</formula>
    </cfRule>
  </conditionalFormatting>
  <conditionalFormatting sqref="D166">
    <cfRule type="expression" priority="41" aboveAverage="0" equalAverage="0" bottom="0" percent="0" rank="0" text="" dxfId="42">
      <formula>AND(COUNTIF($D$166,D166)&gt;1,NOT(ISBLANK(D166)))</formula>
    </cfRule>
  </conditionalFormatting>
  <conditionalFormatting sqref="C167">
    <cfRule type="expression" priority="42" aboveAverage="0" equalAverage="0" bottom="0" percent="0" rank="0" text="" dxfId="43">
      <formula>AND(COUNTIF($C$167,C167)&gt;1,NOT(ISBLANK(C167)))</formula>
    </cfRule>
  </conditionalFormatting>
  <conditionalFormatting sqref="D167">
    <cfRule type="expression" priority="43" aboveAverage="0" equalAverage="0" bottom="0" percent="0" rank="0" text="" dxfId="44">
      <formula>AND(COUNTIF($D$167,D167)&gt;1,NOT(ISBLANK(D167)))</formula>
    </cfRule>
  </conditionalFormatting>
  <conditionalFormatting sqref="C168">
    <cfRule type="expression" priority="44" aboveAverage="0" equalAverage="0" bottom="0" percent="0" rank="0" text="" dxfId="45">
      <formula>AND(COUNTIF($C$168,C168)&gt;1,NOT(ISBLANK(C168)))</formula>
    </cfRule>
  </conditionalFormatting>
  <conditionalFormatting sqref="D168">
    <cfRule type="expression" priority="45" aboveAverage="0" equalAverage="0" bottom="0" percent="0" rank="0" text="" dxfId="46">
      <formula>AND(COUNTIF($D$168,D168)&gt;1,NOT(ISBLANK(D168)))</formula>
    </cfRule>
  </conditionalFormatting>
  <conditionalFormatting sqref="C169">
    <cfRule type="expression" priority="46" aboveAverage="0" equalAverage="0" bottom="0" percent="0" rank="0" text="" dxfId="47">
      <formula>AND(COUNTIF($C$169,C169)&gt;1,NOT(ISBLANK(C169)))</formula>
    </cfRule>
  </conditionalFormatting>
  <conditionalFormatting sqref="D169">
    <cfRule type="expression" priority="47" aboveAverage="0" equalAverage="0" bottom="0" percent="0" rank="0" text="" dxfId="48">
      <formula>AND(COUNTIF($D$169,D169)&gt;1,NOT(ISBLANK(D169)))</formula>
    </cfRule>
  </conditionalFormatting>
  <conditionalFormatting sqref="C170">
    <cfRule type="expression" priority="48" aboveAverage="0" equalAverage="0" bottom="0" percent="0" rank="0" text="" dxfId="49">
      <formula>AND(COUNTIF($C$170,C170)&gt;1,NOT(ISBLANK(C170)))</formula>
    </cfRule>
  </conditionalFormatting>
  <conditionalFormatting sqref="D170">
    <cfRule type="expression" priority="49" aboveAverage="0" equalAverage="0" bottom="0" percent="0" rank="0" text="" dxfId="50">
      <formula>AND(COUNTIF($D$170,D170)&gt;1,NOT(ISBLANK(D170)))</formula>
    </cfRule>
  </conditionalFormatting>
  <conditionalFormatting sqref="C171">
    <cfRule type="expression" priority="50" aboveAverage="0" equalAverage="0" bottom="0" percent="0" rank="0" text="" dxfId="51">
      <formula>AND(COUNTIF($C$171,C171)&gt;1,NOT(ISBLANK(C171)))</formula>
    </cfRule>
  </conditionalFormatting>
  <conditionalFormatting sqref="D171">
    <cfRule type="expression" priority="51" aboveAverage="0" equalAverage="0" bottom="0" percent="0" rank="0" text="" dxfId="52">
      <formula>AND(COUNTIF($D$171,D171)&gt;1,NOT(ISBLANK(D171)))</formula>
    </cfRule>
  </conditionalFormatting>
  <conditionalFormatting sqref="C172">
    <cfRule type="expression" priority="52" aboveAverage="0" equalAverage="0" bottom="0" percent="0" rank="0" text="" dxfId="53">
      <formula>AND(COUNTIF($C$172,C172)&gt;1,NOT(ISBLANK(C172)))</formula>
    </cfRule>
  </conditionalFormatting>
  <conditionalFormatting sqref="D172">
    <cfRule type="expression" priority="53" aboveAverage="0" equalAverage="0" bottom="0" percent="0" rank="0" text="" dxfId="54">
      <formula>AND(COUNTIF($D$172,D172)&gt;1,NOT(ISBLANK(D172)))</formula>
    </cfRule>
  </conditionalFormatting>
  <conditionalFormatting sqref="C173">
    <cfRule type="expression" priority="54" aboveAverage="0" equalAverage="0" bottom="0" percent="0" rank="0" text="" dxfId="55">
      <formula>AND(COUNTIF($C$173,C173)&gt;1,NOT(ISBLANK(C173)))</formula>
    </cfRule>
  </conditionalFormatting>
  <conditionalFormatting sqref="D173">
    <cfRule type="expression" priority="55" aboveAverage="0" equalAverage="0" bottom="0" percent="0" rank="0" text="" dxfId="56">
      <formula>AND(COUNTIF($D$173,D173)&gt;1,NOT(ISBLANK(D173)))</formula>
    </cfRule>
  </conditionalFormatting>
  <conditionalFormatting sqref="C174">
    <cfRule type="expression" priority="56" aboveAverage="0" equalAverage="0" bottom="0" percent="0" rank="0" text="" dxfId="57">
      <formula>AND(COUNTIF($C$174,C174)&gt;1,NOT(ISBLANK(C174)))</formula>
    </cfRule>
  </conditionalFormatting>
  <conditionalFormatting sqref="D174">
    <cfRule type="expression" priority="57" aboveAverage="0" equalAverage="0" bottom="0" percent="0" rank="0" text="" dxfId="58">
      <formula>AND(COUNTIF($D$174,D174)&gt;1,NOT(ISBLANK(D174)))</formula>
    </cfRule>
  </conditionalFormatting>
  <conditionalFormatting sqref="C175">
    <cfRule type="expression" priority="58" aboveAverage="0" equalAverage="0" bottom="0" percent="0" rank="0" text="" dxfId="59">
      <formula>AND(COUNTIF($C$175,C175)&gt;1,NOT(ISBLANK(C175)))</formula>
    </cfRule>
  </conditionalFormatting>
  <conditionalFormatting sqref="D175">
    <cfRule type="expression" priority="59" aboveAverage="0" equalAverage="0" bottom="0" percent="0" rank="0" text="" dxfId="60">
      <formula>AND(COUNTIF($D$175,D175)&gt;1,NOT(ISBLANK(D175)))</formula>
    </cfRule>
  </conditionalFormatting>
  <conditionalFormatting sqref="C176">
    <cfRule type="expression" priority="60" aboveAverage="0" equalAverage="0" bottom="0" percent="0" rank="0" text="" dxfId="61">
      <formula>AND(COUNTIF($C$176,C176)&gt;1,NOT(ISBLANK(C176)))</formula>
    </cfRule>
  </conditionalFormatting>
  <conditionalFormatting sqref="D176">
    <cfRule type="expression" priority="61" aboveAverage="0" equalAverage="0" bottom="0" percent="0" rank="0" text="" dxfId="62">
      <formula>AND(COUNTIF($D$176,D176)&gt;1,NOT(ISBLANK(D176)))</formula>
    </cfRule>
  </conditionalFormatting>
  <conditionalFormatting sqref="C177">
    <cfRule type="expression" priority="62" aboveAverage="0" equalAverage="0" bottom="0" percent="0" rank="0" text="" dxfId="63">
      <formula>AND(COUNTIF($C$177,C177)&gt;1,NOT(ISBLANK(C177)))</formula>
    </cfRule>
  </conditionalFormatting>
  <conditionalFormatting sqref="D177">
    <cfRule type="expression" priority="63" aboveAverage="0" equalAverage="0" bottom="0" percent="0" rank="0" text="" dxfId="64">
      <formula>AND(COUNTIF($D$177,D177)&gt;1,NOT(ISBLANK(D177)))</formula>
    </cfRule>
  </conditionalFormatting>
  <conditionalFormatting sqref="C178">
    <cfRule type="expression" priority="64" aboveAverage="0" equalAverage="0" bottom="0" percent="0" rank="0" text="" dxfId="65">
      <formula>AND(COUNTIF($C$178,C178)&gt;1,NOT(ISBLANK(C178)))</formula>
    </cfRule>
  </conditionalFormatting>
  <conditionalFormatting sqref="D178">
    <cfRule type="expression" priority="65" aboveAverage="0" equalAverage="0" bottom="0" percent="0" rank="0" text="" dxfId="66">
      <formula>AND(COUNTIF($D$178,D178)&gt;1,NOT(ISBLANK(D178)))</formula>
    </cfRule>
  </conditionalFormatting>
  <conditionalFormatting sqref="C179">
    <cfRule type="expression" priority="66" aboveAverage="0" equalAverage="0" bottom="0" percent="0" rank="0" text="" dxfId="67">
      <formula>AND(COUNTIF($C$179,C179)&gt;1,NOT(ISBLANK(C179)))</formula>
    </cfRule>
  </conditionalFormatting>
  <conditionalFormatting sqref="D179">
    <cfRule type="expression" priority="67" aboveAverage="0" equalAverage="0" bottom="0" percent="0" rank="0" text="" dxfId="68">
      <formula>AND(COUNTIF($D$179,D179)&gt;1,NOT(ISBLANK(D179)))</formula>
    </cfRule>
  </conditionalFormatting>
  <conditionalFormatting sqref="C180">
    <cfRule type="expression" priority="68" aboveAverage="0" equalAverage="0" bottom="0" percent="0" rank="0" text="" dxfId="69">
      <formula>AND(COUNTIF($C$180,C180)&gt;1,NOT(ISBLANK(C180)))</formula>
    </cfRule>
  </conditionalFormatting>
  <conditionalFormatting sqref="D180">
    <cfRule type="expression" priority="69" aboveAverage="0" equalAverage="0" bottom="0" percent="0" rank="0" text="" dxfId="70">
      <formula>AND(COUNTIF($D$180,D180)&gt;1,NOT(ISBLANK(D180)))</formula>
    </cfRule>
  </conditionalFormatting>
  <conditionalFormatting sqref="C181">
    <cfRule type="expression" priority="70" aboveAverage="0" equalAverage="0" bottom="0" percent="0" rank="0" text="" dxfId="71">
      <formula>AND(COUNTIF($C$181,C181)&gt;1,NOT(ISBLANK(C181)))</formula>
    </cfRule>
  </conditionalFormatting>
  <conditionalFormatting sqref="D181">
    <cfRule type="expression" priority="71" aboveAverage="0" equalAverage="0" bottom="0" percent="0" rank="0" text="" dxfId="72">
      <formula>AND(COUNTIF($D$181,D181)&gt;1,NOT(ISBLANK(D181)))</formula>
    </cfRule>
  </conditionalFormatting>
  <conditionalFormatting sqref="C182">
    <cfRule type="expression" priority="72" aboveAverage="0" equalAverage="0" bottom="0" percent="0" rank="0" text="" dxfId="73">
      <formula>AND(COUNTIF($C$182,C182)&gt;1,NOT(ISBLANK(C182)))</formula>
    </cfRule>
  </conditionalFormatting>
  <conditionalFormatting sqref="D182">
    <cfRule type="expression" priority="73" aboveAverage="0" equalAverage="0" bottom="0" percent="0" rank="0" text="" dxfId="74">
      <formula>AND(COUNTIF($D$182,D182)&gt;1,NOT(ISBLANK(D182)))</formula>
    </cfRule>
  </conditionalFormatting>
  <conditionalFormatting sqref="C183">
    <cfRule type="expression" priority="74" aboveAverage="0" equalAverage="0" bottom="0" percent="0" rank="0" text="" dxfId="75">
      <formula>AND(COUNTIF($C$183,C183)&gt;1,NOT(ISBLANK(C183)))</formula>
    </cfRule>
  </conditionalFormatting>
  <conditionalFormatting sqref="D183">
    <cfRule type="expression" priority="75" aboveAverage="0" equalAverage="0" bottom="0" percent="0" rank="0" text="" dxfId="76">
      <formula>AND(COUNTIF($D$183,D183)&gt;1,NOT(ISBLANK(D183)))</formula>
    </cfRule>
  </conditionalFormatting>
  <conditionalFormatting sqref="C184">
    <cfRule type="expression" priority="76" aboveAverage="0" equalAverage="0" bottom="0" percent="0" rank="0" text="" dxfId="77">
      <formula>AND(COUNTIF($C$184,C184)&gt;1,NOT(ISBLANK(C184)))</formula>
    </cfRule>
  </conditionalFormatting>
  <conditionalFormatting sqref="D184">
    <cfRule type="expression" priority="77" aboveAverage="0" equalAverage="0" bottom="0" percent="0" rank="0" text="" dxfId="78">
      <formula>AND(COUNTIF($D$184,D184)&gt;1,NOT(ISBLANK(D184)))</formula>
    </cfRule>
  </conditionalFormatting>
  <conditionalFormatting sqref="C185">
    <cfRule type="expression" priority="78" aboveAverage="0" equalAverage="0" bottom="0" percent="0" rank="0" text="" dxfId="79">
      <formula>AND(COUNTIF($C$185,C185)&gt;1,NOT(ISBLANK(C185)))</formula>
    </cfRule>
  </conditionalFormatting>
  <conditionalFormatting sqref="D185">
    <cfRule type="expression" priority="79" aboveAverage="0" equalAverage="0" bottom="0" percent="0" rank="0" text="" dxfId="80">
      <formula>AND(COUNTIF($D$185,D185)&gt;1,NOT(ISBLANK(D185)))</formula>
    </cfRule>
  </conditionalFormatting>
  <conditionalFormatting sqref="C186">
    <cfRule type="expression" priority="80" aboveAverage="0" equalAverage="0" bottom="0" percent="0" rank="0" text="" dxfId="81">
      <formula>AND(COUNTIF($C$186,C186)&gt;1,NOT(ISBLANK(C186)))</formula>
    </cfRule>
  </conditionalFormatting>
  <conditionalFormatting sqref="D186">
    <cfRule type="expression" priority="81" aboveAverage="0" equalAverage="0" bottom="0" percent="0" rank="0" text="" dxfId="82">
      <formula>AND(COUNTIF($D$186,D186)&gt;1,NOT(ISBLANK(D186)))</formula>
    </cfRule>
  </conditionalFormatting>
  <conditionalFormatting sqref="C187">
    <cfRule type="expression" priority="82" aboveAverage="0" equalAverage="0" bottom="0" percent="0" rank="0" text="" dxfId="83">
      <formula>AND(COUNTIF($C$187,C187)&gt;1,NOT(ISBLANK(C187)))</formula>
    </cfRule>
  </conditionalFormatting>
  <conditionalFormatting sqref="D187">
    <cfRule type="expression" priority="83" aboveAverage="0" equalAverage="0" bottom="0" percent="0" rank="0" text="" dxfId="84">
      <formula>AND(COUNTIF($D$187,D187)&gt;1,NOT(ISBLANK(D187)))</formula>
    </cfRule>
  </conditionalFormatting>
  <conditionalFormatting sqref="C188">
    <cfRule type="expression" priority="84" aboveAverage="0" equalAverage="0" bottom="0" percent="0" rank="0" text="" dxfId="85">
      <formula>AND(COUNTIF($C$188,C188)&gt;1,NOT(ISBLANK(C188)))</formula>
    </cfRule>
  </conditionalFormatting>
  <conditionalFormatting sqref="D188">
    <cfRule type="expression" priority="85" aboveAverage="0" equalAverage="0" bottom="0" percent="0" rank="0" text="" dxfId="86">
      <formula>AND(COUNTIF($D$188,D188)&gt;1,NOT(ISBLANK(D188)))</formula>
    </cfRule>
  </conditionalFormatting>
  <conditionalFormatting sqref="C189">
    <cfRule type="expression" priority="86" aboveAverage="0" equalAverage="0" bottom="0" percent="0" rank="0" text="" dxfId="87">
      <formula>AND(COUNTIF($C$189,C189)&gt;1,NOT(ISBLANK(C189)))</formula>
    </cfRule>
  </conditionalFormatting>
  <conditionalFormatting sqref="D189">
    <cfRule type="expression" priority="87" aboveAverage="0" equalAverage="0" bottom="0" percent="0" rank="0" text="" dxfId="88">
      <formula>AND(COUNTIF($D$189,D189)&gt;1,NOT(ISBLANK(D189)))</formula>
    </cfRule>
  </conditionalFormatting>
  <conditionalFormatting sqref="C190">
    <cfRule type="expression" priority="88" aboveAverage="0" equalAverage="0" bottom="0" percent="0" rank="0" text="" dxfId="89">
      <formula>AND(COUNTIF($C$190,C190)&gt;1,NOT(ISBLANK(C190)))</formula>
    </cfRule>
  </conditionalFormatting>
  <conditionalFormatting sqref="D190">
    <cfRule type="expression" priority="89" aboveAverage="0" equalAverage="0" bottom="0" percent="0" rank="0" text="" dxfId="90">
      <formula>AND(COUNTIF($D$190,D190)&gt;1,NOT(ISBLANK(D190)))</formula>
    </cfRule>
  </conditionalFormatting>
  <conditionalFormatting sqref="C191">
    <cfRule type="expression" priority="90" aboveAverage="0" equalAverage="0" bottom="0" percent="0" rank="0" text="" dxfId="91">
      <formula>AND(COUNTIF($C$191,C191)&gt;1,NOT(ISBLANK(C191)))</formula>
    </cfRule>
  </conditionalFormatting>
  <conditionalFormatting sqref="D191">
    <cfRule type="expression" priority="91" aboveAverage="0" equalAverage="0" bottom="0" percent="0" rank="0" text="" dxfId="92">
      <formula>AND(COUNTIF($D$191,D191)&gt;1,NOT(ISBLANK(D191)))</formula>
    </cfRule>
  </conditionalFormatting>
  <conditionalFormatting sqref="C192">
    <cfRule type="expression" priority="92" aboveAverage="0" equalAverage="0" bottom="0" percent="0" rank="0" text="" dxfId="93">
      <formula>AND(COUNTIF($C$192,C192)&gt;1,NOT(ISBLANK(C192)))</formula>
    </cfRule>
  </conditionalFormatting>
  <conditionalFormatting sqref="D192">
    <cfRule type="expression" priority="93" aboveAverage="0" equalAverage="0" bottom="0" percent="0" rank="0" text="" dxfId="94">
      <formula>AND(COUNTIF($D$192,D192)&gt;1,NOT(ISBLANK(D192)))</formula>
    </cfRule>
  </conditionalFormatting>
  <conditionalFormatting sqref="C193">
    <cfRule type="expression" priority="94" aboveAverage="0" equalAverage="0" bottom="0" percent="0" rank="0" text="" dxfId="95">
      <formula>AND(COUNTIF($C$193,C193)&gt;1,NOT(ISBLANK(C193)))</formula>
    </cfRule>
  </conditionalFormatting>
  <conditionalFormatting sqref="D193">
    <cfRule type="expression" priority="95" aboveAverage="0" equalAverage="0" bottom="0" percent="0" rank="0" text="" dxfId="96">
      <formula>AND(COUNTIF($D$193,D193)&gt;1,NOT(ISBLANK(D193)))</formula>
    </cfRule>
  </conditionalFormatting>
  <conditionalFormatting sqref="C194">
    <cfRule type="expression" priority="96" aboveAverage="0" equalAverage="0" bottom="0" percent="0" rank="0" text="" dxfId="97">
      <formula>AND(COUNTIF($C$194,C194)&gt;1,NOT(ISBLANK(C194)))</formula>
    </cfRule>
  </conditionalFormatting>
  <conditionalFormatting sqref="D194">
    <cfRule type="expression" priority="97" aboveAverage="0" equalAverage="0" bottom="0" percent="0" rank="0" text="" dxfId="98">
      <formula>AND(COUNTIF($D$194,D194)&gt;1,NOT(ISBLANK(D194)))</formula>
    </cfRule>
  </conditionalFormatting>
  <conditionalFormatting sqref="C195">
    <cfRule type="expression" priority="98" aboveAverage="0" equalAverage="0" bottom="0" percent="0" rank="0" text="" dxfId="99">
      <formula>AND(COUNTIF($C$195,C195)&gt;1,NOT(ISBLANK(C195)))</formula>
    </cfRule>
  </conditionalFormatting>
  <conditionalFormatting sqref="D195">
    <cfRule type="expression" priority="99" aboveAverage="0" equalAverage="0" bottom="0" percent="0" rank="0" text="" dxfId="100">
      <formula>AND(COUNTIF($D$195,D195)&gt;1,NOT(ISBLANK(D195)))</formula>
    </cfRule>
  </conditionalFormatting>
  <conditionalFormatting sqref="C196">
    <cfRule type="expression" priority="100" aboveAverage="0" equalAverage="0" bottom="0" percent="0" rank="0" text="" dxfId="101">
      <formula>AND(COUNTIF($C$196,C196)&gt;1,NOT(ISBLANK(C196)))</formula>
    </cfRule>
  </conditionalFormatting>
  <conditionalFormatting sqref="D196">
    <cfRule type="expression" priority="101" aboveAverage="0" equalAverage="0" bottom="0" percent="0" rank="0" text="" dxfId="102">
      <formula>AND(COUNTIF($D$196,D196)&gt;1,NOT(ISBLANK(D196)))</formula>
    </cfRule>
  </conditionalFormatting>
  <conditionalFormatting sqref="C197">
    <cfRule type="expression" priority="102" aboveAverage="0" equalAverage="0" bottom="0" percent="0" rank="0" text="" dxfId="103">
      <formula>AND(COUNTIF($C$197,C197)&gt;1,NOT(ISBLANK(C197)))</formula>
    </cfRule>
  </conditionalFormatting>
  <conditionalFormatting sqref="D197">
    <cfRule type="expression" priority="103" aboveAverage="0" equalAverage="0" bottom="0" percent="0" rank="0" text="" dxfId="104">
      <formula>AND(COUNTIF($D$197,D197)&gt;1,NOT(ISBLANK(D197)))</formula>
    </cfRule>
  </conditionalFormatting>
  <conditionalFormatting sqref="C198">
    <cfRule type="expression" priority="104" aboveAverage="0" equalAverage="0" bottom="0" percent="0" rank="0" text="" dxfId="105">
      <formula>AND(COUNTIF($C$198,C198)&gt;1,NOT(ISBLANK(C198)))</formula>
    </cfRule>
  </conditionalFormatting>
  <conditionalFormatting sqref="D198">
    <cfRule type="expression" priority="105" aboveAverage="0" equalAverage="0" bottom="0" percent="0" rank="0" text="" dxfId="106">
      <formula>AND(COUNTIF($D$198,D198)&gt;1,NOT(ISBLANK(D198)))</formula>
    </cfRule>
  </conditionalFormatting>
  <conditionalFormatting sqref="C199">
    <cfRule type="expression" priority="106" aboveAverage="0" equalAverage="0" bottom="0" percent="0" rank="0" text="" dxfId="107">
      <formula>AND(COUNTIF($C$199,C199)&gt;1,NOT(ISBLANK(C199)))</formula>
    </cfRule>
  </conditionalFormatting>
  <conditionalFormatting sqref="D199">
    <cfRule type="expression" priority="107" aboveAverage="0" equalAverage="0" bottom="0" percent="0" rank="0" text="" dxfId="108">
      <formula>AND(COUNTIF($D$199,D199)&gt;1,NOT(ISBLANK(D199)))</formula>
    </cfRule>
  </conditionalFormatting>
  <conditionalFormatting sqref="C200">
    <cfRule type="expression" priority="108" aboveAverage="0" equalAverage="0" bottom="0" percent="0" rank="0" text="" dxfId="109">
      <formula>AND(COUNTIF($C$200,C200)&gt;1,NOT(ISBLANK(C200)))</formula>
    </cfRule>
  </conditionalFormatting>
  <conditionalFormatting sqref="D200">
    <cfRule type="expression" priority="109" aboveAverage="0" equalAverage="0" bottom="0" percent="0" rank="0" text="" dxfId="110">
      <formula>AND(COUNTIF($D$200,D200)&gt;1,NOT(ISBLANK(D200)))</formula>
    </cfRule>
  </conditionalFormatting>
  <conditionalFormatting sqref="C201">
    <cfRule type="expression" priority="110" aboveAverage="0" equalAverage="0" bottom="0" percent="0" rank="0" text="" dxfId="111">
      <formula>AND(COUNTIF($C$201,C201)&gt;1,NOT(ISBLANK(C201)))</formula>
    </cfRule>
  </conditionalFormatting>
  <conditionalFormatting sqref="D201">
    <cfRule type="expression" priority="111" aboveAverage="0" equalAverage="0" bottom="0" percent="0" rank="0" text="" dxfId="112">
      <formula>AND(COUNTIF($D$201,D201)&gt;1,NOT(ISBLANK(D201)))</formula>
    </cfRule>
  </conditionalFormatting>
  <conditionalFormatting sqref="C202">
    <cfRule type="expression" priority="112" aboveAverage="0" equalAverage="0" bottom="0" percent="0" rank="0" text="" dxfId="113">
      <formula>AND(COUNTIF($C$202,C202)&gt;1,NOT(ISBLANK(C202)))</formula>
    </cfRule>
  </conditionalFormatting>
  <conditionalFormatting sqref="D202">
    <cfRule type="expression" priority="113" aboveAverage="0" equalAverage="0" bottom="0" percent="0" rank="0" text="" dxfId="114">
      <formula>AND(COUNTIF($D$202,D202)&gt;1,NOT(ISBLANK(D202)))</formula>
    </cfRule>
  </conditionalFormatting>
  <conditionalFormatting sqref="C203">
    <cfRule type="expression" priority="114" aboveAverage="0" equalAverage="0" bottom="0" percent="0" rank="0" text="" dxfId="115">
      <formula>AND(COUNTIF($C$203,C203)&gt;1,NOT(ISBLANK(C203)))</formula>
    </cfRule>
  </conditionalFormatting>
  <conditionalFormatting sqref="D203">
    <cfRule type="expression" priority="115" aboveAverage="0" equalAverage="0" bottom="0" percent="0" rank="0" text="" dxfId="116">
      <formula>AND(COUNTIF($D$203,D203)&gt;1,NOT(ISBLANK(D203)))</formula>
    </cfRule>
  </conditionalFormatting>
  <conditionalFormatting sqref="C204">
    <cfRule type="expression" priority="116" aboveAverage="0" equalAverage="0" bottom="0" percent="0" rank="0" text="" dxfId="117">
      <formula>AND(COUNTIF($C$204,C204)&gt;1,NOT(ISBLANK(C204)))</formula>
    </cfRule>
  </conditionalFormatting>
  <conditionalFormatting sqref="D204">
    <cfRule type="expression" priority="117" aboveAverage="0" equalAverage="0" bottom="0" percent="0" rank="0" text="" dxfId="118">
      <formula>AND(COUNTIF($D$204,D204)&gt;1,NOT(ISBLANK(D204)))</formula>
    </cfRule>
  </conditionalFormatting>
  <conditionalFormatting sqref="C205">
    <cfRule type="expression" priority="118" aboveAverage="0" equalAverage="0" bottom="0" percent="0" rank="0" text="" dxfId="119">
      <formula>AND(COUNTIF($C$205,C205)&gt;1,NOT(ISBLANK(C205)))</formula>
    </cfRule>
  </conditionalFormatting>
  <conditionalFormatting sqref="D205">
    <cfRule type="expression" priority="119" aboveAverage="0" equalAverage="0" bottom="0" percent="0" rank="0" text="" dxfId="120">
      <formula>AND(COUNTIF($D$205,D205)&gt;1,NOT(ISBLANK(D205)))</formula>
    </cfRule>
  </conditionalFormatting>
  <conditionalFormatting sqref="C206">
    <cfRule type="expression" priority="120" aboveAverage="0" equalAverage="0" bottom="0" percent="0" rank="0" text="" dxfId="121">
      <formula>AND(COUNTIF($C$206,C206)&gt;1,NOT(ISBLANK(C206)))</formula>
    </cfRule>
  </conditionalFormatting>
  <conditionalFormatting sqref="D206">
    <cfRule type="expression" priority="121" aboveAverage="0" equalAverage="0" bottom="0" percent="0" rank="0" text="" dxfId="122">
      <formula>AND(COUNTIF($D$206,D206)&gt;1,NOT(ISBLANK(D206)))</formula>
    </cfRule>
  </conditionalFormatting>
  <conditionalFormatting sqref="C207">
    <cfRule type="expression" priority="122" aboveAverage="0" equalAverage="0" bottom="0" percent="0" rank="0" text="" dxfId="123">
      <formula>AND(COUNTIF($C$207,C207)&gt;1,NOT(ISBLANK(C207)))</formula>
    </cfRule>
  </conditionalFormatting>
  <conditionalFormatting sqref="D207">
    <cfRule type="expression" priority="123" aboveAverage="0" equalAverage="0" bottom="0" percent="0" rank="0" text="" dxfId="124">
      <formula>AND(COUNTIF($D$207,D207)&gt;1,NOT(ISBLANK(D207)))</formula>
    </cfRule>
  </conditionalFormatting>
  <conditionalFormatting sqref="C208">
    <cfRule type="expression" priority="124" aboveAverage="0" equalAverage="0" bottom="0" percent="0" rank="0" text="" dxfId="125">
      <formula>AND(COUNTIF($C$208,C208)&gt;1,NOT(ISBLANK(C208)))</formula>
    </cfRule>
  </conditionalFormatting>
  <conditionalFormatting sqref="D208">
    <cfRule type="expression" priority="125" aboveAverage="0" equalAverage="0" bottom="0" percent="0" rank="0" text="" dxfId="126">
      <formula>AND(COUNTIF($D$208,D208)&gt;1,NOT(ISBLANK(D208)))</formula>
    </cfRule>
  </conditionalFormatting>
  <conditionalFormatting sqref="C209">
    <cfRule type="expression" priority="126" aboveAverage="0" equalAverage="0" bottom="0" percent="0" rank="0" text="" dxfId="127">
      <formula>AND(COUNTIF($C$209,C209)&gt;1,NOT(ISBLANK(C209)))</formula>
    </cfRule>
  </conditionalFormatting>
  <conditionalFormatting sqref="D209">
    <cfRule type="expression" priority="127" aboveAverage="0" equalAverage="0" bottom="0" percent="0" rank="0" text="" dxfId="128">
      <formula>AND(COUNTIF($D$209,D209)&gt;1,NOT(ISBLANK(D209)))</formula>
    </cfRule>
  </conditionalFormatting>
  <conditionalFormatting sqref="C210">
    <cfRule type="expression" priority="128" aboveAverage="0" equalAverage="0" bottom="0" percent="0" rank="0" text="" dxfId="129">
      <formula>AND(COUNTIF($C$210,C210)&gt;1,NOT(ISBLANK(C210)))</formula>
    </cfRule>
  </conditionalFormatting>
  <conditionalFormatting sqref="D210">
    <cfRule type="expression" priority="129" aboveAverage="0" equalAverage="0" bottom="0" percent="0" rank="0" text="" dxfId="130">
      <formula>AND(COUNTIF($D$210,D210)&gt;1,NOT(ISBLANK(D210)))</formula>
    </cfRule>
  </conditionalFormatting>
  <conditionalFormatting sqref="C211">
    <cfRule type="expression" priority="130" aboveAverage="0" equalAverage="0" bottom="0" percent="0" rank="0" text="" dxfId="131">
      <formula>AND(COUNTIF($C$211,C211)&gt;1,NOT(ISBLANK(C211)))</formula>
    </cfRule>
  </conditionalFormatting>
  <conditionalFormatting sqref="D211">
    <cfRule type="expression" priority="131" aboveAverage="0" equalAverage="0" bottom="0" percent="0" rank="0" text="" dxfId="132">
      <formula>AND(COUNTIF($D$211,D211)&gt;1,NOT(ISBLANK(D211)))</formula>
    </cfRule>
  </conditionalFormatting>
  <conditionalFormatting sqref="C212">
    <cfRule type="expression" priority="132" aboveAverage="0" equalAverage="0" bottom="0" percent="0" rank="0" text="" dxfId="133">
      <formula>AND(COUNTIF($C$212,C212)&gt;1,NOT(ISBLANK(C212)))</formula>
    </cfRule>
  </conditionalFormatting>
  <conditionalFormatting sqref="D212">
    <cfRule type="expression" priority="133" aboveAverage="0" equalAverage="0" bottom="0" percent="0" rank="0" text="" dxfId="134">
      <formula>AND(COUNTIF($D$212,D212)&gt;1,NOT(ISBLANK(D212)))</formula>
    </cfRule>
  </conditionalFormatting>
  <conditionalFormatting sqref="C213">
    <cfRule type="expression" priority="134" aboveAverage="0" equalAverage="0" bottom="0" percent="0" rank="0" text="" dxfId="135">
      <formula>AND(COUNTIF($C$213,C213)&gt;1,NOT(ISBLANK(C213)))</formula>
    </cfRule>
  </conditionalFormatting>
  <conditionalFormatting sqref="D213">
    <cfRule type="expression" priority="135" aboveAverage="0" equalAverage="0" bottom="0" percent="0" rank="0" text="" dxfId="136">
      <formula>AND(COUNTIF($D$213,D213)&gt;1,NOT(ISBLANK(D213)))</formula>
    </cfRule>
  </conditionalFormatting>
  <conditionalFormatting sqref="C214">
    <cfRule type="expression" priority="136" aboveAverage="0" equalAverage="0" bottom="0" percent="0" rank="0" text="" dxfId="137">
      <formula>AND(COUNTIF($C$214,C214)&gt;1,NOT(ISBLANK(C214)))</formula>
    </cfRule>
  </conditionalFormatting>
  <conditionalFormatting sqref="D214">
    <cfRule type="expression" priority="137" aboveAverage="0" equalAverage="0" bottom="0" percent="0" rank="0" text="" dxfId="138">
      <formula>AND(COUNTIF($D$214,D214)&gt;1,NOT(ISBLANK(D214)))</formula>
    </cfRule>
  </conditionalFormatting>
  <conditionalFormatting sqref="C215">
    <cfRule type="expression" priority="138" aboveAverage="0" equalAverage="0" bottom="0" percent="0" rank="0" text="" dxfId="139">
      <formula>AND(COUNTIF($C$215,C215)&gt;1,NOT(ISBLANK(C215)))</formula>
    </cfRule>
  </conditionalFormatting>
  <conditionalFormatting sqref="D215">
    <cfRule type="expression" priority="139" aboveAverage="0" equalAverage="0" bottom="0" percent="0" rank="0" text="" dxfId="140">
      <formula>AND(COUNTIF($D$215,D215)&gt;1,NOT(ISBLANK(D215)))</formula>
    </cfRule>
  </conditionalFormatting>
  <conditionalFormatting sqref="C216">
    <cfRule type="expression" priority="140" aboveAverage="0" equalAverage="0" bottom="0" percent="0" rank="0" text="" dxfId="141">
      <formula>AND(COUNTIF($C$216,C216)&gt;1,NOT(ISBLANK(C216)))</formula>
    </cfRule>
  </conditionalFormatting>
  <conditionalFormatting sqref="D216">
    <cfRule type="expression" priority="141" aboveAverage="0" equalAverage="0" bottom="0" percent="0" rank="0" text="" dxfId="142">
      <formula>AND(COUNTIF($D$216,D216)&gt;1,NOT(ISBLANK(D216)))</formula>
    </cfRule>
  </conditionalFormatting>
  <conditionalFormatting sqref="C217">
    <cfRule type="expression" priority="142" aboveAverage="0" equalAverage="0" bottom="0" percent="0" rank="0" text="" dxfId="143">
      <formula>AND(COUNTIF($C$217,C217)&gt;1,NOT(ISBLANK(C217)))</formula>
    </cfRule>
  </conditionalFormatting>
  <conditionalFormatting sqref="D217">
    <cfRule type="expression" priority="143" aboveAverage="0" equalAverage="0" bottom="0" percent="0" rank="0" text="" dxfId="144">
      <formula>AND(COUNTIF($D$217,D217)&gt;1,NOT(ISBLANK(D217)))</formula>
    </cfRule>
  </conditionalFormatting>
  <conditionalFormatting sqref="C218">
    <cfRule type="expression" priority="144" aboveAverage="0" equalAverage="0" bottom="0" percent="0" rank="0" text="" dxfId="145">
      <formula>AND(COUNTIF($C$218,C218)&gt;1,NOT(ISBLANK(C218)))</formula>
    </cfRule>
  </conditionalFormatting>
  <conditionalFormatting sqref="D218">
    <cfRule type="expression" priority="145" aboveAverage="0" equalAverage="0" bottom="0" percent="0" rank="0" text="" dxfId="146">
      <formula>AND(COUNTIF($D$218,D218)&gt;1,NOT(ISBLANK(D218)))</formula>
    </cfRule>
  </conditionalFormatting>
  <conditionalFormatting sqref="C219">
    <cfRule type="expression" priority="146" aboveAverage="0" equalAverage="0" bottom="0" percent="0" rank="0" text="" dxfId="147">
      <formula>AND(COUNTIF($C$219,C219)&gt;1,NOT(ISBLANK(C219)))</formula>
    </cfRule>
  </conditionalFormatting>
  <conditionalFormatting sqref="D219">
    <cfRule type="expression" priority="147" aboveAverage="0" equalAverage="0" bottom="0" percent="0" rank="0" text="" dxfId="148">
      <formula>AND(COUNTIF($D$219,D219)&gt;1,NOT(ISBLANK(D219)))</formula>
    </cfRule>
  </conditionalFormatting>
  <conditionalFormatting sqref="C220">
    <cfRule type="expression" priority="148" aboveAverage="0" equalAverage="0" bottom="0" percent="0" rank="0" text="" dxfId="149">
      <formula>AND(COUNTIF($C$220,C220)&gt;1,NOT(ISBLANK(C220)))</formula>
    </cfRule>
  </conditionalFormatting>
  <conditionalFormatting sqref="D220">
    <cfRule type="expression" priority="149" aboveAverage="0" equalAverage="0" bottom="0" percent="0" rank="0" text="" dxfId="150">
      <formula>AND(COUNTIF($D$220,D220)&gt;1,NOT(ISBLANK(D220)))</formula>
    </cfRule>
  </conditionalFormatting>
  <conditionalFormatting sqref="C221">
    <cfRule type="expression" priority="150" aboveAverage="0" equalAverage="0" bottom="0" percent="0" rank="0" text="" dxfId="151">
      <formula>AND(COUNTIF($C$221,C221)&gt;1,NOT(ISBLANK(C221)))</formula>
    </cfRule>
  </conditionalFormatting>
  <conditionalFormatting sqref="D221">
    <cfRule type="expression" priority="151" aboveAverage="0" equalAverage="0" bottom="0" percent="0" rank="0" text="" dxfId="152">
      <formula>AND(COUNTIF($D$221,D221)&gt;1,NOT(ISBLANK(D221)))</formula>
    </cfRule>
  </conditionalFormatting>
  <conditionalFormatting sqref="C222">
    <cfRule type="expression" priority="152" aboveAverage="0" equalAverage="0" bottom="0" percent="0" rank="0" text="" dxfId="153">
      <formula>AND(COUNTIF($C$222,C222)&gt;1,NOT(ISBLANK(C222)))</formula>
    </cfRule>
  </conditionalFormatting>
  <conditionalFormatting sqref="D222">
    <cfRule type="expression" priority="153" aboveAverage="0" equalAverage="0" bottom="0" percent="0" rank="0" text="" dxfId="154">
      <formula>AND(COUNTIF($D$222,D222)&gt;1,NOT(ISBLANK(D222)))</formula>
    </cfRule>
  </conditionalFormatting>
  <conditionalFormatting sqref="C223">
    <cfRule type="expression" priority="154" aboveAverage="0" equalAverage="0" bottom="0" percent="0" rank="0" text="" dxfId="155">
      <formula>AND(COUNTIF($C$223,C223)&gt;1,NOT(ISBLANK(C223)))</formula>
    </cfRule>
  </conditionalFormatting>
  <conditionalFormatting sqref="D223">
    <cfRule type="expression" priority="155" aboveAverage="0" equalAverage="0" bottom="0" percent="0" rank="0" text="" dxfId="156">
      <formula>AND(COUNTIF($D$223,D223)&gt;1,NOT(ISBLANK(D223)))</formula>
    </cfRule>
  </conditionalFormatting>
  <conditionalFormatting sqref="C224">
    <cfRule type="expression" priority="156" aboveAverage="0" equalAverage="0" bottom="0" percent="0" rank="0" text="" dxfId="157">
      <formula>AND(COUNTIF($C$224,C224)&gt;1,NOT(ISBLANK(C224)))</formula>
    </cfRule>
  </conditionalFormatting>
  <conditionalFormatting sqref="D224">
    <cfRule type="expression" priority="157" aboveAverage="0" equalAverage="0" bottom="0" percent="0" rank="0" text="" dxfId="158">
      <formula>AND(COUNTIF($D$224,D224)&gt;1,NOT(ISBLANK(D224)))</formula>
    </cfRule>
  </conditionalFormatting>
  <conditionalFormatting sqref="C225">
    <cfRule type="expression" priority="158" aboveAverage="0" equalAverage="0" bottom="0" percent="0" rank="0" text="" dxfId="159">
      <formula>AND(COUNTIF($C$225,C225)&gt;1,NOT(ISBLANK(C225)))</formula>
    </cfRule>
  </conditionalFormatting>
  <conditionalFormatting sqref="D225">
    <cfRule type="expression" priority="159" aboveAverage="0" equalAverage="0" bottom="0" percent="0" rank="0" text="" dxfId="160">
      <formula>AND(COUNTIF($D$225,D225)&gt;1,NOT(ISBLANK(D225)))</formula>
    </cfRule>
  </conditionalFormatting>
  <conditionalFormatting sqref="C226">
    <cfRule type="expression" priority="160" aboveAverage="0" equalAverage="0" bottom="0" percent="0" rank="0" text="" dxfId="161">
      <formula>AND(COUNTIF($C$226,C226)&gt;1,NOT(ISBLANK(C226)))</formula>
    </cfRule>
  </conditionalFormatting>
  <conditionalFormatting sqref="D226">
    <cfRule type="expression" priority="161" aboveAverage="0" equalAverage="0" bottom="0" percent="0" rank="0" text="" dxfId="162">
      <formula>AND(COUNTIF($D$226,D226)&gt;1,NOT(ISBLANK(D226)))</formula>
    </cfRule>
  </conditionalFormatting>
  <conditionalFormatting sqref="C227">
    <cfRule type="expression" priority="162" aboveAverage="0" equalAverage="0" bottom="0" percent="0" rank="0" text="" dxfId="163">
      <formula>AND(COUNTIF($C$227,C227)&gt;1,NOT(ISBLANK(C227)))</formula>
    </cfRule>
  </conditionalFormatting>
  <conditionalFormatting sqref="D227">
    <cfRule type="expression" priority="163" aboveAverage="0" equalAverage="0" bottom="0" percent="0" rank="0" text="" dxfId="164">
      <formula>AND(COUNTIF($D$227,D227)&gt;1,NOT(ISBLANK(D227)))</formula>
    </cfRule>
  </conditionalFormatting>
  <conditionalFormatting sqref="C228">
    <cfRule type="expression" priority="164" aboveAverage="0" equalAverage="0" bottom="0" percent="0" rank="0" text="" dxfId="165">
      <formula>AND(COUNTIF($C$228,C228)&gt;1,NOT(ISBLANK(C228)))</formula>
    </cfRule>
  </conditionalFormatting>
  <conditionalFormatting sqref="D228">
    <cfRule type="expression" priority="165" aboveAverage="0" equalAverage="0" bottom="0" percent="0" rank="0" text="" dxfId="166">
      <formula>AND(COUNTIF($D$228,D228)&gt;1,NOT(ISBLANK(D228)))</formula>
    </cfRule>
  </conditionalFormatting>
  <conditionalFormatting sqref="C229">
    <cfRule type="expression" priority="166" aboveAverage="0" equalAverage="0" bottom="0" percent="0" rank="0" text="" dxfId="167">
      <formula>AND(COUNTIF($C$229,C229)&gt;1,NOT(ISBLANK(C229)))</formula>
    </cfRule>
  </conditionalFormatting>
  <conditionalFormatting sqref="D229">
    <cfRule type="expression" priority="167" aboveAverage="0" equalAverage="0" bottom="0" percent="0" rank="0" text="" dxfId="168">
      <formula>AND(COUNTIF($D$229,D229)&gt;1,NOT(ISBLANK(D229)))</formula>
    </cfRule>
  </conditionalFormatting>
  <conditionalFormatting sqref="C230">
    <cfRule type="expression" priority="168" aboveAverage="0" equalAverage="0" bottom="0" percent="0" rank="0" text="" dxfId="169">
      <formula>AND(COUNTIF($C$230,C230)&gt;1,NOT(ISBLANK(C230)))</formula>
    </cfRule>
  </conditionalFormatting>
  <conditionalFormatting sqref="D230">
    <cfRule type="expression" priority="169" aboveAverage="0" equalAverage="0" bottom="0" percent="0" rank="0" text="" dxfId="170">
      <formula>AND(COUNTIF($D$230,D230)&gt;1,NOT(ISBLANK(D230)))</formula>
    </cfRule>
  </conditionalFormatting>
  <conditionalFormatting sqref="C231">
    <cfRule type="expression" priority="170" aboveAverage="0" equalAverage="0" bottom="0" percent="0" rank="0" text="" dxfId="171">
      <formula>AND(COUNTIF($C$231,C231)&gt;1,NOT(ISBLANK(C231)))</formula>
    </cfRule>
  </conditionalFormatting>
  <conditionalFormatting sqref="D231">
    <cfRule type="expression" priority="171" aboveAverage="0" equalAverage="0" bottom="0" percent="0" rank="0" text="" dxfId="172">
      <formula>AND(COUNTIF($D$231,D231)&gt;1,NOT(ISBLANK(D231)))</formula>
    </cfRule>
  </conditionalFormatting>
  <conditionalFormatting sqref="C232">
    <cfRule type="expression" priority="172" aboveAverage="0" equalAverage="0" bottom="0" percent="0" rank="0" text="" dxfId="173">
      <formula>AND(COUNTIF($C$232,C232)&gt;1,NOT(ISBLANK(C232)))</formula>
    </cfRule>
  </conditionalFormatting>
  <conditionalFormatting sqref="D232">
    <cfRule type="expression" priority="173" aboveAverage="0" equalAverage="0" bottom="0" percent="0" rank="0" text="" dxfId="174">
      <formula>AND(COUNTIF($D$232,D232)&gt;1,NOT(ISBLANK(D232)))</formula>
    </cfRule>
  </conditionalFormatting>
  <conditionalFormatting sqref="C233">
    <cfRule type="expression" priority="174" aboveAverage="0" equalAverage="0" bottom="0" percent="0" rank="0" text="" dxfId="175">
      <formula>AND(COUNTIF($C$233,C233)&gt;1,NOT(ISBLANK(C233)))</formula>
    </cfRule>
  </conditionalFormatting>
  <conditionalFormatting sqref="D233">
    <cfRule type="expression" priority="175" aboveAverage="0" equalAverage="0" bottom="0" percent="0" rank="0" text="" dxfId="176">
      <formula>AND(COUNTIF($D$233,D233)&gt;1,NOT(ISBLANK(D233)))</formula>
    </cfRule>
  </conditionalFormatting>
  <conditionalFormatting sqref="C234">
    <cfRule type="expression" priority="176" aboveAverage="0" equalAverage="0" bottom="0" percent="0" rank="0" text="" dxfId="177">
      <formula>AND(COUNTIF($C$234,C234)&gt;1,NOT(ISBLANK(C234)))</formula>
    </cfRule>
  </conditionalFormatting>
  <conditionalFormatting sqref="D234">
    <cfRule type="expression" priority="177" aboveAverage="0" equalAverage="0" bottom="0" percent="0" rank="0" text="" dxfId="178">
      <formula>AND(COUNTIF($D$234,D234)&gt;1,NOT(ISBLANK(D234)))</formula>
    </cfRule>
  </conditionalFormatting>
  <conditionalFormatting sqref="C235">
    <cfRule type="expression" priority="178" aboveAverage="0" equalAverage="0" bottom="0" percent="0" rank="0" text="" dxfId="179">
      <formula>AND(COUNTIF($C$235,C235)&gt;1,NOT(ISBLANK(C235)))</formula>
    </cfRule>
  </conditionalFormatting>
  <conditionalFormatting sqref="D235">
    <cfRule type="expression" priority="179" aboveAverage="0" equalAverage="0" bottom="0" percent="0" rank="0" text="" dxfId="180">
      <formula>AND(COUNTIF($D$235,D235)&gt;1,NOT(ISBLANK(D235)))</formula>
    </cfRule>
  </conditionalFormatting>
  <conditionalFormatting sqref="C236">
    <cfRule type="expression" priority="180" aboveAverage="0" equalAverage="0" bottom="0" percent="0" rank="0" text="" dxfId="181">
      <formula>AND(COUNTIF($C$236,C236)&gt;1,NOT(ISBLANK(C236)))</formula>
    </cfRule>
  </conditionalFormatting>
  <conditionalFormatting sqref="D236">
    <cfRule type="expression" priority="181" aboveAverage="0" equalAverage="0" bottom="0" percent="0" rank="0" text="" dxfId="182">
      <formula>AND(COUNTIF($D$236,D236)&gt;1,NOT(ISBLANK(D236)))</formula>
    </cfRule>
  </conditionalFormatting>
  <conditionalFormatting sqref="C237">
    <cfRule type="expression" priority="182" aboveAverage="0" equalAverage="0" bottom="0" percent="0" rank="0" text="" dxfId="183">
      <formula>AND(COUNTIF($C$237,C237)&gt;1,NOT(ISBLANK(C237)))</formula>
    </cfRule>
  </conditionalFormatting>
  <conditionalFormatting sqref="D237">
    <cfRule type="expression" priority="183" aboveAverage="0" equalAverage="0" bottom="0" percent="0" rank="0" text="" dxfId="184">
      <formula>AND(COUNTIF($D$237,D237)&gt;1,NOT(ISBLANK(D237)))</formula>
    </cfRule>
  </conditionalFormatting>
  <conditionalFormatting sqref="C238">
    <cfRule type="expression" priority="184" aboveAverage="0" equalAverage="0" bottom="0" percent="0" rank="0" text="" dxfId="185">
      <formula>AND(COUNTIF($C$238,C238)&gt;1,NOT(ISBLANK(C238)))</formula>
    </cfRule>
  </conditionalFormatting>
  <conditionalFormatting sqref="D238">
    <cfRule type="expression" priority="185" aboveAverage="0" equalAverage="0" bottom="0" percent="0" rank="0" text="" dxfId="186">
      <formula>AND(COUNTIF($D$238,D238)&gt;1,NOT(ISBLANK(D238)))</formula>
    </cfRule>
  </conditionalFormatting>
  <conditionalFormatting sqref="C239">
    <cfRule type="expression" priority="186" aboveAverage="0" equalAverage="0" bottom="0" percent="0" rank="0" text="" dxfId="187">
      <formula>AND(COUNTIF($C$239,C239)&gt;1,NOT(ISBLANK(C239)))</formula>
    </cfRule>
  </conditionalFormatting>
  <conditionalFormatting sqref="D239">
    <cfRule type="expression" priority="187" aboveAverage="0" equalAverage="0" bottom="0" percent="0" rank="0" text="" dxfId="188">
      <formula>AND(COUNTIF($D$239,D239)&gt;1,NOT(ISBLANK(D239)))</formula>
    </cfRule>
  </conditionalFormatting>
  <conditionalFormatting sqref="C240">
    <cfRule type="expression" priority="188" aboveAverage="0" equalAverage="0" bottom="0" percent="0" rank="0" text="" dxfId="189">
      <formula>AND(COUNTIF($C$240,C240)&gt;1,NOT(ISBLANK(C240)))</formula>
    </cfRule>
  </conditionalFormatting>
  <conditionalFormatting sqref="D240">
    <cfRule type="expression" priority="189" aboveAverage="0" equalAverage="0" bottom="0" percent="0" rank="0" text="" dxfId="190">
      <formula>AND(COUNTIF($D$240,D240)&gt;1,NOT(ISBLANK(D240)))</formula>
    </cfRule>
  </conditionalFormatting>
  <conditionalFormatting sqref="C241">
    <cfRule type="expression" priority="190" aboveAverage="0" equalAverage="0" bottom="0" percent="0" rank="0" text="" dxfId="191">
      <formula>AND(COUNTIF($C$241,C241)&gt;1,NOT(ISBLANK(C241)))</formula>
    </cfRule>
  </conditionalFormatting>
  <conditionalFormatting sqref="D241">
    <cfRule type="expression" priority="191" aboveAverage="0" equalAverage="0" bottom="0" percent="0" rank="0" text="" dxfId="192">
      <formula>AND(COUNTIF($D$241,D241)&gt;1,NOT(ISBLANK(D241)))</formula>
    </cfRule>
  </conditionalFormatting>
  <conditionalFormatting sqref="C242">
    <cfRule type="expression" priority="192" aboveAverage="0" equalAverage="0" bottom="0" percent="0" rank="0" text="" dxfId="193">
      <formula>AND(COUNTIF($C$242,C242)&gt;1,NOT(ISBLANK(C242)))</formula>
    </cfRule>
  </conditionalFormatting>
  <conditionalFormatting sqref="D242">
    <cfRule type="expression" priority="193" aboveAverage="0" equalAverage="0" bottom="0" percent="0" rank="0" text="" dxfId="194">
      <formula>AND(COUNTIF($D$242,D242)&gt;1,NOT(ISBLANK(D242)))</formula>
    </cfRule>
  </conditionalFormatting>
  <conditionalFormatting sqref="C243">
    <cfRule type="expression" priority="194" aboveAverage="0" equalAverage="0" bottom="0" percent="0" rank="0" text="" dxfId="195">
      <formula>AND(COUNTIF($C$243,C243)&gt;1,NOT(ISBLANK(C243)))</formula>
    </cfRule>
  </conditionalFormatting>
  <conditionalFormatting sqref="D243">
    <cfRule type="expression" priority="195" aboveAverage="0" equalAverage="0" bottom="0" percent="0" rank="0" text="" dxfId="196">
      <formula>AND(COUNTIF($D$243,D243)&gt;1,NOT(ISBLANK(D243)))</formula>
    </cfRule>
  </conditionalFormatting>
  <conditionalFormatting sqref="C244">
    <cfRule type="expression" priority="196" aboveAverage="0" equalAverage="0" bottom="0" percent="0" rank="0" text="" dxfId="197">
      <formula>AND(COUNTIF($C$244,C244)&gt;1,NOT(ISBLANK(C244)))</formula>
    </cfRule>
  </conditionalFormatting>
  <conditionalFormatting sqref="D244">
    <cfRule type="expression" priority="197" aboveAverage="0" equalAverage="0" bottom="0" percent="0" rank="0" text="" dxfId="198">
      <formula>AND(COUNTIF($D$244,D244)&gt;1,NOT(ISBLANK(D244)))</formula>
    </cfRule>
  </conditionalFormatting>
  <conditionalFormatting sqref="C245">
    <cfRule type="expression" priority="198" aboveAverage="0" equalAverage="0" bottom="0" percent="0" rank="0" text="" dxfId="199">
      <formula>AND(COUNTIF($C$245,C245)&gt;1,NOT(ISBLANK(C245)))</formula>
    </cfRule>
  </conditionalFormatting>
  <conditionalFormatting sqref="D245">
    <cfRule type="expression" priority="199" aboveAverage="0" equalAverage="0" bottom="0" percent="0" rank="0" text="" dxfId="200">
      <formula>AND(COUNTIF($D$245,D245)&gt;1,NOT(ISBLANK(D245)))</formula>
    </cfRule>
  </conditionalFormatting>
  <conditionalFormatting sqref="C246">
    <cfRule type="expression" priority="200" aboveAverage="0" equalAverage="0" bottom="0" percent="0" rank="0" text="" dxfId="201">
      <formula>AND(COUNTIF($C$246,C246)&gt;1,NOT(ISBLANK(C246)))</formula>
    </cfRule>
  </conditionalFormatting>
  <conditionalFormatting sqref="D246">
    <cfRule type="expression" priority="201" aboveAverage="0" equalAverage="0" bottom="0" percent="0" rank="0" text="" dxfId="202">
      <formula>AND(COUNTIF($D$246,D246)&gt;1,NOT(ISBLANK(D246)))</formula>
    </cfRule>
  </conditionalFormatting>
  <conditionalFormatting sqref="C247">
    <cfRule type="expression" priority="202" aboveAverage="0" equalAverage="0" bottom="0" percent="0" rank="0" text="" dxfId="203">
      <formula>AND(COUNTIF($C$247,C247)&gt;1,NOT(ISBLANK(C247)))</formula>
    </cfRule>
  </conditionalFormatting>
  <conditionalFormatting sqref="D247">
    <cfRule type="expression" priority="203" aboveAverage="0" equalAverage="0" bottom="0" percent="0" rank="0" text="" dxfId="204">
      <formula>AND(COUNTIF($D$247,D247)&gt;1,NOT(ISBLANK(D247)))</formula>
    </cfRule>
  </conditionalFormatting>
  <conditionalFormatting sqref="C248">
    <cfRule type="expression" priority="204" aboveAverage="0" equalAverage="0" bottom="0" percent="0" rank="0" text="" dxfId="205">
      <formula>AND(COUNTIF($C$248,C248)&gt;1,NOT(ISBLANK(C248)))</formula>
    </cfRule>
  </conditionalFormatting>
  <conditionalFormatting sqref="D248">
    <cfRule type="expression" priority="205" aboveAverage="0" equalAverage="0" bottom="0" percent="0" rank="0" text="" dxfId="206">
      <formula>AND(COUNTIF($D$248,D248)&gt;1,NOT(ISBLANK(D248)))</formula>
    </cfRule>
  </conditionalFormatting>
  <conditionalFormatting sqref="C249">
    <cfRule type="expression" priority="206" aboveAverage="0" equalAverage="0" bottom="0" percent="0" rank="0" text="" dxfId="207">
      <formula>AND(COUNTIF($C$249,C249)&gt;1,NOT(ISBLANK(C249)))</formula>
    </cfRule>
  </conditionalFormatting>
  <conditionalFormatting sqref="D249">
    <cfRule type="expression" priority="207" aboveAverage="0" equalAverage="0" bottom="0" percent="0" rank="0" text="" dxfId="208">
      <formula>AND(COUNTIF($D$249,D249)&gt;1,NOT(ISBLANK(D249)))</formula>
    </cfRule>
  </conditionalFormatting>
  <conditionalFormatting sqref="C250">
    <cfRule type="expression" priority="208" aboveAverage="0" equalAverage="0" bottom="0" percent="0" rank="0" text="" dxfId="209">
      <formula>AND(COUNTIF($C$250,C250)&gt;1,NOT(ISBLANK(C250)))</formula>
    </cfRule>
  </conditionalFormatting>
  <conditionalFormatting sqref="D250">
    <cfRule type="expression" priority="209" aboveAverage="0" equalAverage="0" bottom="0" percent="0" rank="0" text="" dxfId="210">
      <formula>AND(COUNTIF($D$250,D250)&gt;1,NOT(ISBLANK(D250)))</formula>
    </cfRule>
  </conditionalFormatting>
  <conditionalFormatting sqref="C251">
    <cfRule type="expression" priority="210" aboveAverage="0" equalAverage="0" bottom="0" percent="0" rank="0" text="" dxfId="211">
      <formula>AND(COUNTIF($C$251,C251)&gt;1,NOT(ISBLANK(C251)))</formula>
    </cfRule>
  </conditionalFormatting>
  <conditionalFormatting sqref="D251">
    <cfRule type="expression" priority="211" aboveAverage="0" equalAverage="0" bottom="0" percent="0" rank="0" text="" dxfId="212">
      <formula>AND(COUNTIF($D$251,D251)&gt;1,NOT(ISBLANK(D251)))</formula>
    </cfRule>
  </conditionalFormatting>
  <conditionalFormatting sqref="C252">
    <cfRule type="expression" priority="212" aboveAverage="0" equalAverage="0" bottom="0" percent="0" rank="0" text="" dxfId="213">
      <formula>AND(COUNTIF($C$252,C252)&gt;1,NOT(ISBLANK(C252)))</formula>
    </cfRule>
  </conditionalFormatting>
  <conditionalFormatting sqref="D252">
    <cfRule type="expression" priority="213" aboveAverage="0" equalAverage="0" bottom="0" percent="0" rank="0" text="" dxfId="214">
      <formula>AND(COUNTIF($D$252,D252)&gt;1,NOT(ISBLANK(D252)))</formula>
    </cfRule>
  </conditionalFormatting>
  <conditionalFormatting sqref="C253">
    <cfRule type="expression" priority="214" aboveAverage="0" equalAverage="0" bottom="0" percent="0" rank="0" text="" dxfId="215">
      <formula>AND(COUNTIF($C$253,C253)&gt;1,NOT(ISBLANK(C253)))</formula>
    </cfRule>
  </conditionalFormatting>
  <conditionalFormatting sqref="D253">
    <cfRule type="expression" priority="215" aboveAverage="0" equalAverage="0" bottom="0" percent="0" rank="0" text="" dxfId="216">
      <formula>AND(COUNTIF($D$253,D253)&gt;1,NOT(ISBLANK(D253)))</formula>
    </cfRule>
  </conditionalFormatting>
  <conditionalFormatting sqref="C254">
    <cfRule type="expression" priority="216" aboveAverage="0" equalAverage="0" bottom="0" percent="0" rank="0" text="" dxfId="217">
      <formula>AND(COUNTIF($C$254,C254)&gt;1,NOT(ISBLANK(C254)))</formula>
    </cfRule>
  </conditionalFormatting>
  <conditionalFormatting sqref="D254">
    <cfRule type="expression" priority="217" aboveAverage="0" equalAverage="0" bottom="0" percent="0" rank="0" text="" dxfId="218">
      <formula>AND(COUNTIF($D$254,D254)&gt;1,NOT(ISBLANK(D254)))</formula>
    </cfRule>
  </conditionalFormatting>
  <conditionalFormatting sqref="C255">
    <cfRule type="expression" priority="218" aboveAverage="0" equalAverage="0" bottom="0" percent="0" rank="0" text="" dxfId="219">
      <formula>AND(COUNTIF($C$255,C255)&gt;1,NOT(ISBLANK(C255)))</formula>
    </cfRule>
  </conditionalFormatting>
  <conditionalFormatting sqref="D255">
    <cfRule type="expression" priority="219" aboveAverage="0" equalAverage="0" bottom="0" percent="0" rank="0" text="" dxfId="220">
      <formula>AND(COUNTIF($D$255,D255)&gt;1,NOT(ISBLANK(D255)))</formula>
    </cfRule>
  </conditionalFormatting>
  <conditionalFormatting sqref="C256">
    <cfRule type="expression" priority="220" aboveAverage="0" equalAverage="0" bottom="0" percent="0" rank="0" text="" dxfId="221">
      <formula>AND(COUNTIF($C$256,C256)&gt;1,NOT(ISBLANK(C256)))</formula>
    </cfRule>
  </conditionalFormatting>
  <conditionalFormatting sqref="D256">
    <cfRule type="expression" priority="221" aboveAverage="0" equalAverage="0" bottom="0" percent="0" rank="0" text="" dxfId="222">
      <formula>AND(COUNTIF($D$256,D256)&gt;1,NOT(ISBLANK(D256)))</formula>
    </cfRule>
  </conditionalFormatting>
  <conditionalFormatting sqref="C257">
    <cfRule type="expression" priority="222" aboveAverage="0" equalAverage="0" bottom="0" percent="0" rank="0" text="" dxfId="223">
      <formula>AND(COUNTIF($C$257,C257)&gt;1,NOT(ISBLANK(C257)))</formula>
    </cfRule>
  </conditionalFormatting>
  <conditionalFormatting sqref="D257">
    <cfRule type="expression" priority="223" aboveAverage="0" equalAverage="0" bottom="0" percent="0" rank="0" text="" dxfId="224">
      <formula>AND(COUNTIF($D$257,D257)&gt;1,NOT(ISBLANK(D257)))</formula>
    </cfRule>
  </conditionalFormatting>
  <conditionalFormatting sqref="C258">
    <cfRule type="expression" priority="224" aboveAverage="0" equalAverage="0" bottom="0" percent="0" rank="0" text="" dxfId="225">
      <formula>AND(COUNTIF($C$258,C258)&gt;1,NOT(ISBLANK(C258)))</formula>
    </cfRule>
  </conditionalFormatting>
  <conditionalFormatting sqref="D258">
    <cfRule type="expression" priority="225" aboveAverage="0" equalAverage="0" bottom="0" percent="0" rank="0" text="" dxfId="226">
      <formula>AND(COUNTIF($D$258,D258)&gt;1,NOT(ISBLANK(D258)))</formula>
    </cfRule>
  </conditionalFormatting>
  <conditionalFormatting sqref="C259">
    <cfRule type="expression" priority="226" aboveAverage="0" equalAverage="0" bottom="0" percent="0" rank="0" text="" dxfId="227">
      <formula>AND(COUNTIF($C$259,C259)&gt;1,NOT(ISBLANK(C259)))</formula>
    </cfRule>
  </conditionalFormatting>
  <conditionalFormatting sqref="D259">
    <cfRule type="expression" priority="227" aboveAverage="0" equalAverage="0" bottom="0" percent="0" rank="0" text="" dxfId="228">
      <formula>AND(COUNTIF($D$259,D259)&gt;1,NOT(ISBLANK(D259)))</formula>
    </cfRule>
  </conditionalFormatting>
  <conditionalFormatting sqref="C260">
    <cfRule type="expression" priority="228" aboveAverage="0" equalAverage="0" bottom="0" percent="0" rank="0" text="" dxfId="229">
      <formula>AND(COUNTIF($C$260,C260)&gt;1,NOT(ISBLANK(C260)))</formula>
    </cfRule>
  </conditionalFormatting>
  <conditionalFormatting sqref="D260">
    <cfRule type="expression" priority="229" aboveAverage="0" equalAverage="0" bottom="0" percent="0" rank="0" text="" dxfId="230">
      <formula>AND(COUNTIF($D$260,D260)&gt;1,NOT(ISBLANK(D260)))</formula>
    </cfRule>
  </conditionalFormatting>
  <conditionalFormatting sqref="C261">
    <cfRule type="expression" priority="230" aboveAverage="0" equalAverage="0" bottom="0" percent="0" rank="0" text="" dxfId="231">
      <formula>AND(COUNTIF($C$261,C261)&gt;1,NOT(ISBLANK(C261)))</formula>
    </cfRule>
  </conditionalFormatting>
  <conditionalFormatting sqref="D261">
    <cfRule type="expression" priority="231" aboveAverage="0" equalAverage="0" bottom="0" percent="0" rank="0" text="" dxfId="232">
      <formula>AND(COUNTIF($D$261,D261)&gt;1,NOT(ISBLANK(D261)))</formula>
    </cfRule>
  </conditionalFormatting>
  <conditionalFormatting sqref="C262">
    <cfRule type="expression" priority="232" aboveAverage="0" equalAverage="0" bottom="0" percent="0" rank="0" text="" dxfId="233">
      <formula>AND(COUNTIF($C$262,C262)&gt;1,NOT(ISBLANK(C262)))</formula>
    </cfRule>
  </conditionalFormatting>
  <conditionalFormatting sqref="D262">
    <cfRule type="expression" priority="233" aboveAverage="0" equalAverage="0" bottom="0" percent="0" rank="0" text="" dxfId="234">
      <formula>AND(COUNTIF($D$262,D262)&gt;1,NOT(ISBLANK(D262)))</formula>
    </cfRule>
  </conditionalFormatting>
  <conditionalFormatting sqref="C263">
    <cfRule type="expression" priority="234" aboveAverage="0" equalAverage="0" bottom="0" percent="0" rank="0" text="" dxfId="235">
      <formula>AND(COUNTIF($C$263,C263)&gt;1,NOT(ISBLANK(C263)))</formula>
    </cfRule>
  </conditionalFormatting>
  <conditionalFormatting sqref="D263">
    <cfRule type="expression" priority="235" aboveAverage="0" equalAverage="0" bottom="0" percent="0" rank="0" text="" dxfId="236">
      <formula>AND(COUNTIF($D$263,D263)&gt;1,NOT(ISBLANK(D263)))</formula>
    </cfRule>
  </conditionalFormatting>
  <conditionalFormatting sqref="C264">
    <cfRule type="expression" priority="236" aboveAverage="0" equalAverage="0" bottom="0" percent="0" rank="0" text="" dxfId="237">
      <formula>AND(COUNTIF($C$264,C264)&gt;1,NOT(ISBLANK(C264)))</formula>
    </cfRule>
  </conditionalFormatting>
  <conditionalFormatting sqref="D264">
    <cfRule type="expression" priority="237" aboveAverage="0" equalAverage="0" bottom="0" percent="0" rank="0" text="" dxfId="238">
      <formula>AND(COUNTIF($D$264,D264)&gt;1,NOT(ISBLANK(D264)))</formula>
    </cfRule>
  </conditionalFormatting>
  <conditionalFormatting sqref="C265">
    <cfRule type="expression" priority="238" aboveAverage="0" equalAverage="0" bottom="0" percent="0" rank="0" text="" dxfId="239">
      <formula>AND(COUNTIF($C$265,C265)&gt;1,NOT(ISBLANK(C265)))</formula>
    </cfRule>
  </conditionalFormatting>
  <conditionalFormatting sqref="D265">
    <cfRule type="expression" priority="239" aboveAverage="0" equalAverage="0" bottom="0" percent="0" rank="0" text="" dxfId="240">
      <formula>AND(COUNTIF($D$265,D265)&gt;1,NOT(ISBLANK(D265)))</formula>
    </cfRule>
  </conditionalFormatting>
  <conditionalFormatting sqref="C266">
    <cfRule type="expression" priority="240" aboveAverage="0" equalAverage="0" bottom="0" percent="0" rank="0" text="" dxfId="241">
      <formula>AND(COUNTIF($C$266,C266)&gt;1,NOT(ISBLANK(C266)))</formula>
    </cfRule>
  </conditionalFormatting>
  <conditionalFormatting sqref="D266">
    <cfRule type="expression" priority="241" aboveAverage="0" equalAverage="0" bottom="0" percent="0" rank="0" text="" dxfId="242">
      <formula>AND(COUNTIF($D$266,D266)&gt;1,NOT(ISBLANK(D266)))</formula>
    </cfRule>
  </conditionalFormatting>
  <conditionalFormatting sqref="C267">
    <cfRule type="expression" priority="242" aboveAverage="0" equalAverage="0" bottom="0" percent="0" rank="0" text="" dxfId="243">
      <formula>AND(COUNTIF($C$267,C267)&gt;1,NOT(ISBLANK(C267)))</formula>
    </cfRule>
  </conditionalFormatting>
  <conditionalFormatting sqref="D267">
    <cfRule type="expression" priority="243" aboveAverage="0" equalAverage="0" bottom="0" percent="0" rank="0" text="" dxfId="244">
      <formula>AND(COUNTIF($D$267,D267)&gt;1,NOT(ISBLANK(D267)))</formula>
    </cfRule>
  </conditionalFormatting>
  <conditionalFormatting sqref="C268">
    <cfRule type="expression" priority="244" aboveAverage="0" equalAverage="0" bottom="0" percent="0" rank="0" text="" dxfId="245">
      <formula>AND(COUNTIF($C$268,C268)&gt;1,NOT(ISBLANK(C268)))</formula>
    </cfRule>
  </conditionalFormatting>
  <conditionalFormatting sqref="D268">
    <cfRule type="expression" priority="245" aboveAverage="0" equalAverage="0" bottom="0" percent="0" rank="0" text="" dxfId="246">
      <formula>AND(COUNTIF($D$268,D268)&gt;1,NOT(ISBLANK(D268)))</formula>
    </cfRule>
  </conditionalFormatting>
  <conditionalFormatting sqref="C269">
    <cfRule type="expression" priority="246" aboveAverage="0" equalAverage="0" bottom="0" percent="0" rank="0" text="" dxfId="247">
      <formula>AND(COUNTIF($C$269,C269)&gt;1,NOT(ISBLANK(C269)))</formula>
    </cfRule>
  </conditionalFormatting>
  <conditionalFormatting sqref="D269">
    <cfRule type="expression" priority="247" aboveAverage="0" equalAverage="0" bottom="0" percent="0" rank="0" text="" dxfId="248">
      <formula>AND(COUNTIF($D$269,D269)&gt;1,NOT(ISBLANK(D269)))</formula>
    </cfRule>
  </conditionalFormatting>
  <conditionalFormatting sqref="C270">
    <cfRule type="expression" priority="248" aboveAverage="0" equalAverage="0" bottom="0" percent="0" rank="0" text="" dxfId="249">
      <formula>AND(COUNTIF($C$270,C270)&gt;1,NOT(ISBLANK(C270)))</formula>
    </cfRule>
  </conditionalFormatting>
  <conditionalFormatting sqref="D270">
    <cfRule type="expression" priority="249" aboveAverage="0" equalAverage="0" bottom="0" percent="0" rank="0" text="" dxfId="250">
      <formula>AND(COUNTIF($D$270,D270)&gt;1,NOT(ISBLANK(D270)))</formula>
    </cfRule>
  </conditionalFormatting>
  <conditionalFormatting sqref="C271">
    <cfRule type="expression" priority="250" aboveAverage="0" equalAverage="0" bottom="0" percent="0" rank="0" text="" dxfId="251">
      <formula>AND(COUNTIF($C$271,C271)&gt;1,NOT(ISBLANK(C271)))</formula>
    </cfRule>
  </conditionalFormatting>
  <conditionalFormatting sqref="D271">
    <cfRule type="expression" priority="251" aboveAverage="0" equalAverage="0" bottom="0" percent="0" rank="0" text="" dxfId="252">
      <formula>AND(COUNTIF($D$271,D271)&gt;1,NOT(ISBLANK(D271)))</formula>
    </cfRule>
  </conditionalFormatting>
  <conditionalFormatting sqref="C272">
    <cfRule type="expression" priority="252" aboveAverage="0" equalAverage="0" bottom="0" percent="0" rank="0" text="" dxfId="253">
      <formula>AND(COUNTIF($C$272,C272)&gt;1,NOT(ISBLANK(C272)))</formula>
    </cfRule>
  </conditionalFormatting>
  <conditionalFormatting sqref="D272">
    <cfRule type="expression" priority="253" aboveAverage="0" equalAverage="0" bottom="0" percent="0" rank="0" text="" dxfId="254">
      <formula>AND(COUNTIF($D$272,D272)&gt;1,NOT(ISBLANK(D272)))</formula>
    </cfRule>
  </conditionalFormatting>
  <conditionalFormatting sqref="C273">
    <cfRule type="expression" priority="254" aboveAverage="0" equalAverage="0" bottom="0" percent="0" rank="0" text="" dxfId="255">
      <formula>AND(COUNTIF($C$273,C273)&gt;1,NOT(ISBLANK(C273)))</formula>
    </cfRule>
  </conditionalFormatting>
  <conditionalFormatting sqref="D273">
    <cfRule type="expression" priority="255" aboveAverage="0" equalAverage="0" bottom="0" percent="0" rank="0" text="" dxfId="256">
      <formula>AND(COUNTIF($D$273,D273)&gt;1,NOT(ISBLANK(D273)))</formula>
    </cfRule>
  </conditionalFormatting>
  <conditionalFormatting sqref="C274">
    <cfRule type="expression" priority="256" aboveAverage="0" equalAverage="0" bottom="0" percent="0" rank="0" text="" dxfId="257">
      <formula>AND(COUNTIF($C$274,C274)&gt;1,NOT(ISBLANK(C274)))</formula>
    </cfRule>
  </conditionalFormatting>
  <conditionalFormatting sqref="D274">
    <cfRule type="expression" priority="257" aboveAverage="0" equalAverage="0" bottom="0" percent="0" rank="0" text="" dxfId="258">
      <formula>AND(COUNTIF($D$274,D274)&gt;1,NOT(ISBLANK(D274)))</formula>
    </cfRule>
  </conditionalFormatting>
  <conditionalFormatting sqref="C275">
    <cfRule type="expression" priority="258" aboveAverage="0" equalAverage="0" bottom="0" percent="0" rank="0" text="" dxfId="259">
      <formula>AND(COUNTIF($C$275,C275)&gt;1,NOT(ISBLANK(C275)))</formula>
    </cfRule>
  </conditionalFormatting>
  <conditionalFormatting sqref="D275">
    <cfRule type="expression" priority="259" aboveAverage="0" equalAverage="0" bottom="0" percent="0" rank="0" text="" dxfId="260">
      <formula>AND(COUNTIF($D$275,D275)&gt;1,NOT(ISBLANK(D275)))</formula>
    </cfRule>
  </conditionalFormatting>
  <conditionalFormatting sqref="C276">
    <cfRule type="expression" priority="260" aboveAverage="0" equalAverage="0" bottom="0" percent="0" rank="0" text="" dxfId="261">
      <formula>AND(COUNTIF($C$276,C276)&gt;1,NOT(ISBLANK(C276)))</formula>
    </cfRule>
  </conditionalFormatting>
  <conditionalFormatting sqref="D276">
    <cfRule type="expression" priority="261" aboveAverage="0" equalAverage="0" bottom="0" percent="0" rank="0" text="" dxfId="262">
      <formula>AND(COUNTIF($D$276,D276)&gt;1,NOT(ISBLANK(D276)))</formula>
    </cfRule>
  </conditionalFormatting>
  <conditionalFormatting sqref="C277">
    <cfRule type="expression" priority="262" aboveAverage="0" equalAverage="0" bottom="0" percent="0" rank="0" text="" dxfId="263">
      <formula>AND(COUNTIF($C$277,C277)&gt;1,NOT(ISBLANK(C277)))</formula>
    </cfRule>
  </conditionalFormatting>
  <conditionalFormatting sqref="D277">
    <cfRule type="expression" priority="263" aboveAverage="0" equalAverage="0" bottom="0" percent="0" rank="0" text="" dxfId="264">
      <formula>AND(COUNTIF($D$277,D277)&gt;1,NOT(ISBLANK(D277)))</formula>
    </cfRule>
  </conditionalFormatting>
  <conditionalFormatting sqref="C278">
    <cfRule type="expression" priority="264" aboveAverage="0" equalAverage="0" bottom="0" percent="0" rank="0" text="" dxfId="265">
      <formula>AND(COUNTIF($C$278,C278)&gt;1,NOT(ISBLANK(C278)))</formula>
    </cfRule>
  </conditionalFormatting>
  <conditionalFormatting sqref="D278">
    <cfRule type="expression" priority="265" aboveAverage="0" equalAverage="0" bottom="0" percent="0" rank="0" text="" dxfId="266">
      <formula>AND(COUNTIF($D$278,D278)&gt;1,NOT(ISBLANK(D278)))</formula>
    </cfRule>
  </conditionalFormatting>
  <conditionalFormatting sqref="C279">
    <cfRule type="expression" priority="266" aboveAverage="0" equalAverage="0" bottom="0" percent="0" rank="0" text="" dxfId="267">
      <formula>AND(COUNTIF($C$279,C279)&gt;1,NOT(ISBLANK(C279)))</formula>
    </cfRule>
  </conditionalFormatting>
  <conditionalFormatting sqref="D279">
    <cfRule type="expression" priority="267" aboveAverage="0" equalAverage="0" bottom="0" percent="0" rank="0" text="" dxfId="268">
      <formula>AND(COUNTIF($D$279,D279)&gt;1,NOT(ISBLANK(D279)))</formula>
    </cfRule>
  </conditionalFormatting>
  <conditionalFormatting sqref="C280">
    <cfRule type="expression" priority="268" aboveAverage="0" equalAverage="0" bottom="0" percent="0" rank="0" text="" dxfId="269">
      <formula>AND(COUNTIF($C$280,C280)&gt;1,NOT(ISBLANK(C280)))</formula>
    </cfRule>
  </conditionalFormatting>
  <conditionalFormatting sqref="D280">
    <cfRule type="expression" priority="269" aboveAverage="0" equalAverage="0" bottom="0" percent="0" rank="0" text="" dxfId="270">
      <formula>AND(COUNTIF($D$280,D280)&gt;1,NOT(ISBLANK(D280)))</formula>
    </cfRule>
  </conditionalFormatting>
  <conditionalFormatting sqref="C281">
    <cfRule type="expression" priority="270" aboveAverage="0" equalAverage="0" bottom="0" percent="0" rank="0" text="" dxfId="271">
      <formula>AND(COUNTIF($C$281,C281)&gt;1,NOT(ISBLANK(C281)))</formula>
    </cfRule>
  </conditionalFormatting>
  <conditionalFormatting sqref="D281">
    <cfRule type="expression" priority="271" aboveAverage="0" equalAverage="0" bottom="0" percent="0" rank="0" text="" dxfId="272">
      <formula>AND(COUNTIF($D$281,D281)&gt;1,NOT(ISBLANK(D281)))</formula>
    </cfRule>
  </conditionalFormatting>
  <conditionalFormatting sqref="C282">
    <cfRule type="expression" priority="272" aboveAverage="0" equalAverage="0" bottom="0" percent="0" rank="0" text="" dxfId="273">
      <formula>AND(COUNTIF($C$282,C282)&gt;1,NOT(ISBLANK(C282)))</formula>
    </cfRule>
  </conditionalFormatting>
  <conditionalFormatting sqref="D282">
    <cfRule type="expression" priority="273" aboveAverage="0" equalAverage="0" bottom="0" percent="0" rank="0" text="" dxfId="274">
      <formula>AND(COUNTIF($D$282,D282)&gt;1,NOT(ISBLANK(D282)))</formula>
    </cfRule>
  </conditionalFormatting>
  <conditionalFormatting sqref="C283">
    <cfRule type="expression" priority="274" aboveAverage="0" equalAverage="0" bottom="0" percent="0" rank="0" text="" dxfId="275">
      <formula>AND(COUNTIF($C$283,C283)&gt;1,NOT(ISBLANK(C283)))</formula>
    </cfRule>
  </conditionalFormatting>
  <conditionalFormatting sqref="D283">
    <cfRule type="expression" priority="275" aboveAverage="0" equalAverage="0" bottom="0" percent="0" rank="0" text="" dxfId="276">
      <formula>AND(COUNTIF($D$283,D283)&gt;1,NOT(ISBLANK(D283)))</formula>
    </cfRule>
  </conditionalFormatting>
  <conditionalFormatting sqref="C284">
    <cfRule type="expression" priority="276" aboveAverage="0" equalAverage="0" bottom="0" percent="0" rank="0" text="" dxfId="277">
      <formula>AND(COUNTIF($C$284,C284)&gt;1,NOT(ISBLANK(C284)))</formula>
    </cfRule>
  </conditionalFormatting>
  <conditionalFormatting sqref="D284">
    <cfRule type="expression" priority="277" aboveAverage="0" equalAverage="0" bottom="0" percent="0" rank="0" text="" dxfId="278">
      <formula>AND(COUNTIF($D$284,D284)&gt;1,NOT(ISBLANK(D284)))</formula>
    </cfRule>
  </conditionalFormatting>
  <conditionalFormatting sqref="C285">
    <cfRule type="expression" priority="278" aboveAverage="0" equalAverage="0" bottom="0" percent="0" rank="0" text="" dxfId="279">
      <formula>AND(COUNTIF($C$285,C285)&gt;1,NOT(ISBLANK(C285)))</formula>
    </cfRule>
  </conditionalFormatting>
  <conditionalFormatting sqref="D285">
    <cfRule type="expression" priority="279" aboveAverage="0" equalAverage="0" bottom="0" percent="0" rank="0" text="" dxfId="280">
      <formula>AND(COUNTIF($D$285,D285)&gt;1,NOT(ISBLANK(D285)))</formula>
    </cfRule>
  </conditionalFormatting>
  <conditionalFormatting sqref="C286">
    <cfRule type="expression" priority="280" aboveAverage="0" equalAverage="0" bottom="0" percent="0" rank="0" text="" dxfId="281">
      <formula>AND(COUNTIF($C$286,C286)&gt;1,NOT(ISBLANK(C286)))</formula>
    </cfRule>
  </conditionalFormatting>
  <conditionalFormatting sqref="D286">
    <cfRule type="expression" priority="281" aboveAverage="0" equalAverage="0" bottom="0" percent="0" rank="0" text="" dxfId="282">
      <formula>AND(COUNTIF($D$286,D286)&gt;1,NOT(ISBLANK(D286)))</formula>
    </cfRule>
  </conditionalFormatting>
  <conditionalFormatting sqref="C287">
    <cfRule type="expression" priority="282" aboveAverage="0" equalAverage="0" bottom="0" percent="0" rank="0" text="" dxfId="283">
      <formula>AND(COUNTIF($C$287,C287)&gt;1,NOT(ISBLANK(C287)))</formula>
    </cfRule>
  </conditionalFormatting>
  <conditionalFormatting sqref="D287">
    <cfRule type="expression" priority="283" aboveAverage="0" equalAverage="0" bottom="0" percent="0" rank="0" text="" dxfId="284">
      <formula>AND(COUNTIF($D$287,D287)&gt;1,NOT(ISBLANK(D287)))</formula>
    </cfRule>
  </conditionalFormatting>
  <conditionalFormatting sqref="C288">
    <cfRule type="expression" priority="284" aboveAverage="0" equalAverage="0" bottom="0" percent="0" rank="0" text="" dxfId="285">
      <formula>AND(COUNTIF($C$288,C288)&gt;1,NOT(ISBLANK(C288)))</formula>
    </cfRule>
  </conditionalFormatting>
  <conditionalFormatting sqref="D288">
    <cfRule type="expression" priority="285" aboveAverage="0" equalAverage="0" bottom="0" percent="0" rank="0" text="" dxfId="286">
      <formula>AND(COUNTIF($D$288,D288)&gt;1,NOT(ISBLANK(D288)))</formula>
    </cfRule>
  </conditionalFormatting>
  <conditionalFormatting sqref="C289">
    <cfRule type="expression" priority="286" aboveAverage="0" equalAverage="0" bottom="0" percent="0" rank="0" text="" dxfId="287">
      <formula>AND(COUNTIF($C$289,C289)&gt;1,NOT(ISBLANK(C289)))</formula>
    </cfRule>
  </conditionalFormatting>
  <conditionalFormatting sqref="D289">
    <cfRule type="expression" priority="287" aboveAverage="0" equalAverage="0" bottom="0" percent="0" rank="0" text="" dxfId="288">
      <formula>AND(COUNTIF($D$289,D289)&gt;1,NOT(ISBLANK(D289)))</formula>
    </cfRule>
  </conditionalFormatting>
  <conditionalFormatting sqref="C290">
    <cfRule type="expression" priority="288" aboveAverage="0" equalAverage="0" bottom="0" percent="0" rank="0" text="" dxfId="289">
      <formula>AND(COUNTIF($C$290,C290)&gt;1,NOT(ISBLANK(C290)))</formula>
    </cfRule>
  </conditionalFormatting>
  <conditionalFormatting sqref="D290">
    <cfRule type="expression" priority="289" aboveAverage="0" equalAverage="0" bottom="0" percent="0" rank="0" text="" dxfId="290">
      <formula>AND(COUNTIF($D$290,D290)&gt;1,NOT(ISBLANK(D290)))</formula>
    </cfRule>
  </conditionalFormatting>
  <conditionalFormatting sqref="C291">
    <cfRule type="expression" priority="290" aboveAverage="0" equalAverage="0" bottom="0" percent="0" rank="0" text="" dxfId="291">
      <formula>AND(COUNTIF($C$291,C291)&gt;1,NOT(ISBLANK(C291)))</formula>
    </cfRule>
  </conditionalFormatting>
  <conditionalFormatting sqref="D291">
    <cfRule type="expression" priority="291" aboveAverage="0" equalAverage="0" bottom="0" percent="0" rank="0" text="" dxfId="292">
      <formula>AND(COUNTIF($D$291,D291)&gt;1,NOT(ISBLANK(D291)))</formula>
    </cfRule>
  </conditionalFormatting>
  <conditionalFormatting sqref="C292">
    <cfRule type="expression" priority="292" aboveAverage="0" equalAverage="0" bottom="0" percent="0" rank="0" text="" dxfId="293">
      <formula>AND(COUNTIF($C$292,C292)&gt;1,NOT(ISBLANK(C292)))</formula>
    </cfRule>
  </conditionalFormatting>
  <conditionalFormatting sqref="D292">
    <cfRule type="expression" priority="293" aboveAverage="0" equalAverage="0" bottom="0" percent="0" rank="0" text="" dxfId="294">
      <formula>AND(COUNTIF($D$292,D292)&gt;1,NOT(ISBLANK(D292)))</formula>
    </cfRule>
  </conditionalFormatting>
  <conditionalFormatting sqref="C293">
    <cfRule type="expression" priority="294" aboveAverage="0" equalAverage="0" bottom="0" percent="0" rank="0" text="" dxfId="295">
      <formula>AND(COUNTIF($C$293,C293)&gt;1,NOT(ISBLANK(C293)))</formula>
    </cfRule>
  </conditionalFormatting>
  <conditionalFormatting sqref="D293">
    <cfRule type="expression" priority="295" aboveAverage="0" equalAverage="0" bottom="0" percent="0" rank="0" text="" dxfId="296">
      <formula>AND(COUNTIF($D$293,D293)&gt;1,NOT(ISBLANK(D293)))</formula>
    </cfRule>
  </conditionalFormatting>
  <conditionalFormatting sqref="C294">
    <cfRule type="expression" priority="296" aboveAverage="0" equalAverage="0" bottom="0" percent="0" rank="0" text="" dxfId="297">
      <formula>AND(COUNTIF($C$294,C294)&gt;1,NOT(ISBLANK(C294)))</formula>
    </cfRule>
  </conditionalFormatting>
  <conditionalFormatting sqref="D294">
    <cfRule type="expression" priority="297" aboveAverage="0" equalAverage="0" bottom="0" percent="0" rank="0" text="" dxfId="298">
      <formula>AND(COUNTIF($D$294,D294)&gt;1,NOT(ISBLANK(D294)))</formula>
    </cfRule>
  </conditionalFormatting>
  <conditionalFormatting sqref="C295">
    <cfRule type="expression" priority="298" aboveAverage="0" equalAverage="0" bottom="0" percent="0" rank="0" text="" dxfId="299">
      <formula>AND(COUNTIF($C$295,C295)&gt;1,NOT(ISBLANK(C295)))</formula>
    </cfRule>
  </conditionalFormatting>
  <conditionalFormatting sqref="D295">
    <cfRule type="expression" priority="299" aboveAverage="0" equalAverage="0" bottom="0" percent="0" rank="0" text="" dxfId="300">
      <formula>AND(COUNTIF($D$295,D295)&gt;1,NOT(ISBLANK(D295)))</formula>
    </cfRule>
  </conditionalFormatting>
  <conditionalFormatting sqref="C296">
    <cfRule type="expression" priority="300" aboveAverage="0" equalAverage="0" bottom="0" percent="0" rank="0" text="" dxfId="301">
      <formula>AND(COUNTIF($C$296,C296)&gt;1,NOT(ISBLANK(C296)))</formula>
    </cfRule>
  </conditionalFormatting>
  <conditionalFormatting sqref="D296">
    <cfRule type="expression" priority="301" aboveAverage="0" equalAverage="0" bottom="0" percent="0" rank="0" text="" dxfId="302">
      <formula>AND(COUNTIF($D$296,D296)&gt;1,NOT(ISBLANK(D296)))</formula>
    </cfRule>
  </conditionalFormatting>
  <conditionalFormatting sqref="C297">
    <cfRule type="expression" priority="302" aboveAverage="0" equalAverage="0" bottom="0" percent="0" rank="0" text="" dxfId="303">
      <formula>AND(COUNTIF($C$297,C297)&gt;1,NOT(ISBLANK(C297)))</formula>
    </cfRule>
  </conditionalFormatting>
  <conditionalFormatting sqref="D297">
    <cfRule type="expression" priority="303" aboveAverage="0" equalAverage="0" bottom="0" percent="0" rank="0" text="" dxfId="304">
      <formula>AND(COUNTIF($D$297,D297)&gt;1,NOT(ISBLANK(D297)))</formula>
    </cfRule>
  </conditionalFormatting>
  <conditionalFormatting sqref="C298">
    <cfRule type="expression" priority="304" aboveAverage="0" equalAverage="0" bottom="0" percent="0" rank="0" text="" dxfId="305">
      <formula>AND(COUNTIF($C$298,C298)&gt;1,NOT(ISBLANK(C298)))</formula>
    </cfRule>
  </conditionalFormatting>
  <conditionalFormatting sqref="D298">
    <cfRule type="expression" priority="305" aboveAverage="0" equalAverage="0" bottom="0" percent="0" rank="0" text="" dxfId="306">
      <formula>AND(COUNTIF($D$298,D298)&gt;1,NOT(ISBLANK(D298)))</formula>
    </cfRule>
  </conditionalFormatting>
  <conditionalFormatting sqref="C299">
    <cfRule type="expression" priority="306" aboveAverage="0" equalAverage="0" bottom="0" percent="0" rank="0" text="" dxfId="307">
      <formula>AND(COUNTIF($C$299,C299)&gt;1,NOT(ISBLANK(C299)))</formula>
    </cfRule>
  </conditionalFormatting>
  <conditionalFormatting sqref="D299">
    <cfRule type="expression" priority="307" aboveAverage="0" equalAverage="0" bottom="0" percent="0" rank="0" text="" dxfId="308">
      <formula>AND(COUNTIF($D$299,D299)&gt;1,NOT(ISBLANK(D299)))</formula>
    </cfRule>
  </conditionalFormatting>
  <conditionalFormatting sqref="C300">
    <cfRule type="expression" priority="308" aboveAverage="0" equalAverage="0" bottom="0" percent="0" rank="0" text="" dxfId="309">
      <formula>AND(COUNTIF($C$300,C300)&gt;1,NOT(ISBLANK(C300)))</formula>
    </cfRule>
  </conditionalFormatting>
  <conditionalFormatting sqref="D300">
    <cfRule type="expression" priority="309" aboveAverage="0" equalAverage="0" bottom="0" percent="0" rank="0" text="" dxfId="310">
      <formula>AND(COUNTIF($D$300,D300)&gt;1,NOT(ISBLANK(D300)))</formula>
    </cfRule>
  </conditionalFormatting>
  <conditionalFormatting sqref="C301">
    <cfRule type="expression" priority="310" aboveAverage="0" equalAverage="0" bottom="0" percent="0" rank="0" text="" dxfId="311">
      <formula>AND(COUNTIF($C$301,C301)&gt;1,NOT(ISBLANK(C301)))</formula>
    </cfRule>
  </conditionalFormatting>
  <conditionalFormatting sqref="D301">
    <cfRule type="expression" priority="311" aboveAverage="0" equalAverage="0" bottom="0" percent="0" rank="0" text="" dxfId="312">
      <formula>AND(COUNTIF($D$301,D301)&gt;1,NOT(ISBLANK(D301)))</formula>
    </cfRule>
  </conditionalFormatting>
  <conditionalFormatting sqref="C302">
    <cfRule type="expression" priority="312" aboveAverage="0" equalAverage="0" bottom="0" percent="0" rank="0" text="" dxfId="313">
      <formula>AND(COUNTIF($C$302,C302)&gt;1,NOT(ISBLANK(C302)))</formula>
    </cfRule>
  </conditionalFormatting>
  <conditionalFormatting sqref="D302">
    <cfRule type="expression" priority="313" aboveAverage="0" equalAverage="0" bottom="0" percent="0" rank="0" text="" dxfId="314">
      <formula>AND(COUNTIF($D$302,D302)&gt;1,NOT(ISBLANK(D302)))</formula>
    </cfRule>
  </conditionalFormatting>
  <conditionalFormatting sqref="C303">
    <cfRule type="expression" priority="314" aboveAverage="0" equalAverage="0" bottom="0" percent="0" rank="0" text="" dxfId="315">
      <formula>AND(COUNTIF($C$303,C303)&gt;1,NOT(ISBLANK(C303)))</formula>
    </cfRule>
  </conditionalFormatting>
  <conditionalFormatting sqref="D303">
    <cfRule type="expression" priority="315" aboveAverage="0" equalAverage="0" bottom="0" percent="0" rank="0" text="" dxfId="316">
      <formula>AND(COUNTIF($D$303,D303)&gt;1,NOT(ISBLANK(D303)))</formula>
    </cfRule>
  </conditionalFormatting>
  <conditionalFormatting sqref="C304">
    <cfRule type="expression" priority="316" aboveAverage="0" equalAverage="0" bottom="0" percent="0" rank="0" text="" dxfId="317">
      <formula>AND(COUNTIF($C$304,C304)&gt;1,NOT(ISBLANK(C304)))</formula>
    </cfRule>
  </conditionalFormatting>
  <conditionalFormatting sqref="D304">
    <cfRule type="expression" priority="317" aboveAverage="0" equalAverage="0" bottom="0" percent="0" rank="0" text="" dxfId="318">
      <formula>AND(COUNTIF($D$304,D304)&gt;1,NOT(ISBLANK(D304)))</formula>
    </cfRule>
  </conditionalFormatting>
  <conditionalFormatting sqref="C305">
    <cfRule type="expression" priority="318" aboveAverage="0" equalAverage="0" bottom="0" percent="0" rank="0" text="" dxfId="319">
      <formula>AND(COUNTIF($C$305,C305)&gt;1,NOT(ISBLANK(C305)))</formula>
    </cfRule>
  </conditionalFormatting>
  <conditionalFormatting sqref="D305">
    <cfRule type="expression" priority="319" aboveAverage="0" equalAverage="0" bottom="0" percent="0" rank="0" text="" dxfId="320">
      <formula>AND(COUNTIF($D$305,D305)&gt;1,NOT(ISBLANK(D305)))</formula>
    </cfRule>
  </conditionalFormatting>
  <conditionalFormatting sqref="C306">
    <cfRule type="expression" priority="320" aboveAverage="0" equalAverage="0" bottom="0" percent="0" rank="0" text="" dxfId="321">
      <formula>AND(COUNTIF($C$306,C306)&gt;1,NOT(ISBLANK(C306)))</formula>
    </cfRule>
  </conditionalFormatting>
  <conditionalFormatting sqref="D306">
    <cfRule type="expression" priority="321" aboveAverage="0" equalAverage="0" bottom="0" percent="0" rank="0" text="" dxfId="322">
      <formula>AND(COUNTIF($D$306,D306)&gt;1,NOT(ISBLANK(D306)))</formula>
    </cfRule>
  </conditionalFormatting>
  <conditionalFormatting sqref="C307">
    <cfRule type="expression" priority="322" aboveAverage="0" equalAverage="0" bottom="0" percent="0" rank="0" text="" dxfId="323">
      <formula>AND(COUNTIF($C$307,C307)&gt;1,NOT(ISBLANK(C307)))</formula>
    </cfRule>
  </conditionalFormatting>
  <conditionalFormatting sqref="D307">
    <cfRule type="expression" priority="323" aboveAverage="0" equalAverage="0" bottom="0" percent="0" rank="0" text="" dxfId="324">
      <formula>AND(COUNTIF($D$307,D307)&gt;1,NOT(ISBLANK(D307)))</formula>
    </cfRule>
  </conditionalFormatting>
  <conditionalFormatting sqref="C308">
    <cfRule type="expression" priority="324" aboveAverage="0" equalAverage="0" bottom="0" percent="0" rank="0" text="" dxfId="325">
      <formula>AND(COUNTIF($C$308,C308)&gt;1,NOT(ISBLANK(C308)))</formula>
    </cfRule>
  </conditionalFormatting>
  <conditionalFormatting sqref="D308">
    <cfRule type="expression" priority="325" aboveAverage="0" equalAverage="0" bottom="0" percent="0" rank="0" text="" dxfId="326">
      <formula>AND(COUNTIF($D$308,D308)&gt;1,NOT(ISBLANK(D308)))</formula>
    </cfRule>
  </conditionalFormatting>
  <conditionalFormatting sqref="C309">
    <cfRule type="expression" priority="326" aboveAverage="0" equalAverage="0" bottom="0" percent="0" rank="0" text="" dxfId="327">
      <formula>AND(COUNTIF($C$309,C309)&gt;1,NOT(ISBLANK(C309)))</formula>
    </cfRule>
  </conditionalFormatting>
  <conditionalFormatting sqref="D309">
    <cfRule type="expression" priority="327" aboveAverage="0" equalAverage="0" bottom="0" percent="0" rank="0" text="" dxfId="328">
      <formula>AND(COUNTIF($D$309,D309)&gt;1,NOT(ISBLANK(D309)))</formula>
    </cfRule>
  </conditionalFormatting>
  <conditionalFormatting sqref="C310">
    <cfRule type="expression" priority="328" aboveAverage="0" equalAverage="0" bottom="0" percent="0" rank="0" text="" dxfId="329">
      <formula>AND(COUNTIF($C$310,C310)&gt;1,NOT(ISBLANK(C310)))</formula>
    </cfRule>
  </conditionalFormatting>
  <conditionalFormatting sqref="D310">
    <cfRule type="expression" priority="329" aboveAverage="0" equalAverage="0" bottom="0" percent="0" rank="0" text="" dxfId="330">
      <formula>AND(COUNTIF($D$310,D310)&gt;1,NOT(ISBLANK(D310)))</formula>
    </cfRule>
  </conditionalFormatting>
  <conditionalFormatting sqref="C311">
    <cfRule type="expression" priority="330" aboveAverage="0" equalAverage="0" bottom="0" percent="0" rank="0" text="" dxfId="331">
      <formula>AND(COUNTIF($C$311,C311)&gt;1,NOT(ISBLANK(C311)))</formula>
    </cfRule>
  </conditionalFormatting>
  <conditionalFormatting sqref="D311">
    <cfRule type="expression" priority="331" aboveAverage="0" equalAverage="0" bottom="0" percent="0" rank="0" text="" dxfId="332">
      <formula>AND(COUNTIF($D$311,D311)&gt;1,NOT(ISBLANK(D311)))</formula>
    </cfRule>
  </conditionalFormatting>
  <conditionalFormatting sqref="C312">
    <cfRule type="expression" priority="332" aboveAverage="0" equalAverage="0" bottom="0" percent="0" rank="0" text="" dxfId="333">
      <formula>AND(COUNTIF($C$312,C312)&gt;1,NOT(ISBLANK(C312)))</formula>
    </cfRule>
  </conditionalFormatting>
  <conditionalFormatting sqref="D312">
    <cfRule type="expression" priority="333" aboveAverage="0" equalAverage="0" bottom="0" percent="0" rank="0" text="" dxfId="334">
      <formula>AND(COUNTIF($D$312,D312)&gt;1,NOT(ISBLANK(D312)))</formula>
    </cfRule>
  </conditionalFormatting>
  <conditionalFormatting sqref="C313">
    <cfRule type="expression" priority="334" aboveAverage="0" equalAverage="0" bottom="0" percent="0" rank="0" text="" dxfId="335">
      <formula>AND(COUNTIF($C$313,C313)&gt;1,NOT(ISBLANK(C313)))</formula>
    </cfRule>
  </conditionalFormatting>
  <conditionalFormatting sqref="D313">
    <cfRule type="expression" priority="335" aboveAverage="0" equalAverage="0" bottom="0" percent="0" rank="0" text="" dxfId="336">
      <formula>AND(COUNTIF($D$313,D313)&gt;1,NOT(ISBLANK(D313)))</formula>
    </cfRule>
  </conditionalFormatting>
  <conditionalFormatting sqref="C314">
    <cfRule type="expression" priority="336" aboveAverage="0" equalAverage="0" bottom="0" percent="0" rank="0" text="" dxfId="337">
      <formula>AND(COUNTIF($C$314,C314)&gt;1,NOT(ISBLANK(C314)))</formula>
    </cfRule>
  </conditionalFormatting>
  <conditionalFormatting sqref="D314">
    <cfRule type="expression" priority="337" aboveAverage="0" equalAverage="0" bottom="0" percent="0" rank="0" text="" dxfId="338">
      <formula>AND(COUNTIF($D$314,D314)&gt;1,NOT(ISBLANK(D314)))</formula>
    </cfRule>
  </conditionalFormatting>
  <conditionalFormatting sqref="C315">
    <cfRule type="expression" priority="338" aboveAverage="0" equalAverage="0" bottom="0" percent="0" rank="0" text="" dxfId="339">
      <formula>AND(COUNTIF($C$315,C315)&gt;1,NOT(ISBLANK(C315)))</formula>
    </cfRule>
  </conditionalFormatting>
  <conditionalFormatting sqref="D315">
    <cfRule type="expression" priority="339" aboveAverage="0" equalAverage="0" bottom="0" percent="0" rank="0" text="" dxfId="340">
      <formula>AND(COUNTIF($D$315,D315)&gt;1,NOT(ISBLANK(D315)))</formula>
    </cfRule>
  </conditionalFormatting>
  <conditionalFormatting sqref="C316">
    <cfRule type="expression" priority="340" aboveAverage="0" equalAverage="0" bottom="0" percent="0" rank="0" text="" dxfId="341">
      <formula>AND(COUNTIF($C$316,C316)&gt;1,NOT(ISBLANK(C316)))</formula>
    </cfRule>
  </conditionalFormatting>
  <conditionalFormatting sqref="D316">
    <cfRule type="expression" priority="341" aboveAverage="0" equalAverage="0" bottom="0" percent="0" rank="0" text="" dxfId="342">
      <formula>AND(COUNTIF($D$316,D316)&gt;1,NOT(ISBLANK(D316)))</formula>
    </cfRule>
  </conditionalFormatting>
  <conditionalFormatting sqref="C317">
    <cfRule type="expression" priority="342" aboveAverage="0" equalAverage="0" bottom="0" percent="0" rank="0" text="" dxfId="343">
      <formula>AND(COUNTIF($C$317,C317)&gt;1,NOT(ISBLANK(C317)))</formula>
    </cfRule>
  </conditionalFormatting>
  <conditionalFormatting sqref="D317">
    <cfRule type="expression" priority="343" aboveAverage="0" equalAverage="0" bottom="0" percent="0" rank="0" text="" dxfId="344">
      <formula>AND(COUNTIF($D$317,D317)&gt;1,NOT(ISBLANK(D317)))</formula>
    </cfRule>
  </conditionalFormatting>
  <conditionalFormatting sqref="C318">
    <cfRule type="expression" priority="344" aboveAverage="0" equalAverage="0" bottom="0" percent="0" rank="0" text="" dxfId="345">
      <formula>AND(COUNTIF($C$318,C318)&gt;1,NOT(ISBLANK(C318)))</formula>
    </cfRule>
  </conditionalFormatting>
  <conditionalFormatting sqref="D318">
    <cfRule type="expression" priority="345" aboveAverage="0" equalAverage="0" bottom="0" percent="0" rank="0" text="" dxfId="346">
      <formula>AND(COUNTIF($D$318,D318)&gt;1,NOT(ISBLANK(D318)))</formula>
    </cfRule>
  </conditionalFormatting>
  <conditionalFormatting sqref="C319">
    <cfRule type="expression" priority="346" aboveAverage="0" equalAverage="0" bottom="0" percent="0" rank="0" text="" dxfId="347">
      <formula>AND(COUNTIF($C$319,C319)&gt;1,NOT(ISBLANK(C319)))</formula>
    </cfRule>
  </conditionalFormatting>
  <conditionalFormatting sqref="D319">
    <cfRule type="expression" priority="347" aboveAverage="0" equalAverage="0" bottom="0" percent="0" rank="0" text="" dxfId="348">
      <formula>AND(COUNTIF($D$319,D319)&gt;1,NOT(ISBLANK(D319)))</formula>
    </cfRule>
  </conditionalFormatting>
  <conditionalFormatting sqref="C320">
    <cfRule type="expression" priority="348" aboveAverage="0" equalAverage="0" bottom="0" percent="0" rank="0" text="" dxfId="349">
      <formula>AND(COUNTIF($C$320,C320)&gt;1,NOT(ISBLANK(C320)))</formula>
    </cfRule>
  </conditionalFormatting>
  <conditionalFormatting sqref="D320">
    <cfRule type="expression" priority="349" aboveAverage="0" equalAverage="0" bottom="0" percent="0" rank="0" text="" dxfId="350">
      <formula>AND(COUNTIF($D$320,D320)&gt;1,NOT(ISBLANK(D320)))</formula>
    </cfRule>
  </conditionalFormatting>
  <conditionalFormatting sqref="C321">
    <cfRule type="expression" priority="350" aboveAverage="0" equalAverage="0" bottom="0" percent="0" rank="0" text="" dxfId="351">
      <formula>AND(COUNTIF($C$321,C321)&gt;1,NOT(ISBLANK(C321)))</formula>
    </cfRule>
  </conditionalFormatting>
  <conditionalFormatting sqref="D321">
    <cfRule type="expression" priority="351" aboveAverage="0" equalAverage="0" bottom="0" percent="0" rank="0" text="" dxfId="352">
      <formula>AND(COUNTIF($D$321,D321)&gt;1,NOT(ISBLANK(D321)))</formula>
    </cfRule>
  </conditionalFormatting>
  <conditionalFormatting sqref="C322">
    <cfRule type="expression" priority="352" aboveAverage="0" equalAverage="0" bottom="0" percent="0" rank="0" text="" dxfId="353">
      <formula>AND(COUNTIF($C$322,C322)&gt;1,NOT(ISBLANK(C322)))</formula>
    </cfRule>
  </conditionalFormatting>
  <conditionalFormatting sqref="D322">
    <cfRule type="expression" priority="353" aboveAverage="0" equalAverage="0" bottom="0" percent="0" rank="0" text="" dxfId="354">
      <formula>AND(COUNTIF($D$322,D322)&gt;1,NOT(ISBLANK(D322)))</formula>
    </cfRule>
  </conditionalFormatting>
  <conditionalFormatting sqref="C323">
    <cfRule type="expression" priority="354" aboveAverage="0" equalAverage="0" bottom="0" percent="0" rank="0" text="" dxfId="355">
      <formula>AND(COUNTIF($C$323,C323)&gt;1,NOT(ISBLANK(C323)))</formula>
    </cfRule>
  </conditionalFormatting>
  <conditionalFormatting sqref="D323">
    <cfRule type="expression" priority="355" aboveAverage="0" equalAverage="0" bottom="0" percent="0" rank="0" text="" dxfId="356">
      <formula>AND(COUNTIF($D$323,D323)&gt;1,NOT(ISBLANK(D323)))</formula>
    </cfRule>
  </conditionalFormatting>
  <conditionalFormatting sqref="C324">
    <cfRule type="expression" priority="356" aboveAverage="0" equalAverage="0" bottom="0" percent="0" rank="0" text="" dxfId="357">
      <formula>AND(COUNTIF($C$324,C324)&gt;1,NOT(ISBLANK(C324)))</formula>
    </cfRule>
  </conditionalFormatting>
  <conditionalFormatting sqref="D324">
    <cfRule type="expression" priority="357" aboveAverage="0" equalAverage="0" bottom="0" percent="0" rank="0" text="" dxfId="358">
      <formula>AND(COUNTIF($D$324,D324)&gt;1,NOT(ISBLANK(D324)))</formula>
    </cfRule>
  </conditionalFormatting>
  <conditionalFormatting sqref="C325">
    <cfRule type="expression" priority="358" aboveAverage="0" equalAverage="0" bottom="0" percent="0" rank="0" text="" dxfId="359">
      <formula>AND(COUNTIF($C$325,C325)&gt;1,NOT(ISBLANK(C325)))</formula>
    </cfRule>
  </conditionalFormatting>
  <conditionalFormatting sqref="D325">
    <cfRule type="expression" priority="359" aboveAverage="0" equalAverage="0" bottom="0" percent="0" rank="0" text="" dxfId="360">
      <formula>AND(COUNTIF($D$325,D325)&gt;1,NOT(ISBLANK(D325)))</formula>
    </cfRule>
  </conditionalFormatting>
  <conditionalFormatting sqref="C326">
    <cfRule type="expression" priority="360" aboveAverage="0" equalAverage="0" bottom="0" percent="0" rank="0" text="" dxfId="361">
      <formula>AND(COUNTIF($C$326,C326)&gt;1,NOT(ISBLANK(C326)))</formula>
    </cfRule>
  </conditionalFormatting>
  <conditionalFormatting sqref="D326">
    <cfRule type="expression" priority="361" aboveAverage="0" equalAverage="0" bottom="0" percent="0" rank="0" text="" dxfId="362">
      <formula>AND(COUNTIF($D$326,D326)&gt;1,NOT(ISBLANK(D326)))</formula>
    </cfRule>
  </conditionalFormatting>
  <conditionalFormatting sqref="C331">
    <cfRule type="expression" priority="362" aboveAverage="0" equalAverage="0" bottom="0" percent="0" rank="0" text="" dxfId="363">
      <formula>AND(COUNTIF($C$331,C331)&gt;1,NOT(ISBLANK(C331)))</formula>
    </cfRule>
  </conditionalFormatting>
  <conditionalFormatting sqref="D331">
    <cfRule type="expression" priority="363" aboveAverage="0" equalAverage="0" bottom="0" percent="0" rank="0" text="" dxfId="364">
      <formula>AND(COUNTIF($D$331,D331)&gt;1,NOT(ISBLANK(D331)))</formula>
    </cfRule>
  </conditionalFormatting>
  <conditionalFormatting sqref="C332">
    <cfRule type="expression" priority="364" aboveAverage="0" equalAverage="0" bottom="0" percent="0" rank="0" text="" dxfId="365">
      <formula>AND(COUNTIF($C$332,C332)&gt;1,NOT(ISBLANK(C332)))</formula>
    </cfRule>
  </conditionalFormatting>
  <conditionalFormatting sqref="D332">
    <cfRule type="expression" priority="365" aboveAverage="0" equalAverage="0" bottom="0" percent="0" rank="0" text="" dxfId="366">
      <formula>AND(COUNTIF($D$332,D332)&gt;1,NOT(ISBLANK(D332)))</formula>
    </cfRule>
  </conditionalFormatting>
  <conditionalFormatting sqref="C333">
    <cfRule type="expression" priority="366" aboveAverage="0" equalAverage="0" bottom="0" percent="0" rank="0" text="" dxfId="367">
      <formula>AND(COUNTIF($C$333,C333)&gt;1,NOT(ISBLANK(C333)))</formula>
    </cfRule>
  </conditionalFormatting>
  <conditionalFormatting sqref="D333">
    <cfRule type="expression" priority="367" aboveAverage="0" equalAverage="0" bottom="0" percent="0" rank="0" text="" dxfId="368">
      <formula>AND(COUNTIF($D$333,D333)&gt;1,NOT(ISBLANK(D333)))</formula>
    </cfRule>
  </conditionalFormatting>
  <conditionalFormatting sqref="C334">
    <cfRule type="expression" priority="368" aboveAverage="0" equalAverage="0" bottom="0" percent="0" rank="0" text="" dxfId="369">
      <formula>AND(COUNTIF($C$334,C334)&gt;1,NOT(ISBLANK(C334)))</formula>
    </cfRule>
  </conditionalFormatting>
  <conditionalFormatting sqref="D334">
    <cfRule type="expression" priority="369" aboveAverage="0" equalAverage="0" bottom="0" percent="0" rank="0" text="" dxfId="370">
      <formula>AND(COUNTIF($D$334,D334)&gt;1,NOT(ISBLANK(D334)))</formula>
    </cfRule>
  </conditionalFormatting>
  <conditionalFormatting sqref="C335">
    <cfRule type="expression" priority="370" aboveAverage="0" equalAverage="0" bottom="0" percent="0" rank="0" text="" dxfId="371">
      <formula>AND(COUNTIF($C$335,C335)&gt;1,NOT(ISBLANK(C335)))</formula>
    </cfRule>
  </conditionalFormatting>
  <conditionalFormatting sqref="D335">
    <cfRule type="expression" priority="371" aboveAverage="0" equalAverage="0" bottom="0" percent="0" rank="0" text="" dxfId="372">
      <formula>AND(COUNTIF($D$335,D335)&gt;1,NOT(ISBLANK(D335)))</formula>
    </cfRule>
  </conditionalFormatting>
  <conditionalFormatting sqref="C336">
    <cfRule type="expression" priority="372" aboveAverage="0" equalAverage="0" bottom="0" percent="0" rank="0" text="" dxfId="373">
      <formula>AND(COUNTIF($C$336,C336)&gt;1,NOT(ISBLANK(C336)))</formula>
    </cfRule>
  </conditionalFormatting>
  <conditionalFormatting sqref="D336">
    <cfRule type="expression" priority="373" aboveAverage="0" equalAverage="0" bottom="0" percent="0" rank="0" text="" dxfId="374">
      <formula>AND(COUNTIF($D$336,D336)&gt;1,NOT(ISBLANK(D336)))</formula>
    </cfRule>
  </conditionalFormatting>
  <conditionalFormatting sqref="C337">
    <cfRule type="expression" priority="374" aboveAverage="0" equalAverage="0" bottom="0" percent="0" rank="0" text="" dxfId="375">
      <formula>AND(COUNTIF($C$337,C337)&gt;1,NOT(ISBLANK(C337)))</formula>
    </cfRule>
  </conditionalFormatting>
  <conditionalFormatting sqref="D337">
    <cfRule type="expression" priority="375" aboveAverage="0" equalAverage="0" bottom="0" percent="0" rank="0" text="" dxfId="376">
      <formula>AND(COUNTIF($D$337,D337)&gt;1,NOT(ISBLANK(D337)))</formula>
    </cfRule>
  </conditionalFormatting>
  <conditionalFormatting sqref="C338">
    <cfRule type="expression" priority="376" aboveAverage="0" equalAverage="0" bottom="0" percent="0" rank="0" text="" dxfId="377">
      <formula>AND(COUNTIF($C$338,C338)&gt;1,NOT(ISBLANK(C338)))</formula>
    </cfRule>
  </conditionalFormatting>
  <conditionalFormatting sqref="D338">
    <cfRule type="expression" priority="377" aboveAverage="0" equalAverage="0" bottom="0" percent="0" rank="0" text="" dxfId="378">
      <formula>AND(COUNTIF($D$338,D338)&gt;1,NOT(ISBLANK(D338)))</formula>
    </cfRule>
  </conditionalFormatting>
  <conditionalFormatting sqref="C339">
    <cfRule type="expression" priority="378" aboveAverage="0" equalAverage="0" bottom="0" percent="0" rank="0" text="" dxfId="379">
      <formula>AND(COUNTIF($C$339,C339)&gt;1,NOT(ISBLANK(C339)))</formula>
    </cfRule>
  </conditionalFormatting>
  <conditionalFormatting sqref="D339">
    <cfRule type="expression" priority="379" aboveAverage="0" equalAverage="0" bottom="0" percent="0" rank="0" text="" dxfId="380">
      <formula>AND(COUNTIF($D$339,D339)&gt;1,NOT(ISBLANK(D339)))</formula>
    </cfRule>
  </conditionalFormatting>
  <conditionalFormatting sqref="C340">
    <cfRule type="expression" priority="380" aboveAverage="0" equalAverage="0" bottom="0" percent="0" rank="0" text="" dxfId="381">
      <formula>AND(COUNTIF($C$340,C340)&gt;1,NOT(ISBLANK(C340)))</formula>
    </cfRule>
  </conditionalFormatting>
  <conditionalFormatting sqref="D340">
    <cfRule type="expression" priority="381" aboveAverage="0" equalAverage="0" bottom="0" percent="0" rank="0" text="" dxfId="382">
      <formula>AND(COUNTIF($D$340,D340)&gt;1,NOT(ISBLANK(D340)))</formula>
    </cfRule>
  </conditionalFormatting>
  <conditionalFormatting sqref="C341">
    <cfRule type="expression" priority="382" aboveAverage="0" equalAverage="0" bottom="0" percent="0" rank="0" text="" dxfId="383">
      <formula>AND(COUNTIF($C$341,C341)&gt;1,NOT(ISBLANK(C341)))</formula>
    </cfRule>
  </conditionalFormatting>
  <conditionalFormatting sqref="D341">
    <cfRule type="expression" priority="383" aboveAverage="0" equalAverage="0" bottom="0" percent="0" rank="0" text="" dxfId="384">
      <formula>AND(COUNTIF($D$341,D341)&gt;1,NOT(ISBLANK(D341)))</formula>
    </cfRule>
  </conditionalFormatting>
  <conditionalFormatting sqref="C342">
    <cfRule type="expression" priority="384" aboveAverage="0" equalAverage="0" bottom="0" percent="0" rank="0" text="" dxfId="385">
      <formula>AND(COUNTIF($C$342,C342)&gt;1,NOT(ISBLANK(C342)))</formula>
    </cfRule>
  </conditionalFormatting>
  <conditionalFormatting sqref="D342">
    <cfRule type="expression" priority="385" aboveAverage="0" equalAverage="0" bottom="0" percent="0" rank="0" text="" dxfId="386">
      <formula>AND(COUNTIF($D$342,D342)&gt;1,NOT(ISBLANK(D342)))</formula>
    </cfRule>
  </conditionalFormatting>
  <conditionalFormatting sqref="C343">
    <cfRule type="expression" priority="386" aboveAverage="0" equalAverage="0" bottom="0" percent="0" rank="0" text="" dxfId="387">
      <formula>AND(COUNTIF($C$343,C343)&gt;1,NOT(ISBLANK(C343)))</formula>
    </cfRule>
  </conditionalFormatting>
  <conditionalFormatting sqref="D343">
    <cfRule type="expression" priority="387" aboveAverage="0" equalAverage="0" bottom="0" percent="0" rank="0" text="" dxfId="388">
      <formula>AND(COUNTIF($D$343,D343)&gt;1,NOT(ISBLANK(D343)))</formula>
    </cfRule>
  </conditionalFormatting>
  <conditionalFormatting sqref="C344">
    <cfRule type="expression" priority="388" aboveAverage="0" equalAverage="0" bottom="0" percent="0" rank="0" text="" dxfId="389">
      <formula>AND(COUNTIF($C$344,C344)&gt;1,NOT(ISBLANK(C344)))</formula>
    </cfRule>
  </conditionalFormatting>
  <conditionalFormatting sqref="D344">
    <cfRule type="expression" priority="389" aboveAverage="0" equalAverage="0" bottom="0" percent="0" rank="0" text="" dxfId="390">
      <formula>AND(COUNTIF($D$344,D344)&gt;1,NOT(ISBLANK(D344)))</formula>
    </cfRule>
  </conditionalFormatting>
  <conditionalFormatting sqref="C345">
    <cfRule type="expression" priority="390" aboveAverage="0" equalAverage="0" bottom="0" percent="0" rank="0" text="" dxfId="391">
      <formula>AND(COUNTIF($C$345,C345)&gt;1,NOT(ISBLANK(C345)))</formula>
    </cfRule>
  </conditionalFormatting>
  <conditionalFormatting sqref="D345">
    <cfRule type="expression" priority="391" aboveAverage="0" equalAverage="0" bottom="0" percent="0" rank="0" text="" dxfId="392">
      <formula>AND(COUNTIF($D$345,D345)&gt;1,NOT(ISBLANK(D345)))</formula>
    </cfRule>
  </conditionalFormatting>
  <conditionalFormatting sqref="C346">
    <cfRule type="expression" priority="392" aboveAverage="0" equalAverage="0" bottom="0" percent="0" rank="0" text="" dxfId="393">
      <formula>AND(COUNTIF($C$346,C346)&gt;1,NOT(ISBLANK(C346)))</formula>
    </cfRule>
  </conditionalFormatting>
  <conditionalFormatting sqref="D346">
    <cfRule type="expression" priority="393" aboveAverage="0" equalAverage="0" bottom="0" percent="0" rank="0" text="" dxfId="394">
      <formula>AND(COUNTIF($D$346,D346)&gt;1,NOT(ISBLANK(D346)))</formula>
    </cfRule>
  </conditionalFormatting>
  <conditionalFormatting sqref="C347">
    <cfRule type="expression" priority="394" aboveAverage="0" equalAverage="0" bottom="0" percent="0" rank="0" text="" dxfId="395">
      <formula>AND(COUNTIF($C$347,C347)&gt;1,NOT(ISBLANK(C347)))</formula>
    </cfRule>
  </conditionalFormatting>
  <conditionalFormatting sqref="D347">
    <cfRule type="expression" priority="395" aboveAverage="0" equalAverage="0" bottom="0" percent="0" rank="0" text="" dxfId="396">
      <formula>AND(COUNTIF($D$347,D347)&gt;1,NOT(ISBLANK(D347)))</formula>
    </cfRule>
  </conditionalFormatting>
  <conditionalFormatting sqref="C348">
    <cfRule type="expression" priority="396" aboveAverage="0" equalAverage="0" bottom="0" percent="0" rank="0" text="" dxfId="397">
      <formula>AND(COUNTIF($C$348,C348)&gt;1,NOT(ISBLANK(C348)))</formula>
    </cfRule>
  </conditionalFormatting>
  <conditionalFormatting sqref="D348">
    <cfRule type="expression" priority="397" aboveAverage="0" equalAverage="0" bottom="0" percent="0" rank="0" text="" dxfId="398">
      <formula>AND(COUNTIF($D$348,D348)&gt;1,NOT(ISBLANK(D348)))</formula>
    </cfRule>
  </conditionalFormatting>
  <conditionalFormatting sqref="C349">
    <cfRule type="expression" priority="398" aboveAverage="0" equalAverage="0" bottom="0" percent="0" rank="0" text="" dxfId="399">
      <formula>AND(COUNTIF($C$349,C349)&gt;1,NOT(ISBLANK(C349)))</formula>
    </cfRule>
  </conditionalFormatting>
  <conditionalFormatting sqref="D349">
    <cfRule type="expression" priority="399" aboveAverage="0" equalAverage="0" bottom="0" percent="0" rank="0" text="" dxfId="400">
      <formula>AND(COUNTIF($D$349,D349)&gt;1,NOT(ISBLANK(D349)))</formula>
    </cfRule>
  </conditionalFormatting>
  <conditionalFormatting sqref="C350">
    <cfRule type="expression" priority="400" aboveAverage="0" equalAverage="0" bottom="0" percent="0" rank="0" text="" dxfId="401">
      <formula>AND(COUNTIF($C$350,C350)&gt;1,NOT(ISBLANK(C350)))</formula>
    </cfRule>
  </conditionalFormatting>
  <conditionalFormatting sqref="D350">
    <cfRule type="expression" priority="401" aboveAverage="0" equalAverage="0" bottom="0" percent="0" rank="0" text="" dxfId="402">
      <formula>AND(COUNTIF($D$350,D350)&gt;1,NOT(ISBLANK(D350)))</formula>
    </cfRule>
  </conditionalFormatting>
  <conditionalFormatting sqref="C351">
    <cfRule type="expression" priority="402" aboveAverage="0" equalAverage="0" bottom="0" percent="0" rank="0" text="" dxfId="403">
      <formula>AND(COUNTIF($C$351,C351)&gt;1,NOT(ISBLANK(C351)))</formula>
    </cfRule>
  </conditionalFormatting>
  <conditionalFormatting sqref="D351">
    <cfRule type="expression" priority="403" aboveAverage="0" equalAverage="0" bottom="0" percent="0" rank="0" text="" dxfId="404">
      <formula>AND(COUNTIF($D$351,D351)&gt;1,NOT(ISBLANK(D351)))</formula>
    </cfRule>
  </conditionalFormatting>
  <conditionalFormatting sqref="C352">
    <cfRule type="expression" priority="404" aboveAverage="0" equalAverage="0" bottom="0" percent="0" rank="0" text="" dxfId="405">
      <formula>AND(COUNTIF($C$352,C352)&gt;1,NOT(ISBLANK(C352)))</formula>
    </cfRule>
  </conditionalFormatting>
  <conditionalFormatting sqref="D352">
    <cfRule type="expression" priority="405" aboveAverage="0" equalAverage="0" bottom="0" percent="0" rank="0" text="" dxfId="406">
      <formula>AND(COUNTIF($D$352,D352)&gt;1,NOT(ISBLANK(D352)))</formula>
    </cfRule>
  </conditionalFormatting>
  <conditionalFormatting sqref="C353">
    <cfRule type="expression" priority="406" aboveAverage="0" equalAverage="0" bottom="0" percent="0" rank="0" text="" dxfId="407">
      <formula>AND(COUNTIF($C$353,C353)&gt;1,NOT(ISBLANK(C353)))</formula>
    </cfRule>
  </conditionalFormatting>
  <conditionalFormatting sqref="D353">
    <cfRule type="expression" priority="407" aboveAverage="0" equalAverage="0" bottom="0" percent="0" rank="0" text="" dxfId="408">
      <formula>AND(COUNTIF($D$353,D353)&gt;1,NOT(ISBLANK(D353)))</formula>
    </cfRule>
  </conditionalFormatting>
  <conditionalFormatting sqref="C354">
    <cfRule type="expression" priority="408" aboveAverage="0" equalAverage="0" bottom="0" percent="0" rank="0" text="" dxfId="409">
      <formula>AND(COUNTIF($C$354,C354)&gt;1,NOT(ISBLANK(C354)))</formula>
    </cfRule>
  </conditionalFormatting>
  <conditionalFormatting sqref="D354">
    <cfRule type="expression" priority="409" aboveAverage="0" equalAverage="0" bottom="0" percent="0" rank="0" text="" dxfId="410">
      <formula>AND(COUNTIF($D$354,D354)&gt;1,NOT(ISBLANK(D354)))</formula>
    </cfRule>
  </conditionalFormatting>
  <conditionalFormatting sqref="C355">
    <cfRule type="expression" priority="410" aboveAverage="0" equalAverage="0" bottom="0" percent="0" rank="0" text="" dxfId="411">
      <formula>AND(COUNTIF($C$355,C355)&gt;1,NOT(ISBLANK(C355)))</formula>
    </cfRule>
  </conditionalFormatting>
  <conditionalFormatting sqref="D355">
    <cfRule type="expression" priority="411" aboveAverage="0" equalAverage="0" bottom="0" percent="0" rank="0" text="" dxfId="412">
      <formula>AND(COUNTIF($D$355,D355)&gt;1,NOT(ISBLANK(D355)))</formula>
    </cfRule>
  </conditionalFormatting>
  <conditionalFormatting sqref="C356">
    <cfRule type="expression" priority="412" aboveAverage="0" equalAverage="0" bottom="0" percent="0" rank="0" text="" dxfId="413">
      <formula>AND(COUNTIF($C$356,C356)&gt;1,NOT(ISBLANK(C356)))</formula>
    </cfRule>
  </conditionalFormatting>
  <conditionalFormatting sqref="D356">
    <cfRule type="expression" priority="413" aboveAverage="0" equalAverage="0" bottom="0" percent="0" rank="0" text="" dxfId="414">
      <formula>AND(COUNTIF($D$356,D356)&gt;1,NOT(ISBLANK(D356)))</formula>
    </cfRule>
  </conditionalFormatting>
  <conditionalFormatting sqref="C357">
    <cfRule type="expression" priority="414" aboveAverage="0" equalAverage="0" bottom="0" percent="0" rank="0" text="" dxfId="415">
      <formula>AND(COUNTIF($C$357,C357)&gt;1,NOT(ISBLANK(C357)))</formula>
    </cfRule>
  </conditionalFormatting>
  <conditionalFormatting sqref="D357">
    <cfRule type="expression" priority="415" aboveAverage="0" equalAverage="0" bottom="0" percent="0" rank="0" text="" dxfId="416">
      <formula>AND(COUNTIF($D$357,D357)&gt;1,NOT(ISBLANK(D357)))</formula>
    </cfRule>
  </conditionalFormatting>
  <conditionalFormatting sqref="C358">
    <cfRule type="expression" priority="416" aboveAverage="0" equalAverage="0" bottom="0" percent="0" rank="0" text="" dxfId="417">
      <formula>AND(COUNTIF($C$358,C358)&gt;1,NOT(ISBLANK(C358)))</formula>
    </cfRule>
  </conditionalFormatting>
  <conditionalFormatting sqref="D358">
    <cfRule type="expression" priority="417" aboveAverage="0" equalAverage="0" bottom="0" percent="0" rank="0" text="" dxfId="418">
      <formula>AND(COUNTIF($D$358,D358)&gt;1,NOT(ISBLANK(D358)))</formula>
    </cfRule>
  </conditionalFormatting>
  <conditionalFormatting sqref="C359">
    <cfRule type="expression" priority="418" aboveAverage="0" equalAverage="0" bottom="0" percent="0" rank="0" text="" dxfId="419">
      <formula>AND(COUNTIF($C$359,C359)&gt;1,NOT(ISBLANK(C359)))</formula>
    </cfRule>
  </conditionalFormatting>
  <conditionalFormatting sqref="D359">
    <cfRule type="expression" priority="419" aboveAverage="0" equalAverage="0" bottom="0" percent="0" rank="0" text="" dxfId="420">
      <formula>AND(COUNTIF($D$359,D359)&gt;1,NOT(ISBLANK(D359)))</formula>
    </cfRule>
  </conditionalFormatting>
  <conditionalFormatting sqref="C360">
    <cfRule type="expression" priority="420" aboveAverage="0" equalAverage="0" bottom="0" percent="0" rank="0" text="" dxfId="421">
      <formula>AND(COUNTIF($C$360,C360)&gt;1,NOT(ISBLANK(C360)))</formula>
    </cfRule>
  </conditionalFormatting>
  <conditionalFormatting sqref="D360">
    <cfRule type="expression" priority="421" aboveAverage="0" equalAverage="0" bottom="0" percent="0" rank="0" text="" dxfId="422">
      <formula>AND(COUNTIF($D$360,D360)&gt;1,NOT(ISBLANK(D360)))</formula>
    </cfRule>
  </conditionalFormatting>
  <conditionalFormatting sqref="C361">
    <cfRule type="expression" priority="422" aboveAverage="0" equalAverage="0" bottom="0" percent="0" rank="0" text="" dxfId="423">
      <formula>AND(COUNTIF($C$361,C361)&gt;1,NOT(ISBLANK(C361)))</formula>
    </cfRule>
  </conditionalFormatting>
  <conditionalFormatting sqref="D361">
    <cfRule type="expression" priority="423" aboveAverage="0" equalAverage="0" bottom="0" percent="0" rank="0" text="" dxfId="424">
      <formula>AND(COUNTIF($D$361,D361)&gt;1,NOT(ISBLANK(D361)))</formula>
    </cfRule>
  </conditionalFormatting>
  <conditionalFormatting sqref="C362">
    <cfRule type="expression" priority="424" aboveAverage="0" equalAverage="0" bottom="0" percent="0" rank="0" text="" dxfId="425">
      <formula>AND(COUNTIF($C$362,C362)&gt;1,NOT(ISBLANK(C362)))</formula>
    </cfRule>
  </conditionalFormatting>
  <conditionalFormatting sqref="D362">
    <cfRule type="expression" priority="425" aboveAverage="0" equalAverage="0" bottom="0" percent="0" rank="0" text="" dxfId="426">
      <formula>AND(COUNTIF($D$362,D362)&gt;1,NOT(ISBLANK(D362)))</formula>
    </cfRule>
  </conditionalFormatting>
  <conditionalFormatting sqref="C363">
    <cfRule type="expression" priority="426" aboveAverage="0" equalAverage="0" bottom="0" percent="0" rank="0" text="" dxfId="427">
      <formula>AND(COUNTIF($C$363,C363)&gt;1,NOT(ISBLANK(C363)))</formula>
    </cfRule>
  </conditionalFormatting>
  <conditionalFormatting sqref="D363">
    <cfRule type="expression" priority="427" aboveAverage="0" equalAverage="0" bottom="0" percent="0" rank="0" text="" dxfId="428">
      <formula>AND(COUNTIF($D$363,D363)&gt;1,NOT(ISBLANK(D363)))</formula>
    </cfRule>
  </conditionalFormatting>
  <conditionalFormatting sqref="C364">
    <cfRule type="expression" priority="428" aboveAverage="0" equalAverage="0" bottom="0" percent="0" rank="0" text="" dxfId="429">
      <formula>AND(COUNTIF($C$364,C364)&gt;1,NOT(ISBLANK(C364)))</formula>
    </cfRule>
  </conditionalFormatting>
  <conditionalFormatting sqref="D364">
    <cfRule type="expression" priority="429" aboveAverage="0" equalAverage="0" bottom="0" percent="0" rank="0" text="" dxfId="430">
      <formula>AND(COUNTIF($D$364,D364)&gt;1,NOT(ISBLANK(D364)))</formula>
    </cfRule>
  </conditionalFormatting>
  <conditionalFormatting sqref="C365">
    <cfRule type="expression" priority="430" aboveAverage="0" equalAverage="0" bottom="0" percent="0" rank="0" text="" dxfId="431">
      <formula>AND(COUNTIF($C$365,C365)&gt;1,NOT(ISBLANK(C365)))</formula>
    </cfRule>
  </conditionalFormatting>
  <conditionalFormatting sqref="D365">
    <cfRule type="expression" priority="431" aboveAverage="0" equalAverage="0" bottom="0" percent="0" rank="0" text="" dxfId="432">
      <formula>AND(COUNTIF($D$365,D365)&gt;1,NOT(ISBLANK(D365)))</formula>
    </cfRule>
  </conditionalFormatting>
  <conditionalFormatting sqref="C366">
    <cfRule type="expression" priority="432" aboveAverage="0" equalAverage="0" bottom="0" percent="0" rank="0" text="" dxfId="433">
      <formula>AND(COUNTIF($C$366,C366)&gt;1,NOT(ISBLANK(C366)))</formula>
    </cfRule>
  </conditionalFormatting>
  <conditionalFormatting sqref="D366">
    <cfRule type="expression" priority="433" aboveAverage="0" equalAverage="0" bottom="0" percent="0" rank="0" text="" dxfId="434">
      <formula>AND(COUNTIF($D$366,D366)&gt;1,NOT(ISBLANK(D366)))</formula>
    </cfRule>
  </conditionalFormatting>
  <conditionalFormatting sqref="C367">
    <cfRule type="expression" priority="434" aboveAverage="0" equalAverage="0" bottom="0" percent="0" rank="0" text="" dxfId="435">
      <formula>AND(COUNTIF($C$367,C367)&gt;1,NOT(ISBLANK(C367)))</formula>
    </cfRule>
  </conditionalFormatting>
  <conditionalFormatting sqref="D367">
    <cfRule type="expression" priority="435" aboveAverage="0" equalAverage="0" bottom="0" percent="0" rank="0" text="" dxfId="436">
      <formula>AND(COUNTIF($D$367,D367)&gt;1,NOT(ISBLANK(D367)))</formula>
    </cfRule>
  </conditionalFormatting>
  <conditionalFormatting sqref="C368">
    <cfRule type="expression" priority="436" aboveAverage="0" equalAverage="0" bottom="0" percent="0" rank="0" text="" dxfId="437">
      <formula>AND(COUNTIF($C$368,C368)&gt;1,NOT(ISBLANK(C368)))</formula>
    </cfRule>
  </conditionalFormatting>
  <conditionalFormatting sqref="D368">
    <cfRule type="expression" priority="437" aboveAverage="0" equalAverage="0" bottom="0" percent="0" rank="0" text="" dxfId="438">
      <formula>AND(COUNTIF($D$368,D368)&gt;1,NOT(ISBLANK(D368)))</formula>
    </cfRule>
  </conditionalFormatting>
  <conditionalFormatting sqref="C369">
    <cfRule type="expression" priority="438" aboveAverage="0" equalAverage="0" bottom="0" percent="0" rank="0" text="" dxfId="439">
      <formula>AND(COUNTIF($C$369,C369)&gt;1,NOT(ISBLANK(C369)))</formula>
    </cfRule>
  </conditionalFormatting>
  <conditionalFormatting sqref="D369">
    <cfRule type="expression" priority="439" aboveAverage="0" equalAverage="0" bottom="0" percent="0" rank="0" text="" dxfId="440">
      <formula>AND(COUNTIF($D$369,D369)&gt;1,NOT(ISBLANK(D369)))</formula>
    </cfRule>
  </conditionalFormatting>
  <conditionalFormatting sqref="C370">
    <cfRule type="expression" priority="440" aboveAverage="0" equalAverage="0" bottom="0" percent="0" rank="0" text="" dxfId="441">
      <formula>AND(COUNTIF($C$370,C370)&gt;1,NOT(ISBLANK(C370)))</formula>
    </cfRule>
  </conditionalFormatting>
  <conditionalFormatting sqref="D370">
    <cfRule type="expression" priority="441" aboveAverage="0" equalAverage="0" bottom="0" percent="0" rank="0" text="" dxfId="442">
      <formula>AND(COUNTIF($D$370,D370)&gt;1,NOT(ISBLANK(D370)))</formula>
    </cfRule>
  </conditionalFormatting>
  <conditionalFormatting sqref="C371">
    <cfRule type="expression" priority="442" aboveAverage="0" equalAverage="0" bottom="0" percent="0" rank="0" text="" dxfId="443">
      <formula>AND(COUNTIF($C$371,C371)&gt;1,NOT(ISBLANK(C371)))</formula>
    </cfRule>
  </conditionalFormatting>
  <conditionalFormatting sqref="D371">
    <cfRule type="expression" priority="443" aboveAverage="0" equalAverage="0" bottom="0" percent="0" rank="0" text="" dxfId="444">
      <formula>AND(COUNTIF($D$371,D371)&gt;1,NOT(ISBLANK(D371)))</formula>
    </cfRule>
  </conditionalFormatting>
  <conditionalFormatting sqref="C372">
    <cfRule type="expression" priority="444" aboveAverage="0" equalAverage="0" bottom="0" percent="0" rank="0" text="" dxfId="445">
      <formula>AND(COUNTIF($C$372,C372)&gt;1,NOT(ISBLANK(C372)))</formula>
    </cfRule>
  </conditionalFormatting>
  <conditionalFormatting sqref="D372">
    <cfRule type="expression" priority="445" aboveAverage="0" equalAverage="0" bottom="0" percent="0" rank="0" text="" dxfId="446">
      <formula>AND(COUNTIF($D$372,D372)&gt;1,NOT(ISBLANK(D372)))</formula>
    </cfRule>
  </conditionalFormatting>
  <conditionalFormatting sqref="C373">
    <cfRule type="expression" priority="446" aboveAverage="0" equalAverage="0" bottom="0" percent="0" rank="0" text="" dxfId="447">
      <formula>AND(COUNTIF($C$373,C373)&gt;1,NOT(ISBLANK(C373)))</formula>
    </cfRule>
  </conditionalFormatting>
  <conditionalFormatting sqref="D373">
    <cfRule type="expression" priority="447" aboveAverage="0" equalAverage="0" bottom="0" percent="0" rank="0" text="" dxfId="448">
      <formula>AND(COUNTIF($D$373,D373)&gt;1,NOT(ISBLANK(D373)))</formula>
    </cfRule>
  </conditionalFormatting>
  <conditionalFormatting sqref="C374">
    <cfRule type="expression" priority="448" aboveAverage="0" equalAverage="0" bottom="0" percent="0" rank="0" text="" dxfId="449">
      <formula>AND(COUNTIF($C$374,C374)&gt;1,NOT(ISBLANK(C374)))</formula>
    </cfRule>
  </conditionalFormatting>
  <conditionalFormatting sqref="D374">
    <cfRule type="expression" priority="449" aboveAverage="0" equalAverage="0" bottom="0" percent="0" rank="0" text="" dxfId="450">
      <formula>AND(COUNTIF($D$374,D374)&gt;1,NOT(ISBLANK(D374)))</formula>
    </cfRule>
  </conditionalFormatting>
  <conditionalFormatting sqref="C375">
    <cfRule type="expression" priority="450" aboveAverage="0" equalAverage="0" bottom="0" percent="0" rank="0" text="" dxfId="451">
      <formula>AND(COUNTIF($C$375,C375)&gt;1,NOT(ISBLANK(C375)))</formula>
    </cfRule>
  </conditionalFormatting>
  <conditionalFormatting sqref="D375">
    <cfRule type="expression" priority="451" aboveAverage="0" equalAverage="0" bottom="0" percent="0" rank="0" text="" dxfId="452">
      <formula>AND(COUNTIF($D$375,D375)&gt;1,NOT(ISBLANK(D375)))</formula>
    </cfRule>
  </conditionalFormatting>
  <conditionalFormatting sqref="C376">
    <cfRule type="expression" priority="452" aboveAverage="0" equalAverage="0" bottom="0" percent="0" rank="0" text="" dxfId="453">
      <formula>AND(COUNTIF($C$376,C376)&gt;1,NOT(ISBLANK(C376)))</formula>
    </cfRule>
  </conditionalFormatting>
  <conditionalFormatting sqref="D376">
    <cfRule type="expression" priority="453" aboveAverage="0" equalAverage="0" bottom="0" percent="0" rank="0" text="" dxfId="454">
      <formula>AND(COUNTIF($D$376,D376)&gt;1,NOT(ISBLANK(D376)))</formula>
    </cfRule>
  </conditionalFormatting>
  <conditionalFormatting sqref="C377">
    <cfRule type="expression" priority="454" aboveAverage="0" equalAverage="0" bottom="0" percent="0" rank="0" text="" dxfId="455">
      <formula>AND(COUNTIF($C$377,C377)&gt;1,NOT(ISBLANK(C377)))</formula>
    </cfRule>
  </conditionalFormatting>
  <conditionalFormatting sqref="D377">
    <cfRule type="expression" priority="455" aboveAverage="0" equalAverage="0" bottom="0" percent="0" rank="0" text="" dxfId="456">
      <formula>AND(COUNTIF($D$377,D377)&gt;1,NOT(ISBLANK(D377)))</formula>
    </cfRule>
  </conditionalFormatting>
  <conditionalFormatting sqref="C378">
    <cfRule type="expression" priority="456" aboveAverage="0" equalAverage="0" bottom="0" percent="0" rank="0" text="" dxfId="457">
      <formula>AND(COUNTIF($C$378,C378)&gt;1,NOT(ISBLANK(C378)))</formula>
    </cfRule>
  </conditionalFormatting>
  <conditionalFormatting sqref="D378">
    <cfRule type="expression" priority="457" aboveAverage="0" equalAverage="0" bottom="0" percent="0" rank="0" text="" dxfId="458">
      <formula>AND(COUNTIF($D$378,D378)&gt;1,NOT(ISBLANK(D378)))</formula>
    </cfRule>
  </conditionalFormatting>
  <conditionalFormatting sqref="C379">
    <cfRule type="expression" priority="458" aboveAverage="0" equalAverage="0" bottom="0" percent="0" rank="0" text="" dxfId="459">
      <formula>AND(COUNTIF($C$379,C379)&gt;1,NOT(ISBLANK(C379)))</formula>
    </cfRule>
  </conditionalFormatting>
  <conditionalFormatting sqref="D379">
    <cfRule type="expression" priority="459" aboveAverage="0" equalAverage="0" bottom="0" percent="0" rank="0" text="" dxfId="460">
      <formula>AND(COUNTIF($D$379,D379)&gt;1,NOT(ISBLANK(D379)))</formula>
    </cfRule>
  </conditionalFormatting>
  <conditionalFormatting sqref="C380">
    <cfRule type="expression" priority="460" aboveAverage="0" equalAverage="0" bottom="0" percent="0" rank="0" text="" dxfId="461">
      <formula>AND(COUNTIF($C$380,C380)&gt;1,NOT(ISBLANK(C380)))</formula>
    </cfRule>
  </conditionalFormatting>
  <conditionalFormatting sqref="D380">
    <cfRule type="expression" priority="461" aboveAverage="0" equalAverage="0" bottom="0" percent="0" rank="0" text="" dxfId="462">
      <formula>AND(COUNTIF($D$380,D380)&gt;1,NOT(ISBLANK(D380)))</formula>
    </cfRule>
  </conditionalFormatting>
  <conditionalFormatting sqref="C381">
    <cfRule type="expression" priority="462" aboveAverage="0" equalAverage="0" bottom="0" percent="0" rank="0" text="" dxfId="463">
      <formula>AND(COUNTIF($C$381,C381)&gt;1,NOT(ISBLANK(C381)))</formula>
    </cfRule>
  </conditionalFormatting>
  <conditionalFormatting sqref="D381">
    <cfRule type="expression" priority="463" aboveAverage="0" equalAverage="0" bottom="0" percent="0" rank="0" text="" dxfId="464">
      <formula>AND(COUNTIF($D$381,D381)&gt;1,NOT(ISBLANK(D381)))</formula>
    </cfRule>
  </conditionalFormatting>
  <conditionalFormatting sqref="C382">
    <cfRule type="expression" priority="464" aboveAverage="0" equalAverage="0" bottom="0" percent="0" rank="0" text="" dxfId="465">
      <formula>AND(COUNTIF($C$382,C382)&gt;1,NOT(ISBLANK(C382)))</formula>
    </cfRule>
  </conditionalFormatting>
  <conditionalFormatting sqref="D382">
    <cfRule type="expression" priority="465" aboveAverage="0" equalAverage="0" bottom="0" percent="0" rank="0" text="" dxfId="466">
      <formula>AND(COUNTIF($D$382,D382)&gt;1,NOT(ISBLANK(D382)))</formula>
    </cfRule>
  </conditionalFormatting>
  <conditionalFormatting sqref="C383">
    <cfRule type="expression" priority="466" aboveAverage="0" equalAverage="0" bottom="0" percent="0" rank="0" text="" dxfId="467">
      <formula>AND(COUNTIF($C$383,C383)&gt;1,NOT(ISBLANK(C383)))</formula>
    </cfRule>
  </conditionalFormatting>
  <conditionalFormatting sqref="D383">
    <cfRule type="expression" priority="467" aboveAverage="0" equalAverage="0" bottom="0" percent="0" rank="0" text="" dxfId="468">
      <formula>AND(COUNTIF($D$383,D383)&gt;1,NOT(ISBLANK(D383)))</formula>
    </cfRule>
  </conditionalFormatting>
  <conditionalFormatting sqref="C384">
    <cfRule type="expression" priority="468" aboveAverage="0" equalAverage="0" bottom="0" percent="0" rank="0" text="" dxfId="469">
      <formula>AND(COUNTIF($C$384,C384)&gt;1,NOT(ISBLANK(C384)))</formula>
    </cfRule>
  </conditionalFormatting>
  <conditionalFormatting sqref="D384">
    <cfRule type="expression" priority="469" aboveAverage="0" equalAverage="0" bottom="0" percent="0" rank="0" text="" dxfId="470">
      <formula>AND(COUNTIF($D$384,D384)&gt;1,NOT(ISBLANK(D384)))</formula>
    </cfRule>
  </conditionalFormatting>
  <conditionalFormatting sqref="C385">
    <cfRule type="expression" priority="470" aboveAverage="0" equalAverage="0" bottom="0" percent="0" rank="0" text="" dxfId="471">
      <formula>AND(COUNTIF($C$385,C385)&gt;1,NOT(ISBLANK(C385)))</formula>
    </cfRule>
  </conditionalFormatting>
  <conditionalFormatting sqref="D385">
    <cfRule type="expression" priority="471" aboveAverage="0" equalAverage="0" bottom="0" percent="0" rank="0" text="" dxfId="472">
      <formula>AND(COUNTIF($D$385,D385)&gt;1,NOT(ISBLANK(D385)))</formula>
    </cfRule>
  </conditionalFormatting>
  <conditionalFormatting sqref="C386">
    <cfRule type="expression" priority="472" aboveAverage="0" equalAverage="0" bottom="0" percent="0" rank="0" text="" dxfId="473">
      <formula>AND(COUNTIF($C$386,C386)&gt;1,NOT(ISBLANK(C386)))</formula>
    </cfRule>
  </conditionalFormatting>
  <conditionalFormatting sqref="D386">
    <cfRule type="expression" priority="473" aboveAverage="0" equalAverage="0" bottom="0" percent="0" rank="0" text="" dxfId="474">
      <formula>AND(COUNTIF($D$386,D386)&gt;1,NOT(ISBLANK(D386)))</formula>
    </cfRule>
  </conditionalFormatting>
  <conditionalFormatting sqref="C387">
    <cfRule type="expression" priority="474" aboveAverage="0" equalAverage="0" bottom="0" percent="0" rank="0" text="" dxfId="475">
      <formula>AND(COUNTIF($C$387,C387)&gt;1,NOT(ISBLANK(C387)))</formula>
    </cfRule>
  </conditionalFormatting>
  <conditionalFormatting sqref="D387">
    <cfRule type="expression" priority="475" aboveAverage="0" equalAverage="0" bottom="0" percent="0" rank="0" text="" dxfId="476">
      <formula>AND(COUNTIF($D$387,D387)&gt;1,NOT(ISBLANK(D387)))</formula>
    </cfRule>
  </conditionalFormatting>
  <conditionalFormatting sqref="C388">
    <cfRule type="expression" priority="476" aboveAverage="0" equalAverage="0" bottom="0" percent="0" rank="0" text="" dxfId="477">
      <formula>AND(COUNTIF($C$388,C388)&gt;1,NOT(ISBLANK(C388)))</formula>
    </cfRule>
  </conditionalFormatting>
  <conditionalFormatting sqref="D388">
    <cfRule type="expression" priority="477" aboveAverage="0" equalAverage="0" bottom="0" percent="0" rank="0" text="" dxfId="478">
      <formula>AND(COUNTIF($D$388,D388)&gt;1,NOT(ISBLANK(D388)))</formula>
    </cfRule>
  </conditionalFormatting>
  <conditionalFormatting sqref="C389">
    <cfRule type="expression" priority="478" aboveAverage="0" equalAverage="0" bottom="0" percent="0" rank="0" text="" dxfId="479">
      <formula>AND(COUNTIF($C$389,C389)&gt;1,NOT(ISBLANK(C389)))</formula>
    </cfRule>
  </conditionalFormatting>
  <conditionalFormatting sqref="D389">
    <cfRule type="expression" priority="479" aboveAverage="0" equalAverage="0" bottom="0" percent="0" rank="0" text="" dxfId="480">
      <formula>AND(COUNTIF($D$389,D389)&gt;1,NOT(ISBLANK(D389)))</formula>
    </cfRule>
  </conditionalFormatting>
  <conditionalFormatting sqref="C390">
    <cfRule type="expression" priority="480" aboveAverage="0" equalAverage="0" bottom="0" percent="0" rank="0" text="" dxfId="481">
      <formula>AND(COUNTIF($C$390,C390)&gt;1,NOT(ISBLANK(C390)))</formula>
    </cfRule>
  </conditionalFormatting>
  <conditionalFormatting sqref="D390">
    <cfRule type="expression" priority="481" aboveAverage="0" equalAverage="0" bottom="0" percent="0" rank="0" text="" dxfId="482">
      <formula>AND(COUNTIF($D$390,D390)&gt;1,NOT(ISBLANK(D390)))</formula>
    </cfRule>
  </conditionalFormatting>
  <conditionalFormatting sqref="C391">
    <cfRule type="expression" priority="482" aboveAverage="0" equalAverage="0" bottom="0" percent="0" rank="0" text="" dxfId="483">
      <formula>AND(COUNTIF($C$391,C391)&gt;1,NOT(ISBLANK(C391)))</formula>
    </cfRule>
  </conditionalFormatting>
  <conditionalFormatting sqref="D391">
    <cfRule type="expression" priority="483" aboveAverage="0" equalAverage="0" bottom="0" percent="0" rank="0" text="" dxfId="484">
      <formula>AND(COUNTIF($D$391,D391)&gt;1,NOT(ISBLANK(D391)))</formula>
    </cfRule>
  </conditionalFormatting>
  <conditionalFormatting sqref="C392">
    <cfRule type="expression" priority="484" aboveAverage="0" equalAverage="0" bottom="0" percent="0" rank="0" text="" dxfId="485">
      <formula>AND(COUNTIF($C$392,C392)&gt;1,NOT(ISBLANK(C392)))</formula>
    </cfRule>
  </conditionalFormatting>
  <conditionalFormatting sqref="D392">
    <cfRule type="expression" priority="485" aboveAverage="0" equalAverage="0" bottom="0" percent="0" rank="0" text="" dxfId="486">
      <formula>AND(COUNTIF($D$392,D392)&gt;1,NOT(ISBLANK(D392)))</formula>
    </cfRule>
  </conditionalFormatting>
  <conditionalFormatting sqref="C393">
    <cfRule type="expression" priority="486" aboveAverage="0" equalAverage="0" bottom="0" percent="0" rank="0" text="" dxfId="487">
      <formula>AND(COUNTIF($C$393,C393)&gt;1,NOT(ISBLANK(C393)))</formula>
    </cfRule>
  </conditionalFormatting>
  <conditionalFormatting sqref="D393">
    <cfRule type="expression" priority="487" aboveAverage="0" equalAverage="0" bottom="0" percent="0" rank="0" text="" dxfId="488">
      <formula>AND(COUNTIF($D$393,D393)&gt;1,NOT(ISBLANK(D393)))</formula>
    </cfRule>
  </conditionalFormatting>
  <conditionalFormatting sqref="C394">
    <cfRule type="expression" priority="488" aboveAverage="0" equalAverage="0" bottom="0" percent="0" rank="0" text="" dxfId="489">
      <formula>AND(COUNTIF($C$394,C394)&gt;1,NOT(ISBLANK(C394)))</formula>
    </cfRule>
  </conditionalFormatting>
  <conditionalFormatting sqref="D394">
    <cfRule type="expression" priority="489" aboveAverage="0" equalAverage="0" bottom="0" percent="0" rank="0" text="" dxfId="490">
      <formula>AND(COUNTIF($D$394,D394)&gt;1,NOT(ISBLANK(D394)))</formula>
    </cfRule>
  </conditionalFormatting>
  <conditionalFormatting sqref="C395">
    <cfRule type="expression" priority="490" aboveAverage="0" equalAverage="0" bottom="0" percent="0" rank="0" text="" dxfId="491">
      <formula>AND(COUNTIF($C$395,C395)&gt;1,NOT(ISBLANK(C395)))</formula>
    </cfRule>
  </conditionalFormatting>
  <conditionalFormatting sqref="D395">
    <cfRule type="expression" priority="491" aboveAverage="0" equalAverage="0" bottom="0" percent="0" rank="0" text="" dxfId="492">
      <formula>AND(COUNTIF($D$395,D395)&gt;1,NOT(ISBLANK(D395)))</formula>
    </cfRule>
  </conditionalFormatting>
  <conditionalFormatting sqref="C396">
    <cfRule type="expression" priority="492" aboveAverage="0" equalAverage="0" bottom="0" percent="0" rank="0" text="" dxfId="493">
      <formula>AND(COUNTIF($C$396,C396)&gt;1,NOT(ISBLANK(C396)))</formula>
    </cfRule>
  </conditionalFormatting>
  <conditionalFormatting sqref="D396">
    <cfRule type="expression" priority="493" aboveAverage="0" equalAverage="0" bottom="0" percent="0" rank="0" text="" dxfId="494">
      <formula>AND(COUNTIF($D$396,D396)&gt;1,NOT(ISBLANK(D396)))</formula>
    </cfRule>
  </conditionalFormatting>
  <conditionalFormatting sqref="C397">
    <cfRule type="expression" priority="494" aboveAverage="0" equalAverage="0" bottom="0" percent="0" rank="0" text="" dxfId="495">
      <formula>AND(COUNTIF($C$397,C397)&gt;1,NOT(ISBLANK(C397)))</formula>
    </cfRule>
  </conditionalFormatting>
  <conditionalFormatting sqref="D397">
    <cfRule type="expression" priority="495" aboveAverage="0" equalAverage="0" bottom="0" percent="0" rank="0" text="" dxfId="496">
      <formula>AND(COUNTIF($D$397,D397)&gt;1,NOT(ISBLANK(D397)))</formula>
    </cfRule>
  </conditionalFormatting>
  <conditionalFormatting sqref="C398">
    <cfRule type="expression" priority="496" aboveAverage="0" equalAverage="0" bottom="0" percent="0" rank="0" text="" dxfId="497">
      <formula>AND(COUNTIF($C$398,C398)&gt;1,NOT(ISBLANK(C398)))</formula>
    </cfRule>
  </conditionalFormatting>
  <conditionalFormatting sqref="D398">
    <cfRule type="expression" priority="497" aboveAverage="0" equalAverage="0" bottom="0" percent="0" rank="0" text="" dxfId="498">
      <formula>AND(COUNTIF($D$398,D398)&gt;1,NOT(ISBLANK(D398)))</formula>
    </cfRule>
  </conditionalFormatting>
  <conditionalFormatting sqref="C399">
    <cfRule type="expression" priority="498" aboveAverage="0" equalAverage="0" bottom="0" percent="0" rank="0" text="" dxfId="499">
      <formula>AND(COUNTIF($C$399,C399)&gt;1,NOT(ISBLANK(C399)))</formula>
    </cfRule>
  </conditionalFormatting>
  <conditionalFormatting sqref="D399">
    <cfRule type="expression" priority="499" aboveAverage="0" equalAverage="0" bottom="0" percent="0" rank="0" text="" dxfId="500">
      <formula>AND(COUNTIF($D$399,D399)&gt;1,NOT(ISBLANK(D399)))</formula>
    </cfRule>
  </conditionalFormatting>
  <conditionalFormatting sqref="C400">
    <cfRule type="expression" priority="500" aboveAverage="0" equalAverage="0" bottom="0" percent="0" rank="0" text="" dxfId="501">
      <formula>AND(COUNTIF($C$400,C400)&gt;1,NOT(ISBLANK(C400)))</formula>
    </cfRule>
  </conditionalFormatting>
  <conditionalFormatting sqref="D400">
    <cfRule type="expression" priority="501" aboveAverage="0" equalAverage="0" bottom="0" percent="0" rank="0" text="" dxfId="502">
      <formula>AND(COUNTIF($D$400,D400)&gt;1,NOT(ISBLANK(D400)))</formula>
    </cfRule>
  </conditionalFormatting>
  <conditionalFormatting sqref="C401">
    <cfRule type="expression" priority="502" aboveAverage="0" equalAverage="0" bottom="0" percent="0" rank="0" text="" dxfId="503">
      <formula>AND(COUNTIF($C$401,C401)&gt;1,NOT(ISBLANK(C401)))</formula>
    </cfRule>
  </conditionalFormatting>
  <conditionalFormatting sqref="D401">
    <cfRule type="expression" priority="503" aboveAverage="0" equalAverage="0" bottom="0" percent="0" rank="0" text="" dxfId="504">
      <formula>AND(COUNTIF($D$401,D401)&gt;1,NOT(ISBLANK(D401)))</formula>
    </cfRule>
  </conditionalFormatting>
  <conditionalFormatting sqref="C402">
    <cfRule type="expression" priority="504" aboveAverage="0" equalAverage="0" bottom="0" percent="0" rank="0" text="" dxfId="505">
      <formula>AND(COUNTIF($C$402,C402)&gt;1,NOT(ISBLANK(C402)))</formula>
    </cfRule>
  </conditionalFormatting>
  <conditionalFormatting sqref="D402">
    <cfRule type="expression" priority="505" aboveAverage="0" equalAverage="0" bottom="0" percent="0" rank="0" text="" dxfId="506">
      <formula>AND(COUNTIF($D$402,D402)&gt;1,NOT(ISBLANK(D402)))</formula>
    </cfRule>
  </conditionalFormatting>
  <conditionalFormatting sqref="C403">
    <cfRule type="expression" priority="506" aboveAverage="0" equalAverage="0" bottom="0" percent="0" rank="0" text="" dxfId="507">
      <formula>AND(COUNTIF($C$403,C403)&gt;1,NOT(ISBLANK(C403)))</formula>
    </cfRule>
  </conditionalFormatting>
  <conditionalFormatting sqref="D403">
    <cfRule type="expression" priority="507" aboveAverage="0" equalAverage="0" bottom="0" percent="0" rank="0" text="" dxfId="508">
      <formula>AND(COUNTIF($D$403,D403)&gt;1,NOT(ISBLANK(D403)))</formula>
    </cfRule>
  </conditionalFormatting>
  <conditionalFormatting sqref="C404">
    <cfRule type="expression" priority="508" aboveAverage="0" equalAverage="0" bottom="0" percent="0" rank="0" text="" dxfId="509">
      <formula>AND(COUNTIF($C$404,C404)&gt;1,NOT(ISBLANK(C404)))</formula>
    </cfRule>
  </conditionalFormatting>
  <conditionalFormatting sqref="D404">
    <cfRule type="expression" priority="509" aboveAverage="0" equalAverage="0" bottom="0" percent="0" rank="0" text="" dxfId="510">
      <formula>AND(COUNTIF($D$404,D404)&gt;1,NOT(ISBLANK(D404)))</formula>
    </cfRule>
  </conditionalFormatting>
  <conditionalFormatting sqref="C405">
    <cfRule type="expression" priority="510" aboveAverage="0" equalAverage="0" bottom="0" percent="0" rank="0" text="" dxfId="511">
      <formula>AND(COUNTIF($C$405,C405)&gt;1,NOT(ISBLANK(C405)))</formula>
    </cfRule>
  </conditionalFormatting>
  <conditionalFormatting sqref="D405">
    <cfRule type="expression" priority="511" aboveAverage="0" equalAverage="0" bottom="0" percent="0" rank="0" text="" dxfId="512">
      <formula>AND(COUNTIF($D$405,D405)&gt;1,NOT(ISBLANK(D405)))</formula>
    </cfRule>
  </conditionalFormatting>
  <conditionalFormatting sqref="C406">
    <cfRule type="expression" priority="512" aboveAverage="0" equalAverage="0" bottom="0" percent="0" rank="0" text="" dxfId="513">
      <formula>AND(COUNTIF($C$406,C406)&gt;1,NOT(ISBLANK(C406)))</formula>
    </cfRule>
  </conditionalFormatting>
  <conditionalFormatting sqref="D406">
    <cfRule type="expression" priority="513" aboveAverage="0" equalAverage="0" bottom="0" percent="0" rank="0" text="" dxfId="514">
      <formula>AND(COUNTIF($D$406,D406)&gt;1,NOT(ISBLANK(D406)))</formula>
    </cfRule>
  </conditionalFormatting>
  <conditionalFormatting sqref="C407">
    <cfRule type="expression" priority="514" aboveAverage="0" equalAverage="0" bottom="0" percent="0" rank="0" text="" dxfId="515">
      <formula>AND(COUNTIF($C$407,C407)&gt;1,NOT(ISBLANK(C407)))</formula>
    </cfRule>
  </conditionalFormatting>
  <conditionalFormatting sqref="D407">
    <cfRule type="expression" priority="515" aboveAverage="0" equalAverage="0" bottom="0" percent="0" rank="0" text="" dxfId="516">
      <formula>AND(COUNTIF($D$407,D407)&gt;1,NOT(ISBLANK(D407)))</formula>
    </cfRule>
  </conditionalFormatting>
  <conditionalFormatting sqref="C408">
    <cfRule type="expression" priority="516" aboveAverage="0" equalAverage="0" bottom="0" percent="0" rank="0" text="" dxfId="517">
      <formula>AND(COUNTIF($C$408,C408)&gt;1,NOT(ISBLANK(C408)))</formula>
    </cfRule>
  </conditionalFormatting>
  <conditionalFormatting sqref="D408">
    <cfRule type="expression" priority="517" aboveAverage="0" equalAverage="0" bottom="0" percent="0" rank="0" text="" dxfId="518">
      <formula>AND(COUNTIF($D$408,D408)&gt;1,NOT(ISBLANK(D408)))</formula>
    </cfRule>
  </conditionalFormatting>
  <conditionalFormatting sqref="C409">
    <cfRule type="expression" priority="518" aboveAverage="0" equalAverage="0" bottom="0" percent="0" rank="0" text="" dxfId="519">
      <formula>AND(COUNTIF($C$409,C409)&gt;1,NOT(ISBLANK(C409)))</formula>
    </cfRule>
  </conditionalFormatting>
  <conditionalFormatting sqref="D409">
    <cfRule type="expression" priority="519" aboveAverage="0" equalAverage="0" bottom="0" percent="0" rank="0" text="" dxfId="520">
      <formula>AND(COUNTIF($D$409,D409)&gt;1,NOT(ISBLANK(D409)))</formula>
    </cfRule>
  </conditionalFormatting>
  <conditionalFormatting sqref="C410">
    <cfRule type="expression" priority="520" aboveAverage="0" equalAverage="0" bottom="0" percent="0" rank="0" text="" dxfId="521">
      <formula>AND(COUNTIF($C$410,C410)&gt;1,NOT(ISBLANK(C410)))</formula>
    </cfRule>
  </conditionalFormatting>
  <conditionalFormatting sqref="D410">
    <cfRule type="expression" priority="521" aboveAverage="0" equalAverage="0" bottom="0" percent="0" rank="0" text="" dxfId="522">
      <formula>AND(COUNTIF($D$410,D410)&gt;1,NOT(ISBLANK(D410)))</formula>
    </cfRule>
  </conditionalFormatting>
  <conditionalFormatting sqref="C411">
    <cfRule type="expression" priority="522" aboveAverage="0" equalAverage="0" bottom="0" percent="0" rank="0" text="" dxfId="523">
      <formula>AND(COUNTIF($C$411,C411)&gt;1,NOT(ISBLANK(C411)))</formula>
    </cfRule>
  </conditionalFormatting>
  <conditionalFormatting sqref="D411">
    <cfRule type="expression" priority="523" aboveAverage="0" equalAverage="0" bottom="0" percent="0" rank="0" text="" dxfId="524">
      <formula>AND(COUNTIF($D$411,D411)&gt;1,NOT(ISBLANK(D411)))</formula>
    </cfRule>
  </conditionalFormatting>
  <conditionalFormatting sqref="C412">
    <cfRule type="expression" priority="524" aboveAverage="0" equalAverage="0" bottom="0" percent="0" rank="0" text="" dxfId="525">
      <formula>AND(COUNTIF($C$412,C412)&gt;1,NOT(ISBLANK(C412)))</formula>
    </cfRule>
  </conditionalFormatting>
  <conditionalFormatting sqref="D412">
    <cfRule type="expression" priority="525" aboveAverage="0" equalAverage="0" bottom="0" percent="0" rank="0" text="" dxfId="526">
      <formula>AND(COUNTIF($D$412,D412)&gt;1,NOT(ISBLANK(D412)))</formula>
    </cfRule>
  </conditionalFormatting>
  <conditionalFormatting sqref="C413">
    <cfRule type="expression" priority="526" aboveAverage="0" equalAverage="0" bottom="0" percent="0" rank="0" text="" dxfId="527">
      <formula>AND(COUNTIF($C$413,C413)&gt;1,NOT(ISBLANK(C413)))</formula>
    </cfRule>
  </conditionalFormatting>
  <conditionalFormatting sqref="D413">
    <cfRule type="expression" priority="527" aboveAverage="0" equalAverage="0" bottom="0" percent="0" rank="0" text="" dxfId="528">
      <formula>AND(COUNTIF($D$413,D413)&gt;1,NOT(ISBLANK(D413)))</formula>
    </cfRule>
  </conditionalFormatting>
  <conditionalFormatting sqref="C414">
    <cfRule type="expression" priority="528" aboveAverage="0" equalAverage="0" bottom="0" percent="0" rank="0" text="" dxfId="529">
      <formula>AND(COUNTIF($C$414,C414)&gt;1,NOT(ISBLANK(C414)))</formula>
    </cfRule>
  </conditionalFormatting>
  <conditionalFormatting sqref="D414">
    <cfRule type="expression" priority="529" aboveAverage="0" equalAverage="0" bottom="0" percent="0" rank="0" text="" dxfId="530">
      <formula>AND(COUNTIF($D$414,D414)&gt;1,NOT(ISBLANK(D414)))</formula>
    </cfRule>
  </conditionalFormatting>
  <conditionalFormatting sqref="C415">
    <cfRule type="expression" priority="530" aboveAverage="0" equalAverage="0" bottom="0" percent="0" rank="0" text="" dxfId="531">
      <formula>AND(COUNTIF($C$415,C415)&gt;1,NOT(ISBLANK(C415)))</formula>
    </cfRule>
  </conditionalFormatting>
  <conditionalFormatting sqref="D415">
    <cfRule type="expression" priority="531" aboveAverage="0" equalAverage="0" bottom="0" percent="0" rank="0" text="" dxfId="532">
      <formula>AND(COUNTIF($D$415,D415)&gt;1,NOT(ISBLANK(D415)))</formula>
    </cfRule>
  </conditionalFormatting>
  <conditionalFormatting sqref="C416">
    <cfRule type="expression" priority="532" aboveAverage="0" equalAverage="0" bottom="0" percent="0" rank="0" text="" dxfId="533">
      <formula>AND(COUNTIF($C$416,C416)&gt;1,NOT(ISBLANK(C416)))</formula>
    </cfRule>
  </conditionalFormatting>
  <conditionalFormatting sqref="D416">
    <cfRule type="expression" priority="533" aboveAverage="0" equalAverage="0" bottom="0" percent="0" rank="0" text="" dxfId="534">
      <formula>AND(COUNTIF($D$416,D416)&gt;1,NOT(ISBLANK(D416)))</formula>
    </cfRule>
  </conditionalFormatting>
  <conditionalFormatting sqref="C417">
    <cfRule type="expression" priority="534" aboveAverage="0" equalAverage="0" bottom="0" percent="0" rank="0" text="" dxfId="535">
      <formula>AND(COUNTIF($C$417,C417)&gt;1,NOT(ISBLANK(C417)))</formula>
    </cfRule>
  </conditionalFormatting>
  <conditionalFormatting sqref="D417">
    <cfRule type="expression" priority="535" aboveAverage="0" equalAverage="0" bottom="0" percent="0" rank="0" text="" dxfId="536">
      <formula>AND(COUNTIF($D$417,D417)&gt;1,NOT(ISBLANK(D417)))</formula>
    </cfRule>
  </conditionalFormatting>
  <conditionalFormatting sqref="C418">
    <cfRule type="expression" priority="536" aboveAverage="0" equalAverage="0" bottom="0" percent="0" rank="0" text="" dxfId="537">
      <formula>AND(COUNTIF($C$418,C418)&gt;1,NOT(ISBLANK(C418)))</formula>
    </cfRule>
  </conditionalFormatting>
  <conditionalFormatting sqref="D418">
    <cfRule type="expression" priority="537" aboveAverage="0" equalAverage="0" bottom="0" percent="0" rank="0" text="" dxfId="538">
      <formula>AND(COUNTIF($D$418,D418)&gt;1,NOT(ISBLANK(D418)))</formula>
    </cfRule>
  </conditionalFormatting>
  <conditionalFormatting sqref="C419">
    <cfRule type="expression" priority="538" aboveAverage="0" equalAverage="0" bottom="0" percent="0" rank="0" text="" dxfId="539">
      <formula>AND(COUNTIF($C$419,C419)&gt;1,NOT(ISBLANK(C419)))</formula>
    </cfRule>
  </conditionalFormatting>
  <conditionalFormatting sqref="D419">
    <cfRule type="expression" priority="539" aboveAverage="0" equalAverage="0" bottom="0" percent="0" rank="0" text="" dxfId="540">
      <formula>AND(COUNTIF($D$419,D419)&gt;1,NOT(ISBLANK(D419)))</formula>
    </cfRule>
  </conditionalFormatting>
  <conditionalFormatting sqref="C420">
    <cfRule type="expression" priority="540" aboveAverage="0" equalAverage="0" bottom="0" percent="0" rank="0" text="" dxfId="541">
      <formula>AND(COUNTIF($C$420,C420)&gt;1,NOT(ISBLANK(C420)))</formula>
    </cfRule>
  </conditionalFormatting>
  <conditionalFormatting sqref="D420">
    <cfRule type="expression" priority="541" aboveAverage="0" equalAverage="0" bottom="0" percent="0" rank="0" text="" dxfId="542">
      <formula>AND(COUNTIF($D$420,D420)&gt;1,NOT(ISBLANK(D420)))</formula>
    </cfRule>
  </conditionalFormatting>
  <conditionalFormatting sqref="C421">
    <cfRule type="expression" priority="542" aboveAverage="0" equalAverage="0" bottom="0" percent="0" rank="0" text="" dxfId="543">
      <formula>AND(COUNTIF($C$421,C421)&gt;1,NOT(ISBLANK(C421)))</formula>
    </cfRule>
  </conditionalFormatting>
  <conditionalFormatting sqref="D421">
    <cfRule type="expression" priority="543" aboveAverage="0" equalAverage="0" bottom="0" percent="0" rank="0" text="" dxfId="544">
      <formula>AND(COUNTIF($D$421,D421)&gt;1,NOT(ISBLANK(D421)))</formula>
    </cfRule>
  </conditionalFormatting>
  <conditionalFormatting sqref="C422">
    <cfRule type="expression" priority="544" aboveAverage="0" equalAverage="0" bottom="0" percent="0" rank="0" text="" dxfId="545">
      <formula>AND(COUNTIF($C$422,C422)&gt;1,NOT(ISBLANK(C422)))</formula>
    </cfRule>
  </conditionalFormatting>
  <conditionalFormatting sqref="D422">
    <cfRule type="expression" priority="545" aboveAverage="0" equalAverage="0" bottom="0" percent="0" rank="0" text="" dxfId="546">
      <formula>AND(COUNTIF($D$422,D422)&gt;1,NOT(ISBLANK(D422)))</formula>
    </cfRule>
  </conditionalFormatting>
  <conditionalFormatting sqref="C423">
    <cfRule type="expression" priority="546" aboveAverage="0" equalAverage="0" bottom="0" percent="0" rank="0" text="" dxfId="547">
      <formula>AND(COUNTIF($C$423,C423)&gt;1,NOT(ISBLANK(C423)))</formula>
    </cfRule>
  </conditionalFormatting>
  <conditionalFormatting sqref="D423">
    <cfRule type="expression" priority="547" aboveAverage="0" equalAverage="0" bottom="0" percent="0" rank="0" text="" dxfId="548">
      <formula>AND(COUNTIF($D$423,D423)&gt;1,NOT(ISBLANK(D423)))</formula>
    </cfRule>
  </conditionalFormatting>
  <conditionalFormatting sqref="C424">
    <cfRule type="expression" priority="548" aboveAverage="0" equalAverage="0" bottom="0" percent="0" rank="0" text="" dxfId="549">
      <formula>AND(COUNTIF($C$424,C424)&gt;1,NOT(ISBLANK(C424)))</formula>
    </cfRule>
  </conditionalFormatting>
  <conditionalFormatting sqref="D424">
    <cfRule type="expression" priority="549" aboveAverage="0" equalAverage="0" bottom="0" percent="0" rank="0" text="" dxfId="550">
      <formula>AND(COUNTIF($D$424,D424)&gt;1,NOT(ISBLANK(D424)))</formula>
    </cfRule>
  </conditionalFormatting>
  <conditionalFormatting sqref="C425">
    <cfRule type="expression" priority="550" aboveAverage="0" equalAverage="0" bottom="0" percent="0" rank="0" text="" dxfId="551">
      <formula>AND(COUNTIF($C$425,C425)&gt;1,NOT(ISBLANK(C425)))</formula>
    </cfRule>
  </conditionalFormatting>
  <conditionalFormatting sqref="D425">
    <cfRule type="expression" priority="551" aboveAverage="0" equalAverage="0" bottom="0" percent="0" rank="0" text="" dxfId="552">
      <formula>AND(COUNTIF($D$425,D425)&gt;1,NOT(ISBLANK(D425)))</formula>
    </cfRule>
  </conditionalFormatting>
  <conditionalFormatting sqref="C426">
    <cfRule type="expression" priority="552" aboveAverage="0" equalAverage="0" bottom="0" percent="0" rank="0" text="" dxfId="553">
      <formula>AND(COUNTIF($C$426,C426)&gt;1,NOT(ISBLANK(C426)))</formula>
    </cfRule>
  </conditionalFormatting>
  <conditionalFormatting sqref="D426">
    <cfRule type="expression" priority="553" aboveAverage="0" equalAverage="0" bottom="0" percent="0" rank="0" text="" dxfId="554">
      <formula>AND(COUNTIF($D$426,D426)&gt;1,NOT(ISBLANK(D426)))</formula>
    </cfRule>
  </conditionalFormatting>
  <conditionalFormatting sqref="C427">
    <cfRule type="expression" priority="554" aboveAverage="0" equalAverage="0" bottom="0" percent="0" rank="0" text="" dxfId="555">
      <formula>AND(COUNTIF($C$427,C427)&gt;1,NOT(ISBLANK(C427)))</formula>
    </cfRule>
  </conditionalFormatting>
  <conditionalFormatting sqref="D427">
    <cfRule type="expression" priority="555" aboveAverage="0" equalAverage="0" bottom="0" percent="0" rank="0" text="" dxfId="556">
      <formula>AND(COUNTIF($D$427,D427)&gt;1,NOT(ISBLANK(D427)))</formula>
    </cfRule>
  </conditionalFormatting>
  <conditionalFormatting sqref="C428">
    <cfRule type="expression" priority="556" aboveAverage="0" equalAverage="0" bottom="0" percent="0" rank="0" text="" dxfId="557">
      <formula>AND(COUNTIF($C$428,C428)&gt;1,NOT(ISBLANK(C428)))</formula>
    </cfRule>
  </conditionalFormatting>
  <conditionalFormatting sqref="D428">
    <cfRule type="expression" priority="557" aboveAverage="0" equalAverage="0" bottom="0" percent="0" rank="0" text="" dxfId="558">
      <formula>AND(COUNTIF($D$428,D428)&gt;1,NOT(ISBLANK(D428)))</formula>
    </cfRule>
  </conditionalFormatting>
  <conditionalFormatting sqref="C429">
    <cfRule type="expression" priority="558" aboveAverage="0" equalAverage="0" bottom="0" percent="0" rank="0" text="" dxfId="559">
      <formula>AND(COUNTIF($C$429,C429)&gt;1,NOT(ISBLANK(C429)))</formula>
    </cfRule>
  </conditionalFormatting>
  <conditionalFormatting sqref="D429">
    <cfRule type="expression" priority="559" aboveAverage="0" equalAverage="0" bottom="0" percent="0" rank="0" text="" dxfId="560">
      <formula>AND(COUNTIF($D$429,D429)&gt;1,NOT(ISBLANK(D429)))</formula>
    </cfRule>
  </conditionalFormatting>
  <conditionalFormatting sqref="C430">
    <cfRule type="expression" priority="560" aboveAverage="0" equalAverage="0" bottom="0" percent="0" rank="0" text="" dxfId="561">
      <formula>AND(COUNTIF($C$430,C430)&gt;1,NOT(ISBLANK(C430)))</formula>
    </cfRule>
  </conditionalFormatting>
  <conditionalFormatting sqref="D430">
    <cfRule type="expression" priority="561" aboveAverage="0" equalAverage="0" bottom="0" percent="0" rank="0" text="" dxfId="562">
      <formula>AND(COUNTIF($D$430,D430)&gt;1,NOT(ISBLANK(D430)))</formula>
    </cfRule>
  </conditionalFormatting>
  <conditionalFormatting sqref="C431">
    <cfRule type="expression" priority="562" aboveAverage="0" equalAverage="0" bottom="0" percent="0" rank="0" text="" dxfId="563">
      <formula>AND(COUNTIF($C$431,C431)&gt;1,NOT(ISBLANK(C431)))</formula>
    </cfRule>
  </conditionalFormatting>
  <conditionalFormatting sqref="D431">
    <cfRule type="expression" priority="563" aboveAverage="0" equalAverage="0" bottom="0" percent="0" rank="0" text="" dxfId="564">
      <formula>AND(COUNTIF($D$431,D431)&gt;1,NOT(ISBLANK(D431)))</formula>
    </cfRule>
  </conditionalFormatting>
  <conditionalFormatting sqref="C432">
    <cfRule type="expression" priority="564" aboveAverage="0" equalAverage="0" bottom="0" percent="0" rank="0" text="" dxfId="565">
      <formula>AND(COUNTIF($C$432,C432)&gt;1,NOT(ISBLANK(C432)))</formula>
    </cfRule>
  </conditionalFormatting>
  <conditionalFormatting sqref="D432">
    <cfRule type="expression" priority="565" aboveAverage="0" equalAverage="0" bottom="0" percent="0" rank="0" text="" dxfId="566">
      <formula>AND(COUNTIF($D$432,D432)&gt;1,NOT(ISBLANK(D432)))</formula>
    </cfRule>
  </conditionalFormatting>
  <conditionalFormatting sqref="C433">
    <cfRule type="expression" priority="566" aboveAverage="0" equalAverage="0" bottom="0" percent="0" rank="0" text="" dxfId="567">
      <formula>AND(COUNTIF($C$433,C433)&gt;1,NOT(ISBLANK(C433)))</formula>
    </cfRule>
  </conditionalFormatting>
  <conditionalFormatting sqref="D433">
    <cfRule type="expression" priority="567" aboveAverage="0" equalAverage="0" bottom="0" percent="0" rank="0" text="" dxfId="568">
      <formula>AND(COUNTIF($D$433,D433)&gt;1,NOT(ISBLANK(D433)))</formula>
    </cfRule>
  </conditionalFormatting>
  <conditionalFormatting sqref="C434">
    <cfRule type="expression" priority="568" aboveAverage="0" equalAverage="0" bottom="0" percent="0" rank="0" text="" dxfId="569">
      <formula>AND(COUNTIF($C$434,C434)&gt;1,NOT(ISBLANK(C434)))</formula>
    </cfRule>
  </conditionalFormatting>
  <conditionalFormatting sqref="D434">
    <cfRule type="expression" priority="569" aboveAverage="0" equalAverage="0" bottom="0" percent="0" rank="0" text="" dxfId="570">
      <formula>AND(COUNTIF($D$434,D434)&gt;1,NOT(ISBLANK(D434)))</formula>
    </cfRule>
  </conditionalFormatting>
  <conditionalFormatting sqref="C435">
    <cfRule type="expression" priority="570" aboveAverage="0" equalAverage="0" bottom="0" percent="0" rank="0" text="" dxfId="571">
      <formula>AND(COUNTIF($C$435,C435)&gt;1,NOT(ISBLANK(C435)))</formula>
    </cfRule>
  </conditionalFormatting>
  <conditionalFormatting sqref="D435">
    <cfRule type="expression" priority="571" aboveAverage="0" equalAverage="0" bottom="0" percent="0" rank="0" text="" dxfId="572">
      <formula>AND(COUNTIF($D$435,D435)&gt;1,NOT(ISBLANK(D435)))</formula>
    </cfRule>
  </conditionalFormatting>
  <conditionalFormatting sqref="C436">
    <cfRule type="expression" priority="572" aboveAverage="0" equalAverage="0" bottom="0" percent="0" rank="0" text="" dxfId="573">
      <formula>AND(COUNTIF($C$436,C436)&gt;1,NOT(ISBLANK(C436)))</formula>
    </cfRule>
  </conditionalFormatting>
  <conditionalFormatting sqref="D436">
    <cfRule type="expression" priority="573" aboveAverage="0" equalAverage="0" bottom="0" percent="0" rank="0" text="" dxfId="574">
      <formula>AND(COUNTIF($D$436,D436)&gt;1,NOT(ISBLANK(D436)))</formula>
    </cfRule>
  </conditionalFormatting>
  <conditionalFormatting sqref="C437">
    <cfRule type="expression" priority="574" aboveAverage="0" equalAverage="0" bottom="0" percent="0" rank="0" text="" dxfId="575">
      <formula>AND(COUNTIF($C$437,C437)&gt;1,NOT(ISBLANK(C437)))</formula>
    </cfRule>
  </conditionalFormatting>
  <conditionalFormatting sqref="D437">
    <cfRule type="expression" priority="575" aboveAverage="0" equalAverage="0" bottom="0" percent="0" rank="0" text="" dxfId="576">
      <formula>AND(COUNTIF($D$437,D437)&gt;1,NOT(ISBLANK(D437)))</formula>
    </cfRule>
  </conditionalFormatting>
  <conditionalFormatting sqref="C438">
    <cfRule type="expression" priority="576" aboveAverage="0" equalAverage="0" bottom="0" percent="0" rank="0" text="" dxfId="577">
      <formula>AND(COUNTIF($C$438,C438)&gt;1,NOT(ISBLANK(C438)))</formula>
    </cfRule>
  </conditionalFormatting>
  <conditionalFormatting sqref="D438">
    <cfRule type="expression" priority="577" aboveAverage="0" equalAverage="0" bottom="0" percent="0" rank="0" text="" dxfId="578">
      <formula>AND(COUNTIF($D$438,D438)&gt;1,NOT(ISBLANK(D438)))</formula>
    </cfRule>
  </conditionalFormatting>
  <conditionalFormatting sqref="C439">
    <cfRule type="expression" priority="578" aboveAverage="0" equalAverage="0" bottom="0" percent="0" rank="0" text="" dxfId="579">
      <formula>AND(COUNTIF($C$439,C439)&gt;1,NOT(ISBLANK(C439)))</formula>
    </cfRule>
  </conditionalFormatting>
  <conditionalFormatting sqref="D439">
    <cfRule type="expression" priority="579" aboveAverage="0" equalAverage="0" bottom="0" percent="0" rank="0" text="" dxfId="580">
      <formula>AND(COUNTIF($D$439,D439)&gt;1,NOT(ISBLANK(D439)))</formula>
    </cfRule>
  </conditionalFormatting>
  <conditionalFormatting sqref="C440">
    <cfRule type="expression" priority="580" aboveAverage="0" equalAverage="0" bottom="0" percent="0" rank="0" text="" dxfId="581">
      <formula>AND(COUNTIF($C$440,C440)&gt;1,NOT(ISBLANK(C440)))</formula>
    </cfRule>
  </conditionalFormatting>
  <conditionalFormatting sqref="D440">
    <cfRule type="expression" priority="581" aboveAverage="0" equalAverage="0" bottom="0" percent="0" rank="0" text="" dxfId="582">
      <formula>AND(COUNTIF($D$440,D440)&gt;1,NOT(ISBLANK(D440)))</formula>
    </cfRule>
  </conditionalFormatting>
  <conditionalFormatting sqref="C441">
    <cfRule type="expression" priority="582" aboveAverage="0" equalAverage="0" bottom="0" percent="0" rank="0" text="" dxfId="583">
      <formula>AND(COUNTIF($C$441,C441)&gt;1,NOT(ISBLANK(C441)))</formula>
    </cfRule>
  </conditionalFormatting>
  <conditionalFormatting sqref="D441">
    <cfRule type="expression" priority="583" aboveAverage="0" equalAverage="0" bottom="0" percent="0" rank="0" text="" dxfId="584">
      <formula>AND(COUNTIF($D$441,D441)&gt;1,NOT(ISBLANK(D441)))</formula>
    </cfRule>
  </conditionalFormatting>
  <conditionalFormatting sqref="C442">
    <cfRule type="expression" priority="584" aboveAverage="0" equalAverage="0" bottom="0" percent="0" rank="0" text="" dxfId="585">
      <formula>AND(COUNTIF($C$442,C442)&gt;1,NOT(ISBLANK(C442)))</formula>
    </cfRule>
  </conditionalFormatting>
  <conditionalFormatting sqref="D442">
    <cfRule type="expression" priority="585" aboveAverage="0" equalAverage="0" bottom="0" percent="0" rank="0" text="" dxfId="586">
      <formula>AND(COUNTIF($D$442,D442)&gt;1,NOT(ISBLANK(D442)))</formula>
    </cfRule>
  </conditionalFormatting>
  <conditionalFormatting sqref="C443">
    <cfRule type="expression" priority="586" aboveAverage="0" equalAverage="0" bottom="0" percent="0" rank="0" text="" dxfId="587">
      <formula>AND(COUNTIF($C$443,C443)&gt;1,NOT(ISBLANK(C443)))</formula>
    </cfRule>
  </conditionalFormatting>
  <conditionalFormatting sqref="D443">
    <cfRule type="expression" priority="587" aboveAverage="0" equalAverage="0" bottom="0" percent="0" rank="0" text="" dxfId="588">
      <formula>AND(COUNTIF($D$443,D443)&gt;1,NOT(ISBLANK(D443)))</formula>
    </cfRule>
  </conditionalFormatting>
  <conditionalFormatting sqref="C444">
    <cfRule type="expression" priority="588" aboveAverage="0" equalAverage="0" bottom="0" percent="0" rank="0" text="" dxfId="589">
      <formula>AND(COUNTIF($C$444,C444)&gt;1,NOT(ISBLANK(C444)))</formula>
    </cfRule>
  </conditionalFormatting>
  <conditionalFormatting sqref="D444">
    <cfRule type="expression" priority="589" aboveAverage="0" equalAverage="0" bottom="0" percent="0" rank="0" text="" dxfId="590">
      <formula>AND(COUNTIF($D$444,D444)&gt;1,NOT(ISBLANK(D444)))</formula>
    </cfRule>
  </conditionalFormatting>
  <conditionalFormatting sqref="C855">
    <cfRule type="expression" priority="590" aboveAverage="0" equalAverage="0" bottom="0" percent="0" rank="0" text="" dxfId="591">
      <formula>AND(COUNTIF($C$855,C855)&gt;1,NOT(ISBLANK(C855)))</formula>
    </cfRule>
  </conditionalFormatting>
  <conditionalFormatting sqref="D855">
    <cfRule type="expression" priority="591" aboveAverage="0" equalAverage="0" bottom="0" percent="0" rank="0" text="" dxfId="592">
      <formula>AND(COUNTIF($D$855,D855)&gt;1,NOT(ISBLANK(D855)))</formula>
    </cfRule>
  </conditionalFormatting>
  <conditionalFormatting sqref="C856">
    <cfRule type="expression" priority="592" aboveAverage="0" equalAverage="0" bottom="0" percent="0" rank="0" text="" dxfId="593">
      <formula>AND(COUNTIF($C$856,C856)&gt;1,NOT(ISBLANK(C856)))</formula>
    </cfRule>
  </conditionalFormatting>
  <conditionalFormatting sqref="D856">
    <cfRule type="expression" priority="593" aboveAverage="0" equalAverage="0" bottom="0" percent="0" rank="0" text="" dxfId="594">
      <formula>AND(COUNTIF($D$856,D856)&gt;1,NOT(ISBLANK(D856)))</formula>
    </cfRule>
  </conditionalFormatting>
  <conditionalFormatting sqref="C857">
    <cfRule type="expression" priority="594" aboveAverage="0" equalAverage="0" bottom="0" percent="0" rank="0" text="" dxfId="595">
      <formula>AND(COUNTIF($C$857,C857)&gt;1,NOT(ISBLANK(C857)))</formula>
    </cfRule>
  </conditionalFormatting>
  <conditionalFormatting sqref="D857">
    <cfRule type="expression" priority="595" aboveAverage="0" equalAverage="0" bottom="0" percent="0" rank="0" text="" dxfId="596">
      <formula>AND(COUNTIF($D$857,D857)&gt;1,NOT(ISBLANK(D857)))</formula>
    </cfRule>
  </conditionalFormatting>
  <conditionalFormatting sqref="C858">
    <cfRule type="expression" priority="596" aboveAverage="0" equalAverage="0" bottom="0" percent="0" rank="0" text="" dxfId="597">
      <formula>AND(COUNTIF($C$858,C858)&gt;1,NOT(ISBLANK(C858)))</formula>
    </cfRule>
  </conditionalFormatting>
  <conditionalFormatting sqref="D858">
    <cfRule type="expression" priority="597" aboveAverage="0" equalAverage="0" bottom="0" percent="0" rank="0" text="" dxfId="598">
      <formula>AND(COUNTIF($D$858,D858)&gt;1,NOT(ISBLANK(D858)))</formula>
    </cfRule>
  </conditionalFormatting>
  <conditionalFormatting sqref="C859">
    <cfRule type="expression" priority="598" aboveAverage="0" equalAverage="0" bottom="0" percent="0" rank="0" text="" dxfId="599">
      <formula>AND(COUNTIF($C$859,C859)&gt;1,NOT(ISBLANK(C859)))</formula>
    </cfRule>
  </conditionalFormatting>
  <conditionalFormatting sqref="D859">
    <cfRule type="expression" priority="599" aboveAverage="0" equalAverage="0" bottom="0" percent="0" rank="0" text="" dxfId="600">
      <formula>AND(COUNTIF($D$859,D859)&gt;1,NOT(ISBLANK(D859)))</formula>
    </cfRule>
  </conditionalFormatting>
  <conditionalFormatting sqref="C860">
    <cfRule type="expression" priority="600" aboveAverage="0" equalAverage="0" bottom="0" percent="0" rank="0" text="" dxfId="601">
      <formula>AND(COUNTIF($C$860,C860)&gt;1,NOT(ISBLANK(C860)))</formula>
    </cfRule>
  </conditionalFormatting>
  <conditionalFormatting sqref="D860">
    <cfRule type="expression" priority="601" aboveAverage="0" equalAverage="0" bottom="0" percent="0" rank="0" text="" dxfId="602">
      <formula>AND(COUNTIF($D$860,D860)&gt;1,NOT(ISBLANK(D860)))</formula>
    </cfRule>
  </conditionalFormatting>
  <conditionalFormatting sqref="C861">
    <cfRule type="expression" priority="602" aboveAverage="0" equalAverage="0" bottom="0" percent="0" rank="0" text="" dxfId="603">
      <formula>AND(COUNTIF($C$861,C861)&gt;1,NOT(ISBLANK(C861)))</formula>
    </cfRule>
  </conditionalFormatting>
  <conditionalFormatting sqref="D861">
    <cfRule type="expression" priority="603" aboveAverage="0" equalAverage="0" bottom="0" percent="0" rank="0" text="" dxfId="604">
      <formula>AND(COUNTIF($D$861,D861)&gt;1,NOT(ISBLANK(D861)))</formula>
    </cfRule>
  </conditionalFormatting>
  <conditionalFormatting sqref="C862">
    <cfRule type="expression" priority="604" aboveAverage="0" equalAverage="0" bottom="0" percent="0" rank="0" text="" dxfId="605">
      <formula>AND(COUNTIF($C$862,C862)&gt;1,NOT(ISBLANK(C862)))</formula>
    </cfRule>
  </conditionalFormatting>
  <conditionalFormatting sqref="D862">
    <cfRule type="expression" priority="605" aboveAverage="0" equalAverage="0" bottom="0" percent="0" rank="0" text="" dxfId="606">
      <formula>AND(COUNTIF($D$862,D862)&gt;1,NOT(ISBLANK(D862)))</formula>
    </cfRule>
  </conditionalFormatting>
  <conditionalFormatting sqref="C863">
    <cfRule type="expression" priority="606" aboveAverage="0" equalAverage="0" bottom="0" percent="0" rank="0" text="" dxfId="607">
      <formula>AND(COUNTIF($C$863,C863)&gt;1,NOT(ISBLANK(C863)))</formula>
    </cfRule>
  </conditionalFormatting>
  <conditionalFormatting sqref="D863">
    <cfRule type="expression" priority="607" aboveAverage="0" equalAverage="0" bottom="0" percent="0" rank="0" text="" dxfId="608">
      <formula>AND(COUNTIF($D$863,D863)&gt;1,NOT(ISBLANK(D863)))</formula>
    </cfRule>
  </conditionalFormatting>
  <conditionalFormatting sqref="C864">
    <cfRule type="expression" priority="608" aboveAverage="0" equalAverage="0" bottom="0" percent="0" rank="0" text="" dxfId="609">
      <formula>AND(COUNTIF($C$864,C864)&gt;1,NOT(ISBLANK(C864)))</formula>
    </cfRule>
  </conditionalFormatting>
  <conditionalFormatting sqref="D864">
    <cfRule type="expression" priority="609" aboveAverage="0" equalAverage="0" bottom="0" percent="0" rank="0" text="" dxfId="610">
      <formula>AND(COUNTIF($D$864,D864)&gt;1,NOT(ISBLANK(D864)))</formula>
    </cfRule>
  </conditionalFormatting>
  <conditionalFormatting sqref="C865">
    <cfRule type="expression" priority="610" aboveAverage="0" equalAverage="0" bottom="0" percent="0" rank="0" text="" dxfId="611">
      <formula>AND(COUNTIF($C$865,C865)&gt;1,NOT(ISBLANK(C865)))</formula>
    </cfRule>
  </conditionalFormatting>
  <conditionalFormatting sqref="D865">
    <cfRule type="expression" priority="611" aboveAverage="0" equalAverage="0" bottom="0" percent="0" rank="0" text="" dxfId="612">
      <formula>AND(COUNTIF($D$865,D865)&gt;1,NOT(ISBLANK(D865)))</formula>
    </cfRule>
  </conditionalFormatting>
  <conditionalFormatting sqref="C866">
    <cfRule type="expression" priority="612" aboveAverage="0" equalAverage="0" bottom="0" percent="0" rank="0" text="" dxfId="613">
      <formula>AND(COUNTIF($C$866,C866)&gt;1,NOT(ISBLANK(C866)))</formula>
    </cfRule>
  </conditionalFormatting>
  <conditionalFormatting sqref="D866">
    <cfRule type="expression" priority="613" aboveAverage="0" equalAverage="0" bottom="0" percent="0" rank="0" text="" dxfId="614">
      <formula>AND(COUNTIF($D$866,D866)&gt;1,NOT(ISBLANK(D866)))</formula>
    </cfRule>
  </conditionalFormatting>
  <conditionalFormatting sqref="C867">
    <cfRule type="expression" priority="614" aboveAverage="0" equalAverage="0" bottom="0" percent="0" rank="0" text="" dxfId="615">
      <formula>AND(COUNTIF($C$867,C867)&gt;1,NOT(ISBLANK(C867)))</formula>
    </cfRule>
  </conditionalFormatting>
  <conditionalFormatting sqref="D867">
    <cfRule type="expression" priority="615" aboveAverage="0" equalAverage="0" bottom="0" percent="0" rank="0" text="" dxfId="616">
      <formula>AND(COUNTIF($D$867,D867)&gt;1,NOT(ISBLANK(D867)))</formula>
    </cfRule>
  </conditionalFormatting>
  <conditionalFormatting sqref="C868">
    <cfRule type="expression" priority="616" aboveAverage="0" equalAverage="0" bottom="0" percent="0" rank="0" text="" dxfId="617">
      <formula>AND(COUNTIF($C$868,C868)&gt;1,NOT(ISBLANK(C868)))</formula>
    </cfRule>
  </conditionalFormatting>
  <conditionalFormatting sqref="D868">
    <cfRule type="expression" priority="617" aboveAverage="0" equalAverage="0" bottom="0" percent="0" rank="0" text="" dxfId="618">
      <formula>AND(COUNTIF($D$868,D868)&gt;1,NOT(ISBLANK(D868)))</formula>
    </cfRule>
  </conditionalFormatting>
  <conditionalFormatting sqref="C869">
    <cfRule type="expression" priority="618" aboveAverage="0" equalAverage="0" bottom="0" percent="0" rank="0" text="" dxfId="619">
      <formula>AND(COUNTIF($C$869,C869)&gt;1,NOT(ISBLANK(C869)))</formula>
    </cfRule>
  </conditionalFormatting>
  <conditionalFormatting sqref="D869">
    <cfRule type="expression" priority="619" aboveAverage="0" equalAverage="0" bottom="0" percent="0" rank="0" text="" dxfId="620">
      <formula>AND(COUNTIF($D$869,D869)&gt;1,NOT(ISBLANK(D869)))</formula>
    </cfRule>
  </conditionalFormatting>
  <conditionalFormatting sqref="C870">
    <cfRule type="expression" priority="620" aboveAverage="0" equalAverage="0" bottom="0" percent="0" rank="0" text="" dxfId="621">
      <formula>AND(COUNTIF($C$870,C870)&gt;1,NOT(ISBLANK(C870)))</formula>
    </cfRule>
  </conditionalFormatting>
  <conditionalFormatting sqref="D870">
    <cfRule type="expression" priority="621" aboveAverage="0" equalAverage="0" bottom="0" percent="0" rank="0" text="" dxfId="622">
      <formula>AND(COUNTIF($D$870,D870)&gt;1,NOT(ISBLANK(D870)))</formula>
    </cfRule>
  </conditionalFormatting>
  <conditionalFormatting sqref="C871">
    <cfRule type="expression" priority="622" aboveAverage="0" equalAverage="0" bottom="0" percent="0" rank="0" text="" dxfId="623">
      <formula>AND(COUNTIF($C$871,C871)&gt;1,NOT(ISBLANK(C871)))</formula>
    </cfRule>
  </conditionalFormatting>
  <conditionalFormatting sqref="D871">
    <cfRule type="expression" priority="623" aboveAverage="0" equalAverage="0" bottom="0" percent="0" rank="0" text="" dxfId="624">
      <formula>AND(COUNTIF($D$871,D871)&gt;1,NOT(ISBLANK(D871)))</formula>
    </cfRule>
  </conditionalFormatting>
  <conditionalFormatting sqref="C872">
    <cfRule type="expression" priority="624" aboveAverage="0" equalAverage="0" bottom="0" percent="0" rank="0" text="" dxfId="625">
      <formula>AND(COUNTIF($C$872,C872)&gt;1,NOT(ISBLANK(C872)))</formula>
    </cfRule>
  </conditionalFormatting>
  <conditionalFormatting sqref="D872">
    <cfRule type="expression" priority="625" aboveAverage="0" equalAverage="0" bottom="0" percent="0" rank="0" text="" dxfId="626">
      <formula>AND(COUNTIF($D$872,D872)&gt;1,NOT(ISBLANK(D872)))</formula>
    </cfRule>
  </conditionalFormatting>
  <conditionalFormatting sqref="C873">
    <cfRule type="expression" priority="626" aboveAverage="0" equalAverage="0" bottom="0" percent="0" rank="0" text="" dxfId="627">
      <formula>AND(COUNTIF($C$873,C873)&gt;1,NOT(ISBLANK(C873)))</formula>
    </cfRule>
  </conditionalFormatting>
  <conditionalFormatting sqref="D873">
    <cfRule type="expression" priority="627" aboveAverage="0" equalAverage="0" bottom="0" percent="0" rank="0" text="" dxfId="628">
      <formula>AND(COUNTIF($D$873,D873)&gt;1,NOT(ISBLANK(D873)))</formula>
    </cfRule>
  </conditionalFormatting>
  <conditionalFormatting sqref="C874">
    <cfRule type="expression" priority="628" aboveAverage="0" equalAverage="0" bottom="0" percent="0" rank="0" text="" dxfId="629">
      <formula>AND(COUNTIF($C$874,C874)&gt;1,NOT(ISBLANK(C874)))</formula>
    </cfRule>
  </conditionalFormatting>
  <conditionalFormatting sqref="D874">
    <cfRule type="expression" priority="629" aboveAverage="0" equalAverage="0" bottom="0" percent="0" rank="0" text="" dxfId="630">
      <formula>AND(COUNTIF($D$874,D874)&gt;1,NOT(ISBLANK(D874)))</formula>
    </cfRule>
  </conditionalFormatting>
  <conditionalFormatting sqref="C875">
    <cfRule type="expression" priority="630" aboveAverage="0" equalAverage="0" bottom="0" percent="0" rank="0" text="" dxfId="631">
      <formula>AND(COUNTIF($C$875,C875)&gt;1,NOT(ISBLANK(C875)))</formula>
    </cfRule>
  </conditionalFormatting>
  <conditionalFormatting sqref="D875">
    <cfRule type="expression" priority="631" aboveAverage="0" equalAverage="0" bottom="0" percent="0" rank="0" text="" dxfId="632">
      <formula>AND(COUNTIF($D$875,D875)&gt;1,NOT(ISBLANK(D875)))</formula>
    </cfRule>
  </conditionalFormatting>
  <conditionalFormatting sqref="C876">
    <cfRule type="expression" priority="632" aboveAverage="0" equalAverage="0" bottom="0" percent="0" rank="0" text="" dxfId="633">
      <formula>AND(COUNTIF($C$876,C876)&gt;1,NOT(ISBLANK(C876)))</formula>
    </cfRule>
  </conditionalFormatting>
  <conditionalFormatting sqref="D876">
    <cfRule type="expression" priority="633" aboveAverage="0" equalAverage="0" bottom="0" percent="0" rank="0" text="" dxfId="634">
      <formula>AND(COUNTIF($D$876,D876)&gt;1,NOT(ISBLANK(D876)))</formula>
    </cfRule>
  </conditionalFormatting>
  <conditionalFormatting sqref="C877">
    <cfRule type="expression" priority="634" aboveAverage="0" equalAverage="0" bottom="0" percent="0" rank="0" text="" dxfId="635">
      <formula>AND(COUNTIF($C$877,C877)&gt;1,NOT(ISBLANK(C877)))</formula>
    </cfRule>
  </conditionalFormatting>
  <conditionalFormatting sqref="D877">
    <cfRule type="expression" priority="635" aboveAverage="0" equalAverage="0" bottom="0" percent="0" rank="0" text="" dxfId="636">
      <formula>AND(COUNTIF($D$877,D877)&gt;1,NOT(ISBLANK(D877)))</formula>
    </cfRule>
  </conditionalFormatting>
  <conditionalFormatting sqref="C878">
    <cfRule type="expression" priority="636" aboveAverage="0" equalAverage="0" bottom="0" percent="0" rank="0" text="" dxfId="637">
      <formula>AND(COUNTIF($C$878,C878)&gt;1,NOT(ISBLANK(C878)))</formula>
    </cfRule>
  </conditionalFormatting>
  <conditionalFormatting sqref="D878">
    <cfRule type="expression" priority="637" aboveAverage="0" equalAverage="0" bottom="0" percent="0" rank="0" text="" dxfId="638">
      <formula>AND(COUNTIF($D$878,D878)&gt;1,NOT(ISBLANK(D878)))</formula>
    </cfRule>
  </conditionalFormatting>
  <conditionalFormatting sqref="C879">
    <cfRule type="expression" priority="638" aboveAverage="0" equalAverage="0" bottom="0" percent="0" rank="0" text="" dxfId="639">
      <formula>AND(COUNTIF($C$879,C879)&gt;1,NOT(ISBLANK(C879)))</formula>
    </cfRule>
  </conditionalFormatting>
  <conditionalFormatting sqref="D879">
    <cfRule type="expression" priority="639" aboveAverage="0" equalAverage="0" bottom="0" percent="0" rank="0" text="" dxfId="640">
      <formula>AND(COUNTIF($D$879,D879)&gt;1,NOT(ISBLANK(D879)))</formula>
    </cfRule>
  </conditionalFormatting>
  <conditionalFormatting sqref="C880">
    <cfRule type="expression" priority="640" aboveAverage="0" equalAverage="0" bottom="0" percent="0" rank="0" text="" dxfId="641">
      <formula>AND(COUNTIF($C$880,C880)&gt;1,NOT(ISBLANK(C880)))</formula>
    </cfRule>
  </conditionalFormatting>
  <conditionalFormatting sqref="D880">
    <cfRule type="expression" priority="641" aboveAverage="0" equalAverage="0" bottom="0" percent="0" rank="0" text="" dxfId="642">
      <formula>AND(COUNTIF($D$880,D880)&gt;1,NOT(ISBLANK(D880)))</formula>
    </cfRule>
  </conditionalFormatting>
  <conditionalFormatting sqref="C881">
    <cfRule type="expression" priority="642" aboveAverage="0" equalAverage="0" bottom="0" percent="0" rank="0" text="" dxfId="643">
      <formula>AND(COUNTIF($C$881,C881)&gt;1,NOT(ISBLANK(C881)))</formula>
    </cfRule>
  </conditionalFormatting>
  <conditionalFormatting sqref="D881">
    <cfRule type="expression" priority="643" aboveAverage="0" equalAverage="0" bottom="0" percent="0" rank="0" text="" dxfId="644">
      <formula>AND(COUNTIF($D$881,D881)&gt;1,NOT(ISBLANK(D881)))</formula>
    </cfRule>
  </conditionalFormatting>
  <conditionalFormatting sqref="C882">
    <cfRule type="expression" priority="644" aboveAverage="0" equalAverage="0" bottom="0" percent="0" rank="0" text="" dxfId="645">
      <formula>AND(COUNTIF($C$882,C882)&gt;1,NOT(ISBLANK(C882)))</formula>
    </cfRule>
  </conditionalFormatting>
  <conditionalFormatting sqref="D882">
    <cfRule type="expression" priority="645" aboveAverage="0" equalAverage="0" bottom="0" percent="0" rank="0" text="" dxfId="646">
      <formula>AND(COUNTIF($D$882,D882)&gt;1,NOT(ISBLANK(D882)))</formula>
    </cfRule>
  </conditionalFormatting>
  <conditionalFormatting sqref="C883">
    <cfRule type="expression" priority="646" aboveAverage="0" equalAverage="0" bottom="0" percent="0" rank="0" text="" dxfId="647">
      <formula>AND(COUNTIF($C$883,C883)&gt;1,NOT(ISBLANK(C883)))</formula>
    </cfRule>
  </conditionalFormatting>
  <conditionalFormatting sqref="D883">
    <cfRule type="expression" priority="647" aboveAverage="0" equalAverage="0" bottom="0" percent="0" rank="0" text="" dxfId="648">
      <formula>AND(COUNTIF($D$883,D883)&gt;1,NOT(ISBLANK(D883)))</formula>
    </cfRule>
  </conditionalFormatting>
  <conditionalFormatting sqref="C884">
    <cfRule type="expression" priority="648" aboveAverage="0" equalAverage="0" bottom="0" percent="0" rank="0" text="" dxfId="649">
      <formula>AND(COUNTIF($C$884,C884)&gt;1,NOT(ISBLANK(C884)))</formula>
    </cfRule>
  </conditionalFormatting>
  <conditionalFormatting sqref="D884">
    <cfRule type="expression" priority="649" aboveAverage="0" equalAverage="0" bottom="0" percent="0" rank="0" text="" dxfId="650">
      <formula>AND(COUNTIF($D$884,D884)&gt;1,NOT(ISBLANK(D884)))</formula>
    </cfRule>
  </conditionalFormatting>
  <conditionalFormatting sqref="C885">
    <cfRule type="expression" priority="650" aboveAverage="0" equalAverage="0" bottom="0" percent="0" rank="0" text="" dxfId="651">
      <formula>AND(COUNTIF($C$885,C885)&gt;1,NOT(ISBLANK(C885)))</formula>
    </cfRule>
  </conditionalFormatting>
  <conditionalFormatting sqref="D885">
    <cfRule type="expression" priority="651" aboveAverage="0" equalAverage="0" bottom="0" percent="0" rank="0" text="" dxfId="652">
      <formula>AND(COUNTIF($D$885,D885)&gt;1,NOT(ISBLANK(D885)))</formula>
    </cfRule>
  </conditionalFormatting>
  <conditionalFormatting sqref="C886">
    <cfRule type="expression" priority="652" aboveAverage="0" equalAverage="0" bottom="0" percent="0" rank="0" text="" dxfId="653">
      <formula>AND(COUNTIF($C$886,C886)&gt;1,NOT(ISBLANK(C886)))</formula>
    </cfRule>
  </conditionalFormatting>
  <conditionalFormatting sqref="D886">
    <cfRule type="expression" priority="653" aboveAverage="0" equalAverage="0" bottom="0" percent="0" rank="0" text="" dxfId="654">
      <formula>AND(COUNTIF($D$886,D886)&gt;1,NOT(ISBLANK(D886)))</formula>
    </cfRule>
  </conditionalFormatting>
  <conditionalFormatting sqref="C887">
    <cfRule type="expression" priority="654" aboveAverage="0" equalAverage="0" bottom="0" percent="0" rank="0" text="" dxfId="655">
      <formula>AND(COUNTIF($C$887,C887)&gt;1,NOT(ISBLANK(C887)))</formula>
    </cfRule>
  </conditionalFormatting>
  <conditionalFormatting sqref="D887">
    <cfRule type="expression" priority="655" aboveAverage="0" equalAverage="0" bottom="0" percent="0" rank="0" text="" dxfId="656">
      <formula>AND(COUNTIF($D$887,D887)&gt;1,NOT(ISBLANK(D887)))</formula>
    </cfRule>
  </conditionalFormatting>
  <conditionalFormatting sqref="C888">
    <cfRule type="expression" priority="656" aboveAverage="0" equalAverage="0" bottom="0" percent="0" rank="0" text="" dxfId="657">
      <formula>AND(COUNTIF($C$888,C888)&gt;1,NOT(ISBLANK(C888)))</formula>
    </cfRule>
  </conditionalFormatting>
  <conditionalFormatting sqref="D888">
    <cfRule type="expression" priority="657" aboveAverage="0" equalAverage="0" bottom="0" percent="0" rank="0" text="" dxfId="658">
      <formula>AND(COUNTIF($D$888,D888)&gt;1,NOT(ISBLANK(D888)))</formula>
    </cfRule>
  </conditionalFormatting>
  <conditionalFormatting sqref="C889">
    <cfRule type="expression" priority="658" aboveAverage="0" equalAverage="0" bottom="0" percent="0" rank="0" text="" dxfId="659">
      <formula>AND(COUNTIF($C$889,C889)&gt;1,NOT(ISBLANK(C889)))</formula>
    </cfRule>
  </conditionalFormatting>
  <conditionalFormatting sqref="D889">
    <cfRule type="expression" priority="659" aboveAverage="0" equalAverage="0" bottom="0" percent="0" rank="0" text="" dxfId="660">
      <formula>AND(COUNTIF($D$889,D889)&gt;1,NOT(ISBLANK(D889)))</formula>
    </cfRule>
  </conditionalFormatting>
  <conditionalFormatting sqref="C890">
    <cfRule type="expression" priority="660" aboveAverage="0" equalAverage="0" bottom="0" percent="0" rank="0" text="" dxfId="661">
      <formula>AND(COUNTIF($C$890,C890)&gt;1,NOT(ISBLANK(C890)))</formula>
    </cfRule>
  </conditionalFormatting>
  <conditionalFormatting sqref="D890">
    <cfRule type="expression" priority="661" aboveAverage="0" equalAverage="0" bottom="0" percent="0" rank="0" text="" dxfId="662">
      <formula>AND(COUNTIF($D$890,D890)&gt;1,NOT(ISBLANK(D890)))</formula>
    </cfRule>
  </conditionalFormatting>
  <conditionalFormatting sqref="C891">
    <cfRule type="expression" priority="662" aboveAverage="0" equalAverage="0" bottom="0" percent="0" rank="0" text="" dxfId="663">
      <formula>AND(COUNTIF($C$891,C891)&gt;1,NOT(ISBLANK(C891)))</formula>
    </cfRule>
  </conditionalFormatting>
  <conditionalFormatting sqref="D891">
    <cfRule type="expression" priority="663" aboveAverage="0" equalAverage="0" bottom="0" percent="0" rank="0" text="" dxfId="664">
      <formula>AND(COUNTIF($D$891,D891)&gt;1,NOT(ISBLANK(D891)))</formula>
    </cfRule>
  </conditionalFormatting>
  <conditionalFormatting sqref="C892">
    <cfRule type="expression" priority="664" aboveAverage="0" equalAverage="0" bottom="0" percent="0" rank="0" text="" dxfId="665">
      <formula>AND(COUNTIF($C$892,C892)&gt;1,NOT(ISBLANK(C892)))</formula>
    </cfRule>
  </conditionalFormatting>
  <conditionalFormatting sqref="D892">
    <cfRule type="expression" priority="665" aboveAverage="0" equalAverage="0" bottom="0" percent="0" rank="0" text="" dxfId="666">
      <formula>AND(COUNTIF($D$892,D892)&gt;1,NOT(ISBLANK(D892)))</formula>
    </cfRule>
  </conditionalFormatting>
  <conditionalFormatting sqref="C893">
    <cfRule type="expression" priority="666" aboveAverage="0" equalAverage="0" bottom="0" percent="0" rank="0" text="" dxfId="667">
      <formula>AND(COUNTIF($C$893,C893)&gt;1,NOT(ISBLANK(C893)))</formula>
    </cfRule>
  </conditionalFormatting>
  <conditionalFormatting sqref="D893">
    <cfRule type="expression" priority="667" aboveAverage="0" equalAverage="0" bottom="0" percent="0" rank="0" text="" dxfId="668">
      <formula>AND(COUNTIF($D$893,D893)&gt;1,NOT(ISBLANK(D893)))</formula>
    </cfRule>
  </conditionalFormatting>
  <conditionalFormatting sqref="C894">
    <cfRule type="expression" priority="668" aboveAverage="0" equalAverage="0" bottom="0" percent="0" rank="0" text="" dxfId="669">
      <formula>AND(COUNTIF($C$894,C894)&gt;1,NOT(ISBLANK(C894)))</formula>
    </cfRule>
  </conditionalFormatting>
  <conditionalFormatting sqref="D894">
    <cfRule type="expression" priority="669" aboveAverage="0" equalAverage="0" bottom="0" percent="0" rank="0" text="" dxfId="670">
      <formula>AND(COUNTIF($D$894,D894)&gt;1,NOT(ISBLANK(D894)))</formula>
    </cfRule>
  </conditionalFormatting>
  <conditionalFormatting sqref="C895">
    <cfRule type="expression" priority="670" aboveAverage="0" equalAverage="0" bottom="0" percent="0" rank="0" text="" dxfId="671">
      <formula>AND(COUNTIF($C$895,C895)&gt;1,NOT(ISBLANK(C895)))</formula>
    </cfRule>
  </conditionalFormatting>
  <conditionalFormatting sqref="D895">
    <cfRule type="expression" priority="671" aboveAverage="0" equalAverage="0" bottom="0" percent="0" rank="0" text="" dxfId="672">
      <formula>AND(COUNTIF($D$895,D895)&gt;1,NOT(ISBLANK(D895)))</formula>
    </cfRule>
  </conditionalFormatting>
  <conditionalFormatting sqref="C896">
    <cfRule type="expression" priority="672" aboveAverage="0" equalAverage="0" bottom="0" percent="0" rank="0" text="" dxfId="673">
      <formula>AND(COUNTIF($C$896,C896)&gt;1,NOT(ISBLANK(C896)))</formula>
    </cfRule>
  </conditionalFormatting>
  <conditionalFormatting sqref="D896">
    <cfRule type="expression" priority="673" aboveAverage="0" equalAverage="0" bottom="0" percent="0" rank="0" text="" dxfId="674">
      <formula>AND(COUNTIF($D$896,D896)&gt;1,NOT(ISBLANK(D896)))</formula>
    </cfRule>
  </conditionalFormatting>
  <conditionalFormatting sqref="C897">
    <cfRule type="expression" priority="674" aboveAverage="0" equalAverage="0" bottom="0" percent="0" rank="0" text="" dxfId="675">
      <formula>AND(COUNTIF($C$897,C897)&gt;1,NOT(ISBLANK(C897)))</formula>
    </cfRule>
  </conditionalFormatting>
  <conditionalFormatting sqref="D897">
    <cfRule type="expression" priority="675" aboveAverage="0" equalAverage="0" bottom="0" percent="0" rank="0" text="" dxfId="676">
      <formula>AND(COUNTIF($D$897,D897)&gt;1,NOT(ISBLANK(D897)))</formula>
    </cfRule>
  </conditionalFormatting>
  <conditionalFormatting sqref="C898">
    <cfRule type="expression" priority="676" aboveAverage="0" equalAverage="0" bottom="0" percent="0" rank="0" text="" dxfId="677">
      <formula>AND(COUNTIF($C$898,C898)&gt;1,NOT(ISBLANK(C898)))</formula>
    </cfRule>
  </conditionalFormatting>
  <conditionalFormatting sqref="D898">
    <cfRule type="expression" priority="677" aboveAverage="0" equalAverage="0" bottom="0" percent="0" rank="0" text="" dxfId="678">
      <formula>AND(COUNTIF($D$898,D898)&gt;1,NOT(ISBLANK(D898)))</formula>
    </cfRule>
  </conditionalFormatting>
  <conditionalFormatting sqref="C899">
    <cfRule type="expression" priority="678" aboveAverage="0" equalAverage="0" bottom="0" percent="0" rank="0" text="" dxfId="679">
      <formula>AND(COUNTIF($C$899,C899)&gt;1,NOT(ISBLANK(C899)))</formula>
    </cfRule>
  </conditionalFormatting>
  <conditionalFormatting sqref="D899">
    <cfRule type="expression" priority="679" aboveAverage="0" equalAverage="0" bottom="0" percent="0" rank="0" text="" dxfId="680">
      <formula>AND(COUNTIF($D$899,D899)&gt;1,NOT(ISBLANK(D899)))</formula>
    </cfRule>
  </conditionalFormatting>
  <conditionalFormatting sqref="C900">
    <cfRule type="expression" priority="680" aboveAverage="0" equalAverage="0" bottom="0" percent="0" rank="0" text="" dxfId="681">
      <formula>AND(COUNTIF($C$900,C900)&gt;1,NOT(ISBLANK(C900)))</formula>
    </cfRule>
  </conditionalFormatting>
  <conditionalFormatting sqref="D900">
    <cfRule type="expression" priority="681" aboveAverage="0" equalAverage="0" bottom="0" percent="0" rank="0" text="" dxfId="682">
      <formula>AND(COUNTIF($D$900,D900)&gt;1,NOT(ISBLANK(D900)))</formula>
    </cfRule>
  </conditionalFormatting>
  <conditionalFormatting sqref="C901">
    <cfRule type="expression" priority="682" aboveAverage="0" equalAverage="0" bottom="0" percent="0" rank="0" text="" dxfId="683">
      <formula>AND(COUNTIF($C$901,C901)&gt;1,NOT(ISBLANK(C901)))</formula>
    </cfRule>
  </conditionalFormatting>
  <conditionalFormatting sqref="D901">
    <cfRule type="expression" priority="683" aboveAverage="0" equalAverage="0" bottom="0" percent="0" rank="0" text="" dxfId="684">
      <formula>AND(COUNTIF($D$901,D901)&gt;1,NOT(ISBLANK(D901)))</formula>
    </cfRule>
  </conditionalFormatting>
  <conditionalFormatting sqref="C902">
    <cfRule type="expression" priority="684" aboveAverage="0" equalAverage="0" bottom="0" percent="0" rank="0" text="" dxfId="685">
      <formula>AND(COUNTIF($C$902,C902)&gt;1,NOT(ISBLANK(C902)))</formula>
    </cfRule>
  </conditionalFormatting>
  <conditionalFormatting sqref="D902">
    <cfRule type="expression" priority="685" aboveAverage="0" equalAverage="0" bottom="0" percent="0" rank="0" text="" dxfId="686">
      <formula>AND(COUNTIF($D$902,D902)&gt;1,NOT(ISBLANK(D902)))</formula>
    </cfRule>
  </conditionalFormatting>
  <conditionalFormatting sqref="C903">
    <cfRule type="expression" priority="686" aboveAverage="0" equalAverage="0" bottom="0" percent="0" rank="0" text="" dxfId="687">
      <formula>AND(COUNTIF($C$903,C903)&gt;1,NOT(ISBLANK(C903)))</formula>
    </cfRule>
  </conditionalFormatting>
  <conditionalFormatting sqref="D903">
    <cfRule type="expression" priority="687" aboveAverage="0" equalAverage="0" bottom="0" percent="0" rank="0" text="" dxfId="688">
      <formula>AND(COUNTIF($D$903,D903)&gt;1,NOT(ISBLANK(D903)))</formula>
    </cfRule>
  </conditionalFormatting>
  <conditionalFormatting sqref="C904">
    <cfRule type="expression" priority="688" aboveAverage="0" equalAverage="0" bottom="0" percent="0" rank="0" text="" dxfId="689">
      <formula>AND(COUNTIF($C$904,C904)&gt;1,NOT(ISBLANK(C904)))</formula>
    </cfRule>
  </conditionalFormatting>
  <conditionalFormatting sqref="D904">
    <cfRule type="expression" priority="689" aboveAverage="0" equalAverage="0" bottom="0" percent="0" rank="0" text="" dxfId="690">
      <formula>AND(COUNTIF($D$904,D904)&gt;1,NOT(ISBLANK(D904)))</formula>
    </cfRule>
  </conditionalFormatting>
  <conditionalFormatting sqref="C905">
    <cfRule type="expression" priority="690" aboveAverage="0" equalAverage="0" bottom="0" percent="0" rank="0" text="" dxfId="691">
      <formula>AND(COUNTIF($C$905,C905)&gt;1,NOT(ISBLANK(C905)))</formula>
    </cfRule>
  </conditionalFormatting>
  <conditionalFormatting sqref="D905">
    <cfRule type="expression" priority="691" aboveAverage="0" equalAverage="0" bottom="0" percent="0" rank="0" text="" dxfId="692">
      <formula>AND(COUNTIF($D$905,D905)&gt;1,NOT(ISBLANK(D905)))</formula>
    </cfRule>
  </conditionalFormatting>
  <conditionalFormatting sqref="C906">
    <cfRule type="expression" priority="692" aboveAverage="0" equalAverage="0" bottom="0" percent="0" rank="0" text="" dxfId="693">
      <formula>AND(COUNTIF($C$906,C906)&gt;1,NOT(ISBLANK(C906)))</formula>
    </cfRule>
  </conditionalFormatting>
  <conditionalFormatting sqref="D906">
    <cfRule type="expression" priority="693" aboveAverage="0" equalAverage="0" bottom="0" percent="0" rank="0" text="" dxfId="694">
      <formula>AND(COUNTIF($D$906,D906)&gt;1,NOT(ISBLANK(D906)))</formula>
    </cfRule>
  </conditionalFormatting>
  <conditionalFormatting sqref="C907">
    <cfRule type="expression" priority="694" aboveAverage="0" equalAverage="0" bottom="0" percent="0" rank="0" text="" dxfId="695">
      <formula>AND(COUNTIF($C$907,C907)&gt;1,NOT(ISBLANK(C907)))</formula>
    </cfRule>
  </conditionalFormatting>
  <conditionalFormatting sqref="D907">
    <cfRule type="expression" priority="695" aboveAverage="0" equalAverage="0" bottom="0" percent="0" rank="0" text="" dxfId="696">
      <formula>AND(COUNTIF($D$907,D907)&gt;1,NOT(ISBLANK(D907)))</formula>
    </cfRule>
  </conditionalFormatting>
  <conditionalFormatting sqref="C908">
    <cfRule type="expression" priority="696" aboveAverage="0" equalAverage="0" bottom="0" percent="0" rank="0" text="" dxfId="697">
      <formula>AND(COUNTIF($C$908,C908)&gt;1,NOT(ISBLANK(C908)))</formula>
    </cfRule>
  </conditionalFormatting>
  <conditionalFormatting sqref="D908">
    <cfRule type="expression" priority="697" aboveAverage="0" equalAverage="0" bottom="0" percent="0" rank="0" text="" dxfId="698">
      <formula>AND(COUNTIF($D$908,D908)&gt;1,NOT(ISBLANK(D908)))</formula>
    </cfRule>
  </conditionalFormatting>
  <conditionalFormatting sqref="C909">
    <cfRule type="expression" priority="698" aboveAverage="0" equalAverage="0" bottom="0" percent="0" rank="0" text="" dxfId="699">
      <formula>AND(COUNTIF($C$909,C909)&gt;1,NOT(ISBLANK(C909)))</formula>
    </cfRule>
  </conditionalFormatting>
  <conditionalFormatting sqref="D909">
    <cfRule type="expression" priority="699" aboveAverage="0" equalAverage="0" bottom="0" percent="0" rank="0" text="" dxfId="700">
      <formula>AND(COUNTIF($D$909,D909)&gt;1,NOT(ISBLANK(D909)))</formula>
    </cfRule>
  </conditionalFormatting>
  <conditionalFormatting sqref="C910">
    <cfRule type="expression" priority="700" aboveAverage="0" equalAverage="0" bottom="0" percent="0" rank="0" text="" dxfId="701">
      <formula>AND(COUNTIF($C$910,C910)&gt;1,NOT(ISBLANK(C910)))</formula>
    </cfRule>
  </conditionalFormatting>
  <conditionalFormatting sqref="D910">
    <cfRule type="expression" priority="701" aboveAverage="0" equalAverage="0" bottom="0" percent="0" rank="0" text="" dxfId="702">
      <formula>AND(COUNTIF($D$910,D910)&gt;1,NOT(ISBLANK(D910)))</formula>
    </cfRule>
  </conditionalFormatting>
  <conditionalFormatting sqref="C911">
    <cfRule type="expression" priority="702" aboveAverage="0" equalAverage="0" bottom="0" percent="0" rank="0" text="" dxfId="703">
      <formula>AND(COUNTIF($C$911,C911)&gt;1,NOT(ISBLANK(C911)))</formula>
    </cfRule>
  </conditionalFormatting>
  <conditionalFormatting sqref="D911">
    <cfRule type="expression" priority="703" aboveAverage="0" equalAverage="0" bottom="0" percent="0" rank="0" text="" dxfId="704">
      <formula>AND(COUNTIF($D$911,D911)&gt;1,NOT(ISBLANK(D911)))</formula>
    </cfRule>
  </conditionalFormatting>
  <conditionalFormatting sqref="C912">
    <cfRule type="expression" priority="704" aboveAverage="0" equalAverage="0" bottom="0" percent="0" rank="0" text="" dxfId="705">
      <formula>AND(COUNTIF($C$912,C912)&gt;1,NOT(ISBLANK(C912)))</formula>
    </cfRule>
  </conditionalFormatting>
  <conditionalFormatting sqref="D912">
    <cfRule type="expression" priority="705" aboveAverage="0" equalAverage="0" bottom="0" percent="0" rank="0" text="" dxfId="706">
      <formula>AND(COUNTIF($D$912,D912)&gt;1,NOT(ISBLANK(D912)))</formula>
    </cfRule>
  </conditionalFormatting>
  <conditionalFormatting sqref="C913">
    <cfRule type="expression" priority="706" aboveAverage="0" equalAverage="0" bottom="0" percent="0" rank="0" text="" dxfId="707">
      <formula>AND(COUNTIF($C$913,C913)&gt;1,NOT(ISBLANK(C913)))</formula>
    </cfRule>
  </conditionalFormatting>
  <conditionalFormatting sqref="D913">
    <cfRule type="expression" priority="707" aboveAverage="0" equalAverage="0" bottom="0" percent="0" rank="0" text="" dxfId="708">
      <formula>AND(COUNTIF($D$913,D913)&gt;1,NOT(ISBLANK(D913)))</formula>
    </cfRule>
  </conditionalFormatting>
  <conditionalFormatting sqref="C914">
    <cfRule type="expression" priority="708" aboveAverage="0" equalAverage="0" bottom="0" percent="0" rank="0" text="" dxfId="709">
      <formula>AND(COUNTIF($C$914,C914)&gt;1,NOT(ISBLANK(C914)))</formula>
    </cfRule>
  </conditionalFormatting>
  <conditionalFormatting sqref="D914">
    <cfRule type="expression" priority="709" aboveAverage="0" equalAverage="0" bottom="0" percent="0" rank="0" text="" dxfId="710">
      <formula>AND(COUNTIF($D$914,D914)&gt;1,NOT(ISBLANK(D914)))</formula>
    </cfRule>
  </conditionalFormatting>
  <conditionalFormatting sqref="C915">
    <cfRule type="expression" priority="710" aboveAverage="0" equalAverage="0" bottom="0" percent="0" rank="0" text="" dxfId="711">
      <formula>AND(COUNTIF($C$915,C915)&gt;1,NOT(ISBLANK(C915)))</formula>
    </cfRule>
  </conditionalFormatting>
  <conditionalFormatting sqref="D915">
    <cfRule type="expression" priority="711" aboveAverage="0" equalAverage="0" bottom="0" percent="0" rank="0" text="" dxfId="712">
      <formula>AND(COUNTIF($D$915,D915)&gt;1,NOT(ISBLANK(D915)))</formula>
    </cfRule>
  </conditionalFormatting>
  <conditionalFormatting sqref="C916">
    <cfRule type="expression" priority="712" aboveAverage="0" equalAverage="0" bottom="0" percent="0" rank="0" text="" dxfId="713">
      <formula>AND(COUNTIF($C$916,C916)&gt;1,NOT(ISBLANK(C916)))</formula>
    </cfRule>
  </conditionalFormatting>
  <conditionalFormatting sqref="D916">
    <cfRule type="expression" priority="713" aboveAverage="0" equalAverage="0" bottom="0" percent="0" rank="0" text="" dxfId="714">
      <formula>AND(COUNTIF($D$916,D916)&gt;1,NOT(ISBLANK(D916)))</formula>
    </cfRule>
  </conditionalFormatting>
  <conditionalFormatting sqref="C917">
    <cfRule type="expression" priority="714" aboveAverage="0" equalAverage="0" bottom="0" percent="0" rank="0" text="" dxfId="715">
      <formula>AND(COUNTIF($C$917,C917)&gt;1,NOT(ISBLANK(C917)))</formula>
    </cfRule>
  </conditionalFormatting>
  <conditionalFormatting sqref="D917">
    <cfRule type="expression" priority="715" aboveAverage="0" equalAverage="0" bottom="0" percent="0" rank="0" text="" dxfId="716">
      <formula>AND(COUNTIF($D$917,D917)&gt;1,NOT(ISBLANK(D917)))</formula>
    </cfRule>
  </conditionalFormatting>
  <conditionalFormatting sqref="C918">
    <cfRule type="expression" priority="716" aboveAverage="0" equalAverage="0" bottom="0" percent="0" rank="0" text="" dxfId="717">
      <formula>AND(COUNTIF($C$918,C918)&gt;1,NOT(ISBLANK(C918)))</formula>
    </cfRule>
  </conditionalFormatting>
  <conditionalFormatting sqref="D918">
    <cfRule type="expression" priority="717" aboveAverage="0" equalAverage="0" bottom="0" percent="0" rank="0" text="" dxfId="718">
      <formula>AND(COUNTIF($D$918,D918)&gt;1,NOT(ISBLANK(D918)))</formula>
    </cfRule>
  </conditionalFormatting>
  <conditionalFormatting sqref="C919">
    <cfRule type="expression" priority="718" aboveAverage="0" equalAverage="0" bottom="0" percent="0" rank="0" text="" dxfId="719">
      <formula>AND(COUNTIF($C$919,C919)&gt;1,NOT(ISBLANK(C919)))</formula>
    </cfRule>
  </conditionalFormatting>
  <conditionalFormatting sqref="D919">
    <cfRule type="expression" priority="719" aboveAverage="0" equalAverage="0" bottom="0" percent="0" rank="0" text="" dxfId="720">
      <formula>AND(COUNTIF($D$919,D919)&gt;1,NOT(ISBLANK(D919)))</formula>
    </cfRule>
  </conditionalFormatting>
  <conditionalFormatting sqref="C920">
    <cfRule type="expression" priority="720" aboveAverage="0" equalAverage="0" bottom="0" percent="0" rank="0" text="" dxfId="721">
      <formula>AND(COUNTIF($C$920,C920)&gt;1,NOT(ISBLANK(C920)))</formula>
    </cfRule>
  </conditionalFormatting>
  <conditionalFormatting sqref="D920">
    <cfRule type="expression" priority="721" aboveAverage="0" equalAverage="0" bottom="0" percent="0" rank="0" text="" dxfId="722">
      <formula>AND(COUNTIF($D$920,D920)&gt;1,NOT(ISBLANK(D920)))</formula>
    </cfRule>
  </conditionalFormatting>
  <conditionalFormatting sqref="C921">
    <cfRule type="expression" priority="722" aboveAverage="0" equalAverage="0" bottom="0" percent="0" rank="0" text="" dxfId="723">
      <formula>AND(COUNTIF($C$921,C921)&gt;1,NOT(ISBLANK(C921)))</formula>
    </cfRule>
  </conditionalFormatting>
  <conditionalFormatting sqref="D921">
    <cfRule type="expression" priority="723" aboveAverage="0" equalAverage="0" bottom="0" percent="0" rank="0" text="" dxfId="724">
      <formula>AND(COUNTIF($D$921,D921)&gt;1,NOT(ISBLANK(D921)))</formula>
    </cfRule>
  </conditionalFormatting>
  <conditionalFormatting sqref="C922">
    <cfRule type="expression" priority="724" aboveAverage="0" equalAverage="0" bottom="0" percent="0" rank="0" text="" dxfId="725">
      <formula>AND(COUNTIF($C$922,C922)&gt;1,NOT(ISBLANK(C922)))</formula>
    </cfRule>
  </conditionalFormatting>
  <conditionalFormatting sqref="D922">
    <cfRule type="expression" priority="725" aboveAverage="0" equalAverage="0" bottom="0" percent="0" rank="0" text="" dxfId="726">
      <formula>AND(COUNTIF($D$922,D922)&gt;1,NOT(ISBLANK(D922)))</formula>
    </cfRule>
  </conditionalFormatting>
  <conditionalFormatting sqref="C923">
    <cfRule type="expression" priority="726" aboveAverage="0" equalAverage="0" bottom="0" percent="0" rank="0" text="" dxfId="727">
      <formula>AND(COUNTIF($C$923,C923)&gt;1,NOT(ISBLANK(C923)))</formula>
    </cfRule>
  </conditionalFormatting>
  <conditionalFormatting sqref="D923">
    <cfRule type="expression" priority="727" aboveAverage="0" equalAverage="0" bottom="0" percent="0" rank="0" text="" dxfId="728">
      <formula>AND(COUNTIF($D$923,D923)&gt;1,NOT(ISBLANK(D923)))</formula>
    </cfRule>
  </conditionalFormatting>
  <conditionalFormatting sqref="C924">
    <cfRule type="expression" priority="728" aboveAverage="0" equalAverage="0" bottom="0" percent="0" rank="0" text="" dxfId="729">
      <formula>AND(COUNTIF($C$924,C924)&gt;1,NOT(ISBLANK(C924)))</formula>
    </cfRule>
  </conditionalFormatting>
  <conditionalFormatting sqref="D924">
    <cfRule type="expression" priority="729" aboveAverage="0" equalAverage="0" bottom="0" percent="0" rank="0" text="" dxfId="730">
      <formula>AND(COUNTIF($D$924,D924)&gt;1,NOT(ISBLANK(D924)))</formula>
    </cfRule>
  </conditionalFormatting>
  <conditionalFormatting sqref="C925">
    <cfRule type="expression" priority="730" aboveAverage="0" equalAverage="0" bottom="0" percent="0" rank="0" text="" dxfId="731">
      <formula>AND(COUNTIF($C$925,C925)&gt;1,NOT(ISBLANK(C925)))</formula>
    </cfRule>
  </conditionalFormatting>
  <conditionalFormatting sqref="D925">
    <cfRule type="expression" priority="731" aboveAverage="0" equalAverage="0" bottom="0" percent="0" rank="0" text="" dxfId="732">
      <formula>AND(COUNTIF($D$925,D925)&gt;1,NOT(ISBLANK(D925)))</formula>
    </cfRule>
  </conditionalFormatting>
  <conditionalFormatting sqref="C926">
    <cfRule type="expression" priority="732" aboveAverage="0" equalAverage="0" bottom="0" percent="0" rank="0" text="" dxfId="733">
      <formula>AND(COUNTIF($C$926,C926)&gt;1,NOT(ISBLANK(C926)))</formula>
    </cfRule>
  </conditionalFormatting>
  <conditionalFormatting sqref="D926">
    <cfRule type="expression" priority="733" aboveAverage="0" equalAverage="0" bottom="0" percent="0" rank="0" text="" dxfId="734">
      <formula>AND(COUNTIF($D$926,D926)&gt;1,NOT(ISBLANK(D926)))</formula>
    </cfRule>
  </conditionalFormatting>
  <conditionalFormatting sqref="C927">
    <cfRule type="expression" priority="734" aboveAverage="0" equalAverage="0" bottom="0" percent="0" rank="0" text="" dxfId="735">
      <formula>AND(COUNTIF($C$927,C927)&gt;1,NOT(ISBLANK(C927)))</formula>
    </cfRule>
  </conditionalFormatting>
  <conditionalFormatting sqref="D927">
    <cfRule type="expression" priority="735" aboveAverage="0" equalAverage="0" bottom="0" percent="0" rank="0" text="" dxfId="736">
      <formula>AND(COUNTIF($D$927,D927)&gt;1,NOT(ISBLANK(D927)))</formula>
    </cfRule>
  </conditionalFormatting>
  <conditionalFormatting sqref="C928">
    <cfRule type="expression" priority="736" aboveAverage="0" equalAverage="0" bottom="0" percent="0" rank="0" text="" dxfId="737">
      <formula>AND(COUNTIF($C$928,C928)&gt;1,NOT(ISBLANK(C928)))</formula>
    </cfRule>
  </conditionalFormatting>
  <conditionalFormatting sqref="D928">
    <cfRule type="expression" priority="737" aboveAverage="0" equalAverage="0" bottom="0" percent="0" rank="0" text="" dxfId="738">
      <formula>AND(COUNTIF($D$928,D928)&gt;1,NOT(ISBLANK(D928)))</formula>
    </cfRule>
  </conditionalFormatting>
  <conditionalFormatting sqref="C929">
    <cfRule type="expression" priority="738" aboveAverage="0" equalAverage="0" bottom="0" percent="0" rank="0" text="" dxfId="739">
      <formula>AND(COUNTIF($C$929,C929)&gt;1,NOT(ISBLANK(C929)))</formula>
    </cfRule>
  </conditionalFormatting>
  <conditionalFormatting sqref="D929">
    <cfRule type="expression" priority="739" aboveAverage="0" equalAverage="0" bottom="0" percent="0" rank="0" text="" dxfId="740">
      <formula>AND(COUNTIF($D$929,D929)&gt;1,NOT(ISBLANK(D929)))</formula>
    </cfRule>
  </conditionalFormatting>
  <conditionalFormatting sqref="C930">
    <cfRule type="expression" priority="740" aboveAverage="0" equalAverage="0" bottom="0" percent="0" rank="0" text="" dxfId="741">
      <formula>AND(COUNTIF($C$930,C930)&gt;1,NOT(ISBLANK(C930)))</formula>
    </cfRule>
  </conditionalFormatting>
  <conditionalFormatting sqref="D930">
    <cfRule type="expression" priority="741" aboveAverage="0" equalAverage="0" bottom="0" percent="0" rank="0" text="" dxfId="742">
      <formula>AND(COUNTIF($D$930,D930)&gt;1,NOT(ISBLANK(D930)))</formula>
    </cfRule>
  </conditionalFormatting>
  <conditionalFormatting sqref="C931">
    <cfRule type="expression" priority="742" aboveAverage="0" equalAverage="0" bottom="0" percent="0" rank="0" text="" dxfId="743">
      <formula>AND(COUNTIF($C$931,C931)&gt;1,NOT(ISBLANK(C931)))</formula>
    </cfRule>
  </conditionalFormatting>
  <conditionalFormatting sqref="D931">
    <cfRule type="expression" priority="743" aboveAverage="0" equalAverage="0" bottom="0" percent="0" rank="0" text="" dxfId="744">
      <formula>AND(COUNTIF($D$931,D931)&gt;1,NOT(ISBLANK(D931)))</formula>
    </cfRule>
  </conditionalFormatting>
  <conditionalFormatting sqref="C932">
    <cfRule type="expression" priority="744" aboveAverage="0" equalAverage="0" bottom="0" percent="0" rank="0" text="" dxfId="745">
      <formula>AND(COUNTIF($C$932,C932)&gt;1,NOT(ISBLANK(C932)))</formula>
    </cfRule>
  </conditionalFormatting>
  <conditionalFormatting sqref="D932">
    <cfRule type="expression" priority="745" aboveAverage="0" equalAverage="0" bottom="0" percent="0" rank="0" text="" dxfId="746">
      <formula>AND(COUNTIF($D$932,D932)&gt;1,NOT(ISBLANK(D932)))</formula>
    </cfRule>
  </conditionalFormatting>
  <conditionalFormatting sqref="C933">
    <cfRule type="expression" priority="746" aboveAverage="0" equalAverage="0" bottom="0" percent="0" rank="0" text="" dxfId="747">
      <formula>AND(COUNTIF($C$933,C933)&gt;1,NOT(ISBLANK(C933)))</formula>
    </cfRule>
  </conditionalFormatting>
  <conditionalFormatting sqref="D933">
    <cfRule type="expression" priority="747" aboveAverage="0" equalAverage="0" bottom="0" percent="0" rank="0" text="" dxfId="748">
      <formula>AND(COUNTIF($D$933,D933)&gt;1,NOT(ISBLANK(D933)))</formula>
    </cfRule>
  </conditionalFormatting>
  <conditionalFormatting sqref="C934">
    <cfRule type="expression" priority="748" aboveAverage="0" equalAverage="0" bottom="0" percent="0" rank="0" text="" dxfId="749">
      <formula>AND(COUNTIF($C$934,C934)&gt;1,NOT(ISBLANK(C934)))</formula>
    </cfRule>
  </conditionalFormatting>
  <conditionalFormatting sqref="D934">
    <cfRule type="expression" priority="749" aboveAverage="0" equalAverage="0" bottom="0" percent="0" rank="0" text="" dxfId="750">
      <formula>AND(COUNTIF($D$934,D934)&gt;1,NOT(ISBLANK(D934)))</formula>
    </cfRule>
  </conditionalFormatting>
  <conditionalFormatting sqref="C935">
    <cfRule type="expression" priority="750" aboveAverage="0" equalAverage="0" bottom="0" percent="0" rank="0" text="" dxfId="751">
      <formula>AND(COUNTIF($C$935,C935)&gt;1,NOT(ISBLANK(C935)))</formula>
    </cfRule>
  </conditionalFormatting>
  <conditionalFormatting sqref="D935">
    <cfRule type="expression" priority="751" aboveAverage="0" equalAverage="0" bottom="0" percent="0" rank="0" text="" dxfId="752">
      <formula>AND(COUNTIF($D$935,D935)&gt;1,NOT(ISBLANK(D935)))</formula>
    </cfRule>
  </conditionalFormatting>
  <conditionalFormatting sqref="C936">
    <cfRule type="expression" priority="752" aboveAverage="0" equalAverage="0" bottom="0" percent="0" rank="0" text="" dxfId="753">
      <formula>AND(COUNTIF($C$936,C936)&gt;1,NOT(ISBLANK(C936)))</formula>
    </cfRule>
  </conditionalFormatting>
  <conditionalFormatting sqref="D936">
    <cfRule type="expression" priority="753" aboveAverage="0" equalAverage="0" bottom="0" percent="0" rank="0" text="" dxfId="754">
      <formula>AND(COUNTIF($D$936,D936)&gt;1,NOT(ISBLANK(D936)))</formula>
    </cfRule>
  </conditionalFormatting>
  <conditionalFormatting sqref="C937">
    <cfRule type="expression" priority="754" aboveAverage="0" equalAverage="0" bottom="0" percent="0" rank="0" text="" dxfId="755">
      <formula>AND(COUNTIF($C$937,C937)&gt;1,NOT(ISBLANK(C937)))</formula>
    </cfRule>
  </conditionalFormatting>
  <conditionalFormatting sqref="D937">
    <cfRule type="expression" priority="755" aboveAverage="0" equalAverage="0" bottom="0" percent="0" rank="0" text="" dxfId="756">
      <formula>AND(COUNTIF($D$937,D937)&gt;1,NOT(ISBLANK(D937)))</formula>
    </cfRule>
  </conditionalFormatting>
  <conditionalFormatting sqref="C938">
    <cfRule type="expression" priority="756" aboveAverage="0" equalAverage="0" bottom="0" percent="0" rank="0" text="" dxfId="757">
      <formula>AND(COUNTIF($C$938,C938)&gt;1,NOT(ISBLANK(C938)))</formula>
    </cfRule>
  </conditionalFormatting>
  <conditionalFormatting sqref="D938">
    <cfRule type="expression" priority="757" aboveAverage="0" equalAverage="0" bottom="0" percent="0" rank="0" text="" dxfId="758">
      <formula>AND(COUNTIF($D$938,D938)&gt;1,NOT(ISBLANK(D938)))</formula>
    </cfRule>
  </conditionalFormatting>
  <conditionalFormatting sqref="C939">
    <cfRule type="expression" priority="758" aboveAverage="0" equalAverage="0" bottom="0" percent="0" rank="0" text="" dxfId="759">
      <formula>AND(COUNTIF($C$939,C939)&gt;1,NOT(ISBLANK(C939)))</formula>
    </cfRule>
  </conditionalFormatting>
  <conditionalFormatting sqref="D939">
    <cfRule type="expression" priority="759" aboveAverage="0" equalAverage="0" bottom="0" percent="0" rank="0" text="" dxfId="760">
      <formula>AND(COUNTIF($D$939,D939)&gt;1,NOT(ISBLANK(D939)))</formula>
    </cfRule>
  </conditionalFormatting>
  <conditionalFormatting sqref="C940">
    <cfRule type="expression" priority="760" aboveAverage="0" equalAverage="0" bottom="0" percent="0" rank="0" text="" dxfId="761">
      <formula>AND(COUNTIF($C$940,C940)&gt;1,NOT(ISBLANK(C940)))</formula>
    </cfRule>
  </conditionalFormatting>
  <conditionalFormatting sqref="D940">
    <cfRule type="expression" priority="761" aboveAverage="0" equalAverage="0" bottom="0" percent="0" rank="0" text="" dxfId="762">
      <formula>AND(COUNTIF($D$940,D940)&gt;1,NOT(ISBLANK(D940)))</formula>
    </cfRule>
  </conditionalFormatting>
  <conditionalFormatting sqref="C941">
    <cfRule type="expression" priority="762" aboveAverage="0" equalAverage="0" bottom="0" percent="0" rank="0" text="" dxfId="763">
      <formula>AND(COUNTIF($C$941,C941)&gt;1,NOT(ISBLANK(C941)))</formula>
    </cfRule>
  </conditionalFormatting>
  <conditionalFormatting sqref="D941">
    <cfRule type="expression" priority="763" aboveAverage="0" equalAverage="0" bottom="0" percent="0" rank="0" text="" dxfId="764">
      <formula>AND(COUNTIF($D$941,D941)&gt;1,NOT(ISBLANK(D941)))</formula>
    </cfRule>
  </conditionalFormatting>
  <conditionalFormatting sqref="C942">
    <cfRule type="expression" priority="764" aboveAverage="0" equalAverage="0" bottom="0" percent="0" rank="0" text="" dxfId="765">
      <formula>AND(COUNTIF($C$942,C942)&gt;1,NOT(ISBLANK(C942)))</formula>
    </cfRule>
  </conditionalFormatting>
  <conditionalFormatting sqref="D942">
    <cfRule type="expression" priority="765" aboveAverage="0" equalAverage="0" bottom="0" percent="0" rank="0" text="" dxfId="766">
      <formula>AND(COUNTIF($D$942,D942)&gt;1,NOT(ISBLANK(D942)))</formula>
    </cfRule>
  </conditionalFormatting>
  <conditionalFormatting sqref="C943">
    <cfRule type="expression" priority="766" aboveAverage="0" equalAverage="0" bottom="0" percent="0" rank="0" text="" dxfId="767">
      <formula>AND(COUNTIF($C$943,C943)&gt;1,NOT(ISBLANK(C943)))</formula>
    </cfRule>
  </conditionalFormatting>
  <conditionalFormatting sqref="D943">
    <cfRule type="expression" priority="767" aboveAverage="0" equalAverage="0" bottom="0" percent="0" rank="0" text="" dxfId="768">
      <formula>AND(COUNTIF($D$943,D943)&gt;1,NOT(ISBLANK(D943)))</formula>
    </cfRule>
  </conditionalFormatting>
  <conditionalFormatting sqref="C944">
    <cfRule type="expression" priority="768" aboveAverage="0" equalAverage="0" bottom="0" percent="0" rank="0" text="" dxfId="769">
      <formula>AND(COUNTIF($C$944,C944)&gt;1,NOT(ISBLANK(C944)))</formula>
    </cfRule>
  </conditionalFormatting>
  <conditionalFormatting sqref="D944">
    <cfRule type="expression" priority="769" aboveAverage="0" equalAverage="0" bottom="0" percent="0" rank="0" text="" dxfId="770">
      <formula>AND(COUNTIF($D$944,D944)&gt;1,NOT(ISBLANK(D944)))</formula>
    </cfRule>
  </conditionalFormatting>
  <conditionalFormatting sqref="C945">
    <cfRule type="expression" priority="770" aboveAverage="0" equalAverage="0" bottom="0" percent="0" rank="0" text="" dxfId="771">
      <formula>AND(COUNTIF($C$945,C945)&gt;1,NOT(ISBLANK(C945)))</formula>
    </cfRule>
  </conditionalFormatting>
  <conditionalFormatting sqref="D945">
    <cfRule type="expression" priority="771" aboveAverage="0" equalAverage="0" bottom="0" percent="0" rank="0" text="" dxfId="772">
      <formula>AND(COUNTIF($D$945,D945)&gt;1,NOT(ISBLANK(D945)))</formula>
    </cfRule>
  </conditionalFormatting>
  <conditionalFormatting sqref="C946">
    <cfRule type="expression" priority="772" aboveAverage="0" equalAverage="0" bottom="0" percent="0" rank="0" text="" dxfId="773">
      <formula>AND(COUNTIF($C$946,C946)&gt;1,NOT(ISBLANK(C946)))</formula>
    </cfRule>
  </conditionalFormatting>
  <conditionalFormatting sqref="D946">
    <cfRule type="expression" priority="773" aboveAverage="0" equalAverage="0" bottom="0" percent="0" rank="0" text="" dxfId="774">
      <formula>AND(COUNTIF($D$946,D946)&gt;1,NOT(ISBLANK(D946)))</formula>
    </cfRule>
  </conditionalFormatting>
  <conditionalFormatting sqref="C947">
    <cfRule type="expression" priority="774" aboveAverage="0" equalAverage="0" bottom="0" percent="0" rank="0" text="" dxfId="775">
      <formula>AND(COUNTIF($C$947,C947)&gt;1,NOT(ISBLANK(C947)))</formula>
    </cfRule>
  </conditionalFormatting>
  <conditionalFormatting sqref="D947">
    <cfRule type="expression" priority="775" aboveAverage="0" equalAverage="0" bottom="0" percent="0" rank="0" text="" dxfId="776">
      <formula>AND(COUNTIF($D$947,D947)&gt;1,NOT(ISBLANK(D947)))</formula>
    </cfRule>
  </conditionalFormatting>
  <conditionalFormatting sqref="C948">
    <cfRule type="expression" priority="776" aboveAverage="0" equalAverage="0" bottom="0" percent="0" rank="0" text="" dxfId="777">
      <formula>AND(COUNTIF($C$948,C948)&gt;1,NOT(ISBLANK(C948)))</formula>
    </cfRule>
  </conditionalFormatting>
  <conditionalFormatting sqref="D948">
    <cfRule type="expression" priority="777" aboveAverage="0" equalAverage="0" bottom="0" percent="0" rank="0" text="" dxfId="778">
      <formula>AND(COUNTIF($D$948,D948)&gt;1,NOT(ISBLANK(D948)))</formula>
    </cfRule>
  </conditionalFormatting>
  <conditionalFormatting sqref="C949">
    <cfRule type="expression" priority="778" aboveAverage="0" equalAverage="0" bottom="0" percent="0" rank="0" text="" dxfId="779">
      <formula>AND(COUNTIF($C$949,C949)&gt;1,NOT(ISBLANK(C949)))</formula>
    </cfRule>
  </conditionalFormatting>
  <conditionalFormatting sqref="D949">
    <cfRule type="expression" priority="779" aboveAverage="0" equalAverage="0" bottom="0" percent="0" rank="0" text="" dxfId="780">
      <formula>AND(COUNTIF($D$949,D949)&gt;1,NOT(ISBLANK(D949)))</formula>
    </cfRule>
  </conditionalFormatting>
  <conditionalFormatting sqref="C950">
    <cfRule type="expression" priority="780" aboveAverage="0" equalAverage="0" bottom="0" percent="0" rank="0" text="" dxfId="781">
      <formula>AND(COUNTIF($C$950,C950)&gt;1,NOT(ISBLANK(C950)))</formula>
    </cfRule>
  </conditionalFormatting>
  <conditionalFormatting sqref="D950">
    <cfRule type="expression" priority="781" aboveAverage="0" equalAverage="0" bottom="0" percent="0" rank="0" text="" dxfId="782">
      <formula>AND(COUNTIF($D$950,D950)&gt;1,NOT(ISBLANK(D950)))</formula>
    </cfRule>
  </conditionalFormatting>
  <conditionalFormatting sqref="C951">
    <cfRule type="expression" priority="782" aboveAverage="0" equalAverage="0" bottom="0" percent="0" rank="0" text="" dxfId="783">
      <formula>AND(COUNTIF($C$951,C951)&gt;1,NOT(ISBLANK(C951)))</formula>
    </cfRule>
  </conditionalFormatting>
  <conditionalFormatting sqref="D951">
    <cfRule type="expression" priority="783" aboveAverage="0" equalAverage="0" bottom="0" percent="0" rank="0" text="" dxfId="784">
      <formula>AND(COUNTIF($D$951,D951)&gt;1,NOT(ISBLANK(D951)))</formula>
    </cfRule>
  </conditionalFormatting>
  <conditionalFormatting sqref="C952">
    <cfRule type="expression" priority="784" aboveAverage="0" equalAverage="0" bottom="0" percent="0" rank="0" text="" dxfId="785">
      <formula>AND(COUNTIF($C$952,C952)&gt;1,NOT(ISBLANK(C952)))</formula>
    </cfRule>
  </conditionalFormatting>
  <conditionalFormatting sqref="D952">
    <cfRule type="expression" priority="785" aboveAverage="0" equalAverage="0" bottom="0" percent="0" rank="0" text="" dxfId="786">
      <formula>AND(COUNTIF($D$952,D952)&gt;1,NOT(ISBLANK(D952)))</formula>
    </cfRule>
  </conditionalFormatting>
  <conditionalFormatting sqref="C953">
    <cfRule type="expression" priority="786" aboveAverage="0" equalAverage="0" bottom="0" percent="0" rank="0" text="" dxfId="787">
      <formula>AND(COUNTIF($C$953,C953)&gt;1,NOT(ISBLANK(C953)))</formula>
    </cfRule>
  </conditionalFormatting>
  <conditionalFormatting sqref="D953">
    <cfRule type="expression" priority="787" aboveAverage="0" equalAverage="0" bottom="0" percent="0" rank="0" text="" dxfId="788">
      <formula>AND(COUNTIF($D$953,D953)&gt;1,NOT(ISBLANK(D953)))</formula>
    </cfRule>
  </conditionalFormatting>
  <conditionalFormatting sqref="C954">
    <cfRule type="expression" priority="788" aboveAverage="0" equalAverage="0" bottom="0" percent="0" rank="0" text="" dxfId="789">
      <formula>AND(COUNTIF($C$954,C954)&gt;1,NOT(ISBLANK(C954)))</formula>
    </cfRule>
  </conditionalFormatting>
  <conditionalFormatting sqref="D954">
    <cfRule type="expression" priority="789" aboveAverage="0" equalAverage="0" bottom="0" percent="0" rank="0" text="" dxfId="790">
      <formula>AND(COUNTIF($D$954,D954)&gt;1,NOT(ISBLANK(D954)))</formula>
    </cfRule>
  </conditionalFormatting>
  <conditionalFormatting sqref="C955">
    <cfRule type="expression" priority="790" aboveAverage="0" equalAverage="0" bottom="0" percent="0" rank="0" text="" dxfId="791">
      <formula>AND(COUNTIF($C$955,C955)&gt;1,NOT(ISBLANK(C955)))</formula>
    </cfRule>
  </conditionalFormatting>
  <conditionalFormatting sqref="D955">
    <cfRule type="expression" priority="791" aboveAverage="0" equalAverage="0" bottom="0" percent="0" rank="0" text="" dxfId="792">
      <formula>AND(COUNTIF($D$955,D955)&gt;1,NOT(ISBLANK(D955)))</formula>
    </cfRule>
  </conditionalFormatting>
  <conditionalFormatting sqref="C956">
    <cfRule type="expression" priority="792" aboveAverage="0" equalAverage="0" bottom="0" percent="0" rank="0" text="" dxfId="793">
      <formula>AND(COUNTIF($C$956,C956)&gt;1,NOT(ISBLANK(C956)))</formula>
    </cfRule>
  </conditionalFormatting>
  <conditionalFormatting sqref="D956">
    <cfRule type="expression" priority="793" aboveAverage="0" equalAverage="0" bottom="0" percent="0" rank="0" text="" dxfId="794">
      <formula>AND(COUNTIF($D$956,D956)&gt;1,NOT(ISBLANK(D956)))</formula>
    </cfRule>
  </conditionalFormatting>
  <conditionalFormatting sqref="C957">
    <cfRule type="expression" priority="794" aboveAverage="0" equalAverage="0" bottom="0" percent="0" rank="0" text="" dxfId="795">
      <formula>AND(COUNTIF($C$957,C957)&gt;1,NOT(ISBLANK(C957)))</formula>
    </cfRule>
  </conditionalFormatting>
  <conditionalFormatting sqref="D957">
    <cfRule type="expression" priority="795" aboveAverage="0" equalAverage="0" bottom="0" percent="0" rank="0" text="" dxfId="796">
      <formula>AND(COUNTIF($D$957,D957)&gt;1,NOT(ISBLANK(D957)))</formula>
    </cfRule>
  </conditionalFormatting>
  <conditionalFormatting sqref="C958">
    <cfRule type="expression" priority="796" aboveAverage="0" equalAverage="0" bottom="0" percent="0" rank="0" text="" dxfId="797">
      <formula>AND(COUNTIF($C$958,C958)&gt;1,NOT(ISBLANK(C958)))</formula>
    </cfRule>
  </conditionalFormatting>
  <conditionalFormatting sqref="D958">
    <cfRule type="expression" priority="797" aboveAverage="0" equalAverage="0" bottom="0" percent="0" rank="0" text="" dxfId="798">
      <formula>AND(COUNTIF($D$958,D958)&gt;1,NOT(ISBLANK(D958)))</formula>
    </cfRule>
  </conditionalFormatting>
  <conditionalFormatting sqref="C959">
    <cfRule type="expression" priority="798" aboveAverage="0" equalAverage="0" bottom="0" percent="0" rank="0" text="" dxfId="799">
      <formula>AND(COUNTIF($C$959,C959)&gt;1,NOT(ISBLANK(C959)))</formula>
    </cfRule>
  </conditionalFormatting>
  <conditionalFormatting sqref="D959">
    <cfRule type="expression" priority="799" aboveAverage="0" equalAverage="0" bottom="0" percent="0" rank="0" text="" dxfId="800">
      <formula>AND(COUNTIF($D$959,D959)&gt;1,NOT(ISBLANK(D959)))</formula>
    </cfRule>
  </conditionalFormatting>
  <conditionalFormatting sqref="C960">
    <cfRule type="expression" priority="800" aboveAverage="0" equalAverage="0" bottom="0" percent="0" rank="0" text="" dxfId="801">
      <formula>AND(COUNTIF($C$960,C960)&gt;1,NOT(ISBLANK(C960)))</formula>
    </cfRule>
  </conditionalFormatting>
  <conditionalFormatting sqref="D960">
    <cfRule type="expression" priority="801" aboveAverage="0" equalAverage="0" bottom="0" percent="0" rank="0" text="" dxfId="802">
      <formula>AND(COUNTIF($D$960,D960)&gt;1,NOT(ISBLANK(D960)))</formula>
    </cfRule>
  </conditionalFormatting>
  <conditionalFormatting sqref="C961">
    <cfRule type="expression" priority="802" aboveAverage="0" equalAverage="0" bottom="0" percent="0" rank="0" text="" dxfId="803">
      <formula>AND(COUNTIF($C$961,C961)&gt;1,NOT(ISBLANK(C961)))</formula>
    </cfRule>
  </conditionalFormatting>
  <conditionalFormatting sqref="D961">
    <cfRule type="expression" priority="803" aboveAverage="0" equalAverage="0" bottom="0" percent="0" rank="0" text="" dxfId="804">
      <formula>AND(COUNTIF($D$961,D961)&gt;1,NOT(ISBLANK(D961)))</formula>
    </cfRule>
  </conditionalFormatting>
  <conditionalFormatting sqref="C962">
    <cfRule type="expression" priority="804" aboveAverage="0" equalAverage="0" bottom="0" percent="0" rank="0" text="" dxfId="805">
      <formula>AND(COUNTIF($C$962,C962)&gt;1,NOT(ISBLANK(C962)))</formula>
    </cfRule>
  </conditionalFormatting>
  <conditionalFormatting sqref="D962">
    <cfRule type="expression" priority="805" aboveAverage="0" equalAverage="0" bottom="0" percent="0" rank="0" text="" dxfId="806">
      <formula>AND(COUNTIF($D$962,D962)&gt;1,NOT(ISBLANK(D962)))</formula>
    </cfRule>
  </conditionalFormatting>
  <conditionalFormatting sqref="C963">
    <cfRule type="expression" priority="806" aboveAverage="0" equalAverage="0" bottom="0" percent="0" rank="0" text="" dxfId="807">
      <formula>AND(COUNTIF($C$963,C963)&gt;1,NOT(ISBLANK(C963)))</formula>
    </cfRule>
  </conditionalFormatting>
  <conditionalFormatting sqref="D963">
    <cfRule type="expression" priority="807" aboveAverage="0" equalAverage="0" bottom="0" percent="0" rank="0" text="" dxfId="808">
      <formula>AND(COUNTIF($D$963,D963)&gt;1,NOT(ISBLANK(D963)))</formula>
    </cfRule>
  </conditionalFormatting>
  <conditionalFormatting sqref="C964">
    <cfRule type="expression" priority="808" aboveAverage="0" equalAverage="0" bottom="0" percent="0" rank="0" text="" dxfId="809">
      <formula>AND(COUNTIF($C$964,C964)&gt;1,NOT(ISBLANK(C964)))</formula>
    </cfRule>
  </conditionalFormatting>
  <conditionalFormatting sqref="D964">
    <cfRule type="expression" priority="809" aboveAverage="0" equalAverage="0" bottom="0" percent="0" rank="0" text="" dxfId="810">
      <formula>AND(COUNTIF($D$964,D964)&gt;1,NOT(ISBLANK(D964)))</formula>
    </cfRule>
  </conditionalFormatting>
  <conditionalFormatting sqref="C965">
    <cfRule type="expression" priority="810" aboveAverage="0" equalAverage="0" bottom="0" percent="0" rank="0" text="" dxfId="811">
      <formula>AND(COUNTIF($C$965,C965)&gt;1,NOT(ISBLANK(C965)))</formula>
    </cfRule>
  </conditionalFormatting>
  <conditionalFormatting sqref="D965">
    <cfRule type="expression" priority="811" aboveAverage="0" equalAverage="0" bottom="0" percent="0" rank="0" text="" dxfId="812">
      <formula>AND(COUNTIF($D$965,D965)&gt;1,NOT(ISBLANK(D965)))</formula>
    </cfRule>
  </conditionalFormatting>
  <conditionalFormatting sqref="C966">
    <cfRule type="expression" priority="812" aboveAverage="0" equalAverage="0" bottom="0" percent="0" rank="0" text="" dxfId="813">
      <formula>AND(COUNTIF($C$966,C966)&gt;1,NOT(ISBLANK(C966)))</formula>
    </cfRule>
  </conditionalFormatting>
  <conditionalFormatting sqref="D966">
    <cfRule type="expression" priority="813" aboveAverage="0" equalAverage="0" bottom="0" percent="0" rank="0" text="" dxfId="814">
      <formula>AND(COUNTIF($D$966,D966)&gt;1,NOT(ISBLANK(D966)))</formula>
    </cfRule>
  </conditionalFormatting>
  <conditionalFormatting sqref="C967">
    <cfRule type="expression" priority="814" aboveAverage="0" equalAverage="0" bottom="0" percent="0" rank="0" text="" dxfId="815">
      <formula>AND(COUNTIF($C$967,C967)&gt;1,NOT(ISBLANK(C967)))</formula>
    </cfRule>
  </conditionalFormatting>
  <conditionalFormatting sqref="D967">
    <cfRule type="expression" priority="815" aboveAverage="0" equalAverage="0" bottom="0" percent="0" rank="0" text="" dxfId="816">
      <formula>AND(COUNTIF($D$967,D967)&gt;1,NOT(ISBLANK(D967)))</formula>
    </cfRule>
  </conditionalFormatting>
  <conditionalFormatting sqref="C968">
    <cfRule type="expression" priority="816" aboveAverage="0" equalAverage="0" bottom="0" percent="0" rank="0" text="" dxfId="817">
      <formula>AND(COUNTIF($C$968,C968)&gt;1,NOT(ISBLANK(C968)))</formula>
    </cfRule>
  </conditionalFormatting>
  <conditionalFormatting sqref="D968">
    <cfRule type="expression" priority="817" aboveAverage="0" equalAverage="0" bottom="0" percent="0" rank="0" text="" dxfId="818">
      <formula>AND(COUNTIF($D$968,D968)&gt;1,NOT(ISBLANK(D968)))</formula>
    </cfRule>
  </conditionalFormatting>
  <conditionalFormatting sqref="C969">
    <cfRule type="expression" priority="818" aboveAverage="0" equalAverage="0" bottom="0" percent="0" rank="0" text="" dxfId="819">
      <formula>AND(COUNTIF($C$969,C969)&gt;1,NOT(ISBLANK(C969)))</formula>
    </cfRule>
  </conditionalFormatting>
  <conditionalFormatting sqref="D969">
    <cfRule type="expression" priority="819" aboveAverage="0" equalAverage="0" bottom="0" percent="0" rank="0" text="" dxfId="820">
      <formula>AND(COUNTIF($D$969,D969)&gt;1,NOT(ISBLANK(D969)))</formula>
    </cfRule>
  </conditionalFormatting>
  <conditionalFormatting sqref="C970">
    <cfRule type="expression" priority="820" aboveAverage="0" equalAverage="0" bottom="0" percent="0" rank="0" text="" dxfId="821">
      <formula>AND(COUNTIF($C$970,C970)&gt;1,NOT(ISBLANK(C970)))</formula>
    </cfRule>
  </conditionalFormatting>
  <conditionalFormatting sqref="D970">
    <cfRule type="expression" priority="821" aboveAverage="0" equalAverage="0" bottom="0" percent="0" rank="0" text="" dxfId="822">
      <formula>AND(COUNTIF($D$970,D970)&gt;1,NOT(ISBLANK(D970)))</formula>
    </cfRule>
  </conditionalFormatting>
  <conditionalFormatting sqref="C971">
    <cfRule type="expression" priority="822" aboveAverage="0" equalAverage="0" bottom="0" percent="0" rank="0" text="" dxfId="823">
      <formula>AND(COUNTIF($C$971,C971)&gt;1,NOT(ISBLANK(C971)))</formula>
    </cfRule>
  </conditionalFormatting>
  <conditionalFormatting sqref="D971">
    <cfRule type="expression" priority="823" aboveAverage="0" equalAverage="0" bottom="0" percent="0" rank="0" text="" dxfId="824">
      <formula>AND(COUNTIF($D$971,D971)&gt;1,NOT(ISBLANK(D971)))</formula>
    </cfRule>
  </conditionalFormatting>
  <conditionalFormatting sqref="C972">
    <cfRule type="expression" priority="824" aboveAverage="0" equalAverage="0" bottom="0" percent="0" rank="0" text="" dxfId="825">
      <formula>AND(COUNTIF($C$972,C972)&gt;1,NOT(ISBLANK(C972)))</formula>
    </cfRule>
  </conditionalFormatting>
  <conditionalFormatting sqref="D972">
    <cfRule type="expression" priority="825" aboveAverage="0" equalAverage="0" bottom="0" percent="0" rank="0" text="" dxfId="826">
      <formula>AND(COUNTIF($D$972,D972)&gt;1,NOT(ISBLANK(D972)))</formula>
    </cfRule>
  </conditionalFormatting>
  <conditionalFormatting sqref="C973">
    <cfRule type="expression" priority="826" aboveAverage="0" equalAverage="0" bottom="0" percent="0" rank="0" text="" dxfId="827">
      <formula>AND(COUNTIF($C$973,C973)&gt;1,NOT(ISBLANK(C973)))</formula>
    </cfRule>
  </conditionalFormatting>
  <conditionalFormatting sqref="D973">
    <cfRule type="expression" priority="827" aboveAverage="0" equalAverage="0" bottom="0" percent="0" rank="0" text="" dxfId="828">
      <formula>AND(COUNTIF($D$973,D973)&gt;1,NOT(ISBLANK(D973)))</formula>
    </cfRule>
  </conditionalFormatting>
  <conditionalFormatting sqref="C974">
    <cfRule type="expression" priority="828" aboveAverage="0" equalAverage="0" bottom="0" percent="0" rank="0" text="" dxfId="829">
      <formula>AND(COUNTIF($C$974,C974)&gt;1,NOT(ISBLANK(C974)))</formula>
    </cfRule>
  </conditionalFormatting>
  <conditionalFormatting sqref="D974">
    <cfRule type="expression" priority="829" aboveAverage="0" equalAverage="0" bottom="0" percent="0" rank="0" text="" dxfId="830">
      <formula>AND(COUNTIF($D$974,D974)&gt;1,NOT(ISBLANK(D974)))</formula>
    </cfRule>
  </conditionalFormatting>
  <conditionalFormatting sqref="C975">
    <cfRule type="expression" priority="830" aboveAverage="0" equalAverage="0" bottom="0" percent="0" rank="0" text="" dxfId="831">
      <formula>AND(COUNTIF($C$975,C975)&gt;1,NOT(ISBLANK(C975)))</formula>
    </cfRule>
  </conditionalFormatting>
  <conditionalFormatting sqref="D975">
    <cfRule type="expression" priority="831" aboveAverage="0" equalAverage="0" bottom="0" percent="0" rank="0" text="" dxfId="832">
      <formula>AND(COUNTIF($D$975,D975)&gt;1,NOT(ISBLANK(D975)))</formula>
    </cfRule>
  </conditionalFormatting>
  <conditionalFormatting sqref="C976">
    <cfRule type="expression" priority="832" aboveAverage="0" equalAverage="0" bottom="0" percent="0" rank="0" text="" dxfId="833">
      <formula>AND(COUNTIF($C$976,C976)&gt;1,NOT(ISBLANK(C976)))</formula>
    </cfRule>
  </conditionalFormatting>
  <conditionalFormatting sqref="D976">
    <cfRule type="expression" priority="833" aboveAverage="0" equalAverage="0" bottom="0" percent="0" rank="0" text="" dxfId="834">
      <formula>AND(COUNTIF($D$976,D976)&gt;1,NOT(ISBLANK(D976)))</formula>
    </cfRule>
  </conditionalFormatting>
  <conditionalFormatting sqref="C977">
    <cfRule type="expression" priority="834" aboveAverage="0" equalAverage="0" bottom="0" percent="0" rank="0" text="" dxfId="835">
      <formula>AND(COUNTIF($C$977,C977)&gt;1,NOT(ISBLANK(C977)))</formula>
    </cfRule>
  </conditionalFormatting>
  <conditionalFormatting sqref="D977">
    <cfRule type="expression" priority="835" aboveAverage="0" equalAverage="0" bottom="0" percent="0" rank="0" text="" dxfId="836">
      <formula>AND(COUNTIF($D$977,D977)&gt;1,NOT(ISBLANK(D977)))</formula>
    </cfRule>
  </conditionalFormatting>
  <conditionalFormatting sqref="C978">
    <cfRule type="expression" priority="836" aboveAverage="0" equalAverage="0" bottom="0" percent="0" rank="0" text="" dxfId="837">
      <formula>AND(COUNTIF($C$978,C978)&gt;1,NOT(ISBLANK(C978)))</formula>
    </cfRule>
  </conditionalFormatting>
  <conditionalFormatting sqref="D978">
    <cfRule type="expression" priority="837" aboveAverage="0" equalAverage="0" bottom="0" percent="0" rank="0" text="" dxfId="838">
      <formula>AND(COUNTIF($D$978,D978)&gt;1,NOT(ISBLANK(D978)))</formula>
    </cfRule>
  </conditionalFormatting>
  <conditionalFormatting sqref="C979">
    <cfRule type="expression" priority="838" aboveAverage="0" equalAverage="0" bottom="0" percent="0" rank="0" text="" dxfId="839">
      <formula>AND(COUNTIF($C$979,C979)&gt;1,NOT(ISBLANK(C979)))</formula>
    </cfRule>
  </conditionalFormatting>
  <conditionalFormatting sqref="D979">
    <cfRule type="expression" priority="839" aboveAverage="0" equalAverage="0" bottom="0" percent="0" rank="0" text="" dxfId="840">
      <formula>AND(COUNTIF($D$979,D979)&gt;1,NOT(ISBLANK(D979)))</formula>
    </cfRule>
  </conditionalFormatting>
  <conditionalFormatting sqref="C980">
    <cfRule type="expression" priority="840" aboveAverage="0" equalAverage="0" bottom="0" percent="0" rank="0" text="" dxfId="841">
      <formula>AND(COUNTIF($C$980,C980)&gt;1,NOT(ISBLANK(C980)))</formula>
    </cfRule>
  </conditionalFormatting>
  <conditionalFormatting sqref="D980">
    <cfRule type="expression" priority="841" aboveAverage="0" equalAverage="0" bottom="0" percent="0" rank="0" text="" dxfId="842">
      <formula>AND(COUNTIF($D$980,D980)&gt;1,NOT(ISBLANK(D980)))</formula>
    </cfRule>
  </conditionalFormatting>
  <conditionalFormatting sqref="C981">
    <cfRule type="expression" priority="842" aboveAverage="0" equalAverage="0" bottom="0" percent="0" rank="0" text="" dxfId="843">
      <formula>AND(COUNTIF($C$981,C981)&gt;1,NOT(ISBLANK(C981)))</formula>
    </cfRule>
  </conditionalFormatting>
  <conditionalFormatting sqref="D981">
    <cfRule type="expression" priority="843" aboveAverage="0" equalAverage="0" bottom="0" percent="0" rank="0" text="" dxfId="844">
      <formula>AND(COUNTIF($D$981,D981)&gt;1,NOT(ISBLANK(D981)))</formula>
    </cfRule>
  </conditionalFormatting>
  <conditionalFormatting sqref="C982">
    <cfRule type="expression" priority="844" aboveAverage="0" equalAverage="0" bottom="0" percent="0" rank="0" text="" dxfId="845">
      <formula>AND(COUNTIF($C$982,C982)&gt;1,NOT(ISBLANK(C982)))</formula>
    </cfRule>
  </conditionalFormatting>
  <conditionalFormatting sqref="D982">
    <cfRule type="expression" priority="845" aboveAverage="0" equalAverage="0" bottom="0" percent="0" rank="0" text="" dxfId="846">
      <formula>AND(COUNTIF($D$982,D982)&gt;1,NOT(ISBLANK(D982)))</formula>
    </cfRule>
  </conditionalFormatting>
  <conditionalFormatting sqref="C983">
    <cfRule type="expression" priority="846" aboveAverage="0" equalAverage="0" bottom="0" percent="0" rank="0" text="" dxfId="847">
      <formula>AND(COUNTIF($C$983,C983)&gt;1,NOT(ISBLANK(C983)))</formula>
    </cfRule>
  </conditionalFormatting>
  <conditionalFormatting sqref="D983">
    <cfRule type="expression" priority="847" aboveAverage="0" equalAverage="0" bottom="0" percent="0" rank="0" text="" dxfId="848">
      <formula>AND(COUNTIF($D$983,D983)&gt;1,NOT(ISBLANK(D983)))</formula>
    </cfRule>
  </conditionalFormatting>
  <conditionalFormatting sqref="C984">
    <cfRule type="expression" priority="848" aboveAverage="0" equalAverage="0" bottom="0" percent="0" rank="0" text="" dxfId="849">
      <formula>AND(COUNTIF($C$984,C984)&gt;1,NOT(ISBLANK(C984)))</formula>
    </cfRule>
  </conditionalFormatting>
  <conditionalFormatting sqref="D984">
    <cfRule type="expression" priority="849" aboveAverage="0" equalAverage="0" bottom="0" percent="0" rank="0" text="" dxfId="850">
      <formula>AND(COUNTIF($D$984,D984)&gt;1,NOT(ISBLANK(D984)))</formula>
    </cfRule>
  </conditionalFormatting>
  <conditionalFormatting sqref="C985">
    <cfRule type="expression" priority="850" aboveAverage="0" equalAverage="0" bottom="0" percent="0" rank="0" text="" dxfId="851">
      <formula>AND(COUNTIF($C$985,C985)&gt;1,NOT(ISBLANK(C985)))</formula>
    </cfRule>
  </conditionalFormatting>
  <conditionalFormatting sqref="D985">
    <cfRule type="expression" priority="851" aboveAverage="0" equalAverage="0" bottom="0" percent="0" rank="0" text="" dxfId="852">
      <formula>AND(COUNTIF($D$985,D985)&gt;1,NOT(ISBLANK(D985)))</formula>
    </cfRule>
  </conditionalFormatting>
  <conditionalFormatting sqref="C986">
    <cfRule type="expression" priority="852" aboveAverage="0" equalAverage="0" bottom="0" percent="0" rank="0" text="" dxfId="853">
      <formula>AND(COUNTIF($C$986,C986)&gt;1,NOT(ISBLANK(C986)))</formula>
    </cfRule>
  </conditionalFormatting>
  <conditionalFormatting sqref="D986">
    <cfRule type="expression" priority="853" aboveAverage="0" equalAverage="0" bottom="0" percent="0" rank="0" text="" dxfId="854">
      <formula>AND(COUNTIF($D$986,D986)&gt;1,NOT(ISBLANK(D986)))</formula>
    </cfRule>
  </conditionalFormatting>
  <conditionalFormatting sqref="C987">
    <cfRule type="expression" priority="854" aboveAverage="0" equalAverage="0" bottom="0" percent="0" rank="0" text="" dxfId="855">
      <formula>AND(COUNTIF($C$987,C987)&gt;1,NOT(ISBLANK(C987)))</formula>
    </cfRule>
  </conditionalFormatting>
  <conditionalFormatting sqref="D987">
    <cfRule type="expression" priority="855" aboveAverage="0" equalAverage="0" bottom="0" percent="0" rank="0" text="" dxfId="856">
      <formula>AND(COUNTIF($D$987,D987)&gt;1,NOT(ISBLANK(D987)))</formula>
    </cfRule>
  </conditionalFormatting>
  <conditionalFormatting sqref="C988">
    <cfRule type="expression" priority="856" aboveAverage="0" equalAverage="0" bottom="0" percent="0" rank="0" text="" dxfId="857">
      <formula>AND(COUNTIF($C$988,C988)&gt;1,NOT(ISBLANK(C988)))</formula>
    </cfRule>
  </conditionalFormatting>
  <conditionalFormatting sqref="D988">
    <cfRule type="expression" priority="857" aboveAverage="0" equalAverage="0" bottom="0" percent="0" rank="0" text="" dxfId="858">
      <formula>AND(COUNTIF($D$988,D988)&gt;1,NOT(ISBLANK(D988)))</formula>
    </cfRule>
  </conditionalFormatting>
  <conditionalFormatting sqref="C989">
    <cfRule type="expression" priority="858" aboveAverage="0" equalAverage="0" bottom="0" percent="0" rank="0" text="" dxfId="859">
      <formula>AND(COUNTIF($C$989,C989)&gt;1,NOT(ISBLANK(C989)))</formula>
    </cfRule>
  </conditionalFormatting>
  <conditionalFormatting sqref="D989">
    <cfRule type="expression" priority="859" aboveAverage="0" equalAverage="0" bottom="0" percent="0" rank="0" text="" dxfId="860">
      <formula>AND(COUNTIF($D$989,D989)&gt;1,NOT(ISBLANK(D989)))</formula>
    </cfRule>
  </conditionalFormatting>
  <conditionalFormatting sqref="C990">
    <cfRule type="expression" priority="860" aboveAverage="0" equalAverage="0" bottom="0" percent="0" rank="0" text="" dxfId="861">
      <formula>AND(COUNTIF($C$990,C990)&gt;1,NOT(ISBLANK(C990)))</formula>
    </cfRule>
  </conditionalFormatting>
  <conditionalFormatting sqref="D990">
    <cfRule type="expression" priority="861" aboveAverage="0" equalAverage="0" bottom="0" percent="0" rank="0" text="" dxfId="862">
      <formula>AND(COUNTIF($D$990,D990)&gt;1,NOT(ISBLANK(D990)))</formula>
    </cfRule>
  </conditionalFormatting>
  <conditionalFormatting sqref="C991">
    <cfRule type="expression" priority="862" aboveAverage="0" equalAverage="0" bottom="0" percent="0" rank="0" text="" dxfId="863">
      <formula>AND(COUNTIF($C$991,C991)&gt;1,NOT(ISBLANK(C991)))</formula>
    </cfRule>
  </conditionalFormatting>
  <conditionalFormatting sqref="D991">
    <cfRule type="expression" priority="863" aboveAverage="0" equalAverage="0" bottom="0" percent="0" rank="0" text="" dxfId="864">
      <formula>AND(COUNTIF($D$991,D991)&gt;1,NOT(ISBLANK(D991)))</formula>
    </cfRule>
  </conditionalFormatting>
  <conditionalFormatting sqref="C992">
    <cfRule type="expression" priority="864" aboveAverage="0" equalAverage="0" bottom="0" percent="0" rank="0" text="" dxfId="865">
      <formula>AND(COUNTIF($C$992,C992)&gt;1,NOT(ISBLANK(C992)))</formula>
    </cfRule>
  </conditionalFormatting>
  <conditionalFormatting sqref="D992">
    <cfRule type="expression" priority="865" aboveAverage="0" equalAverage="0" bottom="0" percent="0" rank="0" text="" dxfId="866">
      <formula>AND(COUNTIF($D$992,D992)&gt;1,NOT(ISBLANK(D992)))</formula>
    </cfRule>
  </conditionalFormatting>
  <conditionalFormatting sqref="C993">
    <cfRule type="expression" priority="866" aboveAverage="0" equalAverage="0" bottom="0" percent="0" rank="0" text="" dxfId="867">
      <formula>AND(COUNTIF($C$993,C993)&gt;1,NOT(ISBLANK(C993)))</formula>
    </cfRule>
  </conditionalFormatting>
  <conditionalFormatting sqref="D993">
    <cfRule type="expression" priority="867" aboveAverage="0" equalAverage="0" bottom="0" percent="0" rank="0" text="" dxfId="868">
      <formula>AND(COUNTIF($D$993,D993)&gt;1,NOT(ISBLANK(D993)))</formula>
    </cfRule>
  </conditionalFormatting>
  <conditionalFormatting sqref="C994">
    <cfRule type="expression" priority="868" aboveAverage="0" equalAverage="0" bottom="0" percent="0" rank="0" text="" dxfId="869">
      <formula>AND(COUNTIF($C$994,C994)&gt;1,NOT(ISBLANK(C994)))</formula>
    </cfRule>
  </conditionalFormatting>
  <conditionalFormatting sqref="D994">
    <cfRule type="expression" priority="869" aboveAverage="0" equalAverage="0" bottom="0" percent="0" rank="0" text="" dxfId="870">
      <formula>AND(COUNTIF($D$994,D994)&gt;1,NOT(ISBLANK(D994)))</formula>
    </cfRule>
  </conditionalFormatting>
  <conditionalFormatting sqref="D1001">
    <cfRule type="expression" priority="870" aboveAverage="0" equalAverage="0" bottom="0" percent="0" rank="0" text="" dxfId="871">
      <formula>AND(COUNTIF($D$1001,D1001)&gt;1,NOT(ISBLANK(D1001)))</formula>
    </cfRule>
  </conditionalFormatting>
  <conditionalFormatting sqref="C3:C5">
    <cfRule type="expression" priority="871" aboveAverage="0" equalAverage="0" bottom="0" percent="0" rank="0" text="" dxfId="872">
      <formula>AND(COUNTIF($C$3:$C$5,C3)&gt;1,NOT(ISBLANK(C3)))</formula>
    </cfRule>
  </conditionalFormatting>
  <conditionalFormatting sqref="C6:C143">
    <cfRule type="expression" priority="872" aboveAverage="0" equalAverage="0" bottom="0" percent="0" rank="0" text="" dxfId="873">
      <formula>AND(COUNTIF($C$6,C6)+COUNTIF($C$7:$C$9,C6)+COUNTIF($C$10:$C$138,C6)+COUNTIF($C$139:$C$143,C6)&gt;1,NOT(ISBLANK(C6)))</formula>
    </cfRule>
  </conditionalFormatting>
  <conditionalFormatting sqref="C995:E996">
    <cfRule type="expression" priority="873" aboveAverage="0" equalAverage="0" bottom="0" percent="0" rank="0" text="" dxfId="874">
      <formula>AND(COUNTIF($C$995:$E$996,C995)&gt;1,NOT(ISBLANK(C99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C25" activeCellId="0" sqref="C25"/>
    </sheetView>
  </sheetViews>
  <sheetFormatPr defaultColWidth="8.99609375" defaultRowHeight="40" zeroHeight="false" outlineLevelRow="0" outlineLevelCol="0"/>
  <cols>
    <col collapsed="false" customWidth="true" hidden="false" outlineLevel="0" max="1" min="1" style="45" width="6.12"/>
    <col collapsed="false" customWidth="true" hidden="false" outlineLevel="0" max="2" min="2" style="45" width="11.74"/>
    <col collapsed="false" customWidth="true" hidden="false" outlineLevel="0" max="3" min="3" style="45" width="22.37"/>
    <col collapsed="false" customWidth="true" hidden="false" outlineLevel="0" max="4" min="4" style="45" width="15.75"/>
    <col collapsed="false" customWidth="false" hidden="false" outlineLevel="0" max="5" min="5" style="45" width="8.99"/>
    <col collapsed="false" customWidth="true" hidden="false" outlineLevel="0" max="6" min="6" style="45" width="11.62"/>
    <col collapsed="false" customWidth="false" hidden="false" outlineLevel="0" max="10" min="7" style="45" width="8.99"/>
    <col collapsed="false" customWidth="true" hidden="false" outlineLevel="0" max="11" min="11" style="45" width="13.12"/>
    <col collapsed="false" customWidth="true" hidden="false" outlineLevel="0" max="12" min="12" style="45" width="16.62"/>
    <col collapsed="false" customWidth="true" hidden="false" outlineLevel="0" max="13" min="13" style="45" width="21.12"/>
    <col collapsed="false" customWidth="false" hidden="false" outlineLevel="0" max="15" min="14" style="45" width="8.99"/>
    <col collapsed="false" customWidth="true" hidden="false" outlineLevel="0" max="16" min="16" style="45" width="11.5"/>
    <col collapsed="false" customWidth="false" hidden="false" outlineLevel="0" max="257" min="17" style="45" width="8.99"/>
  </cols>
  <sheetData>
    <row r="1" s="3" customFormat="true" ht="40" hidden="false" customHeight="true" outlineLevel="0" collapsed="false">
      <c r="A1" s="4" t="s">
        <v>4264</v>
      </c>
      <c r="B1" s="4"/>
      <c r="C1" s="4"/>
      <c r="D1" s="4"/>
      <c r="E1" s="4"/>
      <c r="F1" s="4"/>
      <c r="G1" s="4"/>
      <c r="H1" s="4"/>
      <c r="I1" s="4"/>
      <c r="J1" s="4"/>
      <c r="K1" s="4"/>
      <c r="L1" s="4"/>
      <c r="M1" s="4"/>
      <c r="N1" s="4"/>
      <c r="O1" s="4"/>
      <c r="P1" s="4"/>
      <c r="Q1" s="4"/>
      <c r="R1" s="4"/>
    </row>
    <row r="2" s="3" customFormat="true" ht="51" hidden="false" customHeight="true" outlineLevel="0" collapsed="false">
      <c r="A2" s="5" t="s">
        <v>1</v>
      </c>
      <c r="B2" s="6" t="s">
        <v>2</v>
      </c>
      <c r="C2" s="5" t="s">
        <v>3</v>
      </c>
      <c r="D2" s="5" t="s">
        <v>4</v>
      </c>
      <c r="E2" s="5" t="s">
        <v>5</v>
      </c>
      <c r="F2" s="6" t="s">
        <v>7</v>
      </c>
      <c r="G2" s="5" t="s">
        <v>8</v>
      </c>
      <c r="H2" s="5" t="s">
        <v>9</v>
      </c>
      <c r="I2" s="5" t="s">
        <v>10</v>
      </c>
      <c r="J2" s="5" t="s">
        <v>11</v>
      </c>
      <c r="K2" s="5" t="s">
        <v>12</v>
      </c>
      <c r="L2" s="5" t="s">
        <v>13</v>
      </c>
      <c r="M2" s="5" t="s">
        <v>14</v>
      </c>
      <c r="N2" s="5" t="s">
        <v>15</v>
      </c>
      <c r="O2" s="5" t="s">
        <v>16</v>
      </c>
      <c r="P2" s="5" t="s">
        <v>17</v>
      </c>
      <c r="Q2" s="5" t="s">
        <v>18</v>
      </c>
      <c r="R2" s="5" t="s">
        <v>19</v>
      </c>
    </row>
    <row r="3" customFormat="false" ht="40" hidden="false" customHeight="true" outlineLevel="0" collapsed="false">
      <c r="A3" s="46" t="n">
        <v>1</v>
      </c>
      <c r="B3" s="15" t="n">
        <v>44753</v>
      </c>
      <c r="C3" s="15" t="s">
        <v>4265</v>
      </c>
      <c r="D3" s="15" t="s">
        <v>4266</v>
      </c>
      <c r="E3" s="11" t="s">
        <v>31</v>
      </c>
      <c r="F3" s="15" t="n">
        <v>44753</v>
      </c>
      <c r="G3" s="15" t="s">
        <v>24</v>
      </c>
      <c r="H3" s="15" t="s">
        <v>24</v>
      </c>
      <c r="I3" s="15" t="s">
        <v>24</v>
      </c>
      <c r="J3" s="15" t="s">
        <v>24</v>
      </c>
      <c r="K3" s="11" t="s">
        <v>25</v>
      </c>
      <c r="L3" s="11" t="s">
        <v>60</v>
      </c>
      <c r="M3" s="11" t="s">
        <v>4267</v>
      </c>
      <c r="N3" s="11" t="s">
        <v>4268</v>
      </c>
      <c r="O3" s="46" t="n">
        <v>0.1</v>
      </c>
      <c r="P3" s="46" t="n">
        <v>0.68</v>
      </c>
      <c r="Q3" s="11" t="s">
        <v>4269</v>
      </c>
      <c r="R3" s="15" t="s">
        <v>24</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 hidden="false" customHeight="true" outlineLevel="0" collapsed="false">
      <c r="A4" s="46" t="n">
        <v>2</v>
      </c>
      <c r="B4" s="15" t="n">
        <v>44753</v>
      </c>
      <c r="C4" s="15" t="s">
        <v>4270</v>
      </c>
      <c r="D4" s="15" t="s">
        <v>4271</v>
      </c>
      <c r="E4" s="11" t="s">
        <v>4272</v>
      </c>
      <c r="F4" s="15" t="n">
        <v>44753</v>
      </c>
      <c r="G4" s="15" t="s">
        <v>24</v>
      </c>
      <c r="H4" s="15" t="s">
        <v>24</v>
      </c>
      <c r="I4" s="15" t="s">
        <v>24</v>
      </c>
      <c r="J4" s="15" t="s">
        <v>24</v>
      </c>
      <c r="K4" s="11" t="s">
        <v>25</v>
      </c>
      <c r="L4" s="11" t="s">
        <v>60</v>
      </c>
      <c r="M4" s="11" t="s">
        <v>4267</v>
      </c>
      <c r="N4" s="11" t="s">
        <v>4268</v>
      </c>
      <c r="O4" s="46" t="n">
        <v>0.2</v>
      </c>
      <c r="P4" s="46" t="n">
        <v>0.64</v>
      </c>
      <c r="Q4" s="11" t="s">
        <v>4269</v>
      </c>
      <c r="R4" s="15" t="s">
        <v>24</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46" t="n">
        <v>3</v>
      </c>
      <c r="B5" s="15" t="n">
        <v>44753</v>
      </c>
      <c r="C5" s="15" t="s">
        <v>4273</v>
      </c>
      <c r="D5" s="15" t="s">
        <v>4274</v>
      </c>
      <c r="E5" s="11" t="s">
        <v>202</v>
      </c>
      <c r="F5" s="15" t="n">
        <v>44753</v>
      </c>
      <c r="G5" s="15" t="s">
        <v>24</v>
      </c>
      <c r="H5" s="15" t="s">
        <v>24</v>
      </c>
      <c r="I5" s="15" t="s">
        <v>24</v>
      </c>
      <c r="J5" s="15" t="s">
        <v>24</v>
      </c>
      <c r="K5" s="11" t="s">
        <v>25</v>
      </c>
      <c r="L5" s="11" t="s">
        <v>40</v>
      </c>
      <c r="M5" s="11" t="s">
        <v>41</v>
      </c>
      <c r="N5" s="11" t="s">
        <v>4275</v>
      </c>
      <c r="O5" s="46" t="n">
        <v>0.02</v>
      </c>
      <c r="P5" s="47" t="n">
        <v>0.05</v>
      </c>
      <c r="Q5" s="11" t="s">
        <v>4269</v>
      </c>
      <c r="R5" s="15" t="s">
        <v>24</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 hidden="false" customHeight="true" outlineLevel="0" collapsed="false">
      <c r="A6" s="46" t="n">
        <v>4</v>
      </c>
      <c r="B6" s="15" t="n">
        <v>44753</v>
      </c>
      <c r="C6" s="15" t="s">
        <v>4276</v>
      </c>
      <c r="D6" s="15" t="s">
        <v>4277</v>
      </c>
      <c r="E6" s="11" t="s">
        <v>4278</v>
      </c>
      <c r="F6" s="15" t="n">
        <v>44752</v>
      </c>
      <c r="G6" s="15" t="s">
        <v>24</v>
      </c>
      <c r="H6" s="15" t="s">
        <v>24</v>
      </c>
      <c r="I6" s="15" t="s">
        <v>24</v>
      </c>
      <c r="J6" s="15" t="s">
        <v>24</v>
      </c>
      <c r="K6" s="11" t="s">
        <v>25</v>
      </c>
      <c r="L6" s="11" t="s">
        <v>60</v>
      </c>
      <c r="M6" s="11" t="s">
        <v>4267</v>
      </c>
      <c r="N6" s="11" t="s">
        <v>4268</v>
      </c>
      <c r="O6" s="46" t="n">
        <v>0.2</v>
      </c>
      <c r="P6" s="46" t="n">
        <v>0.99</v>
      </c>
      <c r="Q6" s="11" t="s">
        <v>4269</v>
      </c>
      <c r="R6" s="15" t="s">
        <v>24</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 hidden="false" customHeight="true" outlineLevel="0" collapsed="false">
      <c r="A7" s="46" t="n">
        <v>5</v>
      </c>
      <c r="B7" s="15" t="n">
        <v>44825</v>
      </c>
      <c r="C7" s="15" t="s">
        <v>4279</v>
      </c>
      <c r="D7" s="15" t="s">
        <v>4280</v>
      </c>
      <c r="E7" s="11" t="s">
        <v>4281</v>
      </c>
      <c r="F7" s="15" t="n">
        <v>44825</v>
      </c>
      <c r="G7" s="15" t="s">
        <v>24</v>
      </c>
      <c r="H7" s="15" t="s">
        <v>24</v>
      </c>
      <c r="I7" s="15" t="s">
        <v>24</v>
      </c>
      <c r="J7" s="15" t="s">
        <v>24</v>
      </c>
      <c r="K7" s="11" t="s">
        <v>25</v>
      </c>
      <c r="L7" s="11" t="s">
        <v>35</v>
      </c>
      <c r="M7" s="11" t="s">
        <v>4282</v>
      </c>
      <c r="N7" s="11" t="s">
        <v>4283</v>
      </c>
      <c r="O7" s="46" t="n">
        <v>0.5</v>
      </c>
      <c r="P7" s="46" t="n">
        <v>0.92</v>
      </c>
      <c r="Q7" s="11" t="s">
        <v>4269</v>
      </c>
      <c r="R7" s="15" t="s">
        <v>24</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8" customFormat="true" ht="40" hidden="false" customHeight="true" outlineLevel="0" collapsed="false">
      <c r="A8" s="46" t="n">
        <v>6</v>
      </c>
      <c r="B8" s="19" t="s">
        <v>1221</v>
      </c>
      <c r="C8" s="19" t="s">
        <v>4284</v>
      </c>
      <c r="D8" s="19" t="s">
        <v>4285</v>
      </c>
      <c r="E8" s="20" t="s">
        <v>754</v>
      </c>
      <c r="F8" s="19" t="s">
        <v>1221</v>
      </c>
      <c r="G8" s="19" t="s">
        <v>24</v>
      </c>
      <c r="H8" s="19" t="s">
        <v>24</v>
      </c>
      <c r="I8" s="19" t="s">
        <v>24</v>
      </c>
      <c r="J8" s="19" t="s">
        <v>24</v>
      </c>
      <c r="K8" s="20" t="s">
        <v>668</v>
      </c>
      <c r="L8" s="20" t="s">
        <v>1237</v>
      </c>
      <c r="M8" s="20" t="s">
        <v>1238</v>
      </c>
      <c r="N8" s="20" t="s">
        <v>4286</v>
      </c>
      <c r="O8" s="19" t="s">
        <v>4287</v>
      </c>
      <c r="P8" s="19" t="s">
        <v>4288</v>
      </c>
      <c r="Q8" s="20" t="s">
        <v>4269</v>
      </c>
      <c r="R8" s="26"/>
    </row>
    <row r="9" s="48" customFormat="true" ht="40" hidden="false" customHeight="true" outlineLevel="0" collapsed="false">
      <c r="A9" s="46" t="n">
        <v>7</v>
      </c>
      <c r="B9" s="19" t="s">
        <v>1221</v>
      </c>
      <c r="C9" s="19" t="s">
        <v>4289</v>
      </c>
      <c r="D9" s="19" t="s">
        <v>4290</v>
      </c>
      <c r="E9" s="20" t="s">
        <v>754</v>
      </c>
      <c r="F9" s="19" t="s">
        <v>1221</v>
      </c>
      <c r="G9" s="19" t="s">
        <v>24</v>
      </c>
      <c r="H9" s="19" t="s">
        <v>24</v>
      </c>
      <c r="I9" s="19" t="s">
        <v>24</v>
      </c>
      <c r="J9" s="19" t="s">
        <v>24</v>
      </c>
      <c r="K9" s="20" t="s">
        <v>668</v>
      </c>
      <c r="L9" s="20" t="s">
        <v>1224</v>
      </c>
      <c r="M9" s="20" t="s">
        <v>1225</v>
      </c>
      <c r="N9" s="20" t="s">
        <v>4286</v>
      </c>
      <c r="O9" s="19" t="s">
        <v>4287</v>
      </c>
      <c r="P9" s="19" t="s">
        <v>4291</v>
      </c>
      <c r="Q9" s="20" t="s">
        <v>4269</v>
      </c>
      <c r="R9" s="26"/>
    </row>
    <row r="10" customFormat="false" ht="40" hidden="false" customHeight="true" outlineLevel="0" collapsed="false">
      <c r="A10" s="46" t="n">
        <v>8</v>
      </c>
      <c r="B10" s="23" t="n">
        <v>44785</v>
      </c>
      <c r="C10" s="24" t="s">
        <v>4292</v>
      </c>
      <c r="D10" s="24" t="s">
        <v>4293</v>
      </c>
      <c r="E10" s="25" t="s">
        <v>867</v>
      </c>
      <c r="F10" s="23" t="n">
        <v>44784</v>
      </c>
      <c r="G10" s="24" t="s">
        <v>24</v>
      </c>
      <c r="H10" s="24" t="s">
        <v>24</v>
      </c>
      <c r="I10" s="24" t="s">
        <v>24</v>
      </c>
      <c r="J10" s="24" t="s">
        <v>24</v>
      </c>
      <c r="K10" s="25" t="s">
        <v>25</v>
      </c>
      <c r="L10" s="25" t="s">
        <v>1765</v>
      </c>
      <c r="M10" s="25" t="s">
        <v>1766</v>
      </c>
      <c r="N10" s="49" t="s">
        <v>4294</v>
      </c>
      <c r="O10" s="19" t="s">
        <v>4295</v>
      </c>
      <c r="P10" s="19" t="s">
        <v>4296</v>
      </c>
      <c r="Q10" s="25" t="s">
        <v>4269</v>
      </c>
      <c r="R10" s="19" t="s">
        <v>24</v>
      </c>
      <c r="S10" s="5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 hidden="false" customHeight="true" outlineLevel="0" collapsed="false">
      <c r="A11" s="46" t="n">
        <v>9</v>
      </c>
      <c r="B11" s="23" t="n">
        <v>44822</v>
      </c>
      <c r="C11" s="24" t="s">
        <v>4297</v>
      </c>
      <c r="D11" s="24" t="s">
        <v>4298</v>
      </c>
      <c r="E11" s="25" t="s">
        <v>754</v>
      </c>
      <c r="F11" s="23" t="n">
        <v>44822</v>
      </c>
      <c r="G11" s="25" t="s">
        <v>1644</v>
      </c>
      <c r="H11" s="24" t="s">
        <v>24</v>
      </c>
      <c r="I11" s="24" t="s">
        <v>24</v>
      </c>
      <c r="J11" s="24" t="s">
        <v>24</v>
      </c>
      <c r="K11" s="25" t="s">
        <v>25</v>
      </c>
      <c r="L11" s="25" t="s">
        <v>1662</v>
      </c>
      <c r="M11" s="25" t="s">
        <v>1663</v>
      </c>
      <c r="N11" s="51" t="s">
        <v>4286</v>
      </c>
      <c r="O11" s="19" t="s">
        <v>4287</v>
      </c>
      <c r="P11" s="19" t="s">
        <v>4291</v>
      </c>
      <c r="Q11" s="25" t="s">
        <v>4269</v>
      </c>
      <c r="R11" s="19" t="s">
        <v>24</v>
      </c>
      <c r="S11" s="5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 hidden="false" customHeight="true" outlineLevel="0" collapsed="false">
      <c r="A12" s="46" t="n">
        <v>10</v>
      </c>
      <c r="B12" s="23" t="n">
        <v>44823</v>
      </c>
      <c r="C12" s="24" t="s">
        <v>4299</v>
      </c>
      <c r="D12" s="24" t="s">
        <v>4300</v>
      </c>
      <c r="E12" s="25" t="s">
        <v>1982</v>
      </c>
      <c r="F12" s="23" t="n">
        <v>44823</v>
      </c>
      <c r="G12" s="24" t="s">
        <v>24</v>
      </c>
      <c r="H12" s="24" t="s">
        <v>24</v>
      </c>
      <c r="I12" s="24" t="s">
        <v>24</v>
      </c>
      <c r="J12" s="24" t="s">
        <v>24</v>
      </c>
      <c r="K12" s="25" t="s">
        <v>25</v>
      </c>
      <c r="L12" s="25" t="s">
        <v>2082</v>
      </c>
      <c r="M12" s="25" t="s">
        <v>2083</v>
      </c>
      <c r="N12" s="51" t="s">
        <v>4286</v>
      </c>
      <c r="O12" s="19" t="s">
        <v>4301</v>
      </c>
      <c r="P12" s="24" t="s">
        <v>4302</v>
      </c>
      <c r="Q12" s="20" t="s">
        <v>4269</v>
      </c>
      <c r="R12" s="19" t="s">
        <v>24</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 hidden="false" customHeight="true" outlineLevel="0" collapsed="false">
      <c r="A13" s="46" t="n">
        <v>11</v>
      </c>
      <c r="B13" s="23" t="n">
        <v>44811</v>
      </c>
      <c r="C13" s="24" t="s">
        <v>4303</v>
      </c>
      <c r="D13" s="24" t="s">
        <v>4304</v>
      </c>
      <c r="E13" s="25" t="s">
        <v>4305</v>
      </c>
      <c r="F13" s="23" t="n">
        <v>44811</v>
      </c>
      <c r="G13" s="24" t="s">
        <v>24</v>
      </c>
      <c r="H13" s="24" t="s">
        <v>24</v>
      </c>
      <c r="I13" s="24" t="s">
        <v>24</v>
      </c>
      <c r="J13" s="24" t="s">
        <v>24</v>
      </c>
      <c r="K13" s="25" t="s">
        <v>2104</v>
      </c>
      <c r="L13" s="25" t="s">
        <v>2192</v>
      </c>
      <c r="M13" s="25" t="s">
        <v>2193</v>
      </c>
      <c r="N13" s="25" t="s">
        <v>4306</v>
      </c>
      <c r="O13" s="20" t="s">
        <v>4307</v>
      </c>
      <c r="P13" s="19" t="s">
        <v>4308</v>
      </c>
      <c r="Q13" s="20" t="s">
        <v>4269</v>
      </c>
      <c r="R13" s="19" t="s">
        <v>24</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 hidden="false" customHeight="true" outlineLevel="0" collapsed="false">
      <c r="A14" s="46" t="n">
        <v>12</v>
      </c>
      <c r="B14" s="23" t="n">
        <v>44823</v>
      </c>
      <c r="C14" s="24" t="s">
        <v>4309</v>
      </c>
      <c r="D14" s="24" t="s">
        <v>4310</v>
      </c>
      <c r="E14" s="25" t="s">
        <v>754</v>
      </c>
      <c r="F14" s="23" t="n">
        <v>44823</v>
      </c>
      <c r="G14" s="24" t="s">
        <v>24</v>
      </c>
      <c r="H14" s="24" t="s">
        <v>24</v>
      </c>
      <c r="I14" s="24" t="s">
        <v>24</v>
      </c>
      <c r="J14" s="24" t="s">
        <v>24</v>
      </c>
      <c r="K14" s="25" t="s">
        <v>2104</v>
      </c>
      <c r="L14" s="25" t="s">
        <v>2272</v>
      </c>
      <c r="M14" s="25" t="s">
        <v>2273</v>
      </c>
      <c r="N14" s="51" t="s">
        <v>4286</v>
      </c>
      <c r="O14" s="19" t="s">
        <v>4287</v>
      </c>
      <c r="P14" s="19" t="s">
        <v>4311</v>
      </c>
      <c r="Q14" s="20" t="s">
        <v>4269</v>
      </c>
      <c r="R14" s="19" t="s">
        <v>24</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 hidden="false" customHeight="true" outlineLevel="0" collapsed="false">
      <c r="A15" s="46" t="n">
        <v>13</v>
      </c>
      <c r="B15" s="23" t="n">
        <v>44824</v>
      </c>
      <c r="C15" s="24" t="s">
        <v>4312</v>
      </c>
      <c r="D15" s="24" t="s">
        <v>4313</v>
      </c>
      <c r="E15" s="25" t="s">
        <v>867</v>
      </c>
      <c r="F15" s="23" t="n">
        <v>44824</v>
      </c>
      <c r="G15" s="24" t="s">
        <v>24</v>
      </c>
      <c r="H15" s="24" t="s">
        <v>24</v>
      </c>
      <c r="I15" s="24" t="s">
        <v>24</v>
      </c>
      <c r="J15" s="24" t="s">
        <v>24</v>
      </c>
      <c r="K15" s="25" t="s">
        <v>2104</v>
      </c>
      <c r="L15" s="25" t="s">
        <v>2297</v>
      </c>
      <c r="M15" s="25" t="s">
        <v>2298</v>
      </c>
      <c r="N15" s="51" t="s">
        <v>4294</v>
      </c>
      <c r="O15" s="19" t="s">
        <v>4295</v>
      </c>
      <c r="P15" s="19" t="s">
        <v>4314</v>
      </c>
      <c r="Q15" s="20" t="s">
        <v>4269</v>
      </c>
      <c r="R15" s="19" t="s">
        <v>24</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1" customFormat="true" ht="40" hidden="false" customHeight="true" outlineLevel="0" collapsed="false">
      <c r="A16" s="46" t="n">
        <v>14</v>
      </c>
      <c r="B16" s="52" t="s">
        <v>1403</v>
      </c>
      <c r="C16" s="52" t="s">
        <v>4315</v>
      </c>
      <c r="D16" s="52" t="s">
        <v>4316</v>
      </c>
      <c r="E16" s="53" t="s">
        <v>297</v>
      </c>
      <c r="F16" s="52" t="s">
        <v>1313</v>
      </c>
      <c r="G16" s="53" t="s">
        <v>1674</v>
      </c>
      <c r="H16" s="52" t="s">
        <v>24</v>
      </c>
      <c r="I16" s="52" t="s">
        <v>24</v>
      </c>
      <c r="J16" s="52" t="s">
        <v>24</v>
      </c>
      <c r="K16" s="30" t="s">
        <v>2368</v>
      </c>
      <c r="L16" s="30" t="s">
        <v>2369</v>
      </c>
      <c r="M16" s="30" t="s">
        <v>2370</v>
      </c>
      <c r="N16" s="30" t="s">
        <v>4286</v>
      </c>
      <c r="O16" s="28" t="s">
        <v>4287</v>
      </c>
      <c r="P16" s="28" t="s">
        <v>4317</v>
      </c>
      <c r="Q16" s="30" t="s">
        <v>4269</v>
      </c>
      <c r="R16" s="28" t="s">
        <v>24</v>
      </c>
    </row>
    <row r="17" s="31" customFormat="true" ht="40" hidden="false" customHeight="true" outlineLevel="0" collapsed="false">
      <c r="A17" s="46" t="n">
        <v>15</v>
      </c>
      <c r="B17" s="27" t="s">
        <v>2680</v>
      </c>
      <c r="C17" s="27" t="s">
        <v>4318</v>
      </c>
      <c r="D17" s="27" t="s">
        <v>4319</v>
      </c>
      <c r="E17" s="29" t="s">
        <v>297</v>
      </c>
      <c r="F17" s="27" t="s">
        <v>1313</v>
      </c>
      <c r="G17" s="29" t="s">
        <v>1674</v>
      </c>
      <c r="H17" s="27" t="s">
        <v>24</v>
      </c>
      <c r="I17" s="27" t="s">
        <v>24</v>
      </c>
      <c r="J17" s="27" t="s">
        <v>24</v>
      </c>
      <c r="K17" s="29" t="s">
        <v>2368</v>
      </c>
      <c r="L17" s="29" t="s">
        <v>2718</v>
      </c>
      <c r="M17" s="29" t="s">
        <v>4320</v>
      </c>
      <c r="N17" s="29" t="s">
        <v>4286</v>
      </c>
      <c r="O17" s="27" t="s">
        <v>4287</v>
      </c>
      <c r="P17" s="27" t="s">
        <v>4321</v>
      </c>
      <c r="Q17" s="29" t="s">
        <v>4269</v>
      </c>
      <c r="R17" s="27" t="s">
        <v>24</v>
      </c>
    </row>
    <row r="18" s="31" customFormat="true" ht="40" hidden="false" customHeight="true" outlineLevel="0" collapsed="false">
      <c r="A18" s="46" t="n">
        <v>16</v>
      </c>
      <c r="B18" s="27" t="s">
        <v>1454</v>
      </c>
      <c r="C18" s="27" t="s">
        <v>4322</v>
      </c>
      <c r="D18" s="27" t="s">
        <v>4323</v>
      </c>
      <c r="E18" s="29" t="s">
        <v>297</v>
      </c>
      <c r="F18" s="27" t="s">
        <v>1454</v>
      </c>
      <c r="G18" s="29" t="s">
        <v>1674</v>
      </c>
      <c r="H18" s="27" t="s">
        <v>24</v>
      </c>
      <c r="I18" s="27" t="s">
        <v>24</v>
      </c>
      <c r="J18" s="27" t="s">
        <v>24</v>
      </c>
      <c r="K18" s="29" t="s">
        <v>2368</v>
      </c>
      <c r="L18" s="29" t="s">
        <v>2644</v>
      </c>
      <c r="M18" s="29" t="s">
        <v>4324</v>
      </c>
      <c r="N18" s="29" t="s">
        <v>4286</v>
      </c>
      <c r="O18" s="27" t="s">
        <v>4287</v>
      </c>
      <c r="P18" s="27" t="s">
        <v>4325</v>
      </c>
      <c r="Q18" s="29" t="s">
        <v>4269</v>
      </c>
      <c r="R18" s="27" t="s">
        <v>24</v>
      </c>
    </row>
    <row r="19" s="31" customFormat="true" ht="40" hidden="false" customHeight="true" outlineLevel="0" collapsed="false">
      <c r="A19" s="46" t="n">
        <v>17</v>
      </c>
      <c r="B19" s="27" t="s">
        <v>1454</v>
      </c>
      <c r="C19" s="27" t="s">
        <v>4326</v>
      </c>
      <c r="D19" s="27" t="s">
        <v>4327</v>
      </c>
      <c r="E19" s="29" t="s">
        <v>754</v>
      </c>
      <c r="F19" s="27" t="s">
        <v>2680</v>
      </c>
      <c r="G19" s="29" t="s">
        <v>1674</v>
      </c>
      <c r="H19" s="27" t="s">
        <v>24</v>
      </c>
      <c r="I19" s="27" t="s">
        <v>24</v>
      </c>
      <c r="J19" s="27" t="s">
        <v>24</v>
      </c>
      <c r="K19" s="29" t="s">
        <v>2368</v>
      </c>
      <c r="L19" s="29" t="s">
        <v>4328</v>
      </c>
      <c r="M19" s="29" t="s">
        <v>4329</v>
      </c>
      <c r="N19" s="29" t="s">
        <v>4286</v>
      </c>
      <c r="O19" s="27" t="s">
        <v>4287</v>
      </c>
      <c r="P19" s="27" t="s">
        <v>4291</v>
      </c>
      <c r="Q19" s="29" t="s">
        <v>4269</v>
      </c>
      <c r="R19" s="27" t="s">
        <v>24</v>
      </c>
    </row>
    <row r="20" s="43" customFormat="true" ht="40" hidden="false" customHeight="true" outlineLevel="0" collapsed="false">
      <c r="A20" s="37" t="n">
        <v>18</v>
      </c>
      <c r="B20" s="12" t="s">
        <v>1132</v>
      </c>
      <c r="C20" s="38" t="s">
        <v>4330</v>
      </c>
      <c r="D20" s="38" t="s">
        <v>4331</v>
      </c>
      <c r="E20" s="39" t="s">
        <v>754</v>
      </c>
      <c r="F20" s="38" t="s">
        <v>1132</v>
      </c>
      <c r="G20" s="38" t="s">
        <v>24</v>
      </c>
      <c r="H20" s="38" t="s">
        <v>24</v>
      </c>
      <c r="I20" s="38" t="s">
        <v>24</v>
      </c>
      <c r="J20" s="38" t="s">
        <v>24</v>
      </c>
      <c r="K20" s="40" t="s">
        <v>687</v>
      </c>
      <c r="L20" s="39" t="s">
        <v>3963</v>
      </c>
      <c r="M20" s="39" t="s">
        <v>3964</v>
      </c>
      <c r="N20" s="54" t="s">
        <v>4286</v>
      </c>
      <c r="O20" s="55" t="s">
        <v>4287</v>
      </c>
      <c r="P20" s="55" t="s">
        <v>4332</v>
      </c>
      <c r="Q20" s="40" t="s">
        <v>4269</v>
      </c>
      <c r="R20" s="16" t="s">
        <v>24</v>
      </c>
    </row>
    <row r="21" s="43" customFormat="true" ht="40" hidden="false" customHeight="true" outlineLevel="0" collapsed="false">
      <c r="A21" s="37" t="n">
        <v>19</v>
      </c>
      <c r="B21" s="12" t="s">
        <v>1132</v>
      </c>
      <c r="C21" s="38" t="s">
        <v>4333</v>
      </c>
      <c r="D21" s="38" t="s">
        <v>4334</v>
      </c>
      <c r="E21" s="39" t="s">
        <v>754</v>
      </c>
      <c r="F21" s="38" t="s">
        <v>1132</v>
      </c>
      <c r="G21" s="38" t="s">
        <v>24</v>
      </c>
      <c r="H21" s="38" t="s">
        <v>24</v>
      </c>
      <c r="I21" s="38" t="s">
        <v>24</v>
      </c>
      <c r="J21" s="38" t="s">
        <v>24</v>
      </c>
      <c r="K21" s="40" t="s">
        <v>687</v>
      </c>
      <c r="L21" s="39" t="s">
        <v>3995</v>
      </c>
      <c r="M21" s="39" t="s">
        <v>3996</v>
      </c>
      <c r="N21" s="54" t="s">
        <v>4286</v>
      </c>
      <c r="O21" s="55" t="s">
        <v>4287</v>
      </c>
      <c r="P21" s="55" t="s">
        <v>4335</v>
      </c>
      <c r="Q21" s="40" t="s">
        <v>4269</v>
      </c>
      <c r="R21" s="56" t="s">
        <v>24</v>
      </c>
    </row>
    <row r="22" s="43" customFormat="true" ht="40" hidden="false" customHeight="true" outlineLevel="0" collapsed="false">
      <c r="A22" s="37" t="n">
        <v>20</v>
      </c>
      <c r="B22" s="12" t="s">
        <v>4012</v>
      </c>
      <c r="C22" s="38" t="s">
        <v>4336</v>
      </c>
      <c r="D22" s="38" t="s">
        <v>4337</v>
      </c>
      <c r="E22" s="39" t="s">
        <v>207</v>
      </c>
      <c r="F22" s="38" t="s">
        <v>4012</v>
      </c>
      <c r="G22" s="38" t="s">
        <v>24</v>
      </c>
      <c r="H22" s="38" t="s">
        <v>24</v>
      </c>
      <c r="I22" s="38" t="s">
        <v>24</v>
      </c>
      <c r="J22" s="38" t="s">
        <v>24</v>
      </c>
      <c r="K22" s="40" t="s">
        <v>687</v>
      </c>
      <c r="L22" s="39" t="s">
        <v>4017</v>
      </c>
      <c r="M22" s="39" t="s">
        <v>4018</v>
      </c>
      <c r="N22" s="54" t="s">
        <v>4286</v>
      </c>
      <c r="O22" s="55" t="s">
        <v>4295</v>
      </c>
      <c r="P22" s="55" t="s">
        <v>4338</v>
      </c>
      <c r="Q22" s="40" t="s">
        <v>4269</v>
      </c>
      <c r="R22" s="56" t="s">
        <v>24</v>
      </c>
    </row>
    <row r="23" s="43" customFormat="true" ht="40" hidden="false" customHeight="true" outlineLevel="0" collapsed="false">
      <c r="A23" s="37" t="n">
        <v>21</v>
      </c>
      <c r="B23" s="38" t="s">
        <v>3190</v>
      </c>
      <c r="C23" s="38" t="s">
        <v>4339</v>
      </c>
      <c r="D23" s="38" t="s">
        <v>4340</v>
      </c>
      <c r="E23" s="39" t="s">
        <v>754</v>
      </c>
      <c r="F23" s="38" t="s">
        <v>3190</v>
      </c>
      <c r="G23" s="38" t="s">
        <v>24</v>
      </c>
      <c r="H23" s="38" t="s">
        <v>24</v>
      </c>
      <c r="I23" s="38" t="s">
        <v>24</v>
      </c>
      <c r="J23" s="38" t="s">
        <v>24</v>
      </c>
      <c r="K23" s="39" t="s">
        <v>687</v>
      </c>
      <c r="L23" s="39" t="s">
        <v>4162</v>
      </c>
      <c r="M23" s="39" t="s">
        <v>4163</v>
      </c>
      <c r="N23" s="54" t="s">
        <v>4286</v>
      </c>
      <c r="O23" s="55" t="s">
        <v>4287</v>
      </c>
      <c r="P23" s="55" t="s">
        <v>4335</v>
      </c>
      <c r="Q23" s="40" t="s">
        <v>4269</v>
      </c>
      <c r="R23" s="56" t="s">
        <v>24</v>
      </c>
    </row>
    <row r="24" customFormat="false" ht="40" hidden="false" customHeight="true" outlineLevel="0" collapsed="false">
      <c r="A24" s="37"/>
      <c r="B24" s="12"/>
      <c r="C24" s="9"/>
      <c r="D24" s="9"/>
      <c r="E24" s="9"/>
      <c r="F24" s="12"/>
      <c r="G24" s="9"/>
      <c r="H24" s="9"/>
      <c r="I24" s="57"/>
      <c r="J24" s="57"/>
      <c r="K24" s="57"/>
      <c r="L24" s="57"/>
      <c r="M24" s="58"/>
      <c r="N24" s="59"/>
      <c r="O24" s="59"/>
      <c r="P24" s="59"/>
      <c r="Q24" s="16"/>
      <c r="R24" s="16"/>
    </row>
    <row r="25" customFormat="false" ht="40" hidden="false" customHeight="true" outlineLevel="0" collapsed="false">
      <c r="A25" s="37"/>
      <c r="B25" s="16"/>
      <c r="C25" s="9"/>
      <c r="D25" s="16"/>
      <c r="E25" s="9"/>
      <c r="F25" s="9"/>
      <c r="G25" s="9"/>
      <c r="H25" s="15"/>
      <c r="I25" s="9"/>
      <c r="J25" s="9"/>
      <c r="K25" s="16"/>
      <c r="L25" s="9"/>
      <c r="M25" s="9"/>
      <c r="N25" s="16"/>
      <c r="O25" s="16"/>
      <c r="P25" s="16"/>
      <c r="Q25" s="16"/>
      <c r="R25" s="16"/>
    </row>
    <row r="26" customFormat="false" ht="40" hidden="false" customHeight="true" outlineLevel="0" collapsed="false">
      <c r="A26" s="37"/>
      <c r="B26" s="16"/>
      <c r="C26" s="9"/>
      <c r="D26" s="16"/>
      <c r="E26" s="9"/>
      <c r="F26" s="9"/>
      <c r="G26" s="9"/>
      <c r="H26" s="15"/>
      <c r="I26" s="9"/>
      <c r="J26" s="9"/>
      <c r="K26" s="16"/>
      <c r="L26" s="9"/>
      <c r="M26" s="9"/>
      <c r="N26" s="9"/>
      <c r="O26" s="9"/>
      <c r="P26" s="9"/>
      <c r="Q26" s="16"/>
      <c r="R26" s="16"/>
    </row>
    <row r="27" customFormat="false" ht="40" hidden="false" customHeight="true" outlineLevel="0" collapsed="false">
      <c r="A27" s="37"/>
      <c r="B27" s="16"/>
      <c r="C27" s="9"/>
      <c r="D27" s="16"/>
      <c r="E27" s="9"/>
      <c r="F27" s="9"/>
      <c r="G27" s="9"/>
      <c r="H27" s="15"/>
      <c r="I27" s="9"/>
      <c r="J27" s="9"/>
      <c r="K27" s="16"/>
      <c r="L27" s="9"/>
      <c r="M27" s="9"/>
      <c r="N27" s="9"/>
      <c r="O27" s="9"/>
      <c r="P27" s="9"/>
      <c r="Q27" s="16"/>
      <c r="R27" s="16"/>
    </row>
  </sheetData>
  <mergeCells count="1">
    <mergeCell ref="A1:R1"/>
  </mergeCells>
  <conditionalFormatting sqref="C8">
    <cfRule type="expression" priority="2" aboveAverage="0" equalAverage="0" bottom="0" percent="0" rank="0" text="" dxfId="875">
      <formula>AND(COUNTIF($C$8,C8)&gt;1,NOT(ISBLANK(C8)))</formula>
    </cfRule>
  </conditionalFormatting>
  <conditionalFormatting sqref="D8">
    <cfRule type="expression" priority="3" aboveAverage="0" equalAverage="0" bottom="0" percent="0" rank="0" text="" dxfId="876">
      <formula>AND(COUNTIF($D$8,D8)&gt;1,NOT(ISBLANK(D8)))</formula>
    </cfRule>
  </conditionalFormatting>
  <conditionalFormatting sqref="C9">
    <cfRule type="expression" priority="4" aboveAverage="0" equalAverage="0" bottom="0" percent="0" rank="0" text="" dxfId="877">
      <formula>AND(COUNTIF($C$9,C9)&gt;1,NOT(ISBLANK(C9)))</formula>
    </cfRule>
  </conditionalFormatting>
  <conditionalFormatting sqref="D9">
    <cfRule type="expression" priority="5" aboveAverage="0" equalAverage="0" bottom="0" percent="0" rank="0" text="" dxfId="878">
      <formula>AND(COUNTIF($D$9,D9)&gt;1,NOT(ISBLANK(D9)))</formula>
    </cfRule>
  </conditionalFormatting>
  <conditionalFormatting sqref="B16">
    <cfRule type="expression" priority="6" aboveAverage="0" equalAverage="0" bottom="0" percent="0" rank="0" text="" dxfId="879">
      <formula>AND(COUNTIF($B$16,B16)&gt;1,NOT(ISBLANK(B16)))</formula>
    </cfRule>
  </conditionalFormatting>
  <conditionalFormatting sqref="C16:E16">
    <cfRule type="expression" priority="7" aboveAverage="0" equalAverage="0" bottom="0" percent="0" rank="0" text="" dxfId="880">
      <formula>AND(COUNTIF($C$16:$E$16,C16)&gt;1,NOT(ISBLANK(C16)))</formula>
    </cfRule>
  </conditionalFormatting>
  <conditionalFormatting sqref="F16">
    <cfRule type="expression" priority="8" aboveAverage="0" equalAverage="0" bottom="0" percent="0" rank="0" text="" dxfId="881">
      <formula>AND(COUNTIF($F$16,F16)&gt;1,NOT(ISBLANK(F16)))</formula>
    </cfRule>
  </conditionalFormatting>
  <conditionalFormatting sqref="B20">
    <cfRule type="expression" priority="9" aboveAverage="0" equalAverage="0" bottom="0" percent="0" rank="0" text="" dxfId="882">
      <formula>AND(COUNTIF($B$20,B20)&gt;1,NOT(ISBLANK(B20)))</formula>
    </cfRule>
  </conditionalFormatting>
  <conditionalFormatting sqref="C20:E20">
    <cfRule type="expression" priority="10" aboveAverage="0" equalAverage="0" bottom="0" percent="0" rank="0" text="" dxfId="883">
      <formula>AND(COUNTIF($C$20:$E$20,C20)&gt;1,NOT(ISBLANK(C20)))</formula>
    </cfRule>
  </conditionalFormatting>
  <conditionalFormatting sqref="F20">
    <cfRule type="expression" priority="11" aboveAverage="0" equalAverage="0" bottom="0" percent="0" rank="0" text="" dxfId="884">
      <formula>AND(COUNTIF($F$20,F20)&gt;1,NOT(ISBLANK(F20)))</formula>
    </cfRule>
  </conditionalFormatting>
  <conditionalFormatting sqref="B25">
    <cfRule type="expression" priority="12" aboveAverage="0" equalAverage="0" bottom="0" percent="0" rank="0" text="" dxfId="885">
      <formula>AND(COUNTIF($B$25,B25)&gt;1,NOT(ISBLANK(B25)))</formula>
    </cfRule>
  </conditionalFormatting>
  <conditionalFormatting sqref="D25">
    <cfRule type="expression" priority="13" aboveAverage="0" equalAverage="0" bottom="0" percent="0" rank="0" text="" dxfId="886">
      <formula>AND(COUNTIF($D$25,D25)&gt;1,NOT(ISBLANK(D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7:29:52Z</dcterms:created>
  <dc:creator>Administrator</dc:creator>
  <dc:description/>
  <dc:language>en-US</dc:language>
  <cp:lastModifiedBy>期待</cp:lastModifiedBy>
  <dcterms:modified xsi:type="dcterms:W3CDTF">2022-10-11T0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08C29427047FD947055F261187415</vt:lpwstr>
  </property>
  <property fmtid="{D5CDD505-2E9C-101B-9397-08002B2CF9AE}" pid="3" name="KSOProductBuildVer">
    <vt:lpwstr>2052-11.3.0.9228</vt:lpwstr>
  </property>
</Properties>
</file>