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_xlnm.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5" uniqueCount="1755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常熟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食品安全监督抽检情况汇总表</t>
    </r>
  </si>
  <si>
    <t xml:space="preserve">食品抽样环节</t>
  </si>
  <si>
    <t xml:space="preserve">食品类别</t>
  </si>
  <si>
    <t xml:space="preserve">产品小类</t>
  </si>
  <si>
    <t xml:space="preserve">检测项目</t>
  </si>
  <si>
    <t xml:space="preserve">涉及单位</t>
  </si>
  <si>
    <t xml:space="preserve">涉及区域</t>
  </si>
  <si>
    <t xml:space="preserve">抽检批次</t>
  </si>
  <si>
    <t xml:space="preserve">合格批次</t>
  </si>
  <si>
    <t xml:space="preserve">合格率</t>
  </si>
  <si>
    <t xml:space="preserve">环节合格率</t>
  </si>
  <si>
    <t xml:space="preserve">食用农产品种植养殖环节</t>
  </si>
  <si>
    <t xml:space="preserve">食用农产品</t>
  </si>
  <si>
    <t xml:space="preserve">谷物</t>
  </si>
  <si>
    <t xml:space="preserve">杀螟硫磷、氯氰菊酯和高效氯氰菊酯、敌敌畏、甲胺磷、水胺硫磷</t>
  </si>
  <si>
    <t xml:space="preserve">董浜镇</t>
  </si>
  <si>
    <t xml:space="preserve">蔬菜</t>
  </si>
  <si>
    <r>
      <rPr>
        <sz val="9"/>
        <rFont val="Noto Sans"/>
        <family val="2"/>
      </rPr>
      <t xml:space="preserve">阿维菌素、苯醚甲环唑、吡虫啉、吡唑醚菌酯、丙溴磷、虫螨腈、虫酰肼、除虫脲、哒螨灵、敌敌畏、啶虫脒、毒死蜱、对硫磷、多菌灵、多效唑、二甲戊灵、二嗪磷、伏杀硫磷、氟胺氰菊酯、氟虫腈（包括氟甲腈、氟虫腈硫醚、氟虫腈砜）、氟啶脲、氟氯氰菊酯、氟氰戊菊酯、腐霉利、甲氨基阿维菌素苯甲酸盐、甲胺磷、甲拌磷（包括甲拌磷砜和甲拌磷亚砜）、甲基对硫磷、甲基异柳磷、甲萘威、甲氰菊酯、甲霜灵、克百威（包括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羟基克百威）、乐果、联苯菊酯、六六六、氯吡脲、氯虫苯甲酰胺、氯氟氰菊酯、氯菊酯（异构体之和）、氯氰菊酯、马拉硫磷、咪鲜胺、醚菊酯、嘧菌酯、嘧霉胺、灭多威、灭幼脲、氰戊菊酯、噻虫嗪、三氯杀螨醇、三唑磷、三唑酮、杀螟硫磷、霜霉威、水胺硫磷、涕灭威（包括涕灭威砜和涕灭威亚砜）、五氯硝基苯、烯酰吗啉、辛硫磷、溴氰菊酯、亚胺硫磷、氧乐果、乙烯菌核利、乙酰甲胺磷、异菌脲</t>
    </r>
  </si>
  <si>
    <t xml:space="preserve">董浜镇、虞山街道、梅李镇、碧溪街道、支塘镇、</t>
  </si>
  <si>
    <t xml:space="preserve">食品生产环节</t>
  </si>
  <si>
    <t xml:space="preserve">方便食品</t>
  </si>
  <si>
    <t xml:space="preserve">其他方便食品</t>
  </si>
  <si>
    <r>
      <rPr>
        <sz val="10"/>
        <rFont val="Noto Sans"/>
        <family val="2"/>
      </rPr>
      <t xml:space="preserve">苯甲酸及其钠盐（以苯甲酸计）、山梨酸及其钾盐（以山梨酸计）、糖精钠（以糖精计）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菌落总数、大肠菌群、金黄色葡萄球菌、沙门氏菌</t>
    </r>
  </si>
  <si>
    <t xml:space="preserve">海虞镇</t>
  </si>
  <si>
    <t xml:space="preserve">速冻食品</t>
  </si>
  <si>
    <t xml:space="preserve">水饺、元宵、馄饨等生制品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糖精钠（以糖精计）</t>
    </r>
  </si>
  <si>
    <t xml:space="preserve">糕点</t>
  </si>
  <si>
    <t xml:space="preserve">粽子</t>
  </si>
  <si>
    <t xml:space="preserve">苯甲酸及其钠盐（以苯甲酸计）、山梨酸及其钾盐（以山梨酸计）、糖精钠（以糖精计）、菌落总数、大肠菌群、霉菌</t>
  </si>
  <si>
    <t xml:space="preserve">食品销售环节</t>
  </si>
  <si>
    <r>
      <rPr>
        <sz val="10"/>
        <rFont val="Noto Sans"/>
        <family val="2"/>
      </rPr>
      <t xml:space="preserve">甲拌磷、毒死蜱、氧乐果、啶虫脒、氯氰菊酯和高效氯氰菊酯、氯氟氰菊酯和高效氯氟氰菊酯、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甲胺磷、敌敌畏、克百威、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（</t>
    </r>
    <r>
      <rPr>
        <sz val="10"/>
        <rFont val="宋体"/>
        <family val="0"/>
        <charset val="134"/>
      </rPr>
      <t xml:space="preserve">6-BA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）、亚硫酸盐（以</t>
    </r>
    <r>
      <rPr>
        <sz val="10"/>
        <rFont val="宋体"/>
        <family val="0"/>
        <charset val="134"/>
      </rPr>
      <t xml:space="preserve">SO2</t>
    </r>
    <r>
      <rPr>
        <sz val="10"/>
        <rFont val="Noto Sans"/>
        <family val="2"/>
      </rPr>
      <t xml:space="preserve">计）、灭蝇胺、倍硫磷、腐霉利</t>
    </r>
  </si>
  <si>
    <t xml:space="preserve">海虞镇、莫城街道、沙家浜镇、尚湖镇、支塘镇</t>
  </si>
  <si>
    <t xml:space="preserve">水果</t>
  </si>
  <si>
    <t xml:space="preserve">苯醚甲环唑、氧乐果、丙溴磷、毒死蜱、联苯菊酯、苯醚甲环唑、吡虫啉、敌敌畏、克百威</t>
  </si>
  <si>
    <t xml:space="preserve">水产</t>
  </si>
  <si>
    <r>
      <rPr>
        <sz val="10"/>
        <rFont val="Noto Sans"/>
        <family val="2"/>
      </rPr>
      <t xml:space="preserve">孔雀石绿、五氯酚酸钠（以五氯酚计）、恩诺沙星、地西泮、甲硝唑、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氯霉素、氟苯尼考</t>
    </r>
  </si>
  <si>
    <t xml:space="preserve">辛庄镇、碧溪街道、东南街道、古里镇、沙家浜镇</t>
  </si>
  <si>
    <t xml:space="preserve">禽蛋</t>
  </si>
  <si>
    <t xml:space="preserve">氯霉素、呋喃唑酮、甲硝唑</t>
  </si>
  <si>
    <t xml:space="preserve">沙家浜镇</t>
  </si>
  <si>
    <t xml:space="preserve">饼干</t>
  </si>
  <si>
    <t xml:space="preserve">菌落总数、大肠菌群、霉菌、苯甲酸、山梨酸、脱氢乙酸</t>
  </si>
  <si>
    <t xml:space="preserve">蛋制品</t>
  </si>
  <si>
    <t xml:space="preserve">再制蛋</t>
  </si>
  <si>
    <r>
      <rPr>
        <sz val="10"/>
        <rFont val="Noto Sans"/>
        <family val="2"/>
      </rPr>
      <t xml:space="preserve">商业无菌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琴川街道、支塘镇、梅李镇</t>
  </si>
  <si>
    <t xml:space="preserve">蔬菜制品</t>
  </si>
  <si>
    <t xml:space="preserve">酱腌菜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琴川街道、碧溪街道、沙家浜镇、尚湖镇、辛庄镇、支塘镇、梅李镇、董浜镇</t>
  </si>
  <si>
    <t xml:space="preserve">糖果制品</t>
  </si>
  <si>
    <t xml:space="preserve">巧克力、巧克力制品、代可可脂巧克力及代可可脂巧克力制品</t>
  </si>
  <si>
    <t xml:space="preserve">铅、沙门氏菌</t>
  </si>
  <si>
    <t xml:space="preserve">支塘镇、碧溪街道、梅李镇</t>
  </si>
  <si>
    <t xml:space="preserve">薯类和膨化食品</t>
  </si>
  <si>
    <t xml:space="preserve">膨化食品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大肠菌群</t>
    </r>
  </si>
  <si>
    <t xml:space="preserve">尚湖镇、沙家浜镇、支塘镇、碧溪街道</t>
  </si>
  <si>
    <t xml:space="preserve">干制薯类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大肠菌群</t>
    </r>
  </si>
  <si>
    <t xml:space="preserve">尚湖镇</t>
  </si>
  <si>
    <t xml:space="preserve">豆制品</t>
  </si>
  <si>
    <t xml:space="preserve">豆干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尚湖镇、碧溪街道、辛庄镇、沙家浜镇</t>
  </si>
  <si>
    <t xml:space="preserve">大豆蛋白制品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大肠菌群</t>
    </r>
  </si>
  <si>
    <t xml:space="preserve">沙家浜镇、支塘镇、碧溪街道</t>
  </si>
  <si>
    <t xml:space="preserve">调味品</t>
  </si>
  <si>
    <t xml:space="preserve">食醋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）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总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乙酸计</t>
    </r>
    <r>
      <rPr>
        <sz val="10"/>
        <rFont val="宋体"/>
        <family val="0"/>
        <charset val="134"/>
      </rPr>
      <t xml:space="preserve">)</t>
    </r>
  </si>
  <si>
    <t xml:space="preserve">酱油</t>
  </si>
  <si>
    <r>
      <rPr>
        <sz val="10"/>
        <rFont val="Noto Sans"/>
        <family val="2"/>
      </rPr>
      <t xml:space="preserve">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）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全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氮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铵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占氨基酸态氮的百分比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氨基酸态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氮计</t>
    </r>
    <r>
      <rPr>
        <sz val="10"/>
        <rFont val="宋体"/>
        <family val="0"/>
        <charset val="134"/>
      </rPr>
      <t xml:space="preserve">)</t>
    </r>
  </si>
  <si>
    <t xml:space="preserve">琴川街道</t>
  </si>
  <si>
    <t xml:space="preserve">其他半固体调味料</t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辛庄镇、支塘镇、尚湖镇、碧溪街道、董浜镇</t>
  </si>
  <si>
    <t xml:space="preserve">鸡精</t>
  </si>
  <si>
    <t xml:space="preserve">菌落总数、大肠菌群、谷氨酸钠</t>
  </si>
  <si>
    <t xml:space="preserve">辛庄镇、支塘镇、沙家浜镇、董浜镇</t>
  </si>
  <si>
    <t xml:space="preserve">固体调味料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辛庄镇、支塘镇、尚湖镇</t>
  </si>
  <si>
    <t xml:space="preserve">酿造酱</t>
  </si>
  <si>
    <t xml:space="preserve">苯甲酸、山梨酸、糖精钠、脱氢乙酸</t>
  </si>
  <si>
    <t xml:space="preserve">尚湖镇、支塘镇</t>
  </si>
  <si>
    <t xml:space="preserve">味精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谷氨酸钠</t>
    </r>
  </si>
  <si>
    <t xml:space="preserve">辛庄镇、支塘镇、碧溪街道、董浜镇</t>
  </si>
  <si>
    <t xml:space="preserve">火锅底料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）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支塘镇</t>
  </si>
  <si>
    <t xml:space="preserve">香辛料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丙溴磷、氯氰菊酯和高效氯氰菊酯</t>
    </r>
  </si>
  <si>
    <t xml:space="preserve">辛庄镇、支塘镇、沙家浜镇、碧溪街道</t>
  </si>
  <si>
    <t xml:space="preserve">其他液体调味料</t>
  </si>
  <si>
    <r>
      <rPr>
        <sz val="10"/>
        <rFont val="Noto Sans"/>
        <family val="2"/>
      </rPr>
      <t xml:space="preserve">总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防腐剂混合使用时各自用量占其最大使用量的比例之和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大肠菌群</t>
    </r>
  </si>
  <si>
    <t xml:space="preserve">辛庄镇、董浜镇、尚湖镇</t>
  </si>
  <si>
    <t xml:space="preserve">调味面制品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</t>
    </r>
  </si>
  <si>
    <t xml:space="preserve">梅李镇、琴川街道、碧溪街道、沙家浜镇、尚湖镇、辛庄镇</t>
  </si>
  <si>
    <t xml:space="preserve">方便面</t>
  </si>
  <si>
    <t xml:space="preserve">水分、菌落总数、大肠菌群</t>
  </si>
  <si>
    <t xml:space="preserve">琴川街道、碧溪街道、沙家浜镇、尚湖镇、辛庄镇、支塘镇</t>
  </si>
  <si>
    <r>
      <rPr>
        <sz val="10"/>
        <rFont val="Noto Sans"/>
        <family val="2"/>
      </rPr>
      <t xml:space="preserve">苯甲酸及其钠盐（以苯甲酸计）、山梨酸及其钾盐（以山梨酸计）、糖精钠（以糖精计）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</t>
    </r>
  </si>
  <si>
    <t xml:space="preserve">尚湖镇、沙家浜镇</t>
  </si>
  <si>
    <t xml:space="preserve">冷冻饮品</t>
  </si>
  <si>
    <t xml:space="preserve">糖精钠（以糖精计）、甜蜜素（以环已基氨基磺酸计）、菌落总数、大肠菌群</t>
  </si>
  <si>
    <t xml:space="preserve">梅李镇</t>
  </si>
  <si>
    <t xml:space="preserve">饮料</t>
  </si>
  <si>
    <t xml:space="preserve">茶饮料</t>
  </si>
  <si>
    <r>
      <rPr>
        <sz val="10"/>
        <rFont val="Noto Sans"/>
        <family val="2"/>
      </rPr>
      <t xml:space="preserve">菌落总数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辛庄镇、碧溪街道</t>
  </si>
  <si>
    <t xml:space="preserve">果蔬饮料</t>
  </si>
  <si>
    <r>
      <rPr>
        <sz val="10"/>
        <rFont val="Noto Sans"/>
        <family val="2"/>
      </rPr>
      <t xml:space="preserve">沙门氏菌、金黄色葡萄球菌、菌落总数、大肠菌群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其他饮料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大肠菌群、霉菌、酵母</t>
    </r>
  </si>
  <si>
    <t xml:space="preserve">支塘镇、琴川街道</t>
  </si>
  <si>
    <t xml:space="preserve">苯甲酸及其钠盐（以苯甲酸计）、山梨酸及其钾盐（以山梨酸计）、脱氢乙酸及其钠盐（以脱氢乙酸计）、糖精钠（以糖精计）、菌落总数、大肠菌群、霉菌、过氧化值</t>
  </si>
  <si>
    <t xml:space="preserve">琴川街道、碧溪街道、沙家浜镇、尚湖镇、董浜镇、支塘镇</t>
  </si>
  <si>
    <t xml:space="preserve">罐头食品</t>
  </si>
  <si>
    <t xml:space="preserve">畜禽肉罐头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</si>
  <si>
    <t xml:space="preserve">支塘镇、碧溪街道、尚湖镇</t>
  </si>
  <si>
    <t xml:space="preserve">水产罐头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水果罐头</t>
  </si>
  <si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沙家浜镇、支塘镇、碧溪街道、梅李镇</t>
  </si>
  <si>
    <t xml:space="preserve">其他罐头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梅李镇、辛庄镇、支塘镇、董浜镇</t>
  </si>
  <si>
    <t xml:space="preserve">粮食加工品</t>
  </si>
  <si>
    <t xml:space="preserve">谷物加工品</t>
  </si>
  <si>
    <t xml:space="preserve">铅、镉</t>
  </si>
  <si>
    <t xml:space="preserve">米粉</t>
  </si>
  <si>
    <t xml:space="preserve">铅</t>
  </si>
  <si>
    <t xml:space="preserve">小麦粉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、过氧化苯甲酰、黄曲霉毒素</t>
    </r>
    <r>
      <rPr>
        <sz val="10"/>
        <rFont val="宋体"/>
        <family val="0"/>
        <charset val="134"/>
      </rPr>
      <t xml:space="preserve">B</t>
    </r>
    <r>
      <rPr>
        <sz val="10"/>
        <rFont val="Arial Unicode MS"/>
        <family val="2"/>
        <charset val="134"/>
      </rPr>
      <t xml:space="preserve">₁</t>
    </r>
  </si>
  <si>
    <t xml:space="preserve">辛庄镇</t>
  </si>
  <si>
    <r>
      <rPr>
        <sz val="10"/>
        <rFont val="Noto Sans"/>
        <family val="2"/>
      </rPr>
      <t xml:space="preserve">玉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、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赭曲霉毒素</t>
    </r>
    <r>
      <rPr>
        <sz val="10"/>
        <rFont val="宋体"/>
        <family val="0"/>
        <charset val="134"/>
      </rPr>
      <t xml:space="preserve">A</t>
    </r>
  </si>
  <si>
    <t xml:space="preserve">挂面</t>
  </si>
  <si>
    <t xml:space="preserve">脱氢乙酸、铅</t>
  </si>
  <si>
    <t xml:space="preserve">辛庄镇、尚湖镇、支塘镇、董浜镇</t>
  </si>
  <si>
    <t xml:space="preserve">肉制品</t>
  </si>
  <si>
    <t xml:space="preserve">熟肉干制品</t>
  </si>
  <si>
    <r>
      <rPr>
        <sz val="10"/>
        <rFont val="Noto Sans"/>
        <family val="2"/>
      </rPr>
      <t xml:space="preserve">胭脂红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氯霉素</t>
    </r>
  </si>
  <si>
    <t xml:space="preserve">支塘镇、碧溪街道、董浜镇</t>
  </si>
  <si>
    <t xml:space="preserve">熏煮香肠火腿制品</t>
  </si>
  <si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碧溪街道、琴川街道</t>
  </si>
  <si>
    <t xml:space="preserve">熏烧烤肉制品</t>
  </si>
  <si>
    <r>
      <rPr>
        <sz val="10"/>
        <rFont val="Noto Sans"/>
        <family val="2"/>
      </rPr>
      <t xml:space="preserve">菌落总数、大肠菌群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</t>
    </r>
  </si>
  <si>
    <t xml:space="preserve">碧溪街道</t>
  </si>
  <si>
    <t xml:space="preserve">酱卤肉制品</t>
  </si>
  <si>
    <r>
      <rPr>
        <sz val="10"/>
        <rFont val="Noto Sans"/>
        <family val="2"/>
      </rPr>
      <t xml:space="preserve">金黄色葡萄球菌、沙门氏菌、菌落总数、大肠菌群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氯霉素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餐饮服务环节</t>
  </si>
  <si>
    <t xml:space="preserve">餐饮食品</t>
  </si>
  <si>
    <t xml:space="preserve">熟制动物性水产品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甲基汞（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）、无机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</t>
    </r>
  </si>
  <si>
    <t xml:space="preserve">虞山街道、沙家浜镇</t>
  </si>
  <si>
    <t xml:space="preserve">食品进出口环节</t>
  </si>
  <si>
    <t xml:space="preserve">调味料</t>
  </si>
  <si>
    <t xml:space="preserve">其他调味料</t>
  </si>
  <si>
    <t xml:space="preserve">标签</t>
  </si>
  <si>
    <t xml:space="preserve">速冻蔬菜</t>
  </si>
  <si>
    <t xml:space="preserve">菌落总数、大肠埃希氏菌、粪大肠菌群、、吡氟氯禾灵、烯酰吗啉、霜霉威、氰戊菊酯、氯氰菊酯和高效氯氰菊酯、哒螨灵、氧乐果、克百威、氟虫腈、多效唑、毒死蜱、啶虫脒、苯醚甲环唑、铅、镉</t>
  </si>
  <si>
    <t xml:space="preserve">总计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常熟市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份食品安全监督抽检合格产品汇总表</t>
    </r>
  </si>
  <si>
    <t xml:space="preserve">序号</t>
  </si>
  <si>
    <t xml:space="preserve">产品名称</t>
  </si>
  <si>
    <t xml:space="preserve">标示生产单位</t>
  </si>
  <si>
    <t xml:space="preserve">规格型号</t>
  </si>
  <si>
    <t xml:space="preserve">生产日期</t>
  </si>
  <si>
    <t xml:space="preserve">被抽样单位</t>
  </si>
  <si>
    <t xml:space="preserve">被抽样单位地址</t>
  </si>
  <si>
    <t xml:space="preserve">黄金小玉米</t>
  </si>
  <si>
    <t xml:space="preserve">——</t>
  </si>
  <si>
    <r>
      <rPr>
        <sz val="9"/>
        <color rgb="FF000000"/>
        <rFont val="Noto Sans"/>
        <family val="2"/>
      </rPr>
      <t xml:space="preserve">采摘日期：</t>
    </r>
    <r>
      <rPr>
        <sz val="9"/>
        <color rgb="FF000000"/>
        <rFont val="宋体"/>
        <family val="0"/>
        <charset val="134"/>
      </rPr>
      <t xml:space="preserve">2022-04-23</t>
    </r>
  </si>
  <si>
    <t xml:space="preserve">常熟市惠健农业专业合作社</t>
  </si>
  <si>
    <t xml:space="preserve">常熟市董浜镇杜桥村</t>
  </si>
  <si>
    <t xml:space="preserve">玉米</t>
  </si>
  <si>
    <t xml:space="preserve">菠菜</t>
  </si>
  <si>
    <t xml:space="preserve">散称</t>
  </si>
  <si>
    <r>
      <rPr>
        <sz val="9"/>
        <color rgb="FF000000"/>
        <rFont val="Noto Sans"/>
        <family val="2"/>
      </rPr>
      <t xml:space="preserve">采购日期：</t>
    </r>
    <r>
      <rPr>
        <sz val="9"/>
        <color rgb="FF000000"/>
        <rFont val="宋体"/>
        <family val="0"/>
        <charset val="134"/>
      </rPr>
      <t xml:space="preserve">2022-04-18</t>
    </r>
  </si>
  <si>
    <t xml:space="preserve">董浜镇里睦蔬菜专业合作社</t>
  </si>
  <si>
    <r>
      <rPr>
        <sz val="9"/>
        <color rgb="FF000000"/>
        <rFont val="Noto Sans"/>
        <family val="2"/>
      </rPr>
      <t xml:space="preserve">常熟市南门坛上新建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莴苣</t>
  </si>
  <si>
    <t xml:space="preserve">花菜</t>
  </si>
  <si>
    <t xml:space="preserve">西葫芦</t>
  </si>
  <si>
    <r>
      <rPr>
        <sz val="9"/>
        <color rgb="FF000000"/>
        <rFont val="Noto Sans"/>
        <family val="2"/>
      </rPr>
      <t xml:space="preserve">供货日期：</t>
    </r>
    <r>
      <rPr>
        <sz val="9"/>
        <color rgb="FF000000"/>
        <rFont val="宋体"/>
        <family val="0"/>
        <charset val="134"/>
      </rPr>
      <t xml:space="preserve">2022-04-19</t>
    </r>
  </si>
  <si>
    <t xml:space="preserve">常熟市董浜镇里睦蔬菜专业合作社</t>
  </si>
  <si>
    <t xml:space="preserve">黄瓜</t>
  </si>
  <si>
    <t xml:space="preserve">包菜</t>
  </si>
  <si>
    <r>
      <rPr>
        <sz val="9"/>
        <color rgb="FF000000"/>
        <rFont val="Noto Sans"/>
        <family val="2"/>
      </rPr>
      <t xml:space="preserve">收购日期：</t>
    </r>
    <r>
      <rPr>
        <sz val="9"/>
        <color rgb="FF000000"/>
        <rFont val="宋体"/>
        <family val="0"/>
        <charset val="134"/>
      </rPr>
      <t xml:space="preserve">2022-04-19</t>
    </r>
  </si>
  <si>
    <t xml:space="preserve">徐振芳</t>
  </si>
  <si>
    <t xml:space="preserve">常熟市梅李镇新丰村</t>
  </si>
  <si>
    <t xml:space="preserve">青苋菜</t>
  </si>
  <si>
    <t xml:space="preserve">松花菜</t>
  </si>
  <si>
    <t xml:space="preserve">西红柿</t>
  </si>
  <si>
    <t xml:space="preserve">瓠子</t>
  </si>
  <si>
    <t xml:space="preserve">葫芦</t>
  </si>
  <si>
    <t xml:space="preserve">小葱</t>
  </si>
  <si>
    <t xml:space="preserve">红苋菜</t>
  </si>
  <si>
    <t xml:space="preserve">杨维青</t>
  </si>
  <si>
    <t xml:space="preserve">咔嚓豆</t>
  </si>
  <si>
    <t xml:space="preserve">丝瓜</t>
  </si>
  <si>
    <t xml:space="preserve">青菜</t>
  </si>
  <si>
    <t xml:space="preserve">空心菜</t>
  </si>
  <si>
    <r>
      <rPr>
        <sz val="9"/>
        <color rgb="FF000000"/>
        <rFont val="Noto Sans"/>
        <family val="2"/>
      </rPr>
      <t xml:space="preserve">采摘日期：</t>
    </r>
    <r>
      <rPr>
        <sz val="9"/>
        <color rgb="FF000000"/>
        <rFont val="宋体"/>
        <family val="0"/>
        <charset val="134"/>
      </rPr>
      <t xml:space="preserve">2022-04-19</t>
    </r>
  </si>
  <si>
    <t xml:space="preserve">虞卫明</t>
  </si>
  <si>
    <r>
      <rPr>
        <sz val="9"/>
        <color rgb="FF000000"/>
        <rFont val="Noto Sans"/>
        <family val="2"/>
      </rPr>
      <t xml:space="preserve">常熟市梅李镇珍门吴梅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生菜</t>
  </si>
  <si>
    <t xml:space="preserve">常熟市海明现代农业发展有限公司</t>
  </si>
  <si>
    <r>
      <rPr>
        <sz val="9"/>
        <color rgb="FF000000"/>
        <rFont val="Noto Sans"/>
        <family val="2"/>
      </rPr>
      <t xml:space="preserve">常熟市梅李镇梅南路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号</t>
    </r>
  </si>
  <si>
    <t xml:space="preserve">香菜</t>
  </si>
  <si>
    <t xml:space="preserve">豌豆苗</t>
  </si>
  <si>
    <t xml:space="preserve">韭菜</t>
  </si>
  <si>
    <t xml:space="preserve">芹菜</t>
  </si>
  <si>
    <t xml:space="preserve">香葱</t>
  </si>
  <si>
    <t xml:space="preserve">大葱</t>
  </si>
  <si>
    <t xml:space="preserve">小黄瓜</t>
  </si>
  <si>
    <t xml:space="preserve">萝卜苗</t>
  </si>
  <si>
    <r>
      <rPr>
        <sz val="9"/>
        <color rgb="FF000000"/>
        <rFont val="Noto Sans"/>
        <family val="2"/>
      </rPr>
      <t xml:space="preserve">收购日期：</t>
    </r>
    <r>
      <rPr>
        <sz val="9"/>
        <color rgb="FF000000"/>
        <rFont val="宋体"/>
        <family val="0"/>
        <charset val="134"/>
      </rPr>
      <t xml:space="preserve">2022-04-20</t>
    </r>
  </si>
  <si>
    <t xml:space="preserve">蔡爱平</t>
  </si>
  <si>
    <t xml:space="preserve">常熟市碧溪街道橫塘村</t>
  </si>
  <si>
    <t xml:space="preserve">荷兰豆</t>
  </si>
  <si>
    <t xml:space="preserve">杜英</t>
  </si>
  <si>
    <t xml:space="preserve">常熟市碧溪街道周家桥村</t>
  </si>
  <si>
    <t xml:space="preserve">吴文若</t>
  </si>
  <si>
    <t xml:space="preserve">常熟市碧溪街道徐虎村</t>
  </si>
  <si>
    <t xml:space="preserve">金建芬</t>
  </si>
  <si>
    <t xml:space="preserve">唐志华</t>
  </si>
  <si>
    <t xml:space="preserve">常熟市碧溪街道溪南村</t>
  </si>
  <si>
    <t xml:space="preserve">西兰花</t>
  </si>
  <si>
    <t xml:space="preserve">胡萝卜</t>
  </si>
  <si>
    <t xml:space="preserve">土豆</t>
  </si>
  <si>
    <r>
      <rPr>
        <sz val="9"/>
        <color rgb="FF000000"/>
        <rFont val="Noto Sans"/>
        <family val="2"/>
      </rPr>
      <t xml:space="preserve">采摘日期：</t>
    </r>
    <r>
      <rPr>
        <sz val="9"/>
        <color rgb="FF000000"/>
        <rFont val="宋体"/>
        <family val="0"/>
        <charset val="134"/>
      </rPr>
      <t xml:space="preserve">2022-04-21</t>
    </r>
  </si>
  <si>
    <t xml:space="preserve">丁振民</t>
  </si>
  <si>
    <t xml:space="preserve">常熟市支塘镇支东村</t>
  </si>
  <si>
    <t xml:space="preserve">白萝卜</t>
  </si>
  <si>
    <t xml:space="preserve">蓬蒿</t>
  </si>
  <si>
    <t xml:space="preserve">牛心菜</t>
  </si>
  <si>
    <r>
      <rPr>
        <sz val="9"/>
        <color rgb="FF000000"/>
        <rFont val="Noto Sans"/>
        <family val="2"/>
      </rPr>
      <t xml:space="preserve">收购日期：</t>
    </r>
    <r>
      <rPr>
        <sz val="9"/>
        <color rgb="FF000000"/>
        <rFont val="宋体"/>
        <family val="0"/>
        <charset val="134"/>
      </rPr>
      <t xml:space="preserve">2022-04-21</t>
    </r>
  </si>
  <si>
    <t xml:space="preserve">周文英</t>
  </si>
  <si>
    <t xml:space="preserve">常熟市支塘镇何北村</t>
  </si>
  <si>
    <t xml:space="preserve">蒜苗</t>
  </si>
  <si>
    <t xml:space="preserve">荠菜</t>
  </si>
  <si>
    <t xml:space="preserve">许小林</t>
  </si>
  <si>
    <t xml:space="preserve">常熟市支塘镇项桥村</t>
  </si>
  <si>
    <t xml:space="preserve">西芹</t>
  </si>
  <si>
    <t xml:space="preserve">崔保军</t>
  </si>
  <si>
    <r>
      <rPr>
        <sz val="9"/>
        <color rgb="FF000000"/>
        <rFont val="Noto Sans"/>
        <family val="2"/>
      </rPr>
      <t xml:space="preserve">采购日期：</t>
    </r>
    <r>
      <rPr>
        <sz val="9"/>
        <color rgb="FF000000"/>
        <rFont val="宋体"/>
        <family val="0"/>
        <charset val="134"/>
      </rPr>
      <t xml:space="preserve">2022-04-21</t>
    </r>
  </si>
  <si>
    <r>
      <rPr>
        <sz val="9"/>
        <color rgb="FF000000"/>
        <rFont val="Noto Sans"/>
        <family val="2"/>
      </rPr>
      <t xml:space="preserve">供货日期：</t>
    </r>
    <r>
      <rPr>
        <sz val="9"/>
        <color rgb="FF000000"/>
        <rFont val="宋体"/>
        <family val="0"/>
        <charset val="134"/>
      </rPr>
      <t xml:space="preserve">2022-04-21</t>
    </r>
  </si>
  <si>
    <t xml:space="preserve">常熟市梅李镇新丰蔬菜专业合作社</t>
  </si>
  <si>
    <t xml:space="preserve">苋菜</t>
  </si>
  <si>
    <t xml:space="preserve">油麦菜</t>
  </si>
  <si>
    <t xml:space="preserve">洋葱</t>
  </si>
  <si>
    <t xml:space="preserve">广东菜心</t>
  </si>
  <si>
    <t xml:space="preserve">莴笋</t>
  </si>
  <si>
    <t xml:space="preserve">韭黄</t>
  </si>
  <si>
    <t xml:space="preserve">茭白</t>
  </si>
  <si>
    <t xml:space="preserve">蒜薹</t>
  </si>
  <si>
    <t xml:space="preserve">青蒜</t>
  </si>
  <si>
    <t xml:space="preserve">红米苋</t>
  </si>
  <si>
    <t xml:space="preserve">四季豆</t>
  </si>
  <si>
    <t xml:space="preserve">芸豆</t>
  </si>
  <si>
    <t xml:space="preserve">蚕豆</t>
  </si>
  <si>
    <t xml:space="preserve">豌豆</t>
  </si>
  <si>
    <r>
      <rPr>
        <sz val="9"/>
        <color rgb="FF000000"/>
        <rFont val="Noto Sans"/>
        <family val="2"/>
      </rPr>
      <t xml:space="preserve">采购日期：</t>
    </r>
    <r>
      <rPr>
        <sz val="9"/>
        <color rgb="FF000000"/>
        <rFont val="宋体"/>
        <family val="0"/>
        <charset val="134"/>
      </rPr>
      <t xml:space="preserve">2022-04-24</t>
    </r>
  </si>
  <si>
    <r>
      <rPr>
        <sz val="9"/>
        <color rgb="FF000000"/>
        <rFont val="Noto Sans"/>
        <family val="2"/>
      </rPr>
      <t xml:space="preserve">供货日期：</t>
    </r>
    <r>
      <rPr>
        <sz val="9"/>
        <color rgb="FF000000"/>
        <rFont val="宋体"/>
        <family val="0"/>
        <charset val="134"/>
      </rPr>
      <t xml:space="preserve">2022-04-27</t>
    </r>
  </si>
  <si>
    <t xml:space="preserve">崔保军（大户）</t>
  </si>
  <si>
    <t xml:space="preserve">散装</t>
  </si>
  <si>
    <t xml:space="preserve">2022-05-19</t>
  </si>
  <si>
    <t xml:space="preserve">支塘镇何北村</t>
  </si>
  <si>
    <t xml:space="preserve">西瓜</t>
  </si>
  <si>
    <t xml:space="preserve">香瓜</t>
  </si>
  <si>
    <t xml:space="preserve">毛钱财（大户）</t>
  </si>
  <si>
    <t xml:space="preserve">毛钱财</t>
  </si>
  <si>
    <t xml:space="preserve">刘计元（大户）</t>
  </si>
  <si>
    <t xml:space="preserve">刘计元</t>
  </si>
  <si>
    <t xml:space="preserve">支塘镇何东村</t>
  </si>
  <si>
    <t xml:space="preserve">大白菜</t>
  </si>
  <si>
    <t xml:space="preserve">支塘何东村</t>
  </si>
  <si>
    <t xml:space="preserve">辣椒</t>
  </si>
  <si>
    <t xml:space="preserve">许小林（大户）</t>
  </si>
  <si>
    <t xml:space="preserve">支塘项桥村</t>
  </si>
  <si>
    <t xml:space="preserve">圆西葫芦</t>
  </si>
  <si>
    <t xml:space="preserve">张乃迎（大户）</t>
  </si>
  <si>
    <t xml:space="preserve">张乃迎</t>
  </si>
  <si>
    <t xml:space="preserve">支塘支东村</t>
  </si>
  <si>
    <t xml:space="preserve">冯金志（大户）</t>
  </si>
  <si>
    <t xml:space="preserve">冯金志</t>
  </si>
  <si>
    <t xml:space="preserve">扁豆</t>
  </si>
  <si>
    <t xml:space="preserve">东北油豆</t>
  </si>
  <si>
    <t xml:space="preserve">王六一（大户）</t>
  </si>
  <si>
    <t xml:space="preserve">王六一</t>
  </si>
  <si>
    <t xml:space="preserve">丁振民（大户）</t>
  </si>
  <si>
    <t xml:space="preserve">茄子</t>
  </si>
  <si>
    <t xml:space="preserve">闻中付（大户）</t>
  </si>
  <si>
    <t xml:space="preserve">2022-05-18</t>
  </si>
  <si>
    <t xml:space="preserve">碧溪肖家泾村</t>
  </si>
  <si>
    <t xml:space="preserve">溪南村肖家泾</t>
  </si>
  <si>
    <t xml:space="preserve">许迟（大户）</t>
  </si>
  <si>
    <t xml:space="preserve">碧溪溪南村</t>
  </si>
  <si>
    <t xml:space="preserve">闻鹏星（大户）</t>
  </si>
  <si>
    <t xml:space="preserve">崔永山（大户）</t>
  </si>
  <si>
    <t xml:space="preserve">闻忠友（大户）</t>
  </si>
  <si>
    <t xml:space="preserve">仁广文（大户）</t>
  </si>
  <si>
    <t xml:space="preserve">戴贤江（大户）</t>
  </si>
  <si>
    <t xml:space="preserve">赵永峰（大户）</t>
  </si>
  <si>
    <t xml:space="preserve">张意军（大户）</t>
  </si>
  <si>
    <t xml:space="preserve">董勤莉（大户）</t>
  </si>
  <si>
    <t xml:space="preserve">郭文龙（大户）</t>
  </si>
  <si>
    <t xml:space="preserve">周飞（大户）</t>
  </si>
  <si>
    <t xml:space="preserve">魏长宝（大户）</t>
  </si>
  <si>
    <t xml:space="preserve">刘玉生（大户）</t>
  </si>
  <si>
    <t xml:space="preserve">陈辉（大户）</t>
  </si>
  <si>
    <t xml:space="preserve">吕明敬（大户）</t>
  </si>
  <si>
    <t xml:space="preserve">吕俊河（大户）</t>
  </si>
  <si>
    <t xml:space="preserve">霍存海（大户）</t>
  </si>
  <si>
    <t xml:space="preserve">李振威（大户）</t>
  </si>
  <si>
    <t xml:space="preserve">宋现法（大户）</t>
  </si>
  <si>
    <t xml:space="preserve">周汝生（大户）</t>
  </si>
  <si>
    <t xml:space="preserve">叶国会（大户）</t>
  </si>
  <si>
    <t xml:space="preserve">郭世华（大户）</t>
  </si>
  <si>
    <t xml:space="preserve">徐广军（大户）</t>
  </si>
  <si>
    <t xml:space="preserve">溪南村</t>
  </si>
  <si>
    <t xml:space="preserve">付兴春（大户）</t>
  </si>
  <si>
    <t xml:space="preserve">杭白菜</t>
  </si>
  <si>
    <t xml:space="preserve">欧邦雨（大户）</t>
  </si>
  <si>
    <t xml:space="preserve">2022-05-20</t>
  </si>
  <si>
    <t xml:space="preserve">古里镇康博村</t>
  </si>
  <si>
    <t xml:space="preserve">江苏康博农业科技有限公司</t>
  </si>
  <si>
    <t xml:space="preserve">黑米粥</t>
  </si>
  <si>
    <t xml:space="preserve">常熟市海虞镇花果山食品厂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4-14</t>
  </si>
  <si>
    <t xml:space="preserve">江苏省苏州市常熟市海虞镇东泾村</t>
  </si>
  <si>
    <t xml:space="preserve">八宝粥</t>
  </si>
  <si>
    <t xml:space="preserve">2022-4-15</t>
  </si>
  <si>
    <t xml:space="preserve">速冻制品</t>
  </si>
  <si>
    <t xml:space="preserve">速冻手抓饼（生制品）</t>
  </si>
  <si>
    <r>
      <rPr>
        <sz val="9"/>
        <color rgb="FF000000"/>
        <rFont val="宋体"/>
        <family val="0"/>
        <charset val="134"/>
      </rPr>
      <t xml:space="preserve">12kg/</t>
    </r>
    <r>
      <rPr>
        <sz val="9"/>
        <color rgb="FF000000"/>
        <rFont val="Noto Sans"/>
        <family val="2"/>
      </rPr>
      <t xml:space="preserve">箱</t>
    </r>
  </si>
  <si>
    <t xml:space="preserve">2022-4-16</t>
  </si>
  <si>
    <t xml:space="preserve">蜜枣粽</t>
  </si>
  <si>
    <r>
      <rPr>
        <sz val="9"/>
        <color rgb="FF000000"/>
        <rFont val="宋体"/>
        <family val="0"/>
        <charset val="134"/>
      </rPr>
      <t xml:space="preserve">170g/</t>
    </r>
    <r>
      <rPr>
        <sz val="9"/>
        <color rgb="FF000000"/>
        <rFont val="Noto Sans"/>
        <family val="2"/>
      </rPr>
      <t xml:space="preserve">只</t>
    </r>
  </si>
  <si>
    <t xml:space="preserve">鲜肉粽</t>
  </si>
  <si>
    <t xml:space="preserve">文州挂面                                                                        </t>
  </si>
  <si>
    <t xml:space="preserve">利辛县东华面粉有限责任公司</t>
  </si>
  <si>
    <r>
      <rPr>
        <sz val="9"/>
        <color rgb="FF000000"/>
        <rFont val="宋体"/>
        <family val="0"/>
        <charset val="134"/>
      </rPr>
      <t xml:space="preserve">700g/</t>
    </r>
    <r>
      <rPr>
        <sz val="9"/>
        <color rgb="FF000000"/>
        <rFont val="Noto Sans"/>
        <family val="2"/>
      </rPr>
      <t xml:space="preserve">袋</t>
    </r>
  </si>
  <si>
    <t xml:space="preserve">2021-11-20</t>
  </si>
  <si>
    <t xml:space="preserve">常熟市辛庄镇世刚副食品商店</t>
  </si>
  <si>
    <r>
      <rPr>
        <sz val="9"/>
        <color rgb="FF000000"/>
        <rFont val="Noto Sans"/>
        <family val="2"/>
      </rPr>
      <t xml:space="preserve">江苏省苏州市常熟市辛庄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杨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洞港泾村</t>
    </r>
  </si>
  <si>
    <t xml:space="preserve">鸡蛋风味挂面（花色挂面）                                                        </t>
  </si>
  <si>
    <t xml:space="preserve">安徽家味食品有限公司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卷</t>
    </r>
  </si>
  <si>
    <t xml:space="preserve">2022-01-12</t>
  </si>
  <si>
    <t xml:space="preserve">常熟市尚湖镇永欣超市</t>
  </si>
  <si>
    <r>
      <rPr>
        <sz val="9"/>
        <color rgb="FF000000"/>
        <rFont val="Noto Sans"/>
        <family val="2"/>
      </rPr>
      <t xml:space="preserve">常熟市尚湖镇练塘大道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鲜蛋风味挂面（花色挂面）                                                        </t>
  </si>
  <si>
    <r>
      <rPr>
        <sz val="9"/>
        <color rgb="FF000000"/>
        <rFont val="宋体"/>
        <family val="0"/>
        <charset val="134"/>
      </rPr>
      <t xml:space="preserve">3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卷</t>
    </r>
  </si>
  <si>
    <t xml:space="preserve">2021-12-08</t>
  </si>
  <si>
    <t xml:space="preserve">寿面                                                                            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2021-12-29</t>
  </si>
  <si>
    <t xml:space="preserve">常熟市辛庄百信超市</t>
  </si>
  <si>
    <r>
      <rPr>
        <sz val="9"/>
        <color rgb="FF000000"/>
        <rFont val="Noto Sans"/>
        <family val="2"/>
      </rPr>
      <t xml:space="preserve">江苏省苏州市常熟市辛庄镇集贸市场</t>
    </r>
    <r>
      <rPr>
        <sz val="9"/>
        <color rgb="FF000000"/>
        <rFont val="宋体"/>
        <family val="0"/>
        <charset val="134"/>
      </rPr>
      <t xml:space="preserve">(873</t>
    </r>
    <r>
      <rPr>
        <sz val="9"/>
        <color rgb="FF000000"/>
        <rFont val="Noto Sans"/>
        <family val="2"/>
      </rPr>
      <t xml:space="preserve">号店面</t>
    </r>
    <r>
      <rPr>
        <sz val="9"/>
        <color rgb="FF000000"/>
        <rFont val="宋体"/>
        <family val="0"/>
        <charset val="134"/>
      </rPr>
      <t xml:space="preserve">)</t>
    </r>
  </si>
  <si>
    <t xml:space="preserve">杂粮小面                                                                        </t>
  </si>
  <si>
    <t xml:space="preserve">延津县克明面业有限公司</t>
  </si>
  <si>
    <r>
      <rPr>
        <sz val="9"/>
        <color rgb="FF000000"/>
        <rFont val="宋体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袋</t>
    </r>
  </si>
  <si>
    <t xml:space="preserve">2022-3-23</t>
  </si>
  <si>
    <t xml:space="preserve">常熟市支塘镇复兴华联超市</t>
  </si>
  <si>
    <t xml:space="preserve">江苏省苏州市常熟市支塘镇中心街</t>
  </si>
  <si>
    <t xml:space="preserve">挂面                                                                            </t>
  </si>
  <si>
    <r>
      <rPr>
        <sz val="9"/>
        <color rgb="FF000000"/>
        <rFont val="Noto Sans"/>
        <family val="2"/>
      </rPr>
      <t xml:space="preserve">今麦郎面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2022-1-11</t>
  </si>
  <si>
    <t xml:space="preserve">常熟市碧溪新区家东副食品店</t>
  </si>
  <si>
    <r>
      <rPr>
        <sz val="9"/>
        <color rgb="FF000000"/>
        <rFont val="Noto Sans"/>
        <family val="2"/>
      </rPr>
      <t xml:space="preserve">江苏省苏州市常熟市碧溪新区碧溪中路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号</t>
    </r>
  </si>
  <si>
    <t xml:space="preserve">无盐鲜鸡蛋面（挂面）                                                            </t>
  </si>
  <si>
    <t xml:space="preserve">博大面业集团有限公司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3-30</t>
  </si>
  <si>
    <t xml:space="preserve">吴江大润发超市有限责任公司常熟分公司</t>
  </si>
  <si>
    <r>
      <rPr>
        <sz val="9"/>
        <color rgb="FF000000"/>
        <rFont val="Noto Sans"/>
        <family val="2"/>
      </rPr>
      <t xml:space="preserve">江苏省苏州市常熟市经济技术开发区江南大道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</t>
    </r>
  </si>
  <si>
    <t xml:space="preserve">无盐龙须面（挂面）                                                              </t>
  </si>
  <si>
    <t xml:space="preserve">2022-2-16</t>
  </si>
  <si>
    <t xml:space="preserve">上海挂面                                                                        </t>
  </si>
  <si>
    <t xml:space="preserve">江苏创益食品有限公司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卷</t>
    </r>
  </si>
  <si>
    <t xml:space="preserve">2021-11-11</t>
  </si>
  <si>
    <t xml:space="preserve">常熟市支塘镇吉麦隆超市</t>
  </si>
  <si>
    <r>
      <rPr>
        <sz val="9"/>
        <color rgb="FF000000"/>
        <rFont val="Noto Sans"/>
        <family val="2"/>
      </rPr>
      <t xml:space="preserve">江苏省苏州市常熟市支塘镇宝芝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支塘中宏新农中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01-233</t>
    </r>
    <r>
      <rPr>
        <sz val="9"/>
        <color rgb="FF000000"/>
        <rFont val="Noto Sans"/>
        <family val="2"/>
      </rPr>
      <t xml:space="preserve">号</t>
    </r>
  </si>
  <si>
    <t xml:space="preserve">蛋清挂面（花色挂面）                                                            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卷</t>
    </r>
  </si>
  <si>
    <t xml:space="preserve">2022-01-24</t>
  </si>
  <si>
    <t xml:space="preserve">龙须挂面                                                                        </t>
  </si>
  <si>
    <t xml:space="preserve">2022-04-13</t>
  </si>
  <si>
    <t xml:space="preserve">挂面（益宁龙须挂面）                                                            </t>
  </si>
  <si>
    <t xml:space="preserve">河北永生食品有限公司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袋</t>
    </r>
  </si>
  <si>
    <t xml:space="preserve">2022-2-18</t>
  </si>
  <si>
    <t xml:space="preserve">常熟市董浜镇家家利超市</t>
  </si>
  <si>
    <r>
      <rPr>
        <sz val="9"/>
        <color rgb="FF000000"/>
        <rFont val="Noto Sans"/>
        <family val="2"/>
      </rPr>
      <t xml:space="preserve">江苏省苏州市常熟市董浜镇星安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挂面（益宁阳春挂面）                                                            </t>
  </si>
  <si>
    <t xml:space="preserve">2022-2-15</t>
  </si>
  <si>
    <t xml:space="preserve">2021-12-5</t>
  </si>
  <si>
    <t xml:space="preserve">常熟市恒通商贸有限公司</t>
  </si>
  <si>
    <r>
      <rPr>
        <sz val="9"/>
        <color rgb="FF000000"/>
        <rFont val="Noto Sans"/>
        <family val="2"/>
      </rPr>
      <t xml:space="preserve">江苏省苏州市常熟市董浜镇天星西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水磨糯米粉</t>
  </si>
  <si>
    <t xml:space="preserve">常州金坛荣华制粉厂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2021-10-14</t>
  </si>
  <si>
    <t xml:space="preserve">常熟市尚湖镇江南万购超市</t>
  </si>
  <si>
    <t xml:space="preserve">江苏省苏州市常熟市尚湖镇颜巷工业园区</t>
  </si>
  <si>
    <t xml:space="preserve">糯米粉</t>
  </si>
  <si>
    <t xml:space="preserve">晋江市灵源新意食品有限公司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3-04</t>
  </si>
  <si>
    <t xml:space="preserve">2021-10-21</t>
  </si>
  <si>
    <t xml:space="preserve">盐城厨鹤粉业有限公司</t>
  </si>
  <si>
    <t xml:space="preserve">2022-01-02</t>
  </si>
  <si>
    <t xml:space="preserve">常熟市尚湖镇隆玛特超市</t>
  </si>
  <si>
    <t xml:space="preserve">常熟市尚湖镇练塘颜巷工业园</t>
  </si>
  <si>
    <t xml:space="preserve">裕湘糯米粉</t>
  </si>
  <si>
    <t xml:space="preserve">阳新县祥云粮油食品有限公司</t>
  </si>
  <si>
    <t xml:space="preserve">2021-10-03</t>
  </si>
  <si>
    <t xml:space="preserve">麦芯多用途小麦粉</t>
  </si>
  <si>
    <t xml:space="preserve">中粮面业（海宁）有限公司</t>
  </si>
  <si>
    <t xml:space="preserve">2022-1-20</t>
  </si>
  <si>
    <t xml:space="preserve">常熟市辛庄镇英山世纪华联超市杨园加盟店</t>
  </si>
  <si>
    <r>
      <rPr>
        <sz val="9"/>
        <color rgb="FF000000"/>
        <rFont val="Noto Sans"/>
        <family val="2"/>
      </rPr>
      <t xml:space="preserve">江苏省常熟市辛庄镇（杨园）迎宾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玉米粉、玉米片、玉米渣</t>
  </si>
  <si>
    <t xml:space="preserve">玉米糁</t>
  </si>
  <si>
    <t xml:space="preserve">上海楷德食品有限公司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11-25</t>
  </si>
  <si>
    <t xml:space="preserve">黄小米（糯性小米）                                                              </t>
  </si>
  <si>
    <t xml:space="preserve">2021-12-25</t>
  </si>
  <si>
    <t xml:space="preserve">手撕鸭脖（孜然味）</t>
  </si>
  <si>
    <t xml:space="preserve">福建爱卤虹七公食品有限公司</t>
  </si>
  <si>
    <r>
      <rPr>
        <sz val="9"/>
        <color rgb="FF000000"/>
        <rFont val="宋体"/>
        <family val="0"/>
        <charset val="134"/>
      </rPr>
      <t xml:space="preserve">51g/</t>
    </r>
    <r>
      <rPr>
        <sz val="9"/>
        <color rgb="FF000000"/>
        <rFont val="Noto Sans"/>
        <family val="2"/>
      </rPr>
      <t xml:space="preserve">袋</t>
    </r>
  </si>
  <si>
    <t xml:space="preserve">2022-01-13</t>
  </si>
  <si>
    <t xml:space="preserve">常熟市尚湖镇果真蔬心超市</t>
  </si>
  <si>
    <r>
      <rPr>
        <sz val="9"/>
        <color rgb="FF000000"/>
        <rFont val="Noto Sans"/>
        <family val="2"/>
      </rPr>
      <t xml:space="preserve">江苏省苏州市常熟市尚湖镇练塘大道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1</t>
    </r>
  </si>
  <si>
    <t xml:space="preserve">酱卤鸭翅根</t>
  </si>
  <si>
    <t xml:space="preserve">无穷食品制造（广东）有限公司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1-8</t>
  </si>
  <si>
    <t xml:space="preserve">常熟市沙家浜镇羊羊副食品商店</t>
  </si>
  <si>
    <t xml:space="preserve">江苏省苏州市沙家浜镇湖滨路</t>
  </si>
  <si>
    <t xml:space="preserve">烤鸡爪（蜂蜜味）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10-9</t>
  </si>
  <si>
    <t xml:space="preserve">虎皮凤爪（香辣味）</t>
  </si>
  <si>
    <t xml:space="preserve">宿迁市果然食尚食品有限公司</t>
  </si>
  <si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9-03</t>
  </si>
  <si>
    <t xml:space="preserve">多味猪皮</t>
  </si>
  <si>
    <t xml:space="preserve">浙江乡妹子食品有限公司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12-07</t>
  </si>
  <si>
    <t xml:space="preserve">手撕鸭脖（烧烤味）</t>
  </si>
  <si>
    <t xml:space="preserve">南京膳厨娘食品有限公司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3-22</t>
  </si>
  <si>
    <t xml:space="preserve">常熟市沙家浜镇口袋零食店</t>
  </si>
  <si>
    <r>
      <rPr>
        <sz val="9"/>
        <color rgb="FF000000"/>
        <rFont val="Noto Sans"/>
        <family val="2"/>
      </rPr>
      <t xml:space="preserve">江苏省苏州市常熟市沙家浜镇湖滨东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鸭翅根（香辣味）</t>
  </si>
  <si>
    <t xml:space="preserve">江苏金厨娘食品有限公司</t>
  </si>
  <si>
    <r>
      <rPr>
        <sz val="9"/>
        <color rgb="FF000000"/>
        <rFont val="宋体"/>
        <family val="0"/>
        <charset val="134"/>
      </rPr>
      <t xml:space="preserve">40g/</t>
    </r>
    <r>
      <rPr>
        <sz val="9"/>
        <color rgb="FF000000"/>
        <rFont val="Noto Sans"/>
        <family val="2"/>
      </rPr>
      <t xml:space="preserve">袋</t>
    </r>
  </si>
  <si>
    <t xml:space="preserve">2022-1-15</t>
  </si>
  <si>
    <t xml:space="preserve">常熟市辛庄镇周佳明食品店</t>
  </si>
  <si>
    <r>
      <rPr>
        <sz val="9"/>
        <color rgb="FF000000"/>
        <rFont val="Noto Sans"/>
        <family val="2"/>
      </rPr>
      <t xml:space="preserve">江苏省苏州市常熟市辛庄镇昌乐街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沁香园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</t>
    </r>
  </si>
  <si>
    <t xml:space="preserve">香酥腿（酱卤肉制品）</t>
  </si>
  <si>
    <t xml:space="preserve">江苏优萃食品有限公司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常熟市尚湖镇尤成海超市</t>
  </si>
  <si>
    <r>
      <rPr>
        <sz val="9"/>
        <color rgb="FF000000"/>
        <rFont val="Noto Sans"/>
        <family val="2"/>
      </rPr>
      <t xml:space="preserve">江苏省苏州市常熟市尚湖镇练塘明珠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烤脖（黑鸭味）</t>
  </si>
  <si>
    <t xml:space="preserve">河南九豫全食品有限公司</t>
  </si>
  <si>
    <t xml:space="preserve">2021-11-07</t>
  </si>
  <si>
    <t xml:space="preserve">常熟市尚湖镇生命世纪华联超市颜巷加盟店</t>
  </si>
  <si>
    <t xml:space="preserve">烤脖（香辣味）</t>
  </si>
  <si>
    <t xml:space="preserve">2021-11-08</t>
  </si>
  <si>
    <t xml:space="preserve">麻辣腿</t>
  </si>
  <si>
    <t xml:space="preserve">宿州市好记食品有限公司</t>
  </si>
  <si>
    <t xml:space="preserve">2022-2-10</t>
  </si>
  <si>
    <t xml:space="preserve">常熟市沙家浜镇宜致优选生活超市</t>
  </si>
  <si>
    <r>
      <rPr>
        <sz val="9"/>
        <color rgb="FF000000"/>
        <rFont val="Noto Sans"/>
        <family val="2"/>
      </rPr>
      <t xml:space="preserve">江苏省苏州市常熟市沙家浜镇阳澄南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香酥腿</t>
  </si>
  <si>
    <t xml:space="preserve">江苏高悦食品有限公司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2022-1-1</t>
  </si>
  <si>
    <t xml:space="preserve">常熟市辛庄镇碧源副食品商店</t>
  </si>
  <si>
    <r>
      <rPr>
        <sz val="9"/>
        <color rgb="FF000000"/>
        <rFont val="Noto Sans"/>
        <family val="2"/>
      </rPr>
      <t xml:space="preserve">江苏省苏州市常熟市辛庄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杨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业园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洞港泾村</t>
    </r>
    <r>
      <rPr>
        <sz val="9"/>
        <color rgb="FF000000"/>
        <rFont val="宋体"/>
        <family val="0"/>
        <charset val="134"/>
      </rPr>
      <t xml:space="preserve">)1</t>
    </r>
    <r>
      <rPr>
        <sz val="9"/>
        <color rgb="FF000000"/>
        <rFont val="Noto Sans"/>
        <family val="2"/>
      </rPr>
      <t xml:space="preserve">幢</t>
    </r>
  </si>
  <si>
    <t xml:space="preserve">无骨牛肋排（香草味）</t>
  </si>
  <si>
    <t xml:space="preserve">苍南泰优美食品有限公司</t>
  </si>
  <si>
    <t xml:space="preserve">散装称重</t>
  </si>
  <si>
    <t xml:space="preserve">2021-10-12</t>
  </si>
  <si>
    <t xml:space="preserve">常熟市沙家浜镇百味零食屋</t>
  </si>
  <si>
    <r>
      <rPr>
        <sz val="9"/>
        <color rgb="FF000000"/>
        <rFont val="Noto Sans"/>
        <family val="2"/>
      </rPr>
      <t xml:space="preserve">江苏省苏州市常熟市沙家浜镇湖滨东路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号</t>
    </r>
  </si>
  <si>
    <t xml:space="preserve">去皮鸡腿</t>
  </si>
  <si>
    <t xml:space="preserve">杭州余知橙食品有限公司</t>
  </si>
  <si>
    <t xml:space="preserve">2022-3-1</t>
  </si>
  <si>
    <t xml:space="preserve">嗨鸭脖（烧烤味）</t>
  </si>
  <si>
    <t xml:space="preserve">南通鲜派食品有限公司</t>
  </si>
  <si>
    <r>
      <rPr>
        <sz val="9"/>
        <color rgb="FF000000"/>
        <rFont val="宋体"/>
        <family val="0"/>
        <charset val="134"/>
      </rPr>
      <t xml:space="preserve">60g/</t>
    </r>
    <r>
      <rPr>
        <sz val="9"/>
        <color rgb="FF000000"/>
        <rFont val="Noto Sans"/>
        <family val="2"/>
      </rPr>
      <t xml:space="preserve">袋</t>
    </r>
  </si>
  <si>
    <t xml:space="preserve">2022-3-24</t>
  </si>
  <si>
    <t xml:space="preserve">常熟市支塘镇蔬果乐水果店</t>
  </si>
  <si>
    <r>
      <rPr>
        <sz val="9"/>
        <color rgb="FF000000"/>
        <rFont val="Noto Sans"/>
        <family val="2"/>
      </rPr>
      <t xml:space="preserve">江苏省苏州市常熟市支塘镇支川路</t>
    </r>
    <r>
      <rPr>
        <sz val="9"/>
        <color rgb="FF000000"/>
        <rFont val="宋体"/>
        <family val="0"/>
        <charset val="134"/>
      </rPr>
      <t xml:space="preserve">68-3</t>
    </r>
    <r>
      <rPr>
        <sz val="9"/>
        <color rgb="FF000000"/>
        <rFont val="Noto Sans"/>
        <family val="2"/>
      </rPr>
      <t xml:space="preserve">号</t>
    </r>
  </si>
  <si>
    <t xml:space="preserve">盐焗味鸡腿</t>
  </si>
  <si>
    <t xml:space="preserve">江苏骥洋食品有限公司</t>
  </si>
  <si>
    <t xml:space="preserve">2022-3-14</t>
  </si>
  <si>
    <t xml:space="preserve">烤鸭腿（香辣味）</t>
  </si>
  <si>
    <t xml:space="preserve">温州萨啦咪食品有限公司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12-01</t>
  </si>
  <si>
    <t xml:space="preserve">江苏新合作常客隆数科商业有限公司常熟支塘店</t>
  </si>
  <si>
    <t xml:space="preserve">江苏省苏州市常熟市支塘芝溪路</t>
  </si>
  <si>
    <t xml:space="preserve">香辣腿</t>
  </si>
  <si>
    <t xml:space="preserve">常熟市碧溪街道优易家便利店</t>
  </si>
  <si>
    <r>
      <rPr>
        <sz val="9"/>
        <color rgb="FF000000"/>
        <rFont val="Noto Sans"/>
        <family val="2"/>
      </rPr>
      <t xml:space="preserve">江苏省苏州市常熟市碧溪街道玄武新村四区</t>
    </r>
    <r>
      <rPr>
        <sz val="9"/>
        <color rgb="FF000000"/>
        <rFont val="宋体"/>
        <family val="0"/>
        <charset val="134"/>
      </rPr>
      <t xml:space="preserve">6-2</t>
    </r>
    <r>
      <rPr>
        <sz val="9"/>
        <color rgb="FF000000"/>
        <rFont val="Noto Sans"/>
        <family val="2"/>
      </rPr>
      <t xml:space="preserve">号</t>
    </r>
  </si>
  <si>
    <t xml:space="preserve">鸡爪</t>
  </si>
  <si>
    <t xml:space="preserve">上海牧谣食品有限公司</t>
  </si>
  <si>
    <t xml:space="preserve">常熟市碧溪街道乐丰休闲零食店</t>
  </si>
  <si>
    <r>
      <rPr>
        <sz val="9"/>
        <color rgb="FF000000"/>
        <rFont val="Noto Sans"/>
        <family val="2"/>
      </rPr>
      <t xml:space="preserve">江苏省苏州市常熟市碧溪新区碧溪中路</t>
    </r>
    <r>
      <rPr>
        <sz val="9"/>
        <color rgb="FF000000"/>
        <rFont val="宋体"/>
        <family val="0"/>
        <charset val="134"/>
      </rPr>
      <t xml:space="preserve">111-5</t>
    </r>
    <r>
      <rPr>
        <sz val="9"/>
        <color rgb="FF000000"/>
        <rFont val="Noto Sans"/>
        <family val="2"/>
      </rPr>
      <t xml:space="preserve">号</t>
    </r>
  </si>
  <si>
    <t xml:space="preserve">脆皮鸡腿</t>
  </si>
  <si>
    <t xml:space="preserve">广东杜盛食品有限公司</t>
  </si>
  <si>
    <t xml:space="preserve">计量称重</t>
  </si>
  <si>
    <t xml:space="preserve">2022-2-9</t>
  </si>
  <si>
    <t xml:space="preserve">手撕鸡块（酱卤肉制品）</t>
  </si>
  <si>
    <t xml:space="preserve">江苏高旺高食品有限公司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3-15</t>
  </si>
  <si>
    <t xml:space="preserve">常熟市梅李镇润盛生活超市</t>
  </si>
  <si>
    <r>
      <rPr>
        <sz val="9"/>
        <color rgb="FF000000"/>
        <rFont val="Noto Sans"/>
        <family val="2"/>
      </rPr>
      <t xml:space="preserve">江苏省苏州市常熟市梅李镇梅北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黑丫鸭肫</t>
  </si>
  <si>
    <t xml:space="preserve">江苏益客食品集团股份有限公司</t>
  </si>
  <si>
    <t xml:space="preserve">2022-03-31</t>
  </si>
  <si>
    <t xml:space="preserve">苏州来伊份食品有限公司常熟新颜店</t>
  </si>
  <si>
    <r>
      <rPr>
        <sz val="9"/>
        <color rgb="FF000000"/>
        <rFont val="Noto Sans"/>
        <family val="2"/>
      </rPr>
      <t xml:space="preserve">江苏省苏州市常熟市虞山镇湖苑新村一区</t>
    </r>
    <r>
      <rPr>
        <sz val="9"/>
        <color rgb="FF000000"/>
        <rFont val="宋体"/>
        <family val="0"/>
        <charset val="134"/>
      </rPr>
      <t xml:space="preserve">22-1</t>
    </r>
    <r>
      <rPr>
        <sz val="9"/>
        <color rgb="FF000000"/>
        <rFont val="Noto Sans"/>
        <family val="2"/>
      </rPr>
      <t xml:space="preserve">幢</t>
    </r>
  </si>
  <si>
    <t xml:space="preserve">巢湖市亿弘食品有限公司</t>
  </si>
  <si>
    <t xml:space="preserve">2022-04-08</t>
  </si>
  <si>
    <t xml:space="preserve">草原牛肉（香辣味）</t>
  </si>
  <si>
    <t xml:space="preserve">科左中旗哈斯尔食品有限公司</t>
  </si>
  <si>
    <t xml:space="preserve">2021-08-18</t>
  </si>
  <si>
    <t xml:space="preserve">手撕肉干（香辣味）</t>
  </si>
  <si>
    <t xml:space="preserve">江苏香之派食品有限公司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常熟市沙家浜镇新合作常客隆连锁超市阳澄加盟店</t>
  </si>
  <si>
    <r>
      <rPr>
        <sz val="9"/>
        <color rgb="FF000000"/>
        <rFont val="Noto Sans"/>
        <family val="2"/>
      </rPr>
      <t xml:space="preserve">江苏省苏州市常熟市沙家浜镇湖滨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五香味手切肉干</t>
  </si>
  <si>
    <t xml:space="preserve">福建高品轩食品有限公司</t>
  </si>
  <si>
    <t xml:space="preserve">2022-04-01</t>
  </si>
  <si>
    <t xml:space="preserve">常熟市碧溪街道小拾光团购店</t>
  </si>
  <si>
    <r>
      <rPr>
        <sz val="9"/>
        <color rgb="FF000000"/>
        <rFont val="Noto Sans"/>
        <family val="2"/>
      </rPr>
      <t xml:space="preserve">江苏省苏州市常熟市经济技术开发区龙溪北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江南印象商业中心</t>
    </r>
    <r>
      <rPr>
        <sz val="9"/>
        <color rgb="FF000000"/>
        <rFont val="宋体"/>
        <family val="0"/>
        <charset val="134"/>
      </rPr>
      <t xml:space="preserve">101.102.103.143.144.147.148.149</t>
    </r>
  </si>
  <si>
    <t xml:space="preserve">五香味牛肉干</t>
  </si>
  <si>
    <t xml:space="preserve">福建全家福食品有限公司</t>
  </si>
  <si>
    <t xml:space="preserve">2022-04-16</t>
  </si>
  <si>
    <t xml:space="preserve">香辣味风干肉</t>
  </si>
  <si>
    <t xml:space="preserve">2022-4-20</t>
  </si>
  <si>
    <t xml:space="preserve">中宝（福建）食品科技有限公司</t>
  </si>
  <si>
    <t xml:space="preserve">2022-1-7</t>
  </si>
  <si>
    <t xml:space="preserve">五香牛肉片</t>
  </si>
  <si>
    <t xml:space="preserve">杭州老厨食品有限公司</t>
  </si>
  <si>
    <t xml:space="preserve">手撕猪肉脯</t>
  </si>
  <si>
    <t xml:space="preserve">漳州市宏香记食品有限公司</t>
  </si>
  <si>
    <t xml:space="preserve">2022-4-11</t>
  </si>
  <si>
    <t xml:space="preserve">精制烤肉脯</t>
  </si>
  <si>
    <t xml:space="preserve">靖江市珍心阳食品有限公司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2022-3-26</t>
  </si>
  <si>
    <t xml:space="preserve">手撕烤脖</t>
  </si>
  <si>
    <t xml:space="preserve">安徽啃发食品有限公司</t>
  </si>
  <si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3-27</t>
  </si>
  <si>
    <t xml:space="preserve">美味盐水香肠</t>
  </si>
  <si>
    <t xml:space="preserve">江苏淮安双汇食品有限公司</t>
  </si>
  <si>
    <r>
      <rPr>
        <sz val="9"/>
        <color rgb="FF000000"/>
        <rFont val="宋体"/>
        <family val="0"/>
        <charset val="134"/>
      </rPr>
      <t xml:space="preserve">220g/</t>
    </r>
    <r>
      <rPr>
        <sz val="9"/>
        <color rgb="FF000000"/>
        <rFont val="Noto Sans"/>
        <family val="2"/>
      </rPr>
      <t xml:space="preserve">根</t>
    </r>
  </si>
  <si>
    <t xml:space="preserve">常熟市碧溪新区家德福鲜生活超市</t>
  </si>
  <si>
    <r>
      <rPr>
        <sz val="9"/>
        <color rgb="FF000000"/>
        <rFont val="Noto Sans"/>
        <family val="2"/>
      </rPr>
      <t xml:space="preserve">江苏省苏州市常熟市经济技术开发区龙溪北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江南印象</t>
    </r>
    <r>
      <rPr>
        <sz val="9"/>
        <color rgb="FF000000"/>
        <rFont val="宋体"/>
        <family val="0"/>
        <charset val="134"/>
      </rPr>
      <t xml:space="preserve">104A/108A-113A/116A-119A/127A-142A/150A-160A</t>
    </r>
  </si>
  <si>
    <t xml:space="preserve">香辣烤肠（熏煮香肠）</t>
  </si>
  <si>
    <t xml:space="preserve">山东齐汇企业发展集团有限公司</t>
  </si>
  <si>
    <r>
      <rPr>
        <sz val="9"/>
        <color rgb="FF000000"/>
        <rFont val="宋体"/>
        <family val="0"/>
        <charset val="134"/>
      </rPr>
      <t xml:space="preserve">170g/</t>
    </r>
    <r>
      <rPr>
        <sz val="9"/>
        <color rgb="FF000000"/>
        <rFont val="Noto Sans"/>
        <family val="2"/>
      </rPr>
      <t xml:space="preserve">根</t>
    </r>
  </si>
  <si>
    <t xml:space="preserve">2022-2-8</t>
  </si>
  <si>
    <t xml:space="preserve">常熟市琴川街道天然美水果商行</t>
  </si>
  <si>
    <r>
      <rPr>
        <sz val="9"/>
        <color rgb="FF000000"/>
        <rFont val="Noto Sans"/>
        <family val="2"/>
      </rPr>
      <t xml:space="preserve">江苏省苏州市常熟市勤丰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锦虹家园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-3</t>
    </r>
  </si>
  <si>
    <t xml:space="preserve">弹脆香脆肠</t>
  </si>
  <si>
    <r>
      <rPr>
        <sz val="9"/>
        <color rgb="FF000000"/>
        <rFont val="Noto Sans"/>
        <family val="2"/>
      </rPr>
      <t xml:space="preserve">双汇集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江苏淮安双汇食品有限公司</t>
    </r>
  </si>
  <si>
    <r>
      <rPr>
        <sz val="9"/>
        <color rgb="FF000000"/>
        <rFont val="宋体"/>
        <family val="0"/>
        <charset val="134"/>
      </rPr>
      <t xml:space="preserve">130g/</t>
    </r>
    <r>
      <rPr>
        <sz val="9"/>
        <color rgb="FF000000"/>
        <rFont val="Noto Sans"/>
        <family val="2"/>
      </rPr>
      <t xml:space="preserve">袋</t>
    </r>
  </si>
  <si>
    <t xml:space="preserve">2022-4-6</t>
  </si>
  <si>
    <t xml:space="preserve">咸味蛋黄酥蛋卷（咸蛋黄味）</t>
  </si>
  <si>
    <t xml:space="preserve">漯河御品香食品有限公司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2-2-23</t>
  </si>
  <si>
    <t xml:space="preserve">五香卤鸡蛋</t>
  </si>
  <si>
    <t xml:space="preserve">福建麦德龙食品有限公司</t>
  </si>
  <si>
    <r>
      <rPr>
        <sz val="9"/>
        <color rgb="FF000000"/>
        <rFont val="宋体"/>
        <family val="0"/>
        <charset val="134"/>
      </rPr>
      <t xml:space="preserve">30g/</t>
    </r>
    <r>
      <rPr>
        <sz val="9"/>
        <color rgb="FF000000"/>
        <rFont val="Noto Sans"/>
        <family val="2"/>
      </rPr>
      <t xml:space="preserve">袋</t>
    </r>
  </si>
  <si>
    <t xml:space="preserve">2021-12-26</t>
  </si>
  <si>
    <t xml:space="preserve">邮星麻鸭咸鸭蛋                                                                  </t>
  </si>
  <si>
    <t xml:space="preserve">高邮市邮星食品有限公司      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                                                         </t>
    </r>
  </si>
  <si>
    <t xml:space="preserve">2022-4-26           </t>
  </si>
  <si>
    <t xml:space="preserve">苏州欧尚超市有限公司常熟珠江店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Noto Sans"/>
        <family val="2"/>
      </rPr>
      <t xml:space="preserve">江苏省苏州市常熟市珠江东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                                                                                                                                                                          </t>
    </r>
  </si>
  <si>
    <t xml:space="preserve">咸鸭蛋（熟）                                                                    </t>
  </si>
  <si>
    <t xml:space="preserve">高邮市秦邮蛋品有限公司      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                                                                         </t>
    </r>
  </si>
  <si>
    <t xml:space="preserve">2022-4-10           </t>
  </si>
  <si>
    <t xml:space="preserve">常熟市星光城市超市有限公司董浜店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Noto Sans"/>
        <family val="2"/>
      </rPr>
      <t xml:space="preserve">江苏省苏州市常熟市董浜镇天星西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                                                                                                                                                                    </t>
    </r>
  </si>
  <si>
    <t xml:space="preserve">高邮市红太阳食品有限公司    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                                                                        </t>
    </r>
  </si>
  <si>
    <t xml:space="preserve">2022-4-25           </t>
  </si>
  <si>
    <t xml:space="preserve">常熟市琴川街道鲜易达进口食品经营部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Noto Sans"/>
        <family val="2"/>
      </rPr>
      <t xml:space="preserve">江苏省苏州市常熟市新颜路</t>
    </r>
    <r>
      <rPr>
        <sz val="9"/>
        <color rgb="FF000000"/>
        <rFont val="宋体"/>
        <family val="0"/>
        <charset val="134"/>
      </rPr>
      <t xml:space="preserve">58-88</t>
    </r>
    <r>
      <rPr>
        <sz val="9"/>
        <color rgb="FF000000"/>
        <rFont val="Noto Sans"/>
        <family val="2"/>
      </rPr>
      <t xml:space="preserve">号                                                                                                                                                                         </t>
    </r>
  </si>
  <si>
    <t xml:space="preserve">高邮市秦缘蛋品加工厂                                                                                                                                                                                    </t>
  </si>
  <si>
    <t xml:space="preserve">2022-4-15           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                                                                        </t>
    </r>
  </si>
  <si>
    <t xml:space="preserve">常熟市虞山镇新合作常客隆连锁超市银座加盟店                                                                                                                                                              </t>
  </si>
  <si>
    <r>
      <rPr>
        <sz val="9"/>
        <color rgb="FF000000"/>
        <rFont val="Noto Sans"/>
        <family val="2"/>
      </rPr>
      <t xml:space="preserve">江苏省苏州市常熟市信一广场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2-2                                                                                                                                                                     </t>
    </r>
  </si>
  <si>
    <t xml:space="preserve">咸鸭蛋                                                                          </t>
  </si>
  <si>
    <t xml:space="preserve">湖北神丹健康食品有限公司    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                                                                        </t>
    </r>
  </si>
  <si>
    <t xml:space="preserve">2022-4-12           </t>
  </si>
  <si>
    <r>
      <rPr>
        <sz val="9"/>
        <color rgb="FF000000"/>
        <rFont val="宋体"/>
        <family val="0"/>
        <charset val="134"/>
      </rPr>
      <t xml:space="preserve">38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9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                                                                   </t>
    </r>
  </si>
  <si>
    <t xml:space="preserve">2022-4-17           </t>
  </si>
  <si>
    <t xml:space="preserve">麦德龙商业集团有限公司常熟商场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Noto Sans"/>
        <family val="2"/>
      </rPr>
      <t xml:space="preserve">江苏省苏州市常熟市虞山镇通港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                                                                                                                                                                      </t>
    </r>
  </si>
  <si>
    <t xml:space="preserve">熟咸鸭蛋                                                                        </t>
  </si>
  <si>
    <t xml:space="preserve">绍兴恒盛蛋业有限公司        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                                                                        </t>
    </r>
  </si>
  <si>
    <t xml:space="preserve">2022-02-20          </t>
  </si>
  <si>
    <t xml:space="preserve">常孰市梅李镇金新福客隆副食商店                                                                                                                                                                          </t>
  </si>
  <si>
    <t xml:space="preserve">江苏省苏州市常熟市梅李镇天字菜市场旁                                                                                                                                                                    </t>
  </si>
  <si>
    <t xml:space="preserve">桐乡市顺黎蛋业有限公司                                                                                                                                                                                  </t>
  </si>
  <si>
    <t xml:space="preserve">2022-01-20          </t>
  </si>
  <si>
    <t xml:space="preserve">常熟市梅李镇生命世纪华联超市江夏路加盟店                                                                                                                                                                </t>
  </si>
  <si>
    <r>
      <rPr>
        <sz val="9"/>
        <color rgb="FF000000"/>
        <rFont val="Noto Sans"/>
        <family val="2"/>
      </rPr>
      <t xml:space="preserve">江苏省苏州市常熟市梅李镇人民路</t>
    </r>
    <r>
      <rPr>
        <sz val="9"/>
        <color rgb="FF000000"/>
        <rFont val="宋体"/>
        <family val="0"/>
        <charset val="134"/>
      </rPr>
      <t xml:space="preserve">78-5</t>
    </r>
    <r>
      <rPr>
        <sz val="9"/>
        <color rgb="FF000000"/>
        <rFont val="Noto Sans"/>
        <family val="2"/>
      </rPr>
      <t xml:space="preserve">号                                                                                                                                                                    </t>
    </r>
  </si>
  <si>
    <r>
      <rPr>
        <sz val="9"/>
        <color rgb="FF000000"/>
        <rFont val="宋体"/>
        <family val="0"/>
        <charset val="134"/>
      </rPr>
      <t xml:space="preserve">650g(1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                                                                   </t>
    </r>
  </si>
  <si>
    <t xml:space="preserve">2022-4-18           </t>
  </si>
  <si>
    <t xml:space="preserve">南湖牌（熟）咸鸭蛋                                                              </t>
  </si>
  <si>
    <t xml:space="preserve">高邮市南海食品厂            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                                                                        </t>
    </r>
  </si>
  <si>
    <t xml:space="preserve">2022-04-15          </t>
  </si>
  <si>
    <t xml:space="preserve">麻鸭咸鸭蛋（熟）                                                                </t>
  </si>
  <si>
    <r>
      <rPr>
        <sz val="9"/>
        <color rgb="FF000000"/>
        <rFont val="宋体"/>
        <family val="0"/>
        <charset val="134"/>
      </rPr>
      <t xml:space="preserve">39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                                                         </t>
    </r>
  </si>
  <si>
    <r>
      <rPr>
        <sz val="9"/>
        <color rgb="FF000000"/>
        <rFont val="Noto Sans"/>
        <family val="2"/>
      </rPr>
      <t xml:space="preserve">佳丰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枚咸鸭蛋</t>
    </r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克（熟制品）                                                    </t>
    </r>
  </si>
  <si>
    <t xml:space="preserve">海安市婷婷农副产品有限公司  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                                                                </t>
    </r>
  </si>
  <si>
    <t xml:space="preserve">海鸭咸蛋                                                                        </t>
  </si>
  <si>
    <t xml:space="preserve">广西钦海然食品有限公司      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                                                                         </t>
    </r>
  </si>
  <si>
    <t xml:space="preserve">常熟市虞山镇南北零食食品店  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Noto Sans"/>
        <family val="2"/>
      </rPr>
      <t xml:space="preserve">江苏省苏州市常熟市新颜东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                                                                                                                                                                         </t>
    </r>
  </si>
  <si>
    <t xml:space="preserve">海咸鸭蛋（熟）                                                                  </t>
  </si>
  <si>
    <t xml:space="preserve">北海市合浦开元蛋品厂        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                                                                        </t>
    </r>
  </si>
  <si>
    <t xml:space="preserve">2022-4-7            </t>
  </si>
  <si>
    <t xml:space="preserve">甜辣块（调味面制品）</t>
  </si>
  <si>
    <t xml:space="preserve">平江县辣可曦曦食品有限公司</t>
  </si>
  <si>
    <r>
      <rPr>
        <sz val="9"/>
        <color rgb="FF000000"/>
        <rFont val="宋体"/>
        <family val="0"/>
        <charset val="134"/>
      </rPr>
      <t xml:space="preserve">118g/</t>
    </r>
    <r>
      <rPr>
        <sz val="9"/>
        <color rgb="FF000000"/>
        <rFont val="Noto Sans"/>
        <family val="2"/>
      </rPr>
      <t xml:space="preserve">袋</t>
    </r>
  </si>
  <si>
    <t xml:space="preserve">2022-3-20</t>
  </si>
  <si>
    <t xml:space="preserve">常熟市辛庄镇肖丽副食品商店</t>
  </si>
  <si>
    <r>
      <rPr>
        <sz val="9"/>
        <color rgb="FF000000"/>
        <rFont val="Noto Sans"/>
        <family val="2"/>
      </rPr>
      <t xml:space="preserve">江苏省苏州市常熟市辛庄镇昌乐路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沁香园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6</t>
    </r>
  </si>
  <si>
    <t xml:space="preserve">芝麻面筋（调味面制品）</t>
  </si>
  <si>
    <t xml:space="preserve">登封市思源食品有限公司</t>
  </si>
  <si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独宠辣片（调味面制品）</t>
  </si>
  <si>
    <t xml:space="preserve">湖南省翻天娃食品有限公司</t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11-14</t>
  </si>
  <si>
    <t xml:space="preserve">亲嘴烧（红烧牛肉味调味面制品）</t>
  </si>
  <si>
    <t xml:space="preserve">漯河市平平食品有限责任公司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2-7</t>
  </si>
  <si>
    <t xml:space="preserve">霸王鸡味调味面制品</t>
  </si>
  <si>
    <t xml:space="preserve">彭州市财友食品有限公司</t>
  </si>
  <si>
    <r>
      <rPr>
        <sz val="9"/>
        <color rgb="FF000000"/>
        <rFont val="宋体"/>
        <family val="0"/>
        <charset val="134"/>
      </rPr>
      <t xml:space="preserve">202g/</t>
    </r>
    <r>
      <rPr>
        <sz val="9"/>
        <color rgb="FF000000"/>
        <rFont val="Noto Sans"/>
        <family val="2"/>
      </rPr>
      <t xml:space="preserve">袋</t>
    </r>
  </si>
  <si>
    <t xml:space="preserve">2022-3-5</t>
  </si>
  <si>
    <t xml:space="preserve">大面筋（调味面制品）</t>
  </si>
  <si>
    <t xml:space="preserve">郑州佳龙食品有限公司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2-27</t>
  </si>
  <si>
    <t xml:space="preserve">素藤椒鸡片（调味面制品）</t>
  </si>
  <si>
    <t xml:space="preserve">眉山市三龙食品有限公司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3-01</t>
  </si>
  <si>
    <t xml:space="preserve">风旺麻辣棒（调味面制品）</t>
  </si>
  <si>
    <t xml:space="preserve">平江县风旺食品有限公司</t>
  </si>
  <si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2-25</t>
  </si>
  <si>
    <t xml:space="preserve">印度飞饼（调味面制品）</t>
  </si>
  <si>
    <t xml:space="preserve">湖南省笑笑食品有限公司</t>
  </si>
  <si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呼辣呼辣—台湾牛肉味（调味面制品）</t>
  </si>
  <si>
    <t xml:space="preserve">湖南国湘食品有限公司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红烧素牛筋（调味面制品）</t>
  </si>
  <si>
    <t xml:space="preserve">界首市欧仔食品厂</t>
  </si>
  <si>
    <t xml:space="preserve">2022-2-12</t>
  </si>
  <si>
    <t xml:space="preserve">手擀面（调味面制品）</t>
  </si>
  <si>
    <t xml:space="preserve">平江县佳园食品厂</t>
  </si>
  <si>
    <t xml:space="preserve">佳龙香辣片（调味面制品）</t>
  </si>
  <si>
    <t xml:space="preserve">民权佳龙食品有限公司</t>
  </si>
  <si>
    <r>
      <rPr>
        <sz val="9"/>
        <color rgb="FF000000"/>
        <rFont val="宋体"/>
        <family val="0"/>
        <charset val="134"/>
      </rPr>
      <t xml:space="preserve">88g/</t>
    </r>
    <r>
      <rPr>
        <sz val="9"/>
        <color rgb="FF000000"/>
        <rFont val="Noto Sans"/>
        <family val="2"/>
      </rPr>
      <t xml:space="preserve">袋</t>
    </r>
  </si>
  <si>
    <t xml:space="preserve">光头强之打熊棒（调味面制食品）</t>
  </si>
  <si>
    <t xml:space="preserve">宿州市向荣食品厂</t>
  </si>
  <si>
    <r>
      <rPr>
        <sz val="9"/>
        <color rgb="FF000000"/>
        <rFont val="宋体"/>
        <family val="0"/>
        <charset val="134"/>
      </rPr>
      <t xml:space="preserve">24g/</t>
    </r>
    <r>
      <rPr>
        <sz val="9"/>
        <color rgb="FF000000"/>
        <rFont val="Noto Sans"/>
        <family val="2"/>
      </rPr>
      <t xml:space="preserve">袋</t>
    </r>
  </si>
  <si>
    <t xml:space="preserve">2022-3-10</t>
  </si>
  <si>
    <t xml:space="preserve">面制土豆丝（调味面制品）</t>
  </si>
  <si>
    <t xml:space="preserve">驻马店市兴沣食品有限公司</t>
  </si>
  <si>
    <r>
      <rPr>
        <sz val="9"/>
        <color rgb="FF000000"/>
        <rFont val="宋体"/>
        <family val="0"/>
        <charset val="134"/>
      </rPr>
      <t xml:space="preserve">20g/</t>
    </r>
    <r>
      <rPr>
        <sz val="9"/>
        <color rgb="FF000000"/>
        <rFont val="Noto Sans"/>
        <family val="2"/>
      </rPr>
      <t xml:space="preserve">袋</t>
    </r>
  </si>
  <si>
    <t xml:space="preserve">辣棒（调味面制品）</t>
  </si>
  <si>
    <t xml:space="preserve">湖南省双仔食品有限公司</t>
  </si>
  <si>
    <t xml:space="preserve">手撕素烤翅（调味面制品）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星座棒（调味面制品）</t>
  </si>
  <si>
    <t xml:space="preserve">郑州市小鹏食品有限公司</t>
  </si>
  <si>
    <r>
      <rPr>
        <sz val="9"/>
        <color rgb="FF000000"/>
        <rFont val="宋体"/>
        <family val="0"/>
        <charset val="134"/>
      </rPr>
      <t xml:space="preserve">7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江苏省苏州市常熟市辛庄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杨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迎宾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星座丝（调味面制品）</t>
  </si>
  <si>
    <t xml:space="preserve">芝麻小辣片（调味面制品）</t>
  </si>
  <si>
    <r>
      <rPr>
        <sz val="9"/>
        <color rgb="FF000000"/>
        <rFont val="宋体"/>
        <family val="0"/>
        <charset val="134"/>
      </rPr>
      <t xml:space="preserve">101g/</t>
    </r>
    <r>
      <rPr>
        <sz val="9"/>
        <color rgb="FF000000"/>
        <rFont val="Noto Sans"/>
        <family val="2"/>
      </rPr>
      <t xml:space="preserve">袋</t>
    </r>
  </si>
  <si>
    <t xml:space="preserve">2021-12-17</t>
  </si>
  <si>
    <t xml:space="preserve">首尔素牛排（调味面制品）</t>
  </si>
  <si>
    <t xml:space="preserve">安徽百优品食品有限公司</t>
  </si>
  <si>
    <t xml:space="preserve">常熟市沙家浜镇金湖世纪华联超市横泾加盟店</t>
  </si>
  <si>
    <r>
      <rPr>
        <sz val="9"/>
        <color rgb="FF000000"/>
        <rFont val="Noto Sans"/>
        <family val="2"/>
      </rPr>
      <t xml:space="preserve">江苏省苏州市常熟市沙家浜镇阳澄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</si>
  <si>
    <t xml:space="preserve">馋嘴辣味丝</t>
  </si>
  <si>
    <t xml:space="preserve">红油馍片（调味面制品）</t>
  </si>
  <si>
    <t xml:space="preserve">四川优品到食品有限公司</t>
  </si>
  <si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3-7</t>
  </si>
  <si>
    <t xml:space="preserve">古法手工（调味面制品）</t>
  </si>
  <si>
    <t xml:space="preserve">河南省爽口佳食品有限公司</t>
  </si>
  <si>
    <t xml:space="preserve">打熊棒（调味面制品）</t>
  </si>
  <si>
    <t xml:space="preserve">鄢陵味博食品有限公司</t>
  </si>
  <si>
    <t xml:space="preserve">2022-3-11</t>
  </si>
  <si>
    <t xml:space="preserve">常熟市支塘镇何市桂香副食商店</t>
  </si>
  <si>
    <t xml:space="preserve">江苏省苏州市常熟市支塘镇何市桂村街</t>
  </si>
  <si>
    <t xml:space="preserve">小滑头海苔味素食（调味面制食品）</t>
  </si>
  <si>
    <r>
      <rPr>
        <sz val="9"/>
        <color rgb="FF000000"/>
        <rFont val="宋体"/>
        <family val="0"/>
        <charset val="134"/>
      </rPr>
      <t xml:space="preserve">22g/</t>
    </r>
    <r>
      <rPr>
        <sz val="9"/>
        <color rgb="FF000000"/>
        <rFont val="Noto Sans"/>
        <family val="2"/>
      </rPr>
      <t xml:space="preserve">袋</t>
    </r>
  </si>
  <si>
    <t xml:space="preserve">2022-3-12</t>
  </si>
  <si>
    <t xml:space="preserve">开心凉皮（调味面制品）</t>
  </si>
  <si>
    <t xml:space="preserve">2022-2-20</t>
  </si>
  <si>
    <t xml:space="preserve">常熟市碧溪街道优榀食品店</t>
  </si>
  <si>
    <r>
      <rPr>
        <sz val="9"/>
        <color rgb="FF000000"/>
        <rFont val="Noto Sans"/>
        <family val="2"/>
      </rPr>
      <t xml:space="preserve">江苏省苏州市常熟市碧溪新区碧溪中路</t>
    </r>
    <r>
      <rPr>
        <sz val="9"/>
        <color rgb="FF000000"/>
        <rFont val="宋体"/>
        <family val="0"/>
        <charset val="134"/>
      </rPr>
      <t xml:space="preserve">153-2</t>
    </r>
    <r>
      <rPr>
        <sz val="9"/>
        <color rgb="FF000000"/>
        <rFont val="Noto Sans"/>
        <family val="2"/>
      </rPr>
      <t xml:space="preserve">号</t>
    </r>
  </si>
  <si>
    <t xml:space="preserve">深井烧鹅味（调味面制品）</t>
  </si>
  <si>
    <t xml:space="preserve">湖南贤哥食品有限公司</t>
  </si>
  <si>
    <t xml:space="preserve">2022-4-3</t>
  </si>
  <si>
    <t xml:space="preserve">漯河卫到食品科技有限公司</t>
  </si>
  <si>
    <r>
      <rPr>
        <sz val="9"/>
        <color rgb="FF000000"/>
        <rFont val="宋体"/>
        <family val="0"/>
        <charset val="134"/>
      </rPr>
      <t xml:space="preserve">106g/</t>
    </r>
    <r>
      <rPr>
        <sz val="9"/>
        <color rgb="FF000000"/>
        <rFont val="Noto Sans"/>
        <family val="2"/>
      </rPr>
      <t xml:space="preserve">袋</t>
    </r>
  </si>
  <si>
    <t xml:space="preserve">2022-4-25</t>
  </si>
  <si>
    <t xml:space="preserve">素牛尾巴（调味面制品）</t>
  </si>
  <si>
    <t xml:space="preserve">湖南双娇食品有限公司</t>
  </si>
  <si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4-1</t>
  </si>
  <si>
    <t xml:space="preserve">常熟市碧溪新区吉麦隆百货超市</t>
  </si>
  <si>
    <r>
      <rPr>
        <sz val="9"/>
        <color rgb="FF000000"/>
        <rFont val="Noto Sans"/>
        <family val="2"/>
      </rPr>
      <t xml:space="preserve">江苏省苏州市常熟市经济技术开发区碧浒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宝鸿商业广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/102/133/134/135/136/1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1/152/153/154/155/156/157</t>
    </r>
  </si>
  <si>
    <t xml:space="preserve">火药脾气条（调味面制品）</t>
  </si>
  <si>
    <t xml:space="preserve">2022-4-10</t>
  </si>
  <si>
    <t xml:space="preserve">炸素虾条（风情辣）（调味面制品）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4-7</t>
  </si>
  <si>
    <t xml:space="preserve">火药脾气丝（调味面制品）</t>
  </si>
  <si>
    <r>
      <rPr>
        <sz val="9"/>
        <color rgb="FF000000"/>
        <rFont val="宋体"/>
        <family val="0"/>
        <charset val="134"/>
      </rPr>
      <t xml:space="preserve">108g/</t>
    </r>
    <r>
      <rPr>
        <sz val="9"/>
        <color rgb="FF000000"/>
        <rFont val="Noto Sans"/>
        <family val="2"/>
      </rPr>
      <t xml:space="preserve">袋</t>
    </r>
  </si>
  <si>
    <t xml:space="preserve">2022-4-4</t>
  </si>
  <si>
    <t xml:space="preserve">黑椒辣条（孜然味）</t>
  </si>
  <si>
    <t xml:space="preserve">2022-04-18</t>
  </si>
  <si>
    <t xml:space="preserve">常熟市支塘镇佳创副食品商行</t>
  </si>
  <si>
    <r>
      <rPr>
        <sz val="9"/>
        <color rgb="FF000000"/>
        <rFont val="Noto Sans"/>
        <family val="2"/>
      </rPr>
      <t xml:space="preserve">江苏省苏州市常熟市支塘镇宝芝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万豪佳园</t>
    </r>
    <r>
      <rPr>
        <sz val="9"/>
        <color rgb="FF000000"/>
        <rFont val="宋体"/>
        <family val="0"/>
        <charset val="134"/>
      </rPr>
      <t xml:space="preserve">6.12.18.2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20</t>
    </r>
  </si>
  <si>
    <t xml:space="preserve">老式大辣片（巴西烤肉味）（调味面制品）</t>
  </si>
  <si>
    <t xml:space="preserve">四川蜀味皇食品有限公司</t>
  </si>
  <si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4-12</t>
  </si>
  <si>
    <t xml:space="preserve">冷吃素牛筋（调味面制品）</t>
  </si>
  <si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4-26</t>
  </si>
  <si>
    <t xml:space="preserve">红油花椒鸡味（调味面制品）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辣货（调味面制品）</t>
  </si>
  <si>
    <t xml:space="preserve">金磨坊食品有限公司</t>
  </si>
  <si>
    <t xml:space="preserve">2022-04-02</t>
  </si>
  <si>
    <t xml:space="preserve">小洋人（素食）（调味面制品）</t>
  </si>
  <si>
    <t xml:space="preserve">界首市恒兴食品厂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张君雅小妹妹和风鸡汁风味拉面条饼（油炸方便面）</t>
  </si>
  <si>
    <t xml:space="preserve">维力食品工业股份有限公司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11-24</t>
  </si>
  <si>
    <t xml:space="preserve">火鸡面</t>
  </si>
  <si>
    <t xml:space="preserve">河南省天一食品科技有限公司</t>
  </si>
  <si>
    <r>
      <rPr>
        <sz val="9"/>
        <color rgb="FF000000"/>
        <rFont val="宋体"/>
        <family val="0"/>
        <charset val="134"/>
      </rPr>
      <t xml:space="preserve">110g/</t>
    </r>
    <r>
      <rPr>
        <sz val="9"/>
        <color rgb="FF000000"/>
        <rFont val="Noto Sans"/>
        <family val="2"/>
      </rPr>
      <t xml:space="preserve">袋</t>
    </r>
  </si>
  <si>
    <t xml:space="preserve">2022-1-14</t>
  </si>
  <si>
    <t xml:space="preserve">火鸡面（劲爆火鸡味）</t>
  </si>
  <si>
    <t xml:space="preserve">周口斯美特食品有限公司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1-11</t>
  </si>
  <si>
    <t xml:space="preserve">黑芝麻点心面（油炸型方便面）</t>
  </si>
  <si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2-12</t>
  </si>
  <si>
    <t xml:space="preserve">脆司令黑椒牛排味油炸方便面（干吃面）</t>
  </si>
  <si>
    <t xml:space="preserve">焦作市方便面厂</t>
  </si>
  <si>
    <r>
      <rPr>
        <sz val="9"/>
        <color rgb="FF000000"/>
        <rFont val="宋体"/>
        <family val="0"/>
        <charset val="134"/>
      </rPr>
      <t xml:space="preserve">53g/</t>
    </r>
    <r>
      <rPr>
        <sz val="9"/>
        <color rgb="FF000000"/>
        <rFont val="Noto Sans"/>
        <family val="2"/>
      </rPr>
      <t xml:space="preserve">袋</t>
    </r>
  </si>
  <si>
    <t xml:space="preserve">蟹皇风味油炸方便面</t>
  </si>
  <si>
    <t xml:space="preserve">镇江幸运食品有限公司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3-18</t>
  </si>
  <si>
    <r>
      <rPr>
        <sz val="9"/>
        <color rgb="FF000000"/>
        <rFont val="Noto Sans"/>
        <family val="2"/>
      </rPr>
      <t xml:space="preserve">（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面饼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4-24</t>
  </si>
  <si>
    <t xml:space="preserve">常熟市支塘镇兰亭便利店</t>
  </si>
  <si>
    <r>
      <rPr>
        <sz val="9"/>
        <color rgb="FF000000"/>
        <rFont val="Noto Sans"/>
        <family val="2"/>
      </rPr>
      <t xml:space="preserve">江苏省苏州市常熟市支塘镇支川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8</t>
    </r>
  </si>
  <si>
    <t xml:space="preserve">招牌猪骨汤面</t>
  </si>
  <si>
    <t xml:space="preserve">南京白象食品有限公司</t>
  </si>
  <si>
    <r>
      <rPr>
        <sz val="9"/>
        <color rgb="FF000000"/>
        <rFont val="Noto Sans"/>
        <family val="2"/>
      </rPr>
      <t xml:space="preserve">（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5.5</t>
    </r>
    <r>
      <rPr>
        <sz val="9"/>
        <color rgb="FF000000"/>
        <rFont val="Noto Sans"/>
        <family val="2"/>
      </rPr>
      <t xml:space="preserve">克面饼</t>
    </r>
    <r>
      <rPr>
        <sz val="9"/>
        <color rgb="FF000000"/>
        <rFont val="宋体"/>
        <family val="0"/>
        <charset val="134"/>
      </rPr>
      <t xml:space="preserve">82.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蟹黄风味油炸方便面</t>
  </si>
  <si>
    <t xml:space="preserve">葱香排骨面</t>
  </si>
  <si>
    <t xml:space="preserve">南京顶益食品有限公司</t>
  </si>
  <si>
    <r>
      <rPr>
        <sz val="9"/>
        <color rgb="FF000000"/>
        <rFont val="Noto Sans"/>
        <family val="2"/>
      </rPr>
      <t xml:space="preserve">（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克面饼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3-03</t>
  </si>
  <si>
    <t xml:space="preserve">老陈醋酸辣牛肉面</t>
  </si>
  <si>
    <t xml:space="preserve">杭州顶益食品有限公司</t>
  </si>
  <si>
    <r>
      <rPr>
        <sz val="9"/>
        <color rgb="FF000000"/>
        <rFont val="Noto Sans"/>
        <family val="2"/>
      </rPr>
      <t xml:space="preserve">（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7g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82.5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蟹黄风味（金丝香脆面）</t>
  </si>
  <si>
    <t xml:space="preserve">孟州市金紫阳食品有限责任公司</t>
  </si>
  <si>
    <t xml:space="preserve">2022-02-23</t>
  </si>
  <si>
    <t xml:space="preserve">火锅味麻辣面（其他方便食品）</t>
  </si>
  <si>
    <t xml:space="preserve">四川省威星食品有限公司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1-11-22</t>
  </si>
  <si>
    <t xml:space="preserve">好欢螺柳州螺蛳粉</t>
  </si>
  <si>
    <t xml:space="preserve">柳州市得华食品有限公司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罐头</t>
  </si>
  <si>
    <t xml:space="preserve">水果罐头（桔子罐头）</t>
  </si>
  <si>
    <t xml:space="preserve">山东旺多多食品有限公司</t>
  </si>
  <si>
    <r>
      <rPr>
        <sz val="9"/>
        <color rgb="FF000000"/>
        <rFont val="宋体"/>
        <family val="0"/>
        <charset val="134"/>
      </rPr>
      <t xml:space="preserve">6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9-8</t>
  </si>
  <si>
    <t xml:space="preserve">桃罐头</t>
  </si>
  <si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0-6-18</t>
  </si>
  <si>
    <t xml:space="preserve">椰果罐头</t>
  </si>
  <si>
    <t xml:space="preserve">湖北欢乐家食品有限公司</t>
  </si>
  <si>
    <r>
      <rPr>
        <sz val="9"/>
        <color rgb="FF000000"/>
        <rFont val="宋体"/>
        <family val="0"/>
        <charset val="134"/>
      </rPr>
      <t xml:space="preserve">25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2-03-13</t>
  </si>
  <si>
    <t xml:space="preserve">常熟市支塘镇皖江超市</t>
  </si>
  <si>
    <r>
      <rPr>
        <sz val="9"/>
        <color rgb="FF000000"/>
        <rFont val="Noto Sans"/>
        <family val="2"/>
      </rPr>
      <t xml:space="preserve">江苏省苏州市常熟市支塘镇芝溪路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</si>
  <si>
    <t xml:space="preserve">什锦水果罐头（北果）</t>
  </si>
  <si>
    <t xml:space="preserve">山东欢乐家食品有限公司</t>
  </si>
  <si>
    <r>
      <rPr>
        <sz val="9"/>
        <color rgb="FF000000"/>
        <rFont val="宋体"/>
        <family val="0"/>
        <charset val="134"/>
      </rPr>
      <t xml:space="preserve">256g/</t>
    </r>
    <r>
      <rPr>
        <sz val="9"/>
        <color rgb="FF000000"/>
        <rFont val="Noto Sans"/>
        <family val="2"/>
      </rPr>
      <t xml:space="preserve">罐</t>
    </r>
  </si>
  <si>
    <t xml:space="preserve">2022-1-21</t>
  </si>
  <si>
    <t xml:space="preserve">黄桃罐头</t>
  </si>
  <si>
    <t xml:space="preserve">2021-8-11</t>
  </si>
  <si>
    <t xml:space="preserve">糖水橘子软罐头</t>
  </si>
  <si>
    <t xml:space="preserve">浙江丰岛食品股份有限公司</t>
  </si>
  <si>
    <r>
      <rPr>
        <sz val="9"/>
        <color rgb="FF000000"/>
        <rFont val="宋体"/>
        <family val="0"/>
        <charset val="134"/>
      </rPr>
      <t xml:space="preserve">567g/</t>
    </r>
    <r>
      <rPr>
        <sz val="9"/>
        <color rgb="FF000000"/>
        <rFont val="Noto Sans"/>
        <family val="2"/>
      </rPr>
      <t xml:space="preserve">罐</t>
    </r>
  </si>
  <si>
    <t xml:space="preserve">常熟市支塘镇何市来吖食品商行</t>
  </si>
  <si>
    <r>
      <rPr>
        <sz val="9"/>
        <color rgb="FF000000"/>
        <rFont val="Noto Sans"/>
        <family val="2"/>
      </rPr>
      <t xml:space="preserve">江苏省苏州市常熟市支塘镇何市桂村大街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4</t>
    </r>
  </si>
  <si>
    <t xml:space="preserve">糖水黄桃软罐头</t>
  </si>
  <si>
    <r>
      <rPr>
        <sz val="9"/>
        <color rgb="FF000000"/>
        <rFont val="宋体"/>
        <family val="0"/>
        <charset val="134"/>
      </rPr>
      <t xml:space="preserve">56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2-03-07</t>
  </si>
  <si>
    <t xml:space="preserve">午后水果（双色水果罐头）</t>
  </si>
  <si>
    <t xml:space="preserve">大连林家铺子食品股份有限公司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罐</t>
    </r>
  </si>
  <si>
    <t xml:space="preserve">2021-10-18</t>
  </si>
  <si>
    <t xml:space="preserve">好片桔罐头</t>
  </si>
  <si>
    <t xml:space="preserve">/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瓶</t>
    </r>
  </si>
  <si>
    <t xml:space="preserve">2022-1-2</t>
  </si>
  <si>
    <t xml:space="preserve">2022-4-19</t>
  </si>
  <si>
    <t xml:space="preserve">糖水黄桃罐头</t>
  </si>
  <si>
    <t xml:space="preserve">安徽铭凯食品有限公司</t>
  </si>
  <si>
    <r>
      <rPr>
        <sz val="9"/>
        <color rgb="FF000000"/>
        <rFont val="宋体"/>
        <family val="0"/>
        <charset val="134"/>
      </rPr>
      <t xml:space="preserve">425g/</t>
    </r>
    <r>
      <rPr>
        <sz val="9"/>
        <color rgb="FF000000"/>
        <rFont val="Noto Sans"/>
        <family val="2"/>
      </rPr>
      <t xml:space="preserve">罐</t>
    </r>
  </si>
  <si>
    <t xml:space="preserve">橘子罐头</t>
  </si>
  <si>
    <t xml:space="preserve">天同食品（宜昌）有限公司</t>
  </si>
  <si>
    <r>
      <rPr>
        <sz val="9"/>
        <color rgb="FF000000"/>
        <rFont val="宋体"/>
        <family val="0"/>
        <charset val="134"/>
      </rPr>
      <t xml:space="preserve">248g/</t>
    </r>
    <r>
      <rPr>
        <sz val="9"/>
        <color rgb="FF000000"/>
        <rFont val="Noto Sans"/>
        <family val="2"/>
      </rPr>
      <t xml:space="preserve">罐</t>
    </r>
  </si>
  <si>
    <t xml:space="preserve">2021-8-17</t>
  </si>
  <si>
    <t xml:space="preserve">山东天同食品有限公司</t>
  </si>
  <si>
    <t xml:space="preserve">2021-8-27</t>
  </si>
  <si>
    <t xml:space="preserve">梨罐头</t>
  </si>
  <si>
    <t xml:space="preserve">浙江德尔耀食品科技有限公司</t>
  </si>
  <si>
    <r>
      <rPr>
        <sz val="9"/>
        <color rgb="FF000000"/>
        <rFont val="宋体"/>
        <family val="0"/>
        <charset val="134"/>
      </rPr>
      <t xml:space="preserve">2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7-21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7-14</t>
  </si>
  <si>
    <t xml:space="preserve">午餐猪肉风味罐头</t>
  </si>
  <si>
    <t xml:space="preserve">湖北武汉双汇食品有限公司</t>
  </si>
  <si>
    <r>
      <rPr>
        <sz val="9"/>
        <color rgb="FF000000"/>
        <rFont val="宋体"/>
        <family val="0"/>
        <charset val="134"/>
      </rPr>
      <t xml:space="preserve">340g/</t>
    </r>
    <r>
      <rPr>
        <sz val="9"/>
        <color rgb="FF000000"/>
        <rFont val="Noto Sans"/>
        <family val="2"/>
      </rPr>
      <t xml:space="preserve">罐</t>
    </r>
  </si>
  <si>
    <t xml:space="preserve">2021-04-07</t>
  </si>
  <si>
    <t xml:space="preserve">午餐肉罐头</t>
  </si>
  <si>
    <t xml:space="preserve">上海梅林食品有限公司</t>
  </si>
  <si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2-2-11</t>
  </si>
  <si>
    <t xml:space="preserve">常熟市支塘镇锅圈食汇食品店</t>
  </si>
  <si>
    <r>
      <rPr>
        <sz val="9"/>
        <color rgb="FF000000"/>
        <rFont val="Noto Sans"/>
        <family val="2"/>
      </rPr>
      <t xml:space="preserve">江苏省苏州市常熟市支塘镇支川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东方瑞景花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5</t>
    </r>
  </si>
  <si>
    <t xml:space="preserve">猪肉午餐肉罐头</t>
  </si>
  <si>
    <t xml:space="preserve">四川美宁食品有限公司</t>
  </si>
  <si>
    <t xml:space="preserve">2022-1-5</t>
  </si>
  <si>
    <t xml:space="preserve">火锅午餐肉罐头</t>
  </si>
  <si>
    <t xml:space="preserve">上海梅林正广和（绵阳）有限公司</t>
  </si>
  <si>
    <t xml:space="preserve">2021-12-22</t>
  </si>
  <si>
    <t xml:space="preserve">午餐牛肉风味罐头</t>
  </si>
  <si>
    <t xml:space="preserve">漯河万中禽业加工有限公司</t>
  </si>
  <si>
    <t xml:space="preserve">2022-3-13</t>
  </si>
  <si>
    <t xml:space="preserve">2022-1-13</t>
  </si>
  <si>
    <t xml:space="preserve">凤尾鱼罐头</t>
  </si>
  <si>
    <t xml:space="preserve">江门市风滋味食品有限公司</t>
  </si>
  <si>
    <r>
      <rPr>
        <sz val="9"/>
        <color rgb="FF000000"/>
        <rFont val="宋体"/>
        <family val="0"/>
        <charset val="134"/>
      </rPr>
      <t xml:space="preserve">184g/</t>
    </r>
    <r>
      <rPr>
        <sz val="9"/>
        <color rgb="FF000000"/>
        <rFont val="Noto Sans"/>
        <family val="2"/>
      </rPr>
      <t xml:space="preserve">罐</t>
    </r>
  </si>
  <si>
    <t xml:space="preserve">2021-06-15</t>
  </si>
  <si>
    <t xml:space="preserve">桂圆莲子八宝粥罐头</t>
  </si>
  <si>
    <t xml:space="preserve">马鞍山达利食品有限公司</t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罐</t>
    </r>
  </si>
  <si>
    <t xml:space="preserve">2022-1-19</t>
  </si>
  <si>
    <t xml:space="preserve">桂圆红宝粥</t>
  </si>
  <si>
    <t xml:space="preserve">扬州欣欣食品有限公司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福建省泉州喜多多食品有限公司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2-04-14</t>
  </si>
  <si>
    <t xml:space="preserve">绿豆汤罐头</t>
  </si>
  <si>
    <t xml:space="preserve">厦门银鹭食品集团有限公司</t>
  </si>
  <si>
    <r>
      <rPr>
        <sz val="9"/>
        <color rgb="FF000000"/>
        <rFont val="宋体"/>
        <family val="0"/>
        <charset val="134"/>
      </rPr>
      <t xml:space="preserve">3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4-06</t>
  </si>
  <si>
    <t xml:space="preserve">娃哈哈桂圆莲子营养八宝粥</t>
  </si>
  <si>
    <t xml:space="preserve">巢湖娃哈哈昌盛饮料有限公司</t>
  </si>
  <si>
    <t xml:space="preserve">2022-3-2</t>
  </si>
  <si>
    <t xml:space="preserve">营养八宝粥</t>
  </si>
  <si>
    <t xml:space="preserve">浙江娃哈哈昌盛罐头食品有限公司</t>
  </si>
  <si>
    <t xml:space="preserve">银鹭好粥道莲子玉米粥</t>
  </si>
  <si>
    <t xml:space="preserve">安徽银鹭食品有限公司</t>
  </si>
  <si>
    <t xml:space="preserve">2021-10-10</t>
  </si>
  <si>
    <t xml:space="preserve">银鹭好粥道紫薯紫米粥</t>
  </si>
  <si>
    <t xml:space="preserve">银鹭绿豆汤罐头</t>
  </si>
  <si>
    <t xml:space="preserve">湖北银鹭食品有限公司</t>
  </si>
  <si>
    <t xml:space="preserve">2021-5-30</t>
  </si>
  <si>
    <t xml:space="preserve">好粥道薏仁红豆粥</t>
  </si>
  <si>
    <t xml:space="preserve">2021-7-4</t>
  </si>
  <si>
    <t xml:space="preserve">雪糕、冰淇淋、雪泥等</t>
  </si>
  <si>
    <t xml:space="preserve">伊利心情棒冰</t>
  </si>
  <si>
    <t xml:space="preserve">浙江伊利乳业有限公司</t>
  </si>
  <si>
    <t xml:space="preserve">2021-01-19</t>
  </si>
  <si>
    <t xml:space="preserve">常熟市梅李镇多味佳休闲零食店</t>
  </si>
  <si>
    <t xml:space="preserve">三色杯雪糕</t>
  </si>
  <si>
    <t xml:space="preserve">祐康食品（杭州）有限公司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香草味冰淇淋</t>
  </si>
  <si>
    <t xml:space="preserve">上海益民食品一厂有限公司</t>
  </si>
  <si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1-07-28</t>
  </si>
  <si>
    <t xml:space="preserve">经典巧脆棒冰淇淋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3-12</t>
  </si>
  <si>
    <t xml:space="preserve">萝卜头（盐渍菜）</t>
  </si>
  <si>
    <t xml:space="preserve">海宁云楼食品有限公司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10-15</t>
  </si>
  <si>
    <t xml:space="preserve">龙吟去皮榨菜丝</t>
  </si>
  <si>
    <t xml:space="preserve">桐乡市腾飞食品有限公司</t>
  </si>
  <si>
    <t xml:space="preserve">2021-8-20</t>
  </si>
  <si>
    <t xml:space="preserve">泡椒豇豆（酱腌菜类）</t>
  </si>
  <si>
    <t xml:space="preserve">四川省川南酿造有限公司</t>
  </si>
  <si>
    <r>
      <rPr>
        <sz val="9"/>
        <color rgb="FF000000"/>
        <rFont val="宋体"/>
        <family val="0"/>
        <charset val="134"/>
      </rPr>
      <t xml:space="preserve">62g/</t>
    </r>
    <r>
      <rPr>
        <sz val="9"/>
        <color rgb="FF000000"/>
        <rFont val="Noto Sans"/>
        <family val="2"/>
      </rPr>
      <t xml:space="preserve">袋</t>
    </r>
  </si>
  <si>
    <t xml:space="preserve">儿童榨菜丝</t>
  </si>
  <si>
    <t xml:space="preserve">杭州萧山钱江蔬菜食品有限公司</t>
  </si>
  <si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11-26</t>
  </si>
  <si>
    <t xml:space="preserve">超下饭香辣萝卜干（酱腌菜）</t>
  </si>
  <si>
    <t xml:space="preserve">四川菜花香食品有限公司</t>
  </si>
  <si>
    <t xml:space="preserve">2022-01-05</t>
  </si>
  <si>
    <t xml:space="preserve">麻辣萝卜干（酱腌菜类）</t>
  </si>
  <si>
    <t xml:space="preserve">2022-03-08</t>
  </si>
  <si>
    <t xml:space="preserve">早餐菜丝（酱腌菜丝）</t>
  </si>
  <si>
    <t xml:space="preserve">2021-11-23</t>
  </si>
  <si>
    <t xml:space="preserve">超下饭泡椒豇豆（酱腌菜）</t>
  </si>
  <si>
    <t xml:space="preserve">2021-12-20</t>
  </si>
  <si>
    <t xml:space="preserve">我的小菜鲜香榨菜丝</t>
  </si>
  <si>
    <t xml:space="preserve">桐乡市永秀三和蔬菜厂</t>
  </si>
  <si>
    <t xml:space="preserve">我的小菜鲜香榨菜片</t>
  </si>
  <si>
    <t xml:space="preserve">2021-11-13</t>
  </si>
  <si>
    <t xml:space="preserve">云尖春笋（酱腌菜）</t>
  </si>
  <si>
    <t xml:space="preserve">成都廊山农业开发有限公司</t>
  </si>
  <si>
    <t xml:space="preserve">嫩菜芯（低盐方便榨菜）</t>
  </si>
  <si>
    <t xml:space="preserve">杭州萧山汇利蔬菜食品厂</t>
  </si>
  <si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橄榄菜</t>
  </si>
  <si>
    <t xml:space="preserve">广东潮盛食品实业有限公司</t>
  </si>
  <si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船老大油炒方便榨菜丝</t>
  </si>
  <si>
    <t xml:space="preserve">乐至县大靖轩食品有限责任公司</t>
  </si>
  <si>
    <t xml:space="preserve">2021-11-09</t>
  </si>
  <si>
    <t xml:space="preserve">口口脆榨菜丝（方便榨菜）</t>
  </si>
  <si>
    <t xml:space="preserve">海宁市龙桥蔬菜股份有限公司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香辣豆角（酱腌菜）</t>
  </si>
  <si>
    <t xml:space="preserve">湖南洞庭明珠食品有限公司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小麻子榨菜芯</t>
  </si>
  <si>
    <t xml:space="preserve">余姚市马字菜业有限公司</t>
  </si>
  <si>
    <t xml:space="preserve">红油下饭菜</t>
  </si>
  <si>
    <t xml:space="preserve">海宁市斜桥丰旺酱菜厂</t>
  </si>
  <si>
    <t xml:space="preserve">2022-01-15</t>
  </si>
  <si>
    <t xml:space="preserve">春笋什锦</t>
  </si>
  <si>
    <t xml:space="preserve">豇豆下饭菜（酱腌菜类）</t>
  </si>
  <si>
    <r>
      <rPr>
        <sz val="9"/>
        <color rgb="FF000000"/>
        <rFont val="宋体"/>
        <family val="0"/>
        <charset val="134"/>
      </rPr>
      <t xml:space="preserve">330g/</t>
    </r>
    <r>
      <rPr>
        <sz val="9"/>
        <color rgb="FF000000"/>
        <rFont val="Noto Sans"/>
        <family val="2"/>
      </rPr>
      <t xml:space="preserve">瓶</t>
    </r>
  </si>
  <si>
    <t xml:space="preserve">小青瓜</t>
  </si>
  <si>
    <t xml:space="preserve">2021-7-8</t>
  </si>
  <si>
    <t xml:space="preserve">学生榨菜（酱腌菜）</t>
  </si>
  <si>
    <t xml:space="preserve">四川省味聚特食品有限公司</t>
  </si>
  <si>
    <t xml:space="preserve">2021-12-16</t>
  </si>
  <si>
    <t xml:space="preserve">爽口菜芯（酱腌菜）</t>
  </si>
  <si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4-9</t>
  </si>
  <si>
    <t xml:space="preserve">龙眼形萝卜头</t>
  </si>
  <si>
    <t xml:space="preserve">海宁市丰旺食品有限公司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寸金萝卜（盐水渍菜）</t>
  </si>
  <si>
    <t xml:space="preserve">2022-2-17</t>
  </si>
  <si>
    <t xml:space="preserve">嘉兴市南湖区陈良酱菜厂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2021-11-6</t>
  </si>
  <si>
    <t xml:space="preserve">麻辣萝卜干（酱腌菜）</t>
  </si>
  <si>
    <t xml:space="preserve">四川广乐食品有限公司</t>
  </si>
  <si>
    <t xml:space="preserve">2022-2-14</t>
  </si>
  <si>
    <t xml:space="preserve">口口脆榨菜芯（方便榨菜）</t>
  </si>
  <si>
    <t xml:space="preserve">麻辣三丝（酱腌菜）</t>
  </si>
  <si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爽口下饭菜（酱腌菜）</t>
  </si>
  <si>
    <t xml:space="preserve">2022-04-09</t>
  </si>
  <si>
    <t xml:space="preserve">红油榨菜（酱腌菜）</t>
  </si>
  <si>
    <t xml:space="preserve">口口脆榨菜（酱腌菜）</t>
  </si>
  <si>
    <t xml:space="preserve">2022-03-17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袋</t>
    </r>
  </si>
  <si>
    <t xml:space="preserve">小脆瓜</t>
  </si>
  <si>
    <t xml:space="preserve">浙江景阳观调料酱品有限公司</t>
  </si>
  <si>
    <t xml:space="preserve">汤家上海加鲜菜榨菜条</t>
  </si>
  <si>
    <t xml:space="preserve">乌江原味榨菜片</t>
  </si>
  <si>
    <t xml:space="preserve">重庆市涪陵榨菜集团股份有限公司</t>
  </si>
  <si>
    <t xml:space="preserve">2021-3-2</t>
  </si>
  <si>
    <t xml:space="preserve">儿童菜芯</t>
  </si>
  <si>
    <t xml:space="preserve">四川李记酱菜调味品有限公司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3-23</t>
  </si>
  <si>
    <t xml:space="preserve">周亚明榨菜芯</t>
  </si>
  <si>
    <t xml:space="preserve">浙江汇聚食品有限公司</t>
  </si>
  <si>
    <t xml:space="preserve">脆叮当美味泡菜</t>
  </si>
  <si>
    <t xml:space="preserve">藕遇花生（酱腌菜）</t>
  </si>
  <si>
    <t xml:space="preserve">盐津林森农业投资有限公司</t>
  </si>
  <si>
    <t xml:space="preserve">泡椒笋尖（酱腌菜）</t>
  </si>
  <si>
    <t xml:space="preserve">2022-04-19</t>
  </si>
  <si>
    <t xml:space="preserve">山椒罗汉笋</t>
  </si>
  <si>
    <t xml:space="preserve">成都吉食道食品有限公司</t>
  </si>
  <si>
    <t xml:space="preserve">2022-04-04</t>
  </si>
  <si>
    <t xml:space="preserve">黄花什锦（酱腌菜类）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袋</t>
    </r>
  </si>
  <si>
    <t xml:space="preserve">2022-2-26</t>
  </si>
  <si>
    <t xml:space="preserve">开味菜（酱腌菜类）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泡椒尖尖笋</t>
  </si>
  <si>
    <t xml:space="preserve">贵州红赤水集团有限公司</t>
  </si>
  <si>
    <t xml:space="preserve">德芙奶香白巧克力</t>
  </si>
  <si>
    <t xml:space="preserve">玛氏食品（嘉兴）有限公司</t>
  </si>
  <si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2-26</t>
  </si>
  <si>
    <t xml:space="preserve">德芙香浓黑巧克力</t>
  </si>
  <si>
    <r>
      <rPr>
        <sz val="9"/>
        <color rgb="FF000000"/>
        <rFont val="宋体"/>
        <family val="0"/>
        <charset val="134"/>
      </rPr>
      <t xml:space="preserve">43g/</t>
    </r>
    <r>
      <rPr>
        <sz val="9"/>
        <color rgb="FF000000"/>
        <rFont val="Noto Sans"/>
        <family val="2"/>
      </rPr>
      <t xml:space="preserve">袋</t>
    </r>
  </si>
  <si>
    <t xml:space="preserve">2021-9-18</t>
  </si>
  <si>
    <t xml:space="preserve">奥德斯代可可脂牛奶巧克力</t>
  </si>
  <si>
    <t xml:space="preserve">天津普天童乐食品有限公司</t>
  </si>
  <si>
    <r>
      <rPr>
        <sz val="9"/>
        <color rgb="FF000000"/>
        <rFont val="宋体"/>
        <family val="0"/>
        <charset val="134"/>
      </rPr>
      <t xml:space="preserve">66g/</t>
    </r>
    <r>
      <rPr>
        <sz val="9"/>
        <color rgb="FF000000"/>
        <rFont val="Noto Sans"/>
        <family val="2"/>
      </rPr>
      <t xml:space="preserve">瓶</t>
    </r>
  </si>
  <si>
    <t xml:space="preserve">2021-11-10</t>
  </si>
  <si>
    <t xml:space="preserve">小金币巧克力</t>
  </si>
  <si>
    <t xml:space="preserve">广东旅揭食品有限公司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巧脆心（什锦味）</t>
  </si>
  <si>
    <t xml:space="preserve">库德士巧克力（苏州）有限公司</t>
  </si>
  <si>
    <r>
      <rPr>
        <sz val="9"/>
        <color rgb="FF000000"/>
        <rFont val="宋体"/>
        <family val="0"/>
        <charset val="134"/>
      </rPr>
      <t xml:space="preserve">148g/</t>
    </r>
    <r>
      <rPr>
        <sz val="9"/>
        <color rgb="FF000000"/>
        <rFont val="Noto Sans"/>
        <family val="2"/>
      </rPr>
      <t xml:space="preserve">瓶</t>
    </r>
  </si>
  <si>
    <t xml:space="preserve">2022-1-24</t>
  </si>
  <si>
    <t xml:space="preserve">英式麦丽素跳跳糖代可可脂巧克力</t>
  </si>
  <si>
    <t xml:space="preserve">上海百诺食品有限公司</t>
  </si>
  <si>
    <r>
      <rPr>
        <sz val="9"/>
        <color rgb="FF000000"/>
        <rFont val="宋体"/>
        <family val="0"/>
        <charset val="134"/>
      </rPr>
      <t xml:space="preserve">65g/</t>
    </r>
    <r>
      <rPr>
        <sz val="9"/>
        <color rgb="FF000000"/>
        <rFont val="Noto Sans"/>
        <family val="2"/>
      </rPr>
      <t xml:space="preserve">袋</t>
    </r>
  </si>
  <si>
    <t xml:space="preserve">草莓巧克力（代可可脂巧克力制品）（抹茶味）</t>
  </si>
  <si>
    <t xml:space="preserve">乐美家食品（天津）有限公司</t>
  </si>
  <si>
    <t xml:space="preserve">香草冰淇淋味夹心巧克力</t>
  </si>
  <si>
    <t xml:space="preserve">上海鋆润食品有限公司</t>
  </si>
  <si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1-12</t>
  </si>
  <si>
    <t xml:space="preserve">麦丽素（牛奶味）</t>
  </si>
  <si>
    <t xml:space="preserve">广东伊达食品有限公司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小巧粒榛仁果粒巧克力</t>
  </si>
  <si>
    <t xml:space="preserve">北京市玛氏食品（嘉兴）有限公司</t>
  </si>
  <si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士力架花生夹心巧克力</t>
  </si>
  <si>
    <t xml:space="preserve">2022-03-25</t>
  </si>
  <si>
    <t xml:space="preserve">德芙丝滑牛奶巧克力</t>
  </si>
  <si>
    <t xml:space="preserve">薯条韩国青瓜味</t>
  </si>
  <si>
    <t xml:space="preserve">安徽众侑食品有限公司</t>
  </si>
  <si>
    <t xml:space="preserve">2021-09-28</t>
  </si>
  <si>
    <t xml:space="preserve">含油型膨化食品和非含油型膨化食品</t>
  </si>
  <si>
    <t xml:space="preserve">小米锅巴（五香味）含油型膨化食品</t>
  </si>
  <si>
    <t xml:space="preserve">夏津龙康食品有限公司</t>
  </si>
  <si>
    <t xml:space="preserve">小熊米饼（芝麻味）</t>
  </si>
  <si>
    <t xml:space="preserve">新都区谷香园食品厂</t>
  </si>
  <si>
    <t xml:space="preserve">小米锅巴（五香味）</t>
  </si>
  <si>
    <t xml:space="preserve">香辣鸡味块（膨化食品）</t>
  </si>
  <si>
    <t xml:space="preserve">安徽盼盼食品有限公司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蜂蜜黄油味玉米</t>
  </si>
  <si>
    <t xml:space="preserve">长沙味味食品有限公司</t>
  </si>
  <si>
    <t xml:space="preserve">泰国风味炒米（五香味）</t>
  </si>
  <si>
    <t xml:space="preserve">湖南飘香食品有限公司</t>
  </si>
  <si>
    <t xml:space="preserve">虾条（含油型膨化食品）</t>
  </si>
  <si>
    <t xml:space="preserve">郑州嘉德龙食品有限公司</t>
  </si>
  <si>
    <t xml:space="preserve">蒜香味锅巴</t>
  </si>
  <si>
    <t xml:space="preserve">普宁市港东食品厂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10-01</t>
  </si>
  <si>
    <t xml:space="preserve">虾肉饼（原味）</t>
  </si>
  <si>
    <t xml:space="preserve">巧巧（漯河）食品有限公司</t>
  </si>
  <si>
    <t xml:space="preserve">小米锅巴麻辣味（膨化食品）</t>
  </si>
  <si>
    <t xml:space="preserve">潮州市潮安区琥珀食品有限公司</t>
  </si>
  <si>
    <t xml:space="preserve">小米锅巴牛肉味</t>
  </si>
  <si>
    <t xml:space="preserve">2022-4-2</t>
  </si>
  <si>
    <t xml:space="preserve">襄遇二阳花椒锅巴（麻辣味）</t>
  </si>
  <si>
    <t xml:space="preserve">湖北二阳食品有限公司高新区分公司</t>
  </si>
  <si>
    <t xml:space="preserve">2021-8-18</t>
  </si>
  <si>
    <t xml:space="preserve">花椒锅巴（麻辣味）（松喜屋）</t>
  </si>
  <si>
    <t xml:space="preserve">无锡松昊农业发展有限公司</t>
  </si>
  <si>
    <t xml:space="preserve">2021-11-15</t>
  </si>
  <si>
    <t xml:space="preserve">比萨卷（油炸型膨化食品）</t>
  </si>
  <si>
    <t xml:space="preserve">天津市龙康食品有限责任公司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小根葱（香葱味）</t>
  </si>
  <si>
    <t xml:space="preserve">湖北省福仁食品有限责任公司</t>
  </si>
  <si>
    <t xml:space="preserve">2021-8-23</t>
  </si>
  <si>
    <t xml:space="preserve">小米锅巴</t>
  </si>
  <si>
    <t xml:space="preserve">开封市美之客食品科技有限公司</t>
  </si>
  <si>
    <t xml:space="preserve">2022-3-28</t>
  </si>
  <si>
    <t xml:space="preserve">浪漫蒂克（烤肉味玉米卷）（含油型膨化食品）</t>
  </si>
  <si>
    <t xml:space="preserve">浙江小王子食品有限公司</t>
  </si>
  <si>
    <t xml:space="preserve">豆干、豆腐、豆皮等</t>
  </si>
  <si>
    <t xml:space="preserve">百利旺素火腿</t>
  </si>
  <si>
    <t xml:space="preserve">苏州工业园区佰利食品有限公司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8-9</t>
  </si>
  <si>
    <r>
      <rPr>
        <sz val="9"/>
        <rFont val="Noto Sans"/>
        <family val="2"/>
      </rPr>
      <t xml:space="preserve">江苏省苏州市常熟市沙家浜镇湖滨东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豆腐串（香辣味）</t>
  </si>
  <si>
    <t xml:space="preserve">安徽郭氏豆制品有限公司</t>
  </si>
  <si>
    <t xml:space="preserve">香辣串串香（风味豆制品）</t>
  </si>
  <si>
    <t xml:space="preserve">滕州市翔旺食品有限公司</t>
  </si>
  <si>
    <t xml:space="preserve">2022-02-24</t>
  </si>
  <si>
    <t xml:space="preserve">灯笼干</t>
  </si>
  <si>
    <t xml:space="preserve">湖南海盛食品有限公司</t>
  </si>
  <si>
    <t xml:space="preserve">2021-10-17</t>
  </si>
  <si>
    <t xml:space="preserve">卤香豆干</t>
  </si>
  <si>
    <t xml:space="preserve">枣庄市山亭区笑笑食品厂</t>
  </si>
  <si>
    <t xml:space="preserve">2021-12-03</t>
  </si>
  <si>
    <t xml:space="preserve">笑笑豆干</t>
  </si>
  <si>
    <r>
      <rPr>
        <sz val="9"/>
        <color rgb="FF000000"/>
        <rFont val="宋体"/>
        <family val="0"/>
        <charset val="134"/>
      </rPr>
      <t xml:space="preserve">82g/</t>
    </r>
    <r>
      <rPr>
        <sz val="9"/>
        <color rgb="FF000000"/>
        <rFont val="Noto Sans"/>
        <family val="2"/>
      </rPr>
      <t xml:space="preserve">袋</t>
    </r>
  </si>
  <si>
    <t xml:space="preserve">2022-01-04</t>
  </si>
  <si>
    <t xml:space="preserve">玩味卤香豆干</t>
  </si>
  <si>
    <t xml:space="preserve">四川有友食品开发有限公司</t>
  </si>
  <si>
    <r>
      <rPr>
        <sz val="9"/>
        <color rgb="FF000000"/>
        <rFont val="宋体"/>
        <family val="0"/>
        <charset val="134"/>
      </rPr>
      <t xml:space="preserve">90g/</t>
    </r>
    <r>
      <rPr>
        <sz val="9"/>
        <color rgb="FF000000"/>
        <rFont val="Noto Sans"/>
        <family val="2"/>
      </rPr>
      <t xml:space="preserve">袋</t>
    </r>
  </si>
  <si>
    <t xml:space="preserve">黑方干</t>
  </si>
  <si>
    <t xml:space="preserve">湖南同昇食品有限公司</t>
  </si>
  <si>
    <t xml:space="preserve">称重计量</t>
  </si>
  <si>
    <t xml:space="preserve">兰花串（鸡汁味）</t>
  </si>
  <si>
    <t xml:space="preserve">湖南华硕众邦食品股份有限公司</t>
  </si>
  <si>
    <t xml:space="preserve">2022-03-16</t>
  </si>
  <si>
    <t xml:space="preserve">老卤香干（鸡汁味）</t>
  </si>
  <si>
    <t xml:space="preserve">黄山市万安食品有限公司</t>
  </si>
  <si>
    <t xml:space="preserve">大豆蛋白类制品</t>
  </si>
  <si>
    <t xml:space="preserve">禛香肥牛味（大豆素肉）</t>
  </si>
  <si>
    <t xml:space="preserve">广东真香食品实业有限公司</t>
  </si>
  <si>
    <t xml:space="preserve">大辣片（豆制品）</t>
  </si>
  <si>
    <t xml:space="preserve">洛阳源氏食品有限公司</t>
  </si>
  <si>
    <t xml:space="preserve">大辣片（微辣味）</t>
  </si>
  <si>
    <t xml:space="preserve">湘潭鑫辉食品有限公司</t>
  </si>
  <si>
    <t xml:space="preserve">匠制豆筋（大豆蛋白类制品）</t>
  </si>
  <si>
    <t xml:space="preserve">2022-4-21</t>
  </si>
  <si>
    <t xml:space="preserve">康师傅茉莉清茶（调味茶饮品）</t>
  </si>
  <si>
    <t xml:space="preserve">苏州顶津食品有限公司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柠檬茶（柠檬味茶饮料）</t>
  </si>
  <si>
    <t xml:space="preserve">维他奶（武汉）有限公司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果蔬汁类及其饮料</t>
  </si>
  <si>
    <r>
      <rPr>
        <sz val="9"/>
        <color rgb="FF000000"/>
        <rFont val="宋体"/>
        <family val="0"/>
        <charset val="134"/>
      </rPr>
      <t xml:space="preserve">60%</t>
    </r>
    <r>
      <rPr>
        <sz val="9"/>
        <color rgb="FF000000"/>
        <rFont val="Noto Sans"/>
        <family val="2"/>
      </rPr>
      <t xml:space="preserve">山楂果汁果肉饮料（混合型）不添加蔗糖</t>
    </r>
  </si>
  <si>
    <t xml:space="preserve">天津冠芳可乐饮料有限公司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t xml:space="preserve">多乐多小青柠汁饮料</t>
  </si>
  <si>
    <t xml:space="preserve">山东多乐多食品有限公司</t>
  </si>
  <si>
    <r>
      <rPr>
        <sz val="9"/>
        <color rgb="FF000000"/>
        <rFont val="宋体"/>
        <family val="0"/>
        <charset val="134"/>
      </rPr>
      <t xml:space="preserve">280mL/</t>
    </r>
    <r>
      <rPr>
        <sz val="9"/>
        <color rgb="FF000000"/>
        <rFont val="Noto Sans"/>
        <family val="2"/>
      </rPr>
      <t xml:space="preserve">瓶</t>
    </r>
  </si>
  <si>
    <t xml:space="preserve">2022-3-17</t>
  </si>
  <si>
    <t xml:space="preserve">椰果王果粒饮料</t>
  </si>
  <si>
    <t xml:space="preserve">滁州喜多多食品科技有限公司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瓶</t>
    </r>
  </si>
  <si>
    <t xml:space="preserve">外星人电解质水电解质饮料白桃口味</t>
  </si>
  <si>
    <t xml:space="preserve">元气森林（安徽）饮料有限公司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粗粮猫耳朵（花椒味）</t>
  </si>
  <si>
    <t xml:space="preserve">河南省鼠客食品有限公司</t>
  </si>
  <si>
    <t xml:space="preserve">2021-09-20</t>
  </si>
  <si>
    <t xml:space="preserve">浓郁番茄味锅巴</t>
  </si>
  <si>
    <t xml:space="preserve">安徽金豪食品科技有限公司</t>
  </si>
  <si>
    <t xml:space="preserve">2021-08-05</t>
  </si>
  <si>
    <t xml:space="preserve">蜗牛酥（牛肉味）</t>
  </si>
  <si>
    <t xml:space="preserve">鱼台县思源食品有限公司</t>
  </si>
  <si>
    <t xml:space="preserve">2022-1-6</t>
  </si>
  <si>
    <t xml:space="preserve">烤芙条（牛奶味糕点）</t>
  </si>
  <si>
    <t xml:space="preserve">芜湖趣味多食品有限公司</t>
  </si>
  <si>
    <t xml:space="preserve">黑钻吐司（巧克力味）</t>
  </si>
  <si>
    <t xml:space="preserve">安徽味美欣食品有限公司</t>
  </si>
  <si>
    <t xml:space="preserve">奶皮白面包</t>
  </si>
  <si>
    <t xml:space="preserve">漯河慕兰卡食品有限公司</t>
  </si>
  <si>
    <t xml:space="preserve">桔红糕</t>
  </si>
  <si>
    <t xml:space="preserve">杭州匠心天味食品有限公司</t>
  </si>
  <si>
    <t xml:space="preserve">椰蓉芝士味面包</t>
  </si>
  <si>
    <t xml:space="preserve">福建雅思嘉食品有限公司</t>
  </si>
  <si>
    <t xml:space="preserve">2022-03-20</t>
  </si>
  <si>
    <t xml:space="preserve">乳酸君面包（乳酸菌味）</t>
  </si>
  <si>
    <t xml:space="preserve">沈阳思味特食品有限公司</t>
  </si>
  <si>
    <t xml:space="preserve">2022-02-16</t>
  </si>
  <si>
    <t xml:space="preserve">油炸休闲小点心（虾味油炸糕点）</t>
  </si>
  <si>
    <t xml:space="preserve">泉州爱尚食品有限公司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1-09</t>
  </si>
  <si>
    <t xml:space="preserve">台式红豆饼</t>
  </si>
  <si>
    <t xml:space="preserve">河北吉翔食品有限公司</t>
  </si>
  <si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热点麻薯</t>
  </si>
  <si>
    <t xml:space="preserve">上海程辉食品有限公司</t>
  </si>
  <si>
    <t xml:space="preserve">撕趣提子果粒面包</t>
  </si>
  <si>
    <t xml:space="preserve">安徽乐锦记食品有限公司</t>
  </si>
  <si>
    <t xml:space="preserve">国宇枣糕</t>
  </si>
  <si>
    <t xml:space="preserve">德州国旺食品有限公司</t>
  </si>
  <si>
    <t xml:space="preserve">米酥酥（原味）</t>
  </si>
  <si>
    <t xml:space="preserve">有料三明治奶酪酱芯面包（紫米燕麦红豆味）</t>
  </si>
  <si>
    <t xml:space="preserve">山东诺好佳食品有限公司</t>
  </si>
  <si>
    <t xml:space="preserve">然利手工原味蛋糕</t>
  </si>
  <si>
    <t xml:space="preserve">福建省然利食品集团有限公司</t>
  </si>
  <si>
    <t xml:space="preserve">2022-4-12</t>
  </si>
  <si>
    <t xml:space="preserve">牛肉饼（烘烤类糕点）</t>
  </si>
  <si>
    <t xml:space="preserve">南通一品酥食品有限公司</t>
  </si>
  <si>
    <t xml:space="preserve">2022-4-18</t>
  </si>
  <si>
    <t xml:space="preserve">冰皮月亮蛋糕（杨枝甘露味）</t>
  </si>
  <si>
    <t xml:space="preserve">麻花面包（肉松味）</t>
  </si>
  <si>
    <t xml:space="preserve">湖南老匠手作食品有限公司</t>
  </si>
  <si>
    <t xml:space="preserve">2022-4-22</t>
  </si>
  <si>
    <t xml:space="preserve">香草冰激淋味爆浆流心球</t>
  </si>
  <si>
    <t xml:space="preserve">福建朗朗上口食品有限责任公司</t>
  </si>
  <si>
    <t xml:space="preserve">脆皮蛋糕（芝士味）</t>
  </si>
  <si>
    <t xml:space="preserve">安徽玛仕达可食品有限公司</t>
  </si>
  <si>
    <t xml:space="preserve">2022-4-8</t>
  </si>
  <si>
    <t xml:space="preserve">黑糖味燕麦沙琪玛</t>
  </si>
  <si>
    <t xml:space="preserve">麦肯嘉顿（江苏）食品有限公司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1-11-19</t>
  </si>
  <si>
    <t xml:space="preserve">地瓜饼（烘烤类糕点）</t>
  </si>
  <si>
    <t xml:space="preserve">东莞市锦友食品有限公司</t>
  </si>
  <si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金牌老婆饼</t>
  </si>
  <si>
    <t xml:space="preserve">零蔗糖蛋糕（芝士味）</t>
  </si>
  <si>
    <t xml:space="preserve">福建省时鲜食品有限公司</t>
  </si>
  <si>
    <t xml:space="preserve">2022-04-11</t>
  </si>
  <si>
    <t xml:space="preserve">爆浆流心面包球（芝士味）</t>
  </si>
  <si>
    <t xml:space="preserve">安徽今统食品有限公司</t>
  </si>
  <si>
    <t xml:space="preserve">糯米锅巴（蟹黄味）</t>
  </si>
  <si>
    <r>
      <rPr>
        <sz val="9"/>
        <color rgb="FF000000"/>
        <rFont val="宋体"/>
        <family val="0"/>
        <charset val="134"/>
      </rPr>
      <t xml:space="preserve">98g/</t>
    </r>
    <r>
      <rPr>
        <sz val="9"/>
        <color rgb="FF000000"/>
        <rFont val="Noto Sans"/>
        <family val="2"/>
      </rPr>
      <t xml:space="preserve">袋</t>
    </r>
  </si>
  <si>
    <t xml:space="preserve">水军蟹香蛋黄锅巴</t>
  </si>
  <si>
    <t xml:space="preserve">原香赤豆粽（真空包装）                                                          </t>
  </si>
  <si>
    <t xml:space="preserve">浙江五芳斋实业股份有限公司  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宋体"/>
        <family val="0"/>
        <charset val="134"/>
      </rPr>
      <t xml:space="preserve">200g(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                                                                    </t>
    </r>
  </si>
  <si>
    <t xml:space="preserve">2022-3-20           </t>
  </si>
  <si>
    <t xml:space="preserve">相思肉粽                                                                        </t>
  </si>
  <si>
    <t xml:space="preserve">安徽省雪润肉食品有限公司    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宋体"/>
        <family val="0"/>
        <charset val="134"/>
      </rPr>
      <t xml:space="preserve">320g/</t>
    </r>
    <r>
      <rPr>
        <sz val="9"/>
        <color rgb="FF000000"/>
        <rFont val="Noto Sans"/>
        <family val="2"/>
      </rPr>
      <t xml:space="preserve">袋                                                                         </t>
    </r>
  </si>
  <si>
    <t xml:space="preserve">2022-04-26          </t>
  </si>
  <si>
    <t xml:space="preserve">鲜肉粽（真空熟制、有馅类）                                                      </t>
  </si>
  <si>
    <t xml:space="preserve">嘉兴市南湖斋食品股份有限公司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                                                           </t>
    </r>
  </si>
  <si>
    <t xml:space="preserve">2022-04-01          </t>
  </si>
  <si>
    <t xml:space="preserve">常熟市琴川街道金乡邻超市    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Noto Sans"/>
        <family val="2"/>
      </rPr>
      <t xml:space="preserve">江苏省苏州市常熟市世茂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世纪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搜秀活力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54-105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62                                                                                                                                           </t>
    </r>
  </si>
  <si>
    <t xml:space="preserve">鲜肉粽（真空包装）                                                              </t>
  </si>
  <si>
    <t xml:space="preserve">嘉兴振华乳业食品有限责任公司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                                                            </t>
    </r>
  </si>
  <si>
    <t xml:space="preserve">2022-4-19           </t>
  </si>
  <si>
    <t xml:space="preserve">五芳大肉粽                                                                      </t>
  </si>
  <si>
    <t xml:space="preserve">成都五芳斋食品有限公司      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                                                                </t>
    </r>
  </si>
  <si>
    <t xml:space="preserve">双龙珠五花肉粽                                                                  </t>
  </si>
  <si>
    <t xml:space="preserve">浙江台州市元浩食品有限公司  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                                                                         </t>
    </r>
  </si>
  <si>
    <t xml:space="preserve">2022-04-14          </t>
  </si>
  <si>
    <t xml:space="preserve">常熟市潮聚缘科技有限公司    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Noto Sans"/>
        <family val="2"/>
      </rPr>
      <t xml:space="preserve">江苏省苏州市常熟市梅李镇恒丰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                                                                                                                                                                    </t>
    </r>
  </si>
  <si>
    <t xml:space="preserve">双龙珠藜麦五花肉粽                                                              </t>
  </si>
  <si>
    <t xml:space="preserve">润香豆沙粽（真空包装）                                                          </t>
  </si>
  <si>
    <t xml:space="preserve">2022-4-1            </t>
  </si>
  <si>
    <t xml:space="preserve">轻甜血糯栗子粽（真空包装）                                                      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                                                                </t>
    </r>
  </si>
  <si>
    <t xml:space="preserve">2022-4-11           </t>
  </si>
  <si>
    <t xml:space="preserve">蜜枣粽（真空包装）                                                              </t>
  </si>
  <si>
    <t xml:space="preserve">蜜枣红豆粽（真空熟制、有馅类）                                                  </t>
  </si>
  <si>
    <t xml:space="preserve">2022-03-23          </t>
  </si>
  <si>
    <r>
      <rPr>
        <sz val="9"/>
        <color rgb="FF000000"/>
        <rFont val="Noto Sans"/>
        <family val="2"/>
      </rPr>
      <t xml:space="preserve">江苏省苏州市常熟世茂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世纪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搜秀活力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54-105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62                                                                                                                                             </t>
    </r>
  </si>
  <si>
    <t xml:space="preserve">麦臻选香糯蜜枣粽（真空包装）                                                    </t>
  </si>
  <si>
    <r>
      <rPr>
        <sz val="9"/>
        <color rgb="FF000000"/>
        <rFont val="宋体"/>
        <family val="0"/>
        <charset val="134"/>
      </rPr>
      <t xml:space="preserve">600g[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×3]/</t>
    </r>
    <r>
      <rPr>
        <sz val="9"/>
        <color rgb="FF000000"/>
        <rFont val="Noto Sans"/>
        <family val="2"/>
      </rPr>
      <t xml:space="preserve">袋                                                         </t>
    </r>
  </si>
  <si>
    <t xml:space="preserve">经典猪肉粽                                                                      </t>
  </si>
  <si>
    <t xml:space="preserve">浙江粮午斋食品有限公司      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                                                                       </t>
    </r>
  </si>
  <si>
    <t xml:space="preserve">常熟市董浜镇百旺达百货食品店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Noto Sans"/>
        <family val="2"/>
      </rPr>
      <t xml:space="preserve">江苏省苏州市常熟市董浜镇星晨路</t>
    </r>
    <r>
      <rPr>
        <sz val="9"/>
        <color rgb="FF000000"/>
        <rFont val="宋体"/>
        <family val="0"/>
        <charset val="134"/>
      </rPr>
      <t xml:space="preserve">39.41</t>
    </r>
    <r>
      <rPr>
        <sz val="9"/>
        <color rgb="FF000000"/>
        <rFont val="Noto Sans"/>
        <family val="2"/>
      </rPr>
      <t xml:space="preserve">号                                                                                                                                                                   </t>
    </r>
  </si>
  <si>
    <t xml:space="preserve">经典鲜肉粽                                                                      </t>
  </si>
  <si>
    <t xml:space="preserve">嘉兴市真真老老食品有限公司                                                                                                                                                                              </t>
  </si>
  <si>
    <r>
      <rPr>
        <sz val="9"/>
        <color rgb="FF000000"/>
        <rFont val="宋体"/>
        <family val="0"/>
        <charset val="134"/>
      </rPr>
      <t xml:space="preserve">200g(100g×2)/</t>
    </r>
    <r>
      <rPr>
        <sz val="9"/>
        <color rgb="FF000000"/>
        <rFont val="Noto Sans"/>
        <family val="2"/>
      </rPr>
      <t xml:space="preserve">袋                                                                </t>
    </r>
  </si>
  <si>
    <t xml:space="preserve">2022-4-9            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                                                           </t>
    </r>
  </si>
  <si>
    <t xml:space="preserve">金丝蜜枣粽（真空包装）                                                          </t>
  </si>
  <si>
    <t xml:space="preserve">河南全惠食品有限公司                                                                                                                                                                                    </t>
  </si>
  <si>
    <t xml:space="preserve">2022-03-25          </t>
  </si>
  <si>
    <t xml:space="preserve">红袍细沙粽（真空熟制、有馅类）                                                  </t>
  </si>
  <si>
    <t xml:space="preserve">桂花蜜枣粽                                                                      </t>
  </si>
  <si>
    <t xml:space="preserve">腐乳鲜肉粽                                                                      </t>
  </si>
  <si>
    <t xml:space="preserve">2022-3-17           </t>
  </si>
  <si>
    <t xml:space="preserve">豆沙粽（真空包装）                                                              </t>
  </si>
  <si>
    <t xml:space="preserve">蛋黄猪肉粽（真空包装）                                                          </t>
  </si>
  <si>
    <r>
      <rPr>
        <sz val="9"/>
        <color rgb="FF000000"/>
        <rFont val="宋体"/>
        <family val="0"/>
        <charset val="134"/>
      </rPr>
      <t xml:space="preserve">280g(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                                                                    </t>
    </r>
  </si>
  <si>
    <t xml:space="preserve">2022-3-8            </t>
  </si>
  <si>
    <t xml:space="preserve">蛋黄猪肉粽                                                                      </t>
  </si>
  <si>
    <t xml:space="preserve">蛋黄肉粽（真空熟制、有馅类）                                                    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）                                                               </t>
    </r>
  </si>
  <si>
    <t xml:space="preserve">2022-04-18          </t>
  </si>
  <si>
    <t xml:space="preserve">板栗肉粽（真空熟制 有馅类）                                                     </t>
  </si>
  <si>
    <t xml:space="preserve">2022-04-10          </t>
  </si>
  <si>
    <t xml:space="preserve">恒顺香醋</t>
  </si>
  <si>
    <t xml:space="preserve">江苏恒顺醋业股份有限公司</t>
  </si>
  <si>
    <t xml:space="preserve">2021-1-29</t>
  </si>
  <si>
    <t xml:space="preserve">红烧酱油</t>
  </si>
  <si>
    <t xml:space="preserve">加加食品集团股份有限公司</t>
  </si>
  <si>
    <t xml:space="preserve">2022-2-24</t>
  </si>
  <si>
    <t xml:space="preserve">兴化市远乡食品有限公司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10-24</t>
  </si>
  <si>
    <t xml:space="preserve">安徽皇厨食品有限公司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2022-1-3</t>
  </si>
  <si>
    <t xml:space="preserve">苏州市合兴食品有限公司</t>
  </si>
  <si>
    <t xml:space="preserve">2021-11-05</t>
  </si>
  <si>
    <t xml:space="preserve">广州奥桑味精食品有限公司</t>
  </si>
  <si>
    <t xml:space="preserve">2021-9-15</t>
  </si>
  <si>
    <t xml:space="preserve">品正食品泰州有限公司</t>
  </si>
  <si>
    <t xml:space="preserve">2022-2-28</t>
  </si>
  <si>
    <t xml:space="preserve">双桥味精</t>
  </si>
  <si>
    <t xml:space="preserve">2021-11-16</t>
  </si>
  <si>
    <t xml:space="preserve">纯味精</t>
  </si>
  <si>
    <t xml:space="preserve">江苏味佳食品有限公司</t>
  </si>
  <si>
    <t xml:space="preserve">2022-01-01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味美思食品有限公司</t>
  </si>
  <si>
    <t xml:space="preserve">2021-12-19</t>
  </si>
  <si>
    <t xml:space="preserve">2021-05-08</t>
  </si>
  <si>
    <t xml:space="preserve">红油郫县豆瓣</t>
  </si>
  <si>
    <t xml:space="preserve">成都兆丰和食品有限公司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11-12</t>
  </si>
  <si>
    <t xml:space="preserve">辣黄豆酱</t>
  </si>
  <si>
    <t xml:space="preserve">佛山市海天（高明）调味食品有限公司</t>
  </si>
  <si>
    <r>
      <rPr>
        <sz val="9"/>
        <color rgb="FF000000"/>
        <rFont val="宋体"/>
        <family val="0"/>
        <charset val="134"/>
      </rPr>
      <t xml:space="preserve">340g/</t>
    </r>
    <r>
      <rPr>
        <sz val="9"/>
        <color rgb="FF000000"/>
        <rFont val="Noto Sans"/>
        <family val="2"/>
      </rPr>
      <t xml:space="preserve">瓶</t>
    </r>
  </si>
  <si>
    <t xml:space="preserve">2022-1-28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香豆瓣酱</t>
    </r>
  </si>
  <si>
    <t xml:space="preserve">济南欣昌食品有限公司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瓶</t>
    </r>
  </si>
  <si>
    <t xml:space="preserve">2021-12-4</t>
  </si>
  <si>
    <t xml:space="preserve">海鲜酱（酿造酱）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罐</t>
    </r>
  </si>
  <si>
    <t xml:space="preserve">2021-07-27</t>
  </si>
  <si>
    <t xml:space="preserve">番茄火锅汤料</t>
  </si>
  <si>
    <t xml:space="preserve">鹿邑县澄明食品有限公司</t>
  </si>
  <si>
    <t xml:space="preserve">藤椒火锅底料（半固态调味料）</t>
  </si>
  <si>
    <t xml:space="preserve">四川怡味农业科技发展有限公司</t>
  </si>
  <si>
    <t xml:space="preserve">蒜香王（半固态复合调味料）</t>
  </si>
  <si>
    <t xml:space="preserve">四川省眉山市华群食品酿造有限公司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香菇夹馍酱（调味酱）</t>
  </si>
  <si>
    <t xml:space="preserve">金乐食品徐州有限公司</t>
  </si>
  <si>
    <r>
      <rPr>
        <sz val="9"/>
        <color rgb="FF000000"/>
        <rFont val="宋体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瓶</t>
    </r>
  </si>
  <si>
    <t xml:space="preserve">红烧牛肉酱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1-08</t>
  </si>
  <si>
    <t xml:space="preserve">下饭辣子鸡（半固体调味料）</t>
  </si>
  <si>
    <t xml:space="preserve">湖南辣啦食品科技有限公司</t>
  </si>
  <si>
    <t xml:space="preserve">青椒牛肉（半固态调味料）</t>
  </si>
  <si>
    <t xml:space="preserve">扬州川援酿造调味品厂</t>
  </si>
  <si>
    <t xml:space="preserve">特辣王野山椒味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亨氏番茄沙司</t>
  </si>
  <si>
    <t xml:space="preserve">亨氏（青岛）食品有限公司</t>
  </si>
  <si>
    <t xml:space="preserve">沪式甜酱</t>
  </si>
  <si>
    <t xml:space="preserve">李锦记（新会）食品有限公司</t>
  </si>
  <si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8-10</t>
  </si>
  <si>
    <t xml:space="preserve">丘比沙拉汁（焙煎芝麻口味）</t>
  </si>
  <si>
    <t xml:space="preserve">杭州丘比食品有限公司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瓶</t>
    </r>
  </si>
  <si>
    <t xml:space="preserve">叉烧酱（调味酱）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10-25</t>
  </si>
  <si>
    <t xml:space="preserve">海鲜酱（调味酱）</t>
  </si>
  <si>
    <t xml:space="preserve">风味豆豉油制辣椒</t>
  </si>
  <si>
    <t xml:space="preserve">贵阳南明老干妈风味食品有限公司</t>
  </si>
  <si>
    <t xml:space="preserve">2021-10-8</t>
  </si>
  <si>
    <t xml:space="preserve">精制油辣椒</t>
  </si>
  <si>
    <t xml:space="preserve">贵州布依姑娘食品有限公司</t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瓶</t>
    </r>
  </si>
  <si>
    <t xml:space="preserve">2021-9-14</t>
  </si>
  <si>
    <t xml:space="preserve">鸡粉、鸡精调味料</t>
  </si>
  <si>
    <t xml:space="preserve">鸡精调味料</t>
  </si>
  <si>
    <t xml:space="preserve">兴化市百菜鲜调味品厂</t>
  </si>
  <si>
    <t xml:space="preserve">味美思土鸡精</t>
  </si>
  <si>
    <t xml:space="preserve">2021-12-9</t>
  </si>
  <si>
    <t xml:space="preserve">2021-11-27</t>
  </si>
  <si>
    <t xml:space="preserve">2021-8-19</t>
  </si>
  <si>
    <t xml:space="preserve">太太乐鸡精调味料</t>
  </si>
  <si>
    <t xml:space="preserve">上海太太乐食品有限公司</t>
  </si>
  <si>
    <t xml:space="preserve">2021-10-30</t>
  </si>
  <si>
    <t xml:space="preserve">无锡市爱厨调味品厂</t>
  </si>
  <si>
    <t xml:space="preserve">2021-11-21</t>
  </si>
  <si>
    <t xml:space="preserve">2021-8-28</t>
  </si>
  <si>
    <t xml:space="preserve">其他固体调味料</t>
  </si>
  <si>
    <t xml:space="preserve">烧鸡公调料</t>
  </si>
  <si>
    <t xml:space="preserve">重庆吴滩农业服务有限公司</t>
  </si>
  <si>
    <t xml:space="preserve">2021-10-28</t>
  </si>
  <si>
    <t xml:space="preserve">蒸肉米粉料</t>
  </si>
  <si>
    <t xml:space="preserve">洛阳市肖氏香料有限公司</t>
  </si>
  <si>
    <t xml:space="preserve">炸猪排配料</t>
  </si>
  <si>
    <t xml:space="preserve">上海味好美食品有限公司</t>
  </si>
  <si>
    <r>
      <rPr>
        <sz val="9"/>
        <color rgb="FF000000"/>
        <rFont val="宋体"/>
        <family val="0"/>
        <charset val="134"/>
      </rPr>
      <t xml:space="preserve">45g/</t>
    </r>
    <r>
      <rPr>
        <sz val="9"/>
        <color rgb="FF000000"/>
        <rFont val="Noto Sans"/>
        <family val="2"/>
      </rPr>
      <t xml:space="preserve">袋</t>
    </r>
  </si>
  <si>
    <t xml:space="preserve">香酥炸鸡配料</t>
  </si>
  <si>
    <t xml:space="preserve">新奥尔良腌料</t>
  </si>
  <si>
    <t xml:space="preserve">江苏吉得利食品有限公司</t>
  </si>
  <si>
    <t xml:space="preserve">红烧肉调味料</t>
  </si>
  <si>
    <t xml:space="preserve">郑州市恋味实业有限公司</t>
  </si>
  <si>
    <r>
      <rPr>
        <sz val="9"/>
        <color rgb="FF000000"/>
        <rFont val="宋体"/>
        <family val="0"/>
        <charset val="134"/>
      </rPr>
      <t xml:space="preserve">69g/</t>
    </r>
    <r>
      <rPr>
        <sz val="9"/>
        <color rgb="FF000000"/>
        <rFont val="Noto Sans"/>
        <family val="2"/>
      </rPr>
      <t xml:space="preserve">袋</t>
    </r>
  </si>
  <si>
    <t xml:space="preserve">麻辣十八鲜复合调味料</t>
  </si>
  <si>
    <t xml:space="preserve">排骨调味料</t>
  </si>
  <si>
    <r>
      <rPr>
        <sz val="9"/>
        <color rgb="FF000000"/>
        <rFont val="宋体"/>
        <family val="0"/>
        <charset val="134"/>
      </rPr>
      <t xml:space="preserve">145g/</t>
    </r>
    <r>
      <rPr>
        <sz val="9"/>
        <color rgb="FF000000"/>
        <rFont val="Noto Sans"/>
        <family val="2"/>
      </rPr>
      <t xml:space="preserve">袋</t>
    </r>
  </si>
  <si>
    <t xml:space="preserve">白醋味醋味调味汁</t>
  </si>
  <si>
    <t xml:space="preserve">苏州红运食品股份有限公司</t>
  </si>
  <si>
    <t xml:space="preserve">2021-04-20</t>
  </si>
  <si>
    <t xml:space="preserve">鸡汁调味料</t>
  </si>
  <si>
    <t xml:space="preserve">东莞市新好景食品有限公司石碣分公司</t>
  </si>
  <si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黄焖汁调味料</t>
  </si>
  <si>
    <t xml:space="preserve">山东乐畅调味品有限公司</t>
  </si>
  <si>
    <t xml:space="preserve">香辛料调味品</t>
  </si>
  <si>
    <t xml:space="preserve">白胡椒粉</t>
  </si>
  <si>
    <t xml:space="preserve">上海味好美食品有限公司嘉定分公司</t>
  </si>
  <si>
    <r>
      <rPr>
        <sz val="9"/>
        <color rgb="FF000000"/>
        <rFont val="宋体"/>
        <family val="0"/>
        <charset val="134"/>
      </rPr>
      <t xml:space="preserve">10g/</t>
    </r>
    <r>
      <rPr>
        <sz val="9"/>
        <color rgb="FF000000"/>
        <rFont val="Noto Sans"/>
        <family val="2"/>
      </rPr>
      <t xml:space="preserve">袋</t>
    </r>
  </si>
  <si>
    <t xml:space="preserve">2020-12-17</t>
  </si>
  <si>
    <t xml:space="preserve">咖喱粉</t>
  </si>
  <si>
    <t xml:space="preserve">福建泉州市华品实业有限公司</t>
  </si>
  <si>
    <r>
      <rPr>
        <sz val="9"/>
        <rFont val="Noto Sans"/>
        <family val="2"/>
      </rPr>
      <t xml:space="preserve">江苏省苏州市常熟市辛庄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杨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业园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洞港泾村</t>
    </r>
    <r>
      <rPr>
        <sz val="9"/>
        <rFont val="宋体"/>
        <family val="0"/>
        <charset val="134"/>
      </rPr>
      <t xml:space="preserve">)1</t>
    </r>
    <r>
      <rPr>
        <sz val="9"/>
        <rFont val="Noto Sans"/>
        <family val="2"/>
      </rPr>
      <t xml:space="preserve">幢</t>
    </r>
  </si>
  <si>
    <t xml:space="preserve">辣椒粉（非即食食品）</t>
  </si>
  <si>
    <t xml:space="preserve">乐陵市好大调味品加工厂</t>
  </si>
  <si>
    <t xml:space="preserve">孜然粉</t>
  </si>
  <si>
    <t xml:space="preserve">驻马店市王守义十三香调味品集团有限公司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12-14</t>
  </si>
  <si>
    <t xml:space="preserve">香炒辣椒粉</t>
  </si>
  <si>
    <t xml:space="preserve">河南香约调味品有限公司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2021-6-6</t>
  </si>
  <si>
    <t xml:space="preserve">花椒粉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10-1</t>
  </si>
  <si>
    <t xml:space="preserve">四川红辣油</t>
  </si>
  <si>
    <t xml:space="preserve">和县欣澄食品有限责任公司</t>
  </si>
  <si>
    <r>
      <rPr>
        <sz val="9"/>
        <color rgb="FF000000"/>
        <rFont val="宋体"/>
        <family val="0"/>
        <charset val="134"/>
      </rPr>
      <t xml:space="preserve">85mL/</t>
    </r>
    <r>
      <rPr>
        <sz val="9"/>
        <color rgb="FF000000"/>
        <rFont val="Noto Sans"/>
        <family val="2"/>
      </rPr>
      <t xml:space="preserve">瓶</t>
    </r>
  </si>
  <si>
    <t xml:space="preserve">2021-4-12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2-4-18</t>
    </r>
  </si>
  <si>
    <t xml:space="preserve">常熟市沙家浜镇张云龙生鲜超市</t>
  </si>
  <si>
    <r>
      <rPr>
        <sz val="9"/>
        <rFont val="Noto Sans"/>
        <family val="2"/>
      </rPr>
      <t xml:space="preserve">常熟市沙家浜镇唐市集贸市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常熟市沙家浜镇小菊生鲜店</t>
  </si>
  <si>
    <r>
      <rPr>
        <sz val="9"/>
        <rFont val="Noto Sans"/>
        <family val="2"/>
      </rPr>
      <t xml:space="preserve">江苏省苏州市常熟市沙家浜中环路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常熟市尚湖镇小贾生鲜店</t>
  </si>
  <si>
    <r>
      <rPr>
        <sz val="9"/>
        <rFont val="Noto Sans"/>
        <family val="2"/>
      </rPr>
      <t xml:space="preserve">江苏省苏州市常熟市尚湖镇王庄旺盛北路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2-4-19</t>
    </r>
  </si>
  <si>
    <t xml:space="preserve">常熟市沙家浜镇许薇薇蔬菜店</t>
  </si>
  <si>
    <r>
      <rPr>
        <sz val="9"/>
        <rFont val="Noto Sans"/>
        <family val="2"/>
      </rPr>
      <t xml:space="preserve">江苏省苏州市常熟市沙家浜镇唐市中环路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6</t>
    </r>
  </si>
  <si>
    <t xml:space="preserve">常熟市尚湖镇佳乡情生鲜店</t>
  </si>
  <si>
    <r>
      <rPr>
        <sz val="9"/>
        <rFont val="Noto Sans"/>
        <family val="2"/>
      </rPr>
      <t xml:space="preserve">江苏省苏州市常熟市尚湖镇人民北路</t>
    </r>
    <r>
      <rPr>
        <sz val="9"/>
        <rFont val="宋体"/>
        <family val="0"/>
        <charset val="134"/>
      </rPr>
      <t xml:space="preserve">6-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2-4-20</t>
    </r>
  </si>
  <si>
    <t xml:space="preserve">常熟市尚湖镇三兄弟生鲜超市</t>
  </si>
  <si>
    <r>
      <rPr>
        <sz val="9"/>
        <rFont val="Noto Sans"/>
        <family val="2"/>
      </rPr>
      <t xml:space="preserve">常熟市尚湖镇练塘东街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常熟市沙家浜镇苏唐百货店</t>
  </si>
  <si>
    <r>
      <rPr>
        <sz val="9"/>
        <rFont val="Noto Sans"/>
        <family val="2"/>
      </rPr>
      <t xml:space="preserve">江苏省苏州市常熟市沙家浜镇唐市永欣路</t>
    </r>
    <r>
      <rPr>
        <sz val="9"/>
        <rFont val="宋体"/>
        <family val="0"/>
        <charset val="134"/>
      </rPr>
      <t xml:space="preserve">8-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2-4-21</t>
    </r>
  </si>
  <si>
    <t xml:space="preserve">常熟市沙家浜镇友家生鲜超市店</t>
  </si>
  <si>
    <r>
      <rPr>
        <sz val="9"/>
        <rFont val="Noto Sans"/>
        <family val="2"/>
      </rPr>
      <t xml:space="preserve">常熟市沙家浜镇唐市中环路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号</t>
    </r>
  </si>
  <si>
    <t xml:space="preserve">常熟市莫城街道罗向蔬菜经营部</t>
  </si>
  <si>
    <r>
      <rPr>
        <sz val="9"/>
        <rFont val="Noto Sans"/>
        <family val="2"/>
      </rPr>
      <t xml:space="preserve">常熟市莫城街道恩潭新村五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室</t>
    </r>
  </si>
  <si>
    <t xml:space="preserve">常熟市莫城街道笑来客蔬菜店</t>
  </si>
  <si>
    <t xml:space="preserve">常熟市莫城恩潭路中段</t>
  </si>
  <si>
    <t xml:space="preserve">常熟市沙家浜镇雷雷副食品商店</t>
  </si>
  <si>
    <t xml:space="preserve">江苏省苏州市常熟市沙家浜镇朗城村陈桥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2-4-22</t>
    </r>
  </si>
  <si>
    <t xml:space="preserve">常熟市虞山镇莫城刘军副食品商店</t>
  </si>
  <si>
    <t xml:space="preserve">江苏省苏州市常熟市虞山镇莫城燕巷村燕泾路</t>
  </si>
  <si>
    <t xml:space="preserve">常熟市沙家浜镇百姓缘超市</t>
  </si>
  <si>
    <t xml:space="preserve">江苏省苏州市常熟市沙家浜镇唐市常昆村</t>
  </si>
  <si>
    <t xml:space="preserve">常熟市沙家浜镇千百汇日用品超市</t>
  </si>
  <si>
    <r>
      <rPr>
        <sz val="9"/>
        <rFont val="Noto Sans"/>
        <family val="2"/>
      </rPr>
      <t xml:space="preserve">江苏省苏州市常熟市沙家浜镇唐市三塘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2-4-24</t>
    </r>
  </si>
  <si>
    <t xml:space="preserve">常熟市海虞镇玉东便利店</t>
  </si>
  <si>
    <r>
      <rPr>
        <sz val="9"/>
        <rFont val="Noto Sans"/>
        <family val="2"/>
      </rPr>
      <t xml:space="preserve">江苏省苏州市常熟市海虞镇周行新州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常熟市支塘镇清波生鲜经营部</t>
  </si>
  <si>
    <r>
      <rPr>
        <sz val="9"/>
        <rFont val="Noto Sans"/>
        <family val="2"/>
      </rPr>
      <t xml:space="preserve">苏州市常熟市支塘镇任阳晋阳东街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2-4-26</t>
    </r>
  </si>
  <si>
    <t xml:space="preserve">常熟市支塘镇上海如海超市何市加盟店</t>
  </si>
  <si>
    <r>
      <rPr>
        <sz val="9"/>
        <rFont val="Noto Sans"/>
        <family val="2"/>
      </rPr>
      <t xml:space="preserve">江苏省苏州市常熟市支塘镇何市桂村大街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2-4-25</t>
    </r>
  </si>
  <si>
    <t xml:space="preserve">常熟市支塘镇何市张安营生鲜水果经营部</t>
  </si>
  <si>
    <r>
      <rPr>
        <sz val="9"/>
        <rFont val="Noto Sans"/>
        <family val="2"/>
      </rPr>
      <t xml:space="preserve">江苏省苏州市常熟市支塘镇何市桂村大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6-107</t>
    </r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2-4-27</t>
    </r>
  </si>
  <si>
    <t xml:space="preserve">常熟市海虞镇喆喆生鲜食品店</t>
  </si>
  <si>
    <r>
      <rPr>
        <sz val="9"/>
        <rFont val="Noto Sans"/>
        <family val="2"/>
      </rPr>
      <t xml:space="preserve">常熟市海虞镇福山新建路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2-4-29</t>
    </r>
  </si>
  <si>
    <t xml:space="preserve">常熟市海虞镇上海如海超市肖桥加盟店</t>
  </si>
  <si>
    <t xml:space="preserve">常熟市海虞镇福山肖桥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2-4-28</t>
    </r>
  </si>
  <si>
    <t xml:space="preserve">常熟市海虞镇腾冠生活超市</t>
  </si>
  <si>
    <r>
      <rPr>
        <sz val="9"/>
        <rFont val="Noto Sans"/>
        <family val="2"/>
      </rPr>
      <t xml:space="preserve">江苏省苏州市常熟市海虞镇福山新建北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2-5-5</t>
    </r>
  </si>
  <si>
    <t xml:space="preserve">常熟市海虞镇金湖世纪华联超市福山加盟店</t>
  </si>
  <si>
    <r>
      <rPr>
        <sz val="9"/>
        <rFont val="Noto Sans"/>
        <family val="2"/>
      </rPr>
      <t xml:space="preserve">江苏省苏州市常熟市海虞镇福山恒福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福山商业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6</t>
    </r>
  </si>
  <si>
    <t xml:space="preserve">常熟市海虞镇家家利生活超市</t>
  </si>
  <si>
    <r>
      <rPr>
        <sz val="9"/>
        <rFont val="Noto Sans"/>
        <family val="2"/>
      </rPr>
      <t xml:space="preserve">江苏省苏州市常熟市海虞镇人民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2-5-7</t>
    </r>
  </si>
  <si>
    <t xml:space="preserve">常熟市海虞镇高攀攀超市</t>
  </si>
  <si>
    <r>
      <rPr>
        <sz val="9"/>
        <rFont val="Noto Sans"/>
        <family val="2"/>
      </rPr>
      <t xml:space="preserve">常熟市海虞镇通江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秋燕商厦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单元</t>
    </r>
  </si>
  <si>
    <t xml:space="preserve">常熟市海虞镇好娜娜生鲜店</t>
  </si>
  <si>
    <r>
      <rPr>
        <sz val="9"/>
        <rFont val="Noto Sans"/>
        <family val="2"/>
      </rPr>
      <t xml:space="preserve">常熟市海虞镇王市人民路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蒜苔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2-4-12</t>
    </r>
  </si>
  <si>
    <t xml:space="preserve">豇豆</t>
  </si>
  <si>
    <t xml:space="preserve">常熟市沙家浜镇果然生鲜店</t>
  </si>
  <si>
    <r>
      <rPr>
        <sz val="9"/>
        <rFont val="Noto Sans"/>
        <family val="2"/>
      </rPr>
      <t xml:space="preserve">江苏省苏州市常熟市沙家浜镇唐市中环路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9</t>
    </r>
  </si>
  <si>
    <t xml:space="preserve">长豆</t>
  </si>
  <si>
    <t xml:space="preserve">常熟市支塘镇任阳兰英生鲜店</t>
  </si>
  <si>
    <r>
      <rPr>
        <sz val="9"/>
        <rFont val="Noto Sans"/>
        <family val="2"/>
      </rPr>
      <t xml:space="preserve">江苏省苏州市常熟市支塘镇任阳晋阳东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8-109</t>
    </r>
  </si>
  <si>
    <t xml:space="preserve">毛豆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2-4-16</t>
    </r>
  </si>
  <si>
    <t xml:space="preserve">常熟市莫城街道乔事业副食品经营部</t>
  </si>
  <si>
    <t xml:space="preserve">江苏省苏州市常熟市莫城街道湖鹤村（常熟市陈莲服装厂）</t>
  </si>
  <si>
    <t xml:space="preserve">毛豆结</t>
  </si>
  <si>
    <t xml:space="preserve">常熟市海虞镇家润多超市</t>
  </si>
  <si>
    <r>
      <rPr>
        <sz val="9"/>
        <rFont val="Noto Sans"/>
        <family val="2"/>
      </rPr>
      <t xml:space="preserve">常熟市海虞镇周行通周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常熟市尚湖镇罗停超市</t>
  </si>
  <si>
    <r>
      <rPr>
        <sz val="9"/>
        <rFont val="Noto Sans"/>
        <family val="2"/>
      </rPr>
      <t xml:space="preserve">江苏省苏州市常熟市尚湖镇人民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荷香雅居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室</t>
    </r>
  </si>
  <si>
    <t xml:space="preserve">常熟市支塘镇任阳里奥先生团购店</t>
  </si>
  <si>
    <r>
      <rPr>
        <sz val="9"/>
        <rFont val="Noto Sans"/>
        <family val="2"/>
      </rPr>
      <t xml:space="preserve">常熟市支塘镇任阳中兴北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刀豆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2-4-23</t>
    </r>
  </si>
  <si>
    <t xml:space="preserve">优质黄瓜</t>
  </si>
  <si>
    <t xml:space="preserve">江苏新合作常客隆数科商业有限公司常熟周行店</t>
  </si>
  <si>
    <r>
      <rPr>
        <sz val="9"/>
        <rFont val="Noto Sans"/>
        <family val="2"/>
      </rPr>
      <t xml:space="preserve">江苏省苏州市常熟市海虞镇府前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周行税务所</t>
    </r>
    <r>
      <rPr>
        <sz val="9"/>
        <rFont val="宋体"/>
        <family val="0"/>
        <charset val="134"/>
      </rPr>
      <t xml:space="preserve">)</t>
    </r>
  </si>
  <si>
    <t xml:space="preserve">水果黄瓜</t>
  </si>
  <si>
    <t xml:space="preserve">有机黄瓜</t>
  </si>
  <si>
    <t xml:space="preserve">常熟市尚湖镇小储蔬菜店</t>
  </si>
  <si>
    <r>
      <rPr>
        <sz val="9"/>
        <rFont val="Noto Sans"/>
        <family val="2"/>
      </rPr>
      <t xml:space="preserve">江苏省苏州市常熟市尚湖镇王庄迎阳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常熟市尚湖镇鲜又多生鲜超市</t>
  </si>
  <si>
    <r>
      <rPr>
        <sz val="9"/>
        <rFont val="Noto Sans"/>
        <family val="2"/>
      </rPr>
      <t xml:space="preserve">江苏省苏州市常熟市尚湖镇静慧新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苦瓜</t>
  </si>
  <si>
    <t xml:space="preserve">圣女果</t>
  </si>
  <si>
    <t xml:space="preserve">圣女果（小番茄）</t>
  </si>
  <si>
    <r>
      <rPr>
        <sz val="9"/>
        <rFont val="Noto Sans"/>
        <family val="2"/>
      </rPr>
      <t xml:space="preserve">常熟市海虞镇通江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秋艳商厦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单元</t>
    </r>
  </si>
  <si>
    <t xml:space="preserve">线椒</t>
  </si>
  <si>
    <t xml:space="preserve">甜椒</t>
  </si>
  <si>
    <t xml:space="preserve">圆椒</t>
  </si>
  <si>
    <t xml:space="preserve">小青菜</t>
  </si>
  <si>
    <t xml:space="preserve">上海青</t>
  </si>
  <si>
    <t xml:space="preserve">毛白菜</t>
  </si>
  <si>
    <t xml:space="preserve">鸡毛菜</t>
  </si>
  <si>
    <t xml:space="preserve">常熟市支塘镇何市孟大丽生鲜店</t>
  </si>
  <si>
    <r>
      <rPr>
        <sz val="9"/>
        <rFont val="Noto Sans"/>
        <family val="2"/>
      </rPr>
      <t xml:space="preserve">江苏省苏州市常熟市支塘镇何市桂村大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常熟市海虞镇鲜佰惠生鲜店</t>
  </si>
  <si>
    <r>
      <rPr>
        <sz val="9"/>
        <rFont val="Noto Sans"/>
        <family val="2"/>
      </rPr>
      <t xml:space="preserve">江苏省苏州市常熟市海虞镇周行通洲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药芹</t>
  </si>
  <si>
    <t xml:space="preserve">曹家桥生菜</t>
  </si>
  <si>
    <t xml:space="preserve">苦菊</t>
  </si>
  <si>
    <t xml:space="preserve">有机花菜</t>
  </si>
  <si>
    <t xml:space="preserve">山药</t>
  </si>
  <si>
    <t xml:space="preserve">红薯</t>
  </si>
  <si>
    <t xml:space="preserve">竹笋</t>
  </si>
  <si>
    <t xml:space="preserve">黄豆芽</t>
  </si>
  <si>
    <t xml:space="preserve">绿豆芽</t>
  </si>
  <si>
    <t xml:space="preserve">香菇</t>
  </si>
  <si>
    <t xml:space="preserve">平菇</t>
  </si>
  <si>
    <t xml:space="preserve">蘑菇</t>
  </si>
  <si>
    <t xml:space="preserve">橙子</t>
  </si>
  <si>
    <t xml:space="preserve">伦晚橙</t>
  </si>
  <si>
    <t xml:space="preserve">砂糖橘</t>
  </si>
  <si>
    <t xml:space="preserve">橘子</t>
  </si>
  <si>
    <t xml:space="preserve">沃柑</t>
  </si>
  <si>
    <t xml:space="preserve">芦柑</t>
  </si>
  <si>
    <t xml:space="preserve">粑粑柑</t>
  </si>
  <si>
    <t xml:space="preserve">春见（耙耙柑）</t>
  </si>
  <si>
    <t xml:space="preserve">香梨</t>
  </si>
  <si>
    <t xml:space="preserve">香蕉</t>
  </si>
  <si>
    <t xml:space="preserve">羊角蜜</t>
  </si>
  <si>
    <t xml:space="preserve">水产品</t>
  </si>
  <si>
    <t xml:space="preserve">蛤蜊</t>
  </si>
  <si>
    <t xml:space="preserve">常熟市沙家浜镇刘记水产海鲜商行</t>
  </si>
  <si>
    <r>
      <rPr>
        <sz val="9"/>
        <rFont val="Noto Sans"/>
        <family val="2"/>
      </rPr>
      <t xml:space="preserve">常熟市沙家浜镇唐市中环路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4</t>
    </r>
  </si>
  <si>
    <t xml:space="preserve">蛏子</t>
  </si>
  <si>
    <t xml:space="preserve">花蛤</t>
  </si>
  <si>
    <t xml:space="preserve">鲫鱼</t>
  </si>
  <si>
    <t xml:space="preserve">小黄鱼</t>
  </si>
  <si>
    <t xml:space="preserve">鱿鱼</t>
  </si>
  <si>
    <t xml:space="preserve">龙虾</t>
  </si>
  <si>
    <t xml:space="preserve">2022-05-22</t>
  </si>
  <si>
    <t xml:space="preserve">常熟市古里镇双港农贸市场陈建东</t>
  </si>
  <si>
    <r>
      <rPr>
        <sz val="9"/>
        <rFont val="Noto Sans"/>
        <family val="2"/>
      </rPr>
      <t xml:space="preserve">常熟市古里镇双港农贸市场</t>
    </r>
    <r>
      <rPr>
        <sz val="9"/>
        <rFont val="Calibri"/>
        <family val="2"/>
      </rPr>
      <t xml:space="preserve">B12</t>
    </r>
    <r>
      <rPr>
        <sz val="9"/>
        <rFont val="Noto Sans"/>
        <family val="2"/>
      </rPr>
      <t xml:space="preserve">号</t>
    </r>
  </si>
  <si>
    <t xml:space="preserve">小龙虾</t>
  </si>
  <si>
    <t xml:space="preserve">常熟市碧溪新区新港集贸市场陈永法</t>
  </si>
  <si>
    <t xml:space="preserve">常熟市碧溪新区新港集贸市场</t>
  </si>
  <si>
    <t xml:space="preserve">2022-05-23</t>
  </si>
  <si>
    <t xml:space="preserve">常熟市辛庄镇寿林水产经营部</t>
  </si>
  <si>
    <t xml:space="preserve">常熟市辛庄镇农贸市场</t>
  </si>
  <si>
    <t xml:space="preserve">常熟市东南街道根生水产经营部</t>
  </si>
  <si>
    <r>
      <rPr>
        <sz val="9"/>
        <rFont val="Noto Sans"/>
        <family val="2"/>
      </rPr>
      <t xml:space="preserve">常熟市东南街道金仓集贸市场</t>
    </r>
    <r>
      <rPr>
        <sz val="9"/>
        <rFont val="Calibri"/>
        <family val="2"/>
      </rPr>
      <t xml:space="preserve">46</t>
    </r>
    <r>
      <rPr>
        <sz val="9"/>
        <rFont val="Noto Sans"/>
        <family val="2"/>
      </rPr>
      <t xml:space="preserve">号店面</t>
    </r>
  </si>
  <si>
    <t xml:space="preserve">常熟市辛庄镇陈建珍水产店</t>
  </si>
  <si>
    <t xml:space="preserve">常熟市辛庄集贸市场</t>
  </si>
  <si>
    <t xml:space="preserve">常熟市古里镇华龙水产品经营部</t>
  </si>
  <si>
    <r>
      <rPr>
        <sz val="9"/>
        <rFont val="Noto Sans"/>
        <family val="2"/>
      </rPr>
      <t xml:space="preserve">常熟市古里镇双港农贸市场</t>
    </r>
    <r>
      <rPr>
        <sz val="9"/>
        <rFont val="Calibri"/>
        <family val="2"/>
      </rPr>
      <t xml:space="preserve">B13</t>
    </r>
    <r>
      <rPr>
        <sz val="9"/>
        <rFont val="Noto Sans"/>
        <family val="2"/>
      </rPr>
      <t xml:space="preserve">号</t>
    </r>
  </si>
  <si>
    <t xml:space="preserve">2022-05-24</t>
  </si>
  <si>
    <t xml:space="preserve">常熟市东南街道苏皖水产经营部</t>
  </si>
  <si>
    <r>
      <rPr>
        <sz val="9"/>
        <rFont val="Noto Sans"/>
        <family val="2"/>
      </rPr>
      <t xml:space="preserve">常熟市东南街道金仓集贸市场</t>
    </r>
    <r>
      <rPr>
        <sz val="9"/>
        <rFont val="Calibri"/>
        <family val="2"/>
      </rPr>
      <t xml:space="preserve">48</t>
    </r>
    <r>
      <rPr>
        <sz val="9"/>
        <rFont val="Noto Sans"/>
        <family val="2"/>
      </rPr>
      <t xml:space="preserve">号门店</t>
    </r>
  </si>
  <si>
    <t xml:space="preserve">常熟市辛庄镇剑荣水产经营部</t>
  </si>
  <si>
    <t xml:space="preserve">常熟市辛庄集贸市场张荣兴</t>
  </si>
  <si>
    <t xml:space="preserve">常熟市古里镇淼泉农贸市场顾建英</t>
  </si>
  <si>
    <t xml:space="preserve">常熟市古里镇淼泉农贸市场</t>
  </si>
  <si>
    <t xml:space="preserve">常熟市古里镇淼泉市场杨志强</t>
  </si>
  <si>
    <t xml:space="preserve">常熟市古里镇淼泉市场</t>
  </si>
  <si>
    <t xml:space="preserve">鸡蛋</t>
  </si>
  <si>
    <t xml:space="preserve">草鸡蛋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2-4-17</t>
    </r>
  </si>
  <si>
    <t xml:space="preserve">鸭蛋</t>
  </si>
  <si>
    <t xml:space="preserve">餐饮环节</t>
  </si>
  <si>
    <r>
      <rPr>
        <sz val="9"/>
        <color rgb="FF000000"/>
        <rFont val="Noto Sans"/>
        <family val="2"/>
      </rPr>
      <t xml:space="preserve">小龙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加工日期：</t>
    </r>
    <r>
      <rPr>
        <sz val="9"/>
        <color rgb="FF000000"/>
        <rFont val="宋体"/>
        <family val="0"/>
        <charset val="134"/>
      </rPr>
      <t xml:space="preserve">2022-05-23</t>
    </r>
  </si>
  <si>
    <t xml:space="preserve">常熟市虞山街道寿之春老鹅汤馆</t>
  </si>
  <si>
    <r>
      <rPr>
        <sz val="9"/>
        <color rgb="FF000000"/>
        <rFont val="Noto Sans"/>
        <family val="2"/>
      </rPr>
      <t xml:space="preserve">常熟市湘江东路</t>
    </r>
    <r>
      <rPr>
        <sz val="9"/>
        <color rgb="FF000000"/>
        <rFont val="宋体"/>
        <family val="0"/>
        <charset val="134"/>
      </rPr>
      <t xml:space="preserve">234-236</t>
    </r>
    <r>
      <rPr>
        <sz val="9"/>
        <color rgb="FF000000"/>
        <rFont val="Noto Sans"/>
        <family val="2"/>
      </rPr>
      <t xml:space="preserve">号</t>
    </r>
  </si>
  <si>
    <t xml:space="preserve">常熟市虞山街道福兴记火锅店</t>
  </si>
  <si>
    <r>
      <rPr>
        <sz val="9"/>
        <color rgb="FF000000"/>
        <rFont val="Noto Sans"/>
        <family val="2"/>
      </rPr>
      <t xml:space="preserve">常熟市嵩山路</t>
    </r>
    <r>
      <rPr>
        <sz val="9"/>
        <color rgb="FF000000"/>
        <rFont val="宋体"/>
        <family val="0"/>
        <charset val="134"/>
      </rPr>
      <t xml:space="preserve">50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2</t>
    </r>
  </si>
  <si>
    <t xml:space="preserve">常熟市虞山镇孟记龙虾店</t>
  </si>
  <si>
    <r>
      <rPr>
        <sz val="9"/>
        <color rgb="FF000000"/>
        <rFont val="Noto Sans"/>
        <family val="2"/>
      </rPr>
      <t xml:space="preserve">常熟市湘江路</t>
    </r>
    <r>
      <rPr>
        <sz val="9"/>
        <color rgb="FF000000"/>
        <rFont val="宋体"/>
        <family val="0"/>
        <charset val="134"/>
      </rPr>
      <t xml:space="preserve">302-304</t>
    </r>
    <r>
      <rPr>
        <sz val="9"/>
        <color rgb="FF000000"/>
        <rFont val="Noto Sans"/>
        <family val="2"/>
      </rPr>
      <t xml:space="preserve">号</t>
    </r>
  </si>
  <si>
    <t xml:space="preserve">常熟市虞山镇洪雷饭店</t>
  </si>
  <si>
    <r>
      <rPr>
        <sz val="9"/>
        <color rgb="FF000000"/>
        <rFont val="Noto Sans"/>
        <family val="2"/>
      </rPr>
      <t xml:space="preserve">常熟市湘江东路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十三香龙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熟</t>
    </r>
    <r>
      <rPr>
        <sz val="9"/>
        <color rgb="FF000000"/>
        <rFont val="宋体"/>
        <family val="0"/>
        <charset val="134"/>
      </rPr>
      <t xml:space="preserve">)</t>
    </r>
  </si>
  <si>
    <t xml:space="preserve">常熟市沙家浜镇虞清坊卤味食品厂</t>
  </si>
  <si>
    <r>
      <rPr>
        <sz val="9"/>
        <color rgb="FF000000"/>
        <rFont val="Noto Sans"/>
        <family val="2"/>
      </rPr>
      <t xml:space="preserve">江苏省苏州市常熟市沙家浜镇昆承湖东路</t>
    </r>
    <r>
      <rPr>
        <sz val="9"/>
        <color rgb="FF000000"/>
        <rFont val="宋体"/>
        <family val="0"/>
        <charset val="134"/>
      </rPr>
      <t xml:space="preserve">9-11-13</t>
    </r>
  </si>
  <si>
    <t xml:space="preserve">速冻菠菜</t>
  </si>
  <si>
    <t xml:space="preserve">台太兴业（常熟）有限公司</t>
  </si>
  <si>
    <t xml:space="preserve">碧溪</t>
  </si>
  <si>
    <t xml:space="preserve">1KG</t>
  </si>
  <si>
    <t xml:space="preserve">10KG</t>
  </si>
  <si>
    <t xml:space="preserve">速冻盐水毛豆荚</t>
  </si>
  <si>
    <t xml:space="preserve">500g</t>
  </si>
  <si>
    <t xml:space="preserve">荞麦面</t>
  </si>
  <si>
    <t xml:space="preserve">Kanesu Manufacture Noodles</t>
  </si>
  <si>
    <t xml:space="preserve">450g</t>
  </si>
  <si>
    <t xml:space="preserve">苏州聚正网络科技有限公司</t>
  </si>
  <si>
    <t xml:space="preserve">琴川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常熟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食品安全监督抽检不合格产品汇总表</t>
    </r>
  </si>
  <si>
    <t xml:space="preserve">序号  </t>
  </si>
  <si>
    <t xml:space="preserve">不合格项目</t>
  </si>
  <si>
    <t xml:space="preserve">  备 注（标准值和检测值）</t>
  </si>
  <si>
    <t xml:space="preserve">小龙虾（生）</t>
  </si>
  <si>
    <t xml:space="preserve">常熟市碧溪新区浒浦刘静水产门市部</t>
  </si>
  <si>
    <t xml:space="preserve">常熟市碧溪新区浒浦农贸市场</t>
  </si>
  <si>
    <t xml:space="preserve">二氧化硫</t>
  </si>
  <si>
    <r>
      <rPr>
        <sz val="10"/>
        <rFont val="Noto Sans"/>
        <family val="2"/>
      </rPr>
      <t xml:space="preserve">不得检出</t>
    </r>
    <r>
      <rPr>
        <sz val="10"/>
        <rFont val="宋体"/>
        <family val="0"/>
        <charset val="134"/>
      </rPr>
      <t xml:space="preserve">;0.0055g/kg</t>
    </r>
  </si>
  <si>
    <t xml:space="preserve">王彩芬</t>
  </si>
  <si>
    <t xml:space="preserve">常熟市碧溪新区吴市集贸市场</t>
  </si>
  <si>
    <r>
      <rPr>
        <sz val="10"/>
        <rFont val="Noto Sans"/>
        <family val="2"/>
      </rPr>
      <t xml:space="preserve">不得检出</t>
    </r>
    <r>
      <rPr>
        <sz val="10"/>
        <rFont val="宋体"/>
        <family val="0"/>
        <charset val="134"/>
      </rPr>
      <t xml:space="preserve">;0.0057g/kg</t>
    </r>
  </si>
  <si>
    <t xml:space="preserve">常熟市梅李镇肖彩妹水产商店</t>
  </si>
  <si>
    <t xml:space="preserve">常熟市梅李镇综合市场</t>
  </si>
  <si>
    <r>
      <rPr>
        <sz val="10"/>
        <rFont val="Noto Sans"/>
        <family val="2"/>
      </rPr>
      <t xml:space="preserve">不得检出</t>
    </r>
    <r>
      <rPr>
        <sz val="10"/>
        <rFont val="宋体"/>
        <family val="0"/>
        <charset val="134"/>
      </rPr>
      <t xml:space="preserve">;0.0058g/kg</t>
    </r>
  </si>
  <si>
    <t xml:space="preserve">夏玉芳</t>
  </si>
  <si>
    <t xml:space="preserve">常熟市梅李镇综合市场农贸市场</t>
  </si>
  <si>
    <r>
      <rPr>
        <sz val="10"/>
        <rFont val="Noto Sans"/>
        <family val="2"/>
      </rPr>
      <t xml:space="preserve">不得检出</t>
    </r>
    <r>
      <rPr>
        <sz val="10"/>
        <rFont val="宋体"/>
        <family val="0"/>
        <charset val="134"/>
      </rPr>
      <t xml:space="preserve">;0.0056g/kg</t>
    </r>
  </si>
  <si>
    <t xml:space="preserve">朱静江</t>
  </si>
  <si>
    <t xml:space="preserve">常熟市梅李镇农贸市场</t>
  </si>
  <si>
    <r>
      <rPr>
        <sz val="10"/>
        <rFont val="Noto Sans"/>
        <family val="2"/>
      </rPr>
      <t xml:space="preserve">不得检出</t>
    </r>
    <r>
      <rPr>
        <sz val="10"/>
        <rFont val="宋体"/>
        <family val="0"/>
        <charset val="134"/>
      </rPr>
      <t xml:space="preserve">;0.0096g/kg</t>
    </r>
  </si>
  <si>
    <t xml:space="preserve">张建红</t>
  </si>
  <si>
    <r>
      <rPr>
        <sz val="10"/>
        <rFont val="Noto Sans"/>
        <family val="2"/>
      </rPr>
      <t xml:space="preserve">不得检出</t>
    </r>
    <r>
      <rPr>
        <sz val="10"/>
        <rFont val="宋体"/>
        <family val="0"/>
        <charset val="134"/>
      </rPr>
      <t xml:space="preserve">;0.0052g/kg</t>
    </r>
  </si>
  <si>
    <t xml:space="preserve">常熟市虞山镇桑燕水产商行</t>
  </si>
  <si>
    <r>
      <rPr>
        <sz val="10"/>
        <color rgb="FF000000"/>
        <rFont val="Noto Sans"/>
        <family val="2"/>
      </rPr>
      <t xml:space="preserve">常熟市金仓集贸市场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店面</t>
    </r>
  </si>
  <si>
    <r>
      <rPr>
        <sz val="10"/>
        <rFont val="Noto Sans"/>
        <family val="2"/>
      </rPr>
      <t xml:space="preserve">不得检出</t>
    </r>
    <r>
      <rPr>
        <sz val="10"/>
        <rFont val="宋体"/>
        <family val="0"/>
        <charset val="134"/>
      </rPr>
      <t xml:space="preserve">;0.009g/kg</t>
    </r>
  </si>
  <si>
    <t xml:space="preserve">软式面包（烘烤类糕点）</t>
  </si>
  <si>
    <t xml:space="preserve">苏州市吴中区麦芝味食品加工厂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苯甲酸及其钠盐（以苯甲酸计）</t>
  </si>
  <si>
    <r>
      <rPr>
        <sz val="11"/>
        <rFont val="Noto Sans"/>
        <family val="2"/>
      </rPr>
      <t xml:space="preserve">不得使用；</t>
    </r>
    <r>
      <rPr>
        <sz val="11"/>
        <rFont val="宋体"/>
        <family val="0"/>
        <charset val="134"/>
      </rPr>
      <t xml:space="preserve">0.142g/kg</t>
    </r>
  </si>
  <si>
    <t xml:space="preserve">海鲜面仔</t>
  </si>
  <si>
    <t xml:space="preserve">定远县食健食品有限公司</t>
  </si>
  <si>
    <r>
      <rPr>
        <sz val="11"/>
        <rFont val="Noto Sans"/>
        <family val="2"/>
      </rPr>
      <t xml:space="preserve">江苏省苏州市常熟市支塘镇支川路</t>
    </r>
    <r>
      <rPr>
        <sz val="11"/>
        <rFont val="宋体"/>
        <family val="0"/>
        <charset val="134"/>
      </rPr>
      <t xml:space="preserve">68-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≤0.25g/100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0.33g/100g</t>
    </r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4-18</t>
    </r>
  </si>
  <si>
    <r>
      <rPr>
        <sz val="11"/>
        <rFont val="Noto Sans"/>
        <family val="2"/>
      </rPr>
      <t xml:space="preserve">常熟市沙家浜镇唐市集贸市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房</t>
    </r>
  </si>
  <si>
    <t xml:space="preserve">灭蝇胺</t>
  </si>
  <si>
    <r>
      <rPr>
        <sz val="11"/>
        <rFont val="宋体"/>
        <family val="0"/>
        <charset val="134"/>
      </rPr>
      <t xml:space="preserve">≤0.5mg/k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.3mg/kg</t>
    </r>
  </si>
  <si>
    <r>
      <rPr>
        <sz val="11"/>
        <rFont val="Noto Sans"/>
        <family val="2"/>
      </rPr>
      <t xml:space="preserve">江苏省苏州市常熟市沙家浜镇中环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≤0.5mg/k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.2mg/kg</t>
    </r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4-19</t>
    </r>
  </si>
  <si>
    <r>
      <rPr>
        <sz val="11"/>
        <rFont val="Noto Sans"/>
        <family val="2"/>
      </rPr>
      <t xml:space="preserve">江苏省苏州市常熟市沙家浜镇唐市中环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6</t>
    </r>
  </si>
  <si>
    <r>
      <rPr>
        <sz val="11"/>
        <rFont val="宋体"/>
        <family val="0"/>
        <charset val="134"/>
      </rPr>
      <t xml:space="preserve">≤0.5mg/k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.2mg/kg</t>
    </r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4-22</t>
    </r>
  </si>
  <si>
    <r>
      <rPr>
        <sz val="11"/>
        <rFont val="Noto Sans"/>
        <family val="2"/>
      </rPr>
      <t xml:space="preserve">江苏省苏州市常熟市沙家浜镇唐市三塘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倍硫磷</t>
  </si>
  <si>
    <r>
      <rPr>
        <sz val="11"/>
        <rFont val="宋体"/>
        <family val="0"/>
        <charset val="134"/>
      </rPr>
      <t xml:space="preserve">≤0.05mg/k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.23mg/kg</t>
    </r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4-20</t>
    </r>
  </si>
  <si>
    <r>
      <rPr>
        <sz val="11"/>
        <rFont val="宋体"/>
        <family val="0"/>
        <charset val="134"/>
      </rPr>
      <t xml:space="preserve">≤0.5mg/k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.0mg/kg</t>
    </r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4-24</t>
    </r>
  </si>
  <si>
    <r>
      <rPr>
        <sz val="11"/>
        <rFont val="Noto Sans"/>
        <family val="2"/>
      </rPr>
      <t xml:space="preserve">江苏省苏州市常熟市支塘镇何市桂村大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氯氰菊酯和高效氯氰菊酯</t>
  </si>
  <si>
    <r>
      <rPr>
        <sz val="11"/>
        <rFont val="宋体"/>
        <family val="0"/>
        <charset val="134"/>
      </rPr>
      <t xml:space="preserve">≤1mg/k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.83mg/kg</t>
    </r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2-04-27</t>
    </r>
  </si>
  <si>
    <r>
      <rPr>
        <sz val="11"/>
        <rFont val="Noto Sans"/>
        <family val="2"/>
      </rPr>
      <t xml:space="preserve">江苏省苏州市常熟市海虞镇周行通洲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腐霉利</t>
  </si>
  <si>
    <r>
      <rPr>
        <sz val="11"/>
        <rFont val="宋体"/>
        <family val="0"/>
        <charset val="134"/>
      </rPr>
      <t xml:space="preserve">≤0.2mg/k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.24mg/kg</t>
    </r>
  </si>
  <si>
    <t xml:space="preserve">饼干礼盒</t>
  </si>
  <si>
    <t xml:space="preserve">Tivoli Yugawara Inc.</t>
  </si>
  <si>
    <t xml:space="preserve">403g</t>
  </si>
  <si>
    <t xml:space="preserve">江苏省苏州市常熟市琴川街道</t>
  </si>
  <si>
    <t xml:space="preserve">营养标签不符合（能量修约错误）</t>
  </si>
  <si>
    <t xml:space="preserve">面包酱</t>
  </si>
  <si>
    <t xml:space="preserve">Aohata Corporation Takehara Factory</t>
  </si>
  <si>
    <t xml:space="preserve">100g</t>
  </si>
  <si>
    <t xml:space="preserve">中文名称（申报不符）、营养标签不符合（能量修约错误）</t>
  </si>
  <si>
    <t xml:space="preserve">和风酱汁</t>
  </si>
  <si>
    <t xml:space="preserve">Kewpie Corporation</t>
  </si>
  <si>
    <t xml:space="preserve">160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@"/>
    <numFmt numFmtId="168" formatCode="yyyy\-m\-d;@"/>
    <numFmt numFmtId="169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 Unicode MS"/>
      <family val="2"/>
      <charset val="134"/>
    </font>
    <font>
      <sz val="11"/>
      <name val="宋体"/>
      <family val="0"/>
      <charset val="134"/>
    </font>
    <font>
      <sz val="14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0" xfId="22"/>
    <cellStyle name="常规 101" xfId="23"/>
    <cellStyle name="常规 102" xfId="24"/>
    <cellStyle name="常规 103" xfId="25"/>
    <cellStyle name="常规 104" xfId="26"/>
    <cellStyle name="常规 105" xfId="27"/>
    <cellStyle name="常规 106" xfId="28"/>
    <cellStyle name="常规 107" xfId="29"/>
    <cellStyle name="常规 108" xfId="30"/>
    <cellStyle name="常规 109" xfId="31"/>
    <cellStyle name="常规 11" xfId="32"/>
    <cellStyle name="常规 11 2" xfId="33"/>
    <cellStyle name="常规 110" xfId="34"/>
    <cellStyle name="常规 111" xfId="35"/>
    <cellStyle name="常规 112" xfId="36"/>
    <cellStyle name="常规 113" xfId="37"/>
    <cellStyle name="常规 114" xfId="38"/>
    <cellStyle name="常规 115" xfId="39"/>
    <cellStyle name="常规 116" xfId="40"/>
    <cellStyle name="常规 117" xfId="41"/>
    <cellStyle name="常规 118" xfId="42"/>
    <cellStyle name="常规 119" xfId="43"/>
    <cellStyle name="常规 12" xfId="44"/>
    <cellStyle name="常规 12 2" xfId="45"/>
    <cellStyle name="常规 120" xfId="46"/>
    <cellStyle name="常规 121" xfId="47"/>
    <cellStyle name="常规 122" xfId="48"/>
    <cellStyle name="常规 123" xfId="49"/>
    <cellStyle name="常规 124" xfId="50"/>
    <cellStyle name="常规 125" xfId="51"/>
    <cellStyle name="常规 126" xfId="52"/>
    <cellStyle name="常规 127" xfId="53"/>
    <cellStyle name="常规 128" xfId="54"/>
    <cellStyle name="常规 129" xfId="55"/>
    <cellStyle name="常规 13" xfId="56"/>
    <cellStyle name="常规 130" xfId="57"/>
    <cellStyle name="常规 131" xfId="58"/>
    <cellStyle name="常规 132" xfId="59"/>
    <cellStyle name="常规 133" xfId="60"/>
    <cellStyle name="常规 134" xfId="61"/>
    <cellStyle name="常规 135" xfId="62"/>
    <cellStyle name="常规 136" xfId="63"/>
    <cellStyle name="常规 137" xfId="64"/>
    <cellStyle name="常规 138" xfId="65"/>
    <cellStyle name="常规 139" xfId="66"/>
    <cellStyle name="常规 14" xfId="67"/>
    <cellStyle name="常规 140" xfId="68"/>
    <cellStyle name="常规 141" xfId="69"/>
    <cellStyle name="常规 142" xfId="70"/>
    <cellStyle name="常规 143" xfId="71"/>
    <cellStyle name="常规 144" xfId="72"/>
    <cellStyle name="常规 145" xfId="73"/>
    <cellStyle name="常规 146" xfId="74"/>
    <cellStyle name="常规 147" xfId="75"/>
    <cellStyle name="常规 148" xfId="76"/>
    <cellStyle name="常规 149" xfId="77"/>
    <cellStyle name="常规 15" xfId="78"/>
    <cellStyle name="常规 150" xfId="79"/>
    <cellStyle name="常规 151" xfId="80"/>
    <cellStyle name="常规 152" xfId="81"/>
    <cellStyle name="常规 153" xfId="82"/>
    <cellStyle name="常规 154" xfId="83"/>
    <cellStyle name="常规 155" xfId="84"/>
    <cellStyle name="常规 156" xfId="85"/>
    <cellStyle name="常规 157" xfId="86"/>
    <cellStyle name="常规 158" xfId="87"/>
    <cellStyle name="常规 159" xfId="88"/>
    <cellStyle name="常规 16" xfId="89"/>
    <cellStyle name="常规 160" xfId="90"/>
    <cellStyle name="常规 161" xfId="91"/>
    <cellStyle name="常规 162" xfId="92"/>
    <cellStyle name="常规 163" xfId="93"/>
    <cellStyle name="常规 164" xfId="94"/>
    <cellStyle name="常规 165" xfId="95"/>
    <cellStyle name="常规 166" xfId="96"/>
    <cellStyle name="常规 167" xfId="97"/>
    <cellStyle name="常规 168" xfId="98"/>
    <cellStyle name="常规 169" xfId="99"/>
    <cellStyle name="常规 17" xfId="100"/>
    <cellStyle name="常规 170" xfId="101"/>
    <cellStyle name="常规 171" xfId="102"/>
    <cellStyle name="常规 172" xfId="103"/>
    <cellStyle name="常规 173" xfId="104"/>
    <cellStyle name="常规 174" xfId="105"/>
    <cellStyle name="常规 175" xfId="106"/>
    <cellStyle name="常规 18" xfId="107"/>
    <cellStyle name="常规 19" xfId="108"/>
    <cellStyle name="常规 2" xfId="109"/>
    <cellStyle name="常规 2 10" xfId="110"/>
    <cellStyle name="常规 2 11" xfId="111"/>
    <cellStyle name="常规 2 12" xfId="112"/>
    <cellStyle name="常规 2 13" xfId="113"/>
    <cellStyle name="常规 2 14" xfId="114"/>
    <cellStyle name="常规 2 15" xfId="115"/>
    <cellStyle name="常规 2 16" xfId="116"/>
    <cellStyle name="常规 2 17" xfId="117"/>
    <cellStyle name="常规 2 18" xfId="118"/>
    <cellStyle name="常规 2 19" xfId="119"/>
    <cellStyle name="常规 2 2" xfId="120"/>
    <cellStyle name="常规 2 2 2" xfId="121"/>
    <cellStyle name="常规 2 20" xfId="122"/>
    <cellStyle name="常规 2 21" xfId="123"/>
    <cellStyle name="常规 2 22" xfId="124"/>
    <cellStyle name="常规 2 23" xfId="125"/>
    <cellStyle name="常规 2 24" xfId="126"/>
    <cellStyle name="常规 2 25" xfId="127"/>
    <cellStyle name="常规 2 26" xfId="128"/>
    <cellStyle name="常规 2 27" xfId="129"/>
    <cellStyle name="常规 2 28" xfId="130"/>
    <cellStyle name="常规 2 29" xfId="131"/>
    <cellStyle name="常规 2 3" xfId="132"/>
    <cellStyle name="常规 2 3 2" xfId="133"/>
    <cellStyle name="常规 2 30" xfId="134"/>
    <cellStyle name="常规 2 31" xfId="135"/>
    <cellStyle name="常规 2 32" xfId="136"/>
    <cellStyle name="常规 2 33" xfId="137"/>
    <cellStyle name="常规 2 34" xfId="138"/>
    <cellStyle name="常规 2 35" xfId="139"/>
    <cellStyle name="常规 2 36" xfId="140"/>
    <cellStyle name="常规 2 37" xfId="141"/>
    <cellStyle name="常规 2 38" xfId="142"/>
    <cellStyle name="常规 2 4" xfId="143"/>
    <cellStyle name="常规 2 5" xfId="144"/>
    <cellStyle name="常规 2 6" xfId="145"/>
    <cellStyle name="常规 2 7" xfId="146"/>
    <cellStyle name="常规 2 8" xfId="147"/>
    <cellStyle name="常规 2 9" xfId="148"/>
    <cellStyle name="常规 20" xfId="149"/>
    <cellStyle name="常规 21" xfId="150"/>
    <cellStyle name="常规 22" xfId="151"/>
    <cellStyle name="常规 23" xfId="152"/>
    <cellStyle name="常规 24" xfId="153"/>
    <cellStyle name="常规 25" xfId="154"/>
    <cellStyle name="常规 26" xfId="155"/>
    <cellStyle name="常规 27" xfId="156"/>
    <cellStyle name="常规 28" xfId="157"/>
    <cellStyle name="常规 29" xfId="158"/>
    <cellStyle name="常规 3" xfId="159"/>
    <cellStyle name="常规 3 2" xfId="160"/>
    <cellStyle name="常规 3 3" xfId="161"/>
    <cellStyle name="常规 3 4" xfId="162"/>
    <cellStyle name="常规 3 5" xfId="163"/>
    <cellStyle name="常规 3 6" xfId="164"/>
    <cellStyle name="常规 30" xfId="165"/>
    <cellStyle name="常规 31" xfId="166"/>
    <cellStyle name="常规 32" xfId="167"/>
    <cellStyle name="常规 33" xfId="168"/>
    <cellStyle name="常规 34" xfId="169"/>
    <cellStyle name="常规 35" xfId="170"/>
    <cellStyle name="常规 36" xfId="171"/>
    <cellStyle name="常规 37" xfId="172"/>
    <cellStyle name="常规 38" xfId="173"/>
    <cellStyle name="常规 39" xfId="174"/>
    <cellStyle name="常规 4" xfId="175"/>
    <cellStyle name="常规 4 10" xfId="176"/>
    <cellStyle name="常规 4 11" xfId="177"/>
    <cellStyle name="常规 4 12" xfId="178"/>
    <cellStyle name="常规 4 13" xfId="179"/>
    <cellStyle name="常规 4 14" xfId="180"/>
    <cellStyle name="常规 4 15" xfId="181"/>
    <cellStyle name="常规 4 16" xfId="182"/>
    <cellStyle name="常规 4 17" xfId="183"/>
    <cellStyle name="常规 4 18" xfId="184"/>
    <cellStyle name="常规 4 19" xfId="185"/>
    <cellStyle name="常规 4 2" xfId="186"/>
    <cellStyle name="常规 4 2 2" xfId="187"/>
    <cellStyle name="常规 4 20" xfId="188"/>
    <cellStyle name="常规 4 21" xfId="189"/>
    <cellStyle name="常规 4 22" xfId="190"/>
    <cellStyle name="常规 4 3" xfId="191"/>
    <cellStyle name="常规 4 3 2" xfId="192"/>
    <cellStyle name="常规 4 4" xfId="193"/>
    <cellStyle name="常规 4 5" xfId="194"/>
    <cellStyle name="常规 4 6" xfId="195"/>
    <cellStyle name="常规 4 7" xfId="196"/>
    <cellStyle name="常规 4 8" xfId="197"/>
    <cellStyle name="常规 4 9" xfId="198"/>
    <cellStyle name="常规 40" xfId="199"/>
    <cellStyle name="常规 41" xfId="200"/>
    <cellStyle name="常规 42" xfId="201"/>
    <cellStyle name="常规 43" xfId="202"/>
    <cellStyle name="常规 44" xfId="203"/>
    <cellStyle name="常规 45" xfId="204"/>
    <cellStyle name="常规 46" xfId="205"/>
    <cellStyle name="常规 47" xfId="206"/>
    <cellStyle name="常规 48" xfId="207"/>
    <cellStyle name="常规 49" xfId="208"/>
    <cellStyle name="常规 5" xfId="209"/>
    <cellStyle name="常规 5 2" xfId="210"/>
    <cellStyle name="常规 5 2 2" xfId="211"/>
    <cellStyle name="常规 5 3" xfId="212"/>
    <cellStyle name="常规 5 3 2" xfId="213"/>
    <cellStyle name="常规 5 4" xfId="214"/>
    <cellStyle name="常规 5 5" xfId="215"/>
    <cellStyle name="常规 5 6" xfId="216"/>
    <cellStyle name="常规 5 7" xfId="217"/>
    <cellStyle name="常规 5 8" xfId="218"/>
    <cellStyle name="常规 5 9" xfId="219"/>
    <cellStyle name="常规 50" xfId="220"/>
    <cellStyle name="常规 51" xfId="221"/>
    <cellStyle name="常规 52" xfId="222"/>
    <cellStyle name="常规 53" xfId="223"/>
    <cellStyle name="常规 54" xfId="224"/>
    <cellStyle name="常规 55" xfId="225"/>
    <cellStyle name="常规 56" xfId="226"/>
    <cellStyle name="常规 57" xfId="227"/>
    <cellStyle name="常规 58" xfId="228"/>
    <cellStyle name="常规 59" xfId="229"/>
    <cellStyle name="常规 6" xfId="230"/>
    <cellStyle name="常规 6 2" xfId="231"/>
    <cellStyle name="常规 6 2 2" xfId="232"/>
    <cellStyle name="常规 6 3" xfId="233"/>
    <cellStyle name="常规 6 3 2" xfId="234"/>
    <cellStyle name="常规 6 4" xfId="235"/>
    <cellStyle name="常规 6 5" xfId="236"/>
    <cellStyle name="常规 6 6" xfId="237"/>
    <cellStyle name="常规 6 7" xfId="238"/>
    <cellStyle name="常规 6 8" xfId="239"/>
    <cellStyle name="常规 6 9" xfId="240"/>
    <cellStyle name="常规 60" xfId="241"/>
    <cellStyle name="常规 61" xfId="242"/>
    <cellStyle name="常规 62" xfId="243"/>
    <cellStyle name="常规 63" xfId="244"/>
    <cellStyle name="常规 64" xfId="245"/>
    <cellStyle name="常规 65" xfId="246"/>
    <cellStyle name="常规 66" xfId="247"/>
    <cellStyle name="常规 67" xfId="248"/>
    <cellStyle name="常规 68" xfId="249"/>
    <cellStyle name="常规 69" xfId="250"/>
    <cellStyle name="常规 7" xfId="251"/>
    <cellStyle name="常规 7 2" xfId="252"/>
    <cellStyle name="常规 7 2 2" xfId="253"/>
    <cellStyle name="常规 7 3" xfId="254"/>
    <cellStyle name="常规 7 3 2" xfId="255"/>
    <cellStyle name="常规 7 4" xfId="256"/>
    <cellStyle name="常规 7 5" xfId="257"/>
    <cellStyle name="常规 7 6" xfId="258"/>
    <cellStyle name="常规 7 7" xfId="259"/>
    <cellStyle name="常规 7 8" xfId="260"/>
    <cellStyle name="常规 7 9" xfId="261"/>
    <cellStyle name="常规 70" xfId="262"/>
    <cellStyle name="常规 71" xfId="263"/>
    <cellStyle name="常规 72" xfId="264"/>
    <cellStyle name="常规 73" xfId="265"/>
    <cellStyle name="常规 74" xfId="266"/>
    <cellStyle name="常规 75" xfId="267"/>
    <cellStyle name="常规 76" xfId="268"/>
    <cellStyle name="常规 77" xfId="269"/>
    <cellStyle name="常规 78" xfId="270"/>
    <cellStyle name="常规 79" xfId="271"/>
    <cellStyle name="常规 8" xfId="272"/>
    <cellStyle name="常规 8 2" xfId="273"/>
    <cellStyle name="常规 8 3" xfId="274"/>
    <cellStyle name="常规 80" xfId="275"/>
    <cellStyle name="常规 81" xfId="276"/>
    <cellStyle name="常规 82" xfId="277"/>
    <cellStyle name="常规 83" xfId="278"/>
    <cellStyle name="常规 84" xfId="279"/>
    <cellStyle name="常规 85" xfId="280"/>
    <cellStyle name="常规 86" xfId="281"/>
    <cellStyle name="常规 87" xfId="282"/>
    <cellStyle name="常规 88" xfId="283"/>
    <cellStyle name="常规 89" xfId="284"/>
    <cellStyle name="常规 9" xfId="285"/>
    <cellStyle name="常规 9 2" xfId="286"/>
    <cellStyle name="常规 90" xfId="287"/>
    <cellStyle name="常规 91" xfId="288"/>
    <cellStyle name="常规 92" xfId="289"/>
    <cellStyle name="常规 93" xfId="290"/>
    <cellStyle name="常规 94" xfId="291"/>
    <cellStyle name="常规 95" xfId="292"/>
    <cellStyle name="常规 96" xfId="293"/>
    <cellStyle name="常规 97" xfId="294"/>
    <cellStyle name="常规 98" xfId="295"/>
    <cellStyle name="常规 99" xfId="296"/>
    <cellStyle name="常规_Sheet1" xfId="2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51" activeCellId="0" sqref="K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7.74"/>
    <col collapsed="false" customWidth="true" hidden="false" outlineLevel="0" max="3" min="3" style="1" width="12.87"/>
    <col collapsed="false" customWidth="true" hidden="false" outlineLevel="0" max="4" min="4" style="3" width="33.87"/>
    <col collapsed="false" customWidth="true" hidden="false" outlineLevel="0" max="5" min="5" style="3" width="4.75"/>
    <col collapsed="false" customWidth="true" hidden="false" outlineLevel="0" max="6" min="6" style="3" width="30.87"/>
    <col collapsed="false" customWidth="true" hidden="false" outlineLevel="0" max="7" min="7" style="1" width="4.5"/>
    <col collapsed="false" customWidth="true" hidden="false" outlineLevel="0" max="8" min="8" style="1" width="4.24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</row>
    <row r="4" customFormat="false" ht="27.75" hidden="false" customHeight="true" outlineLevel="0" collapsed="false">
      <c r="A4" s="6" t="s">
        <v>12</v>
      </c>
      <c r="B4" s="6" t="s">
        <v>13</v>
      </c>
      <c r="C4" s="8" t="s">
        <v>14</v>
      </c>
      <c r="D4" s="6" t="s">
        <v>15</v>
      </c>
      <c r="E4" s="6" t="n">
        <v>1</v>
      </c>
      <c r="F4" s="6" t="s">
        <v>16</v>
      </c>
      <c r="G4" s="6" t="n">
        <v>2</v>
      </c>
      <c r="H4" s="6" t="n">
        <v>2</v>
      </c>
      <c r="I4" s="7" t="n">
        <v>1</v>
      </c>
      <c r="J4" s="9" t="n">
        <v>1</v>
      </c>
    </row>
    <row r="5" customFormat="false" ht="204" hidden="false" customHeight="true" outlineLevel="0" collapsed="false">
      <c r="A5" s="6"/>
      <c r="B5" s="6"/>
      <c r="C5" s="8" t="s">
        <v>17</v>
      </c>
      <c r="D5" s="10" t="s">
        <v>18</v>
      </c>
      <c r="E5" s="6" t="n">
        <v>49</v>
      </c>
      <c r="F5" s="6" t="s">
        <v>19</v>
      </c>
      <c r="G5" s="6" t="n">
        <v>226</v>
      </c>
      <c r="H5" s="6" t="n">
        <v>226</v>
      </c>
      <c r="I5" s="7" t="n">
        <v>1</v>
      </c>
      <c r="J5" s="9"/>
    </row>
    <row r="6" customFormat="false" ht="56.25" hidden="false" customHeight="true" outlineLevel="0" collapsed="false">
      <c r="A6" s="6" t="s">
        <v>20</v>
      </c>
      <c r="B6" s="6" t="s">
        <v>21</v>
      </c>
      <c r="C6" s="8" t="s">
        <v>22</v>
      </c>
      <c r="D6" s="6" t="s">
        <v>23</v>
      </c>
      <c r="E6" s="6" t="n">
        <v>1</v>
      </c>
      <c r="F6" s="6" t="s">
        <v>24</v>
      </c>
      <c r="G6" s="6" t="n">
        <v>2</v>
      </c>
      <c r="H6" s="6" t="n">
        <v>2</v>
      </c>
      <c r="I6" s="7" t="n">
        <v>1</v>
      </c>
      <c r="J6" s="11"/>
    </row>
    <row r="7" customFormat="false" ht="27.75" hidden="false" customHeight="true" outlineLevel="0" collapsed="false">
      <c r="A7" s="6"/>
      <c r="B7" s="6" t="s">
        <v>25</v>
      </c>
      <c r="C7" s="8" t="s">
        <v>26</v>
      </c>
      <c r="D7" s="6" t="s">
        <v>27</v>
      </c>
      <c r="E7" s="6" t="n">
        <v>1</v>
      </c>
      <c r="F7" s="6" t="s">
        <v>24</v>
      </c>
      <c r="G7" s="6" t="n">
        <v>1</v>
      </c>
      <c r="H7" s="6" t="n">
        <v>1</v>
      </c>
      <c r="I7" s="7" t="n">
        <v>1</v>
      </c>
      <c r="J7" s="11" t="n">
        <v>1</v>
      </c>
    </row>
    <row r="8" customFormat="false" ht="36" hidden="false" customHeight="true" outlineLevel="0" collapsed="false">
      <c r="A8" s="6"/>
      <c r="B8" s="12" t="s">
        <v>28</v>
      </c>
      <c r="C8" s="8" t="s">
        <v>29</v>
      </c>
      <c r="D8" s="6" t="s">
        <v>30</v>
      </c>
      <c r="E8" s="6" t="n">
        <v>1</v>
      </c>
      <c r="F8" s="6" t="s">
        <v>24</v>
      </c>
      <c r="G8" s="6" t="n">
        <v>2</v>
      </c>
      <c r="H8" s="6" t="n">
        <v>2</v>
      </c>
      <c r="I8" s="7" t="n">
        <v>1</v>
      </c>
      <c r="J8" s="11"/>
    </row>
    <row r="9" customFormat="false" ht="79.5" hidden="false" customHeight="true" outlineLevel="0" collapsed="false">
      <c r="A9" s="6" t="s">
        <v>31</v>
      </c>
      <c r="B9" s="6" t="s">
        <v>13</v>
      </c>
      <c r="C9" s="8" t="s">
        <v>17</v>
      </c>
      <c r="D9" s="6" t="s">
        <v>32</v>
      </c>
      <c r="E9" s="6" t="n">
        <v>37</v>
      </c>
      <c r="F9" s="6" t="s">
        <v>33</v>
      </c>
      <c r="G9" s="6" t="n">
        <v>256</v>
      </c>
      <c r="H9" s="6" t="n">
        <v>249</v>
      </c>
      <c r="I9" s="7" t="n">
        <v>0.9727</v>
      </c>
      <c r="J9" s="9" t="n">
        <v>0.9865</v>
      </c>
    </row>
    <row r="10" customFormat="false" ht="27.75" hidden="false" customHeight="true" outlineLevel="0" collapsed="false">
      <c r="A10" s="6"/>
      <c r="B10" s="6"/>
      <c r="C10" s="8" t="s">
        <v>34</v>
      </c>
      <c r="D10" s="6" t="s">
        <v>35</v>
      </c>
      <c r="E10" s="6" t="n">
        <v>11</v>
      </c>
      <c r="F10" s="6" t="s">
        <v>33</v>
      </c>
      <c r="G10" s="6" t="n">
        <v>15</v>
      </c>
      <c r="H10" s="6" t="n">
        <v>15</v>
      </c>
      <c r="I10" s="7" t="n">
        <v>1</v>
      </c>
      <c r="J10" s="9"/>
    </row>
    <row r="11" customFormat="false" ht="39" hidden="false" customHeight="true" outlineLevel="0" collapsed="false">
      <c r="A11" s="6"/>
      <c r="B11" s="6"/>
      <c r="C11" s="8" t="s">
        <v>36</v>
      </c>
      <c r="D11" s="6" t="s">
        <v>37</v>
      </c>
      <c r="E11" s="6" t="n">
        <v>14</v>
      </c>
      <c r="F11" s="6" t="s">
        <v>38</v>
      </c>
      <c r="G11" s="6" t="n">
        <v>18</v>
      </c>
      <c r="H11" s="6" t="n">
        <v>18</v>
      </c>
      <c r="I11" s="7" t="n">
        <v>1</v>
      </c>
      <c r="J11" s="9"/>
    </row>
    <row r="12" customFormat="false" ht="27.75" hidden="false" customHeight="true" outlineLevel="0" collapsed="false">
      <c r="A12" s="6"/>
      <c r="B12" s="6"/>
      <c r="C12" s="8" t="s">
        <v>39</v>
      </c>
      <c r="D12" s="6" t="s">
        <v>40</v>
      </c>
      <c r="E12" s="6" t="n">
        <v>5</v>
      </c>
      <c r="F12" s="6" t="s">
        <v>41</v>
      </c>
      <c r="G12" s="6" t="n">
        <v>6</v>
      </c>
      <c r="H12" s="6" t="n">
        <v>6</v>
      </c>
      <c r="I12" s="7" t="n">
        <v>1</v>
      </c>
      <c r="J12" s="9"/>
    </row>
    <row r="13" customFormat="false" ht="23.25" hidden="false" customHeight="true" outlineLevel="0" collapsed="false">
      <c r="A13" s="6"/>
      <c r="B13" s="8" t="s">
        <v>42</v>
      </c>
      <c r="C13" s="8" t="s">
        <v>42</v>
      </c>
      <c r="D13" s="6" t="s">
        <v>43</v>
      </c>
      <c r="E13" s="6" t="n">
        <v>1</v>
      </c>
      <c r="F13" s="13" t="s">
        <v>41</v>
      </c>
      <c r="G13" s="6" t="n">
        <v>1</v>
      </c>
      <c r="H13" s="6" t="n">
        <v>1</v>
      </c>
      <c r="I13" s="7" t="n">
        <v>1</v>
      </c>
      <c r="J13" s="9"/>
    </row>
    <row r="14" customFormat="false" ht="33" hidden="false" customHeight="true" outlineLevel="0" collapsed="false">
      <c r="A14" s="6"/>
      <c r="B14" s="8" t="s">
        <v>44</v>
      </c>
      <c r="C14" s="8" t="s">
        <v>45</v>
      </c>
      <c r="D14" s="6" t="s">
        <v>46</v>
      </c>
      <c r="E14" s="6" t="n">
        <v>12</v>
      </c>
      <c r="F14" s="13" t="s">
        <v>47</v>
      </c>
      <c r="G14" s="6" t="n">
        <v>17</v>
      </c>
      <c r="H14" s="6" t="n">
        <v>17</v>
      </c>
      <c r="I14" s="7" t="n">
        <v>1</v>
      </c>
      <c r="J14" s="9"/>
    </row>
    <row r="15" customFormat="false" ht="44.25" hidden="false" customHeight="true" outlineLevel="0" collapsed="false">
      <c r="A15" s="6"/>
      <c r="B15" s="6" t="s">
        <v>48</v>
      </c>
      <c r="C15" s="8" t="s">
        <v>49</v>
      </c>
      <c r="D15" s="6" t="s">
        <v>50</v>
      </c>
      <c r="E15" s="6" t="n">
        <v>27</v>
      </c>
      <c r="F15" s="13" t="s">
        <v>51</v>
      </c>
      <c r="G15" s="6" t="n">
        <v>46</v>
      </c>
      <c r="H15" s="6" t="n">
        <v>46</v>
      </c>
      <c r="I15" s="7" t="n">
        <v>1</v>
      </c>
      <c r="J15" s="9"/>
    </row>
    <row r="16" customFormat="false" ht="44.25" hidden="false" customHeight="true" outlineLevel="0" collapsed="false">
      <c r="A16" s="6"/>
      <c r="B16" s="6" t="s">
        <v>52</v>
      </c>
      <c r="C16" s="8" t="s">
        <v>53</v>
      </c>
      <c r="D16" s="6" t="s">
        <v>54</v>
      </c>
      <c r="E16" s="6" t="n">
        <v>5</v>
      </c>
      <c r="F16" s="13" t="s">
        <v>55</v>
      </c>
      <c r="G16" s="6" t="n">
        <v>12</v>
      </c>
      <c r="H16" s="6" t="n">
        <v>12</v>
      </c>
      <c r="I16" s="7" t="n">
        <v>1</v>
      </c>
      <c r="J16" s="9"/>
    </row>
    <row r="17" customFormat="false" ht="36" hidden="false" customHeight="true" outlineLevel="0" collapsed="false">
      <c r="A17" s="6"/>
      <c r="B17" s="8" t="s">
        <v>56</v>
      </c>
      <c r="C17" s="8" t="s">
        <v>57</v>
      </c>
      <c r="D17" s="6" t="s">
        <v>58</v>
      </c>
      <c r="E17" s="6" t="n">
        <v>10</v>
      </c>
      <c r="F17" s="13" t="s">
        <v>59</v>
      </c>
      <c r="G17" s="6" t="n">
        <v>17</v>
      </c>
      <c r="H17" s="6" t="n">
        <v>17</v>
      </c>
      <c r="I17" s="7" t="n">
        <v>1</v>
      </c>
      <c r="J17" s="9"/>
    </row>
    <row r="18" customFormat="false" ht="22.5" hidden="false" customHeight="true" outlineLevel="0" collapsed="false">
      <c r="A18" s="6"/>
      <c r="B18" s="8"/>
      <c r="C18" s="8" t="s">
        <v>60</v>
      </c>
      <c r="D18" s="6" t="s">
        <v>61</v>
      </c>
      <c r="E18" s="6" t="n">
        <v>1</v>
      </c>
      <c r="F18" s="13" t="s">
        <v>62</v>
      </c>
      <c r="G18" s="6" t="n">
        <v>1</v>
      </c>
      <c r="H18" s="6" t="n">
        <v>1</v>
      </c>
      <c r="I18" s="7" t="n">
        <v>1</v>
      </c>
      <c r="J18" s="9"/>
    </row>
    <row r="19" customFormat="false" ht="24" hidden="false" customHeight="true" outlineLevel="0" collapsed="false">
      <c r="A19" s="6"/>
      <c r="B19" s="6" t="s">
        <v>63</v>
      </c>
      <c r="C19" s="8" t="s">
        <v>64</v>
      </c>
      <c r="D19" s="6" t="s">
        <v>65</v>
      </c>
      <c r="E19" s="6" t="n">
        <v>7</v>
      </c>
      <c r="F19" s="13" t="s">
        <v>66</v>
      </c>
      <c r="G19" s="6" t="n">
        <v>10</v>
      </c>
      <c r="H19" s="6" t="n">
        <v>10</v>
      </c>
      <c r="I19" s="7" t="n">
        <v>1</v>
      </c>
      <c r="J19" s="9"/>
    </row>
    <row r="20" customFormat="false" ht="44.25" hidden="false" customHeight="true" outlineLevel="0" collapsed="false">
      <c r="A20" s="6"/>
      <c r="B20" s="6"/>
      <c r="C20" s="6" t="s">
        <v>67</v>
      </c>
      <c r="D20" s="6" t="s">
        <v>68</v>
      </c>
      <c r="E20" s="6" t="n">
        <v>4</v>
      </c>
      <c r="F20" s="13" t="s">
        <v>69</v>
      </c>
      <c r="G20" s="6" t="n">
        <v>4</v>
      </c>
      <c r="H20" s="6" t="n">
        <v>4</v>
      </c>
      <c r="I20" s="7" t="n">
        <v>1</v>
      </c>
      <c r="J20" s="9"/>
    </row>
    <row r="21" customFormat="false" ht="31.5" hidden="false" customHeight="true" outlineLevel="0" collapsed="false">
      <c r="A21" s="6"/>
      <c r="B21" s="6" t="s">
        <v>70</v>
      </c>
      <c r="C21" s="6" t="s">
        <v>71</v>
      </c>
      <c r="D21" s="6" t="s">
        <v>72</v>
      </c>
      <c r="E21" s="6" t="n">
        <v>1</v>
      </c>
      <c r="F21" s="13" t="s">
        <v>16</v>
      </c>
      <c r="G21" s="6" t="n">
        <v>1</v>
      </c>
      <c r="H21" s="6" t="n">
        <v>1</v>
      </c>
      <c r="I21" s="7" t="n">
        <v>1</v>
      </c>
      <c r="J21" s="9"/>
    </row>
    <row r="22" customFormat="false" ht="31.5" hidden="false" customHeight="true" outlineLevel="0" collapsed="false">
      <c r="A22" s="6"/>
      <c r="B22" s="6"/>
      <c r="C22" s="6" t="s">
        <v>73</v>
      </c>
      <c r="D22" s="6" t="s">
        <v>74</v>
      </c>
      <c r="E22" s="6" t="n">
        <v>1</v>
      </c>
      <c r="F22" s="13" t="s">
        <v>75</v>
      </c>
      <c r="G22" s="6" t="n">
        <v>1</v>
      </c>
      <c r="H22" s="6" t="n">
        <v>1</v>
      </c>
      <c r="I22" s="7" t="n">
        <v>1</v>
      </c>
      <c r="J22" s="9"/>
    </row>
    <row r="23" customFormat="false" ht="31.5" hidden="false" customHeight="true" outlineLevel="0" collapsed="false">
      <c r="A23" s="6"/>
      <c r="B23" s="6"/>
      <c r="C23" s="6" t="s">
        <v>76</v>
      </c>
      <c r="D23" s="6" t="s">
        <v>77</v>
      </c>
      <c r="E23" s="6" t="n">
        <v>8</v>
      </c>
      <c r="F23" s="13" t="s">
        <v>78</v>
      </c>
      <c r="G23" s="6" t="n">
        <v>13</v>
      </c>
      <c r="H23" s="6" t="n">
        <v>13</v>
      </c>
      <c r="I23" s="7" t="n">
        <v>1</v>
      </c>
      <c r="J23" s="9"/>
    </row>
    <row r="24" customFormat="false" ht="31.5" hidden="false" customHeight="true" outlineLevel="0" collapsed="false">
      <c r="A24" s="6"/>
      <c r="B24" s="6"/>
      <c r="C24" s="6" t="s">
        <v>79</v>
      </c>
      <c r="D24" s="6" t="s">
        <v>80</v>
      </c>
      <c r="E24" s="6" t="n">
        <v>7</v>
      </c>
      <c r="F24" s="13" t="s">
        <v>81</v>
      </c>
      <c r="G24" s="6" t="n">
        <v>7</v>
      </c>
      <c r="H24" s="6" t="n">
        <v>7</v>
      </c>
      <c r="I24" s="7" t="n">
        <v>1</v>
      </c>
      <c r="J24" s="9"/>
    </row>
    <row r="25" customFormat="false" ht="31.5" hidden="false" customHeight="true" outlineLevel="0" collapsed="false">
      <c r="A25" s="6"/>
      <c r="B25" s="6"/>
      <c r="C25" s="6" t="s">
        <v>82</v>
      </c>
      <c r="D25" s="6" t="s">
        <v>83</v>
      </c>
      <c r="E25" s="6" t="n">
        <v>6</v>
      </c>
      <c r="F25" s="13" t="s">
        <v>84</v>
      </c>
      <c r="G25" s="6" t="n">
        <v>8</v>
      </c>
      <c r="H25" s="6" t="n">
        <v>8</v>
      </c>
      <c r="I25" s="7" t="n">
        <v>1</v>
      </c>
      <c r="J25" s="9"/>
    </row>
    <row r="26" customFormat="false" ht="27" hidden="false" customHeight="true" outlineLevel="0" collapsed="false">
      <c r="A26" s="6"/>
      <c r="B26" s="6"/>
      <c r="C26" s="6" t="s">
        <v>85</v>
      </c>
      <c r="D26" s="6" t="s">
        <v>86</v>
      </c>
      <c r="E26" s="6" t="n">
        <v>3</v>
      </c>
      <c r="F26" s="13" t="s">
        <v>87</v>
      </c>
      <c r="G26" s="6" t="n">
        <v>4</v>
      </c>
      <c r="H26" s="6" t="n">
        <v>4</v>
      </c>
      <c r="I26" s="7" t="n">
        <v>1</v>
      </c>
      <c r="J26" s="9"/>
    </row>
    <row r="27" customFormat="false" ht="27" hidden="false" customHeight="true" outlineLevel="0" collapsed="false">
      <c r="A27" s="6"/>
      <c r="B27" s="6"/>
      <c r="C27" s="6" t="s">
        <v>88</v>
      </c>
      <c r="D27" s="6" t="s">
        <v>89</v>
      </c>
      <c r="E27" s="6" t="n">
        <v>10</v>
      </c>
      <c r="F27" s="13" t="s">
        <v>90</v>
      </c>
      <c r="G27" s="6" t="n">
        <v>11</v>
      </c>
      <c r="H27" s="6" t="n">
        <v>11</v>
      </c>
      <c r="I27" s="7" t="n">
        <v>1</v>
      </c>
      <c r="J27" s="9"/>
    </row>
    <row r="28" customFormat="false" ht="36" hidden="false" customHeight="true" outlineLevel="0" collapsed="false">
      <c r="A28" s="6"/>
      <c r="B28" s="6"/>
      <c r="C28" s="6" t="s">
        <v>91</v>
      </c>
      <c r="D28" s="6" t="s">
        <v>92</v>
      </c>
      <c r="E28" s="6" t="n">
        <v>1</v>
      </c>
      <c r="F28" s="13" t="s">
        <v>93</v>
      </c>
      <c r="G28" s="6" t="n">
        <v>2</v>
      </c>
      <c r="H28" s="6" t="n">
        <v>2</v>
      </c>
      <c r="I28" s="7" t="n">
        <v>1</v>
      </c>
      <c r="J28" s="9"/>
    </row>
    <row r="29" customFormat="false" ht="27" hidden="false" customHeight="true" outlineLevel="0" collapsed="false">
      <c r="A29" s="6"/>
      <c r="B29" s="6"/>
      <c r="C29" s="6" t="s">
        <v>94</v>
      </c>
      <c r="D29" s="6" t="s">
        <v>95</v>
      </c>
      <c r="E29" s="6" t="n">
        <v>7</v>
      </c>
      <c r="F29" s="13" t="s">
        <v>96</v>
      </c>
      <c r="G29" s="6" t="n">
        <v>7</v>
      </c>
      <c r="H29" s="6" t="n">
        <v>7</v>
      </c>
      <c r="I29" s="7" t="n">
        <v>1</v>
      </c>
      <c r="J29" s="9"/>
    </row>
    <row r="30" customFormat="false" ht="33" hidden="false" customHeight="true" outlineLevel="0" collapsed="false">
      <c r="A30" s="6"/>
      <c r="B30" s="6"/>
      <c r="C30" s="6" t="s">
        <v>97</v>
      </c>
      <c r="D30" s="6" t="s">
        <v>98</v>
      </c>
      <c r="E30" s="6" t="n">
        <v>3</v>
      </c>
      <c r="F30" s="13" t="s">
        <v>99</v>
      </c>
      <c r="G30" s="6" t="n">
        <v>3</v>
      </c>
      <c r="H30" s="6" t="n">
        <v>3</v>
      </c>
      <c r="I30" s="7" t="n">
        <v>1</v>
      </c>
      <c r="J30" s="9"/>
    </row>
    <row r="31" customFormat="false" ht="25.5" hidden="false" customHeight="true" outlineLevel="0" collapsed="false">
      <c r="A31" s="6"/>
      <c r="B31" s="6" t="s">
        <v>21</v>
      </c>
      <c r="C31" s="6" t="s">
        <v>100</v>
      </c>
      <c r="D31" s="6" t="s">
        <v>101</v>
      </c>
      <c r="E31" s="6" t="n">
        <v>22</v>
      </c>
      <c r="F31" s="13" t="s">
        <v>102</v>
      </c>
      <c r="G31" s="6" t="n">
        <v>39</v>
      </c>
      <c r="H31" s="6" t="n">
        <v>39</v>
      </c>
      <c r="I31" s="7" t="n">
        <v>1</v>
      </c>
      <c r="J31" s="9"/>
    </row>
    <row r="32" customFormat="false" ht="31.5" hidden="false" customHeight="true" outlineLevel="0" collapsed="false">
      <c r="A32" s="6"/>
      <c r="B32" s="6"/>
      <c r="C32" s="6" t="s">
        <v>103</v>
      </c>
      <c r="D32" s="6" t="s">
        <v>104</v>
      </c>
      <c r="E32" s="6" t="n">
        <v>9</v>
      </c>
      <c r="F32" s="13" t="s">
        <v>105</v>
      </c>
      <c r="G32" s="6" t="n">
        <v>12</v>
      </c>
      <c r="H32" s="6" t="n">
        <v>12</v>
      </c>
      <c r="I32" s="7" t="n">
        <v>1</v>
      </c>
      <c r="J32" s="9"/>
    </row>
    <row r="33" customFormat="false" ht="31.5" hidden="false" customHeight="true" outlineLevel="0" collapsed="false">
      <c r="A33" s="6"/>
      <c r="B33" s="6"/>
      <c r="C33" s="6" t="s">
        <v>22</v>
      </c>
      <c r="D33" s="6" t="s">
        <v>106</v>
      </c>
      <c r="E33" s="6" t="n">
        <v>2</v>
      </c>
      <c r="F33" s="13" t="s">
        <v>107</v>
      </c>
      <c r="G33" s="6" t="n">
        <v>2</v>
      </c>
      <c r="H33" s="6" t="n">
        <v>2</v>
      </c>
      <c r="I33" s="7" t="n">
        <v>1</v>
      </c>
      <c r="J33" s="9"/>
    </row>
    <row r="34" customFormat="false" ht="31.5" hidden="false" customHeight="true" outlineLevel="0" collapsed="false">
      <c r="A34" s="6"/>
      <c r="B34" s="12" t="s">
        <v>108</v>
      </c>
      <c r="C34" s="6" t="s">
        <v>108</v>
      </c>
      <c r="D34" s="6" t="s">
        <v>109</v>
      </c>
      <c r="E34" s="6" t="n">
        <v>1</v>
      </c>
      <c r="F34" s="13" t="s">
        <v>110</v>
      </c>
      <c r="G34" s="6" t="n">
        <v>4</v>
      </c>
      <c r="H34" s="6" t="n">
        <v>4</v>
      </c>
      <c r="I34" s="7" t="n">
        <v>1</v>
      </c>
      <c r="J34" s="9"/>
    </row>
    <row r="35" customFormat="false" ht="31.5" hidden="false" customHeight="true" outlineLevel="0" collapsed="false">
      <c r="A35" s="6"/>
      <c r="B35" s="14" t="s">
        <v>111</v>
      </c>
      <c r="C35" s="6" t="s">
        <v>112</v>
      </c>
      <c r="D35" s="6" t="s">
        <v>113</v>
      </c>
      <c r="E35" s="6" t="n">
        <v>2</v>
      </c>
      <c r="F35" s="13" t="s">
        <v>114</v>
      </c>
      <c r="G35" s="6" t="n">
        <v>2</v>
      </c>
      <c r="H35" s="6" t="n">
        <v>2</v>
      </c>
      <c r="I35" s="7" t="n">
        <v>1</v>
      </c>
      <c r="J35" s="9"/>
    </row>
    <row r="36" customFormat="false" ht="31.5" hidden="false" customHeight="true" outlineLevel="0" collapsed="false">
      <c r="A36" s="6"/>
      <c r="B36" s="6"/>
      <c r="C36" s="6" t="s">
        <v>115</v>
      </c>
      <c r="D36" s="6" t="s">
        <v>116</v>
      </c>
      <c r="E36" s="6" t="n">
        <v>2</v>
      </c>
      <c r="F36" s="13" t="s">
        <v>41</v>
      </c>
      <c r="G36" s="6" t="n">
        <v>2</v>
      </c>
      <c r="H36" s="6" t="n">
        <v>2</v>
      </c>
      <c r="I36" s="7" t="n">
        <v>1</v>
      </c>
      <c r="J36" s="9"/>
    </row>
    <row r="37" customFormat="false" ht="31.5" hidden="false" customHeight="true" outlineLevel="0" collapsed="false">
      <c r="A37" s="6"/>
      <c r="B37" s="6"/>
      <c r="C37" s="6" t="s">
        <v>117</v>
      </c>
      <c r="D37" s="6" t="s">
        <v>118</v>
      </c>
      <c r="E37" s="6" t="n">
        <v>2</v>
      </c>
      <c r="F37" s="13" t="s">
        <v>119</v>
      </c>
      <c r="G37" s="6" t="n">
        <v>2</v>
      </c>
      <c r="H37" s="6" t="n">
        <v>2</v>
      </c>
      <c r="I37" s="7" t="n">
        <v>1</v>
      </c>
      <c r="J37" s="9"/>
    </row>
    <row r="38" s="15" customFormat="true" ht="49.5" hidden="false" customHeight="true" outlineLevel="0" collapsed="false">
      <c r="A38" s="6"/>
      <c r="B38" s="14" t="s">
        <v>28</v>
      </c>
      <c r="C38" s="6" t="s">
        <v>28</v>
      </c>
      <c r="D38" s="6" t="s">
        <v>120</v>
      </c>
      <c r="E38" s="6" t="n">
        <v>26</v>
      </c>
      <c r="F38" s="13" t="s">
        <v>121</v>
      </c>
      <c r="G38" s="6" t="n">
        <v>56</v>
      </c>
      <c r="H38" s="6" t="n">
        <v>54</v>
      </c>
      <c r="I38" s="7" t="n">
        <v>0.9643</v>
      </c>
      <c r="J38" s="9"/>
    </row>
    <row r="39" s="15" customFormat="true" ht="42.75" hidden="false" customHeight="true" outlineLevel="0" collapsed="false">
      <c r="A39" s="6"/>
      <c r="B39" s="6" t="s">
        <v>122</v>
      </c>
      <c r="C39" s="6" t="s">
        <v>123</v>
      </c>
      <c r="D39" s="6" t="s">
        <v>124</v>
      </c>
      <c r="E39" s="6" t="n">
        <v>4</v>
      </c>
      <c r="F39" s="13" t="s">
        <v>125</v>
      </c>
      <c r="G39" s="6" t="n">
        <v>6</v>
      </c>
      <c r="H39" s="6" t="n">
        <v>6</v>
      </c>
      <c r="I39" s="7" t="n">
        <v>1</v>
      </c>
      <c r="J39" s="9"/>
    </row>
    <row r="40" s="15" customFormat="true" ht="42.75" hidden="false" customHeight="true" outlineLevel="0" collapsed="false">
      <c r="A40" s="6"/>
      <c r="B40" s="6"/>
      <c r="C40" s="6" t="s">
        <v>126</v>
      </c>
      <c r="D40" s="6" t="s">
        <v>127</v>
      </c>
      <c r="E40" s="6" t="n">
        <v>1</v>
      </c>
      <c r="F40" s="13" t="s">
        <v>62</v>
      </c>
      <c r="G40" s="6" t="n">
        <v>1</v>
      </c>
      <c r="H40" s="6" t="n">
        <v>1</v>
      </c>
      <c r="I40" s="7" t="n">
        <v>1</v>
      </c>
      <c r="J40" s="9"/>
    </row>
    <row r="41" s="15" customFormat="true" ht="42.75" hidden="false" customHeight="true" outlineLevel="0" collapsed="false">
      <c r="A41" s="6"/>
      <c r="B41" s="6"/>
      <c r="C41" s="6" t="s">
        <v>128</v>
      </c>
      <c r="D41" s="6" t="s">
        <v>129</v>
      </c>
      <c r="E41" s="6" t="n">
        <v>8</v>
      </c>
      <c r="F41" s="13" t="s">
        <v>130</v>
      </c>
      <c r="G41" s="6" t="n">
        <v>15</v>
      </c>
      <c r="H41" s="6" t="n">
        <v>15</v>
      </c>
      <c r="I41" s="7" t="n">
        <v>1</v>
      </c>
      <c r="J41" s="9"/>
    </row>
    <row r="42" s="15" customFormat="true" ht="42.75" hidden="false" customHeight="true" outlineLevel="0" collapsed="false">
      <c r="A42" s="6"/>
      <c r="B42" s="6"/>
      <c r="C42" s="6" t="s">
        <v>131</v>
      </c>
      <c r="D42" s="6" t="s">
        <v>132</v>
      </c>
      <c r="E42" s="6" t="n">
        <v>6</v>
      </c>
      <c r="F42" s="13" t="s">
        <v>133</v>
      </c>
      <c r="G42" s="6" t="n">
        <v>10</v>
      </c>
      <c r="H42" s="6" t="n">
        <v>10</v>
      </c>
      <c r="I42" s="7" t="n">
        <v>1</v>
      </c>
      <c r="J42" s="9"/>
    </row>
    <row r="43" s="15" customFormat="true" ht="25.5" hidden="false" customHeight="true" outlineLevel="0" collapsed="false">
      <c r="A43" s="6"/>
      <c r="B43" s="6" t="s">
        <v>134</v>
      </c>
      <c r="C43" s="6" t="s">
        <v>135</v>
      </c>
      <c r="D43" s="6" t="s">
        <v>136</v>
      </c>
      <c r="E43" s="6" t="n">
        <v>1</v>
      </c>
      <c r="F43" s="13" t="s">
        <v>62</v>
      </c>
      <c r="G43" s="6" t="n">
        <v>1</v>
      </c>
      <c r="H43" s="6" t="n">
        <v>1</v>
      </c>
      <c r="I43" s="7" t="n">
        <v>1</v>
      </c>
      <c r="J43" s="9"/>
    </row>
    <row r="44" s="15" customFormat="true" ht="25.5" hidden="false" customHeight="true" outlineLevel="0" collapsed="false">
      <c r="A44" s="6"/>
      <c r="B44" s="6"/>
      <c r="C44" s="6" t="s">
        <v>137</v>
      </c>
      <c r="D44" s="6" t="s">
        <v>138</v>
      </c>
      <c r="E44" s="6" t="n">
        <v>2</v>
      </c>
      <c r="F44" s="13" t="s">
        <v>62</v>
      </c>
      <c r="G44" s="6" t="n">
        <v>5</v>
      </c>
      <c r="H44" s="6" t="n">
        <v>5</v>
      </c>
      <c r="I44" s="7" t="n">
        <v>1</v>
      </c>
      <c r="J44" s="9"/>
    </row>
    <row r="45" s="15" customFormat="true" ht="25.5" hidden="false" customHeight="true" outlineLevel="0" collapsed="false">
      <c r="A45" s="6"/>
      <c r="B45" s="6"/>
      <c r="C45" s="6" t="s">
        <v>139</v>
      </c>
      <c r="D45" s="6" t="s">
        <v>140</v>
      </c>
      <c r="E45" s="6" t="n">
        <v>1</v>
      </c>
      <c r="F45" s="13" t="s">
        <v>141</v>
      </c>
      <c r="G45" s="6" t="n">
        <v>1</v>
      </c>
      <c r="H45" s="6" t="n">
        <v>1</v>
      </c>
      <c r="I45" s="7" t="n">
        <v>1</v>
      </c>
      <c r="J45" s="9"/>
    </row>
    <row r="46" s="15" customFormat="true" ht="30.75" hidden="false" customHeight="true" outlineLevel="0" collapsed="false">
      <c r="A46" s="6"/>
      <c r="B46" s="6"/>
      <c r="C46" s="6" t="s">
        <v>142</v>
      </c>
      <c r="D46" s="6" t="s">
        <v>143</v>
      </c>
      <c r="E46" s="6" t="n">
        <v>1</v>
      </c>
      <c r="F46" s="13" t="s">
        <v>62</v>
      </c>
      <c r="G46" s="6" t="n">
        <v>1</v>
      </c>
      <c r="H46" s="6" t="n">
        <v>1</v>
      </c>
      <c r="I46" s="7" t="n">
        <v>1</v>
      </c>
      <c r="J46" s="9"/>
    </row>
    <row r="47" s="15" customFormat="true" ht="26.25" hidden="false" customHeight="true" outlineLevel="0" collapsed="false">
      <c r="A47" s="6"/>
      <c r="B47" s="6"/>
      <c r="C47" s="6" t="s">
        <v>144</v>
      </c>
      <c r="D47" s="6" t="s">
        <v>145</v>
      </c>
      <c r="E47" s="6" t="n">
        <v>9</v>
      </c>
      <c r="F47" s="13" t="s">
        <v>146</v>
      </c>
      <c r="G47" s="6" t="n">
        <v>14</v>
      </c>
      <c r="H47" s="6" t="n">
        <v>14</v>
      </c>
      <c r="I47" s="7" t="n">
        <v>1</v>
      </c>
      <c r="J47" s="9"/>
    </row>
    <row r="48" s="15" customFormat="true" ht="26.25" hidden="false" customHeight="true" outlineLevel="0" collapsed="false">
      <c r="A48" s="6"/>
      <c r="B48" s="8" t="s">
        <v>147</v>
      </c>
      <c r="C48" s="6" t="s">
        <v>148</v>
      </c>
      <c r="D48" s="6" t="s">
        <v>149</v>
      </c>
      <c r="E48" s="6" t="n">
        <v>4</v>
      </c>
      <c r="F48" s="16" t="s">
        <v>150</v>
      </c>
      <c r="G48" s="6" t="n">
        <v>7</v>
      </c>
      <c r="H48" s="6" t="n">
        <v>7</v>
      </c>
      <c r="I48" s="7" t="n">
        <v>1</v>
      </c>
      <c r="J48" s="9"/>
    </row>
    <row r="49" s="15" customFormat="true" ht="26.25" hidden="false" customHeight="true" outlineLevel="0" collapsed="false">
      <c r="A49" s="6"/>
      <c r="B49" s="6"/>
      <c r="C49" s="6" t="s">
        <v>151</v>
      </c>
      <c r="D49" s="6" t="s">
        <v>152</v>
      </c>
      <c r="E49" s="6" t="n">
        <v>2</v>
      </c>
      <c r="F49" s="16" t="s">
        <v>153</v>
      </c>
      <c r="G49" s="6" t="n">
        <v>3</v>
      </c>
      <c r="H49" s="6" t="n">
        <v>3</v>
      </c>
      <c r="I49" s="7" t="n">
        <v>1</v>
      </c>
      <c r="J49" s="9"/>
    </row>
    <row r="50" s="15" customFormat="true" ht="46.5" hidden="false" customHeight="true" outlineLevel="0" collapsed="false">
      <c r="A50" s="6"/>
      <c r="B50" s="6"/>
      <c r="C50" s="6" t="s">
        <v>154</v>
      </c>
      <c r="D50" s="6" t="s">
        <v>155</v>
      </c>
      <c r="E50" s="6" t="n">
        <v>1</v>
      </c>
      <c r="F50" s="16" t="s">
        <v>156</v>
      </c>
      <c r="G50" s="6" t="n">
        <v>1</v>
      </c>
      <c r="H50" s="6" t="n">
        <v>1</v>
      </c>
      <c r="I50" s="7" t="n">
        <v>1</v>
      </c>
      <c r="J50" s="9"/>
    </row>
    <row r="51" s="15" customFormat="true" ht="70.5" hidden="false" customHeight="true" outlineLevel="0" collapsed="false">
      <c r="A51" s="6"/>
      <c r="B51" s="6"/>
      <c r="C51" s="6" t="s">
        <v>157</v>
      </c>
      <c r="D51" s="6" t="s">
        <v>158</v>
      </c>
      <c r="E51" s="6" t="n">
        <v>17</v>
      </c>
      <c r="F51" s="16" t="s">
        <v>59</v>
      </c>
      <c r="G51" s="6" t="n">
        <v>25</v>
      </c>
      <c r="H51" s="6" t="n">
        <v>25</v>
      </c>
      <c r="I51" s="7" t="n">
        <v>1</v>
      </c>
      <c r="J51" s="9"/>
    </row>
    <row r="52" s="15" customFormat="true" ht="32.25" hidden="false" customHeight="true" outlineLevel="0" collapsed="false">
      <c r="A52" s="6" t="s">
        <v>159</v>
      </c>
      <c r="B52" s="6" t="s">
        <v>160</v>
      </c>
      <c r="C52" s="6" t="s">
        <v>161</v>
      </c>
      <c r="D52" s="8" t="s">
        <v>162</v>
      </c>
      <c r="E52" s="6" t="n">
        <v>5</v>
      </c>
      <c r="F52" s="16" t="s">
        <v>163</v>
      </c>
      <c r="G52" s="6" t="n">
        <v>5</v>
      </c>
      <c r="H52" s="6" t="n">
        <v>5</v>
      </c>
      <c r="I52" s="17" t="n">
        <v>1</v>
      </c>
      <c r="J52" s="17" t="n">
        <v>1</v>
      </c>
    </row>
    <row r="53" customFormat="false" ht="24" hidden="false" customHeight="true" outlineLevel="0" collapsed="false">
      <c r="A53" s="6" t="s">
        <v>164</v>
      </c>
      <c r="B53" s="8" t="s">
        <v>165</v>
      </c>
      <c r="C53" s="6" t="s">
        <v>166</v>
      </c>
      <c r="D53" s="18" t="s">
        <v>167</v>
      </c>
      <c r="E53" s="6" t="n">
        <v>2</v>
      </c>
      <c r="F53" s="13" t="s">
        <v>75</v>
      </c>
      <c r="G53" s="6" t="n">
        <v>2</v>
      </c>
      <c r="H53" s="6" t="n">
        <v>0</v>
      </c>
      <c r="I53" s="17" t="n">
        <v>0</v>
      </c>
      <c r="J53" s="9" t="n">
        <v>0.7</v>
      </c>
    </row>
    <row r="54" customFormat="false" ht="24" hidden="false" customHeight="true" outlineLevel="0" collapsed="false">
      <c r="A54" s="6"/>
      <c r="B54" s="18" t="s">
        <v>42</v>
      </c>
      <c r="C54" s="19" t="s">
        <v>42</v>
      </c>
      <c r="D54" s="18" t="s">
        <v>167</v>
      </c>
      <c r="E54" s="6" t="n">
        <v>1</v>
      </c>
      <c r="F54" s="13" t="s">
        <v>75</v>
      </c>
      <c r="G54" s="6" t="n">
        <v>1</v>
      </c>
      <c r="H54" s="6" t="n">
        <v>0</v>
      </c>
      <c r="I54" s="17" t="n">
        <v>0</v>
      </c>
      <c r="J54" s="9"/>
    </row>
    <row r="55" customFormat="false" ht="24" hidden="false" customHeight="true" outlineLevel="0" collapsed="false">
      <c r="A55" s="6"/>
      <c r="B55" s="20" t="s">
        <v>134</v>
      </c>
      <c r="C55" s="19" t="s">
        <v>135</v>
      </c>
      <c r="D55" s="18" t="s">
        <v>167</v>
      </c>
      <c r="E55" s="6" t="n">
        <v>1</v>
      </c>
      <c r="F55" s="13" t="s">
        <v>75</v>
      </c>
      <c r="G55" s="6" t="n">
        <v>1</v>
      </c>
      <c r="H55" s="6" t="n">
        <v>1</v>
      </c>
      <c r="I55" s="17" t="n">
        <v>1</v>
      </c>
      <c r="J55" s="9"/>
    </row>
    <row r="56" customFormat="false" ht="65.25" hidden="false" customHeight="true" outlineLevel="0" collapsed="false">
      <c r="A56" s="6"/>
      <c r="B56" s="8" t="s">
        <v>25</v>
      </c>
      <c r="C56" s="6" t="s">
        <v>168</v>
      </c>
      <c r="D56" s="6" t="s">
        <v>169</v>
      </c>
      <c r="E56" s="6"/>
      <c r="F56" s="13" t="s">
        <v>156</v>
      </c>
      <c r="G56" s="6" t="n">
        <v>6</v>
      </c>
      <c r="H56" s="6" t="n">
        <v>6</v>
      </c>
      <c r="I56" s="17" t="n">
        <v>1</v>
      </c>
      <c r="J56" s="9"/>
    </row>
    <row r="57" customFormat="false" ht="14.25" hidden="false" customHeight="false" outlineLevel="0" collapsed="false">
      <c r="A57" s="6" t="s">
        <v>170</v>
      </c>
      <c r="B57" s="6"/>
      <c r="C57" s="6"/>
      <c r="D57" s="6"/>
      <c r="E57" s="6"/>
      <c r="F57" s="13"/>
      <c r="G57" s="6" t="n">
        <f aca="false">SUM(G4:G56)</f>
        <v>917</v>
      </c>
      <c r="H57" s="6" t="n">
        <f aca="false">SUM(H4:H56)</f>
        <v>905</v>
      </c>
      <c r="I57" s="7" t="n">
        <v>0.9869</v>
      </c>
      <c r="J57" s="7"/>
    </row>
  </sheetData>
  <mergeCells count="19">
    <mergeCell ref="A1:J1"/>
    <mergeCell ref="A2:J2"/>
    <mergeCell ref="A4:A5"/>
    <mergeCell ref="B4:B5"/>
    <mergeCell ref="J4:J5"/>
    <mergeCell ref="A6:A8"/>
    <mergeCell ref="A9:A51"/>
    <mergeCell ref="B9:B12"/>
    <mergeCell ref="J9:J51"/>
    <mergeCell ref="B17:B18"/>
    <mergeCell ref="B19:B20"/>
    <mergeCell ref="B21:B30"/>
    <mergeCell ref="B31:B33"/>
    <mergeCell ref="B35:B37"/>
    <mergeCell ref="B39:B42"/>
    <mergeCell ref="B43:B47"/>
    <mergeCell ref="B48:B51"/>
    <mergeCell ref="A53:A56"/>
    <mergeCell ref="J53:J5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8"/>
  <sheetViews>
    <sheetView showFormulas="false" showGridLines="true" showRowColHeaders="true" showZeros="true" rightToLeft="false" tabSelected="false" showOutlineSymbols="true" defaultGridColor="true" view="normal" topLeftCell="A894" colorId="64" zoomScale="100" zoomScaleNormal="100" zoomScalePageLayoutView="100" workbookViewId="0">
      <selection pane="topLeft" activeCell="L906" activeCellId="0" sqref="L90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21" width="10.49"/>
    <col collapsed="false" customWidth="true" hidden="false" outlineLevel="0" max="2" min="2" style="22" width="5.36"/>
    <col collapsed="false" customWidth="true" hidden="false" outlineLevel="0" max="4" min="3" style="23" width="5.24"/>
    <col collapsed="false" customWidth="true" hidden="false" outlineLevel="0" max="5" min="5" style="24" width="12.24"/>
    <col collapsed="false" customWidth="true" hidden="false" outlineLevel="0" max="6" min="6" style="25" width="23.74"/>
    <col collapsed="false" customWidth="true" hidden="false" outlineLevel="0" max="7" min="7" style="26" width="8.87"/>
    <col collapsed="false" customWidth="true" hidden="false" outlineLevel="0" max="8" min="8" style="27" width="11.62"/>
    <col collapsed="false" customWidth="true" hidden="false" outlineLevel="0" max="9" min="9" style="26" width="24.37"/>
    <col collapsed="false" customWidth="true" hidden="false" outlineLevel="0" max="10" min="10" style="28" width="27.75"/>
    <col collapsed="false" customWidth="false" hidden="false" outlineLevel="0" max="257" min="11" style="22" width="8.99"/>
  </cols>
  <sheetData>
    <row r="1" customFormat="false" ht="21.95" hidden="false" customHeight="true" outlineLevel="0" collapsed="false">
      <c r="A1" s="29" t="s">
        <v>171</v>
      </c>
      <c r="B1" s="21"/>
      <c r="C1" s="21"/>
      <c r="D1" s="21"/>
      <c r="E1" s="30"/>
      <c r="F1" s="30"/>
      <c r="G1" s="30"/>
      <c r="H1" s="30"/>
      <c r="I1" s="30"/>
      <c r="J1" s="31"/>
    </row>
    <row r="2" customFormat="false" ht="21.95" hidden="false" customHeight="true" outlineLevel="0" collapsed="false">
      <c r="A2" s="32" t="s">
        <v>172</v>
      </c>
      <c r="B2" s="32"/>
      <c r="C2" s="32"/>
      <c r="D2" s="32"/>
      <c r="E2" s="32"/>
      <c r="F2" s="32"/>
      <c r="G2" s="32"/>
      <c r="H2" s="32"/>
      <c r="I2" s="32"/>
      <c r="J2" s="32"/>
    </row>
    <row r="3" s="36" customFormat="true" ht="21.95" hidden="false" customHeight="true" outlineLevel="0" collapsed="false">
      <c r="A3" s="33" t="s">
        <v>2</v>
      </c>
      <c r="B3" s="34" t="s">
        <v>173</v>
      </c>
      <c r="C3" s="34"/>
      <c r="D3" s="34"/>
      <c r="E3" s="35" t="s">
        <v>174</v>
      </c>
      <c r="F3" s="35" t="s">
        <v>175</v>
      </c>
      <c r="G3" s="35" t="s">
        <v>176</v>
      </c>
      <c r="H3" s="35" t="s">
        <v>177</v>
      </c>
      <c r="I3" s="35" t="s">
        <v>178</v>
      </c>
      <c r="J3" s="35" t="s">
        <v>179</v>
      </c>
    </row>
    <row r="4" s="23" customFormat="true" ht="21.95" hidden="false" customHeight="true" outlineLevel="0" collapsed="false">
      <c r="A4" s="37" t="s">
        <v>12</v>
      </c>
      <c r="B4" s="38" t="n">
        <v>1</v>
      </c>
      <c r="C4" s="39" t="s">
        <v>13</v>
      </c>
      <c r="D4" s="40" t="s">
        <v>14</v>
      </c>
      <c r="E4" s="41" t="s">
        <v>180</v>
      </c>
      <c r="F4" s="42" t="s">
        <v>181</v>
      </c>
      <c r="G4" s="42" t="s">
        <v>181</v>
      </c>
      <c r="H4" s="41" t="s">
        <v>182</v>
      </c>
      <c r="I4" s="43" t="s">
        <v>183</v>
      </c>
      <c r="J4" s="43" t="s">
        <v>184</v>
      </c>
    </row>
    <row r="5" s="23" customFormat="true" ht="21.95" hidden="false" customHeight="true" outlineLevel="0" collapsed="false">
      <c r="A5" s="37"/>
      <c r="B5" s="38" t="n">
        <v>2</v>
      </c>
      <c r="C5" s="39"/>
      <c r="D5" s="40"/>
      <c r="E5" s="41" t="s">
        <v>185</v>
      </c>
      <c r="F5" s="42" t="s">
        <v>181</v>
      </c>
      <c r="G5" s="42" t="s">
        <v>181</v>
      </c>
      <c r="H5" s="41" t="s">
        <v>182</v>
      </c>
      <c r="I5" s="43" t="s">
        <v>183</v>
      </c>
      <c r="J5" s="43" t="s">
        <v>184</v>
      </c>
    </row>
    <row r="6" s="23" customFormat="true" ht="21.95" hidden="false" customHeight="true" outlineLevel="0" collapsed="false">
      <c r="A6" s="37"/>
      <c r="B6" s="38" t="n">
        <v>3</v>
      </c>
      <c r="C6" s="39"/>
      <c r="D6" s="39" t="s">
        <v>17</v>
      </c>
      <c r="E6" s="41" t="s">
        <v>186</v>
      </c>
      <c r="F6" s="42" t="s">
        <v>181</v>
      </c>
      <c r="G6" s="41" t="s">
        <v>187</v>
      </c>
      <c r="H6" s="41" t="s">
        <v>188</v>
      </c>
      <c r="I6" s="43" t="s">
        <v>189</v>
      </c>
      <c r="J6" s="43" t="s">
        <v>190</v>
      </c>
    </row>
    <row r="7" s="23" customFormat="true" ht="21.95" hidden="false" customHeight="true" outlineLevel="0" collapsed="false">
      <c r="A7" s="37"/>
      <c r="B7" s="38" t="n">
        <v>4</v>
      </c>
      <c r="C7" s="39"/>
      <c r="D7" s="39"/>
      <c r="E7" s="41" t="s">
        <v>191</v>
      </c>
      <c r="F7" s="42" t="s">
        <v>181</v>
      </c>
      <c r="G7" s="41" t="s">
        <v>187</v>
      </c>
      <c r="H7" s="41" t="s">
        <v>188</v>
      </c>
      <c r="I7" s="43" t="s">
        <v>189</v>
      </c>
      <c r="J7" s="43" t="s">
        <v>190</v>
      </c>
    </row>
    <row r="8" s="23" customFormat="true" ht="21.95" hidden="false" customHeight="true" outlineLevel="0" collapsed="false">
      <c r="A8" s="37"/>
      <c r="B8" s="38" t="n">
        <v>5</v>
      </c>
      <c r="C8" s="39"/>
      <c r="D8" s="39"/>
      <c r="E8" s="41" t="s">
        <v>192</v>
      </c>
      <c r="F8" s="42" t="s">
        <v>181</v>
      </c>
      <c r="G8" s="41" t="s">
        <v>187</v>
      </c>
      <c r="H8" s="41" t="s">
        <v>188</v>
      </c>
      <c r="I8" s="43" t="s">
        <v>189</v>
      </c>
      <c r="J8" s="43" t="s">
        <v>190</v>
      </c>
    </row>
    <row r="9" s="23" customFormat="true" ht="21.95" hidden="false" customHeight="true" outlineLevel="0" collapsed="false">
      <c r="A9" s="37"/>
      <c r="B9" s="38" t="n">
        <v>6</v>
      </c>
      <c r="C9" s="39"/>
      <c r="D9" s="39"/>
      <c r="E9" s="41" t="s">
        <v>193</v>
      </c>
      <c r="F9" s="42" t="s">
        <v>181</v>
      </c>
      <c r="G9" s="42" t="s">
        <v>181</v>
      </c>
      <c r="H9" s="41" t="s">
        <v>194</v>
      </c>
      <c r="I9" s="43" t="s">
        <v>195</v>
      </c>
      <c r="J9" s="43" t="s">
        <v>190</v>
      </c>
    </row>
    <row r="10" s="23" customFormat="true" ht="21.95" hidden="false" customHeight="true" outlineLevel="0" collapsed="false">
      <c r="A10" s="37"/>
      <c r="B10" s="38" t="n">
        <v>7</v>
      </c>
      <c r="C10" s="39"/>
      <c r="D10" s="39"/>
      <c r="E10" s="41" t="s">
        <v>196</v>
      </c>
      <c r="F10" s="42" t="s">
        <v>181</v>
      </c>
      <c r="G10" s="42" t="s">
        <v>181</v>
      </c>
      <c r="H10" s="41" t="s">
        <v>194</v>
      </c>
      <c r="I10" s="43" t="s">
        <v>195</v>
      </c>
      <c r="J10" s="43" t="s">
        <v>190</v>
      </c>
    </row>
    <row r="11" s="23" customFormat="true" ht="21.95" hidden="false" customHeight="true" outlineLevel="0" collapsed="false">
      <c r="A11" s="37"/>
      <c r="B11" s="38" t="n">
        <v>8</v>
      </c>
      <c r="C11" s="39"/>
      <c r="D11" s="39"/>
      <c r="E11" s="41" t="s">
        <v>191</v>
      </c>
      <c r="F11" s="42" t="s">
        <v>181</v>
      </c>
      <c r="G11" s="42" t="s">
        <v>181</v>
      </c>
      <c r="H11" s="41" t="s">
        <v>194</v>
      </c>
      <c r="I11" s="43" t="s">
        <v>195</v>
      </c>
      <c r="J11" s="43" t="s">
        <v>190</v>
      </c>
    </row>
    <row r="12" s="23" customFormat="true" ht="21.95" hidden="false" customHeight="true" outlineLevel="0" collapsed="false">
      <c r="A12" s="37"/>
      <c r="B12" s="38" t="n">
        <v>9</v>
      </c>
      <c r="C12" s="39"/>
      <c r="D12" s="39"/>
      <c r="E12" s="41" t="s">
        <v>197</v>
      </c>
      <c r="F12" s="42" t="s">
        <v>181</v>
      </c>
      <c r="G12" s="42" t="s">
        <v>181</v>
      </c>
      <c r="H12" s="41" t="s">
        <v>194</v>
      </c>
      <c r="I12" s="43" t="s">
        <v>195</v>
      </c>
      <c r="J12" s="43" t="s">
        <v>190</v>
      </c>
    </row>
    <row r="13" s="23" customFormat="true" ht="21.95" hidden="false" customHeight="true" outlineLevel="0" collapsed="false">
      <c r="A13" s="37"/>
      <c r="B13" s="38" t="n">
        <v>10</v>
      </c>
      <c r="C13" s="39"/>
      <c r="D13" s="39"/>
      <c r="E13" s="41" t="s">
        <v>186</v>
      </c>
      <c r="F13" s="42" t="s">
        <v>181</v>
      </c>
      <c r="G13" s="42" t="s">
        <v>181</v>
      </c>
      <c r="H13" s="41" t="s">
        <v>194</v>
      </c>
      <c r="I13" s="43" t="s">
        <v>195</v>
      </c>
      <c r="J13" s="43" t="s">
        <v>190</v>
      </c>
    </row>
    <row r="14" s="23" customFormat="true" ht="21.95" hidden="false" customHeight="true" outlineLevel="0" collapsed="false">
      <c r="A14" s="37"/>
      <c r="B14" s="38" t="n">
        <v>11</v>
      </c>
      <c r="C14" s="39"/>
      <c r="D14" s="39"/>
      <c r="E14" s="41" t="s">
        <v>192</v>
      </c>
      <c r="F14" s="42" t="s">
        <v>181</v>
      </c>
      <c r="G14" s="42" t="s">
        <v>181</v>
      </c>
      <c r="H14" s="41" t="s">
        <v>194</v>
      </c>
      <c r="I14" s="43" t="s">
        <v>195</v>
      </c>
      <c r="J14" s="43" t="s">
        <v>190</v>
      </c>
    </row>
    <row r="15" s="23" customFormat="true" ht="21.95" hidden="false" customHeight="true" outlineLevel="0" collapsed="false">
      <c r="A15" s="37"/>
      <c r="B15" s="38" t="n">
        <v>12</v>
      </c>
      <c r="C15" s="39"/>
      <c r="D15" s="39"/>
      <c r="E15" s="41" t="s">
        <v>191</v>
      </c>
      <c r="F15" s="42" t="s">
        <v>181</v>
      </c>
      <c r="G15" s="42" t="s">
        <v>181</v>
      </c>
      <c r="H15" s="41" t="s">
        <v>198</v>
      </c>
      <c r="I15" s="43" t="s">
        <v>199</v>
      </c>
      <c r="J15" s="43" t="s">
        <v>200</v>
      </c>
    </row>
    <row r="16" s="23" customFormat="true" ht="21.95" hidden="false" customHeight="true" outlineLevel="0" collapsed="false">
      <c r="A16" s="37"/>
      <c r="B16" s="38" t="n">
        <v>13</v>
      </c>
      <c r="C16" s="39"/>
      <c r="D16" s="39"/>
      <c r="E16" s="41" t="s">
        <v>201</v>
      </c>
      <c r="F16" s="42" t="s">
        <v>181</v>
      </c>
      <c r="G16" s="42" t="s">
        <v>181</v>
      </c>
      <c r="H16" s="41" t="s">
        <v>198</v>
      </c>
      <c r="I16" s="43" t="s">
        <v>199</v>
      </c>
      <c r="J16" s="43" t="s">
        <v>200</v>
      </c>
    </row>
    <row r="17" s="23" customFormat="true" ht="21.95" hidden="false" customHeight="true" outlineLevel="0" collapsed="false">
      <c r="A17" s="37"/>
      <c r="B17" s="38" t="n">
        <v>14</v>
      </c>
      <c r="C17" s="39"/>
      <c r="D17" s="39"/>
      <c r="E17" s="41" t="s">
        <v>202</v>
      </c>
      <c r="F17" s="42" t="s">
        <v>181</v>
      </c>
      <c r="G17" s="42" t="s">
        <v>181</v>
      </c>
      <c r="H17" s="41" t="s">
        <v>198</v>
      </c>
      <c r="I17" s="43" t="s">
        <v>199</v>
      </c>
      <c r="J17" s="43" t="s">
        <v>200</v>
      </c>
    </row>
    <row r="18" s="23" customFormat="true" ht="21.95" hidden="false" customHeight="true" outlineLevel="0" collapsed="false">
      <c r="A18" s="37"/>
      <c r="B18" s="38" t="n">
        <v>15</v>
      </c>
      <c r="C18" s="39"/>
      <c r="D18" s="39"/>
      <c r="E18" s="41" t="s">
        <v>197</v>
      </c>
      <c r="F18" s="42" t="s">
        <v>181</v>
      </c>
      <c r="G18" s="42" t="s">
        <v>181</v>
      </c>
      <c r="H18" s="41" t="s">
        <v>198</v>
      </c>
      <c r="I18" s="43" t="s">
        <v>199</v>
      </c>
      <c r="J18" s="43" t="s">
        <v>200</v>
      </c>
    </row>
    <row r="19" s="23" customFormat="true" ht="21.95" hidden="false" customHeight="true" outlineLevel="0" collapsed="false">
      <c r="A19" s="37"/>
      <c r="B19" s="38" t="n">
        <v>16</v>
      </c>
      <c r="C19" s="39"/>
      <c r="D19" s="39"/>
      <c r="E19" s="41" t="s">
        <v>203</v>
      </c>
      <c r="F19" s="42" t="s">
        <v>181</v>
      </c>
      <c r="G19" s="42" t="s">
        <v>181</v>
      </c>
      <c r="H19" s="41" t="s">
        <v>198</v>
      </c>
      <c r="I19" s="43" t="s">
        <v>199</v>
      </c>
      <c r="J19" s="43" t="s">
        <v>200</v>
      </c>
    </row>
    <row r="20" s="23" customFormat="true" ht="21.95" hidden="false" customHeight="true" outlineLevel="0" collapsed="false">
      <c r="A20" s="37"/>
      <c r="B20" s="38" t="n">
        <v>17</v>
      </c>
      <c r="C20" s="39"/>
      <c r="D20" s="39"/>
      <c r="E20" s="41" t="s">
        <v>196</v>
      </c>
      <c r="F20" s="42" t="s">
        <v>181</v>
      </c>
      <c r="G20" s="42" t="s">
        <v>181</v>
      </c>
      <c r="H20" s="41" t="s">
        <v>198</v>
      </c>
      <c r="I20" s="43" t="s">
        <v>199</v>
      </c>
      <c r="J20" s="43" t="s">
        <v>200</v>
      </c>
    </row>
    <row r="21" s="23" customFormat="true" ht="21.95" hidden="false" customHeight="true" outlineLevel="0" collapsed="false">
      <c r="A21" s="37"/>
      <c r="B21" s="38" t="n">
        <v>18</v>
      </c>
      <c r="C21" s="39"/>
      <c r="D21" s="39"/>
      <c r="E21" s="41" t="s">
        <v>204</v>
      </c>
      <c r="F21" s="42" t="s">
        <v>181</v>
      </c>
      <c r="G21" s="42" t="s">
        <v>181</v>
      </c>
      <c r="H21" s="41" t="s">
        <v>198</v>
      </c>
      <c r="I21" s="43" t="s">
        <v>199</v>
      </c>
      <c r="J21" s="43" t="s">
        <v>200</v>
      </c>
    </row>
    <row r="22" s="23" customFormat="true" ht="21.95" hidden="false" customHeight="true" outlineLevel="0" collapsed="false">
      <c r="A22" s="37"/>
      <c r="B22" s="38" t="n">
        <v>19</v>
      </c>
      <c r="C22" s="39"/>
      <c r="D22" s="39"/>
      <c r="E22" s="41" t="s">
        <v>205</v>
      </c>
      <c r="F22" s="42" t="s">
        <v>181</v>
      </c>
      <c r="G22" s="42" t="s">
        <v>181</v>
      </c>
      <c r="H22" s="41" t="s">
        <v>198</v>
      </c>
      <c r="I22" s="43" t="s">
        <v>199</v>
      </c>
      <c r="J22" s="43" t="s">
        <v>200</v>
      </c>
    </row>
    <row r="23" s="23" customFormat="true" ht="21.95" hidden="false" customHeight="true" outlineLevel="0" collapsed="false">
      <c r="A23" s="37"/>
      <c r="B23" s="38" t="n">
        <v>20</v>
      </c>
      <c r="C23" s="39"/>
      <c r="D23" s="39"/>
      <c r="E23" s="41" t="s">
        <v>206</v>
      </c>
      <c r="F23" s="42" t="s">
        <v>181</v>
      </c>
      <c r="G23" s="42" t="s">
        <v>181</v>
      </c>
      <c r="H23" s="41" t="s">
        <v>198</v>
      </c>
      <c r="I23" s="43" t="s">
        <v>199</v>
      </c>
      <c r="J23" s="43" t="s">
        <v>200</v>
      </c>
    </row>
    <row r="24" s="23" customFormat="true" ht="21.95" hidden="false" customHeight="true" outlineLevel="0" collapsed="false">
      <c r="A24" s="37"/>
      <c r="B24" s="38" t="n">
        <v>21</v>
      </c>
      <c r="C24" s="39"/>
      <c r="D24" s="39"/>
      <c r="E24" s="41" t="s">
        <v>207</v>
      </c>
      <c r="F24" s="42" t="s">
        <v>181</v>
      </c>
      <c r="G24" s="42" t="s">
        <v>181</v>
      </c>
      <c r="H24" s="41" t="s">
        <v>198</v>
      </c>
      <c r="I24" s="43" t="s">
        <v>199</v>
      </c>
      <c r="J24" s="43" t="s">
        <v>200</v>
      </c>
    </row>
    <row r="25" s="23" customFormat="true" ht="21.95" hidden="false" customHeight="true" outlineLevel="0" collapsed="false">
      <c r="A25" s="37"/>
      <c r="B25" s="38" t="n">
        <v>22</v>
      </c>
      <c r="C25" s="39"/>
      <c r="D25" s="39"/>
      <c r="E25" s="41" t="s">
        <v>191</v>
      </c>
      <c r="F25" s="42" t="s">
        <v>181</v>
      </c>
      <c r="G25" s="42" t="s">
        <v>181</v>
      </c>
      <c r="H25" s="41" t="s">
        <v>198</v>
      </c>
      <c r="I25" s="43" t="s">
        <v>208</v>
      </c>
      <c r="J25" s="43" t="s">
        <v>200</v>
      </c>
    </row>
    <row r="26" s="23" customFormat="true" ht="21.95" hidden="false" customHeight="true" outlineLevel="0" collapsed="false">
      <c r="A26" s="37"/>
      <c r="B26" s="38" t="n">
        <v>23</v>
      </c>
      <c r="C26" s="39"/>
      <c r="D26" s="39"/>
      <c r="E26" s="41" t="s">
        <v>209</v>
      </c>
      <c r="F26" s="42" t="s">
        <v>181</v>
      </c>
      <c r="G26" s="42" t="s">
        <v>181</v>
      </c>
      <c r="H26" s="41" t="s">
        <v>198</v>
      </c>
      <c r="I26" s="43" t="s">
        <v>208</v>
      </c>
      <c r="J26" s="43" t="s">
        <v>200</v>
      </c>
    </row>
    <row r="27" s="23" customFormat="true" ht="21.95" hidden="false" customHeight="true" outlineLevel="0" collapsed="false">
      <c r="A27" s="37"/>
      <c r="B27" s="38" t="n">
        <v>24</v>
      </c>
      <c r="C27" s="39"/>
      <c r="D27" s="39"/>
      <c r="E27" s="41" t="s">
        <v>204</v>
      </c>
      <c r="F27" s="42" t="s">
        <v>181</v>
      </c>
      <c r="G27" s="42" t="s">
        <v>181</v>
      </c>
      <c r="H27" s="41" t="s">
        <v>198</v>
      </c>
      <c r="I27" s="43" t="s">
        <v>208</v>
      </c>
      <c r="J27" s="43" t="s">
        <v>200</v>
      </c>
    </row>
    <row r="28" s="23" customFormat="true" ht="21.95" hidden="false" customHeight="true" outlineLevel="0" collapsed="false">
      <c r="A28" s="37"/>
      <c r="B28" s="38" t="n">
        <v>25</v>
      </c>
      <c r="C28" s="39"/>
      <c r="D28" s="39"/>
      <c r="E28" s="41" t="s">
        <v>196</v>
      </c>
      <c r="F28" s="42" t="s">
        <v>181</v>
      </c>
      <c r="G28" s="42" t="s">
        <v>181</v>
      </c>
      <c r="H28" s="41" t="s">
        <v>198</v>
      </c>
      <c r="I28" s="43" t="s">
        <v>208</v>
      </c>
      <c r="J28" s="43" t="s">
        <v>200</v>
      </c>
    </row>
    <row r="29" s="23" customFormat="true" ht="21.95" hidden="false" customHeight="true" outlineLevel="0" collapsed="false">
      <c r="A29" s="37"/>
      <c r="B29" s="38" t="n">
        <v>26</v>
      </c>
      <c r="C29" s="39"/>
      <c r="D29" s="39"/>
      <c r="E29" s="41" t="s">
        <v>203</v>
      </c>
      <c r="F29" s="42" t="s">
        <v>181</v>
      </c>
      <c r="G29" s="42" t="s">
        <v>181</v>
      </c>
      <c r="H29" s="41" t="s">
        <v>198</v>
      </c>
      <c r="I29" s="43" t="s">
        <v>208</v>
      </c>
      <c r="J29" s="43" t="s">
        <v>200</v>
      </c>
    </row>
    <row r="30" s="23" customFormat="true" ht="21.95" hidden="false" customHeight="true" outlineLevel="0" collapsed="false">
      <c r="A30" s="37"/>
      <c r="B30" s="38" t="n">
        <v>27</v>
      </c>
      <c r="C30" s="39"/>
      <c r="D30" s="39"/>
      <c r="E30" s="41" t="s">
        <v>210</v>
      </c>
      <c r="F30" s="42" t="s">
        <v>181</v>
      </c>
      <c r="G30" s="42" t="s">
        <v>181</v>
      </c>
      <c r="H30" s="41" t="s">
        <v>198</v>
      </c>
      <c r="I30" s="43" t="s">
        <v>208</v>
      </c>
      <c r="J30" s="43" t="s">
        <v>200</v>
      </c>
    </row>
    <row r="31" s="23" customFormat="true" ht="21.95" hidden="false" customHeight="true" outlineLevel="0" collapsed="false">
      <c r="A31" s="37"/>
      <c r="B31" s="38" t="n">
        <v>28</v>
      </c>
      <c r="C31" s="39"/>
      <c r="D31" s="39"/>
      <c r="E31" s="41" t="s">
        <v>202</v>
      </c>
      <c r="F31" s="42" t="s">
        <v>181</v>
      </c>
      <c r="G31" s="42" t="s">
        <v>181</v>
      </c>
      <c r="H31" s="41" t="s">
        <v>198</v>
      </c>
      <c r="I31" s="43" t="s">
        <v>208</v>
      </c>
      <c r="J31" s="43" t="s">
        <v>200</v>
      </c>
    </row>
    <row r="32" s="23" customFormat="true" ht="21.95" hidden="false" customHeight="true" outlineLevel="0" collapsed="false">
      <c r="A32" s="37"/>
      <c r="B32" s="38" t="n">
        <v>29</v>
      </c>
      <c r="C32" s="39"/>
      <c r="D32" s="39"/>
      <c r="E32" s="41" t="s">
        <v>197</v>
      </c>
      <c r="F32" s="42" t="s">
        <v>181</v>
      </c>
      <c r="G32" s="42" t="s">
        <v>181</v>
      </c>
      <c r="H32" s="41" t="s">
        <v>198</v>
      </c>
      <c r="I32" s="43" t="s">
        <v>208</v>
      </c>
      <c r="J32" s="43" t="s">
        <v>200</v>
      </c>
    </row>
    <row r="33" s="23" customFormat="true" ht="21.95" hidden="false" customHeight="true" outlineLevel="0" collapsed="false">
      <c r="A33" s="37"/>
      <c r="B33" s="38" t="n">
        <v>30</v>
      </c>
      <c r="C33" s="39"/>
      <c r="D33" s="39"/>
      <c r="E33" s="41" t="s">
        <v>211</v>
      </c>
      <c r="F33" s="42" t="s">
        <v>181</v>
      </c>
      <c r="G33" s="42" t="s">
        <v>181</v>
      </c>
      <c r="H33" s="41" t="s">
        <v>198</v>
      </c>
      <c r="I33" s="43" t="s">
        <v>208</v>
      </c>
      <c r="J33" s="43" t="s">
        <v>200</v>
      </c>
    </row>
    <row r="34" s="23" customFormat="true" ht="21.95" hidden="false" customHeight="true" outlineLevel="0" collapsed="false">
      <c r="A34" s="37"/>
      <c r="B34" s="38" t="n">
        <v>31</v>
      </c>
      <c r="C34" s="39"/>
      <c r="D34" s="39"/>
      <c r="E34" s="41" t="s">
        <v>212</v>
      </c>
      <c r="F34" s="42" t="s">
        <v>181</v>
      </c>
      <c r="G34" s="42" t="s">
        <v>181</v>
      </c>
      <c r="H34" s="41" t="s">
        <v>198</v>
      </c>
      <c r="I34" s="43" t="s">
        <v>208</v>
      </c>
      <c r="J34" s="43" t="s">
        <v>200</v>
      </c>
    </row>
    <row r="35" s="23" customFormat="true" ht="21.95" hidden="false" customHeight="true" outlineLevel="0" collapsed="false">
      <c r="A35" s="37"/>
      <c r="B35" s="38" t="n">
        <v>32</v>
      </c>
      <c r="C35" s="39"/>
      <c r="D35" s="39"/>
      <c r="E35" s="41" t="s">
        <v>193</v>
      </c>
      <c r="F35" s="42" t="s">
        <v>181</v>
      </c>
      <c r="G35" s="42" t="s">
        <v>181</v>
      </c>
      <c r="H35" s="41" t="s">
        <v>198</v>
      </c>
      <c r="I35" s="43" t="s">
        <v>208</v>
      </c>
      <c r="J35" s="43" t="s">
        <v>200</v>
      </c>
    </row>
    <row r="36" s="23" customFormat="true" ht="21.95" hidden="false" customHeight="true" outlineLevel="0" collapsed="false">
      <c r="A36" s="37"/>
      <c r="B36" s="38" t="n">
        <v>33</v>
      </c>
      <c r="C36" s="39"/>
      <c r="D36" s="39"/>
      <c r="E36" s="41" t="s">
        <v>197</v>
      </c>
      <c r="F36" s="42" t="s">
        <v>181</v>
      </c>
      <c r="G36" s="42" t="s">
        <v>181</v>
      </c>
      <c r="H36" s="41" t="s">
        <v>213</v>
      </c>
      <c r="I36" s="43" t="s">
        <v>214</v>
      </c>
      <c r="J36" s="43" t="s">
        <v>215</v>
      </c>
    </row>
    <row r="37" s="23" customFormat="true" ht="21.95" hidden="false" customHeight="true" outlineLevel="0" collapsed="false">
      <c r="A37" s="37"/>
      <c r="B37" s="38" t="n">
        <v>34</v>
      </c>
      <c r="C37" s="39"/>
      <c r="D37" s="39"/>
      <c r="E37" s="41" t="s">
        <v>203</v>
      </c>
      <c r="F37" s="42" t="s">
        <v>181</v>
      </c>
      <c r="G37" s="42" t="s">
        <v>181</v>
      </c>
      <c r="H37" s="41" t="s">
        <v>213</v>
      </c>
      <c r="I37" s="43" t="s">
        <v>214</v>
      </c>
      <c r="J37" s="43" t="s">
        <v>215</v>
      </c>
    </row>
    <row r="38" s="23" customFormat="true" ht="21.95" hidden="false" customHeight="true" outlineLevel="0" collapsed="false">
      <c r="A38" s="37"/>
      <c r="B38" s="38" t="n">
        <v>35</v>
      </c>
      <c r="C38" s="39"/>
      <c r="D38" s="39"/>
      <c r="E38" s="41" t="s">
        <v>193</v>
      </c>
      <c r="F38" s="42" t="s">
        <v>181</v>
      </c>
      <c r="G38" s="42" t="s">
        <v>181</v>
      </c>
      <c r="H38" s="41" t="s">
        <v>213</v>
      </c>
      <c r="I38" s="43" t="s">
        <v>214</v>
      </c>
      <c r="J38" s="43" t="s">
        <v>215</v>
      </c>
    </row>
    <row r="39" s="23" customFormat="true" ht="21.95" hidden="false" customHeight="true" outlineLevel="0" collapsed="false">
      <c r="A39" s="37"/>
      <c r="B39" s="38" t="n">
        <v>36</v>
      </c>
      <c r="C39" s="39"/>
      <c r="D39" s="39"/>
      <c r="E39" s="41" t="s">
        <v>202</v>
      </c>
      <c r="F39" s="42" t="s">
        <v>181</v>
      </c>
      <c r="G39" s="42" t="s">
        <v>181</v>
      </c>
      <c r="H39" s="41" t="s">
        <v>213</v>
      </c>
      <c r="I39" s="43" t="s">
        <v>214</v>
      </c>
      <c r="J39" s="43" t="s">
        <v>215</v>
      </c>
    </row>
    <row r="40" s="23" customFormat="true" ht="21.95" hidden="false" customHeight="true" outlineLevel="0" collapsed="false">
      <c r="A40" s="37"/>
      <c r="B40" s="38" t="n">
        <v>37</v>
      </c>
      <c r="C40" s="39"/>
      <c r="D40" s="39"/>
      <c r="E40" s="41" t="s">
        <v>196</v>
      </c>
      <c r="F40" s="42" t="s">
        <v>181</v>
      </c>
      <c r="G40" s="42" t="s">
        <v>181</v>
      </c>
      <c r="H40" s="41" t="s">
        <v>213</v>
      </c>
      <c r="I40" s="43" t="s">
        <v>214</v>
      </c>
      <c r="J40" s="43" t="s">
        <v>215</v>
      </c>
    </row>
    <row r="41" s="23" customFormat="true" ht="21.95" hidden="false" customHeight="true" outlineLevel="0" collapsed="false">
      <c r="A41" s="37"/>
      <c r="B41" s="38" t="n">
        <v>38</v>
      </c>
      <c r="C41" s="39"/>
      <c r="D41" s="39"/>
      <c r="E41" s="41" t="s">
        <v>216</v>
      </c>
      <c r="F41" s="42" t="s">
        <v>181</v>
      </c>
      <c r="G41" s="42" t="s">
        <v>181</v>
      </c>
      <c r="H41" s="41" t="s">
        <v>213</v>
      </c>
      <c r="I41" s="43" t="s">
        <v>217</v>
      </c>
      <c r="J41" s="43" t="s">
        <v>218</v>
      </c>
    </row>
    <row r="42" s="23" customFormat="true" ht="21.95" hidden="false" customHeight="true" outlineLevel="0" collapsed="false">
      <c r="A42" s="37"/>
      <c r="B42" s="38" t="n">
        <v>39</v>
      </c>
      <c r="C42" s="39"/>
      <c r="D42" s="39"/>
      <c r="E42" s="41" t="s">
        <v>212</v>
      </c>
      <c r="F42" s="42" t="s">
        <v>181</v>
      </c>
      <c r="G42" s="42" t="s">
        <v>181</v>
      </c>
      <c r="H42" s="41" t="s">
        <v>213</v>
      </c>
      <c r="I42" s="43" t="s">
        <v>217</v>
      </c>
      <c r="J42" s="43" t="s">
        <v>218</v>
      </c>
    </row>
    <row r="43" s="23" customFormat="true" ht="21.95" hidden="false" customHeight="true" outlineLevel="0" collapsed="false">
      <c r="A43" s="37"/>
      <c r="B43" s="38" t="n">
        <v>40</v>
      </c>
      <c r="C43" s="39"/>
      <c r="D43" s="39"/>
      <c r="E43" s="41" t="s">
        <v>219</v>
      </c>
      <c r="F43" s="42" t="s">
        <v>181</v>
      </c>
      <c r="G43" s="42" t="s">
        <v>181</v>
      </c>
      <c r="H43" s="41" t="s">
        <v>213</v>
      </c>
      <c r="I43" s="43" t="s">
        <v>217</v>
      </c>
      <c r="J43" s="43" t="s">
        <v>218</v>
      </c>
    </row>
    <row r="44" s="23" customFormat="true" ht="21.95" hidden="false" customHeight="true" outlineLevel="0" collapsed="false">
      <c r="A44" s="37"/>
      <c r="B44" s="38" t="n">
        <v>41</v>
      </c>
      <c r="C44" s="39"/>
      <c r="D44" s="39"/>
      <c r="E44" s="41" t="s">
        <v>220</v>
      </c>
      <c r="F44" s="42" t="s">
        <v>181</v>
      </c>
      <c r="G44" s="42" t="s">
        <v>181</v>
      </c>
      <c r="H44" s="41" t="s">
        <v>213</v>
      </c>
      <c r="I44" s="43" t="s">
        <v>217</v>
      </c>
      <c r="J44" s="43" t="s">
        <v>218</v>
      </c>
    </row>
    <row r="45" s="23" customFormat="true" ht="21.95" hidden="false" customHeight="true" outlineLevel="0" collapsed="false">
      <c r="A45" s="37"/>
      <c r="B45" s="38" t="n">
        <v>42</v>
      </c>
      <c r="C45" s="39"/>
      <c r="D45" s="39"/>
      <c r="E45" s="41" t="s">
        <v>221</v>
      </c>
      <c r="F45" s="42" t="s">
        <v>181</v>
      </c>
      <c r="G45" s="42" t="s">
        <v>181</v>
      </c>
      <c r="H45" s="41" t="s">
        <v>213</v>
      </c>
      <c r="I45" s="43" t="s">
        <v>217</v>
      </c>
      <c r="J45" s="43" t="s">
        <v>218</v>
      </c>
    </row>
    <row r="46" s="23" customFormat="true" ht="21.95" hidden="false" customHeight="true" outlineLevel="0" collapsed="false">
      <c r="A46" s="37"/>
      <c r="B46" s="38" t="n">
        <v>43</v>
      </c>
      <c r="C46" s="39"/>
      <c r="D46" s="39"/>
      <c r="E46" s="41" t="s">
        <v>222</v>
      </c>
      <c r="F46" s="42" t="s">
        <v>181</v>
      </c>
      <c r="G46" s="42" t="s">
        <v>181</v>
      </c>
      <c r="H46" s="41" t="s">
        <v>213</v>
      </c>
      <c r="I46" s="43" t="s">
        <v>217</v>
      </c>
      <c r="J46" s="43" t="s">
        <v>218</v>
      </c>
    </row>
    <row r="47" s="23" customFormat="true" ht="21.95" hidden="false" customHeight="true" outlineLevel="0" collapsed="false">
      <c r="A47" s="37"/>
      <c r="B47" s="38" t="n">
        <v>44</v>
      </c>
      <c r="C47" s="39"/>
      <c r="D47" s="39"/>
      <c r="E47" s="41" t="s">
        <v>223</v>
      </c>
      <c r="F47" s="42" t="s">
        <v>181</v>
      </c>
      <c r="G47" s="42" t="s">
        <v>181</v>
      </c>
      <c r="H47" s="41" t="s">
        <v>213</v>
      </c>
      <c r="I47" s="43" t="s">
        <v>217</v>
      </c>
      <c r="J47" s="43" t="s">
        <v>218</v>
      </c>
    </row>
    <row r="48" s="23" customFormat="true" ht="21.95" hidden="false" customHeight="true" outlineLevel="0" collapsed="false">
      <c r="A48" s="37"/>
      <c r="B48" s="38" t="n">
        <v>45</v>
      </c>
      <c r="C48" s="39"/>
      <c r="D48" s="39"/>
      <c r="E48" s="41" t="s">
        <v>224</v>
      </c>
      <c r="F48" s="42" t="s">
        <v>181</v>
      </c>
      <c r="G48" s="42" t="s">
        <v>181</v>
      </c>
      <c r="H48" s="41" t="s">
        <v>213</v>
      </c>
      <c r="I48" s="43" t="s">
        <v>217</v>
      </c>
      <c r="J48" s="43" t="s">
        <v>218</v>
      </c>
    </row>
    <row r="49" s="23" customFormat="true" ht="21.95" hidden="false" customHeight="true" outlineLevel="0" collapsed="false">
      <c r="A49" s="37"/>
      <c r="B49" s="38" t="n">
        <v>46</v>
      </c>
      <c r="C49" s="39"/>
      <c r="D49" s="39"/>
      <c r="E49" s="41" t="s">
        <v>225</v>
      </c>
      <c r="F49" s="42" t="s">
        <v>181</v>
      </c>
      <c r="G49" s="42" t="s">
        <v>181</v>
      </c>
      <c r="H49" s="41" t="s">
        <v>213</v>
      </c>
      <c r="I49" s="43" t="s">
        <v>217</v>
      </c>
      <c r="J49" s="43" t="s">
        <v>218</v>
      </c>
    </row>
    <row r="50" s="23" customFormat="true" ht="21.95" hidden="false" customHeight="true" outlineLevel="0" collapsed="false">
      <c r="A50" s="37"/>
      <c r="B50" s="38" t="n">
        <v>47</v>
      </c>
      <c r="C50" s="39"/>
      <c r="D50" s="39"/>
      <c r="E50" s="41" t="s">
        <v>226</v>
      </c>
      <c r="F50" s="42" t="s">
        <v>181</v>
      </c>
      <c r="G50" s="42" t="s">
        <v>181</v>
      </c>
      <c r="H50" s="41" t="s">
        <v>213</v>
      </c>
      <c r="I50" s="43" t="s">
        <v>217</v>
      </c>
      <c r="J50" s="43" t="s">
        <v>218</v>
      </c>
    </row>
    <row r="51" s="23" customFormat="true" ht="21.95" hidden="false" customHeight="true" outlineLevel="0" collapsed="false">
      <c r="A51" s="37"/>
      <c r="B51" s="38" t="n">
        <v>48</v>
      </c>
      <c r="C51" s="39"/>
      <c r="D51" s="39"/>
      <c r="E51" s="41" t="s">
        <v>209</v>
      </c>
      <c r="F51" s="42" t="s">
        <v>181</v>
      </c>
      <c r="G51" s="42" t="s">
        <v>181</v>
      </c>
      <c r="H51" s="41" t="s">
        <v>227</v>
      </c>
      <c r="I51" s="43" t="s">
        <v>228</v>
      </c>
      <c r="J51" s="43" t="s">
        <v>229</v>
      </c>
    </row>
    <row r="52" s="23" customFormat="true" ht="21.95" hidden="false" customHeight="true" outlineLevel="0" collapsed="false">
      <c r="A52" s="37"/>
      <c r="B52" s="38" t="n">
        <v>49</v>
      </c>
      <c r="C52" s="39"/>
      <c r="D52" s="39"/>
      <c r="E52" s="41" t="s">
        <v>230</v>
      </c>
      <c r="F52" s="42" t="s">
        <v>181</v>
      </c>
      <c r="G52" s="42" t="s">
        <v>181</v>
      </c>
      <c r="H52" s="41" t="s">
        <v>227</v>
      </c>
      <c r="I52" s="43" t="s">
        <v>228</v>
      </c>
      <c r="J52" s="43" t="s">
        <v>229</v>
      </c>
    </row>
    <row r="53" s="23" customFormat="true" ht="21.95" hidden="false" customHeight="true" outlineLevel="0" collapsed="false">
      <c r="A53" s="37"/>
      <c r="B53" s="38" t="n">
        <v>50</v>
      </c>
      <c r="C53" s="39"/>
      <c r="D53" s="39"/>
      <c r="E53" s="41" t="s">
        <v>191</v>
      </c>
      <c r="F53" s="42" t="s">
        <v>181</v>
      </c>
      <c r="G53" s="42" t="s">
        <v>181</v>
      </c>
      <c r="H53" s="41" t="s">
        <v>227</v>
      </c>
      <c r="I53" s="43" t="s">
        <v>231</v>
      </c>
      <c r="J53" s="43" t="s">
        <v>232</v>
      </c>
    </row>
    <row r="54" s="23" customFormat="true" ht="21.95" hidden="false" customHeight="true" outlineLevel="0" collapsed="false">
      <c r="A54" s="37"/>
      <c r="B54" s="38" t="n">
        <v>51</v>
      </c>
      <c r="C54" s="39"/>
      <c r="D54" s="39"/>
      <c r="E54" s="41" t="s">
        <v>186</v>
      </c>
      <c r="F54" s="42" t="s">
        <v>181</v>
      </c>
      <c r="G54" s="42" t="s">
        <v>181</v>
      </c>
      <c r="H54" s="41" t="s">
        <v>227</v>
      </c>
      <c r="I54" s="43" t="s">
        <v>231</v>
      </c>
      <c r="J54" s="43" t="s">
        <v>232</v>
      </c>
    </row>
    <row r="55" s="23" customFormat="true" ht="21.95" hidden="false" customHeight="true" outlineLevel="0" collapsed="false">
      <c r="A55" s="37"/>
      <c r="B55" s="38" t="n">
        <v>52</v>
      </c>
      <c r="C55" s="39"/>
      <c r="D55" s="39"/>
      <c r="E55" s="41" t="s">
        <v>209</v>
      </c>
      <c r="F55" s="42" t="s">
        <v>181</v>
      </c>
      <c r="G55" s="42" t="s">
        <v>181</v>
      </c>
      <c r="H55" s="41" t="s">
        <v>227</v>
      </c>
      <c r="I55" s="43" t="s">
        <v>233</v>
      </c>
      <c r="J55" s="43" t="s">
        <v>234</v>
      </c>
    </row>
    <row r="56" s="23" customFormat="true" ht="21.95" hidden="false" customHeight="true" outlineLevel="0" collapsed="false">
      <c r="A56" s="37"/>
      <c r="B56" s="38" t="n">
        <v>53</v>
      </c>
      <c r="C56" s="39"/>
      <c r="D56" s="39"/>
      <c r="E56" s="41" t="s">
        <v>207</v>
      </c>
      <c r="F56" s="42" t="s">
        <v>181</v>
      </c>
      <c r="G56" s="42" t="s">
        <v>181</v>
      </c>
      <c r="H56" s="41" t="s">
        <v>227</v>
      </c>
      <c r="I56" s="43" t="s">
        <v>233</v>
      </c>
      <c r="J56" s="43" t="s">
        <v>234</v>
      </c>
    </row>
    <row r="57" s="23" customFormat="true" ht="21.95" hidden="false" customHeight="true" outlineLevel="0" collapsed="false">
      <c r="A57" s="37"/>
      <c r="B57" s="38" t="n">
        <v>54</v>
      </c>
      <c r="C57" s="39"/>
      <c r="D57" s="39"/>
      <c r="E57" s="41" t="s">
        <v>209</v>
      </c>
      <c r="F57" s="42" t="s">
        <v>181</v>
      </c>
      <c r="G57" s="42" t="s">
        <v>181</v>
      </c>
      <c r="H57" s="41" t="s">
        <v>227</v>
      </c>
      <c r="I57" s="43" t="s">
        <v>235</v>
      </c>
      <c r="J57" s="43" t="s">
        <v>229</v>
      </c>
    </row>
    <row r="58" s="23" customFormat="true" ht="21.95" hidden="false" customHeight="true" outlineLevel="0" collapsed="false">
      <c r="A58" s="37"/>
      <c r="B58" s="38" t="n">
        <v>55</v>
      </c>
      <c r="C58" s="39"/>
      <c r="D58" s="39"/>
      <c r="E58" s="41" t="s">
        <v>202</v>
      </c>
      <c r="F58" s="42" t="s">
        <v>181</v>
      </c>
      <c r="G58" s="42" t="s">
        <v>181</v>
      </c>
      <c r="H58" s="41" t="s">
        <v>227</v>
      </c>
      <c r="I58" s="43" t="s">
        <v>235</v>
      </c>
      <c r="J58" s="43" t="s">
        <v>229</v>
      </c>
    </row>
    <row r="59" s="23" customFormat="true" ht="21.95" hidden="false" customHeight="true" outlineLevel="0" collapsed="false">
      <c r="A59" s="37"/>
      <c r="B59" s="38" t="n">
        <v>56</v>
      </c>
      <c r="C59" s="39"/>
      <c r="D59" s="39"/>
      <c r="E59" s="41" t="s">
        <v>230</v>
      </c>
      <c r="F59" s="42" t="s">
        <v>181</v>
      </c>
      <c r="G59" s="42" t="s">
        <v>181</v>
      </c>
      <c r="H59" s="41" t="s">
        <v>227</v>
      </c>
      <c r="I59" s="43" t="s">
        <v>235</v>
      </c>
      <c r="J59" s="43" t="s">
        <v>229</v>
      </c>
    </row>
    <row r="60" s="23" customFormat="true" ht="21.95" hidden="false" customHeight="true" outlineLevel="0" collapsed="false">
      <c r="A60" s="37"/>
      <c r="B60" s="38" t="n">
        <v>57</v>
      </c>
      <c r="C60" s="39"/>
      <c r="D60" s="39"/>
      <c r="E60" s="41" t="s">
        <v>186</v>
      </c>
      <c r="F60" s="42" t="s">
        <v>181</v>
      </c>
      <c r="G60" s="42" t="s">
        <v>181</v>
      </c>
      <c r="H60" s="41" t="s">
        <v>227</v>
      </c>
      <c r="I60" s="43" t="s">
        <v>235</v>
      </c>
      <c r="J60" s="43" t="s">
        <v>229</v>
      </c>
    </row>
    <row r="61" s="23" customFormat="true" ht="21.95" hidden="false" customHeight="true" outlineLevel="0" collapsed="false">
      <c r="A61" s="37"/>
      <c r="B61" s="38" t="n">
        <v>58</v>
      </c>
      <c r="C61" s="39"/>
      <c r="D61" s="39"/>
      <c r="E61" s="41" t="s">
        <v>203</v>
      </c>
      <c r="F61" s="42" t="s">
        <v>181</v>
      </c>
      <c r="G61" s="42" t="s">
        <v>181</v>
      </c>
      <c r="H61" s="41" t="s">
        <v>198</v>
      </c>
      <c r="I61" s="43" t="s">
        <v>236</v>
      </c>
      <c r="J61" s="43" t="s">
        <v>237</v>
      </c>
    </row>
    <row r="62" s="23" customFormat="true" ht="21.95" hidden="false" customHeight="true" outlineLevel="0" collapsed="false">
      <c r="A62" s="37"/>
      <c r="B62" s="38" t="n">
        <v>59</v>
      </c>
      <c r="C62" s="39"/>
      <c r="D62" s="39"/>
      <c r="E62" s="41" t="s">
        <v>202</v>
      </c>
      <c r="F62" s="42" t="s">
        <v>181</v>
      </c>
      <c r="G62" s="42" t="s">
        <v>181</v>
      </c>
      <c r="H62" s="41" t="s">
        <v>198</v>
      </c>
      <c r="I62" s="43" t="s">
        <v>236</v>
      </c>
      <c r="J62" s="43" t="s">
        <v>237</v>
      </c>
    </row>
    <row r="63" s="23" customFormat="true" ht="21.95" hidden="false" customHeight="true" outlineLevel="0" collapsed="false">
      <c r="A63" s="37"/>
      <c r="B63" s="38" t="n">
        <v>60</v>
      </c>
      <c r="C63" s="39"/>
      <c r="D63" s="39"/>
      <c r="E63" s="41" t="s">
        <v>238</v>
      </c>
      <c r="F63" s="42" t="s">
        <v>181</v>
      </c>
      <c r="G63" s="42" t="s">
        <v>181</v>
      </c>
      <c r="H63" s="41" t="s">
        <v>198</v>
      </c>
      <c r="I63" s="43" t="s">
        <v>236</v>
      </c>
      <c r="J63" s="43" t="s">
        <v>237</v>
      </c>
    </row>
    <row r="64" s="23" customFormat="true" ht="21.95" hidden="false" customHeight="true" outlineLevel="0" collapsed="false">
      <c r="A64" s="37"/>
      <c r="B64" s="38" t="n">
        <v>61</v>
      </c>
      <c r="C64" s="39"/>
      <c r="D64" s="39"/>
      <c r="E64" s="41" t="s">
        <v>191</v>
      </c>
      <c r="F64" s="42" t="s">
        <v>181</v>
      </c>
      <c r="G64" s="42" t="s">
        <v>181</v>
      </c>
      <c r="H64" s="41" t="s">
        <v>198</v>
      </c>
      <c r="I64" s="43" t="s">
        <v>236</v>
      </c>
      <c r="J64" s="43" t="s">
        <v>237</v>
      </c>
    </row>
    <row r="65" s="23" customFormat="true" ht="21.95" hidden="false" customHeight="true" outlineLevel="0" collapsed="false">
      <c r="A65" s="37"/>
      <c r="B65" s="38" t="n">
        <v>62</v>
      </c>
      <c r="C65" s="39"/>
      <c r="D65" s="39"/>
      <c r="E65" s="41" t="s">
        <v>239</v>
      </c>
      <c r="F65" s="42" t="s">
        <v>181</v>
      </c>
      <c r="G65" s="42" t="s">
        <v>181</v>
      </c>
      <c r="H65" s="41" t="s">
        <v>198</v>
      </c>
      <c r="I65" s="43" t="s">
        <v>236</v>
      </c>
      <c r="J65" s="43" t="s">
        <v>237</v>
      </c>
    </row>
    <row r="66" s="23" customFormat="true" ht="21.95" hidden="false" customHeight="true" outlineLevel="0" collapsed="false">
      <c r="A66" s="37"/>
      <c r="B66" s="38" t="n">
        <v>63</v>
      </c>
      <c r="C66" s="39"/>
      <c r="D66" s="39"/>
      <c r="E66" s="41" t="s">
        <v>196</v>
      </c>
      <c r="F66" s="42" t="s">
        <v>181</v>
      </c>
      <c r="G66" s="42" t="s">
        <v>181</v>
      </c>
      <c r="H66" s="41" t="s">
        <v>198</v>
      </c>
      <c r="I66" s="43" t="s">
        <v>236</v>
      </c>
      <c r="J66" s="43" t="s">
        <v>237</v>
      </c>
    </row>
    <row r="67" s="23" customFormat="true" ht="21.95" hidden="false" customHeight="true" outlineLevel="0" collapsed="false">
      <c r="A67" s="37"/>
      <c r="B67" s="38" t="n">
        <v>64</v>
      </c>
      <c r="C67" s="39"/>
      <c r="D67" s="39"/>
      <c r="E67" s="41" t="s">
        <v>186</v>
      </c>
      <c r="F67" s="42" t="s">
        <v>181</v>
      </c>
      <c r="G67" s="42" t="s">
        <v>181</v>
      </c>
      <c r="H67" s="41" t="s">
        <v>198</v>
      </c>
      <c r="I67" s="43" t="s">
        <v>236</v>
      </c>
      <c r="J67" s="43" t="s">
        <v>237</v>
      </c>
    </row>
    <row r="68" s="23" customFormat="true" ht="21.95" hidden="false" customHeight="true" outlineLevel="0" collapsed="false">
      <c r="A68" s="37"/>
      <c r="B68" s="38" t="n">
        <v>65</v>
      </c>
      <c r="C68" s="39"/>
      <c r="D68" s="39"/>
      <c r="E68" s="41" t="s">
        <v>221</v>
      </c>
      <c r="F68" s="42" t="s">
        <v>181</v>
      </c>
      <c r="G68" s="42" t="s">
        <v>181</v>
      </c>
      <c r="H68" s="41" t="s">
        <v>198</v>
      </c>
      <c r="I68" s="43" t="s">
        <v>236</v>
      </c>
      <c r="J68" s="43" t="s">
        <v>237</v>
      </c>
    </row>
    <row r="69" s="23" customFormat="true" ht="21.95" hidden="false" customHeight="true" outlineLevel="0" collapsed="false">
      <c r="A69" s="37"/>
      <c r="B69" s="38" t="n">
        <v>66</v>
      </c>
      <c r="C69" s="39"/>
      <c r="D69" s="39"/>
      <c r="E69" s="41" t="s">
        <v>209</v>
      </c>
      <c r="F69" s="42" t="s">
        <v>181</v>
      </c>
      <c r="G69" s="42" t="s">
        <v>181</v>
      </c>
      <c r="H69" s="41" t="s">
        <v>198</v>
      </c>
      <c r="I69" s="43" t="s">
        <v>236</v>
      </c>
      <c r="J69" s="43" t="s">
        <v>237</v>
      </c>
    </row>
    <row r="70" s="23" customFormat="true" ht="21.95" hidden="false" customHeight="true" outlineLevel="0" collapsed="false">
      <c r="A70" s="37"/>
      <c r="B70" s="38" t="n">
        <v>67</v>
      </c>
      <c r="C70" s="39"/>
      <c r="D70" s="39"/>
      <c r="E70" s="41" t="s">
        <v>193</v>
      </c>
      <c r="F70" s="42" t="s">
        <v>181</v>
      </c>
      <c r="G70" s="42" t="s">
        <v>181</v>
      </c>
      <c r="H70" s="41" t="s">
        <v>198</v>
      </c>
      <c r="I70" s="43" t="s">
        <v>236</v>
      </c>
      <c r="J70" s="43" t="s">
        <v>237</v>
      </c>
    </row>
    <row r="71" s="23" customFormat="true" ht="21.95" hidden="false" customHeight="true" outlineLevel="0" collapsed="false">
      <c r="A71" s="37"/>
      <c r="B71" s="38" t="n">
        <v>68</v>
      </c>
      <c r="C71" s="39"/>
      <c r="D71" s="39"/>
      <c r="E71" s="41" t="s">
        <v>240</v>
      </c>
      <c r="F71" s="42" t="s">
        <v>181</v>
      </c>
      <c r="G71" s="42" t="s">
        <v>181</v>
      </c>
      <c r="H71" s="41" t="s">
        <v>198</v>
      </c>
      <c r="I71" s="43" t="s">
        <v>236</v>
      </c>
      <c r="J71" s="43" t="s">
        <v>237</v>
      </c>
    </row>
    <row r="72" s="23" customFormat="true" ht="21.95" hidden="false" customHeight="true" outlineLevel="0" collapsed="false">
      <c r="A72" s="37"/>
      <c r="B72" s="38" t="n">
        <v>69</v>
      </c>
      <c r="C72" s="39"/>
      <c r="D72" s="39"/>
      <c r="E72" s="41" t="s">
        <v>221</v>
      </c>
      <c r="F72" s="42" t="s">
        <v>181</v>
      </c>
      <c r="G72" s="42" t="s">
        <v>181</v>
      </c>
      <c r="H72" s="41" t="s">
        <v>241</v>
      </c>
      <c r="I72" s="43" t="s">
        <v>242</v>
      </c>
      <c r="J72" s="43" t="s">
        <v>243</v>
      </c>
    </row>
    <row r="73" s="23" customFormat="true" ht="21.95" hidden="false" customHeight="true" outlineLevel="0" collapsed="false">
      <c r="A73" s="37"/>
      <c r="B73" s="38" t="n">
        <v>70</v>
      </c>
      <c r="C73" s="39"/>
      <c r="D73" s="39"/>
      <c r="E73" s="41" t="s">
        <v>222</v>
      </c>
      <c r="F73" s="42" t="s">
        <v>181</v>
      </c>
      <c r="G73" s="42" t="s">
        <v>181</v>
      </c>
      <c r="H73" s="41" t="s">
        <v>241</v>
      </c>
      <c r="I73" s="43" t="s">
        <v>242</v>
      </c>
      <c r="J73" s="43" t="s">
        <v>243</v>
      </c>
    </row>
    <row r="74" s="23" customFormat="true" ht="21.95" hidden="false" customHeight="true" outlineLevel="0" collapsed="false">
      <c r="A74" s="37"/>
      <c r="B74" s="38" t="n">
        <v>71</v>
      </c>
      <c r="C74" s="39"/>
      <c r="D74" s="39"/>
      <c r="E74" s="41" t="s">
        <v>211</v>
      </c>
      <c r="F74" s="42" t="s">
        <v>181</v>
      </c>
      <c r="G74" s="42" t="s">
        <v>181</v>
      </c>
      <c r="H74" s="41" t="s">
        <v>241</v>
      </c>
      <c r="I74" s="43" t="s">
        <v>242</v>
      </c>
      <c r="J74" s="43" t="s">
        <v>243</v>
      </c>
    </row>
    <row r="75" s="23" customFormat="true" ht="21.95" hidden="false" customHeight="true" outlineLevel="0" collapsed="false">
      <c r="A75" s="37"/>
      <c r="B75" s="38" t="n">
        <v>72</v>
      </c>
      <c r="C75" s="39"/>
      <c r="D75" s="39"/>
      <c r="E75" s="41" t="s">
        <v>244</v>
      </c>
      <c r="F75" s="42" t="s">
        <v>181</v>
      </c>
      <c r="G75" s="42" t="s">
        <v>181</v>
      </c>
      <c r="H75" s="41" t="s">
        <v>241</v>
      </c>
      <c r="I75" s="43" t="s">
        <v>242</v>
      </c>
      <c r="J75" s="43" t="s">
        <v>243</v>
      </c>
    </row>
    <row r="76" s="23" customFormat="true" ht="21.95" hidden="false" customHeight="true" outlineLevel="0" collapsed="false">
      <c r="A76" s="37"/>
      <c r="B76" s="38" t="n">
        <v>73</v>
      </c>
      <c r="C76" s="39"/>
      <c r="D76" s="39"/>
      <c r="E76" s="41" t="s">
        <v>196</v>
      </c>
      <c r="F76" s="42" t="s">
        <v>181</v>
      </c>
      <c r="G76" s="42" t="s">
        <v>181</v>
      </c>
      <c r="H76" s="41" t="s">
        <v>241</v>
      </c>
      <c r="I76" s="43" t="s">
        <v>242</v>
      </c>
      <c r="J76" s="43" t="s">
        <v>243</v>
      </c>
    </row>
    <row r="77" s="23" customFormat="true" ht="21.95" hidden="false" customHeight="true" outlineLevel="0" collapsed="false">
      <c r="A77" s="37"/>
      <c r="B77" s="38" t="n">
        <v>74</v>
      </c>
      <c r="C77" s="39"/>
      <c r="D77" s="39"/>
      <c r="E77" s="41" t="s">
        <v>202</v>
      </c>
      <c r="F77" s="42" t="s">
        <v>181</v>
      </c>
      <c r="G77" s="42" t="s">
        <v>181</v>
      </c>
      <c r="H77" s="41" t="s">
        <v>241</v>
      </c>
      <c r="I77" s="43" t="s">
        <v>242</v>
      </c>
      <c r="J77" s="43" t="s">
        <v>243</v>
      </c>
    </row>
    <row r="78" s="23" customFormat="true" ht="21.95" hidden="false" customHeight="true" outlineLevel="0" collapsed="false">
      <c r="A78" s="37"/>
      <c r="B78" s="38" t="n">
        <v>75</v>
      </c>
      <c r="C78" s="39"/>
      <c r="D78" s="39"/>
      <c r="E78" s="41" t="s">
        <v>245</v>
      </c>
      <c r="F78" s="42" t="s">
        <v>181</v>
      </c>
      <c r="G78" s="42" t="s">
        <v>181</v>
      </c>
      <c r="H78" s="41" t="s">
        <v>241</v>
      </c>
      <c r="I78" s="43" t="s">
        <v>242</v>
      </c>
      <c r="J78" s="43" t="s">
        <v>243</v>
      </c>
    </row>
    <row r="79" s="23" customFormat="true" ht="21.95" hidden="false" customHeight="true" outlineLevel="0" collapsed="false">
      <c r="A79" s="37"/>
      <c r="B79" s="38" t="n">
        <v>76</v>
      </c>
      <c r="C79" s="39"/>
      <c r="D79" s="39"/>
      <c r="E79" s="41" t="s">
        <v>216</v>
      </c>
      <c r="F79" s="42" t="s">
        <v>181</v>
      </c>
      <c r="G79" s="42" t="s">
        <v>181</v>
      </c>
      <c r="H79" s="41" t="s">
        <v>241</v>
      </c>
      <c r="I79" s="43" t="s">
        <v>242</v>
      </c>
      <c r="J79" s="43" t="s">
        <v>243</v>
      </c>
    </row>
    <row r="80" s="23" customFormat="true" ht="21.95" hidden="false" customHeight="true" outlineLevel="0" collapsed="false">
      <c r="A80" s="37"/>
      <c r="B80" s="38" t="n">
        <v>77</v>
      </c>
      <c r="C80" s="39"/>
      <c r="D80" s="39"/>
      <c r="E80" s="41" t="s">
        <v>246</v>
      </c>
      <c r="F80" s="42" t="s">
        <v>181</v>
      </c>
      <c r="G80" s="42" t="s">
        <v>181</v>
      </c>
      <c r="H80" s="41" t="s">
        <v>241</v>
      </c>
      <c r="I80" s="43" t="s">
        <v>242</v>
      </c>
      <c r="J80" s="43" t="s">
        <v>243</v>
      </c>
    </row>
    <row r="81" s="23" customFormat="true" ht="21.95" hidden="false" customHeight="true" outlineLevel="0" collapsed="false">
      <c r="A81" s="37"/>
      <c r="B81" s="38" t="n">
        <v>78</v>
      </c>
      <c r="C81" s="39"/>
      <c r="D81" s="39"/>
      <c r="E81" s="41" t="s">
        <v>193</v>
      </c>
      <c r="F81" s="42" t="s">
        <v>181</v>
      </c>
      <c r="G81" s="42" t="s">
        <v>181</v>
      </c>
      <c r="H81" s="41" t="s">
        <v>241</v>
      </c>
      <c r="I81" s="43" t="s">
        <v>242</v>
      </c>
      <c r="J81" s="43" t="s">
        <v>243</v>
      </c>
    </row>
    <row r="82" s="23" customFormat="true" ht="21.95" hidden="false" customHeight="true" outlineLevel="0" collapsed="false">
      <c r="A82" s="37"/>
      <c r="B82" s="38" t="n">
        <v>79</v>
      </c>
      <c r="C82" s="39"/>
      <c r="D82" s="39"/>
      <c r="E82" s="41" t="s">
        <v>186</v>
      </c>
      <c r="F82" s="42" t="s">
        <v>181</v>
      </c>
      <c r="G82" s="42" t="s">
        <v>181</v>
      </c>
      <c r="H82" s="41" t="s">
        <v>247</v>
      </c>
      <c r="I82" s="43" t="s">
        <v>248</v>
      </c>
      <c r="J82" s="43" t="s">
        <v>249</v>
      </c>
    </row>
    <row r="83" s="23" customFormat="true" ht="21.95" hidden="false" customHeight="true" outlineLevel="0" collapsed="false">
      <c r="A83" s="37"/>
      <c r="B83" s="38" t="n">
        <v>80</v>
      </c>
      <c r="C83" s="39"/>
      <c r="D83" s="39"/>
      <c r="E83" s="41" t="s">
        <v>202</v>
      </c>
      <c r="F83" s="42" t="s">
        <v>181</v>
      </c>
      <c r="G83" s="42" t="s">
        <v>181</v>
      </c>
      <c r="H83" s="41" t="s">
        <v>247</v>
      </c>
      <c r="I83" s="43" t="s">
        <v>248</v>
      </c>
      <c r="J83" s="43" t="s">
        <v>249</v>
      </c>
    </row>
    <row r="84" s="23" customFormat="true" ht="21.95" hidden="false" customHeight="true" outlineLevel="0" collapsed="false">
      <c r="A84" s="37"/>
      <c r="B84" s="38" t="n">
        <v>81</v>
      </c>
      <c r="C84" s="39"/>
      <c r="D84" s="39"/>
      <c r="E84" s="41" t="s">
        <v>211</v>
      </c>
      <c r="F84" s="42" t="s">
        <v>181</v>
      </c>
      <c r="G84" s="42" t="s">
        <v>181</v>
      </c>
      <c r="H84" s="41" t="s">
        <v>247</v>
      </c>
      <c r="I84" s="43" t="s">
        <v>248</v>
      </c>
      <c r="J84" s="43" t="s">
        <v>249</v>
      </c>
    </row>
    <row r="85" s="23" customFormat="true" ht="21.95" hidden="false" customHeight="true" outlineLevel="0" collapsed="false">
      <c r="A85" s="37"/>
      <c r="B85" s="38" t="n">
        <v>82</v>
      </c>
      <c r="C85" s="39"/>
      <c r="D85" s="39"/>
      <c r="E85" s="41" t="s">
        <v>230</v>
      </c>
      <c r="F85" s="42" t="s">
        <v>181</v>
      </c>
      <c r="G85" s="42" t="s">
        <v>181</v>
      </c>
      <c r="H85" s="41" t="s">
        <v>247</v>
      </c>
      <c r="I85" s="43" t="s">
        <v>248</v>
      </c>
      <c r="J85" s="43" t="s">
        <v>249</v>
      </c>
    </row>
    <row r="86" s="23" customFormat="true" ht="21.95" hidden="false" customHeight="true" outlineLevel="0" collapsed="false">
      <c r="A86" s="37"/>
      <c r="B86" s="38" t="n">
        <v>83</v>
      </c>
      <c r="C86" s="39"/>
      <c r="D86" s="39"/>
      <c r="E86" s="41" t="s">
        <v>224</v>
      </c>
      <c r="F86" s="42" t="s">
        <v>181</v>
      </c>
      <c r="G86" s="42" t="s">
        <v>181</v>
      </c>
      <c r="H86" s="41" t="s">
        <v>247</v>
      </c>
      <c r="I86" s="43" t="s">
        <v>248</v>
      </c>
      <c r="J86" s="43" t="s">
        <v>249</v>
      </c>
    </row>
    <row r="87" s="23" customFormat="true" ht="21.95" hidden="false" customHeight="true" outlineLevel="0" collapsed="false">
      <c r="A87" s="37"/>
      <c r="B87" s="38" t="n">
        <v>84</v>
      </c>
      <c r="C87" s="39"/>
      <c r="D87" s="39"/>
      <c r="E87" s="41" t="s">
        <v>250</v>
      </c>
      <c r="F87" s="42" t="s">
        <v>181</v>
      </c>
      <c r="G87" s="42" t="s">
        <v>181</v>
      </c>
      <c r="H87" s="41" t="s">
        <v>247</v>
      </c>
      <c r="I87" s="43" t="s">
        <v>248</v>
      </c>
      <c r="J87" s="43" t="s">
        <v>249</v>
      </c>
    </row>
    <row r="88" s="23" customFormat="true" ht="21.95" hidden="false" customHeight="true" outlineLevel="0" collapsed="false">
      <c r="A88" s="37"/>
      <c r="B88" s="38" t="n">
        <v>85</v>
      </c>
      <c r="C88" s="39"/>
      <c r="D88" s="39"/>
      <c r="E88" s="41" t="s">
        <v>251</v>
      </c>
      <c r="F88" s="42" t="s">
        <v>181</v>
      </c>
      <c r="G88" s="42" t="s">
        <v>181</v>
      </c>
      <c r="H88" s="41" t="s">
        <v>247</v>
      </c>
      <c r="I88" s="43" t="s">
        <v>248</v>
      </c>
      <c r="J88" s="43" t="s">
        <v>249</v>
      </c>
    </row>
    <row r="89" s="23" customFormat="true" ht="21.95" hidden="false" customHeight="true" outlineLevel="0" collapsed="false">
      <c r="A89" s="37"/>
      <c r="B89" s="38" t="n">
        <v>86</v>
      </c>
      <c r="C89" s="39"/>
      <c r="D89" s="39"/>
      <c r="E89" s="41" t="s">
        <v>221</v>
      </c>
      <c r="F89" s="42" t="s">
        <v>181</v>
      </c>
      <c r="G89" s="42" t="s">
        <v>181</v>
      </c>
      <c r="H89" s="41" t="s">
        <v>247</v>
      </c>
      <c r="I89" s="43" t="s">
        <v>248</v>
      </c>
      <c r="J89" s="43" t="s">
        <v>249</v>
      </c>
    </row>
    <row r="90" s="23" customFormat="true" ht="21.95" hidden="false" customHeight="true" outlineLevel="0" collapsed="false">
      <c r="A90" s="37"/>
      <c r="B90" s="38" t="n">
        <v>87</v>
      </c>
      <c r="C90" s="39"/>
      <c r="D90" s="39"/>
      <c r="E90" s="41" t="s">
        <v>219</v>
      </c>
      <c r="F90" s="42" t="s">
        <v>181</v>
      </c>
      <c r="G90" s="42" t="s">
        <v>181</v>
      </c>
      <c r="H90" s="41" t="s">
        <v>247</v>
      </c>
      <c r="I90" s="43" t="s">
        <v>248</v>
      </c>
      <c r="J90" s="43" t="s">
        <v>249</v>
      </c>
    </row>
    <row r="91" s="23" customFormat="true" ht="21.95" hidden="false" customHeight="true" outlineLevel="0" collapsed="false">
      <c r="A91" s="37"/>
      <c r="B91" s="38" t="n">
        <v>88</v>
      </c>
      <c r="C91" s="39"/>
      <c r="D91" s="39"/>
      <c r="E91" s="41" t="s">
        <v>209</v>
      </c>
      <c r="F91" s="42" t="s">
        <v>181</v>
      </c>
      <c r="G91" s="42" t="s">
        <v>181</v>
      </c>
      <c r="H91" s="41" t="s">
        <v>247</v>
      </c>
      <c r="I91" s="43" t="s">
        <v>248</v>
      </c>
      <c r="J91" s="43" t="s">
        <v>249</v>
      </c>
    </row>
    <row r="92" s="23" customFormat="true" ht="21.95" hidden="false" customHeight="true" outlineLevel="0" collapsed="false">
      <c r="A92" s="37"/>
      <c r="B92" s="38" t="n">
        <v>89</v>
      </c>
      <c r="C92" s="39"/>
      <c r="D92" s="39"/>
      <c r="E92" s="41" t="s">
        <v>196</v>
      </c>
      <c r="F92" s="42" t="s">
        <v>181</v>
      </c>
      <c r="G92" s="42" t="s">
        <v>181</v>
      </c>
      <c r="H92" s="41" t="s">
        <v>241</v>
      </c>
      <c r="I92" s="43" t="s">
        <v>252</v>
      </c>
      <c r="J92" s="43" t="s">
        <v>253</v>
      </c>
    </row>
    <row r="93" s="23" customFormat="true" ht="21.95" hidden="false" customHeight="true" outlineLevel="0" collapsed="false">
      <c r="A93" s="37"/>
      <c r="B93" s="38" t="n">
        <v>90</v>
      </c>
      <c r="C93" s="39"/>
      <c r="D93" s="39"/>
      <c r="E93" s="41" t="s">
        <v>193</v>
      </c>
      <c r="F93" s="42" t="s">
        <v>181</v>
      </c>
      <c r="G93" s="42" t="s">
        <v>181</v>
      </c>
      <c r="H93" s="41" t="s">
        <v>241</v>
      </c>
      <c r="I93" s="43" t="s">
        <v>252</v>
      </c>
      <c r="J93" s="43" t="s">
        <v>253</v>
      </c>
    </row>
    <row r="94" s="23" customFormat="true" ht="21.95" hidden="false" customHeight="true" outlineLevel="0" collapsed="false">
      <c r="A94" s="37"/>
      <c r="B94" s="38" t="n">
        <v>91</v>
      </c>
      <c r="C94" s="39"/>
      <c r="D94" s="39"/>
      <c r="E94" s="41" t="s">
        <v>254</v>
      </c>
      <c r="F94" s="42" t="s">
        <v>181</v>
      </c>
      <c r="G94" s="42" t="s">
        <v>181</v>
      </c>
      <c r="H94" s="41" t="s">
        <v>241</v>
      </c>
      <c r="I94" s="43" t="s">
        <v>252</v>
      </c>
      <c r="J94" s="43" t="s">
        <v>253</v>
      </c>
    </row>
    <row r="95" s="23" customFormat="true" ht="21.95" hidden="false" customHeight="true" outlineLevel="0" collapsed="false">
      <c r="A95" s="37"/>
      <c r="B95" s="38" t="n">
        <v>92</v>
      </c>
      <c r="C95" s="39"/>
      <c r="D95" s="39"/>
      <c r="E95" s="41" t="s">
        <v>221</v>
      </c>
      <c r="F95" s="42" t="s">
        <v>181</v>
      </c>
      <c r="G95" s="42" t="s">
        <v>181</v>
      </c>
      <c r="H95" s="41" t="s">
        <v>241</v>
      </c>
      <c r="I95" s="43" t="s">
        <v>255</v>
      </c>
      <c r="J95" s="43" t="s">
        <v>249</v>
      </c>
    </row>
    <row r="96" s="23" customFormat="true" ht="21.95" hidden="false" customHeight="true" outlineLevel="0" collapsed="false">
      <c r="A96" s="37"/>
      <c r="B96" s="38" t="n">
        <v>93</v>
      </c>
      <c r="C96" s="39"/>
      <c r="D96" s="39"/>
      <c r="E96" s="41" t="s">
        <v>202</v>
      </c>
      <c r="F96" s="42" t="s">
        <v>181</v>
      </c>
      <c r="G96" s="42" t="s">
        <v>181</v>
      </c>
      <c r="H96" s="41" t="s">
        <v>241</v>
      </c>
      <c r="I96" s="43" t="s">
        <v>255</v>
      </c>
      <c r="J96" s="43" t="s">
        <v>249</v>
      </c>
    </row>
    <row r="97" s="23" customFormat="true" ht="21.95" hidden="false" customHeight="true" outlineLevel="0" collapsed="false">
      <c r="A97" s="37"/>
      <c r="B97" s="38" t="n">
        <v>94</v>
      </c>
      <c r="C97" s="39"/>
      <c r="D97" s="39"/>
      <c r="E97" s="41" t="s">
        <v>197</v>
      </c>
      <c r="F97" s="42" t="s">
        <v>181</v>
      </c>
      <c r="G97" s="42" t="s">
        <v>181</v>
      </c>
      <c r="H97" s="41" t="s">
        <v>241</v>
      </c>
      <c r="I97" s="43" t="s">
        <v>255</v>
      </c>
      <c r="J97" s="43" t="s">
        <v>249</v>
      </c>
    </row>
    <row r="98" s="23" customFormat="true" ht="21.95" hidden="false" customHeight="true" outlineLevel="0" collapsed="false">
      <c r="A98" s="37"/>
      <c r="B98" s="38" t="n">
        <v>95</v>
      </c>
      <c r="C98" s="39"/>
      <c r="D98" s="39"/>
      <c r="E98" s="41" t="s">
        <v>197</v>
      </c>
      <c r="F98" s="42" t="s">
        <v>181</v>
      </c>
      <c r="G98" s="42" t="s">
        <v>181</v>
      </c>
      <c r="H98" s="41" t="s">
        <v>256</v>
      </c>
      <c r="I98" s="43" t="s">
        <v>195</v>
      </c>
      <c r="J98" s="43" t="s">
        <v>190</v>
      </c>
    </row>
    <row r="99" s="23" customFormat="true" ht="21.95" hidden="false" customHeight="true" outlineLevel="0" collapsed="false">
      <c r="A99" s="37"/>
      <c r="B99" s="38" t="n">
        <v>96</v>
      </c>
      <c r="C99" s="39"/>
      <c r="D99" s="39"/>
      <c r="E99" s="41" t="s">
        <v>196</v>
      </c>
      <c r="F99" s="42" t="s">
        <v>181</v>
      </c>
      <c r="G99" s="42" t="s">
        <v>181</v>
      </c>
      <c r="H99" s="41" t="s">
        <v>256</v>
      </c>
      <c r="I99" s="43" t="s">
        <v>195</v>
      </c>
      <c r="J99" s="43" t="s">
        <v>190</v>
      </c>
    </row>
    <row r="100" s="23" customFormat="true" ht="21.95" hidden="false" customHeight="true" outlineLevel="0" collapsed="false">
      <c r="A100" s="37"/>
      <c r="B100" s="38" t="n">
        <v>97</v>
      </c>
      <c r="C100" s="39"/>
      <c r="D100" s="39"/>
      <c r="E100" s="41" t="s">
        <v>193</v>
      </c>
      <c r="F100" s="42" t="s">
        <v>181</v>
      </c>
      <c r="G100" s="42" t="s">
        <v>181</v>
      </c>
      <c r="H100" s="41" t="s">
        <v>256</v>
      </c>
      <c r="I100" s="43" t="s">
        <v>195</v>
      </c>
      <c r="J100" s="43" t="s">
        <v>190</v>
      </c>
    </row>
    <row r="101" s="23" customFormat="true" ht="21.95" hidden="false" customHeight="true" outlineLevel="0" collapsed="false">
      <c r="A101" s="37"/>
      <c r="B101" s="38" t="n">
        <v>98</v>
      </c>
      <c r="C101" s="39"/>
      <c r="D101" s="39"/>
      <c r="E101" s="41" t="s">
        <v>191</v>
      </c>
      <c r="F101" s="42" t="s">
        <v>181</v>
      </c>
      <c r="G101" s="42" t="s">
        <v>181</v>
      </c>
      <c r="H101" s="41" t="s">
        <v>256</v>
      </c>
      <c r="I101" s="43" t="s">
        <v>195</v>
      </c>
      <c r="J101" s="43" t="s">
        <v>190</v>
      </c>
    </row>
    <row r="102" s="23" customFormat="true" ht="21.95" hidden="false" customHeight="true" outlineLevel="0" collapsed="false">
      <c r="A102" s="37"/>
      <c r="B102" s="38" t="n">
        <v>99</v>
      </c>
      <c r="C102" s="39"/>
      <c r="D102" s="39"/>
      <c r="E102" s="41" t="s">
        <v>196</v>
      </c>
      <c r="F102" s="42" t="s">
        <v>181</v>
      </c>
      <c r="G102" s="42" t="s">
        <v>181</v>
      </c>
      <c r="H102" s="41" t="s">
        <v>257</v>
      </c>
      <c r="I102" s="43" t="s">
        <v>258</v>
      </c>
      <c r="J102" s="43" t="s">
        <v>190</v>
      </c>
    </row>
    <row r="103" s="23" customFormat="true" ht="21.95" hidden="false" customHeight="true" outlineLevel="0" collapsed="false">
      <c r="A103" s="37"/>
      <c r="B103" s="38" t="n">
        <v>100</v>
      </c>
      <c r="C103" s="39"/>
      <c r="D103" s="39"/>
      <c r="E103" s="41" t="s">
        <v>192</v>
      </c>
      <c r="F103" s="42" t="s">
        <v>181</v>
      </c>
      <c r="G103" s="42" t="s">
        <v>181</v>
      </c>
      <c r="H103" s="41" t="s">
        <v>257</v>
      </c>
      <c r="I103" s="43" t="s">
        <v>258</v>
      </c>
      <c r="J103" s="43" t="s">
        <v>190</v>
      </c>
    </row>
    <row r="104" s="23" customFormat="true" ht="21.95" hidden="false" customHeight="true" outlineLevel="0" collapsed="false">
      <c r="A104" s="37"/>
      <c r="B104" s="38" t="n">
        <v>101</v>
      </c>
      <c r="C104" s="39"/>
      <c r="D104" s="39"/>
      <c r="E104" s="41" t="s">
        <v>191</v>
      </c>
      <c r="F104" s="42" t="s">
        <v>181</v>
      </c>
      <c r="G104" s="42" t="s">
        <v>181</v>
      </c>
      <c r="H104" s="41" t="s">
        <v>257</v>
      </c>
      <c r="I104" s="43" t="s">
        <v>258</v>
      </c>
      <c r="J104" s="43" t="s">
        <v>190</v>
      </c>
    </row>
    <row r="105" s="23" customFormat="true" ht="21.95" hidden="false" customHeight="true" outlineLevel="0" collapsed="false">
      <c r="A105" s="37"/>
      <c r="B105" s="38" t="n">
        <v>102</v>
      </c>
      <c r="C105" s="39"/>
      <c r="D105" s="39"/>
      <c r="E105" s="41" t="s">
        <v>197</v>
      </c>
      <c r="F105" s="42" t="s">
        <v>181</v>
      </c>
      <c r="G105" s="42" t="s">
        <v>181</v>
      </c>
      <c r="H105" s="41" t="s">
        <v>257</v>
      </c>
      <c r="I105" s="43" t="s">
        <v>258</v>
      </c>
      <c r="J105" s="43" t="s">
        <v>190</v>
      </c>
    </row>
    <row r="106" s="23" customFormat="true" ht="21.95" hidden="false" customHeight="true" outlineLevel="0" collapsed="false">
      <c r="A106" s="37"/>
      <c r="B106" s="38" t="n">
        <v>103</v>
      </c>
      <c r="C106" s="39"/>
      <c r="D106" s="39"/>
      <c r="E106" s="41" t="s">
        <v>259</v>
      </c>
      <c r="F106" s="42" t="s">
        <v>181</v>
      </c>
      <c r="G106" s="42" t="s">
        <v>181</v>
      </c>
      <c r="H106" s="41" t="s">
        <v>257</v>
      </c>
      <c r="I106" s="43" t="s">
        <v>258</v>
      </c>
      <c r="J106" s="43" t="s">
        <v>190</v>
      </c>
    </row>
    <row r="107" s="23" customFormat="true" ht="21.95" hidden="false" customHeight="true" outlineLevel="0" collapsed="false">
      <c r="A107" s="37"/>
      <c r="B107" s="38" t="n">
        <v>104</v>
      </c>
      <c r="C107" s="39"/>
      <c r="D107" s="39"/>
      <c r="E107" s="41" t="s">
        <v>260</v>
      </c>
      <c r="F107" s="42" t="s">
        <v>181</v>
      </c>
      <c r="G107" s="42" t="s">
        <v>181</v>
      </c>
      <c r="H107" s="41" t="s">
        <v>182</v>
      </c>
      <c r="I107" s="43" t="s">
        <v>183</v>
      </c>
      <c r="J107" s="43" t="s">
        <v>184</v>
      </c>
    </row>
    <row r="108" s="23" customFormat="true" ht="21.95" hidden="false" customHeight="true" outlineLevel="0" collapsed="false">
      <c r="A108" s="37"/>
      <c r="B108" s="38" t="n">
        <v>105</v>
      </c>
      <c r="C108" s="39"/>
      <c r="D108" s="39"/>
      <c r="E108" s="41" t="s">
        <v>216</v>
      </c>
      <c r="F108" s="42" t="s">
        <v>181</v>
      </c>
      <c r="G108" s="42" t="s">
        <v>181</v>
      </c>
      <c r="H108" s="41" t="s">
        <v>182</v>
      </c>
      <c r="I108" s="43" t="s">
        <v>183</v>
      </c>
      <c r="J108" s="43" t="s">
        <v>184</v>
      </c>
    </row>
    <row r="109" s="23" customFormat="true" ht="21.95" hidden="false" customHeight="true" outlineLevel="0" collapsed="false">
      <c r="A109" s="37"/>
      <c r="B109" s="38" t="n">
        <v>106</v>
      </c>
      <c r="C109" s="39"/>
      <c r="D109" s="39"/>
      <c r="E109" s="41" t="s">
        <v>254</v>
      </c>
      <c r="F109" s="42" t="s">
        <v>181</v>
      </c>
      <c r="G109" s="42" t="s">
        <v>181</v>
      </c>
      <c r="H109" s="41" t="s">
        <v>182</v>
      </c>
      <c r="I109" s="43" t="s">
        <v>183</v>
      </c>
      <c r="J109" s="43" t="s">
        <v>184</v>
      </c>
    </row>
    <row r="110" s="23" customFormat="true" ht="21.95" hidden="false" customHeight="true" outlineLevel="0" collapsed="false">
      <c r="A110" s="37"/>
      <c r="B110" s="38" t="n">
        <v>107</v>
      </c>
      <c r="C110" s="39"/>
      <c r="D110" s="39"/>
      <c r="E110" s="41" t="s">
        <v>211</v>
      </c>
      <c r="F110" s="42" t="s">
        <v>181</v>
      </c>
      <c r="G110" s="42" t="s">
        <v>181</v>
      </c>
      <c r="H110" s="41" t="s">
        <v>182</v>
      </c>
      <c r="I110" s="43" t="s">
        <v>183</v>
      </c>
      <c r="J110" s="43" t="s">
        <v>184</v>
      </c>
    </row>
    <row r="111" s="23" customFormat="true" ht="21.95" hidden="false" customHeight="true" outlineLevel="0" collapsed="false">
      <c r="A111" s="37"/>
      <c r="B111" s="38" t="n">
        <v>108</v>
      </c>
      <c r="C111" s="39"/>
      <c r="D111" s="39"/>
      <c r="E111" s="41" t="s">
        <v>261</v>
      </c>
      <c r="F111" s="42" t="s">
        <v>181</v>
      </c>
      <c r="G111" s="42" t="s">
        <v>181</v>
      </c>
      <c r="H111" s="41" t="s">
        <v>182</v>
      </c>
      <c r="I111" s="43" t="s">
        <v>183</v>
      </c>
      <c r="J111" s="43" t="s">
        <v>184</v>
      </c>
    </row>
    <row r="112" s="23" customFormat="true" ht="21.95" hidden="false" customHeight="true" outlineLevel="0" collapsed="false">
      <c r="A112" s="37"/>
      <c r="B112" s="38" t="n">
        <v>109</v>
      </c>
      <c r="C112" s="39"/>
      <c r="D112" s="39"/>
      <c r="E112" s="41" t="s">
        <v>186</v>
      </c>
      <c r="F112" s="42" t="s">
        <v>181</v>
      </c>
      <c r="G112" s="42" t="s">
        <v>181</v>
      </c>
      <c r="H112" s="41" t="s">
        <v>182</v>
      </c>
      <c r="I112" s="43" t="s">
        <v>183</v>
      </c>
      <c r="J112" s="43" t="s">
        <v>184</v>
      </c>
    </row>
    <row r="113" s="23" customFormat="true" ht="21.95" hidden="false" customHeight="true" outlineLevel="0" collapsed="false">
      <c r="A113" s="37"/>
      <c r="B113" s="38" t="n">
        <v>110</v>
      </c>
      <c r="C113" s="39"/>
      <c r="D113" s="39"/>
      <c r="E113" s="41" t="s">
        <v>262</v>
      </c>
      <c r="F113" s="42" t="s">
        <v>181</v>
      </c>
      <c r="G113" s="42" t="s">
        <v>181</v>
      </c>
      <c r="H113" s="41" t="s">
        <v>182</v>
      </c>
      <c r="I113" s="43" t="s">
        <v>183</v>
      </c>
      <c r="J113" s="43" t="s">
        <v>184</v>
      </c>
    </row>
    <row r="114" s="23" customFormat="true" ht="21.95" hidden="false" customHeight="true" outlineLevel="0" collapsed="false">
      <c r="A114" s="37"/>
      <c r="B114" s="38" t="n">
        <v>111</v>
      </c>
      <c r="C114" s="39"/>
      <c r="D114" s="39"/>
      <c r="E114" s="41" t="s">
        <v>230</v>
      </c>
      <c r="F114" s="42" t="s">
        <v>181</v>
      </c>
      <c r="G114" s="42" t="s">
        <v>181</v>
      </c>
      <c r="H114" s="41" t="s">
        <v>182</v>
      </c>
      <c r="I114" s="43" t="s">
        <v>183</v>
      </c>
      <c r="J114" s="43" t="s">
        <v>184</v>
      </c>
    </row>
    <row r="115" s="23" customFormat="true" ht="21.95" hidden="false" customHeight="true" outlineLevel="0" collapsed="false">
      <c r="A115" s="37"/>
      <c r="B115" s="38" t="n">
        <v>112</v>
      </c>
      <c r="C115" s="39"/>
      <c r="D115" s="39"/>
      <c r="E115" s="41" t="s">
        <v>203</v>
      </c>
      <c r="F115" s="42" t="s">
        <v>181</v>
      </c>
      <c r="G115" s="42" t="s">
        <v>181</v>
      </c>
      <c r="H115" s="41" t="s">
        <v>182</v>
      </c>
      <c r="I115" s="43" t="s">
        <v>183</v>
      </c>
      <c r="J115" s="43" t="s">
        <v>184</v>
      </c>
    </row>
    <row r="116" s="23" customFormat="true" ht="21.95" hidden="false" customHeight="true" outlineLevel="0" collapsed="false">
      <c r="A116" s="37"/>
      <c r="B116" s="38" t="n">
        <v>113</v>
      </c>
      <c r="C116" s="39"/>
      <c r="D116" s="39"/>
      <c r="E116" s="41" t="s">
        <v>222</v>
      </c>
      <c r="F116" s="42" t="s">
        <v>181</v>
      </c>
      <c r="G116" s="42" t="s">
        <v>181</v>
      </c>
      <c r="H116" s="41" t="s">
        <v>182</v>
      </c>
      <c r="I116" s="43" t="s">
        <v>183</v>
      </c>
      <c r="J116" s="43" t="s">
        <v>184</v>
      </c>
    </row>
    <row r="117" s="23" customFormat="true" ht="21.95" hidden="false" customHeight="true" outlineLevel="0" collapsed="false">
      <c r="A117" s="37"/>
      <c r="B117" s="38" t="n">
        <v>114</v>
      </c>
      <c r="C117" s="39"/>
      <c r="D117" s="39"/>
      <c r="E117" s="41" t="s">
        <v>193</v>
      </c>
      <c r="F117" s="42" t="s">
        <v>181</v>
      </c>
      <c r="G117" s="42" t="s">
        <v>181</v>
      </c>
      <c r="H117" s="41" t="s">
        <v>182</v>
      </c>
      <c r="I117" s="43" t="s">
        <v>183</v>
      </c>
      <c r="J117" s="43" t="s">
        <v>184</v>
      </c>
    </row>
    <row r="118" s="23" customFormat="true" ht="21.95" hidden="false" customHeight="true" outlineLevel="0" collapsed="false">
      <c r="A118" s="37"/>
      <c r="B118" s="38" t="n">
        <v>115</v>
      </c>
      <c r="C118" s="39"/>
      <c r="D118" s="39"/>
      <c r="E118" s="41" t="s">
        <v>263</v>
      </c>
      <c r="F118" s="42" t="s">
        <v>181</v>
      </c>
      <c r="G118" s="42" t="s">
        <v>181</v>
      </c>
      <c r="H118" s="41" t="s">
        <v>182</v>
      </c>
      <c r="I118" s="43" t="s">
        <v>183</v>
      </c>
      <c r="J118" s="43" t="s">
        <v>184</v>
      </c>
    </row>
    <row r="119" s="23" customFormat="true" ht="21.95" hidden="false" customHeight="true" outlineLevel="0" collapsed="false">
      <c r="A119" s="37"/>
      <c r="B119" s="38" t="n">
        <v>116</v>
      </c>
      <c r="C119" s="39"/>
      <c r="D119" s="39"/>
      <c r="E119" s="41" t="s">
        <v>197</v>
      </c>
      <c r="F119" s="42" t="s">
        <v>181</v>
      </c>
      <c r="G119" s="42" t="s">
        <v>181</v>
      </c>
      <c r="H119" s="41" t="s">
        <v>182</v>
      </c>
      <c r="I119" s="43" t="s">
        <v>183</v>
      </c>
      <c r="J119" s="43" t="s">
        <v>184</v>
      </c>
    </row>
    <row r="120" s="23" customFormat="true" ht="21.95" hidden="false" customHeight="true" outlineLevel="0" collapsed="false">
      <c r="A120" s="37"/>
      <c r="B120" s="38" t="n">
        <v>117</v>
      </c>
      <c r="C120" s="39"/>
      <c r="D120" s="39"/>
      <c r="E120" s="41" t="s">
        <v>264</v>
      </c>
      <c r="F120" s="42" t="s">
        <v>181</v>
      </c>
      <c r="G120" s="42" t="s">
        <v>181</v>
      </c>
      <c r="H120" s="41" t="s">
        <v>182</v>
      </c>
      <c r="I120" s="43" t="s">
        <v>183</v>
      </c>
      <c r="J120" s="43" t="s">
        <v>184</v>
      </c>
    </row>
    <row r="121" s="23" customFormat="true" ht="21.95" hidden="false" customHeight="true" outlineLevel="0" collapsed="false">
      <c r="A121" s="37"/>
      <c r="B121" s="38" t="n">
        <v>118</v>
      </c>
      <c r="C121" s="39"/>
      <c r="D121" s="39"/>
      <c r="E121" s="41" t="s">
        <v>251</v>
      </c>
      <c r="F121" s="42" t="s">
        <v>181</v>
      </c>
      <c r="G121" s="42" t="s">
        <v>181</v>
      </c>
      <c r="H121" s="41" t="s">
        <v>182</v>
      </c>
      <c r="I121" s="43" t="s">
        <v>183</v>
      </c>
      <c r="J121" s="43" t="s">
        <v>184</v>
      </c>
    </row>
    <row r="122" s="23" customFormat="true" ht="21.95" hidden="false" customHeight="true" outlineLevel="0" collapsed="false">
      <c r="A122" s="37"/>
      <c r="B122" s="38" t="n">
        <v>119</v>
      </c>
      <c r="C122" s="39"/>
      <c r="D122" s="39"/>
      <c r="E122" s="41" t="s">
        <v>196</v>
      </c>
      <c r="F122" s="42" t="s">
        <v>181</v>
      </c>
      <c r="G122" s="42" t="s">
        <v>181</v>
      </c>
      <c r="H122" s="41" t="s">
        <v>182</v>
      </c>
      <c r="I122" s="43" t="s">
        <v>183</v>
      </c>
      <c r="J122" s="43" t="s">
        <v>184</v>
      </c>
    </row>
    <row r="123" s="23" customFormat="true" ht="21.95" hidden="false" customHeight="true" outlineLevel="0" collapsed="false">
      <c r="A123" s="37"/>
      <c r="B123" s="38" t="n">
        <v>120</v>
      </c>
      <c r="C123" s="39"/>
      <c r="D123" s="39"/>
      <c r="E123" s="41" t="s">
        <v>202</v>
      </c>
      <c r="F123" s="42" t="s">
        <v>181</v>
      </c>
      <c r="G123" s="42" t="s">
        <v>181</v>
      </c>
      <c r="H123" s="41" t="s">
        <v>182</v>
      </c>
      <c r="I123" s="43" t="s">
        <v>183</v>
      </c>
      <c r="J123" s="43" t="s">
        <v>184</v>
      </c>
    </row>
    <row r="124" s="23" customFormat="true" ht="21.95" hidden="false" customHeight="true" outlineLevel="0" collapsed="false">
      <c r="A124" s="37"/>
      <c r="B124" s="38" t="n">
        <v>121</v>
      </c>
      <c r="C124" s="39"/>
      <c r="D124" s="39"/>
      <c r="E124" s="41" t="s">
        <v>238</v>
      </c>
      <c r="F124" s="42" t="s">
        <v>181</v>
      </c>
      <c r="G124" s="42" t="s">
        <v>181</v>
      </c>
      <c r="H124" s="41" t="s">
        <v>182</v>
      </c>
      <c r="I124" s="43" t="s">
        <v>183</v>
      </c>
      <c r="J124" s="43" t="s">
        <v>184</v>
      </c>
    </row>
    <row r="125" s="23" customFormat="true" ht="21.95" hidden="false" customHeight="true" outlineLevel="0" collapsed="false">
      <c r="A125" s="37"/>
      <c r="B125" s="38" t="n">
        <v>122</v>
      </c>
      <c r="C125" s="39"/>
      <c r="D125" s="39"/>
      <c r="E125" s="41" t="s">
        <v>265</v>
      </c>
      <c r="F125" s="42" t="s">
        <v>181</v>
      </c>
      <c r="G125" s="42" t="s">
        <v>181</v>
      </c>
      <c r="H125" s="41" t="s">
        <v>182</v>
      </c>
      <c r="I125" s="43" t="s">
        <v>183</v>
      </c>
      <c r="J125" s="43" t="s">
        <v>184</v>
      </c>
    </row>
    <row r="126" s="23" customFormat="true" ht="21.95" hidden="false" customHeight="true" outlineLevel="0" collapsed="false">
      <c r="A126" s="37"/>
      <c r="B126" s="38" t="n">
        <v>123</v>
      </c>
      <c r="C126" s="39"/>
      <c r="D126" s="39"/>
      <c r="E126" s="41" t="s">
        <v>266</v>
      </c>
      <c r="F126" s="42" t="s">
        <v>181</v>
      </c>
      <c r="G126" s="42" t="s">
        <v>181</v>
      </c>
      <c r="H126" s="41" t="s">
        <v>182</v>
      </c>
      <c r="I126" s="43" t="s">
        <v>183</v>
      </c>
      <c r="J126" s="43" t="s">
        <v>184</v>
      </c>
    </row>
    <row r="127" s="23" customFormat="true" ht="21.95" hidden="false" customHeight="true" outlineLevel="0" collapsed="false">
      <c r="A127" s="37"/>
      <c r="B127" s="38" t="n">
        <v>124</v>
      </c>
      <c r="C127" s="39"/>
      <c r="D127" s="39"/>
      <c r="E127" s="41" t="s">
        <v>267</v>
      </c>
      <c r="F127" s="42" t="s">
        <v>181</v>
      </c>
      <c r="G127" s="42" t="s">
        <v>181</v>
      </c>
      <c r="H127" s="41" t="s">
        <v>182</v>
      </c>
      <c r="I127" s="43" t="s">
        <v>183</v>
      </c>
      <c r="J127" s="43" t="s">
        <v>184</v>
      </c>
    </row>
    <row r="128" s="23" customFormat="true" ht="21.95" hidden="false" customHeight="true" outlineLevel="0" collapsed="false">
      <c r="A128" s="37"/>
      <c r="B128" s="38" t="n">
        <v>125</v>
      </c>
      <c r="C128" s="39"/>
      <c r="D128" s="39"/>
      <c r="E128" s="41" t="s">
        <v>212</v>
      </c>
      <c r="F128" s="42" t="s">
        <v>181</v>
      </c>
      <c r="G128" s="42" t="s">
        <v>181</v>
      </c>
      <c r="H128" s="41" t="s">
        <v>182</v>
      </c>
      <c r="I128" s="43" t="s">
        <v>183</v>
      </c>
      <c r="J128" s="43" t="s">
        <v>184</v>
      </c>
    </row>
    <row r="129" s="23" customFormat="true" ht="21.95" hidden="false" customHeight="true" outlineLevel="0" collapsed="false">
      <c r="A129" s="37"/>
      <c r="B129" s="38" t="n">
        <v>126</v>
      </c>
      <c r="C129" s="39"/>
      <c r="D129" s="39"/>
      <c r="E129" s="41" t="s">
        <v>268</v>
      </c>
      <c r="F129" s="42" t="s">
        <v>181</v>
      </c>
      <c r="G129" s="42" t="s">
        <v>181</v>
      </c>
      <c r="H129" s="41" t="s">
        <v>182</v>
      </c>
      <c r="I129" s="43" t="s">
        <v>183</v>
      </c>
      <c r="J129" s="43" t="s">
        <v>184</v>
      </c>
    </row>
    <row r="130" s="23" customFormat="true" ht="21.95" hidden="false" customHeight="true" outlineLevel="0" collapsed="false">
      <c r="A130" s="37"/>
      <c r="B130" s="38" t="n">
        <v>127</v>
      </c>
      <c r="C130" s="39"/>
      <c r="D130" s="39"/>
      <c r="E130" s="41" t="s">
        <v>269</v>
      </c>
      <c r="F130" s="42" t="s">
        <v>181</v>
      </c>
      <c r="G130" s="42" t="s">
        <v>181</v>
      </c>
      <c r="H130" s="41" t="s">
        <v>182</v>
      </c>
      <c r="I130" s="43" t="s">
        <v>183</v>
      </c>
      <c r="J130" s="43" t="s">
        <v>184</v>
      </c>
    </row>
    <row r="131" s="23" customFormat="true" ht="21.95" hidden="false" customHeight="true" outlineLevel="0" collapsed="false">
      <c r="A131" s="37"/>
      <c r="B131" s="38" t="n">
        <v>128</v>
      </c>
      <c r="C131" s="39"/>
      <c r="D131" s="39"/>
      <c r="E131" s="41" t="s">
        <v>270</v>
      </c>
      <c r="F131" s="42" t="s">
        <v>181</v>
      </c>
      <c r="G131" s="42" t="s">
        <v>181</v>
      </c>
      <c r="H131" s="41" t="s">
        <v>182</v>
      </c>
      <c r="I131" s="43" t="s">
        <v>183</v>
      </c>
      <c r="J131" s="43" t="s">
        <v>184</v>
      </c>
    </row>
    <row r="132" s="23" customFormat="true" ht="21.95" hidden="false" customHeight="true" outlineLevel="0" collapsed="false">
      <c r="A132" s="37"/>
      <c r="B132" s="38" t="n">
        <v>129</v>
      </c>
      <c r="C132" s="39"/>
      <c r="D132" s="39"/>
      <c r="E132" s="41" t="s">
        <v>271</v>
      </c>
      <c r="F132" s="42" t="s">
        <v>181</v>
      </c>
      <c r="G132" s="42" t="s">
        <v>181</v>
      </c>
      <c r="H132" s="41" t="s">
        <v>182</v>
      </c>
      <c r="I132" s="43" t="s">
        <v>183</v>
      </c>
      <c r="J132" s="43" t="s">
        <v>184</v>
      </c>
    </row>
    <row r="133" s="23" customFormat="true" ht="21.95" hidden="false" customHeight="true" outlineLevel="0" collapsed="false">
      <c r="A133" s="37"/>
      <c r="B133" s="38" t="n">
        <v>130</v>
      </c>
      <c r="C133" s="39"/>
      <c r="D133" s="39"/>
      <c r="E133" s="41" t="s">
        <v>272</v>
      </c>
      <c r="F133" s="42" t="s">
        <v>181</v>
      </c>
      <c r="G133" s="42" t="s">
        <v>181</v>
      </c>
      <c r="H133" s="41" t="s">
        <v>182</v>
      </c>
      <c r="I133" s="43" t="s">
        <v>183</v>
      </c>
      <c r="J133" s="43" t="s">
        <v>184</v>
      </c>
    </row>
    <row r="134" s="23" customFormat="true" ht="21.95" hidden="false" customHeight="true" outlineLevel="0" collapsed="false">
      <c r="A134" s="37"/>
      <c r="B134" s="38" t="n">
        <v>131</v>
      </c>
      <c r="C134" s="39"/>
      <c r="D134" s="39"/>
      <c r="E134" s="41" t="s">
        <v>196</v>
      </c>
      <c r="F134" s="42" t="s">
        <v>181</v>
      </c>
      <c r="G134" s="42" t="s">
        <v>181</v>
      </c>
      <c r="H134" s="41" t="s">
        <v>273</v>
      </c>
      <c r="I134" s="43" t="s">
        <v>189</v>
      </c>
      <c r="J134" s="43" t="s">
        <v>190</v>
      </c>
    </row>
    <row r="135" s="23" customFormat="true" ht="21.95" hidden="false" customHeight="true" outlineLevel="0" collapsed="false">
      <c r="A135" s="37"/>
      <c r="B135" s="38" t="n">
        <v>132</v>
      </c>
      <c r="C135" s="39"/>
      <c r="D135" s="39"/>
      <c r="E135" s="41" t="s">
        <v>191</v>
      </c>
      <c r="F135" s="42" t="s">
        <v>181</v>
      </c>
      <c r="G135" s="42" t="s">
        <v>181</v>
      </c>
      <c r="H135" s="41" t="s">
        <v>273</v>
      </c>
      <c r="I135" s="43" t="s">
        <v>189</v>
      </c>
      <c r="J135" s="43" t="s">
        <v>190</v>
      </c>
    </row>
    <row r="136" s="23" customFormat="true" ht="21.95" hidden="false" customHeight="true" outlineLevel="0" collapsed="false">
      <c r="A136" s="37"/>
      <c r="B136" s="38" t="n">
        <v>133</v>
      </c>
      <c r="C136" s="39"/>
      <c r="D136" s="39"/>
      <c r="E136" s="41" t="s">
        <v>192</v>
      </c>
      <c r="F136" s="42" t="s">
        <v>181</v>
      </c>
      <c r="G136" s="42" t="s">
        <v>181</v>
      </c>
      <c r="H136" s="41" t="s">
        <v>273</v>
      </c>
      <c r="I136" s="43" t="s">
        <v>189</v>
      </c>
      <c r="J136" s="43" t="s">
        <v>190</v>
      </c>
    </row>
    <row r="137" s="23" customFormat="true" ht="21.95" hidden="false" customHeight="true" outlineLevel="0" collapsed="false">
      <c r="A137" s="37"/>
      <c r="B137" s="38" t="n">
        <v>134</v>
      </c>
      <c r="C137" s="39"/>
      <c r="D137" s="39"/>
      <c r="E137" s="41" t="s">
        <v>211</v>
      </c>
      <c r="F137" s="42" t="s">
        <v>181</v>
      </c>
      <c r="G137" s="42" t="s">
        <v>181</v>
      </c>
      <c r="H137" s="41" t="s">
        <v>273</v>
      </c>
      <c r="I137" s="43" t="s">
        <v>189</v>
      </c>
      <c r="J137" s="43" t="s">
        <v>190</v>
      </c>
    </row>
    <row r="138" s="23" customFormat="true" ht="21.95" hidden="false" customHeight="true" outlineLevel="0" collapsed="false">
      <c r="A138" s="37"/>
      <c r="B138" s="38" t="n">
        <v>135</v>
      </c>
      <c r="C138" s="39"/>
      <c r="D138" s="39"/>
      <c r="E138" s="41" t="s">
        <v>246</v>
      </c>
      <c r="F138" s="42" t="s">
        <v>181</v>
      </c>
      <c r="G138" s="42" t="s">
        <v>181</v>
      </c>
      <c r="H138" s="41" t="s">
        <v>273</v>
      </c>
      <c r="I138" s="43" t="s">
        <v>189</v>
      </c>
      <c r="J138" s="43" t="s">
        <v>190</v>
      </c>
    </row>
    <row r="139" s="23" customFormat="true" ht="21.95" hidden="false" customHeight="true" outlineLevel="0" collapsed="false">
      <c r="A139" s="37"/>
      <c r="B139" s="38" t="n">
        <v>136</v>
      </c>
      <c r="C139" s="39"/>
      <c r="D139" s="39"/>
      <c r="E139" s="41" t="s">
        <v>246</v>
      </c>
      <c r="F139" s="42" t="s">
        <v>181</v>
      </c>
      <c r="G139" s="42" t="s">
        <v>181</v>
      </c>
      <c r="H139" s="41" t="s">
        <v>274</v>
      </c>
      <c r="I139" s="43" t="s">
        <v>258</v>
      </c>
      <c r="J139" s="43" t="s">
        <v>190</v>
      </c>
    </row>
    <row r="140" s="23" customFormat="true" ht="21.95" hidden="false" customHeight="true" outlineLevel="0" collapsed="false">
      <c r="A140" s="37"/>
      <c r="B140" s="38" t="n">
        <v>137</v>
      </c>
      <c r="C140" s="39"/>
      <c r="D140" s="39"/>
      <c r="E140" s="41" t="s">
        <v>192</v>
      </c>
      <c r="F140" s="42" t="s">
        <v>181</v>
      </c>
      <c r="G140" s="42" t="s">
        <v>181</v>
      </c>
      <c r="H140" s="41" t="s">
        <v>274</v>
      </c>
      <c r="I140" s="43" t="s">
        <v>258</v>
      </c>
      <c r="J140" s="43" t="s">
        <v>190</v>
      </c>
    </row>
    <row r="141" s="23" customFormat="true" ht="21.95" hidden="false" customHeight="true" outlineLevel="0" collapsed="false">
      <c r="A141" s="37"/>
      <c r="B141" s="38" t="n">
        <v>138</v>
      </c>
      <c r="C141" s="39"/>
      <c r="D141" s="39"/>
      <c r="E141" s="41" t="s">
        <v>191</v>
      </c>
      <c r="F141" s="42" t="s">
        <v>181</v>
      </c>
      <c r="G141" s="42" t="s">
        <v>181</v>
      </c>
      <c r="H141" s="41" t="s">
        <v>274</v>
      </c>
      <c r="I141" s="43" t="s">
        <v>258</v>
      </c>
      <c r="J141" s="43" t="s">
        <v>190</v>
      </c>
    </row>
    <row r="142" s="23" customFormat="true" ht="21.95" hidden="false" customHeight="true" outlineLevel="0" collapsed="false">
      <c r="A142" s="37"/>
      <c r="B142" s="38" t="n">
        <v>139</v>
      </c>
      <c r="C142" s="39"/>
      <c r="D142" s="39"/>
      <c r="E142" s="41" t="s">
        <v>196</v>
      </c>
      <c r="F142" s="42" t="s">
        <v>181</v>
      </c>
      <c r="G142" s="42" t="s">
        <v>181</v>
      </c>
      <c r="H142" s="41" t="s">
        <v>274</v>
      </c>
      <c r="I142" s="43" t="s">
        <v>258</v>
      </c>
      <c r="J142" s="43" t="s">
        <v>190</v>
      </c>
    </row>
    <row r="143" s="23" customFormat="true" ht="21.95" hidden="false" customHeight="true" outlineLevel="0" collapsed="false">
      <c r="A143" s="37"/>
      <c r="B143" s="38" t="n">
        <v>140</v>
      </c>
      <c r="C143" s="39"/>
      <c r="D143" s="39"/>
      <c r="E143" s="41" t="s">
        <v>259</v>
      </c>
      <c r="F143" s="42" t="s">
        <v>181</v>
      </c>
      <c r="G143" s="42" t="s">
        <v>181</v>
      </c>
      <c r="H143" s="41" t="s">
        <v>274</v>
      </c>
      <c r="I143" s="43" t="s">
        <v>258</v>
      </c>
      <c r="J143" s="43" t="s">
        <v>190</v>
      </c>
    </row>
    <row r="144" s="23" customFormat="true" ht="21.95" hidden="false" customHeight="true" outlineLevel="0" collapsed="false">
      <c r="A144" s="37"/>
      <c r="B144" s="38" t="n">
        <v>141</v>
      </c>
      <c r="C144" s="39"/>
      <c r="D144" s="39"/>
      <c r="E144" s="44" t="s">
        <v>246</v>
      </c>
      <c r="F144" s="44" t="s">
        <v>275</v>
      </c>
      <c r="G144" s="44" t="s">
        <v>276</v>
      </c>
      <c r="H144" s="45" t="s">
        <v>277</v>
      </c>
      <c r="I144" s="44" t="s">
        <v>255</v>
      </c>
      <c r="J144" s="44" t="s">
        <v>278</v>
      </c>
    </row>
    <row r="145" s="23" customFormat="true" ht="21.95" hidden="false" customHeight="true" outlineLevel="0" collapsed="false">
      <c r="A145" s="37"/>
      <c r="B145" s="38" t="n">
        <v>142</v>
      </c>
      <c r="C145" s="39"/>
      <c r="D145" s="39"/>
      <c r="E145" s="44" t="s">
        <v>192</v>
      </c>
      <c r="F145" s="44" t="s">
        <v>275</v>
      </c>
      <c r="G145" s="44" t="s">
        <v>276</v>
      </c>
      <c r="H145" s="45" t="s">
        <v>277</v>
      </c>
      <c r="I145" s="44" t="s">
        <v>255</v>
      </c>
      <c r="J145" s="44" t="s">
        <v>278</v>
      </c>
    </row>
    <row r="146" s="23" customFormat="true" ht="21.95" hidden="false" customHeight="true" outlineLevel="0" collapsed="false">
      <c r="A146" s="37"/>
      <c r="B146" s="38" t="n">
        <v>143</v>
      </c>
      <c r="C146" s="39"/>
      <c r="D146" s="39"/>
      <c r="E146" s="44" t="s">
        <v>197</v>
      </c>
      <c r="F146" s="44" t="s">
        <v>275</v>
      </c>
      <c r="G146" s="44" t="s">
        <v>276</v>
      </c>
      <c r="H146" s="45" t="s">
        <v>277</v>
      </c>
      <c r="I146" s="44" t="s">
        <v>255</v>
      </c>
      <c r="J146" s="44" t="s">
        <v>278</v>
      </c>
    </row>
    <row r="147" s="23" customFormat="true" ht="21.95" hidden="false" customHeight="true" outlineLevel="0" collapsed="false">
      <c r="A147" s="37"/>
      <c r="B147" s="38" t="n">
        <v>144</v>
      </c>
      <c r="C147" s="39"/>
      <c r="D147" s="39"/>
      <c r="E147" s="44" t="s">
        <v>221</v>
      </c>
      <c r="F147" s="44" t="s">
        <v>275</v>
      </c>
      <c r="G147" s="44" t="s">
        <v>276</v>
      </c>
      <c r="H147" s="45" t="s">
        <v>277</v>
      </c>
      <c r="I147" s="44" t="s">
        <v>255</v>
      </c>
      <c r="J147" s="44" t="s">
        <v>278</v>
      </c>
    </row>
    <row r="148" s="23" customFormat="true" ht="21.95" hidden="false" customHeight="true" outlineLevel="0" collapsed="false">
      <c r="A148" s="37"/>
      <c r="B148" s="38" t="n">
        <v>145</v>
      </c>
      <c r="C148" s="39"/>
      <c r="D148" s="39"/>
      <c r="E148" s="44" t="s">
        <v>279</v>
      </c>
      <c r="F148" s="44" t="s">
        <v>275</v>
      </c>
      <c r="G148" s="44" t="s">
        <v>276</v>
      </c>
      <c r="H148" s="45" t="s">
        <v>277</v>
      </c>
      <c r="I148" s="44" t="s">
        <v>255</v>
      </c>
      <c r="J148" s="44" t="s">
        <v>278</v>
      </c>
    </row>
    <row r="149" s="23" customFormat="true" ht="21.95" hidden="false" customHeight="true" outlineLevel="0" collapsed="false">
      <c r="A149" s="37"/>
      <c r="B149" s="38" t="n">
        <v>146</v>
      </c>
      <c r="C149" s="39"/>
      <c r="D149" s="39"/>
      <c r="E149" s="44" t="s">
        <v>280</v>
      </c>
      <c r="F149" s="44" t="s">
        <v>275</v>
      </c>
      <c r="G149" s="44" t="s">
        <v>276</v>
      </c>
      <c r="H149" s="45" t="s">
        <v>277</v>
      </c>
      <c r="I149" s="44" t="s">
        <v>255</v>
      </c>
      <c r="J149" s="44" t="s">
        <v>278</v>
      </c>
    </row>
    <row r="150" s="23" customFormat="true" ht="21.95" hidden="false" customHeight="true" outlineLevel="0" collapsed="false">
      <c r="A150" s="37"/>
      <c r="B150" s="38" t="n">
        <v>147</v>
      </c>
      <c r="C150" s="39"/>
      <c r="D150" s="39"/>
      <c r="E150" s="44" t="s">
        <v>211</v>
      </c>
      <c r="F150" s="44" t="s">
        <v>281</v>
      </c>
      <c r="G150" s="44" t="s">
        <v>276</v>
      </c>
      <c r="H150" s="45" t="s">
        <v>277</v>
      </c>
      <c r="I150" s="44" t="s">
        <v>282</v>
      </c>
      <c r="J150" s="44" t="s">
        <v>278</v>
      </c>
    </row>
    <row r="151" s="23" customFormat="true" ht="21.95" hidden="false" customHeight="true" outlineLevel="0" collapsed="false">
      <c r="A151" s="37"/>
      <c r="B151" s="38" t="n">
        <v>148</v>
      </c>
      <c r="C151" s="39"/>
      <c r="D151" s="39"/>
      <c r="E151" s="44" t="s">
        <v>192</v>
      </c>
      <c r="F151" s="44" t="s">
        <v>283</v>
      </c>
      <c r="G151" s="44" t="s">
        <v>276</v>
      </c>
      <c r="H151" s="45" t="s">
        <v>277</v>
      </c>
      <c r="I151" s="44" t="s">
        <v>284</v>
      </c>
      <c r="J151" s="44" t="s">
        <v>285</v>
      </c>
    </row>
    <row r="152" s="23" customFormat="true" ht="21.95" hidden="false" customHeight="true" outlineLevel="0" collapsed="false">
      <c r="A152" s="37"/>
      <c r="B152" s="38" t="n">
        <v>149</v>
      </c>
      <c r="C152" s="39"/>
      <c r="D152" s="39"/>
      <c r="E152" s="44" t="s">
        <v>197</v>
      </c>
      <c r="F152" s="44" t="s">
        <v>283</v>
      </c>
      <c r="G152" s="44" t="s">
        <v>276</v>
      </c>
      <c r="H152" s="45" t="s">
        <v>277</v>
      </c>
      <c r="I152" s="44" t="s">
        <v>284</v>
      </c>
      <c r="J152" s="44" t="s">
        <v>285</v>
      </c>
    </row>
    <row r="153" s="23" customFormat="true" ht="21.95" hidden="false" customHeight="true" outlineLevel="0" collapsed="false">
      <c r="A153" s="37"/>
      <c r="B153" s="38" t="n">
        <v>150</v>
      </c>
      <c r="C153" s="39"/>
      <c r="D153" s="39"/>
      <c r="E153" s="44" t="s">
        <v>286</v>
      </c>
      <c r="F153" s="44" t="s">
        <v>283</v>
      </c>
      <c r="G153" s="44" t="s">
        <v>276</v>
      </c>
      <c r="H153" s="45" t="s">
        <v>277</v>
      </c>
      <c r="I153" s="44" t="s">
        <v>284</v>
      </c>
      <c r="J153" s="44" t="s">
        <v>287</v>
      </c>
    </row>
    <row r="154" s="23" customFormat="true" ht="21.95" hidden="false" customHeight="true" outlineLevel="0" collapsed="false">
      <c r="A154" s="37"/>
      <c r="B154" s="38" t="n">
        <v>151</v>
      </c>
      <c r="C154" s="39"/>
      <c r="D154" s="39"/>
      <c r="E154" s="44" t="s">
        <v>279</v>
      </c>
      <c r="F154" s="44" t="s">
        <v>283</v>
      </c>
      <c r="G154" s="44" t="s">
        <v>276</v>
      </c>
      <c r="H154" s="45" t="s">
        <v>277</v>
      </c>
      <c r="I154" s="44" t="s">
        <v>284</v>
      </c>
      <c r="J154" s="44" t="s">
        <v>287</v>
      </c>
    </row>
    <row r="155" s="23" customFormat="true" ht="21.95" hidden="false" customHeight="true" outlineLevel="0" collapsed="false">
      <c r="A155" s="37"/>
      <c r="B155" s="38" t="n">
        <v>152</v>
      </c>
      <c r="C155" s="39"/>
      <c r="D155" s="39"/>
      <c r="E155" s="44" t="s">
        <v>288</v>
      </c>
      <c r="F155" s="44" t="s">
        <v>289</v>
      </c>
      <c r="G155" s="44" t="s">
        <v>276</v>
      </c>
      <c r="H155" s="45" t="s">
        <v>277</v>
      </c>
      <c r="I155" s="44" t="s">
        <v>252</v>
      </c>
      <c r="J155" s="44" t="s">
        <v>290</v>
      </c>
    </row>
    <row r="156" s="23" customFormat="true" ht="21.95" hidden="false" customHeight="true" outlineLevel="0" collapsed="false">
      <c r="A156" s="37"/>
      <c r="B156" s="38" t="n">
        <v>153</v>
      </c>
      <c r="C156" s="39"/>
      <c r="D156" s="39"/>
      <c r="E156" s="44" t="s">
        <v>291</v>
      </c>
      <c r="F156" s="44" t="s">
        <v>289</v>
      </c>
      <c r="G156" s="44" t="s">
        <v>276</v>
      </c>
      <c r="H156" s="45" t="s">
        <v>277</v>
      </c>
      <c r="I156" s="44" t="s">
        <v>252</v>
      </c>
      <c r="J156" s="44" t="s">
        <v>290</v>
      </c>
    </row>
    <row r="157" s="23" customFormat="true" ht="21.95" hidden="false" customHeight="true" outlineLevel="0" collapsed="false">
      <c r="A157" s="37"/>
      <c r="B157" s="38" t="n">
        <v>154</v>
      </c>
      <c r="C157" s="39"/>
      <c r="D157" s="39"/>
      <c r="E157" s="44" t="s">
        <v>210</v>
      </c>
      <c r="F157" s="44" t="s">
        <v>289</v>
      </c>
      <c r="G157" s="44" t="s">
        <v>276</v>
      </c>
      <c r="H157" s="45" t="s">
        <v>277</v>
      </c>
      <c r="I157" s="44" t="s">
        <v>252</v>
      </c>
      <c r="J157" s="44" t="s">
        <v>290</v>
      </c>
    </row>
    <row r="158" s="23" customFormat="true" ht="21.95" hidden="false" customHeight="true" outlineLevel="0" collapsed="false">
      <c r="A158" s="37"/>
      <c r="B158" s="38" t="n">
        <v>155</v>
      </c>
      <c r="C158" s="39"/>
      <c r="D158" s="39"/>
      <c r="E158" s="44" t="s">
        <v>196</v>
      </c>
      <c r="F158" s="44" t="s">
        <v>289</v>
      </c>
      <c r="G158" s="44" t="s">
        <v>276</v>
      </c>
      <c r="H158" s="45" t="s">
        <v>277</v>
      </c>
      <c r="I158" s="44" t="s">
        <v>252</v>
      </c>
      <c r="J158" s="44" t="s">
        <v>290</v>
      </c>
    </row>
    <row r="159" s="23" customFormat="true" ht="21.95" hidden="false" customHeight="true" outlineLevel="0" collapsed="false">
      <c r="A159" s="37"/>
      <c r="B159" s="38" t="n">
        <v>156</v>
      </c>
      <c r="C159" s="39"/>
      <c r="D159" s="39"/>
      <c r="E159" s="44" t="s">
        <v>222</v>
      </c>
      <c r="F159" s="44" t="s">
        <v>289</v>
      </c>
      <c r="G159" s="44" t="s">
        <v>276</v>
      </c>
      <c r="H159" s="45" t="s">
        <v>277</v>
      </c>
      <c r="I159" s="44" t="s">
        <v>252</v>
      </c>
      <c r="J159" s="44" t="s">
        <v>290</v>
      </c>
    </row>
    <row r="160" s="23" customFormat="true" ht="21.95" hidden="false" customHeight="true" outlineLevel="0" collapsed="false">
      <c r="A160" s="37"/>
      <c r="B160" s="38" t="n">
        <v>157</v>
      </c>
      <c r="C160" s="39"/>
      <c r="D160" s="39"/>
      <c r="E160" s="44" t="s">
        <v>211</v>
      </c>
      <c r="F160" s="44" t="s">
        <v>292</v>
      </c>
      <c r="G160" s="44" t="s">
        <v>276</v>
      </c>
      <c r="H160" s="45" t="s">
        <v>277</v>
      </c>
      <c r="I160" s="44" t="s">
        <v>293</v>
      </c>
      <c r="J160" s="44" t="s">
        <v>294</v>
      </c>
    </row>
    <row r="161" s="23" customFormat="true" ht="21.95" hidden="false" customHeight="true" outlineLevel="0" collapsed="false">
      <c r="A161" s="37"/>
      <c r="B161" s="38" t="n">
        <v>158</v>
      </c>
      <c r="C161" s="39"/>
      <c r="D161" s="39"/>
      <c r="E161" s="44" t="s">
        <v>270</v>
      </c>
      <c r="F161" s="44" t="s">
        <v>292</v>
      </c>
      <c r="G161" s="44" t="s">
        <v>276</v>
      </c>
      <c r="H161" s="45" t="s">
        <v>277</v>
      </c>
      <c r="I161" s="44" t="s">
        <v>293</v>
      </c>
      <c r="J161" s="44" t="s">
        <v>294</v>
      </c>
    </row>
    <row r="162" s="23" customFormat="true" ht="21.95" hidden="false" customHeight="true" outlineLevel="0" collapsed="false">
      <c r="A162" s="37"/>
      <c r="B162" s="38" t="n">
        <v>159</v>
      </c>
      <c r="C162" s="39"/>
      <c r="D162" s="39"/>
      <c r="E162" s="44" t="s">
        <v>192</v>
      </c>
      <c r="F162" s="44" t="s">
        <v>292</v>
      </c>
      <c r="G162" s="44" t="s">
        <v>276</v>
      </c>
      <c r="H162" s="45" t="s">
        <v>277</v>
      </c>
      <c r="I162" s="44" t="s">
        <v>293</v>
      </c>
      <c r="J162" s="44" t="s">
        <v>294</v>
      </c>
    </row>
    <row r="163" s="23" customFormat="true" ht="21.95" hidden="false" customHeight="true" outlineLevel="0" collapsed="false">
      <c r="A163" s="37"/>
      <c r="B163" s="38" t="n">
        <v>160</v>
      </c>
      <c r="C163" s="39"/>
      <c r="D163" s="39"/>
      <c r="E163" s="44" t="s">
        <v>186</v>
      </c>
      <c r="F163" s="44" t="s">
        <v>292</v>
      </c>
      <c r="G163" s="44" t="s">
        <v>276</v>
      </c>
      <c r="H163" s="45" t="s">
        <v>277</v>
      </c>
      <c r="I163" s="44" t="s">
        <v>293</v>
      </c>
      <c r="J163" s="44" t="s">
        <v>294</v>
      </c>
    </row>
    <row r="164" s="23" customFormat="true" ht="21.95" hidden="false" customHeight="true" outlineLevel="0" collapsed="false">
      <c r="A164" s="37"/>
      <c r="B164" s="38" t="n">
        <v>161</v>
      </c>
      <c r="C164" s="39"/>
      <c r="D164" s="39"/>
      <c r="E164" s="44" t="s">
        <v>246</v>
      </c>
      <c r="F164" s="44" t="s">
        <v>292</v>
      </c>
      <c r="G164" s="44" t="s">
        <v>276</v>
      </c>
      <c r="H164" s="45" t="s">
        <v>277</v>
      </c>
      <c r="I164" s="44" t="s">
        <v>293</v>
      </c>
      <c r="J164" s="44" t="s">
        <v>294</v>
      </c>
    </row>
    <row r="165" s="23" customFormat="true" ht="21.95" hidden="false" customHeight="true" outlineLevel="0" collapsed="false">
      <c r="A165" s="37"/>
      <c r="B165" s="38" t="n">
        <v>162</v>
      </c>
      <c r="C165" s="39"/>
      <c r="D165" s="39"/>
      <c r="E165" s="44" t="s">
        <v>271</v>
      </c>
      <c r="F165" s="44" t="s">
        <v>292</v>
      </c>
      <c r="G165" s="44" t="s">
        <v>276</v>
      </c>
      <c r="H165" s="45" t="s">
        <v>277</v>
      </c>
      <c r="I165" s="44" t="s">
        <v>293</v>
      </c>
      <c r="J165" s="44" t="s">
        <v>294</v>
      </c>
    </row>
    <row r="166" s="23" customFormat="true" ht="21.95" hidden="false" customHeight="true" outlineLevel="0" collapsed="false">
      <c r="A166" s="37"/>
      <c r="B166" s="38" t="n">
        <v>163</v>
      </c>
      <c r="C166" s="39"/>
      <c r="D166" s="39"/>
      <c r="E166" s="44" t="s">
        <v>246</v>
      </c>
      <c r="F166" s="44" t="s">
        <v>295</v>
      </c>
      <c r="G166" s="44" t="s">
        <v>276</v>
      </c>
      <c r="H166" s="45" t="s">
        <v>277</v>
      </c>
      <c r="I166" s="44" t="s">
        <v>296</v>
      </c>
      <c r="J166" s="44" t="s">
        <v>294</v>
      </c>
    </row>
    <row r="167" s="23" customFormat="true" ht="21.95" hidden="false" customHeight="true" outlineLevel="0" collapsed="false">
      <c r="A167" s="37"/>
      <c r="B167" s="38" t="n">
        <v>164</v>
      </c>
      <c r="C167" s="39"/>
      <c r="D167" s="39"/>
      <c r="E167" s="44" t="s">
        <v>297</v>
      </c>
      <c r="F167" s="44" t="s">
        <v>295</v>
      </c>
      <c r="G167" s="44" t="s">
        <v>276</v>
      </c>
      <c r="H167" s="45" t="s">
        <v>277</v>
      </c>
      <c r="I167" s="44" t="s">
        <v>296</v>
      </c>
      <c r="J167" s="44" t="s">
        <v>294</v>
      </c>
    </row>
    <row r="168" s="23" customFormat="true" ht="21.95" hidden="false" customHeight="true" outlineLevel="0" collapsed="false">
      <c r="A168" s="37"/>
      <c r="B168" s="38" t="n">
        <v>165</v>
      </c>
      <c r="C168" s="39"/>
      <c r="D168" s="39"/>
      <c r="E168" s="44" t="s">
        <v>298</v>
      </c>
      <c r="F168" s="44" t="s">
        <v>295</v>
      </c>
      <c r="G168" s="44" t="s">
        <v>276</v>
      </c>
      <c r="H168" s="45" t="s">
        <v>277</v>
      </c>
      <c r="I168" s="44" t="s">
        <v>296</v>
      </c>
      <c r="J168" s="44" t="s">
        <v>294</v>
      </c>
    </row>
    <row r="169" s="23" customFormat="true" ht="21.95" hidden="false" customHeight="true" outlineLevel="0" collapsed="false">
      <c r="A169" s="37"/>
      <c r="B169" s="38" t="n">
        <v>166</v>
      </c>
      <c r="C169" s="39"/>
      <c r="D169" s="39"/>
      <c r="E169" s="44" t="s">
        <v>269</v>
      </c>
      <c r="F169" s="44" t="s">
        <v>295</v>
      </c>
      <c r="G169" s="44" t="s">
        <v>276</v>
      </c>
      <c r="H169" s="45" t="s">
        <v>277</v>
      </c>
      <c r="I169" s="44" t="s">
        <v>296</v>
      </c>
      <c r="J169" s="44" t="s">
        <v>294</v>
      </c>
    </row>
    <row r="170" s="23" customFormat="true" ht="21.95" hidden="false" customHeight="true" outlineLevel="0" collapsed="false">
      <c r="A170" s="37"/>
      <c r="B170" s="38" t="n">
        <v>167</v>
      </c>
      <c r="C170" s="39"/>
      <c r="D170" s="39"/>
      <c r="E170" s="44" t="s">
        <v>271</v>
      </c>
      <c r="F170" s="44" t="s">
        <v>295</v>
      </c>
      <c r="G170" s="44" t="s">
        <v>276</v>
      </c>
      <c r="H170" s="45" t="s">
        <v>277</v>
      </c>
      <c r="I170" s="44" t="s">
        <v>296</v>
      </c>
      <c r="J170" s="44" t="s">
        <v>294</v>
      </c>
    </row>
    <row r="171" s="23" customFormat="true" ht="21.95" hidden="false" customHeight="true" outlineLevel="0" collapsed="false">
      <c r="A171" s="37"/>
      <c r="B171" s="38" t="n">
        <v>168</v>
      </c>
      <c r="C171" s="39"/>
      <c r="D171" s="39"/>
      <c r="E171" s="44" t="s">
        <v>238</v>
      </c>
      <c r="F171" s="44" t="s">
        <v>295</v>
      </c>
      <c r="G171" s="44" t="s">
        <v>276</v>
      </c>
      <c r="H171" s="45" t="s">
        <v>277</v>
      </c>
      <c r="I171" s="44" t="s">
        <v>296</v>
      </c>
      <c r="J171" s="44" t="s">
        <v>294</v>
      </c>
    </row>
    <row r="172" s="23" customFormat="true" ht="21.95" hidden="false" customHeight="true" outlineLevel="0" collapsed="false">
      <c r="A172" s="37"/>
      <c r="B172" s="38" t="n">
        <v>169</v>
      </c>
      <c r="C172" s="39"/>
      <c r="D172" s="39"/>
      <c r="E172" s="44" t="s">
        <v>192</v>
      </c>
      <c r="F172" s="44" t="s">
        <v>299</v>
      </c>
      <c r="G172" s="44" t="s">
        <v>276</v>
      </c>
      <c r="H172" s="45" t="s">
        <v>277</v>
      </c>
      <c r="I172" s="44" t="s">
        <v>300</v>
      </c>
      <c r="J172" s="44" t="s">
        <v>294</v>
      </c>
    </row>
    <row r="173" s="23" customFormat="true" ht="21.95" hidden="false" customHeight="true" outlineLevel="0" collapsed="false">
      <c r="A173" s="37"/>
      <c r="B173" s="38" t="n">
        <v>170</v>
      </c>
      <c r="C173" s="39"/>
      <c r="D173" s="39"/>
      <c r="E173" s="44" t="s">
        <v>259</v>
      </c>
      <c r="F173" s="44" t="s">
        <v>299</v>
      </c>
      <c r="G173" s="44" t="s">
        <v>276</v>
      </c>
      <c r="H173" s="45" t="s">
        <v>277</v>
      </c>
      <c r="I173" s="44" t="s">
        <v>300</v>
      </c>
      <c r="J173" s="44" t="s">
        <v>294</v>
      </c>
    </row>
    <row r="174" s="23" customFormat="true" ht="21.95" hidden="false" customHeight="true" outlineLevel="0" collapsed="false">
      <c r="A174" s="37"/>
      <c r="B174" s="38" t="n">
        <v>171</v>
      </c>
      <c r="C174" s="39"/>
      <c r="D174" s="39"/>
      <c r="E174" s="44" t="s">
        <v>211</v>
      </c>
      <c r="F174" s="44" t="s">
        <v>299</v>
      </c>
      <c r="G174" s="44" t="s">
        <v>276</v>
      </c>
      <c r="H174" s="45" t="s">
        <v>277</v>
      </c>
      <c r="I174" s="44" t="s">
        <v>300</v>
      </c>
      <c r="J174" s="44" t="s">
        <v>294</v>
      </c>
    </row>
    <row r="175" s="23" customFormat="true" ht="21.95" hidden="false" customHeight="true" outlineLevel="0" collapsed="false">
      <c r="A175" s="37"/>
      <c r="B175" s="38" t="n">
        <v>172</v>
      </c>
      <c r="C175" s="39"/>
      <c r="D175" s="39"/>
      <c r="E175" s="44" t="s">
        <v>193</v>
      </c>
      <c r="F175" s="44" t="s">
        <v>301</v>
      </c>
      <c r="G175" s="44" t="s">
        <v>276</v>
      </c>
      <c r="H175" s="45" t="s">
        <v>277</v>
      </c>
      <c r="I175" s="44" t="s">
        <v>301</v>
      </c>
      <c r="J175" s="44" t="s">
        <v>294</v>
      </c>
    </row>
    <row r="176" s="23" customFormat="true" ht="21.95" hidden="false" customHeight="true" outlineLevel="0" collapsed="false">
      <c r="A176" s="37"/>
      <c r="B176" s="38" t="n">
        <v>173</v>
      </c>
      <c r="C176" s="39"/>
      <c r="D176" s="39"/>
      <c r="E176" s="44" t="s">
        <v>192</v>
      </c>
      <c r="F176" s="44" t="s">
        <v>301</v>
      </c>
      <c r="G176" s="44" t="s">
        <v>276</v>
      </c>
      <c r="H176" s="45" t="s">
        <v>277</v>
      </c>
      <c r="I176" s="44" t="s">
        <v>242</v>
      </c>
      <c r="J176" s="44" t="s">
        <v>294</v>
      </c>
    </row>
    <row r="177" s="23" customFormat="true" ht="21.95" hidden="false" customHeight="true" outlineLevel="0" collapsed="false">
      <c r="A177" s="37"/>
      <c r="B177" s="38" t="n">
        <v>174</v>
      </c>
      <c r="C177" s="39"/>
      <c r="D177" s="39"/>
      <c r="E177" s="44" t="s">
        <v>197</v>
      </c>
      <c r="F177" s="44" t="s">
        <v>301</v>
      </c>
      <c r="G177" s="44" t="s">
        <v>276</v>
      </c>
      <c r="H177" s="45" t="s">
        <v>277</v>
      </c>
      <c r="I177" s="44" t="s">
        <v>301</v>
      </c>
      <c r="J177" s="44" t="s">
        <v>294</v>
      </c>
    </row>
    <row r="178" s="23" customFormat="true" ht="21.95" hidden="false" customHeight="true" outlineLevel="0" collapsed="false">
      <c r="A178" s="37"/>
      <c r="B178" s="38" t="n">
        <v>175</v>
      </c>
      <c r="C178" s="39"/>
      <c r="D178" s="39"/>
      <c r="E178" s="44" t="s">
        <v>302</v>
      </c>
      <c r="F178" s="44" t="s">
        <v>301</v>
      </c>
      <c r="G178" s="44" t="s">
        <v>276</v>
      </c>
      <c r="H178" s="45" t="s">
        <v>277</v>
      </c>
      <c r="I178" s="44" t="s">
        <v>301</v>
      </c>
      <c r="J178" s="44" t="s">
        <v>294</v>
      </c>
    </row>
    <row r="179" s="23" customFormat="true" ht="21.95" hidden="false" customHeight="true" outlineLevel="0" collapsed="false">
      <c r="A179" s="37"/>
      <c r="B179" s="38" t="n">
        <v>176</v>
      </c>
      <c r="C179" s="39"/>
      <c r="D179" s="39"/>
      <c r="E179" s="44" t="s">
        <v>270</v>
      </c>
      <c r="F179" s="44" t="s">
        <v>301</v>
      </c>
      <c r="G179" s="44" t="s">
        <v>276</v>
      </c>
      <c r="H179" s="45" t="s">
        <v>277</v>
      </c>
      <c r="I179" s="44" t="s">
        <v>301</v>
      </c>
      <c r="J179" s="44" t="s">
        <v>294</v>
      </c>
    </row>
    <row r="180" s="23" customFormat="true" ht="21.95" hidden="false" customHeight="true" outlineLevel="0" collapsed="false">
      <c r="A180" s="37"/>
      <c r="B180" s="38" t="n">
        <v>177</v>
      </c>
      <c r="C180" s="39"/>
      <c r="D180" s="39"/>
      <c r="E180" s="44" t="s">
        <v>221</v>
      </c>
      <c r="F180" s="44" t="s">
        <v>301</v>
      </c>
      <c r="G180" s="44" t="s">
        <v>276</v>
      </c>
      <c r="H180" s="45" t="s">
        <v>277</v>
      </c>
      <c r="I180" s="44" t="s">
        <v>301</v>
      </c>
      <c r="J180" s="44" t="s">
        <v>294</v>
      </c>
    </row>
    <row r="181" s="23" customFormat="true" ht="21.95" hidden="false" customHeight="true" outlineLevel="0" collapsed="false">
      <c r="A181" s="37"/>
      <c r="B181" s="38" t="n">
        <v>178</v>
      </c>
      <c r="C181" s="39"/>
      <c r="D181" s="39"/>
      <c r="E181" s="44" t="s">
        <v>193</v>
      </c>
      <c r="F181" s="44" t="s">
        <v>303</v>
      </c>
      <c r="G181" s="44" t="s">
        <v>276</v>
      </c>
      <c r="H181" s="45" t="s">
        <v>304</v>
      </c>
      <c r="I181" s="44" t="s">
        <v>303</v>
      </c>
      <c r="J181" s="44" t="s">
        <v>305</v>
      </c>
    </row>
    <row r="182" s="23" customFormat="true" ht="21.95" hidden="false" customHeight="true" outlineLevel="0" collapsed="false">
      <c r="A182" s="37"/>
      <c r="B182" s="38" t="n">
        <v>179</v>
      </c>
      <c r="C182" s="39"/>
      <c r="D182" s="39"/>
      <c r="E182" s="44" t="s">
        <v>204</v>
      </c>
      <c r="F182" s="44" t="s">
        <v>303</v>
      </c>
      <c r="G182" s="44" t="s">
        <v>276</v>
      </c>
      <c r="H182" s="45" t="s">
        <v>304</v>
      </c>
      <c r="I182" s="44" t="s">
        <v>303</v>
      </c>
      <c r="J182" s="44" t="s">
        <v>306</v>
      </c>
    </row>
    <row r="183" s="23" customFormat="true" ht="21.95" hidden="false" customHeight="true" outlineLevel="0" collapsed="false">
      <c r="A183" s="37"/>
      <c r="B183" s="38" t="n">
        <v>180</v>
      </c>
      <c r="C183" s="39"/>
      <c r="D183" s="39"/>
      <c r="E183" s="44" t="s">
        <v>193</v>
      </c>
      <c r="F183" s="44" t="s">
        <v>307</v>
      </c>
      <c r="G183" s="44" t="s">
        <v>276</v>
      </c>
      <c r="H183" s="45" t="s">
        <v>304</v>
      </c>
      <c r="I183" s="44" t="s">
        <v>307</v>
      </c>
      <c r="J183" s="44" t="s">
        <v>308</v>
      </c>
    </row>
    <row r="184" s="23" customFormat="true" ht="21.95" hidden="false" customHeight="true" outlineLevel="0" collapsed="false">
      <c r="A184" s="37"/>
      <c r="B184" s="38" t="n">
        <v>181</v>
      </c>
      <c r="C184" s="39"/>
      <c r="D184" s="39"/>
      <c r="E184" s="44" t="s">
        <v>196</v>
      </c>
      <c r="F184" s="44" t="s">
        <v>307</v>
      </c>
      <c r="G184" s="44" t="s">
        <v>276</v>
      </c>
      <c r="H184" s="45" t="s">
        <v>304</v>
      </c>
      <c r="I184" s="44" t="s">
        <v>307</v>
      </c>
      <c r="J184" s="44" t="s">
        <v>308</v>
      </c>
    </row>
    <row r="185" s="23" customFormat="true" ht="21.95" hidden="false" customHeight="true" outlineLevel="0" collapsed="false">
      <c r="A185" s="37"/>
      <c r="B185" s="38" t="n">
        <v>182</v>
      </c>
      <c r="C185" s="39"/>
      <c r="D185" s="39"/>
      <c r="E185" s="44" t="s">
        <v>193</v>
      </c>
      <c r="F185" s="44" t="s">
        <v>309</v>
      </c>
      <c r="G185" s="44" t="s">
        <v>276</v>
      </c>
      <c r="H185" s="45" t="s">
        <v>304</v>
      </c>
      <c r="I185" s="44" t="s">
        <v>309</v>
      </c>
      <c r="J185" s="44" t="s">
        <v>308</v>
      </c>
    </row>
    <row r="186" s="23" customFormat="true" ht="21.95" hidden="false" customHeight="true" outlineLevel="0" collapsed="false">
      <c r="A186" s="37"/>
      <c r="B186" s="38" t="n">
        <v>183</v>
      </c>
      <c r="C186" s="39"/>
      <c r="D186" s="39"/>
      <c r="E186" s="44" t="s">
        <v>193</v>
      </c>
      <c r="F186" s="44" t="s">
        <v>310</v>
      </c>
      <c r="G186" s="44" t="s">
        <v>276</v>
      </c>
      <c r="H186" s="45" t="s">
        <v>304</v>
      </c>
      <c r="I186" s="44" t="s">
        <v>310</v>
      </c>
      <c r="J186" s="44" t="s">
        <v>308</v>
      </c>
    </row>
    <row r="187" s="23" customFormat="true" ht="21.95" hidden="false" customHeight="true" outlineLevel="0" collapsed="false">
      <c r="A187" s="37"/>
      <c r="B187" s="38" t="n">
        <v>184</v>
      </c>
      <c r="C187" s="39"/>
      <c r="D187" s="39"/>
      <c r="E187" s="44" t="s">
        <v>196</v>
      </c>
      <c r="F187" s="44" t="s">
        <v>310</v>
      </c>
      <c r="G187" s="44" t="s">
        <v>276</v>
      </c>
      <c r="H187" s="45" t="s">
        <v>304</v>
      </c>
      <c r="I187" s="44" t="s">
        <v>310</v>
      </c>
      <c r="J187" s="44" t="s">
        <v>308</v>
      </c>
    </row>
    <row r="188" s="23" customFormat="true" ht="21.95" hidden="false" customHeight="true" outlineLevel="0" collapsed="false">
      <c r="A188" s="37"/>
      <c r="B188" s="38" t="n">
        <v>185</v>
      </c>
      <c r="C188" s="39"/>
      <c r="D188" s="39"/>
      <c r="E188" s="44" t="s">
        <v>193</v>
      </c>
      <c r="F188" s="44" t="s">
        <v>311</v>
      </c>
      <c r="G188" s="44" t="s">
        <v>276</v>
      </c>
      <c r="H188" s="45" t="s">
        <v>304</v>
      </c>
      <c r="I188" s="44" t="s">
        <v>311</v>
      </c>
      <c r="J188" s="44" t="s">
        <v>308</v>
      </c>
    </row>
    <row r="189" s="23" customFormat="true" ht="21.95" hidden="false" customHeight="true" outlineLevel="0" collapsed="false">
      <c r="A189" s="37"/>
      <c r="B189" s="38" t="n">
        <v>186</v>
      </c>
      <c r="C189" s="39"/>
      <c r="D189" s="39"/>
      <c r="E189" s="44" t="s">
        <v>193</v>
      </c>
      <c r="F189" s="44" t="s">
        <v>312</v>
      </c>
      <c r="G189" s="44" t="s">
        <v>276</v>
      </c>
      <c r="H189" s="45" t="s">
        <v>304</v>
      </c>
      <c r="I189" s="44" t="s">
        <v>312</v>
      </c>
      <c r="J189" s="44" t="s">
        <v>308</v>
      </c>
    </row>
    <row r="190" s="23" customFormat="true" ht="21.95" hidden="false" customHeight="true" outlineLevel="0" collapsed="false">
      <c r="A190" s="37"/>
      <c r="B190" s="38" t="n">
        <v>187</v>
      </c>
      <c r="C190" s="39"/>
      <c r="D190" s="39"/>
      <c r="E190" s="44" t="s">
        <v>193</v>
      </c>
      <c r="F190" s="44" t="s">
        <v>313</v>
      </c>
      <c r="G190" s="44" t="s">
        <v>276</v>
      </c>
      <c r="H190" s="45" t="s">
        <v>304</v>
      </c>
      <c r="I190" s="44" t="s">
        <v>313</v>
      </c>
      <c r="J190" s="44" t="s">
        <v>308</v>
      </c>
    </row>
    <row r="191" s="23" customFormat="true" ht="21.95" hidden="false" customHeight="true" outlineLevel="0" collapsed="false">
      <c r="A191" s="37"/>
      <c r="B191" s="38" t="n">
        <v>188</v>
      </c>
      <c r="C191" s="39"/>
      <c r="D191" s="39"/>
      <c r="E191" s="44" t="s">
        <v>193</v>
      </c>
      <c r="F191" s="44" t="s">
        <v>314</v>
      </c>
      <c r="G191" s="44" t="s">
        <v>276</v>
      </c>
      <c r="H191" s="45" t="s">
        <v>304</v>
      </c>
      <c r="I191" s="44" t="s">
        <v>314</v>
      </c>
      <c r="J191" s="44" t="s">
        <v>308</v>
      </c>
    </row>
    <row r="192" s="23" customFormat="true" ht="21.95" hidden="false" customHeight="true" outlineLevel="0" collapsed="false">
      <c r="A192" s="37"/>
      <c r="B192" s="38" t="n">
        <v>189</v>
      </c>
      <c r="C192" s="39"/>
      <c r="D192" s="39"/>
      <c r="E192" s="44" t="s">
        <v>193</v>
      </c>
      <c r="F192" s="44" t="s">
        <v>315</v>
      </c>
      <c r="G192" s="44" t="s">
        <v>276</v>
      </c>
      <c r="H192" s="45" t="s">
        <v>304</v>
      </c>
      <c r="I192" s="44" t="s">
        <v>315</v>
      </c>
      <c r="J192" s="44" t="s">
        <v>308</v>
      </c>
    </row>
    <row r="193" s="23" customFormat="true" ht="21.95" hidden="false" customHeight="true" outlineLevel="0" collapsed="false">
      <c r="A193" s="37"/>
      <c r="B193" s="38" t="n">
        <v>190</v>
      </c>
      <c r="C193" s="39"/>
      <c r="D193" s="39"/>
      <c r="E193" s="44" t="s">
        <v>193</v>
      </c>
      <c r="F193" s="44" t="s">
        <v>316</v>
      </c>
      <c r="G193" s="44" t="s">
        <v>276</v>
      </c>
      <c r="H193" s="45" t="s">
        <v>304</v>
      </c>
      <c r="I193" s="44" t="s">
        <v>316</v>
      </c>
      <c r="J193" s="44" t="s">
        <v>308</v>
      </c>
    </row>
    <row r="194" s="23" customFormat="true" ht="21.95" hidden="false" customHeight="true" outlineLevel="0" collapsed="false">
      <c r="A194" s="37"/>
      <c r="B194" s="38" t="n">
        <v>191</v>
      </c>
      <c r="C194" s="39"/>
      <c r="D194" s="39"/>
      <c r="E194" s="44" t="s">
        <v>204</v>
      </c>
      <c r="F194" s="44" t="s">
        <v>316</v>
      </c>
      <c r="G194" s="44" t="s">
        <v>276</v>
      </c>
      <c r="H194" s="45" t="s">
        <v>304</v>
      </c>
      <c r="I194" s="44" t="s">
        <v>316</v>
      </c>
      <c r="J194" s="44" t="s">
        <v>308</v>
      </c>
    </row>
    <row r="195" s="23" customFormat="true" ht="21.95" hidden="false" customHeight="true" outlineLevel="0" collapsed="false">
      <c r="A195" s="37"/>
      <c r="B195" s="38" t="n">
        <v>192</v>
      </c>
      <c r="C195" s="39"/>
      <c r="D195" s="39"/>
      <c r="E195" s="44" t="s">
        <v>196</v>
      </c>
      <c r="F195" s="44" t="s">
        <v>317</v>
      </c>
      <c r="G195" s="44" t="s">
        <v>276</v>
      </c>
      <c r="H195" s="45" t="s">
        <v>304</v>
      </c>
      <c r="I195" s="44" t="s">
        <v>317</v>
      </c>
      <c r="J195" s="44" t="s">
        <v>308</v>
      </c>
    </row>
    <row r="196" s="23" customFormat="true" ht="21.95" hidden="false" customHeight="true" outlineLevel="0" collapsed="false">
      <c r="A196" s="37"/>
      <c r="B196" s="38" t="n">
        <v>193</v>
      </c>
      <c r="C196" s="39"/>
      <c r="D196" s="39"/>
      <c r="E196" s="44" t="s">
        <v>204</v>
      </c>
      <c r="F196" s="44" t="s">
        <v>317</v>
      </c>
      <c r="G196" s="44" t="s">
        <v>276</v>
      </c>
      <c r="H196" s="45" t="s">
        <v>304</v>
      </c>
      <c r="I196" s="44" t="s">
        <v>317</v>
      </c>
      <c r="J196" s="44" t="s">
        <v>308</v>
      </c>
    </row>
    <row r="197" s="23" customFormat="true" ht="21.95" hidden="false" customHeight="true" outlineLevel="0" collapsed="false">
      <c r="A197" s="37"/>
      <c r="B197" s="38" t="n">
        <v>194</v>
      </c>
      <c r="C197" s="39"/>
      <c r="D197" s="39"/>
      <c r="E197" s="44" t="s">
        <v>270</v>
      </c>
      <c r="F197" s="44" t="s">
        <v>317</v>
      </c>
      <c r="G197" s="44" t="s">
        <v>276</v>
      </c>
      <c r="H197" s="45" t="s">
        <v>304</v>
      </c>
      <c r="I197" s="44" t="s">
        <v>317</v>
      </c>
      <c r="J197" s="44" t="s">
        <v>308</v>
      </c>
    </row>
    <row r="198" s="23" customFormat="true" ht="21.95" hidden="false" customHeight="true" outlineLevel="0" collapsed="false">
      <c r="A198" s="37"/>
      <c r="B198" s="38" t="n">
        <v>195</v>
      </c>
      <c r="C198" s="39"/>
      <c r="D198" s="39"/>
      <c r="E198" s="44" t="s">
        <v>196</v>
      </c>
      <c r="F198" s="44" t="s">
        <v>318</v>
      </c>
      <c r="G198" s="44" t="s">
        <v>276</v>
      </c>
      <c r="H198" s="45" t="s">
        <v>304</v>
      </c>
      <c r="I198" s="44" t="s">
        <v>318</v>
      </c>
      <c r="J198" s="44" t="s">
        <v>308</v>
      </c>
    </row>
    <row r="199" s="23" customFormat="true" ht="21.95" hidden="false" customHeight="true" outlineLevel="0" collapsed="false">
      <c r="A199" s="37"/>
      <c r="B199" s="38" t="n">
        <v>196</v>
      </c>
      <c r="C199" s="39"/>
      <c r="D199" s="39"/>
      <c r="E199" s="44" t="s">
        <v>193</v>
      </c>
      <c r="F199" s="44" t="s">
        <v>318</v>
      </c>
      <c r="G199" s="44" t="s">
        <v>276</v>
      </c>
      <c r="H199" s="45" t="s">
        <v>304</v>
      </c>
      <c r="I199" s="44" t="s">
        <v>318</v>
      </c>
      <c r="J199" s="44" t="s">
        <v>308</v>
      </c>
    </row>
    <row r="200" s="23" customFormat="true" ht="21.95" hidden="false" customHeight="true" outlineLevel="0" collapsed="false">
      <c r="A200" s="37"/>
      <c r="B200" s="38" t="n">
        <v>197</v>
      </c>
      <c r="C200" s="39"/>
      <c r="D200" s="39"/>
      <c r="E200" s="44" t="s">
        <v>193</v>
      </c>
      <c r="F200" s="44" t="s">
        <v>319</v>
      </c>
      <c r="G200" s="44" t="s">
        <v>276</v>
      </c>
      <c r="H200" s="45" t="s">
        <v>304</v>
      </c>
      <c r="I200" s="44" t="s">
        <v>319</v>
      </c>
      <c r="J200" s="44" t="s">
        <v>308</v>
      </c>
    </row>
    <row r="201" s="23" customFormat="true" ht="21.95" hidden="false" customHeight="true" outlineLevel="0" collapsed="false">
      <c r="A201" s="37"/>
      <c r="B201" s="38" t="n">
        <v>198</v>
      </c>
      <c r="C201" s="39"/>
      <c r="D201" s="39"/>
      <c r="E201" s="44" t="s">
        <v>204</v>
      </c>
      <c r="F201" s="44" t="s">
        <v>319</v>
      </c>
      <c r="G201" s="44" t="s">
        <v>276</v>
      </c>
      <c r="H201" s="45" t="s">
        <v>304</v>
      </c>
      <c r="I201" s="44" t="s">
        <v>319</v>
      </c>
      <c r="J201" s="44" t="s">
        <v>308</v>
      </c>
    </row>
    <row r="202" s="23" customFormat="true" ht="21.95" hidden="false" customHeight="true" outlineLevel="0" collapsed="false">
      <c r="A202" s="37"/>
      <c r="B202" s="38" t="n">
        <v>199</v>
      </c>
      <c r="C202" s="39"/>
      <c r="D202" s="39"/>
      <c r="E202" s="44" t="s">
        <v>196</v>
      </c>
      <c r="F202" s="44" t="s">
        <v>319</v>
      </c>
      <c r="G202" s="44" t="s">
        <v>276</v>
      </c>
      <c r="H202" s="45" t="s">
        <v>304</v>
      </c>
      <c r="I202" s="44" t="s">
        <v>319</v>
      </c>
      <c r="J202" s="44" t="s">
        <v>308</v>
      </c>
    </row>
    <row r="203" s="23" customFormat="true" ht="21.95" hidden="false" customHeight="true" outlineLevel="0" collapsed="false">
      <c r="A203" s="37"/>
      <c r="B203" s="38" t="n">
        <v>200</v>
      </c>
      <c r="C203" s="39"/>
      <c r="D203" s="39"/>
      <c r="E203" s="44" t="s">
        <v>204</v>
      </c>
      <c r="F203" s="44" t="s">
        <v>320</v>
      </c>
      <c r="G203" s="44" t="s">
        <v>276</v>
      </c>
      <c r="H203" s="45" t="s">
        <v>304</v>
      </c>
      <c r="I203" s="44" t="s">
        <v>320</v>
      </c>
      <c r="J203" s="44" t="s">
        <v>308</v>
      </c>
    </row>
    <row r="204" s="23" customFormat="true" ht="21.95" hidden="false" customHeight="true" outlineLevel="0" collapsed="false">
      <c r="A204" s="37"/>
      <c r="B204" s="38" t="n">
        <v>201</v>
      </c>
      <c r="C204" s="39"/>
      <c r="D204" s="39"/>
      <c r="E204" s="44" t="s">
        <v>193</v>
      </c>
      <c r="F204" s="44" t="s">
        <v>320</v>
      </c>
      <c r="G204" s="44" t="s">
        <v>276</v>
      </c>
      <c r="H204" s="45" t="s">
        <v>304</v>
      </c>
      <c r="I204" s="44" t="s">
        <v>320</v>
      </c>
      <c r="J204" s="44" t="s">
        <v>308</v>
      </c>
    </row>
    <row r="205" s="23" customFormat="true" ht="21.95" hidden="false" customHeight="true" outlineLevel="0" collapsed="false">
      <c r="A205" s="37"/>
      <c r="B205" s="38" t="n">
        <v>202</v>
      </c>
      <c r="C205" s="39"/>
      <c r="D205" s="39"/>
      <c r="E205" s="44" t="s">
        <v>196</v>
      </c>
      <c r="F205" s="44" t="s">
        <v>321</v>
      </c>
      <c r="G205" s="44" t="s">
        <v>276</v>
      </c>
      <c r="H205" s="45" t="s">
        <v>304</v>
      </c>
      <c r="I205" s="44" t="s">
        <v>321</v>
      </c>
      <c r="J205" s="44" t="s">
        <v>308</v>
      </c>
    </row>
    <row r="206" s="23" customFormat="true" ht="21.95" hidden="false" customHeight="true" outlineLevel="0" collapsed="false">
      <c r="A206" s="37"/>
      <c r="B206" s="38" t="n">
        <v>203</v>
      </c>
      <c r="C206" s="39"/>
      <c r="D206" s="39"/>
      <c r="E206" s="44" t="s">
        <v>196</v>
      </c>
      <c r="F206" s="44" t="s">
        <v>320</v>
      </c>
      <c r="G206" s="44" t="s">
        <v>276</v>
      </c>
      <c r="H206" s="45" t="s">
        <v>304</v>
      </c>
      <c r="I206" s="44" t="s">
        <v>320</v>
      </c>
      <c r="J206" s="44" t="s">
        <v>308</v>
      </c>
    </row>
    <row r="207" s="23" customFormat="true" ht="21.95" hidden="false" customHeight="true" outlineLevel="0" collapsed="false">
      <c r="A207" s="37"/>
      <c r="B207" s="38" t="n">
        <v>204</v>
      </c>
      <c r="C207" s="39"/>
      <c r="D207" s="39"/>
      <c r="E207" s="44" t="s">
        <v>204</v>
      </c>
      <c r="F207" s="44" t="s">
        <v>321</v>
      </c>
      <c r="G207" s="44" t="s">
        <v>276</v>
      </c>
      <c r="H207" s="45" t="s">
        <v>304</v>
      </c>
      <c r="I207" s="44" t="s">
        <v>321</v>
      </c>
      <c r="J207" s="44" t="s">
        <v>308</v>
      </c>
    </row>
    <row r="208" s="23" customFormat="true" ht="21.95" hidden="false" customHeight="true" outlineLevel="0" collapsed="false">
      <c r="A208" s="37"/>
      <c r="B208" s="38" t="n">
        <v>205</v>
      </c>
      <c r="C208" s="39"/>
      <c r="D208" s="39"/>
      <c r="E208" s="44" t="s">
        <v>196</v>
      </c>
      <c r="F208" s="44" t="s">
        <v>322</v>
      </c>
      <c r="G208" s="44" t="s">
        <v>276</v>
      </c>
      <c r="H208" s="45" t="s">
        <v>304</v>
      </c>
      <c r="I208" s="44" t="s">
        <v>322</v>
      </c>
      <c r="J208" s="44" t="s">
        <v>308</v>
      </c>
    </row>
    <row r="209" s="23" customFormat="true" ht="21.95" hidden="false" customHeight="true" outlineLevel="0" collapsed="false">
      <c r="A209" s="37"/>
      <c r="B209" s="38" t="n">
        <v>206</v>
      </c>
      <c r="C209" s="39"/>
      <c r="D209" s="39"/>
      <c r="E209" s="44" t="s">
        <v>193</v>
      </c>
      <c r="F209" s="44" t="s">
        <v>322</v>
      </c>
      <c r="G209" s="44" t="s">
        <v>276</v>
      </c>
      <c r="H209" s="45" t="s">
        <v>304</v>
      </c>
      <c r="I209" s="44" t="s">
        <v>322</v>
      </c>
      <c r="J209" s="44" t="s">
        <v>308</v>
      </c>
    </row>
    <row r="210" s="23" customFormat="true" ht="21.95" hidden="false" customHeight="true" outlineLevel="0" collapsed="false">
      <c r="A210" s="37"/>
      <c r="B210" s="38" t="n">
        <v>207</v>
      </c>
      <c r="C210" s="39"/>
      <c r="D210" s="39"/>
      <c r="E210" s="44" t="s">
        <v>204</v>
      </c>
      <c r="F210" s="44" t="s">
        <v>322</v>
      </c>
      <c r="G210" s="44" t="s">
        <v>276</v>
      </c>
      <c r="H210" s="45" t="s">
        <v>304</v>
      </c>
      <c r="I210" s="44" t="s">
        <v>322</v>
      </c>
      <c r="J210" s="44" t="s">
        <v>308</v>
      </c>
    </row>
    <row r="211" s="23" customFormat="true" ht="21.95" hidden="false" customHeight="true" outlineLevel="0" collapsed="false">
      <c r="A211" s="37"/>
      <c r="B211" s="38" t="n">
        <v>208</v>
      </c>
      <c r="C211" s="39"/>
      <c r="D211" s="39"/>
      <c r="E211" s="44" t="s">
        <v>193</v>
      </c>
      <c r="F211" s="44" t="s">
        <v>323</v>
      </c>
      <c r="G211" s="44" t="s">
        <v>276</v>
      </c>
      <c r="H211" s="45" t="s">
        <v>304</v>
      </c>
      <c r="I211" s="44" t="s">
        <v>323</v>
      </c>
      <c r="J211" s="44" t="s">
        <v>308</v>
      </c>
    </row>
    <row r="212" s="23" customFormat="true" ht="21.95" hidden="false" customHeight="true" outlineLevel="0" collapsed="false">
      <c r="A212" s="37"/>
      <c r="B212" s="38" t="n">
        <v>209</v>
      </c>
      <c r="C212" s="39"/>
      <c r="D212" s="39"/>
      <c r="E212" s="44" t="s">
        <v>196</v>
      </c>
      <c r="F212" s="44" t="s">
        <v>324</v>
      </c>
      <c r="G212" s="44" t="s">
        <v>276</v>
      </c>
      <c r="H212" s="45" t="s">
        <v>304</v>
      </c>
      <c r="I212" s="44" t="s">
        <v>324</v>
      </c>
      <c r="J212" s="44" t="s">
        <v>308</v>
      </c>
    </row>
    <row r="213" s="23" customFormat="true" ht="21.95" hidden="false" customHeight="true" outlineLevel="0" collapsed="false">
      <c r="A213" s="37"/>
      <c r="B213" s="38" t="n">
        <v>210</v>
      </c>
      <c r="C213" s="39"/>
      <c r="D213" s="39"/>
      <c r="E213" s="44" t="s">
        <v>193</v>
      </c>
      <c r="F213" s="44" t="s">
        <v>324</v>
      </c>
      <c r="G213" s="44" t="s">
        <v>276</v>
      </c>
      <c r="H213" s="45" t="s">
        <v>304</v>
      </c>
      <c r="I213" s="44" t="s">
        <v>324</v>
      </c>
      <c r="J213" s="44" t="s">
        <v>308</v>
      </c>
    </row>
    <row r="214" s="23" customFormat="true" ht="21.95" hidden="false" customHeight="true" outlineLevel="0" collapsed="false">
      <c r="A214" s="37"/>
      <c r="B214" s="38" t="n">
        <v>211</v>
      </c>
      <c r="C214" s="39"/>
      <c r="D214" s="39"/>
      <c r="E214" s="44" t="s">
        <v>204</v>
      </c>
      <c r="F214" s="44" t="s">
        <v>324</v>
      </c>
      <c r="G214" s="44" t="s">
        <v>276</v>
      </c>
      <c r="H214" s="45" t="s">
        <v>304</v>
      </c>
      <c r="I214" s="44" t="s">
        <v>324</v>
      </c>
      <c r="J214" s="44" t="s">
        <v>308</v>
      </c>
    </row>
    <row r="215" s="23" customFormat="true" ht="21.95" hidden="false" customHeight="true" outlineLevel="0" collapsed="false">
      <c r="A215" s="37"/>
      <c r="B215" s="38" t="n">
        <v>212</v>
      </c>
      <c r="C215" s="39"/>
      <c r="D215" s="39"/>
      <c r="E215" s="44" t="s">
        <v>196</v>
      </c>
      <c r="F215" s="44" t="s">
        <v>325</v>
      </c>
      <c r="G215" s="44" t="s">
        <v>276</v>
      </c>
      <c r="H215" s="45" t="s">
        <v>304</v>
      </c>
      <c r="I215" s="44" t="s">
        <v>325</v>
      </c>
      <c r="J215" s="44" t="s">
        <v>308</v>
      </c>
    </row>
    <row r="216" s="23" customFormat="true" ht="21.95" hidden="false" customHeight="true" outlineLevel="0" collapsed="false">
      <c r="A216" s="37"/>
      <c r="B216" s="38" t="n">
        <v>213</v>
      </c>
      <c r="C216" s="39"/>
      <c r="D216" s="39"/>
      <c r="E216" s="44" t="s">
        <v>204</v>
      </c>
      <c r="F216" s="44" t="s">
        <v>325</v>
      </c>
      <c r="G216" s="44" t="s">
        <v>276</v>
      </c>
      <c r="H216" s="45" t="s">
        <v>304</v>
      </c>
      <c r="I216" s="44" t="s">
        <v>325</v>
      </c>
      <c r="J216" s="44" t="s">
        <v>308</v>
      </c>
    </row>
    <row r="217" s="23" customFormat="true" ht="21.95" hidden="false" customHeight="true" outlineLevel="0" collapsed="false">
      <c r="A217" s="37"/>
      <c r="B217" s="38" t="n">
        <v>214</v>
      </c>
      <c r="C217" s="39"/>
      <c r="D217" s="39"/>
      <c r="E217" s="44" t="s">
        <v>196</v>
      </c>
      <c r="F217" s="44" t="s">
        <v>326</v>
      </c>
      <c r="G217" s="44" t="s">
        <v>276</v>
      </c>
      <c r="H217" s="45" t="s">
        <v>304</v>
      </c>
      <c r="I217" s="44" t="s">
        <v>326</v>
      </c>
      <c r="J217" s="44" t="s">
        <v>308</v>
      </c>
    </row>
    <row r="218" s="23" customFormat="true" ht="21.95" hidden="false" customHeight="true" outlineLevel="0" collapsed="false">
      <c r="A218" s="37"/>
      <c r="B218" s="38" t="n">
        <v>215</v>
      </c>
      <c r="C218" s="39"/>
      <c r="D218" s="39"/>
      <c r="E218" s="44" t="s">
        <v>204</v>
      </c>
      <c r="F218" s="44" t="s">
        <v>326</v>
      </c>
      <c r="G218" s="44" t="s">
        <v>276</v>
      </c>
      <c r="H218" s="45" t="s">
        <v>304</v>
      </c>
      <c r="I218" s="44" t="s">
        <v>326</v>
      </c>
      <c r="J218" s="44" t="s">
        <v>308</v>
      </c>
    </row>
    <row r="219" s="23" customFormat="true" ht="21.95" hidden="false" customHeight="true" outlineLevel="0" collapsed="false">
      <c r="A219" s="37"/>
      <c r="B219" s="38" t="n">
        <v>216</v>
      </c>
      <c r="C219" s="39"/>
      <c r="D219" s="39"/>
      <c r="E219" s="44" t="s">
        <v>196</v>
      </c>
      <c r="F219" s="44" t="s">
        <v>327</v>
      </c>
      <c r="G219" s="44" t="s">
        <v>276</v>
      </c>
      <c r="H219" s="45" t="s">
        <v>304</v>
      </c>
      <c r="I219" s="44" t="s">
        <v>327</v>
      </c>
      <c r="J219" s="44" t="s">
        <v>308</v>
      </c>
    </row>
    <row r="220" s="23" customFormat="true" ht="21.95" hidden="false" customHeight="true" outlineLevel="0" collapsed="false">
      <c r="A220" s="37"/>
      <c r="B220" s="38" t="n">
        <v>217</v>
      </c>
      <c r="C220" s="39"/>
      <c r="D220" s="39"/>
      <c r="E220" s="44" t="s">
        <v>204</v>
      </c>
      <c r="F220" s="44" t="s">
        <v>327</v>
      </c>
      <c r="G220" s="44" t="s">
        <v>276</v>
      </c>
      <c r="H220" s="45" t="s">
        <v>304</v>
      </c>
      <c r="I220" s="44" t="s">
        <v>327</v>
      </c>
      <c r="J220" s="44" t="s">
        <v>308</v>
      </c>
    </row>
    <row r="221" s="23" customFormat="true" ht="21.95" hidden="false" customHeight="true" outlineLevel="0" collapsed="false">
      <c r="A221" s="37"/>
      <c r="B221" s="38" t="n">
        <v>218</v>
      </c>
      <c r="C221" s="39"/>
      <c r="D221" s="39"/>
      <c r="E221" s="44" t="s">
        <v>279</v>
      </c>
      <c r="F221" s="44" t="s">
        <v>328</v>
      </c>
      <c r="G221" s="44" t="s">
        <v>276</v>
      </c>
      <c r="H221" s="45" t="s">
        <v>304</v>
      </c>
      <c r="I221" s="44" t="s">
        <v>328</v>
      </c>
      <c r="J221" s="44" t="s">
        <v>308</v>
      </c>
    </row>
    <row r="222" s="23" customFormat="true" ht="21.95" hidden="false" customHeight="true" outlineLevel="0" collapsed="false">
      <c r="A222" s="37"/>
      <c r="B222" s="38" t="n">
        <v>219</v>
      </c>
      <c r="C222" s="39"/>
      <c r="D222" s="39"/>
      <c r="E222" s="44" t="s">
        <v>280</v>
      </c>
      <c r="F222" s="44" t="s">
        <v>328</v>
      </c>
      <c r="G222" s="44" t="s">
        <v>276</v>
      </c>
      <c r="H222" s="45" t="s">
        <v>304</v>
      </c>
      <c r="I222" s="44" t="s">
        <v>328</v>
      </c>
      <c r="J222" s="44" t="s">
        <v>308</v>
      </c>
    </row>
    <row r="223" s="23" customFormat="true" ht="21.95" hidden="false" customHeight="true" outlineLevel="0" collapsed="false">
      <c r="A223" s="37"/>
      <c r="B223" s="38" t="n">
        <v>220</v>
      </c>
      <c r="C223" s="39"/>
      <c r="D223" s="39"/>
      <c r="E223" s="44" t="s">
        <v>196</v>
      </c>
      <c r="F223" s="44" t="s">
        <v>329</v>
      </c>
      <c r="G223" s="44" t="s">
        <v>276</v>
      </c>
      <c r="H223" s="45" t="s">
        <v>304</v>
      </c>
      <c r="I223" s="44" t="s">
        <v>329</v>
      </c>
      <c r="J223" s="44" t="s">
        <v>308</v>
      </c>
    </row>
    <row r="224" s="23" customFormat="true" ht="21.95" hidden="false" customHeight="true" outlineLevel="0" collapsed="false">
      <c r="A224" s="37"/>
      <c r="B224" s="38" t="n">
        <v>221</v>
      </c>
      <c r="C224" s="39"/>
      <c r="D224" s="39"/>
      <c r="E224" s="44" t="s">
        <v>204</v>
      </c>
      <c r="F224" s="44" t="s">
        <v>329</v>
      </c>
      <c r="G224" s="44" t="s">
        <v>276</v>
      </c>
      <c r="H224" s="45" t="s">
        <v>304</v>
      </c>
      <c r="I224" s="44" t="s">
        <v>329</v>
      </c>
      <c r="J224" s="44" t="s">
        <v>308</v>
      </c>
    </row>
    <row r="225" s="23" customFormat="true" ht="21.95" hidden="false" customHeight="true" outlineLevel="0" collapsed="false">
      <c r="A225" s="37"/>
      <c r="B225" s="38" t="n">
        <v>222</v>
      </c>
      <c r="C225" s="39"/>
      <c r="D225" s="39"/>
      <c r="E225" s="44" t="s">
        <v>196</v>
      </c>
      <c r="F225" s="44" t="s">
        <v>330</v>
      </c>
      <c r="G225" s="44" t="s">
        <v>276</v>
      </c>
      <c r="H225" s="45" t="s">
        <v>304</v>
      </c>
      <c r="I225" s="44" t="s">
        <v>330</v>
      </c>
      <c r="J225" s="44" t="s">
        <v>308</v>
      </c>
    </row>
    <row r="226" s="23" customFormat="true" ht="21.95" hidden="false" customHeight="true" outlineLevel="0" collapsed="false">
      <c r="A226" s="37"/>
      <c r="B226" s="38" t="n">
        <v>223</v>
      </c>
      <c r="C226" s="39"/>
      <c r="D226" s="39"/>
      <c r="E226" s="44" t="s">
        <v>204</v>
      </c>
      <c r="F226" s="44" t="s">
        <v>330</v>
      </c>
      <c r="G226" s="44" t="s">
        <v>276</v>
      </c>
      <c r="H226" s="45" t="s">
        <v>304</v>
      </c>
      <c r="I226" s="44" t="s">
        <v>330</v>
      </c>
      <c r="J226" s="44" t="s">
        <v>331</v>
      </c>
    </row>
    <row r="227" s="23" customFormat="true" ht="21.95" hidden="false" customHeight="true" outlineLevel="0" collapsed="false">
      <c r="A227" s="37"/>
      <c r="B227" s="38" t="n">
        <v>224</v>
      </c>
      <c r="C227" s="39"/>
      <c r="D227" s="39"/>
      <c r="E227" s="44" t="s">
        <v>196</v>
      </c>
      <c r="F227" s="44" t="s">
        <v>332</v>
      </c>
      <c r="G227" s="44" t="s">
        <v>276</v>
      </c>
      <c r="H227" s="45" t="s">
        <v>304</v>
      </c>
      <c r="I227" s="44" t="s">
        <v>332</v>
      </c>
      <c r="J227" s="44" t="s">
        <v>331</v>
      </c>
    </row>
    <row r="228" s="23" customFormat="true" ht="21.95" hidden="false" customHeight="true" outlineLevel="0" collapsed="false">
      <c r="A228" s="37"/>
      <c r="B228" s="38" t="n">
        <v>225</v>
      </c>
      <c r="C228" s="39"/>
      <c r="D228" s="39"/>
      <c r="E228" s="44" t="s">
        <v>204</v>
      </c>
      <c r="F228" s="44" t="s">
        <v>332</v>
      </c>
      <c r="G228" s="44" t="s">
        <v>276</v>
      </c>
      <c r="H228" s="45" t="s">
        <v>304</v>
      </c>
      <c r="I228" s="44" t="s">
        <v>332</v>
      </c>
      <c r="J228" s="44" t="s">
        <v>331</v>
      </c>
    </row>
    <row r="229" s="23" customFormat="true" ht="21.95" hidden="false" customHeight="true" outlineLevel="0" collapsed="false">
      <c r="A229" s="37"/>
      <c r="B229" s="38" t="n">
        <v>226</v>
      </c>
      <c r="C229" s="39"/>
      <c r="D229" s="39"/>
      <c r="E229" s="44" t="s">
        <v>333</v>
      </c>
      <c r="F229" s="44" t="s">
        <v>334</v>
      </c>
      <c r="G229" s="44" t="s">
        <v>276</v>
      </c>
      <c r="H229" s="45" t="s">
        <v>335</v>
      </c>
      <c r="I229" s="44" t="s">
        <v>334</v>
      </c>
      <c r="J229" s="44" t="s">
        <v>336</v>
      </c>
    </row>
    <row r="230" s="23" customFormat="true" ht="21.95" hidden="false" customHeight="true" outlineLevel="0" collapsed="false">
      <c r="A230" s="37"/>
      <c r="B230" s="38" t="n">
        <v>227</v>
      </c>
      <c r="C230" s="39"/>
      <c r="D230" s="39"/>
      <c r="E230" s="44" t="s">
        <v>212</v>
      </c>
      <c r="F230" s="46" t="s">
        <v>337</v>
      </c>
      <c r="G230" s="44" t="s">
        <v>276</v>
      </c>
      <c r="H230" s="45" t="s">
        <v>335</v>
      </c>
      <c r="I230" s="44" t="s">
        <v>337</v>
      </c>
      <c r="J230" s="44" t="s">
        <v>336</v>
      </c>
    </row>
    <row r="231" s="23" customFormat="true" ht="21.95" hidden="false" customHeight="true" outlineLevel="0" collapsed="false">
      <c r="A231" s="37"/>
      <c r="B231" s="38" t="n">
        <v>228</v>
      </c>
      <c r="C231" s="39"/>
      <c r="D231" s="39"/>
      <c r="E231" s="44" t="s">
        <v>196</v>
      </c>
      <c r="F231" s="46" t="s">
        <v>337</v>
      </c>
      <c r="G231" s="44" t="s">
        <v>276</v>
      </c>
      <c r="H231" s="45" t="s">
        <v>335</v>
      </c>
      <c r="I231" s="44" t="s">
        <v>337</v>
      </c>
      <c r="J231" s="44" t="s">
        <v>336</v>
      </c>
    </row>
    <row r="232" customFormat="false" ht="21.95" hidden="false" customHeight="true" outlineLevel="0" collapsed="false">
      <c r="A232" s="37" t="s">
        <v>20</v>
      </c>
      <c r="B232" s="38" t="n">
        <v>229</v>
      </c>
      <c r="C232" s="47" t="s">
        <v>21</v>
      </c>
      <c r="D232" s="47" t="s">
        <v>22</v>
      </c>
      <c r="E232" s="41" t="s">
        <v>338</v>
      </c>
      <c r="F232" s="41" t="s">
        <v>339</v>
      </c>
      <c r="G232" s="48" t="s">
        <v>340</v>
      </c>
      <c r="H232" s="48" t="s">
        <v>341</v>
      </c>
      <c r="I232" s="43" t="s">
        <v>339</v>
      </c>
      <c r="J232" s="43" t="s">
        <v>342</v>
      </c>
    </row>
    <row r="233" customFormat="false" ht="21.95" hidden="false" customHeight="true" outlineLevel="0" collapsed="false">
      <c r="A233" s="37"/>
      <c r="B233" s="38" t="n">
        <v>230</v>
      </c>
      <c r="C233" s="47"/>
      <c r="D233" s="47"/>
      <c r="E233" s="41" t="s">
        <v>343</v>
      </c>
      <c r="F233" s="41" t="s">
        <v>339</v>
      </c>
      <c r="G233" s="48" t="s">
        <v>340</v>
      </c>
      <c r="H233" s="48" t="s">
        <v>344</v>
      </c>
      <c r="I233" s="43" t="s">
        <v>339</v>
      </c>
      <c r="J233" s="43" t="s">
        <v>342</v>
      </c>
    </row>
    <row r="234" customFormat="false" ht="21.95" hidden="false" customHeight="true" outlineLevel="0" collapsed="false">
      <c r="A234" s="37"/>
      <c r="B234" s="38" t="n">
        <v>231</v>
      </c>
      <c r="C234" s="47" t="s">
        <v>345</v>
      </c>
      <c r="D234" s="41" t="s">
        <v>26</v>
      </c>
      <c r="E234" s="41" t="s">
        <v>346</v>
      </c>
      <c r="F234" s="41" t="s">
        <v>339</v>
      </c>
      <c r="G234" s="48" t="s">
        <v>347</v>
      </c>
      <c r="H234" s="48" t="s">
        <v>348</v>
      </c>
      <c r="I234" s="43" t="s">
        <v>339</v>
      </c>
      <c r="J234" s="43" t="s">
        <v>339</v>
      </c>
    </row>
    <row r="235" customFormat="false" ht="21.95" hidden="false" customHeight="true" outlineLevel="0" collapsed="false">
      <c r="A235" s="37"/>
      <c r="B235" s="38" t="n">
        <v>232</v>
      </c>
      <c r="C235" s="47" t="s">
        <v>28</v>
      </c>
      <c r="D235" s="47" t="s">
        <v>29</v>
      </c>
      <c r="E235" s="41" t="s">
        <v>349</v>
      </c>
      <c r="F235" s="41" t="s">
        <v>339</v>
      </c>
      <c r="G235" s="48" t="s">
        <v>350</v>
      </c>
      <c r="H235" s="48" t="s">
        <v>348</v>
      </c>
      <c r="I235" s="43" t="s">
        <v>339</v>
      </c>
      <c r="J235" s="43" t="s">
        <v>342</v>
      </c>
    </row>
    <row r="236" customFormat="false" ht="21.95" hidden="false" customHeight="true" outlineLevel="0" collapsed="false">
      <c r="A236" s="37"/>
      <c r="B236" s="38" t="n">
        <v>233</v>
      </c>
      <c r="C236" s="47"/>
      <c r="D236" s="47"/>
      <c r="E236" s="41" t="s">
        <v>351</v>
      </c>
      <c r="F236" s="41" t="s">
        <v>339</v>
      </c>
      <c r="G236" s="48" t="s">
        <v>350</v>
      </c>
      <c r="H236" s="48" t="s">
        <v>348</v>
      </c>
      <c r="I236" s="43" t="s">
        <v>339</v>
      </c>
      <c r="J236" s="43" t="s">
        <v>342</v>
      </c>
    </row>
    <row r="237" customFormat="false" ht="21.95" hidden="false" customHeight="true" outlineLevel="0" collapsed="false">
      <c r="A237" s="37" t="s">
        <v>31</v>
      </c>
      <c r="B237" s="38" t="n">
        <v>234</v>
      </c>
      <c r="C237" s="47" t="s">
        <v>134</v>
      </c>
      <c r="D237" s="47" t="s">
        <v>144</v>
      </c>
      <c r="E237" s="49" t="s">
        <v>352</v>
      </c>
      <c r="F237" s="50" t="s">
        <v>353</v>
      </c>
      <c r="G237" s="48" t="s">
        <v>354</v>
      </c>
      <c r="H237" s="48" t="s">
        <v>355</v>
      </c>
      <c r="I237" s="43" t="s">
        <v>356</v>
      </c>
      <c r="J237" s="43" t="s">
        <v>357</v>
      </c>
    </row>
    <row r="238" customFormat="false" ht="21.95" hidden="false" customHeight="true" outlineLevel="0" collapsed="false">
      <c r="A238" s="37"/>
      <c r="B238" s="38" t="n">
        <v>235</v>
      </c>
      <c r="C238" s="47"/>
      <c r="D238" s="47"/>
      <c r="E238" s="49" t="s">
        <v>358</v>
      </c>
      <c r="F238" s="50" t="s">
        <v>359</v>
      </c>
      <c r="G238" s="48" t="s">
        <v>360</v>
      </c>
      <c r="H238" s="48" t="s">
        <v>361</v>
      </c>
      <c r="I238" s="43" t="s">
        <v>362</v>
      </c>
      <c r="J238" s="43" t="s">
        <v>363</v>
      </c>
    </row>
    <row r="239" customFormat="false" ht="21.95" hidden="false" customHeight="true" outlineLevel="0" collapsed="false">
      <c r="A239" s="37"/>
      <c r="B239" s="38" t="n">
        <v>236</v>
      </c>
      <c r="C239" s="47"/>
      <c r="D239" s="47"/>
      <c r="E239" s="49" t="s">
        <v>364</v>
      </c>
      <c r="F239" s="50" t="s">
        <v>359</v>
      </c>
      <c r="G239" s="48" t="s">
        <v>365</v>
      </c>
      <c r="H239" s="48" t="s">
        <v>366</v>
      </c>
      <c r="I239" s="43" t="s">
        <v>362</v>
      </c>
      <c r="J239" s="43" t="s">
        <v>363</v>
      </c>
    </row>
    <row r="240" customFormat="false" ht="21.95" hidden="false" customHeight="true" outlineLevel="0" collapsed="false">
      <c r="A240" s="37"/>
      <c r="B240" s="38" t="n">
        <v>237</v>
      </c>
      <c r="C240" s="47"/>
      <c r="D240" s="47"/>
      <c r="E240" s="49" t="s">
        <v>367</v>
      </c>
      <c r="F240" s="50" t="s">
        <v>353</v>
      </c>
      <c r="G240" s="48" t="s">
        <v>368</v>
      </c>
      <c r="H240" s="48" t="s">
        <v>369</v>
      </c>
      <c r="I240" s="43" t="s">
        <v>370</v>
      </c>
      <c r="J240" s="43" t="s">
        <v>371</v>
      </c>
    </row>
    <row r="241" customFormat="false" ht="21.95" hidden="false" customHeight="true" outlineLevel="0" collapsed="false">
      <c r="A241" s="37"/>
      <c r="B241" s="38" t="n">
        <v>238</v>
      </c>
      <c r="C241" s="47"/>
      <c r="D241" s="47"/>
      <c r="E241" s="49" t="s">
        <v>372</v>
      </c>
      <c r="F241" s="50" t="s">
        <v>373</v>
      </c>
      <c r="G241" s="48" t="s">
        <v>374</v>
      </c>
      <c r="H241" s="48" t="s">
        <v>375</v>
      </c>
      <c r="I241" s="43" t="s">
        <v>376</v>
      </c>
      <c r="J241" s="43" t="s">
        <v>377</v>
      </c>
    </row>
    <row r="242" customFormat="false" ht="21.95" hidden="false" customHeight="true" outlineLevel="0" collapsed="false">
      <c r="A242" s="37"/>
      <c r="B242" s="38" t="n">
        <v>239</v>
      </c>
      <c r="C242" s="47"/>
      <c r="D242" s="47"/>
      <c r="E242" s="49" t="s">
        <v>378</v>
      </c>
      <c r="F242" s="50" t="s">
        <v>379</v>
      </c>
      <c r="G242" s="48" t="s">
        <v>380</v>
      </c>
      <c r="H242" s="48" t="s">
        <v>381</v>
      </c>
      <c r="I242" s="43" t="s">
        <v>382</v>
      </c>
      <c r="J242" s="43" t="s">
        <v>383</v>
      </c>
    </row>
    <row r="243" customFormat="false" ht="21.95" hidden="false" customHeight="true" outlineLevel="0" collapsed="false">
      <c r="A243" s="37"/>
      <c r="B243" s="38" t="n">
        <v>240</v>
      </c>
      <c r="C243" s="47"/>
      <c r="D243" s="47"/>
      <c r="E243" s="49" t="s">
        <v>384</v>
      </c>
      <c r="F243" s="50" t="s">
        <v>385</v>
      </c>
      <c r="G243" s="48" t="s">
        <v>386</v>
      </c>
      <c r="H243" s="48" t="s">
        <v>387</v>
      </c>
      <c r="I243" s="43" t="s">
        <v>388</v>
      </c>
      <c r="J243" s="43" t="s">
        <v>389</v>
      </c>
    </row>
    <row r="244" customFormat="false" ht="21.95" hidden="false" customHeight="true" outlineLevel="0" collapsed="false">
      <c r="A244" s="37"/>
      <c r="B244" s="38" t="n">
        <v>241</v>
      </c>
      <c r="C244" s="47"/>
      <c r="D244" s="47"/>
      <c r="E244" s="49" t="s">
        <v>390</v>
      </c>
      <c r="F244" s="50" t="s">
        <v>385</v>
      </c>
      <c r="G244" s="48" t="s">
        <v>386</v>
      </c>
      <c r="H244" s="48" t="s">
        <v>391</v>
      </c>
      <c r="I244" s="43" t="s">
        <v>388</v>
      </c>
      <c r="J244" s="43" t="s">
        <v>389</v>
      </c>
    </row>
    <row r="245" customFormat="false" ht="21.95" hidden="false" customHeight="true" outlineLevel="0" collapsed="false">
      <c r="A245" s="37"/>
      <c r="B245" s="38" t="n">
        <v>242</v>
      </c>
      <c r="C245" s="47"/>
      <c r="D245" s="47"/>
      <c r="E245" s="49" t="s">
        <v>392</v>
      </c>
      <c r="F245" s="50" t="s">
        <v>393</v>
      </c>
      <c r="G245" s="48" t="s">
        <v>394</v>
      </c>
      <c r="H245" s="48" t="s">
        <v>395</v>
      </c>
      <c r="I245" s="43" t="s">
        <v>396</v>
      </c>
      <c r="J245" s="43" t="s">
        <v>397</v>
      </c>
    </row>
    <row r="246" customFormat="false" ht="21.95" hidden="false" customHeight="true" outlineLevel="0" collapsed="false">
      <c r="A246" s="37"/>
      <c r="B246" s="38" t="n">
        <v>243</v>
      </c>
      <c r="C246" s="47"/>
      <c r="D246" s="47"/>
      <c r="E246" s="49" t="s">
        <v>398</v>
      </c>
      <c r="F246" s="50" t="s">
        <v>393</v>
      </c>
      <c r="G246" s="48" t="s">
        <v>399</v>
      </c>
      <c r="H246" s="48" t="s">
        <v>400</v>
      </c>
      <c r="I246" s="43" t="s">
        <v>396</v>
      </c>
      <c r="J246" s="43" t="s">
        <v>397</v>
      </c>
    </row>
    <row r="247" customFormat="false" ht="21.95" hidden="false" customHeight="true" outlineLevel="0" collapsed="false">
      <c r="A247" s="37"/>
      <c r="B247" s="38" t="n">
        <v>244</v>
      </c>
      <c r="C247" s="47"/>
      <c r="D247" s="47"/>
      <c r="E247" s="49" t="s">
        <v>401</v>
      </c>
      <c r="F247" s="50" t="s">
        <v>393</v>
      </c>
      <c r="G247" s="48" t="s">
        <v>399</v>
      </c>
      <c r="H247" s="48" t="s">
        <v>402</v>
      </c>
      <c r="I247" s="43" t="s">
        <v>396</v>
      </c>
      <c r="J247" s="43" t="s">
        <v>397</v>
      </c>
    </row>
    <row r="248" customFormat="false" ht="21.95" hidden="false" customHeight="true" outlineLevel="0" collapsed="false">
      <c r="A248" s="37"/>
      <c r="B248" s="38" t="n">
        <v>245</v>
      </c>
      <c r="C248" s="47"/>
      <c r="D248" s="47"/>
      <c r="E248" s="49" t="s">
        <v>403</v>
      </c>
      <c r="F248" s="50" t="s">
        <v>404</v>
      </c>
      <c r="G248" s="48" t="s">
        <v>405</v>
      </c>
      <c r="H248" s="48" t="s">
        <v>406</v>
      </c>
      <c r="I248" s="43" t="s">
        <v>407</v>
      </c>
      <c r="J248" s="43" t="s">
        <v>408</v>
      </c>
    </row>
    <row r="249" customFormat="false" ht="21.95" hidden="false" customHeight="true" outlineLevel="0" collapsed="false">
      <c r="A249" s="37"/>
      <c r="B249" s="38" t="n">
        <v>246</v>
      </c>
      <c r="C249" s="47"/>
      <c r="D249" s="47"/>
      <c r="E249" s="49" t="s">
        <v>409</v>
      </c>
      <c r="F249" s="50" t="s">
        <v>404</v>
      </c>
      <c r="G249" s="48" t="s">
        <v>405</v>
      </c>
      <c r="H249" s="48" t="s">
        <v>410</v>
      </c>
      <c r="I249" s="43" t="s">
        <v>407</v>
      </c>
      <c r="J249" s="43" t="s">
        <v>408</v>
      </c>
    </row>
    <row r="250" customFormat="false" ht="21.95" hidden="false" customHeight="true" outlineLevel="0" collapsed="false">
      <c r="A250" s="37"/>
      <c r="B250" s="38" t="n">
        <v>247</v>
      </c>
      <c r="C250" s="47"/>
      <c r="D250" s="47"/>
      <c r="E250" s="49" t="s">
        <v>378</v>
      </c>
      <c r="F250" s="50" t="s">
        <v>379</v>
      </c>
      <c r="G250" s="48" t="s">
        <v>380</v>
      </c>
      <c r="H250" s="48" t="s">
        <v>411</v>
      </c>
      <c r="I250" s="43" t="s">
        <v>412</v>
      </c>
      <c r="J250" s="43" t="s">
        <v>413</v>
      </c>
    </row>
    <row r="251" customFormat="false" ht="21.95" hidden="false" customHeight="true" outlineLevel="0" collapsed="false">
      <c r="A251" s="37"/>
      <c r="B251" s="38" t="n">
        <v>248</v>
      </c>
      <c r="C251" s="47"/>
      <c r="D251" s="47" t="s">
        <v>137</v>
      </c>
      <c r="E251" s="41" t="s">
        <v>414</v>
      </c>
      <c r="F251" s="50" t="s">
        <v>415</v>
      </c>
      <c r="G251" s="48" t="s">
        <v>416</v>
      </c>
      <c r="H251" s="48" t="s">
        <v>417</v>
      </c>
      <c r="I251" s="43" t="s">
        <v>418</v>
      </c>
      <c r="J251" s="43" t="s">
        <v>419</v>
      </c>
    </row>
    <row r="252" customFormat="false" ht="21.95" hidden="false" customHeight="true" outlineLevel="0" collapsed="false">
      <c r="A252" s="37"/>
      <c r="B252" s="38" t="n">
        <v>249</v>
      </c>
      <c r="C252" s="47"/>
      <c r="D252" s="47"/>
      <c r="E252" s="41" t="s">
        <v>420</v>
      </c>
      <c r="F252" s="50" t="s">
        <v>421</v>
      </c>
      <c r="G252" s="48" t="s">
        <v>422</v>
      </c>
      <c r="H252" s="48" t="s">
        <v>423</v>
      </c>
      <c r="I252" s="43" t="s">
        <v>418</v>
      </c>
      <c r="J252" s="43" t="s">
        <v>419</v>
      </c>
    </row>
    <row r="253" customFormat="false" ht="21.95" hidden="false" customHeight="true" outlineLevel="0" collapsed="false">
      <c r="A253" s="37"/>
      <c r="B253" s="38" t="n">
        <v>250</v>
      </c>
      <c r="C253" s="47"/>
      <c r="D253" s="47"/>
      <c r="E253" s="41" t="s">
        <v>420</v>
      </c>
      <c r="F253" s="50" t="s">
        <v>421</v>
      </c>
      <c r="G253" s="48" t="s">
        <v>422</v>
      </c>
      <c r="H253" s="48" t="s">
        <v>424</v>
      </c>
      <c r="I253" s="43" t="s">
        <v>418</v>
      </c>
      <c r="J253" s="43" t="s">
        <v>419</v>
      </c>
    </row>
    <row r="254" customFormat="false" ht="21.95" hidden="false" customHeight="true" outlineLevel="0" collapsed="false">
      <c r="A254" s="37"/>
      <c r="B254" s="38" t="n">
        <v>251</v>
      </c>
      <c r="C254" s="47"/>
      <c r="D254" s="47"/>
      <c r="E254" s="41" t="s">
        <v>420</v>
      </c>
      <c r="F254" s="50" t="s">
        <v>425</v>
      </c>
      <c r="G254" s="48" t="s">
        <v>422</v>
      </c>
      <c r="H254" s="48" t="s">
        <v>426</v>
      </c>
      <c r="I254" s="43" t="s">
        <v>427</v>
      </c>
      <c r="J254" s="43" t="s">
        <v>428</v>
      </c>
    </row>
    <row r="255" customFormat="false" ht="21.95" hidden="false" customHeight="true" outlineLevel="0" collapsed="false">
      <c r="A255" s="37"/>
      <c r="B255" s="38" t="n">
        <v>252</v>
      </c>
      <c r="C255" s="47"/>
      <c r="D255" s="47"/>
      <c r="E255" s="41" t="s">
        <v>429</v>
      </c>
      <c r="F255" s="50" t="s">
        <v>430</v>
      </c>
      <c r="G255" s="48" t="s">
        <v>380</v>
      </c>
      <c r="H255" s="48" t="s">
        <v>431</v>
      </c>
      <c r="I255" s="43" t="s">
        <v>427</v>
      </c>
      <c r="J255" s="43" t="s">
        <v>428</v>
      </c>
    </row>
    <row r="256" customFormat="false" ht="21.95" hidden="false" customHeight="true" outlineLevel="0" collapsed="false">
      <c r="A256" s="37"/>
      <c r="B256" s="38" t="n">
        <v>253</v>
      </c>
      <c r="C256" s="47"/>
      <c r="D256" s="47" t="s">
        <v>139</v>
      </c>
      <c r="E256" s="41" t="s">
        <v>432</v>
      </c>
      <c r="F256" s="50" t="s">
        <v>433</v>
      </c>
      <c r="G256" s="48" t="s">
        <v>416</v>
      </c>
      <c r="H256" s="48" t="s">
        <v>434</v>
      </c>
      <c r="I256" s="41" t="s">
        <v>435</v>
      </c>
      <c r="J256" s="41" t="s">
        <v>436</v>
      </c>
    </row>
    <row r="257" customFormat="false" ht="21.95" hidden="false" customHeight="true" outlineLevel="0" collapsed="false">
      <c r="A257" s="37"/>
      <c r="B257" s="38" t="n">
        <v>254</v>
      </c>
      <c r="C257" s="47"/>
      <c r="D257" s="41" t="s">
        <v>437</v>
      </c>
      <c r="E257" s="41" t="s">
        <v>438</v>
      </c>
      <c r="F257" s="50" t="s">
        <v>439</v>
      </c>
      <c r="G257" s="48" t="s">
        <v>440</v>
      </c>
      <c r="H257" s="48" t="s">
        <v>441</v>
      </c>
      <c r="I257" s="43" t="s">
        <v>418</v>
      </c>
      <c r="J257" s="43" t="s">
        <v>419</v>
      </c>
    </row>
    <row r="258" customFormat="false" ht="21.95" hidden="false" customHeight="true" outlineLevel="0" collapsed="false">
      <c r="A258" s="37"/>
      <c r="B258" s="38" t="n">
        <v>255</v>
      </c>
      <c r="C258" s="47"/>
      <c r="D258" s="41" t="s">
        <v>135</v>
      </c>
      <c r="E258" s="49" t="s">
        <v>442</v>
      </c>
      <c r="F258" s="50" t="s">
        <v>439</v>
      </c>
      <c r="G258" s="48" t="s">
        <v>440</v>
      </c>
      <c r="H258" s="48" t="s">
        <v>443</v>
      </c>
      <c r="I258" s="43" t="s">
        <v>418</v>
      </c>
      <c r="J258" s="43" t="s">
        <v>419</v>
      </c>
    </row>
    <row r="259" customFormat="false" ht="21.95" hidden="false" customHeight="true" outlineLevel="0" collapsed="false">
      <c r="A259" s="37"/>
      <c r="B259" s="38" t="n">
        <v>256</v>
      </c>
      <c r="C259" s="47" t="s">
        <v>147</v>
      </c>
      <c r="D259" s="47" t="s">
        <v>157</v>
      </c>
      <c r="E259" s="41" t="s">
        <v>444</v>
      </c>
      <c r="F259" s="50" t="s">
        <v>445</v>
      </c>
      <c r="G259" s="48" t="s">
        <v>446</v>
      </c>
      <c r="H259" s="48" t="s">
        <v>447</v>
      </c>
      <c r="I259" s="43" t="s">
        <v>448</v>
      </c>
      <c r="J259" s="43" t="s">
        <v>449</v>
      </c>
    </row>
    <row r="260" customFormat="false" ht="21.95" hidden="false" customHeight="true" outlineLevel="0" collapsed="false">
      <c r="A260" s="37"/>
      <c r="B260" s="38" t="n">
        <v>257</v>
      </c>
      <c r="C260" s="47"/>
      <c r="D260" s="47"/>
      <c r="E260" s="41" t="s">
        <v>450</v>
      </c>
      <c r="F260" s="50" t="s">
        <v>451</v>
      </c>
      <c r="G260" s="48" t="s">
        <v>452</v>
      </c>
      <c r="H260" s="48" t="s">
        <v>453</v>
      </c>
      <c r="I260" s="43" t="s">
        <v>454</v>
      </c>
      <c r="J260" s="43" t="s">
        <v>455</v>
      </c>
    </row>
    <row r="261" customFormat="false" ht="21.95" hidden="false" customHeight="true" outlineLevel="0" collapsed="false">
      <c r="A261" s="37"/>
      <c r="B261" s="38" t="n">
        <v>258</v>
      </c>
      <c r="C261" s="47"/>
      <c r="D261" s="47"/>
      <c r="E261" s="41" t="s">
        <v>456</v>
      </c>
      <c r="F261" s="50" t="s">
        <v>451</v>
      </c>
      <c r="G261" s="48" t="s">
        <v>457</v>
      </c>
      <c r="H261" s="48" t="s">
        <v>458</v>
      </c>
      <c r="I261" s="43" t="s">
        <v>454</v>
      </c>
      <c r="J261" s="43" t="s">
        <v>455</v>
      </c>
    </row>
    <row r="262" customFormat="false" ht="21.95" hidden="false" customHeight="true" outlineLevel="0" collapsed="false">
      <c r="A262" s="37"/>
      <c r="B262" s="38" t="n">
        <v>259</v>
      </c>
      <c r="C262" s="47"/>
      <c r="D262" s="47"/>
      <c r="E262" s="41" t="s">
        <v>459</v>
      </c>
      <c r="F262" s="50" t="s">
        <v>460</v>
      </c>
      <c r="G262" s="48" t="s">
        <v>461</v>
      </c>
      <c r="H262" s="48" t="s">
        <v>462</v>
      </c>
      <c r="I262" s="43" t="s">
        <v>418</v>
      </c>
      <c r="J262" s="43" t="s">
        <v>419</v>
      </c>
    </row>
    <row r="263" customFormat="false" ht="21.95" hidden="false" customHeight="true" outlineLevel="0" collapsed="false">
      <c r="A263" s="37"/>
      <c r="B263" s="38" t="n">
        <v>260</v>
      </c>
      <c r="C263" s="47"/>
      <c r="D263" s="47"/>
      <c r="E263" s="41" t="s">
        <v>463</v>
      </c>
      <c r="F263" s="50" t="s">
        <v>464</v>
      </c>
      <c r="G263" s="48" t="s">
        <v>465</v>
      </c>
      <c r="H263" s="48" t="s">
        <v>466</v>
      </c>
      <c r="I263" s="43" t="s">
        <v>418</v>
      </c>
      <c r="J263" s="43" t="s">
        <v>419</v>
      </c>
    </row>
    <row r="264" customFormat="false" ht="21.95" hidden="false" customHeight="true" outlineLevel="0" collapsed="false">
      <c r="A264" s="37"/>
      <c r="B264" s="38" t="n">
        <v>261</v>
      </c>
      <c r="C264" s="47"/>
      <c r="D264" s="47"/>
      <c r="E264" s="41" t="s">
        <v>467</v>
      </c>
      <c r="F264" s="50" t="s">
        <v>468</v>
      </c>
      <c r="G264" s="48" t="s">
        <v>469</v>
      </c>
      <c r="H264" s="48" t="s">
        <v>470</v>
      </c>
      <c r="I264" s="43" t="s">
        <v>471</v>
      </c>
      <c r="J264" s="43" t="s">
        <v>472</v>
      </c>
    </row>
    <row r="265" customFormat="false" ht="21.95" hidden="false" customHeight="true" outlineLevel="0" collapsed="false">
      <c r="A265" s="37"/>
      <c r="B265" s="38" t="n">
        <v>262</v>
      </c>
      <c r="C265" s="47"/>
      <c r="D265" s="47"/>
      <c r="E265" s="41" t="s">
        <v>473</v>
      </c>
      <c r="F265" s="50" t="s">
        <v>474</v>
      </c>
      <c r="G265" s="48" t="s">
        <v>475</v>
      </c>
      <c r="H265" s="48" t="s">
        <v>476</v>
      </c>
      <c r="I265" s="43" t="s">
        <v>477</v>
      </c>
      <c r="J265" s="43" t="s">
        <v>478</v>
      </c>
    </row>
    <row r="266" customFormat="false" ht="21.95" hidden="false" customHeight="true" outlineLevel="0" collapsed="false">
      <c r="A266" s="37"/>
      <c r="B266" s="38" t="n">
        <v>263</v>
      </c>
      <c r="C266" s="47"/>
      <c r="D266" s="47"/>
      <c r="E266" s="41" t="s">
        <v>479</v>
      </c>
      <c r="F266" s="50" t="s">
        <v>480</v>
      </c>
      <c r="G266" s="48" t="s">
        <v>481</v>
      </c>
      <c r="H266" s="48" t="s">
        <v>426</v>
      </c>
      <c r="I266" s="43" t="s">
        <v>482</v>
      </c>
      <c r="J266" s="43" t="s">
        <v>483</v>
      </c>
    </row>
    <row r="267" customFormat="false" ht="21.95" hidden="false" customHeight="true" outlineLevel="0" collapsed="false">
      <c r="A267" s="37"/>
      <c r="B267" s="38" t="n">
        <v>264</v>
      </c>
      <c r="C267" s="47"/>
      <c r="D267" s="47"/>
      <c r="E267" s="41" t="s">
        <v>484</v>
      </c>
      <c r="F267" s="50" t="s">
        <v>485</v>
      </c>
      <c r="G267" s="48" t="s">
        <v>469</v>
      </c>
      <c r="H267" s="48" t="s">
        <v>486</v>
      </c>
      <c r="I267" s="43" t="s">
        <v>487</v>
      </c>
      <c r="J267" s="43" t="s">
        <v>419</v>
      </c>
    </row>
    <row r="268" customFormat="false" ht="21.95" hidden="false" customHeight="true" outlineLevel="0" collapsed="false">
      <c r="A268" s="37"/>
      <c r="B268" s="38" t="n">
        <v>265</v>
      </c>
      <c r="C268" s="47"/>
      <c r="D268" s="47"/>
      <c r="E268" s="41" t="s">
        <v>488</v>
      </c>
      <c r="F268" s="50" t="s">
        <v>485</v>
      </c>
      <c r="G268" s="48" t="s">
        <v>469</v>
      </c>
      <c r="H268" s="48" t="s">
        <v>489</v>
      </c>
      <c r="I268" s="43" t="s">
        <v>487</v>
      </c>
      <c r="J268" s="43" t="s">
        <v>419</v>
      </c>
    </row>
    <row r="269" customFormat="false" ht="21.95" hidden="false" customHeight="true" outlineLevel="0" collapsed="false">
      <c r="A269" s="37"/>
      <c r="B269" s="38" t="n">
        <v>266</v>
      </c>
      <c r="C269" s="47"/>
      <c r="D269" s="47"/>
      <c r="E269" s="41" t="s">
        <v>490</v>
      </c>
      <c r="F269" s="50" t="s">
        <v>491</v>
      </c>
      <c r="G269" s="48" t="s">
        <v>481</v>
      </c>
      <c r="H269" s="48" t="s">
        <v>492</v>
      </c>
      <c r="I269" s="43" t="s">
        <v>493</v>
      </c>
      <c r="J269" s="43" t="s">
        <v>494</v>
      </c>
    </row>
    <row r="270" customFormat="false" ht="21.95" hidden="false" customHeight="true" outlineLevel="0" collapsed="false">
      <c r="A270" s="37"/>
      <c r="B270" s="38" t="n">
        <v>267</v>
      </c>
      <c r="C270" s="47"/>
      <c r="D270" s="47"/>
      <c r="E270" s="41" t="s">
        <v>495</v>
      </c>
      <c r="F270" s="50" t="s">
        <v>496</v>
      </c>
      <c r="G270" s="48" t="s">
        <v>497</v>
      </c>
      <c r="H270" s="48" t="s">
        <v>498</v>
      </c>
      <c r="I270" s="43" t="s">
        <v>499</v>
      </c>
      <c r="J270" s="43" t="s">
        <v>500</v>
      </c>
    </row>
    <row r="271" customFormat="false" ht="21.95" hidden="false" customHeight="true" outlineLevel="0" collapsed="false">
      <c r="A271" s="37"/>
      <c r="B271" s="38" t="n">
        <v>268</v>
      </c>
      <c r="C271" s="47"/>
      <c r="D271" s="47"/>
      <c r="E271" s="41" t="s">
        <v>501</v>
      </c>
      <c r="F271" s="50" t="s">
        <v>502</v>
      </c>
      <c r="G271" s="41" t="s">
        <v>503</v>
      </c>
      <c r="H271" s="48" t="s">
        <v>504</v>
      </c>
      <c r="I271" s="43" t="s">
        <v>505</v>
      </c>
      <c r="J271" s="43" t="s">
        <v>506</v>
      </c>
    </row>
    <row r="272" customFormat="false" ht="21.95" hidden="false" customHeight="true" outlineLevel="0" collapsed="false">
      <c r="A272" s="37"/>
      <c r="B272" s="38" t="n">
        <v>269</v>
      </c>
      <c r="C272" s="47"/>
      <c r="D272" s="47"/>
      <c r="E272" s="41" t="s">
        <v>507</v>
      </c>
      <c r="F272" s="50" t="s">
        <v>508</v>
      </c>
      <c r="G272" s="41" t="s">
        <v>503</v>
      </c>
      <c r="H272" s="48" t="s">
        <v>509</v>
      </c>
      <c r="I272" s="43" t="s">
        <v>505</v>
      </c>
      <c r="J272" s="43" t="s">
        <v>506</v>
      </c>
    </row>
    <row r="273" customFormat="false" ht="21.95" hidden="false" customHeight="true" outlineLevel="0" collapsed="false">
      <c r="A273" s="37"/>
      <c r="B273" s="38" t="n">
        <v>270</v>
      </c>
      <c r="C273" s="47"/>
      <c r="D273" s="47"/>
      <c r="E273" s="41" t="s">
        <v>510</v>
      </c>
      <c r="F273" s="50" t="s">
        <v>511</v>
      </c>
      <c r="G273" s="48" t="s">
        <v>512</v>
      </c>
      <c r="H273" s="48" t="s">
        <v>513</v>
      </c>
      <c r="I273" s="43" t="s">
        <v>514</v>
      </c>
      <c r="J273" s="43" t="s">
        <v>515</v>
      </c>
    </row>
    <row r="274" customFormat="false" ht="21.95" hidden="false" customHeight="true" outlineLevel="0" collapsed="false">
      <c r="A274" s="37"/>
      <c r="B274" s="38" t="n">
        <v>271</v>
      </c>
      <c r="C274" s="47"/>
      <c r="D274" s="47"/>
      <c r="E274" s="41" t="s">
        <v>516</v>
      </c>
      <c r="F274" s="50" t="s">
        <v>517</v>
      </c>
      <c r="G274" s="41" t="s">
        <v>187</v>
      </c>
      <c r="H274" s="48" t="s">
        <v>518</v>
      </c>
      <c r="I274" s="43" t="s">
        <v>514</v>
      </c>
      <c r="J274" s="43" t="s">
        <v>515</v>
      </c>
    </row>
    <row r="275" customFormat="false" ht="21.95" hidden="false" customHeight="true" outlineLevel="0" collapsed="false">
      <c r="A275" s="37"/>
      <c r="B275" s="38" t="n">
        <v>272</v>
      </c>
      <c r="C275" s="47"/>
      <c r="D275" s="47"/>
      <c r="E275" s="41" t="s">
        <v>519</v>
      </c>
      <c r="F275" s="50" t="s">
        <v>520</v>
      </c>
      <c r="G275" s="48" t="s">
        <v>521</v>
      </c>
      <c r="H275" s="48" t="s">
        <v>522</v>
      </c>
      <c r="I275" s="43" t="s">
        <v>523</v>
      </c>
      <c r="J275" s="43" t="s">
        <v>524</v>
      </c>
    </row>
    <row r="276" customFormat="false" ht="21.95" hidden="false" customHeight="true" outlineLevel="0" collapsed="false">
      <c r="A276" s="37"/>
      <c r="B276" s="38" t="n">
        <v>273</v>
      </c>
      <c r="C276" s="47"/>
      <c r="D276" s="47"/>
      <c r="E276" s="41" t="s">
        <v>525</v>
      </c>
      <c r="F276" s="50" t="s">
        <v>491</v>
      </c>
      <c r="G276" s="48" t="s">
        <v>481</v>
      </c>
      <c r="H276" s="48" t="s">
        <v>492</v>
      </c>
      <c r="I276" s="43" t="s">
        <v>526</v>
      </c>
      <c r="J276" s="43" t="s">
        <v>527</v>
      </c>
    </row>
    <row r="277" customFormat="false" ht="21.95" hidden="false" customHeight="true" outlineLevel="0" collapsed="false">
      <c r="A277" s="37"/>
      <c r="B277" s="38" t="n">
        <v>274</v>
      </c>
      <c r="C277" s="47"/>
      <c r="D277" s="47"/>
      <c r="E277" s="41" t="s">
        <v>528</v>
      </c>
      <c r="F277" s="50" t="s">
        <v>529</v>
      </c>
      <c r="G277" s="41" t="s">
        <v>503</v>
      </c>
      <c r="H277" s="48" t="s">
        <v>387</v>
      </c>
      <c r="I277" s="43" t="s">
        <v>530</v>
      </c>
      <c r="J277" s="43" t="s">
        <v>531</v>
      </c>
    </row>
    <row r="278" customFormat="false" ht="21.95" hidden="false" customHeight="true" outlineLevel="0" collapsed="false">
      <c r="A278" s="37"/>
      <c r="B278" s="38" t="n">
        <v>275</v>
      </c>
      <c r="C278" s="47"/>
      <c r="D278" s="47"/>
      <c r="E278" s="41" t="s">
        <v>532</v>
      </c>
      <c r="F278" s="50" t="s">
        <v>533</v>
      </c>
      <c r="G278" s="41" t="s">
        <v>534</v>
      </c>
      <c r="H278" s="48" t="s">
        <v>535</v>
      </c>
      <c r="I278" s="43" t="s">
        <v>530</v>
      </c>
      <c r="J278" s="43" t="s">
        <v>531</v>
      </c>
    </row>
    <row r="279" customFormat="false" ht="21.95" hidden="false" customHeight="true" outlineLevel="0" collapsed="false">
      <c r="A279" s="37"/>
      <c r="B279" s="38" t="n">
        <v>276</v>
      </c>
      <c r="C279" s="47"/>
      <c r="D279" s="47"/>
      <c r="E279" s="41" t="s">
        <v>536</v>
      </c>
      <c r="F279" s="50" t="s">
        <v>537</v>
      </c>
      <c r="G279" s="48" t="s">
        <v>538</v>
      </c>
      <c r="H279" s="48" t="s">
        <v>539</v>
      </c>
      <c r="I279" s="43" t="s">
        <v>540</v>
      </c>
      <c r="J279" s="43" t="s">
        <v>541</v>
      </c>
    </row>
    <row r="280" customFormat="false" ht="21.95" hidden="false" customHeight="true" outlineLevel="0" collapsed="false">
      <c r="A280" s="37"/>
      <c r="B280" s="38" t="n">
        <v>277</v>
      </c>
      <c r="C280" s="47"/>
      <c r="D280" s="47"/>
      <c r="E280" s="41" t="s">
        <v>542</v>
      </c>
      <c r="F280" s="50" t="s">
        <v>543</v>
      </c>
      <c r="G280" s="41" t="s">
        <v>534</v>
      </c>
      <c r="H280" s="48" t="s">
        <v>544</v>
      </c>
      <c r="I280" s="43" t="s">
        <v>545</v>
      </c>
      <c r="J280" s="43" t="s">
        <v>546</v>
      </c>
    </row>
    <row r="281" customFormat="false" ht="21.95" hidden="false" customHeight="true" outlineLevel="0" collapsed="false">
      <c r="A281" s="37"/>
      <c r="B281" s="38" t="n">
        <v>278</v>
      </c>
      <c r="C281" s="47"/>
      <c r="D281" s="47"/>
      <c r="E281" s="41" t="s">
        <v>459</v>
      </c>
      <c r="F281" s="50" t="s">
        <v>547</v>
      </c>
      <c r="G281" s="41" t="s">
        <v>534</v>
      </c>
      <c r="H281" s="48" t="s">
        <v>548</v>
      </c>
      <c r="I281" s="43" t="s">
        <v>545</v>
      </c>
      <c r="J281" s="43" t="s">
        <v>546</v>
      </c>
    </row>
    <row r="282" customFormat="false" ht="21.95" hidden="false" customHeight="true" outlineLevel="0" collapsed="false">
      <c r="A282" s="37"/>
      <c r="B282" s="38" t="n">
        <v>279</v>
      </c>
      <c r="C282" s="47"/>
      <c r="D282" s="47"/>
      <c r="E282" s="41" t="s">
        <v>549</v>
      </c>
      <c r="F282" s="50" t="s">
        <v>550</v>
      </c>
      <c r="G282" s="41" t="s">
        <v>534</v>
      </c>
      <c r="H282" s="48" t="s">
        <v>551</v>
      </c>
      <c r="I282" s="43" t="s">
        <v>448</v>
      </c>
      <c r="J282" s="43" t="s">
        <v>449</v>
      </c>
    </row>
    <row r="283" customFormat="false" ht="21.95" hidden="false" customHeight="true" outlineLevel="0" collapsed="false">
      <c r="A283" s="37"/>
      <c r="B283" s="38" t="n">
        <v>280</v>
      </c>
      <c r="C283" s="47"/>
      <c r="D283" s="47"/>
      <c r="E283" s="41" t="s">
        <v>552</v>
      </c>
      <c r="F283" s="50" t="s">
        <v>553</v>
      </c>
      <c r="G283" s="48" t="s">
        <v>554</v>
      </c>
      <c r="H283" s="48" t="s">
        <v>355</v>
      </c>
      <c r="I283" s="43" t="s">
        <v>555</v>
      </c>
      <c r="J283" s="43" t="s">
        <v>556</v>
      </c>
    </row>
    <row r="284" customFormat="false" ht="21.95" hidden="false" customHeight="true" outlineLevel="0" collapsed="false">
      <c r="A284" s="37"/>
      <c r="B284" s="38" t="n">
        <v>281</v>
      </c>
      <c r="C284" s="47"/>
      <c r="D284" s="47" t="s">
        <v>148</v>
      </c>
      <c r="E284" s="41" t="s">
        <v>557</v>
      </c>
      <c r="F284" s="50" t="s">
        <v>558</v>
      </c>
      <c r="G284" s="41" t="s">
        <v>503</v>
      </c>
      <c r="H284" s="48" t="s">
        <v>559</v>
      </c>
      <c r="I284" s="43" t="s">
        <v>560</v>
      </c>
      <c r="J284" s="43" t="s">
        <v>561</v>
      </c>
    </row>
    <row r="285" customFormat="false" ht="21.95" hidden="false" customHeight="true" outlineLevel="0" collapsed="false">
      <c r="A285" s="37"/>
      <c r="B285" s="38" t="n">
        <v>282</v>
      </c>
      <c r="C285" s="47"/>
      <c r="D285" s="47"/>
      <c r="E285" s="41" t="s">
        <v>562</v>
      </c>
      <c r="F285" s="50" t="s">
        <v>563</v>
      </c>
      <c r="G285" s="41" t="s">
        <v>503</v>
      </c>
      <c r="H285" s="48" t="s">
        <v>564</v>
      </c>
      <c r="I285" s="43" t="s">
        <v>560</v>
      </c>
      <c r="J285" s="43" t="s">
        <v>561</v>
      </c>
    </row>
    <row r="286" customFormat="false" ht="21.95" hidden="false" customHeight="true" outlineLevel="0" collapsed="false">
      <c r="A286" s="37"/>
      <c r="B286" s="38" t="n">
        <v>283</v>
      </c>
      <c r="C286" s="47"/>
      <c r="D286" s="47"/>
      <c r="E286" s="41" t="s">
        <v>565</v>
      </c>
      <c r="F286" s="50" t="s">
        <v>563</v>
      </c>
      <c r="G286" s="41" t="s">
        <v>503</v>
      </c>
      <c r="H286" s="48" t="s">
        <v>566</v>
      </c>
      <c r="I286" s="43" t="s">
        <v>514</v>
      </c>
      <c r="J286" s="43" t="s">
        <v>515</v>
      </c>
    </row>
    <row r="287" customFormat="false" ht="21.95" hidden="false" customHeight="true" outlineLevel="0" collapsed="false">
      <c r="A287" s="37"/>
      <c r="B287" s="38" t="n">
        <v>284</v>
      </c>
      <c r="C287" s="47"/>
      <c r="D287" s="47"/>
      <c r="E287" s="41" t="s">
        <v>562</v>
      </c>
      <c r="F287" s="50" t="s">
        <v>567</v>
      </c>
      <c r="G287" s="41" t="s">
        <v>503</v>
      </c>
      <c r="H287" s="48" t="s">
        <v>568</v>
      </c>
      <c r="I287" s="43" t="s">
        <v>530</v>
      </c>
      <c r="J287" s="43" t="s">
        <v>531</v>
      </c>
    </row>
    <row r="288" customFormat="false" ht="21.95" hidden="false" customHeight="true" outlineLevel="0" collapsed="false">
      <c r="A288" s="37"/>
      <c r="B288" s="38" t="n">
        <v>285</v>
      </c>
      <c r="C288" s="47"/>
      <c r="D288" s="47"/>
      <c r="E288" s="41" t="s">
        <v>569</v>
      </c>
      <c r="F288" s="50" t="s">
        <v>570</v>
      </c>
      <c r="G288" s="41" t="s">
        <v>503</v>
      </c>
      <c r="H288" s="48" t="s">
        <v>498</v>
      </c>
      <c r="I288" s="43" t="s">
        <v>530</v>
      </c>
      <c r="J288" s="43" t="s">
        <v>531</v>
      </c>
    </row>
    <row r="289" customFormat="false" ht="21.95" hidden="false" customHeight="true" outlineLevel="0" collapsed="false">
      <c r="A289" s="37"/>
      <c r="B289" s="38" t="n">
        <v>286</v>
      </c>
      <c r="C289" s="47"/>
      <c r="D289" s="47"/>
      <c r="E289" s="41" t="s">
        <v>571</v>
      </c>
      <c r="F289" s="50" t="s">
        <v>572</v>
      </c>
      <c r="G289" s="41" t="s">
        <v>503</v>
      </c>
      <c r="H289" s="48" t="s">
        <v>573</v>
      </c>
      <c r="I289" s="43" t="s">
        <v>530</v>
      </c>
      <c r="J289" s="43" t="s">
        <v>531</v>
      </c>
    </row>
    <row r="290" customFormat="false" ht="21.95" hidden="false" customHeight="true" outlineLevel="0" collapsed="false">
      <c r="A290" s="37"/>
      <c r="B290" s="38" t="n">
        <v>287</v>
      </c>
      <c r="C290" s="47"/>
      <c r="D290" s="47"/>
      <c r="E290" s="41" t="s">
        <v>574</v>
      </c>
      <c r="F290" s="50" t="s">
        <v>575</v>
      </c>
      <c r="G290" s="48" t="s">
        <v>576</v>
      </c>
      <c r="H290" s="48" t="s">
        <v>577</v>
      </c>
      <c r="I290" s="43" t="s">
        <v>407</v>
      </c>
      <c r="J290" s="43" t="s">
        <v>408</v>
      </c>
    </row>
    <row r="291" customFormat="false" ht="21.95" hidden="false" customHeight="true" outlineLevel="0" collapsed="false">
      <c r="A291" s="37"/>
      <c r="B291" s="38" t="n">
        <v>288</v>
      </c>
      <c r="C291" s="47"/>
      <c r="D291" s="41" t="s">
        <v>154</v>
      </c>
      <c r="E291" s="41" t="s">
        <v>578</v>
      </c>
      <c r="F291" s="50" t="s">
        <v>579</v>
      </c>
      <c r="G291" s="48" t="s">
        <v>580</v>
      </c>
      <c r="H291" s="48" t="s">
        <v>581</v>
      </c>
      <c r="I291" s="43" t="s">
        <v>526</v>
      </c>
      <c r="J291" s="43" t="s">
        <v>527</v>
      </c>
    </row>
    <row r="292" customFormat="false" ht="21.95" hidden="false" customHeight="true" outlineLevel="0" collapsed="false">
      <c r="A292" s="37"/>
      <c r="B292" s="38" t="n">
        <v>289</v>
      </c>
      <c r="C292" s="47"/>
      <c r="D292" s="47" t="s">
        <v>151</v>
      </c>
      <c r="E292" s="41" t="s">
        <v>582</v>
      </c>
      <c r="F292" s="50" t="s">
        <v>583</v>
      </c>
      <c r="G292" s="48" t="s">
        <v>584</v>
      </c>
      <c r="H292" s="48" t="s">
        <v>344</v>
      </c>
      <c r="I292" s="43" t="s">
        <v>585</v>
      </c>
      <c r="J292" s="43" t="s">
        <v>586</v>
      </c>
    </row>
    <row r="293" customFormat="false" ht="21.95" hidden="false" customHeight="true" outlineLevel="0" collapsed="false">
      <c r="A293" s="37"/>
      <c r="B293" s="38" t="n">
        <v>290</v>
      </c>
      <c r="C293" s="47"/>
      <c r="D293" s="47"/>
      <c r="E293" s="41" t="s">
        <v>587</v>
      </c>
      <c r="F293" s="50" t="s">
        <v>588</v>
      </c>
      <c r="G293" s="48" t="s">
        <v>589</v>
      </c>
      <c r="H293" s="48" t="s">
        <v>590</v>
      </c>
      <c r="I293" s="43" t="s">
        <v>591</v>
      </c>
      <c r="J293" s="43" t="s">
        <v>592</v>
      </c>
    </row>
    <row r="294" customFormat="false" ht="21.95" hidden="false" customHeight="true" outlineLevel="0" collapsed="false">
      <c r="A294" s="37"/>
      <c r="B294" s="38" t="n">
        <v>291</v>
      </c>
      <c r="C294" s="47"/>
      <c r="D294" s="47"/>
      <c r="E294" s="41" t="s">
        <v>593</v>
      </c>
      <c r="F294" s="50" t="s">
        <v>594</v>
      </c>
      <c r="G294" s="48" t="s">
        <v>595</v>
      </c>
      <c r="H294" s="48" t="s">
        <v>596</v>
      </c>
      <c r="I294" s="43" t="s">
        <v>591</v>
      </c>
      <c r="J294" s="43" t="s">
        <v>592</v>
      </c>
    </row>
    <row r="295" customFormat="false" ht="21.95" hidden="false" customHeight="true" outlineLevel="0" collapsed="false">
      <c r="A295" s="37"/>
      <c r="B295" s="38" t="n">
        <v>292</v>
      </c>
      <c r="C295" s="47" t="s">
        <v>42</v>
      </c>
      <c r="D295" s="47" t="s">
        <v>42</v>
      </c>
      <c r="E295" s="41" t="s">
        <v>597</v>
      </c>
      <c r="F295" s="50" t="s">
        <v>598</v>
      </c>
      <c r="G295" s="48" t="s">
        <v>599</v>
      </c>
      <c r="H295" s="48" t="s">
        <v>600</v>
      </c>
      <c r="I295" s="43" t="s">
        <v>493</v>
      </c>
      <c r="J295" s="43" t="s">
        <v>494</v>
      </c>
    </row>
    <row r="296" customFormat="false" ht="21.95" hidden="false" customHeight="true" outlineLevel="0" collapsed="false">
      <c r="A296" s="37"/>
      <c r="B296" s="38" t="n">
        <v>293</v>
      </c>
      <c r="C296" s="47" t="s">
        <v>44</v>
      </c>
      <c r="D296" s="47" t="s">
        <v>45</v>
      </c>
      <c r="E296" s="41" t="s">
        <v>601</v>
      </c>
      <c r="F296" s="50" t="s">
        <v>602</v>
      </c>
      <c r="G296" s="48" t="s">
        <v>603</v>
      </c>
      <c r="H296" s="48" t="s">
        <v>604</v>
      </c>
      <c r="I296" s="43" t="s">
        <v>514</v>
      </c>
      <c r="J296" s="43" t="s">
        <v>515</v>
      </c>
    </row>
    <row r="297" customFormat="false" ht="21.95" hidden="false" customHeight="true" outlineLevel="0" collapsed="false">
      <c r="A297" s="37"/>
      <c r="B297" s="38" t="n">
        <v>294</v>
      </c>
      <c r="C297" s="47"/>
      <c r="D297" s="47"/>
      <c r="E297" s="49" t="s">
        <v>605</v>
      </c>
      <c r="F297" s="51" t="s">
        <v>606</v>
      </c>
      <c r="G297" s="52" t="s">
        <v>607</v>
      </c>
      <c r="H297" s="52" t="s">
        <v>608</v>
      </c>
      <c r="I297" s="51" t="s">
        <v>609</v>
      </c>
      <c r="J297" s="51" t="s">
        <v>610</v>
      </c>
    </row>
    <row r="298" customFormat="false" ht="21.95" hidden="false" customHeight="true" outlineLevel="0" collapsed="false">
      <c r="A298" s="37"/>
      <c r="B298" s="38" t="n">
        <v>295</v>
      </c>
      <c r="C298" s="47"/>
      <c r="D298" s="47"/>
      <c r="E298" s="49" t="s">
        <v>611</v>
      </c>
      <c r="F298" s="51" t="s">
        <v>612</v>
      </c>
      <c r="G298" s="52" t="s">
        <v>613</v>
      </c>
      <c r="H298" s="52" t="s">
        <v>614</v>
      </c>
      <c r="I298" s="51" t="s">
        <v>615</v>
      </c>
      <c r="J298" s="51" t="s">
        <v>616</v>
      </c>
    </row>
    <row r="299" customFormat="false" ht="21.95" hidden="false" customHeight="true" outlineLevel="0" collapsed="false">
      <c r="A299" s="37"/>
      <c r="B299" s="38" t="n">
        <v>296</v>
      </c>
      <c r="C299" s="47"/>
      <c r="D299" s="47"/>
      <c r="E299" s="49" t="s">
        <v>611</v>
      </c>
      <c r="F299" s="51" t="s">
        <v>617</v>
      </c>
      <c r="G299" s="52" t="s">
        <v>618</v>
      </c>
      <c r="H299" s="52" t="s">
        <v>619</v>
      </c>
      <c r="I299" s="51" t="s">
        <v>620</v>
      </c>
      <c r="J299" s="51" t="s">
        <v>621</v>
      </c>
    </row>
    <row r="300" customFormat="false" ht="21.95" hidden="false" customHeight="true" outlineLevel="0" collapsed="false">
      <c r="A300" s="37"/>
      <c r="B300" s="38" t="n">
        <v>297</v>
      </c>
      <c r="C300" s="47"/>
      <c r="D300" s="47"/>
      <c r="E300" s="49" t="s">
        <v>611</v>
      </c>
      <c r="F300" s="51" t="s">
        <v>622</v>
      </c>
      <c r="G300" s="52" t="s">
        <v>618</v>
      </c>
      <c r="H300" s="52" t="s">
        <v>623</v>
      </c>
      <c r="I300" s="51" t="s">
        <v>620</v>
      </c>
      <c r="J300" s="51" t="s">
        <v>621</v>
      </c>
    </row>
    <row r="301" customFormat="false" ht="21.95" hidden="false" customHeight="true" outlineLevel="0" collapsed="false">
      <c r="A301" s="37"/>
      <c r="B301" s="38" t="n">
        <v>298</v>
      </c>
      <c r="C301" s="47"/>
      <c r="D301" s="47"/>
      <c r="E301" s="49" t="s">
        <v>611</v>
      </c>
      <c r="F301" s="51" t="s">
        <v>612</v>
      </c>
      <c r="G301" s="52" t="s">
        <v>624</v>
      </c>
      <c r="H301" s="52" t="s">
        <v>614</v>
      </c>
      <c r="I301" s="51" t="s">
        <v>625</v>
      </c>
      <c r="J301" s="51" t="s">
        <v>626</v>
      </c>
    </row>
    <row r="302" customFormat="false" ht="21.95" hidden="false" customHeight="true" outlineLevel="0" collapsed="false">
      <c r="A302" s="37"/>
      <c r="B302" s="38" t="n">
        <v>299</v>
      </c>
      <c r="C302" s="47"/>
      <c r="D302" s="47"/>
      <c r="E302" s="49" t="s">
        <v>627</v>
      </c>
      <c r="F302" s="51" t="s">
        <v>628</v>
      </c>
      <c r="G302" s="52" t="s">
        <v>629</v>
      </c>
      <c r="H302" s="52" t="s">
        <v>630</v>
      </c>
      <c r="I302" s="51" t="s">
        <v>609</v>
      </c>
      <c r="J302" s="51" t="s">
        <v>610</v>
      </c>
    </row>
    <row r="303" customFormat="false" ht="21.95" hidden="false" customHeight="true" outlineLevel="0" collapsed="false">
      <c r="A303" s="37"/>
      <c r="B303" s="38" t="n">
        <v>300</v>
      </c>
      <c r="C303" s="47"/>
      <c r="D303" s="47"/>
      <c r="E303" s="49" t="s">
        <v>627</v>
      </c>
      <c r="F303" s="51" t="s">
        <v>628</v>
      </c>
      <c r="G303" s="52" t="s">
        <v>631</v>
      </c>
      <c r="H303" s="52" t="s">
        <v>632</v>
      </c>
      <c r="I303" s="51" t="s">
        <v>633</v>
      </c>
      <c r="J303" s="51" t="s">
        <v>634</v>
      </c>
    </row>
    <row r="304" customFormat="false" ht="21.95" hidden="false" customHeight="true" outlineLevel="0" collapsed="false">
      <c r="A304" s="37"/>
      <c r="B304" s="38" t="n">
        <v>301</v>
      </c>
      <c r="C304" s="47"/>
      <c r="D304" s="47"/>
      <c r="E304" s="49" t="s">
        <v>635</v>
      </c>
      <c r="F304" s="51" t="s">
        <v>636</v>
      </c>
      <c r="G304" s="52" t="s">
        <v>637</v>
      </c>
      <c r="H304" s="52" t="s">
        <v>638</v>
      </c>
      <c r="I304" s="51" t="s">
        <v>639</v>
      </c>
      <c r="J304" s="51" t="s">
        <v>640</v>
      </c>
    </row>
    <row r="305" customFormat="false" ht="21.95" hidden="false" customHeight="true" outlineLevel="0" collapsed="false">
      <c r="A305" s="37"/>
      <c r="B305" s="38" t="n">
        <v>302</v>
      </c>
      <c r="C305" s="47"/>
      <c r="D305" s="47"/>
      <c r="E305" s="49" t="s">
        <v>635</v>
      </c>
      <c r="F305" s="51" t="s">
        <v>641</v>
      </c>
      <c r="G305" s="52" t="s">
        <v>637</v>
      </c>
      <c r="H305" s="52" t="s">
        <v>642</v>
      </c>
      <c r="I305" s="51" t="s">
        <v>643</v>
      </c>
      <c r="J305" s="51" t="s">
        <v>644</v>
      </c>
    </row>
    <row r="306" customFormat="false" ht="21.95" hidden="false" customHeight="true" outlineLevel="0" collapsed="false">
      <c r="A306" s="37"/>
      <c r="B306" s="38" t="n">
        <v>303</v>
      </c>
      <c r="C306" s="47"/>
      <c r="D306" s="47"/>
      <c r="E306" s="49" t="s">
        <v>635</v>
      </c>
      <c r="F306" s="51" t="s">
        <v>628</v>
      </c>
      <c r="G306" s="52" t="s">
        <v>645</v>
      </c>
      <c r="H306" s="52" t="s">
        <v>646</v>
      </c>
      <c r="I306" s="51" t="s">
        <v>633</v>
      </c>
      <c r="J306" s="51" t="s">
        <v>634</v>
      </c>
    </row>
    <row r="307" customFormat="false" ht="21.95" hidden="false" customHeight="true" outlineLevel="0" collapsed="false">
      <c r="A307" s="37"/>
      <c r="B307" s="38" t="n">
        <v>304</v>
      </c>
      <c r="C307" s="47"/>
      <c r="D307" s="47"/>
      <c r="E307" s="49" t="s">
        <v>647</v>
      </c>
      <c r="F307" s="51" t="s">
        <v>648</v>
      </c>
      <c r="G307" s="52" t="s">
        <v>649</v>
      </c>
      <c r="H307" s="52" t="s">
        <v>623</v>
      </c>
      <c r="I307" s="51" t="s">
        <v>625</v>
      </c>
      <c r="J307" s="51" t="s">
        <v>626</v>
      </c>
    </row>
    <row r="308" customFormat="false" ht="21.95" hidden="false" customHeight="true" outlineLevel="0" collapsed="false">
      <c r="A308" s="37"/>
      <c r="B308" s="38" t="n">
        <v>305</v>
      </c>
      <c r="C308" s="47"/>
      <c r="D308" s="47"/>
      <c r="E308" s="49" t="s">
        <v>647</v>
      </c>
      <c r="F308" s="51" t="s">
        <v>648</v>
      </c>
      <c r="G308" s="52" t="s">
        <v>618</v>
      </c>
      <c r="H308" s="52" t="s">
        <v>650</v>
      </c>
      <c r="I308" s="51" t="s">
        <v>625</v>
      </c>
      <c r="J308" s="51" t="s">
        <v>626</v>
      </c>
    </row>
    <row r="309" customFormat="false" ht="21.95" hidden="false" customHeight="true" outlineLevel="0" collapsed="false">
      <c r="A309" s="37"/>
      <c r="B309" s="38" t="n">
        <v>306</v>
      </c>
      <c r="C309" s="47"/>
      <c r="D309" s="47"/>
      <c r="E309" s="49" t="s">
        <v>651</v>
      </c>
      <c r="F309" s="51" t="s">
        <v>606</v>
      </c>
      <c r="G309" s="52" t="s">
        <v>652</v>
      </c>
      <c r="H309" s="52" t="s">
        <v>608</v>
      </c>
      <c r="I309" s="51" t="s">
        <v>609</v>
      </c>
      <c r="J309" s="51" t="s">
        <v>610</v>
      </c>
    </row>
    <row r="310" customFormat="false" ht="21.95" hidden="false" customHeight="true" outlineLevel="0" collapsed="false">
      <c r="A310" s="37"/>
      <c r="B310" s="38" t="n">
        <v>307</v>
      </c>
      <c r="C310" s="47"/>
      <c r="D310" s="47"/>
      <c r="E310" s="49" t="s">
        <v>653</v>
      </c>
      <c r="F310" s="51" t="s">
        <v>654</v>
      </c>
      <c r="G310" s="52" t="s">
        <v>655</v>
      </c>
      <c r="H310" s="52" t="s">
        <v>650</v>
      </c>
      <c r="I310" s="51" t="s">
        <v>633</v>
      </c>
      <c r="J310" s="51" t="s">
        <v>634</v>
      </c>
    </row>
    <row r="311" customFormat="false" ht="21.95" hidden="false" customHeight="true" outlineLevel="0" collapsed="false">
      <c r="A311" s="37"/>
      <c r="B311" s="38" t="n">
        <v>308</v>
      </c>
      <c r="C311" s="47"/>
      <c r="D311" s="47"/>
      <c r="E311" s="49" t="s">
        <v>656</v>
      </c>
      <c r="F311" s="51" t="s">
        <v>657</v>
      </c>
      <c r="G311" s="52" t="s">
        <v>658</v>
      </c>
      <c r="H311" s="52" t="s">
        <v>608</v>
      </c>
      <c r="I311" s="51" t="s">
        <v>659</v>
      </c>
      <c r="J311" s="51" t="s">
        <v>660</v>
      </c>
    </row>
    <row r="312" customFormat="false" ht="21.95" hidden="false" customHeight="true" outlineLevel="0" collapsed="false">
      <c r="A312" s="37"/>
      <c r="B312" s="38" t="n">
        <v>309</v>
      </c>
      <c r="C312" s="47"/>
      <c r="D312" s="47"/>
      <c r="E312" s="49" t="s">
        <v>661</v>
      </c>
      <c r="F312" s="51" t="s">
        <v>662</v>
      </c>
      <c r="G312" s="52" t="s">
        <v>663</v>
      </c>
      <c r="H312" s="52" t="s">
        <v>664</v>
      </c>
      <c r="I312" s="51" t="s">
        <v>620</v>
      </c>
      <c r="J312" s="51" t="s">
        <v>621</v>
      </c>
    </row>
    <row r="313" customFormat="false" ht="21.95" hidden="false" customHeight="true" outlineLevel="0" collapsed="false">
      <c r="A313" s="37"/>
      <c r="B313" s="38" t="n">
        <v>310</v>
      </c>
      <c r="C313" s="47" t="s">
        <v>21</v>
      </c>
      <c r="D313" s="47" t="s">
        <v>100</v>
      </c>
      <c r="E313" s="41" t="s">
        <v>665</v>
      </c>
      <c r="F313" s="50" t="s">
        <v>666</v>
      </c>
      <c r="G313" s="48" t="s">
        <v>667</v>
      </c>
      <c r="H313" s="48" t="s">
        <v>668</v>
      </c>
      <c r="I313" s="43" t="s">
        <v>669</v>
      </c>
      <c r="J313" s="43" t="s">
        <v>670</v>
      </c>
    </row>
    <row r="314" customFormat="false" ht="21.95" hidden="false" customHeight="true" outlineLevel="0" collapsed="false">
      <c r="A314" s="37"/>
      <c r="B314" s="38" t="n">
        <v>311</v>
      </c>
      <c r="C314" s="47"/>
      <c r="D314" s="47"/>
      <c r="E314" s="41" t="s">
        <v>671</v>
      </c>
      <c r="F314" s="50" t="s">
        <v>672</v>
      </c>
      <c r="G314" s="48" t="s">
        <v>673</v>
      </c>
      <c r="H314" s="48" t="s">
        <v>426</v>
      </c>
      <c r="I314" s="43" t="s">
        <v>418</v>
      </c>
      <c r="J314" s="43" t="s">
        <v>419</v>
      </c>
    </row>
    <row r="315" customFormat="false" ht="21.95" hidden="false" customHeight="true" outlineLevel="0" collapsed="false">
      <c r="A315" s="37"/>
      <c r="B315" s="38" t="n">
        <v>312</v>
      </c>
      <c r="C315" s="47"/>
      <c r="D315" s="47"/>
      <c r="E315" s="41" t="s">
        <v>674</v>
      </c>
      <c r="F315" s="50" t="s">
        <v>675</v>
      </c>
      <c r="G315" s="48" t="s">
        <v>676</v>
      </c>
      <c r="H315" s="48" t="s">
        <v>677</v>
      </c>
      <c r="I315" s="43" t="s">
        <v>418</v>
      </c>
      <c r="J315" s="43" t="s">
        <v>419</v>
      </c>
    </row>
    <row r="316" customFormat="false" ht="21.95" hidden="false" customHeight="true" outlineLevel="0" collapsed="false">
      <c r="A316" s="37"/>
      <c r="B316" s="38" t="n">
        <v>313</v>
      </c>
      <c r="C316" s="47"/>
      <c r="D316" s="47"/>
      <c r="E316" s="41" t="s">
        <v>678</v>
      </c>
      <c r="F316" s="50" t="s">
        <v>679</v>
      </c>
      <c r="G316" s="48" t="s">
        <v>680</v>
      </c>
      <c r="H316" s="48" t="s">
        <v>681</v>
      </c>
      <c r="I316" s="43" t="s">
        <v>555</v>
      </c>
      <c r="J316" s="43" t="s">
        <v>556</v>
      </c>
    </row>
    <row r="317" customFormat="false" ht="21.95" hidden="false" customHeight="true" outlineLevel="0" collapsed="false">
      <c r="A317" s="37"/>
      <c r="B317" s="38" t="n">
        <v>314</v>
      </c>
      <c r="C317" s="47"/>
      <c r="D317" s="47"/>
      <c r="E317" s="41" t="s">
        <v>682</v>
      </c>
      <c r="F317" s="50" t="s">
        <v>683</v>
      </c>
      <c r="G317" s="48" t="s">
        <v>684</v>
      </c>
      <c r="H317" s="48" t="s">
        <v>685</v>
      </c>
      <c r="I317" s="43" t="s">
        <v>356</v>
      </c>
      <c r="J317" s="43" t="s">
        <v>357</v>
      </c>
    </row>
    <row r="318" customFormat="false" ht="21.95" hidden="false" customHeight="true" outlineLevel="0" collapsed="false">
      <c r="A318" s="37"/>
      <c r="B318" s="38" t="n">
        <v>315</v>
      </c>
      <c r="C318" s="47"/>
      <c r="D318" s="47"/>
      <c r="E318" s="41" t="s">
        <v>686</v>
      </c>
      <c r="F318" s="50" t="s">
        <v>687</v>
      </c>
      <c r="G318" s="48" t="s">
        <v>688</v>
      </c>
      <c r="H318" s="48" t="s">
        <v>689</v>
      </c>
      <c r="I318" s="43" t="s">
        <v>477</v>
      </c>
      <c r="J318" s="43" t="s">
        <v>478</v>
      </c>
    </row>
    <row r="319" customFormat="false" ht="21.95" hidden="false" customHeight="true" outlineLevel="0" collapsed="false">
      <c r="A319" s="37"/>
      <c r="B319" s="38" t="n">
        <v>316</v>
      </c>
      <c r="C319" s="47"/>
      <c r="D319" s="47"/>
      <c r="E319" s="41" t="s">
        <v>690</v>
      </c>
      <c r="F319" s="50" t="s">
        <v>691</v>
      </c>
      <c r="G319" s="48" t="s">
        <v>692</v>
      </c>
      <c r="H319" s="48" t="s">
        <v>693</v>
      </c>
      <c r="I319" s="43" t="s">
        <v>482</v>
      </c>
      <c r="J319" s="43" t="s">
        <v>483</v>
      </c>
    </row>
    <row r="320" customFormat="false" ht="21.95" hidden="false" customHeight="true" outlineLevel="0" collapsed="false">
      <c r="A320" s="37"/>
      <c r="B320" s="38" t="n">
        <v>317</v>
      </c>
      <c r="C320" s="47"/>
      <c r="D320" s="47"/>
      <c r="E320" s="41" t="s">
        <v>694</v>
      </c>
      <c r="F320" s="50" t="s">
        <v>695</v>
      </c>
      <c r="G320" s="48" t="s">
        <v>696</v>
      </c>
      <c r="H320" s="48" t="s">
        <v>697</v>
      </c>
      <c r="I320" s="43" t="s">
        <v>482</v>
      </c>
      <c r="J320" s="43" t="s">
        <v>483</v>
      </c>
    </row>
    <row r="321" customFormat="false" ht="21.95" hidden="false" customHeight="true" outlineLevel="0" collapsed="false">
      <c r="A321" s="37"/>
      <c r="B321" s="38" t="n">
        <v>318</v>
      </c>
      <c r="C321" s="47"/>
      <c r="D321" s="47"/>
      <c r="E321" s="41" t="s">
        <v>698</v>
      </c>
      <c r="F321" s="50" t="s">
        <v>699</v>
      </c>
      <c r="G321" s="48" t="s">
        <v>700</v>
      </c>
      <c r="H321" s="48" t="s">
        <v>693</v>
      </c>
      <c r="I321" s="43" t="s">
        <v>487</v>
      </c>
      <c r="J321" s="43" t="s">
        <v>419</v>
      </c>
    </row>
    <row r="322" customFormat="false" ht="21.95" hidden="false" customHeight="true" outlineLevel="0" collapsed="false">
      <c r="A322" s="37"/>
      <c r="B322" s="38" t="n">
        <v>319</v>
      </c>
      <c r="C322" s="47"/>
      <c r="D322" s="47"/>
      <c r="E322" s="41" t="s">
        <v>701</v>
      </c>
      <c r="F322" s="50" t="s">
        <v>702</v>
      </c>
      <c r="G322" s="48" t="s">
        <v>703</v>
      </c>
      <c r="H322" s="48" t="s">
        <v>590</v>
      </c>
      <c r="I322" s="43" t="s">
        <v>493</v>
      </c>
      <c r="J322" s="43" t="s">
        <v>494</v>
      </c>
    </row>
    <row r="323" customFormat="false" ht="21.95" hidden="false" customHeight="true" outlineLevel="0" collapsed="false">
      <c r="A323" s="37"/>
      <c r="B323" s="38" t="n">
        <v>320</v>
      </c>
      <c r="C323" s="47"/>
      <c r="D323" s="47"/>
      <c r="E323" s="41" t="s">
        <v>704</v>
      </c>
      <c r="F323" s="50" t="s">
        <v>705</v>
      </c>
      <c r="G323" s="48" t="s">
        <v>481</v>
      </c>
      <c r="H323" s="48" t="s">
        <v>706</v>
      </c>
      <c r="I323" s="43" t="s">
        <v>493</v>
      </c>
      <c r="J323" s="43" t="s">
        <v>494</v>
      </c>
    </row>
    <row r="324" customFormat="false" ht="21.95" hidden="false" customHeight="true" outlineLevel="0" collapsed="false">
      <c r="A324" s="37"/>
      <c r="B324" s="38" t="n">
        <v>321</v>
      </c>
      <c r="C324" s="47"/>
      <c r="D324" s="47"/>
      <c r="E324" s="41" t="s">
        <v>707</v>
      </c>
      <c r="F324" s="50" t="s">
        <v>708</v>
      </c>
      <c r="G324" s="48" t="s">
        <v>538</v>
      </c>
      <c r="H324" s="48" t="s">
        <v>476</v>
      </c>
      <c r="I324" s="43" t="s">
        <v>493</v>
      </c>
      <c r="J324" s="43" t="s">
        <v>494</v>
      </c>
    </row>
    <row r="325" customFormat="false" ht="21.95" hidden="false" customHeight="true" outlineLevel="0" collapsed="false">
      <c r="A325" s="37"/>
      <c r="B325" s="38" t="n">
        <v>322</v>
      </c>
      <c r="C325" s="47"/>
      <c r="D325" s="47"/>
      <c r="E325" s="41" t="s">
        <v>709</v>
      </c>
      <c r="F325" s="50" t="s">
        <v>710</v>
      </c>
      <c r="G325" s="48" t="s">
        <v>711</v>
      </c>
      <c r="H325" s="48" t="s">
        <v>590</v>
      </c>
      <c r="I325" s="43" t="s">
        <v>499</v>
      </c>
      <c r="J325" s="43" t="s">
        <v>500</v>
      </c>
    </row>
    <row r="326" customFormat="false" ht="21.95" hidden="false" customHeight="true" outlineLevel="0" collapsed="false">
      <c r="A326" s="37"/>
      <c r="B326" s="38" t="n">
        <v>323</v>
      </c>
      <c r="C326" s="47"/>
      <c r="D326" s="47"/>
      <c r="E326" s="41" t="s">
        <v>712</v>
      </c>
      <c r="F326" s="50" t="s">
        <v>713</v>
      </c>
      <c r="G326" s="48" t="s">
        <v>714</v>
      </c>
      <c r="H326" s="48" t="s">
        <v>715</v>
      </c>
      <c r="I326" s="43" t="s">
        <v>499</v>
      </c>
      <c r="J326" s="43" t="s">
        <v>500</v>
      </c>
    </row>
    <row r="327" customFormat="false" ht="21.95" hidden="false" customHeight="true" outlineLevel="0" collapsed="false">
      <c r="A327" s="37"/>
      <c r="B327" s="38" t="n">
        <v>324</v>
      </c>
      <c r="C327" s="47"/>
      <c r="D327" s="47"/>
      <c r="E327" s="41" t="s">
        <v>716</v>
      </c>
      <c r="F327" s="50" t="s">
        <v>717</v>
      </c>
      <c r="G327" s="48" t="s">
        <v>718</v>
      </c>
      <c r="H327" s="48" t="s">
        <v>492</v>
      </c>
      <c r="I327" s="43" t="s">
        <v>499</v>
      </c>
      <c r="J327" s="43" t="s">
        <v>500</v>
      </c>
    </row>
    <row r="328" customFormat="false" ht="21.95" hidden="false" customHeight="true" outlineLevel="0" collapsed="false">
      <c r="A328" s="37"/>
      <c r="B328" s="38" t="n">
        <v>325</v>
      </c>
      <c r="C328" s="47"/>
      <c r="D328" s="47"/>
      <c r="E328" s="41" t="s">
        <v>719</v>
      </c>
      <c r="F328" s="50" t="s">
        <v>720</v>
      </c>
      <c r="G328" s="41" t="s">
        <v>503</v>
      </c>
      <c r="H328" s="48" t="s">
        <v>590</v>
      </c>
      <c r="I328" s="43" t="s">
        <v>505</v>
      </c>
      <c r="J328" s="43" t="s">
        <v>506</v>
      </c>
    </row>
    <row r="329" customFormat="false" ht="21.95" hidden="false" customHeight="true" outlineLevel="0" collapsed="false">
      <c r="A329" s="37"/>
      <c r="B329" s="38" t="n">
        <v>326</v>
      </c>
      <c r="C329" s="47"/>
      <c r="D329" s="47"/>
      <c r="E329" s="41" t="s">
        <v>721</v>
      </c>
      <c r="F329" s="50" t="s">
        <v>717</v>
      </c>
      <c r="G329" s="48" t="s">
        <v>722</v>
      </c>
      <c r="H329" s="48" t="s">
        <v>693</v>
      </c>
      <c r="I329" s="43" t="s">
        <v>427</v>
      </c>
      <c r="J329" s="43" t="s">
        <v>428</v>
      </c>
    </row>
    <row r="330" customFormat="false" ht="21.95" hidden="false" customHeight="true" outlineLevel="0" collapsed="false">
      <c r="A330" s="37"/>
      <c r="B330" s="38" t="n">
        <v>327</v>
      </c>
      <c r="C330" s="47"/>
      <c r="D330" s="47"/>
      <c r="E330" s="41" t="s">
        <v>723</v>
      </c>
      <c r="F330" s="50" t="s">
        <v>724</v>
      </c>
      <c r="G330" s="48" t="s">
        <v>725</v>
      </c>
      <c r="H330" s="48" t="s">
        <v>509</v>
      </c>
      <c r="I330" s="43" t="s">
        <v>435</v>
      </c>
      <c r="J330" s="43" t="s">
        <v>726</v>
      </c>
    </row>
    <row r="331" customFormat="false" ht="21.95" hidden="false" customHeight="true" outlineLevel="0" collapsed="false">
      <c r="A331" s="37"/>
      <c r="B331" s="38" t="n">
        <v>328</v>
      </c>
      <c r="C331" s="47"/>
      <c r="D331" s="47"/>
      <c r="E331" s="41" t="s">
        <v>727</v>
      </c>
      <c r="F331" s="50" t="s">
        <v>724</v>
      </c>
      <c r="G331" s="48" t="s">
        <v>725</v>
      </c>
      <c r="H331" s="48" t="s">
        <v>509</v>
      </c>
      <c r="I331" s="43" t="s">
        <v>435</v>
      </c>
      <c r="J331" s="43" t="s">
        <v>726</v>
      </c>
    </row>
    <row r="332" customFormat="false" ht="21.95" hidden="false" customHeight="true" outlineLevel="0" collapsed="false">
      <c r="A332" s="37"/>
      <c r="B332" s="38" t="n">
        <v>329</v>
      </c>
      <c r="C332" s="47"/>
      <c r="D332" s="47"/>
      <c r="E332" s="41" t="s">
        <v>728</v>
      </c>
      <c r="F332" s="50" t="s">
        <v>675</v>
      </c>
      <c r="G332" s="48" t="s">
        <v>729</v>
      </c>
      <c r="H332" s="48" t="s">
        <v>730</v>
      </c>
      <c r="I332" s="43" t="s">
        <v>435</v>
      </c>
      <c r="J332" s="43" t="s">
        <v>726</v>
      </c>
    </row>
    <row r="333" customFormat="false" ht="21.95" hidden="false" customHeight="true" outlineLevel="0" collapsed="false">
      <c r="A333" s="37"/>
      <c r="B333" s="38" t="n">
        <v>330</v>
      </c>
      <c r="C333" s="47"/>
      <c r="D333" s="47"/>
      <c r="E333" s="41" t="s">
        <v>731</v>
      </c>
      <c r="F333" s="50" t="s">
        <v>732</v>
      </c>
      <c r="G333" s="48" t="s">
        <v>722</v>
      </c>
      <c r="H333" s="48" t="s">
        <v>498</v>
      </c>
      <c r="I333" s="43" t="s">
        <v>733</v>
      </c>
      <c r="J333" s="43" t="s">
        <v>734</v>
      </c>
    </row>
    <row r="334" customFormat="false" ht="21.95" hidden="false" customHeight="true" outlineLevel="0" collapsed="false">
      <c r="A334" s="37"/>
      <c r="B334" s="38" t="n">
        <v>331</v>
      </c>
      <c r="C334" s="47"/>
      <c r="D334" s="47"/>
      <c r="E334" s="41" t="s">
        <v>735</v>
      </c>
      <c r="F334" s="50" t="s">
        <v>702</v>
      </c>
      <c r="G334" s="48" t="s">
        <v>703</v>
      </c>
      <c r="H334" s="48" t="s">
        <v>391</v>
      </c>
      <c r="I334" s="43" t="s">
        <v>733</v>
      </c>
      <c r="J334" s="43" t="s">
        <v>734</v>
      </c>
    </row>
    <row r="335" customFormat="false" ht="21.95" hidden="false" customHeight="true" outlineLevel="0" collapsed="false">
      <c r="A335" s="37"/>
      <c r="B335" s="38" t="n">
        <v>332</v>
      </c>
      <c r="C335" s="47"/>
      <c r="D335" s="47"/>
      <c r="E335" s="41" t="s">
        <v>736</v>
      </c>
      <c r="F335" s="50" t="s">
        <v>737</v>
      </c>
      <c r="G335" s="48" t="s">
        <v>738</v>
      </c>
      <c r="H335" s="48" t="s">
        <v>739</v>
      </c>
      <c r="I335" s="43" t="s">
        <v>733</v>
      </c>
      <c r="J335" s="43" t="s">
        <v>734</v>
      </c>
    </row>
    <row r="336" customFormat="false" ht="21.95" hidden="false" customHeight="true" outlineLevel="0" collapsed="false">
      <c r="A336" s="37"/>
      <c r="B336" s="38" t="n">
        <v>333</v>
      </c>
      <c r="C336" s="47"/>
      <c r="D336" s="47"/>
      <c r="E336" s="41" t="s">
        <v>740</v>
      </c>
      <c r="F336" s="50" t="s">
        <v>741</v>
      </c>
      <c r="G336" s="48" t="s">
        <v>688</v>
      </c>
      <c r="H336" s="48" t="s">
        <v>509</v>
      </c>
      <c r="I336" s="43" t="s">
        <v>733</v>
      </c>
      <c r="J336" s="43" t="s">
        <v>734</v>
      </c>
    </row>
    <row r="337" customFormat="false" ht="21.95" hidden="false" customHeight="true" outlineLevel="0" collapsed="false">
      <c r="A337" s="37"/>
      <c r="B337" s="38" t="n">
        <v>334</v>
      </c>
      <c r="C337" s="47"/>
      <c r="D337" s="47"/>
      <c r="E337" s="41" t="s">
        <v>742</v>
      </c>
      <c r="F337" s="50" t="s">
        <v>743</v>
      </c>
      <c r="G337" s="48" t="s">
        <v>718</v>
      </c>
      <c r="H337" s="48" t="s">
        <v>744</v>
      </c>
      <c r="I337" s="43" t="s">
        <v>745</v>
      </c>
      <c r="J337" s="43" t="s">
        <v>746</v>
      </c>
    </row>
    <row r="338" customFormat="false" ht="21.95" hidden="false" customHeight="true" outlineLevel="0" collapsed="false">
      <c r="A338" s="37"/>
      <c r="B338" s="38" t="n">
        <v>335</v>
      </c>
      <c r="C338" s="47"/>
      <c r="D338" s="47"/>
      <c r="E338" s="41" t="s">
        <v>747</v>
      </c>
      <c r="F338" s="50" t="s">
        <v>713</v>
      </c>
      <c r="G338" s="48" t="s">
        <v>748</v>
      </c>
      <c r="H338" s="48" t="s">
        <v>749</v>
      </c>
      <c r="I338" s="43" t="s">
        <v>745</v>
      </c>
      <c r="J338" s="43" t="s">
        <v>746</v>
      </c>
    </row>
    <row r="339" customFormat="false" ht="21.95" hidden="false" customHeight="true" outlineLevel="0" collapsed="false">
      <c r="A339" s="37"/>
      <c r="B339" s="38" t="n">
        <v>336</v>
      </c>
      <c r="C339" s="47"/>
      <c r="D339" s="47"/>
      <c r="E339" s="41" t="s">
        <v>750</v>
      </c>
      <c r="F339" s="50" t="s">
        <v>720</v>
      </c>
      <c r="G339" s="41" t="s">
        <v>534</v>
      </c>
      <c r="H339" s="48" t="s">
        <v>751</v>
      </c>
      <c r="I339" s="43" t="s">
        <v>752</v>
      </c>
      <c r="J339" s="43" t="s">
        <v>753</v>
      </c>
    </row>
    <row r="340" customFormat="false" ht="21.95" hidden="false" customHeight="true" outlineLevel="0" collapsed="false">
      <c r="A340" s="37"/>
      <c r="B340" s="38" t="n">
        <v>337</v>
      </c>
      <c r="C340" s="47"/>
      <c r="D340" s="47"/>
      <c r="E340" s="41" t="s">
        <v>754</v>
      </c>
      <c r="F340" s="50" t="s">
        <v>755</v>
      </c>
      <c r="G340" s="48" t="s">
        <v>595</v>
      </c>
      <c r="H340" s="48" t="s">
        <v>756</v>
      </c>
      <c r="I340" s="43" t="s">
        <v>523</v>
      </c>
      <c r="J340" s="43" t="s">
        <v>524</v>
      </c>
    </row>
    <row r="341" customFormat="false" ht="21.95" hidden="false" customHeight="true" outlineLevel="0" collapsed="false">
      <c r="A341" s="37"/>
      <c r="B341" s="38" t="n">
        <v>338</v>
      </c>
      <c r="C341" s="47"/>
      <c r="D341" s="47"/>
      <c r="E341" s="41" t="s">
        <v>686</v>
      </c>
      <c r="F341" s="50" t="s">
        <v>757</v>
      </c>
      <c r="G341" s="48" t="s">
        <v>758</v>
      </c>
      <c r="H341" s="48" t="s">
        <v>759</v>
      </c>
      <c r="I341" s="43" t="s">
        <v>523</v>
      </c>
      <c r="J341" s="43" t="s">
        <v>524</v>
      </c>
    </row>
    <row r="342" customFormat="false" ht="21.95" hidden="false" customHeight="true" outlineLevel="0" collapsed="false">
      <c r="A342" s="37"/>
      <c r="B342" s="38" t="n">
        <v>339</v>
      </c>
      <c r="C342" s="47"/>
      <c r="D342" s="47"/>
      <c r="E342" s="41" t="s">
        <v>760</v>
      </c>
      <c r="F342" s="50" t="s">
        <v>761</v>
      </c>
      <c r="G342" s="48" t="s">
        <v>762</v>
      </c>
      <c r="H342" s="48" t="s">
        <v>763</v>
      </c>
      <c r="I342" s="43" t="s">
        <v>764</v>
      </c>
      <c r="J342" s="43" t="s">
        <v>765</v>
      </c>
    </row>
    <row r="343" customFormat="false" ht="21.95" hidden="false" customHeight="true" outlineLevel="0" collapsed="false">
      <c r="A343" s="37"/>
      <c r="B343" s="38" t="n">
        <v>340</v>
      </c>
      <c r="C343" s="47"/>
      <c r="D343" s="47"/>
      <c r="E343" s="41" t="s">
        <v>766</v>
      </c>
      <c r="F343" s="50" t="s">
        <v>666</v>
      </c>
      <c r="G343" s="48" t="s">
        <v>667</v>
      </c>
      <c r="H343" s="48" t="s">
        <v>767</v>
      </c>
      <c r="I343" s="43" t="s">
        <v>764</v>
      </c>
      <c r="J343" s="43" t="s">
        <v>765</v>
      </c>
    </row>
    <row r="344" customFormat="false" ht="21.95" hidden="false" customHeight="true" outlineLevel="0" collapsed="false">
      <c r="A344" s="37"/>
      <c r="B344" s="38" t="n">
        <v>341</v>
      </c>
      <c r="C344" s="47"/>
      <c r="D344" s="47"/>
      <c r="E344" s="41" t="s">
        <v>768</v>
      </c>
      <c r="F344" s="50" t="s">
        <v>761</v>
      </c>
      <c r="G344" s="48" t="s">
        <v>769</v>
      </c>
      <c r="H344" s="48" t="s">
        <v>770</v>
      </c>
      <c r="I344" s="43" t="s">
        <v>764</v>
      </c>
      <c r="J344" s="43" t="s">
        <v>765</v>
      </c>
    </row>
    <row r="345" customFormat="false" ht="21.95" hidden="false" customHeight="true" outlineLevel="0" collapsed="false">
      <c r="A345" s="37"/>
      <c r="B345" s="38" t="n">
        <v>342</v>
      </c>
      <c r="C345" s="47"/>
      <c r="D345" s="47"/>
      <c r="E345" s="41" t="s">
        <v>771</v>
      </c>
      <c r="F345" s="50" t="s">
        <v>666</v>
      </c>
      <c r="G345" s="48" t="s">
        <v>772</v>
      </c>
      <c r="H345" s="48" t="s">
        <v>773</v>
      </c>
      <c r="I345" s="43" t="s">
        <v>396</v>
      </c>
      <c r="J345" s="43" t="s">
        <v>397</v>
      </c>
    </row>
    <row r="346" customFormat="false" ht="21.95" hidden="false" customHeight="true" outlineLevel="0" collapsed="false">
      <c r="A346" s="37"/>
      <c r="B346" s="38" t="n">
        <v>343</v>
      </c>
      <c r="C346" s="47"/>
      <c r="D346" s="47"/>
      <c r="E346" s="41" t="s">
        <v>774</v>
      </c>
      <c r="F346" s="50" t="s">
        <v>695</v>
      </c>
      <c r="G346" s="48" t="s">
        <v>722</v>
      </c>
      <c r="H346" s="48" t="s">
        <v>775</v>
      </c>
      <c r="I346" s="43" t="s">
        <v>776</v>
      </c>
      <c r="J346" s="43" t="s">
        <v>777</v>
      </c>
    </row>
    <row r="347" customFormat="false" ht="21.95" hidden="false" customHeight="true" outlineLevel="0" collapsed="false">
      <c r="A347" s="37"/>
      <c r="B347" s="38" t="n">
        <v>344</v>
      </c>
      <c r="C347" s="47"/>
      <c r="D347" s="47"/>
      <c r="E347" s="41" t="s">
        <v>778</v>
      </c>
      <c r="F347" s="50" t="s">
        <v>779</v>
      </c>
      <c r="G347" s="48" t="s">
        <v>780</v>
      </c>
      <c r="H347" s="48" t="s">
        <v>781</v>
      </c>
      <c r="I347" s="43" t="s">
        <v>540</v>
      </c>
      <c r="J347" s="43" t="s">
        <v>541</v>
      </c>
    </row>
    <row r="348" customFormat="false" ht="21.95" hidden="false" customHeight="true" outlineLevel="0" collapsed="false">
      <c r="A348" s="37"/>
      <c r="B348" s="38" t="n">
        <v>345</v>
      </c>
      <c r="C348" s="47"/>
      <c r="D348" s="47"/>
      <c r="E348" s="41" t="s">
        <v>782</v>
      </c>
      <c r="F348" s="50" t="s">
        <v>779</v>
      </c>
      <c r="G348" s="48" t="s">
        <v>783</v>
      </c>
      <c r="H348" s="48" t="s">
        <v>784</v>
      </c>
      <c r="I348" s="43" t="s">
        <v>540</v>
      </c>
      <c r="J348" s="43" t="s">
        <v>541</v>
      </c>
    </row>
    <row r="349" customFormat="false" ht="21.95" hidden="false" customHeight="true" outlineLevel="0" collapsed="false">
      <c r="A349" s="37"/>
      <c r="B349" s="38" t="n">
        <v>346</v>
      </c>
      <c r="C349" s="47"/>
      <c r="D349" s="47"/>
      <c r="E349" s="41" t="s">
        <v>785</v>
      </c>
      <c r="F349" s="50" t="s">
        <v>779</v>
      </c>
      <c r="G349" s="48" t="s">
        <v>786</v>
      </c>
      <c r="H349" s="48" t="s">
        <v>784</v>
      </c>
      <c r="I349" s="43" t="s">
        <v>540</v>
      </c>
      <c r="J349" s="43" t="s">
        <v>541</v>
      </c>
    </row>
    <row r="350" customFormat="false" ht="21.95" hidden="false" customHeight="true" outlineLevel="0" collapsed="false">
      <c r="A350" s="37"/>
      <c r="B350" s="38" t="n">
        <v>347</v>
      </c>
      <c r="C350" s="47"/>
      <c r="D350" s="47"/>
      <c r="E350" s="41" t="s">
        <v>787</v>
      </c>
      <c r="F350" s="50" t="s">
        <v>788</v>
      </c>
      <c r="G350" s="41" t="s">
        <v>534</v>
      </c>
      <c r="H350" s="48" t="s">
        <v>789</v>
      </c>
      <c r="I350" s="43" t="s">
        <v>545</v>
      </c>
      <c r="J350" s="43" t="s">
        <v>546</v>
      </c>
    </row>
    <row r="351" customFormat="false" ht="21.95" hidden="false" customHeight="true" outlineLevel="0" collapsed="false">
      <c r="A351" s="37"/>
      <c r="B351" s="38" t="n">
        <v>348</v>
      </c>
      <c r="C351" s="47"/>
      <c r="D351" s="47"/>
      <c r="E351" s="41" t="s">
        <v>790</v>
      </c>
      <c r="F351" s="50" t="s">
        <v>791</v>
      </c>
      <c r="G351" s="48" t="s">
        <v>792</v>
      </c>
      <c r="H351" s="48" t="s">
        <v>600</v>
      </c>
      <c r="I351" s="43" t="s">
        <v>591</v>
      </c>
      <c r="J351" s="43" t="s">
        <v>592</v>
      </c>
    </row>
    <row r="352" customFormat="false" ht="21.95" hidden="false" customHeight="true" outlineLevel="0" collapsed="false">
      <c r="A352" s="37"/>
      <c r="B352" s="38" t="n">
        <v>349</v>
      </c>
      <c r="C352" s="47"/>
      <c r="D352" s="47" t="s">
        <v>103</v>
      </c>
      <c r="E352" s="41" t="s">
        <v>793</v>
      </c>
      <c r="F352" s="50" t="s">
        <v>794</v>
      </c>
      <c r="G352" s="48" t="s">
        <v>795</v>
      </c>
      <c r="H352" s="48" t="s">
        <v>796</v>
      </c>
      <c r="I352" s="43" t="s">
        <v>555</v>
      </c>
      <c r="J352" s="43" t="s">
        <v>556</v>
      </c>
    </row>
    <row r="353" customFormat="false" ht="21.95" hidden="false" customHeight="true" outlineLevel="0" collapsed="false">
      <c r="A353" s="37"/>
      <c r="B353" s="38" t="n">
        <v>350</v>
      </c>
      <c r="C353" s="47"/>
      <c r="D353" s="47"/>
      <c r="E353" s="41" t="s">
        <v>797</v>
      </c>
      <c r="F353" s="50" t="s">
        <v>798</v>
      </c>
      <c r="G353" s="48" t="s">
        <v>799</v>
      </c>
      <c r="H353" s="48" t="s">
        <v>800</v>
      </c>
      <c r="I353" s="43" t="s">
        <v>477</v>
      </c>
      <c r="J353" s="43" t="s">
        <v>478</v>
      </c>
    </row>
    <row r="354" customFormat="false" ht="21.95" hidden="false" customHeight="true" outlineLevel="0" collapsed="false">
      <c r="A354" s="37"/>
      <c r="B354" s="38" t="n">
        <v>351</v>
      </c>
      <c r="C354" s="47"/>
      <c r="D354" s="47"/>
      <c r="E354" s="41" t="s">
        <v>801</v>
      </c>
      <c r="F354" s="50" t="s">
        <v>802</v>
      </c>
      <c r="G354" s="48" t="s">
        <v>803</v>
      </c>
      <c r="H354" s="48" t="s">
        <v>804</v>
      </c>
      <c r="I354" s="43" t="s">
        <v>362</v>
      </c>
      <c r="J354" s="43" t="s">
        <v>363</v>
      </c>
    </row>
    <row r="355" customFormat="false" ht="21.95" hidden="false" customHeight="true" outlineLevel="0" collapsed="false">
      <c r="A355" s="37"/>
      <c r="B355" s="38" t="n">
        <v>352</v>
      </c>
      <c r="C355" s="47"/>
      <c r="D355" s="47"/>
      <c r="E355" s="41" t="s">
        <v>805</v>
      </c>
      <c r="F355" s="50" t="s">
        <v>802</v>
      </c>
      <c r="G355" s="48" t="s">
        <v>806</v>
      </c>
      <c r="H355" s="48" t="s">
        <v>807</v>
      </c>
      <c r="I355" s="43" t="s">
        <v>362</v>
      </c>
      <c r="J355" s="43" t="s">
        <v>363</v>
      </c>
    </row>
    <row r="356" customFormat="false" ht="21.95" hidden="false" customHeight="true" outlineLevel="0" collapsed="false">
      <c r="A356" s="37"/>
      <c r="B356" s="38" t="n">
        <v>353</v>
      </c>
      <c r="C356" s="47"/>
      <c r="D356" s="47"/>
      <c r="E356" s="41" t="s">
        <v>808</v>
      </c>
      <c r="F356" s="50" t="s">
        <v>809</v>
      </c>
      <c r="G356" s="48" t="s">
        <v>810</v>
      </c>
      <c r="H356" s="48" t="s">
        <v>341</v>
      </c>
      <c r="I356" s="43" t="s">
        <v>514</v>
      </c>
      <c r="J356" s="43" t="s">
        <v>515</v>
      </c>
    </row>
    <row r="357" customFormat="false" ht="21.95" hidden="false" customHeight="true" outlineLevel="0" collapsed="false">
      <c r="A357" s="37"/>
      <c r="B357" s="38" t="n">
        <v>354</v>
      </c>
      <c r="C357" s="47"/>
      <c r="D357" s="47"/>
      <c r="E357" s="41" t="s">
        <v>811</v>
      </c>
      <c r="F357" s="50" t="s">
        <v>812</v>
      </c>
      <c r="G357" s="48" t="s">
        <v>813</v>
      </c>
      <c r="H357" s="48" t="s">
        <v>814</v>
      </c>
      <c r="I357" s="43" t="s">
        <v>382</v>
      </c>
      <c r="J357" s="43" t="s">
        <v>383</v>
      </c>
    </row>
    <row r="358" customFormat="false" ht="21.95" hidden="false" customHeight="true" outlineLevel="0" collapsed="false">
      <c r="A358" s="37"/>
      <c r="B358" s="38" t="n">
        <v>355</v>
      </c>
      <c r="C358" s="47"/>
      <c r="D358" s="47"/>
      <c r="E358" s="41" t="s">
        <v>811</v>
      </c>
      <c r="F358" s="50" t="s">
        <v>812</v>
      </c>
      <c r="G358" s="41" t="s">
        <v>815</v>
      </c>
      <c r="H358" s="48" t="s">
        <v>816</v>
      </c>
      <c r="I358" s="43" t="s">
        <v>817</v>
      </c>
      <c r="J358" s="43" t="s">
        <v>818</v>
      </c>
    </row>
    <row r="359" customFormat="false" ht="21.95" hidden="false" customHeight="true" outlineLevel="0" collapsed="false">
      <c r="A359" s="37"/>
      <c r="B359" s="38" t="n">
        <v>356</v>
      </c>
      <c r="C359" s="47"/>
      <c r="D359" s="47"/>
      <c r="E359" s="41" t="s">
        <v>819</v>
      </c>
      <c r="F359" s="50" t="s">
        <v>820</v>
      </c>
      <c r="G359" s="41" t="s">
        <v>821</v>
      </c>
      <c r="H359" s="48" t="s">
        <v>781</v>
      </c>
      <c r="I359" s="43" t="s">
        <v>817</v>
      </c>
      <c r="J359" s="43" t="s">
        <v>818</v>
      </c>
    </row>
    <row r="360" customFormat="false" ht="21.95" hidden="false" customHeight="true" outlineLevel="0" collapsed="false">
      <c r="A360" s="37"/>
      <c r="B360" s="38" t="n">
        <v>357</v>
      </c>
      <c r="C360" s="47"/>
      <c r="D360" s="47"/>
      <c r="E360" s="41" t="s">
        <v>822</v>
      </c>
      <c r="F360" s="50" t="s">
        <v>812</v>
      </c>
      <c r="G360" s="48" t="s">
        <v>813</v>
      </c>
      <c r="H360" s="48" t="s">
        <v>341</v>
      </c>
      <c r="I360" s="43" t="s">
        <v>526</v>
      </c>
      <c r="J360" s="43" t="s">
        <v>527</v>
      </c>
    </row>
    <row r="361" customFormat="false" ht="21.95" hidden="false" customHeight="true" outlineLevel="0" collapsed="false">
      <c r="A361" s="37"/>
      <c r="B361" s="38" t="n">
        <v>358</v>
      </c>
      <c r="C361" s="47"/>
      <c r="D361" s="47"/>
      <c r="E361" s="41" t="s">
        <v>823</v>
      </c>
      <c r="F361" s="50" t="s">
        <v>824</v>
      </c>
      <c r="G361" s="41" t="s">
        <v>825</v>
      </c>
      <c r="H361" s="48" t="s">
        <v>826</v>
      </c>
      <c r="I361" s="43" t="s">
        <v>776</v>
      </c>
      <c r="J361" s="43" t="s">
        <v>777</v>
      </c>
    </row>
    <row r="362" customFormat="false" ht="21.95" hidden="false" customHeight="true" outlineLevel="0" collapsed="false">
      <c r="A362" s="37"/>
      <c r="B362" s="38" t="n">
        <v>359</v>
      </c>
      <c r="C362" s="47"/>
      <c r="D362" s="47"/>
      <c r="E362" s="41" t="s">
        <v>827</v>
      </c>
      <c r="F362" s="50" t="s">
        <v>828</v>
      </c>
      <c r="G362" s="41" t="s">
        <v>829</v>
      </c>
      <c r="H362" s="48" t="s">
        <v>355</v>
      </c>
      <c r="I362" s="43" t="s">
        <v>776</v>
      </c>
      <c r="J362" s="43" t="s">
        <v>777</v>
      </c>
    </row>
    <row r="363" customFormat="false" ht="21.95" hidden="false" customHeight="true" outlineLevel="0" collapsed="false">
      <c r="A363" s="37"/>
      <c r="B363" s="38" t="n">
        <v>360</v>
      </c>
      <c r="C363" s="47"/>
      <c r="D363" s="47"/>
      <c r="E363" s="41" t="s">
        <v>830</v>
      </c>
      <c r="F363" s="50" t="s">
        <v>831</v>
      </c>
      <c r="G363" s="41" t="s">
        <v>503</v>
      </c>
      <c r="H363" s="48" t="s">
        <v>832</v>
      </c>
      <c r="I363" s="43" t="s">
        <v>591</v>
      </c>
      <c r="J363" s="43" t="s">
        <v>592</v>
      </c>
    </row>
    <row r="364" customFormat="false" ht="21.95" hidden="false" customHeight="true" outlineLevel="0" collapsed="false">
      <c r="A364" s="37"/>
      <c r="B364" s="38" t="n">
        <v>361</v>
      </c>
      <c r="C364" s="47"/>
      <c r="D364" s="47" t="s">
        <v>22</v>
      </c>
      <c r="E364" s="41" t="s">
        <v>833</v>
      </c>
      <c r="F364" s="50" t="s">
        <v>834</v>
      </c>
      <c r="G364" s="48" t="s">
        <v>835</v>
      </c>
      <c r="H364" s="48" t="s">
        <v>836</v>
      </c>
      <c r="I364" s="43" t="s">
        <v>487</v>
      </c>
      <c r="J364" s="43" t="s">
        <v>419</v>
      </c>
    </row>
    <row r="365" customFormat="false" ht="21.95" hidden="false" customHeight="true" outlineLevel="0" collapsed="false">
      <c r="A365" s="37"/>
      <c r="B365" s="38" t="n">
        <v>362</v>
      </c>
      <c r="C365" s="47"/>
      <c r="D365" s="47"/>
      <c r="E365" s="41" t="s">
        <v>837</v>
      </c>
      <c r="F365" s="50" t="s">
        <v>838</v>
      </c>
      <c r="G365" s="48" t="s">
        <v>839</v>
      </c>
      <c r="H365" s="48" t="s">
        <v>410</v>
      </c>
      <c r="I365" s="43" t="s">
        <v>493</v>
      </c>
      <c r="J365" s="43" t="s">
        <v>494</v>
      </c>
    </row>
    <row r="366" customFormat="false" ht="21.95" hidden="false" customHeight="true" outlineLevel="0" collapsed="false">
      <c r="A366" s="37"/>
      <c r="B366" s="38" t="n">
        <v>363</v>
      </c>
      <c r="C366" s="53" t="s">
        <v>840</v>
      </c>
      <c r="D366" s="54" t="s">
        <v>128</v>
      </c>
      <c r="E366" s="41" t="s">
        <v>841</v>
      </c>
      <c r="F366" s="50" t="s">
        <v>842</v>
      </c>
      <c r="G366" s="48" t="s">
        <v>843</v>
      </c>
      <c r="H366" s="48" t="s">
        <v>844</v>
      </c>
      <c r="I366" s="43" t="s">
        <v>733</v>
      </c>
      <c r="J366" s="43" t="s">
        <v>734</v>
      </c>
    </row>
    <row r="367" customFormat="false" ht="21.95" hidden="false" customHeight="true" outlineLevel="0" collapsed="false">
      <c r="A367" s="37"/>
      <c r="B367" s="38" t="n">
        <v>364</v>
      </c>
      <c r="C367" s="53"/>
      <c r="D367" s="54"/>
      <c r="E367" s="41" t="s">
        <v>845</v>
      </c>
      <c r="F367" s="50" t="s">
        <v>842</v>
      </c>
      <c r="G367" s="48" t="s">
        <v>846</v>
      </c>
      <c r="H367" s="48" t="s">
        <v>847</v>
      </c>
      <c r="I367" s="43" t="s">
        <v>733</v>
      </c>
      <c r="J367" s="43" t="s">
        <v>734</v>
      </c>
    </row>
    <row r="368" customFormat="false" ht="21.95" hidden="false" customHeight="true" outlineLevel="0" collapsed="false">
      <c r="A368" s="37"/>
      <c r="B368" s="38" t="n">
        <v>365</v>
      </c>
      <c r="C368" s="53"/>
      <c r="D368" s="54"/>
      <c r="E368" s="41" t="s">
        <v>848</v>
      </c>
      <c r="F368" s="50" t="s">
        <v>849</v>
      </c>
      <c r="G368" s="48" t="s">
        <v>850</v>
      </c>
      <c r="H368" s="48" t="s">
        <v>851</v>
      </c>
      <c r="I368" s="43" t="s">
        <v>852</v>
      </c>
      <c r="J368" s="43" t="s">
        <v>853</v>
      </c>
    </row>
    <row r="369" customFormat="false" ht="21.95" hidden="false" customHeight="true" outlineLevel="0" collapsed="false">
      <c r="A369" s="37"/>
      <c r="B369" s="38" t="n">
        <v>366</v>
      </c>
      <c r="C369" s="53"/>
      <c r="D369" s="54"/>
      <c r="E369" s="41" t="s">
        <v>854</v>
      </c>
      <c r="F369" s="50" t="s">
        <v>855</v>
      </c>
      <c r="G369" s="48" t="s">
        <v>856</v>
      </c>
      <c r="H369" s="48" t="s">
        <v>857</v>
      </c>
      <c r="I369" s="43" t="s">
        <v>852</v>
      </c>
      <c r="J369" s="43" t="s">
        <v>853</v>
      </c>
    </row>
    <row r="370" customFormat="false" ht="21.95" hidden="false" customHeight="true" outlineLevel="0" collapsed="false">
      <c r="A370" s="37"/>
      <c r="B370" s="38" t="n">
        <v>367</v>
      </c>
      <c r="C370" s="53"/>
      <c r="D370" s="54"/>
      <c r="E370" s="41" t="s">
        <v>858</v>
      </c>
      <c r="F370" s="50" t="s">
        <v>849</v>
      </c>
      <c r="G370" s="48" t="s">
        <v>856</v>
      </c>
      <c r="H370" s="48" t="s">
        <v>859</v>
      </c>
      <c r="I370" s="43" t="s">
        <v>852</v>
      </c>
      <c r="J370" s="43" t="s">
        <v>853</v>
      </c>
    </row>
    <row r="371" customFormat="false" ht="21.95" hidden="false" customHeight="true" outlineLevel="0" collapsed="false">
      <c r="A371" s="37"/>
      <c r="B371" s="38" t="n">
        <v>368</v>
      </c>
      <c r="C371" s="53"/>
      <c r="D371" s="54"/>
      <c r="E371" s="41" t="s">
        <v>860</v>
      </c>
      <c r="F371" s="50" t="s">
        <v>861</v>
      </c>
      <c r="G371" s="48" t="s">
        <v>862</v>
      </c>
      <c r="H371" s="48" t="s">
        <v>739</v>
      </c>
      <c r="I371" s="43" t="s">
        <v>863</v>
      </c>
      <c r="J371" s="43" t="s">
        <v>864</v>
      </c>
    </row>
    <row r="372" customFormat="false" ht="21.95" hidden="false" customHeight="true" outlineLevel="0" collapsed="false">
      <c r="A372" s="37"/>
      <c r="B372" s="38" t="n">
        <v>369</v>
      </c>
      <c r="C372" s="53"/>
      <c r="D372" s="54"/>
      <c r="E372" s="41" t="s">
        <v>865</v>
      </c>
      <c r="F372" s="50" t="s">
        <v>861</v>
      </c>
      <c r="G372" s="48" t="s">
        <v>866</v>
      </c>
      <c r="H372" s="48" t="s">
        <v>867</v>
      </c>
      <c r="I372" s="43" t="s">
        <v>863</v>
      </c>
      <c r="J372" s="43" t="s">
        <v>864</v>
      </c>
    </row>
    <row r="373" customFormat="false" ht="21.95" hidden="false" customHeight="true" outlineLevel="0" collapsed="false">
      <c r="A373" s="37"/>
      <c r="B373" s="38" t="n">
        <v>370</v>
      </c>
      <c r="C373" s="53"/>
      <c r="D373" s="54"/>
      <c r="E373" s="41" t="s">
        <v>868</v>
      </c>
      <c r="F373" s="50" t="s">
        <v>869</v>
      </c>
      <c r="G373" s="48" t="s">
        <v>870</v>
      </c>
      <c r="H373" s="48" t="s">
        <v>871</v>
      </c>
      <c r="I373" s="43" t="s">
        <v>382</v>
      </c>
      <c r="J373" s="43" t="s">
        <v>383</v>
      </c>
    </row>
    <row r="374" customFormat="false" ht="21.95" hidden="false" customHeight="true" outlineLevel="0" collapsed="false">
      <c r="A374" s="37"/>
      <c r="B374" s="38" t="n">
        <v>371</v>
      </c>
      <c r="C374" s="53"/>
      <c r="D374" s="54"/>
      <c r="E374" s="41" t="s">
        <v>872</v>
      </c>
      <c r="F374" s="55" t="s">
        <v>873</v>
      </c>
      <c r="G374" s="48" t="s">
        <v>874</v>
      </c>
      <c r="H374" s="48" t="s">
        <v>875</v>
      </c>
      <c r="I374" s="43" t="s">
        <v>523</v>
      </c>
      <c r="J374" s="43" t="s">
        <v>524</v>
      </c>
    </row>
    <row r="375" customFormat="false" ht="21.95" hidden="false" customHeight="true" outlineLevel="0" collapsed="false">
      <c r="A375" s="37"/>
      <c r="B375" s="38" t="n">
        <v>372</v>
      </c>
      <c r="C375" s="53"/>
      <c r="D375" s="54"/>
      <c r="E375" s="41" t="s">
        <v>858</v>
      </c>
      <c r="F375" s="55" t="s">
        <v>873</v>
      </c>
      <c r="G375" s="48" t="s">
        <v>874</v>
      </c>
      <c r="H375" s="48" t="s">
        <v>876</v>
      </c>
      <c r="I375" s="43" t="s">
        <v>523</v>
      </c>
      <c r="J375" s="43" t="s">
        <v>524</v>
      </c>
    </row>
    <row r="376" customFormat="false" ht="21.95" hidden="false" customHeight="true" outlineLevel="0" collapsed="false">
      <c r="A376" s="37"/>
      <c r="B376" s="38" t="n">
        <v>373</v>
      </c>
      <c r="C376" s="53"/>
      <c r="D376" s="54"/>
      <c r="E376" s="41" t="s">
        <v>877</v>
      </c>
      <c r="F376" s="50" t="s">
        <v>878</v>
      </c>
      <c r="G376" s="48" t="s">
        <v>879</v>
      </c>
      <c r="H376" s="48" t="s">
        <v>715</v>
      </c>
      <c r="I376" s="43" t="s">
        <v>388</v>
      </c>
      <c r="J376" s="43" t="s">
        <v>389</v>
      </c>
    </row>
    <row r="377" customFormat="false" ht="21.95" hidden="false" customHeight="true" outlineLevel="0" collapsed="false">
      <c r="A377" s="37"/>
      <c r="B377" s="38" t="n">
        <v>374</v>
      </c>
      <c r="C377" s="53"/>
      <c r="D377" s="54"/>
      <c r="E377" s="41" t="s">
        <v>880</v>
      </c>
      <c r="F377" s="50" t="s">
        <v>881</v>
      </c>
      <c r="G377" s="48" t="s">
        <v>882</v>
      </c>
      <c r="H377" s="48" t="s">
        <v>883</v>
      </c>
      <c r="I377" s="43" t="s">
        <v>396</v>
      </c>
      <c r="J377" s="43" t="s">
        <v>397</v>
      </c>
    </row>
    <row r="378" customFormat="false" ht="21.95" hidden="false" customHeight="true" outlineLevel="0" collapsed="false">
      <c r="A378" s="37"/>
      <c r="B378" s="38" t="n">
        <v>375</v>
      </c>
      <c r="C378" s="53"/>
      <c r="D378" s="54"/>
      <c r="E378" s="41" t="s">
        <v>858</v>
      </c>
      <c r="F378" s="50" t="s">
        <v>884</v>
      </c>
      <c r="G378" s="48" t="s">
        <v>882</v>
      </c>
      <c r="H378" s="48" t="s">
        <v>885</v>
      </c>
      <c r="I378" s="43" t="s">
        <v>396</v>
      </c>
      <c r="J378" s="43" t="s">
        <v>397</v>
      </c>
    </row>
    <row r="379" customFormat="false" ht="21.95" hidden="false" customHeight="true" outlineLevel="0" collapsed="false">
      <c r="A379" s="37"/>
      <c r="B379" s="38" t="n">
        <v>376</v>
      </c>
      <c r="C379" s="53"/>
      <c r="D379" s="54"/>
      <c r="E379" s="41" t="s">
        <v>886</v>
      </c>
      <c r="F379" s="50" t="s">
        <v>887</v>
      </c>
      <c r="G379" s="48" t="s">
        <v>888</v>
      </c>
      <c r="H379" s="48" t="s">
        <v>889</v>
      </c>
      <c r="I379" s="43" t="s">
        <v>540</v>
      </c>
      <c r="J379" s="43" t="s">
        <v>541</v>
      </c>
    </row>
    <row r="380" customFormat="false" ht="21.95" hidden="false" customHeight="true" outlineLevel="0" collapsed="false">
      <c r="A380" s="37"/>
      <c r="B380" s="38" t="n">
        <v>377</v>
      </c>
      <c r="C380" s="53"/>
      <c r="D380" s="54"/>
      <c r="E380" s="41" t="s">
        <v>848</v>
      </c>
      <c r="F380" s="50" t="s">
        <v>887</v>
      </c>
      <c r="G380" s="48" t="s">
        <v>890</v>
      </c>
      <c r="H380" s="48" t="s">
        <v>891</v>
      </c>
      <c r="I380" s="43" t="s">
        <v>540</v>
      </c>
      <c r="J380" s="43" t="s">
        <v>541</v>
      </c>
    </row>
    <row r="381" customFormat="false" ht="21.95" hidden="false" customHeight="true" outlineLevel="0" collapsed="false">
      <c r="A381" s="37"/>
      <c r="B381" s="38" t="n">
        <v>378</v>
      </c>
      <c r="C381" s="53"/>
      <c r="D381" s="47" t="s">
        <v>123</v>
      </c>
      <c r="E381" s="41" t="s">
        <v>892</v>
      </c>
      <c r="F381" s="50" t="s">
        <v>893</v>
      </c>
      <c r="G381" s="48" t="s">
        <v>894</v>
      </c>
      <c r="H381" s="48" t="s">
        <v>895</v>
      </c>
      <c r="I381" s="43" t="s">
        <v>418</v>
      </c>
      <c r="J381" s="43" t="s">
        <v>419</v>
      </c>
    </row>
    <row r="382" customFormat="false" ht="21.95" hidden="false" customHeight="true" outlineLevel="0" collapsed="false">
      <c r="A382" s="37"/>
      <c r="B382" s="38" t="n">
        <v>379</v>
      </c>
      <c r="C382" s="53"/>
      <c r="D382" s="47"/>
      <c r="E382" s="41" t="s">
        <v>896</v>
      </c>
      <c r="F382" s="50" t="s">
        <v>897</v>
      </c>
      <c r="G382" s="48" t="s">
        <v>898</v>
      </c>
      <c r="H382" s="48" t="s">
        <v>899</v>
      </c>
      <c r="I382" s="43" t="s">
        <v>900</v>
      </c>
      <c r="J382" s="43" t="s">
        <v>901</v>
      </c>
    </row>
    <row r="383" customFormat="false" ht="21.95" hidden="false" customHeight="true" outlineLevel="0" collapsed="false">
      <c r="A383" s="37"/>
      <c r="B383" s="38" t="n">
        <v>380</v>
      </c>
      <c r="C383" s="53"/>
      <c r="D383" s="47"/>
      <c r="E383" s="41" t="s">
        <v>902</v>
      </c>
      <c r="F383" s="50" t="s">
        <v>903</v>
      </c>
      <c r="G383" s="48" t="s">
        <v>898</v>
      </c>
      <c r="H383" s="48" t="s">
        <v>904</v>
      </c>
      <c r="I383" s="43" t="s">
        <v>900</v>
      </c>
      <c r="J383" s="43" t="s">
        <v>901</v>
      </c>
    </row>
    <row r="384" customFormat="false" ht="21.95" hidden="false" customHeight="true" outlineLevel="0" collapsed="false">
      <c r="A384" s="37"/>
      <c r="B384" s="38" t="n">
        <v>381</v>
      </c>
      <c r="C384" s="53"/>
      <c r="D384" s="47"/>
      <c r="E384" s="41" t="s">
        <v>905</v>
      </c>
      <c r="F384" s="50" t="s">
        <v>906</v>
      </c>
      <c r="G384" s="48" t="s">
        <v>898</v>
      </c>
      <c r="H384" s="48" t="s">
        <v>907</v>
      </c>
      <c r="I384" s="43" t="s">
        <v>585</v>
      </c>
      <c r="J384" s="43" t="s">
        <v>586</v>
      </c>
    </row>
    <row r="385" customFormat="false" ht="21.95" hidden="false" customHeight="true" outlineLevel="0" collapsed="false">
      <c r="A385" s="37"/>
      <c r="B385" s="38" t="n">
        <v>382</v>
      </c>
      <c r="C385" s="53"/>
      <c r="D385" s="47"/>
      <c r="E385" s="41" t="s">
        <v>908</v>
      </c>
      <c r="F385" s="50" t="s">
        <v>909</v>
      </c>
      <c r="G385" s="48" t="s">
        <v>894</v>
      </c>
      <c r="H385" s="48" t="s">
        <v>910</v>
      </c>
      <c r="I385" s="43" t="s">
        <v>388</v>
      </c>
      <c r="J385" s="43" t="s">
        <v>389</v>
      </c>
    </row>
    <row r="386" customFormat="false" ht="21.95" hidden="false" customHeight="true" outlineLevel="0" collapsed="false">
      <c r="A386" s="37"/>
      <c r="B386" s="38" t="n">
        <v>383</v>
      </c>
      <c r="C386" s="53"/>
      <c r="D386" s="47"/>
      <c r="E386" s="41" t="s">
        <v>892</v>
      </c>
      <c r="F386" s="50" t="s">
        <v>893</v>
      </c>
      <c r="G386" s="48" t="s">
        <v>894</v>
      </c>
      <c r="H386" s="48" t="s">
        <v>911</v>
      </c>
      <c r="I386" s="43" t="s">
        <v>388</v>
      </c>
      <c r="J386" s="43" t="s">
        <v>389</v>
      </c>
    </row>
    <row r="387" customFormat="false" ht="21.95" hidden="false" customHeight="true" outlineLevel="0" collapsed="false">
      <c r="A387" s="37"/>
      <c r="B387" s="38" t="n">
        <v>384</v>
      </c>
      <c r="C387" s="53"/>
      <c r="D387" s="47" t="s">
        <v>126</v>
      </c>
      <c r="E387" s="41" t="s">
        <v>912</v>
      </c>
      <c r="F387" s="50" t="s">
        <v>913</v>
      </c>
      <c r="G387" s="48" t="s">
        <v>914</v>
      </c>
      <c r="H387" s="48" t="s">
        <v>915</v>
      </c>
      <c r="I387" s="43" t="s">
        <v>427</v>
      </c>
      <c r="J387" s="43" t="s">
        <v>428</v>
      </c>
    </row>
    <row r="388" customFormat="false" ht="21.95" hidden="false" customHeight="true" outlineLevel="0" collapsed="false">
      <c r="A388" s="37"/>
      <c r="B388" s="38" t="n">
        <v>385</v>
      </c>
      <c r="C388" s="53"/>
      <c r="D388" s="47" t="s">
        <v>131</v>
      </c>
      <c r="E388" s="41" t="s">
        <v>916</v>
      </c>
      <c r="F388" s="50" t="s">
        <v>917</v>
      </c>
      <c r="G388" s="48" t="s">
        <v>918</v>
      </c>
      <c r="H388" s="48" t="s">
        <v>919</v>
      </c>
      <c r="I388" s="43" t="s">
        <v>499</v>
      </c>
      <c r="J388" s="43" t="s">
        <v>500</v>
      </c>
    </row>
    <row r="389" customFormat="false" ht="21.95" hidden="false" customHeight="true" outlineLevel="0" collapsed="false">
      <c r="A389" s="37"/>
      <c r="B389" s="38" t="n">
        <v>386</v>
      </c>
      <c r="C389" s="53"/>
      <c r="D389" s="47"/>
      <c r="E389" s="41" t="s">
        <v>920</v>
      </c>
      <c r="F389" s="50" t="s">
        <v>921</v>
      </c>
      <c r="G389" s="48" t="s">
        <v>922</v>
      </c>
      <c r="H389" s="48" t="s">
        <v>395</v>
      </c>
      <c r="I389" s="43" t="s">
        <v>499</v>
      </c>
      <c r="J389" s="43" t="s">
        <v>500</v>
      </c>
    </row>
    <row r="390" customFormat="false" ht="21.95" hidden="false" customHeight="true" outlineLevel="0" collapsed="false">
      <c r="A390" s="37"/>
      <c r="B390" s="38" t="n">
        <v>387</v>
      </c>
      <c r="C390" s="53"/>
      <c r="D390" s="47"/>
      <c r="E390" s="41" t="s">
        <v>916</v>
      </c>
      <c r="F390" s="50" t="s">
        <v>923</v>
      </c>
      <c r="G390" s="48" t="s">
        <v>924</v>
      </c>
      <c r="H390" s="48" t="s">
        <v>925</v>
      </c>
      <c r="I390" s="43" t="s">
        <v>396</v>
      </c>
      <c r="J390" s="43" t="s">
        <v>397</v>
      </c>
    </row>
    <row r="391" customFormat="false" ht="21.95" hidden="false" customHeight="true" outlineLevel="0" collapsed="false">
      <c r="A391" s="37"/>
      <c r="B391" s="38" t="n">
        <v>388</v>
      </c>
      <c r="C391" s="53"/>
      <c r="D391" s="47"/>
      <c r="E391" s="41" t="s">
        <v>926</v>
      </c>
      <c r="F391" s="50" t="s">
        <v>927</v>
      </c>
      <c r="G391" s="48" t="s">
        <v>928</v>
      </c>
      <c r="H391" s="48" t="s">
        <v>929</v>
      </c>
      <c r="I391" s="43" t="s">
        <v>396</v>
      </c>
      <c r="J391" s="43" t="s">
        <v>397</v>
      </c>
    </row>
    <row r="392" customFormat="false" ht="21.95" hidden="false" customHeight="true" outlineLevel="0" collapsed="false">
      <c r="A392" s="37"/>
      <c r="B392" s="38" t="n">
        <v>389</v>
      </c>
      <c r="C392" s="53"/>
      <c r="D392" s="47"/>
      <c r="E392" s="41" t="s">
        <v>930</v>
      </c>
      <c r="F392" s="50" t="s">
        <v>931</v>
      </c>
      <c r="G392" s="48" t="s">
        <v>918</v>
      </c>
      <c r="H392" s="48" t="s">
        <v>932</v>
      </c>
      <c r="I392" s="43" t="s">
        <v>776</v>
      </c>
      <c r="J392" s="43" t="s">
        <v>777</v>
      </c>
    </row>
    <row r="393" customFormat="false" ht="21.95" hidden="false" customHeight="true" outlineLevel="0" collapsed="false">
      <c r="A393" s="37"/>
      <c r="B393" s="38" t="n">
        <v>390</v>
      </c>
      <c r="C393" s="53"/>
      <c r="D393" s="47"/>
      <c r="E393" s="41" t="s">
        <v>933</v>
      </c>
      <c r="F393" s="50" t="s">
        <v>934</v>
      </c>
      <c r="G393" s="48" t="s">
        <v>922</v>
      </c>
      <c r="H393" s="48" t="s">
        <v>867</v>
      </c>
      <c r="I393" s="43" t="s">
        <v>540</v>
      </c>
      <c r="J393" s="43" t="s">
        <v>541</v>
      </c>
    </row>
    <row r="394" customFormat="false" ht="21.95" hidden="false" customHeight="true" outlineLevel="0" collapsed="false">
      <c r="A394" s="37"/>
      <c r="B394" s="38" t="n">
        <v>391</v>
      </c>
      <c r="C394" s="53"/>
      <c r="D394" s="47"/>
      <c r="E394" s="41" t="s">
        <v>935</v>
      </c>
      <c r="F394" s="50" t="s">
        <v>936</v>
      </c>
      <c r="G394" s="48" t="s">
        <v>924</v>
      </c>
      <c r="H394" s="48" t="s">
        <v>937</v>
      </c>
      <c r="I394" s="43" t="s">
        <v>407</v>
      </c>
      <c r="J394" s="43" t="s">
        <v>408</v>
      </c>
    </row>
    <row r="395" customFormat="false" ht="21.95" hidden="false" customHeight="true" outlineLevel="0" collapsed="false">
      <c r="A395" s="37"/>
      <c r="B395" s="38" t="n">
        <v>392</v>
      </c>
      <c r="C395" s="53"/>
      <c r="D395" s="47"/>
      <c r="E395" s="41" t="s">
        <v>938</v>
      </c>
      <c r="F395" s="50" t="s">
        <v>936</v>
      </c>
      <c r="G395" s="48" t="s">
        <v>924</v>
      </c>
      <c r="H395" s="48" t="s">
        <v>677</v>
      </c>
      <c r="I395" s="43" t="s">
        <v>407</v>
      </c>
      <c r="J395" s="43" t="s">
        <v>408</v>
      </c>
    </row>
    <row r="396" customFormat="false" ht="21.95" hidden="false" customHeight="true" outlineLevel="0" collapsed="false">
      <c r="A396" s="37"/>
      <c r="B396" s="38" t="n">
        <v>393</v>
      </c>
      <c r="C396" s="53"/>
      <c r="D396" s="47"/>
      <c r="E396" s="41" t="s">
        <v>939</v>
      </c>
      <c r="F396" s="50" t="s">
        <v>940</v>
      </c>
      <c r="G396" s="48" t="s">
        <v>928</v>
      </c>
      <c r="H396" s="48" t="s">
        <v>941</v>
      </c>
      <c r="I396" s="43" t="s">
        <v>412</v>
      </c>
      <c r="J396" s="43" t="s">
        <v>413</v>
      </c>
    </row>
    <row r="397" customFormat="false" ht="21.95" hidden="false" customHeight="true" outlineLevel="0" collapsed="false">
      <c r="A397" s="37"/>
      <c r="B397" s="38" t="n">
        <v>394</v>
      </c>
      <c r="C397" s="53"/>
      <c r="D397" s="47"/>
      <c r="E397" s="41" t="s">
        <v>942</v>
      </c>
      <c r="F397" s="50" t="s">
        <v>936</v>
      </c>
      <c r="G397" s="48" t="s">
        <v>924</v>
      </c>
      <c r="H397" s="48" t="s">
        <v>943</v>
      </c>
      <c r="I397" s="43" t="s">
        <v>412</v>
      </c>
      <c r="J397" s="43" t="s">
        <v>413</v>
      </c>
    </row>
    <row r="398" customFormat="false" ht="21.95" hidden="false" customHeight="true" outlineLevel="0" collapsed="false">
      <c r="A398" s="37"/>
      <c r="B398" s="38" t="n">
        <v>395</v>
      </c>
      <c r="C398" s="47" t="s">
        <v>108</v>
      </c>
      <c r="D398" s="47" t="s">
        <v>944</v>
      </c>
      <c r="E398" s="41" t="s">
        <v>945</v>
      </c>
      <c r="F398" s="50" t="s">
        <v>946</v>
      </c>
      <c r="G398" s="48" t="s">
        <v>769</v>
      </c>
      <c r="H398" s="48" t="s">
        <v>947</v>
      </c>
      <c r="I398" s="43" t="s">
        <v>948</v>
      </c>
      <c r="J398" s="43" t="s">
        <v>541</v>
      </c>
    </row>
    <row r="399" customFormat="false" ht="21.95" hidden="false" customHeight="true" outlineLevel="0" collapsed="false">
      <c r="A399" s="37"/>
      <c r="B399" s="38" t="n">
        <v>396</v>
      </c>
      <c r="C399" s="47"/>
      <c r="D399" s="47"/>
      <c r="E399" s="41" t="s">
        <v>949</v>
      </c>
      <c r="F399" s="50" t="s">
        <v>950</v>
      </c>
      <c r="G399" s="48" t="s">
        <v>951</v>
      </c>
      <c r="H399" s="48" t="s">
        <v>826</v>
      </c>
      <c r="I399" s="43" t="s">
        <v>948</v>
      </c>
      <c r="J399" s="43" t="s">
        <v>541</v>
      </c>
    </row>
    <row r="400" customFormat="false" ht="21.95" hidden="false" customHeight="true" outlineLevel="0" collapsed="false">
      <c r="A400" s="37"/>
      <c r="B400" s="38" t="n">
        <v>397</v>
      </c>
      <c r="C400" s="47"/>
      <c r="D400" s="47"/>
      <c r="E400" s="41" t="s">
        <v>952</v>
      </c>
      <c r="F400" s="50" t="s">
        <v>953</v>
      </c>
      <c r="G400" s="48" t="s">
        <v>954</v>
      </c>
      <c r="H400" s="48" t="s">
        <v>955</v>
      </c>
      <c r="I400" s="43" t="s">
        <v>948</v>
      </c>
      <c r="J400" s="43" t="s">
        <v>541</v>
      </c>
    </row>
    <row r="401" customFormat="false" ht="21.95" hidden="false" customHeight="true" outlineLevel="0" collapsed="false">
      <c r="A401" s="37"/>
      <c r="B401" s="38" t="n">
        <v>398</v>
      </c>
      <c r="C401" s="47"/>
      <c r="D401" s="47"/>
      <c r="E401" s="41" t="s">
        <v>956</v>
      </c>
      <c r="F401" s="50" t="s">
        <v>946</v>
      </c>
      <c r="G401" s="48" t="s">
        <v>957</v>
      </c>
      <c r="H401" s="48" t="s">
        <v>958</v>
      </c>
      <c r="I401" s="43" t="s">
        <v>948</v>
      </c>
      <c r="J401" s="43" t="s">
        <v>541</v>
      </c>
    </row>
    <row r="402" customFormat="false" ht="21.95" hidden="false" customHeight="true" outlineLevel="0" collapsed="false">
      <c r="A402" s="37"/>
      <c r="B402" s="38" t="n">
        <v>399</v>
      </c>
      <c r="C402" s="47" t="s">
        <v>48</v>
      </c>
      <c r="D402" s="47" t="s">
        <v>49</v>
      </c>
      <c r="E402" s="41" t="s">
        <v>959</v>
      </c>
      <c r="F402" s="50" t="s">
        <v>960</v>
      </c>
      <c r="G402" s="48" t="s">
        <v>961</v>
      </c>
      <c r="H402" s="48" t="s">
        <v>962</v>
      </c>
      <c r="I402" s="43" t="s">
        <v>448</v>
      </c>
      <c r="J402" s="43" t="s">
        <v>449</v>
      </c>
    </row>
    <row r="403" customFormat="false" ht="21.95" hidden="false" customHeight="true" outlineLevel="0" collapsed="false">
      <c r="A403" s="37"/>
      <c r="B403" s="38" t="n">
        <v>400</v>
      </c>
      <c r="C403" s="47"/>
      <c r="D403" s="47"/>
      <c r="E403" s="41" t="s">
        <v>963</v>
      </c>
      <c r="F403" s="50" t="s">
        <v>964</v>
      </c>
      <c r="G403" s="48" t="s">
        <v>497</v>
      </c>
      <c r="H403" s="48" t="s">
        <v>965</v>
      </c>
      <c r="I403" s="43" t="s">
        <v>669</v>
      </c>
      <c r="J403" s="43" t="s">
        <v>670</v>
      </c>
    </row>
    <row r="404" customFormat="false" ht="21.95" hidden="false" customHeight="true" outlineLevel="0" collapsed="false">
      <c r="A404" s="37"/>
      <c r="B404" s="38" t="n">
        <v>401</v>
      </c>
      <c r="C404" s="47"/>
      <c r="D404" s="47"/>
      <c r="E404" s="41" t="s">
        <v>966</v>
      </c>
      <c r="F404" s="50" t="s">
        <v>967</v>
      </c>
      <c r="G404" s="48" t="s">
        <v>968</v>
      </c>
      <c r="H404" s="48" t="s">
        <v>685</v>
      </c>
      <c r="I404" s="43" t="s">
        <v>555</v>
      </c>
      <c r="J404" s="43" t="s">
        <v>556</v>
      </c>
    </row>
    <row r="405" customFormat="false" ht="21.95" hidden="false" customHeight="true" outlineLevel="0" collapsed="false">
      <c r="A405" s="37"/>
      <c r="B405" s="38" t="n">
        <v>402</v>
      </c>
      <c r="C405" s="47"/>
      <c r="D405" s="47"/>
      <c r="E405" s="41" t="s">
        <v>969</v>
      </c>
      <c r="F405" s="50" t="s">
        <v>970</v>
      </c>
      <c r="G405" s="48" t="s">
        <v>971</v>
      </c>
      <c r="H405" s="48" t="s">
        <v>972</v>
      </c>
      <c r="I405" s="43" t="s">
        <v>555</v>
      </c>
      <c r="J405" s="43" t="s">
        <v>556</v>
      </c>
    </row>
    <row r="406" customFormat="false" ht="21.95" hidden="false" customHeight="true" outlineLevel="0" collapsed="false">
      <c r="A406" s="37"/>
      <c r="B406" s="38" t="n">
        <v>403</v>
      </c>
      <c r="C406" s="47"/>
      <c r="D406" s="47"/>
      <c r="E406" s="41" t="s">
        <v>973</v>
      </c>
      <c r="F406" s="50" t="s">
        <v>974</v>
      </c>
      <c r="G406" s="48" t="s">
        <v>703</v>
      </c>
      <c r="H406" s="48" t="s">
        <v>975</v>
      </c>
      <c r="I406" s="43" t="s">
        <v>356</v>
      </c>
      <c r="J406" s="43" t="s">
        <v>357</v>
      </c>
    </row>
    <row r="407" customFormat="false" ht="21.95" hidden="false" customHeight="true" outlineLevel="0" collapsed="false">
      <c r="A407" s="37"/>
      <c r="B407" s="38" t="n">
        <v>404</v>
      </c>
      <c r="C407" s="47"/>
      <c r="D407" s="47"/>
      <c r="E407" s="41" t="s">
        <v>976</v>
      </c>
      <c r="F407" s="50" t="s">
        <v>967</v>
      </c>
      <c r="G407" s="48" t="s">
        <v>810</v>
      </c>
      <c r="H407" s="48" t="s">
        <v>977</v>
      </c>
      <c r="I407" s="43" t="s">
        <v>356</v>
      </c>
      <c r="J407" s="43" t="s">
        <v>357</v>
      </c>
    </row>
    <row r="408" customFormat="false" ht="21.95" hidden="false" customHeight="true" outlineLevel="0" collapsed="false">
      <c r="A408" s="37"/>
      <c r="B408" s="38" t="n">
        <v>405</v>
      </c>
      <c r="C408" s="47"/>
      <c r="D408" s="47"/>
      <c r="E408" s="41" t="s">
        <v>978</v>
      </c>
      <c r="F408" s="50" t="s">
        <v>967</v>
      </c>
      <c r="G408" s="48" t="s">
        <v>810</v>
      </c>
      <c r="H408" s="48" t="s">
        <v>979</v>
      </c>
      <c r="I408" s="43" t="s">
        <v>356</v>
      </c>
      <c r="J408" s="43" t="s">
        <v>357</v>
      </c>
    </row>
    <row r="409" customFormat="false" ht="21.95" hidden="false" customHeight="true" outlineLevel="0" collapsed="false">
      <c r="A409" s="37"/>
      <c r="B409" s="38" t="n">
        <v>406</v>
      </c>
      <c r="C409" s="47"/>
      <c r="D409" s="47"/>
      <c r="E409" s="41" t="s">
        <v>980</v>
      </c>
      <c r="F409" s="50" t="s">
        <v>974</v>
      </c>
      <c r="G409" s="48" t="s">
        <v>703</v>
      </c>
      <c r="H409" s="48" t="s">
        <v>981</v>
      </c>
      <c r="I409" s="43" t="s">
        <v>356</v>
      </c>
      <c r="J409" s="43" t="s">
        <v>357</v>
      </c>
    </row>
    <row r="410" customFormat="false" ht="21.95" hidden="false" customHeight="true" outlineLevel="0" collapsed="false">
      <c r="A410" s="37"/>
      <c r="B410" s="38" t="n">
        <v>407</v>
      </c>
      <c r="C410" s="47"/>
      <c r="D410" s="47"/>
      <c r="E410" s="41" t="s">
        <v>982</v>
      </c>
      <c r="F410" s="50" t="s">
        <v>983</v>
      </c>
      <c r="G410" s="48" t="s">
        <v>722</v>
      </c>
      <c r="H410" s="48" t="s">
        <v>677</v>
      </c>
      <c r="I410" s="43" t="s">
        <v>477</v>
      </c>
      <c r="J410" s="43" t="s">
        <v>478</v>
      </c>
    </row>
    <row r="411" customFormat="false" ht="21.95" hidden="false" customHeight="true" outlineLevel="0" collapsed="false">
      <c r="A411" s="37"/>
      <c r="B411" s="38" t="n">
        <v>408</v>
      </c>
      <c r="C411" s="47"/>
      <c r="D411" s="47"/>
      <c r="E411" s="41" t="s">
        <v>984</v>
      </c>
      <c r="F411" s="50" t="s">
        <v>983</v>
      </c>
      <c r="G411" s="48" t="s">
        <v>722</v>
      </c>
      <c r="H411" s="48" t="s">
        <v>985</v>
      </c>
      <c r="I411" s="43" t="s">
        <v>477</v>
      </c>
      <c r="J411" s="43" t="s">
        <v>478</v>
      </c>
    </row>
    <row r="412" customFormat="false" ht="21.95" hidden="false" customHeight="true" outlineLevel="0" collapsed="false">
      <c r="A412" s="37"/>
      <c r="B412" s="38" t="n">
        <v>409</v>
      </c>
      <c r="C412" s="47"/>
      <c r="D412" s="47"/>
      <c r="E412" s="41" t="s">
        <v>986</v>
      </c>
      <c r="F412" s="50" t="s">
        <v>987</v>
      </c>
      <c r="G412" s="48" t="s">
        <v>722</v>
      </c>
      <c r="H412" s="48" t="s">
        <v>447</v>
      </c>
      <c r="I412" s="43" t="s">
        <v>482</v>
      </c>
      <c r="J412" s="43" t="s">
        <v>483</v>
      </c>
    </row>
    <row r="413" customFormat="false" ht="21.95" hidden="false" customHeight="true" outlineLevel="0" collapsed="false">
      <c r="A413" s="37"/>
      <c r="B413" s="38" t="n">
        <v>410</v>
      </c>
      <c r="C413" s="47"/>
      <c r="D413" s="47"/>
      <c r="E413" s="41" t="s">
        <v>988</v>
      </c>
      <c r="F413" s="50" t="s">
        <v>989</v>
      </c>
      <c r="G413" s="48" t="s">
        <v>990</v>
      </c>
      <c r="H413" s="48" t="s">
        <v>441</v>
      </c>
      <c r="I413" s="43" t="s">
        <v>493</v>
      </c>
      <c r="J413" s="43" t="s">
        <v>494</v>
      </c>
    </row>
    <row r="414" customFormat="false" ht="21.95" hidden="false" customHeight="true" outlineLevel="0" collapsed="false">
      <c r="A414" s="37"/>
      <c r="B414" s="38" t="n">
        <v>411</v>
      </c>
      <c r="C414" s="47"/>
      <c r="D414" s="47"/>
      <c r="E414" s="41" t="s">
        <v>991</v>
      </c>
      <c r="F414" s="50" t="s">
        <v>992</v>
      </c>
      <c r="G414" s="48" t="s">
        <v>993</v>
      </c>
      <c r="H414" s="48" t="s">
        <v>411</v>
      </c>
      <c r="I414" s="43" t="s">
        <v>493</v>
      </c>
      <c r="J414" s="43" t="s">
        <v>494</v>
      </c>
    </row>
    <row r="415" customFormat="false" ht="21.95" hidden="false" customHeight="true" outlineLevel="0" collapsed="false">
      <c r="A415" s="37"/>
      <c r="B415" s="38" t="n">
        <v>412</v>
      </c>
      <c r="C415" s="47"/>
      <c r="D415" s="47"/>
      <c r="E415" s="41" t="s">
        <v>994</v>
      </c>
      <c r="F415" s="50" t="s">
        <v>995</v>
      </c>
      <c r="G415" s="48" t="s">
        <v>792</v>
      </c>
      <c r="H415" s="48" t="s">
        <v>996</v>
      </c>
      <c r="I415" s="43" t="s">
        <v>499</v>
      </c>
      <c r="J415" s="43" t="s">
        <v>500</v>
      </c>
    </row>
    <row r="416" customFormat="false" ht="21.95" hidden="false" customHeight="true" outlineLevel="0" collapsed="false">
      <c r="A416" s="37"/>
      <c r="B416" s="38" t="n">
        <v>413</v>
      </c>
      <c r="C416" s="47"/>
      <c r="D416" s="47"/>
      <c r="E416" s="41" t="s">
        <v>997</v>
      </c>
      <c r="F416" s="50" t="s">
        <v>998</v>
      </c>
      <c r="G416" s="48" t="s">
        <v>999</v>
      </c>
      <c r="H416" s="48" t="s">
        <v>361</v>
      </c>
      <c r="I416" s="43" t="s">
        <v>499</v>
      </c>
      <c r="J416" s="43" t="s">
        <v>500</v>
      </c>
    </row>
    <row r="417" customFormat="false" ht="21.95" hidden="false" customHeight="true" outlineLevel="0" collapsed="false">
      <c r="A417" s="37"/>
      <c r="B417" s="38" t="n">
        <v>414</v>
      </c>
      <c r="C417" s="47"/>
      <c r="D417" s="47"/>
      <c r="E417" s="41" t="s">
        <v>1000</v>
      </c>
      <c r="F417" s="50" t="s">
        <v>1001</v>
      </c>
      <c r="G417" s="48" t="s">
        <v>1002</v>
      </c>
      <c r="H417" s="48" t="s">
        <v>937</v>
      </c>
      <c r="I417" s="43" t="s">
        <v>362</v>
      </c>
      <c r="J417" s="43" t="s">
        <v>363</v>
      </c>
    </row>
    <row r="418" customFormat="false" ht="21.95" hidden="false" customHeight="true" outlineLevel="0" collapsed="false">
      <c r="A418" s="37"/>
      <c r="B418" s="38" t="n">
        <v>415</v>
      </c>
      <c r="C418" s="47"/>
      <c r="D418" s="47"/>
      <c r="E418" s="41" t="s">
        <v>1003</v>
      </c>
      <c r="F418" s="50" t="s">
        <v>1004</v>
      </c>
      <c r="G418" s="48" t="s">
        <v>667</v>
      </c>
      <c r="H418" s="48" t="s">
        <v>715</v>
      </c>
      <c r="I418" s="43" t="s">
        <v>370</v>
      </c>
      <c r="J418" s="43" t="s">
        <v>371</v>
      </c>
    </row>
    <row r="419" customFormat="false" ht="21.95" hidden="false" customHeight="true" outlineLevel="0" collapsed="false">
      <c r="A419" s="37"/>
      <c r="B419" s="38" t="n">
        <v>416</v>
      </c>
      <c r="C419" s="47"/>
      <c r="D419" s="47"/>
      <c r="E419" s="41" t="s">
        <v>1005</v>
      </c>
      <c r="F419" s="50" t="s">
        <v>1006</v>
      </c>
      <c r="G419" s="48" t="s">
        <v>999</v>
      </c>
      <c r="H419" s="48" t="s">
        <v>1007</v>
      </c>
      <c r="I419" s="43" t="s">
        <v>435</v>
      </c>
      <c r="J419" s="43" t="s">
        <v>726</v>
      </c>
    </row>
    <row r="420" customFormat="false" ht="21.95" hidden="false" customHeight="true" outlineLevel="0" collapsed="false">
      <c r="A420" s="37"/>
      <c r="B420" s="38" t="n">
        <v>417</v>
      </c>
      <c r="C420" s="47"/>
      <c r="D420" s="47"/>
      <c r="E420" s="41" t="s">
        <v>1008</v>
      </c>
      <c r="F420" s="50" t="s">
        <v>1006</v>
      </c>
      <c r="G420" s="48" t="s">
        <v>999</v>
      </c>
      <c r="H420" s="48" t="s">
        <v>1007</v>
      </c>
      <c r="I420" s="43" t="s">
        <v>435</v>
      </c>
      <c r="J420" s="43" t="s">
        <v>726</v>
      </c>
    </row>
    <row r="421" customFormat="false" ht="21.95" hidden="false" customHeight="true" outlineLevel="0" collapsed="false">
      <c r="A421" s="37"/>
      <c r="B421" s="38" t="n">
        <v>418</v>
      </c>
      <c r="C421" s="47"/>
      <c r="D421" s="47"/>
      <c r="E421" s="41" t="s">
        <v>1009</v>
      </c>
      <c r="F421" s="50" t="s">
        <v>967</v>
      </c>
      <c r="G421" s="48" t="s">
        <v>1010</v>
      </c>
      <c r="H421" s="48" t="s">
        <v>730</v>
      </c>
      <c r="I421" s="43" t="s">
        <v>733</v>
      </c>
      <c r="J421" s="43" t="s">
        <v>734</v>
      </c>
    </row>
    <row r="422" customFormat="false" ht="21.95" hidden="false" customHeight="true" outlineLevel="0" collapsed="false">
      <c r="A422" s="37"/>
      <c r="B422" s="38" t="n">
        <v>419</v>
      </c>
      <c r="C422" s="47"/>
      <c r="D422" s="47"/>
      <c r="E422" s="41" t="s">
        <v>1011</v>
      </c>
      <c r="F422" s="50" t="s">
        <v>989</v>
      </c>
      <c r="G422" s="48" t="s">
        <v>961</v>
      </c>
      <c r="H422" s="48" t="s">
        <v>1012</v>
      </c>
      <c r="I422" s="43" t="s">
        <v>733</v>
      </c>
      <c r="J422" s="43" t="s">
        <v>734</v>
      </c>
    </row>
    <row r="423" customFormat="false" ht="21.95" hidden="false" customHeight="true" outlineLevel="0" collapsed="false">
      <c r="A423" s="37"/>
      <c r="B423" s="38" t="n">
        <v>420</v>
      </c>
      <c r="C423" s="47"/>
      <c r="D423" s="47"/>
      <c r="E423" s="41" t="s">
        <v>1013</v>
      </c>
      <c r="F423" s="50" t="s">
        <v>1014</v>
      </c>
      <c r="G423" s="48" t="s">
        <v>703</v>
      </c>
      <c r="H423" s="48" t="s">
        <v>1015</v>
      </c>
      <c r="I423" s="43" t="s">
        <v>376</v>
      </c>
      <c r="J423" s="43" t="s">
        <v>377</v>
      </c>
    </row>
    <row r="424" customFormat="false" ht="21.95" hidden="false" customHeight="true" outlineLevel="0" collapsed="false">
      <c r="A424" s="37"/>
      <c r="B424" s="38" t="n">
        <v>421</v>
      </c>
      <c r="C424" s="47"/>
      <c r="D424" s="47"/>
      <c r="E424" s="41" t="s">
        <v>1016</v>
      </c>
      <c r="F424" s="50" t="s">
        <v>1014</v>
      </c>
      <c r="G424" s="48" t="s">
        <v>1017</v>
      </c>
      <c r="H424" s="48" t="s">
        <v>1018</v>
      </c>
      <c r="I424" s="43" t="s">
        <v>376</v>
      </c>
      <c r="J424" s="43" t="s">
        <v>377</v>
      </c>
    </row>
    <row r="425" customFormat="false" ht="21.95" hidden="false" customHeight="true" outlineLevel="0" collapsed="false">
      <c r="A425" s="37"/>
      <c r="B425" s="38" t="n">
        <v>422</v>
      </c>
      <c r="C425" s="47"/>
      <c r="D425" s="47"/>
      <c r="E425" s="41" t="s">
        <v>1019</v>
      </c>
      <c r="F425" s="50" t="s">
        <v>1020</v>
      </c>
      <c r="G425" s="48" t="s">
        <v>1021</v>
      </c>
      <c r="H425" s="48" t="s">
        <v>876</v>
      </c>
      <c r="I425" s="43" t="s">
        <v>560</v>
      </c>
      <c r="J425" s="43" t="s">
        <v>561</v>
      </c>
    </row>
    <row r="426" customFormat="false" ht="21.95" hidden="false" customHeight="true" outlineLevel="0" collapsed="false">
      <c r="A426" s="37"/>
      <c r="B426" s="38" t="n">
        <v>423</v>
      </c>
      <c r="C426" s="47"/>
      <c r="D426" s="47"/>
      <c r="E426" s="41" t="s">
        <v>1022</v>
      </c>
      <c r="F426" s="50" t="s">
        <v>964</v>
      </c>
      <c r="G426" s="48" t="s">
        <v>667</v>
      </c>
      <c r="H426" s="48" t="s">
        <v>1023</v>
      </c>
      <c r="I426" s="43" t="s">
        <v>745</v>
      </c>
      <c r="J426" s="43" t="s">
        <v>746</v>
      </c>
    </row>
    <row r="427" customFormat="false" ht="21.95" hidden="false" customHeight="true" outlineLevel="0" collapsed="false">
      <c r="A427" s="37"/>
      <c r="B427" s="38" t="n">
        <v>424</v>
      </c>
      <c r="C427" s="47"/>
      <c r="D427" s="47"/>
      <c r="E427" s="41" t="s">
        <v>959</v>
      </c>
      <c r="F427" s="50" t="s">
        <v>1024</v>
      </c>
      <c r="G427" s="48" t="s">
        <v>1025</v>
      </c>
      <c r="H427" s="48" t="s">
        <v>1026</v>
      </c>
      <c r="I427" s="43" t="s">
        <v>745</v>
      </c>
      <c r="J427" s="43" t="s">
        <v>746</v>
      </c>
    </row>
    <row r="428" customFormat="false" ht="21.95" hidden="false" customHeight="true" outlineLevel="0" collapsed="false">
      <c r="A428" s="37"/>
      <c r="B428" s="38" t="n">
        <v>425</v>
      </c>
      <c r="C428" s="47"/>
      <c r="D428" s="47"/>
      <c r="E428" s="41" t="s">
        <v>1027</v>
      </c>
      <c r="F428" s="50" t="s">
        <v>1028</v>
      </c>
      <c r="G428" s="48" t="s">
        <v>803</v>
      </c>
      <c r="H428" s="48" t="s">
        <v>1029</v>
      </c>
      <c r="I428" s="43" t="s">
        <v>585</v>
      </c>
      <c r="J428" s="43" t="s">
        <v>586</v>
      </c>
    </row>
    <row r="429" customFormat="false" ht="21.95" hidden="false" customHeight="true" outlineLevel="0" collapsed="false">
      <c r="A429" s="37"/>
      <c r="B429" s="38" t="n">
        <v>426</v>
      </c>
      <c r="C429" s="47"/>
      <c r="D429" s="47"/>
      <c r="E429" s="41" t="s">
        <v>1030</v>
      </c>
      <c r="F429" s="50" t="s">
        <v>998</v>
      </c>
      <c r="G429" s="48" t="s">
        <v>803</v>
      </c>
      <c r="H429" s="48" t="s">
        <v>804</v>
      </c>
      <c r="I429" s="43" t="s">
        <v>585</v>
      </c>
      <c r="J429" s="43" t="s">
        <v>586</v>
      </c>
    </row>
    <row r="430" customFormat="false" ht="21.95" hidden="false" customHeight="true" outlineLevel="0" collapsed="false">
      <c r="A430" s="37"/>
      <c r="B430" s="38" t="n">
        <v>427</v>
      </c>
      <c r="C430" s="47"/>
      <c r="D430" s="47"/>
      <c r="E430" s="41" t="s">
        <v>1031</v>
      </c>
      <c r="F430" s="50" t="s">
        <v>1014</v>
      </c>
      <c r="G430" s="48" t="s">
        <v>1032</v>
      </c>
      <c r="H430" s="48" t="s">
        <v>548</v>
      </c>
      <c r="I430" s="43" t="s">
        <v>852</v>
      </c>
      <c r="J430" s="43" t="s">
        <v>853</v>
      </c>
    </row>
    <row r="431" customFormat="false" ht="21.95" hidden="false" customHeight="true" outlineLevel="0" collapsed="false">
      <c r="A431" s="37"/>
      <c r="B431" s="38" t="n">
        <v>428</v>
      </c>
      <c r="C431" s="47"/>
      <c r="D431" s="47"/>
      <c r="E431" s="41" t="s">
        <v>1033</v>
      </c>
      <c r="F431" s="50" t="s">
        <v>1014</v>
      </c>
      <c r="G431" s="48" t="s">
        <v>1032</v>
      </c>
      <c r="H431" s="48" t="s">
        <v>1034</v>
      </c>
      <c r="I431" s="43" t="s">
        <v>852</v>
      </c>
      <c r="J431" s="43" t="s">
        <v>853</v>
      </c>
    </row>
    <row r="432" customFormat="false" ht="21.95" hidden="false" customHeight="true" outlineLevel="0" collapsed="false">
      <c r="A432" s="37"/>
      <c r="B432" s="38" t="n">
        <v>429</v>
      </c>
      <c r="C432" s="47"/>
      <c r="D432" s="47"/>
      <c r="E432" s="41" t="s">
        <v>1035</v>
      </c>
      <c r="F432" s="50" t="s">
        <v>1014</v>
      </c>
      <c r="G432" s="48" t="s">
        <v>1032</v>
      </c>
      <c r="H432" s="48" t="s">
        <v>559</v>
      </c>
      <c r="I432" s="43" t="s">
        <v>852</v>
      </c>
      <c r="J432" s="43" t="s">
        <v>853</v>
      </c>
    </row>
    <row r="433" customFormat="false" ht="21.95" hidden="false" customHeight="true" outlineLevel="0" collapsed="false">
      <c r="A433" s="37"/>
      <c r="B433" s="38" t="n">
        <v>430</v>
      </c>
      <c r="C433" s="47"/>
      <c r="D433" s="47"/>
      <c r="E433" s="41" t="s">
        <v>1036</v>
      </c>
      <c r="F433" s="50" t="s">
        <v>1014</v>
      </c>
      <c r="G433" s="48" t="s">
        <v>703</v>
      </c>
      <c r="H433" s="48" t="s">
        <v>1037</v>
      </c>
      <c r="I433" s="43" t="s">
        <v>863</v>
      </c>
      <c r="J433" s="43" t="s">
        <v>864</v>
      </c>
    </row>
    <row r="434" customFormat="false" ht="21.95" hidden="false" customHeight="true" outlineLevel="0" collapsed="false">
      <c r="A434" s="37"/>
      <c r="B434" s="38" t="n">
        <v>431</v>
      </c>
      <c r="C434" s="47"/>
      <c r="D434" s="47"/>
      <c r="E434" s="41" t="s">
        <v>1013</v>
      </c>
      <c r="F434" s="50" t="s">
        <v>1014</v>
      </c>
      <c r="G434" s="48" t="s">
        <v>1038</v>
      </c>
      <c r="H434" s="48" t="s">
        <v>1026</v>
      </c>
      <c r="I434" s="43" t="s">
        <v>863</v>
      </c>
      <c r="J434" s="43" t="s">
        <v>864</v>
      </c>
    </row>
    <row r="435" customFormat="false" ht="21.95" hidden="false" customHeight="true" outlineLevel="0" collapsed="false">
      <c r="A435" s="37"/>
      <c r="B435" s="38" t="n">
        <v>432</v>
      </c>
      <c r="C435" s="47"/>
      <c r="D435" s="47"/>
      <c r="E435" s="41" t="s">
        <v>1039</v>
      </c>
      <c r="F435" s="50" t="s">
        <v>1040</v>
      </c>
      <c r="G435" s="48" t="s">
        <v>465</v>
      </c>
      <c r="H435" s="48" t="s">
        <v>1029</v>
      </c>
      <c r="I435" s="43" t="s">
        <v>752</v>
      </c>
      <c r="J435" s="43" t="s">
        <v>753</v>
      </c>
    </row>
    <row r="436" customFormat="false" ht="21.95" hidden="false" customHeight="true" outlineLevel="0" collapsed="false">
      <c r="A436" s="37"/>
      <c r="B436" s="38" t="n">
        <v>433</v>
      </c>
      <c r="C436" s="47"/>
      <c r="D436" s="47"/>
      <c r="E436" s="41" t="s">
        <v>1041</v>
      </c>
      <c r="F436" s="50" t="s">
        <v>983</v>
      </c>
      <c r="G436" s="48" t="s">
        <v>703</v>
      </c>
      <c r="H436" s="48" t="s">
        <v>751</v>
      </c>
      <c r="I436" s="43" t="s">
        <v>382</v>
      </c>
      <c r="J436" s="43" t="s">
        <v>383</v>
      </c>
    </row>
    <row r="437" customFormat="false" ht="21.95" hidden="false" customHeight="true" outlineLevel="0" collapsed="false">
      <c r="A437" s="37"/>
      <c r="B437" s="38" t="n">
        <v>434</v>
      </c>
      <c r="C437" s="47"/>
      <c r="D437" s="47"/>
      <c r="E437" s="41" t="s">
        <v>1042</v>
      </c>
      <c r="F437" s="50" t="s">
        <v>1043</v>
      </c>
      <c r="G437" s="48" t="s">
        <v>769</v>
      </c>
      <c r="H437" s="48" t="s">
        <v>1044</v>
      </c>
      <c r="I437" s="43" t="s">
        <v>526</v>
      </c>
      <c r="J437" s="43" t="s">
        <v>527</v>
      </c>
    </row>
    <row r="438" customFormat="false" ht="21.95" hidden="false" customHeight="true" outlineLevel="0" collapsed="false">
      <c r="A438" s="37"/>
      <c r="B438" s="38" t="n">
        <v>435</v>
      </c>
      <c r="C438" s="47"/>
      <c r="D438" s="47"/>
      <c r="E438" s="41" t="s">
        <v>1045</v>
      </c>
      <c r="F438" s="50" t="s">
        <v>1046</v>
      </c>
      <c r="G438" s="48" t="s">
        <v>1047</v>
      </c>
      <c r="H438" s="48" t="s">
        <v>1048</v>
      </c>
      <c r="I438" s="43" t="s">
        <v>396</v>
      </c>
      <c r="J438" s="43" t="s">
        <v>397</v>
      </c>
    </row>
    <row r="439" customFormat="false" ht="21.95" hidden="false" customHeight="true" outlineLevel="0" collapsed="false">
      <c r="A439" s="37"/>
      <c r="B439" s="38" t="n">
        <v>436</v>
      </c>
      <c r="C439" s="47"/>
      <c r="D439" s="47"/>
      <c r="E439" s="41" t="s">
        <v>1049</v>
      </c>
      <c r="F439" s="50" t="s">
        <v>1050</v>
      </c>
      <c r="G439" s="48" t="s">
        <v>999</v>
      </c>
      <c r="H439" s="48" t="s">
        <v>996</v>
      </c>
      <c r="I439" s="43" t="s">
        <v>396</v>
      </c>
      <c r="J439" s="43" t="s">
        <v>397</v>
      </c>
    </row>
    <row r="440" customFormat="false" ht="21.95" hidden="false" customHeight="true" outlineLevel="0" collapsed="false">
      <c r="A440" s="37"/>
      <c r="B440" s="38" t="n">
        <v>437</v>
      </c>
      <c r="C440" s="47"/>
      <c r="D440" s="47"/>
      <c r="E440" s="41" t="s">
        <v>1051</v>
      </c>
      <c r="F440" s="50" t="s">
        <v>964</v>
      </c>
      <c r="G440" s="48" t="s">
        <v>999</v>
      </c>
      <c r="H440" s="48" t="s">
        <v>826</v>
      </c>
      <c r="I440" s="43" t="s">
        <v>776</v>
      </c>
      <c r="J440" s="43" t="s">
        <v>777</v>
      </c>
    </row>
    <row r="441" customFormat="false" ht="21.95" hidden="false" customHeight="true" outlineLevel="0" collapsed="false">
      <c r="A441" s="37"/>
      <c r="B441" s="38" t="n">
        <v>438</v>
      </c>
      <c r="C441" s="47"/>
      <c r="D441" s="47"/>
      <c r="E441" s="41" t="s">
        <v>1052</v>
      </c>
      <c r="F441" s="50" t="s">
        <v>1053</v>
      </c>
      <c r="G441" s="48" t="s">
        <v>961</v>
      </c>
      <c r="H441" s="48" t="s">
        <v>426</v>
      </c>
      <c r="I441" s="43" t="s">
        <v>540</v>
      </c>
      <c r="J441" s="43" t="s">
        <v>541</v>
      </c>
    </row>
    <row r="442" customFormat="false" ht="21.95" hidden="false" customHeight="true" outlineLevel="0" collapsed="false">
      <c r="A442" s="37"/>
      <c r="B442" s="38" t="n">
        <v>439</v>
      </c>
      <c r="C442" s="47"/>
      <c r="D442" s="47"/>
      <c r="E442" s="41" t="s">
        <v>1054</v>
      </c>
      <c r="F442" s="50" t="s">
        <v>1053</v>
      </c>
      <c r="G442" s="48" t="s">
        <v>452</v>
      </c>
      <c r="H442" s="48" t="s">
        <v>1055</v>
      </c>
      <c r="I442" s="43" t="s">
        <v>540</v>
      </c>
      <c r="J442" s="43" t="s">
        <v>541</v>
      </c>
    </row>
    <row r="443" customFormat="false" ht="21.95" hidden="false" customHeight="true" outlineLevel="0" collapsed="false">
      <c r="A443" s="37"/>
      <c r="B443" s="38" t="n">
        <v>440</v>
      </c>
      <c r="C443" s="47"/>
      <c r="D443" s="47"/>
      <c r="E443" s="41" t="s">
        <v>1056</v>
      </c>
      <c r="F443" s="50" t="s">
        <v>1057</v>
      </c>
      <c r="G443" s="41" t="s">
        <v>534</v>
      </c>
      <c r="H443" s="48" t="s">
        <v>1058</v>
      </c>
      <c r="I443" s="43" t="s">
        <v>545</v>
      </c>
      <c r="J443" s="43" t="s">
        <v>546</v>
      </c>
    </row>
    <row r="444" customFormat="false" ht="21.95" hidden="false" customHeight="true" outlineLevel="0" collapsed="false">
      <c r="A444" s="37"/>
      <c r="B444" s="38" t="n">
        <v>441</v>
      </c>
      <c r="C444" s="47"/>
      <c r="D444" s="47"/>
      <c r="E444" s="41" t="s">
        <v>1059</v>
      </c>
      <c r="F444" s="50" t="s">
        <v>967</v>
      </c>
      <c r="G444" s="48" t="s">
        <v>1060</v>
      </c>
      <c r="H444" s="48" t="s">
        <v>1061</v>
      </c>
      <c r="I444" s="43" t="s">
        <v>407</v>
      </c>
      <c r="J444" s="43" t="s">
        <v>408</v>
      </c>
    </row>
    <row r="445" customFormat="false" ht="21.95" hidden="false" customHeight="true" outlineLevel="0" collapsed="false">
      <c r="A445" s="37"/>
      <c r="B445" s="38" t="n">
        <v>442</v>
      </c>
      <c r="C445" s="47"/>
      <c r="D445" s="47"/>
      <c r="E445" s="41" t="s">
        <v>1062</v>
      </c>
      <c r="F445" s="50" t="s">
        <v>967</v>
      </c>
      <c r="G445" s="48" t="s">
        <v>1060</v>
      </c>
      <c r="H445" s="48" t="s">
        <v>509</v>
      </c>
      <c r="I445" s="43" t="s">
        <v>407</v>
      </c>
      <c r="J445" s="43" t="s">
        <v>408</v>
      </c>
    </row>
    <row r="446" customFormat="false" ht="21.95" hidden="false" customHeight="true" outlineLevel="0" collapsed="false">
      <c r="A446" s="37"/>
      <c r="B446" s="38" t="n">
        <v>443</v>
      </c>
      <c r="C446" s="47"/>
      <c r="D446" s="47"/>
      <c r="E446" s="41" t="s">
        <v>1019</v>
      </c>
      <c r="F446" s="50" t="s">
        <v>1020</v>
      </c>
      <c r="G446" s="48" t="s">
        <v>1063</v>
      </c>
      <c r="H446" s="48" t="s">
        <v>876</v>
      </c>
      <c r="I446" s="43" t="s">
        <v>591</v>
      </c>
      <c r="J446" s="43" t="s">
        <v>592</v>
      </c>
    </row>
    <row r="447" customFormat="false" ht="21.95" hidden="false" customHeight="true" outlineLevel="0" collapsed="false">
      <c r="A447" s="37"/>
      <c r="B447" s="38" t="n">
        <v>444</v>
      </c>
      <c r="C447" s="47"/>
      <c r="D447" s="47"/>
      <c r="E447" s="41" t="s">
        <v>1064</v>
      </c>
      <c r="F447" s="50" t="s">
        <v>1065</v>
      </c>
      <c r="G447" s="41" t="s">
        <v>503</v>
      </c>
      <c r="H447" s="48" t="s">
        <v>1048</v>
      </c>
      <c r="I447" s="43" t="s">
        <v>591</v>
      </c>
      <c r="J447" s="43" t="s">
        <v>592</v>
      </c>
    </row>
    <row r="448" customFormat="false" ht="21.95" hidden="false" customHeight="true" outlineLevel="0" collapsed="false">
      <c r="A448" s="37"/>
      <c r="B448" s="38" t="n">
        <v>445</v>
      </c>
      <c r="C448" s="47" t="s">
        <v>52</v>
      </c>
      <c r="D448" s="47" t="s">
        <v>53</v>
      </c>
      <c r="E448" s="41" t="s">
        <v>1066</v>
      </c>
      <c r="F448" s="50" t="s">
        <v>1067</v>
      </c>
      <c r="G448" s="48" t="s">
        <v>1068</v>
      </c>
      <c r="H448" s="48" t="s">
        <v>1069</v>
      </c>
      <c r="I448" s="43" t="s">
        <v>523</v>
      </c>
      <c r="J448" s="43" t="s">
        <v>524</v>
      </c>
    </row>
    <row r="449" customFormat="false" ht="21.95" hidden="false" customHeight="true" outlineLevel="0" collapsed="false">
      <c r="A449" s="37"/>
      <c r="B449" s="38" t="n">
        <v>446</v>
      </c>
      <c r="C449" s="47"/>
      <c r="D449" s="47"/>
      <c r="E449" s="41" t="s">
        <v>1070</v>
      </c>
      <c r="F449" s="50" t="s">
        <v>1067</v>
      </c>
      <c r="G449" s="48" t="s">
        <v>1071</v>
      </c>
      <c r="H449" s="48" t="s">
        <v>1072</v>
      </c>
      <c r="I449" s="43" t="s">
        <v>523</v>
      </c>
      <c r="J449" s="43" t="s">
        <v>524</v>
      </c>
    </row>
    <row r="450" customFormat="false" ht="21.95" hidden="false" customHeight="true" outlineLevel="0" collapsed="false">
      <c r="A450" s="37"/>
      <c r="B450" s="38" t="n">
        <v>447</v>
      </c>
      <c r="C450" s="47"/>
      <c r="D450" s="47"/>
      <c r="E450" s="41" t="s">
        <v>1073</v>
      </c>
      <c r="F450" s="50" t="s">
        <v>1074</v>
      </c>
      <c r="G450" s="48" t="s">
        <v>1075</v>
      </c>
      <c r="H450" s="48" t="s">
        <v>1076</v>
      </c>
      <c r="I450" s="43" t="s">
        <v>764</v>
      </c>
      <c r="J450" s="43" t="s">
        <v>765</v>
      </c>
    </row>
    <row r="451" customFormat="false" ht="21.95" hidden="false" customHeight="true" outlineLevel="0" collapsed="false">
      <c r="A451" s="37"/>
      <c r="B451" s="38" t="n">
        <v>448</v>
      </c>
      <c r="C451" s="47"/>
      <c r="D451" s="47"/>
      <c r="E451" s="41" t="s">
        <v>1077</v>
      </c>
      <c r="F451" s="50" t="s">
        <v>1078</v>
      </c>
      <c r="G451" s="48" t="s">
        <v>1079</v>
      </c>
      <c r="H451" s="48" t="s">
        <v>470</v>
      </c>
      <c r="I451" s="43" t="s">
        <v>764</v>
      </c>
      <c r="J451" s="43" t="s">
        <v>765</v>
      </c>
    </row>
    <row r="452" customFormat="false" ht="21.95" hidden="false" customHeight="true" outlineLevel="0" collapsed="false">
      <c r="A452" s="37"/>
      <c r="B452" s="38" t="n">
        <v>449</v>
      </c>
      <c r="C452" s="47"/>
      <c r="D452" s="47"/>
      <c r="E452" s="41" t="s">
        <v>1080</v>
      </c>
      <c r="F452" s="50" t="s">
        <v>1081</v>
      </c>
      <c r="G452" s="48" t="s">
        <v>1082</v>
      </c>
      <c r="H452" s="48" t="s">
        <v>1083</v>
      </c>
      <c r="I452" s="43" t="s">
        <v>764</v>
      </c>
      <c r="J452" s="43" t="s">
        <v>765</v>
      </c>
    </row>
    <row r="453" customFormat="false" ht="21.95" hidden="false" customHeight="true" outlineLevel="0" collapsed="false">
      <c r="A453" s="37"/>
      <c r="B453" s="38" t="n">
        <v>450</v>
      </c>
      <c r="C453" s="47"/>
      <c r="D453" s="47"/>
      <c r="E453" s="41" t="s">
        <v>1084</v>
      </c>
      <c r="F453" s="50" t="s">
        <v>1085</v>
      </c>
      <c r="G453" s="48" t="s">
        <v>1086</v>
      </c>
      <c r="H453" s="48" t="s">
        <v>800</v>
      </c>
      <c r="I453" s="43" t="s">
        <v>764</v>
      </c>
      <c r="J453" s="43" t="s">
        <v>765</v>
      </c>
    </row>
    <row r="454" customFormat="false" ht="21.95" hidden="false" customHeight="true" outlineLevel="0" collapsed="false">
      <c r="A454" s="37"/>
      <c r="B454" s="38" t="n">
        <v>451</v>
      </c>
      <c r="C454" s="47"/>
      <c r="D454" s="47"/>
      <c r="E454" s="41" t="s">
        <v>1087</v>
      </c>
      <c r="F454" s="50" t="s">
        <v>1088</v>
      </c>
      <c r="G454" s="48" t="s">
        <v>538</v>
      </c>
      <c r="H454" s="48" t="s">
        <v>411</v>
      </c>
      <c r="I454" s="43" t="s">
        <v>764</v>
      </c>
      <c r="J454" s="43" t="s">
        <v>765</v>
      </c>
    </row>
    <row r="455" customFormat="false" ht="21.95" hidden="false" customHeight="true" outlineLevel="0" collapsed="false">
      <c r="A455" s="37"/>
      <c r="B455" s="38" t="n">
        <v>452</v>
      </c>
      <c r="C455" s="47"/>
      <c r="D455" s="47"/>
      <c r="E455" s="41" t="s">
        <v>1089</v>
      </c>
      <c r="F455" s="50" t="s">
        <v>1090</v>
      </c>
      <c r="G455" s="48" t="s">
        <v>1091</v>
      </c>
      <c r="H455" s="48" t="s">
        <v>1092</v>
      </c>
      <c r="I455" s="43" t="s">
        <v>764</v>
      </c>
      <c r="J455" s="43" t="s">
        <v>765</v>
      </c>
    </row>
    <row r="456" customFormat="false" ht="21.95" hidden="false" customHeight="true" outlineLevel="0" collapsed="false">
      <c r="A456" s="37"/>
      <c r="B456" s="38" t="n">
        <v>453</v>
      </c>
      <c r="C456" s="47"/>
      <c r="D456" s="47"/>
      <c r="E456" s="41" t="s">
        <v>1093</v>
      </c>
      <c r="F456" s="50" t="s">
        <v>1094</v>
      </c>
      <c r="G456" s="48" t="s">
        <v>1095</v>
      </c>
      <c r="H456" s="48" t="s">
        <v>492</v>
      </c>
      <c r="I456" s="43" t="s">
        <v>388</v>
      </c>
      <c r="J456" s="43" t="s">
        <v>389</v>
      </c>
    </row>
    <row r="457" customFormat="false" ht="21.95" hidden="false" customHeight="true" outlineLevel="0" collapsed="false">
      <c r="A457" s="37"/>
      <c r="B457" s="38" t="n">
        <v>454</v>
      </c>
      <c r="C457" s="47"/>
      <c r="D457" s="47"/>
      <c r="E457" s="41" t="s">
        <v>1096</v>
      </c>
      <c r="F457" s="50" t="s">
        <v>1097</v>
      </c>
      <c r="G457" s="48" t="s">
        <v>1098</v>
      </c>
      <c r="H457" s="48" t="s">
        <v>1023</v>
      </c>
      <c r="I457" s="43" t="s">
        <v>388</v>
      </c>
      <c r="J457" s="43" t="s">
        <v>389</v>
      </c>
    </row>
    <row r="458" customFormat="false" ht="21.95" hidden="false" customHeight="true" outlineLevel="0" collapsed="false">
      <c r="A458" s="37"/>
      <c r="B458" s="38" t="n">
        <v>455</v>
      </c>
      <c r="C458" s="47"/>
      <c r="D458" s="47"/>
      <c r="E458" s="41" t="s">
        <v>1099</v>
      </c>
      <c r="F458" s="50" t="s">
        <v>1067</v>
      </c>
      <c r="G458" s="48" t="s">
        <v>769</v>
      </c>
      <c r="H458" s="48" t="s">
        <v>1100</v>
      </c>
      <c r="I458" s="43" t="s">
        <v>540</v>
      </c>
      <c r="J458" s="43" t="s">
        <v>541</v>
      </c>
    </row>
    <row r="459" customFormat="false" ht="21.95" hidden="false" customHeight="true" outlineLevel="0" collapsed="false">
      <c r="A459" s="37"/>
      <c r="B459" s="38" t="n">
        <v>456</v>
      </c>
      <c r="C459" s="47"/>
      <c r="D459" s="47"/>
      <c r="E459" s="41" t="s">
        <v>1101</v>
      </c>
      <c r="F459" s="50" t="s">
        <v>1067</v>
      </c>
      <c r="G459" s="48" t="s">
        <v>1071</v>
      </c>
      <c r="H459" s="48" t="s">
        <v>919</v>
      </c>
      <c r="I459" s="43" t="s">
        <v>948</v>
      </c>
      <c r="J459" s="43" t="s">
        <v>541</v>
      </c>
    </row>
    <row r="460" customFormat="false" ht="21.95" hidden="false" customHeight="true" outlineLevel="0" collapsed="false">
      <c r="A460" s="37"/>
      <c r="B460" s="38" t="n">
        <v>457</v>
      </c>
      <c r="C460" s="47" t="s">
        <v>56</v>
      </c>
      <c r="D460" s="47" t="s">
        <v>60</v>
      </c>
      <c r="E460" s="41" t="s">
        <v>1102</v>
      </c>
      <c r="F460" s="50" t="s">
        <v>1103</v>
      </c>
      <c r="G460" s="41" t="s">
        <v>503</v>
      </c>
      <c r="H460" s="48" t="s">
        <v>1104</v>
      </c>
      <c r="I460" s="43" t="s">
        <v>448</v>
      </c>
      <c r="J460" s="43" t="s">
        <v>449</v>
      </c>
    </row>
    <row r="461" customFormat="false" ht="21.95" hidden="false" customHeight="true" outlineLevel="0" collapsed="false">
      <c r="A461" s="37"/>
      <c r="B461" s="38" t="n">
        <v>458</v>
      </c>
      <c r="C461" s="47"/>
      <c r="D461" s="47" t="s">
        <v>1105</v>
      </c>
      <c r="E461" s="41" t="s">
        <v>1106</v>
      </c>
      <c r="F461" s="50" t="s">
        <v>1107</v>
      </c>
      <c r="G461" s="48" t="s">
        <v>538</v>
      </c>
      <c r="H461" s="48" t="s">
        <v>985</v>
      </c>
      <c r="I461" s="43" t="s">
        <v>448</v>
      </c>
      <c r="J461" s="43" t="s">
        <v>449</v>
      </c>
    </row>
    <row r="462" customFormat="false" ht="21.95" hidden="false" customHeight="true" outlineLevel="0" collapsed="false">
      <c r="A462" s="37"/>
      <c r="B462" s="38" t="n">
        <v>459</v>
      </c>
      <c r="C462" s="47"/>
      <c r="D462" s="47"/>
      <c r="E462" s="41" t="s">
        <v>1108</v>
      </c>
      <c r="F462" s="50" t="s">
        <v>1109</v>
      </c>
      <c r="G462" s="41" t="s">
        <v>503</v>
      </c>
      <c r="H462" s="48" t="s">
        <v>476</v>
      </c>
      <c r="I462" s="43" t="s">
        <v>454</v>
      </c>
      <c r="J462" s="43" t="s">
        <v>455</v>
      </c>
    </row>
    <row r="463" customFormat="false" ht="21.95" hidden="false" customHeight="true" outlineLevel="0" collapsed="false">
      <c r="A463" s="37"/>
      <c r="B463" s="38" t="n">
        <v>460</v>
      </c>
      <c r="C463" s="47"/>
      <c r="D463" s="47"/>
      <c r="E463" s="41" t="s">
        <v>1110</v>
      </c>
      <c r="F463" s="50" t="s">
        <v>1107</v>
      </c>
      <c r="G463" s="48" t="s">
        <v>538</v>
      </c>
      <c r="H463" s="48" t="s">
        <v>1092</v>
      </c>
      <c r="I463" s="43" t="s">
        <v>555</v>
      </c>
      <c r="J463" s="43" t="s">
        <v>556</v>
      </c>
    </row>
    <row r="464" customFormat="false" ht="21.95" hidden="false" customHeight="true" outlineLevel="0" collapsed="false">
      <c r="A464" s="37"/>
      <c r="B464" s="38" t="n">
        <v>461</v>
      </c>
      <c r="C464" s="47"/>
      <c r="D464" s="47"/>
      <c r="E464" s="41" t="s">
        <v>1111</v>
      </c>
      <c r="F464" s="50" t="s">
        <v>1112</v>
      </c>
      <c r="G464" s="48" t="s">
        <v>1113</v>
      </c>
      <c r="H464" s="48" t="s">
        <v>1061</v>
      </c>
      <c r="I464" s="43" t="s">
        <v>555</v>
      </c>
      <c r="J464" s="43" t="s">
        <v>556</v>
      </c>
    </row>
    <row r="465" customFormat="false" ht="21.95" hidden="false" customHeight="true" outlineLevel="0" collapsed="false">
      <c r="A465" s="37"/>
      <c r="B465" s="38" t="n">
        <v>462</v>
      </c>
      <c r="C465" s="47"/>
      <c r="D465" s="47"/>
      <c r="E465" s="41" t="s">
        <v>1114</v>
      </c>
      <c r="F465" s="50" t="s">
        <v>1115</v>
      </c>
      <c r="G465" s="41" t="s">
        <v>503</v>
      </c>
      <c r="H465" s="48" t="s">
        <v>739</v>
      </c>
      <c r="I465" s="43" t="s">
        <v>471</v>
      </c>
      <c r="J465" s="43" t="s">
        <v>472</v>
      </c>
    </row>
    <row r="466" customFormat="false" ht="21.95" hidden="false" customHeight="true" outlineLevel="0" collapsed="false">
      <c r="A466" s="37"/>
      <c r="B466" s="38" t="n">
        <v>463</v>
      </c>
      <c r="C466" s="47"/>
      <c r="D466" s="47"/>
      <c r="E466" s="41" t="s">
        <v>1116</v>
      </c>
      <c r="F466" s="50" t="s">
        <v>1117</v>
      </c>
      <c r="G466" s="41" t="s">
        <v>503</v>
      </c>
      <c r="H466" s="48" t="s">
        <v>685</v>
      </c>
      <c r="I466" s="43" t="s">
        <v>471</v>
      </c>
      <c r="J466" s="43" t="s">
        <v>472</v>
      </c>
    </row>
    <row r="467" customFormat="false" ht="21.95" hidden="false" customHeight="true" outlineLevel="0" collapsed="false">
      <c r="A467" s="37"/>
      <c r="B467" s="38" t="n">
        <v>464</v>
      </c>
      <c r="C467" s="47"/>
      <c r="D467" s="47"/>
      <c r="E467" s="41" t="s">
        <v>1118</v>
      </c>
      <c r="F467" s="50" t="s">
        <v>1119</v>
      </c>
      <c r="G467" s="48" t="s">
        <v>957</v>
      </c>
      <c r="H467" s="48" t="s">
        <v>423</v>
      </c>
      <c r="I467" s="43" t="s">
        <v>362</v>
      </c>
      <c r="J467" s="43" t="s">
        <v>363</v>
      </c>
    </row>
    <row r="468" customFormat="false" ht="21.95" hidden="false" customHeight="true" outlineLevel="0" collapsed="false">
      <c r="A468" s="37"/>
      <c r="B468" s="38" t="n">
        <v>465</v>
      </c>
      <c r="C468" s="47"/>
      <c r="D468" s="47"/>
      <c r="E468" s="41" t="s">
        <v>1120</v>
      </c>
      <c r="F468" s="50" t="s">
        <v>1121</v>
      </c>
      <c r="G468" s="48" t="s">
        <v>1122</v>
      </c>
      <c r="H468" s="48" t="s">
        <v>1123</v>
      </c>
      <c r="I468" s="43" t="s">
        <v>427</v>
      </c>
      <c r="J468" s="43" t="s">
        <v>428</v>
      </c>
    </row>
    <row r="469" customFormat="false" ht="21.95" hidden="false" customHeight="true" outlineLevel="0" collapsed="false">
      <c r="A469" s="37"/>
      <c r="B469" s="38" t="n">
        <v>466</v>
      </c>
      <c r="C469" s="47"/>
      <c r="D469" s="47"/>
      <c r="E469" s="41" t="s">
        <v>1124</v>
      </c>
      <c r="F469" s="50" t="s">
        <v>1125</v>
      </c>
      <c r="G469" s="48" t="s">
        <v>481</v>
      </c>
      <c r="H469" s="48" t="s">
        <v>962</v>
      </c>
      <c r="I469" s="43" t="s">
        <v>427</v>
      </c>
      <c r="J469" s="43" t="s">
        <v>428</v>
      </c>
    </row>
    <row r="470" customFormat="false" ht="21.95" hidden="false" customHeight="true" outlineLevel="0" collapsed="false">
      <c r="A470" s="37"/>
      <c r="B470" s="38" t="n">
        <v>467</v>
      </c>
      <c r="C470" s="47"/>
      <c r="D470" s="47"/>
      <c r="E470" s="41" t="s">
        <v>1126</v>
      </c>
      <c r="F470" s="50" t="s">
        <v>1127</v>
      </c>
      <c r="G470" s="48" t="s">
        <v>722</v>
      </c>
      <c r="H470" s="48" t="s">
        <v>715</v>
      </c>
      <c r="I470" s="43" t="s">
        <v>733</v>
      </c>
      <c r="J470" s="43" t="s">
        <v>734</v>
      </c>
    </row>
    <row r="471" customFormat="false" ht="21.95" hidden="false" customHeight="true" outlineLevel="0" collapsed="false">
      <c r="A471" s="37"/>
      <c r="B471" s="38" t="n">
        <v>468</v>
      </c>
      <c r="C471" s="47"/>
      <c r="D471" s="47"/>
      <c r="E471" s="41" t="s">
        <v>1128</v>
      </c>
      <c r="F471" s="50" t="s">
        <v>1127</v>
      </c>
      <c r="G471" s="41" t="s">
        <v>503</v>
      </c>
      <c r="H471" s="48" t="s">
        <v>1129</v>
      </c>
      <c r="I471" s="43" t="s">
        <v>514</v>
      </c>
      <c r="J471" s="43" t="s">
        <v>515</v>
      </c>
    </row>
    <row r="472" customFormat="false" ht="21.95" hidden="false" customHeight="true" outlineLevel="0" collapsed="false">
      <c r="A472" s="37"/>
      <c r="B472" s="38" t="n">
        <v>469</v>
      </c>
      <c r="C472" s="47"/>
      <c r="D472" s="47"/>
      <c r="E472" s="41" t="s">
        <v>1130</v>
      </c>
      <c r="F472" s="50" t="s">
        <v>1131</v>
      </c>
      <c r="G472" s="41" t="s">
        <v>503</v>
      </c>
      <c r="H472" s="48" t="s">
        <v>1132</v>
      </c>
      <c r="I472" s="43" t="s">
        <v>752</v>
      </c>
      <c r="J472" s="43" t="s">
        <v>753</v>
      </c>
    </row>
    <row r="473" customFormat="false" ht="21.95" hidden="false" customHeight="true" outlineLevel="0" collapsed="false">
      <c r="A473" s="37"/>
      <c r="B473" s="38" t="n">
        <v>470</v>
      </c>
      <c r="C473" s="47"/>
      <c r="D473" s="47"/>
      <c r="E473" s="41" t="s">
        <v>1133</v>
      </c>
      <c r="F473" s="50" t="s">
        <v>1134</v>
      </c>
      <c r="G473" s="41" t="s">
        <v>503</v>
      </c>
      <c r="H473" s="48" t="s">
        <v>1135</v>
      </c>
      <c r="I473" s="43" t="s">
        <v>752</v>
      </c>
      <c r="J473" s="43" t="s">
        <v>753</v>
      </c>
    </row>
    <row r="474" customFormat="false" ht="21.95" hidden="false" customHeight="true" outlineLevel="0" collapsed="false">
      <c r="A474" s="37"/>
      <c r="B474" s="38" t="n">
        <v>471</v>
      </c>
      <c r="C474" s="47"/>
      <c r="D474" s="47"/>
      <c r="E474" s="41" t="s">
        <v>1136</v>
      </c>
      <c r="F474" s="50" t="s">
        <v>1137</v>
      </c>
      <c r="G474" s="48" t="s">
        <v>1138</v>
      </c>
      <c r="H474" s="48" t="s">
        <v>685</v>
      </c>
      <c r="I474" s="43" t="s">
        <v>752</v>
      </c>
      <c r="J474" s="43" t="s">
        <v>753</v>
      </c>
    </row>
    <row r="475" customFormat="false" ht="21.95" hidden="false" customHeight="true" outlineLevel="0" collapsed="false">
      <c r="A475" s="37"/>
      <c r="B475" s="38" t="n">
        <v>472</v>
      </c>
      <c r="C475" s="47"/>
      <c r="D475" s="47"/>
      <c r="E475" s="41" t="s">
        <v>1139</v>
      </c>
      <c r="F475" s="50" t="s">
        <v>1140</v>
      </c>
      <c r="G475" s="41" t="s">
        <v>503</v>
      </c>
      <c r="H475" s="48" t="s">
        <v>1141</v>
      </c>
      <c r="I475" s="43" t="s">
        <v>752</v>
      </c>
      <c r="J475" s="43" t="s">
        <v>753</v>
      </c>
    </row>
    <row r="476" customFormat="false" ht="21.95" hidden="false" customHeight="true" outlineLevel="0" collapsed="false">
      <c r="A476" s="37"/>
      <c r="B476" s="38" t="n">
        <v>473</v>
      </c>
      <c r="C476" s="47"/>
      <c r="D476" s="47"/>
      <c r="E476" s="41" t="s">
        <v>1142</v>
      </c>
      <c r="F476" s="50" t="s">
        <v>1143</v>
      </c>
      <c r="G476" s="48" t="s">
        <v>700</v>
      </c>
      <c r="H476" s="48" t="s">
        <v>1144</v>
      </c>
      <c r="I476" s="43" t="s">
        <v>545</v>
      </c>
      <c r="J476" s="43" t="s">
        <v>546</v>
      </c>
    </row>
    <row r="477" customFormat="false" ht="21.95" hidden="false" customHeight="true" outlineLevel="0" collapsed="false">
      <c r="A477" s="37"/>
      <c r="B477" s="38" t="n">
        <v>474</v>
      </c>
      <c r="C477" s="47"/>
      <c r="D477" s="47"/>
      <c r="E477" s="41" t="s">
        <v>1145</v>
      </c>
      <c r="F477" s="50" t="s">
        <v>1146</v>
      </c>
      <c r="G477" s="48" t="s">
        <v>803</v>
      </c>
      <c r="H477" s="48" t="s">
        <v>767</v>
      </c>
      <c r="I477" s="43" t="s">
        <v>545</v>
      </c>
      <c r="J477" s="43" t="s">
        <v>546</v>
      </c>
    </row>
    <row r="478" customFormat="false" ht="21.95" hidden="false" customHeight="true" outlineLevel="0" collapsed="false">
      <c r="A478" s="37"/>
      <c r="B478" s="38" t="n">
        <v>475</v>
      </c>
      <c r="C478" s="47" t="s">
        <v>63</v>
      </c>
      <c r="D478" s="47" t="s">
        <v>1147</v>
      </c>
      <c r="E478" s="53" t="s">
        <v>1148</v>
      </c>
      <c r="F478" s="47" t="s">
        <v>1149</v>
      </c>
      <c r="G478" s="56" t="s">
        <v>1150</v>
      </c>
      <c r="H478" s="56" t="s">
        <v>1151</v>
      </c>
      <c r="I478" s="57" t="s">
        <v>471</v>
      </c>
      <c r="J478" s="57" t="s">
        <v>1152</v>
      </c>
    </row>
    <row r="479" customFormat="false" ht="21.95" hidden="false" customHeight="true" outlineLevel="0" collapsed="false">
      <c r="A479" s="37"/>
      <c r="B479" s="38" t="n">
        <v>476</v>
      </c>
      <c r="C479" s="47"/>
      <c r="D479" s="47"/>
      <c r="E479" s="41" t="s">
        <v>1153</v>
      </c>
      <c r="F479" s="50" t="s">
        <v>1154</v>
      </c>
      <c r="G479" s="48" t="s">
        <v>722</v>
      </c>
      <c r="H479" s="48" t="s">
        <v>426</v>
      </c>
      <c r="I479" s="43" t="s">
        <v>482</v>
      </c>
      <c r="J479" s="43" t="s">
        <v>483</v>
      </c>
    </row>
    <row r="480" customFormat="false" ht="21.95" hidden="false" customHeight="true" outlineLevel="0" collapsed="false">
      <c r="A480" s="37"/>
      <c r="B480" s="38" t="n">
        <v>477</v>
      </c>
      <c r="C480" s="47"/>
      <c r="D480" s="47"/>
      <c r="E480" s="41" t="s">
        <v>1155</v>
      </c>
      <c r="F480" s="50" t="s">
        <v>1156</v>
      </c>
      <c r="G480" s="48" t="s">
        <v>703</v>
      </c>
      <c r="H480" s="48" t="s">
        <v>1157</v>
      </c>
      <c r="I480" s="43" t="s">
        <v>482</v>
      </c>
      <c r="J480" s="43" t="s">
        <v>483</v>
      </c>
    </row>
    <row r="481" customFormat="false" ht="21.95" hidden="false" customHeight="true" outlineLevel="0" collapsed="false">
      <c r="A481" s="37"/>
      <c r="B481" s="38" t="n">
        <v>478</v>
      </c>
      <c r="C481" s="47"/>
      <c r="D481" s="47"/>
      <c r="E481" s="41" t="s">
        <v>1158</v>
      </c>
      <c r="F481" s="50" t="s">
        <v>1159</v>
      </c>
      <c r="G481" s="48" t="s">
        <v>703</v>
      </c>
      <c r="H481" s="48" t="s">
        <v>1160</v>
      </c>
      <c r="I481" s="43" t="s">
        <v>487</v>
      </c>
      <c r="J481" s="43" t="s">
        <v>419</v>
      </c>
    </row>
    <row r="482" customFormat="false" ht="21.95" hidden="false" customHeight="true" outlineLevel="0" collapsed="false">
      <c r="A482" s="37"/>
      <c r="B482" s="38" t="n">
        <v>479</v>
      </c>
      <c r="C482" s="47"/>
      <c r="D482" s="47"/>
      <c r="E482" s="41" t="s">
        <v>1161</v>
      </c>
      <c r="F482" s="50" t="s">
        <v>1162</v>
      </c>
      <c r="G482" s="41" t="s">
        <v>534</v>
      </c>
      <c r="H482" s="48" t="s">
        <v>1163</v>
      </c>
      <c r="I482" s="43" t="s">
        <v>362</v>
      </c>
      <c r="J482" s="43" t="s">
        <v>363</v>
      </c>
    </row>
    <row r="483" customFormat="false" ht="21.95" hidden="false" customHeight="true" outlineLevel="0" collapsed="false">
      <c r="A483" s="37"/>
      <c r="B483" s="38" t="n">
        <v>480</v>
      </c>
      <c r="C483" s="47"/>
      <c r="D483" s="47"/>
      <c r="E483" s="41" t="s">
        <v>1164</v>
      </c>
      <c r="F483" s="50" t="s">
        <v>1162</v>
      </c>
      <c r="G483" s="48" t="s">
        <v>1165</v>
      </c>
      <c r="H483" s="48" t="s">
        <v>1166</v>
      </c>
      <c r="I483" s="43" t="s">
        <v>427</v>
      </c>
      <c r="J483" s="43" t="s">
        <v>428</v>
      </c>
    </row>
    <row r="484" customFormat="false" ht="21.95" hidden="false" customHeight="true" outlineLevel="0" collapsed="false">
      <c r="A484" s="37"/>
      <c r="B484" s="38" t="n">
        <v>481</v>
      </c>
      <c r="C484" s="47"/>
      <c r="D484" s="47"/>
      <c r="E484" s="41" t="s">
        <v>1167</v>
      </c>
      <c r="F484" s="50" t="s">
        <v>1168</v>
      </c>
      <c r="G484" s="48" t="s">
        <v>1169</v>
      </c>
      <c r="H484" s="48" t="s">
        <v>751</v>
      </c>
      <c r="I484" s="43" t="s">
        <v>435</v>
      </c>
      <c r="J484" s="43" t="s">
        <v>726</v>
      </c>
    </row>
    <row r="485" customFormat="false" ht="21.95" hidden="false" customHeight="true" outlineLevel="0" collapsed="false">
      <c r="A485" s="37"/>
      <c r="B485" s="38" t="n">
        <v>482</v>
      </c>
      <c r="C485" s="47"/>
      <c r="D485" s="47"/>
      <c r="E485" s="41" t="s">
        <v>1170</v>
      </c>
      <c r="F485" s="50" t="s">
        <v>1171</v>
      </c>
      <c r="G485" s="41" t="s">
        <v>1172</v>
      </c>
      <c r="H485" s="48" t="s">
        <v>1048</v>
      </c>
      <c r="I485" s="43" t="s">
        <v>560</v>
      </c>
      <c r="J485" s="43" t="s">
        <v>561</v>
      </c>
    </row>
    <row r="486" customFormat="false" ht="21.95" hidden="false" customHeight="true" outlineLevel="0" collapsed="false">
      <c r="A486" s="37"/>
      <c r="B486" s="38" t="n">
        <v>483</v>
      </c>
      <c r="C486" s="47"/>
      <c r="D486" s="47"/>
      <c r="E486" s="41" t="s">
        <v>1173</v>
      </c>
      <c r="F486" s="50" t="s">
        <v>1174</v>
      </c>
      <c r="G486" s="41" t="s">
        <v>503</v>
      </c>
      <c r="H486" s="48" t="s">
        <v>1175</v>
      </c>
      <c r="I486" s="43" t="s">
        <v>560</v>
      </c>
      <c r="J486" s="43" t="s">
        <v>561</v>
      </c>
    </row>
    <row r="487" customFormat="false" ht="21.95" hidden="false" customHeight="true" outlineLevel="0" collapsed="false">
      <c r="A487" s="37"/>
      <c r="B487" s="38" t="n">
        <v>484</v>
      </c>
      <c r="C487" s="47"/>
      <c r="D487" s="47"/>
      <c r="E487" s="41" t="s">
        <v>1176</v>
      </c>
      <c r="F487" s="50" t="s">
        <v>1177</v>
      </c>
      <c r="G487" s="41" t="s">
        <v>503</v>
      </c>
      <c r="H487" s="48" t="s">
        <v>763</v>
      </c>
      <c r="I487" s="43" t="s">
        <v>560</v>
      </c>
      <c r="J487" s="43" t="s">
        <v>561</v>
      </c>
    </row>
    <row r="488" customFormat="false" ht="21.95" hidden="false" customHeight="true" outlineLevel="0" collapsed="false">
      <c r="A488" s="37"/>
      <c r="B488" s="38" t="n">
        <v>485</v>
      </c>
      <c r="C488" s="47"/>
      <c r="D488" s="47" t="s">
        <v>1178</v>
      </c>
      <c r="E488" s="41" t="s">
        <v>1179</v>
      </c>
      <c r="F488" s="50" t="s">
        <v>1180</v>
      </c>
      <c r="G488" s="41" t="s">
        <v>503</v>
      </c>
      <c r="H488" s="48" t="s">
        <v>498</v>
      </c>
      <c r="I488" s="43" t="s">
        <v>454</v>
      </c>
      <c r="J488" s="43" t="s">
        <v>455</v>
      </c>
    </row>
    <row r="489" customFormat="false" ht="21.95" hidden="false" customHeight="true" outlineLevel="0" collapsed="false">
      <c r="A489" s="37"/>
      <c r="B489" s="38" t="n">
        <v>486</v>
      </c>
      <c r="C489" s="47"/>
      <c r="D489" s="47"/>
      <c r="E489" s="41" t="s">
        <v>1181</v>
      </c>
      <c r="F489" s="50" t="s">
        <v>1182</v>
      </c>
      <c r="G489" s="41" t="s">
        <v>503</v>
      </c>
      <c r="H489" s="48" t="s">
        <v>739</v>
      </c>
      <c r="I489" s="43" t="s">
        <v>505</v>
      </c>
      <c r="J489" s="43" t="s">
        <v>506</v>
      </c>
    </row>
    <row r="490" customFormat="false" ht="21.95" hidden="false" customHeight="true" outlineLevel="0" collapsed="false">
      <c r="A490" s="37"/>
      <c r="B490" s="38" t="n">
        <v>487</v>
      </c>
      <c r="C490" s="47"/>
      <c r="D490" s="47"/>
      <c r="E490" s="41" t="s">
        <v>1183</v>
      </c>
      <c r="F490" s="50" t="s">
        <v>1184</v>
      </c>
      <c r="G490" s="41" t="s">
        <v>187</v>
      </c>
      <c r="H490" s="48" t="s">
        <v>685</v>
      </c>
      <c r="I490" s="43" t="s">
        <v>514</v>
      </c>
      <c r="J490" s="43" t="s">
        <v>515</v>
      </c>
    </row>
    <row r="491" customFormat="false" ht="21.95" hidden="false" customHeight="true" outlineLevel="0" collapsed="false">
      <c r="A491" s="37"/>
      <c r="B491" s="38" t="n">
        <v>488</v>
      </c>
      <c r="C491" s="47"/>
      <c r="D491" s="47"/>
      <c r="E491" s="41" t="s">
        <v>1185</v>
      </c>
      <c r="F491" s="50" t="s">
        <v>788</v>
      </c>
      <c r="G491" s="48" t="s">
        <v>521</v>
      </c>
      <c r="H491" s="48" t="s">
        <v>1186</v>
      </c>
      <c r="I491" s="43" t="s">
        <v>764</v>
      </c>
      <c r="J491" s="43" t="s">
        <v>765</v>
      </c>
    </row>
    <row r="492" customFormat="false" ht="21.95" hidden="false" customHeight="true" outlineLevel="0" collapsed="false">
      <c r="A492" s="37"/>
      <c r="B492" s="38" t="n">
        <v>489</v>
      </c>
      <c r="C492" s="47" t="s">
        <v>111</v>
      </c>
      <c r="D492" s="47" t="s">
        <v>112</v>
      </c>
      <c r="E492" s="41" t="s">
        <v>1187</v>
      </c>
      <c r="F492" s="50" t="s">
        <v>1188</v>
      </c>
      <c r="G492" s="48" t="s">
        <v>1189</v>
      </c>
      <c r="H492" s="48" t="s">
        <v>904</v>
      </c>
      <c r="I492" s="43" t="s">
        <v>477</v>
      </c>
      <c r="J492" s="43" t="s">
        <v>478</v>
      </c>
    </row>
    <row r="493" customFormat="false" ht="21.95" hidden="false" customHeight="true" outlineLevel="0" collapsed="false">
      <c r="A493" s="37"/>
      <c r="B493" s="38" t="n">
        <v>490</v>
      </c>
      <c r="C493" s="47"/>
      <c r="D493" s="47"/>
      <c r="E493" s="41" t="s">
        <v>1190</v>
      </c>
      <c r="F493" s="50" t="s">
        <v>1191</v>
      </c>
      <c r="G493" s="48" t="s">
        <v>1192</v>
      </c>
      <c r="H493" s="48" t="s">
        <v>770</v>
      </c>
      <c r="I493" s="43" t="s">
        <v>526</v>
      </c>
      <c r="J493" s="43" t="s">
        <v>527</v>
      </c>
    </row>
    <row r="494" customFormat="false" ht="21.95" hidden="false" customHeight="true" outlineLevel="0" collapsed="false">
      <c r="A494" s="37"/>
      <c r="B494" s="38" t="n">
        <v>491</v>
      </c>
      <c r="C494" s="47"/>
      <c r="D494" s="47" t="s">
        <v>1193</v>
      </c>
      <c r="E494" s="48" t="s">
        <v>1194</v>
      </c>
      <c r="F494" s="50" t="s">
        <v>1195</v>
      </c>
      <c r="G494" s="48" t="s">
        <v>1196</v>
      </c>
      <c r="H494" s="48" t="s">
        <v>1083</v>
      </c>
      <c r="I494" s="43" t="s">
        <v>555</v>
      </c>
      <c r="J494" s="43" t="s">
        <v>556</v>
      </c>
    </row>
    <row r="495" customFormat="false" ht="21.95" hidden="false" customHeight="true" outlineLevel="0" collapsed="false">
      <c r="A495" s="37"/>
      <c r="B495" s="38" t="n">
        <v>492</v>
      </c>
      <c r="C495" s="47"/>
      <c r="D495" s="47"/>
      <c r="E495" s="41" t="s">
        <v>1197</v>
      </c>
      <c r="F495" s="50" t="s">
        <v>1198</v>
      </c>
      <c r="G495" s="48" t="s">
        <v>1199</v>
      </c>
      <c r="H495" s="48" t="s">
        <v>1200</v>
      </c>
      <c r="I495" s="43" t="s">
        <v>493</v>
      </c>
      <c r="J495" s="43" t="s">
        <v>494</v>
      </c>
    </row>
    <row r="496" customFormat="false" ht="21.95" hidden="false" customHeight="true" outlineLevel="0" collapsed="false">
      <c r="A496" s="37"/>
      <c r="B496" s="38" t="n">
        <v>493</v>
      </c>
      <c r="C496" s="47"/>
      <c r="D496" s="47" t="s">
        <v>117</v>
      </c>
      <c r="E496" s="41" t="s">
        <v>1201</v>
      </c>
      <c r="F496" s="50" t="s">
        <v>1202</v>
      </c>
      <c r="G496" s="48" t="s">
        <v>1203</v>
      </c>
      <c r="H496" s="48" t="s">
        <v>800</v>
      </c>
      <c r="I496" s="43" t="s">
        <v>514</v>
      </c>
      <c r="J496" s="43" t="s">
        <v>515</v>
      </c>
    </row>
    <row r="497" customFormat="false" ht="21.95" hidden="false" customHeight="true" outlineLevel="0" collapsed="false">
      <c r="A497" s="37"/>
      <c r="B497" s="38" t="n">
        <v>494</v>
      </c>
      <c r="C497" s="47"/>
      <c r="D497" s="47"/>
      <c r="E497" s="41" t="s">
        <v>1204</v>
      </c>
      <c r="F497" s="50" t="s">
        <v>1205</v>
      </c>
      <c r="G497" s="48" t="s">
        <v>1206</v>
      </c>
      <c r="H497" s="48" t="s">
        <v>685</v>
      </c>
      <c r="I497" s="43" t="s">
        <v>591</v>
      </c>
      <c r="J497" s="43" t="s">
        <v>592</v>
      </c>
    </row>
    <row r="498" customFormat="false" ht="21.95" hidden="false" customHeight="true" outlineLevel="0" collapsed="false">
      <c r="A498" s="37"/>
      <c r="B498" s="38" t="n">
        <v>495</v>
      </c>
      <c r="C498" s="47" t="s">
        <v>28</v>
      </c>
      <c r="D498" s="47" t="s">
        <v>28</v>
      </c>
      <c r="E498" s="41" t="s">
        <v>1207</v>
      </c>
      <c r="F498" s="50" t="s">
        <v>1208</v>
      </c>
      <c r="G498" s="41" t="s">
        <v>503</v>
      </c>
      <c r="H498" s="48" t="s">
        <v>1209</v>
      </c>
      <c r="I498" s="43" t="s">
        <v>448</v>
      </c>
      <c r="J498" s="43" t="s">
        <v>449</v>
      </c>
    </row>
    <row r="499" customFormat="false" ht="21.95" hidden="false" customHeight="true" outlineLevel="0" collapsed="false">
      <c r="A499" s="37"/>
      <c r="B499" s="38" t="n">
        <v>496</v>
      </c>
      <c r="C499" s="47"/>
      <c r="D499" s="47"/>
      <c r="E499" s="41" t="s">
        <v>1210</v>
      </c>
      <c r="F499" s="50" t="s">
        <v>1211</v>
      </c>
      <c r="G499" s="41" t="s">
        <v>503</v>
      </c>
      <c r="H499" s="48" t="s">
        <v>1212</v>
      </c>
      <c r="I499" s="43" t="s">
        <v>448</v>
      </c>
      <c r="J499" s="43" t="s">
        <v>449</v>
      </c>
    </row>
    <row r="500" customFormat="false" ht="21.95" hidden="false" customHeight="true" outlineLevel="0" collapsed="false">
      <c r="A500" s="37"/>
      <c r="B500" s="38" t="n">
        <v>497</v>
      </c>
      <c r="C500" s="47"/>
      <c r="D500" s="47"/>
      <c r="E500" s="41" t="s">
        <v>1213</v>
      </c>
      <c r="F500" s="50" t="s">
        <v>1214</v>
      </c>
      <c r="G500" s="41" t="s">
        <v>534</v>
      </c>
      <c r="H500" s="48" t="s">
        <v>1215</v>
      </c>
      <c r="I500" s="43" t="s">
        <v>454</v>
      </c>
      <c r="J500" s="43" t="s">
        <v>455</v>
      </c>
    </row>
    <row r="501" customFormat="false" ht="21.95" hidden="false" customHeight="true" outlineLevel="0" collapsed="false">
      <c r="A501" s="37"/>
      <c r="B501" s="38" t="n">
        <v>498</v>
      </c>
      <c r="C501" s="47"/>
      <c r="D501" s="47"/>
      <c r="E501" s="41" t="s">
        <v>1216</v>
      </c>
      <c r="F501" s="50" t="s">
        <v>1217</v>
      </c>
      <c r="G501" s="41" t="s">
        <v>503</v>
      </c>
      <c r="H501" s="48" t="s">
        <v>763</v>
      </c>
      <c r="I501" s="43" t="s">
        <v>454</v>
      </c>
      <c r="J501" s="43" t="s">
        <v>455</v>
      </c>
    </row>
    <row r="502" customFormat="false" ht="21.95" hidden="false" customHeight="true" outlineLevel="0" collapsed="false">
      <c r="A502" s="37"/>
      <c r="B502" s="38" t="n">
        <v>499</v>
      </c>
      <c r="C502" s="47"/>
      <c r="D502" s="47"/>
      <c r="E502" s="41" t="s">
        <v>1218</v>
      </c>
      <c r="F502" s="50" t="s">
        <v>1219</v>
      </c>
      <c r="G502" s="41" t="s">
        <v>503</v>
      </c>
      <c r="H502" s="48" t="s">
        <v>518</v>
      </c>
      <c r="I502" s="43" t="s">
        <v>471</v>
      </c>
      <c r="J502" s="43" t="s">
        <v>472</v>
      </c>
    </row>
    <row r="503" customFormat="false" ht="21.95" hidden="false" customHeight="true" outlineLevel="0" collapsed="false">
      <c r="A503" s="37"/>
      <c r="B503" s="38" t="n">
        <v>500</v>
      </c>
      <c r="C503" s="47"/>
      <c r="D503" s="47"/>
      <c r="E503" s="41" t="s">
        <v>1220</v>
      </c>
      <c r="F503" s="50" t="s">
        <v>1221</v>
      </c>
      <c r="G503" s="41" t="s">
        <v>503</v>
      </c>
      <c r="H503" s="48" t="s">
        <v>513</v>
      </c>
      <c r="I503" s="43" t="s">
        <v>471</v>
      </c>
      <c r="J503" s="43" t="s">
        <v>472</v>
      </c>
    </row>
    <row r="504" customFormat="false" ht="21.95" hidden="false" customHeight="true" outlineLevel="0" collapsed="false">
      <c r="A504" s="37"/>
      <c r="B504" s="38" t="n">
        <v>501</v>
      </c>
      <c r="C504" s="47"/>
      <c r="D504" s="47"/>
      <c r="E504" s="41" t="s">
        <v>1222</v>
      </c>
      <c r="F504" s="50" t="s">
        <v>1223</v>
      </c>
      <c r="G504" s="41" t="s">
        <v>503</v>
      </c>
      <c r="H504" s="48" t="s">
        <v>518</v>
      </c>
      <c r="I504" s="43" t="s">
        <v>471</v>
      </c>
      <c r="J504" s="43" t="s">
        <v>472</v>
      </c>
    </row>
    <row r="505" customFormat="false" ht="21.95" hidden="false" customHeight="true" outlineLevel="0" collapsed="false">
      <c r="A505" s="37"/>
      <c r="B505" s="38" t="n">
        <v>502</v>
      </c>
      <c r="C505" s="47"/>
      <c r="D505" s="47"/>
      <c r="E505" s="41" t="s">
        <v>1224</v>
      </c>
      <c r="F505" s="50" t="s">
        <v>1225</v>
      </c>
      <c r="G505" s="41" t="s">
        <v>503</v>
      </c>
      <c r="H505" s="48" t="s">
        <v>1226</v>
      </c>
      <c r="I505" s="43" t="s">
        <v>482</v>
      </c>
      <c r="J505" s="43" t="s">
        <v>483</v>
      </c>
    </row>
    <row r="506" customFormat="false" ht="21.95" hidden="false" customHeight="true" outlineLevel="0" collapsed="false">
      <c r="A506" s="37"/>
      <c r="B506" s="38" t="n">
        <v>503</v>
      </c>
      <c r="C506" s="47"/>
      <c r="D506" s="47"/>
      <c r="E506" s="41" t="s">
        <v>1227</v>
      </c>
      <c r="F506" s="50" t="s">
        <v>1228</v>
      </c>
      <c r="G506" s="48" t="s">
        <v>1169</v>
      </c>
      <c r="H506" s="48" t="s">
        <v>1229</v>
      </c>
      <c r="I506" s="43" t="s">
        <v>482</v>
      </c>
      <c r="J506" s="43" t="s">
        <v>483</v>
      </c>
    </row>
    <row r="507" customFormat="false" ht="21.95" hidden="false" customHeight="true" outlineLevel="0" collapsed="false">
      <c r="A507" s="37"/>
      <c r="B507" s="38" t="n">
        <v>504</v>
      </c>
      <c r="C507" s="47"/>
      <c r="D507" s="47"/>
      <c r="E507" s="41" t="s">
        <v>1230</v>
      </c>
      <c r="F507" s="50" t="s">
        <v>1231</v>
      </c>
      <c r="G507" s="48" t="s">
        <v>1232</v>
      </c>
      <c r="H507" s="48" t="s">
        <v>1233</v>
      </c>
      <c r="I507" s="43" t="s">
        <v>487</v>
      </c>
      <c r="J507" s="43" t="s">
        <v>419</v>
      </c>
    </row>
    <row r="508" customFormat="false" ht="21.95" hidden="false" customHeight="true" outlineLevel="0" collapsed="false">
      <c r="A508" s="37"/>
      <c r="B508" s="38" t="n">
        <v>505</v>
      </c>
      <c r="C508" s="47"/>
      <c r="D508" s="47"/>
      <c r="E508" s="41" t="s">
        <v>1234</v>
      </c>
      <c r="F508" s="50" t="s">
        <v>1235</v>
      </c>
      <c r="G508" s="48" t="s">
        <v>1236</v>
      </c>
      <c r="H508" s="48" t="s">
        <v>1023</v>
      </c>
      <c r="I508" s="43" t="s">
        <v>493</v>
      </c>
      <c r="J508" s="43" t="s">
        <v>494</v>
      </c>
    </row>
    <row r="509" customFormat="false" ht="21.95" hidden="false" customHeight="true" outlineLevel="0" collapsed="false">
      <c r="A509" s="37"/>
      <c r="B509" s="38" t="n">
        <v>506</v>
      </c>
      <c r="C509" s="47"/>
      <c r="D509" s="47"/>
      <c r="E509" s="41" t="s">
        <v>1237</v>
      </c>
      <c r="F509" s="50" t="s">
        <v>1238</v>
      </c>
      <c r="G509" s="41" t="s">
        <v>503</v>
      </c>
      <c r="H509" s="48" t="s">
        <v>577</v>
      </c>
      <c r="I509" s="43" t="s">
        <v>505</v>
      </c>
      <c r="J509" s="43" t="s">
        <v>506</v>
      </c>
    </row>
    <row r="510" customFormat="false" ht="21.95" hidden="false" customHeight="true" outlineLevel="0" collapsed="false">
      <c r="A510" s="37"/>
      <c r="B510" s="38" t="n">
        <v>507</v>
      </c>
      <c r="C510" s="47"/>
      <c r="D510" s="47"/>
      <c r="E510" s="41" t="s">
        <v>1239</v>
      </c>
      <c r="F510" s="50" t="s">
        <v>1240</v>
      </c>
      <c r="G510" s="41" t="s">
        <v>503</v>
      </c>
      <c r="H510" s="48" t="s">
        <v>518</v>
      </c>
      <c r="I510" s="43" t="s">
        <v>505</v>
      </c>
      <c r="J510" s="43" t="s">
        <v>506</v>
      </c>
    </row>
    <row r="511" customFormat="false" ht="21.95" hidden="false" customHeight="true" outlineLevel="0" collapsed="false">
      <c r="A511" s="37"/>
      <c r="B511" s="38" t="n">
        <v>508</v>
      </c>
      <c r="C511" s="47"/>
      <c r="D511" s="47"/>
      <c r="E511" s="41" t="s">
        <v>1241</v>
      </c>
      <c r="F511" s="50" t="s">
        <v>1242</v>
      </c>
      <c r="G511" s="41" t="s">
        <v>503</v>
      </c>
      <c r="H511" s="48" t="s">
        <v>453</v>
      </c>
      <c r="I511" s="43" t="s">
        <v>505</v>
      </c>
      <c r="J511" s="43" t="s">
        <v>506</v>
      </c>
    </row>
    <row r="512" customFormat="false" ht="21.95" hidden="false" customHeight="true" outlineLevel="0" collapsed="false">
      <c r="A512" s="37"/>
      <c r="B512" s="38" t="n">
        <v>509</v>
      </c>
      <c r="C512" s="47"/>
      <c r="D512" s="47"/>
      <c r="E512" s="41" t="s">
        <v>1243</v>
      </c>
      <c r="F512" s="50" t="s">
        <v>1240</v>
      </c>
      <c r="G512" s="41" t="s">
        <v>503</v>
      </c>
      <c r="H512" s="48" t="s">
        <v>375</v>
      </c>
      <c r="I512" s="43" t="s">
        <v>514</v>
      </c>
      <c r="J512" s="43" t="s">
        <v>515</v>
      </c>
    </row>
    <row r="513" customFormat="false" ht="21.95" hidden="false" customHeight="true" outlineLevel="0" collapsed="false">
      <c r="A513" s="37"/>
      <c r="B513" s="38" t="n">
        <v>510</v>
      </c>
      <c r="C513" s="47"/>
      <c r="D513" s="47"/>
      <c r="E513" s="41" t="s">
        <v>1244</v>
      </c>
      <c r="F513" s="50" t="s">
        <v>1245</v>
      </c>
      <c r="G513" s="41" t="s">
        <v>187</v>
      </c>
      <c r="H513" s="48" t="s">
        <v>816</v>
      </c>
      <c r="I513" s="43" t="s">
        <v>863</v>
      </c>
      <c r="J513" s="43" t="s">
        <v>864</v>
      </c>
    </row>
    <row r="514" customFormat="false" ht="21.95" hidden="false" customHeight="true" outlineLevel="0" collapsed="false">
      <c r="A514" s="37"/>
      <c r="B514" s="38" t="n">
        <v>511</v>
      </c>
      <c r="C514" s="47"/>
      <c r="D514" s="47"/>
      <c r="E514" s="41" t="s">
        <v>1246</v>
      </c>
      <c r="F514" s="50" t="s">
        <v>1247</v>
      </c>
      <c r="G514" s="41" t="s">
        <v>187</v>
      </c>
      <c r="H514" s="48" t="s">
        <v>1248</v>
      </c>
      <c r="I514" s="43" t="s">
        <v>863</v>
      </c>
      <c r="J514" s="43" t="s">
        <v>864</v>
      </c>
    </row>
    <row r="515" customFormat="false" ht="21.95" hidden="false" customHeight="true" outlineLevel="0" collapsed="false">
      <c r="A515" s="37"/>
      <c r="B515" s="38" t="n">
        <v>512</v>
      </c>
      <c r="C515" s="47"/>
      <c r="D515" s="47"/>
      <c r="E515" s="41" t="s">
        <v>1249</v>
      </c>
      <c r="F515" s="50" t="s">
        <v>1250</v>
      </c>
      <c r="G515" s="41" t="s">
        <v>503</v>
      </c>
      <c r="H515" s="48" t="s">
        <v>1251</v>
      </c>
      <c r="I515" s="43" t="s">
        <v>752</v>
      </c>
      <c r="J515" s="43" t="s">
        <v>753</v>
      </c>
    </row>
    <row r="516" customFormat="false" ht="21.95" hidden="false" customHeight="true" outlineLevel="0" collapsed="false">
      <c r="A516" s="37"/>
      <c r="B516" s="38" t="n">
        <v>513</v>
      </c>
      <c r="C516" s="47"/>
      <c r="D516" s="47"/>
      <c r="E516" s="41" t="s">
        <v>1252</v>
      </c>
      <c r="F516" s="50" t="s">
        <v>1228</v>
      </c>
      <c r="G516" s="41" t="s">
        <v>503</v>
      </c>
      <c r="H516" s="48" t="s">
        <v>470</v>
      </c>
      <c r="I516" s="43" t="s">
        <v>752</v>
      </c>
      <c r="J516" s="43" t="s">
        <v>753</v>
      </c>
    </row>
    <row r="517" customFormat="false" ht="21.95" hidden="false" customHeight="true" outlineLevel="0" collapsed="false">
      <c r="A517" s="37"/>
      <c r="B517" s="38" t="n">
        <v>514</v>
      </c>
      <c r="C517" s="47"/>
      <c r="D517" s="47"/>
      <c r="E517" s="41" t="s">
        <v>1253</v>
      </c>
      <c r="F517" s="50" t="s">
        <v>1254</v>
      </c>
      <c r="G517" s="41" t="s">
        <v>534</v>
      </c>
      <c r="H517" s="48" t="s">
        <v>1255</v>
      </c>
      <c r="I517" s="43" t="s">
        <v>752</v>
      </c>
      <c r="J517" s="43" t="s">
        <v>753</v>
      </c>
    </row>
    <row r="518" customFormat="false" ht="21.95" hidden="false" customHeight="true" outlineLevel="0" collapsed="false">
      <c r="A518" s="37"/>
      <c r="B518" s="38" t="n">
        <v>515</v>
      </c>
      <c r="C518" s="47"/>
      <c r="D518" s="47"/>
      <c r="E518" s="41" t="s">
        <v>1256</v>
      </c>
      <c r="F518" s="50" t="s">
        <v>1257</v>
      </c>
      <c r="G518" s="48" t="s">
        <v>703</v>
      </c>
      <c r="H518" s="48" t="s">
        <v>341</v>
      </c>
      <c r="I518" s="43" t="s">
        <v>752</v>
      </c>
      <c r="J518" s="43" t="s">
        <v>753</v>
      </c>
    </row>
    <row r="519" customFormat="false" ht="21.95" hidden="false" customHeight="true" outlineLevel="0" collapsed="false">
      <c r="A519" s="37"/>
      <c r="B519" s="38" t="n">
        <v>516</v>
      </c>
      <c r="C519" s="47"/>
      <c r="D519" s="47"/>
      <c r="E519" s="41" t="s">
        <v>1258</v>
      </c>
      <c r="F519" s="50" t="s">
        <v>1259</v>
      </c>
      <c r="G519" s="41" t="s">
        <v>187</v>
      </c>
      <c r="H519" s="48" t="s">
        <v>1260</v>
      </c>
      <c r="I519" s="43" t="s">
        <v>817</v>
      </c>
      <c r="J519" s="43" t="s">
        <v>818</v>
      </c>
    </row>
    <row r="520" customFormat="false" ht="21.95" hidden="false" customHeight="true" outlineLevel="0" collapsed="false">
      <c r="A520" s="37"/>
      <c r="B520" s="38" t="n">
        <v>517</v>
      </c>
      <c r="C520" s="47"/>
      <c r="D520" s="47"/>
      <c r="E520" s="41" t="s">
        <v>1261</v>
      </c>
      <c r="F520" s="50" t="s">
        <v>1262</v>
      </c>
      <c r="G520" s="48" t="s">
        <v>1263</v>
      </c>
      <c r="H520" s="48" t="s">
        <v>1264</v>
      </c>
      <c r="I520" s="43" t="s">
        <v>388</v>
      </c>
      <c r="J520" s="43" t="s">
        <v>389</v>
      </c>
    </row>
    <row r="521" customFormat="false" ht="21.95" hidden="false" customHeight="true" outlineLevel="0" collapsed="false">
      <c r="A521" s="37"/>
      <c r="B521" s="38" t="n">
        <v>518</v>
      </c>
      <c r="C521" s="47"/>
      <c r="D521" s="47"/>
      <c r="E521" s="41" t="s">
        <v>1265</v>
      </c>
      <c r="F521" s="50" t="s">
        <v>1266</v>
      </c>
      <c r="G521" s="48" t="s">
        <v>1267</v>
      </c>
      <c r="H521" s="48" t="s">
        <v>1260</v>
      </c>
      <c r="I521" s="43" t="s">
        <v>388</v>
      </c>
      <c r="J521" s="43" t="s">
        <v>389</v>
      </c>
    </row>
    <row r="522" customFormat="false" ht="21.95" hidden="false" customHeight="true" outlineLevel="0" collapsed="false">
      <c r="A522" s="37"/>
      <c r="B522" s="38" t="n">
        <v>519</v>
      </c>
      <c r="C522" s="47"/>
      <c r="D522" s="47"/>
      <c r="E522" s="41" t="s">
        <v>1268</v>
      </c>
      <c r="F522" s="50" t="s">
        <v>1266</v>
      </c>
      <c r="G522" s="48" t="s">
        <v>1047</v>
      </c>
      <c r="H522" s="48" t="s">
        <v>767</v>
      </c>
      <c r="I522" s="43" t="s">
        <v>388</v>
      </c>
      <c r="J522" s="43" t="s">
        <v>389</v>
      </c>
    </row>
    <row r="523" customFormat="false" ht="21.95" hidden="false" customHeight="true" outlineLevel="0" collapsed="false">
      <c r="A523" s="37"/>
      <c r="B523" s="38" t="n">
        <v>520</v>
      </c>
      <c r="C523" s="47"/>
      <c r="D523" s="47"/>
      <c r="E523" s="41" t="s">
        <v>1269</v>
      </c>
      <c r="F523" s="50" t="s">
        <v>1270</v>
      </c>
      <c r="G523" s="41" t="s">
        <v>534</v>
      </c>
      <c r="H523" s="48" t="s">
        <v>1271</v>
      </c>
      <c r="I523" s="43" t="s">
        <v>545</v>
      </c>
      <c r="J523" s="43" t="s">
        <v>546</v>
      </c>
    </row>
    <row r="524" customFormat="false" ht="21.95" hidden="false" customHeight="true" outlineLevel="0" collapsed="false">
      <c r="A524" s="37"/>
      <c r="B524" s="38" t="n">
        <v>521</v>
      </c>
      <c r="C524" s="47"/>
      <c r="D524" s="47"/>
      <c r="E524" s="41" t="s">
        <v>1272</v>
      </c>
      <c r="F524" s="50" t="s">
        <v>1273</v>
      </c>
      <c r="G524" s="48" t="s">
        <v>957</v>
      </c>
      <c r="H524" s="48" t="s">
        <v>925</v>
      </c>
      <c r="I524" s="43" t="s">
        <v>545</v>
      </c>
      <c r="J524" s="43" t="s">
        <v>546</v>
      </c>
    </row>
    <row r="525" customFormat="false" ht="21.95" hidden="false" customHeight="true" outlineLevel="0" collapsed="false">
      <c r="A525" s="37"/>
      <c r="B525" s="38" t="n">
        <v>522</v>
      </c>
      <c r="C525" s="47"/>
      <c r="D525" s="47"/>
      <c r="E525" s="41" t="s">
        <v>1274</v>
      </c>
      <c r="F525" s="50" t="s">
        <v>1240</v>
      </c>
      <c r="G525" s="48" t="s">
        <v>1275</v>
      </c>
      <c r="H525" s="48" t="s">
        <v>391</v>
      </c>
      <c r="I525" s="43" t="s">
        <v>545</v>
      </c>
      <c r="J525" s="43" t="s">
        <v>546</v>
      </c>
    </row>
    <row r="526" customFormat="false" ht="21.95" hidden="false" customHeight="true" outlineLevel="0" collapsed="false">
      <c r="A526" s="37"/>
      <c r="B526" s="38" t="n">
        <v>523</v>
      </c>
      <c r="C526" s="47"/>
      <c r="D526" s="47"/>
      <c r="E526" s="41" t="s">
        <v>1276</v>
      </c>
      <c r="F526" s="50" t="s">
        <v>1211</v>
      </c>
      <c r="G526" s="41" t="s">
        <v>503</v>
      </c>
      <c r="H526" s="48" t="s">
        <v>977</v>
      </c>
      <c r="I526" s="43" t="s">
        <v>591</v>
      </c>
      <c r="J526" s="43" t="s">
        <v>592</v>
      </c>
    </row>
    <row r="527" customFormat="false" ht="21.95" hidden="false" customHeight="true" outlineLevel="0" collapsed="false">
      <c r="A527" s="37"/>
      <c r="B527" s="38" t="n">
        <v>524</v>
      </c>
      <c r="C527" s="47"/>
      <c r="D527" s="47" t="s">
        <v>29</v>
      </c>
      <c r="E527" s="49" t="s">
        <v>1277</v>
      </c>
      <c r="F527" s="51" t="s">
        <v>1278</v>
      </c>
      <c r="G527" s="52" t="s">
        <v>1279</v>
      </c>
      <c r="H527" s="52" t="s">
        <v>1280</v>
      </c>
      <c r="I527" s="51" t="s">
        <v>615</v>
      </c>
      <c r="J527" s="51" t="s">
        <v>616</v>
      </c>
    </row>
    <row r="528" customFormat="false" ht="21.95" hidden="false" customHeight="true" outlineLevel="0" collapsed="false">
      <c r="A528" s="37"/>
      <c r="B528" s="38" t="n">
        <v>525</v>
      </c>
      <c r="C528" s="47"/>
      <c r="D528" s="47"/>
      <c r="E528" s="49" t="s">
        <v>1281</v>
      </c>
      <c r="F528" s="51" t="s">
        <v>1282</v>
      </c>
      <c r="G528" s="52" t="s">
        <v>1283</v>
      </c>
      <c r="H528" s="52" t="s">
        <v>1284</v>
      </c>
      <c r="I528" s="51" t="s">
        <v>609</v>
      </c>
      <c r="J528" s="51" t="s">
        <v>610</v>
      </c>
    </row>
    <row r="529" customFormat="false" ht="21.95" hidden="false" customHeight="true" outlineLevel="0" collapsed="false">
      <c r="A529" s="37"/>
      <c r="B529" s="38" t="n">
        <v>526</v>
      </c>
      <c r="C529" s="47"/>
      <c r="D529" s="47"/>
      <c r="E529" s="49" t="s">
        <v>1285</v>
      </c>
      <c r="F529" s="51" t="s">
        <v>1286</v>
      </c>
      <c r="G529" s="52" t="s">
        <v>1287</v>
      </c>
      <c r="H529" s="52" t="s">
        <v>1288</v>
      </c>
      <c r="I529" s="51" t="s">
        <v>1289</v>
      </c>
      <c r="J529" s="51" t="s">
        <v>1290</v>
      </c>
    </row>
    <row r="530" customFormat="false" ht="21.95" hidden="false" customHeight="true" outlineLevel="0" collapsed="false">
      <c r="A530" s="37"/>
      <c r="B530" s="38" t="n">
        <v>527</v>
      </c>
      <c r="C530" s="47"/>
      <c r="D530" s="47"/>
      <c r="E530" s="49" t="s">
        <v>1291</v>
      </c>
      <c r="F530" s="51" t="s">
        <v>1292</v>
      </c>
      <c r="G530" s="52" t="s">
        <v>1293</v>
      </c>
      <c r="H530" s="52" t="s">
        <v>1294</v>
      </c>
      <c r="I530" s="51" t="s">
        <v>620</v>
      </c>
      <c r="J530" s="51" t="s">
        <v>621</v>
      </c>
    </row>
    <row r="531" customFormat="false" ht="21.95" hidden="false" customHeight="true" outlineLevel="0" collapsed="false">
      <c r="A531" s="37"/>
      <c r="B531" s="38" t="n">
        <v>528</v>
      </c>
      <c r="C531" s="47"/>
      <c r="D531" s="47"/>
      <c r="E531" s="49" t="s">
        <v>1295</v>
      </c>
      <c r="F531" s="51" t="s">
        <v>1296</v>
      </c>
      <c r="G531" s="52" t="s">
        <v>1297</v>
      </c>
      <c r="H531" s="52" t="s">
        <v>1284</v>
      </c>
      <c r="I531" s="51" t="s">
        <v>609</v>
      </c>
      <c r="J531" s="51" t="s">
        <v>610</v>
      </c>
    </row>
    <row r="532" customFormat="false" ht="21.95" hidden="false" customHeight="true" outlineLevel="0" collapsed="false">
      <c r="A532" s="37"/>
      <c r="B532" s="38" t="n">
        <v>529</v>
      </c>
      <c r="C532" s="47"/>
      <c r="D532" s="47"/>
      <c r="E532" s="49" t="s">
        <v>1298</v>
      </c>
      <c r="F532" s="51" t="s">
        <v>1299</v>
      </c>
      <c r="G532" s="52" t="s">
        <v>1300</v>
      </c>
      <c r="H532" s="52" t="s">
        <v>1301</v>
      </c>
      <c r="I532" s="51" t="s">
        <v>1302</v>
      </c>
      <c r="J532" s="51" t="s">
        <v>1303</v>
      </c>
    </row>
    <row r="533" customFormat="false" ht="21.95" hidden="false" customHeight="true" outlineLevel="0" collapsed="false">
      <c r="A533" s="37"/>
      <c r="B533" s="38" t="n">
        <v>530</v>
      </c>
      <c r="C533" s="47"/>
      <c r="D533" s="47"/>
      <c r="E533" s="49" t="s">
        <v>1304</v>
      </c>
      <c r="F533" s="51" t="s">
        <v>1299</v>
      </c>
      <c r="G533" s="52" t="s">
        <v>1300</v>
      </c>
      <c r="H533" s="52" t="s">
        <v>1301</v>
      </c>
      <c r="I533" s="51" t="s">
        <v>1302</v>
      </c>
      <c r="J533" s="51" t="s">
        <v>1303</v>
      </c>
    </row>
    <row r="534" customFormat="false" ht="21.95" hidden="false" customHeight="true" outlineLevel="0" collapsed="false">
      <c r="A534" s="37"/>
      <c r="B534" s="38" t="n">
        <v>531</v>
      </c>
      <c r="C534" s="47"/>
      <c r="D534" s="47"/>
      <c r="E534" s="49" t="s">
        <v>1305</v>
      </c>
      <c r="F534" s="51" t="s">
        <v>1296</v>
      </c>
      <c r="G534" s="52" t="s">
        <v>1297</v>
      </c>
      <c r="H534" s="52" t="s">
        <v>1306</v>
      </c>
      <c r="I534" s="51" t="s">
        <v>609</v>
      </c>
      <c r="J534" s="51" t="s">
        <v>610</v>
      </c>
    </row>
    <row r="535" customFormat="false" ht="21.95" hidden="false" customHeight="true" outlineLevel="0" collapsed="false">
      <c r="A535" s="37"/>
      <c r="B535" s="38" t="n">
        <v>532</v>
      </c>
      <c r="C535" s="47"/>
      <c r="D535" s="47"/>
      <c r="E535" s="49" t="s">
        <v>1307</v>
      </c>
      <c r="F535" s="51" t="s">
        <v>1278</v>
      </c>
      <c r="G535" s="52" t="s">
        <v>1308</v>
      </c>
      <c r="H535" s="52" t="s">
        <v>1309</v>
      </c>
      <c r="I535" s="51" t="s">
        <v>609</v>
      </c>
      <c r="J535" s="51" t="s">
        <v>610</v>
      </c>
    </row>
    <row r="536" customFormat="false" ht="21.95" hidden="false" customHeight="true" outlineLevel="0" collapsed="false">
      <c r="A536" s="37"/>
      <c r="B536" s="38" t="n">
        <v>533</v>
      </c>
      <c r="C536" s="47"/>
      <c r="D536" s="47"/>
      <c r="E536" s="49" t="s">
        <v>1310</v>
      </c>
      <c r="F536" s="51" t="s">
        <v>1292</v>
      </c>
      <c r="G536" s="52" t="s">
        <v>1293</v>
      </c>
      <c r="H536" s="52" t="s">
        <v>1294</v>
      </c>
      <c r="I536" s="51" t="s">
        <v>620</v>
      </c>
      <c r="J536" s="51" t="s">
        <v>621</v>
      </c>
    </row>
    <row r="537" customFormat="false" ht="21.95" hidden="false" customHeight="true" outlineLevel="0" collapsed="false">
      <c r="A537" s="37"/>
      <c r="B537" s="38" t="n">
        <v>534</v>
      </c>
      <c r="C537" s="47"/>
      <c r="D537" s="47"/>
      <c r="E537" s="49" t="s">
        <v>1311</v>
      </c>
      <c r="F537" s="51" t="s">
        <v>1286</v>
      </c>
      <c r="G537" s="52" t="s">
        <v>1287</v>
      </c>
      <c r="H537" s="52" t="s">
        <v>1312</v>
      </c>
      <c r="I537" s="51" t="s">
        <v>1289</v>
      </c>
      <c r="J537" s="51" t="s">
        <v>1313</v>
      </c>
    </row>
    <row r="538" customFormat="false" ht="21.95" hidden="false" customHeight="true" outlineLevel="0" collapsed="false">
      <c r="A538" s="37"/>
      <c r="B538" s="38" t="n">
        <v>535</v>
      </c>
      <c r="C538" s="47"/>
      <c r="D538" s="47"/>
      <c r="E538" s="49" t="s">
        <v>1314</v>
      </c>
      <c r="F538" s="51" t="s">
        <v>1278</v>
      </c>
      <c r="G538" s="52" t="s">
        <v>1315</v>
      </c>
      <c r="H538" s="52" t="s">
        <v>1306</v>
      </c>
      <c r="I538" s="51" t="s">
        <v>633</v>
      </c>
      <c r="J538" s="51" t="s">
        <v>634</v>
      </c>
    </row>
    <row r="539" customFormat="false" ht="21.95" hidden="false" customHeight="true" outlineLevel="0" collapsed="false">
      <c r="A539" s="37"/>
      <c r="B539" s="38" t="n">
        <v>536</v>
      </c>
      <c r="C539" s="47"/>
      <c r="D539" s="47"/>
      <c r="E539" s="49" t="s">
        <v>1316</v>
      </c>
      <c r="F539" s="51" t="s">
        <v>1317</v>
      </c>
      <c r="G539" s="52" t="s">
        <v>1318</v>
      </c>
      <c r="H539" s="52" t="s">
        <v>619</v>
      </c>
      <c r="I539" s="51" t="s">
        <v>1319</v>
      </c>
      <c r="J539" s="51" t="s">
        <v>1320</v>
      </c>
    </row>
    <row r="540" customFormat="false" ht="21.95" hidden="false" customHeight="true" outlineLevel="0" collapsed="false">
      <c r="A540" s="37"/>
      <c r="B540" s="38" t="n">
        <v>537</v>
      </c>
      <c r="C540" s="47"/>
      <c r="D540" s="47"/>
      <c r="E540" s="49" t="s">
        <v>1321</v>
      </c>
      <c r="F540" s="51" t="s">
        <v>1322</v>
      </c>
      <c r="G540" s="52" t="s">
        <v>1323</v>
      </c>
      <c r="H540" s="52" t="s">
        <v>1324</v>
      </c>
      <c r="I540" s="51" t="s">
        <v>615</v>
      </c>
      <c r="J540" s="51" t="s">
        <v>616</v>
      </c>
    </row>
    <row r="541" customFormat="false" ht="21.95" hidden="false" customHeight="true" outlineLevel="0" collapsed="false">
      <c r="A541" s="37"/>
      <c r="B541" s="38" t="n">
        <v>538</v>
      </c>
      <c r="C541" s="47"/>
      <c r="D541" s="47"/>
      <c r="E541" s="49" t="s">
        <v>1321</v>
      </c>
      <c r="F541" s="51" t="s">
        <v>1322</v>
      </c>
      <c r="G541" s="52" t="s">
        <v>1325</v>
      </c>
      <c r="H541" s="52" t="s">
        <v>1284</v>
      </c>
      <c r="I541" s="51" t="s">
        <v>609</v>
      </c>
      <c r="J541" s="51" t="s">
        <v>610</v>
      </c>
    </row>
    <row r="542" customFormat="false" ht="21.95" hidden="false" customHeight="true" outlineLevel="0" collapsed="false">
      <c r="A542" s="37"/>
      <c r="B542" s="38" t="n">
        <v>539</v>
      </c>
      <c r="C542" s="47"/>
      <c r="D542" s="47"/>
      <c r="E542" s="49" t="s">
        <v>1326</v>
      </c>
      <c r="F542" s="51" t="s">
        <v>1327</v>
      </c>
      <c r="G542" s="52" t="s">
        <v>1318</v>
      </c>
      <c r="H542" s="52" t="s">
        <v>1328</v>
      </c>
      <c r="I542" s="51" t="s">
        <v>609</v>
      </c>
      <c r="J542" s="51" t="s">
        <v>610</v>
      </c>
    </row>
    <row r="543" customFormat="false" ht="21.95" hidden="false" customHeight="true" outlineLevel="0" collapsed="false">
      <c r="A543" s="37"/>
      <c r="B543" s="38" t="n">
        <v>540</v>
      </c>
      <c r="C543" s="47"/>
      <c r="D543" s="47"/>
      <c r="E543" s="49" t="s">
        <v>1329</v>
      </c>
      <c r="F543" s="51" t="s">
        <v>1286</v>
      </c>
      <c r="G543" s="52" t="s">
        <v>1287</v>
      </c>
      <c r="H543" s="52" t="s">
        <v>1306</v>
      </c>
      <c r="I543" s="51" t="s">
        <v>1289</v>
      </c>
      <c r="J543" s="51" t="s">
        <v>1290</v>
      </c>
    </row>
    <row r="544" customFormat="false" ht="21.95" hidden="false" customHeight="true" outlineLevel="0" collapsed="false">
      <c r="A544" s="37"/>
      <c r="B544" s="38" t="n">
        <v>541</v>
      </c>
      <c r="C544" s="47"/>
      <c r="D544" s="47"/>
      <c r="E544" s="49" t="s">
        <v>1330</v>
      </c>
      <c r="F544" s="51" t="s">
        <v>1317</v>
      </c>
      <c r="G544" s="52" t="s">
        <v>1318</v>
      </c>
      <c r="H544" s="52" t="s">
        <v>619</v>
      </c>
      <c r="I544" s="51" t="s">
        <v>1319</v>
      </c>
      <c r="J544" s="51" t="s">
        <v>1320</v>
      </c>
    </row>
    <row r="545" customFormat="false" ht="21.95" hidden="false" customHeight="true" outlineLevel="0" collapsed="false">
      <c r="A545" s="37"/>
      <c r="B545" s="38" t="n">
        <v>542</v>
      </c>
      <c r="C545" s="47"/>
      <c r="D545" s="47"/>
      <c r="E545" s="49" t="s">
        <v>1331</v>
      </c>
      <c r="F545" s="51" t="s">
        <v>1322</v>
      </c>
      <c r="G545" s="52" t="s">
        <v>1325</v>
      </c>
      <c r="H545" s="52" t="s">
        <v>1332</v>
      </c>
      <c r="I545" s="51" t="s">
        <v>625</v>
      </c>
      <c r="J545" s="51" t="s">
        <v>626</v>
      </c>
    </row>
    <row r="546" customFormat="false" ht="21.95" hidden="false" customHeight="true" outlineLevel="0" collapsed="false">
      <c r="A546" s="37"/>
      <c r="B546" s="38" t="n">
        <v>543</v>
      </c>
      <c r="C546" s="47"/>
      <c r="D546" s="47"/>
      <c r="E546" s="49" t="s">
        <v>1333</v>
      </c>
      <c r="F546" s="51" t="s">
        <v>1292</v>
      </c>
      <c r="G546" s="52" t="s">
        <v>1293</v>
      </c>
      <c r="H546" s="52" t="s">
        <v>1294</v>
      </c>
      <c r="I546" s="51" t="s">
        <v>620</v>
      </c>
      <c r="J546" s="51" t="s">
        <v>621</v>
      </c>
    </row>
    <row r="547" customFormat="false" ht="21.95" hidden="false" customHeight="true" outlineLevel="0" collapsed="false">
      <c r="A547" s="37"/>
      <c r="B547" s="38" t="n">
        <v>544</v>
      </c>
      <c r="C547" s="47"/>
      <c r="D547" s="47"/>
      <c r="E547" s="49" t="s">
        <v>1334</v>
      </c>
      <c r="F547" s="51" t="s">
        <v>1278</v>
      </c>
      <c r="G547" s="52" t="s">
        <v>1335</v>
      </c>
      <c r="H547" s="52" t="s">
        <v>1336</v>
      </c>
      <c r="I547" s="51" t="s">
        <v>615</v>
      </c>
      <c r="J547" s="51" t="s">
        <v>616</v>
      </c>
    </row>
    <row r="548" customFormat="false" ht="21.95" hidden="false" customHeight="true" outlineLevel="0" collapsed="false">
      <c r="A548" s="37"/>
      <c r="B548" s="38" t="n">
        <v>545</v>
      </c>
      <c r="C548" s="47"/>
      <c r="D548" s="47"/>
      <c r="E548" s="49" t="s">
        <v>1334</v>
      </c>
      <c r="F548" s="51" t="s">
        <v>1278</v>
      </c>
      <c r="G548" s="52" t="s">
        <v>1297</v>
      </c>
      <c r="H548" s="52" t="s">
        <v>1336</v>
      </c>
      <c r="I548" s="51" t="s">
        <v>625</v>
      </c>
      <c r="J548" s="51" t="s">
        <v>626</v>
      </c>
    </row>
    <row r="549" customFormat="false" ht="21.95" hidden="false" customHeight="true" outlineLevel="0" collapsed="false">
      <c r="A549" s="37"/>
      <c r="B549" s="38" t="n">
        <v>546</v>
      </c>
      <c r="C549" s="47"/>
      <c r="D549" s="47"/>
      <c r="E549" s="49" t="s">
        <v>1337</v>
      </c>
      <c r="F549" s="51" t="s">
        <v>1317</v>
      </c>
      <c r="G549" s="52" t="s">
        <v>1318</v>
      </c>
      <c r="H549" s="52" t="s">
        <v>619</v>
      </c>
      <c r="I549" s="51" t="s">
        <v>1319</v>
      </c>
      <c r="J549" s="51" t="s">
        <v>1320</v>
      </c>
    </row>
    <row r="550" customFormat="false" ht="21.95" hidden="false" customHeight="true" outlineLevel="0" collapsed="false">
      <c r="A550" s="37"/>
      <c r="B550" s="38" t="n">
        <v>547</v>
      </c>
      <c r="C550" s="47"/>
      <c r="D550" s="47"/>
      <c r="E550" s="49" t="s">
        <v>1338</v>
      </c>
      <c r="F550" s="51" t="s">
        <v>1286</v>
      </c>
      <c r="G550" s="52" t="s">
        <v>1339</v>
      </c>
      <c r="H550" s="52" t="s">
        <v>1340</v>
      </c>
      <c r="I550" s="51" t="s">
        <v>1302</v>
      </c>
      <c r="J550" s="51" t="s">
        <v>1303</v>
      </c>
    </row>
    <row r="551" customFormat="false" ht="21.95" hidden="false" customHeight="true" outlineLevel="0" collapsed="false">
      <c r="A551" s="37"/>
      <c r="B551" s="38" t="n">
        <v>548</v>
      </c>
      <c r="C551" s="47"/>
      <c r="D551" s="47"/>
      <c r="E551" s="49" t="s">
        <v>1341</v>
      </c>
      <c r="F551" s="51" t="s">
        <v>1286</v>
      </c>
      <c r="G551" s="52" t="s">
        <v>1325</v>
      </c>
      <c r="H551" s="52" t="s">
        <v>1342</v>
      </c>
      <c r="I551" s="51" t="s">
        <v>1302</v>
      </c>
      <c r="J551" s="51" t="s">
        <v>1303</v>
      </c>
    </row>
    <row r="552" customFormat="false" ht="21.95" hidden="false" customHeight="true" outlineLevel="0" collapsed="false">
      <c r="A552" s="37"/>
      <c r="B552" s="38" t="n">
        <v>549</v>
      </c>
      <c r="C552" s="47" t="s">
        <v>70</v>
      </c>
      <c r="D552" s="47" t="s">
        <v>71</v>
      </c>
      <c r="E552" s="41" t="s">
        <v>1343</v>
      </c>
      <c r="F552" s="50" t="s">
        <v>1344</v>
      </c>
      <c r="G552" s="48" t="s">
        <v>1189</v>
      </c>
      <c r="H552" s="48" t="s">
        <v>1345</v>
      </c>
      <c r="I552" s="43" t="s">
        <v>412</v>
      </c>
      <c r="J552" s="43" t="s">
        <v>413</v>
      </c>
    </row>
    <row r="553" customFormat="false" ht="21.95" hidden="false" customHeight="true" outlineLevel="0" collapsed="false">
      <c r="A553" s="37"/>
      <c r="B553" s="38" t="n">
        <v>550</v>
      </c>
      <c r="C553" s="47"/>
      <c r="D553" s="47" t="s">
        <v>73</v>
      </c>
      <c r="E553" s="41" t="s">
        <v>1346</v>
      </c>
      <c r="F553" s="50" t="s">
        <v>1347</v>
      </c>
      <c r="G553" s="48" t="s">
        <v>1189</v>
      </c>
      <c r="H553" s="48" t="s">
        <v>1348</v>
      </c>
      <c r="I553" s="43" t="s">
        <v>591</v>
      </c>
      <c r="J553" s="43" t="s">
        <v>592</v>
      </c>
    </row>
    <row r="554" customFormat="false" ht="21.95" hidden="false" customHeight="true" outlineLevel="0" collapsed="false">
      <c r="A554" s="37"/>
      <c r="B554" s="38" t="n">
        <v>551</v>
      </c>
      <c r="C554" s="47"/>
      <c r="D554" s="47" t="s">
        <v>88</v>
      </c>
      <c r="E554" s="41" t="s">
        <v>88</v>
      </c>
      <c r="F554" s="50" t="s">
        <v>1349</v>
      </c>
      <c r="G554" s="48" t="s">
        <v>1350</v>
      </c>
      <c r="H554" s="48" t="s">
        <v>1351</v>
      </c>
      <c r="I554" s="43" t="s">
        <v>669</v>
      </c>
      <c r="J554" s="43" t="s">
        <v>670</v>
      </c>
    </row>
    <row r="555" customFormat="false" ht="21.95" hidden="false" customHeight="true" outlineLevel="0" collapsed="false">
      <c r="A555" s="37"/>
      <c r="B555" s="38" t="n">
        <v>552</v>
      </c>
      <c r="C555" s="47"/>
      <c r="D555" s="47"/>
      <c r="E555" s="41" t="s">
        <v>88</v>
      </c>
      <c r="F555" s="50" t="s">
        <v>1352</v>
      </c>
      <c r="G555" s="48" t="s">
        <v>1353</v>
      </c>
      <c r="H555" s="48" t="s">
        <v>1354</v>
      </c>
      <c r="I555" s="43" t="s">
        <v>356</v>
      </c>
      <c r="J555" s="43" t="s">
        <v>357</v>
      </c>
    </row>
    <row r="556" customFormat="false" ht="21.95" hidden="false" customHeight="true" outlineLevel="0" collapsed="false">
      <c r="A556" s="37"/>
      <c r="B556" s="38" t="n">
        <v>553</v>
      </c>
      <c r="C556" s="47"/>
      <c r="D556" s="47"/>
      <c r="E556" s="41" t="s">
        <v>88</v>
      </c>
      <c r="F556" s="50" t="s">
        <v>1355</v>
      </c>
      <c r="G556" s="48" t="s">
        <v>481</v>
      </c>
      <c r="H556" s="48" t="s">
        <v>1356</v>
      </c>
      <c r="I556" s="43" t="s">
        <v>477</v>
      </c>
      <c r="J556" s="43" t="s">
        <v>478</v>
      </c>
    </row>
    <row r="557" customFormat="false" ht="21.95" hidden="false" customHeight="true" outlineLevel="0" collapsed="false">
      <c r="A557" s="37"/>
      <c r="B557" s="38" t="n">
        <v>554</v>
      </c>
      <c r="C557" s="47"/>
      <c r="D557" s="47"/>
      <c r="E557" s="41" t="s">
        <v>88</v>
      </c>
      <c r="F557" s="50" t="s">
        <v>1357</v>
      </c>
      <c r="G557" s="48" t="s">
        <v>380</v>
      </c>
      <c r="H557" s="48" t="s">
        <v>1358</v>
      </c>
      <c r="I557" s="43" t="s">
        <v>370</v>
      </c>
      <c r="J557" s="43" t="s">
        <v>371</v>
      </c>
    </row>
    <row r="558" customFormat="false" ht="21.95" hidden="false" customHeight="true" outlineLevel="0" collapsed="false">
      <c r="A558" s="37"/>
      <c r="B558" s="38" t="n">
        <v>555</v>
      </c>
      <c r="C558" s="47"/>
      <c r="D558" s="47"/>
      <c r="E558" s="41" t="s">
        <v>88</v>
      </c>
      <c r="F558" s="50" t="s">
        <v>1359</v>
      </c>
      <c r="G558" s="48" t="s">
        <v>1350</v>
      </c>
      <c r="H558" s="48" t="s">
        <v>1360</v>
      </c>
      <c r="I558" s="43" t="s">
        <v>435</v>
      </c>
      <c r="J558" s="43" t="s">
        <v>726</v>
      </c>
    </row>
    <row r="559" customFormat="false" ht="21.95" hidden="false" customHeight="true" outlineLevel="0" collapsed="false">
      <c r="A559" s="37"/>
      <c r="B559" s="38" t="n">
        <v>556</v>
      </c>
      <c r="C559" s="47"/>
      <c r="D559" s="47"/>
      <c r="E559" s="41" t="s">
        <v>1361</v>
      </c>
      <c r="F559" s="50" t="s">
        <v>1357</v>
      </c>
      <c r="G559" s="48" t="s">
        <v>576</v>
      </c>
      <c r="H559" s="48" t="s">
        <v>1362</v>
      </c>
      <c r="I559" s="43" t="s">
        <v>376</v>
      </c>
      <c r="J559" s="43" t="s">
        <v>377</v>
      </c>
    </row>
    <row r="560" customFormat="false" ht="21.95" hidden="false" customHeight="true" outlineLevel="0" collapsed="false">
      <c r="A560" s="37"/>
      <c r="B560" s="38" t="n">
        <v>557</v>
      </c>
      <c r="C560" s="47"/>
      <c r="D560" s="47"/>
      <c r="E560" s="41" t="s">
        <v>1363</v>
      </c>
      <c r="F560" s="50" t="s">
        <v>1364</v>
      </c>
      <c r="G560" s="48" t="s">
        <v>440</v>
      </c>
      <c r="H560" s="48" t="s">
        <v>1365</v>
      </c>
      <c r="I560" s="43" t="s">
        <v>585</v>
      </c>
      <c r="J560" s="43" t="s">
        <v>586</v>
      </c>
    </row>
    <row r="561" customFormat="false" ht="21.95" hidden="false" customHeight="true" outlineLevel="0" collapsed="false">
      <c r="A561" s="37"/>
      <c r="B561" s="38" t="n">
        <v>558</v>
      </c>
      <c r="C561" s="47"/>
      <c r="D561" s="47"/>
      <c r="E561" s="41" t="s">
        <v>1361</v>
      </c>
      <c r="F561" s="50" t="s">
        <v>1357</v>
      </c>
      <c r="G561" s="48" t="s">
        <v>1366</v>
      </c>
      <c r="H561" s="48" t="s">
        <v>851</v>
      </c>
      <c r="I561" s="43" t="s">
        <v>585</v>
      </c>
      <c r="J561" s="43" t="s">
        <v>586</v>
      </c>
    </row>
    <row r="562" customFormat="false" ht="21.95" hidden="false" customHeight="true" outlineLevel="0" collapsed="false">
      <c r="A562" s="37"/>
      <c r="B562" s="38" t="n">
        <v>559</v>
      </c>
      <c r="C562" s="47"/>
      <c r="D562" s="47"/>
      <c r="E562" s="41" t="s">
        <v>88</v>
      </c>
      <c r="F562" s="50" t="s">
        <v>1367</v>
      </c>
      <c r="G562" s="48" t="s">
        <v>961</v>
      </c>
      <c r="H562" s="48" t="s">
        <v>1368</v>
      </c>
      <c r="I562" s="43" t="s">
        <v>852</v>
      </c>
      <c r="J562" s="43" t="s">
        <v>853</v>
      </c>
    </row>
    <row r="563" customFormat="false" ht="21.95" hidden="false" customHeight="true" outlineLevel="0" collapsed="false">
      <c r="A563" s="37"/>
      <c r="B563" s="38" t="n">
        <v>560</v>
      </c>
      <c r="C563" s="47"/>
      <c r="D563" s="47"/>
      <c r="E563" s="41" t="s">
        <v>1361</v>
      </c>
      <c r="F563" s="50" t="s">
        <v>1357</v>
      </c>
      <c r="G563" s="48" t="s">
        <v>1366</v>
      </c>
      <c r="H563" s="48" t="s">
        <v>1369</v>
      </c>
      <c r="I563" s="43" t="s">
        <v>817</v>
      </c>
      <c r="J563" s="43" t="s">
        <v>818</v>
      </c>
    </row>
    <row r="564" customFormat="false" ht="21.95" hidden="false" customHeight="true" outlineLevel="0" collapsed="false">
      <c r="A564" s="37"/>
      <c r="B564" s="38" t="n">
        <v>561</v>
      </c>
      <c r="C564" s="47"/>
      <c r="D564" s="47"/>
      <c r="E564" s="41" t="s">
        <v>88</v>
      </c>
      <c r="F564" s="50" t="s">
        <v>1347</v>
      </c>
      <c r="G564" s="48" t="s">
        <v>1353</v>
      </c>
      <c r="H564" s="48" t="s">
        <v>1061</v>
      </c>
      <c r="I564" s="43" t="s">
        <v>407</v>
      </c>
      <c r="J564" s="43" t="s">
        <v>408</v>
      </c>
    </row>
    <row r="565" customFormat="false" ht="21.95" hidden="false" customHeight="true" outlineLevel="0" collapsed="false">
      <c r="A565" s="37"/>
      <c r="B565" s="38" t="n">
        <v>562</v>
      </c>
      <c r="C565" s="47"/>
      <c r="D565" s="47" t="s">
        <v>85</v>
      </c>
      <c r="E565" s="41" t="s">
        <v>1370</v>
      </c>
      <c r="F565" s="50" t="s">
        <v>1371</v>
      </c>
      <c r="G565" s="48" t="s">
        <v>1372</v>
      </c>
      <c r="H565" s="48" t="s">
        <v>1373</v>
      </c>
      <c r="I565" s="43" t="s">
        <v>427</v>
      </c>
      <c r="J565" s="43" t="s">
        <v>428</v>
      </c>
    </row>
    <row r="566" customFormat="false" ht="21.95" hidden="false" customHeight="true" outlineLevel="0" collapsed="false">
      <c r="A566" s="37"/>
      <c r="B566" s="38" t="n">
        <v>563</v>
      </c>
      <c r="C566" s="47"/>
      <c r="D566" s="47"/>
      <c r="E566" s="41" t="s">
        <v>1374</v>
      </c>
      <c r="F566" s="50" t="s">
        <v>1375</v>
      </c>
      <c r="G566" s="48" t="s">
        <v>1376</v>
      </c>
      <c r="H566" s="48" t="s">
        <v>1377</v>
      </c>
      <c r="I566" s="43" t="s">
        <v>376</v>
      </c>
      <c r="J566" s="43" t="s">
        <v>377</v>
      </c>
    </row>
    <row r="567" customFormat="false" ht="21.95" hidden="false" customHeight="true" outlineLevel="0" collapsed="false">
      <c r="A567" s="37"/>
      <c r="B567" s="38" t="n">
        <v>564</v>
      </c>
      <c r="C567" s="47"/>
      <c r="D567" s="47"/>
      <c r="E567" s="48" t="s">
        <v>1378</v>
      </c>
      <c r="F567" s="50" t="s">
        <v>1379</v>
      </c>
      <c r="G567" s="48" t="s">
        <v>1380</v>
      </c>
      <c r="H567" s="48" t="s">
        <v>1381</v>
      </c>
      <c r="I567" s="43" t="s">
        <v>376</v>
      </c>
      <c r="J567" s="43" t="s">
        <v>377</v>
      </c>
    </row>
    <row r="568" customFormat="false" ht="21.95" hidden="false" customHeight="true" outlineLevel="0" collapsed="false">
      <c r="A568" s="37"/>
      <c r="B568" s="38" t="n">
        <v>565</v>
      </c>
      <c r="C568" s="47"/>
      <c r="D568" s="47"/>
      <c r="E568" s="41" t="s">
        <v>1382</v>
      </c>
      <c r="F568" s="50" t="s">
        <v>1375</v>
      </c>
      <c r="G568" s="48" t="s">
        <v>1383</v>
      </c>
      <c r="H568" s="48" t="s">
        <v>1384</v>
      </c>
      <c r="I568" s="43" t="s">
        <v>523</v>
      </c>
      <c r="J568" s="43" t="s">
        <v>524</v>
      </c>
    </row>
    <row r="569" customFormat="false" ht="21.95" hidden="false" customHeight="true" outlineLevel="0" collapsed="false">
      <c r="A569" s="37"/>
      <c r="B569" s="38" t="n">
        <v>566</v>
      </c>
      <c r="C569" s="47"/>
      <c r="D569" s="47" t="s">
        <v>76</v>
      </c>
      <c r="E569" s="41" t="s">
        <v>1385</v>
      </c>
      <c r="F569" s="50" t="s">
        <v>1386</v>
      </c>
      <c r="G569" s="48" t="s">
        <v>1353</v>
      </c>
      <c r="H569" s="48" t="s">
        <v>668</v>
      </c>
      <c r="I569" s="43" t="s">
        <v>900</v>
      </c>
      <c r="J569" s="43" t="s">
        <v>901</v>
      </c>
    </row>
    <row r="570" customFormat="false" ht="21.95" hidden="false" customHeight="true" outlineLevel="0" collapsed="false">
      <c r="A570" s="37"/>
      <c r="B570" s="38" t="n">
        <v>567</v>
      </c>
      <c r="C570" s="47"/>
      <c r="D570" s="47"/>
      <c r="E570" s="41" t="s">
        <v>1387</v>
      </c>
      <c r="F570" s="50" t="s">
        <v>1388</v>
      </c>
      <c r="G570" s="48" t="s">
        <v>576</v>
      </c>
      <c r="H570" s="48" t="s">
        <v>1215</v>
      </c>
      <c r="I570" s="43" t="s">
        <v>900</v>
      </c>
      <c r="J570" s="43" t="s">
        <v>901</v>
      </c>
    </row>
    <row r="571" customFormat="false" ht="21.95" hidden="false" customHeight="true" outlineLevel="0" collapsed="false">
      <c r="A571" s="37"/>
      <c r="B571" s="38" t="n">
        <v>568</v>
      </c>
      <c r="C571" s="47"/>
      <c r="D571" s="47" t="s">
        <v>76</v>
      </c>
      <c r="E571" s="41" t="s">
        <v>1389</v>
      </c>
      <c r="F571" s="50" t="s">
        <v>1390</v>
      </c>
      <c r="G571" s="48" t="s">
        <v>1391</v>
      </c>
      <c r="H571" s="48" t="s">
        <v>832</v>
      </c>
      <c r="I571" s="43" t="s">
        <v>669</v>
      </c>
      <c r="J571" s="43" t="s">
        <v>670</v>
      </c>
    </row>
    <row r="572" customFormat="false" ht="21.95" hidden="false" customHeight="true" outlineLevel="0" collapsed="false">
      <c r="A572" s="37"/>
      <c r="B572" s="38" t="n">
        <v>569</v>
      </c>
      <c r="C572" s="47"/>
      <c r="D572" s="47"/>
      <c r="E572" s="41" t="s">
        <v>1392</v>
      </c>
      <c r="F572" s="50" t="s">
        <v>1393</v>
      </c>
      <c r="G572" s="48" t="s">
        <v>1394</v>
      </c>
      <c r="H572" s="48" t="s">
        <v>568</v>
      </c>
      <c r="I572" s="43" t="s">
        <v>356</v>
      </c>
      <c r="J572" s="43" t="s">
        <v>357</v>
      </c>
    </row>
    <row r="573" customFormat="false" ht="21.95" hidden="false" customHeight="true" outlineLevel="0" collapsed="false">
      <c r="A573" s="37"/>
      <c r="B573" s="38" t="n">
        <v>570</v>
      </c>
      <c r="C573" s="47"/>
      <c r="D573" s="47"/>
      <c r="E573" s="41" t="s">
        <v>1395</v>
      </c>
      <c r="F573" s="50" t="s">
        <v>1393</v>
      </c>
      <c r="G573" s="48" t="s">
        <v>1396</v>
      </c>
      <c r="H573" s="48" t="s">
        <v>1397</v>
      </c>
      <c r="I573" s="43" t="s">
        <v>356</v>
      </c>
      <c r="J573" s="43" t="s">
        <v>357</v>
      </c>
    </row>
    <row r="574" customFormat="false" ht="21.95" hidden="false" customHeight="true" outlineLevel="0" collapsed="false">
      <c r="A574" s="37"/>
      <c r="B574" s="38" t="n">
        <v>571</v>
      </c>
      <c r="C574" s="47"/>
      <c r="D574" s="47"/>
      <c r="E574" s="41" t="s">
        <v>1398</v>
      </c>
      <c r="F574" s="50" t="s">
        <v>1399</v>
      </c>
      <c r="G574" s="48" t="s">
        <v>1396</v>
      </c>
      <c r="H574" s="48" t="s">
        <v>1365</v>
      </c>
      <c r="I574" s="43" t="s">
        <v>427</v>
      </c>
      <c r="J574" s="43" t="s">
        <v>428</v>
      </c>
    </row>
    <row r="575" customFormat="false" ht="21.95" hidden="false" customHeight="true" outlineLevel="0" collapsed="false">
      <c r="A575" s="37"/>
      <c r="B575" s="38" t="n">
        <v>572</v>
      </c>
      <c r="C575" s="47"/>
      <c r="D575" s="47"/>
      <c r="E575" s="41" t="s">
        <v>1400</v>
      </c>
      <c r="F575" s="50" t="s">
        <v>1401</v>
      </c>
      <c r="G575" s="48" t="s">
        <v>1396</v>
      </c>
      <c r="H575" s="48" t="s">
        <v>426</v>
      </c>
      <c r="I575" s="43" t="s">
        <v>427</v>
      </c>
      <c r="J575" s="43" t="s">
        <v>428</v>
      </c>
    </row>
    <row r="576" customFormat="false" ht="21.95" hidden="false" customHeight="true" outlineLevel="0" collapsed="false">
      <c r="A576" s="37"/>
      <c r="B576" s="38" t="n">
        <v>573</v>
      </c>
      <c r="C576" s="47"/>
      <c r="D576" s="47"/>
      <c r="E576" s="41" t="s">
        <v>1402</v>
      </c>
      <c r="F576" s="50" t="s">
        <v>974</v>
      </c>
      <c r="G576" s="48" t="s">
        <v>1403</v>
      </c>
      <c r="H576" s="48" t="s">
        <v>910</v>
      </c>
      <c r="I576" s="43" t="s">
        <v>376</v>
      </c>
      <c r="J576" s="43" t="s">
        <v>377</v>
      </c>
    </row>
    <row r="577" customFormat="false" ht="21.95" hidden="false" customHeight="true" outlineLevel="0" collapsed="false">
      <c r="A577" s="37"/>
      <c r="B577" s="38" t="n">
        <v>574</v>
      </c>
      <c r="C577" s="47"/>
      <c r="D577" s="47"/>
      <c r="E577" s="41" t="s">
        <v>1404</v>
      </c>
      <c r="F577" s="50" t="s">
        <v>1405</v>
      </c>
      <c r="G577" s="48" t="s">
        <v>999</v>
      </c>
      <c r="H577" s="48" t="s">
        <v>899</v>
      </c>
      <c r="I577" s="43" t="s">
        <v>585</v>
      </c>
      <c r="J577" s="43" t="s">
        <v>586</v>
      </c>
    </row>
    <row r="578" customFormat="false" ht="21.95" hidden="false" customHeight="true" outlineLevel="0" collapsed="false">
      <c r="A578" s="37"/>
      <c r="B578" s="38" t="n">
        <v>575</v>
      </c>
      <c r="C578" s="47"/>
      <c r="D578" s="47"/>
      <c r="E578" s="41" t="s">
        <v>1406</v>
      </c>
      <c r="F578" s="50" t="s">
        <v>1407</v>
      </c>
      <c r="G578" s="48" t="s">
        <v>1408</v>
      </c>
      <c r="H578" s="48" t="s">
        <v>1409</v>
      </c>
      <c r="I578" s="43" t="s">
        <v>585</v>
      </c>
      <c r="J578" s="43" t="s">
        <v>586</v>
      </c>
    </row>
    <row r="579" customFormat="false" ht="21.95" hidden="false" customHeight="true" outlineLevel="0" collapsed="false">
      <c r="A579" s="37"/>
      <c r="B579" s="38" t="n">
        <v>576</v>
      </c>
      <c r="C579" s="47"/>
      <c r="D579" s="47"/>
      <c r="E579" s="41" t="s">
        <v>1410</v>
      </c>
      <c r="F579" s="50" t="s">
        <v>1411</v>
      </c>
      <c r="G579" s="48" t="s">
        <v>1412</v>
      </c>
      <c r="H579" s="48" t="s">
        <v>344</v>
      </c>
      <c r="I579" s="43" t="s">
        <v>585</v>
      </c>
      <c r="J579" s="43" t="s">
        <v>586</v>
      </c>
    </row>
    <row r="580" customFormat="false" ht="21.95" hidden="false" customHeight="true" outlineLevel="0" collapsed="false">
      <c r="A580" s="37"/>
      <c r="B580" s="38" t="n">
        <v>577</v>
      </c>
      <c r="C580" s="47"/>
      <c r="D580" s="47"/>
      <c r="E580" s="41" t="s">
        <v>1413</v>
      </c>
      <c r="F580" s="50" t="s">
        <v>1407</v>
      </c>
      <c r="G580" s="48" t="s">
        <v>1414</v>
      </c>
      <c r="H580" s="48" t="s">
        <v>1415</v>
      </c>
      <c r="I580" s="43" t="s">
        <v>523</v>
      </c>
      <c r="J580" s="43" t="s">
        <v>524</v>
      </c>
    </row>
    <row r="581" customFormat="false" ht="21.95" hidden="false" customHeight="true" outlineLevel="0" collapsed="false">
      <c r="A581" s="37"/>
      <c r="B581" s="38" t="n">
        <v>578</v>
      </c>
      <c r="C581" s="47"/>
      <c r="D581" s="47"/>
      <c r="E581" s="41" t="s">
        <v>1416</v>
      </c>
      <c r="F581" s="50" t="s">
        <v>1407</v>
      </c>
      <c r="G581" s="48" t="s">
        <v>1414</v>
      </c>
      <c r="H581" s="48" t="s">
        <v>804</v>
      </c>
      <c r="I581" s="43" t="s">
        <v>523</v>
      </c>
      <c r="J581" s="43" t="s">
        <v>524</v>
      </c>
    </row>
    <row r="582" customFormat="false" ht="21.95" hidden="false" customHeight="true" outlineLevel="0" collapsed="false">
      <c r="A582" s="37"/>
      <c r="B582" s="38" t="n">
        <v>579</v>
      </c>
      <c r="C582" s="47"/>
      <c r="D582" s="47"/>
      <c r="E582" s="41" t="s">
        <v>1417</v>
      </c>
      <c r="F582" s="50" t="s">
        <v>1418</v>
      </c>
      <c r="G582" s="48" t="s">
        <v>1394</v>
      </c>
      <c r="H582" s="48" t="s">
        <v>1419</v>
      </c>
      <c r="I582" s="43" t="s">
        <v>817</v>
      </c>
      <c r="J582" s="43" t="s">
        <v>818</v>
      </c>
    </row>
    <row r="583" customFormat="false" ht="21.95" hidden="false" customHeight="true" outlineLevel="0" collapsed="false">
      <c r="A583" s="37"/>
      <c r="B583" s="38" t="n">
        <v>580</v>
      </c>
      <c r="C583" s="47"/>
      <c r="D583" s="47"/>
      <c r="E583" s="41" t="s">
        <v>1420</v>
      </c>
      <c r="F583" s="50" t="s">
        <v>1421</v>
      </c>
      <c r="G583" s="48" t="s">
        <v>1422</v>
      </c>
      <c r="H583" s="48" t="s">
        <v>1423</v>
      </c>
      <c r="I583" s="43" t="s">
        <v>412</v>
      </c>
      <c r="J583" s="43" t="s">
        <v>413</v>
      </c>
    </row>
    <row r="584" customFormat="false" ht="21.95" hidden="false" customHeight="true" outlineLevel="0" collapsed="false">
      <c r="A584" s="37"/>
      <c r="B584" s="38" t="n">
        <v>581</v>
      </c>
      <c r="C584" s="47"/>
      <c r="D584" s="47" t="s">
        <v>1424</v>
      </c>
      <c r="E584" s="41" t="s">
        <v>1425</v>
      </c>
      <c r="F584" s="50" t="s">
        <v>1426</v>
      </c>
      <c r="G584" s="48" t="s">
        <v>961</v>
      </c>
      <c r="H584" s="48" t="s">
        <v>1373</v>
      </c>
      <c r="I584" s="43" t="s">
        <v>669</v>
      </c>
      <c r="J584" s="43" t="s">
        <v>670</v>
      </c>
    </row>
    <row r="585" customFormat="false" ht="21.95" hidden="false" customHeight="true" outlineLevel="0" collapsed="false">
      <c r="A585" s="37"/>
      <c r="B585" s="38" t="n">
        <v>582</v>
      </c>
      <c r="C585" s="47"/>
      <c r="D585" s="47"/>
      <c r="E585" s="41" t="s">
        <v>1427</v>
      </c>
      <c r="F585" s="50" t="s">
        <v>1367</v>
      </c>
      <c r="G585" s="48" t="s">
        <v>803</v>
      </c>
      <c r="H585" s="48" t="s">
        <v>1428</v>
      </c>
      <c r="I585" s="43" t="s">
        <v>555</v>
      </c>
      <c r="J585" s="43" t="s">
        <v>556</v>
      </c>
    </row>
    <row r="586" customFormat="false" ht="21.95" hidden="false" customHeight="true" outlineLevel="0" collapsed="false">
      <c r="A586" s="37"/>
      <c r="B586" s="38" t="n">
        <v>583</v>
      </c>
      <c r="C586" s="47"/>
      <c r="D586" s="47"/>
      <c r="E586" s="41" t="s">
        <v>1425</v>
      </c>
      <c r="F586" s="50" t="s">
        <v>1355</v>
      </c>
      <c r="G586" s="48" t="s">
        <v>1353</v>
      </c>
      <c r="H586" s="48" t="s">
        <v>1429</v>
      </c>
      <c r="I586" s="43" t="s">
        <v>370</v>
      </c>
      <c r="J586" s="43" t="s">
        <v>371</v>
      </c>
    </row>
    <row r="587" customFormat="false" ht="21.95" hidden="false" customHeight="true" outlineLevel="0" collapsed="false">
      <c r="A587" s="37"/>
      <c r="B587" s="38" t="n">
        <v>584</v>
      </c>
      <c r="C587" s="47"/>
      <c r="D587" s="47"/>
      <c r="E587" s="41" t="s">
        <v>1425</v>
      </c>
      <c r="F587" s="50" t="s">
        <v>1359</v>
      </c>
      <c r="G587" s="48" t="s">
        <v>1353</v>
      </c>
      <c r="H587" s="48" t="s">
        <v>1430</v>
      </c>
      <c r="I587" s="43" t="s">
        <v>435</v>
      </c>
      <c r="J587" s="43" t="s">
        <v>726</v>
      </c>
    </row>
    <row r="588" customFormat="false" ht="21.95" hidden="false" customHeight="true" outlineLevel="0" collapsed="false">
      <c r="A588" s="37"/>
      <c r="B588" s="38" t="n">
        <v>585</v>
      </c>
      <c r="C588" s="47"/>
      <c r="D588" s="47"/>
      <c r="E588" s="41" t="s">
        <v>1431</v>
      </c>
      <c r="F588" s="50" t="s">
        <v>1432</v>
      </c>
      <c r="G588" s="48" t="s">
        <v>481</v>
      </c>
      <c r="H588" s="48" t="s">
        <v>1433</v>
      </c>
      <c r="I588" s="43" t="s">
        <v>376</v>
      </c>
      <c r="J588" s="43" t="s">
        <v>377</v>
      </c>
    </row>
    <row r="589" customFormat="false" ht="21.95" hidden="false" customHeight="true" outlineLevel="0" collapsed="false">
      <c r="A589" s="37"/>
      <c r="B589" s="38" t="n">
        <v>586</v>
      </c>
      <c r="C589" s="47"/>
      <c r="D589" s="47"/>
      <c r="E589" s="41" t="s">
        <v>1425</v>
      </c>
      <c r="F589" s="50" t="s">
        <v>1434</v>
      </c>
      <c r="G589" s="48" t="s">
        <v>1353</v>
      </c>
      <c r="H589" s="48" t="s">
        <v>1435</v>
      </c>
      <c r="I589" s="43" t="s">
        <v>852</v>
      </c>
      <c r="J589" s="43" t="s">
        <v>853</v>
      </c>
    </row>
    <row r="590" customFormat="false" ht="21.95" hidden="false" customHeight="true" outlineLevel="0" collapsed="false">
      <c r="A590" s="37"/>
      <c r="B590" s="38" t="n">
        <v>587</v>
      </c>
      <c r="C590" s="47"/>
      <c r="D590" s="47"/>
      <c r="E590" s="41" t="s">
        <v>1425</v>
      </c>
      <c r="F590" s="50" t="s">
        <v>1347</v>
      </c>
      <c r="G590" s="48" t="s">
        <v>1353</v>
      </c>
      <c r="H590" s="48" t="s">
        <v>1436</v>
      </c>
      <c r="I590" s="43" t="s">
        <v>407</v>
      </c>
      <c r="J590" s="43" t="s">
        <v>408</v>
      </c>
    </row>
    <row r="591" customFormat="false" ht="21.95" hidden="false" customHeight="true" outlineLevel="0" collapsed="false">
      <c r="A591" s="37"/>
      <c r="B591" s="38" t="n">
        <v>588</v>
      </c>
      <c r="C591" s="47"/>
      <c r="D591" s="47" t="s">
        <v>1437</v>
      </c>
      <c r="E591" s="41" t="s">
        <v>1438</v>
      </c>
      <c r="F591" s="50" t="s">
        <v>1439</v>
      </c>
      <c r="G591" s="48" t="s">
        <v>1047</v>
      </c>
      <c r="H591" s="48" t="s">
        <v>1440</v>
      </c>
      <c r="I591" s="43" t="s">
        <v>482</v>
      </c>
      <c r="J591" s="43" t="s">
        <v>483</v>
      </c>
    </row>
    <row r="592" customFormat="false" ht="21.95" hidden="false" customHeight="true" outlineLevel="0" collapsed="false">
      <c r="A592" s="37"/>
      <c r="B592" s="38" t="n">
        <v>589</v>
      </c>
      <c r="C592" s="47"/>
      <c r="D592" s="47"/>
      <c r="E592" s="41" t="s">
        <v>1441</v>
      </c>
      <c r="F592" s="50" t="s">
        <v>1442</v>
      </c>
      <c r="G592" s="48" t="s">
        <v>703</v>
      </c>
      <c r="H592" s="48" t="s">
        <v>498</v>
      </c>
      <c r="I592" s="43" t="s">
        <v>499</v>
      </c>
      <c r="J592" s="43" t="s">
        <v>500</v>
      </c>
    </row>
    <row r="593" customFormat="false" ht="21.95" hidden="false" customHeight="true" outlineLevel="0" collapsed="false">
      <c r="A593" s="37"/>
      <c r="B593" s="38" t="n">
        <v>590</v>
      </c>
      <c r="C593" s="47"/>
      <c r="D593" s="47"/>
      <c r="E593" s="41" t="s">
        <v>1443</v>
      </c>
      <c r="F593" s="50" t="s">
        <v>1444</v>
      </c>
      <c r="G593" s="48" t="s">
        <v>1445</v>
      </c>
      <c r="H593" s="48" t="s">
        <v>907</v>
      </c>
      <c r="I593" s="43" t="s">
        <v>370</v>
      </c>
      <c r="J593" s="43" t="s">
        <v>371</v>
      </c>
    </row>
    <row r="594" customFormat="false" ht="21.95" hidden="false" customHeight="true" outlineLevel="0" collapsed="false">
      <c r="A594" s="37"/>
      <c r="B594" s="38" t="n">
        <v>591</v>
      </c>
      <c r="C594" s="47"/>
      <c r="D594" s="47"/>
      <c r="E594" s="41" t="s">
        <v>1446</v>
      </c>
      <c r="F594" s="50" t="s">
        <v>1444</v>
      </c>
      <c r="G594" s="48" t="s">
        <v>1445</v>
      </c>
      <c r="H594" s="48" t="s">
        <v>447</v>
      </c>
      <c r="I594" s="43" t="s">
        <v>370</v>
      </c>
      <c r="J594" s="43" t="s">
        <v>371</v>
      </c>
    </row>
    <row r="595" customFormat="false" ht="21.95" hidden="false" customHeight="true" outlineLevel="0" collapsed="false">
      <c r="A595" s="37"/>
      <c r="B595" s="38" t="n">
        <v>592</v>
      </c>
      <c r="C595" s="47"/>
      <c r="D595" s="47"/>
      <c r="E595" s="41" t="s">
        <v>1447</v>
      </c>
      <c r="F595" s="50" t="s">
        <v>1448</v>
      </c>
      <c r="G595" s="48" t="s">
        <v>603</v>
      </c>
      <c r="H595" s="48" t="s">
        <v>492</v>
      </c>
      <c r="I595" s="43" t="s">
        <v>900</v>
      </c>
      <c r="J595" s="43" t="s">
        <v>901</v>
      </c>
    </row>
    <row r="596" customFormat="false" ht="21.95" hidden="false" customHeight="true" outlineLevel="0" collapsed="false">
      <c r="A596" s="37"/>
      <c r="B596" s="38" t="n">
        <v>593</v>
      </c>
      <c r="C596" s="47"/>
      <c r="D596" s="47"/>
      <c r="E596" s="41" t="s">
        <v>1449</v>
      </c>
      <c r="F596" s="50" t="s">
        <v>1450</v>
      </c>
      <c r="G596" s="48" t="s">
        <v>1451</v>
      </c>
      <c r="H596" s="48" t="s">
        <v>981</v>
      </c>
      <c r="I596" s="43" t="s">
        <v>376</v>
      </c>
      <c r="J596" s="43" t="s">
        <v>377</v>
      </c>
    </row>
    <row r="597" customFormat="false" ht="21.95" hidden="false" customHeight="true" outlineLevel="0" collapsed="false">
      <c r="A597" s="37"/>
      <c r="B597" s="38" t="n">
        <v>594</v>
      </c>
      <c r="C597" s="47"/>
      <c r="D597" s="47"/>
      <c r="E597" s="41" t="s">
        <v>1452</v>
      </c>
      <c r="F597" s="50" t="s">
        <v>1349</v>
      </c>
      <c r="G597" s="48" t="s">
        <v>999</v>
      </c>
      <c r="H597" s="48" t="s">
        <v>693</v>
      </c>
      <c r="I597" s="43" t="s">
        <v>852</v>
      </c>
      <c r="J597" s="43" t="s">
        <v>853</v>
      </c>
    </row>
    <row r="598" customFormat="false" ht="21.95" hidden="false" customHeight="true" outlineLevel="0" collapsed="false">
      <c r="A598" s="37"/>
      <c r="B598" s="38" t="n">
        <v>595</v>
      </c>
      <c r="C598" s="47"/>
      <c r="D598" s="47"/>
      <c r="E598" s="41" t="s">
        <v>1453</v>
      </c>
      <c r="F598" s="50" t="s">
        <v>1442</v>
      </c>
      <c r="G598" s="48" t="s">
        <v>1454</v>
      </c>
      <c r="H598" s="48" t="s">
        <v>972</v>
      </c>
      <c r="I598" s="43" t="s">
        <v>852</v>
      </c>
      <c r="J598" s="43" t="s">
        <v>853</v>
      </c>
    </row>
    <row r="599" customFormat="false" ht="21.95" hidden="false" customHeight="true" outlineLevel="0" collapsed="false">
      <c r="A599" s="37"/>
      <c r="B599" s="38" t="n">
        <v>596</v>
      </c>
      <c r="C599" s="47"/>
      <c r="D599" s="47" t="s">
        <v>97</v>
      </c>
      <c r="E599" s="41" t="s">
        <v>1455</v>
      </c>
      <c r="F599" s="50" t="s">
        <v>1456</v>
      </c>
      <c r="G599" s="48" t="s">
        <v>1189</v>
      </c>
      <c r="H599" s="48" t="s">
        <v>1457</v>
      </c>
      <c r="I599" s="43" t="s">
        <v>362</v>
      </c>
      <c r="J599" s="43" t="s">
        <v>363</v>
      </c>
    </row>
    <row r="600" customFormat="false" ht="21.95" hidden="false" customHeight="true" outlineLevel="0" collapsed="false">
      <c r="A600" s="37"/>
      <c r="B600" s="38" t="n">
        <v>597</v>
      </c>
      <c r="C600" s="47"/>
      <c r="D600" s="47"/>
      <c r="E600" s="41" t="s">
        <v>1458</v>
      </c>
      <c r="F600" s="50" t="s">
        <v>1459</v>
      </c>
      <c r="G600" s="48" t="s">
        <v>1460</v>
      </c>
      <c r="H600" s="48" t="s">
        <v>406</v>
      </c>
      <c r="I600" s="43" t="s">
        <v>370</v>
      </c>
      <c r="J600" s="43" t="s">
        <v>371</v>
      </c>
    </row>
    <row r="601" customFormat="false" ht="21.95" hidden="false" customHeight="true" outlineLevel="0" collapsed="false">
      <c r="A601" s="37"/>
      <c r="B601" s="38" t="n">
        <v>598</v>
      </c>
      <c r="C601" s="47"/>
      <c r="D601" s="47"/>
      <c r="E601" s="41" t="s">
        <v>1461</v>
      </c>
      <c r="F601" s="50" t="s">
        <v>1462</v>
      </c>
      <c r="G601" s="48" t="s">
        <v>538</v>
      </c>
      <c r="H601" s="48" t="s">
        <v>381</v>
      </c>
      <c r="I601" s="43" t="s">
        <v>407</v>
      </c>
      <c r="J601" s="43" t="s">
        <v>408</v>
      </c>
    </row>
    <row r="602" customFormat="false" ht="21.95" hidden="false" customHeight="true" outlineLevel="0" collapsed="false">
      <c r="A602" s="37"/>
      <c r="B602" s="38" t="n">
        <v>599</v>
      </c>
      <c r="C602" s="47"/>
      <c r="D602" s="47" t="s">
        <v>1463</v>
      </c>
      <c r="E602" s="41" t="s">
        <v>1464</v>
      </c>
      <c r="F602" s="50" t="s">
        <v>1465</v>
      </c>
      <c r="G602" s="48" t="s">
        <v>1466</v>
      </c>
      <c r="H602" s="48" t="s">
        <v>1467</v>
      </c>
      <c r="I602" s="43" t="s">
        <v>555</v>
      </c>
      <c r="J602" s="43" t="s">
        <v>556</v>
      </c>
    </row>
    <row r="603" customFormat="false" ht="21.95" hidden="false" customHeight="true" outlineLevel="0" collapsed="false">
      <c r="A603" s="37"/>
      <c r="B603" s="38" t="n">
        <v>600</v>
      </c>
      <c r="C603" s="47"/>
      <c r="D603" s="47"/>
      <c r="E603" s="53" t="s">
        <v>1468</v>
      </c>
      <c r="F603" s="47" t="s">
        <v>1469</v>
      </c>
      <c r="G603" s="56" t="s">
        <v>1150</v>
      </c>
      <c r="H603" s="56" t="s">
        <v>1226</v>
      </c>
      <c r="I603" s="57" t="s">
        <v>499</v>
      </c>
      <c r="J603" s="57" t="s">
        <v>1470</v>
      </c>
    </row>
    <row r="604" customFormat="false" ht="21.95" hidden="false" customHeight="true" outlineLevel="0" collapsed="false">
      <c r="A604" s="37"/>
      <c r="B604" s="38" t="n">
        <v>601</v>
      </c>
      <c r="C604" s="47"/>
      <c r="D604" s="47"/>
      <c r="E604" s="41" t="s">
        <v>1471</v>
      </c>
      <c r="F604" s="50" t="s">
        <v>1472</v>
      </c>
      <c r="G604" s="48" t="s">
        <v>603</v>
      </c>
      <c r="H604" s="48" t="s">
        <v>498</v>
      </c>
      <c r="I604" s="43" t="s">
        <v>356</v>
      </c>
      <c r="J604" s="43" t="s">
        <v>357</v>
      </c>
    </row>
    <row r="605" customFormat="false" ht="21.95" hidden="false" customHeight="true" outlineLevel="0" collapsed="false">
      <c r="A605" s="37"/>
      <c r="B605" s="38" t="n">
        <v>602</v>
      </c>
      <c r="C605" s="47"/>
      <c r="D605" s="47"/>
      <c r="E605" s="41" t="s">
        <v>1473</v>
      </c>
      <c r="F605" s="50" t="s">
        <v>1474</v>
      </c>
      <c r="G605" s="48" t="s">
        <v>1475</v>
      </c>
      <c r="H605" s="48" t="s">
        <v>1476</v>
      </c>
      <c r="I605" s="43" t="s">
        <v>435</v>
      </c>
      <c r="J605" s="43" t="s">
        <v>726</v>
      </c>
    </row>
    <row r="606" customFormat="false" ht="21.95" hidden="false" customHeight="true" outlineLevel="0" collapsed="false">
      <c r="A606" s="37"/>
      <c r="B606" s="38" t="n">
        <v>603</v>
      </c>
      <c r="C606" s="47"/>
      <c r="D606" s="47"/>
      <c r="E606" s="53" t="s">
        <v>1477</v>
      </c>
      <c r="F606" s="47" t="s">
        <v>1478</v>
      </c>
      <c r="G606" s="56" t="s">
        <v>1479</v>
      </c>
      <c r="H606" s="56" t="s">
        <v>1480</v>
      </c>
      <c r="I606" s="57" t="s">
        <v>376</v>
      </c>
      <c r="J606" s="57" t="s">
        <v>377</v>
      </c>
    </row>
    <row r="607" customFormat="false" ht="21.95" hidden="false" customHeight="true" outlineLevel="0" collapsed="false">
      <c r="A607" s="37"/>
      <c r="B607" s="38" t="n">
        <v>604</v>
      </c>
      <c r="C607" s="47"/>
      <c r="D607" s="47"/>
      <c r="E607" s="41" t="s">
        <v>1481</v>
      </c>
      <c r="F607" s="50" t="s">
        <v>1442</v>
      </c>
      <c r="G607" s="48" t="s">
        <v>1482</v>
      </c>
      <c r="H607" s="48" t="s">
        <v>1483</v>
      </c>
      <c r="I607" s="43" t="s">
        <v>585</v>
      </c>
      <c r="J607" s="43" t="s">
        <v>586</v>
      </c>
    </row>
    <row r="608" customFormat="false" ht="21.95" hidden="false" customHeight="true" outlineLevel="0" collapsed="false">
      <c r="A608" s="37"/>
      <c r="B608" s="38" t="n">
        <v>605</v>
      </c>
      <c r="C608" s="47"/>
      <c r="D608" s="47"/>
      <c r="E608" s="41" t="s">
        <v>1484</v>
      </c>
      <c r="F608" s="50" t="s">
        <v>1485</v>
      </c>
      <c r="G608" s="48" t="s">
        <v>1486</v>
      </c>
      <c r="H608" s="48" t="s">
        <v>1487</v>
      </c>
      <c r="I608" s="43" t="s">
        <v>382</v>
      </c>
      <c r="J608" s="43" t="s">
        <v>383</v>
      </c>
    </row>
    <row r="609" customFormat="false" ht="21.95" hidden="false" customHeight="true" outlineLevel="0" collapsed="false">
      <c r="A609" s="37"/>
      <c r="B609" s="38" t="n">
        <v>606</v>
      </c>
      <c r="C609" s="53" t="s">
        <v>13</v>
      </c>
      <c r="D609" s="54" t="s">
        <v>17</v>
      </c>
      <c r="E609" s="53" t="s">
        <v>221</v>
      </c>
      <c r="F609" s="58" t="s">
        <v>181</v>
      </c>
      <c r="G609" s="56" t="s">
        <v>181</v>
      </c>
      <c r="H609" s="53" t="s">
        <v>1488</v>
      </c>
      <c r="I609" s="57" t="s">
        <v>1489</v>
      </c>
      <c r="J609" s="57" t="s">
        <v>1490</v>
      </c>
    </row>
    <row r="610" customFormat="false" ht="21.95" hidden="false" customHeight="true" outlineLevel="0" collapsed="false">
      <c r="A610" s="37"/>
      <c r="B610" s="38" t="n">
        <v>607</v>
      </c>
      <c r="C610" s="53"/>
      <c r="D610" s="54"/>
      <c r="E610" s="53" t="s">
        <v>221</v>
      </c>
      <c r="F610" s="58" t="s">
        <v>181</v>
      </c>
      <c r="G610" s="56" t="s">
        <v>181</v>
      </c>
      <c r="H610" s="53" t="s">
        <v>1488</v>
      </c>
      <c r="I610" s="57" t="s">
        <v>1491</v>
      </c>
      <c r="J610" s="57" t="s">
        <v>1492</v>
      </c>
    </row>
    <row r="611" customFormat="false" ht="21.95" hidden="false" customHeight="true" outlineLevel="0" collapsed="false">
      <c r="A611" s="37"/>
      <c r="B611" s="38" t="n">
        <v>608</v>
      </c>
      <c r="C611" s="53"/>
      <c r="D611" s="54"/>
      <c r="E611" s="53" t="s">
        <v>221</v>
      </c>
      <c r="F611" s="58" t="s">
        <v>181</v>
      </c>
      <c r="G611" s="56" t="s">
        <v>181</v>
      </c>
      <c r="H611" s="53" t="s">
        <v>1488</v>
      </c>
      <c r="I611" s="57" t="s">
        <v>1493</v>
      </c>
      <c r="J611" s="57" t="s">
        <v>1494</v>
      </c>
    </row>
    <row r="612" customFormat="false" ht="21.95" hidden="false" customHeight="true" outlineLevel="0" collapsed="false">
      <c r="A612" s="37"/>
      <c r="B612" s="38" t="n">
        <v>609</v>
      </c>
      <c r="C612" s="53"/>
      <c r="D612" s="54"/>
      <c r="E612" s="53" t="s">
        <v>221</v>
      </c>
      <c r="F612" s="58" t="s">
        <v>181</v>
      </c>
      <c r="G612" s="56" t="s">
        <v>181</v>
      </c>
      <c r="H612" s="53" t="s">
        <v>1495</v>
      </c>
      <c r="I612" s="57" t="s">
        <v>1496</v>
      </c>
      <c r="J612" s="57" t="s">
        <v>1497</v>
      </c>
    </row>
    <row r="613" customFormat="false" ht="21.95" hidden="false" customHeight="true" outlineLevel="0" collapsed="false">
      <c r="A613" s="37"/>
      <c r="B613" s="38" t="n">
        <v>610</v>
      </c>
      <c r="C613" s="53"/>
      <c r="D613" s="54"/>
      <c r="E613" s="53" t="s">
        <v>221</v>
      </c>
      <c r="F613" s="58" t="s">
        <v>181</v>
      </c>
      <c r="G613" s="56" t="s">
        <v>181</v>
      </c>
      <c r="H613" s="53" t="s">
        <v>1488</v>
      </c>
      <c r="I613" s="57" t="s">
        <v>1498</v>
      </c>
      <c r="J613" s="57" t="s">
        <v>1499</v>
      </c>
    </row>
    <row r="614" customFormat="false" ht="21.95" hidden="false" customHeight="true" outlineLevel="0" collapsed="false">
      <c r="A614" s="37"/>
      <c r="B614" s="38" t="n">
        <v>611</v>
      </c>
      <c r="C614" s="53"/>
      <c r="D614" s="54"/>
      <c r="E614" s="53" t="s">
        <v>221</v>
      </c>
      <c r="F614" s="58" t="s">
        <v>181</v>
      </c>
      <c r="G614" s="56" t="s">
        <v>181</v>
      </c>
      <c r="H614" s="53" t="s">
        <v>1500</v>
      </c>
      <c r="I614" s="57" t="s">
        <v>1501</v>
      </c>
      <c r="J614" s="57" t="s">
        <v>1502</v>
      </c>
    </row>
    <row r="615" customFormat="false" ht="21.95" hidden="false" customHeight="true" outlineLevel="0" collapsed="false">
      <c r="A615" s="37"/>
      <c r="B615" s="38" t="n">
        <v>612</v>
      </c>
      <c r="C615" s="53"/>
      <c r="D615" s="54"/>
      <c r="E615" s="53" t="s">
        <v>221</v>
      </c>
      <c r="F615" s="58" t="s">
        <v>181</v>
      </c>
      <c r="G615" s="56" t="s">
        <v>181</v>
      </c>
      <c r="H615" s="53" t="s">
        <v>1500</v>
      </c>
      <c r="I615" s="57" t="s">
        <v>1503</v>
      </c>
      <c r="J615" s="57" t="s">
        <v>1504</v>
      </c>
    </row>
    <row r="616" customFormat="false" ht="21.95" hidden="false" customHeight="true" outlineLevel="0" collapsed="false">
      <c r="A616" s="37"/>
      <c r="B616" s="38" t="n">
        <v>613</v>
      </c>
      <c r="C616" s="53"/>
      <c r="D616" s="54"/>
      <c r="E616" s="53" t="s">
        <v>221</v>
      </c>
      <c r="F616" s="58" t="s">
        <v>181</v>
      </c>
      <c r="G616" s="56" t="s">
        <v>181</v>
      </c>
      <c r="H616" s="53" t="s">
        <v>1505</v>
      </c>
      <c r="I616" s="57" t="s">
        <v>1506</v>
      </c>
      <c r="J616" s="57" t="s">
        <v>1507</v>
      </c>
    </row>
    <row r="617" customFormat="false" ht="21.95" hidden="false" customHeight="true" outlineLevel="0" collapsed="false">
      <c r="A617" s="37"/>
      <c r="B617" s="38" t="n">
        <v>614</v>
      </c>
      <c r="C617" s="53"/>
      <c r="D617" s="54"/>
      <c r="E617" s="53" t="s">
        <v>221</v>
      </c>
      <c r="F617" s="58" t="s">
        <v>181</v>
      </c>
      <c r="G617" s="56" t="s">
        <v>181</v>
      </c>
      <c r="H617" s="53" t="s">
        <v>1505</v>
      </c>
      <c r="I617" s="57" t="s">
        <v>1508</v>
      </c>
      <c r="J617" s="57" t="s">
        <v>1509</v>
      </c>
    </row>
    <row r="618" customFormat="false" ht="21.95" hidden="false" customHeight="true" outlineLevel="0" collapsed="false">
      <c r="A618" s="37"/>
      <c r="B618" s="38" t="n">
        <v>615</v>
      </c>
      <c r="C618" s="53"/>
      <c r="D618" s="54"/>
      <c r="E618" s="53" t="s">
        <v>221</v>
      </c>
      <c r="F618" s="58" t="s">
        <v>181</v>
      </c>
      <c r="G618" s="56" t="s">
        <v>181</v>
      </c>
      <c r="H618" s="53" t="s">
        <v>1505</v>
      </c>
      <c r="I618" s="57" t="s">
        <v>1510</v>
      </c>
      <c r="J618" s="57" t="s">
        <v>1511</v>
      </c>
    </row>
    <row r="619" customFormat="false" ht="21.95" hidden="false" customHeight="true" outlineLevel="0" collapsed="false">
      <c r="A619" s="37"/>
      <c r="B619" s="38" t="n">
        <v>616</v>
      </c>
      <c r="C619" s="53"/>
      <c r="D619" s="54"/>
      <c r="E619" s="53" t="s">
        <v>221</v>
      </c>
      <c r="F619" s="58" t="s">
        <v>181</v>
      </c>
      <c r="G619" s="56" t="s">
        <v>181</v>
      </c>
      <c r="H619" s="53" t="s">
        <v>1505</v>
      </c>
      <c r="I619" s="57" t="s">
        <v>1512</v>
      </c>
      <c r="J619" s="57" t="s">
        <v>1513</v>
      </c>
    </row>
    <row r="620" customFormat="false" ht="21.95" hidden="false" customHeight="true" outlineLevel="0" collapsed="false">
      <c r="A620" s="37"/>
      <c r="B620" s="38" t="n">
        <v>617</v>
      </c>
      <c r="C620" s="53"/>
      <c r="D620" s="54"/>
      <c r="E620" s="53" t="s">
        <v>221</v>
      </c>
      <c r="F620" s="58" t="s">
        <v>181</v>
      </c>
      <c r="G620" s="56" t="s">
        <v>181</v>
      </c>
      <c r="H620" s="53" t="s">
        <v>1514</v>
      </c>
      <c r="I620" s="57" t="s">
        <v>1515</v>
      </c>
      <c r="J620" s="57" t="s">
        <v>1516</v>
      </c>
    </row>
    <row r="621" customFormat="false" ht="21.95" hidden="false" customHeight="true" outlineLevel="0" collapsed="false">
      <c r="A621" s="37"/>
      <c r="B621" s="38" t="n">
        <v>618</v>
      </c>
      <c r="C621" s="53"/>
      <c r="D621" s="54"/>
      <c r="E621" s="53" t="s">
        <v>221</v>
      </c>
      <c r="F621" s="58" t="s">
        <v>181</v>
      </c>
      <c r="G621" s="56" t="s">
        <v>181</v>
      </c>
      <c r="H621" s="53" t="s">
        <v>1514</v>
      </c>
      <c r="I621" s="57" t="s">
        <v>1517</v>
      </c>
      <c r="J621" s="57" t="s">
        <v>1518</v>
      </c>
    </row>
    <row r="622" customFormat="false" ht="21.95" hidden="false" customHeight="true" outlineLevel="0" collapsed="false">
      <c r="A622" s="37"/>
      <c r="B622" s="38" t="n">
        <v>619</v>
      </c>
      <c r="C622" s="53"/>
      <c r="D622" s="54"/>
      <c r="E622" s="53" t="s">
        <v>221</v>
      </c>
      <c r="F622" s="58" t="s">
        <v>181</v>
      </c>
      <c r="G622" s="56" t="s">
        <v>181</v>
      </c>
      <c r="H622" s="53" t="s">
        <v>1514</v>
      </c>
      <c r="I622" s="57" t="s">
        <v>1519</v>
      </c>
      <c r="J622" s="57" t="s">
        <v>1520</v>
      </c>
    </row>
    <row r="623" customFormat="false" ht="21.95" hidden="false" customHeight="true" outlineLevel="0" collapsed="false">
      <c r="A623" s="37"/>
      <c r="B623" s="38" t="n">
        <v>620</v>
      </c>
      <c r="C623" s="53"/>
      <c r="D623" s="54"/>
      <c r="E623" s="53" t="s">
        <v>221</v>
      </c>
      <c r="F623" s="58" t="s">
        <v>181</v>
      </c>
      <c r="G623" s="56" t="s">
        <v>181</v>
      </c>
      <c r="H623" s="53" t="s">
        <v>1521</v>
      </c>
      <c r="I623" s="57" t="s">
        <v>1522</v>
      </c>
      <c r="J623" s="57" t="s">
        <v>1523</v>
      </c>
    </row>
    <row r="624" customFormat="false" ht="21.95" hidden="false" customHeight="true" outlineLevel="0" collapsed="false">
      <c r="A624" s="37"/>
      <c r="B624" s="38" t="n">
        <v>621</v>
      </c>
      <c r="C624" s="53"/>
      <c r="D624" s="54"/>
      <c r="E624" s="53" t="s">
        <v>221</v>
      </c>
      <c r="F624" s="58" t="s">
        <v>181</v>
      </c>
      <c r="G624" s="56" t="s">
        <v>181</v>
      </c>
      <c r="H624" s="53" t="s">
        <v>1521</v>
      </c>
      <c r="I624" s="57" t="s">
        <v>1524</v>
      </c>
      <c r="J624" s="57" t="s">
        <v>1525</v>
      </c>
    </row>
    <row r="625" customFormat="false" ht="21.95" hidden="false" customHeight="true" outlineLevel="0" collapsed="false">
      <c r="A625" s="37"/>
      <c r="B625" s="38" t="n">
        <v>622</v>
      </c>
      <c r="C625" s="53"/>
      <c r="D625" s="54"/>
      <c r="E625" s="53" t="s">
        <v>221</v>
      </c>
      <c r="F625" s="58" t="s">
        <v>181</v>
      </c>
      <c r="G625" s="56" t="s">
        <v>181</v>
      </c>
      <c r="H625" s="53" t="s">
        <v>1526</v>
      </c>
      <c r="I625" s="57" t="s">
        <v>1527</v>
      </c>
      <c r="J625" s="57" t="s">
        <v>1528</v>
      </c>
    </row>
    <row r="626" customFormat="false" ht="21.95" hidden="false" customHeight="true" outlineLevel="0" collapsed="false">
      <c r="A626" s="37"/>
      <c r="B626" s="38" t="n">
        <v>623</v>
      </c>
      <c r="C626" s="53"/>
      <c r="D626" s="54"/>
      <c r="E626" s="53" t="s">
        <v>221</v>
      </c>
      <c r="F626" s="58" t="s">
        <v>181</v>
      </c>
      <c r="G626" s="56" t="s">
        <v>181</v>
      </c>
      <c r="H626" s="53" t="s">
        <v>1529</v>
      </c>
      <c r="I626" s="57" t="s">
        <v>1530</v>
      </c>
      <c r="J626" s="57" t="s">
        <v>1531</v>
      </c>
    </row>
    <row r="627" customFormat="false" ht="21.95" hidden="false" customHeight="true" outlineLevel="0" collapsed="false">
      <c r="A627" s="37"/>
      <c r="B627" s="38" t="n">
        <v>624</v>
      </c>
      <c r="C627" s="53"/>
      <c r="D627" s="54"/>
      <c r="E627" s="53" t="s">
        <v>221</v>
      </c>
      <c r="F627" s="58" t="s">
        <v>181</v>
      </c>
      <c r="G627" s="56" t="s">
        <v>181</v>
      </c>
      <c r="H627" s="53" t="s">
        <v>1532</v>
      </c>
      <c r="I627" s="57" t="s">
        <v>1533</v>
      </c>
      <c r="J627" s="57" t="s">
        <v>1534</v>
      </c>
    </row>
    <row r="628" customFormat="false" ht="21.95" hidden="false" customHeight="true" outlineLevel="0" collapsed="false">
      <c r="A628" s="37"/>
      <c r="B628" s="38" t="n">
        <v>625</v>
      </c>
      <c r="C628" s="53"/>
      <c r="D628" s="54"/>
      <c r="E628" s="53" t="s">
        <v>221</v>
      </c>
      <c r="F628" s="58" t="s">
        <v>181</v>
      </c>
      <c r="G628" s="56" t="s">
        <v>181</v>
      </c>
      <c r="H628" s="53" t="s">
        <v>1535</v>
      </c>
      <c r="I628" s="57" t="s">
        <v>1536</v>
      </c>
      <c r="J628" s="57" t="s">
        <v>1537</v>
      </c>
    </row>
    <row r="629" customFormat="false" ht="21.95" hidden="false" customHeight="true" outlineLevel="0" collapsed="false">
      <c r="A629" s="37"/>
      <c r="B629" s="38" t="n">
        <v>626</v>
      </c>
      <c r="C629" s="53"/>
      <c r="D629" s="54"/>
      <c r="E629" s="53" t="s">
        <v>221</v>
      </c>
      <c r="F629" s="58" t="s">
        <v>181</v>
      </c>
      <c r="G629" s="56" t="s">
        <v>181</v>
      </c>
      <c r="H629" s="53" t="s">
        <v>1538</v>
      </c>
      <c r="I629" s="57" t="s">
        <v>1539</v>
      </c>
      <c r="J629" s="57" t="s">
        <v>1540</v>
      </c>
    </row>
    <row r="630" customFormat="false" ht="21.95" hidden="false" customHeight="true" outlineLevel="0" collapsed="false">
      <c r="A630" s="37"/>
      <c r="B630" s="38" t="n">
        <v>627</v>
      </c>
      <c r="C630" s="53"/>
      <c r="D630" s="54"/>
      <c r="E630" s="53" t="s">
        <v>221</v>
      </c>
      <c r="F630" s="58" t="s">
        <v>181</v>
      </c>
      <c r="G630" s="56" t="s">
        <v>181</v>
      </c>
      <c r="H630" s="53" t="s">
        <v>1541</v>
      </c>
      <c r="I630" s="57" t="s">
        <v>1542</v>
      </c>
      <c r="J630" s="57" t="s">
        <v>1543</v>
      </c>
    </row>
    <row r="631" customFormat="false" ht="21.95" hidden="false" customHeight="true" outlineLevel="0" collapsed="false">
      <c r="A631" s="37"/>
      <c r="B631" s="38" t="n">
        <v>628</v>
      </c>
      <c r="C631" s="53"/>
      <c r="D631" s="54"/>
      <c r="E631" s="53" t="s">
        <v>221</v>
      </c>
      <c r="F631" s="58" t="s">
        <v>181</v>
      </c>
      <c r="G631" s="56" t="s">
        <v>181</v>
      </c>
      <c r="H631" s="53" t="s">
        <v>1541</v>
      </c>
      <c r="I631" s="57" t="s">
        <v>1544</v>
      </c>
      <c r="J631" s="57" t="s">
        <v>1545</v>
      </c>
    </row>
    <row r="632" customFormat="false" ht="21.95" hidden="false" customHeight="true" outlineLevel="0" collapsed="false">
      <c r="A632" s="37"/>
      <c r="B632" s="38" t="n">
        <v>629</v>
      </c>
      <c r="C632" s="53"/>
      <c r="D632" s="54"/>
      <c r="E632" s="53" t="s">
        <v>221</v>
      </c>
      <c r="F632" s="58" t="s">
        <v>181</v>
      </c>
      <c r="G632" s="56" t="s">
        <v>181</v>
      </c>
      <c r="H632" s="53" t="s">
        <v>1546</v>
      </c>
      <c r="I632" s="57" t="s">
        <v>1547</v>
      </c>
      <c r="J632" s="57" t="s">
        <v>1548</v>
      </c>
    </row>
    <row r="633" customFormat="false" ht="21.95" hidden="false" customHeight="true" outlineLevel="0" collapsed="false">
      <c r="A633" s="37"/>
      <c r="B633" s="38" t="n">
        <v>630</v>
      </c>
      <c r="C633" s="53"/>
      <c r="D633" s="54"/>
      <c r="E633" s="53" t="s">
        <v>221</v>
      </c>
      <c r="F633" s="58" t="s">
        <v>181</v>
      </c>
      <c r="G633" s="56" t="s">
        <v>181</v>
      </c>
      <c r="H633" s="53" t="s">
        <v>1546</v>
      </c>
      <c r="I633" s="57" t="s">
        <v>1549</v>
      </c>
      <c r="J633" s="57" t="s">
        <v>1550</v>
      </c>
    </row>
    <row r="634" customFormat="false" ht="21.95" hidden="false" customHeight="true" outlineLevel="0" collapsed="false">
      <c r="A634" s="37"/>
      <c r="B634" s="38" t="n">
        <v>631</v>
      </c>
      <c r="C634" s="53"/>
      <c r="D634" s="54"/>
      <c r="E634" s="53" t="s">
        <v>1551</v>
      </c>
      <c r="F634" s="58" t="s">
        <v>181</v>
      </c>
      <c r="G634" s="56" t="s">
        <v>181</v>
      </c>
      <c r="H634" s="53" t="s">
        <v>1552</v>
      </c>
      <c r="I634" s="57" t="s">
        <v>1498</v>
      </c>
      <c r="J634" s="57" t="s">
        <v>1499</v>
      </c>
    </row>
    <row r="635" customFormat="false" ht="21.95" hidden="false" customHeight="true" outlineLevel="0" collapsed="false">
      <c r="A635" s="37"/>
      <c r="B635" s="38" t="n">
        <v>632</v>
      </c>
      <c r="C635" s="53"/>
      <c r="D635" s="54"/>
      <c r="E635" s="53" t="s">
        <v>206</v>
      </c>
      <c r="F635" s="58" t="s">
        <v>181</v>
      </c>
      <c r="G635" s="56" t="s">
        <v>181</v>
      </c>
      <c r="H635" s="53" t="s">
        <v>1529</v>
      </c>
      <c r="I635" s="57" t="s">
        <v>1530</v>
      </c>
      <c r="J635" s="57" t="s">
        <v>1531</v>
      </c>
    </row>
    <row r="636" customFormat="false" ht="21.95" hidden="false" customHeight="true" outlineLevel="0" collapsed="false">
      <c r="A636" s="37"/>
      <c r="B636" s="38" t="n">
        <v>633</v>
      </c>
      <c r="C636" s="53"/>
      <c r="D636" s="54"/>
      <c r="E636" s="53" t="s">
        <v>261</v>
      </c>
      <c r="F636" s="58" t="s">
        <v>181</v>
      </c>
      <c r="G636" s="56" t="s">
        <v>181</v>
      </c>
      <c r="H636" s="53" t="s">
        <v>1529</v>
      </c>
      <c r="I636" s="57" t="s">
        <v>1530</v>
      </c>
      <c r="J636" s="57" t="s">
        <v>1531</v>
      </c>
    </row>
    <row r="637" customFormat="false" ht="21.95" hidden="false" customHeight="true" outlineLevel="0" collapsed="false">
      <c r="A637" s="37"/>
      <c r="B637" s="38" t="n">
        <v>634</v>
      </c>
      <c r="C637" s="53"/>
      <c r="D637" s="54"/>
      <c r="E637" s="53" t="s">
        <v>1553</v>
      </c>
      <c r="F637" s="58" t="s">
        <v>181</v>
      </c>
      <c r="G637" s="56" t="s">
        <v>181</v>
      </c>
      <c r="H637" s="53" t="s">
        <v>1495</v>
      </c>
      <c r="I637" s="57" t="s">
        <v>1554</v>
      </c>
      <c r="J637" s="57" t="s">
        <v>1555</v>
      </c>
    </row>
    <row r="638" customFormat="false" ht="21.95" hidden="false" customHeight="true" outlineLevel="0" collapsed="false">
      <c r="A638" s="37"/>
      <c r="B638" s="38" t="n">
        <v>635</v>
      </c>
      <c r="C638" s="53"/>
      <c r="D638" s="54"/>
      <c r="E638" s="53" t="s">
        <v>1556</v>
      </c>
      <c r="F638" s="58" t="s">
        <v>181</v>
      </c>
      <c r="G638" s="56" t="s">
        <v>181</v>
      </c>
      <c r="H638" s="53" t="s">
        <v>1495</v>
      </c>
      <c r="I638" s="57" t="s">
        <v>1501</v>
      </c>
      <c r="J638" s="57" t="s">
        <v>1502</v>
      </c>
    </row>
    <row r="639" customFormat="false" ht="21.95" hidden="false" customHeight="true" outlineLevel="0" collapsed="false">
      <c r="A639" s="37"/>
      <c r="B639" s="38" t="n">
        <v>636</v>
      </c>
      <c r="C639" s="53"/>
      <c r="D639" s="54"/>
      <c r="E639" s="53" t="s">
        <v>1553</v>
      </c>
      <c r="F639" s="58" t="s">
        <v>181</v>
      </c>
      <c r="G639" s="56" t="s">
        <v>181</v>
      </c>
      <c r="H639" s="53" t="s">
        <v>1495</v>
      </c>
      <c r="I639" s="57" t="s">
        <v>1501</v>
      </c>
      <c r="J639" s="57" t="s">
        <v>1502</v>
      </c>
    </row>
    <row r="640" customFormat="false" ht="21.95" hidden="false" customHeight="true" outlineLevel="0" collapsed="false">
      <c r="A640" s="37"/>
      <c r="B640" s="38" t="n">
        <v>637</v>
      </c>
      <c r="C640" s="53"/>
      <c r="D640" s="54"/>
      <c r="E640" s="53" t="s">
        <v>1553</v>
      </c>
      <c r="F640" s="58" t="s">
        <v>181</v>
      </c>
      <c r="G640" s="56" t="s">
        <v>181</v>
      </c>
      <c r="H640" s="53" t="s">
        <v>1500</v>
      </c>
      <c r="I640" s="57" t="s">
        <v>1503</v>
      </c>
      <c r="J640" s="57" t="s">
        <v>1504</v>
      </c>
    </row>
    <row r="641" customFormat="false" ht="21.95" hidden="false" customHeight="true" outlineLevel="0" collapsed="false">
      <c r="A641" s="37"/>
      <c r="B641" s="38" t="n">
        <v>638</v>
      </c>
      <c r="C641" s="53"/>
      <c r="D641" s="54"/>
      <c r="E641" s="53" t="s">
        <v>1553</v>
      </c>
      <c r="F641" s="58" t="s">
        <v>181</v>
      </c>
      <c r="G641" s="56" t="s">
        <v>181</v>
      </c>
      <c r="H641" s="53" t="s">
        <v>1514</v>
      </c>
      <c r="I641" s="57" t="s">
        <v>1517</v>
      </c>
      <c r="J641" s="57" t="s">
        <v>1518</v>
      </c>
    </row>
    <row r="642" customFormat="false" ht="21.95" hidden="false" customHeight="true" outlineLevel="0" collapsed="false">
      <c r="A642" s="37"/>
      <c r="B642" s="38" t="n">
        <v>639</v>
      </c>
      <c r="C642" s="53"/>
      <c r="D642" s="54"/>
      <c r="E642" s="53" t="s">
        <v>1556</v>
      </c>
      <c r="F642" s="58" t="s">
        <v>181</v>
      </c>
      <c r="G642" s="56" t="s">
        <v>181</v>
      </c>
      <c r="H642" s="53" t="s">
        <v>1521</v>
      </c>
      <c r="I642" s="57" t="s">
        <v>1522</v>
      </c>
      <c r="J642" s="57" t="s">
        <v>1523</v>
      </c>
    </row>
    <row r="643" customFormat="false" ht="21.95" hidden="false" customHeight="true" outlineLevel="0" collapsed="false">
      <c r="A643" s="37"/>
      <c r="B643" s="38" t="n">
        <v>640</v>
      </c>
      <c r="C643" s="53"/>
      <c r="D643" s="54"/>
      <c r="E643" s="53" t="s">
        <v>1556</v>
      </c>
      <c r="F643" s="58" t="s">
        <v>181</v>
      </c>
      <c r="G643" s="56" t="s">
        <v>181</v>
      </c>
      <c r="H643" s="53" t="s">
        <v>1521</v>
      </c>
      <c r="I643" s="57" t="s">
        <v>1524</v>
      </c>
      <c r="J643" s="57" t="s">
        <v>1525</v>
      </c>
    </row>
    <row r="644" customFormat="false" ht="21.95" hidden="false" customHeight="true" outlineLevel="0" collapsed="false">
      <c r="A644" s="37"/>
      <c r="B644" s="38" t="n">
        <v>641</v>
      </c>
      <c r="C644" s="53"/>
      <c r="D644" s="54"/>
      <c r="E644" s="53" t="s">
        <v>1556</v>
      </c>
      <c r="F644" s="58" t="s">
        <v>181</v>
      </c>
      <c r="G644" s="56" t="s">
        <v>181</v>
      </c>
      <c r="H644" s="53" t="s">
        <v>1526</v>
      </c>
      <c r="I644" s="57" t="s">
        <v>1557</v>
      </c>
      <c r="J644" s="57" t="s">
        <v>1558</v>
      </c>
    </row>
    <row r="645" customFormat="false" ht="21.95" hidden="false" customHeight="true" outlineLevel="0" collapsed="false">
      <c r="A645" s="37"/>
      <c r="B645" s="38" t="n">
        <v>642</v>
      </c>
      <c r="C645" s="53"/>
      <c r="D645" s="54"/>
      <c r="E645" s="53" t="s">
        <v>1556</v>
      </c>
      <c r="F645" s="58" t="s">
        <v>181</v>
      </c>
      <c r="G645" s="56" t="s">
        <v>181</v>
      </c>
      <c r="H645" s="53" t="s">
        <v>1529</v>
      </c>
      <c r="I645" s="57" t="s">
        <v>1530</v>
      </c>
      <c r="J645" s="57" t="s">
        <v>1531</v>
      </c>
    </row>
    <row r="646" customFormat="false" ht="21.95" hidden="false" customHeight="true" outlineLevel="0" collapsed="false">
      <c r="A646" s="37"/>
      <c r="B646" s="38" t="n">
        <v>643</v>
      </c>
      <c r="C646" s="53"/>
      <c r="D646" s="54"/>
      <c r="E646" s="53" t="s">
        <v>1553</v>
      </c>
      <c r="F646" s="58" t="s">
        <v>181</v>
      </c>
      <c r="G646" s="56" t="s">
        <v>181</v>
      </c>
      <c r="H646" s="53" t="s">
        <v>1535</v>
      </c>
      <c r="I646" s="57" t="s">
        <v>1536</v>
      </c>
      <c r="J646" s="57" t="s">
        <v>1537</v>
      </c>
    </row>
    <row r="647" customFormat="false" ht="21.95" hidden="false" customHeight="true" outlineLevel="0" collapsed="false">
      <c r="A647" s="37"/>
      <c r="B647" s="38" t="n">
        <v>644</v>
      </c>
      <c r="C647" s="53"/>
      <c r="D647" s="54"/>
      <c r="E647" s="53" t="s">
        <v>1556</v>
      </c>
      <c r="F647" s="58" t="s">
        <v>181</v>
      </c>
      <c r="G647" s="56" t="s">
        <v>181</v>
      </c>
      <c r="H647" s="53" t="s">
        <v>1535</v>
      </c>
      <c r="I647" s="57" t="s">
        <v>1539</v>
      </c>
      <c r="J647" s="57" t="s">
        <v>1540</v>
      </c>
    </row>
    <row r="648" customFormat="false" ht="21.95" hidden="false" customHeight="true" outlineLevel="0" collapsed="false">
      <c r="A648" s="37"/>
      <c r="B648" s="38" t="n">
        <v>645</v>
      </c>
      <c r="C648" s="53"/>
      <c r="D648" s="54"/>
      <c r="E648" s="53" t="s">
        <v>1553</v>
      </c>
      <c r="F648" s="58" t="s">
        <v>181</v>
      </c>
      <c r="G648" s="56" t="s">
        <v>181</v>
      </c>
      <c r="H648" s="53" t="s">
        <v>1541</v>
      </c>
      <c r="I648" s="57" t="s">
        <v>1542</v>
      </c>
      <c r="J648" s="57" t="s">
        <v>1543</v>
      </c>
    </row>
    <row r="649" customFormat="false" ht="21.95" hidden="false" customHeight="true" outlineLevel="0" collapsed="false">
      <c r="A649" s="37"/>
      <c r="B649" s="38" t="n">
        <v>646</v>
      </c>
      <c r="C649" s="53"/>
      <c r="D649" s="54"/>
      <c r="E649" s="53" t="s">
        <v>1553</v>
      </c>
      <c r="F649" s="58" t="s">
        <v>181</v>
      </c>
      <c r="G649" s="56" t="s">
        <v>181</v>
      </c>
      <c r="H649" s="53" t="s">
        <v>1546</v>
      </c>
      <c r="I649" s="57" t="s">
        <v>1547</v>
      </c>
      <c r="J649" s="57" t="s">
        <v>1548</v>
      </c>
    </row>
    <row r="650" customFormat="false" ht="21.95" hidden="false" customHeight="true" outlineLevel="0" collapsed="false">
      <c r="A650" s="37"/>
      <c r="B650" s="38" t="n">
        <v>647</v>
      </c>
      <c r="C650" s="53"/>
      <c r="D650" s="54"/>
      <c r="E650" s="53" t="s">
        <v>1553</v>
      </c>
      <c r="F650" s="58" t="s">
        <v>181</v>
      </c>
      <c r="G650" s="56" t="s">
        <v>181</v>
      </c>
      <c r="H650" s="53" t="s">
        <v>1546</v>
      </c>
      <c r="I650" s="57" t="s">
        <v>1549</v>
      </c>
      <c r="J650" s="57" t="s">
        <v>1550</v>
      </c>
    </row>
    <row r="651" customFormat="false" ht="21.95" hidden="false" customHeight="true" outlineLevel="0" collapsed="false">
      <c r="A651" s="37"/>
      <c r="B651" s="38" t="n">
        <v>648</v>
      </c>
      <c r="C651" s="53"/>
      <c r="D651" s="54"/>
      <c r="E651" s="53" t="s">
        <v>1559</v>
      </c>
      <c r="F651" s="58" t="s">
        <v>181</v>
      </c>
      <c r="G651" s="56" t="s">
        <v>181</v>
      </c>
      <c r="H651" s="53" t="s">
        <v>1488</v>
      </c>
      <c r="I651" s="57" t="s">
        <v>1498</v>
      </c>
      <c r="J651" s="57" t="s">
        <v>1499</v>
      </c>
    </row>
    <row r="652" customFormat="false" ht="21.95" hidden="false" customHeight="true" outlineLevel="0" collapsed="false">
      <c r="A652" s="37"/>
      <c r="B652" s="38" t="n">
        <v>649</v>
      </c>
      <c r="C652" s="53"/>
      <c r="D652" s="54"/>
      <c r="E652" s="53" t="s">
        <v>1559</v>
      </c>
      <c r="F652" s="58" t="s">
        <v>181</v>
      </c>
      <c r="G652" s="56" t="s">
        <v>181</v>
      </c>
      <c r="H652" s="53" t="s">
        <v>1560</v>
      </c>
      <c r="I652" s="57" t="s">
        <v>1561</v>
      </c>
      <c r="J652" s="57" t="s">
        <v>1562</v>
      </c>
    </row>
    <row r="653" customFormat="false" ht="21.95" hidden="false" customHeight="true" outlineLevel="0" collapsed="false">
      <c r="A653" s="37"/>
      <c r="B653" s="38" t="n">
        <v>650</v>
      </c>
      <c r="C653" s="53"/>
      <c r="D653" s="54"/>
      <c r="E653" s="53" t="s">
        <v>1563</v>
      </c>
      <c r="F653" s="58" t="s">
        <v>181</v>
      </c>
      <c r="G653" s="56" t="s">
        <v>181</v>
      </c>
      <c r="H653" s="53" t="s">
        <v>1521</v>
      </c>
      <c r="I653" s="57" t="s">
        <v>1564</v>
      </c>
      <c r="J653" s="57" t="s">
        <v>1565</v>
      </c>
    </row>
    <row r="654" customFormat="false" ht="21.95" hidden="false" customHeight="true" outlineLevel="0" collapsed="false">
      <c r="A654" s="37"/>
      <c r="B654" s="38" t="n">
        <v>651</v>
      </c>
      <c r="C654" s="53"/>
      <c r="D654" s="54"/>
      <c r="E654" s="53" t="s">
        <v>271</v>
      </c>
      <c r="F654" s="58" t="s">
        <v>181</v>
      </c>
      <c r="G654" s="56" t="s">
        <v>181</v>
      </c>
      <c r="H654" s="53" t="s">
        <v>1495</v>
      </c>
      <c r="I654" s="57" t="s">
        <v>1554</v>
      </c>
      <c r="J654" s="57" t="s">
        <v>1555</v>
      </c>
    </row>
    <row r="655" customFormat="false" ht="21.95" hidden="false" customHeight="true" outlineLevel="0" collapsed="false">
      <c r="A655" s="37"/>
      <c r="B655" s="38" t="n">
        <v>652</v>
      </c>
      <c r="C655" s="53"/>
      <c r="D655" s="54"/>
      <c r="E655" s="53" t="s">
        <v>271</v>
      </c>
      <c r="F655" s="58" t="s">
        <v>181</v>
      </c>
      <c r="G655" s="56" t="s">
        <v>181</v>
      </c>
      <c r="H655" s="53" t="s">
        <v>1495</v>
      </c>
      <c r="I655" s="57" t="s">
        <v>1566</v>
      </c>
      <c r="J655" s="57" t="s">
        <v>1567</v>
      </c>
    </row>
    <row r="656" customFormat="false" ht="21.95" hidden="false" customHeight="true" outlineLevel="0" collapsed="false">
      <c r="A656" s="37"/>
      <c r="B656" s="38" t="n">
        <v>653</v>
      </c>
      <c r="C656" s="53"/>
      <c r="D656" s="54"/>
      <c r="E656" s="53" t="s">
        <v>271</v>
      </c>
      <c r="F656" s="58" t="s">
        <v>181</v>
      </c>
      <c r="G656" s="56" t="s">
        <v>181</v>
      </c>
      <c r="H656" s="53" t="s">
        <v>1505</v>
      </c>
      <c r="I656" s="57" t="s">
        <v>1508</v>
      </c>
      <c r="J656" s="57" t="s">
        <v>1509</v>
      </c>
    </row>
    <row r="657" customFormat="false" ht="21.95" hidden="false" customHeight="true" outlineLevel="0" collapsed="false">
      <c r="A657" s="37"/>
      <c r="B657" s="38" t="n">
        <v>654</v>
      </c>
      <c r="C657" s="53"/>
      <c r="D657" s="54"/>
      <c r="E657" s="53" t="s">
        <v>271</v>
      </c>
      <c r="F657" s="58" t="s">
        <v>181</v>
      </c>
      <c r="G657" s="56" t="s">
        <v>181</v>
      </c>
      <c r="H657" s="53" t="s">
        <v>1505</v>
      </c>
      <c r="I657" s="57" t="s">
        <v>1515</v>
      </c>
      <c r="J657" s="57" t="s">
        <v>1516</v>
      </c>
    </row>
    <row r="658" customFormat="false" ht="21.95" hidden="false" customHeight="true" outlineLevel="0" collapsed="false">
      <c r="A658" s="37"/>
      <c r="B658" s="38" t="n">
        <v>655</v>
      </c>
      <c r="C658" s="53"/>
      <c r="D658" s="54"/>
      <c r="E658" s="53" t="s">
        <v>271</v>
      </c>
      <c r="F658" s="58" t="s">
        <v>181</v>
      </c>
      <c r="G658" s="56" t="s">
        <v>181</v>
      </c>
      <c r="H658" s="53" t="s">
        <v>1488</v>
      </c>
      <c r="I658" s="57" t="s">
        <v>1561</v>
      </c>
      <c r="J658" s="57" t="s">
        <v>1562</v>
      </c>
    </row>
    <row r="659" customFormat="false" ht="21.95" hidden="false" customHeight="true" outlineLevel="0" collapsed="false">
      <c r="A659" s="37"/>
      <c r="B659" s="38" t="n">
        <v>656</v>
      </c>
      <c r="C659" s="53"/>
      <c r="D659" s="54"/>
      <c r="E659" s="53" t="s">
        <v>271</v>
      </c>
      <c r="F659" s="58" t="s">
        <v>181</v>
      </c>
      <c r="G659" s="56" t="s">
        <v>181</v>
      </c>
      <c r="H659" s="53" t="s">
        <v>1521</v>
      </c>
      <c r="I659" s="57" t="s">
        <v>1564</v>
      </c>
      <c r="J659" s="57" t="s">
        <v>1565</v>
      </c>
    </row>
    <row r="660" customFormat="false" ht="21.95" hidden="false" customHeight="true" outlineLevel="0" collapsed="false">
      <c r="A660" s="37"/>
      <c r="B660" s="38" t="n">
        <v>657</v>
      </c>
      <c r="C660" s="53"/>
      <c r="D660" s="54"/>
      <c r="E660" s="53" t="s">
        <v>271</v>
      </c>
      <c r="F660" s="58" t="s">
        <v>181</v>
      </c>
      <c r="G660" s="56" t="s">
        <v>181</v>
      </c>
      <c r="H660" s="53" t="s">
        <v>1529</v>
      </c>
      <c r="I660" s="57" t="s">
        <v>1568</v>
      </c>
      <c r="J660" s="57" t="s">
        <v>1569</v>
      </c>
    </row>
    <row r="661" customFormat="false" ht="21.95" hidden="false" customHeight="true" outlineLevel="0" collapsed="false">
      <c r="A661" s="37"/>
      <c r="B661" s="38" t="n">
        <v>658</v>
      </c>
      <c r="C661" s="53"/>
      <c r="D661" s="54"/>
      <c r="E661" s="53" t="s">
        <v>1570</v>
      </c>
      <c r="F661" s="58" t="s">
        <v>181</v>
      </c>
      <c r="G661" s="56" t="s">
        <v>181</v>
      </c>
      <c r="H661" s="53" t="s">
        <v>1495</v>
      </c>
      <c r="I661" s="57" t="s">
        <v>1501</v>
      </c>
      <c r="J661" s="57" t="s">
        <v>1502</v>
      </c>
    </row>
    <row r="662" customFormat="false" ht="21.95" hidden="false" customHeight="true" outlineLevel="0" collapsed="false">
      <c r="A662" s="37"/>
      <c r="B662" s="38" t="n">
        <v>659</v>
      </c>
      <c r="C662" s="53"/>
      <c r="D662" s="54"/>
      <c r="E662" s="53" t="s">
        <v>1570</v>
      </c>
      <c r="F662" s="58" t="s">
        <v>181</v>
      </c>
      <c r="G662" s="56" t="s">
        <v>181</v>
      </c>
      <c r="H662" s="53" t="s">
        <v>1505</v>
      </c>
      <c r="I662" s="57" t="s">
        <v>1515</v>
      </c>
      <c r="J662" s="57" t="s">
        <v>1516</v>
      </c>
    </row>
    <row r="663" customFormat="false" ht="21.95" hidden="false" customHeight="true" outlineLevel="0" collapsed="false">
      <c r="A663" s="37"/>
      <c r="B663" s="38" t="n">
        <v>660</v>
      </c>
      <c r="C663" s="53"/>
      <c r="D663" s="54"/>
      <c r="E663" s="53" t="s">
        <v>269</v>
      </c>
      <c r="F663" s="58" t="s">
        <v>181</v>
      </c>
      <c r="G663" s="56" t="s">
        <v>181</v>
      </c>
      <c r="H663" s="53" t="s">
        <v>1505</v>
      </c>
      <c r="I663" s="57" t="s">
        <v>1510</v>
      </c>
      <c r="J663" s="57" t="s">
        <v>1511</v>
      </c>
    </row>
    <row r="664" customFormat="false" ht="21.95" hidden="false" customHeight="true" outlineLevel="0" collapsed="false">
      <c r="A664" s="37"/>
      <c r="B664" s="38" t="n">
        <v>661</v>
      </c>
      <c r="C664" s="53"/>
      <c r="D664" s="54"/>
      <c r="E664" s="53" t="s">
        <v>272</v>
      </c>
      <c r="F664" s="58" t="s">
        <v>181</v>
      </c>
      <c r="G664" s="56" t="s">
        <v>181</v>
      </c>
      <c r="H664" s="53" t="s">
        <v>1505</v>
      </c>
      <c r="I664" s="57" t="s">
        <v>1510</v>
      </c>
      <c r="J664" s="57" t="s">
        <v>1511</v>
      </c>
    </row>
    <row r="665" customFormat="false" ht="21.95" hidden="false" customHeight="true" outlineLevel="0" collapsed="false">
      <c r="A665" s="37"/>
      <c r="B665" s="38" t="n">
        <v>662</v>
      </c>
      <c r="C665" s="53"/>
      <c r="D665" s="54"/>
      <c r="E665" s="53" t="s">
        <v>272</v>
      </c>
      <c r="F665" s="58" t="s">
        <v>181</v>
      </c>
      <c r="G665" s="56" t="s">
        <v>181</v>
      </c>
      <c r="H665" s="53" t="s">
        <v>1526</v>
      </c>
      <c r="I665" s="57" t="s">
        <v>1568</v>
      </c>
      <c r="J665" s="57" t="s">
        <v>1569</v>
      </c>
    </row>
    <row r="666" customFormat="false" ht="21.95" hidden="false" customHeight="true" outlineLevel="0" collapsed="false">
      <c r="A666" s="37"/>
      <c r="B666" s="38" t="n">
        <v>663</v>
      </c>
      <c r="C666" s="53"/>
      <c r="D666" s="54"/>
      <c r="E666" s="53" t="s">
        <v>196</v>
      </c>
      <c r="F666" s="58" t="s">
        <v>181</v>
      </c>
      <c r="G666" s="56" t="s">
        <v>181</v>
      </c>
      <c r="H666" s="53" t="s">
        <v>1488</v>
      </c>
      <c r="I666" s="57" t="s">
        <v>1489</v>
      </c>
      <c r="J666" s="57" t="s">
        <v>1490</v>
      </c>
    </row>
    <row r="667" customFormat="false" ht="21.95" hidden="false" customHeight="true" outlineLevel="0" collapsed="false">
      <c r="A667" s="37"/>
      <c r="B667" s="38" t="n">
        <v>664</v>
      </c>
      <c r="C667" s="53"/>
      <c r="D667" s="54"/>
      <c r="E667" s="53" t="s">
        <v>196</v>
      </c>
      <c r="F667" s="58" t="s">
        <v>181</v>
      </c>
      <c r="G667" s="56" t="s">
        <v>181</v>
      </c>
      <c r="H667" s="53" t="s">
        <v>1488</v>
      </c>
      <c r="I667" s="57" t="s">
        <v>1491</v>
      </c>
      <c r="J667" s="57" t="s">
        <v>1492</v>
      </c>
    </row>
    <row r="668" customFormat="false" ht="21.95" hidden="false" customHeight="true" outlineLevel="0" collapsed="false">
      <c r="A668" s="37"/>
      <c r="B668" s="38" t="n">
        <v>665</v>
      </c>
      <c r="C668" s="53"/>
      <c r="D668" s="54"/>
      <c r="E668" s="53" t="s">
        <v>196</v>
      </c>
      <c r="F668" s="58" t="s">
        <v>181</v>
      </c>
      <c r="G668" s="56" t="s">
        <v>181</v>
      </c>
      <c r="H668" s="53" t="s">
        <v>1488</v>
      </c>
      <c r="I668" s="57" t="s">
        <v>1493</v>
      </c>
      <c r="J668" s="57" t="s">
        <v>1494</v>
      </c>
    </row>
    <row r="669" customFormat="false" ht="21.95" hidden="false" customHeight="true" outlineLevel="0" collapsed="false">
      <c r="A669" s="37"/>
      <c r="B669" s="38" t="n">
        <v>666</v>
      </c>
      <c r="C669" s="53"/>
      <c r="D669" s="54"/>
      <c r="E669" s="53" t="s">
        <v>196</v>
      </c>
      <c r="F669" s="58" t="s">
        <v>181</v>
      </c>
      <c r="G669" s="56" t="s">
        <v>181</v>
      </c>
      <c r="H669" s="53" t="s">
        <v>1495</v>
      </c>
      <c r="I669" s="57" t="s">
        <v>1496</v>
      </c>
      <c r="J669" s="57" t="s">
        <v>1497</v>
      </c>
    </row>
    <row r="670" customFormat="false" ht="21.95" hidden="false" customHeight="true" outlineLevel="0" collapsed="false">
      <c r="A670" s="37"/>
      <c r="B670" s="38" t="n">
        <v>667</v>
      </c>
      <c r="C670" s="53"/>
      <c r="D670" s="54"/>
      <c r="E670" s="53" t="s">
        <v>196</v>
      </c>
      <c r="F670" s="58" t="s">
        <v>181</v>
      </c>
      <c r="G670" s="56" t="s">
        <v>181</v>
      </c>
      <c r="H670" s="53" t="s">
        <v>1495</v>
      </c>
      <c r="I670" s="57" t="s">
        <v>1554</v>
      </c>
      <c r="J670" s="57" t="s">
        <v>1555</v>
      </c>
    </row>
    <row r="671" customFormat="false" ht="21.95" hidden="false" customHeight="true" outlineLevel="0" collapsed="false">
      <c r="A671" s="37"/>
      <c r="B671" s="38" t="n">
        <v>668</v>
      </c>
      <c r="C671" s="53"/>
      <c r="D671" s="54"/>
      <c r="E671" s="53" t="s">
        <v>196</v>
      </c>
      <c r="F671" s="58" t="s">
        <v>181</v>
      </c>
      <c r="G671" s="56" t="s">
        <v>181</v>
      </c>
      <c r="H671" s="53" t="s">
        <v>1500</v>
      </c>
      <c r="I671" s="57" t="s">
        <v>1503</v>
      </c>
      <c r="J671" s="57" t="s">
        <v>1504</v>
      </c>
    </row>
    <row r="672" customFormat="false" ht="21.95" hidden="false" customHeight="true" outlineLevel="0" collapsed="false">
      <c r="A672" s="37"/>
      <c r="B672" s="38" t="n">
        <v>669</v>
      </c>
      <c r="C672" s="53"/>
      <c r="D672" s="54"/>
      <c r="E672" s="53" t="s">
        <v>196</v>
      </c>
      <c r="F672" s="58" t="s">
        <v>181</v>
      </c>
      <c r="G672" s="56" t="s">
        <v>181</v>
      </c>
      <c r="H672" s="53" t="s">
        <v>1505</v>
      </c>
      <c r="I672" s="57" t="s">
        <v>1512</v>
      </c>
      <c r="J672" s="57" t="s">
        <v>1513</v>
      </c>
    </row>
    <row r="673" customFormat="false" ht="21.95" hidden="false" customHeight="true" outlineLevel="0" collapsed="false">
      <c r="A673" s="37"/>
      <c r="B673" s="38" t="n">
        <v>670</v>
      </c>
      <c r="C673" s="53"/>
      <c r="D673" s="54"/>
      <c r="E673" s="53" t="s">
        <v>196</v>
      </c>
      <c r="F673" s="58" t="s">
        <v>181</v>
      </c>
      <c r="G673" s="56" t="s">
        <v>181</v>
      </c>
      <c r="H673" s="53" t="s">
        <v>1514</v>
      </c>
      <c r="I673" s="57" t="s">
        <v>1517</v>
      </c>
      <c r="J673" s="57" t="s">
        <v>1518</v>
      </c>
    </row>
    <row r="674" customFormat="false" ht="21.95" hidden="false" customHeight="true" outlineLevel="0" collapsed="false">
      <c r="A674" s="37"/>
      <c r="B674" s="38" t="n">
        <v>671</v>
      </c>
      <c r="C674" s="53"/>
      <c r="D674" s="54"/>
      <c r="E674" s="53" t="s">
        <v>196</v>
      </c>
      <c r="F674" s="58" t="s">
        <v>181</v>
      </c>
      <c r="G674" s="56" t="s">
        <v>181</v>
      </c>
      <c r="H674" s="53" t="s">
        <v>1571</v>
      </c>
      <c r="I674" s="57" t="s">
        <v>1524</v>
      </c>
      <c r="J674" s="57" t="s">
        <v>1525</v>
      </c>
    </row>
    <row r="675" customFormat="false" ht="21.95" hidden="false" customHeight="true" outlineLevel="0" collapsed="false">
      <c r="A675" s="37"/>
      <c r="B675" s="38" t="n">
        <v>672</v>
      </c>
      <c r="C675" s="53"/>
      <c r="D675" s="54"/>
      <c r="E675" s="53" t="s">
        <v>196</v>
      </c>
      <c r="F675" s="58" t="s">
        <v>181</v>
      </c>
      <c r="G675" s="56" t="s">
        <v>181</v>
      </c>
      <c r="H675" s="53" t="s">
        <v>1526</v>
      </c>
      <c r="I675" s="57" t="s">
        <v>1568</v>
      </c>
      <c r="J675" s="57" t="s">
        <v>1569</v>
      </c>
    </row>
    <row r="676" customFormat="false" ht="21.95" hidden="false" customHeight="true" outlineLevel="0" collapsed="false">
      <c r="A676" s="37"/>
      <c r="B676" s="38" t="n">
        <v>673</v>
      </c>
      <c r="C676" s="53"/>
      <c r="D676" s="54"/>
      <c r="E676" s="53" t="s">
        <v>196</v>
      </c>
      <c r="F676" s="58" t="s">
        <v>181</v>
      </c>
      <c r="G676" s="56" t="s">
        <v>181</v>
      </c>
      <c r="H676" s="53" t="s">
        <v>1526</v>
      </c>
      <c r="I676" s="57" t="s">
        <v>1557</v>
      </c>
      <c r="J676" s="57" t="s">
        <v>1558</v>
      </c>
    </row>
    <row r="677" customFormat="false" ht="21.95" hidden="false" customHeight="true" outlineLevel="0" collapsed="false">
      <c r="A677" s="37"/>
      <c r="B677" s="38" t="n">
        <v>674</v>
      </c>
      <c r="C677" s="53"/>
      <c r="D677" s="54"/>
      <c r="E677" s="53" t="s">
        <v>196</v>
      </c>
      <c r="F677" s="58" t="s">
        <v>181</v>
      </c>
      <c r="G677" s="56" t="s">
        <v>181</v>
      </c>
      <c r="H677" s="53" t="s">
        <v>1526</v>
      </c>
      <c r="I677" s="57" t="s">
        <v>1527</v>
      </c>
      <c r="J677" s="57" t="s">
        <v>1528</v>
      </c>
    </row>
    <row r="678" customFormat="false" ht="21.95" hidden="false" customHeight="true" outlineLevel="0" collapsed="false">
      <c r="A678" s="37"/>
      <c r="B678" s="38" t="n">
        <v>675</v>
      </c>
      <c r="C678" s="53"/>
      <c r="D678" s="54"/>
      <c r="E678" s="53" t="s">
        <v>196</v>
      </c>
      <c r="F678" s="58" t="s">
        <v>181</v>
      </c>
      <c r="G678" s="56" t="s">
        <v>181</v>
      </c>
      <c r="H678" s="53" t="s">
        <v>1529</v>
      </c>
      <c r="I678" s="57" t="s">
        <v>1530</v>
      </c>
      <c r="J678" s="57" t="s">
        <v>1531</v>
      </c>
    </row>
    <row r="679" customFormat="false" ht="21.95" hidden="false" customHeight="true" outlineLevel="0" collapsed="false">
      <c r="A679" s="37"/>
      <c r="B679" s="38" t="n">
        <v>676</v>
      </c>
      <c r="C679" s="53"/>
      <c r="D679" s="54"/>
      <c r="E679" s="53" t="s">
        <v>1572</v>
      </c>
      <c r="F679" s="58" t="s">
        <v>181</v>
      </c>
      <c r="G679" s="56" t="s">
        <v>181</v>
      </c>
      <c r="H679" s="53" t="s">
        <v>1532</v>
      </c>
      <c r="I679" s="57" t="s">
        <v>1573</v>
      </c>
      <c r="J679" s="57" t="s">
        <v>1574</v>
      </c>
    </row>
    <row r="680" customFormat="false" ht="21.95" hidden="false" customHeight="true" outlineLevel="0" collapsed="false">
      <c r="A680" s="37"/>
      <c r="B680" s="38" t="n">
        <v>677</v>
      </c>
      <c r="C680" s="53"/>
      <c r="D680" s="54"/>
      <c r="E680" s="53" t="s">
        <v>196</v>
      </c>
      <c r="F680" s="58" t="s">
        <v>181</v>
      </c>
      <c r="G680" s="56" t="s">
        <v>181</v>
      </c>
      <c r="H680" s="53" t="s">
        <v>1535</v>
      </c>
      <c r="I680" s="57" t="s">
        <v>1536</v>
      </c>
      <c r="J680" s="57" t="s">
        <v>1537</v>
      </c>
    </row>
    <row r="681" customFormat="false" ht="21.95" hidden="false" customHeight="true" outlineLevel="0" collapsed="false">
      <c r="A681" s="37"/>
      <c r="B681" s="38" t="n">
        <v>678</v>
      </c>
      <c r="C681" s="53"/>
      <c r="D681" s="54"/>
      <c r="E681" s="53" t="s">
        <v>1575</v>
      </c>
      <c r="F681" s="58" t="s">
        <v>181</v>
      </c>
      <c r="G681" s="56" t="s">
        <v>181</v>
      </c>
      <c r="H681" s="53" t="s">
        <v>1535</v>
      </c>
      <c r="I681" s="57" t="s">
        <v>1536</v>
      </c>
      <c r="J681" s="57" t="s">
        <v>1537</v>
      </c>
    </row>
    <row r="682" customFormat="false" ht="21.95" hidden="false" customHeight="true" outlineLevel="0" collapsed="false">
      <c r="A682" s="37"/>
      <c r="B682" s="38" t="n">
        <v>679</v>
      </c>
      <c r="C682" s="53"/>
      <c r="D682" s="54"/>
      <c r="E682" s="53" t="s">
        <v>1576</v>
      </c>
      <c r="F682" s="58" t="s">
        <v>181</v>
      </c>
      <c r="G682" s="56" t="s">
        <v>181</v>
      </c>
      <c r="H682" s="53" t="s">
        <v>1538</v>
      </c>
      <c r="I682" s="57" t="s">
        <v>1539</v>
      </c>
      <c r="J682" s="57" t="s">
        <v>1540</v>
      </c>
    </row>
    <row r="683" customFormat="false" ht="21.95" hidden="false" customHeight="true" outlineLevel="0" collapsed="false">
      <c r="A683" s="37"/>
      <c r="B683" s="38" t="n">
        <v>680</v>
      </c>
      <c r="C683" s="53"/>
      <c r="D683" s="54"/>
      <c r="E683" s="53" t="s">
        <v>196</v>
      </c>
      <c r="F683" s="58" t="s">
        <v>181</v>
      </c>
      <c r="G683" s="56" t="s">
        <v>181</v>
      </c>
      <c r="H683" s="53" t="s">
        <v>1546</v>
      </c>
      <c r="I683" s="57" t="s">
        <v>1549</v>
      </c>
      <c r="J683" s="57" t="s">
        <v>1550</v>
      </c>
    </row>
    <row r="684" customFormat="false" ht="21.95" hidden="false" customHeight="true" outlineLevel="0" collapsed="false">
      <c r="A684" s="37"/>
      <c r="B684" s="38" t="n">
        <v>681</v>
      </c>
      <c r="C684" s="53"/>
      <c r="D684" s="54"/>
      <c r="E684" s="53" t="s">
        <v>210</v>
      </c>
      <c r="F684" s="58" t="s">
        <v>181</v>
      </c>
      <c r="G684" s="56" t="s">
        <v>181</v>
      </c>
      <c r="H684" s="53" t="s">
        <v>1488</v>
      </c>
      <c r="I684" s="57" t="s">
        <v>1577</v>
      </c>
      <c r="J684" s="57" t="s">
        <v>1578</v>
      </c>
    </row>
    <row r="685" customFormat="false" ht="21.95" hidden="false" customHeight="true" outlineLevel="0" collapsed="false">
      <c r="A685" s="37"/>
      <c r="B685" s="38" t="n">
        <v>682</v>
      </c>
      <c r="C685" s="53"/>
      <c r="D685" s="54"/>
      <c r="E685" s="53" t="s">
        <v>210</v>
      </c>
      <c r="F685" s="58" t="s">
        <v>181</v>
      </c>
      <c r="G685" s="56" t="s">
        <v>181</v>
      </c>
      <c r="H685" s="53" t="s">
        <v>1495</v>
      </c>
      <c r="I685" s="57" t="s">
        <v>1579</v>
      </c>
      <c r="J685" s="57" t="s">
        <v>1580</v>
      </c>
    </row>
    <row r="686" customFormat="false" ht="21.95" hidden="false" customHeight="true" outlineLevel="0" collapsed="false">
      <c r="A686" s="37"/>
      <c r="B686" s="38" t="n">
        <v>683</v>
      </c>
      <c r="C686" s="53"/>
      <c r="D686" s="54"/>
      <c r="E686" s="53" t="s">
        <v>210</v>
      </c>
      <c r="F686" s="58" t="s">
        <v>181</v>
      </c>
      <c r="G686" s="56" t="s">
        <v>181</v>
      </c>
      <c r="H686" s="53" t="s">
        <v>1532</v>
      </c>
      <c r="I686" s="57" t="s">
        <v>1573</v>
      </c>
      <c r="J686" s="57" t="s">
        <v>1574</v>
      </c>
    </row>
    <row r="687" customFormat="false" ht="21.95" hidden="false" customHeight="true" outlineLevel="0" collapsed="false">
      <c r="A687" s="37"/>
      <c r="B687" s="38" t="n">
        <v>684</v>
      </c>
      <c r="C687" s="53"/>
      <c r="D687" s="54"/>
      <c r="E687" s="53" t="s">
        <v>210</v>
      </c>
      <c r="F687" s="58" t="s">
        <v>181</v>
      </c>
      <c r="G687" s="56" t="s">
        <v>181</v>
      </c>
      <c r="H687" s="53" t="s">
        <v>1541</v>
      </c>
      <c r="I687" s="57" t="s">
        <v>1544</v>
      </c>
      <c r="J687" s="57" t="s">
        <v>1545</v>
      </c>
    </row>
    <row r="688" customFormat="false" ht="21.95" hidden="false" customHeight="true" outlineLevel="0" collapsed="false">
      <c r="A688" s="37"/>
      <c r="B688" s="38" t="n">
        <v>685</v>
      </c>
      <c r="C688" s="53"/>
      <c r="D688" s="54"/>
      <c r="E688" s="53" t="s">
        <v>210</v>
      </c>
      <c r="F688" s="58" t="s">
        <v>181</v>
      </c>
      <c r="G688" s="56" t="s">
        <v>181</v>
      </c>
      <c r="H688" s="53" t="s">
        <v>1546</v>
      </c>
      <c r="I688" s="57" t="s">
        <v>1549</v>
      </c>
      <c r="J688" s="57" t="s">
        <v>1550</v>
      </c>
    </row>
    <row r="689" customFormat="false" ht="21.95" hidden="false" customHeight="true" outlineLevel="0" collapsed="false">
      <c r="A689" s="37"/>
      <c r="B689" s="38" t="n">
        <v>686</v>
      </c>
      <c r="C689" s="53"/>
      <c r="D689" s="54"/>
      <c r="E689" s="53" t="s">
        <v>1581</v>
      </c>
      <c r="F689" s="58" t="s">
        <v>181</v>
      </c>
      <c r="G689" s="56" t="s">
        <v>181</v>
      </c>
      <c r="H689" s="53" t="s">
        <v>1495</v>
      </c>
      <c r="I689" s="57" t="s">
        <v>1554</v>
      </c>
      <c r="J689" s="57" t="s">
        <v>1555</v>
      </c>
    </row>
    <row r="690" customFormat="false" ht="21.95" hidden="false" customHeight="true" outlineLevel="0" collapsed="false">
      <c r="A690" s="37"/>
      <c r="B690" s="38" t="n">
        <v>687</v>
      </c>
      <c r="C690" s="53"/>
      <c r="D690" s="54"/>
      <c r="E690" s="53" t="s">
        <v>1581</v>
      </c>
      <c r="F690" s="58" t="s">
        <v>181</v>
      </c>
      <c r="G690" s="56" t="s">
        <v>181</v>
      </c>
      <c r="H690" s="53" t="s">
        <v>1495</v>
      </c>
      <c r="I690" s="57" t="s">
        <v>1501</v>
      </c>
      <c r="J690" s="57" t="s">
        <v>1502</v>
      </c>
    </row>
    <row r="691" customFormat="false" ht="21.95" hidden="false" customHeight="true" outlineLevel="0" collapsed="false">
      <c r="A691" s="37"/>
      <c r="B691" s="38" t="n">
        <v>688</v>
      </c>
      <c r="C691" s="53"/>
      <c r="D691" s="54"/>
      <c r="E691" s="53" t="s">
        <v>1581</v>
      </c>
      <c r="F691" s="58" t="s">
        <v>181</v>
      </c>
      <c r="G691" s="56" t="s">
        <v>181</v>
      </c>
      <c r="H691" s="53" t="s">
        <v>1538</v>
      </c>
      <c r="I691" s="57" t="s">
        <v>1539</v>
      </c>
      <c r="J691" s="57" t="s">
        <v>1540</v>
      </c>
    </row>
    <row r="692" customFormat="false" ht="21.95" hidden="false" customHeight="true" outlineLevel="0" collapsed="false">
      <c r="A692" s="37"/>
      <c r="B692" s="38" t="n">
        <v>689</v>
      </c>
      <c r="C692" s="53"/>
      <c r="D692" s="54"/>
      <c r="E692" s="53" t="s">
        <v>193</v>
      </c>
      <c r="F692" s="58" t="s">
        <v>181</v>
      </c>
      <c r="G692" s="56" t="s">
        <v>181</v>
      </c>
      <c r="H692" s="53" t="s">
        <v>1514</v>
      </c>
      <c r="I692" s="57" t="s">
        <v>1517</v>
      </c>
      <c r="J692" s="57" t="s">
        <v>1518</v>
      </c>
    </row>
    <row r="693" customFormat="false" ht="21.95" hidden="false" customHeight="true" outlineLevel="0" collapsed="false">
      <c r="A693" s="37"/>
      <c r="B693" s="38" t="n">
        <v>690</v>
      </c>
      <c r="C693" s="53"/>
      <c r="D693" s="54"/>
      <c r="E693" s="53" t="s">
        <v>193</v>
      </c>
      <c r="F693" s="58" t="s">
        <v>181</v>
      </c>
      <c r="G693" s="56" t="s">
        <v>181</v>
      </c>
      <c r="H693" s="53" t="s">
        <v>1529</v>
      </c>
      <c r="I693" s="57" t="s">
        <v>1530</v>
      </c>
      <c r="J693" s="57" t="s">
        <v>1531</v>
      </c>
    </row>
    <row r="694" customFormat="false" ht="21.95" hidden="false" customHeight="true" outlineLevel="0" collapsed="false">
      <c r="A694" s="37"/>
      <c r="B694" s="38" t="n">
        <v>691</v>
      </c>
      <c r="C694" s="53"/>
      <c r="D694" s="54"/>
      <c r="E694" s="53" t="s">
        <v>203</v>
      </c>
      <c r="F694" s="58" t="s">
        <v>181</v>
      </c>
      <c r="G694" s="56" t="s">
        <v>181</v>
      </c>
      <c r="H694" s="53" t="s">
        <v>1488</v>
      </c>
      <c r="I694" s="57" t="s">
        <v>1491</v>
      </c>
      <c r="J694" s="57" t="s">
        <v>1492</v>
      </c>
    </row>
    <row r="695" customFormat="false" ht="21.95" hidden="false" customHeight="true" outlineLevel="0" collapsed="false">
      <c r="A695" s="37"/>
      <c r="B695" s="38" t="n">
        <v>692</v>
      </c>
      <c r="C695" s="53"/>
      <c r="D695" s="54"/>
      <c r="E695" s="53" t="s">
        <v>203</v>
      </c>
      <c r="F695" s="58" t="s">
        <v>181</v>
      </c>
      <c r="G695" s="56" t="s">
        <v>181</v>
      </c>
      <c r="H695" s="53" t="s">
        <v>1495</v>
      </c>
      <c r="I695" s="57" t="s">
        <v>1496</v>
      </c>
      <c r="J695" s="57" t="s">
        <v>1497</v>
      </c>
    </row>
    <row r="696" customFormat="false" ht="21.95" hidden="false" customHeight="true" outlineLevel="0" collapsed="false">
      <c r="A696" s="37"/>
      <c r="B696" s="38" t="n">
        <v>693</v>
      </c>
      <c r="C696" s="53"/>
      <c r="D696" s="54"/>
      <c r="E696" s="53" t="s">
        <v>203</v>
      </c>
      <c r="F696" s="58" t="s">
        <v>181</v>
      </c>
      <c r="G696" s="56" t="s">
        <v>181</v>
      </c>
      <c r="H696" s="53" t="s">
        <v>1552</v>
      </c>
      <c r="I696" s="57" t="s">
        <v>1498</v>
      </c>
      <c r="J696" s="57" t="s">
        <v>1499</v>
      </c>
    </row>
    <row r="697" customFormat="false" ht="21.95" hidden="false" customHeight="true" outlineLevel="0" collapsed="false">
      <c r="A697" s="37"/>
      <c r="B697" s="38" t="n">
        <v>694</v>
      </c>
      <c r="C697" s="53"/>
      <c r="D697" s="54"/>
      <c r="E697" s="53" t="s">
        <v>203</v>
      </c>
      <c r="F697" s="58" t="s">
        <v>181</v>
      </c>
      <c r="G697" s="56" t="s">
        <v>181</v>
      </c>
      <c r="H697" s="53" t="s">
        <v>1495</v>
      </c>
      <c r="I697" s="57" t="s">
        <v>1554</v>
      </c>
      <c r="J697" s="57" t="s">
        <v>1555</v>
      </c>
    </row>
    <row r="698" customFormat="false" ht="21.95" hidden="false" customHeight="true" outlineLevel="0" collapsed="false">
      <c r="A698" s="37"/>
      <c r="B698" s="38" t="n">
        <v>695</v>
      </c>
      <c r="C698" s="53"/>
      <c r="D698" s="54"/>
      <c r="E698" s="53" t="s">
        <v>203</v>
      </c>
      <c r="F698" s="58" t="s">
        <v>181</v>
      </c>
      <c r="G698" s="56" t="s">
        <v>181</v>
      </c>
      <c r="H698" s="53" t="s">
        <v>1495</v>
      </c>
      <c r="I698" s="57" t="s">
        <v>1501</v>
      </c>
      <c r="J698" s="57" t="s">
        <v>1502</v>
      </c>
    </row>
    <row r="699" customFormat="false" ht="21.95" hidden="false" customHeight="true" outlineLevel="0" collapsed="false">
      <c r="A699" s="37"/>
      <c r="B699" s="38" t="n">
        <v>696</v>
      </c>
      <c r="C699" s="53"/>
      <c r="D699" s="54"/>
      <c r="E699" s="53" t="s">
        <v>203</v>
      </c>
      <c r="F699" s="58" t="s">
        <v>181</v>
      </c>
      <c r="G699" s="56" t="s">
        <v>181</v>
      </c>
      <c r="H699" s="53" t="s">
        <v>1500</v>
      </c>
      <c r="I699" s="57" t="s">
        <v>1503</v>
      </c>
      <c r="J699" s="57" t="s">
        <v>1504</v>
      </c>
    </row>
    <row r="700" customFormat="false" ht="21.95" hidden="false" customHeight="true" outlineLevel="0" collapsed="false">
      <c r="A700" s="37"/>
      <c r="B700" s="38" t="n">
        <v>697</v>
      </c>
      <c r="C700" s="53"/>
      <c r="D700" s="54"/>
      <c r="E700" s="53" t="s">
        <v>203</v>
      </c>
      <c r="F700" s="58" t="s">
        <v>181</v>
      </c>
      <c r="G700" s="56" t="s">
        <v>181</v>
      </c>
      <c r="H700" s="53" t="s">
        <v>1495</v>
      </c>
      <c r="I700" s="57" t="s">
        <v>1579</v>
      </c>
      <c r="J700" s="57" t="s">
        <v>1580</v>
      </c>
    </row>
    <row r="701" customFormat="false" ht="21.95" hidden="false" customHeight="true" outlineLevel="0" collapsed="false">
      <c r="A701" s="37"/>
      <c r="B701" s="38" t="n">
        <v>698</v>
      </c>
      <c r="C701" s="53"/>
      <c r="D701" s="54"/>
      <c r="E701" s="53" t="s">
        <v>203</v>
      </c>
      <c r="F701" s="58" t="s">
        <v>181</v>
      </c>
      <c r="G701" s="56" t="s">
        <v>181</v>
      </c>
      <c r="H701" s="53" t="s">
        <v>1505</v>
      </c>
      <c r="I701" s="57" t="s">
        <v>1506</v>
      </c>
      <c r="J701" s="57" t="s">
        <v>1507</v>
      </c>
    </row>
    <row r="702" customFormat="false" ht="21.95" hidden="false" customHeight="true" outlineLevel="0" collapsed="false">
      <c r="A702" s="37"/>
      <c r="B702" s="38" t="n">
        <v>699</v>
      </c>
      <c r="C702" s="53"/>
      <c r="D702" s="54"/>
      <c r="E702" s="53" t="s">
        <v>203</v>
      </c>
      <c r="F702" s="58" t="s">
        <v>181</v>
      </c>
      <c r="G702" s="56" t="s">
        <v>181</v>
      </c>
      <c r="H702" s="53" t="s">
        <v>1514</v>
      </c>
      <c r="I702" s="57" t="s">
        <v>1517</v>
      </c>
      <c r="J702" s="57" t="s">
        <v>1518</v>
      </c>
    </row>
    <row r="703" customFormat="false" ht="21.95" hidden="false" customHeight="true" outlineLevel="0" collapsed="false">
      <c r="A703" s="37"/>
      <c r="B703" s="38" t="n">
        <v>700</v>
      </c>
      <c r="C703" s="53"/>
      <c r="D703" s="54"/>
      <c r="E703" s="53" t="s">
        <v>203</v>
      </c>
      <c r="F703" s="58" t="s">
        <v>181</v>
      </c>
      <c r="G703" s="56" t="s">
        <v>181</v>
      </c>
      <c r="H703" s="53" t="s">
        <v>1514</v>
      </c>
      <c r="I703" s="57" t="s">
        <v>1519</v>
      </c>
      <c r="J703" s="57" t="s">
        <v>1520</v>
      </c>
    </row>
    <row r="704" customFormat="false" ht="21.95" hidden="false" customHeight="true" outlineLevel="0" collapsed="false">
      <c r="A704" s="37"/>
      <c r="B704" s="38" t="n">
        <v>701</v>
      </c>
      <c r="C704" s="53"/>
      <c r="D704" s="54"/>
      <c r="E704" s="53" t="s">
        <v>203</v>
      </c>
      <c r="F704" s="58" t="s">
        <v>181</v>
      </c>
      <c r="G704" s="56" t="s">
        <v>181</v>
      </c>
      <c r="H704" s="53" t="s">
        <v>1521</v>
      </c>
      <c r="I704" s="57" t="s">
        <v>1564</v>
      </c>
      <c r="J704" s="57" t="s">
        <v>1565</v>
      </c>
    </row>
    <row r="705" customFormat="false" ht="21.95" hidden="false" customHeight="true" outlineLevel="0" collapsed="false">
      <c r="A705" s="37"/>
      <c r="B705" s="38" t="n">
        <v>702</v>
      </c>
      <c r="C705" s="53"/>
      <c r="D705" s="54"/>
      <c r="E705" s="53" t="s">
        <v>203</v>
      </c>
      <c r="F705" s="58" t="s">
        <v>181</v>
      </c>
      <c r="G705" s="56" t="s">
        <v>181</v>
      </c>
      <c r="H705" s="53" t="s">
        <v>1521</v>
      </c>
      <c r="I705" s="57" t="s">
        <v>1522</v>
      </c>
      <c r="J705" s="57" t="s">
        <v>1523</v>
      </c>
    </row>
    <row r="706" customFormat="false" ht="21.95" hidden="false" customHeight="true" outlineLevel="0" collapsed="false">
      <c r="A706" s="37"/>
      <c r="B706" s="38" t="n">
        <v>703</v>
      </c>
      <c r="C706" s="53"/>
      <c r="D706" s="54"/>
      <c r="E706" s="53" t="s">
        <v>203</v>
      </c>
      <c r="F706" s="58" t="s">
        <v>181</v>
      </c>
      <c r="G706" s="56" t="s">
        <v>181</v>
      </c>
      <c r="H706" s="53" t="s">
        <v>1526</v>
      </c>
      <c r="I706" s="57" t="s">
        <v>1568</v>
      </c>
      <c r="J706" s="57" t="s">
        <v>1569</v>
      </c>
    </row>
    <row r="707" customFormat="false" ht="21.95" hidden="false" customHeight="true" outlineLevel="0" collapsed="false">
      <c r="A707" s="37"/>
      <c r="B707" s="38" t="n">
        <v>704</v>
      </c>
      <c r="C707" s="53"/>
      <c r="D707" s="54"/>
      <c r="E707" s="53" t="s">
        <v>203</v>
      </c>
      <c r="F707" s="58" t="s">
        <v>181</v>
      </c>
      <c r="G707" s="56" t="s">
        <v>181</v>
      </c>
      <c r="H707" s="53" t="s">
        <v>1526</v>
      </c>
      <c r="I707" s="57" t="s">
        <v>1557</v>
      </c>
      <c r="J707" s="57" t="s">
        <v>1558</v>
      </c>
    </row>
    <row r="708" customFormat="false" ht="21.95" hidden="false" customHeight="true" outlineLevel="0" collapsed="false">
      <c r="A708" s="37"/>
      <c r="B708" s="38" t="n">
        <v>705</v>
      </c>
      <c r="C708" s="53"/>
      <c r="D708" s="54"/>
      <c r="E708" s="53" t="s">
        <v>203</v>
      </c>
      <c r="F708" s="58" t="s">
        <v>181</v>
      </c>
      <c r="G708" s="56" t="s">
        <v>181</v>
      </c>
      <c r="H708" s="53" t="s">
        <v>1529</v>
      </c>
      <c r="I708" s="57" t="s">
        <v>1530</v>
      </c>
      <c r="J708" s="57" t="s">
        <v>1531</v>
      </c>
    </row>
    <row r="709" customFormat="false" ht="21.95" hidden="false" customHeight="true" outlineLevel="0" collapsed="false">
      <c r="A709" s="37"/>
      <c r="B709" s="38" t="n">
        <v>706</v>
      </c>
      <c r="C709" s="53"/>
      <c r="D709" s="54"/>
      <c r="E709" s="53" t="s">
        <v>203</v>
      </c>
      <c r="F709" s="58" t="s">
        <v>181</v>
      </c>
      <c r="G709" s="56" t="s">
        <v>181</v>
      </c>
      <c r="H709" s="53" t="s">
        <v>1535</v>
      </c>
      <c r="I709" s="57" t="s">
        <v>1536</v>
      </c>
      <c r="J709" s="57" t="s">
        <v>1537</v>
      </c>
    </row>
    <row r="710" customFormat="false" ht="21.95" hidden="false" customHeight="true" outlineLevel="0" collapsed="false">
      <c r="A710" s="37"/>
      <c r="B710" s="38" t="n">
        <v>707</v>
      </c>
      <c r="C710" s="53"/>
      <c r="D710" s="54"/>
      <c r="E710" s="53" t="s">
        <v>203</v>
      </c>
      <c r="F710" s="58" t="s">
        <v>181</v>
      </c>
      <c r="G710" s="56" t="s">
        <v>181</v>
      </c>
      <c r="H710" s="53" t="s">
        <v>1541</v>
      </c>
      <c r="I710" s="57" t="s">
        <v>1544</v>
      </c>
      <c r="J710" s="57" t="s">
        <v>1545</v>
      </c>
    </row>
    <row r="711" customFormat="false" ht="21.95" hidden="false" customHeight="true" outlineLevel="0" collapsed="false">
      <c r="A711" s="37"/>
      <c r="B711" s="38" t="n">
        <v>708</v>
      </c>
      <c r="C711" s="53"/>
      <c r="D711" s="54"/>
      <c r="E711" s="53" t="s">
        <v>203</v>
      </c>
      <c r="F711" s="58" t="s">
        <v>181</v>
      </c>
      <c r="G711" s="56" t="s">
        <v>181</v>
      </c>
      <c r="H711" s="53" t="s">
        <v>1546</v>
      </c>
      <c r="I711" s="57" t="s">
        <v>1547</v>
      </c>
      <c r="J711" s="57" t="s">
        <v>1548</v>
      </c>
    </row>
    <row r="712" customFormat="false" ht="21.95" hidden="false" customHeight="true" outlineLevel="0" collapsed="false">
      <c r="A712" s="37"/>
      <c r="B712" s="38" t="n">
        <v>709</v>
      </c>
      <c r="C712" s="53"/>
      <c r="D712" s="54"/>
      <c r="E712" s="53" t="s">
        <v>203</v>
      </c>
      <c r="F712" s="58" t="s">
        <v>181</v>
      </c>
      <c r="G712" s="56" t="s">
        <v>181</v>
      </c>
      <c r="H712" s="53" t="s">
        <v>1546</v>
      </c>
      <c r="I712" s="57" t="s">
        <v>1549</v>
      </c>
      <c r="J712" s="57" t="s">
        <v>1550</v>
      </c>
    </row>
    <row r="713" customFormat="false" ht="21.95" hidden="false" customHeight="true" outlineLevel="0" collapsed="false">
      <c r="A713" s="37"/>
      <c r="B713" s="38" t="n">
        <v>710</v>
      </c>
      <c r="C713" s="53"/>
      <c r="D713" s="54"/>
      <c r="E713" s="53" t="s">
        <v>1582</v>
      </c>
      <c r="F713" s="58" t="s">
        <v>181</v>
      </c>
      <c r="G713" s="56" t="s">
        <v>181</v>
      </c>
      <c r="H713" s="53" t="s">
        <v>1514</v>
      </c>
      <c r="I713" s="57" t="s">
        <v>1561</v>
      </c>
      <c r="J713" s="57" t="s">
        <v>1562</v>
      </c>
    </row>
    <row r="714" customFormat="false" ht="21.95" hidden="false" customHeight="true" outlineLevel="0" collapsed="false">
      <c r="A714" s="37"/>
      <c r="B714" s="38" t="n">
        <v>711</v>
      </c>
      <c r="C714" s="53"/>
      <c r="D714" s="54"/>
      <c r="E714" s="53" t="s">
        <v>1583</v>
      </c>
      <c r="F714" s="58" t="s">
        <v>181</v>
      </c>
      <c r="G714" s="56" t="s">
        <v>181</v>
      </c>
      <c r="H714" s="53" t="s">
        <v>1538</v>
      </c>
      <c r="I714" s="57" t="s">
        <v>1539</v>
      </c>
      <c r="J714" s="57" t="s">
        <v>1540</v>
      </c>
    </row>
    <row r="715" customFormat="false" ht="21.95" hidden="false" customHeight="true" outlineLevel="0" collapsed="false">
      <c r="A715" s="37"/>
      <c r="B715" s="38" t="n">
        <v>712</v>
      </c>
      <c r="C715" s="53"/>
      <c r="D715" s="54"/>
      <c r="E715" s="53" t="s">
        <v>302</v>
      </c>
      <c r="F715" s="58" t="s">
        <v>181</v>
      </c>
      <c r="G715" s="56" t="s">
        <v>181</v>
      </c>
      <c r="H715" s="53" t="s">
        <v>1488</v>
      </c>
      <c r="I715" s="57" t="s">
        <v>1489</v>
      </c>
      <c r="J715" s="57" t="s">
        <v>1490</v>
      </c>
    </row>
    <row r="716" customFormat="false" ht="21.95" hidden="false" customHeight="true" outlineLevel="0" collapsed="false">
      <c r="A716" s="37"/>
      <c r="B716" s="38" t="n">
        <v>713</v>
      </c>
      <c r="C716" s="53"/>
      <c r="D716" s="54"/>
      <c r="E716" s="53" t="s">
        <v>302</v>
      </c>
      <c r="F716" s="58" t="s">
        <v>181</v>
      </c>
      <c r="G716" s="56" t="s">
        <v>181</v>
      </c>
      <c r="H716" s="53" t="s">
        <v>1488</v>
      </c>
      <c r="I716" s="57" t="s">
        <v>1491</v>
      </c>
      <c r="J716" s="57" t="s">
        <v>1492</v>
      </c>
    </row>
    <row r="717" customFormat="false" ht="21.95" hidden="false" customHeight="true" outlineLevel="0" collapsed="false">
      <c r="A717" s="37"/>
      <c r="B717" s="38" t="n">
        <v>714</v>
      </c>
      <c r="C717" s="53"/>
      <c r="D717" s="54"/>
      <c r="E717" s="53" t="s">
        <v>302</v>
      </c>
      <c r="F717" s="58" t="s">
        <v>181</v>
      </c>
      <c r="G717" s="56" t="s">
        <v>181</v>
      </c>
      <c r="H717" s="53" t="s">
        <v>1488</v>
      </c>
      <c r="I717" s="57" t="s">
        <v>1493</v>
      </c>
      <c r="J717" s="57" t="s">
        <v>1494</v>
      </c>
    </row>
    <row r="718" customFormat="false" ht="21.95" hidden="false" customHeight="true" outlineLevel="0" collapsed="false">
      <c r="A718" s="37"/>
      <c r="B718" s="38" t="n">
        <v>715</v>
      </c>
      <c r="C718" s="53"/>
      <c r="D718" s="54"/>
      <c r="E718" s="53" t="s">
        <v>302</v>
      </c>
      <c r="F718" s="58" t="s">
        <v>181</v>
      </c>
      <c r="G718" s="56" t="s">
        <v>181</v>
      </c>
      <c r="H718" s="53" t="s">
        <v>1495</v>
      </c>
      <c r="I718" s="57" t="s">
        <v>1554</v>
      </c>
      <c r="J718" s="57" t="s">
        <v>1555</v>
      </c>
    </row>
    <row r="719" customFormat="false" ht="21.95" hidden="false" customHeight="true" outlineLevel="0" collapsed="false">
      <c r="A719" s="37"/>
      <c r="B719" s="38" t="n">
        <v>716</v>
      </c>
      <c r="C719" s="53"/>
      <c r="D719" s="54"/>
      <c r="E719" s="53" t="s">
        <v>302</v>
      </c>
      <c r="F719" s="58" t="s">
        <v>181</v>
      </c>
      <c r="G719" s="56" t="s">
        <v>181</v>
      </c>
      <c r="H719" s="53" t="s">
        <v>1505</v>
      </c>
      <c r="I719" s="57" t="s">
        <v>1510</v>
      </c>
      <c r="J719" s="57" t="s">
        <v>1511</v>
      </c>
    </row>
    <row r="720" customFormat="false" ht="21.95" hidden="false" customHeight="true" outlineLevel="0" collapsed="false">
      <c r="A720" s="37"/>
      <c r="B720" s="38" t="n">
        <v>717</v>
      </c>
      <c r="C720" s="53"/>
      <c r="D720" s="54"/>
      <c r="E720" s="53" t="s">
        <v>302</v>
      </c>
      <c r="F720" s="58" t="s">
        <v>181</v>
      </c>
      <c r="G720" s="56" t="s">
        <v>181</v>
      </c>
      <c r="H720" s="53" t="s">
        <v>1505</v>
      </c>
      <c r="I720" s="57" t="s">
        <v>1512</v>
      </c>
      <c r="J720" s="57" t="s">
        <v>1513</v>
      </c>
    </row>
    <row r="721" customFormat="false" ht="21.95" hidden="false" customHeight="true" outlineLevel="0" collapsed="false">
      <c r="A721" s="37"/>
      <c r="B721" s="38" t="n">
        <v>718</v>
      </c>
      <c r="C721" s="53"/>
      <c r="D721" s="54"/>
      <c r="E721" s="53" t="s">
        <v>302</v>
      </c>
      <c r="F721" s="58" t="s">
        <v>181</v>
      </c>
      <c r="G721" s="56" t="s">
        <v>181</v>
      </c>
      <c r="H721" s="53" t="s">
        <v>1514</v>
      </c>
      <c r="I721" s="57" t="s">
        <v>1517</v>
      </c>
      <c r="J721" s="57" t="s">
        <v>1518</v>
      </c>
    </row>
    <row r="722" customFormat="false" ht="21.95" hidden="false" customHeight="true" outlineLevel="0" collapsed="false">
      <c r="A722" s="37"/>
      <c r="B722" s="38" t="n">
        <v>719</v>
      </c>
      <c r="C722" s="53"/>
      <c r="D722" s="54"/>
      <c r="E722" s="53" t="s">
        <v>302</v>
      </c>
      <c r="F722" s="58" t="s">
        <v>181</v>
      </c>
      <c r="G722" s="56" t="s">
        <v>181</v>
      </c>
      <c r="H722" s="53" t="s">
        <v>1521</v>
      </c>
      <c r="I722" s="57" t="s">
        <v>1564</v>
      </c>
      <c r="J722" s="57" t="s">
        <v>1565</v>
      </c>
    </row>
    <row r="723" customFormat="false" ht="21.95" hidden="false" customHeight="true" outlineLevel="0" collapsed="false">
      <c r="A723" s="37"/>
      <c r="B723" s="38" t="n">
        <v>720</v>
      </c>
      <c r="C723" s="53"/>
      <c r="D723" s="54"/>
      <c r="E723" s="53" t="s">
        <v>302</v>
      </c>
      <c r="F723" s="58" t="s">
        <v>181</v>
      </c>
      <c r="G723" s="56" t="s">
        <v>181</v>
      </c>
      <c r="H723" s="53" t="s">
        <v>1526</v>
      </c>
      <c r="I723" s="57" t="s">
        <v>1527</v>
      </c>
      <c r="J723" s="57" t="s">
        <v>1528</v>
      </c>
    </row>
    <row r="724" customFormat="false" ht="21.95" hidden="false" customHeight="true" outlineLevel="0" collapsed="false">
      <c r="A724" s="37"/>
      <c r="B724" s="38" t="n">
        <v>721</v>
      </c>
      <c r="C724" s="53"/>
      <c r="D724" s="54"/>
      <c r="E724" s="53" t="s">
        <v>302</v>
      </c>
      <c r="F724" s="58" t="s">
        <v>181</v>
      </c>
      <c r="G724" s="56" t="s">
        <v>181</v>
      </c>
      <c r="H724" s="53" t="s">
        <v>1529</v>
      </c>
      <c r="I724" s="57" t="s">
        <v>1530</v>
      </c>
      <c r="J724" s="57" t="s">
        <v>1531</v>
      </c>
    </row>
    <row r="725" customFormat="false" ht="21.95" hidden="false" customHeight="true" outlineLevel="0" collapsed="false">
      <c r="A725" s="37"/>
      <c r="B725" s="38" t="n">
        <v>722</v>
      </c>
      <c r="C725" s="53"/>
      <c r="D725" s="54"/>
      <c r="E725" s="53" t="s">
        <v>302</v>
      </c>
      <c r="F725" s="58" t="s">
        <v>181</v>
      </c>
      <c r="G725" s="56" t="s">
        <v>181</v>
      </c>
      <c r="H725" s="53" t="s">
        <v>1541</v>
      </c>
      <c r="I725" s="57" t="s">
        <v>1542</v>
      </c>
      <c r="J725" s="57" t="s">
        <v>1543</v>
      </c>
    </row>
    <row r="726" customFormat="false" ht="21.95" hidden="false" customHeight="true" outlineLevel="0" collapsed="false">
      <c r="A726" s="37"/>
      <c r="B726" s="38" t="n">
        <v>723</v>
      </c>
      <c r="C726" s="53"/>
      <c r="D726" s="54"/>
      <c r="E726" s="53" t="s">
        <v>302</v>
      </c>
      <c r="F726" s="58" t="s">
        <v>181</v>
      </c>
      <c r="G726" s="56" t="s">
        <v>181</v>
      </c>
      <c r="H726" s="53" t="s">
        <v>1541</v>
      </c>
      <c r="I726" s="57" t="s">
        <v>1544</v>
      </c>
      <c r="J726" s="57" t="s">
        <v>1545</v>
      </c>
    </row>
    <row r="727" customFormat="false" ht="21.95" hidden="false" customHeight="true" outlineLevel="0" collapsed="false">
      <c r="A727" s="37"/>
      <c r="B727" s="38" t="n">
        <v>724</v>
      </c>
      <c r="C727" s="53"/>
      <c r="D727" s="54"/>
      <c r="E727" s="53" t="s">
        <v>302</v>
      </c>
      <c r="F727" s="58" t="s">
        <v>181</v>
      </c>
      <c r="G727" s="56" t="s">
        <v>181</v>
      </c>
      <c r="H727" s="53" t="s">
        <v>1546</v>
      </c>
      <c r="I727" s="57" t="s">
        <v>1547</v>
      </c>
      <c r="J727" s="57" t="s">
        <v>1584</v>
      </c>
    </row>
    <row r="728" customFormat="false" ht="21.95" hidden="false" customHeight="true" outlineLevel="0" collapsed="false">
      <c r="A728" s="37"/>
      <c r="B728" s="38" t="n">
        <v>725</v>
      </c>
      <c r="C728" s="53"/>
      <c r="D728" s="54"/>
      <c r="E728" s="53" t="s">
        <v>302</v>
      </c>
      <c r="F728" s="58" t="s">
        <v>181</v>
      </c>
      <c r="G728" s="56" t="s">
        <v>181</v>
      </c>
      <c r="H728" s="53" t="s">
        <v>1546</v>
      </c>
      <c r="I728" s="57" t="s">
        <v>1549</v>
      </c>
      <c r="J728" s="57" t="s">
        <v>1550</v>
      </c>
    </row>
    <row r="729" customFormat="false" ht="21.95" hidden="false" customHeight="true" outlineLevel="0" collapsed="false">
      <c r="A729" s="37"/>
      <c r="B729" s="38" t="n">
        <v>726</v>
      </c>
      <c r="C729" s="53"/>
      <c r="D729" s="54"/>
      <c r="E729" s="53" t="s">
        <v>1585</v>
      </c>
      <c r="F729" s="58" t="s">
        <v>181</v>
      </c>
      <c r="G729" s="56" t="s">
        <v>181</v>
      </c>
      <c r="H729" s="53" t="s">
        <v>1488</v>
      </c>
      <c r="I729" s="57" t="s">
        <v>1493</v>
      </c>
      <c r="J729" s="57" t="s">
        <v>1494</v>
      </c>
    </row>
    <row r="730" customFormat="false" ht="21.95" hidden="false" customHeight="true" outlineLevel="0" collapsed="false">
      <c r="A730" s="37"/>
      <c r="B730" s="38" t="n">
        <v>727</v>
      </c>
      <c r="C730" s="53"/>
      <c r="D730" s="54"/>
      <c r="E730" s="53" t="s">
        <v>1585</v>
      </c>
      <c r="F730" s="58" t="s">
        <v>181</v>
      </c>
      <c r="G730" s="56" t="s">
        <v>181</v>
      </c>
      <c r="H730" s="53" t="s">
        <v>1526</v>
      </c>
      <c r="I730" s="57" t="s">
        <v>1557</v>
      </c>
      <c r="J730" s="57" t="s">
        <v>1558</v>
      </c>
    </row>
    <row r="731" customFormat="false" ht="21.95" hidden="false" customHeight="true" outlineLevel="0" collapsed="false">
      <c r="A731" s="37"/>
      <c r="B731" s="38" t="n">
        <v>728</v>
      </c>
      <c r="C731" s="53"/>
      <c r="D731" s="54"/>
      <c r="E731" s="53" t="s">
        <v>1586</v>
      </c>
      <c r="F731" s="58" t="s">
        <v>181</v>
      </c>
      <c r="G731" s="56" t="s">
        <v>181</v>
      </c>
      <c r="H731" s="53" t="s">
        <v>1488</v>
      </c>
      <c r="I731" s="57" t="s">
        <v>1491</v>
      </c>
      <c r="J731" s="57" t="s">
        <v>1492</v>
      </c>
    </row>
    <row r="732" customFormat="false" ht="21.95" hidden="false" customHeight="true" outlineLevel="0" collapsed="false">
      <c r="A732" s="37"/>
      <c r="B732" s="38" t="n">
        <v>729</v>
      </c>
      <c r="C732" s="53"/>
      <c r="D732" s="54"/>
      <c r="E732" s="53" t="s">
        <v>1586</v>
      </c>
      <c r="F732" s="58" t="s">
        <v>181</v>
      </c>
      <c r="G732" s="56" t="s">
        <v>181</v>
      </c>
      <c r="H732" s="53" t="s">
        <v>1500</v>
      </c>
      <c r="I732" s="57" t="s">
        <v>1512</v>
      </c>
      <c r="J732" s="57" t="s">
        <v>1513</v>
      </c>
    </row>
    <row r="733" customFormat="false" ht="21.95" hidden="false" customHeight="true" outlineLevel="0" collapsed="false">
      <c r="A733" s="37"/>
      <c r="B733" s="38" t="n">
        <v>730</v>
      </c>
      <c r="C733" s="53"/>
      <c r="D733" s="54"/>
      <c r="E733" s="53" t="s">
        <v>1587</v>
      </c>
      <c r="F733" s="58" t="s">
        <v>181</v>
      </c>
      <c r="G733" s="56" t="s">
        <v>181</v>
      </c>
      <c r="H733" s="53" t="s">
        <v>1532</v>
      </c>
      <c r="I733" s="57" t="s">
        <v>1573</v>
      </c>
      <c r="J733" s="57" t="s">
        <v>1574</v>
      </c>
    </row>
    <row r="734" customFormat="false" ht="21.95" hidden="false" customHeight="true" outlineLevel="0" collapsed="false">
      <c r="A734" s="37"/>
      <c r="B734" s="38" t="n">
        <v>731</v>
      </c>
      <c r="C734" s="53"/>
      <c r="D734" s="54"/>
      <c r="E734" s="53" t="s">
        <v>211</v>
      </c>
      <c r="F734" s="58" t="s">
        <v>181</v>
      </c>
      <c r="G734" s="56" t="s">
        <v>181</v>
      </c>
      <c r="H734" s="53" t="s">
        <v>1488</v>
      </c>
      <c r="I734" s="57" t="s">
        <v>1489</v>
      </c>
      <c r="J734" s="57" t="s">
        <v>1490</v>
      </c>
    </row>
    <row r="735" customFormat="false" ht="21.95" hidden="false" customHeight="true" outlineLevel="0" collapsed="false">
      <c r="A735" s="37"/>
      <c r="B735" s="38" t="n">
        <v>732</v>
      </c>
      <c r="C735" s="53"/>
      <c r="D735" s="54"/>
      <c r="E735" s="53" t="s">
        <v>1588</v>
      </c>
      <c r="F735" s="58" t="s">
        <v>181</v>
      </c>
      <c r="G735" s="56" t="s">
        <v>181</v>
      </c>
      <c r="H735" s="53" t="s">
        <v>1488</v>
      </c>
      <c r="I735" s="57" t="s">
        <v>1491</v>
      </c>
      <c r="J735" s="57" t="s">
        <v>1492</v>
      </c>
    </row>
    <row r="736" customFormat="false" ht="21.95" hidden="false" customHeight="true" outlineLevel="0" collapsed="false">
      <c r="A736" s="37"/>
      <c r="B736" s="38" t="n">
        <v>733</v>
      </c>
      <c r="C736" s="53"/>
      <c r="D736" s="54"/>
      <c r="E736" s="53" t="s">
        <v>1588</v>
      </c>
      <c r="F736" s="58" t="s">
        <v>181</v>
      </c>
      <c r="G736" s="56" t="s">
        <v>181</v>
      </c>
      <c r="H736" s="53" t="s">
        <v>1495</v>
      </c>
      <c r="I736" s="57" t="s">
        <v>1496</v>
      </c>
      <c r="J736" s="57" t="s">
        <v>1497</v>
      </c>
    </row>
    <row r="737" customFormat="false" ht="21.95" hidden="false" customHeight="true" outlineLevel="0" collapsed="false">
      <c r="A737" s="37"/>
      <c r="B737" s="38" t="n">
        <v>734</v>
      </c>
      <c r="C737" s="53"/>
      <c r="D737" s="54"/>
      <c r="E737" s="53" t="s">
        <v>1589</v>
      </c>
      <c r="F737" s="58" t="s">
        <v>181</v>
      </c>
      <c r="G737" s="56" t="s">
        <v>181</v>
      </c>
      <c r="H737" s="53" t="s">
        <v>1488</v>
      </c>
      <c r="I737" s="57" t="s">
        <v>1498</v>
      </c>
      <c r="J737" s="57" t="s">
        <v>1499</v>
      </c>
    </row>
    <row r="738" customFormat="false" ht="21.95" hidden="false" customHeight="true" outlineLevel="0" collapsed="false">
      <c r="A738" s="37"/>
      <c r="B738" s="38" t="n">
        <v>735</v>
      </c>
      <c r="C738" s="53"/>
      <c r="D738" s="54"/>
      <c r="E738" s="53" t="s">
        <v>1590</v>
      </c>
      <c r="F738" s="58" t="s">
        <v>181</v>
      </c>
      <c r="G738" s="56" t="s">
        <v>181</v>
      </c>
      <c r="H738" s="53" t="s">
        <v>1495</v>
      </c>
      <c r="I738" s="57" t="s">
        <v>1554</v>
      </c>
      <c r="J738" s="57" t="s">
        <v>1555</v>
      </c>
    </row>
    <row r="739" customFormat="false" ht="21.95" hidden="false" customHeight="true" outlineLevel="0" collapsed="false">
      <c r="A739" s="37"/>
      <c r="B739" s="38" t="n">
        <v>736</v>
      </c>
      <c r="C739" s="53"/>
      <c r="D739" s="54"/>
      <c r="E739" s="53" t="s">
        <v>1588</v>
      </c>
      <c r="F739" s="58" t="s">
        <v>181</v>
      </c>
      <c r="G739" s="56" t="s">
        <v>181</v>
      </c>
      <c r="H739" s="53" t="s">
        <v>1495</v>
      </c>
      <c r="I739" s="57" t="s">
        <v>1554</v>
      </c>
      <c r="J739" s="57" t="s">
        <v>1555</v>
      </c>
    </row>
    <row r="740" customFormat="false" ht="21.95" hidden="false" customHeight="true" outlineLevel="0" collapsed="false">
      <c r="A740" s="37"/>
      <c r="B740" s="38" t="n">
        <v>737</v>
      </c>
      <c r="C740" s="53"/>
      <c r="D740" s="54"/>
      <c r="E740" s="53" t="s">
        <v>1590</v>
      </c>
      <c r="F740" s="58" t="s">
        <v>181</v>
      </c>
      <c r="G740" s="56" t="s">
        <v>181</v>
      </c>
      <c r="H740" s="53" t="s">
        <v>1495</v>
      </c>
      <c r="I740" s="57" t="s">
        <v>1566</v>
      </c>
      <c r="J740" s="57" t="s">
        <v>1567</v>
      </c>
    </row>
    <row r="741" customFormat="false" ht="21.95" hidden="false" customHeight="true" outlineLevel="0" collapsed="false">
      <c r="A741" s="37"/>
      <c r="B741" s="38" t="n">
        <v>738</v>
      </c>
      <c r="C741" s="53"/>
      <c r="D741" s="54"/>
      <c r="E741" s="53" t="s">
        <v>1591</v>
      </c>
      <c r="F741" s="58" t="s">
        <v>181</v>
      </c>
      <c r="G741" s="56" t="s">
        <v>181</v>
      </c>
      <c r="H741" s="53" t="s">
        <v>1495</v>
      </c>
      <c r="I741" s="57" t="s">
        <v>1566</v>
      </c>
      <c r="J741" s="57" t="s">
        <v>1567</v>
      </c>
    </row>
    <row r="742" customFormat="false" ht="21.95" hidden="false" customHeight="true" outlineLevel="0" collapsed="false">
      <c r="A742" s="37"/>
      <c r="B742" s="38" t="n">
        <v>739</v>
      </c>
      <c r="C742" s="53"/>
      <c r="D742" s="54"/>
      <c r="E742" s="53" t="s">
        <v>1589</v>
      </c>
      <c r="F742" s="58" t="s">
        <v>181</v>
      </c>
      <c r="G742" s="56" t="s">
        <v>181</v>
      </c>
      <c r="H742" s="53" t="s">
        <v>1500</v>
      </c>
      <c r="I742" s="57" t="s">
        <v>1501</v>
      </c>
      <c r="J742" s="57" t="s">
        <v>1502</v>
      </c>
    </row>
    <row r="743" customFormat="false" ht="21.95" hidden="false" customHeight="true" outlineLevel="0" collapsed="false">
      <c r="A743" s="37"/>
      <c r="B743" s="38" t="n">
        <v>740</v>
      </c>
      <c r="C743" s="53"/>
      <c r="D743" s="54"/>
      <c r="E743" s="53" t="s">
        <v>211</v>
      </c>
      <c r="F743" s="58" t="s">
        <v>181</v>
      </c>
      <c r="G743" s="56" t="s">
        <v>181</v>
      </c>
      <c r="H743" s="53" t="s">
        <v>1500</v>
      </c>
      <c r="I743" s="57" t="s">
        <v>1503</v>
      </c>
      <c r="J743" s="57" t="s">
        <v>1504</v>
      </c>
    </row>
    <row r="744" customFormat="false" ht="21.95" hidden="false" customHeight="true" outlineLevel="0" collapsed="false">
      <c r="A744" s="37"/>
      <c r="B744" s="38" t="n">
        <v>741</v>
      </c>
      <c r="C744" s="53"/>
      <c r="D744" s="54"/>
      <c r="E744" s="53" t="s">
        <v>211</v>
      </c>
      <c r="F744" s="58" t="s">
        <v>181</v>
      </c>
      <c r="G744" s="56" t="s">
        <v>181</v>
      </c>
      <c r="H744" s="53" t="s">
        <v>1505</v>
      </c>
      <c r="I744" s="57" t="s">
        <v>1506</v>
      </c>
      <c r="J744" s="57" t="s">
        <v>1507</v>
      </c>
    </row>
    <row r="745" customFormat="false" ht="21.95" hidden="false" customHeight="true" outlineLevel="0" collapsed="false">
      <c r="A745" s="37"/>
      <c r="B745" s="38" t="n">
        <v>742</v>
      </c>
      <c r="C745" s="53"/>
      <c r="D745" s="54"/>
      <c r="E745" s="53" t="s">
        <v>211</v>
      </c>
      <c r="F745" s="58" t="s">
        <v>181</v>
      </c>
      <c r="G745" s="56" t="s">
        <v>181</v>
      </c>
      <c r="H745" s="53" t="s">
        <v>1505</v>
      </c>
      <c r="I745" s="57" t="s">
        <v>1510</v>
      </c>
      <c r="J745" s="57" t="s">
        <v>1511</v>
      </c>
    </row>
    <row r="746" customFormat="false" ht="21.95" hidden="false" customHeight="true" outlineLevel="0" collapsed="false">
      <c r="A746" s="37"/>
      <c r="B746" s="38" t="n">
        <v>743</v>
      </c>
      <c r="C746" s="53"/>
      <c r="D746" s="54"/>
      <c r="E746" s="53" t="s">
        <v>211</v>
      </c>
      <c r="F746" s="58" t="s">
        <v>181</v>
      </c>
      <c r="G746" s="56" t="s">
        <v>181</v>
      </c>
      <c r="H746" s="53" t="s">
        <v>1505</v>
      </c>
      <c r="I746" s="57" t="s">
        <v>1512</v>
      </c>
      <c r="J746" s="57" t="s">
        <v>1513</v>
      </c>
    </row>
    <row r="747" customFormat="false" ht="21.95" hidden="false" customHeight="true" outlineLevel="0" collapsed="false">
      <c r="A747" s="37"/>
      <c r="B747" s="38" t="n">
        <v>744</v>
      </c>
      <c r="C747" s="53"/>
      <c r="D747" s="54"/>
      <c r="E747" s="53" t="s">
        <v>1589</v>
      </c>
      <c r="F747" s="58" t="s">
        <v>181</v>
      </c>
      <c r="G747" s="56" t="s">
        <v>181</v>
      </c>
      <c r="H747" s="53" t="s">
        <v>1514</v>
      </c>
      <c r="I747" s="57" t="s">
        <v>1561</v>
      </c>
      <c r="J747" s="57" t="s">
        <v>1562</v>
      </c>
    </row>
    <row r="748" customFormat="false" ht="21.95" hidden="false" customHeight="true" outlineLevel="0" collapsed="false">
      <c r="A748" s="37"/>
      <c r="B748" s="38" t="n">
        <v>745</v>
      </c>
      <c r="C748" s="53"/>
      <c r="D748" s="54"/>
      <c r="E748" s="53" t="s">
        <v>1588</v>
      </c>
      <c r="F748" s="58" t="s">
        <v>181</v>
      </c>
      <c r="G748" s="56" t="s">
        <v>181</v>
      </c>
      <c r="H748" s="53" t="s">
        <v>1514</v>
      </c>
      <c r="I748" s="57" t="s">
        <v>1517</v>
      </c>
      <c r="J748" s="57" t="s">
        <v>1518</v>
      </c>
    </row>
    <row r="749" customFormat="false" ht="21.95" hidden="false" customHeight="true" outlineLevel="0" collapsed="false">
      <c r="A749" s="37"/>
      <c r="B749" s="38" t="n">
        <v>746</v>
      </c>
      <c r="C749" s="53"/>
      <c r="D749" s="54"/>
      <c r="E749" s="53" t="s">
        <v>1588</v>
      </c>
      <c r="F749" s="58" t="s">
        <v>181</v>
      </c>
      <c r="G749" s="56" t="s">
        <v>181</v>
      </c>
      <c r="H749" s="53" t="s">
        <v>1514</v>
      </c>
      <c r="I749" s="57" t="s">
        <v>1519</v>
      </c>
      <c r="J749" s="57" t="s">
        <v>1520</v>
      </c>
    </row>
    <row r="750" customFormat="false" ht="21.95" hidden="false" customHeight="true" outlineLevel="0" collapsed="false">
      <c r="A750" s="37"/>
      <c r="B750" s="38" t="n">
        <v>747</v>
      </c>
      <c r="C750" s="53"/>
      <c r="D750" s="54"/>
      <c r="E750" s="53" t="s">
        <v>1590</v>
      </c>
      <c r="F750" s="58" t="s">
        <v>181</v>
      </c>
      <c r="G750" s="56" t="s">
        <v>181</v>
      </c>
      <c r="H750" s="53" t="s">
        <v>1514</v>
      </c>
      <c r="I750" s="57" t="s">
        <v>1519</v>
      </c>
      <c r="J750" s="57" t="s">
        <v>1520</v>
      </c>
    </row>
    <row r="751" customFormat="false" ht="21.95" hidden="false" customHeight="true" outlineLevel="0" collapsed="false">
      <c r="A751" s="37"/>
      <c r="B751" s="38" t="n">
        <v>748</v>
      </c>
      <c r="C751" s="53"/>
      <c r="D751" s="54"/>
      <c r="E751" s="53" t="s">
        <v>211</v>
      </c>
      <c r="F751" s="58" t="s">
        <v>181</v>
      </c>
      <c r="G751" s="56" t="s">
        <v>181</v>
      </c>
      <c r="H751" s="53" t="s">
        <v>1521</v>
      </c>
      <c r="I751" s="57" t="s">
        <v>1522</v>
      </c>
      <c r="J751" s="57" t="s">
        <v>1523</v>
      </c>
    </row>
    <row r="752" customFormat="false" ht="21.95" hidden="false" customHeight="true" outlineLevel="0" collapsed="false">
      <c r="A752" s="37"/>
      <c r="B752" s="38" t="n">
        <v>749</v>
      </c>
      <c r="C752" s="53"/>
      <c r="D752" s="54"/>
      <c r="E752" s="53" t="s">
        <v>1589</v>
      </c>
      <c r="F752" s="58" t="s">
        <v>181</v>
      </c>
      <c r="G752" s="56" t="s">
        <v>181</v>
      </c>
      <c r="H752" s="53" t="s">
        <v>1521</v>
      </c>
      <c r="I752" s="57" t="s">
        <v>1524</v>
      </c>
      <c r="J752" s="57" t="s">
        <v>1525</v>
      </c>
    </row>
    <row r="753" customFormat="false" ht="21.95" hidden="false" customHeight="true" outlineLevel="0" collapsed="false">
      <c r="A753" s="37"/>
      <c r="B753" s="38" t="n">
        <v>750</v>
      </c>
      <c r="C753" s="53"/>
      <c r="D753" s="54"/>
      <c r="E753" s="53" t="s">
        <v>1590</v>
      </c>
      <c r="F753" s="58" t="s">
        <v>181</v>
      </c>
      <c r="G753" s="56" t="s">
        <v>181</v>
      </c>
      <c r="H753" s="53" t="s">
        <v>1521</v>
      </c>
      <c r="I753" s="57" t="s">
        <v>1592</v>
      </c>
      <c r="J753" s="57" t="s">
        <v>1593</v>
      </c>
    </row>
    <row r="754" customFormat="false" ht="21.95" hidden="false" customHeight="true" outlineLevel="0" collapsed="false">
      <c r="A754" s="37"/>
      <c r="B754" s="38" t="n">
        <v>751</v>
      </c>
      <c r="C754" s="53"/>
      <c r="D754" s="54"/>
      <c r="E754" s="53" t="s">
        <v>1589</v>
      </c>
      <c r="F754" s="58" t="s">
        <v>181</v>
      </c>
      <c r="G754" s="56" t="s">
        <v>181</v>
      </c>
      <c r="H754" s="53" t="s">
        <v>1521</v>
      </c>
      <c r="I754" s="57" t="s">
        <v>1592</v>
      </c>
      <c r="J754" s="57" t="s">
        <v>1593</v>
      </c>
    </row>
    <row r="755" customFormat="false" ht="21.95" hidden="false" customHeight="true" outlineLevel="0" collapsed="false">
      <c r="A755" s="37"/>
      <c r="B755" s="38" t="n">
        <v>752</v>
      </c>
      <c r="C755" s="53"/>
      <c r="D755" s="54"/>
      <c r="E755" s="53" t="s">
        <v>1588</v>
      </c>
      <c r="F755" s="58" t="s">
        <v>181</v>
      </c>
      <c r="G755" s="56" t="s">
        <v>181</v>
      </c>
      <c r="H755" s="53" t="s">
        <v>1526</v>
      </c>
      <c r="I755" s="57" t="s">
        <v>1557</v>
      </c>
      <c r="J755" s="57" t="s">
        <v>1558</v>
      </c>
    </row>
    <row r="756" customFormat="false" ht="21.95" hidden="false" customHeight="true" outlineLevel="0" collapsed="false">
      <c r="A756" s="37"/>
      <c r="B756" s="38" t="n">
        <v>753</v>
      </c>
      <c r="C756" s="53"/>
      <c r="D756" s="54"/>
      <c r="E756" s="53" t="s">
        <v>1588</v>
      </c>
      <c r="F756" s="58" t="s">
        <v>181</v>
      </c>
      <c r="G756" s="56" t="s">
        <v>181</v>
      </c>
      <c r="H756" s="53" t="s">
        <v>1526</v>
      </c>
      <c r="I756" s="57" t="s">
        <v>1527</v>
      </c>
      <c r="J756" s="57" t="s">
        <v>1528</v>
      </c>
    </row>
    <row r="757" customFormat="false" ht="21.95" hidden="false" customHeight="true" outlineLevel="0" collapsed="false">
      <c r="A757" s="37"/>
      <c r="B757" s="38" t="n">
        <v>754</v>
      </c>
      <c r="C757" s="53"/>
      <c r="D757" s="54"/>
      <c r="E757" s="53" t="s">
        <v>1588</v>
      </c>
      <c r="F757" s="58" t="s">
        <v>181</v>
      </c>
      <c r="G757" s="56" t="s">
        <v>181</v>
      </c>
      <c r="H757" s="53" t="s">
        <v>1532</v>
      </c>
      <c r="I757" s="57" t="s">
        <v>1533</v>
      </c>
      <c r="J757" s="57" t="s">
        <v>1534</v>
      </c>
    </row>
    <row r="758" customFormat="false" ht="21.95" hidden="false" customHeight="true" outlineLevel="0" collapsed="false">
      <c r="A758" s="37"/>
      <c r="B758" s="38" t="n">
        <v>755</v>
      </c>
      <c r="C758" s="53"/>
      <c r="D758" s="54"/>
      <c r="E758" s="53" t="s">
        <v>1588</v>
      </c>
      <c r="F758" s="58" t="s">
        <v>181</v>
      </c>
      <c r="G758" s="56" t="s">
        <v>181</v>
      </c>
      <c r="H758" s="53" t="s">
        <v>1532</v>
      </c>
      <c r="I758" s="57" t="s">
        <v>1594</v>
      </c>
      <c r="J758" s="57" t="s">
        <v>1595</v>
      </c>
    </row>
    <row r="759" customFormat="false" ht="21.95" hidden="false" customHeight="true" outlineLevel="0" collapsed="false">
      <c r="A759" s="37"/>
      <c r="B759" s="38" t="n">
        <v>756</v>
      </c>
      <c r="C759" s="53"/>
      <c r="D759" s="54"/>
      <c r="E759" s="53" t="s">
        <v>1588</v>
      </c>
      <c r="F759" s="58" t="s">
        <v>181</v>
      </c>
      <c r="G759" s="56" t="s">
        <v>181</v>
      </c>
      <c r="H759" s="53" t="s">
        <v>1535</v>
      </c>
      <c r="I759" s="57" t="s">
        <v>1536</v>
      </c>
      <c r="J759" s="57" t="s">
        <v>1537</v>
      </c>
    </row>
    <row r="760" customFormat="false" ht="21.95" hidden="false" customHeight="true" outlineLevel="0" collapsed="false">
      <c r="A760" s="37"/>
      <c r="B760" s="38" t="n">
        <v>757</v>
      </c>
      <c r="C760" s="53"/>
      <c r="D760" s="54"/>
      <c r="E760" s="53" t="s">
        <v>1588</v>
      </c>
      <c r="F760" s="58" t="s">
        <v>181</v>
      </c>
      <c r="G760" s="56" t="s">
        <v>181</v>
      </c>
      <c r="H760" s="53" t="s">
        <v>1535</v>
      </c>
      <c r="I760" s="57" t="s">
        <v>1539</v>
      </c>
      <c r="J760" s="57" t="s">
        <v>1540</v>
      </c>
    </row>
    <row r="761" customFormat="false" ht="21.95" hidden="false" customHeight="true" outlineLevel="0" collapsed="false">
      <c r="A761" s="37"/>
      <c r="B761" s="38" t="n">
        <v>758</v>
      </c>
      <c r="C761" s="53"/>
      <c r="D761" s="54"/>
      <c r="E761" s="53" t="s">
        <v>1588</v>
      </c>
      <c r="F761" s="58" t="s">
        <v>181</v>
      </c>
      <c r="G761" s="56" t="s">
        <v>181</v>
      </c>
      <c r="H761" s="53" t="s">
        <v>1541</v>
      </c>
      <c r="I761" s="57" t="s">
        <v>1542</v>
      </c>
      <c r="J761" s="57" t="s">
        <v>1543</v>
      </c>
    </row>
    <row r="762" customFormat="false" ht="21.95" hidden="false" customHeight="true" outlineLevel="0" collapsed="false">
      <c r="A762" s="37"/>
      <c r="B762" s="38" t="n">
        <v>759</v>
      </c>
      <c r="C762" s="53"/>
      <c r="D762" s="54"/>
      <c r="E762" s="53" t="s">
        <v>1590</v>
      </c>
      <c r="F762" s="58" t="s">
        <v>181</v>
      </c>
      <c r="G762" s="56" t="s">
        <v>181</v>
      </c>
      <c r="H762" s="53" t="s">
        <v>1541</v>
      </c>
      <c r="I762" s="57" t="s">
        <v>1544</v>
      </c>
      <c r="J762" s="57" t="s">
        <v>1545</v>
      </c>
    </row>
    <row r="763" customFormat="false" ht="21.95" hidden="false" customHeight="true" outlineLevel="0" collapsed="false">
      <c r="A763" s="37"/>
      <c r="B763" s="38" t="n">
        <v>760</v>
      </c>
      <c r="C763" s="53"/>
      <c r="D763" s="54"/>
      <c r="E763" s="53" t="s">
        <v>1588</v>
      </c>
      <c r="F763" s="58" t="s">
        <v>181</v>
      </c>
      <c r="G763" s="56" t="s">
        <v>181</v>
      </c>
      <c r="H763" s="53" t="s">
        <v>1541</v>
      </c>
      <c r="I763" s="57" t="s">
        <v>1544</v>
      </c>
      <c r="J763" s="57" t="s">
        <v>1545</v>
      </c>
    </row>
    <row r="764" customFormat="false" ht="21.95" hidden="false" customHeight="true" outlineLevel="0" collapsed="false">
      <c r="A764" s="37"/>
      <c r="B764" s="38" t="n">
        <v>761</v>
      </c>
      <c r="C764" s="53"/>
      <c r="D764" s="54"/>
      <c r="E764" s="53" t="s">
        <v>211</v>
      </c>
      <c r="F764" s="58" t="s">
        <v>181</v>
      </c>
      <c r="G764" s="56" t="s">
        <v>181</v>
      </c>
      <c r="H764" s="53" t="s">
        <v>1546</v>
      </c>
      <c r="I764" s="57" t="s">
        <v>1547</v>
      </c>
      <c r="J764" s="57" t="s">
        <v>1548</v>
      </c>
    </row>
    <row r="765" customFormat="false" ht="21.95" hidden="false" customHeight="true" outlineLevel="0" collapsed="false">
      <c r="A765" s="37"/>
      <c r="B765" s="38" t="n">
        <v>762</v>
      </c>
      <c r="C765" s="53"/>
      <c r="D765" s="54"/>
      <c r="E765" s="53" t="s">
        <v>222</v>
      </c>
      <c r="F765" s="58" t="s">
        <v>181</v>
      </c>
      <c r="G765" s="56" t="s">
        <v>181</v>
      </c>
      <c r="H765" s="53" t="s">
        <v>1488</v>
      </c>
      <c r="I765" s="57" t="s">
        <v>1489</v>
      </c>
      <c r="J765" s="57" t="s">
        <v>1490</v>
      </c>
    </row>
    <row r="766" customFormat="false" ht="21.95" hidden="false" customHeight="true" outlineLevel="0" collapsed="false">
      <c r="A766" s="37"/>
      <c r="B766" s="38" t="n">
        <v>763</v>
      </c>
      <c r="C766" s="53"/>
      <c r="D766" s="54"/>
      <c r="E766" s="53" t="s">
        <v>222</v>
      </c>
      <c r="F766" s="58" t="s">
        <v>181</v>
      </c>
      <c r="G766" s="56" t="s">
        <v>181</v>
      </c>
      <c r="H766" s="53" t="s">
        <v>1488</v>
      </c>
      <c r="I766" s="57" t="s">
        <v>1491</v>
      </c>
      <c r="J766" s="57" t="s">
        <v>1492</v>
      </c>
    </row>
    <row r="767" customFormat="false" ht="21.95" hidden="false" customHeight="true" outlineLevel="0" collapsed="false">
      <c r="A767" s="37"/>
      <c r="B767" s="38" t="n">
        <v>764</v>
      </c>
      <c r="C767" s="53"/>
      <c r="D767" s="54"/>
      <c r="E767" s="53" t="s">
        <v>222</v>
      </c>
      <c r="F767" s="58" t="s">
        <v>181</v>
      </c>
      <c r="G767" s="56" t="s">
        <v>181</v>
      </c>
      <c r="H767" s="53" t="s">
        <v>1495</v>
      </c>
      <c r="I767" s="57" t="s">
        <v>1496</v>
      </c>
      <c r="J767" s="57" t="s">
        <v>1497</v>
      </c>
    </row>
    <row r="768" customFormat="false" ht="21.95" hidden="false" customHeight="true" outlineLevel="0" collapsed="false">
      <c r="A768" s="37"/>
      <c r="B768" s="38" t="n">
        <v>765</v>
      </c>
      <c r="C768" s="53"/>
      <c r="D768" s="54"/>
      <c r="E768" s="53" t="s">
        <v>222</v>
      </c>
      <c r="F768" s="58" t="s">
        <v>181</v>
      </c>
      <c r="G768" s="56" t="s">
        <v>181</v>
      </c>
      <c r="H768" s="53" t="s">
        <v>1495</v>
      </c>
      <c r="I768" s="57" t="s">
        <v>1554</v>
      </c>
      <c r="J768" s="57" t="s">
        <v>1555</v>
      </c>
    </row>
    <row r="769" customFormat="false" ht="21.95" hidden="false" customHeight="true" outlineLevel="0" collapsed="false">
      <c r="A769" s="37"/>
      <c r="B769" s="38" t="n">
        <v>766</v>
      </c>
      <c r="C769" s="53"/>
      <c r="D769" s="54"/>
      <c r="E769" s="53" t="s">
        <v>222</v>
      </c>
      <c r="F769" s="58" t="s">
        <v>181</v>
      </c>
      <c r="G769" s="56" t="s">
        <v>181</v>
      </c>
      <c r="H769" s="53" t="s">
        <v>1500</v>
      </c>
      <c r="I769" s="57" t="s">
        <v>1503</v>
      </c>
      <c r="J769" s="57" t="s">
        <v>1504</v>
      </c>
    </row>
    <row r="770" customFormat="false" ht="21.95" hidden="false" customHeight="true" outlineLevel="0" collapsed="false">
      <c r="A770" s="37"/>
      <c r="B770" s="38" t="n">
        <v>767</v>
      </c>
      <c r="C770" s="53"/>
      <c r="D770" s="54"/>
      <c r="E770" s="53" t="s">
        <v>222</v>
      </c>
      <c r="F770" s="58" t="s">
        <v>181</v>
      </c>
      <c r="G770" s="56" t="s">
        <v>181</v>
      </c>
      <c r="H770" s="53" t="s">
        <v>1505</v>
      </c>
      <c r="I770" s="57" t="s">
        <v>1506</v>
      </c>
      <c r="J770" s="57" t="s">
        <v>1507</v>
      </c>
    </row>
    <row r="771" customFormat="false" ht="21.95" hidden="false" customHeight="true" outlineLevel="0" collapsed="false">
      <c r="A771" s="37"/>
      <c r="B771" s="38" t="n">
        <v>768</v>
      </c>
      <c r="C771" s="53"/>
      <c r="D771" s="54"/>
      <c r="E771" s="53" t="s">
        <v>222</v>
      </c>
      <c r="F771" s="58" t="s">
        <v>181</v>
      </c>
      <c r="G771" s="56" t="s">
        <v>181</v>
      </c>
      <c r="H771" s="53" t="s">
        <v>1500</v>
      </c>
      <c r="I771" s="57" t="s">
        <v>1512</v>
      </c>
      <c r="J771" s="57" t="s">
        <v>1513</v>
      </c>
    </row>
    <row r="772" customFormat="false" ht="21.95" hidden="false" customHeight="true" outlineLevel="0" collapsed="false">
      <c r="A772" s="37"/>
      <c r="B772" s="38" t="n">
        <v>769</v>
      </c>
      <c r="C772" s="53"/>
      <c r="D772" s="54"/>
      <c r="E772" s="53" t="s">
        <v>222</v>
      </c>
      <c r="F772" s="58" t="s">
        <v>181</v>
      </c>
      <c r="G772" s="56" t="s">
        <v>181</v>
      </c>
      <c r="H772" s="53" t="s">
        <v>1521</v>
      </c>
      <c r="I772" s="57" t="s">
        <v>1522</v>
      </c>
      <c r="J772" s="57" t="s">
        <v>1523</v>
      </c>
    </row>
    <row r="773" customFormat="false" ht="21.95" hidden="false" customHeight="true" outlineLevel="0" collapsed="false">
      <c r="A773" s="37"/>
      <c r="B773" s="38" t="n">
        <v>770</v>
      </c>
      <c r="C773" s="53"/>
      <c r="D773" s="54"/>
      <c r="E773" s="53" t="s">
        <v>222</v>
      </c>
      <c r="F773" s="58" t="s">
        <v>181</v>
      </c>
      <c r="G773" s="56" t="s">
        <v>181</v>
      </c>
      <c r="H773" s="53" t="s">
        <v>1571</v>
      </c>
      <c r="I773" s="57" t="s">
        <v>1592</v>
      </c>
      <c r="J773" s="57" t="s">
        <v>1593</v>
      </c>
    </row>
    <row r="774" customFormat="false" ht="21.95" hidden="false" customHeight="true" outlineLevel="0" collapsed="false">
      <c r="A774" s="37"/>
      <c r="B774" s="38" t="n">
        <v>771</v>
      </c>
      <c r="C774" s="53"/>
      <c r="D774" s="54"/>
      <c r="E774" s="53" t="s">
        <v>222</v>
      </c>
      <c r="F774" s="58" t="s">
        <v>181</v>
      </c>
      <c r="G774" s="56" t="s">
        <v>181</v>
      </c>
      <c r="H774" s="53" t="s">
        <v>1526</v>
      </c>
      <c r="I774" s="57" t="s">
        <v>1557</v>
      </c>
      <c r="J774" s="57" t="s">
        <v>1558</v>
      </c>
    </row>
    <row r="775" customFormat="false" ht="21.95" hidden="false" customHeight="true" outlineLevel="0" collapsed="false">
      <c r="A775" s="37"/>
      <c r="B775" s="38" t="n">
        <v>772</v>
      </c>
      <c r="C775" s="53"/>
      <c r="D775" s="54"/>
      <c r="E775" s="53" t="s">
        <v>222</v>
      </c>
      <c r="F775" s="58" t="s">
        <v>181</v>
      </c>
      <c r="G775" s="56" t="s">
        <v>181</v>
      </c>
      <c r="H775" s="53" t="s">
        <v>1532</v>
      </c>
      <c r="I775" s="57" t="s">
        <v>1594</v>
      </c>
      <c r="J775" s="57" t="s">
        <v>1595</v>
      </c>
    </row>
    <row r="776" customFormat="false" ht="21.95" hidden="false" customHeight="true" outlineLevel="0" collapsed="false">
      <c r="A776" s="37"/>
      <c r="B776" s="38" t="n">
        <v>773</v>
      </c>
      <c r="C776" s="53"/>
      <c r="D776" s="54"/>
      <c r="E776" s="53" t="s">
        <v>1596</v>
      </c>
      <c r="F776" s="58" t="s">
        <v>181</v>
      </c>
      <c r="G776" s="56" t="s">
        <v>181</v>
      </c>
      <c r="H776" s="53" t="s">
        <v>1532</v>
      </c>
      <c r="I776" s="57" t="s">
        <v>1573</v>
      </c>
      <c r="J776" s="57" t="s">
        <v>1574</v>
      </c>
    </row>
    <row r="777" customFormat="false" ht="21.95" hidden="false" customHeight="true" outlineLevel="0" collapsed="false">
      <c r="A777" s="37"/>
      <c r="B777" s="38" t="n">
        <v>774</v>
      </c>
      <c r="C777" s="53"/>
      <c r="D777" s="54"/>
      <c r="E777" s="53" t="s">
        <v>222</v>
      </c>
      <c r="F777" s="58" t="s">
        <v>181</v>
      </c>
      <c r="G777" s="56" t="s">
        <v>181</v>
      </c>
      <c r="H777" s="53" t="s">
        <v>1535</v>
      </c>
      <c r="I777" s="57" t="s">
        <v>1536</v>
      </c>
      <c r="J777" s="57" t="s">
        <v>1537</v>
      </c>
    </row>
    <row r="778" customFormat="false" ht="21.95" hidden="false" customHeight="true" outlineLevel="0" collapsed="false">
      <c r="A778" s="37"/>
      <c r="B778" s="38" t="n">
        <v>775</v>
      </c>
      <c r="C778" s="53"/>
      <c r="D778" s="54"/>
      <c r="E778" s="53" t="s">
        <v>1596</v>
      </c>
      <c r="F778" s="58" t="s">
        <v>181</v>
      </c>
      <c r="G778" s="56" t="s">
        <v>181</v>
      </c>
      <c r="H778" s="53" t="s">
        <v>1538</v>
      </c>
      <c r="I778" s="57" t="s">
        <v>1539</v>
      </c>
      <c r="J778" s="57" t="s">
        <v>1540</v>
      </c>
    </row>
    <row r="779" customFormat="false" ht="21.95" hidden="false" customHeight="true" outlineLevel="0" collapsed="false">
      <c r="A779" s="37"/>
      <c r="B779" s="38" t="n">
        <v>776</v>
      </c>
      <c r="C779" s="53"/>
      <c r="D779" s="54"/>
      <c r="E779" s="53" t="s">
        <v>222</v>
      </c>
      <c r="F779" s="58" t="s">
        <v>181</v>
      </c>
      <c r="G779" s="56" t="s">
        <v>181</v>
      </c>
      <c r="H779" s="53" t="s">
        <v>1541</v>
      </c>
      <c r="I779" s="57" t="s">
        <v>1542</v>
      </c>
      <c r="J779" s="57" t="s">
        <v>1543</v>
      </c>
    </row>
    <row r="780" customFormat="false" ht="21.95" hidden="false" customHeight="true" outlineLevel="0" collapsed="false">
      <c r="A780" s="37"/>
      <c r="B780" s="38" t="n">
        <v>777</v>
      </c>
      <c r="C780" s="53"/>
      <c r="D780" s="54"/>
      <c r="E780" s="53" t="s">
        <v>222</v>
      </c>
      <c r="F780" s="58" t="s">
        <v>181</v>
      </c>
      <c r="G780" s="56" t="s">
        <v>181</v>
      </c>
      <c r="H780" s="53" t="s">
        <v>1541</v>
      </c>
      <c r="I780" s="57" t="s">
        <v>1544</v>
      </c>
      <c r="J780" s="57" t="s">
        <v>1545</v>
      </c>
    </row>
    <row r="781" customFormat="false" ht="21.95" hidden="false" customHeight="true" outlineLevel="0" collapsed="false">
      <c r="A781" s="37"/>
      <c r="B781" s="38" t="n">
        <v>778</v>
      </c>
      <c r="C781" s="53"/>
      <c r="D781" s="54"/>
      <c r="E781" s="53" t="s">
        <v>1596</v>
      </c>
      <c r="F781" s="58" t="s">
        <v>181</v>
      </c>
      <c r="G781" s="56" t="s">
        <v>181</v>
      </c>
      <c r="H781" s="53" t="s">
        <v>1546</v>
      </c>
      <c r="I781" s="57" t="s">
        <v>1547</v>
      </c>
      <c r="J781" s="57" t="s">
        <v>1548</v>
      </c>
    </row>
    <row r="782" customFormat="false" ht="21.95" hidden="false" customHeight="true" outlineLevel="0" collapsed="false">
      <c r="A782" s="37"/>
      <c r="B782" s="38" t="n">
        <v>779</v>
      </c>
      <c r="C782" s="53"/>
      <c r="D782" s="54"/>
      <c r="E782" s="53" t="s">
        <v>222</v>
      </c>
      <c r="F782" s="58" t="s">
        <v>181</v>
      </c>
      <c r="G782" s="56" t="s">
        <v>181</v>
      </c>
      <c r="H782" s="53" t="s">
        <v>1546</v>
      </c>
      <c r="I782" s="57" t="s">
        <v>1549</v>
      </c>
      <c r="J782" s="57" t="s">
        <v>1550</v>
      </c>
    </row>
    <row r="783" customFormat="false" ht="21.95" hidden="false" customHeight="true" outlineLevel="0" collapsed="false">
      <c r="A783" s="37"/>
      <c r="B783" s="38" t="n">
        <v>780</v>
      </c>
      <c r="C783" s="53"/>
      <c r="D783" s="54"/>
      <c r="E783" s="53" t="s">
        <v>186</v>
      </c>
      <c r="F783" s="58" t="s">
        <v>181</v>
      </c>
      <c r="G783" s="56" t="s">
        <v>181</v>
      </c>
      <c r="H783" s="53" t="s">
        <v>1488</v>
      </c>
      <c r="I783" s="57" t="s">
        <v>1491</v>
      </c>
      <c r="J783" s="57" t="s">
        <v>1492</v>
      </c>
    </row>
    <row r="784" customFormat="false" ht="21.95" hidden="false" customHeight="true" outlineLevel="0" collapsed="false">
      <c r="A784" s="37"/>
      <c r="B784" s="38" t="n">
        <v>781</v>
      </c>
      <c r="C784" s="53"/>
      <c r="D784" s="54"/>
      <c r="E784" s="53" t="s">
        <v>186</v>
      </c>
      <c r="F784" s="58" t="s">
        <v>181</v>
      </c>
      <c r="G784" s="56" t="s">
        <v>181</v>
      </c>
      <c r="H784" s="53" t="s">
        <v>1500</v>
      </c>
      <c r="I784" s="57" t="s">
        <v>1503</v>
      </c>
      <c r="J784" s="57" t="s">
        <v>1504</v>
      </c>
    </row>
    <row r="785" customFormat="false" ht="21.95" hidden="false" customHeight="true" outlineLevel="0" collapsed="false">
      <c r="A785" s="37"/>
      <c r="B785" s="38" t="n">
        <v>782</v>
      </c>
      <c r="C785" s="53"/>
      <c r="D785" s="54"/>
      <c r="E785" s="53" t="s">
        <v>186</v>
      </c>
      <c r="F785" s="58" t="s">
        <v>181</v>
      </c>
      <c r="G785" s="56" t="s">
        <v>181</v>
      </c>
      <c r="H785" s="53" t="s">
        <v>1505</v>
      </c>
      <c r="I785" s="57" t="s">
        <v>1506</v>
      </c>
      <c r="J785" s="57" t="s">
        <v>1507</v>
      </c>
    </row>
    <row r="786" customFormat="false" ht="21.95" hidden="false" customHeight="true" outlineLevel="0" collapsed="false">
      <c r="A786" s="37"/>
      <c r="B786" s="38" t="n">
        <v>783</v>
      </c>
      <c r="C786" s="53"/>
      <c r="D786" s="54"/>
      <c r="E786" s="53" t="s">
        <v>186</v>
      </c>
      <c r="F786" s="58" t="s">
        <v>181</v>
      </c>
      <c r="G786" s="56" t="s">
        <v>181</v>
      </c>
      <c r="H786" s="53" t="s">
        <v>1505</v>
      </c>
      <c r="I786" s="57" t="s">
        <v>1515</v>
      </c>
      <c r="J786" s="57" t="s">
        <v>1516</v>
      </c>
    </row>
    <row r="787" customFormat="false" ht="21.95" hidden="false" customHeight="true" outlineLevel="0" collapsed="false">
      <c r="A787" s="37"/>
      <c r="B787" s="38" t="n">
        <v>784</v>
      </c>
      <c r="C787" s="53"/>
      <c r="D787" s="54"/>
      <c r="E787" s="53" t="s">
        <v>186</v>
      </c>
      <c r="F787" s="58" t="s">
        <v>181</v>
      </c>
      <c r="G787" s="56" t="s">
        <v>181</v>
      </c>
      <c r="H787" s="53" t="s">
        <v>1521</v>
      </c>
      <c r="I787" s="57" t="s">
        <v>1564</v>
      </c>
      <c r="J787" s="57" t="s">
        <v>1565</v>
      </c>
    </row>
    <row r="788" customFormat="false" ht="21.95" hidden="false" customHeight="true" outlineLevel="0" collapsed="false">
      <c r="A788" s="37"/>
      <c r="B788" s="38" t="n">
        <v>785</v>
      </c>
      <c r="C788" s="53"/>
      <c r="D788" s="54"/>
      <c r="E788" s="53" t="s">
        <v>186</v>
      </c>
      <c r="F788" s="58" t="s">
        <v>181</v>
      </c>
      <c r="G788" s="56" t="s">
        <v>181</v>
      </c>
      <c r="H788" s="53" t="s">
        <v>1521</v>
      </c>
      <c r="I788" s="57" t="s">
        <v>1524</v>
      </c>
      <c r="J788" s="57" t="s">
        <v>1525</v>
      </c>
    </row>
    <row r="789" customFormat="false" ht="21.95" hidden="false" customHeight="true" outlineLevel="0" collapsed="false">
      <c r="A789" s="37"/>
      <c r="B789" s="38" t="n">
        <v>786</v>
      </c>
      <c r="C789" s="53"/>
      <c r="D789" s="54"/>
      <c r="E789" s="53" t="s">
        <v>186</v>
      </c>
      <c r="F789" s="58" t="s">
        <v>181</v>
      </c>
      <c r="G789" s="56" t="s">
        <v>181</v>
      </c>
      <c r="H789" s="53" t="s">
        <v>1532</v>
      </c>
      <c r="I789" s="57" t="s">
        <v>1594</v>
      </c>
      <c r="J789" s="57" t="s">
        <v>1595</v>
      </c>
    </row>
    <row r="790" customFormat="false" ht="21.95" hidden="false" customHeight="true" outlineLevel="0" collapsed="false">
      <c r="A790" s="37"/>
      <c r="B790" s="38" t="n">
        <v>787</v>
      </c>
      <c r="C790" s="53"/>
      <c r="D790" s="54"/>
      <c r="E790" s="53" t="s">
        <v>260</v>
      </c>
      <c r="F790" s="58" t="s">
        <v>181</v>
      </c>
      <c r="G790" s="56" t="s">
        <v>181</v>
      </c>
      <c r="H790" s="53" t="s">
        <v>1521</v>
      </c>
      <c r="I790" s="57" t="s">
        <v>1564</v>
      </c>
      <c r="J790" s="57" t="s">
        <v>1565</v>
      </c>
    </row>
    <row r="791" customFormat="false" ht="21.95" hidden="false" customHeight="true" outlineLevel="0" collapsed="false">
      <c r="A791" s="37"/>
      <c r="B791" s="38" t="n">
        <v>788</v>
      </c>
      <c r="C791" s="53"/>
      <c r="D791" s="54"/>
      <c r="E791" s="53" t="s">
        <v>260</v>
      </c>
      <c r="F791" s="58" t="s">
        <v>181</v>
      </c>
      <c r="G791" s="56" t="s">
        <v>181</v>
      </c>
      <c r="H791" s="53" t="s">
        <v>1521</v>
      </c>
      <c r="I791" s="57" t="s">
        <v>1592</v>
      </c>
      <c r="J791" s="57" t="s">
        <v>1593</v>
      </c>
    </row>
    <row r="792" customFormat="false" ht="21.95" hidden="false" customHeight="true" outlineLevel="0" collapsed="false">
      <c r="A792" s="37"/>
      <c r="B792" s="38" t="n">
        <v>789</v>
      </c>
      <c r="C792" s="53"/>
      <c r="D792" s="54"/>
      <c r="E792" s="53" t="s">
        <v>212</v>
      </c>
      <c r="F792" s="58" t="s">
        <v>181</v>
      </c>
      <c r="G792" s="56" t="s">
        <v>181</v>
      </c>
      <c r="H792" s="53" t="s">
        <v>1526</v>
      </c>
      <c r="I792" s="57" t="s">
        <v>1557</v>
      </c>
      <c r="J792" s="57" t="s">
        <v>1558</v>
      </c>
    </row>
    <row r="793" customFormat="false" ht="21.95" hidden="false" customHeight="true" outlineLevel="0" collapsed="false">
      <c r="A793" s="37"/>
      <c r="B793" s="38" t="n">
        <v>790</v>
      </c>
      <c r="C793" s="53"/>
      <c r="D793" s="54"/>
      <c r="E793" s="53" t="s">
        <v>212</v>
      </c>
      <c r="F793" s="58" t="s">
        <v>181</v>
      </c>
      <c r="G793" s="56" t="s">
        <v>181</v>
      </c>
      <c r="H793" s="53" t="s">
        <v>1532</v>
      </c>
      <c r="I793" s="57" t="s">
        <v>1533</v>
      </c>
      <c r="J793" s="57" t="s">
        <v>1534</v>
      </c>
    </row>
    <row r="794" customFormat="false" ht="21.95" hidden="false" customHeight="true" outlineLevel="0" collapsed="false">
      <c r="A794" s="37"/>
      <c r="B794" s="38" t="n">
        <v>791</v>
      </c>
      <c r="C794" s="53"/>
      <c r="D794" s="54"/>
      <c r="E794" s="53" t="s">
        <v>212</v>
      </c>
      <c r="F794" s="58" t="s">
        <v>181</v>
      </c>
      <c r="G794" s="56" t="s">
        <v>181</v>
      </c>
      <c r="H794" s="53" t="s">
        <v>1532</v>
      </c>
      <c r="I794" s="57" t="s">
        <v>1594</v>
      </c>
      <c r="J794" s="57" t="s">
        <v>1595</v>
      </c>
    </row>
    <row r="795" customFormat="false" ht="21.95" hidden="false" customHeight="true" outlineLevel="0" collapsed="false">
      <c r="A795" s="37"/>
      <c r="B795" s="38" t="n">
        <v>792</v>
      </c>
      <c r="C795" s="53"/>
      <c r="D795" s="54"/>
      <c r="E795" s="53" t="s">
        <v>212</v>
      </c>
      <c r="F795" s="58" t="s">
        <v>181</v>
      </c>
      <c r="G795" s="56" t="s">
        <v>181</v>
      </c>
      <c r="H795" s="53" t="s">
        <v>1535</v>
      </c>
      <c r="I795" s="57" t="s">
        <v>1536</v>
      </c>
      <c r="J795" s="57" t="s">
        <v>1537</v>
      </c>
    </row>
    <row r="796" customFormat="false" ht="21.95" hidden="false" customHeight="true" outlineLevel="0" collapsed="false">
      <c r="A796" s="37"/>
      <c r="B796" s="38" t="n">
        <v>793</v>
      </c>
      <c r="C796" s="53"/>
      <c r="D796" s="54"/>
      <c r="E796" s="53" t="s">
        <v>259</v>
      </c>
      <c r="F796" s="58" t="s">
        <v>181</v>
      </c>
      <c r="G796" s="56" t="s">
        <v>181</v>
      </c>
      <c r="H796" s="53" t="s">
        <v>1505</v>
      </c>
      <c r="I796" s="57" t="s">
        <v>1510</v>
      </c>
      <c r="J796" s="57" t="s">
        <v>1511</v>
      </c>
    </row>
    <row r="797" customFormat="false" ht="21.95" hidden="false" customHeight="true" outlineLevel="0" collapsed="false">
      <c r="A797" s="37"/>
      <c r="B797" s="38" t="n">
        <v>794</v>
      </c>
      <c r="C797" s="53"/>
      <c r="D797" s="54"/>
      <c r="E797" s="53" t="s">
        <v>216</v>
      </c>
      <c r="F797" s="58" t="s">
        <v>181</v>
      </c>
      <c r="G797" s="56" t="s">
        <v>181</v>
      </c>
      <c r="H797" s="53" t="s">
        <v>1495</v>
      </c>
      <c r="I797" s="57" t="s">
        <v>1496</v>
      </c>
      <c r="J797" s="57" t="s">
        <v>1497</v>
      </c>
    </row>
    <row r="798" customFormat="false" ht="21.95" hidden="false" customHeight="true" outlineLevel="0" collapsed="false">
      <c r="A798" s="37"/>
      <c r="B798" s="38" t="n">
        <v>795</v>
      </c>
      <c r="C798" s="53"/>
      <c r="D798" s="54"/>
      <c r="E798" s="53" t="s">
        <v>216</v>
      </c>
      <c r="F798" s="58" t="s">
        <v>181</v>
      </c>
      <c r="G798" s="56" t="s">
        <v>181</v>
      </c>
      <c r="H798" s="53" t="s">
        <v>1495</v>
      </c>
      <c r="I798" s="57" t="s">
        <v>1501</v>
      </c>
      <c r="J798" s="57" t="s">
        <v>1502</v>
      </c>
    </row>
    <row r="799" customFormat="false" ht="21.95" hidden="false" customHeight="true" outlineLevel="0" collapsed="false">
      <c r="A799" s="37"/>
      <c r="B799" s="38" t="n">
        <v>796</v>
      </c>
      <c r="C799" s="53"/>
      <c r="D799" s="54"/>
      <c r="E799" s="53" t="s">
        <v>216</v>
      </c>
      <c r="F799" s="58" t="s">
        <v>181</v>
      </c>
      <c r="G799" s="56" t="s">
        <v>181</v>
      </c>
      <c r="H799" s="53" t="s">
        <v>1505</v>
      </c>
      <c r="I799" s="57" t="s">
        <v>1506</v>
      </c>
      <c r="J799" s="57" t="s">
        <v>1507</v>
      </c>
    </row>
    <row r="800" customFormat="false" ht="21.95" hidden="false" customHeight="true" outlineLevel="0" collapsed="false">
      <c r="A800" s="37"/>
      <c r="B800" s="38" t="n">
        <v>797</v>
      </c>
      <c r="C800" s="53"/>
      <c r="D800" s="54"/>
      <c r="E800" s="53" t="s">
        <v>216</v>
      </c>
      <c r="F800" s="58" t="s">
        <v>181</v>
      </c>
      <c r="G800" s="56" t="s">
        <v>181</v>
      </c>
      <c r="H800" s="53" t="s">
        <v>1514</v>
      </c>
      <c r="I800" s="57" t="s">
        <v>1561</v>
      </c>
      <c r="J800" s="57" t="s">
        <v>1562</v>
      </c>
    </row>
    <row r="801" customFormat="false" ht="21.95" hidden="false" customHeight="true" outlineLevel="0" collapsed="false">
      <c r="A801" s="37"/>
      <c r="B801" s="38" t="n">
        <v>798</v>
      </c>
      <c r="C801" s="53"/>
      <c r="D801" s="54"/>
      <c r="E801" s="53" t="s">
        <v>216</v>
      </c>
      <c r="F801" s="58" t="s">
        <v>181</v>
      </c>
      <c r="G801" s="56" t="s">
        <v>181</v>
      </c>
      <c r="H801" s="53" t="s">
        <v>1521</v>
      </c>
      <c r="I801" s="57" t="s">
        <v>1592</v>
      </c>
      <c r="J801" s="57" t="s">
        <v>1593</v>
      </c>
    </row>
    <row r="802" customFormat="false" ht="21.95" hidden="false" customHeight="true" outlineLevel="0" collapsed="false">
      <c r="A802" s="37"/>
      <c r="B802" s="38" t="n">
        <v>799</v>
      </c>
      <c r="C802" s="53"/>
      <c r="D802" s="54"/>
      <c r="E802" s="53" t="s">
        <v>216</v>
      </c>
      <c r="F802" s="58" t="s">
        <v>181</v>
      </c>
      <c r="G802" s="56" t="s">
        <v>181</v>
      </c>
      <c r="H802" s="53" t="s">
        <v>1526</v>
      </c>
      <c r="I802" s="57" t="s">
        <v>1557</v>
      </c>
      <c r="J802" s="57" t="s">
        <v>1558</v>
      </c>
    </row>
    <row r="803" customFormat="false" ht="21.95" hidden="false" customHeight="true" outlineLevel="0" collapsed="false">
      <c r="A803" s="37"/>
      <c r="B803" s="38" t="n">
        <v>800</v>
      </c>
      <c r="C803" s="53"/>
      <c r="D803" s="54"/>
      <c r="E803" s="53" t="s">
        <v>216</v>
      </c>
      <c r="F803" s="58" t="s">
        <v>181</v>
      </c>
      <c r="G803" s="56" t="s">
        <v>181</v>
      </c>
      <c r="H803" s="53" t="s">
        <v>1526</v>
      </c>
      <c r="I803" s="57" t="s">
        <v>1527</v>
      </c>
      <c r="J803" s="57" t="s">
        <v>1528</v>
      </c>
    </row>
    <row r="804" customFormat="false" ht="21.95" hidden="false" customHeight="true" outlineLevel="0" collapsed="false">
      <c r="A804" s="37"/>
      <c r="B804" s="38" t="n">
        <v>801</v>
      </c>
      <c r="C804" s="53"/>
      <c r="D804" s="54"/>
      <c r="E804" s="53" t="s">
        <v>1597</v>
      </c>
      <c r="F804" s="58" t="s">
        <v>181</v>
      </c>
      <c r="G804" s="56" t="s">
        <v>181</v>
      </c>
      <c r="H804" s="53" t="s">
        <v>1532</v>
      </c>
      <c r="I804" s="57" t="s">
        <v>1573</v>
      </c>
      <c r="J804" s="57" t="s">
        <v>1574</v>
      </c>
    </row>
    <row r="805" customFormat="false" ht="21.95" hidden="false" customHeight="true" outlineLevel="0" collapsed="false">
      <c r="A805" s="37"/>
      <c r="B805" s="38" t="n">
        <v>802</v>
      </c>
      <c r="C805" s="53"/>
      <c r="D805" s="54"/>
      <c r="E805" s="53" t="s">
        <v>216</v>
      </c>
      <c r="F805" s="58" t="s">
        <v>181</v>
      </c>
      <c r="G805" s="56" t="s">
        <v>181</v>
      </c>
      <c r="H805" s="53" t="s">
        <v>1541</v>
      </c>
      <c r="I805" s="57" t="s">
        <v>1542</v>
      </c>
      <c r="J805" s="57" t="s">
        <v>1543</v>
      </c>
    </row>
    <row r="806" customFormat="false" ht="21.95" hidden="false" customHeight="true" outlineLevel="0" collapsed="false">
      <c r="A806" s="37"/>
      <c r="B806" s="38" t="n">
        <v>803</v>
      </c>
      <c r="C806" s="53"/>
      <c r="D806" s="54"/>
      <c r="E806" s="53" t="s">
        <v>1598</v>
      </c>
      <c r="F806" s="58" t="s">
        <v>181</v>
      </c>
      <c r="G806" s="56" t="s">
        <v>181</v>
      </c>
      <c r="H806" s="53" t="s">
        <v>1488</v>
      </c>
      <c r="I806" s="57" t="s">
        <v>1498</v>
      </c>
      <c r="J806" s="57" t="s">
        <v>1499</v>
      </c>
    </row>
    <row r="807" customFormat="false" ht="21.95" hidden="false" customHeight="true" outlineLevel="0" collapsed="false">
      <c r="A807" s="37"/>
      <c r="B807" s="38" t="n">
        <v>804</v>
      </c>
      <c r="C807" s="53"/>
      <c r="D807" s="54"/>
      <c r="E807" s="53" t="s">
        <v>197</v>
      </c>
      <c r="F807" s="58" t="s">
        <v>181</v>
      </c>
      <c r="G807" s="56" t="s">
        <v>181</v>
      </c>
      <c r="H807" s="53" t="s">
        <v>1505</v>
      </c>
      <c r="I807" s="57" t="s">
        <v>1512</v>
      </c>
      <c r="J807" s="57" t="s">
        <v>1513</v>
      </c>
    </row>
    <row r="808" customFormat="false" ht="21.95" hidden="false" customHeight="true" outlineLevel="0" collapsed="false">
      <c r="A808" s="37"/>
      <c r="B808" s="38" t="n">
        <v>805</v>
      </c>
      <c r="C808" s="53"/>
      <c r="D808" s="54"/>
      <c r="E808" s="53" t="s">
        <v>197</v>
      </c>
      <c r="F808" s="58" t="s">
        <v>181</v>
      </c>
      <c r="G808" s="56" t="s">
        <v>181</v>
      </c>
      <c r="H808" s="53" t="s">
        <v>1521</v>
      </c>
      <c r="I808" s="57" t="s">
        <v>1522</v>
      </c>
      <c r="J808" s="57" t="s">
        <v>1523</v>
      </c>
    </row>
    <row r="809" customFormat="false" ht="21.95" hidden="false" customHeight="true" outlineLevel="0" collapsed="false">
      <c r="A809" s="37"/>
      <c r="B809" s="38" t="n">
        <v>806</v>
      </c>
      <c r="C809" s="53"/>
      <c r="D809" s="54"/>
      <c r="E809" s="53" t="s">
        <v>991</v>
      </c>
      <c r="F809" s="58" t="s">
        <v>181</v>
      </c>
      <c r="G809" s="56" t="s">
        <v>181</v>
      </c>
      <c r="H809" s="53" t="s">
        <v>1532</v>
      </c>
      <c r="I809" s="57" t="s">
        <v>1594</v>
      </c>
      <c r="J809" s="57" t="s">
        <v>1595</v>
      </c>
    </row>
    <row r="810" customFormat="false" ht="21.95" hidden="false" customHeight="true" outlineLevel="0" collapsed="false">
      <c r="A810" s="37"/>
      <c r="B810" s="38" t="n">
        <v>807</v>
      </c>
      <c r="C810" s="53"/>
      <c r="D810" s="54"/>
      <c r="E810" s="53" t="s">
        <v>197</v>
      </c>
      <c r="F810" s="58" t="s">
        <v>181</v>
      </c>
      <c r="G810" s="56" t="s">
        <v>181</v>
      </c>
      <c r="H810" s="53" t="s">
        <v>1546</v>
      </c>
      <c r="I810" s="57" t="s">
        <v>1547</v>
      </c>
      <c r="J810" s="57" t="s">
        <v>1548</v>
      </c>
    </row>
    <row r="811" customFormat="false" ht="21.95" hidden="false" customHeight="true" outlineLevel="0" collapsed="false">
      <c r="A811" s="37"/>
      <c r="B811" s="38" t="n">
        <v>808</v>
      </c>
      <c r="C811" s="53"/>
      <c r="D811" s="54"/>
      <c r="E811" s="53" t="s">
        <v>197</v>
      </c>
      <c r="F811" s="58" t="s">
        <v>181</v>
      </c>
      <c r="G811" s="56" t="s">
        <v>181</v>
      </c>
      <c r="H811" s="53" t="s">
        <v>1514</v>
      </c>
      <c r="I811" s="57" t="s">
        <v>1519</v>
      </c>
      <c r="J811" s="57" t="s">
        <v>1520</v>
      </c>
    </row>
    <row r="812" customFormat="false" ht="21.95" hidden="false" customHeight="true" outlineLevel="0" collapsed="false">
      <c r="A812" s="37"/>
      <c r="B812" s="38" t="n">
        <v>809</v>
      </c>
      <c r="C812" s="53"/>
      <c r="D812" s="54"/>
      <c r="E812" s="53" t="s">
        <v>202</v>
      </c>
      <c r="F812" s="58" t="s">
        <v>181</v>
      </c>
      <c r="G812" s="56" t="s">
        <v>181</v>
      </c>
      <c r="H812" s="53" t="s">
        <v>1488</v>
      </c>
      <c r="I812" s="57" t="s">
        <v>1577</v>
      </c>
      <c r="J812" s="57" t="s">
        <v>1578</v>
      </c>
    </row>
    <row r="813" customFormat="false" ht="21.95" hidden="false" customHeight="true" outlineLevel="0" collapsed="false">
      <c r="A813" s="37"/>
      <c r="B813" s="38" t="n">
        <v>810</v>
      </c>
      <c r="C813" s="53"/>
      <c r="D813" s="54"/>
      <c r="E813" s="53" t="s">
        <v>1599</v>
      </c>
      <c r="F813" s="58" t="s">
        <v>181</v>
      </c>
      <c r="G813" s="56" t="s">
        <v>181</v>
      </c>
      <c r="H813" s="53" t="s">
        <v>1514</v>
      </c>
      <c r="I813" s="57" t="s">
        <v>1519</v>
      </c>
      <c r="J813" s="57" t="s">
        <v>1520</v>
      </c>
    </row>
    <row r="814" customFormat="false" ht="21.95" hidden="false" customHeight="true" outlineLevel="0" collapsed="false">
      <c r="A814" s="37"/>
      <c r="B814" s="38" t="n">
        <v>811</v>
      </c>
      <c r="C814" s="53"/>
      <c r="D814" s="54"/>
      <c r="E814" s="53" t="s">
        <v>1599</v>
      </c>
      <c r="F814" s="58" t="s">
        <v>181</v>
      </c>
      <c r="G814" s="56" t="s">
        <v>181</v>
      </c>
      <c r="H814" s="53" t="s">
        <v>1521</v>
      </c>
      <c r="I814" s="57" t="s">
        <v>1564</v>
      </c>
      <c r="J814" s="57" t="s">
        <v>1565</v>
      </c>
    </row>
    <row r="815" customFormat="false" ht="21.95" hidden="false" customHeight="true" outlineLevel="0" collapsed="false">
      <c r="A815" s="37"/>
      <c r="B815" s="38" t="n">
        <v>812</v>
      </c>
      <c r="C815" s="53"/>
      <c r="D815" s="54"/>
      <c r="E815" s="53" t="s">
        <v>238</v>
      </c>
      <c r="F815" s="58" t="s">
        <v>181</v>
      </c>
      <c r="G815" s="56" t="s">
        <v>181</v>
      </c>
      <c r="H815" s="53" t="s">
        <v>1488</v>
      </c>
      <c r="I815" s="57" t="s">
        <v>1577</v>
      </c>
      <c r="J815" s="57" t="s">
        <v>1578</v>
      </c>
    </row>
    <row r="816" customFormat="false" ht="21.95" hidden="false" customHeight="true" outlineLevel="0" collapsed="false">
      <c r="A816" s="37"/>
      <c r="B816" s="38" t="n">
        <v>813</v>
      </c>
      <c r="C816" s="53"/>
      <c r="D816" s="54"/>
      <c r="E816" s="53" t="s">
        <v>238</v>
      </c>
      <c r="F816" s="58" t="s">
        <v>181</v>
      </c>
      <c r="G816" s="56" t="s">
        <v>181</v>
      </c>
      <c r="H816" s="53" t="s">
        <v>1495</v>
      </c>
      <c r="I816" s="57" t="s">
        <v>1579</v>
      </c>
      <c r="J816" s="57" t="s">
        <v>1580</v>
      </c>
    </row>
    <row r="817" customFormat="false" ht="21.95" hidden="false" customHeight="true" outlineLevel="0" collapsed="false">
      <c r="A817" s="37"/>
      <c r="B817" s="38" t="n">
        <v>814</v>
      </c>
      <c r="C817" s="53"/>
      <c r="D817" s="54"/>
      <c r="E817" s="53" t="s">
        <v>238</v>
      </c>
      <c r="F817" s="58" t="s">
        <v>181</v>
      </c>
      <c r="G817" s="56" t="s">
        <v>181</v>
      </c>
      <c r="H817" s="53" t="s">
        <v>1521</v>
      </c>
      <c r="I817" s="57" t="s">
        <v>1564</v>
      </c>
      <c r="J817" s="57" t="s">
        <v>1565</v>
      </c>
    </row>
    <row r="818" customFormat="false" ht="21.95" hidden="false" customHeight="true" outlineLevel="0" collapsed="false">
      <c r="A818" s="37"/>
      <c r="B818" s="38" t="n">
        <v>815</v>
      </c>
      <c r="C818" s="53"/>
      <c r="D818" s="54"/>
      <c r="E818" s="53" t="s">
        <v>238</v>
      </c>
      <c r="F818" s="58" t="s">
        <v>181</v>
      </c>
      <c r="G818" s="56" t="s">
        <v>181</v>
      </c>
      <c r="H818" s="53" t="s">
        <v>1532</v>
      </c>
      <c r="I818" s="57" t="s">
        <v>1594</v>
      </c>
      <c r="J818" s="57" t="s">
        <v>1595</v>
      </c>
    </row>
    <row r="819" customFormat="false" ht="21.95" hidden="false" customHeight="true" outlineLevel="0" collapsed="false">
      <c r="A819" s="37"/>
      <c r="B819" s="38" t="n">
        <v>816</v>
      </c>
      <c r="C819" s="53"/>
      <c r="D819" s="54"/>
      <c r="E819" s="53" t="s">
        <v>238</v>
      </c>
      <c r="F819" s="58" t="s">
        <v>181</v>
      </c>
      <c r="G819" s="56" t="s">
        <v>181</v>
      </c>
      <c r="H819" s="53" t="s">
        <v>1541</v>
      </c>
      <c r="I819" s="57" t="s">
        <v>1542</v>
      </c>
      <c r="J819" s="57" t="s">
        <v>1543</v>
      </c>
    </row>
    <row r="820" customFormat="false" ht="21.95" hidden="false" customHeight="true" outlineLevel="0" collapsed="false">
      <c r="A820" s="37"/>
      <c r="B820" s="38" t="n">
        <v>817</v>
      </c>
      <c r="C820" s="53"/>
      <c r="D820" s="54"/>
      <c r="E820" s="53" t="s">
        <v>238</v>
      </c>
      <c r="F820" s="58" t="s">
        <v>181</v>
      </c>
      <c r="G820" s="56" t="s">
        <v>181</v>
      </c>
      <c r="H820" s="53" t="s">
        <v>1546</v>
      </c>
      <c r="I820" s="57" t="s">
        <v>1547</v>
      </c>
      <c r="J820" s="57" t="s">
        <v>1548</v>
      </c>
    </row>
    <row r="821" customFormat="false" ht="21.95" hidden="false" customHeight="true" outlineLevel="0" collapsed="false">
      <c r="A821" s="37"/>
      <c r="B821" s="38" t="n">
        <v>818</v>
      </c>
      <c r="C821" s="53"/>
      <c r="D821" s="54"/>
      <c r="E821" s="53" t="s">
        <v>240</v>
      </c>
      <c r="F821" s="58" t="s">
        <v>181</v>
      </c>
      <c r="G821" s="56" t="s">
        <v>181</v>
      </c>
      <c r="H821" s="53" t="s">
        <v>1488</v>
      </c>
      <c r="I821" s="57" t="s">
        <v>1489</v>
      </c>
      <c r="J821" s="57" t="s">
        <v>1490</v>
      </c>
    </row>
    <row r="822" customFormat="false" ht="21.95" hidden="false" customHeight="true" outlineLevel="0" collapsed="false">
      <c r="A822" s="37"/>
      <c r="B822" s="38" t="n">
        <v>819</v>
      </c>
      <c r="C822" s="53"/>
      <c r="D822" s="54"/>
      <c r="E822" s="53" t="s">
        <v>240</v>
      </c>
      <c r="F822" s="58" t="s">
        <v>181</v>
      </c>
      <c r="G822" s="56" t="s">
        <v>181</v>
      </c>
      <c r="H822" s="53" t="s">
        <v>1552</v>
      </c>
      <c r="I822" s="57" t="s">
        <v>1498</v>
      </c>
      <c r="J822" s="57" t="s">
        <v>1499</v>
      </c>
    </row>
    <row r="823" customFormat="false" ht="21.95" hidden="false" customHeight="true" outlineLevel="0" collapsed="false">
      <c r="A823" s="37"/>
      <c r="B823" s="38" t="n">
        <v>820</v>
      </c>
      <c r="C823" s="53"/>
      <c r="D823" s="54"/>
      <c r="E823" s="53" t="s">
        <v>240</v>
      </c>
      <c r="F823" s="58" t="s">
        <v>181</v>
      </c>
      <c r="G823" s="56" t="s">
        <v>181</v>
      </c>
      <c r="H823" s="53" t="s">
        <v>1495</v>
      </c>
      <c r="I823" s="57" t="s">
        <v>1579</v>
      </c>
      <c r="J823" s="57" t="s">
        <v>1580</v>
      </c>
    </row>
    <row r="824" customFormat="false" ht="21.95" hidden="false" customHeight="true" outlineLevel="0" collapsed="false">
      <c r="A824" s="37"/>
      <c r="B824" s="38" t="n">
        <v>821</v>
      </c>
      <c r="C824" s="53"/>
      <c r="D824" s="54"/>
      <c r="E824" s="53" t="s">
        <v>240</v>
      </c>
      <c r="F824" s="58" t="s">
        <v>181</v>
      </c>
      <c r="G824" s="56" t="s">
        <v>181</v>
      </c>
      <c r="H824" s="53" t="s">
        <v>1505</v>
      </c>
      <c r="I824" s="57" t="s">
        <v>1510</v>
      </c>
      <c r="J824" s="57" t="s">
        <v>1511</v>
      </c>
    </row>
    <row r="825" customFormat="false" ht="21.95" hidden="false" customHeight="true" outlineLevel="0" collapsed="false">
      <c r="A825" s="37"/>
      <c r="B825" s="38" t="n">
        <v>822</v>
      </c>
      <c r="C825" s="53"/>
      <c r="D825" s="54"/>
      <c r="E825" s="53" t="s">
        <v>240</v>
      </c>
      <c r="F825" s="58" t="s">
        <v>181</v>
      </c>
      <c r="G825" s="56" t="s">
        <v>181</v>
      </c>
      <c r="H825" s="53" t="s">
        <v>1514</v>
      </c>
      <c r="I825" s="57" t="s">
        <v>1517</v>
      </c>
      <c r="J825" s="57" t="s">
        <v>1518</v>
      </c>
    </row>
    <row r="826" customFormat="false" ht="21.95" hidden="false" customHeight="true" outlineLevel="0" collapsed="false">
      <c r="A826" s="37"/>
      <c r="B826" s="38" t="n">
        <v>823</v>
      </c>
      <c r="C826" s="53"/>
      <c r="D826" s="54"/>
      <c r="E826" s="53" t="s">
        <v>240</v>
      </c>
      <c r="F826" s="58" t="s">
        <v>181</v>
      </c>
      <c r="G826" s="56" t="s">
        <v>181</v>
      </c>
      <c r="H826" s="53" t="s">
        <v>1529</v>
      </c>
      <c r="I826" s="57" t="s">
        <v>1530</v>
      </c>
      <c r="J826" s="57" t="s">
        <v>1531</v>
      </c>
    </row>
    <row r="827" customFormat="false" ht="21.95" hidden="false" customHeight="true" outlineLevel="0" collapsed="false">
      <c r="A827" s="37"/>
      <c r="B827" s="38" t="n">
        <v>824</v>
      </c>
      <c r="C827" s="53"/>
      <c r="D827" s="54"/>
      <c r="E827" s="53" t="s">
        <v>240</v>
      </c>
      <c r="F827" s="58" t="s">
        <v>181</v>
      </c>
      <c r="G827" s="56" t="s">
        <v>181</v>
      </c>
      <c r="H827" s="53" t="s">
        <v>1541</v>
      </c>
      <c r="I827" s="57" t="s">
        <v>1544</v>
      </c>
      <c r="J827" s="57" t="s">
        <v>1545</v>
      </c>
    </row>
    <row r="828" customFormat="false" ht="21.95" hidden="false" customHeight="true" outlineLevel="0" collapsed="false">
      <c r="A828" s="37"/>
      <c r="B828" s="38" t="n">
        <v>825</v>
      </c>
      <c r="C828" s="53"/>
      <c r="D828" s="54"/>
      <c r="E828" s="53" t="s">
        <v>240</v>
      </c>
      <c r="F828" s="58" t="s">
        <v>181</v>
      </c>
      <c r="G828" s="56" t="s">
        <v>181</v>
      </c>
      <c r="H828" s="53" t="s">
        <v>1546</v>
      </c>
      <c r="I828" s="57" t="s">
        <v>1549</v>
      </c>
      <c r="J828" s="57" t="s">
        <v>1550</v>
      </c>
    </row>
    <row r="829" customFormat="false" ht="21.95" hidden="false" customHeight="true" outlineLevel="0" collapsed="false">
      <c r="A829" s="37"/>
      <c r="B829" s="38" t="n">
        <v>826</v>
      </c>
      <c r="C829" s="53"/>
      <c r="D829" s="54"/>
      <c r="E829" s="53" t="s">
        <v>244</v>
      </c>
      <c r="F829" s="58" t="s">
        <v>181</v>
      </c>
      <c r="G829" s="56" t="s">
        <v>181</v>
      </c>
      <c r="H829" s="53" t="s">
        <v>1488</v>
      </c>
      <c r="I829" s="57" t="s">
        <v>1577</v>
      </c>
      <c r="J829" s="57" t="s">
        <v>1578</v>
      </c>
    </row>
    <row r="830" customFormat="false" ht="21.95" hidden="false" customHeight="true" outlineLevel="0" collapsed="false">
      <c r="A830" s="37"/>
      <c r="B830" s="38" t="n">
        <v>827</v>
      </c>
      <c r="C830" s="53"/>
      <c r="D830" s="54"/>
      <c r="E830" s="53" t="s">
        <v>244</v>
      </c>
      <c r="F830" s="58" t="s">
        <v>181</v>
      </c>
      <c r="G830" s="56" t="s">
        <v>181</v>
      </c>
      <c r="H830" s="53" t="s">
        <v>1532</v>
      </c>
      <c r="I830" s="57" t="s">
        <v>1573</v>
      </c>
      <c r="J830" s="57" t="s">
        <v>1574</v>
      </c>
    </row>
    <row r="831" customFormat="false" ht="21.95" hidden="false" customHeight="true" outlineLevel="0" collapsed="false">
      <c r="A831" s="37"/>
      <c r="B831" s="38" t="n">
        <v>828</v>
      </c>
      <c r="C831" s="53"/>
      <c r="D831" s="54"/>
      <c r="E831" s="53" t="s">
        <v>244</v>
      </c>
      <c r="F831" s="58" t="s">
        <v>181</v>
      </c>
      <c r="G831" s="56" t="s">
        <v>181</v>
      </c>
      <c r="H831" s="53" t="s">
        <v>1538</v>
      </c>
      <c r="I831" s="57" t="s">
        <v>1539</v>
      </c>
      <c r="J831" s="57" t="s">
        <v>1540</v>
      </c>
    </row>
    <row r="832" customFormat="false" ht="21.95" hidden="false" customHeight="true" outlineLevel="0" collapsed="false">
      <c r="A832" s="37"/>
      <c r="B832" s="38" t="n">
        <v>829</v>
      </c>
      <c r="C832" s="53"/>
      <c r="D832" s="54"/>
      <c r="E832" s="53" t="s">
        <v>244</v>
      </c>
      <c r="F832" s="58" t="s">
        <v>181</v>
      </c>
      <c r="G832" s="56" t="s">
        <v>181</v>
      </c>
      <c r="H832" s="53" t="s">
        <v>1541</v>
      </c>
      <c r="I832" s="57" t="s">
        <v>1544</v>
      </c>
      <c r="J832" s="57" t="s">
        <v>1545</v>
      </c>
    </row>
    <row r="833" customFormat="false" ht="21.95" hidden="false" customHeight="true" outlineLevel="0" collapsed="false">
      <c r="A833" s="37"/>
      <c r="B833" s="38" t="n">
        <v>830</v>
      </c>
      <c r="C833" s="53"/>
      <c r="D833" s="54"/>
      <c r="E833" s="53" t="s">
        <v>239</v>
      </c>
      <c r="F833" s="58" t="s">
        <v>181</v>
      </c>
      <c r="G833" s="56" t="s">
        <v>181</v>
      </c>
      <c r="H833" s="53" t="s">
        <v>1488</v>
      </c>
      <c r="I833" s="57" t="s">
        <v>1577</v>
      </c>
      <c r="J833" s="57" t="s">
        <v>1578</v>
      </c>
    </row>
    <row r="834" customFormat="false" ht="21.95" hidden="false" customHeight="true" outlineLevel="0" collapsed="false">
      <c r="A834" s="37"/>
      <c r="B834" s="38" t="n">
        <v>831</v>
      </c>
      <c r="C834" s="53"/>
      <c r="D834" s="54"/>
      <c r="E834" s="53" t="s">
        <v>239</v>
      </c>
      <c r="F834" s="58" t="s">
        <v>181</v>
      </c>
      <c r="G834" s="56" t="s">
        <v>181</v>
      </c>
      <c r="H834" s="53" t="s">
        <v>1495</v>
      </c>
      <c r="I834" s="57" t="s">
        <v>1579</v>
      </c>
      <c r="J834" s="57" t="s">
        <v>1580</v>
      </c>
    </row>
    <row r="835" customFormat="false" ht="21.95" hidden="false" customHeight="true" outlineLevel="0" collapsed="false">
      <c r="A835" s="37"/>
      <c r="B835" s="38" t="n">
        <v>832</v>
      </c>
      <c r="C835" s="53"/>
      <c r="D835" s="54"/>
      <c r="E835" s="53" t="s">
        <v>239</v>
      </c>
      <c r="F835" s="58" t="s">
        <v>181</v>
      </c>
      <c r="G835" s="56" t="s">
        <v>181</v>
      </c>
      <c r="H835" s="53" t="s">
        <v>1505</v>
      </c>
      <c r="I835" s="57" t="s">
        <v>1508</v>
      </c>
      <c r="J835" s="57" t="s">
        <v>1509</v>
      </c>
    </row>
    <row r="836" customFormat="false" ht="21.95" hidden="false" customHeight="true" outlineLevel="0" collapsed="false">
      <c r="A836" s="37"/>
      <c r="B836" s="38" t="n">
        <v>833</v>
      </c>
      <c r="C836" s="53"/>
      <c r="D836" s="54"/>
      <c r="E836" s="53" t="s">
        <v>239</v>
      </c>
      <c r="F836" s="58" t="s">
        <v>181</v>
      </c>
      <c r="G836" s="56" t="s">
        <v>181</v>
      </c>
      <c r="H836" s="53" t="s">
        <v>1505</v>
      </c>
      <c r="I836" s="57" t="s">
        <v>1510</v>
      </c>
      <c r="J836" s="57" t="s">
        <v>1511</v>
      </c>
    </row>
    <row r="837" customFormat="false" ht="21.95" hidden="false" customHeight="true" outlineLevel="0" collapsed="false">
      <c r="A837" s="37"/>
      <c r="B837" s="38" t="n">
        <v>834</v>
      </c>
      <c r="C837" s="53"/>
      <c r="D837" s="54"/>
      <c r="E837" s="53" t="s">
        <v>239</v>
      </c>
      <c r="F837" s="58" t="s">
        <v>181</v>
      </c>
      <c r="G837" s="56" t="s">
        <v>181</v>
      </c>
      <c r="H837" s="53" t="s">
        <v>1514</v>
      </c>
      <c r="I837" s="57" t="s">
        <v>1519</v>
      </c>
      <c r="J837" s="57" t="s">
        <v>1520</v>
      </c>
    </row>
    <row r="838" customFormat="false" ht="21.95" hidden="false" customHeight="true" outlineLevel="0" collapsed="false">
      <c r="A838" s="37"/>
      <c r="B838" s="38" t="n">
        <v>835</v>
      </c>
      <c r="C838" s="53"/>
      <c r="D838" s="54"/>
      <c r="E838" s="53" t="s">
        <v>239</v>
      </c>
      <c r="F838" s="58" t="s">
        <v>181</v>
      </c>
      <c r="G838" s="56" t="s">
        <v>181</v>
      </c>
      <c r="H838" s="53" t="s">
        <v>1521</v>
      </c>
      <c r="I838" s="57" t="s">
        <v>1522</v>
      </c>
      <c r="J838" s="57" t="s">
        <v>1523</v>
      </c>
    </row>
    <row r="839" customFormat="false" ht="21.95" hidden="false" customHeight="true" outlineLevel="0" collapsed="false">
      <c r="A839" s="37"/>
      <c r="B839" s="38" t="n">
        <v>836</v>
      </c>
      <c r="C839" s="53"/>
      <c r="D839" s="54"/>
      <c r="E839" s="53" t="s">
        <v>239</v>
      </c>
      <c r="F839" s="58" t="s">
        <v>181</v>
      </c>
      <c r="G839" s="56" t="s">
        <v>181</v>
      </c>
      <c r="H839" s="53" t="s">
        <v>1541</v>
      </c>
      <c r="I839" s="57" t="s">
        <v>1544</v>
      </c>
      <c r="J839" s="57" t="s">
        <v>1545</v>
      </c>
    </row>
    <row r="840" customFormat="false" ht="21.95" hidden="false" customHeight="true" outlineLevel="0" collapsed="false">
      <c r="A840" s="37"/>
      <c r="B840" s="38" t="n">
        <v>837</v>
      </c>
      <c r="C840" s="53"/>
      <c r="D840" s="54"/>
      <c r="E840" s="53" t="s">
        <v>239</v>
      </c>
      <c r="F840" s="58" t="s">
        <v>181</v>
      </c>
      <c r="G840" s="56" t="s">
        <v>181</v>
      </c>
      <c r="H840" s="53" t="s">
        <v>1546</v>
      </c>
      <c r="I840" s="57" t="s">
        <v>1547</v>
      </c>
      <c r="J840" s="57" t="s">
        <v>1548</v>
      </c>
    </row>
    <row r="841" customFormat="false" ht="21.95" hidden="false" customHeight="true" outlineLevel="0" collapsed="false">
      <c r="A841" s="37"/>
      <c r="B841" s="38" t="n">
        <v>838</v>
      </c>
      <c r="C841" s="53"/>
      <c r="D841" s="54"/>
      <c r="E841" s="53" t="s">
        <v>239</v>
      </c>
      <c r="F841" s="58" t="s">
        <v>181</v>
      </c>
      <c r="G841" s="56" t="s">
        <v>181</v>
      </c>
      <c r="H841" s="53" t="s">
        <v>1546</v>
      </c>
      <c r="I841" s="57" t="s">
        <v>1549</v>
      </c>
      <c r="J841" s="57" t="s">
        <v>1550</v>
      </c>
    </row>
    <row r="842" customFormat="false" ht="21.95" hidden="false" customHeight="true" outlineLevel="0" collapsed="false">
      <c r="A842" s="37"/>
      <c r="B842" s="38" t="n">
        <v>839</v>
      </c>
      <c r="C842" s="53"/>
      <c r="D842" s="54"/>
      <c r="E842" s="53" t="s">
        <v>1600</v>
      </c>
      <c r="F842" s="58" t="s">
        <v>181</v>
      </c>
      <c r="G842" s="56" t="s">
        <v>181</v>
      </c>
      <c r="H842" s="53" t="s">
        <v>1488</v>
      </c>
      <c r="I842" s="57" t="s">
        <v>1577</v>
      </c>
      <c r="J842" s="57" t="s">
        <v>1578</v>
      </c>
    </row>
    <row r="843" customFormat="false" ht="21.95" hidden="false" customHeight="true" outlineLevel="0" collapsed="false">
      <c r="A843" s="37"/>
      <c r="B843" s="38" t="n">
        <v>840</v>
      </c>
      <c r="C843" s="53"/>
      <c r="D843" s="54"/>
      <c r="E843" s="53" t="s">
        <v>1601</v>
      </c>
      <c r="F843" s="58" t="s">
        <v>181</v>
      </c>
      <c r="G843" s="56" t="s">
        <v>181</v>
      </c>
      <c r="H843" s="53" t="s">
        <v>1505</v>
      </c>
      <c r="I843" s="57" t="s">
        <v>1510</v>
      </c>
      <c r="J843" s="57" t="s">
        <v>1511</v>
      </c>
    </row>
    <row r="844" customFormat="false" ht="21.95" hidden="false" customHeight="true" outlineLevel="0" collapsed="false">
      <c r="A844" s="37"/>
      <c r="B844" s="38" t="n">
        <v>841</v>
      </c>
      <c r="C844" s="53"/>
      <c r="D844" s="54"/>
      <c r="E844" s="53" t="s">
        <v>1602</v>
      </c>
      <c r="F844" s="58" t="s">
        <v>181</v>
      </c>
      <c r="G844" s="56" t="s">
        <v>181</v>
      </c>
      <c r="H844" s="53" t="s">
        <v>1495</v>
      </c>
      <c r="I844" s="57" t="s">
        <v>1579</v>
      </c>
      <c r="J844" s="57" t="s">
        <v>1580</v>
      </c>
    </row>
    <row r="845" customFormat="false" ht="21.95" hidden="false" customHeight="true" outlineLevel="0" collapsed="false">
      <c r="A845" s="37"/>
      <c r="B845" s="38" t="n">
        <v>842</v>
      </c>
      <c r="C845" s="53"/>
      <c r="D845" s="54"/>
      <c r="E845" s="53" t="s">
        <v>219</v>
      </c>
      <c r="F845" s="58" t="s">
        <v>181</v>
      </c>
      <c r="G845" s="56" t="s">
        <v>181</v>
      </c>
      <c r="H845" s="53" t="s">
        <v>1505</v>
      </c>
      <c r="I845" s="57" t="s">
        <v>1510</v>
      </c>
      <c r="J845" s="57" t="s">
        <v>1511</v>
      </c>
    </row>
    <row r="846" customFormat="false" ht="21.95" hidden="false" customHeight="true" outlineLevel="0" collapsed="false">
      <c r="A846" s="37"/>
      <c r="B846" s="38" t="n">
        <v>843</v>
      </c>
      <c r="C846" s="53"/>
      <c r="D846" s="54"/>
      <c r="E846" s="53" t="s">
        <v>1603</v>
      </c>
      <c r="F846" s="58" t="s">
        <v>181</v>
      </c>
      <c r="G846" s="56" t="s">
        <v>181</v>
      </c>
      <c r="H846" s="53" t="s">
        <v>1495</v>
      </c>
      <c r="I846" s="57" t="s">
        <v>1566</v>
      </c>
      <c r="J846" s="57" t="s">
        <v>1567</v>
      </c>
    </row>
    <row r="847" customFormat="false" ht="21.95" hidden="false" customHeight="true" outlineLevel="0" collapsed="false">
      <c r="A847" s="37"/>
      <c r="B847" s="38" t="n">
        <v>844</v>
      </c>
      <c r="C847" s="53"/>
      <c r="D847" s="54"/>
      <c r="E847" s="53" t="s">
        <v>1604</v>
      </c>
      <c r="F847" s="58" t="s">
        <v>181</v>
      </c>
      <c r="G847" s="56" t="s">
        <v>181</v>
      </c>
      <c r="H847" s="53" t="s">
        <v>1500</v>
      </c>
      <c r="I847" s="57" t="s">
        <v>1503</v>
      </c>
      <c r="J847" s="57" t="s">
        <v>1504</v>
      </c>
    </row>
    <row r="848" customFormat="false" ht="21.95" hidden="false" customHeight="true" outlineLevel="0" collapsed="false">
      <c r="A848" s="37"/>
      <c r="B848" s="38" t="n">
        <v>845</v>
      </c>
      <c r="C848" s="53"/>
      <c r="D848" s="54"/>
      <c r="E848" s="53" t="s">
        <v>1603</v>
      </c>
      <c r="F848" s="58" t="s">
        <v>181</v>
      </c>
      <c r="G848" s="56" t="s">
        <v>181</v>
      </c>
      <c r="H848" s="53" t="s">
        <v>1505</v>
      </c>
      <c r="I848" s="57" t="s">
        <v>1508</v>
      </c>
      <c r="J848" s="57" t="s">
        <v>1509</v>
      </c>
    </row>
    <row r="849" customFormat="false" ht="21.95" hidden="false" customHeight="true" outlineLevel="0" collapsed="false">
      <c r="A849" s="37"/>
      <c r="B849" s="38" t="n">
        <v>846</v>
      </c>
      <c r="C849" s="53"/>
      <c r="D849" s="54"/>
      <c r="E849" s="53" t="s">
        <v>1603</v>
      </c>
      <c r="F849" s="58" t="s">
        <v>181</v>
      </c>
      <c r="G849" s="56" t="s">
        <v>181</v>
      </c>
      <c r="H849" s="53" t="s">
        <v>1514</v>
      </c>
      <c r="I849" s="57" t="s">
        <v>1515</v>
      </c>
      <c r="J849" s="57" t="s">
        <v>1516</v>
      </c>
    </row>
    <row r="850" customFormat="false" ht="21.95" hidden="false" customHeight="true" outlineLevel="0" collapsed="false">
      <c r="A850" s="37"/>
      <c r="B850" s="38" t="n">
        <v>847</v>
      </c>
      <c r="C850" s="53"/>
      <c r="D850" s="54"/>
      <c r="E850" s="53" t="s">
        <v>1603</v>
      </c>
      <c r="F850" s="58" t="s">
        <v>181</v>
      </c>
      <c r="G850" s="56" t="s">
        <v>181</v>
      </c>
      <c r="H850" s="53" t="s">
        <v>1514</v>
      </c>
      <c r="I850" s="57" t="s">
        <v>1561</v>
      </c>
      <c r="J850" s="57" t="s">
        <v>1562</v>
      </c>
    </row>
    <row r="851" customFormat="false" ht="21.95" hidden="false" customHeight="true" outlineLevel="0" collapsed="false">
      <c r="A851" s="37"/>
      <c r="B851" s="38" t="n">
        <v>848</v>
      </c>
      <c r="C851" s="53"/>
      <c r="D851" s="54"/>
      <c r="E851" s="53" t="s">
        <v>1603</v>
      </c>
      <c r="F851" s="58" t="s">
        <v>181</v>
      </c>
      <c r="G851" s="56" t="s">
        <v>181</v>
      </c>
      <c r="H851" s="53" t="s">
        <v>1546</v>
      </c>
      <c r="I851" s="57" t="s">
        <v>1547</v>
      </c>
      <c r="J851" s="57" t="s">
        <v>1548</v>
      </c>
    </row>
    <row r="852" customFormat="false" ht="21.95" hidden="false" customHeight="true" outlineLevel="0" collapsed="false">
      <c r="A852" s="37"/>
      <c r="B852" s="38" t="n">
        <v>849</v>
      </c>
      <c r="C852" s="53"/>
      <c r="D852" s="54"/>
      <c r="E852" s="53" t="s">
        <v>1604</v>
      </c>
      <c r="F852" s="58" t="s">
        <v>181</v>
      </c>
      <c r="G852" s="56" t="s">
        <v>181</v>
      </c>
      <c r="H852" s="53" t="s">
        <v>1546</v>
      </c>
      <c r="I852" s="57" t="s">
        <v>1549</v>
      </c>
      <c r="J852" s="57" t="s">
        <v>1550</v>
      </c>
    </row>
    <row r="853" customFormat="false" ht="21.95" hidden="false" customHeight="true" outlineLevel="0" collapsed="false">
      <c r="A853" s="37"/>
      <c r="B853" s="38" t="n">
        <v>850</v>
      </c>
      <c r="C853" s="53"/>
      <c r="D853" s="54"/>
      <c r="E853" s="53" t="s">
        <v>1605</v>
      </c>
      <c r="F853" s="58" t="s">
        <v>181</v>
      </c>
      <c r="G853" s="56" t="s">
        <v>181</v>
      </c>
      <c r="H853" s="53" t="s">
        <v>1488</v>
      </c>
      <c r="I853" s="57" t="s">
        <v>1493</v>
      </c>
      <c r="J853" s="57" t="s">
        <v>1494</v>
      </c>
    </row>
    <row r="854" customFormat="false" ht="21.95" hidden="false" customHeight="true" outlineLevel="0" collapsed="false">
      <c r="A854" s="37"/>
      <c r="B854" s="38" t="n">
        <v>851</v>
      </c>
      <c r="C854" s="53"/>
      <c r="D854" s="54"/>
      <c r="E854" s="53" t="s">
        <v>1606</v>
      </c>
      <c r="F854" s="58" t="s">
        <v>181</v>
      </c>
      <c r="G854" s="56" t="s">
        <v>181</v>
      </c>
      <c r="H854" s="53" t="s">
        <v>1495</v>
      </c>
      <c r="I854" s="57" t="s">
        <v>1566</v>
      </c>
      <c r="J854" s="57" t="s">
        <v>1567</v>
      </c>
    </row>
    <row r="855" customFormat="false" ht="21.95" hidden="false" customHeight="true" outlineLevel="0" collapsed="false">
      <c r="A855" s="37"/>
      <c r="B855" s="38" t="n">
        <v>852</v>
      </c>
      <c r="C855" s="53"/>
      <c r="D855" s="54"/>
      <c r="E855" s="53" t="s">
        <v>1605</v>
      </c>
      <c r="F855" s="58" t="s">
        <v>181</v>
      </c>
      <c r="G855" s="56" t="s">
        <v>181</v>
      </c>
      <c r="H855" s="53" t="s">
        <v>1514</v>
      </c>
      <c r="I855" s="57" t="s">
        <v>1561</v>
      </c>
      <c r="J855" s="57" t="s">
        <v>1562</v>
      </c>
    </row>
    <row r="856" customFormat="false" ht="21.95" hidden="false" customHeight="true" outlineLevel="0" collapsed="false">
      <c r="A856" s="37"/>
      <c r="B856" s="38" t="n">
        <v>853</v>
      </c>
      <c r="C856" s="53"/>
      <c r="D856" s="54"/>
      <c r="E856" s="53" t="s">
        <v>1605</v>
      </c>
      <c r="F856" s="58" t="s">
        <v>181</v>
      </c>
      <c r="G856" s="56" t="s">
        <v>181</v>
      </c>
      <c r="H856" s="53" t="s">
        <v>1532</v>
      </c>
      <c r="I856" s="57" t="s">
        <v>1533</v>
      </c>
      <c r="J856" s="57" t="s">
        <v>1534</v>
      </c>
    </row>
    <row r="857" customFormat="false" ht="21.95" hidden="false" customHeight="true" outlineLevel="0" collapsed="false">
      <c r="A857" s="37"/>
      <c r="B857" s="38" t="n">
        <v>854</v>
      </c>
      <c r="C857" s="53"/>
      <c r="D857" s="54"/>
      <c r="E857" s="53" t="s">
        <v>1607</v>
      </c>
      <c r="F857" s="58" t="s">
        <v>181</v>
      </c>
      <c r="G857" s="56" t="s">
        <v>181</v>
      </c>
      <c r="H857" s="53" t="s">
        <v>1532</v>
      </c>
      <c r="I857" s="57" t="s">
        <v>1533</v>
      </c>
      <c r="J857" s="57" t="s">
        <v>1534</v>
      </c>
    </row>
    <row r="858" customFormat="false" ht="21.95" hidden="false" customHeight="true" outlineLevel="0" collapsed="false">
      <c r="A858" s="37"/>
      <c r="B858" s="38" t="n">
        <v>855</v>
      </c>
      <c r="C858" s="53"/>
      <c r="D858" s="47" t="s">
        <v>34</v>
      </c>
      <c r="E858" s="53" t="s">
        <v>1608</v>
      </c>
      <c r="F858" s="58" t="s">
        <v>181</v>
      </c>
      <c r="G858" s="56" t="s">
        <v>181</v>
      </c>
      <c r="H858" s="53" t="s">
        <v>1538</v>
      </c>
      <c r="I858" s="57" t="s">
        <v>1539</v>
      </c>
      <c r="J858" s="57" t="s">
        <v>1540</v>
      </c>
    </row>
    <row r="859" customFormat="false" ht="21.95" hidden="false" customHeight="true" outlineLevel="0" collapsed="false">
      <c r="A859" s="37"/>
      <c r="B859" s="38" t="n">
        <v>856</v>
      </c>
      <c r="C859" s="53"/>
      <c r="D859" s="47"/>
      <c r="E859" s="53" t="s">
        <v>1609</v>
      </c>
      <c r="F859" s="58" t="s">
        <v>181</v>
      </c>
      <c r="G859" s="56" t="s">
        <v>181</v>
      </c>
      <c r="H859" s="53" t="s">
        <v>1521</v>
      </c>
      <c r="I859" s="57" t="s">
        <v>1573</v>
      </c>
      <c r="J859" s="57" t="s">
        <v>1574</v>
      </c>
    </row>
    <row r="860" customFormat="false" ht="21.95" hidden="false" customHeight="true" outlineLevel="0" collapsed="false">
      <c r="A860" s="37"/>
      <c r="B860" s="38" t="n">
        <v>857</v>
      </c>
      <c r="C860" s="53"/>
      <c r="D860" s="47"/>
      <c r="E860" s="53" t="s">
        <v>1610</v>
      </c>
      <c r="F860" s="58" t="s">
        <v>181</v>
      </c>
      <c r="G860" s="56" t="s">
        <v>181</v>
      </c>
      <c r="H860" s="53" t="s">
        <v>1488</v>
      </c>
      <c r="I860" s="57" t="s">
        <v>1566</v>
      </c>
      <c r="J860" s="57" t="s">
        <v>1567</v>
      </c>
    </row>
    <row r="861" customFormat="false" ht="21.95" hidden="false" customHeight="true" outlineLevel="0" collapsed="false">
      <c r="A861" s="37"/>
      <c r="B861" s="38" t="n">
        <v>858</v>
      </c>
      <c r="C861" s="53"/>
      <c r="D861" s="47"/>
      <c r="E861" s="53" t="s">
        <v>1611</v>
      </c>
      <c r="F861" s="58" t="s">
        <v>181</v>
      </c>
      <c r="G861" s="56" t="s">
        <v>181</v>
      </c>
      <c r="H861" s="53" t="s">
        <v>1488</v>
      </c>
      <c r="I861" s="57" t="s">
        <v>1566</v>
      </c>
      <c r="J861" s="57" t="s">
        <v>1567</v>
      </c>
    </row>
    <row r="862" customFormat="false" ht="21.95" hidden="false" customHeight="true" outlineLevel="0" collapsed="false">
      <c r="A862" s="37"/>
      <c r="B862" s="38" t="n">
        <v>859</v>
      </c>
      <c r="C862" s="53"/>
      <c r="D862" s="47"/>
      <c r="E862" s="53" t="s">
        <v>1612</v>
      </c>
      <c r="F862" s="58" t="s">
        <v>181</v>
      </c>
      <c r="G862" s="56" t="s">
        <v>181</v>
      </c>
      <c r="H862" s="53" t="s">
        <v>1495</v>
      </c>
      <c r="I862" s="57" t="s">
        <v>1503</v>
      </c>
      <c r="J862" s="57" t="s">
        <v>1504</v>
      </c>
    </row>
    <row r="863" customFormat="false" ht="21.95" hidden="false" customHeight="true" outlineLevel="0" collapsed="false">
      <c r="A863" s="37"/>
      <c r="B863" s="38" t="n">
        <v>860</v>
      </c>
      <c r="C863" s="53"/>
      <c r="D863" s="47"/>
      <c r="E863" s="53" t="s">
        <v>1613</v>
      </c>
      <c r="F863" s="58" t="s">
        <v>181</v>
      </c>
      <c r="G863" s="56" t="s">
        <v>181</v>
      </c>
      <c r="H863" s="53" t="s">
        <v>1500</v>
      </c>
      <c r="I863" s="57" t="s">
        <v>1561</v>
      </c>
      <c r="J863" s="57" t="s">
        <v>1562</v>
      </c>
    </row>
    <row r="864" customFormat="false" ht="21.95" hidden="false" customHeight="true" outlineLevel="0" collapsed="false">
      <c r="A864" s="37"/>
      <c r="B864" s="38" t="n">
        <v>861</v>
      </c>
      <c r="C864" s="53"/>
      <c r="D864" s="47"/>
      <c r="E864" s="53" t="s">
        <v>1614</v>
      </c>
      <c r="F864" s="58" t="s">
        <v>181</v>
      </c>
      <c r="G864" s="56" t="s">
        <v>181</v>
      </c>
      <c r="H864" s="53" t="s">
        <v>1495</v>
      </c>
      <c r="I864" s="57" t="s">
        <v>1561</v>
      </c>
      <c r="J864" s="57" t="s">
        <v>1562</v>
      </c>
    </row>
    <row r="865" customFormat="false" ht="21.95" hidden="false" customHeight="true" outlineLevel="0" collapsed="false">
      <c r="A865" s="37"/>
      <c r="B865" s="38" t="n">
        <v>862</v>
      </c>
      <c r="C865" s="53"/>
      <c r="D865" s="47"/>
      <c r="E865" s="53" t="s">
        <v>1612</v>
      </c>
      <c r="F865" s="58" t="s">
        <v>181</v>
      </c>
      <c r="G865" s="56" t="s">
        <v>181</v>
      </c>
      <c r="H865" s="53" t="s">
        <v>1514</v>
      </c>
      <c r="I865" s="57" t="s">
        <v>1519</v>
      </c>
      <c r="J865" s="57" t="s">
        <v>1520</v>
      </c>
    </row>
    <row r="866" customFormat="false" ht="21.95" hidden="false" customHeight="true" outlineLevel="0" collapsed="false">
      <c r="A866" s="37"/>
      <c r="B866" s="38" t="n">
        <v>863</v>
      </c>
      <c r="C866" s="53"/>
      <c r="D866" s="47"/>
      <c r="E866" s="53" t="s">
        <v>1615</v>
      </c>
      <c r="F866" s="58" t="s">
        <v>181</v>
      </c>
      <c r="G866" s="56" t="s">
        <v>181</v>
      </c>
      <c r="H866" s="53" t="s">
        <v>1514</v>
      </c>
      <c r="I866" s="57" t="s">
        <v>1519</v>
      </c>
      <c r="J866" s="57" t="s">
        <v>1520</v>
      </c>
    </row>
    <row r="867" customFormat="false" ht="21.95" hidden="false" customHeight="true" outlineLevel="0" collapsed="false">
      <c r="A867" s="37"/>
      <c r="B867" s="38" t="n">
        <v>864</v>
      </c>
      <c r="C867" s="53"/>
      <c r="D867" s="47"/>
      <c r="E867" s="53" t="s">
        <v>1612</v>
      </c>
      <c r="F867" s="58" t="s">
        <v>181</v>
      </c>
      <c r="G867" s="56" t="s">
        <v>181</v>
      </c>
      <c r="H867" s="53" t="s">
        <v>1526</v>
      </c>
      <c r="I867" s="57" t="s">
        <v>1568</v>
      </c>
      <c r="J867" s="57" t="s">
        <v>1569</v>
      </c>
    </row>
    <row r="868" customFormat="false" ht="21.95" hidden="false" customHeight="true" outlineLevel="0" collapsed="false">
      <c r="A868" s="37"/>
      <c r="B868" s="38" t="n">
        <v>865</v>
      </c>
      <c r="C868" s="53"/>
      <c r="D868" s="47"/>
      <c r="E868" s="53" t="s">
        <v>1612</v>
      </c>
      <c r="F868" s="58" t="s">
        <v>181</v>
      </c>
      <c r="G868" s="56" t="s">
        <v>181</v>
      </c>
      <c r="H868" s="53" t="s">
        <v>1529</v>
      </c>
      <c r="I868" s="57" t="s">
        <v>1573</v>
      </c>
      <c r="J868" s="57" t="s">
        <v>1574</v>
      </c>
    </row>
    <row r="869" customFormat="false" ht="21.95" hidden="false" customHeight="true" outlineLevel="0" collapsed="false">
      <c r="A869" s="37"/>
      <c r="B869" s="38" t="n">
        <v>866</v>
      </c>
      <c r="C869" s="53"/>
      <c r="D869" s="47"/>
      <c r="E869" s="53" t="s">
        <v>1612</v>
      </c>
      <c r="F869" s="58" t="s">
        <v>181</v>
      </c>
      <c r="G869" s="56" t="s">
        <v>181</v>
      </c>
      <c r="H869" s="53" t="s">
        <v>1538</v>
      </c>
      <c r="I869" s="57" t="s">
        <v>1539</v>
      </c>
      <c r="J869" s="57" t="s">
        <v>1540</v>
      </c>
    </row>
    <row r="870" customFormat="false" ht="21.95" hidden="false" customHeight="true" outlineLevel="0" collapsed="false">
      <c r="A870" s="37"/>
      <c r="B870" s="38" t="n">
        <v>867</v>
      </c>
      <c r="C870" s="53"/>
      <c r="D870" s="47"/>
      <c r="E870" s="53" t="s">
        <v>1616</v>
      </c>
      <c r="F870" s="58" t="s">
        <v>181</v>
      </c>
      <c r="G870" s="56" t="s">
        <v>181</v>
      </c>
      <c r="H870" s="53" t="s">
        <v>1488</v>
      </c>
      <c r="I870" s="57" t="s">
        <v>1566</v>
      </c>
      <c r="J870" s="57" t="s">
        <v>1567</v>
      </c>
    </row>
    <row r="871" customFormat="false" ht="21.95" hidden="false" customHeight="true" outlineLevel="0" collapsed="false">
      <c r="A871" s="37"/>
      <c r="B871" s="38" t="n">
        <v>868</v>
      </c>
      <c r="C871" s="53"/>
      <c r="D871" s="47"/>
      <c r="E871" s="53" t="s">
        <v>1617</v>
      </c>
      <c r="F871" s="58" t="s">
        <v>181</v>
      </c>
      <c r="G871" s="56" t="s">
        <v>181</v>
      </c>
      <c r="H871" s="53" t="s">
        <v>1526</v>
      </c>
      <c r="I871" s="57" t="s">
        <v>1568</v>
      </c>
      <c r="J871" s="57" t="s">
        <v>1569</v>
      </c>
    </row>
    <row r="872" customFormat="false" ht="21.95" hidden="false" customHeight="true" outlineLevel="0" collapsed="false">
      <c r="A872" s="37"/>
      <c r="B872" s="38" t="n">
        <v>869</v>
      </c>
      <c r="C872" s="53"/>
      <c r="D872" s="47"/>
      <c r="E872" s="53" t="s">
        <v>1618</v>
      </c>
      <c r="F872" s="58" t="s">
        <v>181</v>
      </c>
      <c r="G872" s="56" t="s">
        <v>181</v>
      </c>
      <c r="H872" s="53" t="s">
        <v>1526</v>
      </c>
      <c r="I872" s="57" t="s">
        <v>1568</v>
      </c>
      <c r="J872" s="57" t="s">
        <v>1569</v>
      </c>
    </row>
    <row r="873" customFormat="false" ht="21.95" hidden="false" customHeight="true" outlineLevel="0" collapsed="false">
      <c r="A873" s="37"/>
      <c r="B873" s="38" t="n">
        <v>870</v>
      </c>
      <c r="C873" s="53"/>
      <c r="D873" s="47" t="s">
        <v>1619</v>
      </c>
      <c r="E873" s="53" t="s">
        <v>1620</v>
      </c>
      <c r="F873" s="58" t="s">
        <v>181</v>
      </c>
      <c r="G873" s="56" t="s">
        <v>181</v>
      </c>
      <c r="H873" s="53" t="s">
        <v>1488</v>
      </c>
      <c r="I873" s="57" t="s">
        <v>1621</v>
      </c>
      <c r="J873" s="57" t="s">
        <v>1622</v>
      </c>
    </row>
    <row r="874" customFormat="false" ht="21.95" hidden="false" customHeight="true" outlineLevel="0" collapsed="false">
      <c r="A874" s="37"/>
      <c r="B874" s="38" t="n">
        <v>871</v>
      </c>
      <c r="C874" s="53"/>
      <c r="D874" s="47"/>
      <c r="E874" s="53" t="s">
        <v>1623</v>
      </c>
      <c r="F874" s="58" t="s">
        <v>181</v>
      </c>
      <c r="G874" s="56" t="s">
        <v>181</v>
      </c>
      <c r="H874" s="53" t="s">
        <v>1488</v>
      </c>
      <c r="I874" s="57" t="s">
        <v>1621</v>
      </c>
      <c r="J874" s="57" t="s">
        <v>1622</v>
      </c>
    </row>
    <row r="875" customFormat="false" ht="21.95" hidden="false" customHeight="true" outlineLevel="0" collapsed="false">
      <c r="A875" s="37"/>
      <c r="B875" s="38" t="n">
        <v>872</v>
      </c>
      <c r="C875" s="53"/>
      <c r="D875" s="47"/>
      <c r="E875" s="53" t="s">
        <v>1624</v>
      </c>
      <c r="F875" s="58" t="s">
        <v>181</v>
      </c>
      <c r="G875" s="56" t="s">
        <v>181</v>
      </c>
      <c r="H875" s="53" t="s">
        <v>1488</v>
      </c>
      <c r="I875" s="57" t="s">
        <v>1621</v>
      </c>
      <c r="J875" s="57" t="s">
        <v>1622</v>
      </c>
    </row>
    <row r="876" customFormat="false" ht="21.95" hidden="false" customHeight="true" outlineLevel="0" collapsed="false">
      <c r="A876" s="37"/>
      <c r="B876" s="38" t="n">
        <v>873</v>
      </c>
      <c r="C876" s="53"/>
      <c r="D876" s="47"/>
      <c r="E876" s="53" t="s">
        <v>1625</v>
      </c>
      <c r="F876" s="58" t="s">
        <v>181</v>
      </c>
      <c r="G876" s="56" t="s">
        <v>181</v>
      </c>
      <c r="H876" s="53" t="s">
        <v>1505</v>
      </c>
      <c r="I876" s="57" t="s">
        <v>1506</v>
      </c>
      <c r="J876" s="57" t="s">
        <v>1507</v>
      </c>
    </row>
    <row r="877" customFormat="false" ht="21.95" hidden="false" customHeight="true" outlineLevel="0" collapsed="false">
      <c r="A877" s="37"/>
      <c r="B877" s="38" t="n">
        <v>874</v>
      </c>
      <c r="C877" s="53"/>
      <c r="D877" s="47"/>
      <c r="E877" s="53" t="s">
        <v>1625</v>
      </c>
      <c r="F877" s="58" t="s">
        <v>181</v>
      </c>
      <c r="G877" s="56" t="s">
        <v>181</v>
      </c>
      <c r="H877" s="53" t="s">
        <v>1488</v>
      </c>
      <c r="I877" s="57" t="s">
        <v>1512</v>
      </c>
      <c r="J877" s="57" t="s">
        <v>1513</v>
      </c>
    </row>
    <row r="878" customFormat="false" ht="21.95" hidden="false" customHeight="true" outlineLevel="0" collapsed="false">
      <c r="A878" s="37"/>
      <c r="B878" s="38" t="n">
        <v>875</v>
      </c>
      <c r="C878" s="53"/>
      <c r="D878" s="47"/>
      <c r="E878" s="53" t="s">
        <v>1626</v>
      </c>
      <c r="F878" s="58" t="s">
        <v>181</v>
      </c>
      <c r="G878" s="56" t="s">
        <v>181</v>
      </c>
      <c r="H878" s="53" t="s">
        <v>1488</v>
      </c>
      <c r="I878" s="57" t="s">
        <v>1621</v>
      </c>
      <c r="J878" s="57" t="s">
        <v>1622</v>
      </c>
    </row>
    <row r="879" customFormat="false" ht="21.95" hidden="false" customHeight="true" outlineLevel="0" collapsed="false">
      <c r="A879" s="37"/>
      <c r="B879" s="38" t="n">
        <v>876</v>
      </c>
      <c r="C879" s="53"/>
      <c r="D879" s="47"/>
      <c r="E879" s="53" t="s">
        <v>1627</v>
      </c>
      <c r="F879" s="58" t="s">
        <v>181</v>
      </c>
      <c r="G879" s="56" t="s">
        <v>181</v>
      </c>
      <c r="H879" s="53" t="s">
        <v>1488</v>
      </c>
      <c r="I879" s="57" t="s">
        <v>1621</v>
      </c>
      <c r="J879" s="57" t="s">
        <v>1622</v>
      </c>
    </row>
    <row r="880" customFormat="false" ht="21.95" hidden="false" customHeight="true" outlineLevel="0" collapsed="false">
      <c r="A880" s="37"/>
      <c r="B880" s="38" t="n">
        <v>877</v>
      </c>
      <c r="C880" s="53"/>
      <c r="D880" s="47"/>
      <c r="E880" s="59" t="s">
        <v>1628</v>
      </c>
      <c r="F880" s="48" t="s">
        <v>181</v>
      </c>
      <c r="G880" s="48" t="s">
        <v>181</v>
      </c>
      <c r="H880" s="60" t="s">
        <v>1629</v>
      </c>
      <c r="I880" s="59" t="s">
        <v>1630</v>
      </c>
      <c r="J880" s="59" t="s">
        <v>1631</v>
      </c>
    </row>
    <row r="881" customFormat="false" ht="21.95" hidden="false" customHeight="true" outlineLevel="0" collapsed="false">
      <c r="A881" s="37"/>
      <c r="B881" s="38" t="n">
        <v>878</v>
      </c>
      <c r="C881" s="53"/>
      <c r="D881" s="47"/>
      <c r="E881" s="59" t="s">
        <v>1632</v>
      </c>
      <c r="F881" s="48" t="s">
        <v>181</v>
      </c>
      <c r="G881" s="48" t="s">
        <v>181</v>
      </c>
      <c r="H881" s="60" t="s">
        <v>335</v>
      </c>
      <c r="I881" s="59" t="s">
        <v>1633</v>
      </c>
      <c r="J881" s="59" t="s">
        <v>1634</v>
      </c>
    </row>
    <row r="882" customFormat="false" ht="21.95" hidden="false" customHeight="true" outlineLevel="0" collapsed="false">
      <c r="A882" s="37"/>
      <c r="B882" s="38" t="n">
        <v>879</v>
      </c>
      <c r="C882" s="53"/>
      <c r="D882" s="47"/>
      <c r="E882" s="59" t="s">
        <v>1632</v>
      </c>
      <c r="F882" s="48" t="s">
        <v>181</v>
      </c>
      <c r="G882" s="48" t="s">
        <v>181</v>
      </c>
      <c r="H882" s="60" t="s">
        <v>1635</v>
      </c>
      <c r="I882" s="59" t="s">
        <v>1636</v>
      </c>
      <c r="J882" s="59" t="s">
        <v>1637</v>
      </c>
    </row>
    <row r="883" customFormat="false" ht="21.95" hidden="false" customHeight="true" outlineLevel="0" collapsed="false">
      <c r="A883" s="37"/>
      <c r="B883" s="38" t="n">
        <v>880</v>
      </c>
      <c r="C883" s="53"/>
      <c r="D883" s="47"/>
      <c r="E883" s="59" t="s">
        <v>1632</v>
      </c>
      <c r="F883" s="48" t="s">
        <v>181</v>
      </c>
      <c r="G883" s="48" t="s">
        <v>181</v>
      </c>
      <c r="H883" s="60" t="s">
        <v>1635</v>
      </c>
      <c r="I883" s="59" t="s">
        <v>1638</v>
      </c>
      <c r="J883" s="59" t="s">
        <v>1639</v>
      </c>
    </row>
    <row r="884" customFormat="false" ht="21.95" hidden="false" customHeight="true" outlineLevel="0" collapsed="false">
      <c r="A884" s="37"/>
      <c r="B884" s="38" t="n">
        <v>881</v>
      </c>
      <c r="C884" s="53"/>
      <c r="D884" s="47"/>
      <c r="E884" s="59" t="s">
        <v>1632</v>
      </c>
      <c r="F884" s="48" t="s">
        <v>181</v>
      </c>
      <c r="G884" s="48" t="s">
        <v>181</v>
      </c>
      <c r="H884" s="60" t="s">
        <v>1635</v>
      </c>
      <c r="I884" s="59" t="s">
        <v>1640</v>
      </c>
      <c r="J884" s="59" t="s">
        <v>1641</v>
      </c>
    </row>
    <row r="885" customFormat="false" ht="21.95" hidden="false" customHeight="true" outlineLevel="0" collapsed="false">
      <c r="A885" s="37"/>
      <c r="B885" s="38" t="n">
        <v>882</v>
      </c>
      <c r="C885" s="53"/>
      <c r="D885" s="47"/>
      <c r="E885" s="59" t="s">
        <v>1628</v>
      </c>
      <c r="F885" s="48" t="s">
        <v>181</v>
      </c>
      <c r="G885" s="48" t="s">
        <v>181</v>
      </c>
      <c r="H885" s="60" t="s">
        <v>1629</v>
      </c>
      <c r="I885" s="59" t="s">
        <v>1642</v>
      </c>
      <c r="J885" s="59" t="s">
        <v>1643</v>
      </c>
    </row>
    <row r="886" customFormat="false" ht="21.95" hidden="false" customHeight="true" outlineLevel="0" collapsed="false">
      <c r="A886" s="37"/>
      <c r="B886" s="38" t="n">
        <v>883</v>
      </c>
      <c r="C886" s="53"/>
      <c r="D886" s="47"/>
      <c r="E886" s="59" t="s">
        <v>1632</v>
      </c>
      <c r="F886" s="48" t="s">
        <v>181</v>
      </c>
      <c r="G886" s="48" t="s">
        <v>181</v>
      </c>
      <c r="H886" s="60" t="s">
        <v>1644</v>
      </c>
      <c r="I886" s="59" t="s">
        <v>1645</v>
      </c>
      <c r="J886" s="59" t="s">
        <v>1646</v>
      </c>
    </row>
    <row r="887" customFormat="false" ht="21.95" hidden="false" customHeight="true" outlineLevel="0" collapsed="false">
      <c r="A887" s="37"/>
      <c r="B887" s="38" t="n">
        <v>884</v>
      </c>
      <c r="C887" s="53"/>
      <c r="D887" s="47"/>
      <c r="E887" s="59" t="s">
        <v>1632</v>
      </c>
      <c r="F887" s="48" t="s">
        <v>181</v>
      </c>
      <c r="G887" s="48" t="s">
        <v>181</v>
      </c>
      <c r="H887" s="60" t="s">
        <v>1644</v>
      </c>
      <c r="I887" s="59" t="s">
        <v>1647</v>
      </c>
      <c r="J887" s="59" t="s">
        <v>1637</v>
      </c>
    </row>
    <row r="888" customFormat="false" ht="21.95" hidden="false" customHeight="true" outlineLevel="0" collapsed="false">
      <c r="A888" s="37"/>
      <c r="B888" s="38" t="n">
        <v>885</v>
      </c>
      <c r="C888" s="53"/>
      <c r="D888" s="47"/>
      <c r="E888" s="59" t="s">
        <v>1632</v>
      </c>
      <c r="F888" s="48" t="s">
        <v>181</v>
      </c>
      <c r="G888" s="48" t="s">
        <v>181</v>
      </c>
      <c r="H888" s="60" t="s">
        <v>1644</v>
      </c>
      <c r="I888" s="59" t="s">
        <v>1648</v>
      </c>
      <c r="J888" s="59" t="s">
        <v>1641</v>
      </c>
    </row>
    <row r="889" customFormat="false" ht="21.95" hidden="false" customHeight="true" outlineLevel="0" collapsed="false">
      <c r="A889" s="37"/>
      <c r="B889" s="38" t="n">
        <v>886</v>
      </c>
      <c r="C889" s="53"/>
      <c r="D889" s="47"/>
      <c r="E889" s="59" t="s">
        <v>1628</v>
      </c>
      <c r="F889" s="48" t="s">
        <v>181</v>
      </c>
      <c r="G889" s="48" t="s">
        <v>181</v>
      </c>
      <c r="H889" s="60" t="s">
        <v>1644</v>
      </c>
      <c r="I889" s="59" t="s">
        <v>1649</v>
      </c>
      <c r="J889" s="59" t="s">
        <v>1650</v>
      </c>
    </row>
    <row r="890" customFormat="false" ht="21.95" hidden="false" customHeight="true" outlineLevel="0" collapsed="false">
      <c r="A890" s="37"/>
      <c r="B890" s="38" t="n">
        <v>887</v>
      </c>
      <c r="C890" s="53"/>
      <c r="D890" s="47"/>
      <c r="E890" s="59" t="s">
        <v>1628</v>
      </c>
      <c r="F890" s="48" t="s">
        <v>181</v>
      </c>
      <c r="G890" s="48" t="s">
        <v>181</v>
      </c>
      <c r="H890" s="60" t="s">
        <v>1644</v>
      </c>
      <c r="I890" s="59" t="s">
        <v>1651</v>
      </c>
      <c r="J890" s="59" t="s">
        <v>1652</v>
      </c>
    </row>
    <row r="891" customFormat="false" ht="21.95" hidden="false" customHeight="true" outlineLevel="0" collapsed="false">
      <c r="A891" s="37"/>
      <c r="B891" s="38" t="n">
        <v>888</v>
      </c>
      <c r="C891" s="53"/>
      <c r="D891" s="47" t="s">
        <v>39</v>
      </c>
      <c r="E891" s="53" t="s">
        <v>1653</v>
      </c>
      <c r="F891" s="58" t="s">
        <v>181</v>
      </c>
      <c r="G891" s="56" t="s">
        <v>181</v>
      </c>
      <c r="H891" s="53" t="s">
        <v>1560</v>
      </c>
      <c r="I891" s="57" t="s">
        <v>1491</v>
      </c>
      <c r="J891" s="57" t="s">
        <v>1492</v>
      </c>
    </row>
    <row r="892" customFormat="false" ht="21.95" hidden="false" customHeight="true" outlineLevel="0" collapsed="false">
      <c r="A892" s="37"/>
      <c r="B892" s="38" t="n">
        <v>889</v>
      </c>
      <c r="C892" s="53"/>
      <c r="D892" s="47"/>
      <c r="E892" s="53" t="s">
        <v>1653</v>
      </c>
      <c r="F892" s="58" t="s">
        <v>181</v>
      </c>
      <c r="G892" s="56" t="s">
        <v>181</v>
      </c>
      <c r="H892" s="53" t="s">
        <v>1495</v>
      </c>
      <c r="I892" s="57" t="s">
        <v>1496</v>
      </c>
      <c r="J892" s="57" t="s">
        <v>1497</v>
      </c>
    </row>
    <row r="893" customFormat="false" ht="21.95" hidden="false" customHeight="true" outlineLevel="0" collapsed="false">
      <c r="A893" s="37"/>
      <c r="B893" s="38" t="n">
        <v>890</v>
      </c>
      <c r="C893" s="53"/>
      <c r="D893" s="47"/>
      <c r="E893" s="53" t="s">
        <v>1653</v>
      </c>
      <c r="F893" s="58" t="s">
        <v>181</v>
      </c>
      <c r="G893" s="56" t="s">
        <v>181</v>
      </c>
      <c r="H893" s="53" t="s">
        <v>1560</v>
      </c>
      <c r="I893" s="57" t="s">
        <v>1554</v>
      </c>
      <c r="J893" s="57" t="s">
        <v>1555</v>
      </c>
    </row>
    <row r="894" customFormat="false" ht="21.95" hidden="false" customHeight="true" outlineLevel="0" collapsed="false">
      <c r="A894" s="37"/>
      <c r="B894" s="38" t="n">
        <v>891</v>
      </c>
      <c r="C894" s="53"/>
      <c r="D894" s="47"/>
      <c r="E894" s="53" t="s">
        <v>1653</v>
      </c>
      <c r="F894" s="58" t="s">
        <v>181</v>
      </c>
      <c r="G894" s="56" t="s">
        <v>181</v>
      </c>
      <c r="H894" s="53" t="s">
        <v>1488</v>
      </c>
      <c r="I894" s="57" t="s">
        <v>1503</v>
      </c>
      <c r="J894" s="57" t="s">
        <v>1504</v>
      </c>
    </row>
    <row r="895" customFormat="false" ht="21.95" hidden="false" customHeight="true" outlineLevel="0" collapsed="false">
      <c r="A895" s="37"/>
      <c r="B895" s="38" t="n">
        <v>892</v>
      </c>
      <c r="C895" s="53"/>
      <c r="D895" s="47"/>
      <c r="E895" s="53" t="s">
        <v>1654</v>
      </c>
      <c r="F895" s="58" t="s">
        <v>181</v>
      </c>
      <c r="G895" s="56" t="s">
        <v>181</v>
      </c>
      <c r="H895" s="53" t="s">
        <v>1655</v>
      </c>
      <c r="I895" s="57" t="s">
        <v>1512</v>
      </c>
      <c r="J895" s="57" t="s">
        <v>1513</v>
      </c>
    </row>
    <row r="896" customFormat="false" ht="21.95" hidden="false" customHeight="true" outlineLevel="0" collapsed="false">
      <c r="A896" s="37"/>
      <c r="B896" s="38" t="n">
        <v>893</v>
      </c>
      <c r="C896" s="53"/>
      <c r="D896" s="47"/>
      <c r="E896" s="53" t="s">
        <v>1656</v>
      </c>
      <c r="F896" s="58" t="s">
        <v>181</v>
      </c>
      <c r="G896" s="56" t="s">
        <v>181</v>
      </c>
      <c r="H896" s="53" t="s">
        <v>1655</v>
      </c>
      <c r="I896" s="57" t="s">
        <v>1512</v>
      </c>
      <c r="J896" s="57" t="s">
        <v>1513</v>
      </c>
    </row>
    <row r="897" customFormat="false" ht="21.95" hidden="false" customHeight="true" outlineLevel="0" collapsed="false">
      <c r="A897" s="37" t="s">
        <v>1657</v>
      </c>
      <c r="B897" s="38" t="n">
        <v>894</v>
      </c>
      <c r="C897" s="50" t="s">
        <v>160</v>
      </c>
      <c r="D897" s="50" t="s">
        <v>161</v>
      </c>
      <c r="E897" s="41" t="s">
        <v>1658</v>
      </c>
      <c r="F897" s="48" t="s">
        <v>181</v>
      </c>
      <c r="G897" s="48" t="s">
        <v>181</v>
      </c>
      <c r="H897" s="41" t="s">
        <v>1659</v>
      </c>
      <c r="I897" s="43" t="s">
        <v>1660</v>
      </c>
      <c r="J897" s="43" t="s">
        <v>1661</v>
      </c>
    </row>
    <row r="898" customFormat="false" ht="21.95" hidden="false" customHeight="true" outlineLevel="0" collapsed="false">
      <c r="A898" s="37"/>
      <c r="B898" s="38" t="n">
        <v>895</v>
      </c>
      <c r="C898" s="50"/>
      <c r="D898" s="50"/>
      <c r="E898" s="41" t="s">
        <v>1658</v>
      </c>
      <c r="F898" s="48" t="s">
        <v>181</v>
      </c>
      <c r="G898" s="48" t="s">
        <v>181</v>
      </c>
      <c r="H898" s="41" t="s">
        <v>1659</v>
      </c>
      <c r="I898" s="43" t="s">
        <v>1662</v>
      </c>
      <c r="J898" s="43" t="s">
        <v>1663</v>
      </c>
    </row>
    <row r="899" customFormat="false" ht="21.95" hidden="false" customHeight="true" outlineLevel="0" collapsed="false">
      <c r="A899" s="37"/>
      <c r="B899" s="38" t="n">
        <v>896</v>
      </c>
      <c r="C899" s="50"/>
      <c r="D899" s="50"/>
      <c r="E899" s="41" t="s">
        <v>1658</v>
      </c>
      <c r="F899" s="48" t="s">
        <v>181</v>
      </c>
      <c r="G899" s="48" t="s">
        <v>181</v>
      </c>
      <c r="H899" s="41" t="s">
        <v>1659</v>
      </c>
      <c r="I899" s="43" t="s">
        <v>1664</v>
      </c>
      <c r="J899" s="43" t="s">
        <v>1665</v>
      </c>
    </row>
    <row r="900" customFormat="false" ht="21.95" hidden="false" customHeight="true" outlineLevel="0" collapsed="false">
      <c r="A900" s="37"/>
      <c r="B900" s="38" t="n">
        <v>897</v>
      </c>
      <c r="C900" s="50"/>
      <c r="D900" s="50"/>
      <c r="E900" s="41" t="s">
        <v>1658</v>
      </c>
      <c r="F900" s="48" t="s">
        <v>181</v>
      </c>
      <c r="G900" s="48" t="s">
        <v>181</v>
      </c>
      <c r="H900" s="41" t="s">
        <v>1659</v>
      </c>
      <c r="I900" s="43" t="s">
        <v>1666</v>
      </c>
      <c r="J900" s="43" t="s">
        <v>1667</v>
      </c>
    </row>
    <row r="901" customFormat="false" ht="21.95" hidden="false" customHeight="true" outlineLevel="0" collapsed="false">
      <c r="A901" s="37"/>
      <c r="B901" s="38" t="n">
        <v>898</v>
      </c>
      <c r="C901" s="50"/>
      <c r="D901" s="50"/>
      <c r="E901" s="41" t="s">
        <v>1668</v>
      </c>
      <c r="F901" s="48" t="s">
        <v>181</v>
      </c>
      <c r="G901" s="48" t="s">
        <v>181</v>
      </c>
      <c r="H901" s="41" t="s">
        <v>1659</v>
      </c>
      <c r="I901" s="43" t="s">
        <v>1669</v>
      </c>
      <c r="J901" s="43" t="s">
        <v>1670</v>
      </c>
    </row>
    <row r="902" customFormat="false" ht="21.95" hidden="false" customHeight="true" outlineLevel="0" collapsed="false">
      <c r="A902" s="37" t="s">
        <v>164</v>
      </c>
      <c r="B902" s="38" t="n">
        <v>899</v>
      </c>
      <c r="C902" s="37" t="s">
        <v>25</v>
      </c>
      <c r="D902" s="37" t="s">
        <v>168</v>
      </c>
      <c r="E902" s="61" t="s">
        <v>1671</v>
      </c>
      <c r="F902" s="61" t="s">
        <v>1672</v>
      </c>
      <c r="G902" s="62" t="s">
        <v>873</v>
      </c>
      <c r="H902" s="63" t="n">
        <v>44676</v>
      </c>
      <c r="I902" s="61" t="s">
        <v>1672</v>
      </c>
      <c r="J902" s="61" t="s">
        <v>1673</v>
      </c>
    </row>
    <row r="903" customFormat="false" ht="21.95" hidden="false" customHeight="true" outlineLevel="0" collapsed="false">
      <c r="A903" s="37"/>
      <c r="B903" s="38" t="n">
        <v>900</v>
      </c>
      <c r="C903" s="37"/>
      <c r="D903" s="37"/>
      <c r="E903" s="61" t="s">
        <v>1671</v>
      </c>
      <c r="F903" s="61" t="s">
        <v>1672</v>
      </c>
      <c r="G903" s="62" t="s">
        <v>873</v>
      </c>
      <c r="H903" s="63" t="n">
        <v>44676</v>
      </c>
      <c r="I903" s="61" t="s">
        <v>1672</v>
      </c>
      <c r="J903" s="61" t="s">
        <v>1673</v>
      </c>
    </row>
    <row r="904" customFormat="false" ht="21.95" hidden="false" customHeight="true" outlineLevel="0" collapsed="false">
      <c r="A904" s="37"/>
      <c r="B904" s="38" t="n">
        <v>901</v>
      </c>
      <c r="C904" s="37"/>
      <c r="D904" s="37"/>
      <c r="E904" s="61" t="s">
        <v>1671</v>
      </c>
      <c r="F904" s="61" t="s">
        <v>1672</v>
      </c>
      <c r="G904" s="64" t="s">
        <v>1674</v>
      </c>
      <c r="H904" s="63" t="n">
        <v>44681</v>
      </c>
      <c r="I904" s="61" t="s">
        <v>1672</v>
      </c>
      <c r="J904" s="61" t="s">
        <v>1673</v>
      </c>
    </row>
    <row r="905" customFormat="false" ht="21.95" hidden="false" customHeight="true" outlineLevel="0" collapsed="false">
      <c r="A905" s="37"/>
      <c r="B905" s="38" t="n">
        <v>902</v>
      </c>
      <c r="C905" s="37"/>
      <c r="D905" s="37"/>
      <c r="E905" s="61" t="s">
        <v>1671</v>
      </c>
      <c r="F905" s="61" t="s">
        <v>1672</v>
      </c>
      <c r="G905" s="64" t="s">
        <v>1675</v>
      </c>
      <c r="H905" s="63" t="n">
        <v>44681</v>
      </c>
      <c r="I905" s="61" t="s">
        <v>1672</v>
      </c>
      <c r="J905" s="61" t="s">
        <v>1673</v>
      </c>
    </row>
    <row r="906" customFormat="false" ht="21.95" hidden="false" customHeight="true" outlineLevel="0" collapsed="false">
      <c r="A906" s="37"/>
      <c r="B906" s="38" t="n">
        <v>903</v>
      </c>
      <c r="C906" s="37"/>
      <c r="D906" s="37"/>
      <c r="E906" s="61" t="s">
        <v>1676</v>
      </c>
      <c r="F906" s="61" t="s">
        <v>1672</v>
      </c>
      <c r="G906" s="64" t="s">
        <v>1677</v>
      </c>
      <c r="H906" s="63" t="n">
        <v>44671</v>
      </c>
      <c r="I906" s="61" t="s">
        <v>1672</v>
      </c>
      <c r="J906" s="61" t="s">
        <v>1673</v>
      </c>
    </row>
    <row r="907" customFormat="false" ht="21.95" hidden="false" customHeight="true" outlineLevel="0" collapsed="false">
      <c r="A907" s="37"/>
      <c r="B907" s="38" t="n">
        <v>904</v>
      </c>
      <c r="C907" s="37"/>
      <c r="D907" s="37"/>
      <c r="E907" s="61" t="s">
        <v>1671</v>
      </c>
      <c r="F907" s="61" t="s">
        <v>1672</v>
      </c>
      <c r="G907" s="64" t="s">
        <v>1674</v>
      </c>
      <c r="H907" s="63" t="n">
        <v>44684</v>
      </c>
      <c r="I907" s="61" t="s">
        <v>1672</v>
      </c>
      <c r="J907" s="61" t="s">
        <v>1673</v>
      </c>
    </row>
    <row r="908" customFormat="false" ht="21.95" hidden="false" customHeight="true" outlineLevel="0" collapsed="false">
      <c r="A908" s="37"/>
      <c r="B908" s="38" t="n">
        <v>905</v>
      </c>
      <c r="C908" s="37" t="s">
        <v>134</v>
      </c>
      <c r="D908" s="18" t="s">
        <v>135</v>
      </c>
      <c r="E908" s="65" t="s">
        <v>1678</v>
      </c>
      <c r="F908" s="64" t="s">
        <v>1679</v>
      </c>
      <c r="G908" s="64" t="s">
        <v>1680</v>
      </c>
      <c r="H908" s="63" t="n">
        <v>44530</v>
      </c>
      <c r="I908" s="65" t="s">
        <v>1681</v>
      </c>
      <c r="J908" s="65" t="s">
        <v>1682</v>
      </c>
    </row>
  </sheetData>
  <mergeCells count="66">
    <mergeCell ref="A2:J2"/>
    <mergeCell ref="A4:A231"/>
    <mergeCell ref="C4:C231"/>
    <mergeCell ref="D4:D5"/>
    <mergeCell ref="D6:D231"/>
    <mergeCell ref="A232:A236"/>
    <mergeCell ref="C232:C233"/>
    <mergeCell ref="D232:D233"/>
    <mergeCell ref="C235:C236"/>
    <mergeCell ref="D235:D236"/>
    <mergeCell ref="A237:A896"/>
    <mergeCell ref="C237:C258"/>
    <mergeCell ref="D237:D250"/>
    <mergeCell ref="D251:D255"/>
    <mergeCell ref="C259:C294"/>
    <mergeCell ref="D259:D283"/>
    <mergeCell ref="D284:D290"/>
    <mergeCell ref="D292:D294"/>
    <mergeCell ref="C296:C312"/>
    <mergeCell ref="D296:D312"/>
    <mergeCell ref="C313:C365"/>
    <mergeCell ref="D313:D351"/>
    <mergeCell ref="D352:D363"/>
    <mergeCell ref="D364:D365"/>
    <mergeCell ref="C366:C397"/>
    <mergeCell ref="D366:D380"/>
    <mergeCell ref="D381:D386"/>
    <mergeCell ref="D388:D397"/>
    <mergeCell ref="C398:C401"/>
    <mergeCell ref="D398:D401"/>
    <mergeCell ref="C402:C447"/>
    <mergeCell ref="D402:D447"/>
    <mergeCell ref="C448:C459"/>
    <mergeCell ref="D448:D459"/>
    <mergeCell ref="C460:C477"/>
    <mergeCell ref="D461:D477"/>
    <mergeCell ref="C478:C491"/>
    <mergeCell ref="D478:D487"/>
    <mergeCell ref="D488:D491"/>
    <mergeCell ref="C492:C497"/>
    <mergeCell ref="D492:D493"/>
    <mergeCell ref="D494:D495"/>
    <mergeCell ref="D496:D497"/>
    <mergeCell ref="C498:C551"/>
    <mergeCell ref="D498:D526"/>
    <mergeCell ref="D527:D551"/>
    <mergeCell ref="C552:C608"/>
    <mergeCell ref="D554:D564"/>
    <mergeCell ref="D565:D568"/>
    <mergeCell ref="D569:D570"/>
    <mergeCell ref="D571:D583"/>
    <mergeCell ref="D584:D590"/>
    <mergeCell ref="D591:D598"/>
    <mergeCell ref="D599:D601"/>
    <mergeCell ref="D602:D608"/>
    <mergeCell ref="C609:C896"/>
    <mergeCell ref="D609:D857"/>
    <mergeCell ref="D858:D872"/>
    <mergeCell ref="D873:D890"/>
    <mergeCell ref="D891:D896"/>
    <mergeCell ref="A897:A901"/>
    <mergeCell ref="C897:C901"/>
    <mergeCell ref="D897:D901"/>
    <mergeCell ref="A902:A908"/>
    <mergeCell ref="C902:C907"/>
    <mergeCell ref="D902:D907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6.5"/>
    <col collapsed="false" customWidth="true" hidden="false" outlineLevel="0" max="2" min="2" style="67" width="10.99"/>
    <col collapsed="false" customWidth="true" hidden="false" outlineLevel="0" max="3" min="3" style="68" width="14.99"/>
    <col collapsed="false" customWidth="true" hidden="false" outlineLevel="0" max="4" min="4" style="68" width="8.74"/>
    <col collapsed="false" customWidth="true" hidden="false" outlineLevel="0" max="5" min="5" style="68" width="11.74"/>
    <col collapsed="false" customWidth="true" hidden="false" outlineLevel="0" max="6" min="6" style="68" width="25.12"/>
    <col collapsed="false" customWidth="true" hidden="false" outlineLevel="0" max="7" min="7" style="68" width="21.62"/>
    <col collapsed="false" customWidth="true" hidden="false" outlineLevel="0" max="8" min="8" style="68" width="11.24"/>
    <col collapsed="false" customWidth="true" hidden="false" outlineLevel="0" max="9" min="9" style="69" width="25.74"/>
    <col collapsed="false" customWidth="false" hidden="false" outlineLevel="0" max="257" min="10" style="68" width="8.99"/>
  </cols>
  <sheetData>
    <row r="1" customFormat="false" ht="18.75" hidden="false" customHeight="true" outlineLevel="0" collapsed="false">
      <c r="A1" s="70" t="s">
        <v>1683</v>
      </c>
      <c r="B1" s="70"/>
      <c r="C1" s="70"/>
    </row>
    <row r="2" customFormat="false" ht="20.25" hidden="false" customHeight="true" outlineLevel="0" collapsed="false">
      <c r="A2" s="71" t="s">
        <v>1684</v>
      </c>
      <c r="B2" s="71"/>
      <c r="C2" s="71"/>
      <c r="D2" s="71"/>
      <c r="E2" s="71"/>
      <c r="F2" s="71"/>
      <c r="G2" s="71"/>
      <c r="H2" s="71"/>
      <c r="I2" s="71"/>
    </row>
    <row r="3" s="76" customFormat="true" ht="32.25" hidden="false" customHeight="true" outlineLevel="0" collapsed="false">
      <c r="A3" s="72" t="s">
        <v>1685</v>
      </c>
      <c r="B3" s="73" t="s">
        <v>174</v>
      </c>
      <c r="C3" s="74" t="s">
        <v>175</v>
      </c>
      <c r="D3" s="74" t="s">
        <v>176</v>
      </c>
      <c r="E3" s="74" t="s">
        <v>177</v>
      </c>
      <c r="F3" s="73" t="s">
        <v>178</v>
      </c>
      <c r="G3" s="74" t="s">
        <v>179</v>
      </c>
      <c r="H3" s="75" t="s">
        <v>1686</v>
      </c>
      <c r="I3" s="75" t="s">
        <v>1687</v>
      </c>
    </row>
    <row r="4" s="76" customFormat="true" ht="24" hidden="true" customHeight="false" outlineLevel="0" collapsed="false">
      <c r="A4" s="77" t="n">
        <v>45</v>
      </c>
      <c r="B4" s="78" t="s">
        <v>1688</v>
      </c>
      <c r="C4" s="79" t="s">
        <v>181</v>
      </c>
      <c r="D4" s="79" t="s">
        <v>181</v>
      </c>
      <c r="E4" s="80" t="n">
        <v>43250</v>
      </c>
      <c r="F4" s="81" t="s">
        <v>1689</v>
      </c>
      <c r="G4" s="81" t="s">
        <v>1690</v>
      </c>
      <c r="H4" s="81" t="s">
        <v>1691</v>
      </c>
      <c r="I4" s="82" t="s">
        <v>1692</v>
      </c>
    </row>
    <row r="5" s="76" customFormat="true" ht="24" hidden="true" customHeight="false" outlineLevel="0" collapsed="false">
      <c r="A5" s="83" t="n">
        <v>46</v>
      </c>
      <c r="B5" s="78" t="s">
        <v>1632</v>
      </c>
      <c r="C5" s="79" t="s">
        <v>181</v>
      </c>
      <c r="D5" s="79" t="s">
        <v>181</v>
      </c>
      <c r="E5" s="81" t="n">
        <v>43250</v>
      </c>
      <c r="F5" s="81" t="s">
        <v>1693</v>
      </c>
      <c r="G5" s="81" t="s">
        <v>1694</v>
      </c>
      <c r="H5" s="81" t="s">
        <v>1691</v>
      </c>
      <c r="I5" s="82" t="s">
        <v>1695</v>
      </c>
    </row>
    <row r="6" s="76" customFormat="true" ht="12" hidden="true" customHeight="false" outlineLevel="0" collapsed="false">
      <c r="A6" s="84" t="n">
        <v>47</v>
      </c>
      <c r="B6" s="78" t="s">
        <v>1688</v>
      </c>
      <c r="C6" s="79" t="s">
        <v>181</v>
      </c>
      <c r="D6" s="79" t="s">
        <v>181</v>
      </c>
      <c r="E6" s="79"/>
      <c r="F6" s="81" t="s">
        <v>1696</v>
      </c>
      <c r="G6" s="81" t="s">
        <v>1697</v>
      </c>
      <c r="H6" s="81" t="s">
        <v>1691</v>
      </c>
      <c r="I6" s="82" t="s">
        <v>1698</v>
      </c>
    </row>
    <row r="7" s="76" customFormat="true" ht="24" hidden="true" customHeight="false" outlineLevel="0" collapsed="false">
      <c r="A7" s="77" t="n">
        <v>48</v>
      </c>
      <c r="B7" s="78" t="s">
        <v>1688</v>
      </c>
      <c r="C7" s="79" t="s">
        <v>181</v>
      </c>
      <c r="D7" s="79" t="s">
        <v>181</v>
      </c>
      <c r="E7" s="79"/>
      <c r="F7" s="81" t="s">
        <v>1699</v>
      </c>
      <c r="G7" s="81" t="s">
        <v>1700</v>
      </c>
      <c r="H7" s="81" t="s">
        <v>1691</v>
      </c>
      <c r="I7" s="82" t="s">
        <v>1701</v>
      </c>
    </row>
    <row r="8" s="76" customFormat="true" ht="12" hidden="true" customHeight="false" outlineLevel="0" collapsed="false">
      <c r="A8" s="83" t="n">
        <v>49</v>
      </c>
      <c r="B8" s="78" t="s">
        <v>1688</v>
      </c>
      <c r="C8" s="79" t="s">
        <v>181</v>
      </c>
      <c r="D8" s="79" t="s">
        <v>181</v>
      </c>
      <c r="E8" s="79"/>
      <c r="F8" s="81" t="s">
        <v>1702</v>
      </c>
      <c r="G8" s="81" t="s">
        <v>1703</v>
      </c>
      <c r="H8" s="81" t="s">
        <v>1691</v>
      </c>
      <c r="I8" s="82" t="s">
        <v>1704</v>
      </c>
    </row>
    <row r="9" s="76" customFormat="true" ht="12" hidden="true" customHeight="false" outlineLevel="0" collapsed="false">
      <c r="A9" s="84" t="n">
        <v>50</v>
      </c>
      <c r="B9" s="78" t="s">
        <v>1688</v>
      </c>
      <c r="C9" s="79" t="s">
        <v>181</v>
      </c>
      <c r="D9" s="79" t="s">
        <v>181</v>
      </c>
      <c r="E9" s="79"/>
      <c r="F9" s="81" t="s">
        <v>1705</v>
      </c>
      <c r="G9" s="81" t="s">
        <v>1703</v>
      </c>
      <c r="H9" s="81" t="s">
        <v>1691</v>
      </c>
      <c r="I9" s="82" t="s">
        <v>1706</v>
      </c>
    </row>
    <row r="10" s="76" customFormat="true" ht="16.5" hidden="true" customHeight="true" outlineLevel="0" collapsed="false">
      <c r="A10" s="84" t="n">
        <v>51</v>
      </c>
      <c r="B10" s="78" t="s">
        <v>1688</v>
      </c>
      <c r="C10" s="79" t="s">
        <v>181</v>
      </c>
      <c r="D10" s="79" t="s">
        <v>181</v>
      </c>
      <c r="E10" s="79"/>
      <c r="F10" s="81" t="s">
        <v>1707</v>
      </c>
      <c r="G10" s="81" t="s">
        <v>1708</v>
      </c>
      <c r="H10" s="81" t="s">
        <v>1691</v>
      </c>
      <c r="I10" s="82" t="s">
        <v>1709</v>
      </c>
    </row>
    <row r="11" customFormat="false" ht="40.5" hidden="false" customHeight="false" outlineLevel="0" collapsed="false">
      <c r="A11" s="85" t="n">
        <v>1</v>
      </c>
      <c r="B11" s="86" t="s">
        <v>1710</v>
      </c>
      <c r="C11" s="86" t="s">
        <v>1711</v>
      </c>
      <c r="D11" s="87" t="s">
        <v>1712</v>
      </c>
      <c r="E11" s="87" t="s">
        <v>1129</v>
      </c>
      <c r="F11" s="88" t="s">
        <v>487</v>
      </c>
      <c r="G11" s="88" t="s">
        <v>419</v>
      </c>
      <c r="H11" s="86" t="s">
        <v>1713</v>
      </c>
      <c r="I11" s="89" t="s">
        <v>1714</v>
      </c>
    </row>
    <row r="12" customFormat="false" ht="27" hidden="false" customHeight="false" outlineLevel="0" collapsed="false">
      <c r="A12" s="85" t="n">
        <v>2</v>
      </c>
      <c r="B12" s="89" t="s">
        <v>1715</v>
      </c>
      <c r="C12" s="86" t="s">
        <v>1716</v>
      </c>
      <c r="D12" s="89" t="s">
        <v>503</v>
      </c>
      <c r="E12" s="90" t="n">
        <v>44656</v>
      </c>
      <c r="F12" s="86" t="s">
        <v>514</v>
      </c>
      <c r="G12" s="86" t="s">
        <v>1717</v>
      </c>
      <c r="H12" s="86" t="s">
        <v>1718</v>
      </c>
      <c r="I12" s="91" t="s">
        <v>1719</v>
      </c>
    </row>
    <row r="13" customFormat="false" ht="27" hidden="false" customHeight="false" outlineLevel="0" collapsed="false">
      <c r="A13" s="85" t="n">
        <v>3</v>
      </c>
      <c r="B13" s="92" t="s">
        <v>1553</v>
      </c>
      <c r="C13" s="93" t="s">
        <v>181</v>
      </c>
      <c r="D13" s="93" t="s">
        <v>181</v>
      </c>
      <c r="E13" s="92" t="s">
        <v>1720</v>
      </c>
      <c r="F13" s="94" t="s">
        <v>1489</v>
      </c>
      <c r="G13" s="94" t="s">
        <v>1721</v>
      </c>
      <c r="H13" s="94" t="s">
        <v>1722</v>
      </c>
      <c r="I13" s="95" t="s">
        <v>1723</v>
      </c>
    </row>
    <row r="14" customFormat="false" ht="27" hidden="false" customHeight="false" outlineLevel="0" collapsed="false">
      <c r="A14" s="85" t="n">
        <v>4</v>
      </c>
      <c r="B14" s="92" t="s">
        <v>1553</v>
      </c>
      <c r="C14" s="93" t="s">
        <v>181</v>
      </c>
      <c r="D14" s="93" t="s">
        <v>181</v>
      </c>
      <c r="E14" s="92" t="s">
        <v>1720</v>
      </c>
      <c r="F14" s="94" t="s">
        <v>1491</v>
      </c>
      <c r="G14" s="94" t="s">
        <v>1724</v>
      </c>
      <c r="H14" s="94" t="s">
        <v>1722</v>
      </c>
      <c r="I14" s="95" t="s">
        <v>1725</v>
      </c>
    </row>
    <row r="15" customFormat="false" ht="40.5" hidden="false" customHeight="false" outlineLevel="0" collapsed="false">
      <c r="A15" s="85" t="n">
        <v>5</v>
      </c>
      <c r="B15" s="92" t="s">
        <v>1553</v>
      </c>
      <c r="C15" s="93" t="s">
        <v>181</v>
      </c>
      <c r="D15" s="93" t="s">
        <v>181</v>
      </c>
      <c r="E15" s="92" t="s">
        <v>1726</v>
      </c>
      <c r="F15" s="94" t="s">
        <v>1496</v>
      </c>
      <c r="G15" s="94" t="s">
        <v>1727</v>
      </c>
      <c r="H15" s="94" t="s">
        <v>1722</v>
      </c>
      <c r="I15" s="95" t="s">
        <v>1728</v>
      </c>
    </row>
    <row r="16" customFormat="false" ht="40.5" hidden="false" customHeight="false" outlineLevel="0" collapsed="false">
      <c r="A16" s="85" t="n">
        <v>6</v>
      </c>
      <c r="B16" s="92" t="s">
        <v>1553</v>
      </c>
      <c r="C16" s="93" t="s">
        <v>181</v>
      </c>
      <c r="D16" s="93" t="s">
        <v>181</v>
      </c>
      <c r="E16" s="92" t="s">
        <v>1729</v>
      </c>
      <c r="F16" s="94" t="s">
        <v>1519</v>
      </c>
      <c r="G16" s="94" t="s">
        <v>1730</v>
      </c>
      <c r="H16" s="94" t="s">
        <v>1731</v>
      </c>
      <c r="I16" s="95" t="s">
        <v>1732</v>
      </c>
    </row>
    <row r="17" customFormat="false" ht="40.5" hidden="false" customHeight="false" outlineLevel="0" collapsed="false">
      <c r="A17" s="85" t="n">
        <v>7</v>
      </c>
      <c r="B17" s="92" t="s">
        <v>1556</v>
      </c>
      <c r="C17" s="93" t="s">
        <v>181</v>
      </c>
      <c r="D17" s="93" t="s">
        <v>181</v>
      </c>
      <c r="E17" s="92" t="s">
        <v>1733</v>
      </c>
      <c r="F17" s="94" t="s">
        <v>1561</v>
      </c>
      <c r="G17" s="94" t="s">
        <v>1562</v>
      </c>
      <c r="H17" s="94" t="s">
        <v>1722</v>
      </c>
      <c r="I17" s="95" t="s">
        <v>1734</v>
      </c>
    </row>
    <row r="18" customFormat="false" ht="40.5" hidden="false" customHeight="false" outlineLevel="0" collapsed="false">
      <c r="A18" s="85" t="n">
        <v>8</v>
      </c>
      <c r="B18" s="92" t="s">
        <v>221</v>
      </c>
      <c r="C18" s="93" t="s">
        <v>181</v>
      </c>
      <c r="D18" s="93" t="s">
        <v>181</v>
      </c>
      <c r="E18" s="92" t="s">
        <v>1735</v>
      </c>
      <c r="F18" s="94" t="s">
        <v>1592</v>
      </c>
      <c r="G18" s="94" t="s">
        <v>1736</v>
      </c>
      <c r="H18" s="94" t="s">
        <v>1737</v>
      </c>
      <c r="I18" s="95" t="s">
        <v>1738</v>
      </c>
    </row>
    <row r="19" customFormat="false" ht="27" hidden="false" customHeight="false" outlineLevel="0" collapsed="false">
      <c r="A19" s="85" t="n">
        <v>9</v>
      </c>
      <c r="B19" s="92" t="s">
        <v>221</v>
      </c>
      <c r="C19" s="93" t="s">
        <v>181</v>
      </c>
      <c r="D19" s="93" t="s">
        <v>181</v>
      </c>
      <c r="E19" s="92" t="s">
        <v>1739</v>
      </c>
      <c r="F19" s="94" t="s">
        <v>1594</v>
      </c>
      <c r="G19" s="94" t="s">
        <v>1740</v>
      </c>
      <c r="H19" s="94" t="s">
        <v>1741</v>
      </c>
      <c r="I19" s="95" t="s">
        <v>1742</v>
      </c>
    </row>
    <row r="20" customFormat="false" ht="27" hidden="false" customHeight="false" outlineLevel="0" collapsed="false">
      <c r="A20" s="85" t="n">
        <v>10</v>
      </c>
      <c r="B20" s="92" t="s">
        <v>1743</v>
      </c>
      <c r="C20" s="93" t="s">
        <v>1744</v>
      </c>
      <c r="D20" s="93" t="s">
        <v>1745</v>
      </c>
      <c r="E20" s="63" t="n">
        <v>44523</v>
      </c>
      <c r="F20" s="94" t="s">
        <v>1681</v>
      </c>
      <c r="G20" s="94" t="s">
        <v>1746</v>
      </c>
      <c r="H20" s="94" t="s">
        <v>167</v>
      </c>
      <c r="I20" s="96" t="s">
        <v>1747</v>
      </c>
    </row>
    <row r="21" customFormat="false" ht="54" hidden="false" customHeight="false" outlineLevel="0" collapsed="false">
      <c r="A21" s="85" t="n">
        <v>11</v>
      </c>
      <c r="B21" s="92" t="s">
        <v>1748</v>
      </c>
      <c r="C21" s="93" t="s">
        <v>1749</v>
      </c>
      <c r="D21" s="93" t="s">
        <v>1750</v>
      </c>
      <c r="E21" s="63" t="n">
        <v>44530</v>
      </c>
      <c r="F21" s="94" t="s">
        <v>1681</v>
      </c>
      <c r="G21" s="94" t="s">
        <v>1746</v>
      </c>
      <c r="H21" s="94" t="s">
        <v>167</v>
      </c>
      <c r="I21" s="96" t="s">
        <v>1751</v>
      </c>
    </row>
    <row r="22" customFormat="false" ht="27" hidden="false" customHeight="false" outlineLevel="0" collapsed="false">
      <c r="A22" s="85" t="n">
        <v>12</v>
      </c>
      <c r="B22" s="92" t="s">
        <v>1752</v>
      </c>
      <c r="C22" s="93" t="s">
        <v>1753</v>
      </c>
      <c r="D22" s="93" t="s">
        <v>1754</v>
      </c>
      <c r="E22" s="63" t="n">
        <v>44490</v>
      </c>
      <c r="F22" s="94" t="s">
        <v>1681</v>
      </c>
      <c r="G22" s="94" t="s">
        <v>1746</v>
      </c>
      <c r="H22" s="94" t="s">
        <v>167</v>
      </c>
      <c r="I22" s="96" t="s">
        <v>1751</v>
      </c>
    </row>
  </sheetData>
  <mergeCells count="2">
    <mergeCell ref="A1:C1"/>
    <mergeCell ref="A2:I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0:54:11Z</dcterms:created>
  <dc:creator>user</dc:creator>
  <dc:description/>
  <dc:language>en-US</dc:language>
  <cp:lastModifiedBy>admin</cp:lastModifiedBy>
  <cp:lastPrinted>2022-06-08T02:02:35Z</cp:lastPrinted>
  <dcterms:modified xsi:type="dcterms:W3CDTF">2022-06-14T05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7063041744D339671B43EA48E22AF</vt:lpwstr>
  </property>
  <property fmtid="{D5CDD505-2E9C-101B-9397-08002B2CF9AE}" pid="3" name="KSOProductBuildVer">
    <vt:lpwstr>2052-11.1.0.11278</vt:lpwstr>
  </property>
</Properties>
</file>