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安泰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牡丹江市爱民区李三果业生鲜超市海华店</t>
  </si>
  <si>
    <t xml:space="preserve">黑龙江</t>
  </si>
  <si>
    <t xml:space="preserve">陈皮绿豆潮饼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468</t>
  </si>
  <si>
    <t xml:space="preserve">黑龙江省市场监督管理局</t>
  </si>
  <si>
    <t xml:space="preserve">哈尔滨海关技术中心</t>
  </si>
  <si>
    <t xml:space="preserve">高唐县妙芙食品有限公司</t>
  </si>
  <si>
    <r>
      <rPr>
        <sz val="10"/>
        <color rgb="FF000000"/>
        <rFont val="Noto Sans"/>
        <family val="2"/>
      </rPr>
      <t xml:space="preserve">高唐县鱼邱湖街道丁张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龙沙区喜家乐食品超市</t>
  </si>
  <si>
    <t xml:space="preserve">未添加蔗糖蛋糕</t>
  </si>
  <si>
    <t xml:space="preserve">散装称重</t>
  </si>
  <si>
    <t xml:space="preserve">SC22230000250230192</t>
  </si>
  <si>
    <t xml:space="preserve">德州国旺食品有限公司</t>
  </si>
  <si>
    <t xml:space="preserve">山东省德州市武城县武城镇开发区</t>
  </si>
  <si>
    <t xml:space="preserve">国宇枣糕</t>
  </si>
  <si>
    <t xml:space="preserve">SC22230000250230191</t>
  </si>
  <si>
    <t xml:space="preserve">安徽新今焙食品有限公司</t>
  </si>
  <si>
    <r>
      <rPr>
        <sz val="10"/>
        <color rgb="FF000000"/>
        <rFont val="Noto Sans"/>
        <family val="2"/>
      </rPr>
      <t xml:space="preserve">安徽省合肥市肥东县肥东经济开发区新安江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龙沙区嘉华食品超市五一店</t>
  </si>
  <si>
    <r>
      <rPr>
        <sz val="10"/>
        <color rgb="FF000000"/>
        <rFont val="Noto Sans"/>
        <family val="2"/>
      </rPr>
      <t xml:space="preserve">迷你</t>
    </r>
    <r>
      <rPr>
        <sz val="10"/>
        <color rgb="FF000000"/>
        <rFont val="宋体"/>
        <family val="0"/>
        <charset val="134"/>
      </rPr>
      <t xml:space="preserve">MINI</t>
    </r>
    <r>
      <rPr>
        <sz val="10"/>
        <color rgb="FF000000"/>
        <rFont val="Noto Sans"/>
        <family val="2"/>
      </rPr>
      <t xml:space="preserve">蛋糕</t>
    </r>
  </si>
  <si>
    <t xml:space="preserve">SC22230000250230247</t>
  </si>
  <si>
    <t xml:space="preserve">山东丰利食品有限公司</t>
  </si>
  <si>
    <t xml:space="preserve">山东省德州市武城县鲁权屯开发区</t>
  </si>
  <si>
    <t xml:space="preserve">老北京枣糕</t>
  </si>
  <si>
    <t xml:space="preserve">SC22230000250230249</t>
  </si>
  <si>
    <t xml:space="preserve">湖南省晏子食品有限公司</t>
  </si>
  <si>
    <t xml:space="preserve">湖南省岳阳市平江县向家镇工业区</t>
  </si>
  <si>
    <t xml:space="preserve">鹤岗比优特启梦商贸有限公司双鸭山分公司</t>
  </si>
  <si>
    <t xml:space="preserve">麻花（海苔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油炸类糕点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472</t>
  </si>
  <si>
    <r>
      <rPr>
        <sz val="10"/>
        <color rgb="FF000000"/>
        <rFont val="Noto Sans"/>
        <family val="2"/>
      </rPr>
      <t xml:space="preserve">麦肯嘉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江苏省泰州市兴化经济开发区南山路西、兴安路南</t>
  </si>
  <si>
    <t xml:space="preserve">黑龙江永辉超市有限公司大庆经六街店</t>
  </si>
  <si>
    <r>
      <rPr>
        <sz val="10"/>
        <color rgb="FF000000"/>
        <rFont val="Noto Sans"/>
        <family val="2"/>
      </rPr>
      <t xml:space="preserve">坚果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0462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哈尔滨满客隆超市有限公司</t>
  </si>
  <si>
    <t xml:space="preserve">沙琪玛（黑糖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22230000250330373</t>
  </si>
  <si>
    <t xml:space="preserve">保定市中膳食品有限公司</t>
  </si>
  <si>
    <r>
      <rPr>
        <sz val="10"/>
        <color rgb="FF000000"/>
        <rFont val="Noto Sans"/>
        <family val="2"/>
      </rPr>
      <t xml:space="preserve">安国市祁州大路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大庆市龙凤区好一家超市</t>
  </si>
  <si>
    <t xml:space="preserve">百合酥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盒</t>
    </r>
  </si>
  <si>
    <t xml:space="preserve">SC22230000250330589</t>
  </si>
  <si>
    <t xml:space="preserve">莲子酥</t>
  </si>
  <si>
    <t xml:space="preserve">SC22230000250330588</t>
  </si>
  <si>
    <t xml:space="preserve">山东玉泽食品有限公司</t>
  </si>
  <si>
    <t xml:space="preserve">武城县鲁权屯开发区</t>
  </si>
  <si>
    <t xml:space="preserve">通河县王影大海超市</t>
  </si>
  <si>
    <t xml:space="preserve">SC22230000250330533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虎林市诚意购物商城</t>
  </si>
  <si>
    <t xml:space="preserve">蜜•麻花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603</t>
  </si>
  <si>
    <t xml:space="preserve">山东德客食品股份有限公司</t>
  </si>
  <si>
    <t xml:space="preserve">山东省日照市莒县果庄镇果庄社区景文路中段</t>
  </si>
  <si>
    <t xml:space="preserve">比优特商贸有限公司哈平路分公司</t>
  </si>
  <si>
    <r>
      <rPr>
        <sz val="10"/>
        <color rgb="FF000000"/>
        <rFont val="Noto Sans"/>
        <family val="2"/>
      </rPr>
      <t xml:space="preserve">黑麦代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麦味软芙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50330638</t>
  </si>
  <si>
    <t xml:space="preserve">沈阳新南洋食品有限公司</t>
  </si>
  <si>
    <t xml:space="preserve">辽宁省沈阳经济技术开发区四方台镇四方台村</t>
  </si>
  <si>
    <t xml:space="preserve">哈尔滨家乐福超市有限公司乐松店</t>
  </si>
  <si>
    <r>
      <rPr>
        <sz val="10"/>
        <color rgb="FF000000"/>
        <rFont val="Noto Sans"/>
        <family val="2"/>
      </rPr>
      <t xml:space="preserve">江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671</t>
  </si>
  <si>
    <t xml:space="preserve">黑龙江易稻食品有限公司</t>
  </si>
  <si>
    <r>
      <rPr>
        <sz val="10"/>
        <color rgb="FF000000"/>
        <rFont val="Noto Sans"/>
        <family val="2"/>
      </rPr>
      <t xml:space="preserve">黑龙江省铁力市双丰产业园区中小企业创业基地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t xml:space="preserve">肇州县世纪华辰超市连锁有限公司名苑分公司</t>
  </si>
  <si>
    <t xml:space="preserve">面包煎饼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250230656</t>
  </si>
  <si>
    <t xml:space="preserve">SC22230000250230655</t>
  </si>
  <si>
    <t xml:space="preserve">辽宁仙露芳食品有限公司</t>
  </si>
  <si>
    <r>
      <rPr>
        <sz val="10"/>
        <color rgb="FF000000"/>
        <rFont val="Noto Sans"/>
        <family val="2"/>
      </rPr>
      <t xml:space="preserve">辽宁省丹东市振安区九连城街</t>
    </r>
    <r>
      <rPr>
        <sz val="10"/>
        <color rgb="FF000000"/>
        <rFont val="宋体"/>
        <family val="0"/>
        <charset val="134"/>
      </rPr>
      <t xml:space="preserve">1183-1</t>
    </r>
    <r>
      <rPr>
        <sz val="10"/>
        <color rgb="FF000000"/>
        <rFont val="Noto Sans"/>
        <family val="2"/>
      </rPr>
      <t xml:space="preserve">号</t>
    </r>
  </si>
  <si>
    <t xml:space="preserve">绥化市北林区站前鲜佳盈百货超市</t>
  </si>
  <si>
    <t xml:space="preserve">老式槽子糕</t>
  </si>
  <si>
    <t xml:space="preserve">SC22230000250230720</t>
  </si>
  <si>
    <t xml:space="preserve">沙琪玛（蛋酥味）</t>
  </si>
  <si>
    <t xml:space="preserve">SC22230000250330372</t>
  </si>
  <si>
    <r>
      <rPr>
        <sz val="10"/>
        <color rgb="FF000000"/>
        <rFont val="Noto Sans"/>
        <family val="2"/>
      </rPr>
      <t xml:space="preserve">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花</t>
    </r>
  </si>
  <si>
    <t xml:space="preserve">SC22230000250230718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伊春区桃茂源生鲜超市</t>
  </si>
  <si>
    <t xml:space="preserve">奶香原味撕棒面包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2230000250230730</t>
  </si>
  <si>
    <t xml:space="preserve">通辽市现春食品加工有限责任公司</t>
  </si>
  <si>
    <t xml:space="preserve">通辽市科尔沁区丰田镇</t>
  </si>
  <si>
    <t xml:space="preserve">大庆市龙凤区华溪佰易购超市</t>
  </si>
  <si>
    <t xml:space="preserve">黑芝麻酥饼</t>
  </si>
  <si>
    <t xml:space="preserve">SC22230000250330734</t>
  </si>
  <si>
    <t xml:space="preserve">高唐县鼎旺食品有限公司</t>
  </si>
  <si>
    <t xml:space="preserve">山东省聊城市高唐县鱼邱湖街道李棉村西段</t>
  </si>
  <si>
    <t xml:space="preserve">嫩江县家家好超市军民路店</t>
  </si>
  <si>
    <t xml:space="preserve">三明治蛋糕（奶油味）</t>
  </si>
  <si>
    <t xml:space="preserve">SC22230000250230768</t>
  </si>
  <si>
    <t xml:space="preserve">稻香村河北食品总部基地有限公司</t>
  </si>
  <si>
    <r>
      <rPr>
        <sz val="10"/>
        <color rgb="FF000000"/>
        <rFont val="Noto Sans"/>
        <family val="2"/>
      </rPr>
      <t xml:space="preserve">河北省石家庄市鹿泉区绿岛经济开发区青龙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学府店</t>
  </si>
  <si>
    <t xml:space="preserve">蛋香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0245</t>
  </si>
  <si>
    <t xml:space="preserve">福建麦香园食品有限公司</t>
  </si>
  <si>
    <t xml:space="preserve">福建省龙海市海澄工业区</t>
  </si>
  <si>
    <t xml:space="preserve">嫩江县家家好超市</t>
  </si>
  <si>
    <t xml:space="preserve">提子派面包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2230000250230867</t>
  </si>
  <si>
    <t xml:space="preserve">安徽真湛食品科技有限公司</t>
  </si>
  <si>
    <r>
      <rPr>
        <sz val="10"/>
        <color rgb="FF000000"/>
        <rFont val="Noto Sans"/>
        <family val="2"/>
      </rPr>
      <t xml:space="preserve">安徽长丰双凤经济开发区凤麟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顿胜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整层</t>
    </r>
  </si>
  <si>
    <t xml:space="preserve">佳木斯浦东商贸有限公司</t>
  </si>
  <si>
    <r>
      <rPr>
        <sz val="10"/>
        <color rgb="FF000000"/>
        <rFont val="Noto Sans"/>
        <family val="2"/>
      </rPr>
      <t xml:space="preserve">塔塔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扁桃仁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0869</t>
  </si>
  <si>
    <t xml:space="preserve">天津市富祥发食品厂</t>
  </si>
  <si>
    <r>
      <rPr>
        <sz val="10"/>
        <color rgb="FF000000"/>
        <rFont val="Noto Sans"/>
        <family val="2"/>
      </rPr>
      <t xml:space="preserve">天津市蓟州区下仓镇北石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平房区大学城满客隆超市</t>
  </si>
  <si>
    <t xml:space="preserve">绿豆饼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908</t>
  </si>
  <si>
    <t xml:space="preserve">板栗味饼</t>
  </si>
  <si>
    <t xml:space="preserve">SC22230000250330909</t>
  </si>
  <si>
    <t xml:space="preserve">温州万香食品有限公司</t>
  </si>
  <si>
    <r>
      <rPr>
        <sz val="10"/>
        <color rgb="FF000000"/>
        <rFont val="Noto Sans"/>
        <family val="2"/>
      </rPr>
      <t xml:space="preserve">平阳县万全镇郑楼工业区永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大庆市顺亨庆客隆商贸有限公司</t>
  </si>
  <si>
    <t xml:space="preserve">流心芒果酥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913</t>
  </si>
  <si>
    <t xml:space="preserve">桂林市顺昌食品有限公司</t>
  </si>
  <si>
    <r>
      <rPr>
        <sz val="10"/>
        <color rgb="FF000000"/>
        <rFont val="Noto Sans"/>
        <family val="2"/>
      </rPr>
      <t xml:space="preserve">桂林市秀峰区阳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金顺昌芝麻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0912</t>
  </si>
  <si>
    <t xml:space="preserve">佳木斯市向阳区九臻客比达生鲜超市</t>
  </si>
  <si>
    <t xml:space="preserve">核桃蜜枣枣糕</t>
  </si>
  <si>
    <t xml:space="preserve">SC22230000250330934</t>
  </si>
  <si>
    <t xml:space="preserve">山东诺好佳食品有限公司</t>
  </si>
  <si>
    <t xml:space="preserve">沂水县经济开发区东二环路以西，裕丰路以北</t>
  </si>
  <si>
    <t xml:space="preserve">佳木斯市向阳区桥南乐得购超市</t>
  </si>
  <si>
    <t xml:space="preserve">超软吐司</t>
  </si>
  <si>
    <t xml:space="preserve">称重</t>
  </si>
  <si>
    <t xml:space="preserve">SC22230000250330882</t>
  </si>
  <si>
    <t xml:space="preserve">黑龙江家乐购超市管理有限公司</t>
  </si>
  <si>
    <r>
      <rPr>
        <sz val="10"/>
        <color rgb="FF000000"/>
        <rFont val="Noto Sans"/>
        <family val="2"/>
      </rPr>
      <t xml:space="preserve">汉堡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沙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959</t>
  </si>
  <si>
    <t xml:space="preserve">七台河市桃山区一分利淑兰生鲜超市</t>
  </si>
  <si>
    <t xml:space="preserve">老北京核桃枣糕</t>
  </si>
  <si>
    <t xml:space="preserve">SC22230000250231012</t>
  </si>
  <si>
    <t xml:space="preserve">山东庆余年食品有限公司</t>
  </si>
  <si>
    <t xml:space="preserve">山东省德州市夏津县经济开发区彩虹工业园东区</t>
  </si>
  <si>
    <t xml:space="preserve">吐司面包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960</t>
  </si>
  <si>
    <t xml:space="preserve">黑糖味沙琪玛</t>
  </si>
  <si>
    <t xml:space="preserve">SC22230000250330961</t>
  </si>
  <si>
    <t xml:space="preserve">SC22230000250230719</t>
  </si>
  <si>
    <t xml:space="preserve">哈尔滨香坊大润发商业有限公司</t>
  </si>
  <si>
    <r>
      <rPr>
        <sz val="10"/>
        <color rgb="FF000000"/>
        <rFont val="Noto Sans"/>
        <family val="2"/>
      </rPr>
      <t xml:space="preserve">魔方生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997</t>
  </si>
  <si>
    <t xml:space="preserve">唇动食品有限公司</t>
  </si>
  <si>
    <t xml:space="preserve">河北省沧州市青县经济开发区</t>
  </si>
  <si>
    <r>
      <rPr>
        <sz val="10"/>
        <color rgb="FF000000"/>
        <rFont val="Noto Sans"/>
        <family val="2"/>
      </rPr>
      <t xml:space="preserve">唇动轻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998</t>
  </si>
  <si>
    <t xml:space="preserve">宁晋县小六食品厂</t>
  </si>
  <si>
    <t xml:space="preserve">河北省宁晋县北河庄镇西沙良村</t>
  </si>
  <si>
    <t xml:space="preserve">江米条（上糖浆类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729</t>
  </si>
  <si>
    <r>
      <rPr>
        <sz val="10"/>
        <color rgb="FF000000"/>
        <rFont val="Noto Sans"/>
        <family val="2"/>
      </rPr>
      <t xml:space="preserve">多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龙海市榜山镇江东开发区</t>
    </r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佳木斯分公司</t>
  </si>
  <si>
    <r>
      <rPr>
        <sz val="10"/>
        <color rgb="FF000000"/>
        <rFont val="Noto Sans"/>
        <family val="2"/>
      </rPr>
      <t xml:space="preserve">双料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蜜薯</t>
    </r>
    <r>
      <rPr>
        <sz val="10"/>
        <color rgb="FF000000"/>
        <rFont val="宋体"/>
        <family val="0"/>
        <charset val="134"/>
      </rPr>
      <t xml:space="preserve">)</t>
    </r>
  </si>
  <si>
    <t xml:space="preserve">散称称重</t>
  </si>
  <si>
    <t xml:space="preserve">SC22230000250331014</t>
  </si>
  <si>
    <t xml:space="preserve">哈尔滨双城瑞麦食品有限公司</t>
  </si>
  <si>
    <r>
      <rPr>
        <sz val="10"/>
        <color rgb="FF000000"/>
        <rFont val="Noto Sans"/>
        <family val="2"/>
      </rPr>
      <t xml:space="preserve">黑龙江省哈尔滨市双城区经济技术开发区旺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西市物尔美商贸有限公司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2230000250331039</t>
  </si>
  <si>
    <t xml:space="preserve">江苏好的食品有限公司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股份鸡西新码特中心街购物广场有限公司</t>
  </si>
  <si>
    <t xml:space="preserve">每日坚果巴旦木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1061</t>
  </si>
  <si>
    <t xml:space="preserve">每日坚果核桃沙琪玛</t>
  </si>
  <si>
    <t xml:space="preserve">SC22230000250331062</t>
  </si>
  <si>
    <t xml:space="preserve">临清小王子食品有限公司</t>
  </si>
  <si>
    <r>
      <rPr>
        <sz val="10"/>
        <color rgb="FF000000"/>
        <rFont val="Noto Sans"/>
        <family val="2"/>
      </rPr>
      <t xml:space="preserve">山东省聊城市临清市永青路南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三里</t>
    </r>
    <r>
      <rPr>
        <sz val="10"/>
        <color rgb="FF000000"/>
        <rFont val="宋体"/>
        <family val="0"/>
        <charset val="134"/>
      </rPr>
      <t xml:space="preserve">)</t>
    </r>
  </si>
  <si>
    <t xml:space="preserve">比优特商贸有限公司林甸分公司</t>
  </si>
  <si>
    <t xml:space="preserve">水果奶盖风味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•冷加工糕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1041</t>
  </si>
  <si>
    <t xml:space="preserve">北京华联综合超市股份有限公司哈尔滨第二分公司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2230000250331085</t>
  </si>
  <si>
    <t xml:space="preserve">宾县迈乐购生鲜超市</t>
  </si>
  <si>
    <t xml:space="preserve">SC22230000250331121</t>
  </si>
  <si>
    <t xml:space="preserve">长春市麦可达食品有限公司</t>
  </si>
  <si>
    <t xml:space="preserve">长春市农安县显锋路与雪花路交汇处</t>
  </si>
  <si>
    <t xml:space="preserve">鸡东县薪世纪生鲜超市</t>
  </si>
  <si>
    <t xml:space="preserve">豆乳蛋奶饼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127</t>
  </si>
  <si>
    <t xml:space="preserve">温州八足食品有限公司</t>
  </si>
  <si>
    <r>
      <rPr>
        <sz val="10"/>
        <color rgb="FF000000"/>
        <rFont val="Noto Sans"/>
        <family val="2"/>
      </rPr>
      <t xml:space="preserve">温州市瓯海区潘桥民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五幢第四层</t>
    </r>
  </si>
  <si>
    <t xml:space="preserve">大庆大商百货大楼有限公司龙南超市</t>
  </si>
  <si>
    <t xml:space="preserve">红豆沙馅饼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137</t>
  </si>
  <si>
    <t xml:space="preserve">德州国旺食品有限公司　　</t>
  </si>
  <si>
    <t xml:space="preserve">富锦市家乐购商业有限公司秋林分公司</t>
  </si>
  <si>
    <t xml:space="preserve">SC22230000250331205</t>
  </si>
  <si>
    <t xml:space="preserve">江西闵氏佳食品有限公司</t>
  </si>
  <si>
    <t xml:space="preserve">江西贵溪工业园灯谷大道</t>
  </si>
  <si>
    <t xml:space="preserve">肇州县世纪华辰超市连锁有限公司延寿分公司</t>
  </si>
  <si>
    <t xml:space="preserve">蒸肉松蛋糕</t>
  </si>
  <si>
    <t xml:space="preserve">SC22230000250331214</t>
  </si>
  <si>
    <t xml:space="preserve">河南省凯利来食品有限公司</t>
  </si>
  <si>
    <t xml:space="preserve">濮阳县产业集聚区铁丘路与工业路交叉口东北角</t>
  </si>
  <si>
    <t xml:space="preserve">鹤岗市宝泉岭宝世隆超市</t>
  </si>
  <si>
    <t xml:space="preserve">无添加蔗糖沙琪玛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174</t>
  </si>
  <si>
    <t xml:space="preserve">沂水辰阳食品有限公司</t>
  </si>
  <si>
    <t xml:space="preserve">沂水县沂水镇前石良村</t>
  </si>
  <si>
    <t xml:space="preserve">酸奶味雪酪块沙琪玛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175</t>
  </si>
  <si>
    <t xml:space="preserve">山东郯城丰利食品有限公司</t>
  </si>
  <si>
    <t xml:space="preserve">郯城县经济开发区</t>
  </si>
  <si>
    <t xml:space="preserve">哈尔滨市双城区福瑞永富超市</t>
  </si>
  <si>
    <t xml:space="preserve">丹麦红豆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1237</t>
  </si>
  <si>
    <t xml:space="preserve">奶酪面包</t>
  </si>
  <si>
    <t xml:space="preserve">SC22230000250331236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比优特商贸有限公司尚志双桥广场分公司</t>
  </si>
  <si>
    <t xml:space="preserve">蔓越莓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331259</t>
  </si>
  <si>
    <t xml:space="preserve">河北月饴坊食品有限公司</t>
  </si>
  <si>
    <r>
      <rPr>
        <sz val="10"/>
        <color rgb="FF000000"/>
        <rFont val="Noto Sans"/>
        <family val="2"/>
      </rPr>
      <t xml:space="preserve">河北省石家庄市裕华区华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方正县银垛食品超市</t>
  </si>
  <si>
    <t xml:space="preserve">烤坚果枣糕</t>
  </si>
  <si>
    <t xml:space="preserve">SC22230000250331267</t>
  </si>
  <si>
    <r>
      <rPr>
        <sz val="10"/>
        <color rgb="FF000000"/>
        <rFont val="Noto Sans"/>
        <family val="2"/>
      </rPr>
      <t xml:space="preserve">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建华区快购百之花超市</t>
  </si>
  <si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紫薯沙琪玛（冷加工糕点）</t>
    </r>
  </si>
  <si>
    <t xml:space="preserve">SC22230000250231206</t>
  </si>
  <si>
    <t xml:space="preserve">夏津县鹏丰食品有限公司</t>
  </si>
  <si>
    <t xml:space="preserve">山东省德州市夏津县经济开发区胡里长屯</t>
  </si>
  <si>
    <t xml:space="preserve">手工烤片（香葱味煎饼）</t>
  </si>
  <si>
    <t xml:space="preserve">SC22230000250231205</t>
  </si>
  <si>
    <t xml:space="preserve">河南聚增食品有限公司</t>
  </si>
  <si>
    <t xml:space="preserve">辉县市太行大道东段路北</t>
  </si>
  <si>
    <t xml:space="preserve">依兰县万联生活购物广场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汁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448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牛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449</t>
  </si>
  <si>
    <t xml:space="preserve">沂水县喜麦食品厂</t>
  </si>
  <si>
    <t xml:space="preserve">佳木斯家乐购商业有限公司</t>
  </si>
  <si>
    <t xml:space="preserve">榴莲味沙琪玛</t>
  </si>
  <si>
    <t xml:space="preserve">SC22230000250331547</t>
  </si>
  <si>
    <t xml:space="preserve">湖南大麦食品有限公司</t>
  </si>
  <si>
    <r>
      <rPr>
        <sz val="10"/>
        <color rgb="FF000000"/>
        <rFont val="Noto Sans"/>
        <family val="2"/>
      </rPr>
      <t xml:space="preserve">湖南省湘潭市雨湖区先锋乡桐梓村桃园路农民科技创业园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宝泉岭农垦新家家福超市</t>
  </si>
  <si>
    <t xml:space="preserve">无蔗糖沙琪玛（葱香味）</t>
  </si>
  <si>
    <r>
      <rPr>
        <sz val="10"/>
        <color rgb="FF000000"/>
        <rFont val="宋体"/>
        <family val="0"/>
        <charset val="134"/>
      </rPr>
      <t xml:space="preserve">10x50g/</t>
    </r>
    <r>
      <rPr>
        <sz val="10"/>
        <color rgb="FF000000"/>
        <rFont val="Noto Sans"/>
        <family val="2"/>
      </rPr>
      <t xml:space="preserve">袋</t>
    </r>
  </si>
  <si>
    <t xml:space="preserve">SC22230000250231468</t>
  </si>
  <si>
    <t xml:space="preserve">无蔗糖沙琪玛（蛋酥味）</t>
  </si>
  <si>
    <t xml:space="preserve">SC22230000250231469</t>
  </si>
  <si>
    <t xml:space="preserve">山东臻挚食品有限公司</t>
  </si>
  <si>
    <r>
      <rPr>
        <sz val="10"/>
        <color rgb="FF000000"/>
        <rFont val="Noto Sans"/>
        <family val="2"/>
      </rPr>
      <t xml:space="preserve">山东省菏泽市鄄城县中药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D</t>
    </r>
  </si>
  <si>
    <t xml:space="preserve">鹤岗比优特启梦商贸有限公司宝泉岭分公司</t>
  </si>
  <si>
    <t xml:space="preserve">芝士味蛋糕棒</t>
  </si>
  <si>
    <t xml:space="preserve">SC22230000250231494</t>
  </si>
  <si>
    <t xml:space="preserve">富锦市金亿食品有限公司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七台河市桃山区合天果十菜篮子生活超市</t>
  </si>
  <si>
    <t xml:space="preserve">糯米蛋糕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2230000250231618</t>
  </si>
  <si>
    <t xml:space="preserve">黑龙江鑫玉龙食品有限公司</t>
  </si>
  <si>
    <t xml:space="preserve">佳木斯市东风区工业园</t>
  </si>
  <si>
    <t xml:space="preserve">哈尔滨市呼兰区春艳嘉吉综合批发部</t>
  </si>
  <si>
    <t xml:space="preserve">长白糕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762</t>
  </si>
  <si>
    <t xml:space="preserve">哈尔滨市呼兰区孟家乡宏利食品厂</t>
  </si>
  <si>
    <t xml:space="preserve">哈尔滨市呼兰区孟家乡红旗村白旗屯</t>
  </si>
  <si>
    <r>
      <rPr>
        <sz val="10"/>
        <color rgb="FF000000"/>
        <rFont val="Noto Sans"/>
        <family val="2"/>
      </rPr>
      <t xml:space="preserve">炉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31761</t>
  </si>
  <si>
    <t xml:space="preserve">哈尔滨恒武记食品有限公司</t>
  </si>
  <si>
    <t xml:space="preserve">哈尔滨市呼兰区长岭街道大王岗村</t>
  </si>
  <si>
    <t xml:space="preserve">呼兰区刘家糕点干调商店</t>
  </si>
  <si>
    <t xml:space="preserve">桃酥</t>
  </si>
  <si>
    <t xml:space="preserve">SC22230000250331760</t>
  </si>
  <si>
    <t xml:space="preserve">呼兰区富腾达食品厂</t>
  </si>
  <si>
    <t xml:space="preserve">呼兰区呼兰镇富强村七组</t>
  </si>
  <si>
    <t xml:space="preserve">富腾达多味酥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759</t>
  </si>
  <si>
    <t xml:space="preserve">沈阳市立杰食品有限公司</t>
  </si>
  <si>
    <t xml:space="preserve">辽宁省新民市大民屯镇腰堡村</t>
  </si>
  <si>
    <t xml:space="preserve">哈尔滨雅品超市有限公司</t>
  </si>
  <si>
    <t xml:space="preserve">汉堡豆沙包</t>
  </si>
  <si>
    <t xml:space="preserve">SC22230000250231718</t>
  </si>
  <si>
    <t xml:space="preserve">山东佳利食品有限公司</t>
  </si>
  <si>
    <r>
      <rPr>
        <sz val="10"/>
        <color rgb="FF000000"/>
        <rFont val="Noto Sans"/>
        <family val="2"/>
      </rPr>
      <t xml:space="preserve">山东省日照市莒县果庄镇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依安县玥盛超市</t>
  </si>
  <si>
    <t xml:space="preserve">无加蔗糖抹茶沙琪玛</t>
  </si>
  <si>
    <t xml:space="preserve">SC22230000250231795</t>
  </si>
  <si>
    <t xml:space="preserve">高唐县好兄弟食品有限公司</t>
  </si>
  <si>
    <t xml:space="preserve">高唐县鱼邱湖办事处卢五里村</t>
  </si>
  <si>
    <t xml:space="preserve">齐齐哈尔嘉华梅里斯超市有限公司</t>
  </si>
  <si>
    <t xml:space="preserve">无蔗糖南瓜味卷蛋糕</t>
  </si>
  <si>
    <t xml:space="preserve">SC22230000250231830</t>
  </si>
  <si>
    <t xml:space="preserve">河北燕源食品有限公司</t>
  </si>
  <si>
    <t xml:space="preserve">易县七里庄村</t>
  </si>
  <si>
    <t xml:space="preserve">齐齐哈尔鹤城嘉华食品超市有限公司</t>
  </si>
  <si>
    <t xml:space="preserve">肉松饼（原味）</t>
  </si>
  <si>
    <t xml:space="preserve">计量称重</t>
  </si>
  <si>
    <t xml:space="preserve">SC22230000250231866</t>
  </si>
  <si>
    <t xml:space="preserve">肇州县世纪华辰超市连锁有限公司明水分公司</t>
  </si>
  <si>
    <t xml:space="preserve">SC22230000250231876</t>
  </si>
  <si>
    <t xml:space="preserve">德州建新食品有限公司</t>
  </si>
  <si>
    <r>
      <rPr>
        <sz val="10"/>
        <color rgb="FF000000"/>
        <rFont val="Noto Sans"/>
        <family val="2"/>
      </rPr>
      <t xml:space="preserve">德城区科海路北侧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明水县天泽超市中心宝泉店</t>
  </si>
  <si>
    <t xml:space="preserve">黄金奶皇面包（奶酪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909</t>
  </si>
  <si>
    <t xml:space="preserve">夏津县香赵庄镇益昌盛糕点厂</t>
  </si>
  <si>
    <t xml:space="preserve">夏津县香赵庄镇王寨村</t>
  </si>
  <si>
    <t xml:space="preserve">壕蛋糕</t>
  </si>
  <si>
    <t xml:space="preserve">SC22230000250231910</t>
  </si>
  <si>
    <t xml:space="preserve">鹤岗市南山区艾丽娅提拉米苏蛋糕加工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玖鑫组团富力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四单元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比优特商贸有限公司尚志分公司</t>
  </si>
  <si>
    <t xml:space="preserve">斯拉芙提拉米苏（可可味）</t>
  </si>
  <si>
    <t xml:space="preserve">SC22230000250232093</t>
  </si>
  <si>
    <t xml:space="preserve">哈尔滨市康惠食品有限公司</t>
  </si>
  <si>
    <t xml:space="preserve">哈尔滨市香坊区成高子镇新城村</t>
  </si>
  <si>
    <t xml:space="preserve">全麦绿豆素饼（绿豆味糕点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SC22230000250232094</t>
  </si>
  <si>
    <t xml:space="preserve">永城市金丰庄食品厂</t>
  </si>
  <si>
    <t xml:space="preserve">河南省永城市演集镇丰庄</t>
  </si>
  <si>
    <t xml:space="preserve">富裕县万家乐购超市</t>
  </si>
  <si>
    <t xml:space="preserve">红糖味小麻花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2123</t>
  </si>
  <si>
    <t xml:space="preserve">黑龙江省玖福食品有限公司</t>
  </si>
  <si>
    <t xml:space="preserve">肇州县肇州镇爱国街</t>
  </si>
  <si>
    <t xml:space="preserve">雪峰蛋糕</t>
  </si>
  <si>
    <t xml:space="preserve">SC22230000250232122</t>
  </si>
  <si>
    <t xml:space="preserve">哈尔滨市胜武食品有限公司</t>
  </si>
  <si>
    <t xml:space="preserve">哈尔滨市呼兰区长岭镇长岭村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2095</t>
  </si>
  <si>
    <t xml:space="preserve">沈阳市香利园食品有限公司</t>
  </si>
  <si>
    <t xml:space="preserve">辽宁省沈阳市苏家屯区沈水街道新兴屯村</t>
  </si>
  <si>
    <t xml:space="preserve">核桃枣糕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2121</t>
  </si>
  <si>
    <t xml:space="preserve">日照脆多客食品有限公司　　</t>
  </si>
  <si>
    <t xml:space="preserve">莒县安庄镇安庄社区陈家官庄村</t>
  </si>
  <si>
    <t xml:space="preserve">伊春市翠峦区新鑫亿家超市</t>
  </si>
  <si>
    <t xml:space="preserve">沙琪玛</t>
  </si>
  <si>
    <t xml:space="preserve">SC22230000250232140</t>
  </si>
  <si>
    <t xml:space="preserve">吉林省扶余市广茂源食品有限公司</t>
  </si>
  <si>
    <t xml:space="preserve">吉林省扶余市新城局村</t>
  </si>
  <si>
    <t xml:space="preserve">延寿县优鲜乐万家生鲜超市</t>
  </si>
  <si>
    <t xml:space="preserve">酥饼（白糖味）</t>
  </si>
  <si>
    <t xml:space="preserve">SC22230000250232209</t>
  </si>
  <si>
    <t xml:space="preserve">酥饼（五仁味）</t>
  </si>
  <si>
    <t xml:space="preserve">SC22230000250232210</t>
  </si>
  <si>
    <t xml:space="preserve">伊春市友好区鑫亿家百货超市</t>
  </si>
  <si>
    <r>
      <rPr>
        <sz val="10"/>
        <color rgb="FF000000"/>
        <rFont val="Noto Sans"/>
        <family val="2"/>
      </rPr>
      <t xml:space="preserve">脆博士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2222</t>
  </si>
  <si>
    <r>
      <rPr>
        <sz val="10"/>
        <color rgb="FF000000"/>
        <rFont val="Noto Sans"/>
        <family val="2"/>
      </rPr>
      <t xml:space="preserve">脆博士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椒盐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2221</t>
  </si>
  <si>
    <t xml:space="preserve">夏津县益文兴食品有限公司</t>
  </si>
  <si>
    <r>
      <rPr>
        <sz val="10"/>
        <color rgb="FF000000"/>
        <rFont val="Noto Sans"/>
        <family val="2"/>
      </rPr>
      <t xml:space="preserve">山东省德州市夏津县宋楼镇时庄村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哈尔滨新世纪家得乐商贸有限公司滨才店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紫米芒果味木糖醇吐司面包</t>
    </r>
  </si>
  <si>
    <t xml:space="preserve">SC22230000250232105</t>
  </si>
  <si>
    <r>
      <rPr>
        <sz val="10"/>
        <color rgb="FF000000"/>
        <rFont val="Noto Sans"/>
        <family val="2"/>
      </rPr>
      <t xml:space="preserve">雅佳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漳州市龙海区龙翔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乳酸菌味吐司蛋糕</t>
  </si>
  <si>
    <t xml:space="preserve">SC22230000250232106</t>
  </si>
  <si>
    <t xml:space="preserve">黑龙江农垦六河食品有限公司</t>
  </si>
  <si>
    <r>
      <rPr>
        <sz val="10"/>
        <color rgb="FF000000"/>
        <rFont val="Noto Sans"/>
        <family val="2"/>
      </rPr>
      <t xml:space="preserve">黑龙江省哈尔滨市道外区哈同公路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年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2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22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562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5" t="s">
        <v>26</v>
      </c>
      <c r="H7" s="16" t="n">
        <v>44564</v>
      </c>
      <c r="I7" s="14" t="s">
        <v>31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5" t="s">
        <v>26</v>
      </c>
      <c r="H8" s="16" t="n">
        <v>44532</v>
      </c>
      <c r="I8" s="14" t="s">
        <v>36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4</v>
      </c>
      <c r="E9" s="15" t="s">
        <v>16</v>
      </c>
      <c r="F9" s="15" t="s">
        <v>39</v>
      </c>
      <c r="G9" s="15" t="s">
        <v>26</v>
      </c>
      <c r="H9" s="16" t="n">
        <v>44495</v>
      </c>
      <c r="I9" s="14" t="s">
        <v>40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44</v>
      </c>
      <c r="G10" s="14" t="s">
        <v>45</v>
      </c>
      <c r="H10" s="16" t="n">
        <v>44444</v>
      </c>
      <c r="I10" s="14" t="s">
        <v>46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7</v>
      </c>
      <c r="C11" s="15" t="s">
        <v>48</v>
      </c>
      <c r="D11" s="15" t="s">
        <v>49</v>
      </c>
      <c r="E11" s="15" t="s">
        <v>16</v>
      </c>
      <c r="F11" s="15" t="s">
        <v>50</v>
      </c>
      <c r="G11" s="14" t="s">
        <v>51</v>
      </c>
      <c r="H11" s="16" t="n">
        <v>44540</v>
      </c>
      <c r="I11" s="14" t="s">
        <v>52</v>
      </c>
      <c r="J11" s="17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4476</v>
      </c>
      <c r="I12" s="14" t="s">
        <v>58</v>
      </c>
      <c r="J12" s="17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4501</v>
      </c>
      <c r="I13" s="14" t="s">
        <v>64</v>
      </c>
      <c r="J13" s="17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9</v>
      </c>
      <c r="C14" s="15" t="s">
        <v>60</v>
      </c>
      <c r="D14" s="15" t="s">
        <v>61</v>
      </c>
      <c r="E14" s="15" t="s">
        <v>16</v>
      </c>
      <c r="F14" s="15" t="s">
        <v>65</v>
      </c>
      <c r="G14" s="14" t="s">
        <v>63</v>
      </c>
      <c r="H14" s="16" t="n">
        <v>44501</v>
      </c>
      <c r="I14" s="14" t="s">
        <v>66</v>
      </c>
      <c r="J14" s="17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39</v>
      </c>
      <c r="G15" s="15" t="s">
        <v>26</v>
      </c>
      <c r="H15" s="16" t="n">
        <v>44506</v>
      </c>
      <c r="I15" s="14" t="s">
        <v>70</v>
      </c>
      <c r="J15" s="17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1</v>
      </c>
      <c r="C16" s="15" t="s">
        <v>72</v>
      </c>
      <c r="D16" s="15" t="s">
        <v>73</v>
      </c>
      <c r="E16" s="15" t="s">
        <v>16</v>
      </c>
      <c r="F16" s="15" t="s">
        <v>74</v>
      </c>
      <c r="G16" s="14" t="s">
        <v>75</v>
      </c>
      <c r="H16" s="16" t="n">
        <v>44503</v>
      </c>
      <c r="I16" s="14" t="s">
        <v>76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80</v>
      </c>
      <c r="G17" s="14" t="s">
        <v>81</v>
      </c>
      <c r="H17" s="16" t="n">
        <v>44462</v>
      </c>
      <c r="I17" s="14" t="s">
        <v>82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3</v>
      </c>
      <c r="C18" s="15" t="s">
        <v>84</v>
      </c>
      <c r="D18" s="15" t="s">
        <v>85</v>
      </c>
      <c r="E18" s="15" t="s">
        <v>16</v>
      </c>
      <c r="F18" s="15" t="s">
        <v>86</v>
      </c>
      <c r="G18" s="14" t="s">
        <v>87</v>
      </c>
      <c r="H18" s="16" t="n">
        <v>44541</v>
      </c>
      <c r="I18" s="14" t="s">
        <v>88</v>
      </c>
      <c r="J18" s="17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92</v>
      </c>
      <c r="G19" s="14" t="s">
        <v>93</v>
      </c>
      <c r="H19" s="16" t="n">
        <v>44466</v>
      </c>
      <c r="I19" s="14" t="s">
        <v>94</v>
      </c>
      <c r="J19" s="17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89</v>
      </c>
      <c r="C20" s="15" t="s">
        <v>90</v>
      </c>
      <c r="D20" s="15" t="s">
        <v>91</v>
      </c>
      <c r="E20" s="15" t="s">
        <v>16</v>
      </c>
      <c r="F20" s="15" t="s">
        <v>92</v>
      </c>
      <c r="G20" s="14" t="s">
        <v>93</v>
      </c>
      <c r="H20" s="16" t="n">
        <v>44518</v>
      </c>
      <c r="I20" s="14" t="s">
        <v>95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6</v>
      </c>
      <c r="C21" s="15" t="s">
        <v>97</v>
      </c>
      <c r="D21" s="15" t="s">
        <v>98</v>
      </c>
      <c r="E21" s="15" t="s">
        <v>16</v>
      </c>
      <c r="F21" s="15" t="s">
        <v>99</v>
      </c>
      <c r="G21" s="14" t="s">
        <v>87</v>
      </c>
      <c r="H21" s="16" t="n">
        <v>44554</v>
      </c>
      <c r="I21" s="14" t="s">
        <v>100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53</v>
      </c>
      <c r="C22" s="15" t="s">
        <v>54</v>
      </c>
      <c r="D22" s="15" t="s">
        <v>55</v>
      </c>
      <c r="E22" s="15" t="s">
        <v>16</v>
      </c>
      <c r="F22" s="15" t="s">
        <v>101</v>
      </c>
      <c r="G22" s="14" t="s">
        <v>57</v>
      </c>
      <c r="H22" s="16" t="n">
        <v>44503</v>
      </c>
      <c r="I22" s="14" t="s">
        <v>102</v>
      </c>
      <c r="J22" s="17" t="s">
        <v>20</v>
      </c>
      <c r="K22" s="15" t="s">
        <v>21</v>
      </c>
    </row>
    <row r="23" customFormat="false" ht="36" hidden="false" customHeight="false" outlineLevel="0" collapsed="false">
      <c r="A23" s="14" t="n">
        <v>19</v>
      </c>
      <c r="B23" s="15" t="s">
        <v>71</v>
      </c>
      <c r="C23" s="15" t="s">
        <v>72</v>
      </c>
      <c r="D23" s="15" t="s">
        <v>98</v>
      </c>
      <c r="E23" s="15" t="s">
        <v>16</v>
      </c>
      <c r="F23" s="15" t="s">
        <v>103</v>
      </c>
      <c r="G23" s="14" t="s">
        <v>75</v>
      </c>
      <c r="H23" s="16" t="n">
        <v>44504</v>
      </c>
      <c r="I23" s="14" t="s">
        <v>104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5</v>
      </c>
      <c r="C24" s="15" t="s">
        <v>106</v>
      </c>
      <c r="D24" s="15" t="s">
        <v>107</v>
      </c>
      <c r="E24" s="15" t="s">
        <v>16</v>
      </c>
      <c r="F24" s="15" t="s">
        <v>108</v>
      </c>
      <c r="G24" s="14" t="s">
        <v>109</v>
      </c>
      <c r="H24" s="16" t="n">
        <v>44537</v>
      </c>
      <c r="I24" s="14" t="s">
        <v>110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1</v>
      </c>
      <c r="C25" s="15" t="s">
        <v>112</v>
      </c>
      <c r="D25" s="15" t="s">
        <v>113</v>
      </c>
      <c r="E25" s="15" t="s">
        <v>16</v>
      </c>
      <c r="F25" s="15" t="s">
        <v>114</v>
      </c>
      <c r="G25" s="14" t="s">
        <v>57</v>
      </c>
      <c r="H25" s="16" t="n">
        <v>44553</v>
      </c>
      <c r="I25" s="14" t="s">
        <v>115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6</v>
      </c>
      <c r="C26" s="15" t="s">
        <v>117</v>
      </c>
      <c r="D26" s="15" t="s">
        <v>118</v>
      </c>
      <c r="E26" s="15" t="s">
        <v>16</v>
      </c>
      <c r="F26" s="15" t="s">
        <v>119</v>
      </c>
      <c r="G26" s="15" t="s">
        <v>26</v>
      </c>
      <c r="H26" s="16" t="n">
        <v>44448</v>
      </c>
      <c r="I26" s="14" t="s">
        <v>120</v>
      </c>
      <c r="J26" s="17" t="s">
        <v>20</v>
      </c>
      <c r="K26" s="15" t="s">
        <v>21</v>
      </c>
    </row>
    <row r="27" customFormat="false" ht="36" hidden="false" customHeight="false" outlineLevel="0" collapsed="false">
      <c r="A27" s="14" t="n">
        <v>23</v>
      </c>
      <c r="B27" s="15" t="s">
        <v>121</v>
      </c>
      <c r="C27" s="15" t="s">
        <v>122</v>
      </c>
      <c r="D27" s="15" t="s">
        <v>123</v>
      </c>
      <c r="E27" s="15" t="s">
        <v>16</v>
      </c>
      <c r="F27" s="15" t="s">
        <v>124</v>
      </c>
      <c r="G27" s="14" t="s">
        <v>125</v>
      </c>
      <c r="H27" s="16" t="n">
        <v>44464</v>
      </c>
      <c r="I27" s="14" t="s">
        <v>126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7</v>
      </c>
      <c r="C28" s="15" t="s">
        <v>128</v>
      </c>
      <c r="D28" s="15" t="s">
        <v>129</v>
      </c>
      <c r="E28" s="15" t="s">
        <v>16</v>
      </c>
      <c r="F28" s="15" t="s">
        <v>130</v>
      </c>
      <c r="G28" s="14" t="s">
        <v>131</v>
      </c>
      <c r="H28" s="16" t="n">
        <v>44513</v>
      </c>
      <c r="I28" s="14" t="s">
        <v>132</v>
      </c>
      <c r="J28" s="17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133</v>
      </c>
      <c r="C29" s="15" t="s">
        <v>134</v>
      </c>
      <c r="D29" s="15" t="s">
        <v>135</v>
      </c>
      <c r="E29" s="15" t="s">
        <v>16</v>
      </c>
      <c r="F29" s="15" t="s">
        <v>136</v>
      </c>
      <c r="G29" s="14" t="s">
        <v>137</v>
      </c>
      <c r="H29" s="16" t="n">
        <v>44491</v>
      </c>
      <c r="I29" s="14" t="s">
        <v>138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9</v>
      </c>
      <c r="C30" s="15" t="s">
        <v>140</v>
      </c>
      <c r="D30" s="15" t="s">
        <v>141</v>
      </c>
      <c r="E30" s="15" t="s">
        <v>16</v>
      </c>
      <c r="F30" s="15" t="s">
        <v>142</v>
      </c>
      <c r="G30" s="14" t="s">
        <v>143</v>
      </c>
      <c r="H30" s="16" t="n">
        <v>44562</v>
      </c>
      <c r="I30" s="14" t="s">
        <v>144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9</v>
      </c>
      <c r="C31" s="15" t="s">
        <v>140</v>
      </c>
      <c r="D31" s="15" t="s">
        <v>141</v>
      </c>
      <c r="E31" s="15" t="s">
        <v>16</v>
      </c>
      <c r="F31" s="15" t="s">
        <v>145</v>
      </c>
      <c r="G31" s="14" t="s">
        <v>143</v>
      </c>
      <c r="H31" s="16" t="n">
        <v>44562</v>
      </c>
      <c r="I31" s="14" t="s">
        <v>146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7</v>
      </c>
      <c r="C32" s="15" t="s">
        <v>148</v>
      </c>
      <c r="D32" s="15" t="s">
        <v>149</v>
      </c>
      <c r="E32" s="15" t="s">
        <v>16</v>
      </c>
      <c r="F32" s="15" t="s">
        <v>150</v>
      </c>
      <c r="G32" s="14" t="s">
        <v>151</v>
      </c>
      <c r="H32" s="16" t="n">
        <v>44550</v>
      </c>
      <c r="I32" s="14" t="s">
        <v>152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53</v>
      </c>
      <c r="C33" s="15" t="s">
        <v>154</v>
      </c>
      <c r="D33" s="15" t="s">
        <v>149</v>
      </c>
      <c r="E33" s="15" t="s">
        <v>16</v>
      </c>
      <c r="F33" s="15" t="s">
        <v>155</v>
      </c>
      <c r="G33" s="14" t="s">
        <v>156</v>
      </c>
      <c r="H33" s="16" t="n">
        <v>44479</v>
      </c>
      <c r="I33" s="14" t="s">
        <v>157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67</v>
      </c>
      <c r="C34" s="15" t="s">
        <v>68</v>
      </c>
      <c r="D34" s="15" t="s">
        <v>158</v>
      </c>
      <c r="E34" s="15" t="s">
        <v>16</v>
      </c>
      <c r="F34" s="15" t="s">
        <v>159</v>
      </c>
      <c r="G34" s="15" t="s">
        <v>26</v>
      </c>
      <c r="H34" s="16" t="n">
        <v>44544</v>
      </c>
      <c r="I34" s="14" t="s">
        <v>160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1</v>
      </c>
      <c r="C35" s="15" t="s">
        <v>162</v>
      </c>
      <c r="D35" s="15" t="s">
        <v>163</v>
      </c>
      <c r="E35" s="15" t="s">
        <v>16</v>
      </c>
      <c r="F35" s="15" t="s">
        <v>164</v>
      </c>
      <c r="G35" s="15" t="s">
        <v>165</v>
      </c>
      <c r="H35" s="16" t="n">
        <v>44535</v>
      </c>
      <c r="I35" s="14" t="s">
        <v>166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11</v>
      </c>
      <c r="C36" s="15" t="s">
        <v>112</v>
      </c>
      <c r="D36" s="15" t="s">
        <v>167</v>
      </c>
      <c r="E36" s="15" t="s">
        <v>16</v>
      </c>
      <c r="F36" s="15" t="s">
        <v>168</v>
      </c>
      <c r="G36" s="14" t="s">
        <v>169</v>
      </c>
      <c r="H36" s="16" t="n">
        <v>44558</v>
      </c>
      <c r="I36" s="14" t="s">
        <v>170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37</v>
      </c>
      <c r="C37" s="15" t="s">
        <v>38</v>
      </c>
      <c r="D37" s="15" t="s">
        <v>171</v>
      </c>
      <c r="E37" s="15" t="s">
        <v>16</v>
      </c>
      <c r="F37" s="15" t="s">
        <v>172</v>
      </c>
      <c r="G37" s="15" t="s">
        <v>26</v>
      </c>
      <c r="H37" s="16" t="n">
        <v>44519</v>
      </c>
      <c r="I37" s="14" t="s">
        <v>173</v>
      </c>
      <c r="J37" s="17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4</v>
      </c>
      <c r="C38" s="15" t="s">
        <v>175</v>
      </c>
      <c r="D38" s="15" t="s">
        <v>167</v>
      </c>
      <c r="E38" s="15" t="s">
        <v>16</v>
      </c>
      <c r="F38" s="15" t="s">
        <v>176</v>
      </c>
      <c r="G38" s="14" t="s">
        <v>177</v>
      </c>
      <c r="H38" s="16" t="n">
        <v>44571</v>
      </c>
      <c r="I38" s="14" t="s">
        <v>178</v>
      </c>
      <c r="J38" s="17" t="s">
        <v>20</v>
      </c>
      <c r="K38" s="15" t="s">
        <v>21</v>
      </c>
    </row>
    <row r="39" customFormat="false" ht="36" hidden="false" customHeight="false" outlineLevel="0" collapsed="false">
      <c r="A39" s="14" t="n">
        <v>35</v>
      </c>
      <c r="B39" s="15" t="s">
        <v>121</v>
      </c>
      <c r="C39" s="15" t="s">
        <v>122</v>
      </c>
      <c r="D39" s="15" t="s">
        <v>167</v>
      </c>
      <c r="E39" s="15" t="s">
        <v>16</v>
      </c>
      <c r="F39" s="15" t="s">
        <v>179</v>
      </c>
      <c r="G39" s="14" t="s">
        <v>125</v>
      </c>
      <c r="H39" s="16" t="n">
        <v>44513</v>
      </c>
      <c r="I39" s="14" t="s">
        <v>180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11</v>
      </c>
      <c r="C40" s="15" t="s">
        <v>112</v>
      </c>
      <c r="D40" s="15" t="s">
        <v>98</v>
      </c>
      <c r="E40" s="15" t="s">
        <v>16</v>
      </c>
      <c r="F40" s="15" t="s">
        <v>168</v>
      </c>
      <c r="G40" s="14" t="s">
        <v>169</v>
      </c>
      <c r="H40" s="16" t="n">
        <v>44565</v>
      </c>
      <c r="I40" s="14" t="s">
        <v>181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05</v>
      </c>
      <c r="C41" s="15" t="s">
        <v>106</v>
      </c>
      <c r="D41" s="15" t="s">
        <v>182</v>
      </c>
      <c r="E41" s="15" t="s">
        <v>16</v>
      </c>
      <c r="F41" s="15" t="s">
        <v>183</v>
      </c>
      <c r="G41" s="15" t="s">
        <v>165</v>
      </c>
      <c r="H41" s="16" t="n">
        <v>44535</v>
      </c>
      <c r="I41" s="14" t="s">
        <v>184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85</v>
      </c>
      <c r="C42" s="15" t="s">
        <v>186</v>
      </c>
      <c r="D42" s="15" t="s">
        <v>182</v>
      </c>
      <c r="E42" s="15" t="s">
        <v>16</v>
      </c>
      <c r="F42" s="15" t="s">
        <v>187</v>
      </c>
      <c r="G42" s="15" t="s">
        <v>188</v>
      </c>
      <c r="H42" s="16" t="n">
        <v>44537</v>
      </c>
      <c r="I42" s="14" t="s">
        <v>189</v>
      </c>
      <c r="J42" s="17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90</v>
      </c>
      <c r="C43" s="15" t="s">
        <v>191</v>
      </c>
      <c r="D43" s="15" t="s">
        <v>107</v>
      </c>
      <c r="E43" s="15" t="s">
        <v>16</v>
      </c>
      <c r="F43" s="15" t="s">
        <v>192</v>
      </c>
      <c r="G43" s="14" t="s">
        <v>193</v>
      </c>
      <c r="H43" s="16" t="n">
        <v>44520</v>
      </c>
      <c r="I43" s="14" t="s">
        <v>194</v>
      </c>
      <c r="J43" s="17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95</v>
      </c>
      <c r="C44" s="15" t="s">
        <v>196</v>
      </c>
      <c r="D44" s="15" t="s">
        <v>197</v>
      </c>
      <c r="E44" s="15" t="s">
        <v>16</v>
      </c>
      <c r="F44" s="15" t="s">
        <v>198</v>
      </c>
      <c r="G44" s="15" t="s">
        <v>199</v>
      </c>
      <c r="H44" s="16" t="n">
        <v>44541</v>
      </c>
      <c r="I44" s="14" t="s">
        <v>200</v>
      </c>
      <c r="J44" s="17" t="s">
        <v>20</v>
      </c>
      <c r="K44" s="15" t="s">
        <v>21</v>
      </c>
    </row>
    <row r="45" customFormat="false" ht="36" hidden="false" customHeight="false" outlineLevel="0" collapsed="false">
      <c r="A45" s="14" t="n">
        <v>41</v>
      </c>
      <c r="B45" s="15" t="s">
        <v>201</v>
      </c>
      <c r="C45" s="15" t="s">
        <v>202</v>
      </c>
      <c r="D45" s="15" t="s">
        <v>203</v>
      </c>
      <c r="E45" s="15" t="s">
        <v>16</v>
      </c>
      <c r="F45" s="15" t="s">
        <v>204</v>
      </c>
      <c r="G45" s="14" t="s">
        <v>205</v>
      </c>
      <c r="H45" s="16" t="n">
        <v>44506</v>
      </c>
      <c r="I45" s="14" t="s">
        <v>206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07</v>
      </c>
      <c r="C46" s="15" t="s">
        <v>208</v>
      </c>
      <c r="D46" s="15" t="s">
        <v>209</v>
      </c>
      <c r="E46" s="15" t="s">
        <v>16</v>
      </c>
      <c r="F46" s="15" t="s">
        <v>210</v>
      </c>
      <c r="G46" s="14" t="s">
        <v>211</v>
      </c>
      <c r="H46" s="16" t="n">
        <v>44531</v>
      </c>
      <c r="I46" s="14" t="s">
        <v>212</v>
      </c>
      <c r="J46" s="17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207</v>
      </c>
      <c r="C47" s="15" t="s">
        <v>208</v>
      </c>
      <c r="D47" s="15" t="s">
        <v>209</v>
      </c>
      <c r="E47" s="15" t="s">
        <v>16</v>
      </c>
      <c r="F47" s="15" t="s">
        <v>213</v>
      </c>
      <c r="G47" s="14" t="s">
        <v>211</v>
      </c>
      <c r="H47" s="16" t="n">
        <v>44421</v>
      </c>
      <c r="I47" s="14" t="s">
        <v>214</v>
      </c>
      <c r="J47" s="17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15</v>
      </c>
      <c r="C48" s="15" t="s">
        <v>216</v>
      </c>
      <c r="D48" s="15" t="s">
        <v>217</v>
      </c>
      <c r="E48" s="15" t="s">
        <v>16</v>
      </c>
      <c r="F48" s="15" t="s">
        <v>218</v>
      </c>
      <c r="G48" s="14" t="s">
        <v>219</v>
      </c>
      <c r="H48" s="16" t="n">
        <v>44565</v>
      </c>
      <c r="I48" s="14" t="s">
        <v>220</v>
      </c>
      <c r="J48" s="17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05</v>
      </c>
      <c r="C49" s="15" t="s">
        <v>106</v>
      </c>
      <c r="D49" s="15" t="s">
        <v>221</v>
      </c>
      <c r="E49" s="15" t="s">
        <v>16</v>
      </c>
      <c r="F49" s="15" t="s">
        <v>108</v>
      </c>
      <c r="G49" s="14" t="s">
        <v>222</v>
      </c>
      <c r="H49" s="16" t="n">
        <v>44477</v>
      </c>
      <c r="I49" s="14" t="s">
        <v>223</v>
      </c>
      <c r="J49" s="17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37</v>
      </c>
      <c r="C50" s="15" t="s">
        <v>38</v>
      </c>
      <c r="D50" s="15" t="s">
        <v>224</v>
      </c>
      <c r="E50" s="15" t="s">
        <v>16</v>
      </c>
      <c r="F50" s="15" t="s">
        <v>39</v>
      </c>
      <c r="G50" s="15" t="s">
        <v>26</v>
      </c>
      <c r="H50" s="16" t="n">
        <v>44515</v>
      </c>
      <c r="I50" s="14" t="s">
        <v>225</v>
      </c>
      <c r="J50" s="17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26</v>
      </c>
      <c r="C51" s="15" t="s">
        <v>227</v>
      </c>
      <c r="D51" s="15" t="s">
        <v>228</v>
      </c>
      <c r="E51" s="15" t="s">
        <v>16</v>
      </c>
      <c r="F51" s="15" t="s">
        <v>229</v>
      </c>
      <c r="G51" s="14" t="s">
        <v>230</v>
      </c>
      <c r="H51" s="16" t="n">
        <v>44570</v>
      </c>
      <c r="I51" s="14" t="s">
        <v>231</v>
      </c>
      <c r="J51" s="17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32</v>
      </c>
      <c r="C52" s="15" t="s">
        <v>233</v>
      </c>
      <c r="D52" s="15" t="s">
        <v>234</v>
      </c>
      <c r="E52" s="15" t="s">
        <v>16</v>
      </c>
      <c r="F52" s="15" t="s">
        <v>235</v>
      </c>
      <c r="G52" s="14" t="s">
        <v>236</v>
      </c>
      <c r="H52" s="16" t="n">
        <v>44537</v>
      </c>
      <c r="I52" s="14" t="s">
        <v>237</v>
      </c>
      <c r="J52" s="17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38</v>
      </c>
      <c r="C53" s="15" t="s">
        <v>29</v>
      </c>
      <c r="D53" s="15" t="s">
        <v>239</v>
      </c>
      <c r="E53" s="15" t="s">
        <v>16</v>
      </c>
      <c r="F53" s="15" t="s">
        <v>30</v>
      </c>
      <c r="G53" s="15" t="s">
        <v>26</v>
      </c>
      <c r="H53" s="16" t="n">
        <v>44558</v>
      </c>
      <c r="I53" s="14" t="s">
        <v>240</v>
      </c>
      <c r="J53" s="17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41</v>
      </c>
      <c r="C54" s="15" t="s">
        <v>242</v>
      </c>
      <c r="D54" s="15" t="s">
        <v>243</v>
      </c>
      <c r="E54" s="15" t="s">
        <v>16</v>
      </c>
      <c r="F54" s="15" t="s">
        <v>244</v>
      </c>
      <c r="G54" s="15" t="s">
        <v>26</v>
      </c>
      <c r="H54" s="16" t="n">
        <v>44477</v>
      </c>
      <c r="I54" s="14" t="s">
        <v>245</v>
      </c>
      <c r="J54" s="17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46</v>
      </c>
      <c r="C55" s="15" t="s">
        <v>247</v>
      </c>
      <c r="D55" s="15" t="s">
        <v>248</v>
      </c>
      <c r="E55" s="15" t="s">
        <v>16</v>
      </c>
      <c r="F55" s="15" t="s">
        <v>249</v>
      </c>
      <c r="G55" s="14" t="s">
        <v>250</v>
      </c>
      <c r="H55" s="16" t="n">
        <v>44476</v>
      </c>
      <c r="I55" s="14" t="s">
        <v>251</v>
      </c>
      <c r="J55" s="17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52</v>
      </c>
      <c r="C56" s="15" t="s">
        <v>253</v>
      </c>
      <c r="D56" s="15" t="s">
        <v>248</v>
      </c>
      <c r="E56" s="15" t="s">
        <v>16</v>
      </c>
      <c r="F56" s="15" t="s">
        <v>254</v>
      </c>
      <c r="G56" s="14" t="s">
        <v>255</v>
      </c>
      <c r="H56" s="16" t="n">
        <v>44531</v>
      </c>
      <c r="I56" s="14" t="s">
        <v>256</v>
      </c>
      <c r="J56" s="17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57</v>
      </c>
      <c r="C57" s="15" t="s">
        <v>258</v>
      </c>
      <c r="D57" s="15" t="s">
        <v>259</v>
      </c>
      <c r="E57" s="15" t="s">
        <v>16</v>
      </c>
      <c r="F57" s="15" t="s">
        <v>260</v>
      </c>
      <c r="G57" s="14" t="s">
        <v>261</v>
      </c>
      <c r="H57" s="16" t="n">
        <v>44531</v>
      </c>
      <c r="I57" s="14" t="s">
        <v>262</v>
      </c>
      <c r="J57" s="17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57</v>
      </c>
      <c r="C58" s="15" t="s">
        <v>258</v>
      </c>
      <c r="D58" s="15" t="s">
        <v>259</v>
      </c>
      <c r="E58" s="15" t="s">
        <v>16</v>
      </c>
      <c r="F58" s="15" t="s">
        <v>263</v>
      </c>
      <c r="G58" s="14" t="s">
        <v>261</v>
      </c>
      <c r="H58" s="16" t="n">
        <v>44531</v>
      </c>
      <c r="I58" s="14" t="s">
        <v>264</v>
      </c>
      <c r="J58" s="17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65</v>
      </c>
      <c r="C59" s="15" t="s">
        <v>266</v>
      </c>
      <c r="D59" s="15" t="s">
        <v>267</v>
      </c>
      <c r="E59" s="15" t="s">
        <v>16</v>
      </c>
      <c r="F59" s="15" t="s">
        <v>268</v>
      </c>
      <c r="G59" s="14" t="s">
        <v>269</v>
      </c>
      <c r="H59" s="16" t="n">
        <v>44531</v>
      </c>
      <c r="I59" s="14" t="s">
        <v>270</v>
      </c>
      <c r="J59" s="17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71</v>
      </c>
      <c r="C60" s="15" t="s">
        <v>272</v>
      </c>
      <c r="D60" s="15" t="s">
        <v>273</v>
      </c>
      <c r="E60" s="15" t="s">
        <v>16</v>
      </c>
      <c r="F60" s="15" t="s">
        <v>274</v>
      </c>
      <c r="G60" s="15" t="s">
        <v>26</v>
      </c>
      <c r="H60" s="16" t="n">
        <v>44535</v>
      </c>
      <c r="I60" s="14" t="s">
        <v>275</v>
      </c>
      <c r="J60" s="17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07</v>
      </c>
      <c r="C61" s="15" t="s">
        <v>276</v>
      </c>
      <c r="D61" s="15" t="s">
        <v>277</v>
      </c>
      <c r="E61" s="15" t="s">
        <v>16</v>
      </c>
      <c r="F61" s="15" t="s">
        <v>278</v>
      </c>
      <c r="G61" s="15" t="s">
        <v>26</v>
      </c>
      <c r="H61" s="16" t="n">
        <v>44489</v>
      </c>
      <c r="I61" s="14" t="s">
        <v>279</v>
      </c>
      <c r="J61" s="17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80</v>
      </c>
      <c r="C62" s="15" t="s">
        <v>281</v>
      </c>
      <c r="D62" s="15" t="s">
        <v>277</v>
      </c>
      <c r="E62" s="15" t="s">
        <v>16</v>
      </c>
      <c r="F62" s="15" t="s">
        <v>282</v>
      </c>
      <c r="G62" s="15" t="s">
        <v>26</v>
      </c>
      <c r="H62" s="16" t="n">
        <v>44498</v>
      </c>
      <c r="I62" s="14" t="s">
        <v>283</v>
      </c>
      <c r="J62" s="17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84</v>
      </c>
      <c r="C63" s="15" t="s">
        <v>285</v>
      </c>
      <c r="D63" s="15" t="s">
        <v>286</v>
      </c>
      <c r="E63" s="15" t="s">
        <v>16</v>
      </c>
      <c r="F63" s="15" t="s">
        <v>287</v>
      </c>
      <c r="G63" s="15" t="s">
        <v>26</v>
      </c>
      <c r="H63" s="16" t="n">
        <v>44380</v>
      </c>
      <c r="I63" s="14" t="s">
        <v>288</v>
      </c>
      <c r="J63" s="17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84</v>
      </c>
      <c r="C64" s="15" t="s">
        <v>285</v>
      </c>
      <c r="D64" s="15" t="s">
        <v>286</v>
      </c>
      <c r="E64" s="15" t="s">
        <v>16</v>
      </c>
      <c r="F64" s="15" t="s">
        <v>289</v>
      </c>
      <c r="G64" s="15" t="s">
        <v>26</v>
      </c>
      <c r="H64" s="16" t="n">
        <v>44381</v>
      </c>
      <c r="I64" s="14" t="s">
        <v>290</v>
      </c>
      <c r="J64" s="17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91</v>
      </c>
      <c r="C65" s="15" t="s">
        <v>253</v>
      </c>
      <c r="D65" s="15" t="s">
        <v>292</v>
      </c>
      <c r="E65" s="15" t="s">
        <v>16</v>
      </c>
      <c r="F65" s="15" t="s">
        <v>293</v>
      </c>
      <c r="G65" s="15" t="s">
        <v>26</v>
      </c>
      <c r="H65" s="16" t="n">
        <v>44562</v>
      </c>
      <c r="I65" s="14" t="s">
        <v>294</v>
      </c>
      <c r="J65" s="17" t="s">
        <v>20</v>
      </c>
      <c r="K65" s="15" t="s">
        <v>21</v>
      </c>
    </row>
    <row r="66" customFormat="false" ht="36" hidden="false" customHeight="false" outlineLevel="0" collapsed="false">
      <c r="A66" s="14" t="n">
        <v>62</v>
      </c>
      <c r="B66" s="15" t="s">
        <v>295</v>
      </c>
      <c r="C66" s="15" t="s">
        <v>296</v>
      </c>
      <c r="D66" s="15" t="s">
        <v>297</v>
      </c>
      <c r="E66" s="15" t="s">
        <v>16</v>
      </c>
      <c r="F66" s="15" t="s">
        <v>298</v>
      </c>
      <c r="G66" s="14" t="s">
        <v>299</v>
      </c>
      <c r="H66" s="16" t="n">
        <v>44501</v>
      </c>
      <c r="I66" s="14" t="s">
        <v>300</v>
      </c>
      <c r="J66" s="17" t="s">
        <v>20</v>
      </c>
      <c r="K66" s="15" t="s">
        <v>21</v>
      </c>
    </row>
    <row r="67" customFormat="false" ht="36" hidden="false" customHeight="false" outlineLevel="0" collapsed="false">
      <c r="A67" s="14" t="n">
        <v>63</v>
      </c>
      <c r="B67" s="15" t="s">
        <v>295</v>
      </c>
      <c r="C67" s="15" t="s">
        <v>296</v>
      </c>
      <c r="D67" s="15" t="s">
        <v>297</v>
      </c>
      <c r="E67" s="15" t="s">
        <v>16</v>
      </c>
      <c r="F67" s="15" t="s">
        <v>301</v>
      </c>
      <c r="G67" s="14" t="s">
        <v>299</v>
      </c>
      <c r="H67" s="16" t="n">
        <v>44501</v>
      </c>
      <c r="I67" s="14" t="s">
        <v>302</v>
      </c>
      <c r="J67" s="17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303</v>
      </c>
      <c r="C68" s="15" t="s">
        <v>304</v>
      </c>
      <c r="D68" s="15" t="s">
        <v>305</v>
      </c>
      <c r="E68" s="15" t="s">
        <v>16</v>
      </c>
      <c r="F68" s="15" t="s">
        <v>306</v>
      </c>
      <c r="G68" s="15" t="s">
        <v>26</v>
      </c>
      <c r="H68" s="16" t="n">
        <v>44562</v>
      </c>
      <c r="I68" s="14" t="s">
        <v>307</v>
      </c>
      <c r="J68" s="17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308</v>
      </c>
      <c r="C69" s="15" t="s">
        <v>309</v>
      </c>
      <c r="D69" s="15" t="s">
        <v>310</v>
      </c>
      <c r="E69" s="15" t="s">
        <v>16</v>
      </c>
      <c r="F69" s="15" t="s">
        <v>311</v>
      </c>
      <c r="G69" s="14" t="s">
        <v>312</v>
      </c>
      <c r="H69" s="16" t="n">
        <v>44567</v>
      </c>
      <c r="I69" s="14" t="s">
        <v>313</v>
      </c>
      <c r="J69" s="17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314</v>
      </c>
      <c r="C70" s="15" t="s">
        <v>315</v>
      </c>
      <c r="D70" s="15" t="s">
        <v>316</v>
      </c>
      <c r="E70" s="15" t="s">
        <v>16</v>
      </c>
      <c r="F70" s="15" t="s">
        <v>317</v>
      </c>
      <c r="G70" s="14" t="s">
        <v>318</v>
      </c>
      <c r="H70" s="16" t="n">
        <v>44578</v>
      </c>
      <c r="I70" s="14" t="s">
        <v>319</v>
      </c>
      <c r="J70" s="17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320</v>
      </c>
      <c r="C71" s="15" t="s">
        <v>321</v>
      </c>
      <c r="D71" s="15" t="s">
        <v>316</v>
      </c>
      <c r="E71" s="15" t="s">
        <v>16</v>
      </c>
      <c r="F71" s="15" t="s">
        <v>322</v>
      </c>
      <c r="G71" s="14" t="s">
        <v>323</v>
      </c>
      <c r="H71" s="16" t="n">
        <v>44514</v>
      </c>
      <c r="I71" s="14" t="s">
        <v>324</v>
      </c>
      <c r="J71" s="17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25</v>
      </c>
      <c r="C72" s="15" t="s">
        <v>326</v>
      </c>
      <c r="D72" s="15" t="s">
        <v>327</v>
      </c>
      <c r="E72" s="15" t="s">
        <v>16</v>
      </c>
      <c r="F72" s="15" t="s">
        <v>328</v>
      </c>
      <c r="G72" s="14" t="s">
        <v>323</v>
      </c>
      <c r="H72" s="16" t="n">
        <v>44587</v>
      </c>
      <c r="I72" s="14" t="s">
        <v>329</v>
      </c>
      <c r="J72" s="17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30</v>
      </c>
      <c r="C73" s="15" t="s">
        <v>331</v>
      </c>
      <c r="D73" s="15" t="s">
        <v>327</v>
      </c>
      <c r="E73" s="15" t="s">
        <v>16</v>
      </c>
      <c r="F73" s="15" t="s">
        <v>332</v>
      </c>
      <c r="G73" s="14" t="s">
        <v>333</v>
      </c>
      <c r="H73" s="16" t="n">
        <v>44552</v>
      </c>
      <c r="I73" s="14" t="s">
        <v>334</v>
      </c>
      <c r="J73" s="17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35</v>
      </c>
      <c r="C74" s="15" t="s">
        <v>336</v>
      </c>
      <c r="D74" s="15" t="s">
        <v>337</v>
      </c>
      <c r="E74" s="15" t="s">
        <v>16</v>
      </c>
      <c r="F74" s="15" t="s">
        <v>338</v>
      </c>
      <c r="G74" s="14" t="s">
        <v>169</v>
      </c>
      <c r="H74" s="16" t="n">
        <v>44598</v>
      </c>
      <c r="I74" s="14" t="s">
        <v>339</v>
      </c>
      <c r="J74" s="17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40</v>
      </c>
      <c r="C75" s="15" t="s">
        <v>341</v>
      </c>
      <c r="D75" s="15" t="s">
        <v>342</v>
      </c>
      <c r="E75" s="15" t="s">
        <v>16</v>
      </c>
      <c r="F75" s="15" t="s">
        <v>343</v>
      </c>
      <c r="G75" s="15" t="s">
        <v>165</v>
      </c>
      <c r="H75" s="16" t="n">
        <v>44505</v>
      </c>
      <c r="I75" s="14" t="s">
        <v>344</v>
      </c>
      <c r="J75" s="17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345</v>
      </c>
      <c r="C76" s="15" t="s">
        <v>346</v>
      </c>
      <c r="D76" s="15" t="s">
        <v>347</v>
      </c>
      <c r="E76" s="15" t="s">
        <v>16</v>
      </c>
      <c r="F76" s="15" t="s">
        <v>348</v>
      </c>
      <c r="G76" s="15" t="s">
        <v>26</v>
      </c>
      <c r="H76" s="16" t="n">
        <v>44504</v>
      </c>
      <c r="I76" s="14" t="s">
        <v>349</v>
      </c>
      <c r="J76" s="17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350</v>
      </c>
      <c r="C77" s="15" t="s">
        <v>351</v>
      </c>
      <c r="D77" s="15" t="s">
        <v>352</v>
      </c>
      <c r="E77" s="15" t="s">
        <v>16</v>
      </c>
      <c r="F77" s="15" t="s">
        <v>353</v>
      </c>
      <c r="G77" s="15" t="s">
        <v>354</v>
      </c>
      <c r="H77" s="16" t="n">
        <v>44572</v>
      </c>
      <c r="I77" s="14" t="s">
        <v>355</v>
      </c>
      <c r="J77" s="17" t="s">
        <v>20</v>
      </c>
      <c r="K77" s="15" t="s">
        <v>21</v>
      </c>
    </row>
    <row r="78" customFormat="false" ht="36" hidden="false" customHeight="false" outlineLevel="0" collapsed="false">
      <c r="A78" s="14" t="n">
        <v>74</v>
      </c>
      <c r="B78" s="15" t="s">
        <v>89</v>
      </c>
      <c r="C78" s="15" t="s">
        <v>90</v>
      </c>
      <c r="D78" s="15" t="s">
        <v>356</v>
      </c>
      <c r="E78" s="15" t="s">
        <v>16</v>
      </c>
      <c r="F78" s="15" t="s">
        <v>92</v>
      </c>
      <c r="G78" s="14" t="s">
        <v>93</v>
      </c>
      <c r="H78" s="16" t="n">
        <v>44547</v>
      </c>
      <c r="I78" s="14" t="s">
        <v>357</v>
      </c>
      <c r="J78" s="17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358</v>
      </c>
      <c r="C79" s="15" t="s">
        <v>359</v>
      </c>
      <c r="D79" s="15" t="s">
        <v>360</v>
      </c>
      <c r="E79" s="15" t="s">
        <v>16</v>
      </c>
      <c r="F79" s="15" t="s">
        <v>361</v>
      </c>
      <c r="G79" s="14" t="s">
        <v>362</v>
      </c>
      <c r="H79" s="16" t="n">
        <v>44464</v>
      </c>
      <c r="I79" s="14" t="s">
        <v>363</v>
      </c>
      <c r="J79" s="17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64</v>
      </c>
      <c r="C80" s="15" t="s">
        <v>365</v>
      </c>
      <c r="D80" s="15" t="s">
        <v>360</v>
      </c>
      <c r="E80" s="15" t="s">
        <v>16</v>
      </c>
      <c r="F80" s="15" t="s">
        <v>366</v>
      </c>
      <c r="G80" s="15" t="s">
        <v>26</v>
      </c>
      <c r="H80" s="16" t="n">
        <v>44515</v>
      </c>
      <c r="I80" s="14" t="s">
        <v>367</v>
      </c>
      <c r="J80" s="17" t="s">
        <v>20</v>
      </c>
      <c r="K80" s="15" t="s">
        <v>21</v>
      </c>
    </row>
    <row r="81" customFormat="false" ht="36" hidden="false" customHeight="false" outlineLevel="0" collapsed="false">
      <c r="A81" s="14" t="n">
        <v>77</v>
      </c>
      <c r="B81" s="15" t="s">
        <v>368</v>
      </c>
      <c r="C81" s="15" t="s">
        <v>369</v>
      </c>
      <c r="D81" s="15" t="s">
        <v>370</v>
      </c>
      <c r="E81" s="15" t="s">
        <v>16</v>
      </c>
      <c r="F81" s="15" t="s">
        <v>371</v>
      </c>
      <c r="G81" s="14" t="s">
        <v>312</v>
      </c>
      <c r="H81" s="16" t="n">
        <v>44611</v>
      </c>
      <c r="I81" s="14" t="s">
        <v>372</v>
      </c>
      <c r="J81" s="17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73</v>
      </c>
      <c r="C82" s="15" t="s">
        <v>374</v>
      </c>
      <c r="D82" s="15" t="s">
        <v>370</v>
      </c>
      <c r="E82" s="15" t="s">
        <v>16</v>
      </c>
      <c r="F82" s="15" t="s">
        <v>375</v>
      </c>
      <c r="G82" s="14" t="s">
        <v>376</v>
      </c>
      <c r="H82" s="16" t="n">
        <v>44579</v>
      </c>
      <c r="I82" s="14" t="s">
        <v>377</v>
      </c>
      <c r="J82" s="17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378</v>
      </c>
      <c r="C83" s="15" t="s">
        <v>379</v>
      </c>
      <c r="D83" s="15" t="s">
        <v>380</v>
      </c>
      <c r="E83" s="15" t="s">
        <v>16</v>
      </c>
      <c r="F83" s="15" t="s">
        <v>381</v>
      </c>
      <c r="G83" s="14" t="s">
        <v>382</v>
      </c>
      <c r="H83" s="16" t="n">
        <v>44508</v>
      </c>
      <c r="I83" s="14" t="s">
        <v>383</v>
      </c>
      <c r="J83" s="17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84</v>
      </c>
      <c r="C84" s="15" t="s">
        <v>385</v>
      </c>
      <c r="D84" s="15" t="s">
        <v>380</v>
      </c>
      <c r="E84" s="15" t="s">
        <v>16</v>
      </c>
      <c r="F84" s="15" t="s">
        <v>386</v>
      </c>
      <c r="G84" s="14" t="s">
        <v>143</v>
      </c>
      <c r="H84" s="16" t="n">
        <v>44612</v>
      </c>
      <c r="I84" s="14" t="s">
        <v>387</v>
      </c>
      <c r="J84" s="17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88</v>
      </c>
      <c r="C85" s="15" t="s">
        <v>389</v>
      </c>
      <c r="D85" s="15" t="s">
        <v>370</v>
      </c>
      <c r="E85" s="15" t="s">
        <v>16</v>
      </c>
      <c r="F85" s="15" t="s">
        <v>328</v>
      </c>
      <c r="G85" s="14" t="s">
        <v>390</v>
      </c>
      <c r="H85" s="16" t="n">
        <v>44580</v>
      </c>
      <c r="I85" s="14" t="s">
        <v>391</v>
      </c>
      <c r="J85" s="17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92</v>
      </c>
      <c r="C86" s="15" t="s">
        <v>393</v>
      </c>
      <c r="D86" s="15" t="s">
        <v>380</v>
      </c>
      <c r="E86" s="15" t="s">
        <v>16</v>
      </c>
      <c r="F86" s="15" t="s">
        <v>394</v>
      </c>
      <c r="G86" s="14" t="s">
        <v>395</v>
      </c>
      <c r="H86" s="16" t="n">
        <v>44562</v>
      </c>
      <c r="I86" s="14" t="s">
        <v>396</v>
      </c>
      <c r="J86" s="17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397</v>
      </c>
      <c r="C87" s="15" t="s">
        <v>398</v>
      </c>
      <c r="D87" s="15" t="s">
        <v>399</v>
      </c>
      <c r="E87" s="15" t="s">
        <v>16</v>
      </c>
      <c r="F87" s="15" t="s">
        <v>400</v>
      </c>
      <c r="G87" s="15" t="s">
        <v>165</v>
      </c>
      <c r="H87" s="16" t="n">
        <v>44572</v>
      </c>
      <c r="I87" s="14" t="s">
        <v>401</v>
      </c>
      <c r="J87" s="17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402</v>
      </c>
      <c r="C88" s="15" t="s">
        <v>403</v>
      </c>
      <c r="D88" s="15" t="s">
        <v>404</v>
      </c>
      <c r="E88" s="15" t="s">
        <v>16</v>
      </c>
      <c r="F88" s="15" t="s">
        <v>405</v>
      </c>
      <c r="G88" s="14" t="s">
        <v>323</v>
      </c>
      <c r="H88" s="16" t="n">
        <v>44496</v>
      </c>
      <c r="I88" s="14" t="s">
        <v>406</v>
      </c>
      <c r="J88" s="17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402</v>
      </c>
      <c r="C89" s="15" t="s">
        <v>403</v>
      </c>
      <c r="D89" s="15" t="s">
        <v>404</v>
      </c>
      <c r="E89" s="15" t="s">
        <v>16</v>
      </c>
      <c r="F89" s="15" t="s">
        <v>407</v>
      </c>
      <c r="G89" s="14" t="s">
        <v>323</v>
      </c>
      <c r="H89" s="16" t="n">
        <v>44512</v>
      </c>
      <c r="I89" s="14" t="s">
        <v>408</v>
      </c>
      <c r="J89" s="17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378</v>
      </c>
      <c r="C90" s="15" t="s">
        <v>379</v>
      </c>
      <c r="D90" s="15" t="s">
        <v>409</v>
      </c>
      <c r="E90" s="15" t="s">
        <v>16</v>
      </c>
      <c r="F90" s="15" t="s">
        <v>410</v>
      </c>
      <c r="G90" s="14" t="s">
        <v>411</v>
      </c>
      <c r="H90" s="16" t="n">
        <v>44508</v>
      </c>
      <c r="I90" s="14" t="s">
        <v>412</v>
      </c>
      <c r="J90" s="17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378</v>
      </c>
      <c r="C91" s="15" t="s">
        <v>379</v>
      </c>
      <c r="D91" s="15" t="s">
        <v>409</v>
      </c>
      <c r="E91" s="15" t="s">
        <v>16</v>
      </c>
      <c r="F91" s="15" t="s">
        <v>413</v>
      </c>
      <c r="G91" s="14" t="s">
        <v>411</v>
      </c>
      <c r="H91" s="16" t="n">
        <v>44508</v>
      </c>
      <c r="I91" s="14" t="s">
        <v>414</v>
      </c>
      <c r="J91" s="17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415</v>
      </c>
      <c r="C92" s="15" t="s">
        <v>416</v>
      </c>
      <c r="D92" s="15" t="s">
        <v>417</v>
      </c>
      <c r="E92" s="15" t="s">
        <v>16</v>
      </c>
      <c r="F92" s="14" t="s">
        <v>418</v>
      </c>
      <c r="G92" s="15" t="s">
        <v>26</v>
      </c>
      <c r="H92" s="16" t="n">
        <v>44545</v>
      </c>
      <c r="I92" s="14" t="s">
        <v>419</v>
      </c>
      <c r="J92" s="17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420</v>
      </c>
      <c r="C93" s="15" t="s">
        <v>421</v>
      </c>
      <c r="D93" s="15" t="s">
        <v>417</v>
      </c>
      <c r="E93" s="15" t="s">
        <v>16</v>
      </c>
      <c r="F93" s="15" t="s">
        <v>422</v>
      </c>
      <c r="G93" s="15" t="s">
        <v>26</v>
      </c>
      <c r="H93" s="16" t="n">
        <v>44602</v>
      </c>
      <c r="I93" s="14" t="s">
        <v>423</v>
      </c>
      <c r="J93" s="17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5" t="s">
        <v>424</v>
      </c>
      <c r="C94" s="15" t="s">
        <v>425</v>
      </c>
      <c r="D94" s="15" t="s">
        <v>417</v>
      </c>
      <c r="E94" s="15" t="s">
        <v>16</v>
      </c>
      <c r="F94" s="15" t="s">
        <v>426</v>
      </c>
      <c r="G94" s="15" t="s">
        <v>354</v>
      </c>
      <c r="H94" s="16" t="n">
        <v>44562</v>
      </c>
      <c r="I94" s="14" t="s">
        <v>427</v>
      </c>
      <c r="J94" s="17" t="s">
        <v>20</v>
      </c>
      <c r="K94" s="15" t="s">
        <v>21</v>
      </c>
    </row>
    <row r="95" customFormat="false" ht="15.6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5.6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5.6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5.6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K98" s="0"/>
    </row>
    <row r="99" customFormat="false" ht="15.6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K99" s="0"/>
    </row>
    <row r="100" customFormat="false" ht="15.6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5.6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5.6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5.6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5.6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5.6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K105" s="0"/>
    </row>
    <row r="106" customFormat="false" ht="15.6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K106" s="0"/>
    </row>
    <row r="107" customFormat="false" ht="15.6" hidden="false" customHeight="false" outlineLevel="0" collapsed="false">
      <c r="I107" s="0"/>
      <c r="K107" s="0"/>
    </row>
    <row r="108" customFormat="false" ht="15.6" hidden="false" customHeight="false" outlineLevel="0" collapsed="false">
      <c r="I108" s="0"/>
      <c r="K108" s="0"/>
    </row>
    <row r="109" customFormat="false" ht="15.6" hidden="false" customHeight="false" outlineLevel="0" collapsed="false">
      <c r="I109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25T1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