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4" uniqueCount="193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常熟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食品安全监督抽检情况汇总表</t>
    </r>
  </si>
  <si>
    <t xml:space="preserve">食品抽样环节</t>
  </si>
  <si>
    <t xml:space="preserve">食品类别</t>
  </si>
  <si>
    <t xml:space="preserve">产品小类</t>
  </si>
  <si>
    <t xml:space="preserve">检测项目</t>
  </si>
  <si>
    <t xml:space="preserve">涉及单位</t>
  </si>
  <si>
    <t xml:space="preserve">涉及区域</t>
  </si>
  <si>
    <t xml:space="preserve">抽检批次</t>
  </si>
  <si>
    <t xml:space="preserve">合格批次</t>
  </si>
  <si>
    <t xml:space="preserve">合格率</t>
  </si>
  <si>
    <t xml:space="preserve">环节合格率</t>
  </si>
  <si>
    <t xml:space="preserve">食品销售环节</t>
  </si>
  <si>
    <t xml:space="preserve">饼干</t>
  </si>
  <si>
    <t xml:space="preserve">菌落总数、大肠菌群、霉菌、苯甲酸、山梨酸、脱氢乙酸</t>
  </si>
  <si>
    <t xml:space="preserve">辛庄镇、沙家浜镇</t>
  </si>
  <si>
    <t xml:space="preserve">蛋制品</t>
  </si>
  <si>
    <t xml:space="preserve">再制蛋</t>
  </si>
  <si>
    <r>
      <rPr>
        <sz val="10"/>
        <rFont val="Noto Sans"/>
        <family val="2"/>
      </rPr>
      <t xml:space="preserve">商业无菌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莫城街道、古里镇、虞山街道、辛庄镇、沙家浜镇、海虞镇</t>
  </si>
  <si>
    <t xml:space="preserve">蔬菜制品</t>
  </si>
  <si>
    <t xml:space="preserve">酱腌菜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古里镇、莫城街道、海虞镇、虞山街道、琴川街道、东南街道、沙家浜镇、辛庄镇、碧溪新区</t>
  </si>
  <si>
    <t xml:space="preserve">腌制食用菌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莫城街道、东南街道、古里镇</t>
  </si>
  <si>
    <t xml:space="preserve">薯类和膨化食品</t>
  </si>
  <si>
    <t xml:space="preserve">膨化食品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大肠菌群</t>
    </r>
  </si>
  <si>
    <t xml:space="preserve">古里镇、海虞镇、莫城街道、虞山街道、东南街道、辛庄镇、沙家浜镇</t>
  </si>
  <si>
    <t xml:space="preserve">干制薯类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大肠菌群</t>
    </r>
  </si>
  <si>
    <t xml:space="preserve">虞山街道</t>
  </si>
  <si>
    <t xml:space="preserve">豆制品</t>
  </si>
  <si>
    <t xml:space="preserve">豆干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莫城街道、虞山街道、东南街道、沙家浜镇</t>
  </si>
  <si>
    <t xml:space="preserve">腐竹油皮</t>
  </si>
  <si>
    <t xml:space="preserve">苯甲酸、山梨酸、糖精钠、脱氢乙酸、大肠菌群</t>
  </si>
  <si>
    <t xml:space="preserve">海虞镇、虞山街道、古里镇</t>
  </si>
  <si>
    <t xml:space="preserve">腐乳、豆豉、纳豆等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东南街道</t>
  </si>
  <si>
    <t xml:space="preserve">大豆蛋白制品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大肠菌群</t>
    </r>
  </si>
  <si>
    <t xml:space="preserve">莫城街道、辛庄镇、东南街道</t>
  </si>
  <si>
    <t xml:space="preserve">调味品</t>
  </si>
  <si>
    <t xml:space="preserve">食醋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）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总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乙酸计</t>
    </r>
    <r>
      <rPr>
        <sz val="10"/>
        <rFont val="宋体"/>
        <family val="0"/>
        <charset val="134"/>
      </rPr>
      <t xml:space="preserve">)</t>
    </r>
  </si>
  <si>
    <t xml:space="preserve">辛庄镇、沙家浜镇、东南街道</t>
  </si>
  <si>
    <t xml:space="preserve">酱油</t>
  </si>
  <si>
    <r>
      <rPr>
        <sz val="10"/>
        <rFont val="Noto Sans"/>
        <family val="2"/>
      </rPr>
      <t xml:space="preserve">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）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全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铵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占氨基酸态氮的百分比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氨基酸态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宋体"/>
        <family val="0"/>
        <charset val="134"/>
      </rPr>
      <t xml:space="preserve">)</t>
    </r>
  </si>
  <si>
    <t xml:space="preserve">海虞镇、虞山街道</t>
  </si>
  <si>
    <t xml:space="preserve">其他半固体调味料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虞山街道、琴川街道、古里镇、海虞镇、东南街道、沙家浜镇、辛庄镇</t>
  </si>
  <si>
    <t xml:space="preserve">鸡精</t>
  </si>
  <si>
    <t xml:space="preserve">菌落总数、大肠菌群、谷氨酸钠</t>
  </si>
  <si>
    <t xml:space="preserve">虞山街道、东南街道、辛庄镇</t>
  </si>
  <si>
    <t xml:space="preserve">固体调味料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海虞镇、虞山街道、古里镇、东南街道、辛庄镇、沙家浜镇</t>
  </si>
  <si>
    <t xml:space="preserve">辣椒酱</t>
  </si>
  <si>
    <t xml:space="preserve">苯甲酸、山梨酸、糖精钠、脱氢乙酸</t>
  </si>
  <si>
    <t xml:space="preserve">古里镇、辛庄镇</t>
  </si>
  <si>
    <t xml:space="preserve">酿造酱</t>
  </si>
  <si>
    <t xml:space="preserve">海虞镇、虞山街道、辛庄镇</t>
  </si>
  <si>
    <t xml:space="preserve">味精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谷氨酸钠</t>
    </r>
  </si>
  <si>
    <t xml:space="preserve">虞山街道、莫城街道、沙家浜镇、辛庄镇古里镇</t>
  </si>
  <si>
    <t xml:space="preserve">火锅底料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）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莫城街道、古里镇、虞山街道、辛庄镇、东南街道</t>
  </si>
  <si>
    <t xml:space="preserve">香辛料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丙溴磷、氯氰菊酯和高效氯氰菊酯</t>
    </r>
  </si>
  <si>
    <t xml:space="preserve">琴川街道、莫城街道、海虞镇、沙家浜镇、辛庄镇</t>
  </si>
  <si>
    <t xml:space="preserve">料酒</t>
  </si>
  <si>
    <t xml:space="preserve">沙家浜镇、辛庄镇</t>
  </si>
  <si>
    <t xml:space="preserve">其他液体调味料</t>
  </si>
  <si>
    <r>
      <rPr>
        <sz val="10"/>
        <rFont val="Noto Sans"/>
        <family val="2"/>
      </rPr>
      <t xml:space="preserve">总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大肠菌群</t>
    </r>
  </si>
  <si>
    <t xml:space="preserve">辛庄镇、海虞镇、古里镇</t>
  </si>
  <si>
    <t xml:space="preserve">方便食品</t>
  </si>
  <si>
    <t xml:space="preserve">调味面制品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</t>
    </r>
  </si>
  <si>
    <t xml:space="preserve">莫城街道、海虞镇、古里镇、沙家浜镇、辛庄镇、虞山街道、东南街道</t>
  </si>
  <si>
    <t xml:space="preserve">方便面</t>
  </si>
  <si>
    <t xml:space="preserve">水分、菌落总数、大肠菌群</t>
  </si>
  <si>
    <t xml:space="preserve">莫城街道、沙家浜镇、辛庄镇</t>
  </si>
  <si>
    <t xml:space="preserve">饮料</t>
  </si>
  <si>
    <t xml:space="preserve">茶饮料</t>
  </si>
  <si>
    <r>
      <rPr>
        <sz val="10"/>
        <rFont val="Noto Sans"/>
        <family val="2"/>
      </rPr>
      <t xml:space="preserve">菌落总数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古里镇、海虞镇、琴川街道、东南街道</t>
  </si>
  <si>
    <t xml:space="preserve">果蔬饮料</t>
  </si>
  <si>
    <r>
      <rPr>
        <sz val="10"/>
        <rFont val="Noto Sans"/>
        <family val="2"/>
      </rPr>
      <t xml:space="preserve">沙门氏菌、金黄色葡萄球菌、菌落总数、大肠菌群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海虞镇、古里镇、琴川街道、东南街道、虞山街道、沙家浜镇</t>
  </si>
  <si>
    <t xml:space="preserve">其他饮料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大肠菌群、霉菌、酵母</t>
    </r>
  </si>
  <si>
    <t xml:space="preserve">虞山街道、古里镇、东南街道</t>
  </si>
  <si>
    <t xml:space="preserve">蛋白饮料</t>
  </si>
  <si>
    <t xml:space="preserve">古里镇</t>
  </si>
  <si>
    <t xml:space="preserve">纯净水</t>
  </si>
  <si>
    <r>
      <rPr>
        <sz val="10"/>
        <rFont val="Noto Sans"/>
        <family val="2"/>
      </rPr>
      <t xml:space="preserve">耗氧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O</t>
    </r>
    <r>
      <rPr>
        <sz val="10"/>
        <rFont val="Arial Unicode MS"/>
        <family val="2"/>
        <charset val="134"/>
      </rPr>
      <t xml:space="preserve">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大肠菌群、铜绿假单胞菌</t>
    </r>
  </si>
  <si>
    <t xml:space="preserve">碳酸饮料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霉菌、酵母</t>
    </r>
  </si>
  <si>
    <t xml:space="preserve">糕点</t>
  </si>
  <si>
    <t xml:space="preserve">酸价、过氧化值、菌落总数、大肠菌群、霉菌、苯甲酸、山梨酸、糖精钠、脱氢乙酸、甜蜜素</t>
  </si>
  <si>
    <t xml:space="preserve">虞山街道、古里镇、莫城街道、海虞镇、东南街道、辛庄镇、沙家浜镇、</t>
  </si>
  <si>
    <t xml:space="preserve">罐头食品</t>
  </si>
  <si>
    <t xml:space="preserve">畜禽肉罐头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辛庄镇</t>
  </si>
  <si>
    <t xml:space="preserve">蔬菜罐头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沙家浜镇、古里镇</t>
  </si>
  <si>
    <t xml:space="preserve">水果罐头</t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虞山街道、古里镇、海虞镇、东南街道、辛庄镇、沙家浜镇、</t>
  </si>
  <si>
    <t xml:space="preserve">其他罐头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淀粉及淀粉制品</t>
  </si>
  <si>
    <t xml:space="preserve">淀粉</t>
  </si>
  <si>
    <t xml:space="preserve">霉菌、酵母、铅</t>
  </si>
  <si>
    <t xml:space="preserve">海虞镇</t>
  </si>
  <si>
    <t xml:space="preserve">粮食加工品</t>
  </si>
  <si>
    <t xml:space="preserve">谷物加工品</t>
  </si>
  <si>
    <t xml:space="preserve">铅、镉</t>
  </si>
  <si>
    <t xml:space="preserve">虞山街道、海虞镇、古里镇、辛庄镇、沙家浜镇</t>
  </si>
  <si>
    <t xml:space="preserve">大米</t>
  </si>
  <si>
    <t xml:space="preserve">米粉</t>
  </si>
  <si>
    <t xml:space="preserve">铅</t>
  </si>
  <si>
    <t xml:space="preserve">古里镇、东南街道、虞山街道</t>
  </si>
  <si>
    <t xml:space="preserve">小麦粉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、过氧化苯甲酰、黄曲霉毒素</t>
    </r>
    <r>
      <rPr>
        <sz val="10"/>
        <rFont val="宋体"/>
        <family val="0"/>
        <charset val="134"/>
      </rPr>
      <t xml:space="preserve">B</t>
    </r>
    <r>
      <rPr>
        <sz val="10"/>
        <rFont val="Arial Unicode MS"/>
        <family val="2"/>
        <charset val="134"/>
      </rPr>
      <t xml:space="preserve">₁</t>
    </r>
  </si>
  <si>
    <t xml:space="preserve">海虞镇、辛庄镇</t>
  </si>
  <si>
    <r>
      <rPr>
        <sz val="10"/>
        <rFont val="Noto Sans"/>
        <family val="2"/>
      </rPr>
      <t xml:space="preserve">玉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、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赭曲霉毒素</t>
    </r>
    <r>
      <rPr>
        <sz val="10"/>
        <rFont val="宋体"/>
        <family val="0"/>
        <charset val="134"/>
      </rPr>
      <t xml:space="preserve">A</t>
    </r>
  </si>
  <si>
    <t xml:space="preserve">沙家浜镇</t>
  </si>
  <si>
    <t xml:space="preserve">挂面</t>
  </si>
  <si>
    <t xml:space="preserve">脱氢乙酸、铅</t>
  </si>
  <si>
    <t xml:space="preserve">辛庄镇、虞山街道、海虞镇、古里镇、莫城街道、东南街道</t>
  </si>
  <si>
    <t xml:space="preserve">肉制品</t>
  </si>
  <si>
    <t xml:space="preserve">熟肉干制品</t>
  </si>
  <si>
    <r>
      <rPr>
        <sz val="10"/>
        <rFont val="Noto Sans"/>
        <family val="2"/>
      </rPr>
      <t xml:space="preserve">胭脂红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氯霉素</t>
    </r>
  </si>
  <si>
    <t xml:space="preserve">虞山街道、辛庄镇、沙家浜镇</t>
  </si>
  <si>
    <t xml:space="preserve">熏煮香肠火腿制品</t>
  </si>
  <si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琴川街道</t>
  </si>
  <si>
    <t xml:space="preserve">熏烧烤肉制品</t>
  </si>
  <si>
    <r>
      <rPr>
        <sz val="10"/>
        <rFont val="Noto Sans"/>
        <family val="2"/>
      </rPr>
      <t xml:space="preserve">菌落总数、大肠菌群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</si>
  <si>
    <t xml:space="preserve">海虞镇、古里镇、莫城街道、东南街道</t>
  </si>
  <si>
    <t xml:space="preserve">酱卤肉制品</t>
  </si>
  <si>
    <r>
      <rPr>
        <sz val="10"/>
        <rFont val="Noto Sans"/>
        <family val="2"/>
      </rPr>
      <t xml:space="preserve">金黄色葡萄球菌、沙门氏菌、菌落总数、大肠菌群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氯霉素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虞山街道、海虞镇、古里镇、莫城街道、辛庄镇、沙家浜镇、东南街道</t>
  </si>
  <si>
    <t xml:space="preserve">餐饮服务环节</t>
  </si>
  <si>
    <t xml:space="preserve">餐饮食品</t>
  </si>
  <si>
    <t xml:space="preserve">餐饮具</t>
  </si>
  <si>
    <t xml:space="preserve">大肠菌群</t>
  </si>
  <si>
    <t xml:space="preserve">海虞镇、古里镇、莫城街道</t>
  </si>
  <si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亚硝酸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NaNO</t>
    </r>
    <r>
      <rPr>
        <sz val="9"/>
        <color rgb="FF000000"/>
        <rFont val="Times New Roman"/>
        <family val="1"/>
      </rPr>
      <t xml:space="preserve">₂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食品进出口环节</t>
  </si>
  <si>
    <t xml:space="preserve">调味料</t>
  </si>
  <si>
    <r>
      <rPr>
        <sz val="10"/>
        <rFont val="Noto Sans"/>
        <family val="2"/>
      </rPr>
      <t xml:space="preserve">苯甲酸、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氯</t>
    </r>
    <r>
      <rPr>
        <sz val="10"/>
        <rFont val="宋体"/>
        <family val="0"/>
        <charset val="134"/>
      </rPr>
      <t xml:space="preserve">-1,2-</t>
    </r>
    <r>
      <rPr>
        <sz val="10"/>
        <rFont val="Noto Sans"/>
        <family val="2"/>
      </rPr>
      <t xml:space="preserve">丙二醇</t>
    </r>
  </si>
  <si>
    <t xml:space="preserve">梅李镇</t>
  </si>
  <si>
    <t xml:space="preserve">食用油脂制品</t>
  </si>
  <si>
    <t xml:space="preserve">人造黄油</t>
  </si>
  <si>
    <t xml:space="preserve">苯并芘、砷、铅、酸价、过氧化值、大肠菌群、霉菌</t>
  </si>
  <si>
    <t xml:space="preserve">碧溪街道</t>
  </si>
  <si>
    <t xml:space="preserve">速冻食品</t>
  </si>
  <si>
    <t xml:space="preserve">速冻蔬菜</t>
  </si>
  <si>
    <t xml:space="preserve">菌落总数、大肠埃希氏菌、粪大肠菌群</t>
  </si>
  <si>
    <t xml:space="preserve">总计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常熟市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份食品安全监督抽检合格产品汇总表</t>
    </r>
  </si>
  <si>
    <t xml:space="preserve">序号</t>
  </si>
  <si>
    <t xml:space="preserve">产品名称</t>
  </si>
  <si>
    <t xml:space="preserve">标示生产单位</t>
  </si>
  <si>
    <t xml:space="preserve">规格型号</t>
  </si>
  <si>
    <t xml:space="preserve">生产日期</t>
  </si>
  <si>
    <t xml:space="preserve">被抽样单位</t>
  </si>
  <si>
    <t xml:space="preserve">被抽样单位地址</t>
  </si>
  <si>
    <t xml:space="preserve">抹茶慕斯巧克力味曲奇</t>
  </si>
  <si>
    <t xml:space="preserve">东莞市丰熙食品有限公司</t>
  </si>
  <si>
    <t xml:space="preserve">散装称重</t>
  </si>
  <si>
    <t xml:space="preserve">2022-2-13</t>
  </si>
  <si>
    <t xml:space="preserve">常熟市辛庄镇萌客零食店</t>
  </si>
  <si>
    <r>
      <rPr>
        <sz val="9"/>
        <color rgb="FF000000"/>
        <rFont val="Noto Sans"/>
        <family val="2"/>
      </rPr>
      <t xml:space="preserve">江苏省苏州市常熟市辛庄镇迎宾街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酸奶巧克力味曲奇</t>
  </si>
  <si>
    <t xml:space="preserve">2022-1-24</t>
  </si>
  <si>
    <t xml:space="preserve">巧巧脆可可饼干</t>
  </si>
  <si>
    <t xml:space="preserve">波路梦（长兴）食品有限公司</t>
  </si>
  <si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2-28</t>
  </si>
  <si>
    <t xml:space="preserve">江苏美好超市有限公司常熟阳澄北路分公司</t>
  </si>
  <si>
    <r>
      <rPr>
        <sz val="9"/>
        <color rgb="FF000000"/>
        <rFont val="Noto Sans"/>
        <family val="2"/>
      </rPr>
      <t xml:space="preserve">江苏省苏州市常熟市沙家浜镇阳澄北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</t>
    </r>
  </si>
  <si>
    <t xml:space="preserve">糯米</t>
  </si>
  <si>
    <t xml:space="preserve">济宁市阳春面业有限公司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袋</t>
    </r>
  </si>
  <si>
    <t xml:space="preserve">2021-05-26</t>
  </si>
  <si>
    <t xml:space="preserve">常熟市古里镇潘建峰超市</t>
  </si>
  <si>
    <r>
      <rPr>
        <sz val="9"/>
        <color rgb="FF000000"/>
        <rFont val="Noto Sans"/>
        <family val="2"/>
      </rPr>
      <t xml:space="preserve">江苏省苏州市常熟市古里镇镇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香菇风味挂面（花色挂面）</t>
  </si>
  <si>
    <t xml:space="preserve">遂平克明面业有限公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卷</t>
    </r>
  </si>
  <si>
    <t xml:space="preserve">2021-11-15</t>
  </si>
  <si>
    <t xml:space="preserve">常熟市辛庄镇北京新世联华超市辛庄加盟店</t>
  </si>
  <si>
    <r>
      <rPr>
        <sz val="9"/>
        <color rgb="FF000000"/>
        <rFont val="Noto Sans"/>
        <family val="2"/>
      </rPr>
      <t xml:space="preserve">江苏省苏州市常熟市辛庄镇市镇</t>
    </r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鸡蛋爽滑挂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色挂面</t>
    </r>
    <r>
      <rPr>
        <sz val="9"/>
        <color rgb="FF000000"/>
        <rFont val="宋体"/>
        <family val="0"/>
        <charset val="134"/>
      </rPr>
      <t xml:space="preserve">)</t>
    </r>
  </si>
  <si>
    <t xml:space="preserve">延津县克明面业有限公司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卷</t>
    </r>
  </si>
  <si>
    <t xml:space="preserve">2021-12-7</t>
  </si>
  <si>
    <t xml:space="preserve">麦香玉带挂面</t>
  </si>
  <si>
    <t xml:space="preserve">中粮面业（海宁）有限公司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袋</t>
    </r>
  </si>
  <si>
    <t xml:space="preserve">2021-11-19</t>
  </si>
  <si>
    <t xml:space="preserve">常熟市辛庄镇新合作常客隆连锁超市昌乐加盟店</t>
  </si>
  <si>
    <r>
      <rPr>
        <sz val="9"/>
        <color rgb="FF000000"/>
        <rFont val="Noto Sans"/>
        <family val="2"/>
      </rPr>
      <t xml:space="preserve">江苏省苏州市常熟市辛庄镇新阳大道南侧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麦香鸡蛋挂面</t>
  </si>
  <si>
    <t xml:space="preserve">2022-1-4</t>
  </si>
  <si>
    <t xml:space="preserve">挂面（金沙河高筋原味挂面）</t>
  </si>
  <si>
    <t xml:space="preserve">河北金沙河面业集团有限责任公司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t xml:space="preserve">2022-1-17</t>
  </si>
  <si>
    <t xml:space="preserve">常熟市辛庄镇恩泽超市</t>
  </si>
  <si>
    <r>
      <rPr>
        <sz val="9"/>
        <color rgb="FF000000"/>
        <rFont val="Noto Sans"/>
        <family val="2"/>
      </rPr>
      <t xml:space="preserve">江苏省苏州市常熟市辛庄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杨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长盛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1</t>
    </r>
  </si>
  <si>
    <t xml:space="preserve">挂面（金沙河原味爽滑挂面）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2-07</t>
  </si>
  <si>
    <t xml:space="preserve">常熟市虞山镇星闽超市</t>
  </si>
  <si>
    <r>
      <rPr>
        <sz val="9"/>
        <color rgb="FF000000"/>
        <rFont val="Noto Sans"/>
        <family val="2"/>
      </rPr>
      <t xml:space="preserve">江苏省苏州市常熟市五星新村六区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幢</t>
    </r>
  </si>
  <si>
    <t xml:space="preserve">花色挂面（鸡蛋挂面）</t>
  </si>
  <si>
    <t xml:space="preserve">河北永生食品有限公司</t>
  </si>
  <si>
    <t xml:space="preserve">2022-02-17</t>
  </si>
  <si>
    <t xml:space="preserve">常熟市海虞镇菜轩生超市</t>
  </si>
  <si>
    <r>
      <rPr>
        <sz val="9"/>
        <color rgb="FF000000"/>
        <rFont val="Noto Sans"/>
        <family val="2"/>
      </rPr>
      <t xml:space="preserve">江苏省苏州市常熟市海虞镇学前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常熟奥特莱斯</t>
    </r>
    <r>
      <rPr>
        <sz val="9"/>
        <color rgb="FF000000"/>
        <rFont val="宋体"/>
        <family val="0"/>
        <charset val="134"/>
      </rPr>
      <t xml:space="preserve">C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8</t>
    </r>
  </si>
  <si>
    <t xml:space="preserve">香满园鸡蛋挂面</t>
  </si>
  <si>
    <t xml:space="preserve">益海嘉里（昆山）食品工业有限公司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1-22</t>
  </si>
  <si>
    <t xml:space="preserve">常熟市古里镇徐惠萍日杂店</t>
  </si>
  <si>
    <r>
      <rPr>
        <sz val="9"/>
        <color rgb="FF000000"/>
        <rFont val="Noto Sans"/>
        <family val="2"/>
      </rPr>
      <t xml:space="preserve">江苏省苏州市常熟市古里镇银河北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古里商业广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2</t>
    </r>
  </si>
  <si>
    <t xml:space="preserve">花色挂面（香菇挂面）</t>
  </si>
  <si>
    <t xml:space="preserve">鲁花经典 鸡蛋椭圆挂面</t>
  </si>
  <si>
    <t xml:space="preserve">山东鲁花（延津）谷物食品有限公司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常熟市虞山镇新合作常客隆连锁超市报南加盟店</t>
  </si>
  <si>
    <r>
      <rPr>
        <sz val="9"/>
        <color rgb="FF000000"/>
        <rFont val="Noto Sans"/>
        <family val="2"/>
      </rPr>
      <t xml:space="preserve">江苏省苏州市常熟市报慈新村一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常熟市海虞镇如涛超市</t>
  </si>
  <si>
    <r>
      <rPr>
        <sz val="9"/>
        <color rgb="FF000000"/>
        <rFont val="Noto Sans"/>
        <family val="2"/>
      </rPr>
      <t xml:space="preserve">常熟市海虞镇学前路海虞四季花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商铺</t>
    </r>
    <r>
      <rPr>
        <sz val="9"/>
        <color rgb="FF000000"/>
        <rFont val="宋体"/>
        <family val="0"/>
        <charset val="134"/>
      </rPr>
      <t xml:space="preserve">107</t>
    </r>
  </si>
  <si>
    <t xml:space="preserve">挂面（金沙河麦芯龙须挂面）</t>
  </si>
  <si>
    <t xml:space="preserve">2022-01-14</t>
  </si>
  <si>
    <r>
      <rPr>
        <sz val="9"/>
        <color rgb="FF000000"/>
        <rFont val="Noto Sans"/>
        <family val="2"/>
      </rPr>
      <t xml:space="preserve">鸡蛋风味挂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色挂面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创大粮食加工有限公司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卷</t>
    </r>
  </si>
  <si>
    <t xml:space="preserve">2021-11-21</t>
  </si>
  <si>
    <t xml:space="preserve">常熟市古里镇上海华联超市韩吉加盟店</t>
  </si>
  <si>
    <t xml:space="preserve">江苏省苏州市常熟市古里镇新桥村</t>
  </si>
  <si>
    <t xml:space="preserve">麦香挂面</t>
  </si>
  <si>
    <t xml:space="preserve">想念食品股份有限公司</t>
  </si>
  <si>
    <t xml:space="preserve">2021-12-21</t>
  </si>
  <si>
    <t xml:space="preserve">常熟市服装城鸿丰副食品商店</t>
  </si>
  <si>
    <r>
      <rPr>
        <sz val="9"/>
        <color rgb="FF000000"/>
        <rFont val="Noto Sans"/>
        <family val="2"/>
      </rPr>
      <t xml:space="preserve">江苏省苏州市常熟市服装城青莲村塘西浜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2021-12-09</t>
  </si>
  <si>
    <t xml:space="preserve">强力挂面</t>
  </si>
  <si>
    <t xml:space="preserve">颖上县世菊食品有限公司</t>
  </si>
  <si>
    <t xml:space="preserve">2022-01-08</t>
  </si>
  <si>
    <t xml:space="preserve">常熟市古里镇维富副食品店</t>
  </si>
  <si>
    <t xml:space="preserve">山东望乡食品有限公司</t>
  </si>
  <si>
    <t xml:space="preserve">2021-09-20</t>
  </si>
  <si>
    <t xml:space="preserve">常熟市海虞镇万丰超市王市加盟店</t>
  </si>
  <si>
    <r>
      <rPr>
        <sz val="9"/>
        <color rgb="FF000000"/>
        <rFont val="Noto Sans"/>
        <family val="2"/>
      </rPr>
      <t xml:space="preserve">常熟市海虞镇府前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鸡蛋挂面</t>
  </si>
  <si>
    <r>
      <rPr>
        <sz val="9"/>
        <color rgb="FF000000"/>
        <rFont val="Noto Sans"/>
        <family val="2"/>
      </rPr>
      <t xml:space="preserve">香菇风味挂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色挂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2-19</t>
  </si>
  <si>
    <t xml:space="preserve">常熟市虞山镇新合作常客隆连锁超市锦湖加盟店</t>
  </si>
  <si>
    <r>
      <rPr>
        <sz val="9"/>
        <color rgb="FF000000"/>
        <rFont val="Noto Sans"/>
        <family val="2"/>
      </rPr>
      <t xml:space="preserve">江苏省苏州市常熟市泰山北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强力龙须挂面</t>
  </si>
  <si>
    <t xml:space="preserve">2021-12-08</t>
  </si>
  <si>
    <t xml:space="preserve">挂面（金沙河家味清汤挂面）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1-18</t>
  </si>
  <si>
    <t xml:space="preserve">常熟市海虞镇好娜娜生鲜店</t>
  </si>
  <si>
    <r>
      <rPr>
        <sz val="9"/>
        <color rgb="FF000000"/>
        <rFont val="Noto Sans"/>
        <family val="2"/>
      </rPr>
      <t xml:space="preserve">江苏省苏州市常熟市海虞镇王市人民路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</si>
  <si>
    <t xml:space="preserve">挂面（金沙河家味龙须挂面）</t>
  </si>
  <si>
    <t xml:space="preserve">中宽挂面</t>
  </si>
  <si>
    <t xml:space="preserve">镇平想念食品有限公司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1-20</t>
  </si>
  <si>
    <t xml:space="preserve">常熟市古里镇英山世纪华联超市鸿润多加盟店</t>
  </si>
  <si>
    <t xml:space="preserve">江苏省苏州市常熟市古里镇镇南路东方染整厂旁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1-30</t>
  </si>
  <si>
    <t xml:space="preserve">筋道龙须挂面</t>
  </si>
  <si>
    <t xml:space="preserve">天麦然面业有限公司</t>
  </si>
  <si>
    <t xml:space="preserve">2021-09-01</t>
  </si>
  <si>
    <t xml:space="preserve">常熟市东南街道亿家易购超市</t>
  </si>
  <si>
    <t xml:space="preserve">江苏省苏州市常熟市高新技术产业开发区银环路与金门路交叉口</t>
  </si>
  <si>
    <t xml:space="preserve">芯玉精制香菇挂面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卷</t>
    </r>
  </si>
  <si>
    <t xml:space="preserve">2021-08-08</t>
  </si>
  <si>
    <t xml:space="preserve">面片（金沙河刀削原味面片）</t>
  </si>
  <si>
    <t xml:space="preserve">邢台金沙河面业有限责任公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1-09</t>
  </si>
  <si>
    <t xml:space="preserve">常熟市虞山街道爱家鲜生生鲜超市</t>
  </si>
  <si>
    <r>
      <rPr>
        <sz val="9"/>
        <color rgb="FF000000"/>
        <rFont val="Noto Sans"/>
        <family val="2"/>
      </rPr>
      <t xml:space="preserve">江苏省苏州市常熟市长江路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一层</t>
    </r>
  </si>
  <si>
    <t xml:space="preserve">2022-02-25</t>
  </si>
  <si>
    <t xml:space="preserve">2022-02-23</t>
  </si>
  <si>
    <t xml:space="preserve">黄金苗黄小米</t>
  </si>
  <si>
    <t xml:space="preserve">安徽燕之坊食品有限公司</t>
  </si>
  <si>
    <r>
      <rPr>
        <sz val="9"/>
        <color rgb="FF000000"/>
        <rFont val="宋体"/>
        <family val="0"/>
        <charset val="134"/>
      </rPr>
      <t xml:space="preserve">475g/</t>
    </r>
    <r>
      <rPr>
        <sz val="9"/>
        <color rgb="FF000000"/>
        <rFont val="Noto Sans"/>
        <family val="2"/>
      </rPr>
      <t xml:space="preserve">袋</t>
    </r>
  </si>
  <si>
    <t xml:space="preserve">常熟市新合作常客隆购物广场有限公司</t>
  </si>
  <si>
    <r>
      <rPr>
        <sz val="9"/>
        <color rgb="FF000000"/>
        <rFont val="Noto Sans"/>
        <family val="2"/>
      </rPr>
      <t xml:space="preserve">江苏省苏州市常熟市虞山镇海虞北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有机小米</t>
  </si>
  <si>
    <r>
      <rPr>
        <sz val="9"/>
        <color rgb="FF000000"/>
        <rFont val="宋体"/>
        <family val="0"/>
        <charset val="134"/>
      </rPr>
      <t xml:space="preserve">420g/</t>
    </r>
    <r>
      <rPr>
        <sz val="9"/>
        <color rgb="FF000000"/>
        <rFont val="Noto Sans"/>
        <family val="2"/>
      </rPr>
      <t xml:space="preserve">袋</t>
    </r>
  </si>
  <si>
    <t xml:space="preserve">2021-11-28</t>
  </si>
  <si>
    <t xml:space="preserve">黄小米</t>
  </si>
  <si>
    <r>
      <rPr>
        <sz val="9"/>
        <color rgb="FF000000"/>
        <rFont val="宋体"/>
        <family val="0"/>
        <charset val="134"/>
      </rPr>
      <t xml:space="preserve">4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9-16</t>
  </si>
  <si>
    <t xml:space="preserve">常熟市海虞镇新合作常客隆连锁超市迎宾路加盟店</t>
  </si>
  <si>
    <r>
      <rPr>
        <sz val="9"/>
        <color rgb="FF000000"/>
        <rFont val="Noto Sans"/>
        <family val="2"/>
      </rPr>
      <t xml:space="preserve">江苏省苏州市常熟市海虞镇王市海虞苑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幢</t>
    </r>
  </si>
  <si>
    <t xml:space="preserve">黑米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三色糙米</t>
  </si>
  <si>
    <t xml:space="preserve">益海嘉里（白城）粮油食品工业有限公司</t>
  </si>
  <si>
    <t xml:space="preserve">2021-11-23</t>
  </si>
  <si>
    <t xml:space="preserve">常熟市古里镇鑫农宏超市</t>
  </si>
  <si>
    <t xml:space="preserve">江苏省苏州市常熟市古里镇中宏新农中心新桥市场</t>
  </si>
  <si>
    <t xml:space="preserve">十月稻田黄小米</t>
  </si>
  <si>
    <t xml:space="preserve">沈阳信昌粮食贸易有限公司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2021-12-01</t>
  </si>
  <si>
    <t xml:space="preserve">常熟市辛庄镇世纪华联超市新阳加盟店</t>
  </si>
  <si>
    <r>
      <rPr>
        <sz val="9"/>
        <color rgb="FF000000"/>
        <rFont val="Noto Sans"/>
        <family val="2"/>
      </rPr>
      <t xml:space="preserve">江苏省苏州市常熟市辛庄镇新阳大道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4</t>
    </r>
  </si>
  <si>
    <t xml:space="preserve">黄小米（糯性小米）</t>
  </si>
  <si>
    <t xml:space="preserve">上海楷德食品有限公司</t>
  </si>
  <si>
    <t xml:space="preserve">2021-11-25</t>
  </si>
  <si>
    <t xml:space="preserve">常熟市沙家浜镇佳美特生活超市</t>
  </si>
  <si>
    <r>
      <rPr>
        <sz val="9"/>
        <color rgb="FF000000"/>
        <rFont val="Noto Sans"/>
        <family val="2"/>
      </rPr>
      <t xml:space="preserve">江苏省苏州市常熟市沙家浜镇阳澄北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山东梦思香食品有限公司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21-11-11</t>
  </si>
  <si>
    <t xml:space="preserve">裕湘糯米粉</t>
  </si>
  <si>
    <t xml:space="preserve">阳新县祥云粮油食品有限公司</t>
  </si>
  <si>
    <t xml:space="preserve">2021-10-12</t>
  </si>
  <si>
    <t xml:space="preserve">糯米粉</t>
  </si>
  <si>
    <t xml:space="preserve">晋江市灵源新意食品有限公司</t>
  </si>
  <si>
    <t xml:space="preserve">2022-03-04</t>
  </si>
  <si>
    <t xml:space="preserve">常熟市东南街道湖畔购物超市</t>
  </si>
  <si>
    <r>
      <rPr>
        <sz val="9"/>
        <color rgb="FF000000"/>
        <rFont val="Noto Sans"/>
        <family val="2"/>
      </rPr>
      <t xml:space="preserve">江苏省苏州市常熟市东南大道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湖畔现代城</t>
    </r>
    <r>
      <rPr>
        <sz val="9"/>
        <color rgb="FF000000"/>
        <rFont val="宋体"/>
        <family val="0"/>
        <charset val="134"/>
      </rPr>
      <t xml:space="preserve">S4</t>
    </r>
    <r>
      <rPr>
        <sz val="9"/>
        <color rgb="FF000000"/>
        <rFont val="Noto Sans"/>
        <family val="2"/>
      </rPr>
      <t xml:space="preserve">幢</t>
    </r>
  </si>
  <si>
    <t xml:space="preserve">水磨糯米粉（粮食加工品）</t>
  </si>
  <si>
    <t xml:space="preserve">常熟市赵市水磨粉厂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2021-12-13</t>
  </si>
  <si>
    <t xml:space="preserve">常熟市虞山镇新合作常客隆连锁超市金马加盟店</t>
  </si>
  <si>
    <r>
      <rPr>
        <sz val="9"/>
        <color rgb="FF000000"/>
        <rFont val="Noto Sans"/>
        <family val="2"/>
      </rPr>
      <t xml:space="preserve">江苏省苏州市常熟市报慈北路</t>
    </r>
    <r>
      <rPr>
        <sz val="9"/>
        <color rgb="FF000000"/>
        <rFont val="宋体"/>
        <family val="0"/>
        <charset val="134"/>
      </rPr>
      <t xml:space="preserve">239</t>
    </r>
    <r>
      <rPr>
        <sz val="9"/>
        <color rgb="FF000000"/>
        <rFont val="Noto Sans"/>
        <family val="2"/>
      </rPr>
      <t xml:space="preserve">号</t>
    </r>
  </si>
  <si>
    <t xml:space="preserve">水磨糯米粉</t>
  </si>
  <si>
    <t xml:space="preserve">常熟市白雪米粉制品厂</t>
  </si>
  <si>
    <t xml:space="preserve">2022-01-06</t>
  </si>
  <si>
    <t xml:space="preserve">怀远县宏源精米有限公司</t>
  </si>
  <si>
    <t xml:space="preserve">2021-12-10</t>
  </si>
  <si>
    <t xml:space="preserve">常熟市东南街道好买多超市</t>
  </si>
  <si>
    <r>
      <rPr>
        <sz val="9"/>
        <color rgb="FF000000"/>
        <rFont val="Noto Sans"/>
        <family val="2"/>
      </rPr>
      <t xml:space="preserve">江苏省苏州市常熟市高新技术产业开发区白潭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9-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</si>
  <si>
    <t xml:space="preserve">小麦粉（家用小麦粉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2021-10-31</t>
  </si>
  <si>
    <t xml:space="preserve">饺子粉（小麦粉）</t>
  </si>
  <si>
    <t xml:space="preserve">潍坊风筝面粉有限责任公司</t>
  </si>
  <si>
    <t xml:space="preserve">2021-06-21</t>
  </si>
  <si>
    <t xml:space="preserve">高筋小麦粉（麦芯高筋小麦粉）</t>
  </si>
  <si>
    <t xml:space="preserve">玉米粉、玉米片、玉米渣</t>
  </si>
  <si>
    <t xml:space="preserve">玉米糁</t>
  </si>
  <si>
    <t xml:space="preserve">山椒卤制蛋</t>
  </si>
  <si>
    <t xml:space="preserve">海安辉荣蛋业有限公司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1-10</t>
  </si>
  <si>
    <t xml:space="preserve">常熟市古里镇萱楷熙百货店</t>
  </si>
  <si>
    <r>
      <rPr>
        <sz val="9"/>
        <color rgb="FF000000"/>
        <rFont val="Noto Sans"/>
        <family val="2"/>
      </rPr>
      <t xml:space="preserve">江苏省苏州市常熟市古里镇洋蕾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7</t>
    </r>
  </si>
  <si>
    <t xml:space="preserve">五香蛋</t>
  </si>
  <si>
    <t xml:space="preserve">菏泽义道食品有限公司</t>
  </si>
  <si>
    <t xml:space="preserve">常熟市虞山镇莫城浩光副食品店</t>
  </si>
  <si>
    <r>
      <rPr>
        <sz val="9"/>
        <color rgb="FF000000"/>
        <rFont val="Noto Sans"/>
        <family val="2"/>
      </rPr>
      <t xml:space="preserve">江苏省苏州市常熟市莫城街道安定村十组陈家巷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卤香鹌鹑蛋</t>
  </si>
  <si>
    <t xml:space="preserve">江苏骥洋食品有限公司</t>
  </si>
  <si>
    <t xml:space="preserve">2022-02-13</t>
  </si>
  <si>
    <t xml:space="preserve">卤鸡蛋</t>
  </si>
  <si>
    <r>
      <rPr>
        <sz val="9"/>
        <color rgb="FF000000"/>
        <rFont val="宋体"/>
        <family val="0"/>
        <charset val="134"/>
      </rPr>
      <t xml:space="preserve">25g/</t>
    </r>
    <r>
      <rPr>
        <sz val="9"/>
        <color rgb="FF000000"/>
        <rFont val="Noto Sans"/>
        <family val="2"/>
      </rPr>
      <t xml:space="preserve">袋</t>
    </r>
  </si>
  <si>
    <t xml:space="preserve">2021-11-01</t>
  </si>
  <si>
    <t xml:space="preserve">卤制鸡蛋</t>
  </si>
  <si>
    <t xml:space="preserve">灌南县李氏食品厂</t>
  </si>
  <si>
    <t xml:space="preserve">卤蛋</t>
  </si>
  <si>
    <t xml:space="preserve">常熟市朝阳食品厂</t>
  </si>
  <si>
    <t xml:space="preserve">常熟市古里镇好又多超市新桥加盟店</t>
  </si>
  <si>
    <t xml:space="preserve">江苏省苏州市常熟市古里镇新桥村市雅力精密机械有限公司门面房</t>
  </si>
  <si>
    <t xml:space="preserve">盐焗鸡蛋</t>
  </si>
  <si>
    <t xml:space="preserve">福建麦德龙食品有限公司</t>
  </si>
  <si>
    <t xml:space="preserve">2021-10-07</t>
  </si>
  <si>
    <t xml:space="preserve">鹌鹑蛋（泡椒味）</t>
  </si>
  <si>
    <t xml:space="preserve">徐州馋品轩食品有限公司</t>
  </si>
  <si>
    <t xml:space="preserve">2022-01-02</t>
  </si>
  <si>
    <t xml:space="preserve">常熟市服装城阿芬副食品店</t>
  </si>
  <si>
    <r>
      <rPr>
        <sz val="9"/>
        <color rgb="FF000000"/>
        <rFont val="Noto Sans"/>
        <family val="2"/>
      </rPr>
      <t xml:space="preserve">江苏省苏州市常熟市服装城青莲村塘西浜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3-03</t>
  </si>
  <si>
    <t xml:space="preserve">盐焗味鹌鹑蛋</t>
  </si>
  <si>
    <t xml:space="preserve">湖北贤哥食品有限公司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2-21</t>
  </si>
  <si>
    <t xml:space="preserve">常熟市服装城方永副食品店</t>
  </si>
  <si>
    <r>
      <rPr>
        <sz val="9"/>
        <color rgb="FF000000"/>
        <rFont val="Noto Sans"/>
        <family val="2"/>
      </rPr>
      <t xml:space="preserve">江苏省苏州市常熟市服装城商城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卤香蛋</t>
  </si>
  <si>
    <t xml:space="preserve">计量称重</t>
  </si>
  <si>
    <t xml:space="preserve">2022-2-15</t>
  </si>
  <si>
    <t xml:space="preserve">常熟市沙家浜镇星期八团购店</t>
  </si>
  <si>
    <r>
      <rPr>
        <sz val="9"/>
        <color rgb="FF000000"/>
        <rFont val="Noto Sans"/>
        <family val="2"/>
      </rPr>
      <t xml:space="preserve">江苏省苏州市常熟市沙家浜镇阳澄南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号</t>
    </r>
  </si>
  <si>
    <t xml:space="preserve">广东杜盛食品有限公司</t>
  </si>
  <si>
    <t xml:space="preserve">2022-3-9</t>
  </si>
  <si>
    <t xml:space="preserve">常熟市辛庄镇周艳团购店</t>
  </si>
  <si>
    <r>
      <rPr>
        <sz val="9"/>
        <color rgb="FF000000"/>
        <rFont val="Noto Sans"/>
        <family val="2"/>
      </rPr>
      <t xml:space="preserve">江苏省苏州市常熟市辛庄镇新阳大道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豆干、豆腐、豆皮等</t>
  </si>
  <si>
    <t xml:space="preserve">五香干</t>
  </si>
  <si>
    <t xml:space="preserve">温州市老李食品有限公司</t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袋</t>
    </r>
  </si>
  <si>
    <t xml:space="preserve">2021-11-26</t>
  </si>
  <si>
    <t xml:space="preserve">常熟市虞山镇莫城福正多副食品商店</t>
  </si>
  <si>
    <r>
      <rPr>
        <sz val="9"/>
        <color rgb="FF000000"/>
        <rFont val="Noto Sans"/>
        <family val="2"/>
      </rPr>
      <t xml:space="preserve">江苏省苏州市常熟市虞山镇莫城安定村金虞花园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幢</t>
    </r>
  </si>
  <si>
    <t xml:space="preserve">山椒豆干</t>
  </si>
  <si>
    <t xml:space="preserve">四川有友食品开发有限公司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1-06</t>
  </si>
  <si>
    <t xml:space="preserve">手工豆串（豆干再制品）</t>
  </si>
  <si>
    <t xml:space="preserve">武冈市芳姐卤业有限责任公司</t>
  </si>
  <si>
    <t xml:space="preserve">2022-02-11</t>
  </si>
  <si>
    <t xml:space="preserve">佰利旺素火腿（非发酵豆制品）</t>
  </si>
  <si>
    <t xml:space="preserve">苏州工业园区佰利食品有限公司</t>
  </si>
  <si>
    <t xml:space="preserve">2022-02-10</t>
  </si>
  <si>
    <t xml:space="preserve">常熟市虞山镇淘淘屋食品商行</t>
  </si>
  <si>
    <r>
      <rPr>
        <sz val="9"/>
        <color rgb="FF000000"/>
        <rFont val="Noto Sans"/>
        <family val="2"/>
      </rPr>
      <t xml:space="preserve">江苏省苏州市常熟市报慈北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7</t>
    </r>
  </si>
  <si>
    <t xml:space="preserve">本味大片千张（香辣味）</t>
  </si>
  <si>
    <t xml:space="preserve">湖南逗家里手食品有限公司</t>
  </si>
  <si>
    <t xml:space="preserve">2021-11-14</t>
  </si>
  <si>
    <t xml:space="preserve">常熟市虞山街道尚果优食品商行</t>
  </si>
  <si>
    <r>
      <rPr>
        <sz val="9"/>
        <color rgb="FF000000"/>
        <rFont val="Noto Sans"/>
        <family val="2"/>
      </rPr>
      <t xml:space="preserve">江苏省苏州市常熟市李闸路</t>
    </r>
    <r>
      <rPr>
        <sz val="9"/>
        <color rgb="FF000000"/>
        <rFont val="宋体"/>
        <family val="0"/>
        <charset val="134"/>
      </rPr>
      <t xml:space="preserve">68-2</t>
    </r>
    <r>
      <rPr>
        <sz val="9"/>
        <color rgb="FF000000"/>
        <rFont val="Noto Sans"/>
        <family val="2"/>
      </rPr>
      <t xml:space="preserve">号</t>
    </r>
  </si>
  <si>
    <t xml:space="preserve">茶油卤豆腐（香辣味）</t>
  </si>
  <si>
    <t xml:space="preserve">湖南省武冈市华鹏食品有限公司</t>
  </si>
  <si>
    <r>
      <rPr>
        <sz val="9"/>
        <color rgb="FF000000"/>
        <rFont val="宋体"/>
        <family val="0"/>
        <charset val="134"/>
      </rPr>
      <t xml:space="preserve">145g/</t>
    </r>
    <r>
      <rPr>
        <sz val="9"/>
        <color rgb="FF000000"/>
        <rFont val="Noto Sans"/>
        <family val="2"/>
      </rPr>
      <t xml:space="preserve">袋</t>
    </r>
  </si>
  <si>
    <t xml:space="preserve">常熟市东南街道常红便利店</t>
  </si>
  <si>
    <r>
      <rPr>
        <sz val="9"/>
        <color rgb="FF000000"/>
        <rFont val="Noto Sans"/>
        <family val="2"/>
      </rPr>
      <t xml:space="preserve">江苏省苏州市常熟市高新技术产业开发区黄浦江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辉煌银河商业中心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-102</t>
    </r>
  </si>
  <si>
    <t xml:space="preserve">黄山茶干（五香味）</t>
  </si>
  <si>
    <t xml:space="preserve">安徽郭氏豆制品有限公司</t>
  </si>
  <si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3-08</t>
  </si>
  <si>
    <t xml:space="preserve">常熟市东南街道世纪华联超市黄浦江路加盟店</t>
  </si>
  <si>
    <r>
      <rPr>
        <sz val="9"/>
        <color rgb="FF000000"/>
        <rFont val="Noto Sans"/>
        <family val="2"/>
      </rPr>
      <t xml:space="preserve">江苏省苏州市常熟市高新技术产业开发区银河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2021-09-27</t>
  </si>
  <si>
    <t xml:space="preserve">常熟市东南街道轩轩购物超市</t>
  </si>
  <si>
    <r>
      <rPr>
        <sz val="9"/>
        <color rgb="FF000000"/>
        <rFont val="Noto Sans"/>
        <family val="2"/>
      </rPr>
      <t xml:space="preserve">江苏省苏州市常熟市东南街道黄山路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</si>
  <si>
    <t xml:space="preserve">万安茶干（鸡汁味）</t>
  </si>
  <si>
    <t xml:space="preserve">黄山市万安食品有限公司</t>
  </si>
  <si>
    <t xml:space="preserve">2022-3-14</t>
  </si>
  <si>
    <t xml:space="preserve">腐竹、油皮及其再制品</t>
  </si>
  <si>
    <t xml:space="preserve">豆油皮</t>
  </si>
  <si>
    <t xml:space="preserve">许昌福贤豆制品有限公司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1-21</t>
  </si>
  <si>
    <t xml:space="preserve">常熟市海虞镇锅圈食汇食材店</t>
  </si>
  <si>
    <r>
      <rPr>
        <sz val="9"/>
        <color rgb="FF000000"/>
        <rFont val="Noto Sans"/>
        <family val="2"/>
      </rPr>
      <t xml:space="preserve">江苏省苏州市常熟市海虞镇王市路</t>
    </r>
    <r>
      <rPr>
        <sz val="9"/>
        <color rgb="FF000000"/>
        <rFont val="宋体"/>
        <family val="0"/>
        <charset val="134"/>
      </rPr>
      <t xml:space="preserve">698</t>
    </r>
    <r>
      <rPr>
        <sz val="9"/>
        <color rgb="FF000000"/>
        <rFont val="Noto Sans"/>
        <family val="2"/>
      </rPr>
      <t xml:space="preserve">号七里香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室</t>
    </r>
  </si>
  <si>
    <t xml:space="preserve">豆香妙铃卷</t>
  </si>
  <si>
    <t xml:space="preserve">佛山市豆本营食品有限公司</t>
  </si>
  <si>
    <t xml:space="preserve">2022-02-14</t>
  </si>
  <si>
    <t xml:space="preserve">腐竹</t>
  </si>
  <si>
    <t xml:space="preserve">安徽红花食品有限公司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2021-12-18</t>
  </si>
  <si>
    <t xml:space="preserve">火锅豆皮</t>
  </si>
  <si>
    <t xml:space="preserve">开远伟达工贸有限责任公司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1-01</t>
  </si>
  <si>
    <t xml:space="preserve">常熟市海虞镇海隆便利店</t>
  </si>
  <si>
    <t xml:space="preserve">江苏省苏州市常熟市海虞镇海阳路</t>
  </si>
  <si>
    <t xml:space="preserve">火锅食材（分装）（豆制品）</t>
  </si>
  <si>
    <t xml:space="preserve">许昌双格豆制品有限公司</t>
  </si>
  <si>
    <t xml:space="preserve">2021-09-26</t>
  </si>
  <si>
    <t xml:space="preserve">滕州西岗建泽豆制品加工厂</t>
  </si>
  <si>
    <t xml:space="preserve">长沙臭豆腐（发酵性豆制品）孜然味</t>
  </si>
  <si>
    <t xml:space="preserve">湖南怡合村食品有限公司</t>
  </si>
  <si>
    <t xml:space="preserve">大豆蛋白类制品等</t>
  </si>
  <si>
    <t xml:space="preserve">相思卷（膨化豆制品）</t>
  </si>
  <si>
    <t xml:space="preserve">昆山苗王食品有限公司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禛香肥牛味（大豆素肉）                                                          </t>
  </si>
  <si>
    <t xml:space="preserve">广东真香食品实业有限公司  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                                                                       </t>
    </r>
  </si>
  <si>
    <t xml:space="preserve">2022-2-8            </t>
  </si>
  <si>
    <t xml:space="preserve">常熟市辛庄镇美德家副食品店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Noto Sans"/>
        <family val="2"/>
      </rPr>
      <t xml:space="preserve">江苏省苏州市常熟市辛庄镇新阳大道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                                                                                                                                                                 </t>
    </r>
  </si>
  <si>
    <t xml:space="preserve">老式大辣片（风味豆制品）</t>
  </si>
  <si>
    <t xml:space="preserve">河南省今派实业有限公司</t>
  </si>
  <si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1-11</t>
  </si>
  <si>
    <r>
      <rPr>
        <sz val="9"/>
        <color rgb="FF000000"/>
        <rFont val="Noto Sans"/>
        <family val="2"/>
      </rPr>
      <t xml:space="preserve">油炸面、非油炸面、方便米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米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方便粉丝</t>
    </r>
  </si>
  <si>
    <t xml:space="preserve">红烧牛肉味（油炸型方便面）</t>
  </si>
  <si>
    <t xml:space="preserve">孟州市金紫阳食品有限责任公司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康师傅泡椒牛肉面</t>
  </si>
  <si>
    <t xml:space="preserve">杭州顶益食品有限公司</t>
  </si>
  <si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2-15</t>
  </si>
  <si>
    <t xml:space="preserve">油炸型方便面（干吃面）（奥尔良鸡翅味）</t>
  </si>
  <si>
    <t xml:space="preserve">焦作市方便面厂</t>
  </si>
  <si>
    <r>
      <rPr>
        <sz val="9"/>
        <color rgb="FF000000"/>
        <rFont val="Noto Sans"/>
        <family val="2"/>
      </rPr>
      <t xml:space="preserve">总重量：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克（净含量：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1-23</t>
  </si>
  <si>
    <t xml:space="preserve">油炸型方便面（干吃面）（香熏火鸡味）</t>
  </si>
  <si>
    <t xml:space="preserve">香爆脆芝士火鸡味（干脆面）</t>
  </si>
  <si>
    <t xml:space="preserve">南京顶益食品有限公司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常熟市服装城运房副食品店</t>
  </si>
  <si>
    <r>
      <rPr>
        <sz val="9"/>
        <color rgb="FF000000"/>
        <rFont val="Noto Sans"/>
        <family val="2"/>
      </rPr>
      <t xml:space="preserve">江苏省苏州市常熟市服装城商城新村五区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日式豚骨拉面</t>
  </si>
  <si>
    <t xml:space="preserve">上海统一企业饮料食品有限公司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克，面饼：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常熟市服装城俊新副食品商店</t>
  </si>
  <si>
    <r>
      <rPr>
        <sz val="9"/>
        <color rgb="FF000000"/>
        <rFont val="Noto Sans"/>
        <family val="2"/>
      </rPr>
      <t xml:space="preserve">江苏省苏州市常熟市服装城青莲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乌船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康师傅鲜虾鱼板面</t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95g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8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2-23</t>
  </si>
  <si>
    <t xml:space="preserve">常熟市虞山街道柠萌果鲜果店</t>
  </si>
  <si>
    <r>
      <rPr>
        <sz val="9"/>
        <color rgb="FF000000"/>
        <rFont val="Noto Sans"/>
        <family val="2"/>
      </rPr>
      <t xml:space="preserve">江苏省苏州市常熟市报慈北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4-1</t>
    </r>
  </si>
  <si>
    <t xml:space="preserve">康师傅香辣牛肉面</t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，面饼：</t>
    </r>
    <r>
      <rPr>
        <sz val="9"/>
        <color rgb="FF000000"/>
        <rFont val="宋体"/>
        <family val="0"/>
        <charset val="134"/>
      </rPr>
      <t xml:space="preserve">82.5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魔法士巴西烤肉味干脆面</t>
  </si>
  <si>
    <t xml:space="preserve">珠海市华丰食品工业（集团）有限公司兴化分公司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魔法士澳大利亚吮指嫩牛排味干脆面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香爆脆干脆面（香葱鸡汁味）</t>
  </si>
  <si>
    <t xml:space="preserve">2022-1-11</t>
  </si>
  <si>
    <t xml:space="preserve">常熟市沙家浜镇家和水果店</t>
  </si>
  <si>
    <r>
      <rPr>
        <sz val="9"/>
        <color rgb="FF000000"/>
        <rFont val="Noto Sans"/>
        <family val="2"/>
      </rPr>
      <t xml:space="preserve">江苏省苏州市常熟市沙家浜镇沙南路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，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，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</si>
  <si>
    <t xml:space="preserve">香爆脆干脆面（烤羊肉串味）</t>
  </si>
  <si>
    <t xml:space="preserve">2022-1-15</t>
  </si>
  <si>
    <t xml:space="preserve">酸酸辣辣豚骨面</t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，面饼：</t>
    </r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2-23</t>
  </si>
  <si>
    <t xml:space="preserve">常熟市辛庄镇杜友青副食品店</t>
  </si>
  <si>
    <r>
      <rPr>
        <sz val="9"/>
        <color rgb="FF000000"/>
        <rFont val="Noto Sans"/>
        <family val="2"/>
      </rPr>
      <t xml:space="preserve">江苏省苏州市常熟市辛庄镇新阳大道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油炸型方便面</t>
  </si>
  <si>
    <t xml:space="preserve">2022-1-12</t>
  </si>
  <si>
    <t xml:space="preserve">常熟市沙家浜镇优美尚食品店</t>
  </si>
  <si>
    <r>
      <rPr>
        <sz val="9"/>
        <color rgb="FF000000"/>
        <rFont val="Noto Sans"/>
        <family val="2"/>
      </rPr>
      <t xml:space="preserve">江苏省苏州市常熟市沙家浜镇阳澄南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横泾商业广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7</t>
    </r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1-6</t>
  </si>
  <si>
    <t xml:space="preserve">蟹皇风味油炸方便面</t>
  </si>
  <si>
    <t xml:space="preserve">镇江幸运食品有限公司</t>
  </si>
  <si>
    <r>
      <rPr>
        <sz val="9"/>
        <color rgb="FF000000"/>
        <rFont val="Noto Sans"/>
        <family val="2"/>
      </rPr>
      <t xml:space="preserve">面饼：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克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常熟市辛庄镇味道休闲食品店</t>
  </si>
  <si>
    <r>
      <rPr>
        <sz val="9"/>
        <color rgb="FF000000"/>
        <rFont val="Noto Sans"/>
        <family val="2"/>
      </rPr>
      <t xml:space="preserve">江苏省苏州市常熟市辛庄镇新阳大道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星海御景苑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4</t>
    </r>
  </si>
  <si>
    <t xml:space="preserve">张君雅小妹妹五香海苔风味休闲丸子（油炸方便面）</t>
  </si>
  <si>
    <t xml:space="preserve">维力食品工业股份有限公司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2022-1-5</t>
  </si>
  <si>
    <t xml:space="preserve">非凡滋滋棒（调味面制品）</t>
  </si>
  <si>
    <t xml:space="preserve">许昌非凡食品有限公司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辣条（素牛筋）</t>
  </si>
  <si>
    <t xml:space="preserve">界首市恒润食品厂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1-13</t>
  </si>
  <si>
    <r>
      <rPr>
        <sz val="9"/>
        <color rgb="FF000000"/>
        <rFont val="Noto Sans"/>
        <family val="2"/>
      </rPr>
      <t xml:space="preserve">香辣味素牛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味面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省叶氏香源食品有限公司</t>
  </si>
  <si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1-07</t>
  </si>
  <si>
    <t xml:space="preserve">大辣棒（调味面制品）</t>
  </si>
  <si>
    <t xml:space="preserve">漯河市江平食品有限公司</t>
  </si>
  <si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2-08</t>
  </si>
  <si>
    <t xml:space="preserve">大块牛肉味（调味面制品）</t>
  </si>
  <si>
    <t xml:space="preserve">界首市东东食品厂</t>
  </si>
  <si>
    <t xml:space="preserve">2022-02-16</t>
  </si>
  <si>
    <t xml:space="preserve">老式大辣棒（调味面制品）</t>
  </si>
  <si>
    <t xml:space="preserve">波浪片（调味面制品）</t>
  </si>
  <si>
    <t xml:space="preserve">湖南赛一食品有限公司</t>
  </si>
  <si>
    <r>
      <rPr>
        <sz val="9"/>
        <color rgb="FF000000"/>
        <rFont val="宋体"/>
        <family val="0"/>
        <charset val="134"/>
      </rPr>
      <t xml:space="preserve">125g/</t>
    </r>
    <r>
      <rPr>
        <sz val="9"/>
        <color rgb="FF000000"/>
        <rFont val="Noto Sans"/>
        <family val="2"/>
      </rPr>
      <t xml:space="preserve">袋</t>
    </r>
  </si>
  <si>
    <t xml:space="preserve">2022-01-12</t>
  </si>
  <si>
    <t xml:space="preserve">打手拉面味（调味面制品）</t>
  </si>
  <si>
    <t xml:space="preserve">平江县美添味食品厂</t>
  </si>
  <si>
    <t xml:space="preserve">大刀面（调味面制品）</t>
  </si>
  <si>
    <t xml:space="preserve">河南省爽口佳食品有限公司</t>
  </si>
  <si>
    <t xml:space="preserve">2022-03-01</t>
  </si>
  <si>
    <t xml:space="preserve">小面筋（调味面制品）</t>
  </si>
  <si>
    <t xml:space="preserve">素花椒鸡味（调味面制品）</t>
  </si>
  <si>
    <t xml:space="preserve">眉山市三龙食品有限公司</t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素牛筋（调味面制品）</t>
  </si>
  <si>
    <t xml:space="preserve">长葛市佳龙食品厂</t>
  </si>
  <si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麻婆豆腐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味面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省千里香食品有限公司</t>
  </si>
  <si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造势•脾气辣片（爆辣味）（调味面制品）</t>
  </si>
  <si>
    <t xml:space="preserve">湖南耀德食品有限公司</t>
  </si>
  <si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面（调味面制品）</t>
    </r>
  </si>
  <si>
    <t xml:space="preserve">界首市煜哥食品厂</t>
  </si>
  <si>
    <r>
      <rPr>
        <sz val="9"/>
        <color rgb="FF000000"/>
        <rFont val="宋体"/>
        <family val="0"/>
        <charset val="134"/>
      </rPr>
      <t xml:space="preserve">22g/</t>
    </r>
    <r>
      <rPr>
        <sz val="9"/>
        <color rgb="FF000000"/>
        <rFont val="Noto Sans"/>
        <family val="2"/>
      </rPr>
      <t xml:space="preserve">袋</t>
    </r>
  </si>
  <si>
    <t xml:space="preserve">常熟市海虞镇安富副食品商店</t>
  </si>
  <si>
    <r>
      <rPr>
        <sz val="9"/>
        <color rgb="FF000000"/>
        <rFont val="Noto Sans"/>
        <family val="2"/>
      </rPr>
      <t xml:space="preserve">江苏省苏州市常熟市海虞镇海阳路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（海虞广电站）</t>
    </r>
  </si>
  <si>
    <t xml:space="preserve">豆角风味干（调味面制品）</t>
  </si>
  <si>
    <t xml:space="preserve">界首市金之源食品厂</t>
  </si>
  <si>
    <r>
      <rPr>
        <sz val="9"/>
        <color rgb="FF000000"/>
        <rFont val="Noto Sans"/>
        <family val="2"/>
      </rPr>
      <t xml:space="preserve">大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味面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漯河市平平食品有限责任公司</t>
  </si>
  <si>
    <t xml:space="preserve">2022-02-26</t>
  </si>
  <si>
    <t xml:space="preserve">常熟市星光城市超市有限公司常福店</t>
  </si>
  <si>
    <r>
      <rPr>
        <sz val="9"/>
        <color rgb="FF000000"/>
        <rFont val="Noto Sans"/>
        <family val="2"/>
      </rPr>
      <t xml:space="preserve">江苏省苏州市常熟市报慈北路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</si>
  <si>
    <t xml:space="preserve">五星棒（调味面制品）</t>
  </si>
  <si>
    <t xml:space="preserve">河南星亮点食品有限公司</t>
  </si>
  <si>
    <t xml:space="preserve">2022-03-05</t>
  </si>
  <si>
    <t xml:space="preserve">常熟市虞山镇购得乐便利店</t>
  </si>
  <si>
    <r>
      <rPr>
        <sz val="9"/>
        <color rgb="FF000000"/>
        <rFont val="Noto Sans"/>
        <family val="2"/>
      </rPr>
      <t xml:space="preserve">江苏省苏州市常熟市虞山镇长江路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号</t>
    </r>
  </si>
  <si>
    <t xml:space="preserve">香辣丝（调味面制品）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2-19</t>
  </si>
  <si>
    <r>
      <rPr>
        <sz val="9"/>
        <color rgb="FF000000"/>
        <rFont val="宋体"/>
        <family val="0"/>
        <charset val="134"/>
      </rPr>
      <t xml:space="preserve">80 90</t>
    </r>
    <r>
      <rPr>
        <sz val="9"/>
        <color rgb="FF000000"/>
        <rFont val="Noto Sans"/>
        <family val="2"/>
      </rPr>
      <t xml:space="preserve">后（素食）（调味面制品）</t>
    </r>
  </si>
  <si>
    <t xml:space="preserve">界首市恒兴食品厂</t>
  </si>
  <si>
    <t xml:space="preserve">常熟市虞山镇和谐食品商行</t>
  </si>
  <si>
    <r>
      <rPr>
        <sz val="9"/>
        <color rgb="FF000000"/>
        <rFont val="Noto Sans"/>
        <family val="2"/>
      </rPr>
      <t xml:space="preserve">江苏省苏州市常熟市虞山镇长江路</t>
    </r>
    <r>
      <rPr>
        <sz val="9"/>
        <color rgb="FF000000"/>
        <rFont val="宋体"/>
        <family val="0"/>
        <charset val="134"/>
      </rPr>
      <t xml:space="preserve">38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6</t>
    </r>
  </si>
  <si>
    <t xml:space="preserve">劲道酷辣棒风味（调味面制品）</t>
  </si>
  <si>
    <t xml:space="preserve">界首市季季食品厂</t>
  </si>
  <si>
    <t xml:space="preserve">2022-01-17</t>
  </si>
  <si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麻辣凉皮（调味面制品）</t>
  </si>
  <si>
    <t xml:space="preserve">德阳市多亮点食品有限公司</t>
  </si>
  <si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芝麻牛排味（调味面制品）</t>
  </si>
  <si>
    <t xml:space="preserve">界首市同润食品厂</t>
  </si>
  <si>
    <r>
      <rPr>
        <sz val="9"/>
        <color rgb="FF000000"/>
        <rFont val="宋体"/>
        <family val="0"/>
        <charset val="134"/>
      </rPr>
      <t xml:space="preserve">95g/</t>
    </r>
    <r>
      <rPr>
        <sz val="9"/>
        <color rgb="FF000000"/>
        <rFont val="Noto Sans"/>
        <family val="2"/>
      </rPr>
      <t xml:space="preserve">袋</t>
    </r>
  </si>
  <si>
    <t xml:space="preserve">常熟市东南街道佳捷副食品经营部</t>
  </si>
  <si>
    <r>
      <rPr>
        <sz val="9"/>
        <color rgb="FF000000"/>
        <rFont val="Noto Sans"/>
        <family val="2"/>
      </rPr>
      <t xml:space="preserve">江苏省苏州市常熟市东南经济开发区东南大道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森兰公寓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24</t>
    </r>
  </si>
  <si>
    <t xml:space="preserve">小蹄筋（调味面制品）</t>
  </si>
  <si>
    <t xml:space="preserve">平江县大鹏食品厂</t>
  </si>
  <si>
    <t xml:space="preserve">常熟市东南街道燕客隆超市</t>
  </si>
  <si>
    <r>
      <rPr>
        <sz val="9"/>
        <color rgb="FF000000"/>
        <rFont val="Noto Sans"/>
        <family val="2"/>
      </rPr>
      <t xml:space="preserve">江苏省苏州市常熟市东南经济开发区黄浦江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辉煌银河商业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5</t>
    </r>
  </si>
  <si>
    <t xml:space="preserve">素酱汁鸭脖（调味面制食品）</t>
  </si>
  <si>
    <t xml:space="preserve">河南省鑫海食品有限公司</t>
  </si>
  <si>
    <t xml:space="preserve">2021-12-03</t>
  </si>
  <si>
    <t xml:space="preserve">仙人片（调味面制品）</t>
  </si>
  <si>
    <t xml:space="preserve">湖南省琅德食品有限公司</t>
  </si>
  <si>
    <r>
      <rPr>
        <sz val="9"/>
        <color rgb="FF000000"/>
        <rFont val="宋体"/>
        <family val="0"/>
        <charset val="134"/>
      </rPr>
      <t xml:space="preserve">118g/</t>
    </r>
    <r>
      <rPr>
        <sz val="9"/>
        <color rgb="FF000000"/>
        <rFont val="Noto Sans"/>
        <family val="2"/>
      </rPr>
      <t xml:space="preserve">袋</t>
    </r>
  </si>
  <si>
    <t xml:space="preserve">2022-3-11</t>
  </si>
  <si>
    <t xml:space="preserve">常熟市辛庄镇安邦生鲜商行</t>
  </si>
  <si>
    <t xml:space="preserve">江苏省苏州市常熟市辛庄镇工业园区</t>
  </si>
  <si>
    <t xml:space="preserve">九千丝（调味面制品）</t>
  </si>
  <si>
    <t xml:space="preserve">酸菜棒（调味面制品）</t>
  </si>
  <si>
    <t xml:space="preserve">驻马店市慧沣食品科技有限公司</t>
  </si>
  <si>
    <t xml:space="preserve">老式工艺（网红辣棒）调味面制品</t>
  </si>
  <si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大长今（调味面制品）</t>
  </si>
  <si>
    <t xml:space="preserve">全椒县豁达食品厂</t>
  </si>
  <si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2-10</t>
  </si>
  <si>
    <t xml:space="preserve">常熟市东南街道苏旺超市</t>
  </si>
  <si>
    <r>
      <rPr>
        <sz val="9"/>
        <color rgb="FF000000"/>
        <rFont val="Noto Sans"/>
        <family val="2"/>
      </rPr>
      <t xml:space="preserve">江苏省苏州市常熟市东南街道银通路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造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脾气辣块（爆辣味）调味面制品</t>
    </r>
  </si>
  <si>
    <t xml:space="preserve">磨牙干棒（调味面制品）                                                          </t>
  </si>
  <si>
    <t xml:space="preserve">湖南国湘食品有限公司                                                                                                                                                                                    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                                                                        </t>
    </r>
  </si>
  <si>
    <t xml:space="preserve">2022-3-8            </t>
  </si>
  <si>
    <r>
      <rPr>
        <sz val="9"/>
        <rFont val="Noto Sans"/>
        <family val="2"/>
      </rPr>
      <t xml:space="preserve">江苏省苏州市常熟市辛庄镇新阳大道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                                                                                                                                                                 </t>
    </r>
  </si>
  <si>
    <t xml:space="preserve">鸡汁素肠味（调味面制品）                                                        </t>
  </si>
  <si>
    <t xml:space="preserve">界首市欧仔食品厂                                                                                                                                                                                        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                                                                        </t>
    </r>
  </si>
  <si>
    <t xml:space="preserve">2022-2-20           </t>
  </si>
  <si>
    <t xml:space="preserve">脆薄辣片（调味面制品）                                                          </t>
  </si>
  <si>
    <t xml:space="preserve">界首市东东食品厂                                                                                                                                                                                        </t>
  </si>
  <si>
    <r>
      <rPr>
        <sz val="9"/>
        <rFont val="宋体"/>
        <family val="0"/>
        <charset val="134"/>
      </rPr>
      <t xml:space="preserve">62g/</t>
    </r>
    <r>
      <rPr>
        <sz val="9"/>
        <rFont val="Noto Sans"/>
        <family val="2"/>
      </rPr>
      <t xml:space="preserve">袋                                                                          </t>
    </r>
  </si>
  <si>
    <t xml:space="preserve">2022-2-23           </t>
  </si>
  <si>
    <t xml:space="preserve">常熟市辛庄镇新合作常客隆连锁超市昌乐加盟店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江苏省苏州市常熟市辛庄镇新阳大道南侧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                                                                                                                                                                </t>
    </r>
  </si>
  <si>
    <t xml:space="preserve">大面筋（调味面制品）                                                            </t>
  </si>
  <si>
    <t xml:space="preserve">漯河市平平食品有限责任公司                                                                                                                                                                              </t>
  </si>
  <si>
    <r>
      <rPr>
        <sz val="9"/>
        <rFont val="宋体"/>
        <family val="0"/>
        <charset val="134"/>
      </rPr>
      <t xml:space="preserve">65g/</t>
    </r>
    <r>
      <rPr>
        <sz val="9"/>
        <rFont val="Noto Sans"/>
        <family val="2"/>
      </rPr>
      <t xml:space="preserve">袋                                                                          </t>
    </r>
  </si>
  <si>
    <t xml:space="preserve">2022-2-26           </t>
  </si>
  <si>
    <t xml:space="preserve">常熟市辛庄镇杜友青副食品店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江苏省苏州市常熟市辛庄镇新阳大道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                                                                                                                                                                    </t>
    </r>
  </si>
  <si>
    <t xml:space="preserve">红烧素牛筋（调味面制品）</t>
  </si>
  <si>
    <t xml:space="preserve">界首市欧仔食品厂</t>
  </si>
  <si>
    <t xml:space="preserve">2022-2-12</t>
  </si>
  <si>
    <t xml:space="preserve">常熟市辛庄镇美德家副食品店</t>
  </si>
  <si>
    <r>
      <rPr>
        <sz val="9"/>
        <color rgb="FF000000"/>
        <rFont val="Noto Sans"/>
        <family val="2"/>
      </rPr>
      <t xml:space="preserve">江苏省苏州市常熟市辛庄镇新阳大道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</si>
  <si>
    <r>
      <rPr>
        <sz val="9"/>
        <color rgb="FF000000"/>
        <rFont val="Noto Sans"/>
        <family val="2"/>
      </rPr>
      <t xml:space="preserve">微甜小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烤肥羊味（调味面制品）</t>
    </r>
  </si>
  <si>
    <t xml:space="preserve">界首市恒哥食品厂</t>
  </si>
  <si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袋</t>
    </r>
  </si>
  <si>
    <t xml:space="preserve">火药脾气条（调味面制品）</t>
  </si>
  <si>
    <t xml:space="preserve">平江县辣可曦曦食品有限公司</t>
  </si>
  <si>
    <r>
      <rPr>
        <sz val="9"/>
        <color rgb="FF000000"/>
        <rFont val="宋体"/>
        <family val="0"/>
        <charset val="134"/>
      </rPr>
      <t xml:space="preserve">108g/</t>
    </r>
    <r>
      <rPr>
        <sz val="9"/>
        <color rgb="FF000000"/>
        <rFont val="Noto Sans"/>
        <family val="2"/>
      </rPr>
      <t xml:space="preserve">袋</t>
    </r>
  </si>
  <si>
    <t xml:space="preserve">常熟市辛庄镇吉麦隆超市</t>
  </si>
  <si>
    <r>
      <rPr>
        <sz val="9"/>
        <color rgb="FF000000"/>
        <rFont val="Noto Sans"/>
        <family val="2"/>
      </rPr>
      <t xml:space="preserve">江苏省苏州市常熟市辛庄镇新阳大道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辣棒棒（调味面制品）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2-27</t>
  </si>
  <si>
    <t xml:space="preserve">常熟市古里镇英山世纪华联超市银通加盟店</t>
  </si>
  <si>
    <r>
      <rPr>
        <sz val="9"/>
        <color rgb="FF000000"/>
        <rFont val="Noto Sans"/>
        <family val="2"/>
      </rPr>
      <t xml:space="preserve">江苏省苏州市常熟市古里镇小康村商业街银通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（古里）</t>
    </r>
  </si>
  <si>
    <t xml:space="preserve">磨牙棒棒（调味面制品）</t>
  </si>
  <si>
    <t xml:space="preserve">长沙县黄花镇好朋友食品厂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素凉皮味（调味面制品）</t>
  </si>
  <si>
    <t xml:space="preserve">平江县泽浩食品有限公司</t>
  </si>
  <si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2-22</t>
  </si>
  <si>
    <t xml:space="preserve">素板筋（甜辣味）（调味面制品）</t>
  </si>
  <si>
    <t xml:space="preserve">平江县福旺食品厂</t>
  </si>
  <si>
    <r>
      <rPr>
        <sz val="9"/>
        <color rgb="FF000000"/>
        <rFont val="宋体"/>
        <family val="0"/>
        <charset val="134"/>
      </rPr>
      <t xml:space="preserve">98g/</t>
    </r>
    <r>
      <rPr>
        <sz val="9"/>
        <color rgb="FF000000"/>
        <rFont val="Noto Sans"/>
        <family val="2"/>
      </rPr>
      <t xml:space="preserve">袋</t>
    </r>
  </si>
  <si>
    <t xml:space="preserve">常熟市东南街道宇昂超市</t>
  </si>
  <si>
    <r>
      <rPr>
        <sz val="9"/>
        <color rgb="FF000000"/>
        <rFont val="Noto Sans"/>
        <family val="2"/>
      </rPr>
      <t xml:space="preserve">江苏省苏州市常熟市高新技术产业开发区白潭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昆承村工业坊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一层</t>
    </r>
    <r>
      <rPr>
        <sz val="9"/>
        <color rgb="FF000000"/>
        <rFont val="宋体"/>
        <family val="0"/>
        <charset val="134"/>
      </rPr>
      <t xml:space="preserve">1013-1016</t>
    </r>
  </si>
  <si>
    <t xml:space="preserve">磨牙干棒（调味面制品）</t>
  </si>
  <si>
    <t xml:space="preserve">湖南国湘食品有限公司</t>
  </si>
  <si>
    <t xml:space="preserve">吃得嗨（烤羊肉味）方便食品（调味面制品）</t>
  </si>
  <si>
    <t xml:space="preserve">平江县风旺食品有限公司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2-18</t>
  </si>
  <si>
    <t xml:space="preserve">素虾鱼蛋（调味面制品）</t>
  </si>
  <si>
    <t xml:space="preserve">汝州市平汝食品厂</t>
  </si>
  <si>
    <t xml:space="preserve">常熟市东南街道罗时好副食品店</t>
  </si>
  <si>
    <r>
      <rPr>
        <sz val="9"/>
        <color rgb="FF000000"/>
        <rFont val="Noto Sans"/>
        <family val="2"/>
      </rPr>
      <t xml:space="preserve">江苏省苏州市常熟市高新技术产业开发区沈家浜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宋体"/>
        <family val="0"/>
        <charset val="134"/>
      </rPr>
      <t xml:space="preserve">52g/</t>
    </r>
    <r>
      <rPr>
        <sz val="9"/>
        <color rgb="FF000000"/>
        <rFont val="Noto Sans"/>
        <family val="2"/>
      </rPr>
      <t xml:space="preserve">袋</t>
    </r>
  </si>
  <si>
    <t xml:space="preserve">2022-3-1</t>
  </si>
  <si>
    <t xml:space="preserve">常熟市辛庄镇新合作常客隆连锁超市洞琴加盟店</t>
  </si>
  <si>
    <t xml:space="preserve">江苏省苏州市常熟市辛庄镇洞港泾村洞港泾中路</t>
  </si>
  <si>
    <t xml:space="preserve">芝麻小辣面（调味面制品）</t>
  </si>
  <si>
    <t xml:space="preserve">湖南心仪食品有限公司</t>
  </si>
  <si>
    <t xml:space="preserve">常熟市沙家浜镇虞客来生鲜超市店</t>
  </si>
  <si>
    <r>
      <rPr>
        <sz val="9"/>
        <color rgb="FF000000"/>
        <rFont val="Noto Sans"/>
        <family val="2"/>
      </rPr>
      <t xml:space="preserve">江苏省苏州市常熟市沙家浜镇阳澄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酷辣排（调味面制品）</t>
  </si>
  <si>
    <t xml:space="preserve">2022-1-1</t>
  </si>
  <si>
    <t xml:space="preserve">麦香鸡块味（调味面制品）</t>
  </si>
  <si>
    <t xml:space="preserve">2022-2-21</t>
  </si>
  <si>
    <t xml:space="preserve">童味棒棒爽（调味面制品）</t>
  </si>
  <si>
    <t xml:space="preserve">睢县林仔食品有限公司</t>
  </si>
  <si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关公素大刀肉（调味面制品）</t>
  </si>
  <si>
    <t xml:space="preserve">新乡晋林食品有限公司</t>
  </si>
  <si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素羊排（调味面制品）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芝麻小辣棒（调味面制品）</t>
  </si>
  <si>
    <t xml:space="preserve">焦作市喜洽食品有限公司</t>
  </si>
  <si>
    <t xml:space="preserve">2021-11-2</t>
  </si>
  <si>
    <t xml:space="preserve">冷吃素牛筋（调味面制品）</t>
  </si>
  <si>
    <t xml:space="preserve">四川蜀味皇食品有限公司</t>
  </si>
  <si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香酥鸡腿（酱卤肉制品）</t>
  </si>
  <si>
    <t xml:space="preserve">江苏香道食品有限公司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2022-01-04</t>
  </si>
  <si>
    <t xml:space="preserve">土鸡腿（盐焗风味）</t>
  </si>
  <si>
    <t xml:space="preserve">宿迁市百味香食品有限公司</t>
  </si>
  <si>
    <t xml:space="preserve">常熟市虞山镇左邻右里食品店</t>
  </si>
  <si>
    <r>
      <rPr>
        <sz val="9"/>
        <color rgb="FF000000"/>
        <rFont val="Noto Sans"/>
        <family val="2"/>
      </rPr>
      <t xml:space="preserve">江苏省苏州市常熟市虞山镇五星新村六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04</t>
    </r>
  </si>
  <si>
    <t xml:space="preserve">炭烤鸭肫</t>
  </si>
  <si>
    <t xml:space="preserve">江苏浙萃食品有限公司</t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8-10</t>
  </si>
  <si>
    <t xml:space="preserve">泡猪皮（山椒）</t>
  </si>
  <si>
    <t xml:space="preserve">重庆升金食品有限责任公司</t>
  </si>
  <si>
    <t xml:space="preserve">2021-09-13</t>
  </si>
  <si>
    <t xml:space="preserve">疯狂小腿（蜜汁味）</t>
  </si>
  <si>
    <t xml:space="preserve">龙岩市客家功夫食品有限公司</t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泡椒凤爪</t>
  </si>
  <si>
    <t xml:space="preserve">河北澳冠食品有限公司</t>
  </si>
  <si>
    <t xml:space="preserve">功夫鸭肫（甜辣味）</t>
  </si>
  <si>
    <t xml:space="preserve">郯城县洪七公食品有限公司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1-16</t>
  </si>
  <si>
    <t xml:space="preserve">藤椒长脖</t>
  </si>
  <si>
    <t xml:space="preserve">安徽啃发食品有限公司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鸭翅（香辣味）</t>
  </si>
  <si>
    <t xml:space="preserve">徐州樊府食品有限公司</t>
  </si>
  <si>
    <t xml:space="preserve">2021-09-15</t>
  </si>
  <si>
    <t xml:space="preserve">泡椒鸡爪</t>
  </si>
  <si>
    <t xml:space="preserve">江苏金厨娘食品有限公司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9-11</t>
  </si>
  <si>
    <t xml:space="preserve">乡吧腿</t>
  </si>
  <si>
    <t xml:space="preserve">江苏高悦食品有限公司</t>
  </si>
  <si>
    <t xml:space="preserve">常熟市古里镇宜好佳超市</t>
  </si>
  <si>
    <r>
      <rPr>
        <sz val="9"/>
        <color rgb="FF000000"/>
        <rFont val="Noto Sans"/>
        <family val="2"/>
      </rPr>
      <t xml:space="preserve">江苏省苏州市常熟市古里镇铁琴花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</t>
    </r>
  </si>
  <si>
    <t xml:space="preserve">柠檬鸡爪</t>
  </si>
  <si>
    <t xml:space="preserve">江苏香之派食品有限公司</t>
  </si>
  <si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多味鸡爪</t>
  </si>
  <si>
    <t xml:space="preserve">酒鬼腿</t>
  </si>
  <si>
    <t xml:space="preserve">苍南县天旺食品有限公司</t>
  </si>
  <si>
    <t xml:space="preserve">飞毛腿（酱卤肉制品）</t>
  </si>
  <si>
    <t xml:space="preserve">2021-10-01</t>
  </si>
  <si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常熟市海虞镇钱灰灰食品店</t>
  </si>
  <si>
    <t xml:space="preserve">江苏省苏州市常熟市海虞镇府前路</t>
  </si>
  <si>
    <t xml:space="preserve">去骨鸡爪（多味）</t>
  </si>
  <si>
    <t xml:space="preserve">卤香猪皮（辐照食品）</t>
  </si>
  <si>
    <t xml:space="preserve">2021-09-04</t>
  </si>
  <si>
    <t xml:space="preserve">常熟市古里镇旺荣副食品店</t>
  </si>
  <si>
    <r>
      <rPr>
        <sz val="9"/>
        <color rgb="FF000000"/>
        <rFont val="Noto Sans"/>
        <family val="2"/>
      </rPr>
      <t xml:space="preserve">江苏省苏州市常熟市古里镇苏家尖村沿街门面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盐焗味鸡腿</t>
  </si>
  <si>
    <t xml:space="preserve">辣卤味鸭掌</t>
  </si>
  <si>
    <t xml:space="preserve">成都友伦食品有限公司</t>
  </si>
  <si>
    <t xml:space="preserve">大鸡排（黑鸭味）</t>
  </si>
  <si>
    <t xml:space="preserve">涟水县高沟喜乐乐食品厂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8-20</t>
  </si>
  <si>
    <t xml:space="preserve">虎皮凤爪（卤香）</t>
  </si>
  <si>
    <t xml:space="preserve">四川康祖食品有限公司</t>
  </si>
  <si>
    <r>
      <rPr>
        <sz val="9"/>
        <color rgb="FF000000"/>
        <rFont val="宋体"/>
        <family val="0"/>
        <charset val="134"/>
      </rPr>
      <t xml:space="preserve">105g/</t>
    </r>
    <r>
      <rPr>
        <sz val="9"/>
        <color rgb="FF000000"/>
        <rFont val="Noto Sans"/>
        <family val="2"/>
      </rPr>
      <t xml:space="preserve">袋</t>
    </r>
  </si>
  <si>
    <t xml:space="preserve">2021-12-11</t>
  </si>
  <si>
    <t xml:space="preserve">常熟市虞山街道伍玛侬百货店</t>
  </si>
  <si>
    <r>
      <rPr>
        <sz val="9"/>
        <color rgb="FF000000"/>
        <rFont val="Noto Sans"/>
        <family val="2"/>
      </rPr>
      <t xml:space="preserve">江苏省苏州市常熟市海虞北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0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-10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-10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-10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-10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JF113</t>
    </r>
    <r>
      <rPr>
        <sz val="9"/>
        <color rgb="FF000000"/>
        <rFont val="Noto Sans"/>
        <family val="2"/>
      </rPr>
      <t xml:space="preserve">）</t>
    </r>
  </si>
  <si>
    <t xml:space="preserve">虎皮凤爪（香辣）</t>
  </si>
  <si>
    <t xml:space="preserve">脆皮草鸡爪</t>
  </si>
  <si>
    <t xml:space="preserve">常州市武进区遥观太太乐食品加工厂</t>
  </si>
  <si>
    <r>
      <rPr>
        <sz val="9"/>
        <color rgb="FF000000"/>
        <rFont val="宋体"/>
        <family val="0"/>
        <charset val="134"/>
      </rPr>
      <t xml:space="preserve">230g/</t>
    </r>
    <r>
      <rPr>
        <sz val="9"/>
        <color rgb="FF000000"/>
        <rFont val="Noto Sans"/>
        <family val="2"/>
      </rPr>
      <t xml:space="preserve">包</t>
    </r>
  </si>
  <si>
    <t xml:space="preserve">2022-03-10</t>
  </si>
  <si>
    <t xml:space="preserve">手撕肉干（五香味）</t>
  </si>
  <si>
    <t xml:space="preserve">湖南省翠小吖食品有限公司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鲜卤鸭爪</t>
  </si>
  <si>
    <t xml:space="preserve">长兴晨旭食品有限公司</t>
  </si>
  <si>
    <t xml:space="preserve">2022-1-14</t>
  </si>
  <si>
    <t xml:space="preserve">常熟市沙家浜镇好味道食品商行</t>
  </si>
  <si>
    <r>
      <rPr>
        <sz val="9"/>
        <color rgb="FF000000"/>
        <rFont val="Noto Sans"/>
        <family val="2"/>
      </rPr>
      <t xml:space="preserve">江苏省苏州市常熟市沙家浜镇沙南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碳烤鸡胸肉（川香麻辣味）</t>
  </si>
  <si>
    <t xml:space="preserve">福建省力诚食品有限公司</t>
  </si>
  <si>
    <t xml:space="preserve">2021-10-29</t>
  </si>
  <si>
    <t xml:space="preserve">烤鸡翅根（香辣味）</t>
  </si>
  <si>
    <t xml:space="preserve">无穷食品制造（广东）有限公司</t>
  </si>
  <si>
    <t xml:space="preserve">2022-1-7</t>
  </si>
  <si>
    <t xml:space="preserve">烤鸡翅根（蜂蜜味）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小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9-30</t>
  </si>
  <si>
    <t xml:space="preserve">酱香肘</t>
  </si>
  <si>
    <t xml:space="preserve">安徽省徽之韵食品有限公司</t>
  </si>
  <si>
    <t xml:space="preserve">2022-03-09</t>
  </si>
  <si>
    <t xml:space="preserve">老卤鸭脖</t>
  </si>
  <si>
    <t xml:space="preserve">2022-3-2</t>
  </si>
  <si>
    <t xml:space="preserve">老卤烤翅根（鸭翅根）</t>
  </si>
  <si>
    <t xml:space="preserve">2022-2-14</t>
  </si>
  <si>
    <t xml:space="preserve">果汁牛肉片</t>
  </si>
  <si>
    <t xml:space="preserve">上海海湾食品有限公司</t>
  </si>
  <si>
    <t xml:space="preserve">2022-2-18</t>
  </si>
  <si>
    <t xml:space="preserve">常熟市辛庄镇佳萍副食品商店</t>
  </si>
  <si>
    <r>
      <rPr>
        <sz val="9"/>
        <color rgb="FF000000"/>
        <rFont val="Noto Sans"/>
        <family val="2"/>
      </rPr>
      <t xml:space="preserve">江苏省苏州市常熟市辛庄镇迎宾街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酱卤鸭腿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虎皮凤爪（椒香辣牛味）</t>
  </si>
  <si>
    <t xml:space="preserve">安徽马恒兴板鸭有限公司</t>
  </si>
  <si>
    <t xml:space="preserve">琵琶腿（盐焗味鸡腿）</t>
  </si>
  <si>
    <t xml:space="preserve">手撕外婆鸡（香辣味）</t>
  </si>
  <si>
    <t xml:space="preserve">宿迁市振伽食品有限公司</t>
  </si>
  <si>
    <t xml:space="preserve">馋嘴虫秘制鸭掌（香辣味）</t>
  </si>
  <si>
    <t xml:space="preserve">上海康允食品有限公司</t>
  </si>
  <si>
    <t xml:space="preserve">无骨鸭掌（熟肉制品）辐照食品</t>
  </si>
  <si>
    <t xml:space="preserve">成都君游乐食品有限公司</t>
  </si>
  <si>
    <t xml:space="preserve">山椒猪皮</t>
  </si>
  <si>
    <t xml:space="preserve">重庆瑞诺食品有限公司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1-12</t>
  </si>
  <si>
    <t xml:space="preserve">酱卤の鸭掌（黑鸭味）</t>
  </si>
  <si>
    <t xml:space="preserve">浏阳市湘阁食品有限公司</t>
  </si>
  <si>
    <t xml:space="preserve">2022-1-2</t>
  </si>
  <si>
    <t xml:space="preserve">精制猪肉脯（自然片）</t>
  </si>
  <si>
    <t xml:space="preserve">靖江市文欣食品厂</t>
  </si>
  <si>
    <r>
      <rPr>
        <sz val="9"/>
        <color rgb="FF000000"/>
        <rFont val="Noto Sans"/>
        <family val="2"/>
      </rPr>
      <t xml:space="preserve">猪肉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t xml:space="preserve">靖江市天源食品有限公司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精制蜜汁猪肉脯（肉脯）</t>
  </si>
  <si>
    <t xml:space="preserve">靖江市顶香食品厂</t>
  </si>
  <si>
    <t xml:space="preserve">五香肉粒</t>
  </si>
  <si>
    <t xml:space="preserve">福建全家福食品有限公司</t>
  </si>
  <si>
    <t xml:space="preserve">2021-12-1</t>
  </si>
  <si>
    <t xml:space="preserve">五香牛肉片</t>
  </si>
  <si>
    <t xml:space="preserve">杭州老厨食品有限公司</t>
  </si>
  <si>
    <t xml:space="preserve">2022-2-7</t>
  </si>
  <si>
    <r>
      <rPr>
        <sz val="9"/>
        <color rgb="FF000000"/>
        <rFont val="宋体"/>
        <family val="0"/>
        <charset val="134"/>
      </rPr>
      <t xml:space="preserve">XO</t>
    </r>
    <r>
      <rPr>
        <sz val="9"/>
        <color rgb="FF000000"/>
        <rFont val="Noto Sans"/>
        <family val="2"/>
      </rPr>
      <t xml:space="preserve">酱手撕肉脯</t>
    </r>
  </si>
  <si>
    <t xml:space="preserve">漳州市宏香记食品有限公司</t>
  </si>
  <si>
    <t xml:space="preserve">2022-2-25</t>
  </si>
  <si>
    <t xml:space="preserve">手撕肉干（经典五香味）</t>
  </si>
  <si>
    <t xml:space="preserve">广东情人结食品有限公司</t>
  </si>
  <si>
    <t xml:space="preserve">手撕烤脖（黑鸭味）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欧式烤翅（碳烤味）</t>
  </si>
  <si>
    <r>
      <rPr>
        <sz val="9"/>
        <color rgb="FF000000"/>
        <rFont val="宋体"/>
        <family val="0"/>
        <charset val="134"/>
      </rPr>
      <t xml:space="preserve">65g/</t>
    </r>
    <r>
      <rPr>
        <sz val="9"/>
        <color rgb="FF000000"/>
        <rFont val="Noto Sans"/>
        <family val="2"/>
      </rPr>
      <t xml:space="preserve">袋</t>
    </r>
  </si>
  <si>
    <t xml:space="preserve">2021-08-01</t>
  </si>
  <si>
    <t xml:space="preserve">常熟市海虞镇新合作常客隆连锁超市中心街加盟店</t>
  </si>
  <si>
    <t xml:space="preserve">江苏省苏州市常熟市海虞镇人民路</t>
  </si>
  <si>
    <t xml:space="preserve">碳烤鸭肫</t>
  </si>
  <si>
    <r>
      <rPr>
        <sz val="9"/>
        <color rgb="FF000000"/>
        <rFont val="宋体"/>
        <family val="0"/>
        <charset val="134"/>
      </rPr>
      <t xml:space="preserve">38g/</t>
    </r>
    <r>
      <rPr>
        <sz val="9"/>
        <color rgb="FF000000"/>
        <rFont val="Noto Sans"/>
        <family val="2"/>
      </rPr>
      <t xml:space="preserve">袋</t>
    </r>
  </si>
  <si>
    <t xml:space="preserve">炭烤鸡腿</t>
  </si>
  <si>
    <t xml:space="preserve">2022-03-16</t>
  </si>
  <si>
    <t xml:space="preserve">串烧鸡心（熏烧烤肉制品）</t>
  </si>
  <si>
    <t xml:space="preserve">安徽鲜满多食品有限公司</t>
  </si>
  <si>
    <t xml:space="preserve">蜜汁烤肉肠</t>
  </si>
  <si>
    <t xml:space="preserve">温州经济技术开发区</t>
  </si>
  <si>
    <t xml:space="preserve">2021-12-02</t>
  </si>
  <si>
    <t xml:space="preserve">朝天辣椒（小鱼仔味）</t>
  </si>
  <si>
    <t xml:space="preserve">江西清记食品有限公司</t>
  </si>
  <si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6-04</t>
  </si>
  <si>
    <t xml:space="preserve">橄榄菜</t>
  </si>
  <si>
    <t xml:space="preserve">汕头市澄海区金桐食品厂</t>
  </si>
  <si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木耳菜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类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省川南酿造有限公司</t>
  </si>
  <si>
    <r>
      <rPr>
        <sz val="9"/>
        <color rgb="FF000000"/>
        <rFont val="宋体"/>
        <family val="0"/>
        <charset val="134"/>
      </rPr>
      <t xml:space="preserve">53g/</t>
    </r>
    <r>
      <rPr>
        <sz val="9"/>
        <color rgb="FF000000"/>
        <rFont val="Noto Sans"/>
        <family val="2"/>
      </rPr>
      <t xml:space="preserve">袋</t>
    </r>
  </si>
  <si>
    <t xml:space="preserve">脆叮当美味泡菜</t>
  </si>
  <si>
    <t xml:space="preserve">桐乡市腾飞食品有限公司</t>
  </si>
  <si>
    <t xml:space="preserve">口口脆榨菜（酱腌菜类）</t>
  </si>
  <si>
    <t xml:space="preserve">2021-11-10</t>
  </si>
  <si>
    <t xml:space="preserve">雪菜</t>
  </si>
  <si>
    <t xml:space="preserve">嘉善县东麟湖蔬菜厂</t>
  </si>
  <si>
    <r>
      <rPr>
        <sz val="9"/>
        <color rgb="FF000000"/>
        <rFont val="宋体"/>
        <family val="0"/>
        <charset val="134"/>
      </rPr>
      <t xml:space="preserve">140g/</t>
    </r>
    <r>
      <rPr>
        <sz val="9"/>
        <color rgb="FF000000"/>
        <rFont val="Noto Sans"/>
        <family val="2"/>
      </rPr>
      <t xml:space="preserve">袋</t>
    </r>
  </si>
  <si>
    <t xml:space="preserve">2021-07-29</t>
  </si>
  <si>
    <t xml:space="preserve">梅菜笋丝（爽脆）</t>
  </si>
  <si>
    <t xml:space="preserve">福建省尤溪县熟客食品有限公司</t>
  </si>
  <si>
    <t xml:space="preserve">泡椒笋尖（酱腌菜）</t>
  </si>
  <si>
    <t xml:space="preserve">盐津林森农业投资有限公司</t>
  </si>
  <si>
    <t xml:space="preserve">甪直三宝萝卜头</t>
  </si>
  <si>
    <t xml:space="preserve">海宁市斜桥丰旺酱菜厂</t>
  </si>
  <si>
    <t xml:space="preserve">糖醋大蒜（湿态盐渍菜）</t>
  </si>
  <si>
    <t xml:space="preserve">杭州萧山汇利蔬菜食品厂</t>
  </si>
  <si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船老大油炒方便榨菜丝（方便榨菜）</t>
  </si>
  <si>
    <t xml:space="preserve">乐至县大靖轩食品有限责任公司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2-29</t>
  </si>
  <si>
    <t xml:space="preserve">黄花什锦（酱腌菜）</t>
  </si>
  <si>
    <t xml:space="preserve">四川省味聚特食品有限公司</t>
  </si>
  <si>
    <r>
      <rPr>
        <sz val="9"/>
        <color rgb="FF000000"/>
        <rFont val="宋体"/>
        <family val="0"/>
        <charset val="134"/>
      </rPr>
      <t xml:space="preserve">138g/</t>
    </r>
    <r>
      <rPr>
        <sz val="9"/>
        <color rgb="FF000000"/>
        <rFont val="Noto Sans"/>
        <family val="2"/>
      </rPr>
      <t xml:space="preserve">袋 固形物：不低于</t>
    </r>
    <r>
      <rPr>
        <sz val="9"/>
        <color rgb="FF000000"/>
        <rFont val="宋体"/>
        <family val="0"/>
        <charset val="134"/>
      </rPr>
      <t xml:space="preserve">86%</t>
    </r>
  </si>
  <si>
    <t xml:space="preserve">2021-10-22</t>
  </si>
  <si>
    <t xml:space="preserve">红油榨菜（酱腌菜）</t>
  </si>
  <si>
    <r>
      <rPr>
        <sz val="9"/>
        <color rgb="FF000000"/>
        <rFont val="宋体"/>
        <family val="0"/>
        <charset val="134"/>
      </rPr>
      <t xml:space="preserve">138g/</t>
    </r>
    <r>
      <rPr>
        <sz val="9"/>
        <color rgb="FF000000"/>
        <rFont val="Noto Sans"/>
        <family val="2"/>
      </rPr>
      <t xml:space="preserve">袋固形物：不低于</t>
    </r>
    <r>
      <rPr>
        <sz val="9"/>
        <color rgb="FF000000"/>
        <rFont val="宋体"/>
        <family val="0"/>
        <charset val="134"/>
      </rPr>
      <t xml:space="preserve">86%</t>
    </r>
  </si>
  <si>
    <t xml:space="preserve">龙眼萝卜头（盐渍菜）</t>
  </si>
  <si>
    <t xml:space="preserve">海宁云楼食品有限公司</t>
  </si>
  <si>
    <t xml:space="preserve">蒸鱼剁辣椒（盐渍辣椒）</t>
  </si>
  <si>
    <t xml:space="preserve">江苏洪宁食品有限公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五香脆萝卜</t>
  </si>
  <si>
    <t xml:space="preserve">杭州萧山河庄蔬菜酱品有限公司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儿童榨菜（酱腌菜类）</t>
  </si>
  <si>
    <t xml:space="preserve">常熟市海虞镇新合作常客隆连锁超市王市加盟店</t>
  </si>
  <si>
    <t xml:space="preserve">香辣王</t>
  </si>
  <si>
    <t xml:space="preserve">中山市中邦调味食品有限公司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11-24</t>
  </si>
  <si>
    <t xml:space="preserve">木耳菜片（酱腌菜类）</t>
  </si>
  <si>
    <r>
      <rPr>
        <sz val="9"/>
        <color rgb="FF000000"/>
        <rFont val="宋体"/>
        <family val="0"/>
        <charset val="134"/>
      </rPr>
      <t xml:space="preserve">62g/</t>
    </r>
    <r>
      <rPr>
        <sz val="9"/>
        <color rgb="FF000000"/>
        <rFont val="Noto Sans"/>
        <family val="2"/>
      </rPr>
      <t xml:space="preserve">袋</t>
    </r>
  </si>
  <si>
    <t xml:space="preserve">2021-10-15</t>
  </si>
  <si>
    <t xml:space="preserve">老板菜片</t>
  </si>
  <si>
    <t xml:space="preserve">余姚市泗门特种菜厂</t>
  </si>
  <si>
    <t xml:space="preserve">2021-10-27</t>
  </si>
  <si>
    <t xml:space="preserve">海宁市丰旺食品有限公司</t>
  </si>
  <si>
    <t xml:space="preserve">常熟市海虞镇东方超市</t>
  </si>
  <si>
    <r>
      <rPr>
        <sz val="9"/>
        <color rgb="FF000000"/>
        <rFont val="Noto Sans"/>
        <family val="2"/>
      </rPr>
      <t xml:space="preserve">江苏省苏州市常熟市海虞镇人民路供销百货商场内（人民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）</t>
    </r>
  </si>
  <si>
    <t xml:space="preserve">嫩姜芽</t>
  </si>
  <si>
    <t xml:space="preserve">2021-12-14</t>
  </si>
  <si>
    <r>
      <rPr>
        <sz val="9"/>
        <color rgb="FF000000"/>
        <rFont val="Noto Sans"/>
        <family val="2"/>
      </rPr>
      <t xml:space="preserve">木耳榨菜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爽口下饭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泡酸菜（酱腌菜）</t>
  </si>
  <si>
    <t xml:space="preserve">四川省简阳市合华食品发展有限公司</t>
  </si>
  <si>
    <t xml:space="preserve">2022-02-20</t>
  </si>
  <si>
    <t xml:space="preserve">备得福可口萝卜条</t>
  </si>
  <si>
    <t xml:space="preserve">浙江备得福食品有限公司</t>
  </si>
  <si>
    <t xml:space="preserve">梅菜笋丝</t>
  </si>
  <si>
    <t xml:space="preserve">海宁市神农小吃佬食品股份有限公司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酸辣豆角</t>
  </si>
  <si>
    <t xml:space="preserve">湖南佰家珍食品有限公司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常熟市琴川街道金复来食品商行</t>
  </si>
  <si>
    <r>
      <rPr>
        <sz val="9"/>
        <color rgb="FF000000"/>
        <rFont val="Noto Sans"/>
        <family val="2"/>
      </rPr>
      <t xml:space="preserve">江苏省苏州市常熟市泰山路琴枫路口</t>
    </r>
    <r>
      <rPr>
        <sz val="9"/>
        <color rgb="FF000000"/>
        <rFont val="宋体"/>
        <family val="0"/>
        <charset val="134"/>
      </rPr>
      <t xml:space="preserve">A-10</t>
    </r>
  </si>
  <si>
    <t xml:space="preserve">五香榨菜（酱腌菜）</t>
  </si>
  <si>
    <t xml:space="preserve">2021-09-28</t>
  </si>
  <si>
    <t xml:space="preserve">2021-09-29</t>
  </si>
  <si>
    <t xml:space="preserve">海安市好福来食品有限公司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响当当一段酱瓜</t>
  </si>
  <si>
    <t xml:space="preserve">萝卜头</t>
  </si>
  <si>
    <t xml:space="preserve">嘉兴市南湖区陈良酱菜厂</t>
  </si>
  <si>
    <t xml:space="preserve">2021-10-17</t>
  </si>
  <si>
    <t xml:space="preserve">顿顿香（榨菜香菇粒）</t>
  </si>
  <si>
    <t xml:space="preserve">重庆市涪陵瑞星食品有限公司</t>
  </si>
  <si>
    <t xml:space="preserve">2021-09-22</t>
  </si>
  <si>
    <t xml:space="preserve">顿顿香（榨菜条）</t>
  </si>
  <si>
    <t xml:space="preserve">2021-09-06</t>
  </si>
  <si>
    <t xml:space="preserve">黄瓜（鲜湘味）</t>
  </si>
  <si>
    <t xml:space="preserve">湖南舌尖洞庭食品有限公司</t>
  </si>
  <si>
    <t xml:space="preserve">鱼酸菜（酱腌菜）</t>
  </si>
  <si>
    <t xml:space="preserve">四川鲜箩食品有限公司</t>
  </si>
  <si>
    <r>
      <rPr>
        <sz val="9"/>
        <color rgb="FF000000"/>
        <rFont val="Noto Sans"/>
        <family val="2"/>
      </rPr>
      <t xml:space="preserve">下饭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彭州广乐食品有限公司</t>
  </si>
  <si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19</t>
  </si>
  <si>
    <t xml:space="preserve">酸菜鱼料（酱腌菜）</t>
  </si>
  <si>
    <t xml:space="preserve">南京脆而爽蔬菜食品有限公司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桶</t>
    </r>
  </si>
  <si>
    <t xml:space="preserve">2021-12-25</t>
  </si>
  <si>
    <t xml:space="preserve">苏州欧尚超市有限公司常熟珠江店</t>
  </si>
  <si>
    <r>
      <rPr>
        <sz val="9"/>
        <color rgb="FF000000"/>
        <rFont val="Noto Sans"/>
        <family val="2"/>
      </rPr>
      <t xml:space="preserve">江苏省苏州市常熟市珠江东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琦香阁酸豆角</t>
  </si>
  <si>
    <t xml:space="preserve">湖南琦香阁食品有限公司</t>
  </si>
  <si>
    <r>
      <rPr>
        <sz val="9"/>
        <color rgb="FF000000"/>
        <rFont val="宋体"/>
        <family val="0"/>
        <charset val="134"/>
      </rPr>
      <t xml:space="preserve">500g /</t>
    </r>
    <r>
      <rPr>
        <sz val="9"/>
        <color rgb="FF000000"/>
        <rFont val="Noto Sans"/>
        <family val="2"/>
      </rPr>
      <t xml:space="preserve">袋</t>
    </r>
  </si>
  <si>
    <t xml:space="preserve">萝卜头（盐渍菜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固形物含量≥</t>
    </r>
    <r>
      <rPr>
        <sz val="9"/>
        <color rgb="FF000000"/>
        <rFont val="宋体"/>
        <family val="0"/>
        <charset val="134"/>
      </rPr>
      <t xml:space="preserve">90%</t>
    </r>
  </si>
  <si>
    <t xml:space="preserve">儿童榨菜丝</t>
  </si>
  <si>
    <t xml:space="preserve">杭州萧山钱江蔬菜食品有限公司</t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1-08</t>
  </si>
  <si>
    <r>
      <rPr>
        <sz val="9"/>
        <color rgb="FF000000"/>
        <rFont val="Noto Sans"/>
        <family val="2"/>
      </rPr>
      <t xml:space="preserve">老坛酸菜鱼调料（佐料泡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酱腌菜类）</t>
    </r>
  </si>
  <si>
    <r>
      <rPr>
        <sz val="9"/>
        <color rgb="FF000000"/>
        <rFont val="宋体"/>
        <family val="0"/>
        <charset val="134"/>
      </rPr>
      <t xml:space="preserve">338g/</t>
    </r>
    <r>
      <rPr>
        <sz val="9"/>
        <color rgb="FF000000"/>
        <rFont val="Noto Sans"/>
        <family val="2"/>
      </rPr>
      <t xml:space="preserve">袋（酸菜包</t>
    </r>
    <r>
      <rPr>
        <sz val="9"/>
        <color rgb="FF000000"/>
        <rFont val="宋体"/>
        <family val="0"/>
        <charset val="134"/>
      </rPr>
      <t xml:space="preserve">243</t>
    </r>
    <r>
      <rPr>
        <sz val="9"/>
        <color rgb="FF000000"/>
        <rFont val="Noto Sans"/>
        <family val="2"/>
      </rPr>
      <t xml:space="preserve">克、调味包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、腌鱼包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克）酸菜包（又名泡菜包）固形物：不低于</t>
    </r>
    <r>
      <rPr>
        <sz val="9"/>
        <color rgb="FF000000"/>
        <rFont val="宋体"/>
        <family val="0"/>
        <charset val="134"/>
      </rPr>
      <t xml:space="preserve">80%</t>
    </r>
  </si>
  <si>
    <t xml:space="preserve">学生下饭菜（酱腌菜）</t>
  </si>
  <si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固形物：不低于</t>
    </r>
    <r>
      <rPr>
        <sz val="9"/>
        <color rgb="FF000000"/>
        <rFont val="宋体"/>
        <family val="0"/>
        <charset val="134"/>
      </rPr>
      <t xml:space="preserve">85%</t>
    </r>
  </si>
  <si>
    <t xml:space="preserve">2021-10-23</t>
  </si>
  <si>
    <t xml:space="preserve">同成爽口菜芯（盐渍菜）</t>
  </si>
  <si>
    <t xml:space="preserve">桐乡市同成菜业有限公司</t>
  </si>
  <si>
    <t xml:space="preserve">常熟市东南街道皖江时代超市</t>
  </si>
  <si>
    <r>
      <rPr>
        <sz val="9"/>
        <color rgb="FF000000"/>
        <rFont val="Noto Sans"/>
        <family val="2"/>
      </rPr>
      <t xml:space="preserve">江苏省苏州市常熟市高新技术产业开发区银通路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号中欧假日花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9</t>
    </r>
  </si>
  <si>
    <t xml:space="preserve">小小萝卜头（盐水渍菜）</t>
  </si>
  <si>
    <t xml:space="preserve">南通春华食品有限公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（固形物含量≥</t>
    </r>
    <r>
      <rPr>
        <sz val="9"/>
        <color rgb="FF000000"/>
        <rFont val="宋体"/>
        <family val="0"/>
        <charset val="134"/>
      </rPr>
      <t xml:space="preserve">75%</t>
    </r>
    <r>
      <rPr>
        <sz val="9"/>
        <color rgb="FF000000"/>
        <rFont val="Noto Sans"/>
        <family val="2"/>
      </rPr>
      <t xml:space="preserve">）</t>
    </r>
  </si>
  <si>
    <t xml:space="preserve">2021-11-09</t>
  </si>
  <si>
    <t xml:space="preserve">下饭菜（酱腌菜类）</t>
  </si>
  <si>
    <r>
      <rPr>
        <sz val="9"/>
        <color rgb="FF000000"/>
        <rFont val="宋体"/>
        <family val="0"/>
        <charset val="134"/>
      </rPr>
      <t xml:space="preserve">103g/</t>
    </r>
    <r>
      <rPr>
        <sz val="9"/>
        <color rgb="FF000000"/>
        <rFont val="Noto Sans"/>
        <family val="2"/>
      </rPr>
      <t xml:space="preserve">袋固形物不低于</t>
    </r>
    <r>
      <rPr>
        <sz val="9"/>
        <color rgb="FF000000"/>
        <rFont val="宋体"/>
        <family val="0"/>
        <charset val="134"/>
      </rPr>
      <t xml:space="preserve">86%</t>
    </r>
  </si>
  <si>
    <t xml:space="preserve">麻辣三丝（酱腌菜）</t>
  </si>
  <si>
    <t xml:space="preserve">四川省川乐食品有限公司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7-12</t>
  </si>
  <si>
    <t xml:space="preserve">花生脆笋（酱腌菜）</t>
  </si>
  <si>
    <t xml:space="preserve">笋条条（泡椒味）（酱腌菜）</t>
  </si>
  <si>
    <t xml:space="preserve">成都廊山农业开发有限公司</t>
  </si>
  <si>
    <t xml:space="preserve">香辣盐菜（酱腌菜）</t>
  </si>
  <si>
    <t xml:space="preserve">吉香居食品股份有限公司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固形物≥</t>
    </r>
    <r>
      <rPr>
        <sz val="9"/>
        <color rgb="FF000000"/>
        <rFont val="宋体"/>
        <family val="0"/>
        <charset val="134"/>
      </rPr>
      <t xml:space="preserve">85%</t>
    </r>
  </si>
  <si>
    <t xml:space="preserve">苏州欧尚超市有限公司常熟黄河店</t>
  </si>
  <si>
    <t xml:space="preserve">江苏省苏州市常熟市黄河路南沙路口</t>
  </si>
  <si>
    <t xml:space="preserve">下饭菜（榨菜、萝卜、大头菜）（酱腌菜）</t>
  </si>
  <si>
    <t xml:space="preserve">原味榨菜片（酱腌菜）</t>
  </si>
  <si>
    <t xml:space="preserve">2021-11-17</t>
  </si>
  <si>
    <t xml:space="preserve">口口脆榨菜（酱腌菜）</t>
  </si>
  <si>
    <t xml:space="preserve">老坛酸菜鱼佐料（酱腌菜类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7-23</t>
  </si>
  <si>
    <t xml:space="preserve">红油豇豆（酱腌菜）</t>
  </si>
  <si>
    <t xml:space="preserve">2022-01-03</t>
  </si>
  <si>
    <t xml:space="preserve">麻辣萝卜干</t>
  </si>
  <si>
    <t xml:space="preserve">沐川县莫可比食品有限公司</t>
  </si>
  <si>
    <r>
      <rPr>
        <sz val="9"/>
        <color rgb="FF000000"/>
        <rFont val="宋体"/>
        <family val="0"/>
        <charset val="134"/>
      </rPr>
      <t xml:space="preserve">238g/</t>
    </r>
    <r>
      <rPr>
        <sz val="9"/>
        <color rgb="FF000000"/>
        <rFont val="Noto Sans"/>
        <family val="2"/>
      </rPr>
      <t xml:space="preserve">盒</t>
    </r>
  </si>
  <si>
    <t xml:space="preserve">2021-11-07</t>
  </si>
  <si>
    <t xml:space="preserve">香辣萝卜（酱腌菜）</t>
  </si>
  <si>
    <t xml:space="preserve">湖南洞庭明珠食品有限公司</t>
  </si>
  <si>
    <t xml:space="preserve">爽口下饭菜香辣味（酱腌菜）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福坛儿上海加鲜菜</t>
  </si>
  <si>
    <t xml:space="preserve">苏州市惠买菜网络科技有限公司</t>
  </si>
  <si>
    <r>
      <rPr>
        <sz val="9"/>
        <color rgb="FF000000"/>
        <rFont val="Noto Sans"/>
        <family val="2"/>
      </rPr>
      <t xml:space="preserve">江苏省苏州市常熟市新阳大道</t>
    </r>
    <r>
      <rPr>
        <sz val="9"/>
        <color rgb="FF000000"/>
        <rFont val="宋体"/>
        <family val="0"/>
        <charset val="134"/>
      </rPr>
      <t xml:space="preserve">58-92</t>
    </r>
  </si>
  <si>
    <t xml:space="preserve">学生榨菜（酱腌菜）                                                              </t>
  </si>
  <si>
    <t xml:space="preserve">四川省味聚特食品有限公司                                                                                                                                                                                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袋                                                                          </t>
    </r>
  </si>
  <si>
    <t xml:space="preserve">2021-12-16          </t>
  </si>
  <si>
    <t xml:space="preserve">常熟市辛庄镇吉麦隆超市                                                                                                                                                                                  </t>
  </si>
  <si>
    <t xml:space="preserve">儿童菜芯                                                                        </t>
  </si>
  <si>
    <t xml:space="preserve">四川李记酱菜调味品有限公司                                                                                                                                                                              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                                                                         </t>
    </r>
  </si>
  <si>
    <t xml:space="preserve">2022-1-18           </t>
  </si>
  <si>
    <r>
      <rPr>
        <sz val="9"/>
        <rFont val="Noto Sans"/>
        <family val="2"/>
      </rPr>
      <t xml:space="preserve">江苏省苏州市常熟市辛庄镇新阳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                                                                                                                                                                    </t>
    </r>
  </si>
  <si>
    <t xml:space="preserve">榨菜芯（方便榨菜）</t>
  </si>
  <si>
    <t xml:space="preserve">榨菜片（方便榨菜）</t>
  </si>
  <si>
    <t xml:space="preserve">麻辣三丝（酱腌菜类）</t>
  </si>
  <si>
    <r>
      <rPr>
        <sz val="9"/>
        <color rgb="FF000000"/>
        <rFont val="宋体"/>
        <family val="0"/>
        <charset val="134"/>
      </rPr>
      <t xml:space="preserve">103g/</t>
    </r>
    <r>
      <rPr>
        <sz val="9"/>
        <color rgb="FF000000"/>
        <rFont val="Noto Sans"/>
        <family val="2"/>
      </rPr>
      <t xml:space="preserve">袋</t>
    </r>
  </si>
  <si>
    <t xml:space="preserve">早餐菜丝（酱腌菜类）</t>
  </si>
  <si>
    <t xml:space="preserve">儿童菜芯</t>
  </si>
  <si>
    <t xml:space="preserve">四川李记酱菜调味品有限公司</t>
  </si>
  <si>
    <t xml:space="preserve">脆口榨菜芯</t>
  </si>
  <si>
    <t xml:space="preserve">重庆市涪陵榨菜集团股份有限公司</t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鲜脆榨菜丝</t>
  </si>
  <si>
    <t xml:space="preserve">2022-2-20</t>
  </si>
  <si>
    <t xml:space="preserve">福建宏绿食品有限公司</t>
  </si>
  <si>
    <t xml:space="preserve">小米辣（盐水渍菜）</t>
  </si>
  <si>
    <t xml:space="preserve">慈溪市杭州湾王府井食品厂</t>
  </si>
  <si>
    <t xml:space="preserve">2022-01-18</t>
  </si>
  <si>
    <t xml:space="preserve">五香萝卜条（盐渍菜）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8-06</t>
  </si>
  <si>
    <t xml:space="preserve">特辣王野山椒味</t>
  </si>
  <si>
    <t xml:space="preserve">四川菜花香食品有限公司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精制剁辣椒</t>
  </si>
  <si>
    <t xml:space="preserve">湖南省火辣椒食品有限公司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清淡榨菜（酱腌菜）</t>
  </si>
  <si>
    <t xml:space="preserve">下饭菜</t>
  </si>
  <si>
    <t xml:space="preserve">2021-5-29</t>
  </si>
  <si>
    <t xml:space="preserve">开心榨菜（酱腌菜）</t>
  </si>
  <si>
    <t xml:space="preserve">四川省恒谊食品有限公司</t>
  </si>
  <si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5-21</t>
  </si>
  <si>
    <t xml:space="preserve">老干爹学生榨菜芯</t>
  </si>
  <si>
    <t xml:space="preserve">2021-9-10</t>
  </si>
  <si>
    <t xml:space="preserve">山椒味脆笋（酱腌菜）</t>
  </si>
  <si>
    <t xml:space="preserve">四川省眉山永一食品有限责任公司</t>
  </si>
  <si>
    <t xml:space="preserve">常熟市东南街道鸿运超市</t>
  </si>
  <si>
    <r>
      <rPr>
        <sz val="9"/>
        <color rgb="FF000000"/>
        <rFont val="Noto Sans"/>
        <family val="2"/>
      </rPr>
      <t xml:space="preserve">江苏省苏州市常熟市高新技术产业开发区香园路以南庐山路以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什锦菜</t>
  </si>
  <si>
    <t xml:space="preserve">浙江景阳观调料酱品有限公司</t>
  </si>
  <si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8-25</t>
  </si>
  <si>
    <t xml:space="preserve">香菇朝天辣椒（酱腌菜）</t>
  </si>
  <si>
    <t xml:space="preserve">周亚明萝卜条（酱腌菜、盐水渍菜）</t>
  </si>
  <si>
    <t xml:space="preserve">浙江汇聚食品有限公司</t>
  </si>
  <si>
    <t xml:space="preserve">2021-05-14</t>
  </si>
  <si>
    <t xml:space="preserve">海带脆笋（酱腌菜）</t>
  </si>
  <si>
    <t xml:space="preserve">2021-12-2</t>
  </si>
  <si>
    <t xml:space="preserve">老坛豆角                                                                        </t>
  </si>
  <si>
    <t xml:space="preserve">湖南插旗菜业有限公司      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288g/</t>
    </r>
    <r>
      <rPr>
        <sz val="9"/>
        <color rgb="FF000000"/>
        <rFont val="Noto Sans"/>
        <family val="2"/>
      </rPr>
      <t xml:space="preserve">袋           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        </t>
    </r>
  </si>
  <si>
    <t xml:space="preserve">常熟市碧溪新区海隆生鲜超市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Noto Sans"/>
        <family val="2"/>
      </rPr>
      <t xml:space="preserve">常熟市碧溪新区迎宾路</t>
    </r>
    <r>
      <rPr>
        <sz val="9"/>
        <color rgb="FF000000"/>
        <rFont val="宋体"/>
        <family val="0"/>
        <charset val="134"/>
      </rPr>
      <t xml:space="preserve">5-19</t>
    </r>
    <r>
      <rPr>
        <sz val="9"/>
        <color rgb="FF000000"/>
        <rFont val="Noto Sans"/>
        <family val="2"/>
      </rPr>
      <t xml:space="preserve">号                                                                                                                                                                              </t>
    </r>
  </si>
  <si>
    <t xml:space="preserve">芝麻芥菜       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                                                                         </t>
    </r>
  </si>
  <si>
    <t xml:space="preserve">2022.02.20          </t>
  </si>
  <si>
    <t xml:space="preserve">老坛酸菜                                                                        </t>
  </si>
  <si>
    <t xml:space="preserve">2022.2.18           </t>
  </si>
  <si>
    <t xml:space="preserve">常熟市沙家浜镇稣浩副食品商行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Noto Sans"/>
        <family val="2"/>
      </rPr>
      <t xml:space="preserve">常熟市沙家浜镇唐市中环路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4                                                                                                                                                                    </t>
    </r>
  </si>
  <si>
    <t xml:space="preserve">2022.2.20           </t>
  </si>
  <si>
    <t xml:space="preserve">2022.2.17           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        </t>
    </r>
  </si>
  <si>
    <t xml:space="preserve">常熟市润信购物超市        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Noto Sans"/>
        <family val="2"/>
      </rPr>
      <t xml:space="preserve">常熟市莫城街道商城中路</t>
    </r>
    <r>
      <rPr>
        <sz val="9"/>
        <color rgb="FF000000"/>
        <rFont val="宋体"/>
        <family val="0"/>
        <charset val="134"/>
      </rPr>
      <t xml:space="preserve">155-8</t>
    </r>
    <r>
      <rPr>
        <sz val="9"/>
        <color rgb="FF000000"/>
        <rFont val="Noto Sans"/>
        <family val="2"/>
      </rPr>
      <t xml:space="preserve">号                                                                                                             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       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       </t>
    </r>
  </si>
  <si>
    <t xml:space="preserve">288g                                                                            </t>
  </si>
  <si>
    <t xml:space="preserve">2022/01/06          </t>
  </si>
  <si>
    <t xml:space="preserve">常熟市东南街道小康万家超市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Noto Sans"/>
        <family val="2"/>
      </rPr>
      <t xml:space="preserve">常熟高新技术产业开发区东南农副产品交易市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                                                                                                                                                      </t>
    </r>
  </si>
  <si>
    <t xml:space="preserve">常熟市尚湖镇隆玛特超市                                                                                                                                                                                  </t>
  </si>
  <si>
    <t xml:space="preserve">常熟市尚湖镇练塘颜巷工业园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268g/</t>
    </r>
    <r>
      <rPr>
        <sz val="9"/>
        <color rgb="FF000000"/>
        <rFont val="Noto Sans"/>
        <family val="2"/>
      </rPr>
      <t xml:space="preserve">包                                                                         </t>
    </r>
  </si>
  <si>
    <t xml:space="preserve">2021/09/24          </t>
  </si>
  <si>
    <t xml:space="preserve">常熟市良都食品销售有限公司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Noto Sans"/>
        <family val="2"/>
      </rPr>
      <t xml:space="preserve">常熟市东南经济开发区富春江路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东南食品广场</t>
    </r>
    <r>
      <rPr>
        <sz val="9"/>
        <color rgb="FF000000"/>
        <rFont val="宋体"/>
        <family val="0"/>
        <charset val="134"/>
      </rPr>
      <t xml:space="preserve">A1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30                                                                                                                                                    </t>
    </r>
  </si>
  <si>
    <t xml:space="preserve">香辣杏鲍菇</t>
  </si>
  <si>
    <t xml:space="preserve">香辣金针菇</t>
  </si>
  <si>
    <t xml:space="preserve">金针菇（腌渍食用菌）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五香锅巴</t>
  </si>
  <si>
    <r>
      <rPr>
        <sz val="9"/>
        <color rgb="FF000000"/>
        <rFont val="Noto Sans"/>
        <family val="2"/>
      </rPr>
      <t xml:space="preserve">江苏徐州铜山经济开发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路</t>
    </r>
  </si>
  <si>
    <t xml:space="preserve">小米锅巴麻辣味（膨化食品）</t>
  </si>
  <si>
    <t xml:space="preserve">潮州市潮安区庵埠镇梅溪村工业新区</t>
  </si>
  <si>
    <t xml:space="preserve">薯条（番茄味）</t>
  </si>
  <si>
    <t xml:space="preserve">太仓市沙溪镇归庄</t>
  </si>
  <si>
    <t xml:space="preserve">2021-09-25</t>
  </si>
  <si>
    <t xml:space="preserve">比萨卷 花椒味（油炸型膨化食品）</t>
  </si>
  <si>
    <t xml:space="preserve">天津市静海区独流莲花工业园</t>
  </si>
  <si>
    <r>
      <rPr>
        <sz val="9"/>
        <color rgb="FF000000"/>
        <rFont val="宋体"/>
        <family val="0"/>
        <charset val="134"/>
      </rPr>
      <t xml:space="preserve">208g/</t>
    </r>
    <r>
      <rPr>
        <sz val="9"/>
        <color rgb="FF000000"/>
        <rFont val="Noto Sans"/>
        <family val="2"/>
      </rPr>
      <t xml:space="preserve">袋</t>
    </r>
  </si>
  <si>
    <t xml:space="preserve">2021-11-16</t>
  </si>
  <si>
    <r>
      <rPr>
        <sz val="9"/>
        <color rgb="FF000000"/>
        <rFont val="Noto Sans"/>
        <family val="2"/>
      </rPr>
      <t xml:space="preserve">津味锅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炸型膨化食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酱汁牛肉味</t>
    </r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小米锅巴牛肉味（膨化食品）</t>
  </si>
  <si>
    <t xml:space="preserve">2022-02-06</t>
  </si>
  <si>
    <t xml:space="preserve">薯脆 葱香烤翅味</t>
  </si>
  <si>
    <t xml:space="preserve">安徽省合肥市经济技术开发区莲花路</t>
  </si>
  <si>
    <r>
      <rPr>
        <sz val="9"/>
        <color rgb="FF000000"/>
        <rFont val="宋体"/>
        <family val="0"/>
        <charset val="134"/>
      </rPr>
      <t xml:space="preserve">51g/</t>
    </r>
    <r>
      <rPr>
        <sz val="9"/>
        <color rgb="FF000000"/>
        <rFont val="Noto Sans"/>
        <family val="2"/>
      </rPr>
      <t xml:space="preserve">袋</t>
    </r>
  </si>
  <si>
    <t xml:space="preserve">薯脆 麻辣香锅味</t>
  </si>
  <si>
    <t xml:space="preserve">2021-12-12</t>
  </si>
  <si>
    <t xml:space="preserve">焙烤薯片（膨化食品）（清新番茄味）</t>
  </si>
  <si>
    <r>
      <rPr>
        <sz val="9"/>
        <color rgb="FF000000"/>
        <rFont val="Noto Sans"/>
        <family val="2"/>
      </rPr>
      <t xml:space="preserve">浙江省杭州市临安区锦南街道杨岱路</t>
    </r>
    <r>
      <rPr>
        <sz val="9"/>
        <color rgb="FF000000"/>
        <rFont val="宋体"/>
        <family val="0"/>
        <charset val="134"/>
      </rPr>
      <t xml:space="preserve">878</t>
    </r>
    <r>
      <rPr>
        <sz val="9"/>
        <color rgb="FF000000"/>
        <rFont val="Noto Sans"/>
        <family val="2"/>
      </rPr>
      <t xml:space="preserve">号</t>
    </r>
  </si>
  <si>
    <t xml:space="preserve">常熟市海虞镇优滋味零食店</t>
  </si>
  <si>
    <t xml:space="preserve">常熟市海虞镇府前路</t>
  </si>
  <si>
    <t xml:space="preserve">焙烤薯片（膨化食品）（浓情烧烤味）</t>
  </si>
  <si>
    <t xml:space="preserve">称重销售</t>
  </si>
  <si>
    <t xml:space="preserve">麦香鸡味块（含油型膨化食品）</t>
  </si>
  <si>
    <t xml:space="preserve">2021-10-13</t>
  </si>
  <si>
    <t xml:space="preserve">榴莲味酥（含油型膨化食品）</t>
  </si>
  <si>
    <t xml:space="preserve">乐事无限嗞嗞烤肉味薯片</t>
  </si>
  <si>
    <r>
      <rPr>
        <sz val="9"/>
        <color rgb="FF000000"/>
        <rFont val="Noto Sans"/>
        <family val="2"/>
      </rPr>
      <t xml:space="preserve">湖北省武汉市东西湖区走马岭汇通大道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0g/</t>
    </r>
    <r>
      <rPr>
        <sz val="9"/>
        <color rgb="FF000000"/>
        <rFont val="Noto Sans"/>
        <family val="2"/>
      </rPr>
      <t xml:space="preserve">罐</t>
    </r>
  </si>
  <si>
    <t xml:space="preserve">2021-12-17</t>
  </si>
  <si>
    <t xml:space="preserve">乐事无限忠于原味薯片</t>
  </si>
  <si>
    <r>
      <rPr>
        <sz val="9"/>
        <color rgb="FF000000"/>
        <rFont val="Noto Sans"/>
        <family val="2"/>
      </rPr>
      <t xml:space="preserve">北京市大兴区青云店镇联华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旺旺小小酥－原味 含油型膨化食品</t>
  </si>
  <si>
    <t xml:space="preserve">江西省宜春市上高县工业园区旺旺路一号</t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袋</t>
    </r>
  </si>
  <si>
    <t xml:space="preserve">一根葱（膨化食品）</t>
  </si>
  <si>
    <r>
      <rPr>
        <sz val="9"/>
        <color rgb="FF000000"/>
        <rFont val="Noto Sans"/>
        <family val="2"/>
      </rPr>
      <t xml:space="preserve">民权县高新技术产业开发区（建业路东段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国道南侧）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鲜蛋小米锅巴（五香味）</t>
  </si>
  <si>
    <t xml:space="preserve">丹东市源芳升食品有限公司</t>
  </si>
  <si>
    <t xml:space="preserve">2022-2-19</t>
  </si>
  <si>
    <t xml:space="preserve">南京板鸭味（膨化食品）</t>
  </si>
  <si>
    <t xml:space="preserve">潮州市潮安区特嘉来食品有限公司</t>
  </si>
  <si>
    <t xml:space="preserve">台湾风味米饼（咸香芝士味）</t>
  </si>
  <si>
    <t xml:space="preserve">洛阳金秋农副产品有限公司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呀！土豆油炸型膨化食品蜂蜜黄油味</t>
  </si>
  <si>
    <t xml:space="preserve">好丽友食品（上海）有限公司</t>
  </si>
  <si>
    <r>
      <rPr>
        <sz val="9"/>
        <color rgb="FF000000"/>
        <rFont val="宋体"/>
        <family val="0"/>
        <charset val="134"/>
      </rPr>
      <t xml:space="preserve">40g/</t>
    </r>
    <r>
      <rPr>
        <sz val="9"/>
        <color rgb="FF000000"/>
        <rFont val="Noto Sans"/>
        <family val="2"/>
      </rPr>
      <t xml:space="preserve">袋</t>
    </r>
  </si>
  <si>
    <t xml:space="preserve">2021-9-22</t>
  </si>
  <si>
    <t xml:space="preserve">绝味锅巴五香味</t>
  </si>
  <si>
    <t xml:space="preserve">郑州美涛食品有限公司</t>
  </si>
  <si>
    <t xml:space="preserve">2022-3-13</t>
  </si>
  <si>
    <t xml:space="preserve">炸鸡腿味（油炸型膨化食品）</t>
  </si>
  <si>
    <t xml:space="preserve">郑州市豪友食品有限公司</t>
  </si>
  <si>
    <t xml:space="preserve">2022-3-8</t>
  </si>
  <si>
    <t xml:space="preserve">咪咪虾味条（膨化食品）</t>
  </si>
  <si>
    <t xml:space="preserve">汕头经济特区新星食品工业有限公司</t>
  </si>
  <si>
    <t xml:space="preserve">忠于原味薯片（油炸型膨化食品）</t>
  </si>
  <si>
    <t xml:space="preserve">上海百事食品有限公司</t>
  </si>
  <si>
    <t xml:space="preserve">2021-12-26</t>
  </si>
  <si>
    <t xml:space="preserve">翡翠黄瓜味薯片</t>
  </si>
  <si>
    <r>
      <rPr>
        <sz val="9"/>
        <color rgb="FF000000"/>
        <rFont val="宋体"/>
        <family val="0"/>
        <charset val="134"/>
      </rPr>
      <t xml:space="preserve">104g/</t>
    </r>
    <r>
      <rPr>
        <sz val="9"/>
        <color rgb="FF000000"/>
        <rFont val="Noto Sans"/>
        <family val="2"/>
      </rPr>
      <t xml:space="preserve">罐</t>
    </r>
  </si>
  <si>
    <t xml:space="preserve">武汉热干面（油炸型膨化食品）</t>
  </si>
  <si>
    <t xml:space="preserve">郑州市灵光食品有限公司</t>
  </si>
  <si>
    <t xml:space="preserve">脆烤甘薯（川香辣条味）</t>
  </si>
  <si>
    <t xml:space="preserve">无锡松昊农业发展有限公司</t>
  </si>
  <si>
    <t xml:space="preserve">香脆椒锅巴</t>
  </si>
  <si>
    <t xml:space="preserve">漯河河河汇食品有限责任公司</t>
  </si>
  <si>
    <t xml:space="preserve">2022-2-24</t>
  </si>
  <si>
    <t xml:space="preserve">孜然锅巴（含油型膨化食品）</t>
  </si>
  <si>
    <t xml:space="preserve">徐州市诚缘食品有限公司</t>
  </si>
  <si>
    <t xml:space="preserve">小米锅巴麻辣味（含油型膨化食品）</t>
  </si>
  <si>
    <t xml:space="preserve">潮州市潮安区琥珀食品有限公司</t>
  </si>
  <si>
    <t xml:space="preserve">花椒锅巴（椒香牛排味）</t>
  </si>
  <si>
    <t xml:space="preserve">邯郸市玉郎食品有限公司</t>
  </si>
  <si>
    <t xml:space="preserve">八爪烧形膨化食品</t>
  </si>
  <si>
    <t xml:space="preserve">天津市信宇食品有限公司</t>
  </si>
  <si>
    <r>
      <rPr>
        <sz val="9"/>
        <color rgb="FF000000"/>
        <rFont val="宋体"/>
        <family val="0"/>
        <charset val="134"/>
      </rPr>
      <t xml:space="preserve">46g/</t>
    </r>
    <r>
      <rPr>
        <sz val="9"/>
        <color rgb="FF000000"/>
        <rFont val="Noto Sans"/>
        <family val="2"/>
      </rPr>
      <t xml:space="preserve">袋</t>
    </r>
  </si>
  <si>
    <t xml:space="preserve">青柠味薯条</t>
  </si>
  <si>
    <t xml:space="preserve">北京凯达恒业农业技术开发有限公司</t>
  </si>
  <si>
    <r>
      <rPr>
        <sz val="9"/>
        <color rgb="FF000000"/>
        <rFont val="宋体"/>
        <family val="0"/>
        <charset val="134"/>
      </rPr>
      <t xml:space="preserve">56g/</t>
    </r>
    <r>
      <rPr>
        <sz val="9"/>
        <color rgb="FF000000"/>
        <rFont val="Noto Sans"/>
        <family val="2"/>
      </rPr>
      <t xml:space="preserve">袋</t>
    </r>
  </si>
  <si>
    <t xml:space="preserve">2022-01-05</t>
  </si>
  <si>
    <t xml:space="preserve">原味薯条</t>
  </si>
  <si>
    <t xml:space="preserve">红豆雪糍面包</t>
  </si>
  <si>
    <t xml:space="preserve">福建省然利食品集团有限公司</t>
  </si>
  <si>
    <t xml:space="preserve">调理面包</t>
  </si>
  <si>
    <t xml:space="preserve">江阴市麦得旺食品有限公司</t>
  </si>
  <si>
    <r>
      <rPr>
        <sz val="9"/>
        <color rgb="FF000000"/>
        <rFont val="Noto Sans"/>
        <family val="2"/>
      </rPr>
      <t xml:space="preserve">好丽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派 涂饰蛋类芯饼 巧克力味</t>
    </r>
  </si>
  <si>
    <r>
      <rPr>
        <sz val="9"/>
        <color rgb="FF000000"/>
        <rFont val="Noto Sans"/>
        <family val="2"/>
      </rPr>
      <t xml:space="preserve">好丽友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手撕面包（原味）</t>
  </si>
  <si>
    <t xml:space="preserve">安徽味美欣食品有限公司</t>
  </si>
  <si>
    <t xml:space="preserve">2022-01-15</t>
  </si>
  <si>
    <t xml:space="preserve">烘烤类糕点（其他类）•华夫饼</t>
  </si>
  <si>
    <t xml:space="preserve">丹夫集团有限公司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袋</t>
    </r>
  </si>
  <si>
    <t xml:space="preserve">金砖手撕面包（热加工）</t>
  </si>
  <si>
    <t xml:space="preserve">福建省新麦食品有限公司</t>
  </si>
  <si>
    <t xml:space="preserve">2022-02-24</t>
  </si>
  <si>
    <t xml:space="preserve">红豆吐司餐包</t>
  </si>
  <si>
    <t xml:space="preserve">宁波旺杰食品有限公司</t>
  </si>
  <si>
    <t xml:space="preserve">海鲜味糯米锅巴</t>
  </si>
  <si>
    <t xml:space="preserve">安徽远帆食品有限公司</t>
  </si>
  <si>
    <t xml:space="preserve">肉丝糯米锅巴</t>
  </si>
  <si>
    <t xml:space="preserve">池州市新晨食品有限公司</t>
  </si>
  <si>
    <t xml:space="preserve">紫米味吐司面包</t>
  </si>
  <si>
    <t xml:space="preserve">徐州明雄食品有限公司</t>
  </si>
  <si>
    <t xml:space="preserve">坚果沙琪玛</t>
  </si>
  <si>
    <t xml:space="preserve">南昌麦多琦食品有限公司</t>
  </si>
  <si>
    <t xml:space="preserve">小桃酥</t>
  </si>
  <si>
    <t xml:space="preserve">海盐芝士味无蔗糖面包</t>
  </si>
  <si>
    <t xml:space="preserve">原味纯蛋糕</t>
  </si>
  <si>
    <t xml:space="preserve">龙海市正旺食品有限公司</t>
  </si>
  <si>
    <t xml:space="preserve">椰蓉面包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3-14</t>
  </si>
  <si>
    <t xml:space="preserve">莎布蕾武士曲奇（芒果蔓越莓味）</t>
  </si>
  <si>
    <t xml:space="preserve">嘉兴友享食品有限公司</t>
  </si>
  <si>
    <t xml:space="preserve">莎布蕾武士曲奇（牛奶鸡蛋羹味）</t>
  </si>
  <si>
    <t xml:space="preserve">然利手工原味蛋糕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爆浆牛角面包（巧克力味）</t>
  </si>
  <si>
    <t xml:space="preserve">沈阳思味特食品有限公司</t>
  </si>
  <si>
    <t xml:space="preserve">乳酸君面包（乳酸菌味）</t>
  </si>
  <si>
    <r>
      <rPr>
        <sz val="9"/>
        <color rgb="FF000000"/>
        <rFont val="宋体"/>
        <family val="0"/>
        <charset val="134"/>
      </rPr>
      <t xml:space="preserve">Ai</t>
    </r>
    <r>
      <rPr>
        <sz val="9"/>
        <color rgb="FF000000"/>
        <rFont val="Noto Sans"/>
        <family val="2"/>
      </rPr>
      <t xml:space="preserve">菲尔松卷（虎皮味）</t>
    </r>
  </si>
  <si>
    <t xml:space="preserve">山东鑫庆食品有限公司</t>
  </si>
  <si>
    <t xml:space="preserve">芝士肉松面包</t>
  </si>
  <si>
    <t xml:space="preserve">漳州山姆食品有限公司</t>
  </si>
  <si>
    <t xml:space="preserve">火焰山肉丝面包</t>
  </si>
  <si>
    <t xml:space="preserve">东莞市利明轩食品有限公司</t>
  </si>
  <si>
    <t xml:space="preserve">唱片面包（红豆味）</t>
  </si>
  <si>
    <t xml:space="preserve">糯米锅巴（重庆火锅味）</t>
  </si>
  <si>
    <t xml:space="preserve">安徽金豪食品科技有限公司</t>
  </si>
  <si>
    <r>
      <rPr>
        <sz val="9"/>
        <color rgb="FF000000"/>
        <rFont val="宋体"/>
        <family val="0"/>
        <charset val="134"/>
      </rPr>
      <t xml:space="preserve">66g/</t>
    </r>
    <r>
      <rPr>
        <sz val="9"/>
        <color rgb="FF000000"/>
        <rFont val="Noto Sans"/>
        <family val="2"/>
      </rPr>
      <t xml:space="preserve">袋</t>
    </r>
  </si>
  <si>
    <t xml:space="preserve">2021-12-04</t>
  </si>
  <si>
    <t xml:space="preserve">糯米锅巴（樱花虾味）</t>
  </si>
  <si>
    <t xml:space="preserve">2021-10-14</t>
  </si>
  <si>
    <t xml:space="preserve">无蔗糖黑米蛋黄羹蛋糕</t>
  </si>
  <si>
    <t xml:space="preserve">上海椰椰食品有限公司</t>
  </si>
  <si>
    <t xml:space="preserve">岩烧酱烤面包</t>
  </si>
  <si>
    <t xml:space="preserve">郑州市大进食品有限公司</t>
  </si>
  <si>
    <t xml:space="preserve">2022-03-12</t>
  </si>
  <si>
    <t xml:space="preserve">坚果面包</t>
  </si>
  <si>
    <t xml:space="preserve">盼盼软华夫（烘烤糕点）奶香味</t>
  </si>
  <si>
    <t xml:space="preserve">安徽盼盼食品有限公司</t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（内装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3-07</t>
  </si>
  <si>
    <t xml:space="preserve">黑麦代餐面包</t>
  </si>
  <si>
    <t xml:space="preserve">安徽晟鸿食品有限公司</t>
  </si>
  <si>
    <t xml:space="preserve">2022-03-06</t>
  </si>
  <si>
    <t xml:space="preserve">盼盼软华夫（烘烤糕点）原味</t>
  </si>
  <si>
    <r>
      <rPr>
        <sz val="9"/>
        <color rgb="FF000000"/>
        <rFont val="Noto Sans"/>
        <family val="2"/>
      </rPr>
      <t xml:space="preserve">香奶味小面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马鞍山达利食品有限公司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2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包</t>
    </r>
  </si>
  <si>
    <t xml:space="preserve">手工蛋糕（原味）</t>
  </si>
  <si>
    <t xml:space="preserve">龙海市香佳利食品有限公司</t>
  </si>
  <si>
    <t xml:space="preserve">2022-3-12</t>
  </si>
  <si>
    <t xml:space="preserve">黑森林巧克力（巧克力樱桃味蛋糕）</t>
  </si>
  <si>
    <t xml:space="preserve">揭阳市岛游记食品有限公司</t>
  </si>
  <si>
    <t xml:space="preserve">友臣肉松饼</t>
  </si>
  <si>
    <t xml:space="preserve">山东友臣食品有限公司</t>
  </si>
  <si>
    <t xml:space="preserve">蔓越莓味雪花酥（冷加工糕点）</t>
  </si>
  <si>
    <t xml:space="preserve">四川茂华食品有限公司</t>
  </si>
  <si>
    <t xml:space="preserve">巴旦木奶香酥</t>
  </si>
  <si>
    <t xml:space="preserve">上海香懋食品有限公司</t>
  </si>
  <si>
    <t xml:space="preserve">2022-2-22</t>
  </si>
  <si>
    <t xml:space="preserve">港式泡泡包</t>
  </si>
  <si>
    <t xml:space="preserve">无锡市金香园食品有限公司</t>
  </si>
  <si>
    <t xml:space="preserve">寿司蛋糕（紫米味）</t>
  </si>
  <si>
    <t xml:space="preserve">东莞市奕客食品有限公司</t>
  </si>
  <si>
    <t xml:space="preserve">手撕面包</t>
  </si>
  <si>
    <t xml:space="preserve">无锡易麦园食品有限公司</t>
  </si>
  <si>
    <t xml:space="preserve">2022-03-26</t>
  </si>
  <si>
    <t xml:space="preserve">功夫麻花面包（乳酸菌风味）</t>
  </si>
  <si>
    <t xml:space="preserve">河南倍温暖食品有限公司</t>
  </si>
  <si>
    <t xml:space="preserve">2022-03-17</t>
  </si>
  <si>
    <t xml:space="preserve">轻焗芝士蛋糕</t>
  </si>
  <si>
    <t xml:space="preserve">广东佳汇香食品有限公司</t>
  </si>
  <si>
    <t xml:space="preserve">肉松面包</t>
  </si>
  <si>
    <t xml:space="preserve">东莞市兴华食品有限公司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東方早点面包</t>
  </si>
  <si>
    <t xml:space="preserve">东莞市福佳香食品有限公司</t>
  </si>
  <si>
    <t xml:space="preserve">无蔗糖蛋糕</t>
  </si>
  <si>
    <t xml:space="preserve">河南麦客多食品有限公司</t>
  </si>
  <si>
    <t xml:space="preserve">乳酸菌芝士味面包</t>
  </si>
  <si>
    <t xml:space="preserve">手撕面包（奶香味）</t>
  </si>
  <si>
    <t xml:space="preserve">福建爱乡亲食品股份有限公司</t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中石化壳牌（江苏）石油销售有限公司常熟芦荡加油站</t>
  </si>
  <si>
    <r>
      <rPr>
        <sz val="9"/>
        <color rgb="FF000000"/>
        <rFont val="Noto Sans"/>
        <family val="2"/>
      </rPr>
      <t xml:space="preserve">江苏省苏州市常熟市东南街道芦南路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号</t>
    </r>
  </si>
  <si>
    <t xml:space="preserve">超软吐司</t>
  </si>
  <si>
    <t xml:space="preserve">山东诺好佳食品有限公司</t>
  </si>
  <si>
    <t xml:space="preserve">称重</t>
  </si>
  <si>
    <t xml:space="preserve">老北京手撕麻花面包（咸蛋黄味）</t>
  </si>
  <si>
    <t xml:space="preserve">新郑市天保食品有限公司</t>
  </si>
  <si>
    <t xml:space="preserve">桃仁百果麻饼</t>
  </si>
  <si>
    <t xml:space="preserve">桐乡市展旺食品有限公司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沙拉肉松风味蛋糕</t>
  </si>
  <si>
    <t xml:space="preserve">福建利仕爵食品有限公司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明治水果面包</t>
    </r>
  </si>
  <si>
    <t xml:space="preserve">福建省欧业食品有限公司</t>
  </si>
  <si>
    <t xml:space="preserve">2022-03-13</t>
  </si>
  <si>
    <t xml:space="preserve">劲蒸软香酥</t>
  </si>
  <si>
    <t xml:space="preserve">商丘市好客食品有限公司</t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罐头</t>
  </si>
  <si>
    <t xml:space="preserve">桂圆莲子粥</t>
  </si>
  <si>
    <t xml:space="preserve">扬州欣欣食品有限公司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罐固形物含量≥</t>
    </r>
    <r>
      <rPr>
        <sz val="9"/>
        <color rgb="FF000000"/>
        <rFont val="宋体"/>
        <family val="0"/>
        <charset val="134"/>
      </rPr>
      <t xml:space="preserve">55%</t>
    </r>
  </si>
  <si>
    <t xml:space="preserve">2021-09-10</t>
  </si>
  <si>
    <t xml:space="preserve">木糖醇营养八宝粥</t>
  </si>
  <si>
    <t xml:space="preserve">浙江娃哈哈昌盛罐头食品有限公司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 固形物含量：</t>
    </r>
    <r>
      <rPr>
        <sz val="9"/>
        <color rgb="FF000000"/>
        <rFont val="宋体"/>
        <family val="0"/>
        <charset val="134"/>
      </rPr>
      <t xml:space="preserve">55%</t>
    </r>
  </si>
  <si>
    <t xml:space="preserve">2021-10-09</t>
  </si>
  <si>
    <t xml:space="preserve">桂圆莲子八宝粥</t>
  </si>
  <si>
    <t xml:space="preserve">安徽银鹭食品有限公司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固形物含量：不低于</t>
    </r>
    <r>
      <rPr>
        <sz val="9"/>
        <color rgb="FF000000"/>
        <rFont val="宋体"/>
        <family val="0"/>
        <charset val="134"/>
      </rPr>
      <t xml:space="preserve">55%</t>
    </r>
  </si>
  <si>
    <t xml:space="preserve">2021-08-11</t>
  </si>
  <si>
    <t xml:space="preserve">杏仁紫八宝粥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罐 固形物含量≥</t>
    </r>
    <r>
      <rPr>
        <sz val="9"/>
        <color rgb="FF000000"/>
        <rFont val="宋体"/>
        <family val="0"/>
        <charset val="134"/>
      </rPr>
      <t xml:space="preserve">55.0%</t>
    </r>
  </si>
  <si>
    <t xml:space="preserve">2021-09-12</t>
  </si>
  <si>
    <t xml:space="preserve">银鹭好粥道黑米粥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8-29</t>
  </si>
  <si>
    <t xml:space="preserve">桂圆八宝粥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11-22</t>
  </si>
  <si>
    <t xml:space="preserve">鲜炖银耳百合罐头</t>
  </si>
  <si>
    <t xml:space="preserve">福建省泉州喜多多食品有限公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无糖八宝粥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罐 固形物含量≥</t>
    </r>
    <r>
      <rPr>
        <sz val="9"/>
        <color rgb="FF000000"/>
        <rFont val="宋体"/>
        <family val="0"/>
        <charset val="134"/>
      </rPr>
      <t xml:space="preserve">55%</t>
    </r>
  </si>
  <si>
    <t xml:space="preserve">桂圆莲子八宝粥罐头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固形物含量：</t>
    </r>
    <r>
      <rPr>
        <sz val="9"/>
        <color rgb="FF000000"/>
        <rFont val="宋体"/>
        <family val="0"/>
        <charset val="134"/>
      </rPr>
      <t xml:space="preserve">55%</t>
    </r>
  </si>
  <si>
    <t xml:space="preserve">2021-10-03</t>
  </si>
  <si>
    <t xml:space="preserve">娃哈哈百合莲子清养粥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罐</t>
    </r>
  </si>
  <si>
    <t xml:space="preserve">2021-12-8</t>
  </si>
  <si>
    <t xml:space="preserve">娃哈哈红枣小米福养粥</t>
  </si>
  <si>
    <t xml:space="preserve">2021-9-8</t>
  </si>
  <si>
    <t xml:space="preserve">好粥道紫薯紫米粥</t>
  </si>
  <si>
    <t xml:space="preserve">2021-4-26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罐</t>
    </r>
  </si>
  <si>
    <t xml:space="preserve">2022-1-19</t>
  </si>
  <si>
    <t xml:space="preserve">银耳莲子粥</t>
  </si>
  <si>
    <t xml:space="preserve">八宝粥罐头（莲子玉米粥）</t>
  </si>
  <si>
    <t xml:space="preserve">2021-7-2</t>
  </si>
  <si>
    <t xml:space="preserve">八宝粥罐头（紫薯紫米粥）</t>
  </si>
  <si>
    <t xml:space="preserve">八宝粥罐头（黑米粥）</t>
  </si>
  <si>
    <t xml:space="preserve">2021-7-1</t>
  </si>
  <si>
    <r>
      <rPr>
        <sz val="9"/>
        <color rgb="FF000000"/>
        <rFont val="Noto Sans"/>
        <family val="2"/>
      </rPr>
      <t xml:space="preserve">果蔬纤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粥罐头</t>
    </r>
  </si>
  <si>
    <r>
      <rPr>
        <sz val="9"/>
        <color rgb="FF000000"/>
        <rFont val="宋体"/>
        <family val="0"/>
        <charset val="134"/>
      </rPr>
      <t xml:space="preserve">370g/</t>
    </r>
    <r>
      <rPr>
        <sz val="9"/>
        <color rgb="FF000000"/>
        <rFont val="Noto Sans"/>
        <family val="2"/>
      </rPr>
      <t xml:space="preserve">罐</t>
    </r>
  </si>
  <si>
    <t xml:space="preserve">2021-4-17</t>
  </si>
  <si>
    <t xml:space="preserve">黑糖红枣枸杞粥</t>
  </si>
  <si>
    <t xml:space="preserve">2021-09-24</t>
  </si>
  <si>
    <t xml:space="preserve">桂圆红枣八宝粥罐头</t>
  </si>
  <si>
    <t xml:space="preserve">2021-12-30</t>
  </si>
  <si>
    <t xml:space="preserve">绿豆汤罐头</t>
  </si>
  <si>
    <t xml:space="preserve">湖北银鹭食品有限公司</t>
  </si>
  <si>
    <t xml:space="preserve">2021-3-12</t>
  </si>
  <si>
    <t xml:space="preserve">黄桃罐头</t>
  </si>
  <si>
    <t xml:space="preserve">安徽健得丰食品股份有限公司</t>
  </si>
  <si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糖水桔子罐头</t>
  </si>
  <si>
    <t xml:space="preserve">兰溪市宏新食品厂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瓶</t>
    </r>
  </si>
  <si>
    <t xml:space="preserve">2021-05-05</t>
  </si>
  <si>
    <t xml:space="preserve">糖水型黄桃罐头</t>
  </si>
  <si>
    <t xml:space="preserve">徐州新地食品贸易有限公司</t>
  </si>
  <si>
    <r>
      <rPr>
        <sz val="9"/>
        <color rgb="FF000000"/>
        <rFont val="宋体"/>
        <family val="0"/>
        <charset val="134"/>
      </rPr>
      <t xml:space="preserve">425g/</t>
    </r>
    <r>
      <rPr>
        <sz val="9"/>
        <color rgb="FF000000"/>
        <rFont val="Noto Sans"/>
        <family val="2"/>
      </rPr>
      <t xml:space="preserve">罐</t>
    </r>
  </si>
  <si>
    <t xml:space="preserve">2021-02-22</t>
  </si>
  <si>
    <t xml:space="preserve">橘子罐头</t>
  </si>
  <si>
    <t xml:space="preserve">浙江水晶心食品有限公司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6-03</t>
  </si>
  <si>
    <t xml:space="preserve">雪梨罐头</t>
  </si>
  <si>
    <t xml:space="preserve">奥灵奇食品股份有限公司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罐</t>
    </r>
  </si>
  <si>
    <t xml:space="preserve">2021-07-21</t>
  </si>
  <si>
    <t xml:space="preserve">糖水什锦罐头</t>
  </si>
  <si>
    <t xml:space="preserve">临沂奇伟罐头食品有限公司</t>
  </si>
  <si>
    <r>
      <rPr>
        <sz val="9"/>
        <color rgb="FF000000"/>
        <rFont val="宋体"/>
        <family val="0"/>
        <charset val="134"/>
      </rPr>
      <t xml:space="preserve">258g/</t>
    </r>
    <r>
      <rPr>
        <sz val="9"/>
        <color rgb="FF000000"/>
        <rFont val="Noto Sans"/>
        <family val="2"/>
      </rPr>
      <t xml:space="preserve">罐</t>
    </r>
  </si>
  <si>
    <t xml:space="preserve">桃罐头</t>
  </si>
  <si>
    <t xml:space="preserve">山东旺多多食品有限公司</t>
  </si>
  <si>
    <r>
      <rPr>
        <sz val="9"/>
        <color rgb="FF000000"/>
        <rFont val="宋体"/>
        <family val="0"/>
        <charset val="134"/>
      </rPr>
      <t xml:space="preserve">8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黄岩无衣蜜桔罐头</t>
  </si>
  <si>
    <t xml:space="preserve">/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瓶固形物含量不低于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宋体"/>
        <family val="0"/>
        <charset val="134"/>
      </rPr>
      <t xml:space="preserve">430g/</t>
    </r>
    <r>
      <rPr>
        <sz val="9"/>
        <color rgb="FF000000"/>
        <rFont val="Noto Sans"/>
        <family val="2"/>
      </rPr>
      <t xml:space="preserve">瓶固形物含量不低于</t>
    </r>
    <r>
      <rPr>
        <sz val="9"/>
        <color rgb="FF000000"/>
        <rFont val="宋体"/>
        <family val="0"/>
        <charset val="134"/>
      </rPr>
      <t xml:space="preserve">215g</t>
    </r>
  </si>
  <si>
    <t xml:space="preserve">什锦水果罐头</t>
  </si>
  <si>
    <t xml:space="preserve">浙江德尔耀食品科技有限公司</t>
  </si>
  <si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 固形物≥</t>
    </r>
    <r>
      <rPr>
        <sz val="9"/>
        <color rgb="FF000000"/>
        <rFont val="宋体"/>
        <family val="0"/>
        <charset val="134"/>
      </rPr>
      <t xml:space="preserve">234g</t>
    </r>
  </si>
  <si>
    <t xml:space="preserve">糖水椰果罐头</t>
  </si>
  <si>
    <t xml:space="preserve">山东玉泉食品有限公司</t>
  </si>
  <si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 固形物不低于</t>
    </r>
    <r>
      <rPr>
        <sz val="9"/>
        <color rgb="FF000000"/>
        <rFont val="宋体"/>
        <family val="0"/>
        <charset val="134"/>
      </rPr>
      <t xml:space="preserve">50%</t>
    </r>
  </si>
  <si>
    <t xml:space="preserve">糖水梨罐头</t>
  </si>
  <si>
    <t xml:space="preserve">台州市椒江外贸罐头食品厂</t>
  </si>
  <si>
    <r>
      <rPr>
        <sz val="9"/>
        <color rgb="FF000000"/>
        <rFont val="宋体"/>
        <family val="0"/>
        <charset val="134"/>
      </rPr>
      <t xml:space="preserve">255g/</t>
    </r>
    <r>
      <rPr>
        <sz val="9"/>
        <color rgb="FF000000"/>
        <rFont val="Noto Sans"/>
        <family val="2"/>
      </rPr>
      <t xml:space="preserve">瓶 固形物≥</t>
    </r>
    <r>
      <rPr>
        <sz val="9"/>
        <color rgb="FF000000"/>
        <rFont val="宋体"/>
        <family val="0"/>
        <charset val="134"/>
      </rPr>
      <t xml:space="preserve">55%</t>
    </r>
  </si>
  <si>
    <t xml:space="preserve">2021-07-01</t>
  </si>
  <si>
    <t xml:space="preserve">什锦水果软罐头</t>
  </si>
  <si>
    <t xml:space="preserve">浙江丰岛食品股份有限公司</t>
  </si>
  <si>
    <r>
      <rPr>
        <sz val="9"/>
        <color rgb="FF000000"/>
        <rFont val="宋体"/>
        <family val="0"/>
        <charset val="134"/>
      </rPr>
      <t xml:space="preserve">567g/</t>
    </r>
    <r>
      <rPr>
        <sz val="9"/>
        <color rgb="FF000000"/>
        <rFont val="Noto Sans"/>
        <family val="2"/>
      </rPr>
      <t xml:space="preserve">杯固形物：不低于</t>
    </r>
    <r>
      <rPr>
        <sz val="9"/>
        <color rgb="FF000000"/>
        <rFont val="宋体"/>
        <family val="0"/>
        <charset val="134"/>
      </rPr>
      <t xml:space="preserve">312g</t>
    </r>
  </si>
  <si>
    <t xml:space="preserve">2022-02-12</t>
  </si>
  <si>
    <t xml:space="preserve">糖水黄桃罐头</t>
  </si>
  <si>
    <r>
      <rPr>
        <sz val="9"/>
        <color rgb="FF000000"/>
        <rFont val="宋体"/>
        <family val="0"/>
        <charset val="134"/>
      </rPr>
      <t xml:space="preserve">258g/</t>
    </r>
    <r>
      <rPr>
        <sz val="9"/>
        <color rgb="FF000000"/>
        <rFont val="Noto Sans"/>
        <family val="2"/>
      </rPr>
      <t xml:space="preserve">瓶</t>
    </r>
  </si>
  <si>
    <t xml:space="preserve">梨罐头</t>
  </si>
  <si>
    <t xml:space="preserve">糖水什锦水果罐头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固形物含量：不低于</t>
    </r>
    <r>
      <rPr>
        <sz val="9"/>
        <color rgb="FF000000"/>
        <rFont val="宋体"/>
        <family val="0"/>
        <charset val="134"/>
      </rPr>
      <t xml:space="preserve">55%</t>
    </r>
  </si>
  <si>
    <t xml:space="preserve">2021-9-28</t>
  </si>
  <si>
    <t xml:space="preserve">砀山县胜华罐头食品有限公司</t>
  </si>
  <si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固形物含量：≥</t>
    </r>
    <r>
      <rPr>
        <sz val="9"/>
        <color rgb="FF000000"/>
        <rFont val="宋体"/>
        <family val="0"/>
        <charset val="134"/>
      </rPr>
      <t xml:space="preserve">60%</t>
    </r>
  </si>
  <si>
    <t xml:space="preserve">鑫语石季糖水黄桃罐头</t>
  </si>
  <si>
    <t xml:space="preserve">虞城县科信种植专业合作社</t>
  </si>
  <si>
    <t xml:space="preserve">糖水橘子软罐头</t>
  </si>
  <si>
    <r>
      <rPr>
        <sz val="9"/>
        <color rgb="FF000000"/>
        <rFont val="宋体"/>
        <family val="0"/>
        <charset val="134"/>
      </rPr>
      <t xml:space="preserve">567g/</t>
    </r>
    <r>
      <rPr>
        <sz val="9"/>
        <color rgb="FF000000"/>
        <rFont val="Noto Sans"/>
        <family val="2"/>
      </rPr>
      <t xml:space="preserve">罐</t>
    </r>
  </si>
  <si>
    <t xml:space="preserve">2022-2-17</t>
  </si>
  <si>
    <t xml:space="preserve">安徽省铭凯食品有限公司</t>
  </si>
  <si>
    <t xml:space="preserve">什锦椰果罐头</t>
  </si>
  <si>
    <t xml:space="preserve">2022-2-26</t>
  </si>
  <si>
    <t xml:space="preserve">莲藕罐头</t>
  </si>
  <si>
    <t xml:space="preserve">江苏河下食品有限公司</t>
  </si>
  <si>
    <t xml:space="preserve">脆马蹄（荸荠）</t>
  </si>
  <si>
    <t xml:space="preserve">荆州市一品食品有限公司</t>
  </si>
  <si>
    <t xml:space="preserve">称重计量</t>
  </si>
  <si>
    <t xml:space="preserve">午餐猪肉风味罐头</t>
  </si>
  <si>
    <t xml:space="preserve">湖北武汉双汇食品有限公司</t>
  </si>
  <si>
    <r>
      <rPr>
        <sz val="9"/>
        <color rgb="FF000000"/>
        <rFont val="宋体"/>
        <family val="0"/>
        <charset val="134"/>
      </rPr>
      <t xml:space="preserve">340g/</t>
    </r>
    <r>
      <rPr>
        <sz val="9"/>
        <color rgb="FF000000"/>
        <rFont val="Noto Sans"/>
        <family val="2"/>
      </rPr>
      <t xml:space="preserve">罐</t>
    </r>
  </si>
  <si>
    <t xml:space="preserve">2020-12-11</t>
  </si>
  <si>
    <t xml:space="preserve">淀粉和淀粉制品</t>
  </si>
  <si>
    <t xml:space="preserve">红薯淀粉</t>
  </si>
  <si>
    <t xml:space="preserve">上海塞翁福农业发展有限公司</t>
  </si>
  <si>
    <t xml:space="preserve">玉米淀粉</t>
  </si>
  <si>
    <t xml:space="preserve">青梅绿茶（青梅味茶饮料）</t>
  </si>
  <si>
    <t xml:space="preserve">今麦郎饮品股份有限公司天长分公司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茶</t>
    </r>
    <r>
      <rPr>
        <sz val="9"/>
        <color rgb="FF000000"/>
        <rFont val="宋体"/>
        <family val="0"/>
        <charset val="134"/>
      </rPr>
      <t xml:space="preserve">π</t>
    </r>
    <r>
      <rPr>
        <sz val="9"/>
        <color rgb="FF000000"/>
        <rFont val="Noto Sans"/>
        <family val="2"/>
      </rPr>
      <t xml:space="preserve">果味茶饮料  柠檬红茶</t>
    </r>
  </si>
  <si>
    <t xml:space="preserve">农夫山泉（建德）新安江饮料有限公司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1-08-30</t>
  </si>
  <si>
    <r>
      <rPr>
        <sz val="9"/>
        <color rgb="FF000000"/>
        <rFont val="Noto Sans"/>
        <family val="2"/>
      </rPr>
      <t xml:space="preserve">茶</t>
    </r>
    <r>
      <rPr>
        <sz val="9"/>
        <color rgb="FF000000"/>
        <rFont val="宋体"/>
        <family val="0"/>
        <charset val="134"/>
      </rPr>
      <t xml:space="preserve">π </t>
    </r>
    <r>
      <rPr>
        <sz val="9"/>
        <color rgb="FF000000"/>
        <rFont val="Noto Sans"/>
        <family val="2"/>
      </rPr>
      <t xml:space="preserve">果味茶饮料 蜜桃乌龙茶</t>
    </r>
  </si>
  <si>
    <t xml:space="preserve">农夫山泉（建德）新安江饮用水有限公司</t>
  </si>
  <si>
    <t xml:space="preserve">桃桃红柚果汁茶饮料</t>
  </si>
  <si>
    <t xml:space="preserve">兰芳园食品有限公司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红石榴白葡萄果汁茶饮料</t>
  </si>
  <si>
    <t xml:space="preserve">燃茶 无糖金桂乌龙茶饮料</t>
  </si>
  <si>
    <t xml:space="preserve">元气森林（天津）饮料有限公司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茶</t>
    </r>
    <r>
      <rPr>
        <sz val="9"/>
        <color rgb="FF000000"/>
        <rFont val="宋体"/>
        <family val="0"/>
        <charset val="134"/>
      </rPr>
      <t xml:space="preserve">π</t>
    </r>
    <r>
      <rPr>
        <sz val="9"/>
        <color rgb="FF000000"/>
        <rFont val="Noto Sans"/>
        <family val="2"/>
      </rPr>
      <t xml:space="preserve">果味茶饮料（柚子绿茶）</t>
    </r>
  </si>
  <si>
    <t xml:space="preserve">农夫山泉（淳安茶园）饮料有限公司</t>
  </si>
  <si>
    <t xml:space="preserve">2022-3-3</t>
  </si>
  <si>
    <r>
      <rPr>
        <sz val="9"/>
        <color rgb="FF000000"/>
        <rFont val="Noto Sans"/>
        <family val="2"/>
      </rPr>
      <t xml:space="preserve">茶</t>
    </r>
    <r>
      <rPr>
        <sz val="9"/>
        <color rgb="FF000000"/>
        <rFont val="宋体"/>
        <family val="0"/>
        <charset val="134"/>
      </rPr>
      <t xml:space="preserve">π</t>
    </r>
    <r>
      <rPr>
        <sz val="9"/>
        <color rgb="FF000000"/>
        <rFont val="Noto Sans"/>
        <family val="2"/>
      </rPr>
      <t xml:space="preserve">果味茶饮料（西柚茉莉花茶）</t>
    </r>
  </si>
  <si>
    <t xml:space="preserve">2021-10-25</t>
  </si>
  <si>
    <t xml:space="preserve">果蔬汁类及其饮料</t>
  </si>
  <si>
    <t xml:space="preserve">猕猴桃果汁饮料</t>
  </si>
  <si>
    <t xml:space="preserve">西峡县郑铁天润饮品有限公司</t>
  </si>
  <si>
    <r>
      <rPr>
        <sz val="9"/>
        <color rgb="FF000000"/>
        <rFont val="宋体"/>
        <family val="0"/>
        <charset val="134"/>
      </rPr>
      <t xml:space="preserve">348mL/</t>
    </r>
    <r>
      <rPr>
        <sz val="9"/>
        <color rgb="FF000000"/>
        <rFont val="Noto Sans"/>
        <family val="2"/>
      </rPr>
      <t xml:space="preserve">瓶</t>
    </r>
  </si>
  <si>
    <t xml:space="preserve">2021-12-06</t>
  </si>
  <si>
    <t xml:space="preserve">怡宝轻惬水果水 复合果汁饮料（苹果味）</t>
  </si>
  <si>
    <t xml:space="preserve">华润怡宝饮料（肇庆）有限公司</t>
  </si>
  <si>
    <t xml:space="preserve">2021-07-31</t>
  </si>
  <si>
    <t xml:space="preserve">葡口果粒葡萄汁饮料</t>
  </si>
  <si>
    <t xml:space="preserve">广东焕然生物科技有限公司</t>
  </si>
  <si>
    <r>
      <rPr>
        <sz val="9"/>
        <color rgb="FF000000"/>
        <rFont val="宋体"/>
        <family val="0"/>
        <charset val="134"/>
      </rPr>
      <t xml:space="preserve">490ml/</t>
    </r>
    <r>
      <rPr>
        <sz val="9"/>
        <color rgb="FF000000"/>
        <rFont val="Noto Sans"/>
        <family val="2"/>
      </rPr>
      <t xml:space="preserve">瓶</t>
    </r>
  </si>
  <si>
    <t xml:space="preserve">葡口果粒黄桃汁饮料</t>
  </si>
  <si>
    <t xml:space="preserve">葡口果粒草莓汁饮料</t>
  </si>
  <si>
    <r>
      <rPr>
        <sz val="9"/>
        <color rgb="FF000000"/>
        <rFont val="宋体"/>
        <family val="0"/>
        <charset val="134"/>
      </rPr>
      <t xml:space="preserve">49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葡口果粒荔枝汁饮料</t>
  </si>
  <si>
    <t xml:space="preserve">益生菌复合果汁饮料（芒果味）</t>
  </si>
  <si>
    <t xml:space="preserve">肇庆奇乐之仁堂饮料食品有限公司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【美汁源】 【果粒橙】 橙汁饮料</t>
  </si>
  <si>
    <t xml:space="preserve">可口可乐装瓶商生产（杭州）有限公司</t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番茄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草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樱桃李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葡萄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黑加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苹果混合果蔬汁饮料</t>
    </r>
  </si>
  <si>
    <t xml:space="preserve">农夫山泉浙江千岛湖有限公司</t>
  </si>
  <si>
    <r>
      <rPr>
        <sz val="9"/>
        <color rgb="FF000000"/>
        <rFont val="宋体"/>
        <family val="0"/>
        <charset val="134"/>
      </rPr>
      <t xml:space="preserve">500ml</t>
    </r>
    <r>
      <rPr>
        <sz val="9"/>
        <color rgb="FF000000"/>
        <rFont val="Noto Sans"/>
        <family val="2"/>
      </rPr>
      <t xml:space="preserve">／瓶</t>
    </r>
  </si>
  <si>
    <t xml:space="preserve">延津怡凯绿色饮品有限公司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百香果汁饮料</t>
  </si>
  <si>
    <t xml:space="preserve">长兴老顽童食品有限公司</t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</t>
    </r>
  </si>
  <si>
    <t xml:space="preserve">2022-3-10</t>
  </si>
  <si>
    <t xml:space="preserve">酸梅汤饮料</t>
  </si>
  <si>
    <r>
      <rPr>
        <sz val="9"/>
        <color rgb="FF000000"/>
        <rFont val="宋体"/>
        <family val="0"/>
        <charset val="134"/>
      </rPr>
      <t xml:space="preserve">601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江苏省苏州市常熟市沙家浜镇阳澄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沁葡水  白葡萄味饮料</t>
  </si>
  <si>
    <t xml:space="preserve">东洋饮料（常熟）有限公司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沁桃水   水蜜桃味饮料</t>
  </si>
  <si>
    <t xml:space="preserve">酸梅汤 风味饮品</t>
  </si>
  <si>
    <t xml:space="preserve">杭州顶津食品有限公司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2021-06-02</t>
  </si>
  <si>
    <t xml:space="preserve">西米蓝莓果肉乳味饮料</t>
  </si>
  <si>
    <t xml:space="preserve">安阳乐比乐饮品有限公司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哪吒蜜柚味气泡水（汽水）</t>
  </si>
  <si>
    <t xml:space="preserve">健力宝（镇江）饮料有限公司</t>
  </si>
  <si>
    <t xml:space="preserve">果肉椰子汁植物蛋白饮料</t>
  </si>
  <si>
    <t xml:space="preserve">广东罗巴克实业有限公司</t>
  </si>
  <si>
    <t xml:space="preserve">饮用水</t>
  </si>
  <si>
    <t xml:space="preserve">怡宝 饮用纯净水</t>
  </si>
  <si>
    <t xml:space="preserve">苏州华新达饮品技术有限公司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【冰露】【纯悦】包装饮用水</t>
  </si>
  <si>
    <t xml:space="preserve">上海申美闵发饮料食品有限公司</t>
  </si>
  <si>
    <t xml:space="preserve">海鲜酱油（酿造酱油）</t>
  </si>
  <si>
    <t xml:space="preserve">佛山市海天（高明）调味食品有限公司</t>
  </si>
  <si>
    <t xml:space="preserve">2021-07-09</t>
  </si>
  <si>
    <t xml:space="preserve">特级海天一品鲜酱油（酿造酱油）</t>
  </si>
  <si>
    <t xml:space="preserve">味极鲜特级酱油（酿造酱油）</t>
  </si>
  <si>
    <t xml:space="preserve">李锦记（新会）食品有限公司</t>
  </si>
  <si>
    <t xml:space="preserve">2020-12-01</t>
  </si>
  <si>
    <t xml:space="preserve">恒顺香醋</t>
  </si>
  <si>
    <t xml:space="preserve">江苏恒顺醋业股份有限公司</t>
  </si>
  <si>
    <r>
      <rPr>
        <sz val="9"/>
        <color rgb="FF000000"/>
        <rFont val="宋体"/>
        <family val="0"/>
        <charset val="134"/>
      </rPr>
      <t xml:space="preserve">340mL/</t>
    </r>
    <r>
      <rPr>
        <sz val="9"/>
        <color rgb="FF000000"/>
        <rFont val="Noto Sans"/>
        <family val="2"/>
      </rPr>
      <t xml:space="preserve">袋</t>
    </r>
  </si>
  <si>
    <t xml:space="preserve">2021-10-11</t>
  </si>
  <si>
    <t xml:space="preserve">火锅老陈醋（酿造食醋）</t>
  </si>
  <si>
    <t xml:space="preserve">山西水塔醋业股份有限公司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恒顺镇江陈醋</t>
  </si>
  <si>
    <t xml:space="preserve">2021-10-18</t>
  </si>
  <si>
    <t xml:space="preserve">醋味调味汁</t>
  </si>
  <si>
    <t xml:space="preserve">苏州红运食品股份有限公司</t>
  </si>
  <si>
    <t xml:space="preserve">2021-08-19</t>
  </si>
  <si>
    <t xml:space="preserve">油醋汁（液态复合调味料）</t>
  </si>
  <si>
    <t xml:space="preserve">正红食品（商丘）有限公司</t>
  </si>
  <si>
    <r>
      <rPr>
        <sz val="9"/>
        <color rgb="FF000000"/>
        <rFont val="宋体"/>
        <family val="0"/>
        <charset val="134"/>
      </rPr>
      <t xml:space="preserve">280ml/</t>
    </r>
    <r>
      <rPr>
        <sz val="9"/>
        <color rgb="FF000000"/>
        <rFont val="Noto Sans"/>
        <family val="2"/>
      </rPr>
      <t xml:space="preserve">瓶</t>
    </r>
  </si>
  <si>
    <t xml:space="preserve">2021-02-27</t>
  </si>
  <si>
    <t xml:space="preserve">香糟卤</t>
  </si>
  <si>
    <t xml:space="preserve">上海鼎丰酿造食品有限公司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袋</t>
    </r>
  </si>
  <si>
    <t xml:space="preserve">2021-7-20</t>
  </si>
  <si>
    <t xml:space="preserve">黑胡椒汁</t>
  </si>
  <si>
    <t xml:space="preserve">东莞市永益食品有限公司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瓶</t>
    </r>
  </si>
  <si>
    <t xml:space="preserve">2021-5-8</t>
  </si>
  <si>
    <t xml:space="preserve">生姜汁</t>
  </si>
  <si>
    <t xml:space="preserve">项城市玉川食品有限公司</t>
  </si>
  <si>
    <r>
      <rPr>
        <sz val="9"/>
        <color rgb="FF000000"/>
        <rFont val="宋体"/>
        <family val="0"/>
        <charset val="134"/>
      </rPr>
      <t xml:space="preserve">225mL/</t>
    </r>
    <r>
      <rPr>
        <sz val="9"/>
        <color rgb="FF000000"/>
        <rFont val="Noto Sans"/>
        <family val="2"/>
      </rPr>
      <t xml:space="preserve">瓶</t>
    </r>
  </si>
  <si>
    <t xml:space="preserve">黄豆酱</t>
  </si>
  <si>
    <r>
      <rPr>
        <sz val="9"/>
        <color rgb="FF000000"/>
        <rFont val="Noto Sans"/>
        <family val="2"/>
      </rPr>
      <t xml:space="preserve">佛山市海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调味食品有限公司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辣黄豆酱</t>
  </si>
  <si>
    <t xml:space="preserve">海鲜酱（酿造酱）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瓶</t>
    </r>
  </si>
  <si>
    <t xml:space="preserve">2021-02-23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香豆瓣酱</t>
    </r>
  </si>
  <si>
    <t xml:space="preserve">济南欣昌食品有限公司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宋体"/>
        <family val="0"/>
        <charset val="134"/>
      </rPr>
      <t xml:space="preserve">230g/</t>
    </r>
    <r>
      <rPr>
        <sz val="9"/>
        <color rgb="FF000000"/>
        <rFont val="Noto Sans"/>
        <family val="2"/>
      </rPr>
      <t xml:space="preserve">瓶</t>
    </r>
  </si>
  <si>
    <t xml:space="preserve">2020-08-08</t>
  </si>
  <si>
    <t xml:space="preserve">红油郫县豆瓣                                                                    </t>
  </si>
  <si>
    <t xml:space="preserve">成都金沙老缸食品有限公司                                                                                                                                                                                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                                                                         </t>
    </r>
  </si>
  <si>
    <t xml:space="preserve">2021-12-21          </t>
  </si>
  <si>
    <t xml:space="preserve">苏州市惠买菜网络科技有限公司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江苏省苏州市常熟市新阳大道</t>
    </r>
    <r>
      <rPr>
        <sz val="9"/>
        <rFont val="宋体"/>
        <family val="0"/>
        <charset val="134"/>
      </rPr>
      <t xml:space="preserve">58-92                                                                                                                                                                         </t>
    </r>
  </si>
  <si>
    <t xml:space="preserve">火锅底料、麻辣烫底料</t>
  </si>
  <si>
    <t xml:space="preserve">海底捞浓香牛油火锅底料</t>
  </si>
  <si>
    <t xml:space="preserve">颐海（马鞍山）食品有限公司</t>
  </si>
  <si>
    <t xml:space="preserve">牛油麻辣火锅底料</t>
  </si>
  <si>
    <t xml:space="preserve">内蒙古红太阳食品有限公司</t>
  </si>
  <si>
    <t xml:space="preserve">大红袍红汤火锅底料</t>
  </si>
  <si>
    <t xml:space="preserve">四川天味食品集团股份有限公司</t>
  </si>
  <si>
    <t xml:space="preserve">大红袍三鲜火锅底料</t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1-05</t>
  </si>
  <si>
    <t xml:space="preserve">清汤火锅汤料</t>
  </si>
  <si>
    <t xml:space="preserve">郑州蜀海实业有限公司</t>
  </si>
  <si>
    <t xml:space="preserve">2021-10-24</t>
  </si>
  <si>
    <t xml:space="preserve">酸香番茄火锅底料</t>
  </si>
  <si>
    <t xml:space="preserve">颐海（郑州）食品有限公司</t>
  </si>
  <si>
    <t xml:space="preserve">菌汤火锅底料</t>
  </si>
  <si>
    <t xml:space="preserve">内蒙古蒙香调味食品有限公司</t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袋</t>
    </r>
  </si>
  <si>
    <t xml:space="preserve">骨汤火锅底料</t>
  </si>
  <si>
    <t xml:space="preserve">清汤火锅底料</t>
  </si>
  <si>
    <t xml:space="preserve">红汤火锅底料</t>
  </si>
  <si>
    <t xml:space="preserve">2021-9-2</t>
  </si>
  <si>
    <t xml:space="preserve">2021-03-27</t>
  </si>
  <si>
    <t xml:space="preserve">酸香蕃茄火锅底料</t>
  </si>
  <si>
    <t xml:space="preserve">重庆老火锅底料</t>
  </si>
  <si>
    <t xml:space="preserve">重庆市味鑫食品有限公司</t>
  </si>
  <si>
    <t xml:space="preserve">蒜蓉辣椒酱</t>
  </si>
  <si>
    <t xml:space="preserve">拌饭剁辣椒</t>
  </si>
  <si>
    <t xml:space="preserve">湖南坛坛香食品科技有限公司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香韩式辣椒酱</t>
    </r>
  </si>
  <si>
    <t xml:space="preserve">山东欣和神州食品有限公司</t>
  </si>
  <si>
    <t xml:space="preserve">2021-6-9</t>
  </si>
  <si>
    <t xml:space="preserve">半固体调味料</t>
  </si>
  <si>
    <t xml:space="preserve">风味豆豉油制辣椒</t>
  </si>
  <si>
    <t xml:space="preserve">贵阳南明老干妈风味食品有限责任公司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瓶固形物：不低于</t>
    </r>
    <r>
      <rPr>
        <sz val="9"/>
        <color rgb="FF000000"/>
        <rFont val="宋体"/>
        <family val="0"/>
        <charset val="134"/>
      </rPr>
      <t xml:space="preserve">50%</t>
    </r>
  </si>
  <si>
    <t xml:space="preserve">水煮肉片调料</t>
  </si>
  <si>
    <t xml:space="preserve">成都双冠食品有限公司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0-19</t>
  </si>
  <si>
    <t xml:space="preserve">沪式甜酱</t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2021-07-19</t>
  </si>
  <si>
    <t xml:space="preserve">手抓饼酱（半固态复合调味料）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瓶</t>
    </r>
  </si>
  <si>
    <t xml:space="preserve">2021-03-06</t>
  </si>
  <si>
    <t xml:space="preserve">蒜香王（半固态复合调味料）</t>
  </si>
  <si>
    <t xml:space="preserve">四川省眉山市华群食品酿造有限公司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香其酱（黄豆复合调味酱）</t>
  </si>
  <si>
    <t xml:space="preserve">黑龙江香其食品股份有限公司</t>
  </si>
  <si>
    <t xml:space="preserve">2021-7-3</t>
  </si>
  <si>
    <t xml:space="preserve">下饭酱（半固态复合调味料）</t>
  </si>
  <si>
    <t xml:space="preserve">香辣猪肉酱</t>
  </si>
  <si>
    <t xml:space="preserve">临沂新程金锣肉制品集团有限公司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特辣王（半固态调味料）</t>
  </si>
  <si>
    <t xml:space="preserve">招牌拌饭酱萝卜干（半固态复合调味料）</t>
  </si>
  <si>
    <t xml:space="preserve">下饭香油辣椒</t>
  </si>
  <si>
    <t xml:space="preserve">金乐食品徐州有限公司</t>
  </si>
  <si>
    <t xml:space="preserve">亨氏番茄沙司</t>
  </si>
  <si>
    <t xml:space="preserve">亨氏（青岛）食品有限公司</t>
  </si>
  <si>
    <t xml:space="preserve">2022-2-11</t>
  </si>
  <si>
    <t xml:space="preserve">海鲜酱（调味酱）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-11-22</t>
  </si>
  <si>
    <t xml:space="preserve">烧烤酱</t>
  </si>
  <si>
    <t xml:space="preserve">漯河双汇海樱调味料食品有限公司</t>
  </si>
  <si>
    <t xml:space="preserve">韩式甜酸酱</t>
  </si>
  <si>
    <t xml:space="preserve">顶福食品科技（江苏）有限公司</t>
  </si>
  <si>
    <r>
      <rPr>
        <sz val="9"/>
        <color rgb="FF000000"/>
        <rFont val="宋体"/>
        <family val="0"/>
        <charset val="134"/>
      </rPr>
      <t xml:space="preserve">110g/</t>
    </r>
    <r>
      <rPr>
        <sz val="9"/>
        <color rgb="FF000000"/>
        <rFont val="Noto Sans"/>
        <family val="2"/>
      </rPr>
      <t xml:space="preserve">袋</t>
    </r>
  </si>
  <si>
    <t xml:space="preserve">招牌拌饭酱（调味酱）香辣香菇味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瓶</t>
    </r>
  </si>
  <si>
    <t xml:space="preserve">鸡粉、鸡精调味料</t>
  </si>
  <si>
    <t xml:space="preserve">鸡精调味料</t>
  </si>
  <si>
    <t xml:space="preserve">上海太太乐食品有限公司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无锡市爱厨调味品厂</t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土鸡鲜鸡精调味料</t>
  </si>
  <si>
    <t xml:space="preserve">上海味美思食品有限公司</t>
  </si>
  <si>
    <t xml:space="preserve">加加食品集团股份有限公司</t>
  </si>
  <si>
    <t xml:space="preserve">2020-11-15</t>
  </si>
  <si>
    <t xml:space="preserve">中四海鸡精调味料</t>
  </si>
  <si>
    <t xml:space="preserve">无锡市永乐食品有限公司</t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鸡精（调味料）</t>
  </si>
  <si>
    <t xml:space="preserve">兴化市百菜鲜调味品厂</t>
  </si>
  <si>
    <t xml:space="preserve">鸡精调味料                                                                      </t>
  </si>
  <si>
    <t xml:space="preserve">上海太太乐食品有限公司                                                                                                                                                                                  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                                                                       </t>
    </r>
  </si>
  <si>
    <t xml:space="preserve">2021-07-06          </t>
  </si>
  <si>
    <t xml:space="preserve">上海冠生园天厨调味品有限公司（原上海天厨味精厂）</t>
  </si>
  <si>
    <t xml:space="preserve">2021-09-07</t>
  </si>
  <si>
    <t xml:space="preserve">其他固体调味料</t>
  </si>
  <si>
    <t xml:space="preserve">香辣撒料（调味料）</t>
  </si>
  <si>
    <t xml:space="preserve">青岛日辰食品股份有限公司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孜然撒料（调味料）</t>
  </si>
  <si>
    <t xml:space="preserve">2021-10-26</t>
  </si>
  <si>
    <t xml:space="preserve">蘑菇精调味料（增鲜型）</t>
  </si>
  <si>
    <t xml:space="preserve">苏州市合兴食品有限公司</t>
  </si>
  <si>
    <t xml:space="preserve">咖喱粉（固态调味料）（非即食））</t>
  </si>
  <si>
    <t xml:space="preserve">郑州市恋味实业有限公司</t>
  </si>
  <si>
    <r>
      <rPr>
        <sz val="9"/>
        <color rgb="FF000000"/>
        <rFont val="宋体"/>
        <family val="0"/>
        <charset val="134"/>
      </rPr>
      <t xml:space="preserve">36g/</t>
    </r>
    <r>
      <rPr>
        <sz val="9"/>
        <color rgb="FF000000"/>
        <rFont val="Noto Sans"/>
        <family val="2"/>
      </rPr>
      <t xml:space="preserve">袋</t>
    </r>
  </si>
  <si>
    <t xml:space="preserve">炸猪排配料</t>
  </si>
  <si>
    <t xml:space="preserve">上海味好美食品有限公司</t>
  </si>
  <si>
    <r>
      <rPr>
        <sz val="9"/>
        <color rgb="FF000000"/>
        <rFont val="宋体"/>
        <family val="0"/>
        <charset val="134"/>
      </rPr>
      <t xml:space="preserve">45g/</t>
    </r>
    <r>
      <rPr>
        <sz val="9"/>
        <color rgb="FF000000"/>
        <rFont val="Noto Sans"/>
        <family val="2"/>
      </rPr>
      <t xml:space="preserve">袋</t>
    </r>
  </si>
  <si>
    <t xml:space="preserve">麻辣鲜调味料</t>
  </si>
  <si>
    <t xml:space="preserve">驻马店市王守义十三香调味品集团有限公司</t>
  </si>
  <si>
    <r>
      <rPr>
        <sz val="9"/>
        <color rgb="FF000000"/>
        <rFont val="宋体"/>
        <family val="0"/>
        <charset val="134"/>
      </rPr>
      <t xml:space="preserve">102g/</t>
    </r>
    <r>
      <rPr>
        <sz val="9"/>
        <color rgb="FF000000"/>
        <rFont val="Noto Sans"/>
        <family val="2"/>
      </rPr>
      <t xml:space="preserve">袋</t>
    </r>
  </si>
  <si>
    <t xml:space="preserve">鸡鲜精调味料</t>
  </si>
  <si>
    <t xml:space="preserve">安徽皇厨食品有限公司</t>
  </si>
  <si>
    <t xml:space="preserve">麻辣芝麻香复合调味料</t>
  </si>
  <si>
    <t xml:space="preserve">兴化市远乡食品有限公司</t>
  </si>
  <si>
    <t xml:space="preserve">鸡汁汤调味料</t>
  </si>
  <si>
    <t xml:space="preserve">麻辣鲜</t>
  </si>
  <si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香酥炸鸡配料</t>
  </si>
  <si>
    <t xml:space="preserve">上海味好美食品有限公司嘉定分公司</t>
  </si>
  <si>
    <t xml:space="preserve">面条汤料</t>
  </si>
  <si>
    <t xml:space="preserve">兴化市彬旺调味食品厂</t>
  </si>
  <si>
    <t xml:space="preserve">2022-01-19</t>
  </si>
  <si>
    <t xml:space="preserve">排骨汤固态复合调味料</t>
  </si>
  <si>
    <t xml:space="preserve">王守義麻辣鲜调味料</t>
  </si>
  <si>
    <t xml:space="preserve">2021-9-6</t>
  </si>
  <si>
    <t xml:space="preserve">炒菜王</t>
  </si>
  <si>
    <t xml:space="preserve">唐河县梦鑫调味品有限公司</t>
  </si>
  <si>
    <t xml:space="preserve">2021-8-18</t>
  </si>
  <si>
    <t xml:space="preserve">肉味十八鲜</t>
  </si>
  <si>
    <t xml:space="preserve">2021-10-8</t>
  </si>
  <si>
    <t xml:space="preserve">河南省南街村（集团）有限公司调味品分公司</t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袋</t>
    </r>
  </si>
  <si>
    <t xml:space="preserve">烤肉蘸料（原香味）</t>
  </si>
  <si>
    <t xml:space="preserve">江苏钮味莱生物科技有限公司</t>
  </si>
  <si>
    <t xml:space="preserve">麻辣十八鲜复合调味料</t>
  </si>
  <si>
    <r>
      <rPr>
        <sz val="9"/>
        <color rgb="FF000000"/>
        <rFont val="Noto Sans"/>
        <family val="2"/>
      </rPr>
      <t xml:space="preserve">麻辣</t>
    </r>
    <r>
      <rPr>
        <sz val="9"/>
        <color rgb="FF000000"/>
        <rFont val="宋体"/>
        <family val="0"/>
        <charset val="134"/>
      </rPr>
      <t xml:space="preserve">1+1</t>
    </r>
    <r>
      <rPr>
        <sz val="9"/>
        <color rgb="FF000000"/>
        <rFont val="Noto Sans"/>
        <family val="2"/>
      </rPr>
      <t xml:space="preserve">沾水（固态调味料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即食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佰厨源食品有限公司</t>
  </si>
  <si>
    <t xml:space="preserve">2021-08-18</t>
  </si>
  <si>
    <t xml:space="preserve">煮茶蛋调料</t>
  </si>
  <si>
    <t xml:space="preserve">山东鸿兴源食品有限公司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6-11</t>
  </si>
  <si>
    <t xml:space="preserve">肉味王</t>
  </si>
  <si>
    <t xml:space="preserve">炒菜宝                                                                          </t>
  </si>
  <si>
    <t xml:space="preserve">兴化市彬旺调味食品厂                                                                                                                                                                                    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                                                                       </t>
    </r>
  </si>
  <si>
    <t xml:space="preserve">2021-11-12          </t>
  </si>
  <si>
    <t xml:space="preserve">鸡味精复合调味料                                                                </t>
  </si>
  <si>
    <t xml:space="preserve">兴化市远乡食品有限公司                                                                                                                                                                                  </t>
  </si>
  <si>
    <r>
      <rPr>
        <sz val="9"/>
        <rFont val="宋体"/>
        <family val="0"/>
        <charset val="134"/>
      </rPr>
      <t xml:space="preserve">227g/</t>
    </r>
    <r>
      <rPr>
        <sz val="9"/>
        <rFont val="Noto Sans"/>
        <family val="2"/>
      </rPr>
      <t xml:space="preserve">袋                                                                         </t>
    </r>
  </si>
  <si>
    <t xml:space="preserve">2021-10-23          </t>
  </si>
  <si>
    <t xml:space="preserve">常熟市辛庄镇世纪华联超市新阳加盟店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江苏省苏州市常熟市辛庄镇新阳大道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4                                                                                                                                                                 </t>
    </r>
  </si>
  <si>
    <t xml:space="preserve">香辣蘸料                                                                        </t>
  </si>
  <si>
    <t xml:space="preserve">四川翠宏食品有限公司                                                                                                                                                                                    </t>
  </si>
  <si>
    <r>
      <rPr>
        <sz val="9"/>
        <rFont val="宋体"/>
        <family val="0"/>
        <charset val="134"/>
      </rPr>
      <t xml:space="preserve">10g/</t>
    </r>
    <r>
      <rPr>
        <sz val="9"/>
        <rFont val="Noto Sans"/>
        <family val="2"/>
      </rPr>
      <t xml:space="preserve">袋                                                                          </t>
    </r>
  </si>
  <si>
    <t xml:space="preserve">2021-12-18          </t>
  </si>
  <si>
    <t xml:space="preserve">常熟市沙家浜镇优美尚食品店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江苏省苏州市常熟市沙家浜镇阳澄南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横泾商业广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                                                                                                                                                 </t>
    </r>
  </si>
  <si>
    <t xml:space="preserve">排骨汤调味料</t>
  </si>
  <si>
    <t xml:space="preserve">无锡市康乐调味品厂</t>
  </si>
  <si>
    <t xml:space="preserve">无锡市鲜得利味业有限公司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10-27</t>
  </si>
  <si>
    <t xml:space="preserve">常州市佳美味精厂</t>
  </si>
  <si>
    <t xml:space="preserve">品正食品泰州有限公司</t>
  </si>
  <si>
    <t xml:space="preserve">2021-03-09</t>
  </si>
  <si>
    <t xml:space="preserve">莲花健康产业集团食品有限公司</t>
  </si>
  <si>
    <t xml:space="preserve">味精 （加盐味精）</t>
  </si>
  <si>
    <t xml:space="preserve">常州佳美味精厂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／袋</t>
    </r>
  </si>
  <si>
    <t xml:space="preserve">2021-08-27</t>
  </si>
  <si>
    <t xml:space="preserve">廊坊梅花调味食品有限公司</t>
  </si>
  <si>
    <t xml:space="preserve">2020-4-12</t>
  </si>
  <si>
    <t xml:space="preserve">双桥味精</t>
  </si>
  <si>
    <t xml:space="preserve">广州奥桑味精食品有限公司</t>
  </si>
  <si>
    <t xml:space="preserve">菊花味精</t>
  </si>
  <si>
    <t xml:space="preserve">张家港市新菊味精有限公司</t>
  </si>
  <si>
    <t xml:space="preserve">溧阳市天目湖调味品有限公司</t>
  </si>
  <si>
    <t xml:space="preserve">香辛料调味料</t>
  </si>
  <si>
    <t xml:space="preserve">孜然粉（香辛料调味粉）</t>
  </si>
  <si>
    <t xml:space="preserve">浙江正道生物科技有限公司</t>
  </si>
  <si>
    <t xml:space="preserve">2021-02-26</t>
  </si>
  <si>
    <t xml:space="preserve">黑胡椒粉（香辛料调味粉）</t>
  </si>
  <si>
    <t xml:space="preserve">2021-03-03</t>
  </si>
  <si>
    <t xml:space="preserve">香叶</t>
  </si>
  <si>
    <r>
      <rPr>
        <sz val="9"/>
        <color rgb="FF000000"/>
        <rFont val="宋体"/>
        <family val="0"/>
        <charset val="134"/>
      </rPr>
      <t xml:space="preserve">12g/</t>
    </r>
    <r>
      <rPr>
        <sz val="9"/>
        <color rgb="FF000000"/>
        <rFont val="Noto Sans"/>
        <family val="2"/>
      </rPr>
      <t xml:space="preserve">袋</t>
    </r>
  </si>
  <si>
    <t xml:space="preserve">2021-05-13</t>
  </si>
  <si>
    <t xml:space="preserve">孜然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5-25</t>
  </si>
  <si>
    <t xml:space="preserve">2020-09-18</t>
  </si>
  <si>
    <t xml:space="preserve">白胡椒粉</t>
  </si>
  <si>
    <r>
      <rPr>
        <sz val="9"/>
        <color rgb="FF000000"/>
        <rFont val="宋体"/>
        <family val="0"/>
        <charset val="134"/>
      </rPr>
      <t xml:space="preserve">30g/</t>
    </r>
    <r>
      <rPr>
        <sz val="9"/>
        <color rgb="FF000000"/>
        <rFont val="Noto Sans"/>
        <family val="2"/>
      </rPr>
      <t xml:space="preserve">瓶</t>
    </r>
  </si>
  <si>
    <t xml:space="preserve">2021-12-16</t>
  </si>
  <si>
    <t xml:space="preserve">黑胡椒粉</t>
  </si>
  <si>
    <t xml:space="preserve">2021-06-09</t>
  </si>
  <si>
    <t xml:space="preserve">花椒粉</t>
  </si>
  <si>
    <t xml:space="preserve">福建泉州市华品实业有限公司</t>
  </si>
  <si>
    <t xml:space="preserve">2021-1-3</t>
  </si>
  <si>
    <t xml:space="preserve">青芥辣酱（调味酱）                                                              </t>
  </si>
  <si>
    <r>
      <rPr>
        <sz val="9"/>
        <color rgb="FF000000"/>
        <rFont val="Noto Sans"/>
        <family val="2"/>
      </rPr>
      <t xml:space="preserve">山东省莱阳市凤凰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                                                                                                                    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</t>
    </r>
  </si>
  <si>
    <t xml:space="preserve">2021-8-4            </t>
  </si>
  <si>
    <t xml:space="preserve">桂皮</t>
  </si>
  <si>
    <t xml:space="preserve">乐陵市鑫香园调味食品有限公司</t>
  </si>
  <si>
    <r>
      <rPr>
        <sz val="9"/>
        <color rgb="FF000000"/>
        <rFont val="宋体"/>
        <family val="0"/>
        <charset val="134"/>
      </rPr>
      <t xml:space="preserve">30g/</t>
    </r>
    <r>
      <rPr>
        <sz val="9"/>
        <color rgb="FF000000"/>
        <rFont val="Noto Sans"/>
        <family val="2"/>
      </rPr>
      <t xml:space="preserve">袋</t>
    </r>
  </si>
  <si>
    <t xml:space="preserve">白胡椒粉（调味料）</t>
  </si>
  <si>
    <t xml:space="preserve">山东乐航食品有限公司</t>
  </si>
  <si>
    <t xml:space="preserve">辣椒粉</t>
  </si>
  <si>
    <t xml:space="preserve">河南省世禾食品有限公司</t>
  </si>
  <si>
    <t xml:space="preserve">2021-05-06</t>
  </si>
  <si>
    <t xml:space="preserve">香辛料调味油</t>
  </si>
  <si>
    <t xml:space="preserve">藤椒调味油</t>
  </si>
  <si>
    <t xml:space="preserve">洪雅县和鑫农业科技发展有限公司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9-1</t>
  </si>
  <si>
    <t xml:space="preserve">绍兴柯桥第三酒厂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袋酒精度：≥</t>
    </r>
    <r>
      <rPr>
        <sz val="9"/>
        <color rgb="FF000000"/>
        <rFont val="宋体"/>
        <family val="0"/>
        <charset val="134"/>
      </rPr>
      <t xml:space="preserve">10.0%voL</t>
    </r>
  </si>
  <si>
    <t xml:space="preserve">精制料酒</t>
  </si>
  <si>
    <t xml:space="preserve">丹阳市金丹阳酒业有限公司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酒精度：≥</t>
    </r>
    <r>
      <rPr>
        <sz val="9"/>
        <color rgb="FF000000"/>
        <rFont val="宋体"/>
        <family val="0"/>
        <charset val="134"/>
      </rPr>
      <t xml:space="preserve">10.0%voL</t>
    </r>
  </si>
  <si>
    <t xml:space="preserve">2021-9-20</t>
  </si>
  <si>
    <t xml:space="preserve">恒顺葱姜料酒                                                                    </t>
  </si>
  <si>
    <t xml:space="preserve">镇江恒顺酒业有限责任公司                                                                                                                                                                                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（酒精度：≥</t>
    </r>
    <r>
      <rPr>
        <sz val="9"/>
        <rFont val="宋体"/>
        <family val="0"/>
        <charset val="134"/>
      </rPr>
      <t xml:space="preserve">12.0%voL</t>
    </r>
    <r>
      <rPr>
        <sz val="9"/>
        <rFont val="Noto Sans"/>
        <family val="2"/>
      </rPr>
      <t xml:space="preserve">）                                                </t>
    </r>
  </si>
  <si>
    <t xml:space="preserve">2021-11-4           </t>
  </si>
  <si>
    <t xml:space="preserve">江苏美好超市有限公司常熟阳澄北路分公司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江苏省苏州市常熟市沙家浜镇阳澄北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3                                                                                                                                                  </t>
    </r>
  </si>
  <si>
    <t xml:space="preserve">餐饮具（餐馆自行消毒）</t>
  </si>
  <si>
    <t xml:space="preserve">筷</t>
  </si>
  <si>
    <t xml:space="preserve">常熟市古里镇来碗馄饨水饺店</t>
  </si>
  <si>
    <r>
      <rPr>
        <sz val="9"/>
        <rFont val="Noto Sans"/>
        <family val="2"/>
      </rPr>
      <t xml:space="preserve">江苏省苏州市常熟市古里镇镇西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学街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杯子</t>
  </si>
  <si>
    <t xml:space="preserve">棕边长方盘</t>
  </si>
  <si>
    <t xml:space="preserve">常熟市海虞镇府前饭店</t>
  </si>
  <si>
    <t xml:space="preserve">柳叶盘</t>
  </si>
  <si>
    <t xml:space="preserve">棕边圆盘</t>
  </si>
  <si>
    <t xml:space="preserve">盅</t>
  </si>
  <si>
    <t xml:space="preserve">绿方盘</t>
  </si>
  <si>
    <t xml:space="preserve">长方盘</t>
  </si>
  <si>
    <t xml:space="preserve">蓝圆盘</t>
  </si>
  <si>
    <t xml:space="preserve">小碗</t>
  </si>
  <si>
    <t xml:space="preserve">常熟市虞山镇莫城大红灯酒店</t>
  </si>
  <si>
    <t xml:space="preserve">江苏省苏州市常熟市虞山镇莫城三瑭村</t>
  </si>
  <si>
    <t xml:space="preserve">常熟市古里镇好运记蒸菜馆</t>
  </si>
  <si>
    <r>
      <rPr>
        <sz val="9"/>
        <rFont val="Noto Sans"/>
        <family val="2"/>
      </rPr>
      <t xml:space="preserve">江苏省苏州市常熟市古里镇文学街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号</t>
    </r>
  </si>
  <si>
    <t xml:space="preserve">棕碗</t>
  </si>
  <si>
    <t xml:space="preserve">白盘</t>
  </si>
  <si>
    <t xml:space="preserve">深碗</t>
  </si>
  <si>
    <t xml:space="preserve">蓝碗</t>
  </si>
  <si>
    <t xml:space="preserve">大圆盘</t>
  </si>
  <si>
    <t xml:space="preserve">匙</t>
  </si>
  <si>
    <t xml:space="preserve">筷子</t>
  </si>
  <si>
    <t xml:space="preserve">玻璃杯</t>
  </si>
  <si>
    <t xml:space="preserve">白碗</t>
  </si>
  <si>
    <t xml:space="preserve">酸泡菜</t>
  </si>
  <si>
    <t xml:space="preserve">昆山市玉山镇明宏食品厂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苏州康德运营管理有限公司常熟印象城分公司</t>
  </si>
  <si>
    <r>
      <rPr>
        <sz val="9"/>
        <rFont val="Noto Sans"/>
        <family val="2"/>
      </rPr>
      <t xml:space="preserve">江苏省苏州市常熟市琴川街道青墩塘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（印象城）</t>
    </r>
    <r>
      <rPr>
        <sz val="9"/>
        <rFont val="宋体"/>
        <family val="0"/>
        <charset val="134"/>
      </rPr>
      <t xml:space="preserve">04-01D</t>
    </r>
  </si>
  <si>
    <t xml:space="preserve">老母水小酸菜</t>
  </si>
  <si>
    <t xml:space="preserve">四川老坛子食品有限公司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苏州本素餐饮有限公司</t>
  </si>
  <si>
    <r>
      <rPr>
        <sz val="9"/>
        <rFont val="Noto Sans"/>
        <family val="2"/>
      </rPr>
      <t xml:space="preserve">江苏省苏州市常熟市泰山北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速冻菠菜</t>
  </si>
  <si>
    <t xml:space="preserve">台太兴业（常熟）有限公司</t>
  </si>
  <si>
    <t xml:space="preserve">碧溪</t>
  </si>
  <si>
    <t xml:space="preserve">苏州市吉成酱业酿造有限公司</t>
  </si>
  <si>
    <t xml:space="preserve">梅李</t>
  </si>
  <si>
    <t xml:space="preserve">艾迪科食品（食品）有限公司</t>
  </si>
  <si>
    <t xml:space="preserve">15KG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常熟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食品安全监督抽检不合格产品汇总表</t>
    </r>
  </si>
  <si>
    <t xml:space="preserve">序号  </t>
  </si>
  <si>
    <t xml:space="preserve">不合格项目</t>
  </si>
  <si>
    <t xml:space="preserve">  备 注（标准值和检测值）</t>
  </si>
  <si>
    <t xml:space="preserve">小龙虾（生）</t>
  </si>
  <si>
    <t xml:space="preserve">——</t>
  </si>
  <si>
    <t xml:space="preserve">常熟市碧溪新区浒浦刘静水产门市部</t>
  </si>
  <si>
    <t xml:space="preserve">常熟市碧溪新区浒浦农贸市场</t>
  </si>
  <si>
    <t xml:space="preserve">二氧化硫</t>
  </si>
  <si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;0.0055g/kg</t>
    </r>
  </si>
  <si>
    <t xml:space="preserve">小龙虾</t>
  </si>
  <si>
    <t xml:space="preserve">王彩芬</t>
  </si>
  <si>
    <t xml:space="preserve">常熟市碧溪新区吴市集贸市场</t>
  </si>
  <si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;0.0057g/kg</t>
    </r>
  </si>
  <si>
    <t xml:space="preserve">常熟市梅李镇肖彩妹水产商店</t>
  </si>
  <si>
    <t xml:space="preserve">常熟市梅李镇综合市场</t>
  </si>
  <si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;0.0058g/kg</t>
    </r>
  </si>
  <si>
    <t xml:space="preserve">夏玉芳</t>
  </si>
  <si>
    <t xml:space="preserve">常熟市梅李镇综合市场农贸市场</t>
  </si>
  <si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;0.0056g/kg</t>
    </r>
  </si>
  <si>
    <t xml:space="preserve">朱静江</t>
  </si>
  <si>
    <t xml:space="preserve">常熟市梅李镇农贸市场</t>
  </si>
  <si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;0.0096g/kg</t>
    </r>
  </si>
  <si>
    <t xml:space="preserve">张建红</t>
  </si>
  <si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;0.0052g/kg</t>
    </r>
  </si>
  <si>
    <t xml:space="preserve">常熟市虞山镇桑燕水产商行</t>
  </si>
  <si>
    <r>
      <rPr>
        <sz val="10"/>
        <color rgb="FF000000"/>
        <rFont val="Noto Sans"/>
        <family val="2"/>
      </rPr>
      <t xml:space="preserve">常熟市金仓集贸市场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店面</t>
    </r>
  </si>
  <si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;0.009g/kg</t>
    </r>
  </si>
  <si>
    <t xml:space="preserve">慕斯蛋糕（烘烤类糕点）</t>
  </si>
  <si>
    <t xml:space="preserve">高唐县真巧棒食品有限公司</t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≤0.25g/100g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0.55g/100g</t>
    </r>
  </si>
  <si>
    <t xml:space="preserve">瓜子饼</t>
  </si>
  <si>
    <t xml:space="preserve">宁国市云松食品厂</t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江苏省苏州市常熟市高新技术产业开发区沈家浜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r>
      <rPr>
        <sz val="9"/>
        <color rgb="FF000000"/>
        <rFont val="宋体"/>
        <family val="0"/>
        <charset val="134"/>
      </rPr>
      <t xml:space="preserve">≤0.25g/100g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0.54g/100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@"/>
    <numFmt numFmtId="168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 Unicode MS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0" xfId="22"/>
    <cellStyle name="常规 101" xfId="23"/>
    <cellStyle name="常规 102" xfId="24"/>
    <cellStyle name="常规 103" xfId="25"/>
    <cellStyle name="常规 104" xfId="26"/>
    <cellStyle name="常规 105" xfId="27"/>
    <cellStyle name="常规 106" xfId="28"/>
    <cellStyle name="常规 107" xfId="29"/>
    <cellStyle name="常规 108" xfId="30"/>
    <cellStyle name="常规 109" xfId="31"/>
    <cellStyle name="常规 11" xfId="32"/>
    <cellStyle name="常规 11 2" xfId="33"/>
    <cellStyle name="常规 110" xfId="34"/>
    <cellStyle name="常规 111" xfId="35"/>
    <cellStyle name="常规 112" xfId="36"/>
    <cellStyle name="常规 113" xfId="37"/>
    <cellStyle name="常规 114" xfId="38"/>
    <cellStyle name="常规 115" xfId="39"/>
    <cellStyle name="常规 116" xfId="40"/>
    <cellStyle name="常规 117" xfId="41"/>
    <cellStyle name="常规 118" xfId="42"/>
    <cellStyle name="常规 119" xfId="43"/>
    <cellStyle name="常规 12" xfId="44"/>
    <cellStyle name="常规 12 2" xfId="45"/>
    <cellStyle name="常规 120" xfId="46"/>
    <cellStyle name="常规 121" xfId="47"/>
    <cellStyle name="常规 122" xfId="48"/>
    <cellStyle name="常规 123" xfId="49"/>
    <cellStyle name="常规 124" xfId="50"/>
    <cellStyle name="常规 125" xfId="51"/>
    <cellStyle name="常规 126" xfId="52"/>
    <cellStyle name="常规 127" xfId="53"/>
    <cellStyle name="常规 128" xfId="54"/>
    <cellStyle name="常规 129" xfId="55"/>
    <cellStyle name="常规 13" xfId="56"/>
    <cellStyle name="常规 130" xfId="57"/>
    <cellStyle name="常规 131" xfId="58"/>
    <cellStyle name="常规 132" xfId="59"/>
    <cellStyle name="常规 133" xfId="60"/>
    <cellStyle name="常规 134" xfId="61"/>
    <cellStyle name="常规 135" xfId="62"/>
    <cellStyle name="常规 136" xfId="63"/>
    <cellStyle name="常规 137" xfId="64"/>
    <cellStyle name="常规 138" xfId="65"/>
    <cellStyle name="常规 139" xfId="66"/>
    <cellStyle name="常规 14" xfId="67"/>
    <cellStyle name="常规 140" xfId="68"/>
    <cellStyle name="常规 141" xfId="69"/>
    <cellStyle name="常规 142" xfId="70"/>
    <cellStyle name="常规 143" xfId="71"/>
    <cellStyle name="常规 144" xfId="72"/>
    <cellStyle name="常规 145" xfId="73"/>
    <cellStyle name="常规 146" xfId="74"/>
    <cellStyle name="常规 147" xfId="75"/>
    <cellStyle name="常规 148" xfId="76"/>
    <cellStyle name="常规 149" xfId="77"/>
    <cellStyle name="常规 15" xfId="78"/>
    <cellStyle name="常规 150" xfId="79"/>
    <cellStyle name="常规 151" xfId="80"/>
    <cellStyle name="常规 152" xfId="81"/>
    <cellStyle name="常规 153" xfId="82"/>
    <cellStyle name="常规 154" xfId="83"/>
    <cellStyle name="常规 155" xfId="84"/>
    <cellStyle name="常规 156" xfId="85"/>
    <cellStyle name="常规 157" xfId="86"/>
    <cellStyle name="常规 158" xfId="87"/>
    <cellStyle name="常规 159" xfId="88"/>
    <cellStyle name="常规 16" xfId="89"/>
    <cellStyle name="常规 160" xfId="90"/>
    <cellStyle name="常规 161" xfId="91"/>
    <cellStyle name="常规 162" xfId="92"/>
    <cellStyle name="常规 163" xfId="93"/>
    <cellStyle name="常规 164" xfId="94"/>
    <cellStyle name="常规 165" xfId="95"/>
    <cellStyle name="常规 166" xfId="96"/>
    <cellStyle name="常规 167" xfId="97"/>
    <cellStyle name="常规 168" xfId="98"/>
    <cellStyle name="常规 169" xfId="99"/>
    <cellStyle name="常规 17" xfId="100"/>
    <cellStyle name="常规 170" xfId="101"/>
    <cellStyle name="常规 171" xfId="102"/>
    <cellStyle name="常规 172" xfId="103"/>
    <cellStyle name="常规 173" xfId="104"/>
    <cellStyle name="常规 174" xfId="105"/>
    <cellStyle name="常规 175" xfId="106"/>
    <cellStyle name="常规 18" xfId="107"/>
    <cellStyle name="常规 19" xfId="108"/>
    <cellStyle name="常规 2" xfId="109"/>
    <cellStyle name="常规 2 10" xfId="110"/>
    <cellStyle name="常规 2 11" xfId="111"/>
    <cellStyle name="常规 2 12" xfId="112"/>
    <cellStyle name="常规 2 13" xfId="113"/>
    <cellStyle name="常规 2 14" xfId="114"/>
    <cellStyle name="常规 2 15" xfId="115"/>
    <cellStyle name="常规 2 16" xfId="116"/>
    <cellStyle name="常规 2 17" xfId="117"/>
    <cellStyle name="常规 2 18" xfId="118"/>
    <cellStyle name="常规 2 19" xfId="119"/>
    <cellStyle name="常规 2 2" xfId="120"/>
    <cellStyle name="常规 2 2 2" xfId="121"/>
    <cellStyle name="常规 2 20" xfId="122"/>
    <cellStyle name="常规 2 21" xfId="123"/>
    <cellStyle name="常规 2 22" xfId="124"/>
    <cellStyle name="常规 2 23" xfId="125"/>
    <cellStyle name="常规 2 24" xfId="126"/>
    <cellStyle name="常规 2 25" xfId="127"/>
    <cellStyle name="常规 2 26" xfId="128"/>
    <cellStyle name="常规 2 27" xfId="129"/>
    <cellStyle name="常规 2 28" xfId="130"/>
    <cellStyle name="常规 2 29" xfId="131"/>
    <cellStyle name="常规 2 3" xfId="132"/>
    <cellStyle name="常规 2 3 2" xfId="133"/>
    <cellStyle name="常规 2 30" xfId="134"/>
    <cellStyle name="常规 2 31" xfId="135"/>
    <cellStyle name="常规 2 32" xfId="136"/>
    <cellStyle name="常规 2 33" xfId="137"/>
    <cellStyle name="常规 2 34" xfId="138"/>
    <cellStyle name="常规 2 35" xfId="139"/>
    <cellStyle name="常规 2 36" xfId="140"/>
    <cellStyle name="常规 2 37" xfId="141"/>
    <cellStyle name="常规 2 38" xfId="142"/>
    <cellStyle name="常规 2 4" xfId="143"/>
    <cellStyle name="常规 2 5" xfId="144"/>
    <cellStyle name="常规 2 6" xfId="145"/>
    <cellStyle name="常规 2 7" xfId="146"/>
    <cellStyle name="常规 2 8" xfId="147"/>
    <cellStyle name="常规 2 9" xfId="148"/>
    <cellStyle name="常规 20" xfId="149"/>
    <cellStyle name="常规 21" xfId="150"/>
    <cellStyle name="常规 22" xfId="151"/>
    <cellStyle name="常规 23" xfId="152"/>
    <cellStyle name="常规 24" xfId="153"/>
    <cellStyle name="常规 25" xfId="154"/>
    <cellStyle name="常规 26" xfId="155"/>
    <cellStyle name="常规 27" xfId="156"/>
    <cellStyle name="常规 28" xfId="157"/>
    <cellStyle name="常规 29" xfId="158"/>
    <cellStyle name="常规 3" xfId="159"/>
    <cellStyle name="常规 3 2" xfId="160"/>
    <cellStyle name="常规 3 3" xfId="161"/>
    <cellStyle name="常规 3 4" xfId="162"/>
    <cellStyle name="常规 3 5" xfId="163"/>
    <cellStyle name="常规 3 6" xfId="164"/>
    <cellStyle name="常规 30" xfId="165"/>
    <cellStyle name="常规 31" xfId="166"/>
    <cellStyle name="常规 32" xfId="167"/>
    <cellStyle name="常规 33" xfId="168"/>
    <cellStyle name="常规 34" xfId="169"/>
    <cellStyle name="常规 35" xfId="170"/>
    <cellStyle name="常规 36" xfId="171"/>
    <cellStyle name="常规 37" xfId="172"/>
    <cellStyle name="常规 38" xfId="173"/>
    <cellStyle name="常规 39" xfId="174"/>
    <cellStyle name="常规 4" xfId="175"/>
    <cellStyle name="常规 4 10" xfId="176"/>
    <cellStyle name="常规 4 11" xfId="177"/>
    <cellStyle name="常规 4 12" xfId="178"/>
    <cellStyle name="常规 4 13" xfId="179"/>
    <cellStyle name="常规 4 14" xfId="180"/>
    <cellStyle name="常规 4 15" xfId="181"/>
    <cellStyle name="常规 4 16" xfId="182"/>
    <cellStyle name="常规 4 17" xfId="183"/>
    <cellStyle name="常规 4 18" xfId="184"/>
    <cellStyle name="常规 4 19" xfId="185"/>
    <cellStyle name="常规 4 2" xfId="186"/>
    <cellStyle name="常规 4 2 2" xfId="187"/>
    <cellStyle name="常规 4 20" xfId="188"/>
    <cellStyle name="常规 4 21" xfId="189"/>
    <cellStyle name="常规 4 22" xfId="190"/>
    <cellStyle name="常规 4 3" xfId="191"/>
    <cellStyle name="常规 4 3 2" xfId="192"/>
    <cellStyle name="常规 4 4" xfId="193"/>
    <cellStyle name="常规 4 5" xfId="194"/>
    <cellStyle name="常规 4 6" xfId="195"/>
    <cellStyle name="常规 4 7" xfId="196"/>
    <cellStyle name="常规 4 8" xfId="197"/>
    <cellStyle name="常规 4 9" xfId="198"/>
    <cellStyle name="常规 40" xfId="199"/>
    <cellStyle name="常规 41" xfId="200"/>
    <cellStyle name="常规 42" xfId="201"/>
    <cellStyle name="常规 43" xfId="202"/>
    <cellStyle name="常规 44" xfId="203"/>
    <cellStyle name="常规 45" xfId="204"/>
    <cellStyle name="常规 46" xfId="205"/>
    <cellStyle name="常规 47" xfId="206"/>
    <cellStyle name="常规 48" xfId="207"/>
    <cellStyle name="常规 49" xfId="208"/>
    <cellStyle name="常规 5" xfId="209"/>
    <cellStyle name="常规 5 2" xfId="210"/>
    <cellStyle name="常规 5 2 2" xfId="211"/>
    <cellStyle name="常规 5 3" xfId="212"/>
    <cellStyle name="常规 5 3 2" xfId="213"/>
    <cellStyle name="常规 5 4" xfId="214"/>
    <cellStyle name="常规 5 5" xfId="215"/>
    <cellStyle name="常规 5 6" xfId="216"/>
    <cellStyle name="常规 5 7" xfId="217"/>
    <cellStyle name="常规 5 8" xfId="218"/>
    <cellStyle name="常规 5 9" xfId="219"/>
    <cellStyle name="常规 50" xfId="220"/>
    <cellStyle name="常规 51" xfId="221"/>
    <cellStyle name="常规 52" xfId="222"/>
    <cellStyle name="常规 53" xfId="223"/>
    <cellStyle name="常规 54" xfId="224"/>
    <cellStyle name="常规 55" xfId="225"/>
    <cellStyle name="常规 56" xfId="226"/>
    <cellStyle name="常规 57" xfId="227"/>
    <cellStyle name="常规 58" xfId="228"/>
    <cellStyle name="常规 59" xfId="229"/>
    <cellStyle name="常规 6" xfId="230"/>
    <cellStyle name="常规 6 2" xfId="231"/>
    <cellStyle name="常规 6 2 2" xfId="232"/>
    <cellStyle name="常规 6 3" xfId="233"/>
    <cellStyle name="常规 6 3 2" xfId="234"/>
    <cellStyle name="常规 6 4" xfId="235"/>
    <cellStyle name="常规 6 5" xfId="236"/>
    <cellStyle name="常规 6 6" xfId="237"/>
    <cellStyle name="常规 6 7" xfId="238"/>
    <cellStyle name="常规 6 8" xfId="239"/>
    <cellStyle name="常规 6 9" xfId="240"/>
    <cellStyle name="常规 60" xfId="241"/>
    <cellStyle name="常规 61" xfId="242"/>
    <cellStyle name="常规 62" xfId="243"/>
    <cellStyle name="常规 63" xfId="244"/>
    <cellStyle name="常规 64" xfId="245"/>
    <cellStyle name="常规 65" xfId="246"/>
    <cellStyle name="常规 66" xfId="247"/>
    <cellStyle name="常规 67" xfId="248"/>
    <cellStyle name="常规 68" xfId="249"/>
    <cellStyle name="常规 69" xfId="250"/>
    <cellStyle name="常规 7" xfId="251"/>
    <cellStyle name="常规 7 2" xfId="252"/>
    <cellStyle name="常规 7 2 2" xfId="253"/>
    <cellStyle name="常规 7 3" xfId="254"/>
    <cellStyle name="常规 7 3 2" xfId="255"/>
    <cellStyle name="常规 7 4" xfId="256"/>
    <cellStyle name="常规 7 5" xfId="257"/>
    <cellStyle name="常规 7 6" xfId="258"/>
    <cellStyle name="常规 7 7" xfId="259"/>
    <cellStyle name="常规 7 8" xfId="260"/>
    <cellStyle name="常规 7 9" xfId="261"/>
    <cellStyle name="常规 70" xfId="262"/>
    <cellStyle name="常规 71" xfId="263"/>
    <cellStyle name="常规 72" xfId="264"/>
    <cellStyle name="常规 73" xfId="265"/>
    <cellStyle name="常规 74" xfId="266"/>
    <cellStyle name="常规 75" xfId="267"/>
    <cellStyle name="常规 76" xfId="268"/>
    <cellStyle name="常规 77" xfId="269"/>
    <cellStyle name="常规 78" xfId="270"/>
    <cellStyle name="常规 79" xfId="271"/>
    <cellStyle name="常规 8" xfId="272"/>
    <cellStyle name="常规 8 2" xfId="273"/>
    <cellStyle name="常规 8 3" xfId="274"/>
    <cellStyle name="常规 80" xfId="275"/>
    <cellStyle name="常规 81" xfId="276"/>
    <cellStyle name="常规 82" xfId="277"/>
    <cellStyle name="常规 83" xfId="278"/>
    <cellStyle name="常规 84" xfId="279"/>
    <cellStyle name="常规 85" xfId="280"/>
    <cellStyle name="常规 86" xfId="281"/>
    <cellStyle name="常规 87" xfId="282"/>
    <cellStyle name="常规 88" xfId="283"/>
    <cellStyle name="常规 89" xfId="284"/>
    <cellStyle name="常规 9" xfId="285"/>
    <cellStyle name="常规 9 2" xfId="286"/>
    <cellStyle name="常规 90" xfId="287"/>
    <cellStyle name="常规 91" xfId="288"/>
    <cellStyle name="常规 92" xfId="289"/>
    <cellStyle name="常规 93" xfId="290"/>
    <cellStyle name="常规 94" xfId="291"/>
    <cellStyle name="常规 95" xfId="292"/>
    <cellStyle name="常规 96" xfId="293"/>
    <cellStyle name="常规 97" xfId="294"/>
    <cellStyle name="常规 98" xfId="295"/>
    <cellStyle name="常规 99" xfId="296"/>
    <cellStyle name="常规_Sheet1" xfId="2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K49" activeCellId="0" sqref="K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74"/>
    <col collapsed="false" customWidth="true" hidden="false" outlineLevel="0" max="3" min="3" style="1" width="12.87"/>
    <col collapsed="false" customWidth="true" hidden="false" outlineLevel="0" max="4" min="4" style="3" width="33.87"/>
    <col collapsed="false" customWidth="true" hidden="false" outlineLevel="0" max="5" min="5" style="3" width="4.75"/>
    <col collapsed="false" customWidth="true" hidden="false" outlineLevel="0" max="6" min="6" style="3" width="30.87"/>
    <col collapsed="false" customWidth="true" hidden="false" outlineLevel="0" max="7" min="7" style="1" width="4.5"/>
    <col collapsed="false" customWidth="true" hidden="false" outlineLevel="0" max="8" min="8" style="1" width="4.24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</row>
    <row r="4" customFormat="false" ht="23.25" hidden="false" customHeight="true" outlineLevel="0" collapsed="false">
      <c r="A4" s="8" t="s">
        <v>12</v>
      </c>
      <c r="B4" s="9" t="s">
        <v>13</v>
      </c>
      <c r="C4" s="9" t="s">
        <v>13</v>
      </c>
      <c r="D4" s="6" t="s">
        <v>14</v>
      </c>
      <c r="E4" s="6" t="n">
        <v>2</v>
      </c>
      <c r="F4" s="10" t="s">
        <v>15</v>
      </c>
      <c r="G4" s="6" t="n">
        <v>3</v>
      </c>
      <c r="H4" s="6" t="n">
        <v>3</v>
      </c>
      <c r="I4" s="7" t="n">
        <v>1</v>
      </c>
      <c r="J4" s="11" t="n">
        <v>0.9967</v>
      </c>
    </row>
    <row r="5" customFormat="false" ht="33" hidden="false" customHeight="true" outlineLevel="0" collapsed="false">
      <c r="A5" s="8"/>
      <c r="B5" s="9" t="s">
        <v>16</v>
      </c>
      <c r="C5" s="9" t="s">
        <v>17</v>
      </c>
      <c r="D5" s="6" t="s">
        <v>18</v>
      </c>
      <c r="E5" s="6" t="n">
        <v>11</v>
      </c>
      <c r="F5" s="10" t="s">
        <v>19</v>
      </c>
      <c r="G5" s="6" t="n">
        <v>13</v>
      </c>
      <c r="H5" s="6" t="n">
        <v>13</v>
      </c>
      <c r="I5" s="7" t="n">
        <v>1</v>
      </c>
      <c r="J5" s="11"/>
    </row>
    <row r="6" customFormat="false" ht="44.25" hidden="false" customHeight="true" outlineLevel="0" collapsed="false">
      <c r="A6" s="8"/>
      <c r="B6" s="6" t="s">
        <v>20</v>
      </c>
      <c r="C6" s="9" t="s">
        <v>21</v>
      </c>
      <c r="D6" s="6" t="s">
        <v>22</v>
      </c>
      <c r="E6" s="6" t="n">
        <v>56</v>
      </c>
      <c r="F6" s="10" t="s">
        <v>23</v>
      </c>
      <c r="G6" s="6" t="n">
        <v>101</v>
      </c>
      <c r="H6" s="6" t="n">
        <v>101</v>
      </c>
      <c r="I6" s="7" t="n">
        <v>1</v>
      </c>
      <c r="J6" s="11"/>
    </row>
    <row r="7" customFormat="false" ht="44.25" hidden="false" customHeight="true" outlineLevel="0" collapsed="false">
      <c r="A7" s="8"/>
      <c r="B7" s="6"/>
      <c r="C7" s="9" t="s">
        <v>24</v>
      </c>
      <c r="D7" s="6" t="s">
        <v>25</v>
      </c>
      <c r="E7" s="6" t="n">
        <v>3</v>
      </c>
      <c r="F7" s="10" t="s">
        <v>26</v>
      </c>
      <c r="G7" s="6" t="n">
        <v>3</v>
      </c>
      <c r="H7" s="6" t="n">
        <v>3</v>
      </c>
      <c r="I7" s="7" t="n">
        <v>1</v>
      </c>
      <c r="J7" s="11"/>
    </row>
    <row r="8" customFormat="false" ht="32.25" hidden="false" customHeight="true" outlineLevel="0" collapsed="false">
      <c r="A8" s="8"/>
      <c r="B8" s="9" t="s">
        <v>27</v>
      </c>
      <c r="C8" s="9" t="s">
        <v>28</v>
      </c>
      <c r="D8" s="6" t="s">
        <v>29</v>
      </c>
      <c r="E8" s="6" t="n">
        <v>19</v>
      </c>
      <c r="F8" s="10" t="s">
        <v>30</v>
      </c>
      <c r="G8" s="6" t="n">
        <v>33</v>
      </c>
      <c r="H8" s="6" t="n">
        <v>33</v>
      </c>
      <c r="I8" s="7" t="n">
        <v>1</v>
      </c>
      <c r="J8" s="11"/>
    </row>
    <row r="9" customFormat="false" ht="22.5" hidden="false" customHeight="true" outlineLevel="0" collapsed="false">
      <c r="A9" s="8"/>
      <c r="B9" s="9"/>
      <c r="C9" s="9" t="s">
        <v>31</v>
      </c>
      <c r="D9" s="6" t="s">
        <v>32</v>
      </c>
      <c r="E9" s="6" t="n">
        <v>1</v>
      </c>
      <c r="F9" s="10" t="s">
        <v>33</v>
      </c>
      <c r="G9" s="6" t="n">
        <v>2</v>
      </c>
      <c r="H9" s="6" t="n">
        <v>2</v>
      </c>
      <c r="I9" s="7" t="n">
        <v>1</v>
      </c>
      <c r="J9" s="11"/>
    </row>
    <row r="10" customFormat="false" ht="24" hidden="false" customHeight="true" outlineLevel="0" collapsed="false">
      <c r="A10" s="8"/>
      <c r="B10" s="6" t="s">
        <v>34</v>
      </c>
      <c r="C10" s="9" t="s">
        <v>35</v>
      </c>
      <c r="D10" s="6" t="s">
        <v>36</v>
      </c>
      <c r="E10" s="6" t="n">
        <v>9</v>
      </c>
      <c r="F10" s="10" t="s">
        <v>37</v>
      </c>
      <c r="G10" s="6" t="n">
        <v>9</v>
      </c>
      <c r="H10" s="6" t="n">
        <v>9</v>
      </c>
      <c r="I10" s="7" t="n">
        <v>1</v>
      </c>
      <c r="J10" s="11"/>
    </row>
    <row r="11" customFormat="false" ht="21.75" hidden="false" customHeight="true" outlineLevel="0" collapsed="false">
      <c r="A11" s="8"/>
      <c r="B11" s="8"/>
      <c r="C11" s="6" t="s">
        <v>38</v>
      </c>
      <c r="D11" s="6" t="s">
        <v>39</v>
      </c>
      <c r="E11" s="6" t="n">
        <v>4</v>
      </c>
      <c r="F11" s="10" t="s">
        <v>40</v>
      </c>
      <c r="G11" s="6" t="n">
        <v>6</v>
      </c>
      <c r="H11" s="6" t="n">
        <v>6</v>
      </c>
      <c r="I11" s="7" t="n">
        <v>1</v>
      </c>
      <c r="J11" s="11"/>
    </row>
    <row r="12" customFormat="false" ht="21.75" hidden="false" customHeight="true" outlineLevel="0" collapsed="false">
      <c r="A12" s="8"/>
      <c r="B12" s="8"/>
      <c r="C12" s="6" t="s">
        <v>41</v>
      </c>
      <c r="D12" s="6" t="s">
        <v>42</v>
      </c>
      <c r="E12" s="6" t="n">
        <v>1</v>
      </c>
      <c r="F12" s="10" t="s">
        <v>43</v>
      </c>
      <c r="G12" s="6" t="n">
        <v>1</v>
      </c>
      <c r="H12" s="6" t="n">
        <v>1</v>
      </c>
      <c r="I12" s="7" t="n">
        <v>1</v>
      </c>
      <c r="J12" s="11"/>
    </row>
    <row r="13" customFormat="false" ht="44.25" hidden="false" customHeight="true" outlineLevel="0" collapsed="false">
      <c r="A13" s="8"/>
      <c r="B13" s="6"/>
      <c r="C13" s="6" t="s">
        <v>44</v>
      </c>
      <c r="D13" s="6" t="s">
        <v>45</v>
      </c>
      <c r="E13" s="6" t="n">
        <v>3</v>
      </c>
      <c r="F13" s="10" t="s">
        <v>46</v>
      </c>
      <c r="G13" s="6" t="n">
        <v>3</v>
      </c>
      <c r="H13" s="6" t="n">
        <v>3</v>
      </c>
      <c r="I13" s="7" t="n">
        <v>1</v>
      </c>
      <c r="J13" s="11"/>
    </row>
    <row r="14" customFormat="false" ht="31.5" hidden="false" customHeight="true" outlineLevel="0" collapsed="false">
      <c r="A14" s="8"/>
      <c r="B14" s="6" t="s">
        <v>47</v>
      </c>
      <c r="C14" s="6" t="s">
        <v>48</v>
      </c>
      <c r="D14" s="6" t="s">
        <v>49</v>
      </c>
      <c r="E14" s="6" t="n">
        <v>3</v>
      </c>
      <c r="F14" s="10" t="s">
        <v>50</v>
      </c>
      <c r="G14" s="6" t="n">
        <v>3</v>
      </c>
      <c r="H14" s="6" t="n">
        <v>3</v>
      </c>
      <c r="I14" s="7" t="n">
        <v>1</v>
      </c>
      <c r="J14" s="11"/>
    </row>
    <row r="15" customFormat="false" ht="31.5" hidden="false" customHeight="true" outlineLevel="0" collapsed="false">
      <c r="A15" s="8"/>
      <c r="B15" s="8"/>
      <c r="C15" s="6" t="s">
        <v>51</v>
      </c>
      <c r="D15" s="6" t="s">
        <v>52</v>
      </c>
      <c r="E15" s="6" t="n">
        <v>2</v>
      </c>
      <c r="F15" s="10" t="s">
        <v>53</v>
      </c>
      <c r="G15" s="6" t="n">
        <v>3</v>
      </c>
      <c r="H15" s="6" t="n">
        <v>3</v>
      </c>
      <c r="I15" s="7" t="n">
        <v>1</v>
      </c>
      <c r="J15" s="11"/>
    </row>
    <row r="16" customFormat="false" ht="31.5" hidden="false" customHeight="true" outlineLevel="0" collapsed="false">
      <c r="A16" s="8"/>
      <c r="B16" s="8"/>
      <c r="C16" s="6" t="s">
        <v>54</v>
      </c>
      <c r="D16" s="6" t="s">
        <v>55</v>
      </c>
      <c r="E16" s="6" t="n">
        <v>11</v>
      </c>
      <c r="F16" s="10" t="s">
        <v>56</v>
      </c>
      <c r="G16" s="6" t="n">
        <v>16</v>
      </c>
      <c r="H16" s="6" t="n">
        <v>16</v>
      </c>
      <c r="I16" s="7" t="n">
        <v>1</v>
      </c>
      <c r="J16" s="11"/>
    </row>
    <row r="17" customFormat="false" ht="31.5" hidden="false" customHeight="true" outlineLevel="0" collapsed="false">
      <c r="A17" s="8"/>
      <c r="B17" s="8"/>
      <c r="C17" s="6" t="s">
        <v>57</v>
      </c>
      <c r="D17" s="6" t="s">
        <v>58</v>
      </c>
      <c r="E17" s="6" t="n">
        <v>9</v>
      </c>
      <c r="F17" s="10" t="s">
        <v>59</v>
      </c>
      <c r="G17" s="6" t="n">
        <v>9</v>
      </c>
      <c r="H17" s="6" t="n">
        <v>9</v>
      </c>
      <c r="I17" s="7" t="n">
        <v>1</v>
      </c>
      <c r="J17" s="11"/>
    </row>
    <row r="18" customFormat="false" ht="31.5" hidden="false" customHeight="true" outlineLevel="0" collapsed="false">
      <c r="A18" s="8"/>
      <c r="B18" s="8"/>
      <c r="C18" s="6" t="s">
        <v>60</v>
      </c>
      <c r="D18" s="6" t="s">
        <v>61</v>
      </c>
      <c r="E18" s="6" t="n">
        <v>17</v>
      </c>
      <c r="F18" s="10" t="s">
        <v>62</v>
      </c>
      <c r="G18" s="6" t="n">
        <v>28</v>
      </c>
      <c r="H18" s="6" t="n">
        <v>28</v>
      </c>
      <c r="I18" s="7" t="n">
        <v>1</v>
      </c>
      <c r="J18" s="11"/>
    </row>
    <row r="19" customFormat="false" ht="27" hidden="false" customHeight="true" outlineLevel="0" collapsed="false">
      <c r="A19" s="8"/>
      <c r="B19" s="8"/>
      <c r="C19" s="6" t="s">
        <v>63</v>
      </c>
      <c r="D19" s="6" t="s">
        <v>64</v>
      </c>
      <c r="E19" s="6" t="n">
        <v>2</v>
      </c>
      <c r="F19" s="10" t="s">
        <v>65</v>
      </c>
      <c r="G19" s="6" t="n">
        <v>3</v>
      </c>
      <c r="H19" s="6" t="n">
        <v>3</v>
      </c>
      <c r="I19" s="7" t="n">
        <v>1</v>
      </c>
      <c r="J19" s="11"/>
    </row>
    <row r="20" customFormat="false" ht="27" hidden="false" customHeight="true" outlineLevel="0" collapsed="false">
      <c r="A20" s="8"/>
      <c r="B20" s="8"/>
      <c r="C20" s="6" t="s">
        <v>66</v>
      </c>
      <c r="D20" s="6" t="s">
        <v>64</v>
      </c>
      <c r="E20" s="6" t="n">
        <v>6</v>
      </c>
      <c r="F20" s="10" t="s">
        <v>67</v>
      </c>
      <c r="G20" s="6" t="n">
        <v>8</v>
      </c>
      <c r="H20" s="6" t="n">
        <v>8</v>
      </c>
      <c r="I20" s="7" t="n">
        <v>1</v>
      </c>
      <c r="J20" s="11"/>
    </row>
    <row r="21" customFormat="false" ht="27" hidden="false" customHeight="true" outlineLevel="0" collapsed="false">
      <c r="A21" s="8"/>
      <c r="B21" s="8"/>
      <c r="C21" s="6" t="s">
        <v>68</v>
      </c>
      <c r="D21" s="6" t="s">
        <v>69</v>
      </c>
      <c r="E21" s="6" t="n">
        <v>11</v>
      </c>
      <c r="F21" s="10" t="s">
        <v>70</v>
      </c>
      <c r="G21" s="6" t="n">
        <v>11</v>
      </c>
      <c r="H21" s="6" t="n">
        <v>11</v>
      </c>
      <c r="I21" s="7" t="n">
        <v>1</v>
      </c>
      <c r="J21" s="11"/>
    </row>
    <row r="22" customFormat="false" ht="36" hidden="false" customHeight="true" outlineLevel="0" collapsed="false">
      <c r="A22" s="8"/>
      <c r="B22" s="8"/>
      <c r="C22" s="6" t="s">
        <v>71</v>
      </c>
      <c r="D22" s="6" t="s">
        <v>72</v>
      </c>
      <c r="E22" s="6" t="n">
        <v>10</v>
      </c>
      <c r="F22" s="10" t="s">
        <v>73</v>
      </c>
      <c r="G22" s="6" t="n">
        <v>13</v>
      </c>
      <c r="H22" s="6" t="n">
        <v>13</v>
      </c>
      <c r="I22" s="7" t="n">
        <v>1</v>
      </c>
      <c r="J22" s="11"/>
    </row>
    <row r="23" customFormat="false" ht="27" hidden="false" customHeight="true" outlineLevel="0" collapsed="false">
      <c r="A23" s="8"/>
      <c r="B23" s="8"/>
      <c r="C23" s="6" t="s">
        <v>74</v>
      </c>
      <c r="D23" s="6" t="s">
        <v>75</v>
      </c>
      <c r="E23" s="6" t="n">
        <v>12</v>
      </c>
      <c r="F23" s="10" t="s">
        <v>76</v>
      </c>
      <c r="G23" s="6" t="n">
        <v>14</v>
      </c>
      <c r="H23" s="6" t="n">
        <v>14</v>
      </c>
      <c r="I23" s="7" t="n">
        <v>1</v>
      </c>
      <c r="J23" s="11"/>
    </row>
    <row r="24" customFormat="false" ht="36" hidden="false" customHeight="true" outlineLevel="0" collapsed="false">
      <c r="A24" s="8"/>
      <c r="B24" s="8"/>
      <c r="C24" s="6" t="s">
        <v>77</v>
      </c>
      <c r="D24" s="6" t="s">
        <v>42</v>
      </c>
      <c r="E24" s="6" t="n">
        <v>3</v>
      </c>
      <c r="F24" s="10" t="s">
        <v>78</v>
      </c>
      <c r="G24" s="6" t="n">
        <v>3</v>
      </c>
      <c r="H24" s="6" t="n">
        <v>3</v>
      </c>
      <c r="I24" s="7" t="n">
        <v>1</v>
      </c>
      <c r="J24" s="11"/>
    </row>
    <row r="25" customFormat="false" ht="33" hidden="false" customHeight="true" outlineLevel="0" collapsed="false">
      <c r="A25" s="8"/>
      <c r="B25" s="6"/>
      <c r="C25" s="6" t="s">
        <v>79</v>
      </c>
      <c r="D25" s="6" t="s">
        <v>80</v>
      </c>
      <c r="E25" s="6" t="n">
        <v>4</v>
      </c>
      <c r="F25" s="10" t="s">
        <v>81</v>
      </c>
      <c r="G25" s="6" t="n">
        <v>5</v>
      </c>
      <c r="H25" s="6" t="n">
        <v>5</v>
      </c>
      <c r="I25" s="7" t="n">
        <v>1</v>
      </c>
      <c r="J25" s="11"/>
    </row>
    <row r="26" customFormat="false" ht="25.5" hidden="false" customHeight="true" outlineLevel="0" collapsed="false">
      <c r="A26" s="8"/>
      <c r="B26" s="12" t="s">
        <v>82</v>
      </c>
      <c r="C26" s="6" t="s">
        <v>83</v>
      </c>
      <c r="D26" s="6" t="s">
        <v>84</v>
      </c>
      <c r="E26" s="6" t="n">
        <v>27</v>
      </c>
      <c r="F26" s="10" t="s">
        <v>85</v>
      </c>
      <c r="G26" s="6" t="n">
        <v>55</v>
      </c>
      <c r="H26" s="6" t="n">
        <v>55</v>
      </c>
      <c r="I26" s="7" t="n">
        <v>1</v>
      </c>
      <c r="J26" s="11"/>
    </row>
    <row r="27" customFormat="false" ht="31.5" hidden="false" customHeight="true" outlineLevel="0" collapsed="false">
      <c r="A27" s="8"/>
      <c r="B27" s="8"/>
      <c r="C27" s="6" t="s">
        <v>86</v>
      </c>
      <c r="D27" s="6" t="s">
        <v>87</v>
      </c>
      <c r="E27" s="6" t="n">
        <v>12</v>
      </c>
      <c r="F27" s="10" t="s">
        <v>88</v>
      </c>
      <c r="G27" s="6" t="n">
        <v>18</v>
      </c>
      <c r="H27" s="6" t="n">
        <v>18</v>
      </c>
      <c r="I27" s="7" t="n">
        <v>1</v>
      </c>
      <c r="J27" s="11"/>
    </row>
    <row r="28" customFormat="false" ht="31.5" hidden="false" customHeight="true" outlineLevel="0" collapsed="false">
      <c r="A28" s="8"/>
      <c r="B28" s="6" t="s">
        <v>89</v>
      </c>
      <c r="C28" s="6" t="s">
        <v>90</v>
      </c>
      <c r="D28" s="6" t="s">
        <v>91</v>
      </c>
      <c r="E28" s="6" t="n">
        <v>5</v>
      </c>
      <c r="F28" s="10" t="s">
        <v>92</v>
      </c>
      <c r="G28" s="6" t="n">
        <v>8</v>
      </c>
      <c r="H28" s="6" t="n">
        <v>8</v>
      </c>
      <c r="I28" s="7" t="n">
        <v>1</v>
      </c>
      <c r="J28" s="11"/>
    </row>
    <row r="29" customFormat="false" ht="31.5" hidden="false" customHeight="true" outlineLevel="0" collapsed="false">
      <c r="A29" s="8"/>
      <c r="B29" s="8"/>
      <c r="C29" s="6" t="s">
        <v>93</v>
      </c>
      <c r="D29" s="6" t="s">
        <v>94</v>
      </c>
      <c r="E29" s="6" t="n">
        <v>9</v>
      </c>
      <c r="F29" s="10" t="s">
        <v>95</v>
      </c>
      <c r="G29" s="6" t="n">
        <v>13</v>
      </c>
      <c r="H29" s="6" t="n">
        <v>13</v>
      </c>
      <c r="I29" s="7" t="n">
        <v>1</v>
      </c>
      <c r="J29" s="11"/>
    </row>
    <row r="30" customFormat="false" ht="31.5" hidden="false" customHeight="true" outlineLevel="0" collapsed="false">
      <c r="A30" s="8"/>
      <c r="B30" s="8"/>
      <c r="C30" s="6" t="s">
        <v>96</v>
      </c>
      <c r="D30" s="6" t="s">
        <v>97</v>
      </c>
      <c r="E30" s="6" t="n">
        <v>3</v>
      </c>
      <c r="F30" s="10" t="s">
        <v>98</v>
      </c>
      <c r="G30" s="6" t="n">
        <v>4</v>
      </c>
      <c r="H30" s="6" t="n">
        <v>4</v>
      </c>
      <c r="I30" s="7" t="n">
        <v>1</v>
      </c>
      <c r="J30" s="11"/>
    </row>
    <row r="31" customFormat="false" ht="31.5" hidden="false" customHeight="true" outlineLevel="0" collapsed="false">
      <c r="A31" s="8"/>
      <c r="B31" s="8"/>
      <c r="C31" s="6" t="s">
        <v>99</v>
      </c>
      <c r="D31" s="6" t="s">
        <v>94</v>
      </c>
      <c r="E31" s="6" t="n">
        <v>1</v>
      </c>
      <c r="F31" s="10" t="s">
        <v>100</v>
      </c>
      <c r="G31" s="6" t="n">
        <v>1</v>
      </c>
      <c r="H31" s="6" t="n">
        <v>1</v>
      </c>
      <c r="I31" s="7" t="n">
        <v>1</v>
      </c>
      <c r="J31" s="11"/>
    </row>
    <row r="32" customFormat="false" ht="31.5" hidden="false" customHeight="true" outlineLevel="0" collapsed="false">
      <c r="A32" s="8"/>
      <c r="B32" s="8"/>
      <c r="C32" s="6" t="s">
        <v>101</v>
      </c>
      <c r="D32" s="6" t="s">
        <v>102</v>
      </c>
      <c r="E32" s="6" t="n">
        <v>2</v>
      </c>
      <c r="F32" s="10" t="s">
        <v>33</v>
      </c>
      <c r="G32" s="6" t="n">
        <v>2</v>
      </c>
      <c r="H32" s="6" t="n">
        <v>2</v>
      </c>
      <c r="I32" s="7" t="n">
        <v>1</v>
      </c>
      <c r="J32" s="11"/>
    </row>
    <row r="33" customFormat="false" ht="31.5" hidden="false" customHeight="true" outlineLevel="0" collapsed="false">
      <c r="A33" s="8"/>
      <c r="B33" s="6"/>
      <c r="C33" s="6" t="s">
        <v>103</v>
      </c>
      <c r="D33" s="6" t="s">
        <v>104</v>
      </c>
      <c r="E33" s="6" t="n">
        <v>1</v>
      </c>
      <c r="F33" s="10" t="s">
        <v>100</v>
      </c>
      <c r="G33" s="6" t="n">
        <v>1</v>
      </c>
      <c r="H33" s="6" t="n">
        <v>1</v>
      </c>
      <c r="I33" s="7" t="n">
        <v>1</v>
      </c>
      <c r="J33" s="11"/>
    </row>
    <row r="34" s="13" customFormat="true" ht="42.75" hidden="false" customHeight="true" outlineLevel="0" collapsed="false">
      <c r="A34" s="8"/>
      <c r="B34" s="12" t="s">
        <v>105</v>
      </c>
      <c r="C34" s="6" t="s">
        <v>105</v>
      </c>
      <c r="D34" s="6" t="s">
        <v>106</v>
      </c>
      <c r="E34" s="6" t="n">
        <v>32</v>
      </c>
      <c r="F34" s="10" t="s">
        <v>107</v>
      </c>
      <c r="G34" s="6" t="n">
        <v>56</v>
      </c>
      <c r="H34" s="6" t="n">
        <v>54</v>
      </c>
      <c r="I34" s="7" t="n">
        <v>0.9643</v>
      </c>
      <c r="J34" s="11"/>
    </row>
    <row r="35" s="13" customFormat="true" ht="42.75" hidden="false" customHeight="true" outlineLevel="0" collapsed="false">
      <c r="A35" s="8"/>
      <c r="B35" s="6" t="s">
        <v>108</v>
      </c>
      <c r="C35" s="6" t="s">
        <v>109</v>
      </c>
      <c r="D35" s="6" t="s">
        <v>110</v>
      </c>
      <c r="E35" s="6" t="n">
        <v>1</v>
      </c>
      <c r="F35" s="10" t="s">
        <v>111</v>
      </c>
      <c r="G35" s="6" t="n">
        <v>1</v>
      </c>
      <c r="H35" s="6" t="n">
        <v>1</v>
      </c>
      <c r="I35" s="7" t="n">
        <v>1</v>
      </c>
      <c r="J35" s="11"/>
    </row>
    <row r="36" s="13" customFormat="true" ht="42.75" hidden="false" customHeight="true" outlineLevel="0" collapsed="false">
      <c r="A36" s="8"/>
      <c r="B36" s="8"/>
      <c r="C36" s="6" t="s">
        <v>112</v>
      </c>
      <c r="D36" s="6" t="s">
        <v>113</v>
      </c>
      <c r="E36" s="6" t="n">
        <v>2</v>
      </c>
      <c r="F36" s="10" t="s">
        <v>114</v>
      </c>
      <c r="G36" s="6" t="n">
        <v>2</v>
      </c>
      <c r="H36" s="6" t="n">
        <v>2</v>
      </c>
      <c r="I36" s="7" t="n">
        <v>1</v>
      </c>
      <c r="J36" s="11"/>
    </row>
    <row r="37" s="13" customFormat="true" ht="42.75" hidden="false" customHeight="true" outlineLevel="0" collapsed="false">
      <c r="A37" s="8"/>
      <c r="B37" s="8"/>
      <c r="C37" s="6" t="s">
        <v>115</v>
      </c>
      <c r="D37" s="6" t="s">
        <v>116</v>
      </c>
      <c r="E37" s="6" t="n">
        <v>18</v>
      </c>
      <c r="F37" s="10" t="s">
        <v>117</v>
      </c>
      <c r="G37" s="6" t="n">
        <v>23</v>
      </c>
      <c r="H37" s="6" t="n">
        <v>23</v>
      </c>
      <c r="I37" s="7" t="n">
        <v>1</v>
      </c>
      <c r="J37" s="11"/>
    </row>
    <row r="38" s="13" customFormat="true" ht="42.75" hidden="false" customHeight="true" outlineLevel="0" collapsed="false">
      <c r="A38" s="8"/>
      <c r="B38" s="6"/>
      <c r="C38" s="6" t="s">
        <v>118</v>
      </c>
      <c r="D38" s="6" t="s">
        <v>119</v>
      </c>
      <c r="E38" s="6" t="n">
        <v>14</v>
      </c>
      <c r="F38" s="10" t="s">
        <v>117</v>
      </c>
      <c r="G38" s="6" t="n">
        <v>22</v>
      </c>
      <c r="H38" s="6" t="n">
        <v>22</v>
      </c>
      <c r="I38" s="7" t="n">
        <v>1</v>
      </c>
      <c r="J38" s="11"/>
    </row>
    <row r="39" s="13" customFormat="true" ht="42.75" hidden="false" customHeight="true" outlineLevel="0" collapsed="false">
      <c r="A39" s="8"/>
      <c r="B39" s="8" t="s">
        <v>120</v>
      </c>
      <c r="C39" s="6" t="s">
        <v>121</v>
      </c>
      <c r="D39" s="6" t="s">
        <v>122</v>
      </c>
      <c r="E39" s="6" t="n">
        <v>1</v>
      </c>
      <c r="F39" s="10" t="s">
        <v>123</v>
      </c>
      <c r="G39" s="6" t="n">
        <v>2</v>
      </c>
      <c r="H39" s="6" t="n">
        <v>2</v>
      </c>
      <c r="I39" s="7" t="n">
        <v>1</v>
      </c>
      <c r="J39" s="11"/>
    </row>
    <row r="40" s="13" customFormat="true" ht="25.5" hidden="false" customHeight="true" outlineLevel="0" collapsed="false">
      <c r="A40" s="8"/>
      <c r="B40" s="6" t="s">
        <v>124</v>
      </c>
      <c r="C40" s="6" t="s">
        <v>125</v>
      </c>
      <c r="D40" s="6" t="s">
        <v>126</v>
      </c>
      <c r="E40" s="6" t="n">
        <v>6</v>
      </c>
      <c r="F40" s="10" t="s">
        <v>127</v>
      </c>
      <c r="G40" s="6" t="n">
        <v>8</v>
      </c>
      <c r="H40" s="6" t="n">
        <v>8</v>
      </c>
      <c r="I40" s="7" t="n">
        <v>1</v>
      </c>
      <c r="J40" s="11"/>
    </row>
    <row r="41" s="13" customFormat="true" ht="25.5" hidden="false" customHeight="true" outlineLevel="0" collapsed="false">
      <c r="A41" s="8"/>
      <c r="B41" s="8"/>
      <c r="C41" s="6" t="s">
        <v>128</v>
      </c>
      <c r="D41" s="6" t="s">
        <v>126</v>
      </c>
      <c r="E41" s="6" t="n">
        <v>1</v>
      </c>
      <c r="F41" s="10" t="s">
        <v>100</v>
      </c>
      <c r="G41" s="6" t="n">
        <v>1</v>
      </c>
      <c r="H41" s="6" t="n">
        <v>1</v>
      </c>
      <c r="I41" s="7" t="n">
        <v>1</v>
      </c>
      <c r="J41" s="11"/>
    </row>
    <row r="42" s="13" customFormat="true" ht="25.5" hidden="false" customHeight="true" outlineLevel="0" collapsed="false">
      <c r="A42" s="8"/>
      <c r="B42" s="8"/>
      <c r="C42" s="6" t="s">
        <v>129</v>
      </c>
      <c r="D42" s="6" t="s">
        <v>130</v>
      </c>
      <c r="E42" s="6" t="n">
        <v>4</v>
      </c>
      <c r="F42" s="10" t="s">
        <v>131</v>
      </c>
      <c r="G42" s="6" t="n">
        <v>5</v>
      </c>
      <c r="H42" s="6" t="n">
        <v>5</v>
      </c>
      <c r="I42" s="7" t="n">
        <v>1</v>
      </c>
      <c r="J42" s="11"/>
    </row>
    <row r="43" s="13" customFormat="true" ht="25.5" hidden="false" customHeight="true" outlineLevel="0" collapsed="false">
      <c r="A43" s="8"/>
      <c r="B43" s="8"/>
      <c r="C43" s="6" t="s">
        <v>132</v>
      </c>
      <c r="D43" s="6" t="s">
        <v>133</v>
      </c>
      <c r="E43" s="6" t="n">
        <v>3</v>
      </c>
      <c r="F43" s="10" t="s">
        <v>134</v>
      </c>
      <c r="G43" s="6" t="n">
        <v>3</v>
      </c>
      <c r="H43" s="6" t="n">
        <v>3</v>
      </c>
      <c r="I43" s="7" t="n">
        <v>1</v>
      </c>
      <c r="J43" s="11"/>
    </row>
    <row r="44" s="13" customFormat="true" ht="30.75" hidden="false" customHeight="true" outlineLevel="0" collapsed="false">
      <c r="A44" s="8"/>
      <c r="B44" s="8"/>
      <c r="C44" s="6" t="s">
        <v>135</v>
      </c>
      <c r="D44" s="6" t="s">
        <v>136</v>
      </c>
      <c r="E44" s="6" t="n">
        <v>1</v>
      </c>
      <c r="F44" s="10" t="s">
        <v>137</v>
      </c>
      <c r="G44" s="6" t="n">
        <v>1</v>
      </c>
      <c r="H44" s="6" t="n">
        <v>1</v>
      </c>
      <c r="I44" s="7" t="n">
        <v>1</v>
      </c>
      <c r="J44" s="11"/>
    </row>
    <row r="45" s="13" customFormat="true" ht="26.25" hidden="false" customHeight="true" outlineLevel="0" collapsed="false">
      <c r="A45" s="8"/>
      <c r="B45" s="6"/>
      <c r="C45" s="6" t="s">
        <v>138</v>
      </c>
      <c r="D45" s="6" t="s">
        <v>139</v>
      </c>
      <c r="E45" s="6" t="n">
        <v>18</v>
      </c>
      <c r="F45" s="10" t="s">
        <v>140</v>
      </c>
      <c r="G45" s="6" t="n">
        <v>29</v>
      </c>
      <c r="H45" s="6" t="n">
        <v>29</v>
      </c>
      <c r="I45" s="7" t="n">
        <v>1</v>
      </c>
      <c r="J45" s="11"/>
    </row>
    <row r="46" s="13" customFormat="true" ht="26.25" hidden="false" customHeight="true" outlineLevel="0" collapsed="false">
      <c r="A46" s="8"/>
      <c r="B46" s="9" t="s">
        <v>141</v>
      </c>
      <c r="C46" s="6" t="s">
        <v>142</v>
      </c>
      <c r="D46" s="6" t="s">
        <v>143</v>
      </c>
      <c r="E46" s="6" t="n">
        <v>6</v>
      </c>
      <c r="F46" s="14" t="s">
        <v>144</v>
      </c>
      <c r="G46" s="6" t="n">
        <v>7</v>
      </c>
      <c r="H46" s="6" t="n">
        <v>7</v>
      </c>
      <c r="I46" s="7" t="n">
        <v>1</v>
      </c>
      <c r="J46" s="11"/>
    </row>
    <row r="47" s="13" customFormat="true" ht="26.25" hidden="false" customHeight="true" outlineLevel="0" collapsed="false">
      <c r="A47" s="8"/>
      <c r="B47" s="8"/>
      <c r="C47" s="6" t="s">
        <v>145</v>
      </c>
      <c r="D47" s="6" t="s">
        <v>146</v>
      </c>
      <c r="E47" s="6" t="n">
        <v>1</v>
      </c>
      <c r="F47" s="14" t="s">
        <v>147</v>
      </c>
      <c r="G47" s="6" t="n">
        <v>1</v>
      </c>
      <c r="H47" s="6" t="n">
        <v>1</v>
      </c>
      <c r="I47" s="7" t="n">
        <v>1</v>
      </c>
      <c r="J47" s="11"/>
    </row>
    <row r="48" s="13" customFormat="true" ht="46.5" hidden="false" customHeight="true" outlineLevel="0" collapsed="false">
      <c r="A48" s="8"/>
      <c r="B48" s="8"/>
      <c r="C48" s="6" t="s">
        <v>148</v>
      </c>
      <c r="D48" s="6" t="s">
        <v>149</v>
      </c>
      <c r="E48" s="6" t="n">
        <v>4</v>
      </c>
      <c r="F48" s="14" t="s">
        <v>150</v>
      </c>
      <c r="G48" s="6" t="n">
        <v>6</v>
      </c>
      <c r="H48" s="6" t="n">
        <v>6</v>
      </c>
      <c r="I48" s="7" t="n">
        <v>1</v>
      </c>
      <c r="J48" s="11"/>
    </row>
    <row r="49" s="13" customFormat="true" ht="70.5" hidden="false" customHeight="true" outlineLevel="0" collapsed="false">
      <c r="A49" s="8"/>
      <c r="B49" s="9"/>
      <c r="C49" s="6" t="s">
        <v>151</v>
      </c>
      <c r="D49" s="6" t="s">
        <v>152</v>
      </c>
      <c r="E49" s="6" t="n">
        <v>28</v>
      </c>
      <c r="F49" s="14" t="s">
        <v>153</v>
      </c>
      <c r="G49" s="6" t="n">
        <v>41</v>
      </c>
      <c r="H49" s="6" t="n">
        <v>41</v>
      </c>
      <c r="I49" s="7" t="n">
        <v>1</v>
      </c>
      <c r="J49" s="11"/>
    </row>
    <row r="50" s="13" customFormat="true" ht="32.25" hidden="false" customHeight="true" outlineLevel="0" collapsed="false">
      <c r="A50" s="6" t="s">
        <v>154</v>
      </c>
      <c r="B50" s="6" t="s">
        <v>155</v>
      </c>
      <c r="C50" s="6" t="s">
        <v>156</v>
      </c>
      <c r="D50" s="9" t="s">
        <v>157</v>
      </c>
      <c r="E50" s="6" t="n">
        <v>6</v>
      </c>
      <c r="F50" s="14" t="s">
        <v>158</v>
      </c>
      <c r="G50" s="6" t="n">
        <v>24</v>
      </c>
      <c r="H50" s="6" t="n">
        <v>24</v>
      </c>
      <c r="I50" s="15" t="n">
        <v>1</v>
      </c>
      <c r="J50" s="15" t="n">
        <v>1</v>
      </c>
    </row>
    <row r="51" s="13" customFormat="true" ht="45.75" hidden="false" customHeight="true" outlineLevel="0" collapsed="false">
      <c r="A51" s="6"/>
      <c r="B51" s="9" t="s">
        <v>20</v>
      </c>
      <c r="C51" s="6" t="s">
        <v>21</v>
      </c>
      <c r="D51" s="16" t="s">
        <v>159</v>
      </c>
      <c r="E51" s="6" t="n">
        <v>2</v>
      </c>
      <c r="F51" s="14" t="s">
        <v>147</v>
      </c>
      <c r="G51" s="6" t="n">
        <v>2</v>
      </c>
      <c r="H51" s="6" t="n">
        <v>2</v>
      </c>
      <c r="I51" s="15" t="n">
        <v>1</v>
      </c>
      <c r="J51" s="15"/>
    </row>
    <row r="52" customFormat="false" ht="24" hidden="false" customHeight="true" outlineLevel="0" collapsed="false">
      <c r="A52" s="6" t="s">
        <v>160</v>
      </c>
      <c r="B52" s="9" t="s">
        <v>161</v>
      </c>
      <c r="C52" s="6" t="s">
        <v>51</v>
      </c>
      <c r="D52" s="6" t="s">
        <v>162</v>
      </c>
      <c r="E52" s="6" t="n">
        <v>1</v>
      </c>
      <c r="F52" s="10" t="s">
        <v>163</v>
      </c>
      <c r="G52" s="6" t="n">
        <v>1</v>
      </c>
      <c r="H52" s="6" t="n">
        <v>1</v>
      </c>
      <c r="I52" s="15" t="n">
        <v>1</v>
      </c>
      <c r="J52" s="17" t="n">
        <v>1</v>
      </c>
    </row>
    <row r="53" customFormat="false" ht="24" hidden="false" customHeight="true" outlineLevel="0" collapsed="false">
      <c r="A53" s="6"/>
      <c r="B53" s="18" t="s">
        <v>164</v>
      </c>
      <c r="C53" s="19" t="s">
        <v>165</v>
      </c>
      <c r="D53" s="18" t="s">
        <v>166</v>
      </c>
      <c r="E53" s="6" t="n">
        <v>1</v>
      </c>
      <c r="F53" s="10" t="s">
        <v>167</v>
      </c>
      <c r="G53" s="6" t="n">
        <v>1</v>
      </c>
      <c r="H53" s="6" t="n">
        <v>1</v>
      </c>
      <c r="I53" s="15" t="n">
        <v>1</v>
      </c>
      <c r="J53" s="17"/>
    </row>
    <row r="54" customFormat="false" ht="49.5" hidden="false" customHeight="true" outlineLevel="0" collapsed="false">
      <c r="A54" s="6"/>
      <c r="B54" s="9" t="s">
        <v>168</v>
      </c>
      <c r="C54" s="6" t="s">
        <v>169</v>
      </c>
      <c r="D54" s="6" t="s">
        <v>170</v>
      </c>
      <c r="E54" s="6" t="n">
        <v>1</v>
      </c>
      <c r="F54" s="10" t="s">
        <v>167</v>
      </c>
      <c r="G54" s="6" t="n">
        <v>11</v>
      </c>
      <c r="H54" s="6" t="n">
        <v>11</v>
      </c>
      <c r="I54" s="15" t="n">
        <v>1</v>
      </c>
      <c r="J54" s="17"/>
    </row>
    <row r="55" customFormat="false" ht="14.25" hidden="false" customHeight="false" outlineLevel="0" collapsed="false">
      <c r="A55" s="6" t="s">
        <v>171</v>
      </c>
      <c r="B55" s="6"/>
      <c r="C55" s="6"/>
      <c r="D55" s="6"/>
      <c r="E55" s="6"/>
      <c r="F55" s="10"/>
      <c r="G55" s="6" t="n">
        <f aca="false">SUM(G4:G54)</f>
        <v>639</v>
      </c>
      <c r="H55" s="6" t="n">
        <f aca="false">SUM(H4:H54)</f>
        <v>637</v>
      </c>
      <c r="I55" s="7" t="n">
        <v>0.9969</v>
      </c>
      <c r="J55" s="7"/>
    </row>
  </sheetData>
  <mergeCells count="17">
    <mergeCell ref="A1:J1"/>
    <mergeCell ref="A2:J2"/>
    <mergeCell ref="A4:A49"/>
    <mergeCell ref="J4:J49"/>
    <mergeCell ref="B6:B7"/>
    <mergeCell ref="B8:B9"/>
    <mergeCell ref="B10:B13"/>
    <mergeCell ref="B14:B25"/>
    <mergeCell ref="B26:B27"/>
    <mergeCell ref="B28:B33"/>
    <mergeCell ref="B35:B38"/>
    <mergeCell ref="B40:B45"/>
    <mergeCell ref="B46:B49"/>
    <mergeCell ref="A50:A51"/>
    <mergeCell ref="J50:J51"/>
    <mergeCell ref="A52:A54"/>
    <mergeCell ref="J52:J5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0" width="10.49"/>
    <col collapsed="false" customWidth="true" hidden="false" outlineLevel="0" max="2" min="2" style="21" width="5.36"/>
    <col collapsed="false" customWidth="true" hidden="false" outlineLevel="0" max="4" min="3" style="22" width="5.24"/>
    <col collapsed="false" customWidth="true" hidden="false" outlineLevel="0" max="5" min="5" style="23" width="12.24"/>
    <col collapsed="false" customWidth="true" hidden="false" outlineLevel="0" max="6" min="6" style="24" width="23.74"/>
    <col collapsed="false" customWidth="true" hidden="false" outlineLevel="0" max="7" min="7" style="25" width="8.87"/>
    <col collapsed="false" customWidth="true" hidden="false" outlineLevel="0" max="8" min="8" style="26" width="11.62"/>
    <col collapsed="false" customWidth="true" hidden="false" outlineLevel="0" max="9" min="9" style="25" width="24.37"/>
    <col collapsed="false" customWidth="true" hidden="false" outlineLevel="0" max="10" min="10" style="27" width="27.75"/>
    <col collapsed="false" customWidth="false" hidden="false" outlineLevel="0" max="257" min="11" style="21" width="8.99"/>
  </cols>
  <sheetData>
    <row r="1" customFormat="false" ht="21.95" hidden="false" customHeight="true" outlineLevel="0" collapsed="false">
      <c r="A1" s="28" t="s">
        <v>172</v>
      </c>
      <c r="B1" s="20"/>
      <c r="C1" s="20"/>
      <c r="D1" s="20"/>
      <c r="E1" s="29"/>
      <c r="F1" s="29"/>
      <c r="G1" s="29"/>
      <c r="H1" s="29"/>
      <c r="I1" s="29"/>
      <c r="J1" s="30"/>
    </row>
    <row r="2" customFormat="false" ht="21.95" hidden="false" customHeight="true" outlineLevel="0" collapsed="false">
      <c r="A2" s="31" t="s">
        <v>173</v>
      </c>
      <c r="B2" s="31"/>
      <c r="C2" s="31"/>
      <c r="D2" s="31"/>
      <c r="E2" s="31"/>
      <c r="F2" s="31"/>
      <c r="G2" s="31"/>
      <c r="H2" s="31"/>
      <c r="I2" s="31"/>
      <c r="J2" s="31"/>
    </row>
    <row r="3" s="35" customFormat="true" ht="21.95" hidden="false" customHeight="true" outlineLevel="0" collapsed="false">
      <c r="A3" s="32" t="s">
        <v>2</v>
      </c>
      <c r="B3" s="33" t="s">
        <v>174</v>
      </c>
      <c r="C3" s="33"/>
      <c r="D3" s="33"/>
      <c r="E3" s="34" t="s">
        <v>175</v>
      </c>
      <c r="F3" s="34" t="s">
        <v>176</v>
      </c>
      <c r="G3" s="34" t="s">
        <v>177</v>
      </c>
      <c r="H3" s="34" t="s">
        <v>178</v>
      </c>
      <c r="I3" s="34" t="s">
        <v>179</v>
      </c>
      <c r="J3" s="34" t="s">
        <v>180</v>
      </c>
    </row>
    <row r="4" customFormat="false" ht="21.95" hidden="false" customHeight="true" outlineLevel="0" collapsed="false">
      <c r="A4" s="36" t="s">
        <v>12</v>
      </c>
      <c r="B4" s="37" t="n">
        <v>1</v>
      </c>
      <c r="C4" s="38" t="s">
        <v>13</v>
      </c>
      <c r="D4" s="38" t="s">
        <v>13</v>
      </c>
      <c r="E4" s="39" t="s">
        <v>181</v>
      </c>
      <c r="F4" s="39" t="s">
        <v>182</v>
      </c>
      <c r="G4" s="39" t="s">
        <v>183</v>
      </c>
      <c r="H4" s="40" t="s">
        <v>184</v>
      </c>
      <c r="I4" s="41" t="s">
        <v>185</v>
      </c>
      <c r="J4" s="41" t="s">
        <v>186</v>
      </c>
    </row>
    <row r="5" customFormat="false" ht="21.95" hidden="false" customHeight="true" outlineLevel="0" collapsed="false">
      <c r="A5" s="36"/>
      <c r="B5" s="37" t="n">
        <v>2</v>
      </c>
      <c r="C5" s="38"/>
      <c r="D5" s="38"/>
      <c r="E5" s="39" t="s">
        <v>187</v>
      </c>
      <c r="F5" s="39" t="s">
        <v>182</v>
      </c>
      <c r="G5" s="39" t="s">
        <v>183</v>
      </c>
      <c r="H5" s="40" t="s">
        <v>188</v>
      </c>
      <c r="I5" s="41" t="s">
        <v>185</v>
      </c>
      <c r="J5" s="41" t="s">
        <v>186</v>
      </c>
    </row>
    <row r="6" customFormat="false" ht="21.95" hidden="false" customHeight="true" outlineLevel="0" collapsed="false">
      <c r="A6" s="36"/>
      <c r="B6" s="37" t="n">
        <v>3</v>
      </c>
      <c r="C6" s="38"/>
      <c r="D6" s="38"/>
      <c r="E6" s="39" t="s">
        <v>189</v>
      </c>
      <c r="F6" s="39" t="s">
        <v>190</v>
      </c>
      <c r="G6" s="40" t="s">
        <v>191</v>
      </c>
      <c r="H6" s="40" t="s">
        <v>192</v>
      </c>
      <c r="I6" s="41" t="s">
        <v>193</v>
      </c>
      <c r="J6" s="41" t="s">
        <v>194</v>
      </c>
    </row>
    <row r="7" customFormat="false" ht="21.95" hidden="false" customHeight="true" outlineLevel="0" collapsed="false">
      <c r="A7" s="36"/>
      <c r="B7" s="37" t="n">
        <v>4</v>
      </c>
      <c r="C7" s="38" t="s">
        <v>124</v>
      </c>
      <c r="D7" s="38" t="s">
        <v>128</v>
      </c>
      <c r="E7" s="42" t="s">
        <v>195</v>
      </c>
      <c r="F7" s="42" t="s">
        <v>196</v>
      </c>
      <c r="G7" s="43" t="s">
        <v>197</v>
      </c>
      <c r="H7" s="43" t="s">
        <v>198</v>
      </c>
      <c r="I7" s="42" t="s">
        <v>199</v>
      </c>
      <c r="J7" s="44" t="s">
        <v>200</v>
      </c>
    </row>
    <row r="8" customFormat="false" ht="21.95" hidden="false" customHeight="true" outlineLevel="0" collapsed="false">
      <c r="A8" s="36"/>
      <c r="B8" s="37" t="n">
        <v>5</v>
      </c>
      <c r="C8" s="38"/>
      <c r="D8" s="38" t="s">
        <v>138</v>
      </c>
      <c r="E8" s="39" t="s">
        <v>201</v>
      </c>
      <c r="F8" s="39" t="s">
        <v>202</v>
      </c>
      <c r="G8" s="40" t="s">
        <v>203</v>
      </c>
      <c r="H8" s="40" t="s">
        <v>204</v>
      </c>
      <c r="I8" s="41" t="s">
        <v>205</v>
      </c>
      <c r="J8" s="41" t="s">
        <v>206</v>
      </c>
    </row>
    <row r="9" customFormat="false" ht="21.95" hidden="false" customHeight="true" outlineLevel="0" collapsed="false">
      <c r="A9" s="36"/>
      <c r="B9" s="37" t="n">
        <v>6</v>
      </c>
      <c r="C9" s="38"/>
      <c r="D9" s="38"/>
      <c r="E9" s="39" t="s">
        <v>207</v>
      </c>
      <c r="F9" s="39" t="s">
        <v>208</v>
      </c>
      <c r="G9" s="40" t="s">
        <v>209</v>
      </c>
      <c r="H9" s="40" t="s">
        <v>210</v>
      </c>
      <c r="I9" s="41" t="s">
        <v>205</v>
      </c>
      <c r="J9" s="41" t="s">
        <v>206</v>
      </c>
    </row>
    <row r="10" customFormat="false" ht="21.95" hidden="false" customHeight="true" outlineLevel="0" collapsed="false">
      <c r="A10" s="36"/>
      <c r="B10" s="37" t="n">
        <v>7</v>
      </c>
      <c r="C10" s="38"/>
      <c r="D10" s="38"/>
      <c r="E10" s="39" t="s">
        <v>211</v>
      </c>
      <c r="F10" s="39" t="s">
        <v>212</v>
      </c>
      <c r="G10" s="40" t="s">
        <v>213</v>
      </c>
      <c r="H10" s="40" t="s">
        <v>214</v>
      </c>
      <c r="I10" s="41" t="s">
        <v>215</v>
      </c>
      <c r="J10" s="41" t="s">
        <v>216</v>
      </c>
    </row>
    <row r="11" customFormat="false" ht="21.95" hidden="false" customHeight="true" outlineLevel="0" collapsed="false">
      <c r="A11" s="36"/>
      <c r="B11" s="37" t="n">
        <v>8</v>
      </c>
      <c r="C11" s="38"/>
      <c r="D11" s="38"/>
      <c r="E11" s="39" t="s">
        <v>217</v>
      </c>
      <c r="F11" s="39" t="s">
        <v>212</v>
      </c>
      <c r="G11" s="40" t="s">
        <v>213</v>
      </c>
      <c r="H11" s="40" t="s">
        <v>218</v>
      </c>
      <c r="I11" s="41" t="s">
        <v>215</v>
      </c>
      <c r="J11" s="41" t="s">
        <v>216</v>
      </c>
    </row>
    <row r="12" customFormat="false" ht="21.95" hidden="false" customHeight="true" outlineLevel="0" collapsed="false">
      <c r="A12" s="36"/>
      <c r="B12" s="37" t="n">
        <v>9</v>
      </c>
      <c r="C12" s="38"/>
      <c r="D12" s="38"/>
      <c r="E12" s="39" t="s">
        <v>219</v>
      </c>
      <c r="F12" s="39" t="s">
        <v>220</v>
      </c>
      <c r="G12" s="40" t="s">
        <v>221</v>
      </c>
      <c r="H12" s="40" t="s">
        <v>222</v>
      </c>
      <c r="I12" s="41" t="s">
        <v>223</v>
      </c>
      <c r="J12" s="41" t="s">
        <v>224</v>
      </c>
    </row>
    <row r="13" customFormat="false" ht="21.95" hidden="false" customHeight="true" outlineLevel="0" collapsed="false">
      <c r="A13" s="36"/>
      <c r="B13" s="37" t="n">
        <v>10</v>
      </c>
      <c r="C13" s="38"/>
      <c r="D13" s="38"/>
      <c r="E13" s="42" t="s">
        <v>225</v>
      </c>
      <c r="F13" s="42" t="s">
        <v>220</v>
      </c>
      <c r="G13" s="43" t="s">
        <v>226</v>
      </c>
      <c r="H13" s="43" t="s">
        <v>227</v>
      </c>
      <c r="I13" s="42" t="s">
        <v>228</v>
      </c>
      <c r="J13" s="44" t="s">
        <v>229</v>
      </c>
    </row>
    <row r="14" customFormat="false" ht="21.95" hidden="false" customHeight="true" outlineLevel="0" collapsed="false">
      <c r="A14" s="36"/>
      <c r="B14" s="37" t="n">
        <v>11</v>
      </c>
      <c r="C14" s="38"/>
      <c r="D14" s="38"/>
      <c r="E14" s="42" t="s">
        <v>230</v>
      </c>
      <c r="F14" s="42" t="s">
        <v>231</v>
      </c>
      <c r="G14" s="43" t="s">
        <v>226</v>
      </c>
      <c r="H14" s="43" t="s">
        <v>232</v>
      </c>
      <c r="I14" s="42" t="s">
        <v>233</v>
      </c>
      <c r="J14" s="44" t="s">
        <v>234</v>
      </c>
    </row>
    <row r="15" customFormat="false" ht="21.95" hidden="false" customHeight="true" outlineLevel="0" collapsed="false">
      <c r="A15" s="36"/>
      <c r="B15" s="37" t="n">
        <v>12</v>
      </c>
      <c r="C15" s="38"/>
      <c r="D15" s="38"/>
      <c r="E15" s="42" t="s">
        <v>235</v>
      </c>
      <c r="F15" s="42" t="s">
        <v>236</v>
      </c>
      <c r="G15" s="43" t="s">
        <v>237</v>
      </c>
      <c r="H15" s="43" t="s">
        <v>238</v>
      </c>
      <c r="I15" s="42" t="s">
        <v>239</v>
      </c>
      <c r="J15" s="44" t="s">
        <v>240</v>
      </c>
    </row>
    <row r="16" customFormat="false" ht="21.95" hidden="false" customHeight="true" outlineLevel="0" collapsed="false">
      <c r="A16" s="36"/>
      <c r="B16" s="37" t="n">
        <v>13</v>
      </c>
      <c r="C16" s="38"/>
      <c r="D16" s="38"/>
      <c r="E16" s="42" t="s">
        <v>241</v>
      </c>
      <c r="F16" s="42" t="s">
        <v>231</v>
      </c>
      <c r="G16" s="43" t="s">
        <v>226</v>
      </c>
      <c r="H16" s="43" t="s">
        <v>232</v>
      </c>
      <c r="I16" s="42" t="s">
        <v>233</v>
      </c>
      <c r="J16" s="44" t="s">
        <v>234</v>
      </c>
    </row>
    <row r="17" customFormat="false" ht="21.95" hidden="false" customHeight="true" outlineLevel="0" collapsed="false">
      <c r="A17" s="36"/>
      <c r="B17" s="37" t="n">
        <v>14</v>
      </c>
      <c r="C17" s="38"/>
      <c r="D17" s="38"/>
      <c r="E17" s="42" t="s">
        <v>242</v>
      </c>
      <c r="F17" s="42" t="s">
        <v>243</v>
      </c>
      <c r="G17" s="43" t="s">
        <v>244</v>
      </c>
      <c r="H17" s="43" t="s">
        <v>198</v>
      </c>
      <c r="I17" s="42" t="s">
        <v>245</v>
      </c>
      <c r="J17" s="44" t="s">
        <v>246</v>
      </c>
    </row>
    <row r="18" customFormat="false" ht="21.95" hidden="false" customHeight="true" outlineLevel="0" collapsed="false">
      <c r="A18" s="36"/>
      <c r="B18" s="37" t="n">
        <v>15</v>
      </c>
      <c r="C18" s="38"/>
      <c r="D18" s="38"/>
      <c r="E18" s="42" t="s">
        <v>230</v>
      </c>
      <c r="F18" s="42" t="s">
        <v>220</v>
      </c>
      <c r="G18" s="43" t="s">
        <v>213</v>
      </c>
      <c r="H18" s="43" t="s">
        <v>232</v>
      </c>
      <c r="I18" s="42" t="s">
        <v>247</v>
      </c>
      <c r="J18" s="44" t="s">
        <v>248</v>
      </c>
    </row>
    <row r="19" customFormat="false" ht="21.95" hidden="false" customHeight="true" outlineLevel="0" collapsed="false">
      <c r="A19" s="36"/>
      <c r="B19" s="37" t="n">
        <v>16</v>
      </c>
      <c r="C19" s="38"/>
      <c r="D19" s="38"/>
      <c r="E19" s="42" t="s">
        <v>249</v>
      </c>
      <c r="F19" s="42" t="s">
        <v>220</v>
      </c>
      <c r="G19" s="43" t="s">
        <v>226</v>
      </c>
      <c r="H19" s="43" t="s">
        <v>250</v>
      </c>
      <c r="I19" s="42" t="s">
        <v>247</v>
      </c>
      <c r="J19" s="44" t="s">
        <v>248</v>
      </c>
    </row>
    <row r="20" customFormat="false" ht="21.95" hidden="false" customHeight="true" outlineLevel="0" collapsed="false">
      <c r="A20" s="36"/>
      <c r="B20" s="37" t="n">
        <v>17</v>
      </c>
      <c r="C20" s="38"/>
      <c r="D20" s="38"/>
      <c r="E20" s="42" t="s">
        <v>251</v>
      </c>
      <c r="F20" s="42" t="s">
        <v>252</v>
      </c>
      <c r="G20" s="43" t="s">
        <v>253</v>
      </c>
      <c r="H20" s="43" t="s">
        <v>254</v>
      </c>
      <c r="I20" s="42" t="s">
        <v>255</v>
      </c>
      <c r="J20" s="44" t="s">
        <v>256</v>
      </c>
    </row>
    <row r="21" customFormat="false" ht="21.95" hidden="false" customHeight="true" outlineLevel="0" collapsed="false">
      <c r="A21" s="36"/>
      <c r="B21" s="37" t="n">
        <v>18</v>
      </c>
      <c r="C21" s="38"/>
      <c r="D21" s="38"/>
      <c r="E21" s="42" t="s">
        <v>257</v>
      </c>
      <c r="F21" s="42" t="s">
        <v>258</v>
      </c>
      <c r="G21" s="43" t="s">
        <v>213</v>
      </c>
      <c r="H21" s="43" t="s">
        <v>259</v>
      </c>
      <c r="I21" s="42" t="s">
        <v>260</v>
      </c>
      <c r="J21" s="44" t="s">
        <v>261</v>
      </c>
    </row>
    <row r="22" customFormat="false" ht="21.95" hidden="false" customHeight="true" outlineLevel="0" collapsed="false">
      <c r="A22" s="36"/>
      <c r="B22" s="37" t="n">
        <v>19</v>
      </c>
      <c r="C22" s="38"/>
      <c r="D22" s="38"/>
      <c r="E22" s="42" t="s">
        <v>230</v>
      </c>
      <c r="F22" s="42" t="s">
        <v>231</v>
      </c>
      <c r="G22" s="43" t="s">
        <v>253</v>
      </c>
      <c r="H22" s="43" t="s">
        <v>262</v>
      </c>
      <c r="I22" s="42" t="s">
        <v>199</v>
      </c>
      <c r="J22" s="44" t="s">
        <v>200</v>
      </c>
    </row>
    <row r="23" customFormat="false" ht="21.95" hidden="false" customHeight="true" outlineLevel="0" collapsed="false">
      <c r="A23" s="36"/>
      <c r="B23" s="37" t="n">
        <v>20</v>
      </c>
      <c r="C23" s="38"/>
      <c r="D23" s="38"/>
      <c r="E23" s="42" t="s">
        <v>263</v>
      </c>
      <c r="F23" s="42" t="s">
        <v>264</v>
      </c>
      <c r="G23" s="43" t="s">
        <v>203</v>
      </c>
      <c r="H23" s="43" t="s">
        <v>265</v>
      </c>
      <c r="I23" s="42" t="s">
        <v>266</v>
      </c>
      <c r="J23" s="44" t="s">
        <v>200</v>
      </c>
    </row>
    <row r="24" customFormat="false" ht="21.95" hidden="false" customHeight="true" outlineLevel="0" collapsed="false">
      <c r="A24" s="36"/>
      <c r="B24" s="37" t="n">
        <v>21</v>
      </c>
      <c r="C24" s="38"/>
      <c r="D24" s="38"/>
      <c r="E24" s="42" t="s">
        <v>257</v>
      </c>
      <c r="F24" s="42" t="s">
        <v>267</v>
      </c>
      <c r="G24" s="43" t="s">
        <v>213</v>
      </c>
      <c r="H24" s="43" t="s">
        <v>268</v>
      </c>
      <c r="I24" s="42" t="s">
        <v>269</v>
      </c>
      <c r="J24" s="44" t="s">
        <v>270</v>
      </c>
    </row>
    <row r="25" customFormat="false" ht="21.95" hidden="false" customHeight="true" outlineLevel="0" collapsed="false">
      <c r="A25" s="36"/>
      <c r="B25" s="37" t="n">
        <v>22</v>
      </c>
      <c r="C25" s="38"/>
      <c r="D25" s="38"/>
      <c r="E25" s="42" t="s">
        <v>271</v>
      </c>
      <c r="F25" s="42" t="s">
        <v>267</v>
      </c>
      <c r="G25" s="43" t="s">
        <v>213</v>
      </c>
      <c r="H25" s="43" t="s">
        <v>262</v>
      </c>
      <c r="I25" s="42" t="s">
        <v>269</v>
      </c>
      <c r="J25" s="44" t="s">
        <v>270</v>
      </c>
    </row>
    <row r="26" customFormat="false" ht="21.95" hidden="false" customHeight="true" outlineLevel="0" collapsed="false">
      <c r="A26" s="36"/>
      <c r="B26" s="37" t="n">
        <v>23</v>
      </c>
      <c r="C26" s="38"/>
      <c r="D26" s="38"/>
      <c r="E26" s="42" t="s">
        <v>272</v>
      </c>
      <c r="F26" s="42" t="s">
        <v>208</v>
      </c>
      <c r="G26" s="43" t="s">
        <v>273</v>
      </c>
      <c r="H26" s="43" t="s">
        <v>274</v>
      </c>
      <c r="I26" s="42" t="s">
        <v>275</v>
      </c>
      <c r="J26" s="44" t="s">
        <v>276</v>
      </c>
    </row>
    <row r="27" customFormat="false" ht="21.95" hidden="false" customHeight="true" outlineLevel="0" collapsed="false">
      <c r="A27" s="36"/>
      <c r="B27" s="37" t="n">
        <v>24</v>
      </c>
      <c r="C27" s="38"/>
      <c r="D27" s="38"/>
      <c r="E27" s="42" t="s">
        <v>277</v>
      </c>
      <c r="F27" s="42" t="s">
        <v>208</v>
      </c>
      <c r="G27" s="43" t="s">
        <v>273</v>
      </c>
      <c r="H27" s="43" t="s">
        <v>278</v>
      </c>
      <c r="I27" s="42" t="s">
        <v>275</v>
      </c>
      <c r="J27" s="44" t="s">
        <v>276</v>
      </c>
    </row>
    <row r="28" customFormat="false" ht="21.95" hidden="false" customHeight="true" outlineLevel="0" collapsed="false">
      <c r="A28" s="36"/>
      <c r="B28" s="37" t="n">
        <v>25</v>
      </c>
      <c r="C28" s="38"/>
      <c r="D28" s="38"/>
      <c r="E28" s="42" t="s">
        <v>279</v>
      </c>
      <c r="F28" s="42" t="s">
        <v>220</v>
      </c>
      <c r="G28" s="43" t="s">
        <v>280</v>
      </c>
      <c r="H28" s="43" t="s">
        <v>281</v>
      </c>
      <c r="I28" s="42" t="s">
        <v>282</v>
      </c>
      <c r="J28" s="44" t="s">
        <v>283</v>
      </c>
    </row>
    <row r="29" customFormat="false" ht="21.95" hidden="false" customHeight="true" outlineLevel="0" collapsed="false">
      <c r="A29" s="36"/>
      <c r="B29" s="37" t="n">
        <v>26</v>
      </c>
      <c r="C29" s="38"/>
      <c r="D29" s="38"/>
      <c r="E29" s="42" t="s">
        <v>284</v>
      </c>
      <c r="F29" s="42" t="s">
        <v>220</v>
      </c>
      <c r="G29" s="43" t="s">
        <v>280</v>
      </c>
      <c r="H29" s="43" t="s">
        <v>214</v>
      </c>
      <c r="I29" s="42" t="s">
        <v>282</v>
      </c>
      <c r="J29" s="44" t="s">
        <v>283</v>
      </c>
    </row>
    <row r="30" customFormat="false" ht="21.95" hidden="false" customHeight="true" outlineLevel="0" collapsed="false">
      <c r="A30" s="36"/>
      <c r="B30" s="37" t="n">
        <v>27</v>
      </c>
      <c r="C30" s="38"/>
      <c r="D30" s="38"/>
      <c r="E30" s="42" t="s">
        <v>285</v>
      </c>
      <c r="F30" s="42" t="s">
        <v>286</v>
      </c>
      <c r="G30" s="43" t="s">
        <v>287</v>
      </c>
      <c r="H30" s="43" t="s">
        <v>288</v>
      </c>
      <c r="I30" s="42" t="s">
        <v>289</v>
      </c>
      <c r="J30" s="44" t="s">
        <v>290</v>
      </c>
    </row>
    <row r="31" customFormat="false" ht="21.95" hidden="false" customHeight="true" outlineLevel="0" collapsed="false">
      <c r="A31" s="36"/>
      <c r="B31" s="37" t="n">
        <v>28</v>
      </c>
      <c r="C31" s="38"/>
      <c r="D31" s="38"/>
      <c r="E31" s="42" t="s">
        <v>271</v>
      </c>
      <c r="F31" s="42" t="s">
        <v>267</v>
      </c>
      <c r="G31" s="43" t="s">
        <v>291</v>
      </c>
      <c r="H31" s="43" t="s">
        <v>292</v>
      </c>
      <c r="I31" s="42" t="s">
        <v>289</v>
      </c>
      <c r="J31" s="44" t="s">
        <v>290</v>
      </c>
    </row>
    <row r="32" customFormat="false" ht="21.95" hidden="false" customHeight="true" outlineLevel="0" collapsed="false">
      <c r="A32" s="36"/>
      <c r="B32" s="37" t="n">
        <v>29</v>
      </c>
      <c r="C32" s="38"/>
      <c r="D32" s="38"/>
      <c r="E32" s="42" t="s">
        <v>293</v>
      </c>
      <c r="F32" s="42" t="s">
        <v>294</v>
      </c>
      <c r="G32" s="43" t="s">
        <v>280</v>
      </c>
      <c r="H32" s="43" t="s">
        <v>295</v>
      </c>
      <c r="I32" s="42" t="s">
        <v>296</v>
      </c>
      <c r="J32" s="44" t="s">
        <v>297</v>
      </c>
    </row>
    <row r="33" customFormat="false" ht="21.95" hidden="false" customHeight="true" outlineLevel="0" collapsed="false">
      <c r="A33" s="36"/>
      <c r="B33" s="37" t="n">
        <v>30</v>
      </c>
      <c r="C33" s="38"/>
      <c r="D33" s="38"/>
      <c r="E33" s="42" t="s">
        <v>298</v>
      </c>
      <c r="F33" s="42" t="s">
        <v>212</v>
      </c>
      <c r="G33" s="43" t="s">
        <v>299</v>
      </c>
      <c r="H33" s="43" t="s">
        <v>300</v>
      </c>
      <c r="I33" s="42" t="s">
        <v>296</v>
      </c>
      <c r="J33" s="44" t="s">
        <v>297</v>
      </c>
    </row>
    <row r="34" customFormat="false" ht="21.95" hidden="false" customHeight="true" outlineLevel="0" collapsed="false">
      <c r="A34" s="36"/>
      <c r="B34" s="37" t="n">
        <v>31</v>
      </c>
      <c r="C34" s="38"/>
      <c r="D34" s="38"/>
      <c r="E34" s="42" t="s">
        <v>301</v>
      </c>
      <c r="F34" s="42" t="s">
        <v>302</v>
      </c>
      <c r="G34" s="43" t="s">
        <v>303</v>
      </c>
      <c r="H34" s="43" t="s">
        <v>304</v>
      </c>
      <c r="I34" s="42" t="s">
        <v>305</v>
      </c>
      <c r="J34" s="44" t="s">
        <v>306</v>
      </c>
    </row>
    <row r="35" customFormat="false" ht="21.95" hidden="false" customHeight="true" outlineLevel="0" collapsed="false">
      <c r="A35" s="36"/>
      <c r="B35" s="37" t="n">
        <v>32</v>
      </c>
      <c r="C35" s="38"/>
      <c r="D35" s="38"/>
      <c r="E35" s="42" t="s">
        <v>241</v>
      </c>
      <c r="F35" s="42" t="s">
        <v>302</v>
      </c>
      <c r="G35" s="43" t="s">
        <v>213</v>
      </c>
      <c r="H35" s="43" t="s">
        <v>307</v>
      </c>
      <c r="I35" s="42" t="s">
        <v>305</v>
      </c>
      <c r="J35" s="44" t="s">
        <v>306</v>
      </c>
    </row>
    <row r="36" customFormat="false" ht="21.95" hidden="false" customHeight="true" outlineLevel="0" collapsed="false">
      <c r="A36" s="36"/>
      <c r="B36" s="37" t="n">
        <v>33</v>
      </c>
      <c r="C36" s="38"/>
      <c r="D36" s="38"/>
      <c r="E36" s="42" t="s">
        <v>138</v>
      </c>
      <c r="F36" s="42" t="s">
        <v>302</v>
      </c>
      <c r="G36" s="43" t="s">
        <v>213</v>
      </c>
      <c r="H36" s="43" t="s">
        <v>308</v>
      </c>
      <c r="I36" s="42" t="s">
        <v>305</v>
      </c>
      <c r="J36" s="44" t="s">
        <v>306</v>
      </c>
    </row>
    <row r="37" customFormat="false" ht="21.95" hidden="false" customHeight="true" outlineLevel="0" collapsed="false">
      <c r="A37" s="36"/>
      <c r="B37" s="37" t="n">
        <v>34</v>
      </c>
      <c r="C37" s="38"/>
      <c r="D37" s="38" t="s">
        <v>125</v>
      </c>
      <c r="E37" s="42" t="s">
        <v>309</v>
      </c>
      <c r="F37" s="42" t="s">
        <v>310</v>
      </c>
      <c r="G37" s="43" t="s">
        <v>311</v>
      </c>
      <c r="H37" s="43" t="s">
        <v>281</v>
      </c>
      <c r="I37" s="42" t="s">
        <v>312</v>
      </c>
      <c r="J37" s="44" t="s">
        <v>313</v>
      </c>
    </row>
    <row r="38" customFormat="false" ht="21.95" hidden="false" customHeight="true" outlineLevel="0" collapsed="false">
      <c r="A38" s="36"/>
      <c r="B38" s="37" t="n">
        <v>35</v>
      </c>
      <c r="C38" s="38"/>
      <c r="D38" s="38"/>
      <c r="E38" s="42" t="s">
        <v>314</v>
      </c>
      <c r="F38" s="42" t="s">
        <v>310</v>
      </c>
      <c r="G38" s="43" t="s">
        <v>315</v>
      </c>
      <c r="H38" s="43" t="s">
        <v>316</v>
      </c>
      <c r="I38" s="42" t="s">
        <v>312</v>
      </c>
      <c r="J38" s="44" t="s">
        <v>313</v>
      </c>
    </row>
    <row r="39" customFormat="false" ht="21.95" hidden="false" customHeight="true" outlineLevel="0" collapsed="false">
      <c r="A39" s="36"/>
      <c r="B39" s="37" t="n">
        <v>36</v>
      </c>
      <c r="C39" s="38"/>
      <c r="D39" s="38"/>
      <c r="E39" s="42" t="s">
        <v>317</v>
      </c>
      <c r="F39" s="42" t="s">
        <v>310</v>
      </c>
      <c r="G39" s="43" t="s">
        <v>318</v>
      </c>
      <c r="H39" s="43" t="s">
        <v>319</v>
      </c>
      <c r="I39" s="42" t="s">
        <v>320</v>
      </c>
      <c r="J39" s="44" t="s">
        <v>321</v>
      </c>
    </row>
    <row r="40" customFormat="false" ht="21.95" hidden="false" customHeight="true" outlineLevel="0" collapsed="false">
      <c r="A40" s="36"/>
      <c r="B40" s="37" t="n">
        <v>37</v>
      </c>
      <c r="C40" s="38"/>
      <c r="D40" s="38"/>
      <c r="E40" s="42" t="s">
        <v>322</v>
      </c>
      <c r="F40" s="42" t="s">
        <v>196</v>
      </c>
      <c r="G40" s="43" t="s">
        <v>323</v>
      </c>
      <c r="H40" s="43" t="s">
        <v>198</v>
      </c>
      <c r="I40" s="42" t="s">
        <v>199</v>
      </c>
      <c r="J40" s="44" t="s">
        <v>200</v>
      </c>
    </row>
    <row r="41" customFormat="false" ht="21.95" hidden="false" customHeight="true" outlineLevel="0" collapsed="false">
      <c r="A41" s="36"/>
      <c r="B41" s="37" t="n">
        <v>38</v>
      </c>
      <c r="C41" s="38"/>
      <c r="D41" s="38"/>
      <c r="E41" s="39" t="s">
        <v>324</v>
      </c>
      <c r="F41" s="39" t="s">
        <v>325</v>
      </c>
      <c r="G41" s="40" t="s">
        <v>273</v>
      </c>
      <c r="H41" s="40" t="s">
        <v>326</v>
      </c>
      <c r="I41" s="41" t="s">
        <v>327</v>
      </c>
      <c r="J41" s="41" t="s">
        <v>328</v>
      </c>
    </row>
    <row r="42" customFormat="false" ht="21.95" hidden="false" customHeight="true" outlineLevel="0" collapsed="false">
      <c r="A42" s="36"/>
      <c r="B42" s="37" t="n">
        <v>39</v>
      </c>
      <c r="C42" s="38"/>
      <c r="D42" s="38"/>
      <c r="E42" s="39" t="s">
        <v>329</v>
      </c>
      <c r="F42" s="39" t="s">
        <v>330</v>
      </c>
      <c r="G42" s="40" t="s">
        <v>331</v>
      </c>
      <c r="H42" s="40" t="s">
        <v>332</v>
      </c>
      <c r="I42" s="41" t="s">
        <v>333</v>
      </c>
      <c r="J42" s="41" t="s">
        <v>334</v>
      </c>
    </row>
    <row r="43" customFormat="false" ht="21.95" hidden="false" customHeight="true" outlineLevel="0" collapsed="false">
      <c r="A43" s="36"/>
      <c r="B43" s="37" t="n">
        <v>40</v>
      </c>
      <c r="C43" s="38"/>
      <c r="D43" s="38"/>
      <c r="E43" s="39" t="s">
        <v>335</v>
      </c>
      <c r="F43" s="39" t="s">
        <v>336</v>
      </c>
      <c r="G43" s="40" t="s">
        <v>237</v>
      </c>
      <c r="H43" s="40" t="s">
        <v>337</v>
      </c>
      <c r="I43" s="41" t="s">
        <v>338</v>
      </c>
      <c r="J43" s="41" t="s">
        <v>339</v>
      </c>
    </row>
    <row r="44" customFormat="false" ht="21.95" hidden="false" customHeight="true" outlineLevel="0" collapsed="false">
      <c r="A44" s="36"/>
      <c r="B44" s="37" t="n">
        <v>41</v>
      </c>
      <c r="C44" s="38"/>
      <c r="D44" s="38"/>
      <c r="E44" s="39" t="s">
        <v>322</v>
      </c>
      <c r="F44" s="39" t="s">
        <v>340</v>
      </c>
      <c r="G44" s="40" t="s">
        <v>341</v>
      </c>
      <c r="H44" s="40" t="s">
        <v>342</v>
      </c>
      <c r="I44" s="41" t="s">
        <v>338</v>
      </c>
      <c r="J44" s="41" t="s">
        <v>339</v>
      </c>
    </row>
    <row r="45" customFormat="false" ht="21.95" hidden="false" customHeight="true" outlineLevel="0" collapsed="false">
      <c r="A45" s="36"/>
      <c r="B45" s="37" t="n">
        <v>42</v>
      </c>
      <c r="C45" s="38"/>
      <c r="D45" s="38" t="s">
        <v>129</v>
      </c>
      <c r="E45" s="42" t="s">
        <v>343</v>
      </c>
      <c r="F45" s="42" t="s">
        <v>344</v>
      </c>
      <c r="G45" s="43" t="s">
        <v>341</v>
      </c>
      <c r="H45" s="43" t="s">
        <v>345</v>
      </c>
      <c r="I45" s="42" t="s">
        <v>327</v>
      </c>
      <c r="J45" s="44" t="s">
        <v>328</v>
      </c>
    </row>
    <row r="46" customFormat="false" ht="21.95" hidden="false" customHeight="true" outlineLevel="0" collapsed="false">
      <c r="A46" s="36"/>
      <c r="B46" s="37" t="n">
        <v>43</v>
      </c>
      <c r="C46" s="38"/>
      <c r="D46" s="38"/>
      <c r="E46" s="42" t="s">
        <v>346</v>
      </c>
      <c r="F46" s="42" t="s">
        <v>347</v>
      </c>
      <c r="G46" s="43" t="s">
        <v>287</v>
      </c>
      <c r="H46" s="43" t="s">
        <v>348</v>
      </c>
      <c r="I46" s="42" t="s">
        <v>349</v>
      </c>
      <c r="J46" s="44" t="s">
        <v>350</v>
      </c>
    </row>
    <row r="47" customFormat="false" ht="21.95" hidden="false" customHeight="true" outlineLevel="0" collapsed="false">
      <c r="A47" s="36"/>
      <c r="B47" s="37" t="n">
        <v>44</v>
      </c>
      <c r="C47" s="38"/>
      <c r="D47" s="38"/>
      <c r="E47" s="42" t="s">
        <v>351</v>
      </c>
      <c r="F47" s="42" t="s">
        <v>352</v>
      </c>
      <c r="G47" s="43" t="s">
        <v>353</v>
      </c>
      <c r="H47" s="43" t="s">
        <v>354</v>
      </c>
      <c r="I47" s="42" t="s">
        <v>355</v>
      </c>
      <c r="J47" s="44" t="s">
        <v>356</v>
      </c>
    </row>
    <row r="48" customFormat="false" ht="21.95" hidden="false" customHeight="true" outlineLevel="0" collapsed="false">
      <c r="A48" s="36"/>
      <c r="B48" s="37" t="n">
        <v>45</v>
      </c>
      <c r="C48" s="38"/>
      <c r="D48" s="38"/>
      <c r="E48" s="42" t="s">
        <v>357</v>
      </c>
      <c r="F48" s="42" t="s">
        <v>358</v>
      </c>
      <c r="G48" s="43" t="s">
        <v>273</v>
      </c>
      <c r="H48" s="43" t="s">
        <v>359</v>
      </c>
      <c r="I48" s="42" t="s">
        <v>355</v>
      </c>
      <c r="J48" s="44" t="s">
        <v>356</v>
      </c>
    </row>
    <row r="49" customFormat="false" ht="21.95" hidden="false" customHeight="true" outlineLevel="0" collapsed="false">
      <c r="A49" s="36"/>
      <c r="B49" s="37" t="n">
        <v>46</v>
      </c>
      <c r="C49" s="38"/>
      <c r="D49" s="38"/>
      <c r="E49" s="39" t="s">
        <v>357</v>
      </c>
      <c r="F49" s="39" t="s">
        <v>360</v>
      </c>
      <c r="G49" s="40" t="s">
        <v>287</v>
      </c>
      <c r="H49" s="40" t="s">
        <v>361</v>
      </c>
      <c r="I49" s="41" t="s">
        <v>362</v>
      </c>
      <c r="J49" s="41" t="s">
        <v>363</v>
      </c>
    </row>
    <row r="50" customFormat="false" ht="21.95" hidden="false" customHeight="true" outlineLevel="0" collapsed="false">
      <c r="A50" s="36"/>
      <c r="B50" s="37" t="n">
        <v>47</v>
      </c>
      <c r="C50" s="38"/>
      <c r="D50" s="38" t="s">
        <v>132</v>
      </c>
      <c r="E50" s="42" t="s">
        <v>364</v>
      </c>
      <c r="F50" s="42" t="s">
        <v>302</v>
      </c>
      <c r="G50" s="43" t="s">
        <v>365</v>
      </c>
      <c r="H50" s="43" t="s">
        <v>366</v>
      </c>
      <c r="I50" s="42" t="s">
        <v>233</v>
      </c>
      <c r="J50" s="44" t="s">
        <v>234</v>
      </c>
    </row>
    <row r="51" customFormat="false" ht="21.95" hidden="false" customHeight="true" outlineLevel="0" collapsed="false">
      <c r="A51" s="36"/>
      <c r="B51" s="37" t="n">
        <v>48</v>
      </c>
      <c r="C51" s="38"/>
      <c r="D51" s="38"/>
      <c r="E51" s="42" t="s">
        <v>367</v>
      </c>
      <c r="F51" s="42" t="s">
        <v>368</v>
      </c>
      <c r="G51" s="43" t="s">
        <v>353</v>
      </c>
      <c r="H51" s="43" t="s">
        <v>369</v>
      </c>
      <c r="I51" s="42" t="s">
        <v>320</v>
      </c>
      <c r="J51" s="44" t="s">
        <v>321</v>
      </c>
    </row>
    <row r="52" customFormat="false" ht="21.95" hidden="false" customHeight="true" outlineLevel="0" collapsed="false">
      <c r="A52" s="36"/>
      <c r="B52" s="37" t="n">
        <v>49</v>
      </c>
      <c r="C52" s="38"/>
      <c r="D52" s="38"/>
      <c r="E52" s="39" t="s">
        <v>370</v>
      </c>
      <c r="F52" s="39" t="s">
        <v>302</v>
      </c>
      <c r="G52" s="40" t="s">
        <v>273</v>
      </c>
      <c r="H52" s="40" t="s">
        <v>292</v>
      </c>
      <c r="I52" s="41" t="s">
        <v>215</v>
      </c>
      <c r="J52" s="41" t="s">
        <v>216</v>
      </c>
    </row>
    <row r="53" customFormat="false" ht="21.95" hidden="false" customHeight="true" outlineLevel="0" collapsed="false">
      <c r="A53" s="36"/>
      <c r="B53" s="37" t="n">
        <v>50</v>
      </c>
      <c r="C53" s="38"/>
      <c r="D53" s="38" t="s">
        <v>371</v>
      </c>
      <c r="E53" s="39" t="s">
        <v>372</v>
      </c>
      <c r="F53" s="39" t="s">
        <v>340</v>
      </c>
      <c r="G53" s="40" t="s">
        <v>341</v>
      </c>
      <c r="H53" s="40" t="s">
        <v>342</v>
      </c>
      <c r="I53" s="41" t="s">
        <v>338</v>
      </c>
      <c r="J53" s="41" t="s">
        <v>339</v>
      </c>
    </row>
    <row r="54" customFormat="false" ht="21.95" hidden="false" customHeight="true" outlineLevel="0" collapsed="false">
      <c r="A54" s="36"/>
      <c r="B54" s="37" t="n">
        <v>51</v>
      </c>
      <c r="C54" s="38" t="s">
        <v>16</v>
      </c>
      <c r="D54" s="38" t="s">
        <v>17</v>
      </c>
      <c r="E54" s="42" t="s">
        <v>373</v>
      </c>
      <c r="F54" s="42" t="s">
        <v>374</v>
      </c>
      <c r="G54" s="43" t="s">
        <v>375</v>
      </c>
      <c r="H54" s="43" t="s">
        <v>376</v>
      </c>
      <c r="I54" s="42" t="s">
        <v>377</v>
      </c>
      <c r="J54" s="44" t="s">
        <v>378</v>
      </c>
    </row>
    <row r="55" customFormat="false" ht="21.95" hidden="false" customHeight="true" outlineLevel="0" collapsed="false">
      <c r="A55" s="36"/>
      <c r="B55" s="37" t="n">
        <v>52</v>
      </c>
      <c r="C55" s="38"/>
      <c r="D55" s="38"/>
      <c r="E55" s="42" t="s">
        <v>379</v>
      </c>
      <c r="F55" s="42" t="s">
        <v>380</v>
      </c>
      <c r="G55" s="43" t="s">
        <v>375</v>
      </c>
      <c r="H55" s="43" t="s">
        <v>332</v>
      </c>
      <c r="I55" s="42" t="s">
        <v>381</v>
      </c>
      <c r="J55" s="44" t="s">
        <v>382</v>
      </c>
    </row>
    <row r="56" customFormat="false" ht="21.95" hidden="false" customHeight="true" outlineLevel="0" collapsed="false">
      <c r="A56" s="36"/>
      <c r="B56" s="37" t="n">
        <v>53</v>
      </c>
      <c r="C56" s="38"/>
      <c r="D56" s="38"/>
      <c r="E56" s="42" t="s">
        <v>383</v>
      </c>
      <c r="F56" s="42" t="s">
        <v>384</v>
      </c>
      <c r="G56" s="42" t="s">
        <v>183</v>
      </c>
      <c r="H56" s="43" t="s">
        <v>385</v>
      </c>
      <c r="I56" s="42" t="s">
        <v>228</v>
      </c>
      <c r="J56" s="44" t="s">
        <v>229</v>
      </c>
    </row>
    <row r="57" customFormat="false" ht="21.95" hidden="false" customHeight="true" outlineLevel="0" collapsed="false">
      <c r="A57" s="36"/>
      <c r="B57" s="37" t="n">
        <v>54</v>
      </c>
      <c r="C57" s="38"/>
      <c r="D57" s="38"/>
      <c r="E57" s="42" t="s">
        <v>386</v>
      </c>
      <c r="F57" s="42" t="s">
        <v>374</v>
      </c>
      <c r="G57" s="43" t="s">
        <v>387</v>
      </c>
      <c r="H57" s="43" t="s">
        <v>388</v>
      </c>
      <c r="I57" s="42" t="s">
        <v>233</v>
      </c>
      <c r="J57" s="44" t="s">
        <v>234</v>
      </c>
    </row>
    <row r="58" customFormat="false" ht="21.95" hidden="false" customHeight="true" outlineLevel="0" collapsed="false">
      <c r="A58" s="36"/>
      <c r="B58" s="37" t="n">
        <v>55</v>
      </c>
      <c r="C58" s="38"/>
      <c r="D58" s="38"/>
      <c r="E58" s="42" t="s">
        <v>389</v>
      </c>
      <c r="F58" s="42" t="s">
        <v>390</v>
      </c>
      <c r="G58" s="43" t="s">
        <v>375</v>
      </c>
      <c r="H58" s="43" t="s">
        <v>376</v>
      </c>
      <c r="I58" s="42" t="s">
        <v>233</v>
      </c>
      <c r="J58" s="44" t="s">
        <v>234</v>
      </c>
    </row>
    <row r="59" customFormat="false" ht="21.95" hidden="false" customHeight="true" outlineLevel="0" collapsed="false">
      <c r="A59" s="36"/>
      <c r="B59" s="37" t="n">
        <v>56</v>
      </c>
      <c r="C59" s="38"/>
      <c r="D59" s="38"/>
      <c r="E59" s="42" t="s">
        <v>391</v>
      </c>
      <c r="F59" s="42" t="s">
        <v>392</v>
      </c>
      <c r="G59" s="43" t="s">
        <v>375</v>
      </c>
      <c r="H59" s="43" t="s">
        <v>354</v>
      </c>
      <c r="I59" s="42" t="s">
        <v>393</v>
      </c>
      <c r="J59" s="44" t="s">
        <v>394</v>
      </c>
    </row>
    <row r="60" customFormat="false" ht="21.95" hidden="false" customHeight="true" outlineLevel="0" collapsed="false">
      <c r="A60" s="36"/>
      <c r="B60" s="37" t="n">
        <v>57</v>
      </c>
      <c r="C60" s="38"/>
      <c r="D60" s="38"/>
      <c r="E60" s="42" t="s">
        <v>395</v>
      </c>
      <c r="F60" s="42" t="s">
        <v>396</v>
      </c>
      <c r="G60" s="43" t="s">
        <v>375</v>
      </c>
      <c r="H60" s="43" t="s">
        <v>397</v>
      </c>
      <c r="I60" s="42" t="s">
        <v>320</v>
      </c>
      <c r="J60" s="44" t="s">
        <v>321</v>
      </c>
    </row>
    <row r="61" customFormat="false" ht="21.95" hidden="false" customHeight="true" outlineLevel="0" collapsed="false">
      <c r="A61" s="36"/>
      <c r="B61" s="37" t="n">
        <v>58</v>
      </c>
      <c r="C61" s="38"/>
      <c r="D61" s="38"/>
      <c r="E61" s="42" t="s">
        <v>398</v>
      </c>
      <c r="F61" s="42" t="s">
        <v>399</v>
      </c>
      <c r="G61" s="43" t="s">
        <v>375</v>
      </c>
      <c r="H61" s="43" t="s">
        <v>400</v>
      </c>
      <c r="I61" s="42" t="s">
        <v>401</v>
      </c>
      <c r="J61" s="44" t="s">
        <v>402</v>
      </c>
    </row>
    <row r="62" customFormat="false" ht="21.95" hidden="false" customHeight="true" outlineLevel="0" collapsed="false">
      <c r="A62" s="36"/>
      <c r="B62" s="37" t="n">
        <v>59</v>
      </c>
      <c r="C62" s="38"/>
      <c r="D62" s="38"/>
      <c r="E62" s="42" t="s">
        <v>379</v>
      </c>
      <c r="F62" s="42" t="s">
        <v>380</v>
      </c>
      <c r="G62" s="43" t="s">
        <v>375</v>
      </c>
      <c r="H62" s="43" t="s">
        <v>400</v>
      </c>
      <c r="I62" s="42" t="s">
        <v>260</v>
      </c>
      <c r="J62" s="44" t="s">
        <v>261</v>
      </c>
    </row>
    <row r="63" customFormat="false" ht="21.95" hidden="false" customHeight="true" outlineLevel="0" collapsed="false">
      <c r="A63" s="36"/>
      <c r="B63" s="37" t="n">
        <v>60</v>
      </c>
      <c r="C63" s="38"/>
      <c r="D63" s="38"/>
      <c r="E63" s="42" t="s">
        <v>398</v>
      </c>
      <c r="F63" s="42" t="s">
        <v>399</v>
      </c>
      <c r="G63" s="43" t="s">
        <v>403</v>
      </c>
      <c r="H63" s="43" t="s">
        <v>404</v>
      </c>
      <c r="I63" s="42" t="s">
        <v>260</v>
      </c>
      <c r="J63" s="44" t="s">
        <v>261</v>
      </c>
    </row>
    <row r="64" customFormat="false" ht="21.95" hidden="false" customHeight="true" outlineLevel="0" collapsed="false">
      <c r="A64" s="36"/>
      <c r="B64" s="37" t="n">
        <v>61</v>
      </c>
      <c r="C64" s="38"/>
      <c r="D64" s="38"/>
      <c r="E64" s="42" t="s">
        <v>405</v>
      </c>
      <c r="F64" s="42" t="s">
        <v>406</v>
      </c>
      <c r="G64" s="43" t="s">
        <v>407</v>
      </c>
      <c r="H64" s="43" t="s">
        <v>408</v>
      </c>
      <c r="I64" s="42" t="s">
        <v>409</v>
      </c>
      <c r="J64" s="44" t="s">
        <v>410</v>
      </c>
    </row>
    <row r="65" customFormat="false" ht="21.95" hidden="false" customHeight="true" outlineLevel="0" collapsed="false">
      <c r="A65" s="36"/>
      <c r="B65" s="37" t="n">
        <v>62</v>
      </c>
      <c r="C65" s="38"/>
      <c r="D65" s="38"/>
      <c r="E65" s="39" t="s">
        <v>411</v>
      </c>
      <c r="F65" s="39" t="s">
        <v>384</v>
      </c>
      <c r="G65" s="39" t="s">
        <v>412</v>
      </c>
      <c r="H65" s="40" t="s">
        <v>413</v>
      </c>
      <c r="I65" s="41" t="s">
        <v>414</v>
      </c>
      <c r="J65" s="41" t="s">
        <v>415</v>
      </c>
    </row>
    <row r="66" customFormat="false" ht="21.95" hidden="false" customHeight="true" outlineLevel="0" collapsed="false">
      <c r="A66" s="36"/>
      <c r="B66" s="37" t="n">
        <v>63</v>
      </c>
      <c r="C66" s="38"/>
      <c r="D66" s="38"/>
      <c r="E66" s="39" t="s">
        <v>395</v>
      </c>
      <c r="F66" s="39" t="s">
        <v>416</v>
      </c>
      <c r="G66" s="39" t="s">
        <v>183</v>
      </c>
      <c r="H66" s="40" t="s">
        <v>417</v>
      </c>
      <c r="I66" s="41" t="s">
        <v>418</v>
      </c>
      <c r="J66" s="41" t="s">
        <v>419</v>
      </c>
    </row>
    <row r="67" customFormat="false" ht="21.95" hidden="false" customHeight="true" outlineLevel="0" collapsed="false">
      <c r="A67" s="36"/>
      <c r="B67" s="37" t="n">
        <v>64</v>
      </c>
      <c r="C67" s="38" t="s">
        <v>34</v>
      </c>
      <c r="D67" s="38" t="s">
        <v>420</v>
      </c>
      <c r="E67" s="42" t="s">
        <v>421</v>
      </c>
      <c r="F67" s="42" t="s">
        <v>422</v>
      </c>
      <c r="G67" s="43" t="s">
        <v>423</v>
      </c>
      <c r="H67" s="43" t="s">
        <v>424</v>
      </c>
      <c r="I67" s="42" t="s">
        <v>425</v>
      </c>
      <c r="J67" s="44" t="s">
        <v>426</v>
      </c>
    </row>
    <row r="68" customFormat="false" ht="21.95" hidden="false" customHeight="true" outlineLevel="0" collapsed="false">
      <c r="A68" s="36"/>
      <c r="B68" s="37" t="n">
        <v>65</v>
      </c>
      <c r="C68" s="38"/>
      <c r="D68" s="38"/>
      <c r="E68" s="42" t="s">
        <v>427</v>
      </c>
      <c r="F68" s="42" t="s">
        <v>428</v>
      </c>
      <c r="G68" s="43" t="s">
        <v>429</v>
      </c>
      <c r="H68" s="43" t="s">
        <v>430</v>
      </c>
      <c r="I68" s="42" t="s">
        <v>312</v>
      </c>
      <c r="J68" s="44" t="s">
        <v>313</v>
      </c>
    </row>
    <row r="69" customFormat="false" ht="21.95" hidden="false" customHeight="true" outlineLevel="0" collapsed="false">
      <c r="A69" s="36"/>
      <c r="B69" s="37" t="n">
        <v>66</v>
      </c>
      <c r="C69" s="38"/>
      <c r="D69" s="38"/>
      <c r="E69" s="42" t="s">
        <v>431</v>
      </c>
      <c r="F69" s="42" t="s">
        <v>432</v>
      </c>
      <c r="G69" s="43" t="s">
        <v>407</v>
      </c>
      <c r="H69" s="43" t="s">
        <v>433</v>
      </c>
      <c r="I69" s="42" t="s">
        <v>409</v>
      </c>
      <c r="J69" s="44" t="s">
        <v>410</v>
      </c>
    </row>
    <row r="70" customFormat="false" ht="21.95" hidden="false" customHeight="true" outlineLevel="0" collapsed="false">
      <c r="A70" s="36"/>
      <c r="B70" s="37" t="n">
        <v>67</v>
      </c>
      <c r="C70" s="38"/>
      <c r="D70" s="38"/>
      <c r="E70" s="42" t="s">
        <v>434</v>
      </c>
      <c r="F70" s="42" t="s">
        <v>435</v>
      </c>
      <c r="G70" s="42" t="s">
        <v>183</v>
      </c>
      <c r="H70" s="43" t="s">
        <v>436</v>
      </c>
      <c r="I70" s="42" t="s">
        <v>437</v>
      </c>
      <c r="J70" s="44" t="s">
        <v>438</v>
      </c>
    </row>
    <row r="71" customFormat="false" ht="21.95" hidden="false" customHeight="true" outlineLevel="0" collapsed="false">
      <c r="A71" s="36"/>
      <c r="B71" s="37" t="n">
        <v>68</v>
      </c>
      <c r="C71" s="38"/>
      <c r="D71" s="38"/>
      <c r="E71" s="42" t="s">
        <v>439</v>
      </c>
      <c r="F71" s="42" t="s">
        <v>440</v>
      </c>
      <c r="G71" s="42" t="s">
        <v>183</v>
      </c>
      <c r="H71" s="43" t="s">
        <v>441</v>
      </c>
      <c r="I71" s="42" t="s">
        <v>442</v>
      </c>
      <c r="J71" s="44" t="s">
        <v>443</v>
      </c>
    </row>
    <row r="72" customFormat="false" ht="21.95" hidden="false" customHeight="true" outlineLevel="0" collapsed="false">
      <c r="A72" s="36"/>
      <c r="B72" s="37" t="n">
        <v>69</v>
      </c>
      <c r="C72" s="38"/>
      <c r="D72" s="38"/>
      <c r="E72" s="42" t="s">
        <v>444</v>
      </c>
      <c r="F72" s="42" t="s">
        <v>445</v>
      </c>
      <c r="G72" s="43" t="s">
        <v>446</v>
      </c>
      <c r="H72" s="43" t="s">
        <v>332</v>
      </c>
      <c r="I72" s="42" t="s">
        <v>447</v>
      </c>
      <c r="J72" s="44" t="s">
        <v>448</v>
      </c>
    </row>
    <row r="73" customFormat="false" ht="21.95" hidden="false" customHeight="true" outlineLevel="0" collapsed="false">
      <c r="A73" s="36"/>
      <c r="B73" s="37" t="n">
        <v>70</v>
      </c>
      <c r="C73" s="38"/>
      <c r="D73" s="38"/>
      <c r="E73" s="42" t="s">
        <v>449</v>
      </c>
      <c r="F73" s="42" t="s">
        <v>450</v>
      </c>
      <c r="G73" s="43" t="s">
        <v>451</v>
      </c>
      <c r="H73" s="43" t="s">
        <v>452</v>
      </c>
      <c r="I73" s="42" t="s">
        <v>453</v>
      </c>
      <c r="J73" s="44" t="s">
        <v>454</v>
      </c>
    </row>
    <row r="74" customFormat="false" ht="21.95" hidden="false" customHeight="true" outlineLevel="0" collapsed="false">
      <c r="A74" s="36"/>
      <c r="B74" s="37" t="n">
        <v>71</v>
      </c>
      <c r="C74" s="38"/>
      <c r="D74" s="38"/>
      <c r="E74" s="39" t="s">
        <v>421</v>
      </c>
      <c r="F74" s="39" t="s">
        <v>422</v>
      </c>
      <c r="G74" s="40" t="s">
        <v>423</v>
      </c>
      <c r="H74" s="40" t="s">
        <v>455</v>
      </c>
      <c r="I74" s="41" t="s">
        <v>456</v>
      </c>
      <c r="J74" s="41" t="s">
        <v>457</v>
      </c>
    </row>
    <row r="75" customFormat="false" ht="21.95" hidden="false" customHeight="true" outlineLevel="0" collapsed="false">
      <c r="A75" s="36"/>
      <c r="B75" s="37" t="n">
        <v>72</v>
      </c>
      <c r="C75" s="38"/>
      <c r="D75" s="38"/>
      <c r="E75" s="39" t="s">
        <v>458</v>
      </c>
      <c r="F75" s="39" t="s">
        <v>459</v>
      </c>
      <c r="G75" s="39" t="s">
        <v>183</v>
      </c>
      <c r="H75" s="40" t="s">
        <v>460</v>
      </c>
      <c r="I75" s="41" t="s">
        <v>414</v>
      </c>
      <c r="J75" s="41" t="s">
        <v>415</v>
      </c>
    </row>
    <row r="76" customFormat="false" ht="21.95" hidden="false" customHeight="true" outlineLevel="0" collapsed="false">
      <c r="A76" s="36"/>
      <c r="B76" s="37" t="n">
        <v>73</v>
      </c>
      <c r="C76" s="38"/>
      <c r="D76" s="38" t="s">
        <v>461</v>
      </c>
      <c r="E76" s="42" t="s">
        <v>462</v>
      </c>
      <c r="F76" s="42" t="s">
        <v>463</v>
      </c>
      <c r="G76" s="43" t="s">
        <v>464</v>
      </c>
      <c r="H76" s="43" t="s">
        <v>465</v>
      </c>
      <c r="I76" s="42" t="s">
        <v>466</v>
      </c>
      <c r="J76" s="44" t="s">
        <v>467</v>
      </c>
    </row>
    <row r="77" customFormat="false" ht="21.95" hidden="false" customHeight="true" outlineLevel="0" collapsed="false">
      <c r="A77" s="36"/>
      <c r="B77" s="37" t="n">
        <v>74</v>
      </c>
      <c r="C77" s="38"/>
      <c r="D77" s="38"/>
      <c r="E77" s="42" t="s">
        <v>468</v>
      </c>
      <c r="F77" s="42" t="s">
        <v>469</v>
      </c>
      <c r="G77" s="43" t="s">
        <v>464</v>
      </c>
      <c r="H77" s="43" t="s">
        <v>470</v>
      </c>
      <c r="I77" s="42" t="s">
        <v>466</v>
      </c>
      <c r="J77" s="44" t="s">
        <v>467</v>
      </c>
    </row>
    <row r="78" customFormat="false" ht="21.95" hidden="false" customHeight="true" outlineLevel="0" collapsed="false">
      <c r="A78" s="36"/>
      <c r="B78" s="37" t="n">
        <v>75</v>
      </c>
      <c r="C78" s="38"/>
      <c r="D78" s="38"/>
      <c r="E78" s="42" t="s">
        <v>471</v>
      </c>
      <c r="F78" s="42" t="s">
        <v>472</v>
      </c>
      <c r="G78" s="43" t="s">
        <v>473</v>
      </c>
      <c r="H78" s="43" t="s">
        <v>474</v>
      </c>
      <c r="I78" s="42" t="s">
        <v>312</v>
      </c>
      <c r="J78" s="44" t="s">
        <v>313</v>
      </c>
    </row>
    <row r="79" customFormat="false" ht="21.95" hidden="false" customHeight="true" outlineLevel="0" collapsed="false">
      <c r="A79" s="36"/>
      <c r="B79" s="37" t="n">
        <v>76</v>
      </c>
      <c r="C79" s="38"/>
      <c r="D79" s="38"/>
      <c r="E79" s="42" t="s">
        <v>475</v>
      </c>
      <c r="F79" s="42" t="s">
        <v>476</v>
      </c>
      <c r="G79" s="43" t="s">
        <v>477</v>
      </c>
      <c r="H79" s="43" t="s">
        <v>478</v>
      </c>
      <c r="I79" s="42" t="s">
        <v>479</v>
      </c>
      <c r="J79" s="44" t="s">
        <v>480</v>
      </c>
    </row>
    <row r="80" customFormat="false" ht="21.95" hidden="false" customHeight="true" outlineLevel="0" collapsed="false">
      <c r="A80" s="36"/>
      <c r="B80" s="37" t="n">
        <v>77</v>
      </c>
      <c r="C80" s="38"/>
      <c r="D80" s="38"/>
      <c r="E80" s="42" t="s">
        <v>481</v>
      </c>
      <c r="F80" s="42" t="s">
        <v>482</v>
      </c>
      <c r="G80" s="43" t="s">
        <v>464</v>
      </c>
      <c r="H80" s="43" t="s">
        <v>483</v>
      </c>
      <c r="I80" s="42" t="s">
        <v>327</v>
      </c>
      <c r="J80" s="44" t="s">
        <v>328</v>
      </c>
    </row>
    <row r="81" customFormat="false" ht="21.95" hidden="false" customHeight="true" outlineLevel="0" collapsed="false">
      <c r="A81" s="36"/>
      <c r="B81" s="37" t="n">
        <v>78</v>
      </c>
      <c r="C81" s="38"/>
      <c r="D81" s="38"/>
      <c r="E81" s="42" t="s">
        <v>471</v>
      </c>
      <c r="F81" s="42" t="s">
        <v>484</v>
      </c>
      <c r="G81" s="43" t="s">
        <v>237</v>
      </c>
      <c r="H81" s="43" t="s">
        <v>385</v>
      </c>
      <c r="I81" s="42" t="s">
        <v>327</v>
      </c>
      <c r="J81" s="44" t="s">
        <v>328</v>
      </c>
    </row>
    <row r="82" customFormat="false" ht="21.95" hidden="false" customHeight="true" outlineLevel="0" collapsed="false">
      <c r="A82" s="36"/>
      <c r="B82" s="37" t="n">
        <v>79</v>
      </c>
      <c r="C82" s="38"/>
      <c r="D82" s="38" t="s">
        <v>41</v>
      </c>
      <c r="E82" s="42" t="s">
        <v>485</v>
      </c>
      <c r="F82" s="42" t="s">
        <v>486</v>
      </c>
      <c r="G82" s="43" t="s">
        <v>464</v>
      </c>
      <c r="H82" s="43" t="s">
        <v>478</v>
      </c>
      <c r="I82" s="42" t="s">
        <v>349</v>
      </c>
      <c r="J82" s="44" t="s">
        <v>350</v>
      </c>
    </row>
    <row r="83" customFormat="false" ht="21.95" hidden="false" customHeight="true" outlineLevel="0" collapsed="false">
      <c r="A83" s="36"/>
      <c r="B83" s="37" t="n">
        <v>80</v>
      </c>
      <c r="C83" s="38"/>
      <c r="D83" s="38" t="s">
        <v>487</v>
      </c>
      <c r="E83" s="42" t="s">
        <v>488</v>
      </c>
      <c r="F83" s="42" t="s">
        <v>489</v>
      </c>
      <c r="G83" s="43" t="s">
        <v>490</v>
      </c>
      <c r="H83" s="43" t="s">
        <v>478</v>
      </c>
      <c r="I83" s="42" t="s">
        <v>401</v>
      </c>
      <c r="J83" s="44" t="s">
        <v>402</v>
      </c>
    </row>
    <row r="84" customFormat="false" ht="21.95" hidden="false" customHeight="true" outlineLevel="0" collapsed="false">
      <c r="A84" s="36"/>
      <c r="B84" s="37" t="n">
        <v>81</v>
      </c>
      <c r="C84" s="38"/>
      <c r="D84" s="38"/>
      <c r="E84" s="44" t="s">
        <v>491</v>
      </c>
      <c r="F84" s="45" t="s">
        <v>492</v>
      </c>
      <c r="G84" s="46" t="s">
        <v>493</v>
      </c>
      <c r="H84" s="46" t="s">
        <v>494</v>
      </c>
      <c r="I84" s="45" t="s">
        <v>495</v>
      </c>
      <c r="J84" s="45" t="s">
        <v>496</v>
      </c>
    </row>
    <row r="85" customFormat="false" ht="21.95" hidden="false" customHeight="true" outlineLevel="0" collapsed="false">
      <c r="A85" s="36"/>
      <c r="B85" s="37" t="n">
        <v>82</v>
      </c>
      <c r="C85" s="38"/>
      <c r="D85" s="38"/>
      <c r="E85" s="39" t="s">
        <v>497</v>
      </c>
      <c r="F85" s="39" t="s">
        <v>498</v>
      </c>
      <c r="G85" s="40" t="s">
        <v>499</v>
      </c>
      <c r="H85" s="40" t="s">
        <v>500</v>
      </c>
      <c r="I85" s="41" t="s">
        <v>362</v>
      </c>
      <c r="J85" s="41" t="s">
        <v>363</v>
      </c>
    </row>
    <row r="86" customFormat="false" ht="21.95" hidden="false" customHeight="true" outlineLevel="0" collapsed="false">
      <c r="A86" s="36"/>
      <c r="B86" s="37" t="n">
        <v>83</v>
      </c>
      <c r="C86" s="38" t="s">
        <v>82</v>
      </c>
      <c r="D86" s="38" t="s">
        <v>501</v>
      </c>
      <c r="E86" s="42" t="s">
        <v>502</v>
      </c>
      <c r="F86" s="42" t="s">
        <v>503</v>
      </c>
      <c r="G86" s="43" t="s">
        <v>504</v>
      </c>
      <c r="H86" s="43" t="s">
        <v>238</v>
      </c>
      <c r="I86" s="42" t="s">
        <v>381</v>
      </c>
      <c r="J86" s="44" t="s">
        <v>382</v>
      </c>
    </row>
    <row r="87" customFormat="false" ht="21.95" hidden="false" customHeight="true" outlineLevel="0" collapsed="false">
      <c r="A87" s="36"/>
      <c r="B87" s="37" t="n">
        <v>84</v>
      </c>
      <c r="C87" s="38"/>
      <c r="D87" s="38"/>
      <c r="E87" s="42" t="s">
        <v>505</v>
      </c>
      <c r="F87" s="42" t="s">
        <v>506</v>
      </c>
      <c r="G87" s="43" t="s">
        <v>507</v>
      </c>
      <c r="H87" s="43" t="s">
        <v>508</v>
      </c>
      <c r="I87" s="42" t="s">
        <v>381</v>
      </c>
      <c r="J87" s="44" t="s">
        <v>382</v>
      </c>
    </row>
    <row r="88" customFormat="false" ht="21.95" hidden="false" customHeight="true" outlineLevel="0" collapsed="false">
      <c r="A88" s="36"/>
      <c r="B88" s="37" t="n">
        <v>85</v>
      </c>
      <c r="C88" s="38"/>
      <c r="D88" s="38"/>
      <c r="E88" s="42" t="s">
        <v>509</v>
      </c>
      <c r="F88" s="42" t="s">
        <v>510</v>
      </c>
      <c r="G88" s="42" t="s">
        <v>511</v>
      </c>
      <c r="H88" s="43" t="s">
        <v>512</v>
      </c>
      <c r="I88" s="42" t="s">
        <v>401</v>
      </c>
      <c r="J88" s="44" t="s">
        <v>402</v>
      </c>
    </row>
    <row r="89" customFormat="false" ht="21.95" hidden="false" customHeight="true" outlineLevel="0" collapsed="false">
      <c r="A89" s="36"/>
      <c r="B89" s="37" t="n">
        <v>86</v>
      </c>
      <c r="C89" s="38"/>
      <c r="D89" s="38"/>
      <c r="E89" s="42" t="s">
        <v>513</v>
      </c>
      <c r="F89" s="42" t="s">
        <v>510</v>
      </c>
      <c r="G89" s="42" t="s">
        <v>511</v>
      </c>
      <c r="H89" s="43" t="s">
        <v>238</v>
      </c>
      <c r="I89" s="42" t="s">
        <v>401</v>
      </c>
      <c r="J89" s="44" t="s">
        <v>402</v>
      </c>
    </row>
    <row r="90" customFormat="false" ht="21.95" hidden="false" customHeight="true" outlineLevel="0" collapsed="false">
      <c r="A90" s="36"/>
      <c r="B90" s="37" t="n">
        <v>87</v>
      </c>
      <c r="C90" s="38"/>
      <c r="D90" s="38"/>
      <c r="E90" s="42" t="s">
        <v>514</v>
      </c>
      <c r="F90" s="42" t="s">
        <v>515</v>
      </c>
      <c r="G90" s="43" t="s">
        <v>516</v>
      </c>
      <c r="H90" s="43" t="s">
        <v>326</v>
      </c>
      <c r="I90" s="42" t="s">
        <v>517</v>
      </c>
      <c r="J90" s="44" t="s">
        <v>518</v>
      </c>
    </row>
    <row r="91" customFormat="false" ht="21.95" hidden="false" customHeight="true" outlineLevel="0" collapsed="false">
      <c r="A91" s="36"/>
      <c r="B91" s="37" t="n">
        <v>88</v>
      </c>
      <c r="C91" s="38"/>
      <c r="D91" s="38"/>
      <c r="E91" s="42" t="s">
        <v>502</v>
      </c>
      <c r="F91" s="42" t="s">
        <v>503</v>
      </c>
      <c r="G91" s="43" t="s">
        <v>504</v>
      </c>
      <c r="H91" s="43" t="s">
        <v>238</v>
      </c>
      <c r="I91" s="42" t="s">
        <v>199</v>
      </c>
      <c r="J91" s="44" t="s">
        <v>200</v>
      </c>
    </row>
    <row r="92" customFormat="false" ht="21.95" hidden="false" customHeight="true" outlineLevel="0" collapsed="false">
      <c r="A92" s="36"/>
      <c r="B92" s="37" t="n">
        <v>89</v>
      </c>
      <c r="C92" s="38"/>
      <c r="D92" s="38"/>
      <c r="E92" s="42" t="s">
        <v>519</v>
      </c>
      <c r="F92" s="42" t="s">
        <v>520</v>
      </c>
      <c r="G92" s="42" t="s">
        <v>521</v>
      </c>
      <c r="H92" s="43" t="s">
        <v>465</v>
      </c>
      <c r="I92" s="42" t="s">
        <v>522</v>
      </c>
      <c r="J92" s="44" t="s">
        <v>523</v>
      </c>
    </row>
    <row r="93" customFormat="false" ht="21.95" hidden="false" customHeight="true" outlineLevel="0" collapsed="false">
      <c r="A93" s="36"/>
      <c r="B93" s="37" t="n">
        <v>90</v>
      </c>
      <c r="C93" s="38"/>
      <c r="D93" s="38"/>
      <c r="E93" s="42" t="s">
        <v>524</v>
      </c>
      <c r="F93" s="42" t="s">
        <v>506</v>
      </c>
      <c r="G93" s="42" t="s">
        <v>525</v>
      </c>
      <c r="H93" s="43" t="s">
        <v>526</v>
      </c>
      <c r="I93" s="42" t="s">
        <v>527</v>
      </c>
      <c r="J93" s="44" t="s">
        <v>528</v>
      </c>
    </row>
    <row r="94" customFormat="false" ht="21.95" hidden="false" customHeight="true" outlineLevel="0" collapsed="false">
      <c r="A94" s="36"/>
      <c r="B94" s="37" t="n">
        <v>91</v>
      </c>
      <c r="C94" s="38"/>
      <c r="D94" s="38"/>
      <c r="E94" s="42" t="s">
        <v>529</v>
      </c>
      <c r="F94" s="42" t="s">
        <v>506</v>
      </c>
      <c r="G94" s="42" t="s">
        <v>530</v>
      </c>
      <c r="H94" s="43" t="s">
        <v>359</v>
      </c>
      <c r="I94" s="42" t="s">
        <v>527</v>
      </c>
      <c r="J94" s="44" t="s">
        <v>528</v>
      </c>
    </row>
    <row r="95" customFormat="false" ht="21.95" hidden="false" customHeight="true" outlineLevel="0" collapsed="false">
      <c r="A95" s="36"/>
      <c r="B95" s="37" t="n">
        <v>92</v>
      </c>
      <c r="C95" s="38"/>
      <c r="D95" s="38"/>
      <c r="E95" s="39" t="s">
        <v>531</v>
      </c>
      <c r="F95" s="39" t="s">
        <v>532</v>
      </c>
      <c r="G95" s="40" t="s">
        <v>533</v>
      </c>
      <c r="H95" s="40" t="s">
        <v>512</v>
      </c>
      <c r="I95" s="41" t="s">
        <v>522</v>
      </c>
      <c r="J95" s="41" t="s">
        <v>523</v>
      </c>
    </row>
    <row r="96" customFormat="false" ht="21.95" hidden="false" customHeight="true" outlineLevel="0" collapsed="false">
      <c r="A96" s="36"/>
      <c r="B96" s="37" t="n">
        <v>93</v>
      </c>
      <c r="C96" s="38"/>
      <c r="D96" s="38"/>
      <c r="E96" s="39" t="s">
        <v>534</v>
      </c>
      <c r="F96" s="39" t="s">
        <v>532</v>
      </c>
      <c r="G96" s="40" t="s">
        <v>535</v>
      </c>
      <c r="H96" s="40" t="s">
        <v>307</v>
      </c>
      <c r="I96" s="41" t="s">
        <v>522</v>
      </c>
      <c r="J96" s="41" t="s">
        <v>523</v>
      </c>
    </row>
    <row r="97" customFormat="false" ht="21.95" hidden="false" customHeight="true" outlineLevel="0" collapsed="false">
      <c r="A97" s="36"/>
      <c r="B97" s="37" t="n">
        <v>94</v>
      </c>
      <c r="C97" s="38"/>
      <c r="D97" s="38"/>
      <c r="E97" s="39" t="s">
        <v>536</v>
      </c>
      <c r="F97" s="39" t="s">
        <v>515</v>
      </c>
      <c r="G97" s="40" t="s">
        <v>516</v>
      </c>
      <c r="H97" s="40" t="s">
        <v>537</v>
      </c>
      <c r="I97" s="41" t="s">
        <v>538</v>
      </c>
      <c r="J97" s="41" t="s">
        <v>539</v>
      </c>
    </row>
    <row r="98" customFormat="false" ht="21.95" hidden="false" customHeight="true" outlineLevel="0" collapsed="false">
      <c r="A98" s="36"/>
      <c r="B98" s="37" t="n">
        <v>95</v>
      </c>
      <c r="C98" s="38"/>
      <c r="D98" s="38"/>
      <c r="E98" s="39" t="s">
        <v>540</v>
      </c>
      <c r="F98" s="39" t="s">
        <v>515</v>
      </c>
      <c r="G98" s="40" t="s">
        <v>516</v>
      </c>
      <c r="H98" s="40" t="s">
        <v>541</v>
      </c>
      <c r="I98" s="41" t="s">
        <v>538</v>
      </c>
      <c r="J98" s="41" t="s">
        <v>539</v>
      </c>
    </row>
    <row r="99" customFormat="false" ht="21.95" hidden="false" customHeight="true" outlineLevel="0" collapsed="false">
      <c r="A99" s="36"/>
      <c r="B99" s="37" t="n">
        <v>96</v>
      </c>
      <c r="C99" s="38"/>
      <c r="D99" s="38"/>
      <c r="E99" s="39" t="s">
        <v>542</v>
      </c>
      <c r="F99" s="39" t="s">
        <v>520</v>
      </c>
      <c r="G99" s="39" t="s">
        <v>543</v>
      </c>
      <c r="H99" s="40" t="s">
        <v>544</v>
      </c>
      <c r="I99" s="41" t="s">
        <v>545</v>
      </c>
      <c r="J99" s="41" t="s">
        <v>546</v>
      </c>
    </row>
    <row r="100" customFormat="false" ht="21.95" hidden="false" customHeight="true" outlineLevel="0" collapsed="false">
      <c r="A100" s="36"/>
      <c r="B100" s="37" t="n">
        <v>97</v>
      </c>
      <c r="C100" s="38"/>
      <c r="D100" s="38"/>
      <c r="E100" s="39" t="s">
        <v>547</v>
      </c>
      <c r="F100" s="39" t="s">
        <v>510</v>
      </c>
      <c r="G100" s="40" t="s">
        <v>490</v>
      </c>
      <c r="H100" s="40" t="s">
        <v>548</v>
      </c>
      <c r="I100" s="41" t="s">
        <v>549</v>
      </c>
      <c r="J100" s="41" t="s">
        <v>550</v>
      </c>
    </row>
    <row r="101" customFormat="false" ht="21.95" hidden="false" customHeight="true" outlineLevel="0" collapsed="false">
      <c r="A101" s="36"/>
      <c r="B101" s="37" t="n">
        <v>98</v>
      </c>
      <c r="C101" s="38"/>
      <c r="D101" s="38"/>
      <c r="E101" s="39" t="s">
        <v>542</v>
      </c>
      <c r="F101" s="39" t="s">
        <v>520</v>
      </c>
      <c r="G101" s="39" t="s">
        <v>551</v>
      </c>
      <c r="H101" s="40" t="s">
        <v>552</v>
      </c>
      <c r="I101" s="41" t="s">
        <v>418</v>
      </c>
      <c r="J101" s="41" t="s">
        <v>419</v>
      </c>
    </row>
    <row r="102" customFormat="false" ht="21.95" hidden="false" customHeight="true" outlineLevel="0" collapsed="false">
      <c r="A102" s="36"/>
      <c r="B102" s="37" t="n">
        <v>99</v>
      </c>
      <c r="C102" s="38"/>
      <c r="D102" s="38"/>
      <c r="E102" s="39" t="s">
        <v>553</v>
      </c>
      <c r="F102" s="39" t="s">
        <v>554</v>
      </c>
      <c r="G102" s="39" t="s">
        <v>555</v>
      </c>
      <c r="H102" s="40" t="s">
        <v>452</v>
      </c>
      <c r="I102" s="41" t="s">
        <v>556</v>
      </c>
      <c r="J102" s="41" t="s">
        <v>557</v>
      </c>
    </row>
    <row r="103" customFormat="false" ht="21.95" hidden="false" customHeight="true" outlineLevel="0" collapsed="false">
      <c r="A103" s="36"/>
      <c r="B103" s="37" t="n">
        <v>100</v>
      </c>
      <c r="C103" s="38"/>
      <c r="D103" s="38"/>
      <c r="E103" s="39" t="s">
        <v>558</v>
      </c>
      <c r="F103" s="39" t="s">
        <v>559</v>
      </c>
      <c r="G103" s="40" t="s">
        <v>560</v>
      </c>
      <c r="H103" s="40" t="s">
        <v>561</v>
      </c>
      <c r="I103" s="41" t="s">
        <v>556</v>
      </c>
      <c r="J103" s="41" t="s">
        <v>557</v>
      </c>
    </row>
    <row r="104" customFormat="false" ht="21.95" hidden="false" customHeight="true" outlineLevel="0" collapsed="false">
      <c r="A104" s="36"/>
      <c r="B104" s="37" t="n">
        <v>101</v>
      </c>
      <c r="C104" s="38"/>
      <c r="D104" s="38" t="s">
        <v>83</v>
      </c>
      <c r="E104" s="42" t="s">
        <v>562</v>
      </c>
      <c r="F104" s="42" t="s">
        <v>563</v>
      </c>
      <c r="G104" s="43" t="s">
        <v>564</v>
      </c>
      <c r="H104" s="43" t="s">
        <v>433</v>
      </c>
      <c r="I104" s="42" t="s">
        <v>381</v>
      </c>
      <c r="J104" s="44" t="s">
        <v>382</v>
      </c>
    </row>
    <row r="105" customFormat="false" ht="21.95" hidden="false" customHeight="true" outlineLevel="0" collapsed="false">
      <c r="A105" s="36"/>
      <c r="B105" s="37" t="n">
        <v>102</v>
      </c>
      <c r="C105" s="38"/>
      <c r="D105" s="38"/>
      <c r="E105" s="42" t="s">
        <v>565</v>
      </c>
      <c r="F105" s="42" t="s">
        <v>566</v>
      </c>
      <c r="G105" s="43" t="s">
        <v>567</v>
      </c>
      <c r="H105" s="43" t="s">
        <v>568</v>
      </c>
      <c r="I105" s="42" t="s">
        <v>381</v>
      </c>
      <c r="J105" s="44" t="s">
        <v>382</v>
      </c>
    </row>
    <row r="106" customFormat="false" ht="21.95" hidden="false" customHeight="true" outlineLevel="0" collapsed="false">
      <c r="A106" s="36"/>
      <c r="B106" s="37" t="n">
        <v>103</v>
      </c>
      <c r="C106" s="38"/>
      <c r="D106" s="38"/>
      <c r="E106" s="42" t="s">
        <v>569</v>
      </c>
      <c r="F106" s="42" t="s">
        <v>570</v>
      </c>
      <c r="G106" s="43" t="s">
        <v>571</v>
      </c>
      <c r="H106" s="43" t="s">
        <v>572</v>
      </c>
      <c r="I106" s="42" t="s">
        <v>312</v>
      </c>
      <c r="J106" s="44" t="s">
        <v>313</v>
      </c>
    </row>
    <row r="107" customFormat="false" ht="21.95" hidden="false" customHeight="true" outlineLevel="0" collapsed="false">
      <c r="A107" s="36"/>
      <c r="B107" s="37" t="n">
        <v>104</v>
      </c>
      <c r="C107" s="38"/>
      <c r="D107" s="38"/>
      <c r="E107" s="42" t="s">
        <v>573</v>
      </c>
      <c r="F107" s="42" t="s">
        <v>574</v>
      </c>
      <c r="G107" s="43" t="s">
        <v>575</v>
      </c>
      <c r="H107" s="43" t="s">
        <v>576</v>
      </c>
      <c r="I107" s="42" t="s">
        <v>320</v>
      </c>
      <c r="J107" s="44" t="s">
        <v>321</v>
      </c>
    </row>
    <row r="108" customFormat="false" ht="21.95" hidden="false" customHeight="true" outlineLevel="0" collapsed="false">
      <c r="A108" s="36"/>
      <c r="B108" s="37" t="n">
        <v>105</v>
      </c>
      <c r="C108" s="38"/>
      <c r="D108" s="38"/>
      <c r="E108" s="42" t="s">
        <v>577</v>
      </c>
      <c r="F108" s="42" t="s">
        <v>578</v>
      </c>
      <c r="G108" s="43" t="s">
        <v>564</v>
      </c>
      <c r="H108" s="43" t="s">
        <v>579</v>
      </c>
      <c r="I108" s="42" t="s">
        <v>393</v>
      </c>
      <c r="J108" s="44" t="s">
        <v>394</v>
      </c>
    </row>
    <row r="109" customFormat="false" ht="21.95" hidden="false" customHeight="true" outlineLevel="0" collapsed="false">
      <c r="A109" s="36"/>
      <c r="B109" s="37" t="n">
        <v>106</v>
      </c>
      <c r="C109" s="38"/>
      <c r="D109" s="38"/>
      <c r="E109" s="42" t="s">
        <v>580</v>
      </c>
      <c r="F109" s="42" t="s">
        <v>578</v>
      </c>
      <c r="G109" s="43" t="s">
        <v>564</v>
      </c>
      <c r="H109" s="43" t="s">
        <v>385</v>
      </c>
      <c r="I109" s="42" t="s">
        <v>393</v>
      </c>
      <c r="J109" s="44" t="s">
        <v>394</v>
      </c>
    </row>
    <row r="110" customFormat="false" ht="21.95" hidden="false" customHeight="true" outlineLevel="0" collapsed="false">
      <c r="A110" s="36"/>
      <c r="B110" s="37" t="n">
        <v>107</v>
      </c>
      <c r="C110" s="38"/>
      <c r="D110" s="38"/>
      <c r="E110" s="42" t="s">
        <v>581</v>
      </c>
      <c r="F110" s="42" t="s">
        <v>582</v>
      </c>
      <c r="G110" s="43" t="s">
        <v>583</v>
      </c>
      <c r="H110" s="43" t="s">
        <v>584</v>
      </c>
      <c r="I110" s="42" t="s">
        <v>247</v>
      </c>
      <c r="J110" s="44" t="s">
        <v>248</v>
      </c>
    </row>
    <row r="111" customFormat="false" ht="21.95" hidden="false" customHeight="true" outlineLevel="0" collapsed="false">
      <c r="A111" s="36"/>
      <c r="B111" s="37" t="n">
        <v>108</v>
      </c>
      <c r="C111" s="38"/>
      <c r="D111" s="38"/>
      <c r="E111" s="42" t="s">
        <v>585</v>
      </c>
      <c r="F111" s="42" t="s">
        <v>586</v>
      </c>
      <c r="G111" s="43" t="s">
        <v>423</v>
      </c>
      <c r="H111" s="43" t="s">
        <v>304</v>
      </c>
      <c r="I111" s="42" t="s">
        <v>247</v>
      </c>
      <c r="J111" s="44" t="s">
        <v>248</v>
      </c>
    </row>
    <row r="112" customFormat="false" ht="21.95" hidden="false" customHeight="true" outlineLevel="0" collapsed="false">
      <c r="A112" s="36"/>
      <c r="B112" s="37" t="n">
        <v>109</v>
      </c>
      <c r="C112" s="38"/>
      <c r="D112" s="38"/>
      <c r="E112" s="42" t="s">
        <v>587</v>
      </c>
      <c r="F112" s="42" t="s">
        <v>588</v>
      </c>
      <c r="G112" s="43" t="s">
        <v>403</v>
      </c>
      <c r="H112" s="43" t="s">
        <v>589</v>
      </c>
      <c r="I112" s="42" t="s">
        <v>401</v>
      </c>
      <c r="J112" s="44" t="s">
        <v>402</v>
      </c>
    </row>
    <row r="113" customFormat="false" ht="21.95" hidden="false" customHeight="true" outlineLevel="0" collapsed="false">
      <c r="A113" s="36"/>
      <c r="B113" s="37" t="n">
        <v>110</v>
      </c>
      <c r="C113" s="38"/>
      <c r="D113" s="38"/>
      <c r="E113" s="42" t="s">
        <v>590</v>
      </c>
      <c r="F113" s="42" t="s">
        <v>582</v>
      </c>
      <c r="G113" s="43" t="s">
        <v>583</v>
      </c>
      <c r="H113" s="43" t="s">
        <v>584</v>
      </c>
      <c r="I113" s="42" t="s">
        <v>247</v>
      </c>
      <c r="J113" s="44" t="s">
        <v>248</v>
      </c>
    </row>
    <row r="114" customFormat="false" ht="21.95" hidden="false" customHeight="true" outlineLevel="0" collapsed="false">
      <c r="A114" s="36"/>
      <c r="B114" s="37" t="n">
        <v>111</v>
      </c>
      <c r="C114" s="38"/>
      <c r="D114" s="38"/>
      <c r="E114" s="42" t="s">
        <v>591</v>
      </c>
      <c r="F114" s="42" t="s">
        <v>592</v>
      </c>
      <c r="G114" s="43" t="s">
        <v>593</v>
      </c>
      <c r="H114" s="43" t="s">
        <v>576</v>
      </c>
      <c r="I114" s="42" t="s">
        <v>401</v>
      </c>
      <c r="J114" s="44" t="s">
        <v>402</v>
      </c>
    </row>
    <row r="115" customFormat="false" ht="21.95" hidden="false" customHeight="true" outlineLevel="0" collapsed="false">
      <c r="A115" s="36"/>
      <c r="B115" s="37" t="n">
        <v>112</v>
      </c>
      <c r="C115" s="38"/>
      <c r="D115" s="38"/>
      <c r="E115" s="42" t="s">
        <v>594</v>
      </c>
      <c r="F115" s="42" t="s">
        <v>595</v>
      </c>
      <c r="G115" s="43" t="s">
        <v>596</v>
      </c>
      <c r="H115" s="43" t="s">
        <v>361</v>
      </c>
      <c r="I115" s="42" t="s">
        <v>517</v>
      </c>
      <c r="J115" s="44" t="s">
        <v>518</v>
      </c>
    </row>
    <row r="116" customFormat="false" ht="21.95" hidden="false" customHeight="true" outlineLevel="0" collapsed="false">
      <c r="A116" s="36"/>
      <c r="B116" s="37" t="n">
        <v>113</v>
      </c>
      <c r="C116" s="38"/>
      <c r="D116" s="38"/>
      <c r="E116" s="42" t="s">
        <v>597</v>
      </c>
      <c r="F116" s="42" t="s">
        <v>598</v>
      </c>
      <c r="G116" s="43" t="s">
        <v>599</v>
      </c>
      <c r="H116" s="43" t="s">
        <v>576</v>
      </c>
      <c r="I116" s="42" t="s">
        <v>255</v>
      </c>
      <c r="J116" s="44" t="s">
        <v>256</v>
      </c>
    </row>
    <row r="117" customFormat="false" ht="21.95" hidden="false" customHeight="true" outlineLevel="0" collapsed="false">
      <c r="A117" s="36"/>
      <c r="B117" s="37" t="n">
        <v>114</v>
      </c>
      <c r="C117" s="38"/>
      <c r="D117" s="38"/>
      <c r="E117" s="42" t="s">
        <v>600</v>
      </c>
      <c r="F117" s="42" t="s">
        <v>601</v>
      </c>
      <c r="G117" s="43" t="s">
        <v>602</v>
      </c>
      <c r="H117" s="43" t="s">
        <v>385</v>
      </c>
      <c r="I117" s="42" t="s">
        <v>199</v>
      </c>
      <c r="J117" s="44" t="s">
        <v>200</v>
      </c>
    </row>
    <row r="118" customFormat="false" ht="21.95" hidden="false" customHeight="true" outlineLevel="0" collapsed="false">
      <c r="A118" s="36"/>
      <c r="B118" s="37" t="n">
        <v>115</v>
      </c>
      <c r="C118" s="38"/>
      <c r="D118" s="38"/>
      <c r="E118" s="42" t="s">
        <v>603</v>
      </c>
      <c r="F118" s="42" t="s">
        <v>604</v>
      </c>
      <c r="G118" s="43" t="s">
        <v>605</v>
      </c>
      <c r="H118" s="43" t="s">
        <v>424</v>
      </c>
      <c r="I118" s="42" t="s">
        <v>606</v>
      </c>
      <c r="J118" s="44" t="s">
        <v>607</v>
      </c>
    </row>
    <row r="119" customFormat="false" ht="21.95" hidden="false" customHeight="true" outlineLevel="0" collapsed="false">
      <c r="A119" s="36"/>
      <c r="B119" s="37" t="n">
        <v>116</v>
      </c>
      <c r="C119" s="38"/>
      <c r="D119" s="38"/>
      <c r="E119" s="42" t="s">
        <v>608</v>
      </c>
      <c r="F119" s="42" t="s">
        <v>609</v>
      </c>
      <c r="G119" s="43" t="s">
        <v>605</v>
      </c>
      <c r="H119" s="43" t="s">
        <v>337</v>
      </c>
      <c r="I119" s="42" t="s">
        <v>606</v>
      </c>
      <c r="J119" s="44" t="s">
        <v>607</v>
      </c>
    </row>
    <row r="120" customFormat="false" ht="21.95" hidden="false" customHeight="true" outlineLevel="0" collapsed="false">
      <c r="A120" s="36"/>
      <c r="B120" s="37" t="n">
        <v>117</v>
      </c>
      <c r="C120" s="38"/>
      <c r="D120" s="38"/>
      <c r="E120" s="42" t="s">
        <v>610</v>
      </c>
      <c r="F120" s="42" t="s">
        <v>611</v>
      </c>
      <c r="G120" s="43" t="s">
        <v>504</v>
      </c>
      <c r="H120" s="43" t="s">
        <v>612</v>
      </c>
      <c r="I120" s="42" t="s">
        <v>613</v>
      </c>
      <c r="J120" s="44" t="s">
        <v>614</v>
      </c>
    </row>
    <row r="121" customFormat="false" ht="21.95" hidden="false" customHeight="true" outlineLevel="0" collapsed="false">
      <c r="A121" s="36"/>
      <c r="B121" s="37" t="n">
        <v>118</v>
      </c>
      <c r="C121" s="38"/>
      <c r="D121" s="38"/>
      <c r="E121" s="42" t="s">
        <v>615</v>
      </c>
      <c r="F121" s="42" t="s">
        <v>616</v>
      </c>
      <c r="G121" s="43" t="s">
        <v>403</v>
      </c>
      <c r="H121" s="43" t="s">
        <v>617</v>
      </c>
      <c r="I121" s="42" t="s">
        <v>618</v>
      </c>
      <c r="J121" s="44" t="s">
        <v>619</v>
      </c>
    </row>
    <row r="122" customFormat="false" ht="21.95" hidden="false" customHeight="true" outlineLevel="0" collapsed="false">
      <c r="A122" s="36"/>
      <c r="B122" s="37" t="n">
        <v>119</v>
      </c>
      <c r="C122" s="38"/>
      <c r="D122" s="38"/>
      <c r="E122" s="42" t="s">
        <v>620</v>
      </c>
      <c r="F122" s="42" t="s">
        <v>616</v>
      </c>
      <c r="G122" s="43" t="s">
        <v>621</v>
      </c>
      <c r="H122" s="43" t="s">
        <v>622</v>
      </c>
      <c r="I122" s="42" t="s">
        <v>618</v>
      </c>
      <c r="J122" s="44" t="s">
        <v>619</v>
      </c>
    </row>
    <row r="123" customFormat="false" ht="21.95" hidden="false" customHeight="true" outlineLevel="0" collapsed="false">
      <c r="A123" s="36"/>
      <c r="B123" s="37" t="n">
        <v>120</v>
      </c>
      <c r="C123" s="38"/>
      <c r="D123" s="38"/>
      <c r="E123" s="43" t="s">
        <v>623</v>
      </c>
      <c r="F123" s="42" t="s">
        <v>624</v>
      </c>
      <c r="G123" s="43" t="s">
        <v>564</v>
      </c>
      <c r="H123" s="43" t="s">
        <v>308</v>
      </c>
      <c r="I123" s="42" t="s">
        <v>625</v>
      </c>
      <c r="J123" s="44" t="s">
        <v>626</v>
      </c>
    </row>
    <row r="124" customFormat="false" ht="21.95" hidden="false" customHeight="true" outlineLevel="0" collapsed="false">
      <c r="A124" s="36"/>
      <c r="B124" s="37" t="n">
        <v>121</v>
      </c>
      <c r="C124" s="38"/>
      <c r="D124" s="38"/>
      <c r="E124" s="42" t="s">
        <v>627</v>
      </c>
      <c r="F124" s="42" t="s">
        <v>628</v>
      </c>
      <c r="G124" s="43" t="s">
        <v>564</v>
      </c>
      <c r="H124" s="43" t="s">
        <v>629</v>
      </c>
      <c r="I124" s="42" t="s">
        <v>625</v>
      </c>
      <c r="J124" s="44" t="s">
        <v>626</v>
      </c>
    </row>
    <row r="125" customFormat="false" ht="21.95" hidden="false" customHeight="true" outlineLevel="0" collapsed="false">
      <c r="A125" s="36"/>
      <c r="B125" s="37" t="n">
        <v>122</v>
      </c>
      <c r="C125" s="38"/>
      <c r="D125" s="38"/>
      <c r="E125" s="42" t="s">
        <v>573</v>
      </c>
      <c r="F125" s="42" t="s">
        <v>598</v>
      </c>
      <c r="G125" s="43" t="s">
        <v>630</v>
      </c>
      <c r="H125" s="43" t="s">
        <v>617</v>
      </c>
      <c r="I125" s="42" t="s">
        <v>447</v>
      </c>
      <c r="J125" s="44" t="s">
        <v>448</v>
      </c>
    </row>
    <row r="126" customFormat="false" ht="21.95" hidden="false" customHeight="true" outlineLevel="0" collapsed="false">
      <c r="A126" s="36"/>
      <c r="B126" s="37" t="n">
        <v>123</v>
      </c>
      <c r="C126" s="38"/>
      <c r="D126" s="38"/>
      <c r="E126" s="42" t="s">
        <v>631</v>
      </c>
      <c r="F126" s="42" t="s">
        <v>632</v>
      </c>
      <c r="G126" s="43" t="s">
        <v>633</v>
      </c>
      <c r="H126" s="43" t="s">
        <v>307</v>
      </c>
      <c r="I126" s="42" t="s">
        <v>447</v>
      </c>
      <c r="J126" s="44" t="s">
        <v>448</v>
      </c>
    </row>
    <row r="127" customFormat="false" ht="21.95" hidden="false" customHeight="true" outlineLevel="0" collapsed="false">
      <c r="A127" s="36"/>
      <c r="B127" s="37" t="n">
        <v>124</v>
      </c>
      <c r="C127" s="38"/>
      <c r="D127" s="38"/>
      <c r="E127" s="42" t="s">
        <v>634</v>
      </c>
      <c r="F127" s="42" t="s">
        <v>635</v>
      </c>
      <c r="G127" s="43" t="s">
        <v>636</v>
      </c>
      <c r="H127" s="43" t="s">
        <v>307</v>
      </c>
      <c r="I127" s="42" t="s">
        <v>637</v>
      </c>
      <c r="J127" s="44" t="s">
        <v>638</v>
      </c>
    </row>
    <row r="128" customFormat="false" ht="21.95" hidden="false" customHeight="true" outlineLevel="0" collapsed="false">
      <c r="A128" s="36"/>
      <c r="B128" s="37" t="n">
        <v>125</v>
      </c>
      <c r="C128" s="38"/>
      <c r="D128" s="38"/>
      <c r="E128" s="42" t="s">
        <v>639</v>
      </c>
      <c r="F128" s="42" t="s">
        <v>640</v>
      </c>
      <c r="G128" s="43" t="s">
        <v>535</v>
      </c>
      <c r="H128" s="43" t="s">
        <v>304</v>
      </c>
      <c r="I128" s="42" t="s">
        <v>641</v>
      </c>
      <c r="J128" s="44" t="s">
        <v>642</v>
      </c>
    </row>
    <row r="129" customFormat="false" ht="21.95" hidden="false" customHeight="true" outlineLevel="0" collapsed="false">
      <c r="A129" s="36"/>
      <c r="B129" s="37" t="n">
        <v>126</v>
      </c>
      <c r="C129" s="38"/>
      <c r="D129" s="38"/>
      <c r="E129" s="42" t="s">
        <v>643</v>
      </c>
      <c r="F129" s="42" t="s">
        <v>644</v>
      </c>
      <c r="G129" s="43" t="s">
        <v>533</v>
      </c>
      <c r="H129" s="43" t="s">
        <v>645</v>
      </c>
      <c r="I129" s="42" t="s">
        <v>641</v>
      </c>
      <c r="J129" s="44" t="s">
        <v>642</v>
      </c>
    </row>
    <row r="130" customFormat="false" ht="21.95" hidden="false" customHeight="true" outlineLevel="0" collapsed="false">
      <c r="A130" s="36"/>
      <c r="B130" s="37" t="n">
        <v>127</v>
      </c>
      <c r="C130" s="38"/>
      <c r="D130" s="38"/>
      <c r="E130" s="39" t="s">
        <v>646</v>
      </c>
      <c r="F130" s="39" t="s">
        <v>647</v>
      </c>
      <c r="G130" s="40" t="s">
        <v>648</v>
      </c>
      <c r="H130" s="40" t="s">
        <v>649</v>
      </c>
      <c r="I130" s="41" t="s">
        <v>650</v>
      </c>
      <c r="J130" s="41" t="s">
        <v>651</v>
      </c>
    </row>
    <row r="131" customFormat="false" ht="21.95" hidden="false" customHeight="true" outlineLevel="0" collapsed="false">
      <c r="A131" s="36"/>
      <c r="B131" s="37" t="n">
        <v>128</v>
      </c>
      <c r="C131" s="38"/>
      <c r="D131" s="38"/>
      <c r="E131" s="39" t="s">
        <v>652</v>
      </c>
      <c r="F131" s="39" t="s">
        <v>647</v>
      </c>
      <c r="G131" s="40" t="s">
        <v>648</v>
      </c>
      <c r="H131" s="40" t="s">
        <v>417</v>
      </c>
      <c r="I131" s="41" t="s">
        <v>650</v>
      </c>
      <c r="J131" s="41" t="s">
        <v>651</v>
      </c>
    </row>
    <row r="132" customFormat="false" ht="21.95" hidden="false" customHeight="true" outlineLevel="0" collapsed="false">
      <c r="A132" s="36"/>
      <c r="B132" s="37" t="n">
        <v>129</v>
      </c>
      <c r="C132" s="38"/>
      <c r="D132" s="38"/>
      <c r="E132" s="39" t="s">
        <v>653</v>
      </c>
      <c r="F132" s="39" t="s">
        <v>654</v>
      </c>
      <c r="G132" s="40" t="s">
        <v>564</v>
      </c>
      <c r="H132" s="40" t="s">
        <v>376</v>
      </c>
      <c r="I132" s="41" t="s">
        <v>456</v>
      </c>
      <c r="J132" s="41" t="s">
        <v>457</v>
      </c>
    </row>
    <row r="133" customFormat="false" ht="21.95" hidden="false" customHeight="true" outlineLevel="0" collapsed="false">
      <c r="A133" s="36"/>
      <c r="B133" s="37" t="n">
        <v>130</v>
      </c>
      <c r="C133" s="38"/>
      <c r="D133" s="38"/>
      <c r="E133" s="39" t="s">
        <v>655</v>
      </c>
      <c r="F133" s="39" t="s">
        <v>628</v>
      </c>
      <c r="G133" s="40" t="s">
        <v>656</v>
      </c>
      <c r="H133" s="40" t="s">
        <v>526</v>
      </c>
      <c r="I133" s="41" t="s">
        <v>456</v>
      </c>
      <c r="J133" s="41" t="s">
        <v>457</v>
      </c>
    </row>
    <row r="134" customFormat="false" ht="21.95" hidden="false" customHeight="true" outlineLevel="0" collapsed="false">
      <c r="A134" s="36"/>
      <c r="B134" s="37" t="n">
        <v>131</v>
      </c>
      <c r="C134" s="38"/>
      <c r="D134" s="38"/>
      <c r="E134" s="39" t="s">
        <v>657</v>
      </c>
      <c r="F134" s="39" t="s">
        <v>658</v>
      </c>
      <c r="G134" s="40" t="s">
        <v>659</v>
      </c>
      <c r="H134" s="40" t="s">
        <v>660</v>
      </c>
      <c r="I134" s="41" t="s">
        <v>661</v>
      </c>
      <c r="J134" s="41" t="s">
        <v>662</v>
      </c>
    </row>
    <row r="135" customFormat="false" ht="21.95" hidden="false" customHeight="true" outlineLevel="0" collapsed="false">
      <c r="A135" s="36"/>
      <c r="B135" s="37" t="n">
        <v>132</v>
      </c>
      <c r="C135" s="38"/>
      <c r="D135" s="38"/>
      <c r="E135" s="39" t="s">
        <v>663</v>
      </c>
      <c r="F135" s="39" t="s">
        <v>601</v>
      </c>
      <c r="G135" s="40" t="s">
        <v>602</v>
      </c>
      <c r="H135" s="40" t="s">
        <v>404</v>
      </c>
      <c r="I135" s="41" t="s">
        <v>661</v>
      </c>
      <c r="J135" s="41" t="s">
        <v>662</v>
      </c>
    </row>
    <row r="136" customFormat="false" ht="21.95" hidden="false" customHeight="true" outlineLevel="0" collapsed="false">
      <c r="A136" s="36"/>
      <c r="B136" s="37" t="n">
        <v>133</v>
      </c>
      <c r="C136" s="38"/>
      <c r="D136" s="38"/>
      <c r="E136" s="47" t="s">
        <v>664</v>
      </c>
      <c r="F136" s="48" t="s">
        <v>665</v>
      </c>
      <c r="G136" s="49" t="s">
        <v>666</v>
      </c>
      <c r="H136" s="49" t="s">
        <v>667</v>
      </c>
      <c r="I136" s="48" t="s">
        <v>495</v>
      </c>
      <c r="J136" s="48" t="s">
        <v>668</v>
      </c>
    </row>
    <row r="137" customFormat="false" ht="21.95" hidden="false" customHeight="true" outlineLevel="0" collapsed="false">
      <c r="A137" s="36"/>
      <c r="B137" s="37" t="n">
        <v>134</v>
      </c>
      <c r="C137" s="38"/>
      <c r="D137" s="38"/>
      <c r="E137" s="47" t="s">
        <v>669</v>
      </c>
      <c r="F137" s="48" t="s">
        <v>670</v>
      </c>
      <c r="G137" s="49" t="s">
        <v>671</v>
      </c>
      <c r="H137" s="49" t="s">
        <v>672</v>
      </c>
      <c r="I137" s="48" t="s">
        <v>495</v>
      </c>
      <c r="J137" s="48" t="s">
        <v>668</v>
      </c>
    </row>
    <row r="138" customFormat="false" ht="21.95" hidden="false" customHeight="true" outlineLevel="0" collapsed="false">
      <c r="A138" s="36"/>
      <c r="B138" s="37" t="n">
        <v>135</v>
      </c>
      <c r="C138" s="38"/>
      <c r="D138" s="38"/>
      <c r="E138" s="47" t="s">
        <v>673</v>
      </c>
      <c r="F138" s="48" t="s">
        <v>674</v>
      </c>
      <c r="G138" s="49" t="s">
        <v>675</v>
      </c>
      <c r="H138" s="49" t="s">
        <v>676</v>
      </c>
      <c r="I138" s="48" t="s">
        <v>677</v>
      </c>
      <c r="J138" s="48" t="s">
        <v>678</v>
      </c>
    </row>
    <row r="139" customFormat="false" ht="21.95" hidden="false" customHeight="true" outlineLevel="0" collapsed="false">
      <c r="A139" s="36"/>
      <c r="B139" s="37" t="n">
        <v>136</v>
      </c>
      <c r="C139" s="38"/>
      <c r="D139" s="38"/>
      <c r="E139" s="47" t="s">
        <v>679</v>
      </c>
      <c r="F139" s="48" t="s">
        <v>680</v>
      </c>
      <c r="G139" s="49" t="s">
        <v>681</v>
      </c>
      <c r="H139" s="49" t="s">
        <v>682</v>
      </c>
      <c r="I139" s="48" t="s">
        <v>683</v>
      </c>
      <c r="J139" s="48" t="s">
        <v>684</v>
      </c>
    </row>
    <row r="140" customFormat="false" ht="21.95" hidden="false" customHeight="true" outlineLevel="0" collapsed="false">
      <c r="A140" s="36"/>
      <c r="B140" s="37" t="n">
        <v>137</v>
      </c>
      <c r="C140" s="38"/>
      <c r="D140" s="38"/>
      <c r="E140" s="39" t="s">
        <v>685</v>
      </c>
      <c r="F140" s="39" t="s">
        <v>686</v>
      </c>
      <c r="G140" s="40" t="s">
        <v>490</v>
      </c>
      <c r="H140" s="40" t="s">
        <v>687</v>
      </c>
      <c r="I140" s="41" t="s">
        <v>688</v>
      </c>
      <c r="J140" s="41" t="s">
        <v>689</v>
      </c>
    </row>
    <row r="141" customFormat="false" ht="21.95" hidden="false" customHeight="true" outlineLevel="0" collapsed="false">
      <c r="A141" s="36"/>
      <c r="B141" s="37" t="n">
        <v>138</v>
      </c>
      <c r="C141" s="38"/>
      <c r="D141" s="38"/>
      <c r="E141" s="39" t="s">
        <v>690</v>
      </c>
      <c r="F141" s="39" t="s">
        <v>691</v>
      </c>
      <c r="G141" s="40" t="s">
        <v>692</v>
      </c>
      <c r="H141" s="40" t="s">
        <v>541</v>
      </c>
      <c r="I141" s="41" t="s">
        <v>215</v>
      </c>
      <c r="J141" s="41" t="s">
        <v>216</v>
      </c>
    </row>
    <row r="142" customFormat="false" ht="21.95" hidden="false" customHeight="true" outlineLevel="0" collapsed="false">
      <c r="A142" s="36"/>
      <c r="B142" s="37" t="n">
        <v>139</v>
      </c>
      <c r="C142" s="38"/>
      <c r="D142" s="38"/>
      <c r="E142" s="39" t="s">
        <v>693</v>
      </c>
      <c r="F142" s="39" t="s">
        <v>694</v>
      </c>
      <c r="G142" s="40" t="s">
        <v>695</v>
      </c>
      <c r="H142" s="40" t="s">
        <v>417</v>
      </c>
      <c r="I142" s="41" t="s">
        <v>696</v>
      </c>
      <c r="J142" s="41" t="s">
        <v>697</v>
      </c>
    </row>
    <row r="143" customFormat="false" ht="21.95" hidden="false" customHeight="true" outlineLevel="0" collapsed="false">
      <c r="A143" s="36"/>
      <c r="B143" s="37" t="n">
        <v>140</v>
      </c>
      <c r="C143" s="38"/>
      <c r="D143" s="38"/>
      <c r="E143" s="39" t="s">
        <v>698</v>
      </c>
      <c r="F143" s="39" t="s">
        <v>582</v>
      </c>
      <c r="G143" s="40" t="s">
        <v>699</v>
      </c>
      <c r="H143" s="40" t="s">
        <v>700</v>
      </c>
      <c r="I143" s="41" t="s">
        <v>701</v>
      </c>
      <c r="J143" s="41" t="s">
        <v>702</v>
      </c>
    </row>
    <row r="144" customFormat="false" ht="21.95" hidden="false" customHeight="true" outlineLevel="0" collapsed="false">
      <c r="A144" s="36"/>
      <c r="B144" s="37" t="n">
        <v>141</v>
      </c>
      <c r="C144" s="38"/>
      <c r="D144" s="38"/>
      <c r="E144" s="39" t="s">
        <v>703</v>
      </c>
      <c r="F144" s="39" t="s">
        <v>704</v>
      </c>
      <c r="G144" s="40" t="s">
        <v>705</v>
      </c>
      <c r="H144" s="40" t="s">
        <v>589</v>
      </c>
      <c r="I144" s="41" t="s">
        <v>701</v>
      </c>
      <c r="J144" s="41" t="s">
        <v>702</v>
      </c>
    </row>
    <row r="145" customFormat="false" ht="21.95" hidden="false" customHeight="true" outlineLevel="0" collapsed="false">
      <c r="A145" s="36"/>
      <c r="B145" s="37" t="n">
        <v>142</v>
      </c>
      <c r="C145" s="38"/>
      <c r="D145" s="38"/>
      <c r="E145" s="39" t="s">
        <v>706</v>
      </c>
      <c r="F145" s="39" t="s">
        <v>707</v>
      </c>
      <c r="G145" s="40" t="s">
        <v>708</v>
      </c>
      <c r="H145" s="40" t="s">
        <v>709</v>
      </c>
      <c r="I145" s="41" t="s">
        <v>701</v>
      </c>
      <c r="J145" s="41" t="s">
        <v>702</v>
      </c>
    </row>
    <row r="146" customFormat="false" ht="21.95" hidden="false" customHeight="true" outlineLevel="0" collapsed="false">
      <c r="A146" s="36"/>
      <c r="B146" s="37" t="n">
        <v>143</v>
      </c>
      <c r="C146" s="38"/>
      <c r="D146" s="38"/>
      <c r="E146" s="39" t="s">
        <v>710</v>
      </c>
      <c r="F146" s="39" t="s">
        <v>711</v>
      </c>
      <c r="G146" s="40" t="s">
        <v>712</v>
      </c>
      <c r="H146" s="40" t="s">
        <v>572</v>
      </c>
      <c r="I146" s="41" t="s">
        <v>713</v>
      </c>
      <c r="J146" s="41" t="s">
        <v>714</v>
      </c>
    </row>
    <row r="147" customFormat="false" ht="21.95" hidden="false" customHeight="true" outlineLevel="0" collapsed="false">
      <c r="A147" s="36"/>
      <c r="B147" s="37" t="n">
        <v>144</v>
      </c>
      <c r="C147" s="38"/>
      <c r="D147" s="38"/>
      <c r="E147" s="39" t="s">
        <v>715</v>
      </c>
      <c r="F147" s="39" t="s">
        <v>716</v>
      </c>
      <c r="G147" s="40" t="s">
        <v>191</v>
      </c>
      <c r="H147" s="40" t="s">
        <v>184</v>
      </c>
      <c r="I147" s="41" t="s">
        <v>713</v>
      </c>
      <c r="J147" s="41" t="s">
        <v>714</v>
      </c>
    </row>
    <row r="148" customFormat="false" ht="21.95" hidden="false" customHeight="true" outlineLevel="0" collapsed="false">
      <c r="A148" s="36"/>
      <c r="B148" s="37" t="n">
        <v>145</v>
      </c>
      <c r="C148" s="38"/>
      <c r="D148" s="38"/>
      <c r="E148" s="39" t="s">
        <v>717</v>
      </c>
      <c r="F148" s="39" t="s">
        <v>718</v>
      </c>
      <c r="G148" s="40" t="s">
        <v>719</v>
      </c>
      <c r="H148" s="40" t="s">
        <v>720</v>
      </c>
      <c r="I148" s="41" t="s">
        <v>713</v>
      </c>
      <c r="J148" s="41" t="s">
        <v>714</v>
      </c>
    </row>
    <row r="149" customFormat="false" ht="21.95" hidden="false" customHeight="true" outlineLevel="0" collapsed="false">
      <c r="A149" s="36"/>
      <c r="B149" s="37" t="n">
        <v>146</v>
      </c>
      <c r="C149" s="38"/>
      <c r="D149" s="38"/>
      <c r="E149" s="39" t="s">
        <v>721</v>
      </c>
      <c r="F149" s="39" t="s">
        <v>722</v>
      </c>
      <c r="G149" s="40" t="s">
        <v>535</v>
      </c>
      <c r="H149" s="40" t="s">
        <v>337</v>
      </c>
      <c r="I149" s="41" t="s">
        <v>723</v>
      </c>
      <c r="J149" s="41" t="s">
        <v>724</v>
      </c>
    </row>
    <row r="150" customFormat="false" ht="21.95" hidden="false" customHeight="true" outlineLevel="0" collapsed="false">
      <c r="A150" s="36"/>
      <c r="B150" s="37" t="n">
        <v>147</v>
      </c>
      <c r="C150" s="38"/>
      <c r="D150" s="38"/>
      <c r="E150" s="39" t="s">
        <v>573</v>
      </c>
      <c r="F150" s="39" t="s">
        <v>574</v>
      </c>
      <c r="G150" s="40" t="s">
        <v>725</v>
      </c>
      <c r="H150" s="40" t="s">
        <v>726</v>
      </c>
      <c r="I150" s="41" t="s">
        <v>727</v>
      </c>
      <c r="J150" s="41" t="s">
        <v>728</v>
      </c>
    </row>
    <row r="151" customFormat="false" ht="21.95" hidden="false" customHeight="true" outlineLevel="0" collapsed="false">
      <c r="A151" s="36"/>
      <c r="B151" s="37" t="n">
        <v>148</v>
      </c>
      <c r="C151" s="38"/>
      <c r="D151" s="38"/>
      <c r="E151" s="39" t="s">
        <v>729</v>
      </c>
      <c r="F151" s="39" t="s">
        <v>730</v>
      </c>
      <c r="G151" s="40" t="s">
        <v>708</v>
      </c>
      <c r="H151" s="40" t="s">
        <v>726</v>
      </c>
      <c r="I151" s="41" t="s">
        <v>731</v>
      </c>
      <c r="J151" s="41" t="s">
        <v>732</v>
      </c>
    </row>
    <row r="152" customFormat="false" ht="21.95" hidden="false" customHeight="true" outlineLevel="0" collapsed="false">
      <c r="A152" s="36"/>
      <c r="B152" s="37" t="n">
        <v>149</v>
      </c>
      <c r="C152" s="38"/>
      <c r="D152" s="38"/>
      <c r="E152" s="39" t="s">
        <v>733</v>
      </c>
      <c r="F152" s="39" t="s">
        <v>730</v>
      </c>
      <c r="G152" s="40" t="s">
        <v>403</v>
      </c>
      <c r="H152" s="40" t="s">
        <v>734</v>
      </c>
      <c r="I152" s="41" t="s">
        <v>731</v>
      </c>
      <c r="J152" s="41" t="s">
        <v>732</v>
      </c>
    </row>
    <row r="153" customFormat="false" ht="21.95" hidden="false" customHeight="true" outlineLevel="0" collapsed="false">
      <c r="A153" s="36"/>
      <c r="B153" s="37" t="n">
        <v>150</v>
      </c>
      <c r="C153" s="38"/>
      <c r="D153" s="38"/>
      <c r="E153" s="39" t="s">
        <v>735</v>
      </c>
      <c r="F153" s="39" t="s">
        <v>718</v>
      </c>
      <c r="G153" s="40" t="s">
        <v>477</v>
      </c>
      <c r="H153" s="40" t="s">
        <v>736</v>
      </c>
      <c r="I153" s="41" t="s">
        <v>731</v>
      </c>
      <c r="J153" s="41" t="s">
        <v>732</v>
      </c>
    </row>
    <row r="154" customFormat="false" ht="21.95" hidden="false" customHeight="true" outlineLevel="0" collapsed="false">
      <c r="A154" s="36"/>
      <c r="B154" s="37" t="n">
        <v>151</v>
      </c>
      <c r="C154" s="38"/>
      <c r="D154" s="38"/>
      <c r="E154" s="39" t="s">
        <v>737</v>
      </c>
      <c r="F154" s="39" t="s">
        <v>738</v>
      </c>
      <c r="G154" s="40" t="s">
        <v>739</v>
      </c>
      <c r="H154" s="40" t="s">
        <v>400</v>
      </c>
      <c r="I154" s="41" t="s">
        <v>362</v>
      </c>
      <c r="J154" s="41" t="s">
        <v>363</v>
      </c>
    </row>
    <row r="155" customFormat="false" ht="21.95" hidden="false" customHeight="true" outlineLevel="0" collapsed="false">
      <c r="A155" s="36"/>
      <c r="B155" s="37" t="n">
        <v>152</v>
      </c>
      <c r="C155" s="38"/>
      <c r="D155" s="38"/>
      <c r="E155" s="39" t="s">
        <v>740</v>
      </c>
      <c r="F155" s="39" t="s">
        <v>741</v>
      </c>
      <c r="G155" s="40" t="s">
        <v>742</v>
      </c>
      <c r="H155" s="40" t="s">
        <v>568</v>
      </c>
      <c r="I155" s="41" t="s">
        <v>362</v>
      </c>
      <c r="J155" s="41" t="s">
        <v>363</v>
      </c>
    </row>
    <row r="156" customFormat="false" ht="21.95" hidden="false" customHeight="true" outlineLevel="0" collapsed="false">
      <c r="A156" s="36"/>
      <c r="B156" s="37" t="n">
        <v>153</v>
      </c>
      <c r="C156" s="38"/>
      <c r="D156" s="38"/>
      <c r="E156" s="39" t="s">
        <v>743</v>
      </c>
      <c r="F156" s="39" t="s">
        <v>738</v>
      </c>
      <c r="G156" s="40" t="s">
        <v>744</v>
      </c>
      <c r="H156" s="40" t="s">
        <v>622</v>
      </c>
      <c r="I156" s="41" t="s">
        <v>338</v>
      </c>
      <c r="J156" s="41" t="s">
        <v>339</v>
      </c>
    </row>
    <row r="157" customFormat="false" ht="21.95" hidden="false" customHeight="true" outlineLevel="0" collapsed="false">
      <c r="A157" s="36"/>
      <c r="B157" s="37" t="n">
        <v>154</v>
      </c>
      <c r="C157" s="38"/>
      <c r="D157" s="38"/>
      <c r="E157" s="39" t="s">
        <v>745</v>
      </c>
      <c r="F157" s="39" t="s">
        <v>746</v>
      </c>
      <c r="G157" s="40" t="s">
        <v>705</v>
      </c>
      <c r="H157" s="40" t="s">
        <v>747</v>
      </c>
      <c r="I157" s="41" t="s">
        <v>338</v>
      </c>
      <c r="J157" s="41" t="s">
        <v>339</v>
      </c>
    </row>
    <row r="158" customFormat="false" ht="21.95" hidden="false" customHeight="true" outlineLevel="0" collapsed="false">
      <c r="A158" s="36"/>
      <c r="B158" s="37" t="n">
        <v>155</v>
      </c>
      <c r="C158" s="38"/>
      <c r="D158" s="38"/>
      <c r="E158" s="39" t="s">
        <v>748</v>
      </c>
      <c r="F158" s="39" t="s">
        <v>749</v>
      </c>
      <c r="G158" s="40" t="s">
        <v>750</v>
      </c>
      <c r="H158" s="40" t="s">
        <v>548</v>
      </c>
      <c r="I158" s="41" t="s">
        <v>338</v>
      </c>
      <c r="J158" s="41" t="s">
        <v>339</v>
      </c>
    </row>
    <row r="159" customFormat="false" ht="21.95" hidden="false" customHeight="true" outlineLevel="0" collapsed="false">
      <c r="A159" s="36"/>
      <c r="B159" s="37" t="n">
        <v>156</v>
      </c>
      <c r="C159" s="38" t="s">
        <v>141</v>
      </c>
      <c r="D159" s="38" t="s">
        <v>151</v>
      </c>
      <c r="E159" s="42" t="s">
        <v>751</v>
      </c>
      <c r="F159" s="42" t="s">
        <v>752</v>
      </c>
      <c r="G159" s="43" t="s">
        <v>753</v>
      </c>
      <c r="H159" s="43" t="s">
        <v>754</v>
      </c>
      <c r="I159" s="42" t="s">
        <v>312</v>
      </c>
      <c r="J159" s="44" t="s">
        <v>313</v>
      </c>
    </row>
    <row r="160" customFormat="false" ht="21.95" hidden="false" customHeight="true" outlineLevel="0" collapsed="false">
      <c r="A160" s="36"/>
      <c r="B160" s="37" t="n">
        <v>157</v>
      </c>
      <c r="C160" s="38"/>
      <c r="D160" s="38"/>
      <c r="E160" s="42" t="s">
        <v>755</v>
      </c>
      <c r="F160" s="42" t="s">
        <v>756</v>
      </c>
      <c r="G160" s="43" t="s">
        <v>564</v>
      </c>
      <c r="H160" s="43" t="s">
        <v>622</v>
      </c>
      <c r="I160" s="42" t="s">
        <v>757</v>
      </c>
      <c r="J160" s="44" t="s">
        <v>758</v>
      </c>
    </row>
    <row r="161" customFormat="false" ht="21.95" hidden="false" customHeight="true" outlineLevel="0" collapsed="false">
      <c r="A161" s="36"/>
      <c r="B161" s="37" t="n">
        <v>158</v>
      </c>
      <c r="C161" s="38"/>
      <c r="D161" s="38"/>
      <c r="E161" s="42" t="s">
        <v>759</v>
      </c>
      <c r="F161" s="42" t="s">
        <v>760</v>
      </c>
      <c r="G161" s="43" t="s">
        <v>761</v>
      </c>
      <c r="H161" s="43" t="s">
        <v>762</v>
      </c>
      <c r="I161" s="42" t="s">
        <v>320</v>
      </c>
      <c r="J161" s="44" t="s">
        <v>321</v>
      </c>
    </row>
    <row r="162" customFormat="false" ht="21.95" hidden="false" customHeight="true" outlineLevel="0" collapsed="false">
      <c r="A162" s="36"/>
      <c r="B162" s="37" t="n">
        <v>159</v>
      </c>
      <c r="C162" s="38"/>
      <c r="D162" s="38"/>
      <c r="E162" s="42" t="s">
        <v>763</v>
      </c>
      <c r="F162" s="42" t="s">
        <v>764</v>
      </c>
      <c r="G162" s="43" t="s">
        <v>692</v>
      </c>
      <c r="H162" s="43" t="s">
        <v>765</v>
      </c>
      <c r="I162" s="42" t="s">
        <v>320</v>
      </c>
      <c r="J162" s="44" t="s">
        <v>321</v>
      </c>
    </row>
    <row r="163" customFormat="false" ht="21.95" hidden="false" customHeight="true" outlineLevel="0" collapsed="false">
      <c r="A163" s="36"/>
      <c r="B163" s="37" t="n">
        <v>160</v>
      </c>
      <c r="C163" s="38"/>
      <c r="D163" s="38"/>
      <c r="E163" s="42" t="s">
        <v>766</v>
      </c>
      <c r="F163" s="42" t="s">
        <v>767</v>
      </c>
      <c r="G163" s="43" t="s">
        <v>768</v>
      </c>
      <c r="H163" s="43" t="s">
        <v>304</v>
      </c>
      <c r="I163" s="42" t="s">
        <v>479</v>
      </c>
      <c r="J163" s="44" t="s">
        <v>480</v>
      </c>
    </row>
    <row r="164" customFormat="false" ht="21.95" hidden="false" customHeight="true" outlineLevel="0" collapsed="false">
      <c r="A164" s="36"/>
      <c r="B164" s="37" t="n">
        <v>161</v>
      </c>
      <c r="C164" s="38"/>
      <c r="D164" s="38"/>
      <c r="E164" s="42" t="s">
        <v>769</v>
      </c>
      <c r="F164" s="42" t="s">
        <v>770</v>
      </c>
      <c r="G164" s="43" t="s">
        <v>516</v>
      </c>
      <c r="H164" s="43" t="s">
        <v>288</v>
      </c>
      <c r="I164" s="42" t="s">
        <v>479</v>
      </c>
      <c r="J164" s="44" t="s">
        <v>480</v>
      </c>
    </row>
    <row r="165" customFormat="false" ht="21.95" hidden="false" customHeight="true" outlineLevel="0" collapsed="false">
      <c r="A165" s="36"/>
      <c r="B165" s="37" t="n">
        <v>162</v>
      </c>
      <c r="C165" s="38"/>
      <c r="D165" s="38"/>
      <c r="E165" s="42" t="s">
        <v>771</v>
      </c>
      <c r="F165" s="42" t="s">
        <v>772</v>
      </c>
      <c r="G165" s="43" t="s">
        <v>773</v>
      </c>
      <c r="H165" s="43" t="s">
        <v>774</v>
      </c>
      <c r="I165" s="42" t="s">
        <v>255</v>
      </c>
      <c r="J165" s="44" t="s">
        <v>256</v>
      </c>
    </row>
    <row r="166" customFormat="false" ht="21.95" hidden="false" customHeight="true" outlineLevel="0" collapsed="false">
      <c r="A166" s="36"/>
      <c r="B166" s="37" t="n">
        <v>163</v>
      </c>
      <c r="C166" s="38"/>
      <c r="D166" s="38"/>
      <c r="E166" s="42" t="s">
        <v>775</v>
      </c>
      <c r="F166" s="42" t="s">
        <v>776</v>
      </c>
      <c r="G166" s="43" t="s">
        <v>777</v>
      </c>
      <c r="H166" s="43" t="s">
        <v>612</v>
      </c>
      <c r="I166" s="42" t="s">
        <v>409</v>
      </c>
      <c r="J166" s="44" t="s">
        <v>410</v>
      </c>
    </row>
    <row r="167" customFormat="false" ht="21.95" hidden="false" customHeight="true" outlineLevel="0" collapsed="false">
      <c r="A167" s="36"/>
      <c r="B167" s="37" t="n">
        <v>164</v>
      </c>
      <c r="C167" s="38"/>
      <c r="D167" s="38"/>
      <c r="E167" s="42" t="s">
        <v>778</v>
      </c>
      <c r="F167" s="42" t="s">
        <v>779</v>
      </c>
      <c r="G167" s="43" t="s">
        <v>535</v>
      </c>
      <c r="H167" s="43" t="s">
        <v>780</v>
      </c>
      <c r="I167" s="42" t="s">
        <v>409</v>
      </c>
      <c r="J167" s="44" t="s">
        <v>410</v>
      </c>
    </row>
    <row r="168" customFormat="false" ht="21.95" hidden="false" customHeight="true" outlineLevel="0" collapsed="false">
      <c r="A168" s="36"/>
      <c r="B168" s="37" t="n">
        <v>165</v>
      </c>
      <c r="C168" s="38"/>
      <c r="D168" s="38"/>
      <c r="E168" s="42" t="s">
        <v>781</v>
      </c>
      <c r="F168" s="42" t="s">
        <v>782</v>
      </c>
      <c r="G168" s="43" t="s">
        <v>783</v>
      </c>
      <c r="H168" s="43" t="s">
        <v>784</v>
      </c>
      <c r="I168" s="42" t="s">
        <v>522</v>
      </c>
      <c r="J168" s="44" t="s">
        <v>523</v>
      </c>
    </row>
    <row r="169" customFormat="false" ht="21.95" hidden="false" customHeight="true" outlineLevel="0" collapsed="false">
      <c r="A169" s="36"/>
      <c r="B169" s="37" t="n">
        <v>166</v>
      </c>
      <c r="C169" s="38"/>
      <c r="D169" s="38"/>
      <c r="E169" s="42" t="s">
        <v>785</v>
      </c>
      <c r="F169" s="42" t="s">
        <v>786</v>
      </c>
      <c r="G169" s="43" t="s">
        <v>490</v>
      </c>
      <c r="H169" s="43" t="s">
        <v>500</v>
      </c>
      <c r="I169" s="42" t="s">
        <v>787</v>
      </c>
      <c r="J169" s="44" t="s">
        <v>788</v>
      </c>
    </row>
    <row r="170" customFormat="false" ht="21.95" hidden="false" customHeight="true" outlineLevel="0" collapsed="false">
      <c r="A170" s="36"/>
      <c r="B170" s="37" t="n">
        <v>167</v>
      </c>
      <c r="C170" s="38"/>
      <c r="D170" s="38"/>
      <c r="E170" s="42" t="s">
        <v>789</v>
      </c>
      <c r="F170" s="42" t="s">
        <v>790</v>
      </c>
      <c r="G170" s="43" t="s">
        <v>791</v>
      </c>
      <c r="H170" s="43" t="s">
        <v>204</v>
      </c>
      <c r="I170" s="42" t="s">
        <v>275</v>
      </c>
      <c r="J170" s="44" t="s">
        <v>276</v>
      </c>
    </row>
    <row r="171" customFormat="false" ht="21.95" hidden="false" customHeight="true" outlineLevel="0" collapsed="false">
      <c r="A171" s="36"/>
      <c r="B171" s="37" t="n">
        <v>168</v>
      </c>
      <c r="C171" s="38"/>
      <c r="D171" s="38"/>
      <c r="E171" s="42" t="s">
        <v>792</v>
      </c>
      <c r="F171" s="42" t="s">
        <v>790</v>
      </c>
      <c r="G171" s="43" t="s">
        <v>791</v>
      </c>
      <c r="H171" s="43" t="s">
        <v>774</v>
      </c>
      <c r="I171" s="42" t="s">
        <v>275</v>
      </c>
      <c r="J171" s="44" t="s">
        <v>276</v>
      </c>
    </row>
    <row r="172" customFormat="false" ht="21.95" hidden="false" customHeight="true" outlineLevel="0" collapsed="false">
      <c r="A172" s="36"/>
      <c r="B172" s="37" t="n">
        <v>169</v>
      </c>
      <c r="C172" s="38"/>
      <c r="D172" s="38"/>
      <c r="E172" s="42" t="s">
        <v>793</v>
      </c>
      <c r="F172" s="42" t="s">
        <v>794</v>
      </c>
      <c r="G172" s="43" t="s">
        <v>490</v>
      </c>
      <c r="H172" s="43" t="s">
        <v>250</v>
      </c>
      <c r="I172" s="42" t="s">
        <v>349</v>
      </c>
      <c r="J172" s="44" t="s">
        <v>350</v>
      </c>
    </row>
    <row r="173" customFormat="false" ht="21.95" hidden="false" customHeight="true" outlineLevel="0" collapsed="false">
      <c r="A173" s="36"/>
      <c r="B173" s="37" t="n">
        <v>170</v>
      </c>
      <c r="C173" s="38"/>
      <c r="D173" s="38"/>
      <c r="E173" s="42" t="s">
        <v>795</v>
      </c>
      <c r="F173" s="42" t="s">
        <v>786</v>
      </c>
      <c r="G173" s="43" t="s">
        <v>516</v>
      </c>
      <c r="H173" s="43" t="s">
        <v>796</v>
      </c>
      <c r="I173" s="42" t="s">
        <v>289</v>
      </c>
      <c r="J173" s="44" t="s">
        <v>290</v>
      </c>
    </row>
    <row r="174" customFormat="false" ht="21.95" hidden="false" customHeight="true" outlineLevel="0" collapsed="false">
      <c r="A174" s="36"/>
      <c r="B174" s="37" t="n">
        <v>171</v>
      </c>
      <c r="C174" s="38"/>
      <c r="D174" s="38"/>
      <c r="E174" s="42" t="s">
        <v>792</v>
      </c>
      <c r="F174" s="42" t="s">
        <v>790</v>
      </c>
      <c r="G174" s="43" t="s">
        <v>797</v>
      </c>
      <c r="H174" s="43" t="s">
        <v>478</v>
      </c>
      <c r="I174" s="42" t="s">
        <v>798</v>
      </c>
      <c r="J174" s="44" t="s">
        <v>799</v>
      </c>
    </row>
    <row r="175" customFormat="false" ht="21.95" hidden="false" customHeight="true" outlineLevel="0" collapsed="false">
      <c r="A175" s="36"/>
      <c r="B175" s="37" t="n">
        <v>172</v>
      </c>
      <c r="C175" s="38"/>
      <c r="D175" s="38"/>
      <c r="E175" s="42" t="s">
        <v>800</v>
      </c>
      <c r="F175" s="42" t="s">
        <v>790</v>
      </c>
      <c r="G175" s="42" t="s">
        <v>183</v>
      </c>
      <c r="H175" s="43" t="s">
        <v>572</v>
      </c>
      <c r="I175" s="42" t="s">
        <v>798</v>
      </c>
      <c r="J175" s="44" t="s">
        <v>799</v>
      </c>
    </row>
    <row r="176" customFormat="false" ht="21.95" hidden="false" customHeight="true" outlineLevel="0" collapsed="false">
      <c r="A176" s="36"/>
      <c r="B176" s="37" t="n">
        <v>173</v>
      </c>
      <c r="C176" s="38"/>
      <c r="D176" s="38"/>
      <c r="E176" s="42" t="s">
        <v>801</v>
      </c>
      <c r="F176" s="42" t="s">
        <v>760</v>
      </c>
      <c r="G176" s="43" t="s">
        <v>516</v>
      </c>
      <c r="H176" s="43" t="s">
        <v>802</v>
      </c>
      <c r="I176" s="42" t="s">
        <v>803</v>
      </c>
      <c r="J176" s="44" t="s">
        <v>804</v>
      </c>
    </row>
    <row r="177" customFormat="false" ht="21.95" hidden="false" customHeight="true" outlineLevel="0" collapsed="false">
      <c r="A177" s="36"/>
      <c r="B177" s="37" t="n">
        <v>174</v>
      </c>
      <c r="C177" s="38"/>
      <c r="D177" s="38"/>
      <c r="E177" s="42" t="s">
        <v>805</v>
      </c>
      <c r="F177" s="42" t="s">
        <v>384</v>
      </c>
      <c r="G177" s="42" t="s">
        <v>183</v>
      </c>
      <c r="H177" s="43" t="s">
        <v>436</v>
      </c>
      <c r="I177" s="42" t="s">
        <v>437</v>
      </c>
      <c r="J177" s="44" t="s">
        <v>438</v>
      </c>
    </row>
    <row r="178" customFormat="false" ht="21.95" hidden="false" customHeight="true" outlineLevel="0" collapsed="false">
      <c r="A178" s="36"/>
      <c r="B178" s="37" t="n">
        <v>175</v>
      </c>
      <c r="C178" s="38"/>
      <c r="D178" s="38"/>
      <c r="E178" s="42" t="s">
        <v>806</v>
      </c>
      <c r="F178" s="42" t="s">
        <v>807</v>
      </c>
      <c r="G178" s="43" t="s">
        <v>490</v>
      </c>
      <c r="H178" s="43" t="s">
        <v>265</v>
      </c>
      <c r="I178" s="42" t="s">
        <v>453</v>
      </c>
      <c r="J178" s="44" t="s">
        <v>454</v>
      </c>
    </row>
    <row r="179" customFormat="false" ht="21.95" hidden="false" customHeight="true" outlineLevel="0" collapsed="false">
      <c r="A179" s="36"/>
      <c r="B179" s="37" t="n">
        <v>176</v>
      </c>
      <c r="C179" s="38"/>
      <c r="D179" s="38"/>
      <c r="E179" s="42" t="s">
        <v>808</v>
      </c>
      <c r="F179" s="42" t="s">
        <v>809</v>
      </c>
      <c r="G179" s="43" t="s">
        <v>810</v>
      </c>
      <c r="H179" s="43" t="s">
        <v>811</v>
      </c>
      <c r="I179" s="42" t="s">
        <v>447</v>
      </c>
      <c r="J179" s="44" t="s">
        <v>448</v>
      </c>
    </row>
    <row r="180" customFormat="false" ht="21.95" hidden="false" customHeight="true" outlineLevel="0" collapsed="false">
      <c r="A180" s="36"/>
      <c r="B180" s="37" t="n">
        <v>177</v>
      </c>
      <c r="C180" s="38"/>
      <c r="D180" s="38"/>
      <c r="E180" s="42" t="s">
        <v>812</v>
      </c>
      <c r="F180" s="42" t="s">
        <v>813</v>
      </c>
      <c r="G180" s="43" t="s">
        <v>814</v>
      </c>
      <c r="H180" s="43" t="s">
        <v>815</v>
      </c>
      <c r="I180" s="42" t="s">
        <v>816</v>
      </c>
      <c r="J180" s="44" t="s">
        <v>817</v>
      </c>
    </row>
    <row r="181" customFormat="false" ht="21.95" hidden="false" customHeight="true" outlineLevel="0" collapsed="false">
      <c r="A181" s="36"/>
      <c r="B181" s="37" t="n">
        <v>178</v>
      </c>
      <c r="C181" s="38"/>
      <c r="D181" s="38"/>
      <c r="E181" s="42" t="s">
        <v>818</v>
      </c>
      <c r="F181" s="42" t="s">
        <v>813</v>
      </c>
      <c r="G181" s="43" t="s">
        <v>814</v>
      </c>
      <c r="H181" s="43" t="s">
        <v>815</v>
      </c>
      <c r="I181" s="42" t="s">
        <v>816</v>
      </c>
      <c r="J181" s="44" t="s">
        <v>817</v>
      </c>
    </row>
    <row r="182" customFormat="false" ht="21.95" hidden="false" customHeight="true" outlineLevel="0" collapsed="false">
      <c r="A182" s="36"/>
      <c r="B182" s="37" t="n">
        <v>179</v>
      </c>
      <c r="C182" s="38"/>
      <c r="D182" s="38"/>
      <c r="E182" s="42" t="s">
        <v>819</v>
      </c>
      <c r="F182" s="42" t="s">
        <v>820</v>
      </c>
      <c r="G182" s="43" t="s">
        <v>821</v>
      </c>
      <c r="H182" s="43" t="s">
        <v>822</v>
      </c>
      <c r="I182" s="42" t="s">
        <v>527</v>
      </c>
      <c r="J182" s="44" t="s">
        <v>528</v>
      </c>
    </row>
    <row r="183" customFormat="false" ht="21.95" hidden="false" customHeight="true" outlineLevel="0" collapsed="false">
      <c r="A183" s="36"/>
      <c r="B183" s="37" t="n">
        <v>180</v>
      </c>
      <c r="C183" s="38"/>
      <c r="D183" s="38"/>
      <c r="E183" s="42" t="s">
        <v>823</v>
      </c>
      <c r="F183" s="42" t="s">
        <v>824</v>
      </c>
      <c r="G183" s="43" t="s">
        <v>825</v>
      </c>
      <c r="H183" s="43" t="s">
        <v>265</v>
      </c>
      <c r="I183" s="42" t="s">
        <v>641</v>
      </c>
      <c r="J183" s="44" t="s">
        <v>642</v>
      </c>
    </row>
    <row r="184" customFormat="false" ht="21.95" hidden="false" customHeight="true" outlineLevel="0" collapsed="false">
      <c r="A184" s="36"/>
      <c r="B184" s="37" t="n">
        <v>181</v>
      </c>
      <c r="C184" s="38"/>
      <c r="D184" s="38"/>
      <c r="E184" s="39" t="s">
        <v>826</v>
      </c>
      <c r="F184" s="39" t="s">
        <v>827</v>
      </c>
      <c r="G184" s="39" t="s">
        <v>412</v>
      </c>
      <c r="H184" s="40" t="s">
        <v>828</v>
      </c>
      <c r="I184" s="41" t="s">
        <v>829</v>
      </c>
      <c r="J184" s="41" t="s">
        <v>830</v>
      </c>
    </row>
    <row r="185" customFormat="false" ht="21.95" hidden="false" customHeight="true" outlineLevel="0" collapsed="false">
      <c r="A185" s="36"/>
      <c r="B185" s="37" t="n">
        <v>182</v>
      </c>
      <c r="C185" s="38"/>
      <c r="D185" s="38"/>
      <c r="E185" s="39" t="s">
        <v>831</v>
      </c>
      <c r="F185" s="39" t="s">
        <v>832</v>
      </c>
      <c r="G185" s="39" t="s">
        <v>183</v>
      </c>
      <c r="H185" s="40" t="s">
        <v>833</v>
      </c>
      <c r="I185" s="41" t="s">
        <v>829</v>
      </c>
      <c r="J185" s="41" t="s">
        <v>830</v>
      </c>
    </row>
    <row r="186" customFormat="false" ht="21.95" hidden="false" customHeight="true" outlineLevel="0" collapsed="false">
      <c r="A186" s="36"/>
      <c r="B186" s="37" t="n">
        <v>183</v>
      </c>
      <c r="C186" s="38"/>
      <c r="D186" s="38"/>
      <c r="E186" s="39" t="s">
        <v>834</v>
      </c>
      <c r="F186" s="39" t="s">
        <v>835</v>
      </c>
      <c r="G186" s="40" t="s">
        <v>535</v>
      </c>
      <c r="H186" s="40" t="s">
        <v>836</v>
      </c>
      <c r="I186" s="41" t="s">
        <v>829</v>
      </c>
      <c r="J186" s="41" t="s">
        <v>830</v>
      </c>
    </row>
    <row r="187" customFormat="false" ht="21.95" hidden="false" customHeight="true" outlineLevel="0" collapsed="false">
      <c r="A187" s="36"/>
      <c r="B187" s="37" t="n">
        <v>184</v>
      </c>
      <c r="C187" s="38"/>
      <c r="D187" s="38"/>
      <c r="E187" s="39" t="s">
        <v>837</v>
      </c>
      <c r="F187" s="39" t="s">
        <v>835</v>
      </c>
      <c r="G187" s="40" t="s">
        <v>838</v>
      </c>
      <c r="H187" s="40" t="s">
        <v>839</v>
      </c>
      <c r="I187" s="41" t="s">
        <v>205</v>
      </c>
      <c r="J187" s="41" t="s">
        <v>206</v>
      </c>
    </row>
    <row r="188" customFormat="false" ht="21.95" hidden="false" customHeight="true" outlineLevel="0" collapsed="false">
      <c r="A188" s="36"/>
      <c r="B188" s="37" t="n">
        <v>185</v>
      </c>
      <c r="C188" s="38"/>
      <c r="D188" s="38"/>
      <c r="E188" s="39" t="s">
        <v>840</v>
      </c>
      <c r="F188" s="39" t="s">
        <v>841</v>
      </c>
      <c r="G188" s="40" t="s">
        <v>303</v>
      </c>
      <c r="H188" s="40" t="s">
        <v>842</v>
      </c>
      <c r="I188" s="41" t="s">
        <v>661</v>
      </c>
      <c r="J188" s="41" t="s">
        <v>662</v>
      </c>
    </row>
    <row r="189" customFormat="false" ht="21.95" hidden="false" customHeight="true" outlineLevel="0" collapsed="false">
      <c r="A189" s="36"/>
      <c r="B189" s="37" t="n">
        <v>186</v>
      </c>
      <c r="C189" s="38"/>
      <c r="D189" s="38"/>
      <c r="E189" s="39" t="s">
        <v>843</v>
      </c>
      <c r="F189" s="39" t="s">
        <v>827</v>
      </c>
      <c r="G189" s="39" t="s">
        <v>412</v>
      </c>
      <c r="H189" s="40" t="s">
        <v>844</v>
      </c>
      <c r="I189" s="41" t="s">
        <v>185</v>
      </c>
      <c r="J189" s="41" t="s">
        <v>186</v>
      </c>
    </row>
    <row r="190" customFormat="false" ht="21.95" hidden="false" customHeight="true" outlineLevel="0" collapsed="false">
      <c r="A190" s="36"/>
      <c r="B190" s="37" t="n">
        <v>187</v>
      </c>
      <c r="C190" s="38"/>
      <c r="D190" s="38"/>
      <c r="E190" s="39" t="s">
        <v>845</v>
      </c>
      <c r="F190" s="39" t="s">
        <v>827</v>
      </c>
      <c r="G190" s="39" t="s">
        <v>183</v>
      </c>
      <c r="H190" s="40" t="s">
        <v>846</v>
      </c>
      <c r="I190" s="41" t="s">
        <v>185</v>
      </c>
      <c r="J190" s="41" t="s">
        <v>186</v>
      </c>
    </row>
    <row r="191" customFormat="false" ht="21.95" hidden="false" customHeight="true" outlineLevel="0" collapsed="false">
      <c r="A191" s="36"/>
      <c r="B191" s="37" t="n">
        <v>188</v>
      </c>
      <c r="C191" s="38"/>
      <c r="D191" s="38"/>
      <c r="E191" s="39" t="s">
        <v>847</v>
      </c>
      <c r="F191" s="39" t="s">
        <v>848</v>
      </c>
      <c r="G191" s="39" t="s">
        <v>183</v>
      </c>
      <c r="H191" s="40" t="s">
        <v>849</v>
      </c>
      <c r="I191" s="41" t="s">
        <v>850</v>
      </c>
      <c r="J191" s="41" t="s">
        <v>851</v>
      </c>
    </row>
    <row r="192" customFormat="false" ht="21.95" hidden="false" customHeight="true" outlineLevel="0" collapsed="false">
      <c r="A192" s="36"/>
      <c r="B192" s="37" t="n">
        <v>189</v>
      </c>
      <c r="C192" s="38"/>
      <c r="D192" s="38"/>
      <c r="E192" s="39" t="s">
        <v>852</v>
      </c>
      <c r="F192" s="39" t="s">
        <v>835</v>
      </c>
      <c r="G192" s="40" t="s">
        <v>853</v>
      </c>
      <c r="H192" s="40" t="s">
        <v>192</v>
      </c>
      <c r="I192" s="41" t="s">
        <v>696</v>
      </c>
      <c r="J192" s="41" t="s">
        <v>697</v>
      </c>
    </row>
    <row r="193" customFormat="false" ht="21.95" hidden="false" customHeight="true" outlineLevel="0" collapsed="false">
      <c r="A193" s="36"/>
      <c r="B193" s="37" t="n">
        <v>190</v>
      </c>
      <c r="C193" s="38"/>
      <c r="D193" s="38"/>
      <c r="E193" s="39" t="s">
        <v>854</v>
      </c>
      <c r="F193" s="39" t="s">
        <v>855</v>
      </c>
      <c r="G193" s="40" t="s">
        <v>753</v>
      </c>
      <c r="H193" s="40" t="s">
        <v>734</v>
      </c>
      <c r="I193" s="41" t="s">
        <v>696</v>
      </c>
      <c r="J193" s="41" t="s">
        <v>697</v>
      </c>
    </row>
    <row r="194" customFormat="false" ht="21.95" hidden="false" customHeight="true" outlineLevel="0" collapsed="false">
      <c r="A194" s="36"/>
      <c r="B194" s="37" t="n">
        <v>191</v>
      </c>
      <c r="C194" s="38"/>
      <c r="D194" s="38"/>
      <c r="E194" s="39" t="s">
        <v>856</v>
      </c>
      <c r="F194" s="39" t="s">
        <v>760</v>
      </c>
      <c r="G194" s="40" t="s">
        <v>564</v>
      </c>
      <c r="H194" s="40" t="s">
        <v>720</v>
      </c>
      <c r="I194" s="41" t="s">
        <v>701</v>
      </c>
      <c r="J194" s="41" t="s">
        <v>702</v>
      </c>
    </row>
    <row r="195" customFormat="false" ht="21.95" hidden="false" customHeight="true" outlineLevel="0" collapsed="false">
      <c r="A195" s="36"/>
      <c r="B195" s="37" t="n">
        <v>192</v>
      </c>
      <c r="C195" s="38"/>
      <c r="D195" s="38"/>
      <c r="E195" s="39" t="s">
        <v>857</v>
      </c>
      <c r="F195" s="39" t="s">
        <v>858</v>
      </c>
      <c r="G195" s="40" t="s">
        <v>429</v>
      </c>
      <c r="H195" s="40" t="s">
        <v>589</v>
      </c>
      <c r="I195" s="41" t="s">
        <v>713</v>
      </c>
      <c r="J195" s="41" t="s">
        <v>714</v>
      </c>
    </row>
    <row r="196" customFormat="false" ht="21.95" hidden="false" customHeight="true" outlineLevel="0" collapsed="false">
      <c r="A196" s="36"/>
      <c r="B196" s="37" t="n">
        <v>193</v>
      </c>
      <c r="C196" s="38"/>
      <c r="D196" s="38"/>
      <c r="E196" s="39" t="s">
        <v>859</v>
      </c>
      <c r="F196" s="39" t="s">
        <v>860</v>
      </c>
      <c r="G196" s="40" t="s">
        <v>656</v>
      </c>
      <c r="H196" s="40" t="s">
        <v>660</v>
      </c>
      <c r="I196" s="41" t="s">
        <v>731</v>
      </c>
      <c r="J196" s="41" t="s">
        <v>732</v>
      </c>
    </row>
    <row r="197" customFormat="false" ht="21.95" hidden="false" customHeight="true" outlineLevel="0" collapsed="false">
      <c r="A197" s="36"/>
      <c r="B197" s="37" t="n">
        <v>194</v>
      </c>
      <c r="C197" s="38"/>
      <c r="D197" s="38"/>
      <c r="E197" s="39" t="s">
        <v>861</v>
      </c>
      <c r="F197" s="39" t="s">
        <v>862</v>
      </c>
      <c r="G197" s="40" t="s">
        <v>571</v>
      </c>
      <c r="H197" s="40" t="s">
        <v>726</v>
      </c>
      <c r="I197" s="41" t="s">
        <v>731</v>
      </c>
      <c r="J197" s="41" t="s">
        <v>732</v>
      </c>
    </row>
    <row r="198" customFormat="false" ht="21.95" hidden="false" customHeight="true" outlineLevel="0" collapsed="false">
      <c r="A198" s="36"/>
      <c r="B198" s="37" t="n">
        <v>195</v>
      </c>
      <c r="C198" s="38"/>
      <c r="D198" s="38"/>
      <c r="E198" s="39" t="s">
        <v>863</v>
      </c>
      <c r="F198" s="39" t="s">
        <v>864</v>
      </c>
      <c r="G198" s="40" t="s">
        <v>865</v>
      </c>
      <c r="H198" s="40" t="s">
        <v>866</v>
      </c>
      <c r="I198" s="41" t="s">
        <v>338</v>
      </c>
      <c r="J198" s="41" t="s">
        <v>339</v>
      </c>
    </row>
    <row r="199" customFormat="false" ht="21.95" hidden="false" customHeight="true" outlineLevel="0" collapsed="false">
      <c r="A199" s="36"/>
      <c r="B199" s="37" t="n">
        <v>196</v>
      </c>
      <c r="C199" s="38"/>
      <c r="D199" s="38"/>
      <c r="E199" s="39" t="s">
        <v>867</v>
      </c>
      <c r="F199" s="39" t="s">
        <v>868</v>
      </c>
      <c r="G199" s="40" t="s">
        <v>719</v>
      </c>
      <c r="H199" s="40" t="s">
        <v>869</v>
      </c>
      <c r="I199" s="41" t="s">
        <v>338</v>
      </c>
      <c r="J199" s="41" t="s">
        <v>339</v>
      </c>
    </row>
    <row r="200" customFormat="false" ht="21.95" hidden="false" customHeight="true" outlineLevel="0" collapsed="false">
      <c r="A200" s="36"/>
      <c r="B200" s="37" t="n">
        <v>197</v>
      </c>
      <c r="C200" s="38"/>
      <c r="D200" s="38" t="s">
        <v>142</v>
      </c>
      <c r="E200" s="42" t="s">
        <v>870</v>
      </c>
      <c r="F200" s="42" t="s">
        <v>871</v>
      </c>
      <c r="G200" s="42" t="s">
        <v>183</v>
      </c>
      <c r="H200" s="43" t="s">
        <v>307</v>
      </c>
      <c r="I200" s="42" t="s">
        <v>228</v>
      </c>
      <c r="J200" s="44" t="s">
        <v>229</v>
      </c>
    </row>
    <row r="201" customFormat="false" ht="21.95" hidden="false" customHeight="true" outlineLevel="0" collapsed="false">
      <c r="A201" s="36"/>
      <c r="B201" s="37" t="n">
        <v>198</v>
      </c>
      <c r="C201" s="38"/>
      <c r="D201" s="38"/>
      <c r="E201" s="42" t="s">
        <v>872</v>
      </c>
      <c r="F201" s="42" t="s">
        <v>873</v>
      </c>
      <c r="G201" s="43" t="s">
        <v>874</v>
      </c>
      <c r="H201" s="43" t="s">
        <v>404</v>
      </c>
      <c r="I201" s="42" t="s">
        <v>757</v>
      </c>
      <c r="J201" s="44" t="s">
        <v>758</v>
      </c>
    </row>
    <row r="202" customFormat="false" ht="21.95" hidden="false" customHeight="true" outlineLevel="0" collapsed="false">
      <c r="A202" s="36"/>
      <c r="B202" s="37" t="n">
        <v>199</v>
      </c>
      <c r="C202" s="38"/>
      <c r="D202" s="38"/>
      <c r="E202" s="42" t="s">
        <v>875</v>
      </c>
      <c r="F202" s="42" t="s">
        <v>876</v>
      </c>
      <c r="G202" s="42" t="s">
        <v>183</v>
      </c>
      <c r="H202" s="43" t="s">
        <v>720</v>
      </c>
      <c r="I202" s="42" t="s">
        <v>437</v>
      </c>
      <c r="J202" s="44" t="s">
        <v>438</v>
      </c>
    </row>
    <row r="203" customFormat="false" ht="21.95" hidden="false" customHeight="true" outlineLevel="0" collapsed="false">
      <c r="A203" s="36"/>
      <c r="B203" s="37" t="n">
        <v>200</v>
      </c>
      <c r="C203" s="38"/>
      <c r="D203" s="38"/>
      <c r="E203" s="39" t="s">
        <v>877</v>
      </c>
      <c r="F203" s="39" t="s">
        <v>878</v>
      </c>
      <c r="G203" s="39" t="s">
        <v>183</v>
      </c>
      <c r="H203" s="40" t="s">
        <v>879</v>
      </c>
      <c r="I203" s="41" t="s">
        <v>829</v>
      </c>
      <c r="J203" s="41" t="s">
        <v>830</v>
      </c>
    </row>
    <row r="204" customFormat="false" ht="21.95" hidden="false" customHeight="true" outlineLevel="0" collapsed="false">
      <c r="A204" s="36"/>
      <c r="B204" s="37" t="n">
        <v>201</v>
      </c>
      <c r="C204" s="38"/>
      <c r="D204" s="38"/>
      <c r="E204" s="39" t="s">
        <v>880</v>
      </c>
      <c r="F204" s="39" t="s">
        <v>881</v>
      </c>
      <c r="G204" s="39" t="s">
        <v>183</v>
      </c>
      <c r="H204" s="40" t="s">
        <v>882</v>
      </c>
      <c r="I204" s="41" t="s">
        <v>829</v>
      </c>
      <c r="J204" s="41" t="s">
        <v>830</v>
      </c>
    </row>
    <row r="205" customFormat="false" ht="21.95" hidden="false" customHeight="true" outlineLevel="0" collapsed="false">
      <c r="A205" s="36"/>
      <c r="B205" s="37" t="n">
        <v>202</v>
      </c>
      <c r="C205" s="38"/>
      <c r="D205" s="38"/>
      <c r="E205" s="40" t="s">
        <v>883</v>
      </c>
      <c r="F205" s="39" t="s">
        <v>884</v>
      </c>
      <c r="G205" s="39" t="s">
        <v>183</v>
      </c>
      <c r="H205" s="40" t="s">
        <v>885</v>
      </c>
      <c r="I205" s="41" t="s">
        <v>850</v>
      </c>
      <c r="J205" s="41" t="s">
        <v>851</v>
      </c>
    </row>
    <row r="206" customFormat="false" ht="21.95" hidden="false" customHeight="true" outlineLevel="0" collapsed="false">
      <c r="A206" s="36"/>
      <c r="B206" s="37" t="n">
        <v>203</v>
      </c>
      <c r="C206" s="38"/>
      <c r="D206" s="38"/>
      <c r="E206" s="39" t="s">
        <v>886</v>
      </c>
      <c r="F206" s="39" t="s">
        <v>887</v>
      </c>
      <c r="G206" s="40" t="s">
        <v>499</v>
      </c>
      <c r="H206" s="40" t="s">
        <v>541</v>
      </c>
      <c r="I206" s="41" t="s">
        <v>731</v>
      </c>
      <c r="J206" s="41" t="s">
        <v>732</v>
      </c>
    </row>
    <row r="207" customFormat="false" ht="21.95" hidden="false" customHeight="true" outlineLevel="0" collapsed="false">
      <c r="A207" s="36"/>
      <c r="B207" s="37" t="n">
        <v>204</v>
      </c>
      <c r="C207" s="38"/>
      <c r="D207" s="38" t="s">
        <v>148</v>
      </c>
      <c r="E207" s="42" t="s">
        <v>888</v>
      </c>
      <c r="F207" s="42" t="s">
        <v>779</v>
      </c>
      <c r="G207" s="43" t="s">
        <v>889</v>
      </c>
      <c r="H207" s="43" t="s">
        <v>376</v>
      </c>
      <c r="I207" s="42" t="s">
        <v>409</v>
      </c>
      <c r="J207" s="44" t="s">
        <v>410</v>
      </c>
    </row>
    <row r="208" customFormat="false" ht="21.95" hidden="false" customHeight="true" outlineLevel="0" collapsed="false">
      <c r="A208" s="36"/>
      <c r="B208" s="37" t="n">
        <v>205</v>
      </c>
      <c r="C208" s="38"/>
      <c r="D208" s="38"/>
      <c r="E208" s="42" t="s">
        <v>890</v>
      </c>
      <c r="F208" s="42" t="s">
        <v>760</v>
      </c>
      <c r="G208" s="43" t="s">
        <v>891</v>
      </c>
      <c r="H208" s="43" t="s">
        <v>892</v>
      </c>
      <c r="I208" s="42" t="s">
        <v>893</v>
      </c>
      <c r="J208" s="44" t="s">
        <v>894</v>
      </c>
    </row>
    <row r="209" customFormat="false" ht="21.95" hidden="false" customHeight="true" outlineLevel="0" collapsed="false">
      <c r="A209" s="36"/>
      <c r="B209" s="37" t="n">
        <v>206</v>
      </c>
      <c r="C209" s="38"/>
      <c r="D209" s="38"/>
      <c r="E209" s="42" t="s">
        <v>895</v>
      </c>
      <c r="F209" s="42" t="s">
        <v>760</v>
      </c>
      <c r="G209" s="43" t="s">
        <v>896</v>
      </c>
      <c r="H209" s="43" t="s">
        <v>762</v>
      </c>
      <c r="I209" s="42" t="s">
        <v>893</v>
      </c>
      <c r="J209" s="44" t="s">
        <v>894</v>
      </c>
    </row>
    <row r="210" customFormat="false" ht="21.95" hidden="false" customHeight="true" outlineLevel="0" collapsed="false">
      <c r="A210" s="36"/>
      <c r="B210" s="37" t="n">
        <v>207</v>
      </c>
      <c r="C210" s="38"/>
      <c r="D210" s="38"/>
      <c r="E210" s="42" t="s">
        <v>897</v>
      </c>
      <c r="F210" s="42" t="s">
        <v>760</v>
      </c>
      <c r="G210" s="43" t="s">
        <v>853</v>
      </c>
      <c r="H210" s="43" t="s">
        <v>720</v>
      </c>
      <c r="I210" s="42" t="s">
        <v>893</v>
      </c>
      <c r="J210" s="44" t="s">
        <v>894</v>
      </c>
    </row>
    <row r="211" customFormat="false" ht="21.95" hidden="false" customHeight="true" outlineLevel="0" collapsed="false">
      <c r="A211" s="36"/>
      <c r="B211" s="37" t="n">
        <v>208</v>
      </c>
      <c r="C211" s="38"/>
      <c r="D211" s="38"/>
      <c r="E211" s="39" t="s">
        <v>888</v>
      </c>
      <c r="F211" s="39" t="s">
        <v>779</v>
      </c>
      <c r="G211" s="40" t="s">
        <v>777</v>
      </c>
      <c r="H211" s="40" t="s">
        <v>898</v>
      </c>
      <c r="I211" s="41" t="s">
        <v>701</v>
      </c>
      <c r="J211" s="41" t="s">
        <v>702</v>
      </c>
    </row>
    <row r="212" customFormat="false" ht="21.95" hidden="false" customHeight="true" outlineLevel="0" collapsed="false">
      <c r="A212" s="36"/>
      <c r="B212" s="37" t="n">
        <v>209</v>
      </c>
      <c r="C212" s="38"/>
      <c r="D212" s="38"/>
      <c r="E212" s="39" t="s">
        <v>899</v>
      </c>
      <c r="F212" s="39" t="s">
        <v>900</v>
      </c>
      <c r="G212" s="40" t="s">
        <v>516</v>
      </c>
      <c r="H212" s="40" t="s">
        <v>589</v>
      </c>
      <c r="I212" s="41" t="s">
        <v>723</v>
      </c>
      <c r="J212" s="41" t="s">
        <v>724</v>
      </c>
    </row>
    <row r="213" customFormat="false" ht="21.95" hidden="false" customHeight="true" outlineLevel="0" collapsed="false">
      <c r="A213" s="36"/>
      <c r="B213" s="37" t="n">
        <v>210</v>
      </c>
      <c r="C213" s="38"/>
      <c r="D213" s="38" t="s">
        <v>145</v>
      </c>
      <c r="E213" s="42" t="s">
        <v>901</v>
      </c>
      <c r="F213" s="42" t="s">
        <v>902</v>
      </c>
      <c r="G213" s="43" t="s">
        <v>889</v>
      </c>
      <c r="H213" s="43" t="s">
        <v>903</v>
      </c>
      <c r="I213" s="42" t="s">
        <v>275</v>
      </c>
      <c r="J213" s="44" t="s">
        <v>276</v>
      </c>
    </row>
    <row r="214" customFormat="false" ht="21.95" hidden="false" customHeight="true" outlineLevel="0" collapsed="false">
      <c r="A214" s="36"/>
      <c r="B214" s="37" t="n">
        <v>211</v>
      </c>
      <c r="C214" s="38" t="s">
        <v>20</v>
      </c>
      <c r="D214" s="38" t="s">
        <v>21</v>
      </c>
      <c r="E214" s="42" t="s">
        <v>904</v>
      </c>
      <c r="F214" s="42" t="s">
        <v>905</v>
      </c>
      <c r="G214" s="43" t="s">
        <v>906</v>
      </c>
      <c r="H214" s="43" t="s">
        <v>907</v>
      </c>
      <c r="I214" s="42" t="s">
        <v>377</v>
      </c>
      <c r="J214" s="44" t="s">
        <v>378</v>
      </c>
    </row>
    <row r="215" customFormat="false" ht="21.95" hidden="false" customHeight="true" outlineLevel="0" collapsed="false">
      <c r="A215" s="36"/>
      <c r="B215" s="37" t="n">
        <v>212</v>
      </c>
      <c r="C215" s="38"/>
      <c r="D215" s="38"/>
      <c r="E215" s="42" t="s">
        <v>908</v>
      </c>
      <c r="F215" s="42" t="s">
        <v>909</v>
      </c>
      <c r="G215" s="43" t="s">
        <v>910</v>
      </c>
      <c r="H215" s="43" t="s">
        <v>345</v>
      </c>
      <c r="I215" s="42" t="s">
        <v>425</v>
      </c>
      <c r="J215" s="44" t="s">
        <v>426</v>
      </c>
    </row>
    <row r="216" customFormat="false" ht="21.95" hidden="false" customHeight="true" outlineLevel="0" collapsed="false">
      <c r="A216" s="36"/>
      <c r="B216" s="37" t="n">
        <v>213</v>
      </c>
      <c r="C216" s="38"/>
      <c r="D216" s="38"/>
      <c r="E216" s="42" t="s">
        <v>911</v>
      </c>
      <c r="F216" s="42" t="s">
        <v>912</v>
      </c>
      <c r="G216" s="43" t="s">
        <v>913</v>
      </c>
      <c r="H216" s="43" t="s">
        <v>345</v>
      </c>
      <c r="I216" s="42" t="s">
        <v>233</v>
      </c>
      <c r="J216" s="44" t="s">
        <v>234</v>
      </c>
    </row>
    <row r="217" customFormat="false" ht="21.95" hidden="false" customHeight="true" outlineLevel="0" collapsed="false">
      <c r="A217" s="36"/>
      <c r="B217" s="37" t="n">
        <v>214</v>
      </c>
      <c r="C217" s="38"/>
      <c r="D217" s="38"/>
      <c r="E217" s="42" t="s">
        <v>914</v>
      </c>
      <c r="F217" s="42" t="s">
        <v>915</v>
      </c>
      <c r="G217" s="43" t="s">
        <v>464</v>
      </c>
      <c r="H217" s="43" t="s">
        <v>572</v>
      </c>
      <c r="I217" s="42" t="s">
        <v>425</v>
      </c>
      <c r="J217" s="44" t="s">
        <v>426</v>
      </c>
    </row>
    <row r="218" customFormat="false" ht="21.95" hidden="false" customHeight="true" outlineLevel="0" collapsed="false">
      <c r="A218" s="36"/>
      <c r="B218" s="37" t="n">
        <v>215</v>
      </c>
      <c r="C218" s="38"/>
      <c r="D218" s="38"/>
      <c r="E218" s="42" t="s">
        <v>916</v>
      </c>
      <c r="F218" s="42" t="s">
        <v>912</v>
      </c>
      <c r="G218" s="43" t="s">
        <v>913</v>
      </c>
      <c r="H218" s="43" t="s">
        <v>917</v>
      </c>
      <c r="I218" s="42" t="s">
        <v>233</v>
      </c>
      <c r="J218" s="44" t="s">
        <v>234</v>
      </c>
    </row>
    <row r="219" customFormat="false" ht="21.95" hidden="false" customHeight="true" outlineLevel="0" collapsed="false">
      <c r="A219" s="36"/>
      <c r="B219" s="37" t="n">
        <v>216</v>
      </c>
      <c r="C219" s="38"/>
      <c r="D219" s="38"/>
      <c r="E219" s="42" t="s">
        <v>918</v>
      </c>
      <c r="F219" s="42" t="s">
        <v>919</v>
      </c>
      <c r="G219" s="43" t="s">
        <v>920</v>
      </c>
      <c r="H219" s="43" t="s">
        <v>921</v>
      </c>
      <c r="I219" s="42" t="s">
        <v>425</v>
      </c>
      <c r="J219" s="44" t="s">
        <v>426</v>
      </c>
    </row>
    <row r="220" customFormat="false" ht="21.95" hidden="false" customHeight="true" outlineLevel="0" collapsed="false">
      <c r="A220" s="36"/>
      <c r="B220" s="37" t="n">
        <v>217</v>
      </c>
      <c r="C220" s="38"/>
      <c r="D220" s="38"/>
      <c r="E220" s="42" t="s">
        <v>922</v>
      </c>
      <c r="F220" s="42" t="s">
        <v>923</v>
      </c>
      <c r="G220" s="43" t="s">
        <v>403</v>
      </c>
      <c r="H220" s="43" t="s">
        <v>478</v>
      </c>
      <c r="I220" s="42" t="s">
        <v>425</v>
      </c>
      <c r="J220" s="44" t="s">
        <v>426</v>
      </c>
    </row>
    <row r="221" customFormat="false" ht="21.95" hidden="false" customHeight="true" outlineLevel="0" collapsed="false">
      <c r="A221" s="36"/>
      <c r="B221" s="37" t="n">
        <v>218</v>
      </c>
      <c r="C221" s="38"/>
      <c r="D221" s="38"/>
      <c r="E221" s="42" t="s">
        <v>924</v>
      </c>
      <c r="F221" s="42" t="s">
        <v>925</v>
      </c>
      <c r="G221" s="43" t="s">
        <v>490</v>
      </c>
      <c r="H221" s="43" t="s">
        <v>400</v>
      </c>
      <c r="I221" s="42" t="s">
        <v>425</v>
      </c>
      <c r="J221" s="44" t="s">
        <v>426</v>
      </c>
    </row>
    <row r="222" customFormat="false" ht="21.95" hidden="false" customHeight="true" outlineLevel="0" collapsed="false">
      <c r="A222" s="36"/>
      <c r="B222" s="37" t="n">
        <v>219</v>
      </c>
      <c r="C222" s="38"/>
      <c r="D222" s="38"/>
      <c r="E222" s="42" t="s">
        <v>926</v>
      </c>
      <c r="F222" s="42" t="s">
        <v>927</v>
      </c>
      <c r="G222" s="43" t="s">
        <v>303</v>
      </c>
      <c r="H222" s="43" t="s">
        <v>388</v>
      </c>
      <c r="I222" s="42" t="s">
        <v>239</v>
      </c>
      <c r="J222" s="44" t="s">
        <v>240</v>
      </c>
    </row>
    <row r="223" customFormat="false" ht="21.95" hidden="false" customHeight="true" outlineLevel="0" collapsed="false">
      <c r="A223" s="36"/>
      <c r="B223" s="37" t="n">
        <v>220</v>
      </c>
      <c r="C223" s="38"/>
      <c r="D223" s="38"/>
      <c r="E223" s="42" t="s">
        <v>928</v>
      </c>
      <c r="F223" s="42" t="s">
        <v>929</v>
      </c>
      <c r="G223" s="43" t="s">
        <v>930</v>
      </c>
      <c r="H223" s="43" t="s">
        <v>238</v>
      </c>
      <c r="I223" s="42" t="s">
        <v>239</v>
      </c>
      <c r="J223" s="44" t="s">
        <v>240</v>
      </c>
    </row>
    <row r="224" customFormat="false" ht="21.95" hidden="false" customHeight="true" outlineLevel="0" collapsed="false">
      <c r="A224" s="36"/>
      <c r="B224" s="37" t="n">
        <v>221</v>
      </c>
      <c r="C224" s="38"/>
      <c r="D224" s="38"/>
      <c r="E224" s="42" t="s">
        <v>931</v>
      </c>
      <c r="F224" s="42" t="s">
        <v>932</v>
      </c>
      <c r="G224" s="43" t="s">
        <v>933</v>
      </c>
      <c r="H224" s="43" t="s">
        <v>934</v>
      </c>
      <c r="I224" s="42" t="s">
        <v>479</v>
      </c>
      <c r="J224" s="44" t="s">
        <v>480</v>
      </c>
    </row>
    <row r="225" customFormat="false" ht="21.95" hidden="false" customHeight="true" outlineLevel="0" collapsed="false">
      <c r="A225" s="36"/>
      <c r="B225" s="37" t="n">
        <v>222</v>
      </c>
      <c r="C225" s="38"/>
      <c r="D225" s="38"/>
      <c r="E225" s="42" t="s">
        <v>935</v>
      </c>
      <c r="F225" s="42" t="s">
        <v>936</v>
      </c>
      <c r="G225" s="43" t="s">
        <v>937</v>
      </c>
      <c r="H225" s="43" t="s">
        <v>938</v>
      </c>
      <c r="I225" s="42" t="s">
        <v>245</v>
      </c>
      <c r="J225" s="44" t="s">
        <v>246</v>
      </c>
    </row>
    <row r="226" customFormat="false" ht="21.95" hidden="false" customHeight="true" outlineLevel="0" collapsed="false">
      <c r="A226" s="36"/>
      <c r="B226" s="37" t="n">
        <v>223</v>
      </c>
      <c r="C226" s="38"/>
      <c r="D226" s="38"/>
      <c r="E226" s="42" t="s">
        <v>939</v>
      </c>
      <c r="F226" s="42" t="s">
        <v>936</v>
      </c>
      <c r="G226" s="43" t="s">
        <v>940</v>
      </c>
      <c r="H226" s="43" t="s">
        <v>262</v>
      </c>
      <c r="I226" s="42" t="s">
        <v>245</v>
      </c>
      <c r="J226" s="44" t="s">
        <v>246</v>
      </c>
    </row>
    <row r="227" customFormat="false" ht="21.95" hidden="false" customHeight="true" outlineLevel="0" collapsed="false">
      <c r="A227" s="36"/>
      <c r="B227" s="37" t="n">
        <v>224</v>
      </c>
      <c r="C227" s="38"/>
      <c r="D227" s="38"/>
      <c r="E227" s="42" t="s">
        <v>941</v>
      </c>
      <c r="F227" s="42" t="s">
        <v>942</v>
      </c>
      <c r="G227" s="43" t="s">
        <v>303</v>
      </c>
      <c r="H227" s="43" t="s">
        <v>316</v>
      </c>
      <c r="I227" s="42" t="s">
        <v>327</v>
      </c>
      <c r="J227" s="44" t="s">
        <v>328</v>
      </c>
    </row>
    <row r="228" customFormat="false" ht="21.95" hidden="false" customHeight="true" outlineLevel="0" collapsed="false">
      <c r="A228" s="36"/>
      <c r="B228" s="37" t="n">
        <v>225</v>
      </c>
      <c r="C228" s="38"/>
      <c r="D228" s="38"/>
      <c r="E228" s="42" t="s">
        <v>924</v>
      </c>
      <c r="F228" s="42" t="s">
        <v>925</v>
      </c>
      <c r="G228" s="43" t="s">
        <v>375</v>
      </c>
      <c r="H228" s="43" t="s">
        <v>903</v>
      </c>
      <c r="I228" s="42" t="s">
        <v>401</v>
      </c>
      <c r="J228" s="44" t="s">
        <v>402</v>
      </c>
    </row>
    <row r="229" customFormat="false" ht="21.95" hidden="false" customHeight="true" outlineLevel="0" collapsed="false">
      <c r="A229" s="36"/>
      <c r="B229" s="37" t="n">
        <v>226</v>
      </c>
      <c r="C229" s="38"/>
      <c r="D229" s="38"/>
      <c r="E229" s="42" t="s">
        <v>943</v>
      </c>
      <c r="F229" s="42" t="s">
        <v>944</v>
      </c>
      <c r="G229" s="43" t="s">
        <v>945</v>
      </c>
      <c r="H229" s="43" t="s">
        <v>572</v>
      </c>
      <c r="I229" s="42" t="s">
        <v>517</v>
      </c>
      <c r="J229" s="44" t="s">
        <v>518</v>
      </c>
    </row>
    <row r="230" customFormat="false" ht="21.95" hidden="false" customHeight="true" outlineLevel="0" collapsed="false">
      <c r="A230" s="36"/>
      <c r="B230" s="37" t="n">
        <v>227</v>
      </c>
      <c r="C230" s="38"/>
      <c r="D230" s="38"/>
      <c r="E230" s="42" t="s">
        <v>946</v>
      </c>
      <c r="F230" s="42" t="s">
        <v>947</v>
      </c>
      <c r="G230" s="43" t="s">
        <v>948</v>
      </c>
      <c r="H230" s="43" t="s">
        <v>917</v>
      </c>
      <c r="I230" s="42" t="s">
        <v>255</v>
      </c>
      <c r="J230" s="44" t="s">
        <v>256</v>
      </c>
    </row>
    <row r="231" customFormat="false" ht="21.95" hidden="false" customHeight="true" outlineLevel="0" collapsed="false">
      <c r="A231" s="36"/>
      <c r="B231" s="37" t="n">
        <v>228</v>
      </c>
      <c r="C231" s="38"/>
      <c r="D231" s="38"/>
      <c r="E231" s="42" t="s">
        <v>949</v>
      </c>
      <c r="F231" s="42" t="s">
        <v>912</v>
      </c>
      <c r="G231" s="43" t="s">
        <v>913</v>
      </c>
      <c r="H231" s="43" t="s">
        <v>629</v>
      </c>
      <c r="I231" s="42" t="s">
        <v>950</v>
      </c>
      <c r="J231" s="44" t="s">
        <v>894</v>
      </c>
    </row>
    <row r="232" customFormat="false" ht="21.95" hidden="false" customHeight="true" outlineLevel="0" collapsed="false">
      <c r="A232" s="36"/>
      <c r="B232" s="37" t="n">
        <v>229</v>
      </c>
      <c r="C232" s="38"/>
      <c r="D232" s="38"/>
      <c r="E232" s="42" t="s">
        <v>951</v>
      </c>
      <c r="F232" s="42" t="s">
        <v>952</v>
      </c>
      <c r="G232" s="43" t="s">
        <v>953</v>
      </c>
      <c r="H232" s="43" t="s">
        <v>954</v>
      </c>
      <c r="I232" s="42" t="s">
        <v>517</v>
      </c>
      <c r="J232" s="44" t="s">
        <v>518</v>
      </c>
    </row>
    <row r="233" customFormat="false" ht="21.95" hidden="false" customHeight="true" outlineLevel="0" collapsed="false">
      <c r="A233" s="36"/>
      <c r="B233" s="37" t="n">
        <v>230</v>
      </c>
      <c r="C233" s="38"/>
      <c r="D233" s="38"/>
      <c r="E233" s="42" t="s">
        <v>955</v>
      </c>
      <c r="F233" s="42" t="s">
        <v>912</v>
      </c>
      <c r="G233" s="43" t="s">
        <v>956</v>
      </c>
      <c r="H233" s="43" t="s">
        <v>957</v>
      </c>
      <c r="I233" s="42" t="s">
        <v>950</v>
      </c>
      <c r="J233" s="44" t="s">
        <v>894</v>
      </c>
    </row>
    <row r="234" customFormat="false" ht="21.95" hidden="false" customHeight="true" outlineLevel="0" collapsed="false">
      <c r="A234" s="36"/>
      <c r="B234" s="37" t="n">
        <v>231</v>
      </c>
      <c r="C234" s="38"/>
      <c r="D234" s="38"/>
      <c r="E234" s="42" t="s">
        <v>958</v>
      </c>
      <c r="F234" s="42" t="s">
        <v>959</v>
      </c>
      <c r="G234" s="43" t="s">
        <v>695</v>
      </c>
      <c r="H234" s="43" t="s">
        <v>960</v>
      </c>
      <c r="I234" s="42" t="s">
        <v>517</v>
      </c>
      <c r="J234" s="44" t="s">
        <v>518</v>
      </c>
    </row>
    <row r="235" customFormat="false" ht="21.95" hidden="false" customHeight="true" outlineLevel="0" collapsed="false">
      <c r="A235" s="36"/>
      <c r="B235" s="37" t="n">
        <v>232</v>
      </c>
      <c r="C235" s="38"/>
      <c r="D235" s="38"/>
      <c r="E235" s="42" t="s">
        <v>941</v>
      </c>
      <c r="F235" s="42" t="s">
        <v>961</v>
      </c>
      <c r="G235" s="43" t="s">
        <v>303</v>
      </c>
      <c r="H235" s="43" t="s">
        <v>709</v>
      </c>
      <c r="I235" s="42" t="s">
        <v>962</v>
      </c>
      <c r="J235" s="44" t="s">
        <v>963</v>
      </c>
    </row>
    <row r="236" customFormat="false" ht="21.95" hidden="false" customHeight="true" outlineLevel="0" collapsed="false">
      <c r="A236" s="36"/>
      <c r="B236" s="37" t="n">
        <v>233</v>
      </c>
      <c r="C236" s="38"/>
      <c r="D236" s="38"/>
      <c r="E236" s="42" t="s">
        <v>964</v>
      </c>
      <c r="F236" s="42" t="s">
        <v>961</v>
      </c>
      <c r="G236" s="43" t="s">
        <v>473</v>
      </c>
      <c r="H236" s="43" t="s">
        <v>965</v>
      </c>
      <c r="I236" s="42" t="s">
        <v>962</v>
      </c>
      <c r="J236" s="44" t="s">
        <v>963</v>
      </c>
    </row>
    <row r="237" customFormat="false" ht="21.95" hidden="false" customHeight="true" outlineLevel="0" collapsed="false">
      <c r="A237" s="36"/>
      <c r="B237" s="37" t="n">
        <v>234</v>
      </c>
      <c r="C237" s="38"/>
      <c r="D237" s="38"/>
      <c r="E237" s="42" t="s">
        <v>966</v>
      </c>
      <c r="F237" s="42" t="s">
        <v>936</v>
      </c>
      <c r="G237" s="43" t="s">
        <v>403</v>
      </c>
      <c r="H237" s="43" t="s">
        <v>204</v>
      </c>
      <c r="I237" s="42" t="s">
        <v>962</v>
      </c>
      <c r="J237" s="44" t="s">
        <v>963</v>
      </c>
    </row>
    <row r="238" customFormat="false" ht="21.95" hidden="false" customHeight="true" outlineLevel="0" collapsed="false">
      <c r="A238" s="36"/>
      <c r="B238" s="37" t="n">
        <v>235</v>
      </c>
      <c r="C238" s="38"/>
      <c r="D238" s="38"/>
      <c r="E238" s="42" t="s">
        <v>967</v>
      </c>
      <c r="F238" s="42" t="s">
        <v>936</v>
      </c>
      <c r="G238" s="43" t="s">
        <v>968</v>
      </c>
      <c r="H238" s="43" t="s">
        <v>965</v>
      </c>
      <c r="I238" s="42" t="s">
        <v>962</v>
      </c>
      <c r="J238" s="44" t="s">
        <v>963</v>
      </c>
    </row>
    <row r="239" customFormat="false" ht="21.95" hidden="false" customHeight="true" outlineLevel="0" collapsed="false">
      <c r="A239" s="36"/>
      <c r="B239" s="37" t="n">
        <v>236</v>
      </c>
      <c r="C239" s="38"/>
      <c r="D239" s="38"/>
      <c r="E239" s="42" t="s">
        <v>969</v>
      </c>
      <c r="F239" s="42" t="s">
        <v>970</v>
      </c>
      <c r="G239" s="43" t="s">
        <v>331</v>
      </c>
      <c r="H239" s="43" t="s">
        <v>971</v>
      </c>
      <c r="I239" s="42" t="s">
        <v>312</v>
      </c>
      <c r="J239" s="44" t="s">
        <v>313</v>
      </c>
    </row>
    <row r="240" customFormat="false" ht="21.95" hidden="false" customHeight="true" outlineLevel="0" collapsed="false">
      <c r="A240" s="36"/>
      <c r="B240" s="37" t="n">
        <v>237</v>
      </c>
      <c r="C240" s="38"/>
      <c r="D240" s="38"/>
      <c r="E240" s="42" t="s">
        <v>972</v>
      </c>
      <c r="F240" s="42" t="s">
        <v>973</v>
      </c>
      <c r="G240" s="43" t="s">
        <v>692</v>
      </c>
      <c r="H240" s="43" t="s">
        <v>811</v>
      </c>
      <c r="I240" s="42" t="s">
        <v>522</v>
      </c>
      <c r="J240" s="44" t="s">
        <v>523</v>
      </c>
    </row>
    <row r="241" customFormat="false" ht="21.95" hidden="false" customHeight="true" outlineLevel="0" collapsed="false">
      <c r="A241" s="36"/>
      <c r="B241" s="37" t="n">
        <v>238</v>
      </c>
      <c r="C241" s="38"/>
      <c r="D241" s="38"/>
      <c r="E241" s="42" t="s">
        <v>974</v>
      </c>
      <c r="F241" s="42" t="s">
        <v>975</v>
      </c>
      <c r="G241" s="43" t="s">
        <v>976</v>
      </c>
      <c r="H241" s="43" t="s">
        <v>292</v>
      </c>
      <c r="I241" s="42" t="s">
        <v>522</v>
      </c>
      <c r="J241" s="44" t="s">
        <v>523</v>
      </c>
    </row>
    <row r="242" customFormat="false" ht="21.95" hidden="false" customHeight="true" outlineLevel="0" collapsed="false">
      <c r="A242" s="36"/>
      <c r="B242" s="37" t="n">
        <v>239</v>
      </c>
      <c r="C242" s="38"/>
      <c r="D242" s="38"/>
      <c r="E242" s="42" t="s">
        <v>977</v>
      </c>
      <c r="F242" s="42" t="s">
        <v>978</v>
      </c>
      <c r="G242" s="43" t="s">
        <v>979</v>
      </c>
      <c r="H242" s="43" t="s">
        <v>762</v>
      </c>
      <c r="I242" s="42" t="s">
        <v>980</v>
      </c>
      <c r="J242" s="44" t="s">
        <v>981</v>
      </c>
    </row>
    <row r="243" customFormat="false" ht="21.95" hidden="false" customHeight="true" outlineLevel="0" collapsed="false">
      <c r="A243" s="36"/>
      <c r="B243" s="37" t="n">
        <v>240</v>
      </c>
      <c r="C243" s="38"/>
      <c r="D243" s="38"/>
      <c r="E243" s="42" t="s">
        <v>982</v>
      </c>
      <c r="F243" s="42" t="s">
        <v>936</v>
      </c>
      <c r="G243" s="43" t="s">
        <v>403</v>
      </c>
      <c r="H243" s="43" t="s">
        <v>983</v>
      </c>
      <c r="I243" s="42" t="s">
        <v>275</v>
      </c>
      <c r="J243" s="44" t="s">
        <v>276</v>
      </c>
    </row>
    <row r="244" customFormat="false" ht="21.95" hidden="false" customHeight="true" outlineLevel="0" collapsed="false">
      <c r="A244" s="36"/>
      <c r="B244" s="37" t="n">
        <v>241</v>
      </c>
      <c r="C244" s="38"/>
      <c r="D244" s="38"/>
      <c r="E244" s="42" t="s">
        <v>966</v>
      </c>
      <c r="F244" s="42" t="s">
        <v>936</v>
      </c>
      <c r="G244" s="43" t="s">
        <v>403</v>
      </c>
      <c r="H244" s="43" t="s">
        <v>984</v>
      </c>
      <c r="I244" s="42" t="s">
        <v>275</v>
      </c>
      <c r="J244" s="44" t="s">
        <v>276</v>
      </c>
    </row>
    <row r="245" customFormat="false" ht="21.95" hidden="false" customHeight="true" outlineLevel="0" collapsed="false">
      <c r="A245" s="36"/>
      <c r="B245" s="37" t="n">
        <v>242</v>
      </c>
      <c r="C245" s="38"/>
      <c r="D245" s="38"/>
      <c r="E245" s="42" t="s">
        <v>918</v>
      </c>
      <c r="F245" s="42" t="s">
        <v>985</v>
      </c>
      <c r="G245" s="43" t="s">
        <v>986</v>
      </c>
      <c r="H245" s="43" t="s">
        <v>288</v>
      </c>
      <c r="I245" s="42" t="s">
        <v>787</v>
      </c>
      <c r="J245" s="44" t="s">
        <v>788</v>
      </c>
    </row>
    <row r="246" customFormat="false" ht="21.95" hidden="false" customHeight="true" outlineLevel="0" collapsed="false">
      <c r="A246" s="36"/>
      <c r="B246" s="37" t="n">
        <v>243</v>
      </c>
      <c r="C246" s="38"/>
      <c r="D246" s="38"/>
      <c r="E246" s="42" t="s">
        <v>987</v>
      </c>
      <c r="F246" s="42" t="s">
        <v>915</v>
      </c>
      <c r="G246" s="43" t="s">
        <v>968</v>
      </c>
      <c r="H246" s="43" t="s">
        <v>455</v>
      </c>
      <c r="I246" s="42" t="s">
        <v>787</v>
      </c>
      <c r="J246" s="44" t="s">
        <v>788</v>
      </c>
    </row>
    <row r="247" customFormat="false" ht="21.95" hidden="false" customHeight="true" outlineLevel="0" collapsed="false">
      <c r="A247" s="36"/>
      <c r="B247" s="37" t="n">
        <v>244</v>
      </c>
      <c r="C247" s="38"/>
      <c r="D247" s="38"/>
      <c r="E247" s="42" t="s">
        <v>988</v>
      </c>
      <c r="F247" s="42" t="s">
        <v>989</v>
      </c>
      <c r="G247" s="43" t="s">
        <v>986</v>
      </c>
      <c r="H247" s="43" t="s">
        <v>990</v>
      </c>
      <c r="I247" s="42" t="s">
        <v>787</v>
      </c>
      <c r="J247" s="44" t="s">
        <v>788</v>
      </c>
    </row>
    <row r="248" customFormat="false" ht="21.95" hidden="false" customHeight="true" outlineLevel="0" collapsed="false">
      <c r="A248" s="36"/>
      <c r="B248" s="37" t="n">
        <v>245</v>
      </c>
      <c r="C248" s="38"/>
      <c r="D248" s="38"/>
      <c r="E248" s="42" t="s">
        <v>991</v>
      </c>
      <c r="F248" s="42" t="s">
        <v>992</v>
      </c>
      <c r="G248" s="42" t="s">
        <v>183</v>
      </c>
      <c r="H248" s="43" t="s">
        <v>993</v>
      </c>
      <c r="I248" s="42" t="s">
        <v>798</v>
      </c>
      <c r="J248" s="44" t="s">
        <v>799</v>
      </c>
    </row>
    <row r="249" customFormat="false" ht="21.95" hidden="false" customHeight="true" outlineLevel="0" collapsed="false">
      <c r="A249" s="36"/>
      <c r="B249" s="37" t="n">
        <v>246</v>
      </c>
      <c r="C249" s="38"/>
      <c r="D249" s="38"/>
      <c r="E249" s="42" t="s">
        <v>994</v>
      </c>
      <c r="F249" s="42" t="s">
        <v>992</v>
      </c>
      <c r="G249" s="42" t="s">
        <v>183</v>
      </c>
      <c r="H249" s="43" t="s">
        <v>995</v>
      </c>
      <c r="I249" s="42" t="s">
        <v>798</v>
      </c>
      <c r="J249" s="44" t="s">
        <v>799</v>
      </c>
    </row>
    <row r="250" customFormat="false" ht="21.95" hidden="false" customHeight="true" outlineLevel="0" collapsed="false">
      <c r="A250" s="36"/>
      <c r="B250" s="37" t="n">
        <v>247</v>
      </c>
      <c r="C250" s="38"/>
      <c r="D250" s="38"/>
      <c r="E250" s="42" t="s">
        <v>996</v>
      </c>
      <c r="F250" s="42" t="s">
        <v>997</v>
      </c>
      <c r="G250" s="42" t="s">
        <v>183</v>
      </c>
      <c r="H250" s="43" t="s">
        <v>436</v>
      </c>
      <c r="I250" s="42" t="s">
        <v>798</v>
      </c>
      <c r="J250" s="44" t="s">
        <v>799</v>
      </c>
    </row>
    <row r="251" customFormat="false" ht="21.95" hidden="false" customHeight="true" outlineLevel="0" collapsed="false">
      <c r="A251" s="36"/>
      <c r="B251" s="37" t="n">
        <v>248</v>
      </c>
      <c r="C251" s="38"/>
      <c r="D251" s="38"/>
      <c r="E251" s="42" t="s">
        <v>998</v>
      </c>
      <c r="F251" s="42" t="s">
        <v>999</v>
      </c>
      <c r="G251" s="43" t="s">
        <v>237</v>
      </c>
      <c r="H251" s="43" t="s">
        <v>214</v>
      </c>
      <c r="I251" s="42" t="s">
        <v>803</v>
      </c>
      <c r="J251" s="44" t="s">
        <v>804</v>
      </c>
    </row>
    <row r="252" customFormat="false" ht="21.95" hidden="false" customHeight="true" outlineLevel="0" collapsed="false">
      <c r="A252" s="36"/>
      <c r="B252" s="37" t="n">
        <v>249</v>
      </c>
      <c r="C252" s="38"/>
      <c r="D252" s="38"/>
      <c r="E252" s="42" t="s">
        <v>1000</v>
      </c>
      <c r="F252" s="42" t="s">
        <v>1001</v>
      </c>
      <c r="G252" s="43" t="s">
        <v>1002</v>
      </c>
      <c r="H252" s="43" t="s">
        <v>1003</v>
      </c>
      <c r="I252" s="42" t="s">
        <v>296</v>
      </c>
      <c r="J252" s="44" t="s">
        <v>297</v>
      </c>
    </row>
    <row r="253" customFormat="false" ht="21.95" hidden="false" customHeight="true" outlineLevel="0" collapsed="false">
      <c r="A253" s="36"/>
      <c r="B253" s="37" t="n">
        <v>250</v>
      </c>
      <c r="C253" s="38"/>
      <c r="D253" s="38"/>
      <c r="E253" s="42" t="s">
        <v>1004</v>
      </c>
      <c r="F253" s="42" t="s">
        <v>1005</v>
      </c>
      <c r="G253" s="43" t="s">
        <v>1006</v>
      </c>
      <c r="H253" s="43" t="s">
        <v>1007</v>
      </c>
      <c r="I253" s="42" t="s">
        <v>1008</v>
      </c>
      <c r="J253" s="44" t="s">
        <v>1009</v>
      </c>
    </row>
    <row r="254" customFormat="false" ht="21.95" hidden="false" customHeight="true" outlineLevel="0" collapsed="false">
      <c r="A254" s="36"/>
      <c r="B254" s="37" t="n">
        <v>251</v>
      </c>
      <c r="C254" s="38"/>
      <c r="D254" s="38"/>
      <c r="E254" s="42" t="s">
        <v>1010</v>
      </c>
      <c r="F254" s="42" t="s">
        <v>1011</v>
      </c>
      <c r="G254" s="43" t="s">
        <v>1012</v>
      </c>
      <c r="H254" s="43" t="s">
        <v>957</v>
      </c>
      <c r="I254" s="42" t="s">
        <v>349</v>
      </c>
      <c r="J254" s="44" t="s">
        <v>350</v>
      </c>
    </row>
    <row r="255" customFormat="false" ht="21.95" hidden="false" customHeight="true" outlineLevel="0" collapsed="false">
      <c r="A255" s="36"/>
      <c r="B255" s="37" t="n">
        <v>252</v>
      </c>
      <c r="C255" s="38"/>
      <c r="D255" s="38"/>
      <c r="E255" s="42" t="s">
        <v>1013</v>
      </c>
      <c r="F255" s="42" t="s">
        <v>942</v>
      </c>
      <c r="G255" s="43" t="s">
        <v>1014</v>
      </c>
      <c r="H255" s="43" t="s">
        <v>254</v>
      </c>
      <c r="I255" s="42" t="s">
        <v>349</v>
      </c>
      <c r="J255" s="44" t="s">
        <v>350</v>
      </c>
    </row>
    <row r="256" customFormat="false" ht="21.95" hidden="false" customHeight="true" outlineLevel="0" collapsed="false">
      <c r="A256" s="36"/>
      <c r="B256" s="37" t="n">
        <v>253</v>
      </c>
      <c r="C256" s="38"/>
      <c r="D256" s="38"/>
      <c r="E256" s="42" t="s">
        <v>1015</v>
      </c>
      <c r="F256" s="42" t="s">
        <v>1016</v>
      </c>
      <c r="G256" s="43" t="s">
        <v>1017</v>
      </c>
      <c r="H256" s="43" t="s">
        <v>1018</v>
      </c>
      <c r="I256" s="42" t="s">
        <v>613</v>
      </c>
      <c r="J256" s="44" t="s">
        <v>614</v>
      </c>
    </row>
    <row r="257" customFormat="false" ht="21.95" hidden="false" customHeight="true" outlineLevel="0" collapsed="false">
      <c r="A257" s="36"/>
      <c r="B257" s="37" t="n">
        <v>254</v>
      </c>
      <c r="C257" s="38"/>
      <c r="D257" s="38"/>
      <c r="E257" s="42" t="s">
        <v>1019</v>
      </c>
      <c r="F257" s="42" t="s">
        <v>936</v>
      </c>
      <c r="G257" s="43" t="s">
        <v>1020</v>
      </c>
      <c r="H257" s="43" t="s">
        <v>281</v>
      </c>
      <c r="I257" s="42" t="s">
        <v>613</v>
      </c>
      <c r="J257" s="44" t="s">
        <v>614</v>
      </c>
    </row>
    <row r="258" customFormat="false" ht="21.95" hidden="false" customHeight="true" outlineLevel="0" collapsed="false">
      <c r="A258" s="36"/>
      <c r="B258" s="37" t="n">
        <v>255</v>
      </c>
      <c r="C258" s="38"/>
      <c r="D258" s="38"/>
      <c r="E258" s="42" t="s">
        <v>1021</v>
      </c>
      <c r="F258" s="42" t="s">
        <v>936</v>
      </c>
      <c r="G258" s="43" t="s">
        <v>1022</v>
      </c>
      <c r="H258" s="43" t="s">
        <v>1023</v>
      </c>
      <c r="I258" s="42" t="s">
        <v>613</v>
      </c>
      <c r="J258" s="44" t="s">
        <v>614</v>
      </c>
    </row>
    <row r="259" customFormat="false" ht="21.95" hidden="false" customHeight="true" outlineLevel="0" collapsed="false">
      <c r="A259" s="36"/>
      <c r="B259" s="37" t="n">
        <v>256</v>
      </c>
      <c r="C259" s="38"/>
      <c r="D259" s="38"/>
      <c r="E259" s="42" t="s">
        <v>1024</v>
      </c>
      <c r="F259" s="42" t="s">
        <v>1025</v>
      </c>
      <c r="G259" s="43" t="s">
        <v>986</v>
      </c>
      <c r="H259" s="43" t="s">
        <v>584</v>
      </c>
      <c r="I259" s="42" t="s">
        <v>1026</v>
      </c>
      <c r="J259" s="44" t="s">
        <v>1027</v>
      </c>
    </row>
    <row r="260" customFormat="false" ht="21.95" hidden="false" customHeight="true" outlineLevel="0" collapsed="false">
      <c r="A260" s="36"/>
      <c r="B260" s="37" t="n">
        <v>257</v>
      </c>
      <c r="C260" s="38"/>
      <c r="D260" s="38"/>
      <c r="E260" s="42" t="s">
        <v>1028</v>
      </c>
      <c r="F260" s="42" t="s">
        <v>1029</v>
      </c>
      <c r="G260" s="43" t="s">
        <v>1030</v>
      </c>
      <c r="H260" s="43" t="s">
        <v>1031</v>
      </c>
      <c r="I260" s="42" t="s">
        <v>1026</v>
      </c>
      <c r="J260" s="44" t="s">
        <v>1027</v>
      </c>
    </row>
    <row r="261" customFormat="false" ht="21.95" hidden="false" customHeight="true" outlineLevel="0" collapsed="false">
      <c r="A261" s="36"/>
      <c r="B261" s="37" t="n">
        <v>258</v>
      </c>
      <c r="C261" s="38"/>
      <c r="D261" s="38"/>
      <c r="E261" s="42" t="s">
        <v>1032</v>
      </c>
      <c r="F261" s="42" t="s">
        <v>912</v>
      </c>
      <c r="G261" s="43" t="s">
        <v>1033</v>
      </c>
      <c r="H261" s="43" t="s">
        <v>1007</v>
      </c>
      <c r="I261" s="42" t="s">
        <v>618</v>
      </c>
      <c r="J261" s="44" t="s">
        <v>619</v>
      </c>
    </row>
    <row r="262" customFormat="false" ht="21.95" hidden="false" customHeight="true" outlineLevel="0" collapsed="false">
      <c r="A262" s="36"/>
      <c r="B262" s="37" t="n">
        <v>259</v>
      </c>
      <c r="C262" s="38"/>
      <c r="D262" s="38"/>
      <c r="E262" s="42" t="s">
        <v>1034</v>
      </c>
      <c r="F262" s="42" t="s">
        <v>1035</v>
      </c>
      <c r="G262" s="43" t="s">
        <v>1036</v>
      </c>
      <c r="H262" s="43" t="s">
        <v>1037</v>
      </c>
      <c r="I262" s="42" t="s">
        <v>625</v>
      </c>
      <c r="J262" s="44" t="s">
        <v>626</v>
      </c>
    </row>
    <row r="263" customFormat="false" ht="21.95" hidden="false" customHeight="true" outlineLevel="0" collapsed="false">
      <c r="A263" s="36"/>
      <c r="B263" s="37" t="n">
        <v>260</v>
      </c>
      <c r="C263" s="38"/>
      <c r="D263" s="38"/>
      <c r="E263" s="42" t="s">
        <v>1038</v>
      </c>
      <c r="F263" s="42" t="s">
        <v>925</v>
      </c>
      <c r="G263" s="43" t="s">
        <v>783</v>
      </c>
      <c r="H263" s="43" t="s">
        <v>612</v>
      </c>
      <c r="I263" s="42" t="s">
        <v>637</v>
      </c>
      <c r="J263" s="44" t="s">
        <v>638</v>
      </c>
    </row>
    <row r="264" customFormat="false" ht="21.95" hidden="false" customHeight="true" outlineLevel="0" collapsed="false">
      <c r="A264" s="36"/>
      <c r="B264" s="37" t="n">
        <v>261</v>
      </c>
      <c r="C264" s="38"/>
      <c r="D264" s="38"/>
      <c r="E264" s="42" t="s">
        <v>1039</v>
      </c>
      <c r="F264" s="42" t="s">
        <v>1040</v>
      </c>
      <c r="G264" s="43" t="s">
        <v>1017</v>
      </c>
      <c r="H264" s="43" t="s">
        <v>308</v>
      </c>
      <c r="I264" s="42" t="s">
        <v>453</v>
      </c>
      <c r="J264" s="44" t="s">
        <v>454</v>
      </c>
    </row>
    <row r="265" customFormat="false" ht="21.95" hidden="false" customHeight="true" outlineLevel="0" collapsed="false">
      <c r="A265" s="36"/>
      <c r="B265" s="37" t="n">
        <v>262</v>
      </c>
      <c r="C265" s="38"/>
      <c r="D265" s="38"/>
      <c r="E265" s="42" t="s">
        <v>1041</v>
      </c>
      <c r="F265" s="42" t="s">
        <v>1042</v>
      </c>
      <c r="G265" s="43" t="s">
        <v>1043</v>
      </c>
      <c r="H265" s="43" t="s">
        <v>214</v>
      </c>
      <c r="I265" s="42" t="s">
        <v>1044</v>
      </c>
      <c r="J265" s="44" t="s">
        <v>1045</v>
      </c>
    </row>
    <row r="266" customFormat="false" ht="21.95" hidden="false" customHeight="true" outlineLevel="0" collapsed="false">
      <c r="A266" s="36"/>
      <c r="B266" s="37" t="n">
        <v>263</v>
      </c>
      <c r="C266" s="38"/>
      <c r="D266" s="38"/>
      <c r="E266" s="42" t="s">
        <v>1046</v>
      </c>
      <c r="F266" s="42" t="s">
        <v>1042</v>
      </c>
      <c r="G266" s="43" t="s">
        <v>1043</v>
      </c>
      <c r="H266" s="43" t="s">
        <v>319</v>
      </c>
      <c r="I266" s="42" t="s">
        <v>1044</v>
      </c>
      <c r="J266" s="44" t="s">
        <v>1045</v>
      </c>
    </row>
    <row r="267" customFormat="false" ht="21.95" hidden="false" customHeight="true" outlineLevel="0" collapsed="false">
      <c r="A267" s="36"/>
      <c r="B267" s="37" t="n">
        <v>264</v>
      </c>
      <c r="C267" s="38"/>
      <c r="D267" s="38"/>
      <c r="E267" s="39" t="s">
        <v>1047</v>
      </c>
      <c r="F267" s="39" t="s">
        <v>936</v>
      </c>
      <c r="G267" s="40" t="s">
        <v>403</v>
      </c>
      <c r="H267" s="40" t="s">
        <v>1048</v>
      </c>
      <c r="I267" s="41" t="s">
        <v>829</v>
      </c>
      <c r="J267" s="41" t="s">
        <v>830</v>
      </c>
    </row>
    <row r="268" customFormat="false" ht="21.95" hidden="false" customHeight="true" outlineLevel="0" collapsed="false">
      <c r="A268" s="36"/>
      <c r="B268" s="37" t="n">
        <v>265</v>
      </c>
      <c r="C268" s="38"/>
      <c r="D268" s="38"/>
      <c r="E268" s="39" t="s">
        <v>1049</v>
      </c>
      <c r="F268" s="39" t="s">
        <v>936</v>
      </c>
      <c r="G268" s="40" t="s">
        <v>403</v>
      </c>
      <c r="H268" s="40" t="s">
        <v>316</v>
      </c>
      <c r="I268" s="41" t="s">
        <v>829</v>
      </c>
      <c r="J268" s="41" t="s">
        <v>830</v>
      </c>
    </row>
    <row r="269" customFormat="false" ht="21.95" hidden="false" customHeight="true" outlineLevel="0" collapsed="false">
      <c r="A269" s="36"/>
      <c r="B269" s="37" t="n">
        <v>266</v>
      </c>
      <c r="C269" s="38"/>
      <c r="D269" s="38"/>
      <c r="E269" s="39" t="s">
        <v>1050</v>
      </c>
      <c r="F269" s="39" t="s">
        <v>912</v>
      </c>
      <c r="G269" s="40" t="s">
        <v>1051</v>
      </c>
      <c r="H269" s="40" t="s">
        <v>1052</v>
      </c>
      <c r="I269" s="41" t="s">
        <v>538</v>
      </c>
      <c r="J269" s="41" t="s">
        <v>539</v>
      </c>
    </row>
    <row r="270" customFormat="false" ht="21.95" hidden="false" customHeight="true" outlineLevel="0" collapsed="false">
      <c r="A270" s="36"/>
      <c r="B270" s="37" t="n">
        <v>267</v>
      </c>
      <c r="C270" s="38"/>
      <c r="D270" s="38"/>
      <c r="E270" s="39" t="s">
        <v>1039</v>
      </c>
      <c r="F270" s="39" t="s">
        <v>1040</v>
      </c>
      <c r="G270" s="40" t="s">
        <v>1017</v>
      </c>
      <c r="H270" s="40" t="s">
        <v>754</v>
      </c>
      <c r="I270" s="41" t="s">
        <v>456</v>
      </c>
      <c r="J270" s="41" t="s">
        <v>457</v>
      </c>
    </row>
    <row r="271" customFormat="false" ht="21.95" hidden="false" customHeight="true" outlineLevel="0" collapsed="false">
      <c r="A271" s="36"/>
      <c r="B271" s="37" t="n">
        <v>268</v>
      </c>
      <c r="C271" s="38"/>
      <c r="D271" s="38"/>
      <c r="E271" s="39" t="s">
        <v>1053</v>
      </c>
      <c r="F271" s="39" t="s">
        <v>1035</v>
      </c>
      <c r="G271" s="40" t="s">
        <v>1036</v>
      </c>
      <c r="H271" s="40" t="s">
        <v>1054</v>
      </c>
      <c r="I271" s="41" t="s">
        <v>661</v>
      </c>
      <c r="J271" s="41" t="s">
        <v>662</v>
      </c>
    </row>
    <row r="272" customFormat="false" ht="21.95" hidden="false" customHeight="true" outlineLevel="0" collapsed="false">
      <c r="A272" s="36"/>
      <c r="B272" s="37" t="n">
        <v>269</v>
      </c>
      <c r="C272" s="38"/>
      <c r="D272" s="38"/>
      <c r="E272" s="39" t="s">
        <v>1055</v>
      </c>
      <c r="F272" s="39" t="s">
        <v>1056</v>
      </c>
      <c r="G272" s="40" t="s">
        <v>1057</v>
      </c>
      <c r="H272" s="40" t="s">
        <v>917</v>
      </c>
      <c r="I272" s="41" t="s">
        <v>661</v>
      </c>
      <c r="J272" s="41" t="s">
        <v>662</v>
      </c>
    </row>
    <row r="273" customFormat="false" ht="21.95" hidden="false" customHeight="true" outlineLevel="0" collapsed="false">
      <c r="A273" s="36"/>
      <c r="B273" s="37" t="n">
        <v>270</v>
      </c>
      <c r="C273" s="38"/>
      <c r="D273" s="38"/>
      <c r="E273" s="39" t="s">
        <v>1047</v>
      </c>
      <c r="F273" s="39" t="s">
        <v>936</v>
      </c>
      <c r="G273" s="40" t="s">
        <v>403</v>
      </c>
      <c r="H273" s="40" t="s">
        <v>1058</v>
      </c>
      <c r="I273" s="41" t="s">
        <v>215</v>
      </c>
      <c r="J273" s="41" t="s">
        <v>216</v>
      </c>
    </row>
    <row r="274" customFormat="false" ht="21.95" hidden="false" customHeight="true" outlineLevel="0" collapsed="false">
      <c r="A274" s="36"/>
      <c r="B274" s="37" t="n">
        <v>271</v>
      </c>
      <c r="C274" s="38"/>
      <c r="D274" s="38"/>
      <c r="E274" s="39" t="s">
        <v>1059</v>
      </c>
      <c r="F274" s="39" t="s">
        <v>1060</v>
      </c>
      <c r="G274" s="40" t="s">
        <v>810</v>
      </c>
      <c r="H274" s="40" t="s">
        <v>796</v>
      </c>
      <c r="I274" s="41" t="s">
        <v>545</v>
      </c>
      <c r="J274" s="41" t="s">
        <v>546</v>
      </c>
    </row>
    <row r="275" customFormat="false" ht="21.95" hidden="false" customHeight="true" outlineLevel="0" collapsed="false">
      <c r="A275" s="36"/>
      <c r="B275" s="37" t="n">
        <v>272</v>
      </c>
      <c r="C275" s="38"/>
      <c r="D275" s="38"/>
      <c r="E275" s="39" t="s">
        <v>1061</v>
      </c>
      <c r="F275" s="39" t="s">
        <v>1042</v>
      </c>
      <c r="G275" s="40" t="s">
        <v>1062</v>
      </c>
      <c r="H275" s="40" t="s">
        <v>993</v>
      </c>
      <c r="I275" s="41" t="s">
        <v>545</v>
      </c>
      <c r="J275" s="41" t="s">
        <v>546</v>
      </c>
    </row>
    <row r="276" customFormat="false" ht="21.95" hidden="false" customHeight="true" outlineLevel="0" collapsed="false">
      <c r="A276" s="36"/>
      <c r="B276" s="37" t="n">
        <v>273</v>
      </c>
      <c r="C276" s="38"/>
      <c r="D276" s="38"/>
      <c r="E276" s="39" t="s">
        <v>1063</v>
      </c>
      <c r="F276" s="39" t="s">
        <v>985</v>
      </c>
      <c r="G276" s="40" t="s">
        <v>403</v>
      </c>
      <c r="H276" s="40" t="s">
        <v>552</v>
      </c>
      <c r="I276" s="41" t="s">
        <v>1064</v>
      </c>
      <c r="J276" s="41" t="s">
        <v>1065</v>
      </c>
    </row>
    <row r="277" customFormat="false" ht="21.95" hidden="false" customHeight="true" outlineLevel="0" collapsed="false">
      <c r="A277" s="36"/>
      <c r="B277" s="37" t="n">
        <v>274</v>
      </c>
      <c r="C277" s="38"/>
      <c r="D277" s="38"/>
      <c r="E277" s="47" t="s">
        <v>1066</v>
      </c>
      <c r="F277" s="48" t="s">
        <v>1067</v>
      </c>
      <c r="G277" s="49" t="s">
        <v>1068</v>
      </c>
      <c r="H277" s="49" t="s">
        <v>1069</v>
      </c>
      <c r="I277" s="48" t="s">
        <v>1070</v>
      </c>
      <c r="J277" s="48" t="s">
        <v>678</v>
      </c>
    </row>
    <row r="278" customFormat="false" ht="21.95" hidden="false" customHeight="true" outlineLevel="0" collapsed="false">
      <c r="A278" s="36"/>
      <c r="B278" s="37" t="n">
        <v>275</v>
      </c>
      <c r="C278" s="38"/>
      <c r="D278" s="38"/>
      <c r="E278" s="47" t="s">
        <v>1071</v>
      </c>
      <c r="F278" s="48" t="s">
        <v>1072</v>
      </c>
      <c r="G278" s="49" t="s">
        <v>1073</v>
      </c>
      <c r="H278" s="49" t="s">
        <v>1074</v>
      </c>
      <c r="I278" s="48" t="s">
        <v>1070</v>
      </c>
      <c r="J278" s="48" t="s">
        <v>1075</v>
      </c>
    </row>
    <row r="279" customFormat="false" ht="21.95" hidden="false" customHeight="true" outlineLevel="0" collapsed="false">
      <c r="A279" s="36"/>
      <c r="B279" s="37" t="n">
        <v>276</v>
      </c>
      <c r="C279" s="38"/>
      <c r="D279" s="38"/>
      <c r="E279" s="39" t="s">
        <v>1076</v>
      </c>
      <c r="F279" s="39" t="s">
        <v>942</v>
      </c>
      <c r="G279" s="40" t="s">
        <v>602</v>
      </c>
      <c r="H279" s="40" t="s">
        <v>917</v>
      </c>
      <c r="I279" s="41" t="s">
        <v>696</v>
      </c>
      <c r="J279" s="41" t="s">
        <v>697</v>
      </c>
    </row>
    <row r="280" customFormat="false" ht="21.95" hidden="false" customHeight="true" outlineLevel="0" collapsed="false">
      <c r="A280" s="36"/>
      <c r="B280" s="37" t="n">
        <v>277</v>
      </c>
      <c r="C280" s="38"/>
      <c r="D280" s="38"/>
      <c r="E280" s="39" t="s">
        <v>1077</v>
      </c>
      <c r="F280" s="39" t="s">
        <v>942</v>
      </c>
      <c r="G280" s="40" t="s">
        <v>602</v>
      </c>
      <c r="H280" s="40" t="s">
        <v>474</v>
      </c>
      <c r="I280" s="41" t="s">
        <v>696</v>
      </c>
      <c r="J280" s="41" t="s">
        <v>697</v>
      </c>
    </row>
    <row r="281" customFormat="false" ht="21.95" hidden="false" customHeight="true" outlineLevel="0" collapsed="false">
      <c r="A281" s="36"/>
      <c r="B281" s="37" t="n">
        <v>278</v>
      </c>
      <c r="C281" s="38"/>
      <c r="D281" s="38"/>
      <c r="E281" s="39" t="s">
        <v>1078</v>
      </c>
      <c r="F281" s="39" t="s">
        <v>912</v>
      </c>
      <c r="G281" s="40" t="s">
        <v>1079</v>
      </c>
      <c r="H281" s="40" t="s">
        <v>281</v>
      </c>
      <c r="I281" s="41" t="s">
        <v>701</v>
      </c>
      <c r="J281" s="41" t="s">
        <v>702</v>
      </c>
    </row>
    <row r="282" customFormat="false" ht="21.95" hidden="false" customHeight="true" outlineLevel="0" collapsed="false">
      <c r="A282" s="36"/>
      <c r="B282" s="37" t="n">
        <v>279</v>
      </c>
      <c r="C282" s="38"/>
      <c r="D282" s="38"/>
      <c r="E282" s="39" t="s">
        <v>1080</v>
      </c>
      <c r="F282" s="39" t="s">
        <v>912</v>
      </c>
      <c r="G282" s="40" t="s">
        <v>913</v>
      </c>
      <c r="H282" s="40" t="s">
        <v>326</v>
      </c>
      <c r="I282" s="41" t="s">
        <v>333</v>
      </c>
      <c r="J282" s="41" t="s">
        <v>334</v>
      </c>
    </row>
    <row r="283" customFormat="false" ht="21.95" hidden="false" customHeight="true" outlineLevel="0" collapsed="false">
      <c r="A283" s="36"/>
      <c r="B283" s="37" t="n">
        <v>280</v>
      </c>
      <c r="C283" s="38"/>
      <c r="D283" s="38"/>
      <c r="E283" s="39" t="s">
        <v>1081</v>
      </c>
      <c r="F283" s="39" t="s">
        <v>1082</v>
      </c>
      <c r="G283" s="40" t="s">
        <v>986</v>
      </c>
      <c r="H283" s="40" t="s">
        <v>815</v>
      </c>
      <c r="I283" s="41" t="s">
        <v>193</v>
      </c>
      <c r="J283" s="41" t="s">
        <v>194</v>
      </c>
    </row>
    <row r="284" customFormat="false" ht="21.95" hidden="false" customHeight="true" outlineLevel="0" collapsed="false">
      <c r="A284" s="36"/>
      <c r="B284" s="37" t="n">
        <v>281</v>
      </c>
      <c r="C284" s="38"/>
      <c r="D284" s="38"/>
      <c r="E284" s="39" t="s">
        <v>1083</v>
      </c>
      <c r="F284" s="39" t="s">
        <v>1084</v>
      </c>
      <c r="G284" s="40" t="s">
        <v>1085</v>
      </c>
      <c r="H284" s="40" t="s">
        <v>552</v>
      </c>
      <c r="I284" s="41" t="s">
        <v>193</v>
      </c>
      <c r="J284" s="41" t="s">
        <v>194</v>
      </c>
    </row>
    <row r="285" customFormat="false" ht="21.95" hidden="false" customHeight="true" outlineLevel="0" collapsed="false">
      <c r="A285" s="36"/>
      <c r="B285" s="37" t="n">
        <v>282</v>
      </c>
      <c r="C285" s="38"/>
      <c r="D285" s="38"/>
      <c r="E285" s="39" t="s">
        <v>1086</v>
      </c>
      <c r="F285" s="39" t="s">
        <v>1084</v>
      </c>
      <c r="G285" s="40" t="s">
        <v>719</v>
      </c>
      <c r="H285" s="40" t="s">
        <v>1087</v>
      </c>
      <c r="I285" s="41" t="s">
        <v>193</v>
      </c>
      <c r="J285" s="41" t="s">
        <v>194</v>
      </c>
    </row>
    <row r="286" customFormat="false" ht="21.95" hidden="false" customHeight="true" outlineLevel="0" collapsed="false">
      <c r="A286" s="36"/>
      <c r="B286" s="37" t="n">
        <v>283</v>
      </c>
      <c r="C286" s="38"/>
      <c r="D286" s="38"/>
      <c r="E286" s="39" t="s">
        <v>974</v>
      </c>
      <c r="F286" s="39" t="s">
        <v>1088</v>
      </c>
      <c r="G286" s="40" t="s">
        <v>403</v>
      </c>
      <c r="H286" s="40" t="s">
        <v>326</v>
      </c>
      <c r="I286" s="41" t="s">
        <v>193</v>
      </c>
      <c r="J286" s="41" t="s">
        <v>194</v>
      </c>
    </row>
    <row r="287" customFormat="false" ht="21.95" hidden="false" customHeight="true" outlineLevel="0" collapsed="false">
      <c r="A287" s="36"/>
      <c r="B287" s="37" t="n">
        <v>284</v>
      </c>
      <c r="C287" s="38"/>
      <c r="D287" s="38"/>
      <c r="E287" s="39" t="s">
        <v>1089</v>
      </c>
      <c r="F287" s="39" t="s">
        <v>1090</v>
      </c>
      <c r="G287" s="40" t="s">
        <v>341</v>
      </c>
      <c r="H287" s="40" t="s">
        <v>1091</v>
      </c>
      <c r="I287" s="41" t="s">
        <v>713</v>
      </c>
      <c r="J287" s="41" t="s">
        <v>714</v>
      </c>
    </row>
    <row r="288" customFormat="false" ht="21.95" hidden="false" customHeight="true" outlineLevel="0" collapsed="false">
      <c r="A288" s="36"/>
      <c r="B288" s="37" t="n">
        <v>285</v>
      </c>
      <c r="C288" s="38"/>
      <c r="D288" s="38"/>
      <c r="E288" s="39" t="s">
        <v>1092</v>
      </c>
      <c r="F288" s="39" t="s">
        <v>1029</v>
      </c>
      <c r="G288" s="40" t="s">
        <v>1093</v>
      </c>
      <c r="H288" s="40" t="s">
        <v>316</v>
      </c>
      <c r="I288" s="41" t="s">
        <v>713</v>
      </c>
      <c r="J288" s="41" t="s">
        <v>714</v>
      </c>
    </row>
    <row r="289" customFormat="false" ht="21.95" hidden="false" customHeight="true" outlineLevel="0" collapsed="false">
      <c r="A289" s="36"/>
      <c r="B289" s="37" t="n">
        <v>286</v>
      </c>
      <c r="C289" s="38"/>
      <c r="D289" s="38"/>
      <c r="E289" s="39" t="s">
        <v>1049</v>
      </c>
      <c r="F289" s="39" t="s">
        <v>936</v>
      </c>
      <c r="G289" s="40" t="s">
        <v>403</v>
      </c>
      <c r="H289" s="40" t="s">
        <v>1094</v>
      </c>
      <c r="I289" s="41" t="s">
        <v>418</v>
      </c>
      <c r="J289" s="41" t="s">
        <v>419</v>
      </c>
    </row>
    <row r="290" customFormat="false" ht="21.95" hidden="false" customHeight="true" outlineLevel="0" collapsed="false">
      <c r="A290" s="36"/>
      <c r="B290" s="37" t="n">
        <v>287</v>
      </c>
      <c r="C290" s="38"/>
      <c r="D290" s="38"/>
      <c r="E290" s="39" t="s">
        <v>1095</v>
      </c>
      <c r="F290" s="39" t="s">
        <v>1096</v>
      </c>
      <c r="G290" s="39" t="s">
        <v>1097</v>
      </c>
      <c r="H290" s="40" t="s">
        <v>388</v>
      </c>
      <c r="I290" s="41" t="s">
        <v>723</v>
      </c>
      <c r="J290" s="41" t="s">
        <v>724</v>
      </c>
    </row>
    <row r="291" customFormat="false" ht="21.95" hidden="false" customHeight="true" outlineLevel="0" collapsed="false">
      <c r="A291" s="36"/>
      <c r="B291" s="37" t="n">
        <v>288</v>
      </c>
      <c r="C291" s="38"/>
      <c r="D291" s="38"/>
      <c r="E291" s="39" t="s">
        <v>1098</v>
      </c>
      <c r="F291" s="39" t="s">
        <v>1099</v>
      </c>
      <c r="G291" s="40" t="s">
        <v>1100</v>
      </c>
      <c r="H291" s="40" t="s">
        <v>319</v>
      </c>
      <c r="I291" s="41" t="s">
        <v>723</v>
      </c>
      <c r="J291" s="41" t="s">
        <v>724</v>
      </c>
    </row>
    <row r="292" customFormat="false" ht="21.95" hidden="false" customHeight="true" outlineLevel="0" collapsed="false">
      <c r="A292" s="36"/>
      <c r="B292" s="37" t="n">
        <v>289</v>
      </c>
      <c r="C292" s="38"/>
      <c r="D292" s="38"/>
      <c r="E292" s="39" t="s">
        <v>924</v>
      </c>
      <c r="F292" s="39" t="s">
        <v>925</v>
      </c>
      <c r="G292" s="40" t="s">
        <v>375</v>
      </c>
      <c r="H292" s="40" t="s">
        <v>400</v>
      </c>
      <c r="I292" s="41" t="s">
        <v>723</v>
      </c>
      <c r="J292" s="41" t="s">
        <v>724</v>
      </c>
    </row>
    <row r="293" customFormat="false" ht="21.95" hidden="false" customHeight="true" outlineLevel="0" collapsed="false">
      <c r="A293" s="36"/>
      <c r="B293" s="37" t="n">
        <v>290</v>
      </c>
      <c r="C293" s="38"/>
      <c r="D293" s="38"/>
      <c r="E293" s="39" t="s">
        <v>955</v>
      </c>
      <c r="F293" s="39" t="s">
        <v>912</v>
      </c>
      <c r="G293" s="40" t="s">
        <v>956</v>
      </c>
      <c r="H293" s="40" t="s">
        <v>774</v>
      </c>
      <c r="I293" s="41" t="s">
        <v>727</v>
      </c>
      <c r="J293" s="41" t="s">
        <v>728</v>
      </c>
    </row>
    <row r="294" customFormat="false" ht="21.95" hidden="false" customHeight="true" outlineLevel="0" collapsed="false">
      <c r="A294" s="36"/>
      <c r="B294" s="37" t="n">
        <v>291</v>
      </c>
      <c r="C294" s="38"/>
      <c r="D294" s="38"/>
      <c r="E294" s="39" t="s">
        <v>1101</v>
      </c>
      <c r="F294" s="39" t="s">
        <v>912</v>
      </c>
      <c r="G294" s="40" t="s">
        <v>956</v>
      </c>
      <c r="H294" s="40" t="s">
        <v>726</v>
      </c>
      <c r="I294" s="41" t="s">
        <v>727</v>
      </c>
      <c r="J294" s="41" t="s">
        <v>728</v>
      </c>
    </row>
    <row r="295" customFormat="false" ht="21.95" hidden="false" customHeight="true" outlineLevel="0" collapsed="false">
      <c r="A295" s="36"/>
      <c r="B295" s="37" t="n">
        <v>292</v>
      </c>
      <c r="C295" s="38"/>
      <c r="D295" s="38"/>
      <c r="E295" s="39" t="s">
        <v>1102</v>
      </c>
      <c r="F295" s="39" t="s">
        <v>975</v>
      </c>
      <c r="G295" s="40" t="s">
        <v>976</v>
      </c>
      <c r="H295" s="40" t="s">
        <v>1103</v>
      </c>
      <c r="I295" s="41" t="s">
        <v>731</v>
      </c>
      <c r="J295" s="41" t="s">
        <v>732</v>
      </c>
    </row>
    <row r="296" customFormat="false" ht="21.95" hidden="false" customHeight="true" outlineLevel="0" collapsed="false">
      <c r="A296" s="36"/>
      <c r="B296" s="37" t="n">
        <v>293</v>
      </c>
      <c r="C296" s="38"/>
      <c r="D296" s="38"/>
      <c r="E296" s="39" t="s">
        <v>1104</v>
      </c>
      <c r="F296" s="39" t="s">
        <v>1105</v>
      </c>
      <c r="G296" s="40" t="s">
        <v>1106</v>
      </c>
      <c r="H296" s="40" t="s">
        <v>1107</v>
      </c>
      <c r="I296" s="41" t="s">
        <v>731</v>
      </c>
      <c r="J296" s="41" t="s">
        <v>732</v>
      </c>
    </row>
    <row r="297" customFormat="false" ht="21.95" hidden="false" customHeight="true" outlineLevel="0" collapsed="false">
      <c r="A297" s="36"/>
      <c r="B297" s="37" t="n">
        <v>294</v>
      </c>
      <c r="C297" s="38"/>
      <c r="D297" s="38"/>
      <c r="E297" s="39" t="s">
        <v>1108</v>
      </c>
      <c r="F297" s="39" t="s">
        <v>1025</v>
      </c>
      <c r="G297" s="39" t="s">
        <v>183</v>
      </c>
      <c r="H297" s="40" t="s">
        <v>1109</v>
      </c>
      <c r="I297" s="41" t="s">
        <v>414</v>
      </c>
      <c r="J297" s="41" t="s">
        <v>415</v>
      </c>
    </row>
    <row r="298" customFormat="false" ht="21.95" hidden="false" customHeight="true" outlineLevel="0" collapsed="false">
      <c r="A298" s="36"/>
      <c r="B298" s="37" t="n">
        <v>295</v>
      </c>
      <c r="C298" s="38"/>
      <c r="D298" s="38"/>
      <c r="E298" s="39" t="s">
        <v>1110</v>
      </c>
      <c r="F298" s="39" t="s">
        <v>1111</v>
      </c>
      <c r="G298" s="40" t="s">
        <v>375</v>
      </c>
      <c r="H298" s="40" t="s">
        <v>957</v>
      </c>
      <c r="I298" s="41" t="s">
        <v>1112</v>
      </c>
      <c r="J298" s="41" t="s">
        <v>1113</v>
      </c>
    </row>
    <row r="299" customFormat="false" ht="21.95" hidden="false" customHeight="true" outlineLevel="0" collapsed="false">
      <c r="A299" s="36"/>
      <c r="B299" s="37" t="n">
        <v>296</v>
      </c>
      <c r="C299" s="38"/>
      <c r="D299" s="38"/>
      <c r="E299" s="39" t="s">
        <v>1114</v>
      </c>
      <c r="F299" s="39" t="s">
        <v>1115</v>
      </c>
      <c r="G299" s="40" t="s">
        <v>1116</v>
      </c>
      <c r="H299" s="40" t="s">
        <v>1117</v>
      </c>
      <c r="I299" s="41" t="s">
        <v>556</v>
      </c>
      <c r="J299" s="41" t="s">
        <v>557</v>
      </c>
    </row>
    <row r="300" customFormat="false" ht="21.95" hidden="false" customHeight="true" outlineLevel="0" collapsed="false">
      <c r="A300" s="36"/>
      <c r="B300" s="37" t="n">
        <v>297</v>
      </c>
      <c r="C300" s="38"/>
      <c r="D300" s="38"/>
      <c r="E300" s="39" t="s">
        <v>1118</v>
      </c>
      <c r="F300" s="39" t="s">
        <v>905</v>
      </c>
      <c r="G300" s="40" t="s">
        <v>906</v>
      </c>
      <c r="H300" s="40" t="s">
        <v>584</v>
      </c>
      <c r="I300" s="41" t="s">
        <v>362</v>
      </c>
      <c r="J300" s="41" t="s">
        <v>363</v>
      </c>
    </row>
    <row r="301" customFormat="false" ht="21.95" hidden="false" customHeight="true" outlineLevel="0" collapsed="false">
      <c r="A301" s="36"/>
      <c r="B301" s="37" t="n">
        <v>298</v>
      </c>
      <c r="C301" s="38"/>
      <c r="D301" s="38"/>
      <c r="E301" s="39" t="s">
        <v>1119</v>
      </c>
      <c r="F301" s="39" t="s">
        <v>1120</v>
      </c>
      <c r="G301" s="40" t="s">
        <v>621</v>
      </c>
      <c r="H301" s="40" t="s">
        <v>1121</v>
      </c>
      <c r="I301" s="41" t="s">
        <v>362</v>
      </c>
      <c r="J301" s="41" t="s">
        <v>363</v>
      </c>
    </row>
    <row r="302" customFormat="false" ht="21.95" hidden="false" customHeight="true" outlineLevel="0" collapsed="false">
      <c r="A302" s="36"/>
      <c r="B302" s="37" t="n">
        <v>299</v>
      </c>
      <c r="C302" s="38"/>
      <c r="D302" s="38"/>
      <c r="E302" s="39" t="s">
        <v>924</v>
      </c>
      <c r="F302" s="39" t="s">
        <v>925</v>
      </c>
      <c r="G302" s="40" t="s">
        <v>375</v>
      </c>
      <c r="H302" s="40" t="s">
        <v>917</v>
      </c>
      <c r="I302" s="41" t="s">
        <v>338</v>
      </c>
      <c r="J302" s="41" t="s">
        <v>339</v>
      </c>
    </row>
    <row r="303" customFormat="false" ht="21.95" hidden="false" customHeight="true" outlineLevel="0" collapsed="false">
      <c r="A303" s="36"/>
      <c r="B303" s="37" t="n">
        <v>300</v>
      </c>
      <c r="C303" s="38"/>
      <c r="D303" s="38"/>
      <c r="E303" s="39" t="s">
        <v>1122</v>
      </c>
      <c r="F303" s="39" t="s">
        <v>925</v>
      </c>
      <c r="G303" s="40" t="s">
        <v>303</v>
      </c>
      <c r="H303" s="40" t="s">
        <v>1123</v>
      </c>
      <c r="I303" s="41" t="s">
        <v>338</v>
      </c>
      <c r="J303" s="41" t="s">
        <v>339</v>
      </c>
    </row>
    <row r="304" customFormat="false" ht="21.95" hidden="false" customHeight="true" outlineLevel="0" collapsed="false">
      <c r="A304" s="36"/>
      <c r="B304" s="37" t="n">
        <v>301</v>
      </c>
      <c r="C304" s="38"/>
      <c r="D304" s="38"/>
      <c r="E304" s="44" t="s">
        <v>1124</v>
      </c>
      <c r="F304" s="45" t="s">
        <v>1125</v>
      </c>
      <c r="G304" s="46" t="s">
        <v>1126</v>
      </c>
      <c r="H304" s="46" t="s">
        <v>1127</v>
      </c>
      <c r="I304" s="45" t="s">
        <v>1128</v>
      </c>
      <c r="J304" s="45" t="s">
        <v>1129</v>
      </c>
    </row>
    <row r="305" customFormat="false" ht="21.95" hidden="false" customHeight="true" outlineLevel="0" collapsed="false">
      <c r="A305" s="36"/>
      <c r="B305" s="37" t="n">
        <v>302</v>
      </c>
      <c r="C305" s="38"/>
      <c r="D305" s="38"/>
      <c r="E305" s="44" t="s">
        <v>1130</v>
      </c>
      <c r="F305" s="45" t="s">
        <v>1125</v>
      </c>
      <c r="G305" s="46" t="s">
        <v>1131</v>
      </c>
      <c r="H305" s="46" t="s">
        <v>1132</v>
      </c>
      <c r="I305" s="45" t="s">
        <v>1128</v>
      </c>
      <c r="J305" s="45" t="s">
        <v>1129</v>
      </c>
    </row>
    <row r="306" customFormat="false" ht="21.95" hidden="false" customHeight="true" outlineLevel="0" collapsed="false">
      <c r="A306" s="36"/>
      <c r="B306" s="37" t="n">
        <v>303</v>
      </c>
      <c r="C306" s="38"/>
      <c r="D306" s="38"/>
      <c r="E306" s="44" t="s">
        <v>1133</v>
      </c>
      <c r="F306" s="45" t="s">
        <v>1125</v>
      </c>
      <c r="G306" s="46" t="s">
        <v>1126</v>
      </c>
      <c r="H306" s="46" t="s">
        <v>1134</v>
      </c>
      <c r="I306" s="45" t="s">
        <v>1135</v>
      </c>
      <c r="J306" s="45" t="s">
        <v>1136</v>
      </c>
    </row>
    <row r="307" customFormat="false" ht="21.95" hidden="false" customHeight="true" outlineLevel="0" collapsed="false">
      <c r="A307" s="36"/>
      <c r="B307" s="37" t="n">
        <v>304</v>
      </c>
      <c r="C307" s="38"/>
      <c r="D307" s="38"/>
      <c r="E307" s="44" t="s">
        <v>1130</v>
      </c>
      <c r="F307" s="45" t="s">
        <v>1125</v>
      </c>
      <c r="G307" s="46" t="s">
        <v>1131</v>
      </c>
      <c r="H307" s="46" t="s">
        <v>1137</v>
      </c>
      <c r="I307" s="45" t="s">
        <v>1135</v>
      </c>
      <c r="J307" s="45" t="s">
        <v>1136</v>
      </c>
    </row>
    <row r="308" customFormat="false" ht="21.95" hidden="false" customHeight="true" outlineLevel="0" collapsed="false">
      <c r="A308" s="36"/>
      <c r="B308" s="37" t="n">
        <v>305</v>
      </c>
      <c r="C308" s="38"/>
      <c r="D308" s="38"/>
      <c r="E308" s="44" t="s">
        <v>1124</v>
      </c>
      <c r="F308" s="45" t="s">
        <v>1125</v>
      </c>
      <c r="G308" s="46" t="s">
        <v>1126</v>
      </c>
      <c r="H308" s="46" t="s">
        <v>1138</v>
      </c>
      <c r="I308" s="45" t="s">
        <v>1135</v>
      </c>
      <c r="J308" s="45" t="s">
        <v>1136</v>
      </c>
    </row>
    <row r="309" customFormat="false" ht="21.95" hidden="false" customHeight="true" outlineLevel="0" collapsed="false">
      <c r="A309" s="36"/>
      <c r="B309" s="37" t="n">
        <v>306</v>
      </c>
      <c r="C309" s="38"/>
      <c r="D309" s="38"/>
      <c r="E309" s="44" t="s">
        <v>1133</v>
      </c>
      <c r="F309" s="45" t="s">
        <v>1125</v>
      </c>
      <c r="G309" s="46" t="s">
        <v>1126</v>
      </c>
      <c r="H309" s="46" t="s">
        <v>1139</v>
      </c>
      <c r="I309" s="45" t="s">
        <v>1140</v>
      </c>
      <c r="J309" s="45" t="s">
        <v>1141</v>
      </c>
    </row>
    <row r="310" customFormat="false" ht="21.95" hidden="false" customHeight="true" outlineLevel="0" collapsed="false">
      <c r="A310" s="36"/>
      <c r="B310" s="37" t="n">
        <v>307</v>
      </c>
      <c r="C310" s="38"/>
      <c r="D310" s="38"/>
      <c r="E310" s="44" t="s">
        <v>1130</v>
      </c>
      <c r="F310" s="45" t="s">
        <v>1125</v>
      </c>
      <c r="G310" s="46" t="s">
        <v>1131</v>
      </c>
      <c r="H310" s="46" t="s">
        <v>1142</v>
      </c>
      <c r="I310" s="45" t="s">
        <v>1140</v>
      </c>
      <c r="J310" s="45" t="s">
        <v>1141</v>
      </c>
    </row>
    <row r="311" customFormat="false" ht="21.95" hidden="false" customHeight="true" outlineLevel="0" collapsed="false">
      <c r="A311" s="36"/>
      <c r="B311" s="37" t="n">
        <v>308</v>
      </c>
      <c r="C311" s="38"/>
      <c r="D311" s="38"/>
      <c r="E311" s="44" t="s">
        <v>1133</v>
      </c>
      <c r="F311" s="45" t="s">
        <v>1125</v>
      </c>
      <c r="G311" s="46" t="s">
        <v>1126</v>
      </c>
      <c r="H311" s="46" t="s">
        <v>1143</v>
      </c>
      <c r="I311" s="45" t="s">
        <v>1140</v>
      </c>
      <c r="J311" s="45" t="s">
        <v>1141</v>
      </c>
    </row>
    <row r="312" customFormat="false" ht="21.95" hidden="false" customHeight="true" outlineLevel="0" collapsed="false">
      <c r="A312" s="36"/>
      <c r="B312" s="37" t="n">
        <v>309</v>
      </c>
      <c r="C312" s="38"/>
      <c r="D312" s="38"/>
      <c r="E312" s="44" t="s">
        <v>1133</v>
      </c>
      <c r="F312" s="45" t="s">
        <v>1125</v>
      </c>
      <c r="G312" s="46" t="s">
        <v>1144</v>
      </c>
      <c r="H312" s="46" t="s">
        <v>1145</v>
      </c>
      <c r="I312" s="45" t="s">
        <v>1146</v>
      </c>
      <c r="J312" s="45" t="s">
        <v>1147</v>
      </c>
    </row>
    <row r="313" customFormat="false" ht="21.95" hidden="false" customHeight="true" outlineLevel="0" collapsed="false">
      <c r="A313" s="36"/>
      <c r="B313" s="37" t="n">
        <v>310</v>
      </c>
      <c r="C313" s="38"/>
      <c r="D313" s="38"/>
      <c r="E313" s="44" t="s">
        <v>1133</v>
      </c>
      <c r="F313" s="45" t="s">
        <v>1125</v>
      </c>
      <c r="G313" s="46" t="s">
        <v>1126</v>
      </c>
      <c r="H313" s="46" t="s">
        <v>1145</v>
      </c>
      <c r="I313" s="45" t="s">
        <v>1148</v>
      </c>
      <c r="J313" s="45" t="s">
        <v>1149</v>
      </c>
    </row>
    <row r="314" customFormat="false" ht="21.95" hidden="false" customHeight="true" outlineLevel="0" collapsed="false">
      <c r="A314" s="36"/>
      <c r="B314" s="37" t="n">
        <v>311</v>
      </c>
      <c r="C314" s="38"/>
      <c r="D314" s="38"/>
      <c r="E314" s="44" t="s">
        <v>1133</v>
      </c>
      <c r="F314" s="45" t="s">
        <v>1125</v>
      </c>
      <c r="G314" s="46" t="s">
        <v>1150</v>
      </c>
      <c r="H314" s="46" t="s">
        <v>1151</v>
      </c>
      <c r="I314" s="45" t="s">
        <v>1152</v>
      </c>
      <c r="J314" s="45" t="s">
        <v>1153</v>
      </c>
    </row>
    <row r="315" customFormat="false" ht="21.95" hidden="false" customHeight="true" outlineLevel="0" collapsed="false">
      <c r="A315" s="36"/>
      <c r="B315" s="37" t="n">
        <v>312</v>
      </c>
      <c r="C315" s="38"/>
      <c r="D315" s="38" t="s">
        <v>24</v>
      </c>
      <c r="E315" s="42" t="s">
        <v>1154</v>
      </c>
      <c r="F315" s="42" t="s">
        <v>978</v>
      </c>
      <c r="G315" s="43" t="s">
        <v>375</v>
      </c>
      <c r="H315" s="43" t="s">
        <v>762</v>
      </c>
      <c r="I315" s="42" t="s">
        <v>409</v>
      </c>
      <c r="J315" s="44" t="s">
        <v>410</v>
      </c>
    </row>
    <row r="316" customFormat="false" ht="21.95" hidden="false" customHeight="true" outlineLevel="0" collapsed="false">
      <c r="A316" s="36"/>
      <c r="B316" s="37" t="n">
        <v>313</v>
      </c>
      <c r="C316" s="38"/>
      <c r="D316" s="38"/>
      <c r="E316" s="42" t="s">
        <v>1155</v>
      </c>
      <c r="F316" s="42" t="s">
        <v>1060</v>
      </c>
      <c r="G316" s="43" t="s">
        <v>535</v>
      </c>
      <c r="H316" s="43" t="s">
        <v>478</v>
      </c>
      <c r="I316" s="42" t="s">
        <v>641</v>
      </c>
      <c r="J316" s="44" t="s">
        <v>642</v>
      </c>
    </row>
    <row r="317" customFormat="false" ht="21.95" hidden="false" customHeight="true" outlineLevel="0" collapsed="false">
      <c r="A317" s="36"/>
      <c r="B317" s="37" t="n">
        <v>314</v>
      </c>
      <c r="C317" s="38"/>
      <c r="D317" s="38"/>
      <c r="E317" s="39" t="s">
        <v>1156</v>
      </c>
      <c r="F317" s="39" t="s">
        <v>923</v>
      </c>
      <c r="G317" s="40" t="s">
        <v>1157</v>
      </c>
      <c r="H317" s="40" t="s">
        <v>342</v>
      </c>
      <c r="I317" s="41" t="s">
        <v>701</v>
      </c>
      <c r="J317" s="41" t="s">
        <v>702</v>
      </c>
    </row>
    <row r="318" customFormat="false" ht="21.95" hidden="false" customHeight="true" outlineLevel="0" collapsed="false">
      <c r="A318" s="36"/>
      <c r="B318" s="37" t="n">
        <v>315</v>
      </c>
      <c r="C318" s="38" t="s">
        <v>27</v>
      </c>
      <c r="D318" s="38" t="s">
        <v>28</v>
      </c>
      <c r="E318" s="42" t="s">
        <v>1158</v>
      </c>
      <c r="F318" s="42" t="s">
        <v>1159</v>
      </c>
      <c r="G318" s="43" t="s">
        <v>739</v>
      </c>
      <c r="H318" s="43" t="s">
        <v>584</v>
      </c>
      <c r="I318" s="42" t="s">
        <v>377</v>
      </c>
      <c r="J318" s="44" t="s">
        <v>378</v>
      </c>
    </row>
    <row r="319" customFormat="false" ht="21.95" hidden="false" customHeight="true" outlineLevel="0" collapsed="false">
      <c r="A319" s="36"/>
      <c r="B319" s="37" t="n">
        <v>316</v>
      </c>
      <c r="C319" s="38"/>
      <c r="D319" s="38"/>
      <c r="E319" s="42" t="s">
        <v>1160</v>
      </c>
      <c r="F319" s="42" t="s">
        <v>1161</v>
      </c>
      <c r="G319" s="43" t="s">
        <v>564</v>
      </c>
      <c r="H319" s="43" t="s">
        <v>400</v>
      </c>
      <c r="I319" s="42" t="s">
        <v>377</v>
      </c>
      <c r="J319" s="44" t="s">
        <v>378</v>
      </c>
    </row>
    <row r="320" customFormat="false" ht="21.95" hidden="false" customHeight="true" outlineLevel="0" collapsed="false">
      <c r="A320" s="36"/>
      <c r="B320" s="37" t="n">
        <v>317</v>
      </c>
      <c r="C320" s="38"/>
      <c r="D320" s="38"/>
      <c r="E320" s="42" t="s">
        <v>1162</v>
      </c>
      <c r="F320" s="42" t="s">
        <v>1163</v>
      </c>
      <c r="G320" s="43" t="s">
        <v>516</v>
      </c>
      <c r="H320" s="43" t="s">
        <v>1164</v>
      </c>
      <c r="I320" s="42" t="s">
        <v>393</v>
      </c>
      <c r="J320" s="44" t="s">
        <v>394</v>
      </c>
    </row>
    <row r="321" customFormat="false" ht="21.95" hidden="false" customHeight="true" outlineLevel="0" collapsed="false">
      <c r="A321" s="36"/>
      <c r="B321" s="37" t="n">
        <v>318</v>
      </c>
      <c r="C321" s="38"/>
      <c r="D321" s="38"/>
      <c r="E321" s="42" t="s">
        <v>1165</v>
      </c>
      <c r="F321" s="42" t="s">
        <v>1166</v>
      </c>
      <c r="G321" s="43" t="s">
        <v>1167</v>
      </c>
      <c r="H321" s="43" t="s">
        <v>1168</v>
      </c>
      <c r="I321" s="42" t="s">
        <v>606</v>
      </c>
      <c r="J321" s="44" t="s">
        <v>607</v>
      </c>
    </row>
    <row r="322" customFormat="false" ht="21.95" hidden="false" customHeight="true" outlineLevel="0" collapsed="false">
      <c r="A322" s="36"/>
      <c r="B322" s="37" t="n">
        <v>319</v>
      </c>
      <c r="C322" s="38"/>
      <c r="D322" s="38"/>
      <c r="E322" s="42" t="s">
        <v>1169</v>
      </c>
      <c r="F322" s="42" t="s">
        <v>1166</v>
      </c>
      <c r="G322" s="43" t="s">
        <v>1170</v>
      </c>
      <c r="H322" s="43" t="s">
        <v>430</v>
      </c>
      <c r="I322" s="42" t="s">
        <v>606</v>
      </c>
      <c r="J322" s="44" t="s">
        <v>607</v>
      </c>
    </row>
    <row r="323" customFormat="false" ht="21.95" hidden="false" customHeight="true" outlineLevel="0" collapsed="false">
      <c r="A323" s="36"/>
      <c r="B323" s="37" t="n">
        <v>320</v>
      </c>
      <c r="C323" s="38"/>
      <c r="D323" s="38"/>
      <c r="E323" s="42" t="s">
        <v>1160</v>
      </c>
      <c r="F323" s="42" t="s">
        <v>1161</v>
      </c>
      <c r="G323" s="43" t="s">
        <v>564</v>
      </c>
      <c r="H323" s="43" t="s">
        <v>774</v>
      </c>
      <c r="I323" s="42" t="s">
        <v>260</v>
      </c>
      <c r="J323" s="44" t="s">
        <v>261</v>
      </c>
    </row>
    <row r="324" customFormat="false" ht="21.95" hidden="false" customHeight="true" outlineLevel="0" collapsed="false">
      <c r="A324" s="36"/>
      <c r="B324" s="37" t="n">
        <v>321</v>
      </c>
      <c r="C324" s="38"/>
      <c r="D324" s="38"/>
      <c r="E324" s="42" t="s">
        <v>1171</v>
      </c>
      <c r="F324" s="42" t="s">
        <v>1161</v>
      </c>
      <c r="G324" s="43" t="s">
        <v>564</v>
      </c>
      <c r="H324" s="43" t="s">
        <v>1172</v>
      </c>
      <c r="I324" s="42" t="s">
        <v>260</v>
      </c>
      <c r="J324" s="44" t="s">
        <v>261</v>
      </c>
    </row>
    <row r="325" customFormat="false" ht="21.95" hidden="false" customHeight="true" outlineLevel="0" collapsed="false">
      <c r="A325" s="36"/>
      <c r="B325" s="37" t="n">
        <v>322</v>
      </c>
      <c r="C325" s="38"/>
      <c r="D325" s="38"/>
      <c r="E325" s="42" t="s">
        <v>1173</v>
      </c>
      <c r="F325" s="42" t="s">
        <v>1174</v>
      </c>
      <c r="G325" s="43" t="s">
        <v>1175</v>
      </c>
      <c r="H325" s="43" t="s">
        <v>815</v>
      </c>
      <c r="I325" s="42" t="s">
        <v>893</v>
      </c>
      <c r="J325" s="44" t="s">
        <v>894</v>
      </c>
    </row>
    <row r="326" customFormat="false" ht="21.95" hidden="false" customHeight="true" outlineLevel="0" collapsed="false">
      <c r="A326" s="36"/>
      <c r="B326" s="37" t="n">
        <v>323</v>
      </c>
      <c r="C326" s="38"/>
      <c r="D326" s="38"/>
      <c r="E326" s="42" t="s">
        <v>1176</v>
      </c>
      <c r="F326" s="42" t="s">
        <v>1174</v>
      </c>
      <c r="G326" s="43" t="s">
        <v>1175</v>
      </c>
      <c r="H326" s="43" t="s">
        <v>1177</v>
      </c>
      <c r="I326" s="42" t="s">
        <v>893</v>
      </c>
      <c r="J326" s="44" t="s">
        <v>894</v>
      </c>
    </row>
    <row r="327" customFormat="false" ht="21.95" hidden="false" customHeight="true" outlineLevel="0" collapsed="false">
      <c r="A327" s="36"/>
      <c r="B327" s="37" t="n">
        <v>324</v>
      </c>
      <c r="C327" s="38"/>
      <c r="D327" s="38"/>
      <c r="E327" s="42" t="s">
        <v>1178</v>
      </c>
      <c r="F327" s="42" t="s">
        <v>1179</v>
      </c>
      <c r="G327" s="42" t="s">
        <v>183</v>
      </c>
      <c r="H327" s="43" t="s">
        <v>326</v>
      </c>
      <c r="I327" s="42" t="s">
        <v>1180</v>
      </c>
      <c r="J327" s="44" t="s">
        <v>1181</v>
      </c>
    </row>
    <row r="328" customFormat="false" ht="21.95" hidden="false" customHeight="true" outlineLevel="0" collapsed="false">
      <c r="A328" s="36"/>
      <c r="B328" s="37" t="n">
        <v>325</v>
      </c>
      <c r="C328" s="38"/>
      <c r="D328" s="38"/>
      <c r="E328" s="42" t="s">
        <v>1182</v>
      </c>
      <c r="F328" s="42" t="s">
        <v>1179</v>
      </c>
      <c r="G328" s="42" t="s">
        <v>1183</v>
      </c>
      <c r="H328" s="43" t="s">
        <v>214</v>
      </c>
      <c r="I328" s="42" t="s">
        <v>1180</v>
      </c>
      <c r="J328" s="44" t="s">
        <v>1181</v>
      </c>
    </row>
    <row r="329" customFormat="false" ht="21.95" hidden="false" customHeight="true" outlineLevel="0" collapsed="false">
      <c r="A329" s="36"/>
      <c r="B329" s="37" t="n">
        <v>326</v>
      </c>
      <c r="C329" s="38"/>
      <c r="D329" s="38"/>
      <c r="E329" s="42" t="s">
        <v>1184</v>
      </c>
      <c r="F329" s="42" t="s">
        <v>1159</v>
      </c>
      <c r="G329" s="43" t="s">
        <v>648</v>
      </c>
      <c r="H329" s="43" t="s">
        <v>1185</v>
      </c>
      <c r="I329" s="42" t="s">
        <v>787</v>
      </c>
      <c r="J329" s="44" t="s">
        <v>788</v>
      </c>
    </row>
    <row r="330" customFormat="false" ht="21.95" hidden="false" customHeight="true" outlineLevel="0" collapsed="false">
      <c r="A330" s="36"/>
      <c r="B330" s="37" t="n">
        <v>327</v>
      </c>
      <c r="C330" s="38"/>
      <c r="D330" s="38"/>
      <c r="E330" s="42" t="s">
        <v>1186</v>
      </c>
      <c r="F330" s="42" t="s">
        <v>1159</v>
      </c>
      <c r="G330" s="43" t="s">
        <v>648</v>
      </c>
      <c r="H330" s="43" t="s">
        <v>332</v>
      </c>
      <c r="I330" s="42" t="s">
        <v>787</v>
      </c>
      <c r="J330" s="44" t="s">
        <v>788</v>
      </c>
    </row>
    <row r="331" customFormat="false" ht="21.95" hidden="false" customHeight="true" outlineLevel="0" collapsed="false">
      <c r="A331" s="36"/>
      <c r="B331" s="37" t="n">
        <v>328</v>
      </c>
      <c r="C331" s="38"/>
      <c r="D331" s="38"/>
      <c r="E331" s="42" t="s">
        <v>1187</v>
      </c>
      <c r="F331" s="42" t="s">
        <v>1188</v>
      </c>
      <c r="G331" s="43" t="s">
        <v>1189</v>
      </c>
      <c r="H331" s="43" t="s">
        <v>1190</v>
      </c>
      <c r="I331" s="42" t="s">
        <v>437</v>
      </c>
      <c r="J331" s="44" t="s">
        <v>438</v>
      </c>
    </row>
    <row r="332" customFormat="false" ht="21.95" hidden="false" customHeight="true" outlineLevel="0" collapsed="false">
      <c r="A332" s="36"/>
      <c r="B332" s="37" t="n">
        <v>329</v>
      </c>
      <c r="C332" s="38"/>
      <c r="D332" s="38"/>
      <c r="E332" s="42" t="s">
        <v>1191</v>
      </c>
      <c r="F332" s="42" t="s">
        <v>1192</v>
      </c>
      <c r="G332" s="43" t="s">
        <v>1193</v>
      </c>
      <c r="H332" s="43" t="s">
        <v>474</v>
      </c>
      <c r="I332" s="42" t="s">
        <v>437</v>
      </c>
      <c r="J332" s="44" t="s">
        <v>438</v>
      </c>
    </row>
    <row r="333" customFormat="false" ht="21.95" hidden="false" customHeight="true" outlineLevel="0" collapsed="false">
      <c r="A333" s="36"/>
      <c r="B333" s="37" t="n">
        <v>330</v>
      </c>
      <c r="C333" s="38"/>
      <c r="D333" s="38"/>
      <c r="E333" s="42" t="s">
        <v>1194</v>
      </c>
      <c r="F333" s="42" t="s">
        <v>1195</v>
      </c>
      <c r="G333" s="43" t="s">
        <v>1196</v>
      </c>
      <c r="H333" s="43" t="s">
        <v>265</v>
      </c>
      <c r="I333" s="42" t="s">
        <v>349</v>
      </c>
      <c r="J333" s="44" t="s">
        <v>350</v>
      </c>
    </row>
    <row r="334" customFormat="false" ht="21.95" hidden="false" customHeight="true" outlineLevel="0" collapsed="false">
      <c r="A334" s="36"/>
      <c r="B334" s="37" t="n">
        <v>331</v>
      </c>
      <c r="C334" s="38"/>
      <c r="D334" s="38"/>
      <c r="E334" s="42" t="s">
        <v>1197</v>
      </c>
      <c r="F334" s="42" t="s">
        <v>1198</v>
      </c>
      <c r="G334" s="43" t="s">
        <v>1199</v>
      </c>
      <c r="H334" s="43" t="s">
        <v>348</v>
      </c>
      <c r="I334" s="42" t="s">
        <v>637</v>
      </c>
      <c r="J334" s="44" t="s">
        <v>638</v>
      </c>
    </row>
    <row r="335" customFormat="false" ht="21.95" hidden="false" customHeight="true" outlineLevel="0" collapsed="false">
      <c r="A335" s="36"/>
      <c r="B335" s="37" t="n">
        <v>332</v>
      </c>
      <c r="C335" s="38"/>
      <c r="D335" s="38"/>
      <c r="E335" s="39" t="s">
        <v>1200</v>
      </c>
      <c r="F335" s="39" t="s">
        <v>1201</v>
      </c>
      <c r="G335" s="39" t="s">
        <v>183</v>
      </c>
      <c r="H335" s="40" t="s">
        <v>1202</v>
      </c>
      <c r="I335" s="41" t="s">
        <v>185</v>
      </c>
      <c r="J335" s="41" t="s">
        <v>186</v>
      </c>
    </row>
    <row r="336" customFormat="false" ht="21.95" hidden="false" customHeight="true" outlineLevel="0" collapsed="false">
      <c r="A336" s="36"/>
      <c r="B336" s="37" t="n">
        <v>333</v>
      </c>
      <c r="C336" s="38"/>
      <c r="D336" s="38"/>
      <c r="E336" s="39" t="s">
        <v>1203</v>
      </c>
      <c r="F336" s="39" t="s">
        <v>1204</v>
      </c>
      <c r="G336" s="40" t="s">
        <v>490</v>
      </c>
      <c r="H336" s="40" t="s">
        <v>869</v>
      </c>
      <c r="I336" s="41" t="s">
        <v>688</v>
      </c>
      <c r="J336" s="41" t="s">
        <v>689</v>
      </c>
    </row>
    <row r="337" customFormat="false" ht="21.95" hidden="false" customHeight="true" outlineLevel="0" collapsed="false">
      <c r="A337" s="36"/>
      <c r="B337" s="37" t="n">
        <v>334</v>
      </c>
      <c r="C337" s="38"/>
      <c r="D337" s="38"/>
      <c r="E337" s="39" t="s">
        <v>1205</v>
      </c>
      <c r="F337" s="39" t="s">
        <v>1206</v>
      </c>
      <c r="G337" s="40" t="s">
        <v>1207</v>
      </c>
      <c r="H337" s="40" t="s">
        <v>184</v>
      </c>
      <c r="I337" s="41" t="s">
        <v>688</v>
      </c>
      <c r="J337" s="41" t="s">
        <v>689</v>
      </c>
    </row>
    <row r="338" customFormat="false" ht="21.95" hidden="false" customHeight="true" outlineLevel="0" collapsed="false">
      <c r="A338" s="36"/>
      <c r="B338" s="37" t="n">
        <v>335</v>
      </c>
      <c r="C338" s="38"/>
      <c r="D338" s="38"/>
      <c r="E338" s="39" t="s">
        <v>1208</v>
      </c>
      <c r="F338" s="39" t="s">
        <v>1209</v>
      </c>
      <c r="G338" s="40" t="s">
        <v>1210</v>
      </c>
      <c r="H338" s="40" t="s">
        <v>1211</v>
      </c>
      <c r="I338" s="41" t="s">
        <v>545</v>
      </c>
      <c r="J338" s="41" t="s">
        <v>546</v>
      </c>
    </row>
    <row r="339" customFormat="false" ht="21.95" hidden="false" customHeight="true" outlineLevel="0" collapsed="false">
      <c r="A339" s="36"/>
      <c r="B339" s="37" t="n">
        <v>336</v>
      </c>
      <c r="C339" s="38"/>
      <c r="D339" s="38"/>
      <c r="E339" s="39" t="s">
        <v>1212</v>
      </c>
      <c r="F339" s="39" t="s">
        <v>1213</v>
      </c>
      <c r="G339" s="39" t="s">
        <v>183</v>
      </c>
      <c r="H339" s="40" t="s">
        <v>1214</v>
      </c>
      <c r="I339" s="41" t="s">
        <v>850</v>
      </c>
      <c r="J339" s="41" t="s">
        <v>851</v>
      </c>
    </row>
    <row r="340" customFormat="false" ht="21.95" hidden="false" customHeight="true" outlineLevel="0" collapsed="false">
      <c r="A340" s="36"/>
      <c r="B340" s="37" t="n">
        <v>337</v>
      </c>
      <c r="C340" s="38"/>
      <c r="D340" s="38"/>
      <c r="E340" s="39" t="s">
        <v>1215</v>
      </c>
      <c r="F340" s="39" t="s">
        <v>1216</v>
      </c>
      <c r="G340" s="39" t="s">
        <v>183</v>
      </c>
      <c r="H340" s="40" t="s">
        <v>1217</v>
      </c>
      <c r="I340" s="41" t="s">
        <v>850</v>
      </c>
      <c r="J340" s="41" t="s">
        <v>851</v>
      </c>
    </row>
    <row r="341" customFormat="false" ht="21.95" hidden="false" customHeight="true" outlineLevel="0" collapsed="false">
      <c r="A341" s="36"/>
      <c r="B341" s="37" t="n">
        <v>338</v>
      </c>
      <c r="C341" s="38"/>
      <c r="D341" s="38"/>
      <c r="E341" s="39" t="s">
        <v>1218</v>
      </c>
      <c r="F341" s="39" t="s">
        <v>1219</v>
      </c>
      <c r="G341" s="39" t="s">
        <v>183</v>
      </c>
      <c r="H341" s="40" t="s">
        <v>1087</v>
      </c>
      <c r="I341" s="41" t="s">
        <v>418</v>
      </c>
      <c r="J341" s="41" t="s">
        <v>419</v>
      </c>
    </row>
    <row r="342" customFormat="false" ht="21.95" hidden="false" customHeight="true" outlineLevel="0" collapsed="false">
      <c r="A342" s="36"/>
      <c r="B342" s="37" t="n">
        <v>339</v>
      </c>
      <c r="C342" s="38"/>
      <c r="D342" s="38"/>
      <c r="E342" s="39" t="s">
        <v>1220</v>
      </c>
      <c r="F342" s="39" t="s">
        <v>1221</v>
      </c>
      <c r="G342" s="40" t="s">
        <v>516</v>
      </c>
      <c r="H342" s="40" t="s">
        <v>1222</v>
      </c>
      <c r="I342" s="41" t="s">
        <v>418</v>
      </c>
      <c r="J342" s="41" t="s">
        <v>419</v>
      </c>
    </row>
    <row r="343" customFormat="false" ht="21.95" hidden="false" customHeight="true" outlineLevel="0" collapsed="false">
      <c r="A343" s="36"/>
      <c r="B343" s="37" t="n">
        <v>340</v>
      </c>
      <c r="C343" s="38"/>
      <c r="D343" s="38"/>
      <c r="E343" s="39" t="s">
        <v>1223</v>
      </c>
      <c r="F343" s="39" t="s">
        <v>1221</v>
      </c>
      <c r="G343" s="40" t="s">
        <v>1224</v>
      </c>
      <c r="H343" s="40" t="s">
        <v>254</v>
      </c>
      <c r="I343" s="41" t="s">
        <v>418</v>
      </c>
      <c r="J343" s="41" t="s">
        <v>419</v>
      </c>
    </row>
    <row r="344" customFormat="false" ht="21.95" hidden="false" customHeight="true" outlineLevel="0" collapsed="false">
      <c r="A344" s="36"/>
      <c r="B344" s="37" t="n">
        <v>341</v>
      </c>
      <c r="C344" s="38"/>
      <c r="D344" s="38"/>
      <c r="E344" s="39" t="s">
        <v>1225</v>
      </c>
      <c r="F344" s="39" t="s">
        <v>1226</v>
      </c>
      <c r="G344" s="40" t="s">
        <v>1199</v>
      </c>
      <c r="H344" s="40" t="s">
        <v>622</v>
      </c>
      <c r="I344" s="41" t="s">
        <v>723</v>
      </c>
      <c r="J344" s="41" t="s">
        <v>724</v>
      </c>
    </row>
    <row r="345" customFormat="false" ht="21.95" hidden="false" customHeight="true" outlineLevel="0" collapsed="false">
      <c r="A345" s="36"/>
      <c r="B345" s="37" t="n">
        <v>342</v>
      </c>
      <c r="C345" s="38"/>
      <c r="D345" s="38"/>
      <c r="E345" s="39" t="s">
        <v>1227</v>
      </c>
      <c r="F345" s="39" t="s">
        <v>1228</v>
      </c>
      <c r="G345" s="39" t="s">
        <v>183</v>
      </c>
      <c r="H345" s="40" t="s">
        <v>204</v>
      </c>
      <c r="I345" s="41" t="s">
        <v>414</v>
      </c>
      <c r="J345" s="41" t="s">
        <v>415</v>
      </c>
    </row>
    <row r="346" customFormat="false" ht="21.95" hidden="false" customHeight="true" outlineLevel="0" collapsed="false">
      <c r="A346" s="36"/>
      <c r="B346" s="37" t="n">
        <v>343</v>
      </c>
      <c r="C346" s="38"/>
      <c r="D346" s="38"/>
      <c r="E346" s="39" t="s">
        <v>1229</v>
      </c>
      <c r="F346" s="39" t="s">
        <v>1230</v>
      </c>
      <c r="G346" s="39" t="s">
        <v>183</v>
      </c>
      <c r="H346" s="40" t="s">
        <v>1231</v>
      </c>
      <c r="I346" s="41" t="s">
        <v>414</v>
      </c>
      <c r="J346" s="41" t="s">
        <v>415</v>
      </c>
    </row>
    <row r="347" customFormat="false" ht="21.95" hidden="false" customHeight="true" outlineLevel="0" collapsed="false">
      <c r="A347" s="36"/>
      <c r="B347" s="37" t="n">
        <v>344</v>
      </c>
      <c r="C347" s="38"/>
      <c r="D347" s="38"/>
      <c r="E347" s="39" t="s">
        <v>1232</v>
      </c>
      <c r="F347" s="39" t="s">
        <v>1233</v>
      </c>
      <c r="G347" s="40" t="s">
        <v>596</v>
      </c>
      <c r="H347" s="40" t="s">
        <v>214</v>
      </c>
      <c r="I347" s="41" t="s">
        <v>1112</v>
      </c>
      <c r="J347" s="41" t="s">
        <v>1113</v>
      </c>
    </row>
    <row r="348" customFormat="false" ht="21.95" hidden="false" customHeight="true" outlineLevel="0" collapsed="false">
      <c r="A348" s="36"/>
      <c r="B348" s="37" t="n">
        <v>345</v>
      </c>
      <c r="C348" s="38"/>
      <c r="D348" s="38"/>
      <c r="E348" s="39" t="s">
        <v>1234</v>
      </c>
      <c r="F348" s="39" t="s">
        <v>1235</v>
      </c>
      <c r="G348" s="40" t="s">
        <v>564</v>
      </c>
      <c r="H348" s="40" t="s">
        <v>265</v>
      </c>
      <c r="I348" s="41" t="s">
        <v>1112</v>
      </c>
      <c r="J348" s="41" t="s">
        <v>1113</v>
      </c>
    </row>
    <row r="349" customFormat="false" ht="21.95" hidden="false" customHeight="true" outlineLevel="0" collapsed="false">
      <c r="A349" s="36"/>
      <c r="B349" s="37" t="n">
        <v>346</v>
      </c>
      <c r="C349" s="38"/>
      <c r="D349" s="38"/>
      <c r="E349" s="39" t="s">
        <v>1236</v>
      </c>
      <c r="F349" s="39" t="s">
        <v>1237</v>
      </c>
      <c r="G349" s="39" t="s">
        <v>183</v>
      </c>
      <c r="H349" s="40" t="s">
        <v>478</v>
      </c>
      <c r="I349" s="41" t="s">
        <v>362</v>
      </c>
      <c r="J349" s="41" t="s">
        <v>363</v>
      </c>
    </row>
    <row r="350" customFormat="false" ht="21.95" hidden="false" customHeight="true" outlineLevel="0" collapsed="false">
      <c r="A350" s="36"/>
      <c r="B350" s="37" t="n">
        <v>347</v>
      </c>
      <c r="C350" s="38"/>
      <c r="D350" s="38"/>
      <c r="E350" s="39" t="s">
        <v>1238</v>
      </c>
      <c r="F350" s="39" t="s">
        <v>1239</v>
      </c>
      <c r="G350" s="40" t="s">
        <v>1240</v>
      </c>
      <c r="H350" s="40" t="s">
        <v>359</v>
      </c>
      <c r="I350" s="41" t="s">
        <v>362</v>
      </c>
      <c r="J350" s="41" t="s">
        <v>363</v>
      </c>
    </row>
    <row r="351" customFormat="false" ht="21.95" hidden="false" customHeight="true" outlineLevel="0" collapsed="false">
      <c r="A351" s="36"/>
      <c r="B351" s="37" t="n">
        <v>348</v>
      </c>
      <c r="C351" s="38"/>
      <c r="D351" s="38" t="s">
        <v>31</v>
      </c>
      <c r="E351" s="42" t="s">
        <v>1241</v>
      </c>
      <c r="F351" s="42" t="s">
        <v>1242</v>
      </c>
      <c r="G351" s="43" t="s">
        <v>1243</v>
      </c>
      <c r="H351" s="43" t="s">
        <v>1244</v>
      </c>
      <c r="I351" s="42" t="s">
        <v>816</v>
      </c>
      <c r="J351" s="44" t="s">
        <v>817</v>
      </c>
    </row>
    <row r="352" customFormat="false" ht="21.95" hidden="false" customHeight="true" outlineLevel="0" collapsed="false">
      <c r="A352" s="36"/>
      <c r="B352" s="37" t="n">
        <v>349</v>
      </c>
      <c r="C352" s="38"/>
      <c r="D352" s="38"/>
      <c r="E352" s="42" t="s">
        <v>1245</v>
      </c>
      <c r="F352" s="42" t="s">
        <v>1242</v>
      </c>
      <c r="G352" s="43" t="s">
        <v>1243</v>
      </c>
      <c r="H352" s="43" t="s">
        <v>1244</v>
      </c>
      <c r="I352" s="42" t="s">
        <v>816</v>
      </c>
      <c r="J352" s="44" t="s">
        <v>817</v>
      </c>
    </row>
    <row r="353" customFormat="false" ht="21.95" hidden="false" customHeight="true" outlineLevel="0" collapsed="false">
      <c r="A353" s="36"/>
      <c r="B353" s="37" t="n">
        <v>350</v>
      </c>
      <c r="C353" s="38" t="s">
        <v>105</v>
      </c>
      <c r="D353" s="38" t="s">
        <v>105</v>
      </c>
      <c r="E353" s="42" t="s">
        <v>1246</v>
      </c>
      <c r="F353" s="42" t="s">
        <v>1247</v>
      </c>
      <c r="G353" s="43" t="s">
        <v>692</v>
      </c>
      <c r="H353" s="43" t="s">
        <v>629</v>
      </c>
      <c r="I353" s="42" t="s">
        <v>757</v>
      </c>
      <c r="J353" s="44" t="s">
        <v>758</v>
      </c>
    </row>
    <row r="354" customFormat="false" ht="21.95" hidden="false" customHeight="true" outlineLevel="0" collapsed="false">
      <c r="A354" s="36"/>
      <c r="B354" s="37" t="n">
        <v>351</v>
      </c>
      <c r="C354" s="38"/>
      <c r="D354" s="38"/>
      <c r="E354" s="42" t="s">
        <v>1248</v>
      </c>
      <c r="F354" s="42" t="s">
        <v>1249</v>
      </c>
      <c r="G354" s="43" t="s">
        <v>490</v>
      </c>
      <c r="H354" s="43" t="s">
        <v>842</v>
      </c>
      <c r="I354" s="42" t="s">
        <v>377</v>
      </c>
      <c r="J354" s="44" t="s">
        <v>378</v>
      </c>
    </row>
    <row r="355" customFormat="false" ht="21.95" hidden="false" customHeight="true" outlineLevel="0" collapsed="false">
      <c r="A355" s="36"/>
      <c r="B355" s="37" t="n">
        <v>352</v>
      </c>
      <c r="C355" s="38"/>
      <c r="D355" s="38"/>
      <c r="E355" s="42" t="s">
        <v>1250</v>
      </c>
      <c r="F355" s="42" t="s">
        <v>1251</v>
      </c>
      <c r="G355" s="43" t="s">
        <v>1252</v>
      </c>
      <c r="H355" s="43" t="s">
        <v>568</v>
      </c>
      <c r="I355" s="42" t="s">
        <v>381</v>
      </c>
      <c r="J355" s="44" t="s">
        <v>382</v>
      </c>
    </row>
    <row r="356" customFormat="false" ht="21.95" hidden="false" customHeight="true" outlineLevel="0" collapsed="false">
      <c r="A356" s="36"/>
      <c r="B356" s="37" t="n">
        <v>353</v>
      </c>
      <c r="C356" s="38"/>
      <c r="D356" s="38"/>
      <c r="E356" s="42" t="s">
        <v>1253</v>
      </c>
      <c r="F356" s="42" t="s">
        <v>1254</v>
      </c>
      <c r="G356" s="42" t="s">
        <v>183</v>
      </c>
      <c r="H356" s="43" t="s">
        <v>1255</v>
      </c>
      <c r="I356" s="42" t="s">
        <v>239</v>
      </c>
      <c r="J356" s="44" t="s">
        <v>240</v>
      </c>
    </row>
    <row r="357" customFormat="false" ht="21.95" hidden="false" customHeight="true" outlineLevel="0" collapsed="false">
      <c r="A357" s="36"/>
      <c r="B357" s="37" t="n">
        <v>354</v>
      </c>
      <c r="C357" s="38"/>
      <c r="D357" s="38"/>
      <c r="E357" s="42" t="s">
        <v>1256</v>
      </c>
      <c r="F357" s="42" t="s">
        <v>1257</v>
      </c>
      <c r="G357" s="43" t="s">
        <v>1258</v>
      </c>
      <c r="H357" s="43" t="s">
        <v>1255</v>
      </c>
      <c r="I357" s="42" t="s">
        <v>312</v>
      </c>
      <c r="J357" s="44" t="s">
        <v>313</v>
      </c>
    </row>
    <row r="358" customFormat="false" ht="21.95" hidden="false" customHeight="true" outlineLevel="0" collapsed="false">
      <c r="A358" s="36"/>
      <c r="B358" s="37" t="n">
        <v>355</v>
      </c>
      <c r="C358" s="38"/>
      <c r="D358" s="38"/>
      <c r="E358" s="42" t="s">
        <v>1259</v>
      </c>
      <c r="F358" s="42" t="s">
        <v>1260</v>
      </c>
      <c r="G358" s="43" t="s">
        <v>692</v>
      </c>
      <c r="H358" s="43" t="s">
        <v>1261</v>
      </c>
      <c r="I358" s="42" t="s">
        <v>757</v>
      </c>
      <c r="J358" s="44" t="s">
        <v>758</v>
      </c>
    </row>
    <row r="359" customFormat="false" ht="21.95" hidden="false" customHeight="true" outlineLevel="0" collapsed="false">
      <c r="A359" s="36"/>
      <c r="B359" s="37" t="n">
        <v>356</v>
      </c>
      <c r="C359" s="38"/>
      <c r="D359" s="38"/>
      <c r="E359" s="42" t="s">
        <v>1262</v>
      </c>
      <c r="F359" s="42" t="s">
        <v>1263</v>
      </c>
      <c r="G359" s="42" t="s">
        <v>183</v>
      </c>
      <c r="H359" s="43" t="s">
        <v>700</v>
      </c>
      <c r="I359" s="42" t="s">
        <v>255</v>
      </c>
      <c r="J359" s="44" t="s">
        <v>256</v>
      </c>
    </row>
    <row r="360" customFormat="false" ht="21.95" hidden="false" customHeight="true" outlineLevel="0" collapsed="false">
      <c r="A360" s="36"/>
      <c r="B360" s="37" t="n">
        <v>357</v>
      </c>
      <c r="C360" s="38"/>
      <c r="D360" s="38"/>
      <c r="E360" s="42" t="s">
        <v>1264</v>
      </c>
      <c r="F360" s="42" t="s">
        <v>1265</v>
      </c>
      <c r="G360" s="42" t="s">
        <v>183</v>
      </c>
      <c r="H360" s="43" t="s">
        <v>408</v>
      </c>
      <c r="I360" s="42" t="s">
        <v>962</v>
      </c>
      <c r="J360" s="44" t="s">
        <v>963</v>
      </c>
    </row>
    <row r="361" customFormat="false" ht="21.95" hidden="false" customHeight="true" outlineLevel="0" collapsed="false">
      <c r="A361" s="36"/>
      <c r="B361" s="37" t="n">
        <v>358</v>
      </c>
      <c r="C361" s="38"/>
      <c r="D361" s="38"/>
      <c r="E361" s="42" t="s">
        <v>1266</v>
      </c>
      <c r="F361" s="42" t="s">
        <v>1267</v>
      </c>
      <c r="G361" s="42" t="s">
        <v>183</v>
      </c>
      <c r="H361" s="43" t="s">
        <v>408</v>
      </c>
      <c r="I361" s="42" t="s">
        <v>962</v>
      </c>
      <c r="J361" s="44" t="s">
        <v>963</v>
      </c>
    </row>
    <row r="362" customFormat="false" ht="21.95" hidden="false" customHeight="true" outlineLevel="0" collapsed="false">
      <c r="A362" s="36"/>
      <c r="B362" s="37" t="n">
        <v>359</v>
      </c>
      <c r="C362" s="38"/>
      <c r="D362" s="38"/>
      <c r="E362" s="42" t="s">
        <v>1268</v>
      </c>
      <c r="F362" s="42" t="s">
        <v>1269</v>
      </c>
      <c r="G362" s="42" t="s">
        <v>183</v>
      </c>
      <c r="H362" s="43" t="s">
        <v>359</v>
      </c>
      <c r="I362" s="42" t="s">
        <v>266</v>
      </c>
      <c r="J362" s="44" t="s">
        <v>200</v>
      </c>
    </row>
    <row r="363" customFormat="false" ht="21.95" hidden="false" customHeight="true" outlineLevel="0" collapsed="false">
      <c r="A363" s="36"/>
      <c r="B363" s="37" t="n">
        <v>360</v>
      </c>
      <c r="C363" s="38"/>
      <c r="D363" s="38"/>
      <c r="E363" s="42" t="s">
        <v>1270</v>
      </c>
      <c r="F363" s="42" t="s">
        <v>1271</v>
      </c>
      <c r="G363" s="42" t="s">
        <v>183</v>
      </c>
      <c r="H363" s="43" t="s">
        <v>385</v>
      </c>
      <c r="I363" s="42" t="s">
        <v>1180</v>
      </c>
      <c r="J363" s="44" t="s">
        <v>1181</v>
      </c>
    </row>
    <row r="364" customFormat="false" ht="21.95" hidden="false" customHeight="true" outlineLevel="0" collapsed="false">
      <c r="A364" s="36"/>
      <c r="B364" s="37" t="n">
        <v>361</v>
      </c>
      <c r="C364" s="38"/>
      <c r="D364" s="38"/>
      <c r="E364" s="42" t="s">
        <v>1272</v>
      </c>
      <c r="F364" s="42" t="s">
        <v>1271</v>
      </c>
      <c r="G364" s="42" t="s">
        <v>183</v>
      </c>
      <c r="H364" s="43" t="s">
        <v>385</v>
      </c>
      <c r="I364" s="42" t="s">
        <v>1180</v>
      </c>
      <c r="J364" s="44" t="s">
        <v>1181</v>
      </c>
    </row>
    <row r="365" customFormat="false" ht="21.95" hidden="false" customHeight="true" outlineLevel="0" collapsed="false">
      <c r="A365" s="36"/>
      <c r="B365" s="37" t="n">
        <v>362</v>
      </c>
      <c r="C365" s="38"/>
      <c r="D365" s="38"/>
      <c r="E365" s="42" t="s">
        <v>1273</v>
      </c>
      <c r="F365" s="42" t="s">
        <v>1263</v>
      </c>
      <c r="G365" s="42" t="s">
        <v>183</v>
      </c>
      <c r="H365" s="43" t="s">
        <v>629</v>
      </c>
      <c r="I365" s="42" t="s">
        <v>266</v>
      </c>
      <c r="J365" s="44" t="s">
        <v>200</v>
      </c>
    </row>
    <row r="366" customFormat="false" ht="21.95" hidden="false" customHeight="true" outlineLevel="0" collapsed="false">
      <c r="A366" s="36"/>
      <c r="B366" s="37" t="n">
        <v>363</v>
      </c>
      <c r="C366" s="38"/>
      <c r="D366" s="38"/>
      <c r="E366" s="42" t="s">
        <v>1274</v>
      </c>
      <c r="F366" s="42" t="s">
        <v>1275</v>
      </c>
      <c r="G366" s="43" t="s">
        <v>464</v>
      </c>
      <c r="H366" s="43" t="s">
        <v>576</v>
      </c>
      <c r="I366" s="42" t="s">
        <v>787</v>
      </c>
      <c r="J366" s="44" t="s">
        <v>788</v>
      </c>
    </row>
    <row r="367" customFormat="false" ht="21.95" hidden="false" customHeight="true" outlineLevel="0" collapsed="false">
      <c r="A367" s="36"/>
      <c r="B367" s="37" t="n">
        <v>364</v>
      </c>
      <c r="C367" s="38"/>
      <c r="D367" s="38"/>
      <c r="E367" s="42" t="s">
        <v>1276</v>
      </c>
      <c r="F367" s="42" t="s">
        <v>1249</v>
      </c>
      <c r="G367" s="43" t="s">
        <v>1277</v>
      </c>
      <c r="H367" s="43" t="s">
        <v>1278</v>
      </c>
      <c r="I367" s="42" t="s">
        <v>803</v>
      </c>
      <c r="J367" s="44" t="s">
        <v>804</v>
      </c>
    </row>
    <row r="368" customFormat="false" ht="21.95" hidden="false" customHeight="true" outlineLevel="0" collapsed="false">
      <c r="A368" s="36"/>
      <c r="B368" s="37" t="n">
        <v>365</v>
      </c>
      <c r="C368" s="38"/>
      <c r="D368" s="38"/>
      <c r="E368" s="42" t="s">
        <v>1279</v>
      </c>
      <c r="F368" s="42" t="s">
        <v>1280</v>
      </c>
      <c r="G368" s="42" t="s">
        <v>183</v>
      </c>
      <c r="H368" s="43" t="s">
        <v>400</v>
      </c>
      <c r="I368" s="42" t="s">
        <v>798</v>
      </c>
      <c r="J368" s="44" t="s">
        <v>799</v>
      </c>
    </row>
    <row r="369" customFormat="false" ht="21.95" hidden="false" customHeight="true" outlineLevel="0" collapsed="false">
      <c r="A369" s="36"/>
      <c r="B369" s="37" t="n">
        <v>366</v>
      </c>
      <c r="C369" s="38"/>
      <c r="D369" s="38"/>
      <c r="E369" s="42" t="s">
        <v>1281</v>
      </c>
      <c r="F369" s="42" t="s">
        <v>1280</v>
      </c>
      <c r="G369" s="42" t="s">
        <v>183</v>
      </c>
      <c r="H369" s="43" t="s">
        <v>1261</v>
      </c>
      <c r="I369" s="42" t="s">
        <v>798</v>
      </c>
      <c r="J369" s="44" t="s">
        <v>799</v>
      </c>
    </row>
    <row r="370" customFormat="false" ht="21.95" hidden="false" customHeight="true" outlineLevel="0" collapsed="false">
      <c r="A370" s="36"/>
      <c r="B370" s="37" t="n">
        <v>367</v>
      </c>
      <c r="C370" s="38"/>
      <c r="D370" s="38"/>
      <c r="E370" s="42" t="s">
        <v>1282</v>
      </c>
      <c r="F370" s="42" t="s">
        <v>1247</v>
      </c>
      <c r="G370" s="43" t="s">
        <v>1283</v>
      </c>
      <c r="H370" s="43" t="s">
        <v>452</v>
      </c>
      <c r="I370" s="42" t="s">
        <v>803</v>
      </c>
      <c r="J370" s="44" t="s">
        <v>804</v>
      </c>
    </row>
    <row r="371" customFormat="false" ht="21.95" hidden="false" customHeight="true" outlineLevel="0" collapsed="false">
      <c r="A371" s="36"/>
      <c r="B371" s="37" t="n">
        <v>368</v>
      </c>
      <c r="C371" s="38"/>
      <c r="D371" s="38"/>
      <c r="E371" s="42" t="s">
        <v>1284</v>
      </c>
      <c r="F371" s="42" t="s">
        <v>1285</v>
      </c>
      <c r="G371" s="43" t="s">
        <v>560</v>
      </c>
      <c r="H371" s="43" t="s">
        <v>232</v>
      </c>
      <c r="I371" s="42" t="s">
        <v>1026</v>
      </c>
      <c r="J371" s="44" t="s">
        <v>1027</v>
      </c>
    </row>
    <row r="372" customFormat="false" ht="21.95" hidden="false" customHeight="true" outlineLevel="0" collapsed="false">
      <c r="A372" s="36"/>
      <c r="B372" s="37" t="n">
        <v>369</v>
      </c>
      <c r="C372" s="38"/>
      <c r="D372" s="38"/>
      <c r="E372" s="42" t="s">
        <v>1286</v>
      </c>
      <c r="F372" s="42" t="s">
        <v>1285</v>
      </c>
      <c r="G372" s="42" t="s">
        <v>183</v>
      </c>
      <c r="H372" s="43" t="s">
        <v>579</v>
      </c>
      <c r="I372" s="42" t="s">
        <v>1026</v>
      </c>
      <c r="J372" s="44" t="s">
        <v>1027</v>
      </c>
    </row>
    <row r="373" customFormat="false" ht="21.95" hidden="false" customHeight="true" outlineLevel="0" collapsed="false">
      <c r="A373" s="36"/>
      <c r="B373" s="37" t="n">
        <v>370</v>
      </c>
      <c r="C373" s="38"/>
      <c r="D373" s="38"/>
      <c r="E373" s="43" t="s">
        <v>1287</v>
      </c>
      <c r="F373" s="42" t="s">
        <v>1288</v>
      </c>
      <c r="G373" s="42" t="s">
        <v>183</v>
      </c>
      <c r="H373" s="43" t="s">
        <v>622</v>
      </c>
      <c r="I373" s="42" t="s">
        <v>625</v>
      </c>
      <c r="J373" s="44" t="s">
        <v>626</v>
      </c>
    </row>
    <row r="374" customFormat="false" ht="21.95" hidden="false" customHeight="true" outlineLevel="0" collapsed="false">
      <c r="A374" s="36"/>
      <c r="B374" s="37" t="n">
        <v>371</v>
      </c>
      <c r="C374" s="38"/>
      <c r="D374" s="38"/>
      <c r="E374" s="42" t="s">
        <v>1289</v>
      </c>
      <c r="F374" s="42" t="s">
        <v>1290</v>
      </c>
      <c r="G374" s="42" t="s">
        <v>183</v>
      </c>
      <c r="H374" s="43" t="s">
        <v>709</v>
      </c>
      <c r="I374" s="42" t="s">
        <v>625</v>
      </c>
      <c r="J374" s="44" t="s">
        <v>626</v>
      </c>
    </row>
    <row r="375" customFormat="false" ht="21.95" hidden="false" customHeight="true" outlineLevel="0" collapsed="false">
      <c r="A375" s="36"/>
      <c r="B375" s="37" t="n">
        <v>372</v>
      </c>
      <c r="C375" s="38"/>
      <c r="D375" s="38"/>
      <c r="E375" s="42" t="s">
        <v>1291</v>
      </c>
      <c r="F375" s="42" t="s">
        <v>1292</v>
      </c>
      <c r="G375" s="43" t="s">
        <v>695</v>
      </c>
      <c r="H375" s="43" t="s">
        <v>408</v>
      </c>
      <c r="I375" s="42" t="s">
        <v>447</v>
      </c>
      <c r="J375" s="44" t="s">
        <v>448</v>
      </c>
    </row>
    <row r="376" customFormat="false" ht="21.95" hidden="false" customHeight="true" outlineLevel="0" collapsed="false">
      <c r="A376" s="36"/>
      <c r="B376" s="37" t="n">
        <v>373</v>
      </c>
      <c r="C376" s="38"/>
      <c r="D376" s="38"/>
      <c r="E376" s="42" t="s">
        <v>1293</v>
      </c>
      <c r="F376" s="42" t="s">
        <v>1292</v>
      </c>
      <c r="G376" s="43" t="s">
        <v>564</v>
      </c>
      <c r="H376" s="43" t="s">
        <v>617</v>
      </c>
      <c r="I376" s="42" t="s">
        <v>447</v>
      </c>
      <c r="J376" s="44" t="s">
        <v>448</v>
      </c>
    </row>
    <row r="377" customFormat="false" ht="21.95" hidden="false" customHeight="true" outlineLevel="0" collapsed="false">
      <c r="A377" s="36"/>
      <c r="B377" s="37" t="n">
        <v>374</v>
      </c>
      <c r="C377" s="38"/>
      <c r="D377" s="38"/>
      <c r="E377" s="42" t="s">
        <v>1294</v>
      </c>
      <c r="F377" s="42" t="s">
        <v>1295</v>
      </c>
      <c r="G377" s="43" t="s">
        <v>1296</v>
      </c>
      <c r="H377" s="43" t="s">
        <v>1297</v>
      </c>
      <c r="I377" s="42" t="s">
        <v>816</v>
      </c>
      <c r="J377" s="44" t="s">
        <v>817</v>
      </c>
    </row>
    <row r="378" customFormat="false" ht="21.95" hidden="false" customHeight="true" outlineLevel="0" collapsed="false">
      <c r="A378" s="36"/>
      <c r="B378" s="37" t="n">
        <v>375</v>
      </c>
      <c r="C378" s="38"/>
      <c r="D378" s="38"/>
      <c r="E378" s="42" t="s">
        <v>1298</v>
      </c>
      <c r="F378" s="42" t="s">
        <v>1295</v>
      </c>
      <c r="G378" s="43" t="s">
        <v>1296</v>
      </c>
      <c r="H378" s="43" t="s">
        <v>1299</v>
      </c>
      <c r="I378" s="42" t="s">
        <v>816</v>
      </c>
      <c r="J378" s="44" t="s">
        <v>817</v>
      </c>
    </row>
    <row r="379" customFormat="false" ht="21.95" hidden="false" customHeight="true" outlineLevel="0" collapsed="false">
      <c r="A379" s="36"/>
      <c r="B379" s="37" t="n">
        <v>376</v>
      </c>
      <c r="C379" s="38"/>
      <c r="D379" s="38"/>
      <c r="E379" s="42" t="s">
        <v>1300</v>
      </c>
      <c r="F379" s="42" t="s">
        <v>1301</v>
      </c>
      <c r="G379" s="42" t="s">
        <v>183</v>
      </c>
      <c r="H379" s="43" t="s">
        <v>842</v>
      </c>
      <c r="I379" s="42" t="s">
        <v>527</v>
      </c>
      <c r="J379" s="44" t="s">
        <v>528</v>
      </c>
    </row>
    <row r="380" customFormat="false" ht="21.95" hidden="false" customHeight="true" outlineLevel="0" collapsed="false">
      <c r="A380" s="36"/>
      <c r="B380" s="37" t="n">
        <v>377</v>
      </c>
      <c r="C380" s="38"/>
      <c r="D380" s="38"/>
      <c r="E380" s="42" t="s">
        <v>1302</v>
      </c>
      <c r="F380" s="42" t="s">
        <v>1303</v>
      </c>
      <c r="G380" s="43" t="s">
        <v>564</v>
      </c>
      <c r="H380" s="43" t="s">
        <v>1304</v>
      </c>
      <c r="I380" s="42" t="s">
        <v>637</v>
      </c>
      <c r="J380" s="44" t="s">
        <v>638</v>
      </c>
    </row>
    <row r="381" customFormat="false" ht="21.95" hidden="false" customHeight="true" outlineLevel="0" collapsed="false">
      <c r="A381" s="36"/>
      <c r="B381" s="37" t="n">
        <v>378</v>
      </c>
      <c r="C381" s="38"/>
      <c r="D381" s="38"/>
      <c r="E381" s="42" t="s">
        <v>1305</v>
      </c>
      <c r="F381" s="42" t="s">
        <v>1303</v>
      </c>
      <c r="G381" s="43" t="s">
        <v>853</v>
      </c>
      <c r="H381" s="43" t="s">
        <v>308</v>
      </c>
      <c r="I381" s="42" t="s">
        <v>637</v>
      </c>
      <c r="J381" s="44" t="s">
        <v>638</v>
      </c>
    </row>
    <row r="382" customFormat="false" ht="21.95" hidden="false" customHeight="true" outlineLevel="0" collapsed="false">
      <c r="A382" s="36"/>
      <c r="B382" s="37" t="n">
        <v>379</v>
      </c>
      <c r="C382" s="38"/>
      <c r="D382" s="38"/>
      <c r="E382" s="42" t="s">
        <v>1306</v>
      </c>
      <c r="F382" s="42" t="s">
        <v>1307</v>
      </c>
      <c r="G382" s="43" t="s">
        <v>1308</v>
      </c>
      <c r="H382" s="43" t="s">
        <v>1309</v>
      </c>
      <c r="I382" s="42" t="s">
        <v>1044</v>
      </c>
      <c r="J382" s="44" t="s">
        <v>1045</v>
      </c>
    </row>
    <row r="383" customFormat="false" ht="21.95" hidden="false" customHeight="true" outlineLevel="0" collapsed="false">
      <c r="A383" s="36"/>
      <c r="B383" s="37" t="n">
        <v>380</v>
      </c>
      <c r="C383" s="38"/>
      <c r="D383" s="38"/>
      <c r="E383" s="42" t="s">
        <v>1310</v>
      </c>
      <c r="F383" s="42" t="s">
        <v>1311</v>
      </c>
      <c r="G383" s="43" t="s">
        <v>853</v>
      </c>
      <c r="H383" s="43" t="s">
        <v>1312</v>
      </c>
      <c r="I383" s="42" t="s">
        <v>641</v>
      </c>
      <c r="J383" s="44" t="s">
        <v>642</v>
      </c>
    </row>
    <row r="384" customFormat="false" ht="21.95" hidden="false" customHeight="true" outlineLevel="0" collapsed="false">
      <c r="A384" s="36"/>
      <c r="B384" s="37" t="n">
        <v>381</v>
      </c>
      <c r="C384" s="38"/>
      <c r="D384" s="38"/>
      <c r="E384" s="42" t="s">
        <v>1313</v>
      </c>
      <c r="F384" s="42" t="s">
        <v>1307</v>
      </c>
      <c r="G384" s="43" t="s">
        <v>1308</v>
      </c>
      <c r="H384" s="43" t="s">
        <v>452</v>
      </c>
      <c r="I384" s="42" t="s">
        <v>1044</v>
      </c>
      <c r="J384" s="44" t="s">
        <v>1045</v>
      </c>
    </row>
    <row r="385" customFormat="false" ht="21.95" hidden="false" customHeight="true" outlineLevel="0" collapsed="false">
      <c r="A385" s="36"/>
      <c r="B385" s="37" t="n">
        <v>382</v>
      </c>
      <c r="C385" s="38"/>
      <c r="D385" s="38"/>
      <c r="E385" s="42" t="s">
        <v>1314</v>
      </c>
      <c r="F385" s="42" t="s">
        <v>1315</v>
      </c>
      <c r="G385" s="43" t="s">
        <v>1316</v>
      </c>
      <c r="H385" s="43" t="s">
        <v>971</v>
      </c>
      <c r="I385" s="42" t="s">
        <v>1044</v>
      </c>
      <c r="J385" s="44" t="s">
        <v>1045</v>
      </c>
    </row>
    <row r="386" customFormat="false" ht="21.95" hidden="false" customHeight="true" outlineLevel="0" collapsed="false">
      <c r="A386" s="36"/>
      <c r="B386" s="37" t="n">
        <v>383</v>
      </c>
      <c r="C386" s="38"/>
      <c r="D386" s="38"/>
      <c r="E386" s="39" t="s">
        <v>1317</v>
      </c>
      <c r="F386" s="39" t="s">
        <v>1318</v>
      </c>
      <c r="G386" s="40" t="s">
        <v>1283</v>
      </c>
      <c r="H386" s="40" t="s">
        <v>1319</v>
      </c>
      <c r="I386" s="41" t="s">
        <v>650</v>
      </c>
      <c r="J386" s="41" t="s">
        <v>651</v>
      </c>
    </row>
    <row r="387" customFormat="false" ht="21.95" hidden="false" customHeight="true" outlineLevel="0" collapsed="false">
      <c r="A387" s="36"/>
      <c r="B387" s="37" t="n">
        <v>384</v>
      </c>
      <c r="C387" s="38"/>
      <c r="D387" s="38"/>
      <c r="E387" s="39" t="s">
        <v>1320</v>
      </c>
      <c r="F387" s="39" t="s">
        <v>1321</v>
      </c>
      <c r="G387" s="39" t="s">
        <v>183</v>
      </c>
      <c r="H387" s="40" t="s">
        <v>417</v>
      </c>
      <c r="I387" s="41" t="s">
        <v>650</v>
      </c>
      <c r="J387" s="41" t="s">
        <v>651</v>
      </c>
    </row>
    <row r="388" customFormat="false" ht="21.95" hidden="false" customHeight="true" outlineLevel="0" collapsed="false">
      <c r="A388" s="36"/>
      <c r="B388" s="37" t="n">
        <v>385</v>
      </c>
      <c r="C388" s="38"/>
      <c r="D388" s="38"/>
      <c r="E388" s="39" t="s">
        <v>1322</v>
      </c>
      <c r="F388" s="39" t="s">
        <v>1323</v>
      </c>
      <c r="G388" s="39" t="s">
        <v>183</v>
      </c>
      <c r="H388" s="40" t="s">
        <v>1007</v>
      </c>
      <c r="I388" s="41" t="s">
        <v>829</v>
      </c>
      <c r="J388" s="41" t="s">
        <v>830</v>
      </c>
    </row>
    <row r="389" customFormat="false" ht="21.95" hidden="false" customHeight="true" outlineLevel="0" collapsed="false">
      <c r="A389" s="36"/>
      <c r="B389" s="37" t="n">
        <v>386</v>
      </c>
      <c r="C389" s="38"/>
      <c r="D389" s="38"/>
      <c r="E389" s="39" t="s">
        <v>1324</v>
      </c>
      <c r="F389" s="39" t="s">
        <v>1325</v>
      </c>
      <c r="G389" s="39" t="s">
        <v>183</v>
      </c>
      <c r="H389" s="40" t="s">
        <v>726</v>
      </c>
      <c r="I389" s="41" t="s">
        <v>829</v>
      </c>
      <c r="J389" s="41" t="s">
        <v>830</v>
      </c>
    </row>
    <row r="390" customFormat="false" ht="21.95" hidden="false" customHeight="true" outlineLevel="0" collapsed="false">
      <c r="A390" s="36"/>
      <c r="B390" s="37" t="n">
        <v>387</v>
      </c>
      <c r="C390" s="38"/>
      <c r="D390" s="38"/>
      <c r="E390" s="39" t="s">
        <v>1326</v>
      </c>
      <c r="F390" s="39" t="s">
        <v>1327</v>
      </c>
      <c r="G390" s="39" t="s">
        <v>412</v>
      </c>
      <c r="H390" s="40" t="s">
        <v>1328</v>
      </c>
      <c r="I390" s="41" t="s">
        <v>829</v>
      </c>
      <c r="J390" s="41" t="s">
        <v>830</v>
      </c>
    </row>
    <row r="391" customFormat="false" ht="21.95" hidden="false" customHeight="true" outlineLevel="0" collapsed="false">
      <c r="A391" s="36"/>
      <c r="B391" s="37" t="n">
        <v>388</v>
      </c>
      <c r="C391" s="38"/>
      <c r="D391" s="38"/>
      <c r="E391" s="39" t="s">
        <v>1329</v>
      </c>
      <c r="F391" s="39" t="s">
        <v>1330</v>
      </c>
      <c r="G391" s="40" t="s">
        <v>1283</v>
      </c>
      <c r="H391" s="40" t="s">
        <v>388</v>
      </c>
      <c r="I391" s="41" t="s">
        <v>456</v>
      </c>
      <c r="J391" s="41" t="s">
        <v>457</v>
      </c>
    </row>
    <row r="392" customFormat="false" ht="21.95" hidden="false" customHeight="true" outlineLevel="0" collapsed="false">
      <c r="A392" s="36"/>
      <c r="B392" s="37" t="n">
        <v>389</v>
      </c>
      <c r="C392" s="38"/>
      <c r="D392" s="38"/>
      <c r="E392" s="39" t="s">
        <v>1331</v>
      </c>
      <c r="F392" s="39" t="s">
        <v>1332</v>
      </c>
      <c r="G392" s="40" t="s">
        <v>602</v>
      </c>
      <c r="H392" s="40" t="s">
        <v>754</v>
      </c>
      <c r="I392" s="41" t="s">
        <v>456</v>
      </c>
      <c r="J392" s="41" t="s">
        <v>457</v>
      </c>
    </row>
    <row r="393" customFormat="false" ht="21.95" hidden="false" customHeight="true" outlineLevel="0" collapsed="false">
      <c r="A393" s="36"/>
      <c r="B393" s="37" t="n">
        <v>390</v>
      </c>
      <c r="C393" s="38"/>
      <c r="D393" s="38"/>
      <c r="E393" s="39" t="s">
        <v>1333</v>
      </c>
      <c r="F393" s="39" t="s">
        <v>1334</v>
      </c>
      <c r="G393" s="40" t="s">
        <v>699</v>
      </c>
      <c r="H393" s="40" t="s">
        <v>1335</v>
      </c>
      <c r="I393" s="41" t="s">
        <v>850</v>
      </c>
      <c r="J393" s="41" t="s">
        <v>851</v>
      </c>
    </row>
    <row r="394" customFormat="false" ht="21.95" hidden="false" customHeight="true" outlineLevel="0" collapsed="false">
      <c r="A394" s="36"/>
      <c r="B394" s="37" t="n">
        <v>391</v>
      </c>
      <c r="C394" s="38"/>
      <c r="D394" s="38"/>
      <c r="E394" s="39" t="s">
        <v>1336</v>
      </c>
      <c r="F394" s="39" t="s">
        <v>1337</v>
      </c>
      <c r="G394" s="39" t="s">
        <v>183</v>
      </c>
      <c r="H394" s="40" t="s">
        <v>1338</v>
      </c>
      <c r="I394" s="41" t="s">
        <v>850</v>
      </c>
      <c r="J394" s="41" t="s">
        <v>851</v>
      </c>
    </row>
    <row r="395" customFormat="false" ht="21.95" hidden="false" customHeight="true" outlineLevel="0" collapsed="false">
      <c r="A395" s="36"/>
      <c r="B395" s="37" t="n">
        <v>392</v>
      </c>
      <c r="C395" s="38"/>
      <c r="D395" s="38"/>
      <c r="E395" s="39" t="s">
        <v>1339</v>
      </c>
      <c r="F395" s="39" t="s">
        <v>1340</v>
      </c>
      <c r="G395" s="40" t="s">
        <v>853</v>
      </c>
      <c r="H395" s="40" t="s">
        <v>307</v>
      </c>
      <c r="I395" s="41" t="s">
        <v>701</v>
      </c>
      <c r="J395" s="41" t="s">
        <v>702</v>
      </c>
    </row>
    <row r="396" customFormat="false" ht="21.95" hidden="false" customHeight="true" outlineLevel="0" collapsed="false">
      <c r="A396" s="36"/>
      <c r="B396" s="37" t="n">
        <v>393</v>
      </c>
      <c r="C396" s="38"/>
      <c r="D396" s="38"/>
      <c r="E396" s="39" t="s">
        <v>1341</v>
      </c>
      <c r="F396" s="39" t="s">
        <v>1342</v>
      </c>
      <c r="G396" s="40" t="s">
        <v>1343</v>
      </c>
      <c r="H396" s="40" t="s">
        <v>1261</v>
      </c>
      <c r="I396" s="41" t="s">
        <v>701</v>
      </c>
      <c r="J396" s="41" t="s">
        <v>702</v>
      </c>
    </row>
    <row r="397" customFormat="false" ht="21.95" hidden="false" customHeight="true" outlineLevel="0" collapsed="false">
      <c r="A397" s="36"/>
      <c r="B397" s="37" t="n">
        <v>394</v>
      </c>
      <c r="C397" s="38"/>
      <c r="D397" s="38"/>
      <c r="E397" s="39" t="s">
        <v>1344</v>
      </c>
      <c r="F397" s="39" t="s">
        <v>1345</v>
      </c>
      <c r="G397" s="39" t="s">
        <v>183</v>
      </c>
      <c r="H397" s="40" t="s">
        <v>842</v>
      </c>
      <c r="I397" s="41" t="s">
        <v>713</v>
      </c>
      <c r="J397" s="41" t="s">
        <v>714</v>
      </c>
    </row>
    <row r="398" customFormat="false" ht="21.95" hidden="false" customHeight="true" outlineLevel="0" collapsed="false">
      <c r="A398" s="36"/>
      <c r="B398" s="37" t="n">
        <v>395</v>
      </c>
      <c r="C398" s="38"/>
      <c r="D398" s="38"/>
      <c r="E398" s="39" t="s">
        <v>1346</v>
      </c>
      <c r="F398" s="39" t="s">
        <v>1347</v>
      </c>
      <c r="G398" s="39" t="s">
        <v>183</v>
      </c>
      <c r="H398" s="40" t="s">
        <v>842</v>
      </c>
      <c r="I398" s="41" t="s">
        <v>713</v>
      </c>
      <c r="J398" s="41" t="s">
        <v>714</v>
      </c>
    </row>
    <row r="399" customFormat="false" ht="21.95" hidden="false" customHeight="true" outlineLevel="0" collapsed="false">
      <c r="A399" s="36"/>
      <c r="B399" s="37" t="n">
        <v>396</v>
      </c>
      <c r="C399" s="38"/>
      <c r="D399" s="38"/>
      <c r="E399" s="39" t="s">
        <v>1348</v>
      </c>
      <c r="F399" s="39" t="s">
        <v>1337</v>
      </c>
      <c r="G399" s="39" t="s">
        <v>183</v>
      </c>
      <c r="H399" s="40" t="s">
        <v>1304</v>
      </c>
      <c r="I399" s="41" t="s">
        <v>713</v>
      </c>
      <c r="J399" s="41" t="s">
        <v>714</v>
      </c>
    </row>
    <row r="400" customFormat="false" ht="21.95" hidden="false" customHeight="true" outlineLevel="0" collapsed="false">
      <c r="A400" s="36"/>
      <c r="B400" s="37" t="n">
        <v>397</v>
      </c>
      <c r="C400" s="38"/>
      <c r="D400" s="38"/>
      <c r="E400" s="39" t="s">
        <v>1349</v>
      </c>
      <c r="F400" s="39" t="s">
        <v>1350</v>
      </c>
      <c r="G400" s="40" t="s">
        <v>1351</v>
      </c>
      <c r="H400" s="40" t="s">
        <v>274</v>
      </c>
      <c r="I400" s="41" t="s">
        <v>1352</v>
      </c>
      <c r="J400" s="41" t="s">
        <v>1353</v>
      </c>
    </row>
    <row r="401" customFormat="false" ht="21.95" hidden="false" customHeight="true" outlineLevel="0" collapsed="false">
      <c r="A401" s="36"/>
      <c r="B401" s="37" t="n">
        <v>398</v>
      </c>
      <c r="C401" s="38"/>
      <c r="D401" s="38"/>
      <c r="E401" s="39" t="s">
        <v>1354</v>
      </c>
      <c r="F401" s="39" t="s">
        <v>1355</v>
      </c>
      <c r="G401" s="39" t="s">
        <v>1356</v>
      </c>
      <c r="H401" s="40" t="s">
        <v>1278</v>
      </c>
      <c r="I401" s="41" t="s">
        <v>418</v>
      </c>
      <c r="J401" s="41" t="s">
        <v>419</v>
      </c>
    </row>
    <row r="402" customFormat="false" ht="21.95" hidden="false" customHeight="true" outlineLevel="0" collapsed="false">
      <c r="A402" s="36"/>
      <c r="B402" s="37" t="n">
        <v>399</v>
      </c>
      <c r="C402" s="38"/>
      <c r="D402" s="38"/>
      <c r="E402" s="39" t="s">
        <v>1357</v>
      </c>
      <c r="F402" s="39" t="s">
        <v>1358</v>
      </c>
      <c r="G402" s="39" t="s">
        <v>183</v>
      </c>
      <c r="H402" s="40" t="s">
        <v>612</v>
      </c>
      <c r="I402" s="41" t="s">
        <v>418</v>
      </c>
      <c r="J402" s="41" t="s">
        <v>419</v>
      </c>
    </row>
    <row r="403" customFormat="false" ht="21.95" hidden="false" customHeight="true" outlineLevel="0" collapsed="false">
      <c r="A403" s="36"/>
      <c r="B403" s="37" t="n">
        <v>400</v>
      </c>
      <c r="C403" s="38"/>
      <c r="D403" s="38"/>
      <c r="E403" s="39" t="s">
        <v>1359</v>
      </c>
      <c r="F403" s="39" t="s">
        <v>1360</v>
      </c>
      <c r="G403" s="40" t="s">
        <v>1361</v>
      </c>
      <c r="H403" s="40" t="s">
        <v>288</v>
      </c>
      <c r="I403" s="41" t="s">
        <v>723</v>
      </c>
      <c r="J403" s="41" t="s">
        <v>724</v>
      </c>
    </row>
    <row r="404" customFormat="false" ht="21.95" hidden="false" customHeight="true" outlineLevel="0" collapsed="false">
      <c r="A404" s="36"/>
      <c r="B404" s="37" t="n">
        <v>401</v>
      </c>
      <c r="C404" s="38"/>
      <c r="D404" s="38"/>
      <c r="E404" s="39" t="s">
        <v>1362</v>
      </c>
      <c r="F404" s="39" t="s">
        <v>1363</v>
      </c>
      <c r="G404" s="40" t="s">
        <v>464</v>
      </c>
      <c r="H404" s="40" t="s">
        <v>842</v>
      </c>
      <c r="I404" s="41" t="s">
        <v>1112</v>
      </c>
      <c r="J404" s="41" t="s">
        <v>1113</v>
      </c>
    </row>
    <row r="405" customFormat="false" ht="21.95" hidden="false" customHeight="true" outlineLevel="0" collapsed="false">
      <c r="A405" s="36"/>
      <c r="B405" s="37" t="n">
        <v>402</v>
      </c>
      <c r="C405" s="38"/>
      <c r="D405" s="38"/>
      <c r="E405" s="40" t="s">
        <v>1364</v>
      </c>
      <c r="F405" s="39" t="s">
        <v>1365</v>
      </c>
      <c r="G405" s="40" t="s">
        <v>891</v>
      </c>
      <c r="H405" s="40" t="s">
        <v>1366</v>
      </c>
      <c r="I405" s="41" t="s">
        <v>1112</v>
      </c>
      <c r="J405" s="41" t="s">
        <v>1113</v>
      </c>
    </row>
    <row r="406" customFormat="false" ht="21.95" hidden="false" customHeight="true" outlineLevel="0" collapsed="false">
      <c r="A406" s="36"/>
      <c r="B406" s="37" t="n">
        <v>403</v>
      </c>
      <c r="C406" s="38"/>
      <c r="D406" s="38"/>
      <c r="E406" s="39" t="s">
        <v>1367</v>
      </c>
      <c r="F406" s="39" t="s">
        <v>1368</v>
      </c>
      <c r="G406" s="40" t="s">
        <v>1369</v>
      </c>
      <c r="H406" s="40" t="s">
        <v>361</v>
      </c>
      <c r="I406" s="41" t="s">
        <v>362</v>
      </c>
      <c r="J406" s="41" t="s">
        <v>363</v>
      </c>
    </row>
    <row r="407" customFormat="false" ht="21.95" hidden="false" customHeight="true" outlineLevel="0" collapsed="false">
      <c r="A407" s="36"/>
      <c r="B407" s="37" t="n">
        <v>404</v>
      </c>
      <c r="C407" s="38" t="s">
        <v>1370</v>
      </c>
      <c r="D407" s="38" t="s">
        <v>118</v>
      </c>
      <c r="E407" s="42" t="s">
        <v>1371</v>
      </c>
      <c r="F407" s="42" t="s">
        <v>1372</v>
      </c>
      <c r="G407" s="43" t="s">
        <v>1373</v>
      </c>
      <c r="H407" s="43" t="s">
        <v>1374</v>
      </c>
      <c r="I407" s="42" t="s">
        <v>228</v>
      </c>
      <c r="J407" s="44" t="s">
        <v>229</v>
      </c>
    </row>
    <row r="408" customFormat="false" ht="21.95" hidden="false" customHeight="true" outlineLevel="0" collapsed="false">
      <c r="A408" s="36"/>
      <c r="B408" s="37" t="n">
        <v>405</v>
      </c>
      <c r="C408" s="38"/>
      <c r="D408" s="38"/>
      <c r="E408" s="42" t="s">
        <v>1375</v>
      </c>
      <c r="F408" s="42" t="s">
        <v>1376</v>
      </c>
      <c r="G408" s="43" t="s">
        <v>1377</v>
      </c>
      <c r="H408" s="43" t="s">
        <v>1378</v>
      </c>
      <c r="I408" s="42" t="s">
        <v>757</v>
      </c>
      <c r="J408" s="44" t="s">
        <v>758</v>
      </c>
    </row>
    <row r="409" customFormat="false" ht="21.95" hidden="false" customHeight="true" outlineLevel="0" collapsed="false">
      <c r="A409" s="36"/>
      <c r="B409" s="37" t="n">
        <v>406</v>
      </c>
      <c r="C409" s="38"/>
      <c r="D409" s="38"/>
      <c r="E409" s="42" t="s">
        <v>1379</v>
      </c>
      <c r="F409" s="42" t="s">
        <v>1380</v>
      </c>
      <c r="G409" s="43" t="s">
        <v>1381</v>
      </c>
      <c r="H409" s="43" t="s">
        <v>1382</v>
      </c>
      <c r="I409" s="42" t="s">
        <v>245</v>
      </c>
      <c r="J409" s="44" t="s">
        <v>246</v>
      </c>
    </row>
    <row r="410" customFormat="false" ht="21.95" hidden="false" customHeight="true" outlineLevel="0" collapsed="false">
      <c r="A410" s="36"/>
      <c r="B410" s="37" t="n">
        <v>407</v>
      </c>
      <c r="C410" s="38"/>
      <c r="D410" s="38"/>
      <c r="E410" s="42" t="s">
        <v>1383</v>
      </c>
      <c r="F410" s="42" t="s">
        <v>1376</v>
      </c>
      <c r="G410" s="43" t="s">
        <v>1384</v>
      </c>
      <c r="H410" s="43" t="s">
        <v>1385</v>
      </c>
      <c r="I410" s="42" t="s">
        <v>245</v>
      </c>
      <c r="J410" s="44" t="s">
        <v>246</v>
      </c>
    </row>
    <row r="411" customFormat="false" ht="21.95" hidden="false" customHeight="true" outlineLevel="0" collapsed="false">
      <c r="A411" s="36"/>
      <c r="B411" s="37" t="n">
        <v>408</v>
      </c>
      <c r="C411" s="38"/>
      <c r="D411" s="38"/>
      <c r="E411" s="42" t="s">
        <v>1386</v>
      </c>
      <c r="F411" s="42" t="s">
        <v>1380</v>
      </c>
      <c r="G411" s="43" t="s">
        <v>1387</v>
      </c>
      <c r="H411" s="43" t="s">
        <v>1388</v>
      </c>
      <c r="I411" s="42" t="s">
        <v>950</v>
      </c>
      <c r="J411" s="44" t="s">
        <v>894</v>
      </c>
    </row>
    <row r="412" customFormat="false" ht="21.95" hidden="false" customHeight="true" outlineLevel="0" collapsed="false">
      <c r="A412" s="36"/>
      <c r="B412" s="37" t="n">
        <v>409</v>
      </c>
      <c r="C412" s="38"/>
      <c r="D412" s="38"/>
      <c r="E412" s="42" t="s">
        <v>1389</v>
      </c>
      <c r="F412" s="42" t="s">
        <v>1380</v>
      </c>
      <c r="G412" s="43" t="s">
        <v>1390</v>
      </c>
      <c r="H412" s="43" t="s">
        <v>1391</v>
      </c>
      <c r="I412" s="42" t="s">
        <v>950</v>
      </c>
      <c r="J412" s="44" t="s">
        <v>894</v>
      </c>
    </row>
    <row r="413" customFormat="false" ht="21.95" hidden="false" customHeight="true" outlineLevel="0" collapsed="false">
      <c r="A413" s="36"/>
      <c r="B413" s="37" t="n">
        <v>410</v>
      </c>
      <c r="C413" s="38"/>
      <c r="D413" s="38"/>
      <c r="E413" s="42" t="s">
        <v>1392</v>
      </c>
      <c r="F413" s="42" t="s">
        <v>1393</v>
      </c>
      <c r="G413" s="43" t="s">
        <v>1394</v>
      </c>
      <c r="H413" s="43" t="s">
        <v>478</v>
      </c>
      <c r="I413" s="42" t="s">
        <v>803</v>
      </c>
      <c r="J413" s="44" t="s">
        <v>804</v>
      </c>
    </row>
    <row r="414" customFormat="false" ht="21.95" hidden="false" customHeight="true" outlineLevel="0" collapsed="false">
      <c r="A414" s="36"/>
      <c r="B414" s="37" t="n">
        <v>411</v>
      </c>
      <c r="C414" s="38"/>
      <c r="D414" s="38"/>
      <c r="E414" s="42" t="s">
        <v>1395</v>
      </c>
      <c r="F414" s="42" t="s">
        <v>1372</v>
      </c>
      <c r="G414" s="43" t="s">
        <v>1396</v>
      </c>
      <c r="H414" s="43" t="s">
        <v>388</v>
      </c>
      <c r="I414" s="42" t="s">
        <v>613</v>
      </c>
      <c r="J414" s="44" t="s">
        <v>614</v>
      </c>
    </row>
    <row r="415" customFormat="false" ht="21.95" hidden="false" customHeight="true" outlineLevel="0" collapsed="false">
      <c r="A415" s="36"/>
      <c r="B415" s="37" t="n">
        <v>412</v>
      </c>
      <c r="C415" s="38"/>
      <c r="D415" s="38"/>
      <c r="E415" s="42" t="s">
        <v>1397</v>
      </c>
      <c r="F415" s="42" t="s">
        <v>1315</v>
      </c>
      <c r="G415" s="43" t="s">
        <v>1398</v>
      </c>
      <c r="H415" s="43" t="s">
        <v>1399</v>
      </c>
      <c r="I415" s="42" t="s">
        <v>305</v>
      </c>
      <c r="J415" s="44" t="s">
        <v>306</v>
      </c>
    </row>
    <row r="416" customFormat="false" ht="21.95" hidden="false" customHeight="true" outlineLevel="0" collapsed="false">
      <c r="A416" s="36"/>
      <c r="B416" s="37" t="n">
        <v>413</v>
      </c>
      <c r="C416" s="38"/>
      <c r="D416" s="38"/>
      <c r="E416" s="39" t="s">
        <v>1400</v>
      </c>
      <c r="F416" s="39" t="s">
        <v>1376</v>
      </c>
      <c r="G416" s="40" t="s">
        <v>1401</v>
      </c>
      <c r="H416" s="40" t="s">
        <v>1402</v>
      </c>
      <c r="I416" s="41" t="s">
        <v>205</v>
      </c>
      <c r="J416" s="41" t="s">
        <v>206</v>
      </c>
    </row>
    <row r="417" customFormat="false" ht="21.95" hidden="false" customHeight="true" outlineLevel="0" collapsed="false">
      <c r="A417" s="36"/>
      <c r="B417" s="37" t="n">
        <v>414</v>
      </c>
      <c r="C417" s="38"/>
      <c r="D417" s="38"/>
      <c r="E417" s="39" t="s">
        <v>1403</v>
      </c>
      <c r="F417" s="39" t="s">
        <v>1376</v>
      </c>
      <c r="G417" s="40" t="s">
        <v>1401</v>
      </c>
      <c r="H417" s="40" t="s">
        <v>1404</v>
      </c>
      <c r="I417" s="41" t="s">
        <v>205</v>
      </c>
      <c r="J417" s="41" t="s">
        <v>206</v>
      </c>
    </row>
    <row r="418" customFormat="false" ht="21.95" hidden="false" customHeight="true" outlineLevel="0" collapsed="false">
      <c r="A418" s="36"/>
      <c r="B418" s="37" t="n">
        <v>415</v>
      </c>
      <c r="C418" s="38"/>
      <c r="D418" s="38"/>
      <c r="E418" s="39" t="s">
        <v>1405</v>
      </c>
      <c r="F418" s="39" t="s">
        <v>1380</v>
      </c>
      <c r="G418" s="40" t="s">
        <v>1401</v>
      </c>
      <c r="H418" s="40" t="s">
        <v>345</v>
      </c>
      <c r="I418" s="41" t="s">
        <v>205</v>
      </c>
      <c r="J418" s="41" t="s">
        <v>206</v>
      </c>
    </row>
    <row r="419" customFormat="false" ht="21.95" hidden="false" customHeight="true" outlineLevel="0" collapsed="false">
      <c r="A419" s="36"/>
      <c r="B419" s="37" t="n">
        <v>416</v>
      </c>
      <c r="C419" s="38"/>
      <c r="D419" s="38"/>
      <c r="E419" s="39" t="s">
        <v>1392</v>
      </c>
      <c r="F419" s="39" t="s">
        <v>1393</v>
      </c>
      <c r="G419" s="40" t="s">
        <v>1394</v>
      </c>
      <c r="H419" s="40" t="s">
        <v>1406</v>
      </c>
      <c r="I419" s="41" t="s">
        <v>688</v>
      </c>
      <c r="J419" s="41" t="s">
        <v>689</v>
      </c>
    </row>
    <row r="420" customFormat="false" ht="21.95" hidden="false" customHeight="true" outlineLevel="0" collapsed="false">
      <c r="A420" s="36"/>
      <c r="B420" s="37" t="n">
        <v>417</v>
      </c>
      <c r="C420" s="38"/>
      <c r="D420" s="38"/>
      <c r="E420" s="39" t="s">
        <v>1397</v>
      </c>
      <c r="F420" s="39" t="s">
        <v>1315</v>
      </c>
      <c r="G420" s="40" t="s">
        <v>1407</v>
      </c>
      <c r="H420" s="40" t="s">
        <v>1408</v>
      </c>
      <c r="I420" s="41" t="s">
        <v>545</v>
      </c>
      <c r="J420" s="41" t="s">
        <v>546</v>
      </c>
    </row>
    <row r="421" customFormat="false" ht="21.95" hidden="false" customHeight="true" outlineLevel="0" collapsed="false">
      <c r="A421" s="36"/>
      <c r="B421" s="37" t="n">
        <v>418</v>
      </c>
      <c r="C421" s="38"/>
      <c r="D421" s="38"/>
      <c r="E421" s="39" t="s">
        <v>1409</v>
      </c>
      <c r="F421" s="39" t="s">
        <v>1372</v>
      </c>
      <c r="G421" s="40" t="s">
        <v>1390</v>
      </c>
      <c r="H421" s="40" t="s">
        <v>541</v>
      </c>
      <c r="I421" s="41" t="s">
        <v>193</v>
      </c>
      <c r="J421" s="41" t="s">
        <v>194</v>
      </c>
    </row>
    <row r="422" customFormat="false" ht="21.95" hidden="false" customHeight="true" outlineLevel="0" collapsed="false">
      <c r="A422" s="36"/>
      <c r="B422" s="37" t="n">
        <v>419</v>
      </c>
      <c r="C422" s="38"/>
      <c r="D422" s="38"/>
      <c r="E422" s="39" t="s">
        <v>1410</v>
      </c>
      <c r="F422" s="39" t="s">
        <v>1380</v>
      </c>
      <c r="G422" s="40" t="s">
        <v>1387</v>
      </c>
      <c r="H422" s="40" t="s">
        <v>1411</v>
      </c>
      <c r="I422" s="41" t="s">
        <v>1352</v>
      </c>
      <c r="J422" s="41" t="s">
        <v>1353</v>
      </c>
    </row>
    <row r="423" customFormat="false" ht="21.95" hidden="false" customHeight="true" outlineLevel="0" collapsed="false">
      <c r="A423" s="36"/>
      <c r="B423" s="37" t="n">
        <v>420</v>
      </c>
      <c r="C423" s="38"/>
      <c r="D423" s="38"/>
      <c r="E423" s="39" t="s">
        <v>1412</v>
      </c>
      <c r="F423" s="39" t="s">
        <v>1380</v>
      </c>
      <c r="G423" s="40" t="s">
        <v>1387</v>
      </c>
      <c r="H423" s="40" t="s">
        <v>1185</v>
      </c>
      <c r="I423" s="41" t="s">
        <v>1352</v>
      </c>
      <c r="J423" s="41" t="s">
        <v>1353</v>
      </c>
    </row>
    <row r="424" customFormat="false" ht="21.95" hidden="false" customHeight="true" outlineLevel="0" collapsed="false">
      <c r="A424" s="36"/>
      <c r="B424" s="37" t="n">
        <v>421</v>
      </c>
      <c r="C424" s="38"/>
      <c r="D424" s="38"/>
      <c r="E424" s="39" t="s">
        <v>1413</v>
      </c>
      <c r="F424" s="39" t="s">
        <v>1380</v>
      </c>
      <c r="G424" s="40" t="s">
        <v>1387</v>
      </c>
      <c r="H424" s="40" t="s">
        <v>1414</v>
      </c>
      <c r="I424" s="41" t="s">
        <v>1352</v>
      </c>
      <c r="J424" s="41" t="s">
        <v>1353</v>
      </c>
    </row>
    <row r="425" customFormat="false" ht="21.95" hidden="false" customHeight="true" outlineLevel="0" collapsed="false">
      <c r="A425" s="36"/>
      <c r="B425" s="37" t="n">
        <v>422</v>
      </c>
      <c r="C425" s="38"/>
      <c r="D425" s="38"/>
      <c r="E425" s="39" t="s">
        <v>1415</v>
      </c>
      <c r="F425" s="39" t="s">
        <v>1393</v>
      </c>
      <c r="G425" s="40" t="s">
        <v>1416</v>
      </c>
      <c r="H425" s="40" t="s">
        <v>1417</v>
      </c>
      <c r="I425" s="41" t="s">
        <v>727</v>
      </c>
      <c r="J425" s="41" t="s">
        <v>728</v>
      </c>
    </row>
    <row r="426" customFormat="false" ht="21.95" hidden="false" customHeight="true" outlineLevel="0" collapsed="false">
      <c r="A426" s="36"/>
      <c r="B426" s="37" t="n">
        <v>423</v>
      </c>
      <c r="C426" s="38"/>
      <c r="D426" s="38"/>
      <c r="E426" s="39" t="s">
        <v>1418</v>
      </c>
      <c r="F426" s="39" t="s">
        <v>1393</v>
      </c>
      <c r="G426" s="40" t="s">
        <v>1387</v>
      </c>
      <c r="H426" s="40" t="s">
        <v>1419</v>
      </c>
      <c r="I426" s="41" t="s">
        <v>727</v>
      </c>
      <c r="J426" s="41" t="s">
        <v>728</v>
      </c>
    </row>
    <row r="427" customFormat="false" ht="21.95" hidden="false" customHeight="true" outlineLevel="0" collapsed="false">
      <c r="A427" s="36"/>
      <c r="B427" s="37" t="n">
        <v>424</v>
      </c>
      <c r="C427" s="38"/>
      <c r="D427" s="38"/>
      <c r="E427" s="39" t="s">
        <v>1420</v>
      </c>
      <c r="F427" s="39" t="s">
        <v>1315</v>
      </c>
      <c r="G427" s="40" t="s">
        <v>1390</v>
      </c>
      <c r="H427" s="40" t="s">
        <v>1421</v>
      </c>
      <c r="I427" s="41" t="s">
        <v>362</v>
      </c>
      <c r="J427" s="41" t="s">
        <v>363</v>
      </c>
    </row>
    <row r="428" customFormat="false" ht="21.95" hidden="false" customHeight="true" outlineLevel="0" collapsed="false">
      <c r="A428" s="36"/>
      <c r="B428" s="37" t="n">
        <v>425</v>
      </c>
      <c r="C428" s="38"/>
      <c r="D428" s="38"/>
      <c r="E428" s="39" t="s">
        <v>1422</v>
      </c>
      <c r="F428" s="39" t="s">
        <v>1423</v>
      </c>
      <c r="G428" s="40" t="s">
        <v>1416</v>
      </c>
      <c r="H428" s="40" t="s">
        <v>1424</v>
      </c>
      <c r="I428" s="41" t="s">
        <v>223</v>
      </c>
      <c r="J428" s="41" t="s">
        <v>224</v>
      </c>
    </row>
    <row r="429" customFormat="false" ht="21.95" hidden="false" customHeight="true" outlineLevel="0" collapsed="false">
      <c r="A429" s="36"/>
      <c r="B429" s="37" t="n">
        <v>426</v>
      </c>
      <c r="C429" s="38"/>
      <c r="D429" s="38" t="s">
        <v>115</v>
      </c>
      <c r="E429" s="42" t="s">
        <v>1425</v>
      </c>
      <c r="F429" s="42" t="s">
        <v>1426</v>
      </c>
      <c r="G429" s="43" t="s">
        <v>1427</v>
      </c>
      <c r="H429" s="43" t="s">
        <v>754</v>
      </c>
      <c r="I429" s="42" t="s">
        <v>466</v>
      </c>
      <c r="J429" s="44" t="s">
        <v>467</v>
      </c>
    </row>
    <row r="430" customFormat="false" ht="21.95" hidden="false" customHeight="true" outlineLevel="0" collapsed="false">
      <c r="A430" s="36"/>
      <c r="B430" s="37" t="n">
        <v>427</v>
      </c>
      <c r="C430" s="38"/>
      <c r="D430" s="38"/>
      <c r="E430" s="42" t="s">
        <v>1428</v>
      </c>
      <c r="F430" s="42" t="s">
        <v>1429</v>
      </c>
      <c r="G430" s="43" t="s">
        <v>1430</v>
      </c>
      <c r="H430" s="43" t="s">
        <v>1431</v>
      </c>
      <c r="I430" s="42" t="s">
        <v>479</v>
      </c>
      <c r="J430" s="44" t="s">
        <v>480</v>
      </c>
    </row>
    <row r="431" customFormat="false" ht="21.95" hidden="false" customHeight="true" outlineLevel="0" collapsed="false">
      <c r="A431" s="36"/>
      <c r="B431" s="37" t="n">
        <v>428</v>
      </c>
      <c r="C431" s="38"/>
      <c r="D431" s="38"/>
      <c r="E431" s="42" t="s">
        <v>1432</v>
      </c>
      <c r="F431" s="42" t="s">
        <v>1433</v>
      </c>
      <c r="G431" s="43" t="s">
        <v>1434</v>
      </c>
      <c r="H431" s="43" t="s">
        <v>1435</v>
      </c>
      <c r="I431" s="42" t="s">
        <v>199</v>
      </c>
      <c r="J431" s="44" t="s">
        <v>200</v>
      </c>
    </row>
    <row r="432" customFormat="false" ht="21.95" hidden="false" customHeight="true" outlineLevel="0" collapsed="false">
      <c r="A432" s="36"/>
      <c r="B432" s="37" t="n">
        <v>429</v>
      </c>
      <c r="C432" s="38"/>
      <c r="D432" s="38"/>
      <c r="E432" s="42" t="s">
        <v>1436</v>
      </c>
      <c r="F432" s="42" t="s">
        <v>1437</v>
      </c>
      <c r="G432" s="43" t="s">
        <v>1438</v>
      </c>
      <c r="H432" s="43" t="s">
        <v>1439</v>
      </c>
      <c r="I432" s="42" t="s">
        <v>289</v>
      </c>
      <c r="J432" s="44" t="s">
        <v>290</v>
      </c>
    </row>
    <row r="433" customFormat="false" ht="21.95" hidden="false" customHeight="true" outlineLevel="0" collapsed="false">
      <c r="A433" s="36"/>
      <c r="B433" s="37" t="n">
        <v>430</v>
      </c>
      <c r="C433" s="38"/>
      <c r="D433" s="38"/>
      <c r="E433" s="42" t="s">
        <v>1440</v>
      </c>
      <c r="F433" s="42" t="s">
        <v>1441</v>
      </c>
      <c r="G433" s="43" t="s">
        <v>1442</v>
      </c>
      <c r="H433" s="43" t="s">
        <v>1443</v>
      </c>
      <c r="I433" s="42" t="s">
        <v>803</v>
      </c>
      <c r="J433" s="44" t="s">
        <v>804</v>
      </c>
    </row>
    <row r="434" customFormat="false" ht="21.95" hidden="false" customHeight="true" outlineLevel="0" collapsed="false">
      <c r="A434" s="36"/>
      <c r="B434" s="37" t="n">
        <v>431</v>
      </c>
      <c r="C434" s="38"/>
      <c r="D434" s="38"/>
      <c r="E434" s="42" t="s">
        <v>1444</v>
      </c>
      <c r="F434" s="42" t="s">
        <v>1445</v>
      </c>
      <c r="G434" s="43" t="s">
        <v>1446</v>
      </c>
      <c r="H434" s="43" t="s">
        <v>983</v>
      </c>
      <c r="I434" s="42" t="s">
        <v>296</v>
      </c>
      <c r="J434" s="44" t="s">
        <v>297</v>
      </c>
    </row>
    <row r="435" customFormat="false" ht="21.95" hidden="false" customHeight="true" outlineLevel="0" collapsed="false">
      <c r="A435" s="36"/>
      <c r="B435" s="37" t="n">
        <v>432</v>
      </c>
      <c r="C435" s="38"/>
      <c r="D435" s="38"/>
      <c r="E435" s="42" t="s">
        <v>1447</v>
      </c>
      <c r="F435" s="42" t="s">
        <v>1448</v>
      </c>
      <c r="G435" s="43" t="s">
        <v>1449</v>
      </c>
      <c r="H435" s="43" t="s">
        <v>720</v>
      </c>
      <c r="I435" s="42" t="s">
        <v>1026</v>
      </c>
      <c r="J435" s="44" t="s">
        <v>1027</v>
      </c>
    </row>
    <row r="436" customFormat="false" ht="21.95" hidden="false" customHeight="true" outlineLevel="0" collapsed="false">
      <c r="A436" s="36"/>
      <c r="B436" s="37" t="n">
        <v>433</v>
      </c>
      <c r="C436" s="38"/>
      <c r="D436" s="38"/>
      <c r="E436" s="42" t="s">
        <v>1450</v>
      </c>
      <c r="F436" s="43" t="s">
        <v>1451</v>
      </c>
      <c r="G436" s="43" t="s">
        <v>1452</v>
      </c>
      <c r="H436" s="43" t="s">
        <v>400</v>
      </c>
      <c r="I436" s="42" t="s">
        <v>355</v>
      </c>
      <c r="J436" s="44" t="s">
        <v>356</v>
      </c>
    </row>
    <row r="437" customFormat="false" ht="21.95" hidden="false" customHeight="true" outlineLevel="0" collapsed="false">
      <c r="A437" s="36"/>
      <c r="B437" s="37" t="n">
        <v>434</v>
      </c>
      <c r="C437" s="38"/>
      <c r="D437" s="38"/>
      <c r="E437" s="42" t="s">
        <v>1440</v>
      </c>
      <c r="F437" s="42" t="s">
        <v>1437</v>
      </c>
      <c r="G437" s="43" t="s">
        <v>1453</v>
      </c>
      <c r="H437" s="43" t="s">
        <v>903</v>
      </c>
      <c r="I437" s="42" t="s">
        <v>625</v>
      </c>
      <c r="J437" s="44" t="s">
        <v>626</v>
      </c>
    </row>
    <row r="438" customFormat="false" ht="21.95" hidden="false" customHeight="true" outlineLevel="0" collapsed="false">
      <c r="A438" s="36"/>
      <c r="B438" s="37" t="n">
        <v>435</v>
      </c>
      <c r="C438" s="38"/>
      <c r="D438" s="38"/>
      <c r="E438" s="42" t="s">
        <v>1425</v>
      </c>
      <c r="F438" s="42" t="s">
        <v>1437</v>
      </c>
      <c r="G438" s="43" t="s">
        <v>1453</v>
      </c>
      <c r="H438" s="43" t="s">
        <v>903</v>
      </c>
      <c r="I438" s="42" t="s">
        <v>625</v>
      </c>
      <c r="J438" s="44" t="s">
        <v>626</v>
      </c>
    </row>
    <row r="439" customFormat="false" ht="21.95" hidden="false" customHeight="true" outlineLevel="0" collapsed="false">
      <c r="A439" s="36"/>
      <c r="B439" s="37" t="n">
        <v>436</v>
      </c>
      <c r="C439" s="38"/>
      <c r="D439" s="38"/>
      <c r="E439" s="42" t="s">
        <v>1454</v>
      </c>
      <c r="F439" s="42" t="s">
        <v>1455</v>
      </c>
      <c r="G439" s="43" t="s">
        <v>1456</v>
      </c>
      <c r="H439" s="43" t="s">
        <v>1037</v>
      </c>
      <c r="I439" s="42" t="s">
        <v>453</v>
      </c>
      <c r="J439" s="44" t="s">
        <v>454</v>
      </c>
    </row>
    <row r="440" customFormat="false" ht="21.95" hidden="false" customHeight="true" outlineLevel="0" collapsed="false">
      <c r="A440" s="36"/>
      <c r="B440" s="37" t="n">
        <v>437</v>
      </c>
      <c r="C440" s="38"/>
      <c r="D440" s="38"/>
      <c r="E440" s="42" t="s">
        <v>1457</v>
      </c>
      <c r="F440" s="42" t="s">
        <v>1458</v>
      </c>
      <c r="G440" s="43" t="s">
        <v>1459</v>
      </c>
      <c r="H440" s="43" t="s">
        <v>385</v>
      </c>
      <c r="I440" s="42" t="s">
        <v>453</v>
      </c>
      <c r="J440" s="44" t="s">
        <v>454</v>
      </c>
    </row>
    <row r="441" customFormat="false" ht="21.95" hidden="false" customHeight="true" outlineLevel="0" collapsed="false">
      <c r="A441" s="36"/>
      <c r="B441" s="37" t="n">
        <v>438</v>
      </c>
      <c r="C441" s="38"/>
      <c r="D441" s="38"/>
      <c r="E441" s="42" t="s">
        <v>1460</v>
      </c>
      <c r="F441" s="42" t="s">
        <v>1461</v>
      </c>
      <c r="G441" s="43" t="s">
        <v>1462</v>
      </c>
      <c r="H441" s="43" t="s">
        <v>1463</v>
      </c>
      <c r="I441" s="42" t="s">
        <v>637</v>
      </c>
      <c r="J441" s="44" t="s">
        <v>638</v>
      </c>
    </row>
    <row r="442" customFormat="false" ht="21.95" hidden="false" customHeight="true" outlineLevel="0" collapsed="false">
      <c r="A442" s="36"/>
      <c r="B442" s="37" t="n">
        <v>439</v>
      </c>
      <c r="C442" s="38"/>
      <c r="D442" s="38"/>
      <c r="E442" s="42" t="s">
        <v>1464</v>
      </c>
      <c r="F442" s="42" t="s">
        <v>1465</v>
      </c>
      <c r="G442" s="43" t="s">
        <v>1466</v>
      </c>
      <c r="H442" s="43" t="s">
        <v>1467</v>
      </c>
      <c r="I442" s="42" t="s">
        <v>527</v>
      </c>
      <c r="J442" s="44" t="s">
        <v>528</v>
      </c>
    </row>
    <row r="443" customFormat="false" ht="21.95" hidden="false" customHeight="true" outlineLevel="0" collapsed="false">
      <c r="A443" s="36"/>
      <c r="B443" s="37" t="n">
        <v>440</v>
      </c>
      <c r="C443" s="38"/>
      <c r="D443" s="38"/>
      <c r="E443" s="39" t="s">
        <v>1468</v>
      </c>
      <c r="F443" s="39" t="s">
        <v>1445</v>
      </c>
      <c r="G443" s="40" t="s">
        <v>1469</v>
      </c>
      <c r="H443" s="40" t="s">
        <v>589</v>
      </c>
      <c r="I443" s="41" t="s">
        <v>205</v>
      </c>
      <c r="J443" s="41" t="s">
        <v>206</v>
      </c>
    </row>
    <row r="444" customFormat="false" ht="21.95" hidden="false" customHeight="true" outlineLevel="0" collapsed="false">
      <c r="A444" s="36"/>
      <c r="B444" s="37" t="n">
        <v>441</v>
      </c>
      <c r="C444" s="38"/>
      <c r="D444" s="38"/>
      <c r="E444" s="39" t="s">
        <v>1470</v>
      </c>
      <c r="F444" s="39" t="s">
        <v>1448</v>
      </c>
      <c r="G444" s="40" t="s">
        <v>906</v>
      </c>
      <c r="H444" s="40" t="s">
        <v>1172</v>
      </c>
      <c r="I444" s="41" t="s">
        <v>205</v>
      </c>
      <c r="J444" s="41" t="s">
        <v>206</v>
      </c>
    </row>
    <row r="445" customFormat="false" ht="21.95" hidden="false" customHeight="true" outlineLevel="0" collapsed="false">
      <c r="A445" s="36"/>
      <c r="B445" s="37" t="n">
        <v>442</v>
      </c>
      <c r="C445" s="38"/>
      <c r="D445" s="38"/>
      <c r="E445" s="39" t="s">
        <v>1471</v>
      </c>
      <c r="F445" s="39" t="s">
        <v>1461</v>
      </c>
      <c r="G445" s="40" t="s">
        <v>1472</v>
      </c>
      <c r="H445" s="40" t="s">
        <v>359</v>
      </c>
      <c r="I445" s="41" t="s">
        <v>661</v>
      </c>
      <c r="J445" s="41" t="s">
        <v>662</v>
      </c>
    </row>
    <row r="446" customFormat="false" ht="21.95" hidden="false" customHeight="true" outlineLevel="0" collapsed="false">
      <c r="A446" s="36"/>
      <c r="B446" s="37" t="n">
        <v>443</v>
      </c>
      <c r="C446" s="38"/>
      <c r="D446" s="38"/>
      <c r="E446" s="39" t="s">
        <v>1444</v>
      </c>
      <c r="F446" s="39" t="s">
        <v>1445</v>
      </c>
      <c r="G446" s="40" t="s">
        <v>1473</v>
      </c>
      <c r="H446" s="40" t="s">
        <v>1474</v>
      </c>
      <c r="I446" s="41" t="s">
        <v>688</v>
      </c>
      <c r="J446" s="41" t="s">
        <v>689</v>
      </c>
    </row>
    <row r="447" customFormat="false" ht="21.95" hidden="false" customHeight="true" outlineLevel="0" collapsed="false">
      <c r="A447" s="36"/>
      <c r="B447" s="37" t="n">
        <v>444</v>
      </c>
      <c r="C447" s="38"/>
      <c r="D447" s="38"/>
      <c r="E447" s="39" t="s">
        <v>1425</v>
      </c>
      <c r="F447" s="39" t="s">
        <v>1475</v>
      </c>
      <c r="G447" s="40" t="s">
        <v>1476</v>
      </c>
      <c r="H447" s="40" t="s">
        <v>709</v>
      </c>
      <c r="I447" s="41" t="s">
        <v>545</v>
      </c>
      <c r="J447" s="41" t="s">
        <v>546</v>
      </c>
    </row>
    <row r="448" customFormat="false" ht="21.95" hidden="false" customHeight="true" outlineLevel="0" collapsed="false">
      <c r="A448" s="36"/>
      <c r="B448" s="37" t="n">
        <v>445</v>
      </c>
      <c r="C448" s="38"/>
      <c r="D448" s="38"/>
      <c r="E448" s="39" t="s">
        <v>1477</v>
      </c>
      <c r="F448" s="39" t="s">
        <v>1478</v>
      </c>
      <c r="G448" s="40" t="s">
        <v>1427</v>
      </c>
      <c r="H448" s="40" t="s">
        <v>400</v>
      </c>
      <c r="I448" s="41" t="s">
        <v>556</v>
      </c>
      <c r="J448" s="41" t="s">
        <v>557</v>
      </c>
    </row>
    <row r="449" customFormat="false" ht="21.95" hidden="false" customHeight="true" outlineLevel="0" collapsed="false">
      <c r="A449" s="36"/>
      <c r="B449" s="37" t="n">
        <v>446</v>
      </c>
      <c r="C449" s="38"/>
      <c r="D449" s="38"/>
      <c r="E449" s="39" t="s">
        <v>1479</v>
      </c>
      <c r="F449" s="39" t="s">
        <v>1465</v>
      </c>
      <c r="G449" s="40" t="s">
        <v>1480</v>
      </c>
      <c r="H449" s="40" t="s">
        <v>1481</v>
      </c>
      <c r="I449" s="41" t="s">
        <v>556</v>
      </c>
      <c r="J449" s="41" t="s">
        <v>557</v>
      </c>
    </row>
    <row r="450" customFormat="false" ht="21.95" hidden="false" customHeight="true" outlineLevel="0" collapsed="false">
      <c r="A450" s="36"/>
      <c r="B450" s="37" t="n">
        <v>447</v>
      </c>
      <c r="C450" s="38"/>
      <c r="D450" s="38"/>
      <c r="E450" s="39" t="s">
        <v>1468</v>
      </c>
      <c r="F450" s="39" t="s">
        <v>1482</v>
      </c>
      <c r="G450" s="40" t="s">
        <v>1434</v>
      </c>
      <c r="H450" s="40" t="s">
        <v>1404</v>
      </c>
      <c r="I450" s="41" t="s">
        <v>223</v>
      </c>
      <c r="J450" s="41" t="s">
        <v>224</v>
      </c>
    </row>
    <row r="451" customFormat="false" ht="21.95" hidden="false" customHeight="true" outlineLevel="0" collapsed="false">
      <c r="A451" s="36"/>
      <c r="B451" s="37" t="n">
        <v>448</v>
      </c>
      <c r="C451" s="38"/>
      <c r="D451" s="38"/>
      <c r="E451" s="39" t="s">
        <v>1483</v>
      </c>
      <c r="F451" s="39" t="s">
        <v>1393</v>
      </c>
      <c r="G451" s="40" t="s">
        <v>1416</v>
      </c>
      <c r="H451" s="40" t="s">
        <v>1484</v>
      </c>
      <c r="I451" s="41" t="s">
        <v>223</v>
      </c>
      <c r="J451" s="41" t="s">
        <v>224</v>
      </c>
    </row>
    <row r="452" customFormat="false" ht="21.95" hidden="false" customHeight="true" outlineLevel="0" collapsed="false">
      <c r="A452" s="36"/>
      <c r="B452" s="37" t="n">
        <v>449</v>
      </c>
      <c r="C452" s="38"/>
      <c r="D452" s="38" t="s">
        <v>112</v>
      </c>
      <c r="E452" s="42" t="s">
        <v>1485</v>
      </c>
      <c r="F452" s="42" t="s">
        <v>1486</v>
      </c>
      <c r="G452" s="42" t="s">
        <v>183</v>
      </c>
      <c r="H452" s="43" t="s">
        <v>1177</v>
      </c>
      <c r="I452" s="42" t="s">
        <v>239</v>
      </c>
      <c r="J452" s="44" t="s">
        <v>240</v>
      </c>
    </row>
    <row r="453" customFormat="false" ht="21.95" hidden="false" customHeight="true" outlineLevel="0" collapsed="false">
      <c r="A453" s="36"/>
      <c r="B453" s="37" t="n">
        <v>450</v>
      </c>
      <c r="C453" s="38"/>
      <c r="D453" s="38"/>
      <c r="E453" s="39" t="s">
        <v>1487</v>
      </c>
      <c r="F453" s="39" t="s">
        <v>1488</v>
      </c>
      <c r="G453" s="39" t="s">
        <v>1489</v>
      </c>
      <c r="H453" s="40" t="s">
        <v>734</v>
      </c>
      <c r="I453" s="41" t="s">
        <v>414</v>
      </c>
      <c r="J453" s="41" t="s">
        <v>415</v>
      </c>
    </row>
    <row r="454" customFormat="false" ht="21.95" hidden="false" customHeight="true" outlineLevel="0" collapsed="false">
      <c r="A454" s="36"/>
      <c r="B454" s="37" t="n">
        <v>451</v>
      </c>
      <c r="C454" s="38"/>
      <c r="D454" s="38" t="s">
        <v>109</v>
      </c>
      <c r="E454" s="39" t="s">
        <v>1490</v>
      </c>
      <c r="F454" s="39" t="s">
        <v>1491</v>
      </c>
      <c r="G454" s="40" t="s">
        <v>1492</v>
      </c>
      <c r="H454" s="40" t="s">
        <v>1493</v>
      </c>
      <c r="I454" s="41" t="s">
        <v>650</v>
      </c>
      <c r="J454" s="41" t="s">
        <v>651</v>
      </c>
    </row>
    <row r="455" customFormat="false" ht="21.95" hidden="false" customHeight="true" outlineLevel="0" collapsed="false">
      <c r="A455" s="36"/>
      <c r="B455" s="37" t="n">
        <v>452</v>
      </c>
      <c r="C455" s="38" t="s">
        <v>1494</v>
      </c>
      <c r="D455" s="38" t="s">
        <v>121</v>
      </c>
      <c r="E455" s="42" t="s">
        <v>1495</v>
      </c>
      <c r="F455" s="42" t="s">
        <v>1496</v>
      </c>
      <c r="G455" s="43" t="s">
        <v>237</v>
      </c>
      <c r="H455" s="43" t="s">
        <v>332</v>
      </c>
      <c r="I455" s="42" t="s">
        <v>893</v>
      </c>
      <c r="J455" s="44" t="s">
        <v>894</v>
      </c>
    </row>
    <row r="456" customFormat="false" ht="21.95" hidden="false" customHeight="true" outlineLevel="0" collapsed="false">
      <c r="A456" s="36"/>
      <c r="B456" s="37" t="n">
        <v>453</v>
      </c>
      <c r="C456" s="38"/>
      <c r="D456" s="38"/>
      <c r="E456" s="42" t="s">
        <v>1497</v>
      </c>
      <c r="F456" s="42" t="s">
        <v>1496</v>
      </c>
      <c r="G456" s="43" t="s">
        <v>874</v>
      </c>
      <c r="H456" s="43" t="s">
        <v>385</v>
      </c>
      <c r="I456" s="42" t="s">
        <v>893</v>
      </c>
      <c r="J456" s="44" t="s">
        <v>894</v>
      </c>
    </row>
    <row r="457" customFormat="false" ht="21.95" hidden="false" customHeight="true" outlineLevel="0" collapsed="false">
      <c r="A457" s="36"/>
      <c r="B457" s="37" t="n">
        <v>454</v>
      </c>
      <c r="C457" s="38" t="s">
        <v>89</v>
      </c>
      <c r="D457" s="38" t="s">
        <v>90</v>
      </c>
      <c r="E457" s="42" t="s">
        <v>1498</v>
      </c>
      <c r="F457" s="42" t="s">
        <v>1499</v>
      </c>
      <c r="G457" s="43" t="s">
        <v>1500</v>
      </c>
      <c r="H457" s="43" t="s">
        <v>308</v>
      </c>
      <c r="I457" s="42" t="s">
        <v>377</v>
      </c>
      <c r="J457" s="44" t="s">
        <v>378</v>
      </c>
    </row>
    <row r="458" customFormat="false" ht="21.95" hidden="false" customHeight="true" outlineLevel="0" collapsed="false">
      <c r="A458" s="36"/>
      <c r="B458" s="37" t="n">
        <v>455</v>
      </c>
      <c r="C458" s="38"/>
      <c r="D458" s="38"/>
      <c r="E458" s="42" t="s">
        <v>1501</v>
      </c>
      <c r="F458" s="42" t="s">
        <v>1502</v>
      </c>
      <c r="G458" s="43" t="s">
        <v>1503</v>
      </c>
      <c r="H458" s="43" t="s">
        <v>1504</v>
      </c>
      <c r="I458" s="42" t="s">
        <v>247</v>
      </c>
      <c r="J458" s="44" t="s">
        <v>248</v>
      </c>
    </row>
    <row r="459" customFormat="false" ht="21.95" hidden="false" customHeight="true" outlineLevel="0" collapsed="false">
      <c r="A459" s="36"/>
      <c r="B459" s="37" t="n">
        <v>456</v>
      </c>
      <c r="C459" s="38"/>
      <c r="D459" s="38"/>
      <c r="E459" s="42" t="s">
        <v>1505</v>
      </c>
      <c r="F459" s="42" t="s">
        <v>1506</v>
      </c>
      <c r="G459" s="43" t="s">
        <v>1503</v>
      </c>
      <c r="H459" s="43" t="s">
        <v>265</v>
      </c>
      <c r="I459" s="42" t="s">
        <v>247</v>
      </c>
      <c r="J459" s="44" t="s">
        <v>248</v>
      </c>
    </row>
    <row r="460" customFormat="false" ht="21.95" hidden="false" customHeight="true" outlineLevel="0" collapsed="false">
      <c r="A460" s="36"/>
      <c r="B460" s="37" t="n">
        <v>457</v>
      </c>
      <c r="C460" s="38"/>
      <c r="D460" s="38"/>
      <c r="E460" s="42" t="s">
        <v>1507</v>
      </c>
      <c r="F460" s="42" t="s">
        <v>1508</v>
      </c>
      <c r="G460" s="43" t="s">
        <v>1509</v>
      </c>
      <c r="H460" s="43" t="s">
        <v>1007</v>
      </c>
      <c r="I460" s="42" t="s">
        <v>1180</v>
      </c>
      <c r="J460" s="44" t="s">
        <v>1181</v>
      </c>
    </row>
    <row r="461" customFormat="false" ht="21.95" hidden="false" customHeight="true" outlineLevel="0" collapsed="false">
      <c r="A461" s="36"/>
      <c r="B461" s="37" t="n">
        <v>458</v>
      </c>
      <c r="C461" s="38"/>
      <c r="D461" s="38"/>
      <c r="E461" s="42" t="s">
        <v>1510</v>
      </c>
      <c r="F461" s="42" t="s">
        <v>1508</v>
      </c>
      <c r="G461" s="43" t="s">
        <v>1509</v>
      </c>
      <c r="H461" s="43" t="s">
        <v>589</v>
      </c>
      <c r="I461" s="42" t="s">
        <v>1180</v>
      </c>
      <c r="J461" s="44" t="s">
        <v>1181</v>
      </c>
    </row>
    <row r="462" customFormat="false" ht="21.95" hidden="false" customHeight="true" outlineLevel="0" collapsed="false">
      <c r="A462" s="36"/>
      <c r="B462" s="37" t="n">
        <v>459</v>
      </c>
      <c r="C462" s="38"/>
      <c r="D462" s="38"/>
      <c r="E462" s="42" t="s">
        <v>1511</v>
      </c>
      <c r="F462" s="42" t="s">
        <v>1512</v>
      </c>
      <c r="G462" s="43" t="s">
        <v>1513</v>
      </c>
      <c r="H462" s="43" t="s">
        <v>934</v>
      </c>
      <c r="I462" s="42" t="s">
        <v>980</v>
      </c>
      <c r="J462" s="44" t="s">
        <v>981</v>
      </c>
    </row>
    <row r="463" customFormat="false" ht="21.95" hidden="false" customHeight="true" outlineLevel="0" collapsed="false">
      <c r="A463" s="36"/>
      <c r="B463" s="37" t="n">
        <v>460</v>
      </c>
      <c r="C463" s="38"/>
      <c r="D463" s="38"/>
      <c r="E463" s="39" t="s">
        <v>1514</v>
      </c>
      <c r="F463" s="39" t="s">
        <v>1515</v>
      </c>
      <c r="G463" s="40" t="s">
        <v>1500</v>
      </c>
      <c r="H463" s="40" t="s">
        <v>1516</v>
      </c>
      <c r="I463" s="41" t="s">
        <v>1352</v>
      </c>
      <c r="J463" s="41" t="s">
        <v>1353</v>
      </c>
    </row>
    <row r="464" customFormat="false" ht="21.95" hidden="false" customHeight="true" outlineLevel="0" collapsed="false">
      <c r="A464" s="36"/>
      <c r="B464" s="37" t="n">
        <v>461</v>
      </c>
      <c r="C464" s="38"/>
      <c r="D464" s="38"/>
      <c r="E464" s="39" t="s">
        <v>1517</v>
      </c>
      <c r="F464" s="39" t="s">
        <v>1515</v>
      </c>
      <c r="G464" s="40" t="s">
        <v>1500</v>
      </c>
      <c r="H464" s="40" t="s">
        <v>1518</v>
      </c>
      <c r="I464" s="41" t="s">
        <v>1352</v>
      </c>
      <c r="J464" s="41" t="s">
        <v>1353</v>
      </c>
    </row>
    <row r="465" customFormat="false" ht="21.95" hidden="false" customHeight="true" outlineLevel="0" collapsed="false">
      <c r="A465" s="36"/>
      <c r="B465" s="37" t="n">
        <v>462</v>
      </c>
      <c r="C465" s="38"/>
      <c r="D465" s="38" t="s">
        <v>1519</v>
      </c>
      <c r="E465" s="42" t="s">
        <v>1520</v>
      </c>
      <c r="F465" s="42" t="s">
        <v>1521</v>
      </c>
      <c r="G465" s="43" t="s">
        <v>1522</v>
      </c>
      <c r="H465" s="43" t="s">
        <v>1523</v>
      </c>
      <c r="I465" s="42" t="s">
        <v>466</v>
      </c>
      <c r="J465" s="44" t="s">
        <v>467</v>
      </c>
    </row>
    <row r="466" customFormat="false" ht="21.95" hidden="false" customHeight="true" outlineLevel="0" collapsed="false">
      <c r="A466" s="36"/>
      <c r="B466" s="37" t="n">
        <v>463</v>
      </c>
      <c r="C466" s="38"/>
      <c r="D466" s="38"/>
      <c r="E466" s="42" t="s">
        <v>1524</v>
      </c>
      <c r="F466" s="42" t="s">
        <v>1525</v>
      </c>
      <c r="G466" s="43" t="s">
        <v>1500</v>
      </c>
      <c r="H466" s="43" t="s">
        <v>1526</v>
      </c>
      <c r="I466" s="42" t="s">
        <v>393</v>
      </c>
      <c r="J466" s="44" t="s">
        <v>394</v>
      </c>
    </row>
    <row r="467" customFormat="false" ht="21.95" hidden="false" customHeight="true" outlineLevel="0" collapsed="false">
      <c r="A467" s="36"/>
      <c r="B467" s="37" t="n">
        <v>464</v>
      </c>
      <c r="C467" s="38"/>
      <c r="D467" s="38"/>
      <c r="E467" s="42" t="s">
        <v>1527</v>
      </c>
      <c r="F467" s="42" t="s">
        <v>1528</v>
      </c>
      <c r="G467" s="43" t="s">
        <v>1529</v>
      </c>
      <c r="H467" s="43" t="s">
        <v>408</v>
      </c>
      <c r="I467" s="42" t="s">
        <v>606</v>
      </c>
      <c r="J467" s="44" t="s">
        <v>607</v>
      </c>
    </row>
    <row r="468" customFormat="false" ht="21.95" hidden="false" customHeight="true" outlineLevel="0" collapsed="false">
      <c r="A468" s="36"/>
      <c r="B468" s="37" t="n">
        <v>465</v>
      </c>
      <c r="C468" s="38"/>
      <c r="D468" s="38"/>
      <c r="E468" s="42" t="s">
        <v>1530</v>
      </c>
      <c r="F468" s="42" t="s">
        <v>1528</v>
      </c>
      <c r="G468" s="43" t="s">
        <v>1529</v>
      </c>
      <c r="H468" s="43" t="s">
        <v>385</v>
      </c>
      <c r="I468" s="42" t="s">
        <v>606</v>
      </c>
      <c r="J468" s="44" t="s">
        <v>607</v>
      </c>
    </row>
    <row r="469" customFormat="false" ht="21.95" hidden="false" customHeight="true" outlineLevel="0" collapsed="false">
      <c r="A469" s="36"/>
      <c r="B469" s="37" t="n">
        <v>466</v>
      </c>
      <c r="C469" s="38"/>
      <c r="D469" s="38"/>
      <c r="E469" s="42" t="s">
        <v>1531</v>
      </c>
      <c r="F469" s="42" t="s">
        <v>1528</v>
      </c>
      <c r="G469" s="43" t="s">
        <v>1529</v>
      </c>
      <c r="H469" s="43" t="s">
        <v>436</v>
      </c>
      <c r="I469" s="42" t="s">
        <v>606</v>
      </c>
      <c r="J469" s="44" t="s">
        <v>607</v>
      </c>
    </row>
    <row r="470" customFormat="false" ht="21.95" hidden="false" customHeight="true" outlineLevel="0" collapsed="false">
      <c r="A470" s="36"/>
      <c r="B470" s="37" t="n">
        <v>467</v>
      </c>
      <c r="C470" s="38"/>
      <c r="D470" s="38"/>
      <c r="E470" s="42" t="s">
        <v>1530</v>
      </c>
      <c r="F470" s="42" t="s">
        <v>1528</v>
      </c>
      <c r="G470" s="43" t="s">
        <v>1532</v>
      </c>
      <c r="H470" s="43" t="s">
        <v>400</v>
      </c>
      <c r="I470" s="42" t="s">
        <v>980</v>
      </c>
      <c r="J470" s="44" t="s">
        <v>981</v>
      </c>
    </row>
    <row r="471" customFormat="false" ht="21.95" hidden="false" customHeight="true" outlineLevel="0" collapsed="false">
      <c r="A471" s="36"/>
      <c r="B471" s="37" t="n">
        <v>468</v>
      </c>
      <c r="C471" s="38"/>
      <c r="D471" s="38"/>
      <c r="E471" s="42" t="s">
        <v>1533</v>
      </c>
      <c r="F471" s="42" t="s">
        <v>1528</v>
      </c>
      <c r="G471" s="43" t="s">
        <v>1532</v>
      </c>
      <c r="H471" s="43" t="s">
        <v>1244</v>
      </c>
      <c r="I471" s="42" t="s">
        <v>980</v>
      </c>
      <c r="J471" s="44" t="s">
        <v>981</v>
      </c>
    </row>
    <row r="472" customFormat="false" ht="21.95" hidden="false" customHeight="true" outlineLevel="0" collapsed="false">
      <c r="A472" s="36"/>
      <c r="B472" s="37" t="n">
        <v>469</v>
      </c>
      <c r="C472" s="38"/>
      <c r="D472" s="38"/>
      <c r="E472" s="42" t="s">
        <v>1534</v>
      </c>
      <c r="F472" s="42" t="s">
        <v>1535</v>
      </c>
      <c r="G472" s="43" t="s">
        <v>1536</v>
      </c>
      <c r="H472" s="43" t="s">
        <v>1023</v>
      </c>
      <c r="I472" s="42" t="s">
        <v>296</v>
      </c>
      <c r="J472" s="44" t="s">
        <v>297</v>
      </c>
    </row>
    <row r="473" customFormat="false" ht="21.95" hidden="false" customHeight="true" outlineLevel="0" collapsed="false">
      <c r="A473" s="36"/>
      <c r="B473" s="37" t="n">
        <v>470</v>
      </c>
      <c r="C473" s="38"/>
      <c r="D473" s="38"/>
      <c r="E473" s="42" t="s">
        <v>1537</v>
      </c>
      <c r="F473" s="42" t="s">
        <v>1538</v>
      </c>
      <c r="G473" s="43" t="s">
        <v>1539</v>
      </c>
      <c r="H473" s="43" t="s">
        <v>584</v>
      </c>
      <c r="I473" s="42" t="s">
        <v>618</v>
      </c>
      <c r="J473" s="44" t="s">
        <v>619</v>
      </c>
    </row>
    <row r="474" customFormat="false" ht="21.95" hidden="false" customHeight="true" outlineLevel="0" collapsed="false">
      <c r="A474" s="36"/>
      <c r="B474" s="37" t="n">
        <v>471</v>
      </c>
      <c r="C474" s="38"/>
      <c r="D474" s="38"/>
      <c r="E474" s="42" t="s">
        <v>1540</v>
      </c>
      <c r="F474" s="42" t="s">
        <v>1541</v>
      </c>
      <c r="G474" s="43" t="s">
        <v>1542</v>
      </c>
      <c r="H474" s="43" t="s">
        <v>400</v>
      </c>
      <c r="I474" s="42" t="s">
        <v>625</v>
      </c>
      <c r="J474" s="44" t="s">
        <v>626</v>
      </c>
    </row>
    <row r="475" customFormat="false" ht="21.95" hidden="false" customHeight="true" outlineLevel="0" collapsed="false">
      <c r="A475" s="36"/>
      <c r="B475" s="37" t="n">
        <v>472</v>
      </c>
      <c r="C475" s="38"/>
      <c r="D475" s="38"/>
      <c r="E475" s="42" t="s">
        <v>1534</v>
      </c>
      <c r="F475" s="42" t="s">
        <v>1543</v>
      </c>
      <c r="G475" s="43" t="s">
        <v>1544</v>
      </c>
      <c r="H475" s="43" t="s">
        <v>232</v>
      </c>
      <c r="I475" s="42" t="s">
        <v>453</v>
      </c>
      <c r="J475" s="44" t="s">
        <v>454</v>
      </c>
    </row>
    <row r="476" customFormat="false" ht="21.95" hidden="false" customHeight="true" outlineLevel="0" collapsed="false">
      <c r="A476" s="36"/>
      <c r="B476" s="37" t="n">
        <v>473</v>
      </c>
      <c r="C476" s="38"/>
      <c r="D476" s="38"/>
      <c r="E476" s="39" t="s">
        <v>1545</v>
      </c>
      <c r="F476" s="39" t="s">
        <v>1546</v>
      </c>
      <c r="G476" s="40" t="s">
        <v>1547</v>
      </c>
      <c r="H476" s="40" t="s">
        <v>1548</v>
      </c>
      <c r="I476" s="41" t="s">
        <v>731</v>
      </c>
      <c r="J476" s="41" t="s">
        <v>732</v>
      </c>
    </row>
    <row r="477" customFormat="false" ht="21.95" hidden="false" customHeight="true" outlineLevel="0" collapsed="false">
      <c r="A477" s="36"/>
      <c r="B477" s="37" t="n">
        <v>474</v>
      </c>
      <c r="C477" s="38"/>
      <c r="D477" s="38"/>
      <c r="E477" s="39" t="s">
        <v>1549</v>
      </c>
      <c r="F477" s="39" t="s">
        <v>1546</v>
      </c>
      <c r="G477" s="40" t="s">
        <v>1550</v>
      </c>
      <c r="H477" s="40" t="s">
        <v>417</v>
      </c>
      <c r="I477" s="41" t="s">
        <v>731</v>
      </c>
      <c r="J477" s="41" t="s">
        <v>1551</v>
      </c>
    </row>
    <row r="478" customFormat="false" ht="21.95" hidden="false" customHeight="true" outlineLevel="0" collapsed="false">
      <c r="A478" s="36"/>
      <c r="B478" s="37" t="n">
        <v>475</v>
      </c>
      <c r="C478" s="38"/>
      <c r="D478" s="38" t="s">
        <v>96</v>
      </c>
      <c r="E478" s="42" t="s">
        <v>1552</v>
      </c>
      <c r="F478" s="42" t="s">
        <v>1553</v>
      </c>
      <c r="G478" s="43" t="s">
        <v>1554</v>
      </c>
      <c r="H478" s="43" t="s">
        <v>954</v>
      </c>
      <c r="I478" s="42" t="s">
        <v>816</v>
      </c>
      <c r="J478" s="44" t="s">
        <v>817</v>
      </c>
    </row>
    <row r="479" customFormat="false" ht="21.95" hidden="false" customHeight="true" outlineLevel="0" collapsed="false">
      <c r="A479" s="36"/>
      <c r="B479" s="37" t="n">
        <v>476</v>
      </c>
      <c r="C479" s="38"/>
      <c r="D479" s="38"/>
      <c r="E479" s="42" t="s">
        <v>1555</v>
      </c>
      <c r="F479" s="42" t="s">
        <v>1553</v>
      </c>
      <c r="G479" s="43" t="s">
        <v>1554</v>
      </c>
      <c r="H479" s="43" t="s">
        <v>366</v>
      </c>
      <c r="I479" s="42" t="s">
        <v>816</v>
      </c>
      <c r="J479" s="44" t="s">
        <v>817</v>
      </c>
    </row>
    <row r="480" customFormat="false" ht="21.95" hidden="false" customHeight="true" outlineLevel="0" collapsed="false">
      <c r="A480" s="36"/>
      <c r="B480" s="37" t="n">
        <v>477</v>
      </c>
      <c r="C480" s="38"/>
      <c r="D480" s="38"/>
      <c r="E480" s="42" t="s">
        <v>1556</v>
      </c>
      <c r="F480" s="42" t="s">
        <v>1557</v>
      </c>
      <c r="G480" s="43" t="s">
        <v>1558</v>
      </c>
      <c r="H480" s="43" t="s">
        <v>1559</v>
      </c>
      <c r="I480" s="42" t="s">
        <v>239</v>
      </c>
      <c r="J480" s="44" t="s">
        <v>240</v>
      </c>
    </row>
    <row r="481" customFormat="false" ht="21.95" hidden="false" customHeight="true" outlineLevel="0" collapsed="false">
      <c r="A481" s="36"/>
      <c r="B481" s="37" t="n">
        <v>478</v>
      </c>
      <c r="C481" s="38"/>
      <c r="D481" s="38"/>
      <c r="E481" s="42" t="s">
        <v>1560</v>
      </c>
      <c r="F481" s="42" t="s">
        <v>1561</v>
      </c>
      <c r="G481" s="43" t="s">
        <v>1562</v>
      </c>
      <c r="H481" s="43" t="s">
        <v>430</v>
      </c>
      <c r="I481" s="42" t="s">
        <v>453</v>
      </c>
      <c r="J481" s="44" t="s">
        <v>454</v>
      </c>
    </row>
    <row r="482" customFormat="false" ht="21.95" hidden="false" customHeight="true" outlineLevel="0" collapsed="false">
      <c r="A482" s="36"/>
      <c r="B482" s="37" t="n">
        <v>479</v>
      </c>
      <c r="C482" s="38"/>
      <c r="D482" s="38" t="s">
        <v>103</v>
      </c>
      <c r="E482" s="42" t="s">
        <v>1563</v>
      </c>
      <c r="F482" s="42" t="s">
        <v>1564</v>
      </c>
      <c r="G482" s="43" t="s">
        <v>1503</v>
      </c>
      <c r="H482" s="43" t="s">
        <v>720</v>
      </c>
      <c r="I482" s="42" t="s">
        <v>266</v>
      </c>
      <c r="J482" s="44" t="s">
        <v>200</v>
      </c>
    </row>
    <row r="483" customFormat="false" ht="21.95" hidden="false" customHeight="true" outlineLevel="0" collapsed="false">
      <c r="A483" s="36"/>
      <c r="B483" s="37" t="n">
        <v>480</v>
      </c>
      <c r="C483" s="38"/>
      <c r="D483" s="38" t="s">
        <v>99</v>
      </c>
      <c r="E483" s="42" t="s">
        <v>1565</v>
      </c>
      <c r="F483" s="42" t="s">
        <v>1566</v>
      </c>
      <c r="G483" s="43" t="s">
        <v>1539</v>
      </c>
      <c r="H483" s="43" t="s">
        <v>1164</v>
      </c>
      <c r="I483" s="42" t="s">
        <v>803</v>
      </c>
      <c r="J483" s="44" t="s">
        <v>804</v>
      </c>
    </row>
    <row r="484" customFormat="false" ht="21.95" hidden="false" customHeight="true" outlineLevel="0" collapsed="false">
      <c r="A484" s="36"/>
      <c r="B484" s="37" t="n">
        <v>481</v>
      </c>
      <c r="C484" s="38"/>
      <c r="D484" s="38" t="s">
        <v>1567</v>
      </c>
      <c r="E484" s="42" t="s">
        <v>1568</v>
      </c>
      <c r="F484" s="42" t="s">
        <v>1569</v>
      </c>
      <c r="G484" s="43" t="s">
        <v>1570</v>
      </c>
      <c r="H484" s="43" t="s">
        <v>811</v>
      </c>
      <c r="I484" s="42" t="s">
        <v>355</v>
      </c>
      <c r="J484" s="44" t="s">
        <v>356</v>
      </c>
    </row>
    <row r="485" customFormat="false" ht="21.95" hidden="false" customHeight="true" outlineLevel="0" collapsed="false">
      <c r="A485" s="36"/>
      <c r="B485" s="37" t="n">
        <v>482</v>
      </c>
      <c r="C485" s="38"/>
      <c r="D485" s="38"/>
      <c r="E485" s="42" t="s">
        <v>1571</v>
      </c>
      <c r="F485" s="42" t="s">
        <v>1572</v>
      </c>
      <c r="G485" s="43" t="s">
        <v>1554</v>
      </c>
      <c r="H485" s="43" t="s">
        <v>1117</v>
      </c>
      <c r="I485" s="42" t="s">
        <v>618</v>
      </c>
      <c r="J485" s="44" t="s">
        <v>619</v>
      </c>
    </row>
    <row r="486" customFormat="false" ht="21.95" hidden="false" customHeight="true" outlineLevel="0" collapsed="false">
      <c r="A486" s="36"/>
      <c r="B486" s="37" t="n">
        <v>483</v>
      </c>
      <c r="C486" s="38" t="s">
        <v>161</v>
      </c>
      <c r="D486" s="38" t="s">
        <v>51</v>
      </c>
      <c r="E486" s="42" t="s">
        <v>1573</v>
      </c>
      <c r="F486" s="42" t="s">
        <v>1574</v>
      </c>
      <c r="G486" s="43" t="s">
        <v>1503</v>
      </c>
      <c r="H486" s="43" t="s">
        <v>1575</v>
      </c>
      <c r="I486" s="42" t="s">
        <v>269</v>
      </c>
      <c r="J486" s="44" t="s">
        <v>270</v>
      </c>
    </row>
    <row r="487" customFormat="false" ht="21.95" hidden="false" customHeight="true" outlineLevel="0" collapsed="false">
      <c r="A487" s="36"/>
      <c r="B487" s="37" t="n">
        <v>484</v>
      </c>
      <c r="C487" s="38"/>
      <c r="D487" s="38"/>
      <c r="E487" s="42" t="s">
        <v>1576</v>
      </c>
      <c r="F487" s="42" t="s">
        <v>1574</v>
      </c>
      <c r="G487" s="43" t="s">
        <v>1503</v>
      </c>
      <c r="H487" s="43" t="s">
        <v>254</v>
      </c>
      <c r="I487" s="42" t="s">
        <v>269</v>
      </c>
      <c r="J487" s="44" t="s">
        <v>270</v>
      </c>
    </row>
    <row r="488" customFormat="false" ht="21.95" hidden="false" customHeight="true" outlineLevel="0" collapsed="false">
      <c r="A488" s="36"/>
      <c r="B488" s="37" t="n">
        <v>485</v>
      </c>
      <c r="C488" s="38"/>
      <c r="D488" s="38"/>
      <c r="E488" s="42" t="s">
        <v>1577</v>
      </c>
      <c r="F488" s="42" t="s">
        <v>1578</v>
      </c>
      <c r="G488" s="43" t="s">
        <v>1513</v>
      </c>
      <c r="H488" s="43" t="s">
        <v>1579</v>
      </c>
      <c r="I488" s="42" t="s">
        <v>442</v>
      </c>
      <c r="J488" s="44" t="s">
        <v>443</v>
      </c>
    </row>
    <row r="489" customFormat="false" ht="21.95" hidden="false" customHeight="true" outlineLevel="0" collapsed="false">
      <c r="A489" s="36"/>
      <c r="B489" s="37" t="n">
        <v>486</v>
      </c>
      <c r="C489" s="38"/>
      <c r="D489" s="38" t="s">
        <v>48</v>
      </c>
      <c r="E489" s="39" t="s">
        <v>1580</v>
      </c>
      <c r="F489" s="39" t="s">
        <v>1581</v>
      </c>
      <c r="G489" s="40" t="s">
        <v>1582</v>
      </c>
      <c r="H489" s="40" t="s">
        <v>1583</v>
      </c>
      <c r="I489" s="41" t="s">
        <v>205</v>
      </c>
      <c r="J489" s="41" t="s">
        <v>206</v>
      </c>
    </row>
    <row r="490" customFormat="false" ht="21.95" hidden="false" customHeight="true" outlineLevel="0" collapsed="false">
      <c r="A490" s="36"/>
      <c r="B490" s="37" t="n">
        <v>487</v>
      </c>
      <c r="C490" s="38"/>
      <c r="D490" s="38"/>
      <c r="E490" s="39" t="s">
        <v>1584</v>
      </c>
      <c r="F490" s="39" t="s">
        <v>1585</v>
      </c>
      <c r="G490" s="40" t="s">
        <v>1586</v>
      </c>
      <c r="H490" s="40" t="s">
        <v>960</v>
      </c>
      <c r="I490" s="41" t="s">
        <v>549</v>
      </c>
      <c r="J490" s="41" t="s">
        <v>550</v>
      </c>
    </row>
    <row r="491" customFormat="false" ht="21.95" hidden="false" customHeight="true" outlineLevel="0" collapsed="false">
      <c r="A491" s="36"/>
      <c r="B491" s="37" t="n">
        <v>488</v>
      </c>
      <c r="C491" s="38"/>
      <c r="D491" s="38"/>
      <c r="E491" s="39" t="s">
        <v>1587</v>
      </c>
      <c r="F491" s="39" t="s">
        <v>1581</v>
      </c>
      <c r="G491" s="40" t="s">
        <v>1500</v>
      </c>
      <c r="H491" s="40" t="s">
        <v>1588</v>
      </c>
      <c r="I491" s="41" t="s">
        <v>1352</v>
      </c>
      <c r="J491" s="41" t="s">
        <v>1353</v>
      </c>
    </row>
    <row r="492" customFormat="false" ht="21.95" hidden="false" customHeight="true" outlineLevel="0" collapsed="false">
      <c r="A492" s="36"/>
      <c r="B492" s="37" t="n">
        <v>489</v>
      </c>
      <c r="C492" s="38"/>
      <c r="D492" s="38" t="s">
        <v>79</v>
      </c>
      <c r="E492" s="42" t="s">
        <v>1589</v>
      </c>
      <c r="F492" s="42" t="s">
        <v>1590</v>
      </c>
      <c r="G492" s="43" t="s">
        <v>1503</v>
      </c>
      <c r="H492" s="43" t="s">
        <v>1591</v>
      </c>
      <c r="I492" s="42" t="s">
        <v>393</v>
      </c>
      <c r="J492" s="44" t="s">
        <v>394</v>
      </c>
    </row>
    <row r="493" customFormat="false" ht="21.95" hidden="false" customHeight="true" outlineLevel="0" collapsed="false">
      <c r="A493" s="36"/>
      <c r="B493" s="37" t="n">
        <v>490</v>
      </c>
      <c r="C493" s="38"/>
      <c r="D493" s="38"/>
      <c r="E493" s="42" t="s">
        <v>1592</v>
      </c>
      <c r="F493" s="42" t="s">
        <v>1593</v>
      </c>
      <c r="G493" s="43" t="s">
        <v>1594</v>
      </c>
      <c r="H493" s="43" t="s">
        <v>1595</v>
      </c>
      <c r="I493" s="42" t="s">
        <v>282</v>
      </c>
      <c r="J493" s="44" t="s">
        <v>283</v>
      </c>
    </row>
    <row r="494" customFormat="false" ht="21.95" hidden="false" customHeight="true" outlineLevel="0" collapsed="false">
      <c r="A494" s="36"/>
      <c r="B494" s="37" t="n">
        <v>491</v>
      </c>
      <c r="C494" s="38"/>
      <c r="D494" s="38"/>
      <c r="E494" s="39" t="s">
        <v>1596</v>
      </c>
      <c r="F494" s="39" t="s">
        <v>1597</v>
      </c>
      <c r="G494" s="40" t="s">
        <v>1598</v>
      </c>
      <c r="H494" s="40" t="s">
        <v>1599</v>
      </c>
      <c r="I494" s="41" t="s">
        <v>1064</v>
      </c>
      <c r="J494" s="41" t="s">
        <v>1065</v>
      </c>
    </row>
    <row r="495" customFormat="false" ht="21.95" hidden="false" customHeight="true" outlineLevel="0" collapsed="false">
      <c r="A495" s="36"/>
      <c r="B495" s="37" t="n">
        <v>492</v>
      </c>
      <c r="C495" s="38"/>
      <c r="D495" s="38"/>
      <c r="E495" s="39" t="s">
        <v>1600</v>
      </c>
      <c r="F495" s="39" t="s">
        <v>1601</v>
      </c>
      <c r="G495" s="40" t="s">
        <v>1602</v>
      </c>
      <c r="H495" s="40" t="s">
        <v>1603</v>
      </c>
      <c r="I495" s="41" t="s">
        <v>696</v>
      </c>
      <c r="J495" s="41" t="s">
        <v>697</v>
      </c>
    </row>
    <row r="496" customFormat="false" ht="21.95" hidden="false" customHeight="true" outlineLevel="0" collapsed="false">
      <c r="A496" s="36"/>
      <c r="B496" s="37" t="n">
        <v>493</v>
      </c>
      <c r="C496" s="38"/>
      <c r="D496" s="38"/>
      <c r="E496" s="39" t="s">
        <v>1604</v>
      </c>
      <c r="F496" s="39" t="s">
        <v>1605</v>
      </c>
      <c r="G496" s="40" t="s">
        <v>1606</v>
      </c>
      <c r="H496" s="40" t="s">
        <v>882</v>
      </c>
      <c r="I496" s="41" t="s">
        <v>696</v>
      </c>
      <c r="J496" s="41" t="s">
        <v>697</v>
      </c>
    </row>
    <row r="497" customFormat="false" ht="21.95" hidden="false" customHeight="true" outlineLevel="0" collapsed="false">
      <c r="A497" s="36"/>
      <c r="B497" s="37" t="n">
        <v>494</v>
      </c>
      <c r="C497" s="38"/>
      <c r="D497" s="38" t="s">
        <v>66</v>
      </c>
      <c r="E497" s="42" t="s">
        <v>1607</v>
      </c>
      <c r="F497" s="42" t="s">
        <v>1608</v>
      </c>
      <c r="G497" s="43" t="s">
        <v>1609</v>
      </c>
      <c r="H497" s="43" t="s">
        <v>1297</v>
      </c>
      <c r="I497" s="42" t="s">
        <v>312</v>
      </c>
      <c r="J497" s="44" t="s">
        <v>313</v>
      </c>
    </row>
    <row r="498" customFormat="false" ht="21.95" hidden="false" customHeight="true" outlineLevel="0" collapsed="false">
      <c r="A498" s="36"/>
      <c r="B498" s="37" t="n">
        <v>495</v>
      </c>
      <c r="C498" s="38"/>
      <c r="D498" s="38"/>
      <c r="E498" s="42" t="s">
        <v>1607</v>
      </c>
      <c r="F498" s="42" t="s">
        <v>1574</v>
      </c>
      <c r="G498" s="43" t="s">
        <v>1610</v>
      </c>
      <c r="H498" s="43" t="s">
        <v>430</v>
      </c>
      <c r="I498" s="42" t="s">
        <v>269</v>
      </c>
      <c r="J498" s="44" t="s">
        <v>270</v>
      </c>
    </row>
    <row r="499" customFormat="false" ht="21.95" hidden="false" customHeight="true" outlineLevel="0" collapsed="false">
      <c r="A499" s="36"/>
      <c r="B499" s="37" t="n">
        <v>496</v>
      </c>
      <c r="C499" s="38"/>
      <c r="D499" s="38"/>
      <c r="E499" s="42" t="s">
        <v>1607</v>
      </c>
      <c r="F499" s="42" t="s">
        <v>1574</v>
      </c>
      <c r="G499" s="43" t="s">
        <v>1610</v>
      </c>
      <c r="H499" s="43" t="s">
        <v>198</v>
      </c>
      <c r="I499" s="42" t="s">
        <v>355</v>
      </c>
      <c r="J499" s="44" t="s">
        <v>356</v>
      </c>
    </row>
    <row r="500" customFormat="false" ht="21.95" hidden="false" customHeight="true" outlineLevel="0" collapsed="false">
      <c r="A500" s="36"/>
      <c r="B500" s="37" t="n">
        <v>497</v>
      </c>
      <c r="C500" s="38"/>
      <c r="D500" s="38"/>
      <c r="E500" s="42" t="s">
        <v>1611</v>
      </c>
      <c r="F500" s="42" t="s">
        <v>1574</v>
      </c>
      <c r="G500" s="43" t="s">
        <v>1610</v>
      </c>
      <c r="H500" s="43" t="s">
        <v>1575</v>
      </c>
      <c r="I500" s="42" t="s">
        <v>355</v>
      </c>
      <c r="J500" s="44" t="s">
        <v>356</v>
      </c>
    </row>
    <row r="501" customFormat="false" ht="21.95" hidden="false" customHeight="true" outlineLevel="0" collapsed="false">
      <c r="A501" s="36"/>
      <c r="B501" s="37" t="n">
        <v>498</v>
      </c>
      <c r="C501" s="38"/>
      <c r="D501" s="38"/>
      <c r="E501" s="42" t="s">
        <v>1612</v>
      </c>
      <c r="F501" s="42" t="s">
        <v>1574</v>
      </c>
      <c r="G501" s="43" t="s">
        <v>1613</v>
      </c>
      <c r="H501" s="43" t="s">
        <v>1614</v>
      </c>
      <c r="I501" s="42" t="s">
        <v>305</v>
      </c>
      <c r="J501" s="44" t="s">
        <v>306</v>
      </c>
    </row>
    <row r="502" customFormat="false" ht="21.95" hidden="false" customHeight="true" outlineLevel="0" collapsed="false">
      <c r="A502" s="36"/>
      <c r="B502" s="37" t="n">
        <v>499</v>
      </c>
      <c r="C502" s="38"/>
      <c r="D502" s="38"/>
      <c r="E502" s="40" t="s">
        <v>1615</v>
      </c>
      <c r="F502" s="39" t="s">
        <v>1616</v>
      </c>
      <c r="G502" s="40" t="s">
        <v>1617</v>
      </c>
      <c r="H502" s="40" t="s">
        <v>954</v>
      </c>
      <c r="I502" s="41" t="s">
        <v>215</v>
      </c>
      <c r="J502" s="41" t="s">
        <v>216</v>
      </c>
    </row>
    <row r="503" customFormat="false" ht="21.95" hidden="false" customHeight="true" outlineLevel="0" collapsed="false">
      <c r="A503" s="36"/>
      <c r="B503" s="37" t="n">
        <v>500</v>
      </c>
      <c r="C503" s="38"/>
      <c r="D503" s="38"/>
      <c r="E503" s="39" t="s">
        <v>1611</v>
      </c>
      <c r="F503" s="39" t="s">
        <v>1574</v>
      </c>
      <c r="G503" s="40" t="s">
        <v>1618</v>
      </c>
      <c r="H503" s="40" t="s">
        <v>1619</v>
      </c>
      <c r="I503" s="41" t="s">
        <v>215</v>
      </c>
      <c r="J503" s="41" t="s">
        <v>216</v>
      </c>
    </row>
    <row r="504" customFormat="false" ht="21.95" hidden="false" customHeight="true" outlineLevel="0" collapsed="false">
      <c r="A504" s="36"/>
      <c r="B504" s="37" t="n">
        <v>501</v>
      </c>
      <c r="C504" s="38"/>
      <c r="D504" s="38"/>
      <c r="E504" s="47" t="s">
        <v>1620</v>
      </c>
      <c r="F504" s="48" t="s">
        <v>1621</v>
      </c>
      <c r="G504" s="49" t="s">
        <v>1622</v>
      </c>
      <c r="H504" s="49" t="s">
        <v>1623</v>
      </c>
      <c r="I504" s="48" t="s">
        <v>1624</v>
      </c>
      <c r="J504" s="48" t="s">
        <v>1625</v>
      </c>
    </row>
    <row r="505" customFormat="false" ht="21.95" hidden="false" customHeight="true" outlineLevel="0" collapsed="false">
      <c r="A505" s="36"/>
      <c r="B505" s="37" t="n">
        <v>502</v>
      </c>
      <c r="C505" s="38"/>
      <c r="D505" s="38" t="s">
        <v>1626</v>
      </c>
      <c r="E505" s="42" t="s">
        <v>1627</v>
      </c>
      <c r="F505" s="42" t="s">
        <v>1628</v>
      </c>
      <c r="G505" s="43" t="s">
        <v>986</v>
      </c>
      <c r="H505" s="43" t="s">
        <v>1048</v>
      </c>
      <c r="I505" s="42" t="s">
        <v>425</v>
      </c>
      <c r="J505" s="44" t="s">
        <v>426</v>
      </c>
    </row>
    <row r="506" customFormat="false" ht="21.95" hidden="false" customHeight="true" outlineLevel="0" collapsed="false">
      <c r="A506" s="36"/>
      <c r="B506" s="37" t="n">
        <v>503</v>
      </c>
      <c r="C506" s="38"/>
      <c r="D506" s="38"/>
      <c r="E506" s="42" t="s">
        <v>1629</v>
      </c>
      <c r="F506" s="42" t="s">
        <v>1630</v>
      </c>
      <c r="G506" s="43" t="s">
        <v>1036</v>
      </c>
      <c r="H506" s="43" t="s">
        <v>983</v>
      </c>
      <c r="I506" s="42" t="s">
        <v>327</v>
      </c>
      <c r="J506" s="44" t="s">
        <v>328</v>
      </c>
    </row>
    <row r="507" customFormat="false" ht="21.95" hidden="false" customHeight="true" outlineLevel="0" collapsed="false">
      <c r="A507" s="36"/>
      <c r="B507" s="37" t="n">
        <v>504</v>
      </c>
      <c r="C507" s="38"/>
      <c r="D507" s="38"/>
      <c r="E507" s="42" t="s">
        <v>1631</v>
      </c>
      <c r="F507" s="42" t="s">
        <v>1632</v>
      </c>
      <c r="G507" s="43" t="s">
        <v>986</v>
      </c>
      <c r="H507" s="43" t="s">
        <v>397</v>
      </c>
      <c r="I507" s="42" t="s">
        <v>260</v>
      </c>
      <c r="J507" s="44" t="s">
        <v>261</v>
      </c>
    </row>
    <row r="508" customFormat="false" ht="21.95" hidden="false" customHeight="true" outlineLevel="0" collapsed="false">
      <c r="A508" s="36"/>
      <c r="B508" s="37" t="n">
        <v>505</v>
      </c>
      <c r="C508" s="38"/>
      <c r="D508" s="38"/>
      <c r="E508" s="42" t="s">
        <v>1633</v>
      </c>
      <c r="F508" s="42" t="s">
        <v>1632</v>
      </c>
      <c r="G508" s="43" t="s">
        <v>1634</v>
      </c>
      <c r="H508" s="43" t="s">
        <v>1635</v>
      </c>
      <c r="I508" s="42" t="s">
        <v>260</v>
      </c>
      <c r="J508" s="44" t="s">
        <v>261</v>
      </c>
    </row>
    <row r="509" customFormat="false" ht="21.95" hidden="false" customHeight="true" outlineLevel="0" collapsed="false">
      <c r="A509" s="36"/>
      <c r="B509" s="37" t="n">
        <v>506</v>
      </c>
      <c r="C509" s="38"/>
      <c r="D509" s="38"/>
      <c r="E509" s="42" t="s">
        <v>1636</v>
      </c>
      <c r="F509" s="42" t="s">
        <v>1637</v>
      </c>
      <c r="G509" s="43" t="s">
        <v>1343</v>
      </c>
      <c r="H509" s="43" t="s">
        <v>1638</v>
      </c>
      <c r="I509" s="42" t="s">
        <v>613</v>
      </c>
      <c r="J509" s="44" t="s">
        <v>614</v>
      </c>
    </row>
    <row r="510" customFormat="false" ht="21.95" hidden="false" customHeight="true" outlineLevel="0" collapsed="false">
      <c r="A510" s="36"/>
      <c r="B510" s="37" t="n">
        <v>507</v>
      </c>
      <c r="C510" s="38"/>
      <c r="D510" s="38"/>
      <c r="E510" s="42" t="s">
        <v>1639</v>
      </c>
      <c r="F510" s="42" t="s">
        <v>1640</v>
      </c>
      <c r="G510" s="43" t="s">
        <v>303</v>
      </c>
      <c r="H510" s="43" t="s">
        <v>1058</v>
      </c>
      <c r="I510" s="42" t="s">
        <v>442</v>
      </c>
      <c r="J510" s="44" t="s">
        <v>443</v>
      </c>
    </row>
    <row r="511" customFormat="false" ht="21.95" hidden="false" customHeight="true" outlineLevel="0" collapsed="false">
      <c r="A511" s="36"/>
      <c r="B511" s="37" t="n">
        <v>508</v>
      </c>
      <c r="C511" s="38"/>
      <c r="D511" s="38"/>
      <c r="E511" s="42" t="s">
        <v>1641</v>
      </c>
      <c r="F511" s="42" t="s">
        <v>1642</v>
      </c>
      <c r="G511" s="43" t="s">
        <v>1643</v>
      </c>
      <c r="H511" s="43" t="s">
        <v>332</v>
      </c>
      <c r="I511" s="42" t="s">
        <v>1044</v>
      </c>
      <c r="J511" s="44" t="s">
        <v>1045</v>
      </c>
    </row>
    <row r="512" customFormat="false" ht="21.95" hidden="false" customHeight="true" outlineLevel="0" collapsed="false">
      <c r="A512" s="36"/>
      <c r="B512" s="37" t="n">
        <v>509</v>
      </c>
      <c r="C512" s="38"/>
      <c r="D512" s="38"/>
      <c r="E512" s="42" t="s">
        <v>1644</v>
      </c>
      <c r="F512" s="42" t="s">
        <v>1642</v>
      </c>
      <c r="G512" s="43" t="s">
        <v>1643</v>
      </c>
      <c r="H512" s="43" t="s">
        <v>500</v>
      </c>
      <c r="I512" s="42" t="s">
        <v>1044</v>
      </c>
      <c r="J512" s="44" t="s">
        <v>1045</v>
      </c>
    </row>
    <row r="513" customFormat="false" ht="21.95" hidden="false" customHeight="true" outlineLevel="0" collapsed="false">
      <c r="A513" s="36"/>
      <c r="B513" s="37" t="n">
        <v>510</v>
      </c>
      <c r="C513" s="38"/>
      <c r="D513" s="38"/>
      <c r="E513" s="42" t="s">
        <v>1645</v>
      </c>
      <c r="F513" s="42" t="s">
        <v>1642</v>
      </c>
      <c r="G513" s="43" t="s">
        <v>1643</v>
      </c>
      <c r="H513" s="43" t="s">
        <v>917</v>
      </c>
      <c r="I513" s="42" t="s">
        <v>1044</v>
      </c>
      <c r="J513" s="44" t="s">
        <v>1045</v>
      </c>
    </row>
    <row r="514" customFormat="false" ht="21.95" hidden="false" customHeight="true" outlineLevel="0" collapsed="false">
      <c r="A514" s="36"/>
      <c r="B514" s="37" t="n">
        <v>511</v>
      </c>
      <c r="C514" s="38"/>
      <c r="D514" s="38"/>
      <c r="E514" s="39" t="s">
        <v>1646</v>
      </c>
      <c r="F514" s="39" t="s">
        <v>1632</v>
      </c>
      <c r="G514" s="40" t="s">
        <v>244</v>
      </c>
      <c r="H514" s="40" t="s">
        <v>1647</v>
      </c>
      <c r="I514" s="41" t="s">
        <v>333</v>
      </c>
      <c r="J514" s="41" t="s">
        <v>334</v>
      </c>
    </row>
    <row r="515" customFormat="false" ht="21.95" hidden="false" customHeight="true" outlineLevel="0" collapsed="false">
      <c r="A515" s="36"/>
      <c r="B515" s="37" t="n">
        <v>512</v>
      </c>
      <c r="C515" s="38"/>
      <c r="D515" s="38"/>
      <c r="E515" s="39" t="s">
        <v>1646</v>
      </c>
      <c r="F515" s="39" t="s">
        <v>1632</v>
      </c>
      <c r="G515" s="40" t="s">
        <v>986</v>
      </c>
      <c r="H515" s="40" t="s">
        <v>1648</v>
      </c>
      <c r="I515" s="41" t="s">
        <v>723</v>
      </c>
      <c r="J515" s="41" t="s">
        <v>724</v>
      </c>
    </row>
    <row r="516" customFormat="false" ht="21.95" hidden="false" customHeight="true" outlineLevel="0" collapsed="false">
      <c r="A516" s="36"/>
      <c r="B516" s="37" t="n">
        <v>513</v>
      </c>
      <c r="C516" s="38"/>
      <c r="D516" s="38"/>
      <c r="E516" s="39" t="s">
        <v>1649</v>
      </c>
      <c r="F516" s="39" t="s">
        <v>1628</v>
      </c>
      <c r="G516" s="40" t="s">
        <v>473</v>
      </c>
      <c r="H516" s="40" t="s">
        <v>828</v>
      </c>
      <c r="I516" s="41" t="s">
        <v>727</v>
      </c>
      <c r="J516" s="41" t="s">
        <v>728</v>
      </c>
    </row>
    <row r="517" customFormat="false" ht="21.95" hidden="false" customHeight="true" outlineLevel="0" collapsed="false">
      <c r="A517" s="36"/>
      <c r="B517" s="37" t="n">
        <v>514</v>
      </c>
      <c r="C517" s="38"/>
      <c r="D517" s="38"/>
      <c r="E517" s="39" t="s">
        <v>1650</v>
      </c>
      <c r="F517" s="39" t="s">
        <v>1651</v>
      </c>
      <c r="G517" s="40" t="s">
        <v>287</v>
      </c>
      <c r="H517" s="40" t="s">
        <v>1048</v>
      </c>
      <c r="I517" s="41" t="s">
        <v>1112</v>
      </c>
      <c r="J517" s="41" t="s">
        <v>1113</v>
      </c>
    </row>
    <row r="518" customFormat="false" ht="21.95" hidden="false" customHeight="true" outlineLevel="0" collapsed="false">
      <c r="A518" s="36"/>
      <c r="B518" s="37" t="n">
        <v>515</v>
      </c>
      <c r="C518" s="38"/>
      <c r="D518" s="38" t="s">
        <v>63</v>
      </c>
      <c r="E518" s="42" t="s">
        <v>1652</v>
      </c>
      <c r="F518" s="42" t="s">
        <v>905</v>
      </c>
      <c r="G518" s="43" t="s">
        <v>1609</v>
      </c>
      <c r="H518" s="43" t="s">
        <v>568</v>
      </c>
      <c r="I518" s="42" t="s">
        <v>266</v>
      </c>
      <c r="J518" s="44" t="s">
        <v>200</v>
      </c>
    </row>
    <row r="519" customFormat="false" ht="21.95" hidden="false" customHeight="true" outlineLevel="0" collapsed="false">
      <c r="A519" s="36"/>
      <c r="B519" s="37" t="n">
        <v>516</v>
      </c>
      <c r="C519" s="38"/>
      <c r="D519" s="38"/>
      <c r="E519" s="42" t="s">
        <v>1653</v>
      </c>
      <c r="F519" s="42" t="s">
        <v>1654</v>
      </c>
      <c r="G519" s="43" t="s">
        <v>1100</v>
      </c>
      <c r="H519" s="43" t="s">
        <v>376</v>
      </c>
      <c r="I519" s="42" t="s">
        <v>266</v>
      </c>
      <c r="J519" s="44" t="s">
        <v>200</v>
      </c>
    </row>
    <row r="520" customFormat="false" ht="21.95" hidden="false" customHeight="true" outlineLevel="0" collapsed="false">
      <c r="A520" s="36"/>
      <c r="B520" s="37" t="n">
        <v>517</v>
      </c>
      <c r="C520" s="38"/>
      <c r="D520" s="38"/>
      <c r="E520" s="40" t="s">
        <v>1655</v>
      </c>
      <c r="F520" s="39" t="s">
        <v>1656</v>
      </c>
      <c r="G520" s="40" t="s">
        <v>1617</v>
      </c>
      <c r="H520" s="40" t="s">
        <v>1657</v>
      </c>
      <c r="I520" s="41" t="s">
        <v>727</v>
      </c>
      <c r="J520" s="41" t="s">
        <v>728</v>
      </c>
    </row>
    <row r="521" customFormat="false" ht="21.95" hidden="false" customHeight="true" outlineLevel="0" collapsed="false">
      <c r="A521" s="36"/>
      <c r="B521" s="37" t="n">
        <v>518</v>
      </c>
      <c r="C521" s="38"/>
      <c r="D521" s="38" t="s">
        <v>1658</v>
      </c>
      <c r="E521" s="42" t="s">
        <v>1659</v>
      </c>
      <c r="F521" s="42" t="s">
        <v>1660</v>
      </c>
      <c r="G521" s="43" t="s">
        <v>1661</v>
      </c>
      <c r="H521" s="43" t="s">
        <v>397</v>
      </c>
      <c r="I521" s="42" t="s">
        <v>228</v>
      </c>
      <c r="J521" s="44" t="s">
        <v>229</v>
      </c>
    </row>
    <row r="522" customFormat="false" ht="21.95" hidden="false" customHeight="true" outlineLevel="0" collapsed="false">
      <c r="A522" s="36"/>
      <c r="B522" s="37" t="n">
        <v>519</v>
      </c>
      <c r="C522" s="38"/>
      <c r="D522" s="38"/>
      <c r="E522" s="42" t="s">
        <v>1662</v>
      </c>
      <c r="F522" s="42" t="s">
        <v>1663</v>
      </c>
      <c r="G522" s="43" t="s">
        <v>1664</v>
      </c>
      <c r="H522" s="43" t="s">
        <v>1665</v>
      </c>
      <c r="I522" s="42" t="s">
        <v>327</v>
      </c>
      <c r="J522" s="44" t="s">
        <v>328</v>
      </c>
    </row>
    <row r="523" customFormat="false" ht="21.95" hidden="false" customHeight="true" outlineLevel="0" collapsed="false">
      <c r="A523" s="36"/>
      <c r="B523" s="37" t="n">
        <v>520</v>
      </c>
      <c r="C523" s="38"/>
      <c r="D523" s="38"/>
      <c r="E523" s="42" t="s">
        <v>1666</v>
      </c>
      <c r="F523" s="42" t="s">
        <v>1578</v>
      </c>
      <c r="G523" s="43" t="s">
        <v>1667</v>
      </c>
      <c r="H523" s="43" t="s">
        <v>1668</v>
      </c>
      <c r="I523" s="42" t="s">
        <v>980</v>
      </c>
      <c r="J523" s="44" t="s">
        <v>981</v>
      </c>
    </row>
    <row r="524" customFormat="false" ht="21.95" hidden="false" customHeight="true" outlineLevel="0" collapsed="false">
      <c r="A524" s="36"/>
      <c r="B524" s="37" t="n">
        <v>521</v>
      </c>
      <c r="C524" s="38"/>
      <c r="D524" s="38"/>
      <c r="E524" s="42" t="s">
        <v>1669</v>
      </c>
      <c r="F524" s="42" t="s">
        <v>1593</v>
      </c>
      <c r="G524" s="43" t="s">
        <v>1670</v>
      </c>
      <c r="H524" s="43" t="s">
        <v>1671</v>
      </c>
      <c r="I524" s="42" t="s">
        <v>282</v>
      </c>
      <c r="J524" s="44" t="s">
        <v>283</v>
      </c>
    </row>
    <row r="525" customFormat="false" ht="21.95" hidden="false" customHeight="true" outlineLevel="0" collapsed="false">
      <c r="A525" s="36"/>
      <c r="B525" s="37" t="n">
        <v>522</v>
      </c>
      <c r="C525" s="38"/>
      <c r="D525" s="38"/>
      <c r="E525" s="42" t="s">
        <v>1672</v>
      </c>
      <c r="F525" s="42" t="s">
        <v>1673</v>
      </c>
      <c r="G525" s="43" t="s">
        <v>1674</v>
      </c>
      <c r="H525" s="43" t="s">
        <v>983</v>
      </c>
      <c r="I525" s="42" t="s">
        <v>641</v>
      </c>
      <c r="J525" s="44" t="s">
        <v>642</v>
      </c>
    </row>
    <row r="526" customFormat="false" ht="21.95" hidden="false" customHeight="true" outlineLevel="0" collapsed="false">
      <c r="A526" s="36"/>
      <c r="B526" s="37" t="n">
        <v>523</v>
      </c>
      <c r="C526" s="38"/>
      <c r="D526" s="38"/>
      <c r="E526" s="39" t="s">
        <v>1675</v>
      </c>
      <c r="F526" s="39" t="s">
        <v>1676</v>
      </c>
      <c r="G526" s="40" t="s">
        <v>490</v>
      </c>
      <c r="H526" s="40" t="s">
        <v>1677</v>
      </c>
      <c r="I526" s="41" t="s">
        <v>538</v>
      </c>
      <c r="J526" s="41" t="s">
        <v>539</v>
      </c>
    </row>
    <row r="527" customFormat="false" ht="21.95" hidden="false" customHeight="true" outlineLevel="0" collapsed="false">
      <c r="A527" s="36"/>
      <c r="B527" s="37" t="n">
        <v>524</v>
      </c>
      <c r="C527" s="38"/>
      <c r="D527" s="38"/>
      <c r="E527" s="39" t="s">
        <v>1678</v>
      </c>
      <c r="F527" s="39" t="s">
        <v>912</v>
      </c>
      <c r="G527" s="40" t="s">
        <v>945</v>
      </c>
      <c r="H527" s="40" t="s">
        <v>1484</v>
      </c>
      <c r="I527" s="41" t="s">
        <v>538</v>
      </c>
      <c r="J527" s="41" t="s">
        <v>539</v>
      </c>
    </row>
    <row r="528" customFormat="false" ht="21.95" hidden="false" customHeight="true" outlineLevel="0" collapsed="false">
      <c r="A528" s="36"/>
      <c r="B528" s="37" t="n">
        <v>525</v>
      </c>
      <c r="C528" s="38"/>
      <c r="D528" s="38"/>
      <c r="E528" s="39" t="s">
        <v>1679</v>
      </c>
      <c r="F528" s="39" t="s">
        <v>1680</v>
      </c>
      <c r="G528" s="40" t="s">
        <v>1681</v>
      </c>
      <c r="H528" s="40" t="s">
        <v>1123</v>
      </c>
      <c r="I528" s="41" t="s">
        <v>538</v>
      </c>
      <c r="J528" s="41" t="s">
        <v>539</v>
      </c>
    </row>
    <row r="529" customFormat="false" ht="21.95" hidden="false" customHeight="true" outlineLevel="0" collapsed="false">
      <c r="A529" s="36"/>
      <c r="B529" s="37" t="n">
        <v>526</v>
      </c>
      <c r="C529" s="38"/>
      <c r="D529" s="38"/>
      <c r="E529" s="39" t="s">
        <v>1682</v>
      </c>
      <c r="F529" s="39" t="s">
        <v>1035</v>
      </c>
      <c r="G529" s="40" t="s">
        <v>1674</v>
      </c>
      <c r="H529" s="40" t="s">
        <v>1467</v>
      </c>
      <c r="I529" s="41" t="s">
        <v>661</v>
      </c>
      <c r="J529" s="41" t="s">
        <v>662</v>
      </c>
    </row>
    <row r="530" customFormat="false" ht="21.95" hidden="false" customHeight="true" outlineLevel="0" collapsed="false">
      <c r="A530" s="36"/>
      <c r="B530" s="37" t="n">
        <v>527</v>
      </c>
      <c r="C530" s="38"/>
      <c r="D530" s="38"/>
      <c r="E530" s="39" t="s">
        <v>1683</v>
      </c>
      <c r="F530" s="39" t="s">
        <v>1673</v>
      </c>
      <c r="G530" s="40" t="s">
        <v>1674</v>
      </c>
      <c r="H530" s="40" t="s">
        <v>441</v>
      </c>
      <c r="I530" s="41" t="s">
        <v>661</v>
      </c>
      <c r="J530" s="41" t="s">
        <v>662</v>
      </c>
    </row>
    <row r="531" customFormat="false" ht="21.95" hidden="false" customHeight="true" outlineLevel="0" collapsed="false">
      <c r="A531" s="36"/>
      <c r="B531" s="37" t="n">
        <v>528</v>
      </c>
      <c r="C531" s="38"/>
      <c r="D531" s="38"/>
      <c r="E531" s="39" t="s">
        <v>1684</v>
      </c>
      <c r="F531" s="39" t="s">
        <v>1685</v>
      </c>
      <c r="G531" s="40" t="s">
        <v>1674</v>
      </c>
      <c r="H531" s="40" t="s">
        <v>1058</v>
      </c>
      <c r="I531" s="41" t="s">
        <v>661</v>
      </c>
      <c r="J531" s="41" t="s">
        <v>662</v>
      </c>
    </row>
    <row r="532" customFormat="false" ht="21.95" hidden="false" customHeight="true" outlineLevel="0" collapsed="false">
      <c r="A532" s="36"/>
      <c r="B532" s="37" t="n">
        <v>529</v>
      </c>
      <c r="C532" s="38"/>
      <c r="D532" s="38"/>
      <c r="E532" s="39" t="s">
        <v>1686</v>
      </c>
      <c r="F532" s="39" t="s">
        <v>1687</v>
      </c>
      <c r="G532" s="40" t="s">
        <v>464</v>
      </c>
      <c r="H532" s="40" t="s">
        <v>1688</v>
      </c>
      <c r="I532" s="41" t="s">
        <v>688</v>
      </c>
      <c r="J532" s="41" t="s">
        <v>689</v>
      </c>
    </row>
    <row r="533" customFormat="false" ht="21.95" hidden="false" customHeight="true" outlineLevel="0" collapsed="false">
      <c r="A533" s="36"/>
      <c r="B533" s="37" t="n">
        <v>530</v>
      </c>
      <c r="C533" s="38"/>
      <c r="D533" s="38"/>
      <c r="E533" s="39" t="s">
        <v>1689</v>
      </c>
      <c r="F533" s="39" t="s">
        <v>1578</v>
      </c>
      <c r="G533" s="40" t="s">
        <v>1690</v>
      </c>
      <c r="H533" s="40" t="s">
        <v>1691</v>
      </c>
      <c r="I533" s="41" t="s">
        <v>545</v>
      </c>
      <c r="J533" s="41" t="s">
        <v>546</v>
      </c>
    </row>
    <row r="534" customFormat="false" ht="21.95" hidden="false" customHeight="true" outlineLevel="0" collapsed="false">
      <c r="A534" s="36"/>
      <c r="B534" s="37" t="n">
        <v>531</v>
      </c>
      <c r="C534" s="38"/>
      <c r="D534" s="38"/>
      <c r="E534" s="39" t="s">
        <v>1692</v>
      </c>
      <c r="F534" s="39" t="s">
        <v>1693</v>
      </c>
      <c r="G534" s="40" t="s">
        <v>1283</v>
      </c>
      <c r="H534" s="40" t="s">
        <v>1484</v>
      </c>
      <c r="I534" s="41" t="s">
        <v>696</v>
      </c>
      <c r="J534" s="41" t="s">
        <v>697</v>
      </c>
    </row>
    <row r="535" customFormat="false" ht="21.95" hidden="false" customHeight="true" outlineLevel="0" collapsed="false">
      <c r="A535" s="36"/>
      <c r="B535" s="37" t="n">
        <v>532</v>
      </c>
      <c r="C535" s="38"/>
      <c r="D535" s="38"/>
      <c r="E535" s="39" t="s">
        <v>1694</v>
      </c>
      <c r="F535" s="39" t="s">
        <v>1695</v>
      </c>
      <c r="G535" s="40" t="s">
        <v>1696</v>
      </c>
      <c r="H535" s="40" t="s">
        <v>188</v>
      </c>
      <c r="I535" s="41" t="s">
        <v>549</v>
      </c>
      <c r="J535" s="41" t="s">
        <v>550</v>
      </c>
    </row>
    <row r="536" customFormat="false" ht="21.95" hidden="false" customHeight="true" outlineLevel="0" collapsed="false">
      <c r="A536" s="36"/>
      <c r="B536" s="37" t="n">
        <v>533</v>
      </c>
      <c r="C536" s="38"/>
      <c r="D536" s="38"/>
      <c r="E536" s="39" t="s">
        <v>1697</v>
      </c>
      <c r="F536" s="39" t="s">
        <v>1574</v>
      </c>
      <c r="G536" s="40" t="s">
        <v>1698</v>
      </c>
      <c r="H536" s="40" t="s">
        <v>1647</v>
      </c>
      <c r="I536" s="41" t="s">
        <v>1352</v>
      </c>
      <c r="J536" s="41" t="s">
        <v>1353</v>
      </c>
    </row>
    <row r="537" customFormat="false" ht="21.95" hidden="false" customHeight="true" outlineLevel="0" collapsed="false">
      <c r="A537" s="36"/>
      <c r="B537" s="37" t="n">
        <v>534</v>
      </c>
      <c r="C537" s="38"/>
      <c r="D537" s="38" t="s">
        <v>1699</v>
      </c>
      <c r="E537" s="42" t="s">
        <v>1700</v>
      </c>
      <c r="F537" s="42" t="s">
        <v>1701</v>
      </c>
      <c r="G537" s="43" t="s">
        <v>1702</v>
      </c>
      <c r="H537" s="43" t="s">
        <v>512</v>
      </c>
      <c r="I537" s="42" t="s">
        <v>245</v>
      </c>
      <c r="J537" s="44" t="s">
        <v>246</v>
      </c>
    </row>
    <row r="538" customFormat="false" ht="21.95" hidden="false" customHeight="true" outlineLevel="0" collapsed="false">
      <c r="A538" s="36"/>
      <c r="B538" s="37" t="n">
        <v>535</v>
      </c>
      <c r="C538" s="38"/>
      <c r="D538" s="38"/>
      <c r="E538" s="42" t="s">
        <v>1700</v>
      </c>
      <c r="F538" s="42" t="s">
        <v>1703</v>
      </c>
      <c r="G538" s="43" t="s">
        <v>1704</v>
      </c>
      <c r="H538" s="43" t="s">
        <v>965</v>
      </c>
      <c r="I538" s="42" t="s">
        <v>296</v>
      </c>
      <c r="J538" s="44" t="s">
        <v>297</v>
      </c>
    </row>
    <row r="539" customFormat="false" ht="21.95" hidden="false" customHeight="true" outlineLevel="0" collapsed="false">
      <c r="A539" s="36"/>
      <c r="B539" s="37" t="n">
        <v>536</v>
      </c>
      <c r="C539" s="38"/>
      <c r="D539" s="38"/>
      <c r="E539" s="42" t="s">
        <v>1705</v>
      </c>
      <c r="F539" s="42" t="s">
        <v>1706</v>
      </c>
      <c r="G539" s="43" t="s">
        <v>1036</v>
      </c>
      <c r="H539" s="43" t="s">
        <v>965</v>
      </c>
      <c r="I539" s="42" t="s">
        <v>613</v>
      </c>
      <c r="J539" s="44" t="s">
        <v>614</v>
      </c>
    </row>
    <row r="540" customFormat="false" ht="21.95" hidden="false" customHeight="true" outlineLevel="0" collapsed="false">
      <c r="A540" s="36"/>
      <c r="B540" s="37" t="n">
        <v>537</v>
      </c>
      <c r="C540" s="38"/>
      <c r="D540" s="38"/>
      <c r="E540" s="42" t="s">
        <v>57</v>
      </c>
      <c r="F540" s="42" t="s">
        <v>1707</v>
      </c>
      <c r="G540" s="43" t="s">
        <v>473</v>
      </c>
      <c r="H540" s="43" t="s">
        <v>1708</v>
      </c>
      <c r="I540" s="42" t="s">
        <v>349</v>
      </c>
      <c r="J540" s="44" t="s">
        <v>350</v>
      </c>
    </row>
    <row r="541" customFormat="false" ht="21.95" hidden="false" customHeight="true" outlineLevel="0" collapsed="false">
      <c r="A541" s="36"/>
      <c r="B541" s="37" t="n">
        <v>538</v>
      </c>
      <c r="C541" s="38"/>
      <c r="D541" s="38"/>
      <c r="E541" s="42" t="s">
        <v>1709</v>
      </c>
      <c r="F541" s="42" t="s">
        <v>1710</v>
      </c>
      <c r="G541" s="43" t="s">
        <v>1711</v>
      </c>
      <c r="H541" s="43" t="s">
        <v>1297</v>
      </c>
      <c r="I541" s="42" t="s">
        <v>1026</v>
      </c>
      <c r="J541" s="44" t="s">
        <v>1027</v>
      </c>
    </row>
    <row r="542" customFormat="false" ht="21.95" hidden="false" customHeight="true" outlineLevel="0" collapsed="false">
      <c r="A542" s="36"/>
      <c r="B542" s="37" t="n">
        <v>539</v>
      </c>
      <c r="C542" s="38"/>
      <c r="D542" s="38"/>
      <c r="E542" s="39" t="s">
        <v>1712</v>
      </c>
      <c r="F542" s="39" t="s">
        <v>1713</v>
      </c>
      <c r="G542" s="40" t="s">
        <v>303</v>
      </c>
      <c r="H542" s="40" t="s">
        <v>1091</v>
      </c>
      <c r="I542" s="41" t="s">
        <v>661</v>
      </c>
      <c r="J542" s="41" t="s">
        <v>662</v>
      </c>
    </row>
    <row r="543" customFormat="false" ht="21.95" hidden="false" customHeight="true" outlineLevel="0" collapsed="false">
      <c r="A543" s="36"/>
      <c r="B543" s="37" t="n">
        <v>540</v>
      </c>
      <c r="C543" s="38"/>
      <c r="D543" s="38"/>
      <c r="E543" s="47" t="s">
        <v>1714</v>
      </c>
      <c r="F543" s="48" t="s">
        <v>1715</v>
      </c>
      <c r="G543" s="49" t="s">
        <v>1716</v>
      </c>
      <c r="H543" s="49" t="s">
        <v>1717</v>
      </c>
      <c r="I543" s="48" t="s">
        <v>677</v>
      </c>
      <c r="J543" s="48" t="s">
        <v>678</v>
      </c>
    </row>
    <row r="544" customFormat="false" ht="21.95" hidden="false" customHeight="true" outlineLevel="0" collapsed="false">
      <c r="A544" s="36"/>
      <c r="B544" s="37" t="n">
        <v>541</v>
      </c>
      <c r="C544" s="38"/>
      <c r="D544" s="38"/>
      <c r="E544" s="39" t="s">
        <v>1700</v>
      </c>
      <c r="F544" s="39" t="s">
        <v>1701</v>
      </c>
      <c r="G544" s="40" t="s">
        <v>303</v>
      </c>
      <c r="H544" s="40" t="s">
        <v>645</v>
      </c>
      <c r="I544" s="41" t="s">
        <v>333</v>
      </c>
      <c r="J544" s="41" t="s">
        <v>334</v>
      </c>
    </row>
    <row r="545" customFormat="false" ht="21.95" hidden="false" customHeight="true" outlineLevel="0" collapsed="false">
      <c r="A545" s="36"/>
      <c r="B545" s="37" t="n">
        <v>542</v>
      </c>
      <c r="C545" s="38"/>
      <c r="D545" s="38"/>
      <c r="E545" s="39" t="s">
        <v>1700</v>
      </c>
      <c r="F545" s="39" t="s">
        <v>1718</v>
      </c>
      <c r="G545" s="40" t="s">
        <v>473</v>
      </c>
      <c r="H545" s="40" t="s">
        <v>1719</v>
      </c>
      <c r="I545" s="41" t="s">
        <v>727</v>
      </c>
      <c r="J545" s="41" t="s">
        <v>728</v>
      </c>
    </row>
    <row r="546" customFormat="false" ht="21.95" hidden="false" customHeight="true" outlineLevel="0" collapsed="false">
      <c r="A546" s="36"/>
      <c r="B546" s="37" t="n">
        <v>543</v>
      </c>
      <c r="C546" s="38"/>
      <c r="D546" s="38" t="s">
        <v>1720</v>
      </c>
      <c r="E546" s="42" t="s">
        <v>1721</v>
      </c>
      <c r="F546" s="42" t="s">
        <v>1722</v>
      </c>
      <c r="G546" s="43" t="s">
        <v>1723</v>
      </c>
      <c r="H546" s="43" t="s">
        <v>833</v>
      </c>
      <c r="I546" s="42" t="s">
        <v>466</v>
      </c>
      <c r="J546" s="44" t="s">
        <v>467</v>
      </c>
    </row>
    <row r="547" customFormat="false" ht="21.95" hidden="false" customHeight="true" outlineLevel="0" collapsed="false">
      <c r="A547" s="36"/>
      <c r="B547" s="37" t="n">
        <v>544</v>
      </c>
      <c r="C547" s="38"/>
      <c r="D547" s="38"/>
      <c r="E547" s="42" t="s">
        <v>1724</v>
      </c>
      <c r="F547" s="42" t="s">
        <v>1722</v>
      </c>
      <c r="G547" s="43" t="s">
        <v>1723</v>
      </c>
      <c r="H547" s="43" t="s">
        <v>1725</v>
      </c>
      <c r="I547" s="42" t="s">
        <v>466</v>
      </c>
      <c r="J547" s="44" t="s">
        <v>467</v>
      </c>
    </row>
    <row r="548" customFormat="false" ht="21.95" hidden="false" customHeight="true" outlineLevel="0" collapsed="false">
      <c r="A548" s="36"/>
      <c r="B548" s="37" t="n">
        <v>545</v>
      </c>
      <c r="C548" s="38"/>
      <c r="D548" s="38"/>
      <c r="E548" s="42" t="s">
        <v>1726</v>
      </c>
      <c r="F548" s="42" t="s">
        <v>1727</v>
      </c>
      <c r="G548" s="43" t="s">
        <v>303</v>
      </c>
      <c r="H548" s="43" t="s">
        <v>281</v>
      </c>
      <c r="I548" s="42" t="s">
        <v>245</v>
      </c>
      <c r="J548" s="44" t="s">
        <v>246</v>
      </c>
    </row>
    <row r="549" customFormat="false" ht="21.95" hidden="false" customHeight="true" outlineLevel="0" collapsed="false">
      <c r="A549" s="36"/>
      <c r="B549" s="37" t="n">
        <v>546</v>
      </c>
      <c r="C549" s="38"/>
      <c r="D549" s="38"/>
      <c r="E549" s="42" t="s">
        <v>1728</v>
      </c>
      <c r="F549" s="42" t="s">
        <v>1729</v>
      </c>
      <c r="G549" s="43" t="s">
        <v>1730</v>
      </c>
      <c r="H549" s="43" t="s">
        <v>388</v>
      </c>
      <c r="I549" s="42" t="s">
        <v>950</v>
      </c>
      <c r="J549" s="44" t="s">
        <v>894</v>
      </c>
    </row>
    <row r="550" customFormat="false" ht="21.95" hidden="false" customHeight="true" outlineLevel="0" collapsed="false">
      <c r="A550" s="36"/>
      <c r="B550" s="37" t="n">
        <v>547</v>
      </c>
      <c r="C550" s="38"/>
      <c r="D550" s="38"/>
      <c r="E550" s="42" t="s">
        <v>1731</v>
      </c>
      <c r="F550" s="42" t="s">
        <v>1732</v>
      </c>
      <c r="G550" s="43" t="s">
        <v>1733</v>
      </c>
      <c r="H550" s="43" t="s">
        <v>784</v>
      </c>
      <c r="I550" s="42" t="s">
        <v>269</v>
      </c>
      <c r="J550" s="44" t="s">
        <v>270</v>
      </c>
    </row>
    <row r="551" customFormat="false" ht="21.95" hidden="false" customHeight="true" outlineLevel="0" collapsed="false">
      <c r="A551" s="36"/>
      <c r="B551" s="37" t="n">
        <v>548</v>
      </c>
      <c r="C551" s="38"/>
      <c r="D551" s="38"/>
      <c r="E551" s="42" t="s">
        <v>1734</v>
      </c>
      <c r="F551" s="42" t="s">
        <v>1735</v>
      </c>
      <c r="G551" s="43" t="s">
        <v>1736</v>
      </c>
      <c r="H551" s="43" t="s">
        <v>1399</v>
      </c>
      <c r="I551" s="42" t="s">
        <v>282</v>
      </c>
      <c r="J551" s="44" t="s">
        <v>283</v>
      </c>
    </row>
    <row r="552" customFormat="false" ht="21.95" hidden="false" customHeight="true" outlineLevel="0" collapsed="false">
      <c r="A552" s="36"/>
      <c r="B552" s="37" t="n">
        <v>549</v>
      </c>
      <c r="C552" s="38"/>
      <c r="D552" s="38"/>
      <c r="E552" s="42" t="s">
        <v>1737</v>
      </c>
      <c r="F552" s="42" t="s">
        <v>1738</v>
      </c>
      <c r="G552" s="43" t="s">
        <v>490</v>
      </c>
      <c r="H552" s="43" t="s">
        <v>1054</v>
      </c>
      <c r="I552" s="42" t="s">
        <v>289</v>
      </c>
      <c r="J552" s="44" t="s">
        <v>290</v>
      </c>
    </row>
    <row r="553" customFormat="false" ht="21.95" hidden="false" customHeight="true" outlineLevel="0" collapsed="false">
      <c r="A553" s="36"/>
      <c r="B553" s="37" t="n">
        <v>550</v>
      </c>
      <c r="C553" s="38"/>
      <c r="D553" s="38"/>
      <c r="E553" s="42" t="s">
        <v>1739</v>
      </c>
      <c r="F553" s="42" t="s">
        <v>1740</v>
      </c>
      <c r="G553" s="43" t="s">
        <v>464</v>
      </c>
      <c r="H553" s="43" t="s">
        <v>359</v>
      </c>
      <c r="I553" s="42" t="s">
        <v>289</v>
      </c>
      <c r="J553" s="44" t="s">
        <v>290</v>
      </c>
    </row>
    <row r="554" customFormat="false" ht="21.95" hidden="false" customHeight="true" outlineLevel="0" collapsed="false">
      <c r="A554" s="36"/>
      <c r="B554" s="37" t="n">
        <v>551</v>
      </c>
      <c r="C554" s="38"/>
      <c r="D554" s="38"/>
      <c r="E554" s="42" t="s">
        <v>1741</v>
      </c>
      <c r="F554" s="42" t="s">
        <v>1703</v>
      </c>
      <c r="G554" s="43" t="s">
        <v>1711</v>
      </c>
      <c r="H554" s="43" t="s">
        <v>709</v>
      </c>
      <c r="I554" s="42" t="s">
        <v>1026</v>
      </c>
      <c r="J554" s="44" t="s">
        <v>1027</v>
      </c>
    </row>
    <row r="555" customFormat="false" ht="21.95" hidden="false" customHeight="true" outlineLevel="0" collapsed="false">
      <c r="A555" s="36"/>
      <c r="B555" s="37" t="n">
        <v>552</v>
      </c>
      <c r="C555" s="38"/>
      <c r="D555" s="38"/>
      <c r="E555" s="42" t="s">
        <v>1726</v>
      </c>
      <c r="F555" s="42" t="s">
        <v>1727</v>
      </c>
      <c r="G555" s="43" t="s">
        <v>303</v>
      </c>
      <c r="H555" s="43" t="s">
        <v>281</v>
      </c>
      <c r="I555" s="42" t="s">
        <v>355</v>
      </c>
      <c r="J555" s="44" t="s">
        <v>356</v>
      </c>
    </row>
    <row r="556" customFormat="false" ht="21.95" hidden="false" customHeight="true" outlineLevel="0" collapsed="false">
      <c r="A556" s="36"/>
      <c r="B556" s="37" t="n">
        <v>553</v>
      </c>
      <c r="C556" s="38"/>
      <c r="D556" s="38"/>
      <c r="E556" s="42" t="s">
        <v>1742</v>
      </c>
      <c r="F556" s="42" t="s">
        <v>1729</v>
      </c>
      <c r="G556" s="43" t="s">
        <v>1743</v>
      </c>
      <c r="H556" s="43" t="s">
        <v>359</v>
      </c>
      <c r="I556" s="42" t="s">
        <v>641</v>
      </c>
      <c r="J556" s="44" t="s">
        <v>642</v>
      </c>
    </row>
    <row r="557" customFormat="false" ht="21.95" hidden="false" customHeight="true" outlineLevel="0" collapsed="false">
      <c r="A557" s="36"/>
      <c r="B557" s="37" t="n">
        <v>554</v>
      </c>
      <c r="C557" s="38"/>
      <c r="D557" s="38"/>
      <c r="E557" s="39" t="s">
        <v>1744</v>
      </c>
      <c r="F557" s="39" t="s">
        <v>1745</v>
      </c>
      <c r="G557" s="40" t="s">
        <v>1733</v>
      </c>
      <c r="H557" s="40" t="s">
        <v>1518</v>
      </c>
      <c r="I557" s="41" t="s">
        <v>1064</v>
      </c>
      <c r="J557" s="41" t="s">
        <v>1065</v>
      </c>
    </row>
    <row r="558" customFormat="false" ht="21.95" hidden="false" customHeight="true" outlineLevel="0" collapsed="false">
      <c r="A558" s="36"/>
      <c r="B558" s="37" t="n">
        <v>555</v>
      </c>
      <c r="C558" s="38"/>
      <c r="D558" s="38"/>
      <c r="E558" s="39" t="s">
        <v>1746</v>
      </c>
      <c r="F558" s="39" t="s">
        <v>1747</v>
      </c>
      <c r="G558" s="40" t="s">
        <v>464</v>
      </c>
      <c r="H558" s="40" t="s">
        <v>1748</v>
      </c>
      <c r="I558" s="41" t="s">
        <v>701</v>
      </c>
      <c r="J558" s="41" t="s">
        <v>702</v>
      </c>
    </row>
    <row r="559" customFormat="false" ht="21.95" hidden="false" customHeight="true" outlineLevel="0" collapsed="false">
      <c r="A559" s="36"/>
      <c r="B559" s="37" t="n">
        <v>556</v>
      </c>
      <c r="C559" s="38"/>
      <c r="D559" s="38"/>
      <c r="E559" s="39" t="s">
        <v>1749</v>
      </c>
      <c r="F559" s="39" t="s">
        <v>1740</v>
      </c>
      <c r="G559" s="40" t="s">
        <v>303</v>
      </c>
      <c r="H559" s="40" t="s">
        <v>1094</v>
      </c>
      <c r="I559" s="41" t="s">
        <v>333</v>
      </c>
      <c r="J559" s="41" t="s">
        <v>334</v>
      </c>
    </row>
    <row r="560" customFormat="false" ht="21.95" hidden="false" customHeight="true" outlineLevel="0" collapsed="false">
      <c r="A560" s="36"/>
      <c r="B560" s="37" t="n">
        <v>557</v>
      </c>
      <c r="C560" s="38"/>
      <c r="D560" s="38"/>
      <c r="E560" s="39" t="s">
        <v>1750</v>
      </c>
      <c r="F560" s="39" t="s">
        <v>1735</v>
      </c>
      <c r="G560" s="40" t="s">
        <v>1283</v>
      </c>
      <c r="H560" s="40" t="s">
        <v>1751</v>
      </c>
      <c r="I560" s="41" t="s">
        <v>333</v>
      </c>
      <c r="J560" s="41" t="s">
        <v>334</v>
      </c>
    </row>
    <row r="561" customFormat="false" ht="21.95" hidden="false" customHeight="true" outlineLevel="0" collapsed="false">
      <c r="A561" s="36"/>
      <c r="B561" s="37" t="n">
        <v>558</v>
      </c>
      <c r="C561" s="38"/>
      <c r="D561" s="38"/>
      <c r="E561" s="39" t="s">
        <v>1752</v>
      </c>
      <c r="F561" s="39" t="s">
        <v>1753</v>
      </c>
      <c r="G561" s="40" t="s">
        <v>244</v>
      </c>
      <c r="H561" s="40" t="s">
        <v>1754</v>
      </c>
      <c r="I561" s="41" t="s">
        <v>333</v>
      </c>
      <c r="J561" s="41" t="s">
        <v>334</v>
      </c>
    </row>
    <row r="562" customFormat="false" ht="21.95" hidden="false" customHeight="true" outlineLevel="0" collapsed="false">
      <c r="A562" s="36"/>
      <c r="B562" s="37" t="n">
        <v>559</v>
      </c>
      <c r="C562" s="38"/>
      <c r="D562" s="38"/>
      <c r="E562" s="39" t="s">
        <v>1755</v>
      </c>
      <c r="F562" s="39" t="s">
        <v>1753</v>
      </c>
      <c r="G562" s="40" t="s">
        <v>244</v>
      </c>
      <c r="H562" s="40" t="s">
        <v>1756</v>
      </c>
      <c r="I562" s="41" t="s">
        <v>333</v>
      </c>
      <c r="J562" s="41" t="s">
        <v>334</v>
      </c>
    </row>
    <row r="563" customFormat="false" ht="21.95" hidden="false" customHeight="true" outlineLevel="0" collapsed="false">
      <c r="A563" s="36"/>
      <c r="B563" s="37" t="n">
        <v>560</v>
      </c>
      <c r="C563" s="38"/>
      <c r="D563" s="38"/>
      <c r="E563" s="39" t="s">
        <v>161</v>
      </c>
      <c r="F563" s="39" t="s">
        <v>1757</v>
      </c>
      <c r="G563" s="40" t="s">
        <v>1758</v>
      </c>
      <c r="H563" s="40" t="s">
        <v>765</v>
      </c>
      <c r="I563" s="41" t="s">
        <v>333</v>
      </c>
      <c r="J563" s="41" t="s">
        <v>334</v>
      </c>
    </row>
    <row r="564" customFormat="false" ht="21.95" hidden="false" customHeight="true" outlineLevel="0" collapsed="false">
      <c r="A564" s="36"/>
      <c r="B564" s="37" t="n">
        <v>561</v>
      </c>
      <c r="C564" s="38"/>
      <c r="D564" s="38"/>
      <c r="E564" s="39" t="s">
        <v>1759</v>
      </c>
      <c r="F564" s="39" t="s">
        <v>1760</v>
      </c>
      <c r="G564" s="40" t="s">
        <v>753</v>
      </c>
      <c r="H564" s="40" t="s">
        <v>844</v>
      </c>
      <c r="I564" s="41" t="s">
        <v>549</v>
      </c>
      <c r="J564" s="41" t="s">
        <v>550</v>
      </c>
    </row>
    <row r="565" customFormat="false" ht="21.95" hidden="false" customHeight="true" outlineLevel="0" collapsed="false">
      <c r="A565" s="36"/>
      <c r="B565" s="37" t="n">
        <v>562</v>
      </c>
      <c r="C565" s="38"/>
      <c r="D565" s="38"/>
      <c r="E565" s="39" t="s">
        <v>1761</v>
      </c>
      <c r="F565" s="39" t="s">
        <v>1740</v>
      </c>
      <c r="G565" s="40" t="s">
        <v>464</v>
      </c>
      <c r="H565" s="40" t="s">
        <v>990</v>
      </c>
      <c r="I565" s="41" t="s">
        <v>713</v>
      </c>
      <c r="J565" s="41" t="s">
        <v>714</v>
      </c>
    </row>
    <row r="566" customFormat="false" ht="21.95" hidden="false" customHeight="true" outlineLevel="0" collapsed="false">
      <c r="A566" s="36"/>
      <c r="B566" s="37" t="n">
        <v>563</v>
      </c>
      <c r="C566" s="38"/>
      <c r="D566" s="38"/>
      <c r="E566" s="39" t="s">
        <v>1762</v>
      </c>
      <c r="F566" s="39" t="s">
        <v>1763</v>
      </c>
      <c r="G566" s="40" t="s">
        <v>490</v>
      </c>
      <c r="H566" s="40" t="s">
        <v>1764</v>
      </c>
      <c r="I566" s="41" t="s">
        <v>723</v>
      </c>
      <c r="J566" s="41" t="s">
        <v>724</v>
      </c>
    </row>
    <row r="567" customFormat="false" ht="21.95" hidden="false" customHeight="true" outlineLevel="0" collapsed="false">
      <c r="A567" s="36"/>
      <c r="B567" s="37" t="n">
        <v>564</v>
      </c>
      <c r="C567" s="38"/>
      <c r="D567" s="38"/>
      <c r="E567" s="39" t="s">
        <v>1765</v>
      </c>
      <c r="F567" s="39" t="s">
        <v>1766</v>
      </c>
      <c r="G567" s="40" t="s">
        <v>1767</v>
      </c>
      <c r="H567" s="40" t="s">
        <v>1768</v>
      </c>
      <c r="I567" s="41" t="s">
        <v>727</v>
      </c>
      <c r="J567" s="41" t="s">
        <v>728</v>
      </c>
    </row>
    <row r="568" customFormat="false" ht="21.95" hidden="false" customHeight="true" outlineLevel="0" collapsed="false">
      <c r="A568" s="36"/>
      <c r="B568" s="37" t="n">
        <v>565</v>
      </c>
      <c r="C568" s="38"/>
      <c r="D568" s="38"/>
      <c r="E568" s="39" t="s">
        <v>1769</v>
      </c>
      <c r="F568" s="39" t="s">
        <v>1747</v>
      </c>
      <c r="G568" s="40" t="s">
        <v>464</v>
      </c>
      <c r="H568" s="40" t="s">
        <v>478</v>
      </c>
      <c r="I568" s="41" t="s">
        <v>223</v>
      </c>
      <c r="J568" s="41" t="s">
        <v>224</v>
      </c>
    </row>
    <row r="569" customFormat="false" ht="21.95" hidden="false" customHeight="true" outlineLevel="0" collapsed="false">
      <c r="A569" s="36"/>
      <c r="B569" s="37" t="n">
        <v>566</v>
      </c>
      <c r="C569" s="38"/>
      <c r="D569" s="38"/>
      <c r="E569" s="39" t="s">
        <v>1742</v>
      </c>
      <c r="F569" s="39" t="s">
        <v>1747</v>
      </c>
      <c r="G569" s="40" t="s">
        <v>464</v>
      </c>
      <c r="H569" s="40" t="s">
        <v>478</v>
      </c>
      <c r="I569" s="41" t="s">
        <v>223</v>
      </c>
      <c r="J569" s="41" t="s">
        <v>224</v>
      </c>
    </row>
    <row r="570" customFormat="false" ht="21.95" hidden="false" customHeight="true" outlineLevel="0" collapsed="false">
      <c r="A570" s="36"/>
      <c r="B570" s="37" t="n">
        <v>567</v>
      </c>
      <c r="C570" s="38"/>
      <c r="D570" s="38"/>
      <c r="E570" s="47" t="s">
        <v>1770</v>
      </c>
      <c r="F570" s="48" t="s">
        <v>1771</v>
      </c>
      <c r="G570" s="49" t="s">
        <v>1772</v>
      </c>
      <c r="H570" s="49" t="s">
        <v>1773</v>
      </c>
      <c r="I570" s="48" t="s">
        <v>1624</v>
      </c>
      <c r="J570" s="48" t="s">
        <v>1625</v>
      </c>
    </row>
    <row r="571" customFormat="false" ht="21.95" hidden="false" customHeight="true" outlineLevel="0" collapsed="false">
      <c r="A571" s="36"/>
      <c r="B571" s="37" t="n">
        <v>568</v>
      </c>
      <c r="C571" s="38"/>
      <c r="D571" s="38"/>
      <c r="E571" s="47" t="s">
        <v>1774</v>
      </c>
      <c r="F571" s="48" t="s">
        <v>1775</v>
      </c>
      <c r="G571" s="49" t="s">
        <v>1776</v>
      </c>
      <c r="H571" s="49" t="s">
        <v>1777</v>
      </c>
      <c r="I571" s="48" t="s">
        <v>1778</v>
      </c>
      <c r="J571" s="48" t="s">
        <v>1779</v>
      </c>
    </row>
    <row r="572" customFormat="false" ht="21.95" hidden="false" customHeight="true" outlineLevel="0" collapsed="false">
      <c r="A572" s="36"/>
      <c r="B572" s="37" t="n">
        <v>569</v>
      </c>
      <c r="C572" s="38"/>
      <c r="D572" s="38"/>
      <c r="E572" s="47" t="s">
        <v>1780</v>
      </c>
      <c r="F572" s="48" t="s">
        <v>1781</v>
      </c>
      <c r="G572" s="49" t="s">
        <v>1782</v>
      </c>
      <c r="H572" s="49" t="s">
        <v>1783</v>
      </c>
      <c r="I572" s="48" t="s">
        <v>1784</v>
      </c>
      <c r="J572" s="48" t="s">
        <v>1785</v>
      </c>
    </row>
    <row r="573" customFormat="false" ht="21.95" hidden="false" customHeight="true" outlineLevel="0" collapsed="false">
      <c r="A573" s="36"/>
      <c r="B573" s="37" t="n">
        <v>570</v>
      </c>
      <c r="C573" s="38"/>
      <c r="D573" s="38"/>
      <c r="E573" s="39" t="s">
        <v>1786</v>
      </c>
      <c r="F573" s="39" t="s">
        <v>1787</v>
      </c>
      <c r="G573" s="40" t="s">
        <v>473</v>
      </c>
      <c r="H573" s="40" t="s">
        <v>561</v>
      </c>
      <c r="I573" s="41" t="s">
        <v>223</v>
      </c>
      <c r="J573" s="41" t="s">
        <v>224</v>
      </c>
    </row>
    <row r="574" customFormat="false" ht="21.95" hidden="false" customHeight="true" outlineLevel="0" collapsed="false">
      <c r="A574" s="36"/>
      <c r="B574" s="37" t="n">
        <v>571</v>
      </c>
      <c r="C574" s="38"/>
      <c r="D574" s="38" t="s">
        <v>68</v>
      </c>
      <c r="E574" s="42" t="s">
        <v>68</v>
      </c>
      <c r="F574" s="42" t="s">
        <v>1788</v>
      </c>
      <c r="G574" s="43" t="s">
        <v>1789</v>
      </c>
      <c r="H574" s="43" t="s">
        <v>1790</v>
      </c>
      <c r="I574" s="42" t="s">
        <v>239</v>
      </c>
      <c r="J574" s="44" t="s">
        <v>240</v>
      </c>
    </row>
    <row r="575" customFormat="false" ht="21.95" hidden="false" customHeight="true" outlineLevel="0" collapsed="false">
      <c r="A575" s="36"/>
      <c r="B575" s="37" t="n">
        <v>572</v>
      </c>
      <c r="C575" s="38"/>
      <c r="D575" s="38"/>
      <c r="E575" s="42" t="s">
        <v>68</v>
      </c>
      <c r="F575" s="42" t="s">
        <v>1791</v>
      </c>
      <c r="G575" s="43" t="s">
        <v>331</v>
      </c>
      <c r="H575" s="43" t="s">
        <v>265</v>
      </c>
      <c r="I575" s="42" t="s">
        <v>245</v>
      </c>
      <c r="J575" s="44" t="s">
        <v>246</v>
      </c>
    </row>
    <row r="576" customFormat="false" ht="21.95" hidden="false" customHeight="true" outlineLevel="0" collapsed="false">
      <c r="A576" s="36"/>
      <c r="B576" s="37" t="n">
        <v>573</v>
      </c>
      <c r="C576" s="38"/>
      <c r="D576" s="38"/>
      <c r="E576" s="42" t="s">
        <v>68</v>
      </c>
      <c r="F576" s="42" t="s">
        <v>1792</v>
      </c>
      <c r="G576" s="43" t="s">
        <v>1789</v>
      </c>
      <c r="H576" s="43" t="s">
        <v>1793</v>
      </c>
      <c r="I576" s="42" t="s">
        <v>199</v>
      </c>
      <c r="J576" s="44" t="s">
        <v>200</v>
      </c>
    </row>
    <row r="577" customFormat="false" ht="21.95" hidden="false" customHeight="true" outlineLevel="0" collapsed="false">
      <c r="A577" s="36"/>
      <c r="B577" s="37" t="n">
        <v>574</v>
      </c>
      <c r="C577" s="38"/>
      <c r="D577" s="38"/>
      <c r="E577" s="42" t="s">
        <v>68</v>
      </c>
      <c r="F577" s="42" t="s">
        <v>1794</v>
      </c>
      <c r="G577" s="43" t="s">
        <v>303</v>
      </c>
      <c r="H577" s="43" t="s">
        <v>430</v>
      </c>
      <c r="I577" s="42" t="s">
        <v>522</v>
      </c>
      <c r="J577" s="44" t="s">
        <v>523</v>
      </c>
    </row>
    <row r="578" customFormat="false" ht="21.95" hidden="false" customHeight="true" outlineLevel="0" collapsed="false">
      <c r="A578" s="36"/>
      <c r="B578" s="37" t="n">
        <v>575</v>
      </c>
      <c r="C578" s="38"/>
      <c r="D578" s="38"/>
      <c r="E578" s="42" t="s">
        <v>1795</v>
      </c>
      <c r="F578" s="42" t="s">
        <v>1796</v>
      </c>
      <c r="G578" s="43" t="s">
        <v>1797</v>
      </c>
      <c r="H578" s="43" t="s">
        <v>965</v>
      </c>
      <c r="I578" s="42" t="s">
        <v>613</v>
      </c>
      <c r="J578" s="44" t="s">
        <v>614</v>
      </c>
    </row>
    <row r="579" customFormat="false" ht="21.95" hidden="false" customHeight="true" outlineLevel="0" collapsed="false">
      <c r="A579" s="36"/>
      <c r="B579" s="37" t="n">
        <v>576</v>
      </c>
      <c r="C579" s="38"/>
      <c r="D579" s="38"/>
      <c r="E579" s="42" t="s">
        <v>68</v>
      </c>
      <c r="F579" s="42" t="s">
        <v>1738</v>
      </c>
      <c r="G579" s="43" t="s">
        <v>303</v>
      </c>
      <c r="H579" s="43" t="s">
        <v>1054</v>
      </c>
      <c r="I579" s="42" t="s">
        <v>1026</v>
      </c>
      <c r="J579" s="44" t="s">
        <v>1027</v>
      </c>
    </row>
    <row r="580" customFormat="false" ht="21.95" hidden="false" customHeight="true" outlineLevel="0" collapsed="false">
      <c r="A580" s="36"/>
      <c r="B580" s="37" t="n">
        <v>577</v>
      </c>
      <c r="C580" s="38"/>
      <c r="D580" s="38"/>
      <c r="E580" s="42" t="s">
        <v>68</v>
      </c>
      <c r="F580" s="42" t="s">
        <v>1727</v>
      </c>
      <c r="G580" s="43" t="s">
        <v>874</v>
      </c>
      <c r="H580" s="43" t="s">
        <v>1798</v>
      </c>
      <c r="I580" s="42" t="s">
        <v>355</v>
      </c>
      <c r="J580" s="44" t="s">
        <v>356</v>
      </c>
    </row>
    <row r="581" customFormat="false" ht="21.95" hidden="false" customHeight="true" outlineLevel="0" collapsed="false">
      <c r="A581" s="36"/>
      <c r="B581" s="37" t="n">
        <v>578</v>
      </c>
      <c r="C581" s="38"/>
      <c r="D581" s="38"/>
      <c r="E581" s="39" t="s">
        <v>68</v>
      </c>
      <c r="F581" s="39" t="s">
        <v>1799</v>
      </c>
      <c r="G581" s="40" t="s">
        <v>490</v>
      </c>
      <c r="H581" s="40" t="s">
        <v>1800</v>
      </c>
      <c r="I581" s="41" t="s">
        <v>538</v>
      </c>
      <c r="J581" s="41" t="s">
        <v>539</v>
      </c>
    </row>
    <row r="582" customFormat="false" ht="21.95" hidden="false" customHeight="true" outlineLevel="0" collapsed="false">
      <c r="A582" s="36"/>
      <c r="B582" s="37" t="n">
        <v>579</v>
      </c>
      <c r="C582" s="38"/>
      <c r="D582" s="38"/>
      <c r="E582" s="39" t="s">
        <v>1801</v>
      </c>
      <c r="F582" s="39" t="s">
        <v>1802</v>
      </c>
      <c r="G582" s="40" t="s">
        <v>341</v>
      </c>
      <c r="H582" s="40" t="s">
        <v>1123</v>
      </c>
      <c r="I582" s="41" t="s">
        <v>696</v>
      </c>
      <c r="J582" s="41" t="s">
        <v>697</v>
      </c>
    </row>
    <row r="583" customFormat="false" ht="21.95" hidden="false" customHeight="true" outlineLevel="0" collapsed="false">
      <c r="A583" s="36"/>
      <c r="B583" s="37" t="n">
        <v>580</v>
      </c>
      <c r="C583" s="38"/>
      <c r="D583" s="38"/>
      <c r="E583" s="39" t="s">
        <v>1803</v>
      </c>
      <c r="F583" s="39" t="s">
        <v>1804</v>
      </c>
      <c r="G583" s="40" t="s">
        <v>303</v>
      </c>
      <c r="H583" s="40" t="s">
        <v>568</v>
      </c>
      <c r="I583" s="41" t="s">
        <v>727</v>
      </c>
      <c r="J583" s="41" t="s">
        <v>728</v>
      </c>
    </row>
    <row r="584" customFormat="false" ht="21.95" hidden="false" customHeight="true" outlineLevel="0" collapsed="false">
      <c r="A584" s="36"/>
      <c r="B584" s="37" t="n">
        <v>581</v>
      </c>
      <c r="C584" s="38"/>
      <c r="D584" s="38"/>
      <c r="E584" s="39" t="s">
        <v>68</v>
      </c>
      <c r="F584" s="39" t="s">
        <v>1805</v>
      </c>
      <c r="G584" s="40" t="s">
        <v>1789</v>
      </c>
      <c r="H584" s="40" t="s">
        <v>307</v>
      </c>
      <c r="I584" s="41" t="s">
        <v>223</v>
      </c>
      <c r="J584" s="41" t="s">
        <v>224</v>
      </c>
    </row>
    <row r="585" customFormat="false" ht="21.95" hidden="false" customHeight="true" outlineLevel="0" collapsed="false">
      <c r="A585" s="36"/>
      <c r="B585" s="37" t="n">
        <v>582</v>
      </c>
      <c r="C585" s="38"/>
      <c r="D585" s="38" t="s">
        <v>1806</v>
      </c>
      <c r="E585" s="42" t="s">
        <v>1807</v>
      </c>
      <c r="F585" s="42" t="s">
        <v>1808</v>
      </c>
      <c r="G585" s="43" t="s">
        <v>375</v>
      </c>
      <c r="H585" s="43" t="s">
        <v>1809</v>
      </c>
      <c r="I585" s="42" t="s">
        <v>479</v>
      </c>
      <c r="J585" s="44" t="s">
        <v>480</v>
      </c>
    </row>
    <row r="586" customFormat="false" ht="21.95" hidden="false" customHeight="true" outlineLevel="0" collapsed="false">
      <c r="A586" s="36"/>
      <c r="B586" s="37" t="n">
        <v>583</v>
      </c>
      <c r="C586" s="38"/>
      <c r="D586" s="38"/>
      <c r="E586" s="42" t="s">
        <v>1810</v>
      </c>
      <c r="F586" s="42" t="s">
        <v>1808</v>
      </c>
      <c r="G586" s="43" t="s">
        <v>375</v>
      </c>
      <c r="H586" s="43" t="s">
        <v>1811</v>
      </c>
      <c r="I586" s="42" t="s">
        <v>479</v>
      </c>
      <c r="J586" s="44" t="s">
        <v>480</v>
      </c>
    </row>
    <row r="587" customFormat="false" ht="21.95" hidden="false" customHeight="true" outlineLevel="0" collapsed="false">
      <c r="A587" s="36"/>
      <c r="B587" s="37" t="n">
        <v>584</v>
      </c>
      <c r="C587" s="38"/>
      <c r="D587" s="38"/>
      <c r="E587" s="42" t="s">
        <v>1812</v>
      </c>
      <c r="F587" s="42" t="s">
        <v>1729</v>
      </c>
      <c r="G587" s="43" t="s">
        <v>1813</v>
      </c>
      <c r="H587" s="43" t="s">
        <v>1814</v>
      </c>
      <c r="I587" s="42" t="s">
        <v>950</v>
      </c>
      <c r="J587" s="44" t="s">
        <v>894</v>
      </c>
    </row>
    <row r="588" customFormat="false" ht="21.95" hidden="false" customHeight="true" outlineLevel="0" collapsed="false">
      <c r="A588" s="36"/>
      <c r="B588" s="37" t="n">
        <v>585</v>
      </c>
      <c r="C588" s="38"/>
      <c r="D588" s="38"/>
      <c r="E588" s="42" t="s">
        <v>1815</v>
      </c>
      <c r="F588" s="42" t="s">
        <v>1747</v>
      </c>
      <c r="G588" s="43" t="s">
        <v>1816</v>
      </c>
      <c r="H588" s="43" t="s">
        <v>1817</v>
      </c>
      <c r="I588" s="42" t="s">
        <v>517</v>
      </c>
      <c r="J588" s="44" t="s">
        <v>518</v>
      </c>
    </row>
    <row r="589" customFormat="false" ht="21.95" hidden="false" customHeight="true" outlineLevel="0" collapsed="false">
      <c r="A589" s="36"/>
      <c r="B589" s="37" t="n">
        <v>586</v>
      </c>
      <c r="C589" s="38"/>
      <c r="D589" s="38"/>
      <c r="E589" s="42" t="s">
        <v>1807</v>
      </c>
      <c r="F589" s="42" t="s">
        <v>1808</v>
      </c>
      <c r="G589" s="43" t="s">
        <v>375</v>
      </c>
      <c r="H589" s="43" t="s">
        <v>1818</v>
      </c>
      <c r="I589" s="42" t="s">
        <v>980</v>
      </c>
      <c r="J589" s="44" t="s">
        <v>981</v>
      </c>
    </row>
    <row r="590" customFormat="false" ht="21.95" hidden="false" customHeight="true" outlineLevel="0" collapsed="false">
      <c r="A590" s="36"/>
      <c r="B590" s="37" t="n">
        <v>587</v>
      </c>
      <c r="C590" s="38"/>
      <c r="D590" s="38"/>
      <c r="E590" s="42" t="s">
        <v>1819</v>
      </c>
      <c r="F590" s="42" t="s">
        <v>1732</v>
      </c>
      <c r="G590" s="43" t="s">
        <v>1820</v>
      </c>
      <c r="H590" s="43" t="s">
        <v>1821</v>
      </c>
      <c r="I590" s="42" t="s">
        <v>269</v>
      </c>
      <c r="J590" s="44" t="s">
        <v>270</v>
      </c>
    </row>
    <row r="591" customFormat="false" ht="21.95" hidden="false" customHeight="true" outlineLevel="0" collapsed="false">
      <c r="A591" s="36"/>
      <c r="B591" s="37" t="n">
        <v>588</v>
      </c>
      <c r="C591" s="38"/>
      <c r="D591" s="38"/>
      <c r="E591" s="42" t="s">
        <v>1822</v>
      </c>
      <c r="F591" s="42" t="s">
        <v>1735</v>
      </c>
      <c r="G591" s="43" t="s">
        <v>375</v>
      </c>
      <c r="H591" s="43" t="s">
        <v>1823</v>
      </c>
      <c r="I591" s="42" t="s">
        <v>282</v>
      </c>
      <c r="J591" s="44" t="s">
        <v>283</v>
      </c>
    </row>
    <row r="592" customFormat="false" ht="21.95" hidden="false" customHeight="true" outlineLevel="0" collapsed="false">
      <c r="A592" s="36"/>
      <c r="B592" s="37" t="n">
        <v>589</v>
      </c>
      <c r="C592" s="38"/>
      <c r="D592" s="38"/>
      <c r="E592" s="39" t="s">
        <v>1824</v>
      </c>
      <c r="F592" s="39" t="s">
        <v>1825</v>
      </c>
      <c r="G592" s="40" t="s">
        <v>407</v>
      </c>
      <c r="H592" s="40" t="s">
        <v>1826</v>
      </c>
      <c r="I592" s="41" t="s">
        <v>538</v>
      </c>
      <c r="J592" s="41" t="s">
        <v>539</v>
      </c>
    </row>
    <row r="593" customFormat="false" ht="21.95" hidden="false" customHeight="true" outlineLevel="0" collapsed="false">
      <c r="A593" s="36"/>
      <c r="B593" s="37" t="n">
        <v>590</v>
      </c>
      <c r="C593" s="38"/>
      <c r="D593" s="38"/>
      <c r="E593" s="44" t="s">
        <v>1827</v>
      </c>
      <c r="F593" s="45" t="s">
        <v>1828</v>
      </c>
      <c r="G593" s="40" t="s">
        <v>1829</v>
      </c>
      <c r="H593" s="46" t="s">
        <v>1830</v>
      </c>
      <c r="I593" s="45" t="s">
        <v>495</v>
      </c>
      <c r="J593" s="45" t="s">
        <v>496</v>
      </c>
    </row>
    <row r="594" customFormat="false" ht="21.95" hidden="false" customHeight="true" outlineLevel="0" collapsed="false">
      <c r="A594" s="36"/>
      <c r="B594" s="37" t="n">
        <v>591</v>
      </c>
      <c r="C594" s="38"/>
      <c r="D594" s="38"/>
      <c r="E594" s="39" t="s">
        <v>1831</v>
      </c>
      <c r="F594" s="39" t="s">
        <v>1832</v>
      </c>
      <c r="G594" s="40" t="s">
        <v>1833</v>
      </c>
      <c r="H594" s="40" t="s">
        <v>734</v>
      </c>
      <c r="I594" s="41" t="s">
        <v>1064</v>
      </c>
      <c r="J594" s="41" t="s">
        <v>1065</v>
      </c>
    </row>
    <row r="595" customFormat="false" ht="21.95" hidden="false" customHeight="true" outlineLevel="0" collapsed="false">
      <c r="A595" s="36"/>
      <c r="B595" s="37" t="n">
        <v>592</v>
      </c>
      <c r="C595" s="38"/>
      <c r="D595" s="38"/>
      <c r="E595" s="39" t="s">
        <v>1819</v>
      </c>
      <c r="F595" s="39" t="s">
        <v>1745</v>
      </c>
      <c r="G595" s="40" t="s">
        <v>1816</v>
      </c>
      <c r="H595" s="40" t="s">
        <v>288</v>
      </c>
      <c r="I595" s="41" t="s">
        <v>193</v>
      </c>
      <c r="J595" s="41" t="s">
        <v>194</v>
      </c>
    </row>
    <row r="596" customFormat="false" ht="21.95" hidden="false" customHeight="true" outlineLevel="0" collapsed="false">
      <c r="A596" s="36"/>
      <c r="B596" s="37" t="n">
        <v>593</v>
      </c>
      <c r="C596" s="38"/>
      <c r="D596" s="38"/>
      <c r="E596" s="39" t="s">
        <v>1834</v>
      </c>
      <c r="F596" s="39" t="s">
        <v>1835</v>
      </c>
      <c r="G596" s="40" t="s">
        <v>1833</v>
      </c>
      <c r="H596" s="40" t="s">
        <v>433</v>
      </c>
      <c r="I596" s="41" t="s">
        <v>223</v>
      </c>
      <c r="J596" s="41" t="s">
        <v>224</v>
      </c>
    </row>
    <row r="597" customFormat="false" ht="21.95" hidden="false" customHeight="true" outlineLevel="0" collapsed="false">
      <c r="A597" s="36"/>
      <c r="B597" s="37" t="n">
        <v>594</v>
      </c>
      <c r="C597" s="38"/>
      <c r="D597" s="38"/>
      <c r="E597" s="39" t="s">
        <v>1836</v>
      </c>
      <c r="F597" s="39" t="s">
        <v>1837</v>
      </c>
      <c r="G597" s="40" t="s">
        <v>976</v>
      </c>
      <c r="H597" s="40" t="s">
        <v>1838</v>
      </c>
      <c r="I597" s="41" t="s">
        <v>223</v>
      </c>
      <c r="J597" s="41" t="s">
        <v>224</v>
      </c>
    </row>
    <row r="598" customFormat="false" ht="21.95" hidden="false" customHeight="true" outlineLevel="0" collapsed="false">
      <c r="A598" s="36"/>
      <c r="B598" s="37" t="n">
        <v>595</v>
      </c>
      <c r="C598" s="38"/>
      <c r="D598" s="38" t="s">
        <v>1839</v>
      </c>
      <c r="E598" s="39" t="s">
        <v>1840</v>
      </c>
      <c r="F598" s="39" t="s">
        <v>1841</v>
      </c>
      <c r="G598" s="40" t="s">
        <v>1842</v>
      </c>
      <c r="H598" s="40" t="s">
        <v>1843</v>
      </c>
      <c r="I598" s="41" t="s">
        <v>549</v>
      </c>
      <c r="J598" s="41" t="s">
        <v>550</v>
      </c>
    </row>
    <row r="599" customFormat="false" ht="21.95" hidden="false" customHeight="true" outlineLevel="0" collapsed="false">
      <c r="A599" s="36"/>
      <c r="B599" s="37" t="n">
        <v>596</v>
      </c>
      <c r="C599" s="38"/>
      <c r="D599" s="38" t="s">
        <v>77</v>
      </c>
      <c r="E599" s="39" t="s">
        <v>77</v>
      </c>
      <c r="F599" s="39" t="s">
        <v>1844</v>
      </c>
      <c r="G599" s="40" t="s">
        <v>1845</v>
      </c>
      <c r="H599" s="40" t="s">
        <v>544</v>
      </c>
      <c r="I599" s="41" t="s">
        <v>205</v>
      </c>
      <c r="J599" s="41" t="s">
        <v>206</v>
      </c>
    </row>
    <row r="600" customFormat="false" ht="21.95" hidden="false" customHeight="true" outlineLevel="0" collapsed="false">
      <c r="A600" s="36"/>
      <c r="B600" s="37" t="n">
        <v>597</v>
      </c>
      <c r="C600" s="38"/>
      <c r="D600" s="38"/>
      <c r="E600" s="39" t="s">
        <v>1846</v>
      </c>
      <c r="F600" s="39" t="s">
        <v>1847</v>
      </c>
      <c r="G600" s="40" t="s">
        <v>1848</v>
      </c>
      <c r="H600" s="40" t="s">
        <v>1849</v>
      </c>
      <c r="I600" s="41" t="s">
        <v>1064</v>
      </c>
      <c r="J600" s="41" t="s">
        <v>1065</v>
      </c>
    </row>
    <row r="601" customFormat="false" ht="21.95" hidden="false" customHeight="true" outlineLevel="0" collapsed="false">
      <c r="A601" s="36"/>
      <c r="B601" s="37" t="n">
        <v>598</v>
      </c>
      <c r="C601" s="50"/>
      <c r="D601" s="50"/>
      <c r="E601" s="47" t="s">
        <v>1850</v>
      </c>
      <c r="F601" s="48" t="s">
        <v>1851</v>
      </c>
      <c r="G601" s="49" t="s">
        <v>1852</v>
      </c>
      <c r="H601" s="49" t="s">
        <v>1853</v>
      </c>
      <c r="I601" s="48" t="s">
        <v>1854</v>
      </c>
      <c r="J601" s="48" t="s">
        <v>1855</v>
      </c>
    </row>
    <row r="602" customFormat="false" ht="21.95" hidden="false" customHeight="true" outlineLevel="0" collapsed="false">
      <c r="A602" s="36" t="s">
        <v>154</v>
      </c>
      <c r="B602" s="37" t="n">
        <v>599</v>
      </c>
      <c r="C602" s="38" t="s">
        <v>155</v>
      </c>
      <c r="D602" s="38" t="s">
        <v>1856</v>
      </c>
      <c r="E602" s="51" t="s">
        <v>1857</v>
      </c>
      <c r="F602" s="40" t="s">
        <v>1451</v>
      </c>
      <c r="G602" s="52" t="s">
        <v>1451</v>
      </c>
      <c r="H602" s="53" t="s">
        <v>1278</v>
      </c>
      <c r="I602" s="51" t="s">
        <v>1858</v>
      </c>
      <c r="J602" s="47" t="s">
        <v>1859</v>
      </c>
    </row>
    <row r="603" customFormat="false" ht="21.95" hidden="false" customHeight="true" outlineLevel="0" collapsed="false">
      <c r="A603" s="36"/>
      <c r="B603" s="37" t="n">
        <v>600</v>
      </c>
      <c r="C603" s="38"/>
      <c r="D603" s="38"/>
      <c r="E603" s="51" t="s">
        <v>1860</v>
      </c>
      <c r="F603" s="40" t="s">
        <v>1451</v>
      </c>
      <c r="G603" s="52" t="s">
        <v>1451</v>
      </c>
      <c r="H603" s="53" t="s">
        <v>1278</v>
      </c>
      <c r="I603" s="51" t="s">
        <v>1858</v>
      </c>
      <c r="J603" s="47" t="s">
        <v>1859</v>
      </c>
    </row>
    <row r="604" customFormat="false" ht="21.95" hidden="false" customHeight="true" outlineLevel="0" collapsed="false">
      <c r="A604" s="36"/>
      <c r="B604" s="37" t="n">
        <v>601</v>
      </c>
      <c r="C604" s="38"/>
      <c r="D604" s="38"/>
      <c r="E604" s="51" t="s">
        <v>1861</v>
      </c>
      <c r="F604" s="40" t="s">
        <v>1451</v>
      </c>
      <c r="G604" s="52" t="s">
        <v>1451</v>
      </c>
      <c r="H604" s="53" t="s">
        <v>1278</v>
      </c>
      <c r="I604" s="51" t="s">
        <v>1862</v>
      </c>
      <c r="J604" s="47" t="s">
        <v>799</v>
      </c>
    </row>
    <row r="605" customFormat="false" ht="21.95" hidden="false" customHeight="true" outlineLevel="0" collapsed="false">
      <c r="A605" s="36"/>
      <c r="B605" s="37" t="n">
        <v>602</v>
      </c>
      <c r="C605" s="38"/>
      <c r="D605" s="38"/>
      <c r="E605" s="51" t="s">
        <v>1863</v>
      </c>
      <c r="F605" s="40" t="s">
        <v>1451</v>
      </c>
      <c r="G605" s="52" t="s">
        <v>1451</v>
      </c>
      <c r="H605" s="53" t="s">
        <v>1278</v>
      </c>
      <c r="I605" s="51" t="s">
        <v>1862</v>
      </c>
      <c r="J605" s="47" t="s">
        <v>799</v>
      </c>
    </row>
    <row r="606" customFormat="false" ht="21.95" hidden="false" customHeight="true" outlineLevel="0" collapsed="false">
      <c r="A606" s="36"/>
      <c r="B606" s="37" t="n">
        <v>603</v>
      </c>
      <c r="C606" s="38"/>
      <c r="D606" s="38"/>
      <c r="E606" s="51" t="s">
        <v>1864</v>
      </c>
      <c r="F606" s="40" t="s">
        <v>1451</v>
      </c>
      <c r="G606" s="52" t="s">
        <v>1451</v>
      </c>
      <c r="H606" s="53" t="s">
        <v>1278</v>
      </c>
      <c r="I606" s="51" t="s">
        <v>1862</v>
      </c>
      <c r="J606" s="47" t="s">
        <v>799</v>
      </c>
    </row>
    <row r="607" customFormat="false" ht="21.95" hidden="false" customHeight="true" outlineLevel="0" collapsed="false">
      <c r="A607" s="36"/>
      <c r="B607" s="37" t="n">
        <v>604</v>
      </c>
      <c r="C607" s="38"/>
      <c r="D607" s="38"/>
      <c r="E607" s="51" t="s">
        <v>1865</v>
      </c>
      <c r="F607" s="40" t="s">
        <v>1451</v>
      </c>
      <c r="G607" s="52" t="s">
        <v>1451</v>
      </c>
      <c r="H607" s="53" t="s">
        <v>1278</v>
      </c>
      <c r="I607" s="51" t="s">
        <v>1862</v>
      </c>
      <c r="J607" s="47" t="s">
        <v>799</v>
      </c>
    </row>
    <row r="608" customFormat="false" ht="21.95" hidden="false" customHeight="true" outlineLevel="0" collapsed="false">
      <c r="A608" s="36"/>
      <c r="B608" s="37" t="n">
        <v>605</v>
      </c>
      <c r="C608" s="38"/>
      <c r="D608" s="38"/>
      <c r="E608" s="51" t="s">
        <v>1866</v>
      </c>
      <c r="F608" s="40" t="s">
        <v>1451</v>
      </c>
      <c r="G608" s="52" t="s">
        <v>1451</v>
      </c>
      <c r="H608" s="53" t="s">
        <v>1278</v>
      </c>
      <c r="I608" s="51" t="s">
        <v>1862</v>
      </c>
      <c r="J608" s="47" t="s">
        <v>799</v>
      </c>
    </row>
    <row r="609" customFormat="false" ht="21.95" hidden="false" customHeight="true" outlineLevel="0" collapsed="false">
      <c r="A609" s="36"/>
      <c r="B609" s="37" t="n">
        <v>606</v>
      </c>
      <c r="C609" s="38"/>
      <c r="D609" s="38"/>
      <c r="E609" s="51" t="s">
        <v>1867</v>
      </c>
      <c r="F609" s="40" t="s">
        <v>1451</v>
      </c>
      <c r="G609" s="52" t="s">
        <v>1451</v>
      </c>
      <c r="H609" s="53" t="s">
        <v>1278</v>
      </c>
      <c r="I609" s="51" t="s">
        <v>1862</v>
      </c>
      <c r="J609" s="47" t="s">
        <v>799</v>
      </c>
    </row>
    <row r="610" customFormat="false" ht="21.95" hidden="false" customHeight="true" outlineLevel="0" collapsed="false">
      <c r="A610" s="36"/>
      <c r="B610" s="37" t="n">
        <v>607</v>
      </c>
      <c r="C610" s="38"/>
      <c r="D610" s="38"/>
      <c r="E610" s="51" t="s">
        <v>1868</v>
      </c>
      <c r="F610" s="40" t="s">
        <v>1451</v>
      </c>
      <c r="G610" s="52" t="s">
        <v>1451</v>
      </c>
      <c r="H610" s="53" t="s">
        <v>1278</v>
      </c>
      <c r="I610" s="51" t="s">
        <v>1862</v>
      </c>
      <c r="J610" s="47" t="s">
        <v>799</v>
      </c>
    </row>
    <row r="611" customFormat="false" ht="21.95" hidden="false" customHeight="true" outlineLevel="0" collapsed="false">
      <c r="A611" s="36"/>
      <c r="B611" s="37" t="n">
        <v>608</v>
      </c>
      <c r="C611" s="38"/>
      <c r="D611" s="38"/>
      <c r="E611" s="51" t="s">
        <v>1869</v>
      </c>
      <c r="F611" s="40" t="s">
        <v>1451</v>
      </c>
      <c r="G611" s="52" t="s">
        <v>1451</v>
      </c>
      <c r="H611" s="53" t="s">
        <v>1278</v>
      </c>
      <c r="I611" s="51" t="s">
        <v>1870</v>
      </c>
      <c r="J611" s="47" t="s">
        <v>1871</v>
      </c>
    </row>
    <row r="612" customFormat="false" ht="21.95" hidden="false" customHeight="true" outlineLevel="0" collapsed="false">
      <c r="A612" s="36"/>
      <c r="B612" s="37" t="n">
        <v>609</v>
      </c>
      <c r="C612" s="38"/>
      <c r="D612" s="38"/>
      <c r="E612" s="51" t="s">
        <v>1857</v>
      </c>
      <c r="F612" s="40" t="s">
        <v>1451</v>
      </c>
      <c r="G612" s="52" t="s">
        <v>1451</v>
      </c>
      <c r="H612" s="53" t="s">
        <v>1278</v>
      </c>
      <c r="I612" s="51" t="s">
        <v>1872</v>
      </c>
      <c r="J612" s="47" t="s">
        <v>1873</v>
      </c>
    </row>
    <row r="613" customFormat="false" ht="21.95" hidden="false" customHeight="true" outlineLevel="0" collapsed="false">
      <c r="A613" s="36"/>
      <c r="B613" s="37" t="n">
        <v>610</v>
      </c>
      <c r="C613" s="38"/>
      <c r="D613" s="38"/>
      <c r="E613" s="51" t="s">
        <v>1874</v>
      </c>
      <c r="F613" s="40" t="s">
        <v>1451</v>
      </c>
      <c r="G613" s="52" t="s">
        <v>1451</v>
      </c>
      <c r="H613" s="53" t="s">
        <v>1278</v>
      </c>
      <c r="I613" s="51" t="s">
        <v>1870</v>
      </c>
      <c r="J613" s="47" t="s">
        <v>1871</v>
      </c>
    </row>
    <row r="614" customFormat="false" ht="21.95" hidden="false" customHeight="true" outlineLevel="0" collapsed="false">
      <c r="A614" s="36"/>
      <c r="B614" s="37" t="n">
        <v>611</v>
      </c>
      <c r="C614" s="38"/>
      <c r="D614" s="38"/>
      <c r="E614" s="51" t="s">
        <v>1867</v>
      </c>
      <c r="F614" s="40" t="s">
        <v>1451</v>
      </c>
      <c r="G614" s="52" t="s">
        <v>1451</v>
      </c>
      <c r="H614" s="53" t="s">
        <v>1278</v>
      </c>
      <c r="I614" s="51" t="s">
        <v>1870</v>
      </c>
      <c r="J614" s="47" t="s">
        <v>1871</v>
      </c>
    </row>
    <row r="615" customFormat="false" ht="21.95" hidden="false" customHeight="true" outlineLevel="0" collapsed="false">
      <c r="A615" s="36"/>
      <c r="B615" s="37" t="n">
        <v>612</v>
      </c>
      <c r="C615" s="38"/>
      <c r="D615" s="38"/>
      <c r="E615" s="51" t="s">
        <v>1875</v>
      </c>
      <c r="F615" s="40" t="s">
        <v>1451</v>
      </c>
      <c r="G615" s="52" t="s">
        <v>1451</v>
      </c>
      <c r="H615" s="53" t="s">
        <v>1278</v>
      </c>
      <c r="I615" s="51" t="s">
        <v>1870</v>
      </c>
      <c r="J615" s="47" t="s">
        <v>1871</v>
      </c>
    </row>
    <row r="616" customFormat="false" ht="21.95" hidden="false" customHeight="true" outlineLevel="0" collapsed="false">
      <c r="A616" s="36"/>
      <c r="B616" s="37" t="n">
        <v>613</v>
      </c>
      <c r="C616" s="38"/>
      <c r="D616" s="38"/>
      <c r="E616" s="51" t="s">
        <v>1876</v>
      </c>
      <c r="F616" s="40" t="s">
        <v>1451</v>
      </c>
      <c r="G616" s="52" t="s">
        <v>1451</v>
      </c>
      <c r="H616" s="53" t="s">
        <v>1278</v>
      </c>
      <c r="I616" s="51" t="s">
        <v>1870</v>
      </c>
      <c r="J616" s="47" t="s">
        <v>1871</v>
      </c>
    </row>
    <row r="617" customFormat="false" ht="21.95" hidden="false" customHeight="true" outlineLevel="0" collapsed="false">
      <c r="A617" s="36"/>
      <c r="B617" s="37" t="n">
        <v>614</v>
      </c>
      <c r="C617" s="38"/>
      <c r="D617" s="38"/>
      <c r="E617" s="51" t="s">
        <v>1877</v>
      </c>
      <c r="F617" s="40" t="s">
        <v>1451</v>
      </c>
      <c r="G617" s="52" t="s">
        <v>1451</v>
      </c>
      <c r="H617" s="53" t="s">
        <v>1278</v>
      </c>
      <c r="I617" s="51" t="s">
        <v>1872</v>
      </c>
      <c r="J617" s="47" t="s">
        <v>1873</v>
      </c>
    </row>
    <row r="618" customFormat="false" ht="21.95" hidden="false" customHeight="true" outlineLevel="0" collapsed="false">
      <c r="A618" s="36"/>
      <c r="B618" s="37" t="n">
        <v>615</v>
      </c>
      <c r="C618" s="38"/>
      <c r="D618" s="38"/>
      <c r="E618" s="51" t="s">
        <v>1878</v>
      </c>
      <c r="F618" s="40" t="s">
        <v>1451</v>
      </c>
      <c r="G618" s="52" t="s">
        <v>1451</v>
      </c>
      <c r="H618" s="53" t="s">
        <v>1278</v>
      </c>
      <c r="I618" s="51" t="s">
        <v>1870</v>
      </c>
      <c r="J618" s="47" t="s">
        <v>1871</v>
      </c>
    </row>
    <row r="619" customFormat="false" ht="21.95" hidden="false" customHeight="true" outlineLevel="0" collapsed="false">
      <c r="A619" s="36"/>
      <c r="B619" s="37" t="n">
        <v>616</v>
      </c>
      <c r="C619" s="38"/>
      <c r="D619" s="38"/>
      <c r="E619" s="51" t="s">
        <v>1860</v>
      </c>
      <c r="F619" s="40" t="s">
        <v>1451</v>
      </c>
      <c r="G619" s="52" t="s">
        <v>1451</v>
      </c>
      <c r="H619" s="53" t="s">
        <v>1278</v>
      </c>
      <c r="I619" s="51" t="s">
        <v>1870</v>
      </c>
      <c r="J619" s="47" t="s">
        <v>1871</v>
      </c>
    </row>
    <row r="620" customFormat="false" ht="21.95" hidden="false" customHeight="true" outlineLevel="0" collapsed="false">
      <c r="A620" s="36"/>
      <c r="B620" s="37" t="n">
        <v>617</v>
      </c>
      <c r="C620" s="38"/>
      <c r="D620" s="38"/>
      <c r="E620" s="51" t="s">
        <v>1879</v>
      </c>
      <c r="F620" s="40" t="s">
        <v>1451</v>
      </c>
      <c r="G620" s="52" t="s">
        <v>1451</v>
      </c>
      <c r="H620" s="53" t="s">
        <v>1278</v>
      </c>
      <c r="I620" s="51" t="s">
        <v>1872</v>
      </c>
      <c r="J620" s="47" t="s">
        <v>1873</v>
      </c>
    </row>
    <row r="621" customFormat="false" ht="21.95" hidden="false" customHeight="true" outlineLevel="0" collapsed="false">
      <c r="A621" s="36"/>
      <c r="B621" s="37" t="n">
        <v>618</v>
      </c>
      <c r="C621" s="38"/>
      <c r="D621" s="38"/>
      <c r="E621" s="51" t="s">
        <v>1880</v>
      </c>
      <c r="F621" s="40" t="s">
        <v>1451</v>
      </c>
      <c r="G621" s="52" t="s">
        <v>1451</v>
      </c>
      <c r="H621" s="53" t="s">
        <v>1278</v>
      </c>
      <c r="I621" s="51" t="s">
        <v>1870</v>
      </c>
      <c r="J621" s="47" t="s">
        <v>1871</v>
      </c>
    </row>
    <row r="622" customFormat="false" ht="21.95" hidden="false" customHeight="true" outlineLevel="0" collapsed="false">
      <c r="A622" s="36"/>
      <c r="B622" s="37" t="n">
        <v>619</v>
      </c>
      <c r="C622" s="38"/>
      <c r="D622" s="38"/>
      <c r="E622" s="51" t="s">
        <v>1879</v>
      </c>
      <c r="F622" s="40" t="s">
        <v>1451</v>
      </c>
      <c r="G622" s="52" t="s">
        <v>1451</v>
      </c>
      <c r="H622" s="53" t="s">
        <v>1278</v>
      </c>
      <c r="I622" s="51" t="s">
        <v>1870</v>
      </c>
      <c r="J622" s="47" t="s">
        <v>1871</v>
      </c>
    </row>
    <row r="623" customFormat="false" ht="21.95" hidden="false" customHeight="true" outlineLevel="0" collapsed="false">
      <c r="A623" s="36"/>
      <c r="B623" s="37" t="n">
        <v>620</v>
      </c>
      <c r="C623" s="38"/>
      <c r="D623" s="38"/>
      <c r="E623" s="51" t="s">
        <v>1875</v>
      </c>
      <c r="F623" s="40" t="s">
        <v>1451</v>
      </c>
      <c r="G623" s="52" t="s">
        <v>1451</v>
      </c>
      <c r="H623" s="53" t="s">
        <v>1278</v>
      </c>
      <c r="I623" s="51" t="s">
        <v>1872</v>
      </c>
      <c r="J623" s="47" t="s">
        <v>1873</v>
      </c>
    </row>
    <row r="624" customFormat="false" ht="21.95" hidden="false" customHeight="true" outlineLevel="0" collapsed="false">
      <c r="A624" s="36"/>
      <c r="B624" s="37" t="n">
        <v>621</v>
      </c>
      <c r="C624" s="38"/>
      <c r="D624" s="38"/>
      <c r="E624" s="51" t="s">
        <v>1881</v>
      </c>
      <c r="F624" s="40" t="s">
        <v>1451</v>
      </c>
      <c r="G624" s="52" t="s">
        <v>1451</v>
      </c>
      <c r="H624" s="53" t="s">
        <v>1278</v>
      </c>
      <c r="I624" s="51" t="s">
        <v>1872</v>
      </c>
      <c r="J624" s="47" t="s">
        <v>1873</v>
      </c>
    </row>
    <row r="625" customFormat="false" ht="21.95" hidden="false" customHeight="true" outlineLevel="0" collapsed="false">
      <c r="A625" s="36"/>
      <c r="B625" s="37" t="n">
        <v>622</v>
      </c>
      <c r="C625" s="38"/>
      <c r="D625" s="38"/>
      <c r="E625" s="51" t="s">
        <v>1882</v>
      </c>
      <c r="F625" s="40" t="s">
        <v>1451</v>
      </c>
      <c r="G625" s="52" t="s">
        <v>1451</v>
      </c>
      <c r="H625" s="53" t="s">
        <v>1278</v>
      </c>
      <c r="I625" s="51" t="s">
        <v>1872</v>
      </c>
      <c r="J625" s="47" t="s">
        <v>1873</v>
      </c>
    </row>
    <row r="626" customFormat="false" ht="21.95" hidden="false" customHeight="true" outlineLevel="0" collapsed="false">
      <c r="A626" s="36"/>
      <c r="B626" s="37" t="n">
        <v>623</v>
      </c>
      <c r="C626" s="38" t="s">
        <v>20</v>
      </c>
      <c r="D626" s="38" t="s">
        <v>21</v>
      </c>
      <c r="E626" s="51" t="s">
        <v>1883</v>
      </c>
      <c r="F626" s="51" t="s">
        <v>1884</v>
      </c>
      <c r="G626" s="53" t="s">
        <v>1885</v>
      </c>
      <c r="H626" s="53" t="s">
        <v>1304</v>
      </c>
      <c r="I626" s="51" t="s">
        <v>1886</v>
      </c>
      <c r="J626" s="47" t="s">
        <v>1887</v>
      </c>
    </row>
    <row r="627" customFormat="false" ht="21.95" hidden="false" customHeight="true" outlineLevel="0" collapsed="false">
      <c r="A627" s="36"/>
      <c r="B627" s="37" t="n">
        <v>624</v>
      </c>
      <c r="C627" s="38"/>
      <c r="D627" s="38"/>
      <c r="E627" s="51" t="s">
        <v>1888</v>
      </c>
      <c r="F627" s="51" t="s">
        <v>1889</v>
      </c>
      <c r="G627" s="53" t="s">
        <v>1890</v>
      </c>
      <c r="H627" s="53" t="s">
        <v>307</v>
      </c>
      <c r="I627" s="51" t="s">
        <v>1891</v>
      </c>
      <c r="J627" s="47" t="s">
        <v>1892</v>
      </c>
    </row>
    <row r="628" customFormat="false" ht="21.95" hidden="false" customHeight="true" outlineLevel="0" collapsed="false">
      <c r="A628" s="36" t="s">
        <v>160</v>
      </c>
      <c r="B628" s="37" t="n">
        <v>625</v>
      </c>
      <c r="C628" s="36" t="s">
        <v>168</v>
      </c>
      <c r="D628" s="36" t="s">
        <v>169</v>
      </c>
      <c r="E628" s="19" t="s">
        <v>1893</v>
      </c>
      <c r="F628" s="19" t="s">
        <v>1894</v>
      </c>
      <c r="G628" s="54" t="s">
        <v>1451</v>
      </c>
      <c r="H628" s="55" t="n">
        <v>44626</v>
      </c>
      <c r="I628" s="19" t="s">
        <v>1894</v>
      </c>
      <c r="J628" s="19" t="s">
        <v>1895</v>
      </c>
    </row>
    <row r="629" customFormat="false" ht="21.95" hidden="false" customHeight="true" outlineLevel="0" collapsed="false">
      <c r="A629" s="36"/>
      <c r="B629" s="37" t="n">
        <v>626</v>
      </c>
      <c r="C629" s="36"/>
      <c r="D629" s="36"/>
      <c r="E629" s="19" t="s">
        <v>1893</v>
      </c>
      <c r="F629" s="19" t="s">
        <v>1894</v>
      </c>
      <c r="G629" s="54" t="s">
        <v>1451</v>
      </c>
      <c r="H629" s="55" t="n">
        <v>44632</v>
      </c>
      <c r="I629" s="19" t="s">
        <v>1894</v>
      </c>
      <c r="J629" s="19" t="s">
        <v>1895</v>
      </c>
    </row>
    <row r="630" customFormat="false" ht="21.95" hidden="false" customHeight="true" outlineLevel="0" collapsed="false">
      <c r="A630" s="36"/>
      <c r="B630" s="37" t="n">
        <v>627</v>
      </c>
      <c r="C630" s="36"/>
      <c r="D630" s="36"/>
      <c r="E630" s="19" t="s">
        <v>1893</v>
      </c>
      <c r="F630" s="19" t="s">
        <v>1894</v>
      </c>
      <c r="G630" s="54" t="s">
        <v>1451</v>
      </c>
      <c r="H630" s="55" t="n">
        <v>44632</v>
      </c>
      <c r="I630" s="19" t="s">
        <v>1894</v>
      </c>
      <c r="J630" s="19" t="s">
        <v>1895</v>
      </c>
    </row>
    <row r="631" customFormat="false" ht="21.95" hidden="false" customHeight="true" outlineLevel="0" collapsed="false">
      <c r="A631" s="36"/>
      <c r="B631" s="37" t="n">
        <v>628</v>
      </c>
      <c r="C631" s="36"/>
      <c r="D631" s="36"/>
      <c r="E631" s="19" t="s">
        <v>1893</v>
      </c>
      <c r="F631" s="19" t="s">
        <v>1894</v>
      </c>
      <c r="G631" s="54" t="s">
        <v>1451</v>
      </c>
      <c r="H631" s="55" t="n">
        <v>44632</v>
      </c>
      <c r="I631" s="19" t="s">
        <v>1894</v>
      </c>
      <c r="J631" s="19" t="s">
        <v>1895</v>
      </c>
    </row>
    <row r="632" customFormat="false" ht="21.95" hidden="false" customHeight="true" outlineLevel="0" collapsed="false">
      <c r="A632" s="36"/>
      <c r="B632" s="37" t="n">
        <v>629</v>
      </c>
      <c r="C632" s="36"/>
      <c r="D632" s="36"/>
      <c r="E632" s="19" t="s">
        <v>1893</v>
      </c>
      <c r="F632" s="19" t="s">
        <v>1894</v>
      </c>
      <c r="G632" s="54" t="s">
        <v>1451</v>
      </c>
      <c r="H632" s="55" t="n">
        <v>44631</v>
      </c>
      <c r="I632" s="19" t="s">
        <v>1894</v>
      </c>
      <c r="J632" s="19" t="s">
        <v>1895</v>
      </c>
    </row>
    <row r="633" customFormat="false" ht="21.95" hidden="false" customHeight="true" outlineLevel="0" collapsed="false">
      <c r="A633" s="36"/>
      <c r="B633" s="37" t="n">
        <v>630</v>
      </c>
      <c r="C633" s="36"/>
      <c r="D633" s="36"/>
      <c r="E633" s="19" t="s">
        <v>1893</v>
      </c>
      <c r="F633" s="19" t="s">
        <v>1894</v>
      </c>
      <c r="G633" s="54" t="s">
        <v>1451</v>
      </c>
      <c r="H633" s="55" t="n">
        <v>44632</v>
      </c>
      <c r="I633" s="19" t="s">
        <v>1894</v>
      </c>
      <c r="J633" s="19" t="s">
        <v>1895</v>
      </c>
    </row>
    <row r="634" customFormat="false" ht="21.95" hidden="false" customHeight="true" outlineLevel="0" collapsed="false">
      <c r="A634" s="36"/>
      <c r="B634" s="37" t="n">
        <v>631</v>
      </c>
      <c r="C634" s="36"/>
      <c r="D634" s="36"/>
      <c r="E634" s="19" t="s">
        <v>1893</v>
      </c>
      <c r="F634" s="19" t="s">
        <v>1894</v>
      </c>
      <c r="G634" s="54" t="s">
        <v>1451</v>
      </c>
      <c r="H634" s="55" t="n">
        <v>44633</v>
      </c>
      <c r="I634" s="19" t="s">
        <v>1894</v>
      </c>
      <c r="J634" s="19" t="s">
        <v>1895</v>
      </c>
    </row>
    <row r="635" customFormat="false" ht="21.95" hidden="false" customHeight="true" outlineLevel="0" collapsed="false">
      <c r="A635" s="36"/>
      <c r="B635" s="37" t="n">
        <v>632</v>
      </c>
      <c r="C635" s="36"/>
      <c r="D635" s="36"/>
      <c r="E635" s="19" t="s">
        <v>1893</v>
      </c>
      <c r="F635" s="19" t="s">
        <v>1894</v>
      </c>
      <c r="G635" s="54" t="s">
        <v>1451</v>
      </c>
      <c r="H635" s="55" t="n">
        <v>44647</v>
      </c>
      <c r="I635" s="19" t="s">
        <v>1894</v>
      </c>
      <c r="J635" s="19" t="s">
        <v>1895</v>
      </c>
    </row>
    <row r="636" customFormat="false" ht="21.95" hidden="false" customHeight="true" outlineLevel="0" collapsed="false">
      <c r="A636" s="36"/>
      <c r="B636" s="37" t="n">
        <v>633</v>
      </c>
      <c r="C636" s="36"/>
      <c r="D636" s="36"/>
      <c r="E636" s="19" t="s">
        <v>1893</v>
      </c>
      <c r="F636" s="19" t="s">
        <v>1894</v>
      </c>
      <c r="G636" s="54" t="s">
        <v>1451</v>
      </c>
      <c r="H636" s="55" t="n">
        <v>44654</v>
      </c>
      <c r="I636" s="19" t="s">
        <v>1894</v>
      </c>
      <c r="J636" s="19" t="s">
        <v>1895</v>
      </c>
    </row>
    <row r="637" customFormat="false" ht="21.95" hidden="false" customHeight="true" outlineLevel="0" collapsed="false">
      <c r="A637" s="36"/>
      <c r="B637" s="37" t="n">
        <v>634</v>
      </c>
      <c r="C637" s="36"/>
      <c r="D637" s="36"/>
      <c r="E637" s="19" t="s">
        <v>1893</v>
      </c>
      <c r="F637" s="19" t="s">
        <v>1894</v>
      </c>
      <c r="G637" s="54" t="s">
        <v>1451</v>
      </c>
      <c r="H637" s="55" t="n">
        <v>44656</v>
      </c>
      <c r="I637" s="19" t="s">
        <v>1894</v>
      </c>
      <c r="J637" s="19" t="s">
        <v>1895</v>
      </c>
    </row>
    <row r="638" customFormat="false" ht="21.95" hidden="false" customHeight="true" outlineLevel="0" collapsed="false">
      <c r="A638" s="36"/>
      <c r="B638" s="37" t="n">
        <v>635</v>
      </c>
      <c r="C638" s="36"/>
      <c r="D638" s="36"/>
      <c r="E638" s="19" t="s">
        <v>1893</v>
      </c>
      <c r="F638" s="19" t="s">
        <v>1894</v>
      </c>
      <c r="G638" s="54" t="s">
        <v>1451</v>
      </c>
      <c r="H638" s="55" t="n">
        <v>44655</v>
      </c>
      <c r="I638" s="19" t="s">
        <v>1894</v>
      </c>
      <c r="J638" s="19" t="s">
        <v>1895</v>
      </c>
    </row>
    <row r="639" customFormat="false" ht="21.95" hidden="false" customHeight="true" outlineLevel="0" collapsed="false">
      <c r="A639" s="36"/>
      <c r="B639" s="37" t="n">
        <v>636</v>
      </c>
      <c r="C639" s="56" t="s">
        <v>47</v>
      </c>
      <c r="D639" s="56" t="s">
        <v>51</v>
      </c>
      <c r="E639" s="19" t="s">
        <v>51</v>
      </c>
      <c r="F639" s="19" t="s">
        <v>1896</v>
      </c>
      <c r="G639" s="54" t="s">
        <v>1451</v>
      </c>
      <c r="H639" s="55" t="n">
        <v>44624</v>
      </c>
      <c r="I639" s="19" t="s">
        <v>1896</v>
      </c>
      <c r="J639" s="19" t="s">
        <v>1897</v>
      </c>
    </row>
    <row r="640" customFormat="false" ht="21.95" hidden="false" customHeight="true" outlineLevel="0" collapsed="false">
      <c r="A640" s="36"/>
      <c r="B640" s="56" t="n">
        <v>637</v>
      </c>
      <c r="C640" s="18" t="s">
        <v>164</v>
      </c>
      <c r="D640" s="56"/>
      <c r="E640" s="19" t="s">
        <v>165</v>
      </c>
      <c r="F640" s="19" t="s">
        <v>1898</v>
      </c>
      <c r="G640" s="54" t="s">
        <v>1899</v>
      </c>
      <c r="H640" s="55" t="n">
        <v>44637</v>
      </c>
      <c r="I640" s="19" t="s">
        <v>1898</v>
      </c>
      <c r="J640" s="19" t="s">
        <v>1895</v>
      </c>
    </row>
  </sheetData>
  <mergeCells count="60">
    <mergeCell ref="A2:J2"/>
    <mergeCell ref="A4:A601"/>
    <mergeCell ref="C4:C6"/>
    <mergeCell ref="D4:D6"/>
    <mergeCell ref="C7:C53"/>
    <mergeCell ref="D8:D36"/>
    <mergeCell ref="D37:D44"/>
    <mergeCell ref="D45:D49"/>
    <mergeCell ref="D50:D52"/>
    <mergeCell ref="C54:C66"/>
    <mergeCell ref="D54:D66"/>
    <mergeCell ref="C67:C85"/>
    <mergeCell ref="D67:D75"/>
    <mergeCell ref="D76:D81"/>
    <mergeCell ref="D83:D85"/>
    <mergeCell ref="C86:C158"/>
    <mergeCell ref="D86:D103"/>
    <mergeCell ref="D104:D158"/>
    <mergeCell ref="C159:C213"/>
    <mergeCell ref="D159:D199"/>
    <mergeCell ref="D200:D206"/>
    <mergeCell ref="D207:D212"/>
    <mergeCell ref="C214:C317"/>
    <mergeCell ref="D214:D303"/>
    <mergeCell ref="D315:D317"/>
    <mergeCell ref="C318:C352"/>
    <mergeCell ref="D318:D350"/>
    <mergeCell ref="D351:D352"/>
    <mergeCell ref="C353:C406"/>
    <mergeCell ref="D353:D406"/>
    <mergeCell ref="C407:C454"/>
    <mergeCell ref="D407:D428"/>
    <mergeCell ref="D429:D451"/>
    <mergeCell ref="D452:D453"/>
    <mergeCell ref="C455:C456"/>
    <mergeCell ref="D455:D456"/>
    <mergeCell ref="D457:D464"/>
    <mergeCell ref="D478:D481"/>
    <mergeCell ref="D484:D485"/>
    <mergeCell ref="C486:C600"/>
    <mergeCell ref="D486:D488"/>
    <mergeCell ref="D489:D491"/>
    <mergeCell ref="D492:D496"/>
    <mergeCell ref="D497:D504"/>
    <mergeCell ref="D505:D517"/>
    <mergeCell ref="D518:D520"/>
    <mergeCell ref="D521:D536"/>
    <mergeCell ref="D537:D545"/>
    <mergeCell ref="D546:D573"/>
    <mergeCell ref="D574:D584"/>
    <mergeCell ref="D585:D597"/>
    <mergeCell ref="D599:D600"/>
    <mergeCell ref="A602:A627"/>
    <mergeCell ref="C602:C625"/>
    <mergeCell ref="D602:D625"/>
    <mergeCell ref="C626:C627"/>
    <mergeCell ref="D626:D627"/>
    <mergeCell ref="A628:A640"/>
    <mergeCell ref="C628:C638"/>
    <mergeCell ref="D628:D638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7.74"/>
    <col collapsed="false" customWidth="true" hidden="false" outlineLevel="0" max="2" min="2" style="58" width="10.99"/>
    <col collapsed="false" customWidth="true" hidden="false" outlineLevel="0" max="3" min="3" style="59" width="14.99"/>
    <col collapsed="false" customWidth="true" hidden="false" outlineLevel="0" max="4" min="4" style="59" width="8.74"/>
    <col collapsed="false" customWidth="true" hidden="false" outlineLevel="0" max="5" min="5" style="59" width="11.74"/>
    <col collapsed="false" customWidth="true" hidden="false" outlineLevel="0" max="6" min="6" style="59" width="26.36"/>
    <col collapsed="false" customWidth="true" hidden="false" outlineLevel="0" max="7" min="7" style="59" width="21.62"/>
    <col collapsed="false" customWidth="true" hidden="false" outlineLevel="0" max="8" min="8" style="59" width="9.62"/>
    <col collapsed="false" customWidth="true" hidden="false" outlineLevel="0" max="9" min="9" style="60" width="23.24"/>
    <col collapsed="false" customWidth="false" hidden="false" outlineLevel="0" max="257" min="10" style="59" width="8.99"/>
  </cols>
  <sheetData>
    <row r="1" customFormat="false" ht="18.75" hidden="false" customHeight="true" outlineLevel="0" collapsed="false">
      <c r="A1" s="61" t="s">
        <v>1900</v>
      </c>
      <c r="B1" s="61"/>
      <c r="C1" s="61"/>
    </row>
    <row r="2" customFormat="false" ht="20.25" hidden="false" customHeight="true" outlineLevel="0" collapsed="false">
      <c r="A2" s="62" t="s">
        <v>1901</v>
      </c>
      <c r="B2" s="62"/>
      <c r="C2" s="62"/>
      <c r="D2" s="62"/>
      <c r="E2" s="62"/>
      <c r="F2" s="62"/>
      <c r="G2" s="62"/>
      <c r="H2" s="62"/>
      <c r="I2" s="62"/>
    </row>
    <row r="3" s="67" customFormat="true" ht="32.25" hidden="false" customHeight="true" outlineLevel="0" collapsed="false">
      <c r="A3" s="63" t="s">
        <v>1902</v>
      </c>
      <c r="B3" s="64" t="s">
        <v>175</v>
      </c>
      <c r="C3" s="65" t="s">
        <v>176</v>
      </c>
      <c r="D3" s="65" t="s">
        <v>177</v>
      </c>
      <c r="E3" s="65" t="s">
        <v>178</v>
      </c>
      <c r="F3" s="65" t="s">
        <v>179</v>
      </c>
      <c r="G3" s="65" t="s">
        <v>180</v>
      </c>
      <c r="H3" s="66" t="s">
        <v>1903</v>
      </c>
      <c r="I3" s="66" t="s">
        <v>1904</v>
      </c>
    </row>
    <row r="4" s="67" customFormat="true" ht="24" hidden="true" customHeight="false" outlineLevel="0" collapsed="false">
      <c r="A4" s="68" t="n">
        <v>45</v>
      </c>
      <c r="B4" s="69" t="s">
        <v>1905</v>
      </c>
      <c r="C4" s="70" t="s">
        <v>1906</v>
      </c>
      <c r="D4" s="70" t="s">
        <v>1906</v>
      </c>
      <c r="E4" s="71" t="n">
        <v>43250</v>
      </c>
      <c r="F4" s="72" t="s">
        <v>1907</v>
      </c>
      <c r="G4" s="72" t="s">
        <v>1908</v>
      </c>
      <c r="H4" s="72" t="s">
        <v>1909</v>
      </c>
      <c r="I4" s="73" t="s">
        <v>1910</v>
      </c>
    </row>
    <row r="5" s="67" customFormat="true" ht="24" hidden="true" customHeight="false" outlineLevel="0" collapsed="false">
      <c r="A5" s="74" t="n">
        <v>46</v>
      </c>
      <c r="B5" s="69" t="s">
        <v>1911</v>
      </c>
      <c r="C5" s="70" t="s">
        <v>1906</v>
      </c>
      <c r="D5" s="70" t="s">
        <v>1906</v>
      </c>
      <c r="E5" s="72" t="n">
        <v>43250</v>
      </c>
      <c r="F5" s="72" t="s">
        <v>1912</v>
      </c>
      <c r="G5" s="72" t="s">
        <v>1913</v>
      </c>
      <c r="H5" s="72" t="s">
        <v>1909</v>
      </c>
      <c r="I5" s="73" t="s">
        <v>1914</v>
      </c>
    </row>
    <row r="6" s="67" customFormat="true" ht="12" hidden="true" customHeight="false" outlineLevel="0" collapsed="false">
      <c r="A6" s="75" t="n">
        <v>47</v>
      </c>
      <c r="B6" s="69" t="s">
        <v>1905</v>
      </c>
      <c r="C6" s="70" t="s">
        <v>1906</v>
      </c>
      <c r="D6" s="70" t="s">
        <v>1906</v>
      </c>
      <c r="E6" s="70"/>
      <c r="F6" s="72" t="s">
        <v>1915</v>
      </c>
      <c r="G6" s="72" t="s">
        <v>1916</v>
      </c>
      <c r="H6" s="72" t="s">
        <v>1909</v>
      </c>
      <c r="I6" s="73" t="s">
        <v>1917</v>
      </c>
    </row>
    <row r="7" s="67" customFormat="true" ht="24" hidden="true" customHeight="false" outlineLevel="0" collapsed="false">
      <c r="A7" s="68" t="n">
        <v>48</v>
      </c>
      <c r="B7" s="69" t="s">
        <v>1905</v>
      </c>
      <c r="C7" s="70" t="s">
        <v>1906</v>
      </c>
      <c r="D7" s="70" t="s">
        <v>1906</v>
      </c>
      <c r="E7" s="70"/>
      <c r="F7" s="72" t="s">
        <v>1918</v>
      </c>
      <c r="G7" s="72" t="s">
        <v>1919</v>
      </c>
      <c r="H7" s="72" t="s">
        <v>1909</v>
      </c>
      <c r="I7" s="73" t="s">
        <v>1920</v>
      </c>
    </row>
    <row r="8" s="67" customFormat="true" ht="12" hidden="true" customHeight="false" outlineLevel="0" collapsed="false">
      <c r="A8" s="74" t="n">
        <v>49</v>
      </c>
      <c r="B8" s="69" t="s">
        <v>1905</v>
      </c>
      <c r="C8" s="70" t="s">
        <v>1906</v>
      </c>
      <c r="D8" s="70" t="s">
        <v>1906</v>
      </c>
      <c r="E8" s="70"/>
      <c r="F8" s="72" t="s">
        <v>1921</v>
      </c>
      <c r="G8" s="72" t="s">
        <v>1922</v>
      </c>
      <c r="H8" s="72" t="s">
        <v>1909</v>
      </c>
      <c r="I8" s="73" t="s">
        <v>1923</v>
      </c>
    </row>
    <row r="9" s="67" customFormat="true" ht="12" hidden="true" customHeight="false" outlineLevel="0" collapsed="false">
      <c r="A9" s="75" t="n">
        <v>50</v>
      </c>
      <c r="B9" s="69" t="s">
        <v>1905</v>
      </c>
      <c r="C9" s="70" t="s">
        <v>1906</v>
      </c>
      <c r="D9" s="70" t="s">
        <v>1906</v>
      </c>
      <c r="E9" s="70"/>
      <c r="F9" s="72" t="s">
        <v>1924</v>
      </c>
      <c r="G9" s="72" t="s">
        <v>1922</v>
      </c>
      <c r="H9" s="72" t="s">
        <v>1909</v>
      </c>
      <c r="I9" s="73" t="s">
        <v>1925</v>
      </c>
    </row>
    <row r="10" s="67" customFormat="true" ht="16.5" hidden="true" customHeight="true" outlineLevel="0" collapsed="false">
      <c r="A10" s="75" t="n">
        <v>51</v>
      </c>
      <c r="B10" s="69" t="s">
        <v>1905</v>
      </c>
      <c r="C10" s="70" t="s">
        <v>1906</v>
      </c>
      <c r="D10" s="70" t="s">
        <v>1906</v>
      </c>
      <c r="E10" s="70"/>
      <c r="F10" s="72" t="s">
        <v>1926</v>
      </c>
      <c r="G10" s="72" t="s">
        <v>1927</v>
      </c>
      <c r="H10" s="72" t="s">
        <v>1909</v>
      </c>
      <c r="I10" s="73" t="s">
        <v>1928</v>
      </c>
    </row>
    <row r="11" customFormat="false" ht="22.5" hidden="false" customHeight="false" outlineLevel="0" collapsed="false">
      <c r="A11" s="76" t="n">
        <v>1</v>
      </c>
      <c r="B11" s="51" t="s">
        <v>1929</v>
      </c>
      <c r="C11" s="51" t="s">
        <v>1930</v>
      </c>
      <c r="D11" s="51" t="s">
        <v>183</v>
      </c>
      <c r="E11" s="53" t="s">
        <v>1255</v>
      </c>
      <c r="F11" s="51" t="s">
        <v>255</v>
      </c>
      <c r="G11" s="51" t="s">
        <v>256</v>
      </c>
      <c r="H11" s="39" t="s">
        <v>1931</v>
      </c>
      <c r="I11" s="52" t="s">
        <v>1932</v>
      </c>
    </row>
    <row r="12" customFormat="false" ht="22.5" hidden="false" customHeight="false" outlineLevel="0" collapsed="false">
      <c r="A12" s="76" t="n">
        <v>2</v>
      </c>
      <c r="B12" s="51" t="s">
        <v>1933</v>
      </c>
      <c r="C12" s="51" t="s">
        <v>1934</v>
      </c>
      <c r="D12" s="53" t="s">
        <v>1935</v>
      </c>
      <c r="E12" s="53" t="s">
        <v>572</v>
      </c>
      <c r="F12" s="51" t="s">
        <v>723</v>
      </c>
      <c r="G12" s="51" t="s">
        <v>1936</v>
      </c>
      <c r="H12" s="39" t="s">
        <v>1931</v>
      </c>
      <c r="I12" s="52" t="s">
        <v>1937</v>
      </c>
    </row>
  </sheetData>
  <mergeCells count="2">
    <mergeCell ref="A1:C1"/>
    <mergeCell ref="A2:I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0:54:11Z</dcterms:created>
  <dc:creator>user</dc:creator>
  <dc:description/>
  <dc:language>en-US</dc:language>
  <cp:lastModifiedBy>admin</cp:lastModifiedBy>
  <cp:lastPrinted>2022-04-11T01:35:05Z</cp:lastPrinted>
  <dcterms:modified xsi:type="dcterms:W3CDTF">2022-05-11T07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7063041744D339671B43EA48E22AF</vt:lpwstr>
  </property>
  <property fmtid="{D5CDD505-2E9C-101B-9397-08002B2CF9AE}" pid="3" name="KSOProductBuildVer">
    <vt:lpwstr>2052-11.1.0.11278</vt:lpwstr>
  </property>
</Properties>
</file>