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黑龙江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2230000250230028</t>
  </si>
  <si>
    <t xml:space="preserve">黑龙江省市场监督管理局</t>
  </si>
  <si>
    <t xml:space="preserve">哈尔滨海关技术中心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牡丹江龙江好日子春宜商贸有限公司东七分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2230000250230033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2230000250230029</t>
  </si>
  <si>
    <t xml:space="preserve">通辽市蒙优食品加工有限责任公司</t>
  </si>
  <si>
    <t xml:space="preserve">内蒙古通辽经济技术开发区河西镇三家子村养殖小区</t>
  </si>
  <si>
    <t xml:space="preserve">蒙优冷榨大豆油</t>
  </si>
  <si>
    <t xml:space="preserve">SC22230000250230034</t>
  </si>
  <si>
    <t xml:space="preserve">哈尔滨市中安制油有限公司</t>
  </si>
  <si>
    <t xml:space="preserve">哈尔滨市道里区新农镇新兴村大中安屯</t>
  </si>
  <si>
    <t xml:space="preserve">中安笨榨熟豆油（成品大豆油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035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时代广场分公司</t>
  </si>
  <si>
    <t xml:space="preserve">金龙鱼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0046</t>
  </si>
  <si>
    <t xml:space="preserve">加格达奇区乐满佳超市</t>
  </si>
  <si>
    <r>
      <rPr>
        <sz val="10"/>
        <color rgb="FF000000"/>
        <rFont val="Noto Sans"/>
        <family val="2"/>
      </rPr>
      <t xml:space="preserve">金龙鱼营养强化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纯香大豆油</t>
    </r>
  </si>
  <si>
    <t xml:space="preserve">SC22230000250230103</t>
  </si>
  <si>
    <t xml:space="preserve">鹤岗比优特启梦商贸有限公司南山分公司</t>
  </si>
  <si>
    <t xml:space="preserve">九三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2230000250230116</t>
  </si>
  <si>
    <t xml:space="preserve">黑龙江红油坊食品有限公司</t>
  </si>
  <si>
    <t xml:space="preserve">齐齐哈尔市铁锋区扎龙镇向阳村村东果园路北</t>
  </si>
  <si>
    <t xml:space="preserve">建华区品全优生鲜超市</t>
  </si>
  <si>
    <t xml:space="preserve">SC22230000250230107</t>
  </si>
  <si>
    <t xml:space="preserve">长春市嘉冠油脂有限公司</t>
  </si>
  <si>
    <t xml:space="preserve">长春市净月开发区玉潭镇建国村庙西屯</t>
  </si>
  <si>
    <t xml:space="preserve">老式笨榨笨榨大豆油</t>
  </si>
  <si>
    <t xml:space="preserve">SC22230000250230108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龙江金豆牌大豆油</t>
  </si>
  <si>
    <t xml:space="preserve">SC22230000250230168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龍江福大豆油</t>
  </si>
  <si>
    <t xml:space="preserve">SC22230000250230169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沃莱客分公司</t>
  </si>
  <si>
    <t xml:space="preserve">家香味老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173</t>
  </si>
  <si>
    <t xml:space="preserve">富虹集团油品股份有限公司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浓香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174</t>
  </si>
  <si>
    <t xml:space="preserve">黑龙江省金福园制油有限公司</t>
  </si>
  <si>
    <t xml:space="preserve">黑龙江省绥化市兰西县临江镇政府所在地</t>
  </si>
  <si>
    <t xml:space="preserve">成品大豆油</t>
  </si>
  <si>
    <t xml:space="preserve">SC22230000250230175</t>
  </si>
  <si>
    <t xml:space="preserve">加格达奇区隆和盛超市</t>
  </si>
  <si>
    <t xml:space="preserve">金龙鱼大精炼一级大豆油</t>
  </si>
  <si>
    <t xml:space="preserve">SC22230000250230194</t>
  </si>
  <si>
    <t xml:space="preserve">富虹集团油品股份有限公司　　　　　</t>
  </si>
  <si>
    <t xml:space="preserve">鹤岗市金广鑫时代商贸有限公司</t>
  </si>
  <si>
    <t xml:space="preserve">SC22230000250230226</t>
  </si>
  <si>
    <t xml:space="preserve">哈尔滨新世纪家得乐商贸有限公司阿城广场店</t>
  </si>
  <si>
    <t xml:space="preserve">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22230000250330036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330037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巴彦恒泰分公司</t>
  </si>
  <si>
    <t xml:space="preserve">新纪嘉大豆油</t>
  </si>
  <si>
    <t xml:space="preserve">SC22230000250330012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2230000250330013</t>
  </si>
  <si>
    <t xml:space="preserve">扶余鲁花浓香花生油有限公司</t>
  </si>
  <si>
    <t xml:space="preserve">吉林省扶余市扶三公路东侧</t>
  </si>
  <si>
    <t xml:space="preserve">加格达奇区佰亿农贸超市</t>
  </si>
  <si>
    <t xml:space="preserve">鲁花浓香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0278</t>
  </si>
  <si>
    <t xml:space="preserve">哈尔滨润途商业有限公司</t>
  </si>
  <si>
    <t xml:space="preserve">福臨門 一级大豆油</t>
  </si>
  <si>
    <t xml:space="preserve">SC22230000250330088</t>
  </si>
  <si>
    <t xml:space="preserve">小榨浓香大豆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089</t>
  </si>
  <si>
    <t xml:space="preserve">吉林省金香源粮油有限公司</t>
  </si>
  <si>
    <r>
      <rPr>
        <sz val="10"/>
        <color rgb="FF000000"/>
        <rFont val="Noto Sans"/>
        <family val="2"/>
      </rPr>
      <t xml:space="preserve">农安县烧锅镇革新村工业园区（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路处）</t>
    </r>
  </si>
  <si>
    <t xml:space="preserve">加格达奇区西城汇超市</t>
  </si>
  <si>
    <t xml:space="preserve">SC22230000250230331</t>
  </si>
  <si>
    <t xml:space="preserve">大庆大润发商业有限公司</t>
  </si>
  <si>
    <t xml:space="preserve">浓香大豆油非转基因</t>
  </si>
  <si>
    <t xml:space="preserve">SC22230000250330223</t>
  </si>
  <si>
    <t xml:space="preserve">SC22230000250330224</t>
  </si>
  <si>
    <t xml:space="preserve">黑龙江省九三农垦哈拉海鑫鑫粮油贸易有限责任公司</t>
  </si>
  <si>
    <t xml:space="preserve">黑龙江省齐齐哈尔市梅里斯达斡尔族区哈拉海农场工业园区（哈拉海农垦社区西区连队委二组东侧）</t>
  </si>
  <si>
    <t xml:space="preserve">齐齐哈尔百货大楼股份有限公司</t>
  </si>
  <si>
    <t xml:space="preserve">有机压榨大豆油</t>
  </si>
  <si>
    <t xml:space="preserve">SC22230000250230371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大荒非转基因大豆油</t>
  </si>
  <si>
    <t xml:space="preserve">SC22230000250330035</t>
  </si>
  <si>
    <t xml:space="preserve">佳木斯市前进区哈维斯超市中山店</t>
  </si>
  <si>
    <r>
      <rPr>
        <sz val="10"/>
        <color rgb="FF000000"/>
        <rFont val="Noto Sans"/>
        <family val="2"/>
      </rPr>
      <t xml:space="preserve">尚豆丰笨榨熟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品大豆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313</t>
  </si>
  <si>
    <t xml:space="preserve">佳木斯市通四海稻米油深加工有限公司</t>
  </si>
  <si>
    <r>
      <rPr>
        <sz val="10"/>
        <color rgb="FF000000"/>
        <rFont val="Noto Sans"/>
        <family val="2"/>
      </rPr>
      <t xml:space="preserve">黑龙江省佳木斯市东风区工业园双合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2230000250330315</t>
  </si>
  <si>
    <t xml:space="preserve">宝清县家乐购商业有限责任公司吉象分公司</t>
  </si>
  <si>
    <t xml:space="preserve">SC22230000250330050</t>
  </si>
  <si>
    <t xml:space="preserve">吉林省敦化市大地豆业有机食品有限公司</t>
  </si>
  <si>
    <t xml:space="preserve">吉林省敦化市官地镇东甸子村</t>
  </si>
  <si>
    <t xml:space="preserve">牡丹江龙江好日子民欣商贸有限公司北安分店</t>
  </si>
  <si>
    <t xml:space="preserve">笨豆油</t>
  </si>
  <si>
    <t xml:space="preserve">SC22230000250230401</t>
  </si>
  <si>
    <t xml:space="preserve">吉林德伟米业有限公司</t>
  </si>
  <si>
    <t xml:space="preserve">吉林省松原市宁江区雅达虹工业集中区</t>
  </si>
  <si>
    <t xml:space="preserve">大商齐齐哈尔新玛特购物广场有限公司</t>
  </si>
  <si>
    <t xml:space="preserve">屯老二大豆油</t>
  </si>
  <si>
    <t xml:space="preserve">SC22230000250230432</t>
  </si>
  <si>
    <t xml:space="preserve">阿荣旗亿隆粮油加工有限公司</t>
  </si>
  <si>
    <t xml:space="preserve">呼伦贝尔市阿荣旗亚东镇</t>
  </si>
  <si>
    <t xml:space="preserve">冷榨豆油</t>
  </si>
  <si>
    <t xml:space="preserve">SC22230000250230433</t>
  </si>
  <si>
    <t xml:space="preserve">通河县家得乐超市</t>
  </si>
  <si>
    <t xml:space="preserve">SC22230000250330416</t>
  </si>
  <si>
    <t xml:space="preserve">SC22230000250330415</t>
  </si>
  <si>
    <t xml:space="preserve">大庆市萨尔图区庆新粮油分装厂</t>
  </si>
  <si>
    <r>
      <rPr>
        <sz val="10"/>
        <color rgb="FF000000"/>
        <rFont val="Noto Sans"/>
        <family val="2"/>
      </rPr>
      <t xml:space="preserve">黑龙江省大庆市萨尔图区萨环东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沙区大满贯超市</t>
  </si>
  <si>
    <t xml:space="preserve">鹤香牌大豆油</t>
  </si>
  <si>
    <t xml:space="preserve">SC22230000250230122</t>
  </si>
  <si>
    <t xml:space="preserve">SC22230000250230123</t>
  </si>
  <si>
    <t xml:space="preserve">龙沙区嘉华食品超市五一店</t>
  </si>
  <si>
    <t xml:space="preserve">金佰嘉牌大豆油</t>
  </si>
  <si>
    <t xml:space="preserve">SC22230000250230240</t>
  </si>
  <si>
    <t xml:space="preserve">铁锋区神龙生活超市</t>
  </si>
  <si>
    <t xml:space="preserve">SC22230000250230309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河北省秦皇岛市山海关开发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经六街店</t>
  </si>
  <si>
    <t xml:space="preserve">阳光大豆油</t>
  </si>
  <si>
    <t xml:space="preserve">SC22230000250330460</t>
  </si>
  <si>
    <t xml:space="preserve">黑龙江八旗粮油有限公司</t>
  </si>
  <si>
    <t xml:space="preserve">黑龙江省哈尔滨市巴彦县工业园区</t>
  </si>
  <si>
    <t xml:space="preserve">大商大庆新玛特购物休闲广场有限公司</t>
  </si>
  <si>
    <t xml:space="preserve">冷压初榨大豆油</t>
  </si>
  <si>
    <t xml:space="preserve">SC22230000250330404</t>
  </si>
  <si>
    <t xml:space="preserve">辽宁林峰食品有限公司</t>
  </si>
  <si>
    <t xml:space="preserve">盘锦市盘锦临港经济开发区</t>
  </si>
  <si>
    <t xml:space="preserve">肇州县世纪华辰超市连锁有限公司伊春分公司</t>
  </si>
  <si>
    <t xml:space="preserve">SC22230000250230509</t>
  </si>
  <si>
    <t xml:space="preserve">黑龙江四合大豆食品加工有限责任公司</t>
  </si>
  <si>
    <t xml:space="preserve">黑龙江省黑河市嫩江县工业园区</t>
  </si>
  <si>
    <t xml:space="preserve">东北鲜榨老豆油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桶</t>
    </r>
  </si>
  <si>
    <t xml:space="preserve">SC22230000250230510</t>
  </si>
  <si>
    <t xml:space="preserve">黑龙江省家代农业有限公司</t>
  </si>
  <si>
    <t xml:space="preserve">大庆市萨尔图区中九路</t>
  </si>
  <si>
    <t xml:space="preserve">大庆市龙凤区好一家超市</t>
  </si>
  <si>
    <t xml:space="preserve">固伦公主牌老式笨榨豆油</t>
  </si>
  <si>
    <t xml:space="preserve">SC22230000250330587</t>
  </si>
  <si>
    <t xml:space="preserve">中安春天牌一级大豆油</t>
  </si>
  <si>
    <t xml:space="preserve">SC22230000250330586</t>
  </si>
  <si>
    <t xml:space="preserve">吉林元翔珑工贸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非转基因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小黄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0585</t>
  </si>
  <si>
    <t xml:space="preserve">肇东市华利来植物油有限公司</t>
  </si>
  <si>
    <t xml:space="preserve">黑龙江省肇东市铁东区铁五街</t>
  </si>
  <si>
    <t xml:space="preserve">SC22230000250330584</t>
  </si>
  <si>
    <t xml:space="preserve">佳木斯晓冬食用油加工有限公司</t>
  </si>
  <si>
    <t xml:space="preserve">黑龙江省佳木斯市东风区</t>
  </si>
  <si>
    <t xml:space="preserve">虎林市诚意购物商城</t>
  </si>
  <si>
    <t xml:space="preserve">SC22230000250330595</t>
  </si>
  <si>
    <t xml:space="preserve">集贤县景义米业有限公司</t>
  </si>
  <si>
    <t xml:space="preserve">黑龙江省集贤县同意村同三公路北侧</t>
  </si>
  <si>
    <t xml:space="preserve">宝山区欣成品多多生鲜超市</t>
  </si>
  <si>
    <t xml:space="preserve">同意大豆油</t>
  </si>
  <si>
    <t xml:space="preserve">SC22230000250330544</t>
  </si>
  <si>
    <t xml:space="preserve">肇州县世纪华辰超市连锁有限公司名苑分公司</t>
  </si>
  <si>
    <t xml:space="preserve">SC22230000250230654</t>
  </si>
  <si>
    <r>
      <rPr>
        <sz val="10"/>
        <color rgb="FF000000"/>
        <rFont val="Noto Sans"/>
        <family val="2"/>
      </rPr>
      <t xml:space="preserve">盘锦市盘锦临港经济开发区乐山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22230000250230653</t>
  </si>
  <si>
    <t xml:space="preserve">黑龙江北华联综合超市有限公司大庆博学大街分公司</t>
  </si>
  <si>
    <t xml:space="preserve">SC22230000250330498</t>
  </si>
  <si>
    <t xml:space="preserve">吉林出彩农业产品开发有限公司</t>
  </si>
  <si>
    <t xml:space="preserve">吉林省吉林市桦甸市经济开发区</t>
  </si>
  <si>
    <t xml:space="preserve">福朋大豆油</t>
  </si>
  <si>
    <t xml:space="preserve">SC22230000250330499</t>
  </si>
  <si>
    <t xml:space="preserve">黑龙江江鹤旭食品有限公司</t>
  </si>
  <si>
    <r>
      <rPr>
        <sz val="10"/>
        <color rgb="FF000000"/>
        <rFont val="Noto Sans"/>
        <family val="2"/>
      </rPr>
      <t xml:space="preserve">哈尔滨市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通河县世纪华联生活超市</t>
  </si>
  <si>
    <t xml:space="preserve">冷榨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2230000250330716</t>
  </si>
  <si>
    <t xml:space="preserve">大庆市龙凤区华溪佰易购超市</t>
  </si>
  <si>
    <t xml:space="preserve">中安春天牌笨榨熟豆油</t>
  </si>
  <si>
    <t xml:space="preserve">SC22230000250330725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2223000025023012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绥化市北林区站前鲜佳盈百货超市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罐</t>
    </r>
  </si>
  <si>
    <t xml:space="preserve">SC22230000250230710</t>
  </si>
  <si>
    <r>
      <rPr>
        <sz val="10"/>
        <color rgb="FF000000"/>
        <rFont val="Noto Sans"/>
        <family val="2"/>
      </rPr>
      <t xml:space="preserve">农安县烧锅镇革新村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0709</t>
  </si>
  <si>
    <t xml:space="preserve">嫩江市宅便利生鲜超市</t>
  </si>
  <si>
    <t xml:space="preserve">SC22230000250230736</t>
  </si>
  <si>
    <t xml:space="preserve">SC22230000250330735</t>
  </si>
  <si>
    <t xml:space="preserve">SC22230000250230737</t>
  </si>
  <si>
    <t xml:space="preserve">松原市谷丰食品有限公司</t>
  </si>
  <si>
    <t xml:space="preserve">松原市宁江区雅达虹工业集中区</t>
  </si>
  <si>
    <t xml:space="preserve">哈尔滨市道里区壹号超市</t>
  </si>
  <si>
    <t xml:space="preserve">一级大豆油</t>
  </si>
  <si>
    <t xml:space="preserve">SC22230000250330799</t>
  </si>
  <si>
    <t xml:space="preserve">海伦市鸿润粮油加工有限公司</t>
  </si>
  <si>
    <t xml:space="preserve">黑龙江省海伦市前进镇前永安村</t>
  </si>
  <si>
    <t xml:space="preserve">伊春市翠峦区新中兴超市</t>
  </si>
  <si>
    <t xml:space="preserve">海伦城物理压榨大豆油</t>
  </si>
  <si>
    <t xml:space="preserve">SC22230000250230797</t>
  </si>
  <si>
    <t xml:space="preserve">鑫恒豆制品加工有限公司</t>
  </si>
  <si>
    <t xml:space="preserve">绥化市北林区秦家镇</t>
  </si>
  <si>
    <t xml:space="preserve">笨榨大豆油</t>
  </si>
  <si>
    <t xml:space="preserve">SC22230000250230711</t>
  </si>
  <si>
    <t xml:space="preserve">哈尔滨市鑫盎贸易有限公司</t>
  </si>
  <si>
    <t xml:space="preserve">哈尔滨市利民开发区雪花路南、长青大街西</t>
  </si>
  <si>
    <t xml:space="preserve">嫩江县家家好超市南开公馆店</t>
  </si>
  <si>
    <t xml:space="preserve">SC22230000250230814</t>
  </si>
  <si>
    <t xml:space="preserve">黑龙江省黑河市嫩江市工业园区</t>
  </si>
  <si>
    <t xml:space="preserve">四合冷榨大豆油</t>
  </si>
  <si>
    <t xml:space="preserve">SC22230000250230815</t>
  </si>
  <si>
    <t xml:space="preserve">绥化市华辰商贸有限公司靖宇分公司</t>
  </si>
  <si>
    <t xml:space="preserve">SC22230000250230872</t>
  </si>
  <si>
    <t xml:space="preserve">大庆市通德昇粮油食品有限公司</t>
  </si>
  <si>
    <t xml:space="preserve">大庆市红岗区红四村东巷小区</t>
  </si>
  <si>
    <t xml:space="preserve">大庆市红岗区金昆仑百货商场</t>
  </si>
  <si>
    <t xml:space="preserve">金莱元纯笨榨豆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2230000250330858</t>
  </si>
  <si>
    <t xml:space="preserve">哈尔滨普润油脂有限公司</t>
  </si>
  <si>
    <t xml:space="preserve">哈尔滨市利民开发区沈阳大街东、长沙路南办公楼</t>
  </si>
  <si>
    <t xml:space="preserve">哈尔滨哈尔信连锁超市有限责任公司南通大街分公司</t>
  </si>
  <si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0870</t>
  </si>
  <si>
    <t xml:space="preserve">佳木斯晓东食用油加工有限公司</t>
  </si>
  <si>
    <t xml:space="preserve">佳木斯市向阳区桥南乐得购超市</t>
  </si>
  <si>
    <t xml:space="preserve">SC22230000250330871</t>
  </si>
  <si>
    <t xml:space="preserve">佳木斯市东风区鑫佳家综合百货超市</t>
  </si>
  <si>
    <t xml:space="preserve">SC22230000250330884</t>
  </si>
  <si>
    <t xml:space="preserve">集贤县金海源大豆蛋白加工有限责任公司</t>
  </si>
  <si>
    <t xml:space="preserve">黑龙江省双鸭山市集贤县集贤镇园丰村</t>
  </si>
  <si>
    <t xml:space="preserve">双鸭山市岭东区鑫佳阳超市</t>
  </si>
  <si>
    <t xml:space="preserve">初榨大豆油</t>
  </si>
  <si>
    <t xml:space="preserve">SC22230000250330553</t>
  </si>
  <si>
    <t xml:space="preserve">黑龙江省建三江农垦荣氏粮油工贸有限公司</t>
  </si>
  <si>
    <t xml:space="preserve">黑龙江省佳木斯市同江市建三江前进农场场部第十二街坊</t>
  </si>
  <si>
    <t xml:space="preserve">黑龙江家乐购超市管理有限公司</t>
  </si>
  <si>
    <t xml:space="preserve">建三江大豆油</t>
  </si>
  <si>
    <t xml:space="preserve">SC22230000250330955</t>
  </si>
  <si>
    <t xml:space="preserve">佛山市海天（高明）调味食品有限公司</t>
  </si>
  <si>
    <t xml:space="preserve">七台河市桃山区一分利淑兰生鲜超市</t>
  </si>
  <si>
    <t xml:space="preserve">SC22230000250231010</t>
  </si>
  <si>
    <t xml:space="preserve">哈尔滨新世纪家得乐商贸有限公司肇东二店</t>
  </si>
  <si>
    <t xml:space="preserve">笨榨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22230000250231019</t>
  </si>
  <si>
    <t xml:space="preserve">冷压榨大豆油</t>
  </si>
  <si>
    <t xml:space="preserve">SC22230000250231018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SC22230000250330989</t>
  </si>
  <si>
    <r>
      <rPr>
        <sz val="10"/>
        <color rgb="FF000000"/>
        <rFont val="Noto Sans"/>
        <family val="2"/>
      </rPr>
      <t xml:space="preserve">农安县烧锅镇革新村工业园区（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）</t>
    </r>
  </si>
  <si>
    <t xml:space="preserve">伊春市美溪区美乐超市</t>
  </si>
  <si>
    <t xml:space="preserve">SC22230000250231074</t>
  </si>
  <si>
    <t xml:space="preserve">七台河市新兴区宏佰油脂厂</t>
  </si>
  <si>
    <t xml:space="preserve">黑龙江省七台河市新兴区红旗镇红卫村</t>
  </si>
  <si>
    <t xml:space="preserve">七台河市茄子河区乐万家生鲜超市</t>
  </si>
  <si>
    <t xml:space="preserve">冷榨大豆油</t>
  </si>
  <si>
    <t xml:space="preserve">SC22230000250231079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肇东市新纪元超市</t>
  </si>
  <si>
    <t xml:space="preserve">有机大豆油</t>
  </si>
  <si>
    <t xml:space="preserve">SC22230000250231090</t>
  </si>
  <si>
    <t xml:space="preserve">黑龙江省万久源粮油销售有限公司</t>
  </si>
  <si>
    <t xml:space="preserve">黑龙江省鸡西市城子河区</t>
  </si>
  <si>
    <t xml:space="preserve">大商股份鸡西新码特中心街购物广场有限公司</t>
  </si>
  <si>
    <t xml:space="preserve">亿丰年浓香大豆油</t>
  </si>
  <si>
    <t xml:space="preserve">SC22230000250331057</t>
  </si>
  <si>
    <t xml:space="preserve">黑龙江佳木斯金穗粮油贸易有限公司</t>
  </si>
  <si>
    <t xml:space="preserve">黑龙江省佳木斯市高新开发区东风工业园</t>
  </si>
  <si>
    <t xml:space="preserve">桦川县祥和超市</t>
  </si>
  <si>
    <t xml:space="preserve">老东北大豆油</t>
  </si>
  <si>
    <t xml:space="preserve">SC22230000250331091</t>
  </si>
  <si>
    <t xml:space="preserve">集贤县金卅河农产品加工有限责任公司</t>
  </si>
  <si>
    <t xml:space="preserve">黑龙江省双鸭山市集贤县福利镇东辉村</t>
  </si>
  <si>
    <t xml:space="preserve">SC22230000250331092</t>
  </si>
  <si>
    <t xml:space="preserve">城子河区金旺角超市</t>
  </si>
  <si>
    <t xml:space="preserve">SC22230000250331107</t>
  </si>
  <si>
    <t xml:space="preserve">福彧佳园浓香大豆油</t>
  </si>
  <si>
    <t xml:space="preserve">SC22230000250331108</t>
  </si>
  <si>
    <t xml:space="preserve">鹤岗市南山区四季阳光食品超市</t>
  </si>
  <si>
    <t xml:space="preserve">SC22230000250231123</t>
  </si>
  <si>
    <t xml:space="preserve">长春市嘉宇粮油有限责任公司</t>
  </si>
  <si>
    <t xml:space="preserve">吉林省德惠市布海经济开发小区</t>
  </si>
  <si>
    <t xml:space="preserve">鸡东县薪世纪生鲜超市</t>
  </si>
  <si>
    <t xml:space="preserve">SC22230000250331123</t>
  </si>
  <si>
    <t xml:space="preserve">农安县万源粮油有限公司</t>
  </si>
  <si>
    <t xml:space="preserve">吉林省长春市农安县经济开发区轻工业园隆开路路北</t>
  </si>
  <si>
    <t xml:space="preserve">大庆大商百货大楼有限公司龙南超市</t>
  </si>
  <si>
    <t xml:space="preserve">古法笨榨熟豆油</t>
  </si>
  <si>
    <t xml:space="preserve">SC22230000250331149</t>
  </si>
  <si>
    <t xml:space="preserve">安达市天扬粮油有限公司</t>
  </si>
  <si>
    <r>
      <rPr>
        <sz val="10"/>
        <color rgb="FF000000"/>
        <rFont val="Noto Sans"/>
        <family val="2"/>
      </rPr>
      <t xml:space="preserve">黑龙江绥化市安达市北环四道街北迪龙制药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</t>
    </r>
  </si>
  <si>
    <t xml:space="preserve">延寿县物尔美超市一店</t>
  </si>
  <si>
    <t xml:space="preserve">SC22230000250331131</t>
  </si>
  <si>
    <t xml:space="preserve">SC22230000250331148</t>
  </si>
  <si>
    <t xml:space="preserve">吉林省中福植物油有限公司</t>
  </si>
  <si>
    <r>
      <rPr>
        <sz val="10"/>
        <color rgb="FF000000"/>
        <rFont val="Noto Sans"/>
        <family val="2"/>
      </rPr>
      <t xml:space="preserve">吉林省长春市德惠市经济开发区北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能电厂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1132</t>
  </si>
  <si>
    <t xml:space="preserve">长春涌泉压榨豆油有限公司</t>
  </si>
  <si>
    <t xml:space="preserve">长春市二道区英俊镇香水村</t>
  </si>
  <si>
    <t xml:space="preserve">SC22230000250331147</t>
  </si>
  <si>
    <t xml:space="preserve">河北醇油坊食品有限公司</t>
  </si>
  <si>
    <t xml:space="preserve">河北阜平经济开发区一高阜口农副产品加工区柳泉路</t>
  </si>
  <si>
    <t xml:space="preserve">嫩江华富量贩有限公司</t>
  </si>
  <si>
    <t xml:space="preserve">醇油坊一级大豆油</t>
  </si>
  <si>
    <t xml:space="preserve">SC22230000250231137</t>
  </si>
  <si>
    <t xml:space="preserve">醇油坊笨榨大豆油</t>
  </si>
  <si>
    <t xml:space="preserve">SC22230000250231138</t>
  </si>
  <si>
    <t xml:space="preserve">榆树市忠善粮油有限公司</t>
  </si>
  <si>
    <r>
      <rPr>
        <sz val="10"/>
        <color rgb="FF000000"/>
        <rFont val="Noto Sans"/>
        <family val="2"/>
      </rPr>
      <t xml:space="preserve">吉林省榆树市先锋乡忠善屯小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富锦市家乐购商业有限公司秋林分公司</t>
  </si>
  <si>
    <t xml:space="preserve">醇香大豆油</t>
  </si>
  <si>
    <t xml:space="preserve">SC22230000250331197</t>
  </si>
  <si>
    <t xml:space="preserve">哈尔滨市金谷仓面业食品有限公司</t>
  </si>
  <si>
    <t xml:space="preserve">黑龙江省哈尔滨市双城市双城镇建城村</t>
  </si>
  <si>
    <t xml:space="preserve">肇东市馨御园佳杰超市</t>
  </si>
  <si>
    <t xml:space="preserve">三级大豆油</t>
  </si>
  <si>
    <t xml:space="preserve">SC22230000250231159</t>
  </si>
  <si>
    <t xml:space="preserve">SC22230000250231158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榆树市五棵树经济开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鹤岗市工农区君比邻食品超市</t>
  </si>
  <si>
    <t xml:space="preserve">SC22230000250231167</t>
  </si>
  <si>
    <t xml:space="preserve">吉林市永鑫万客隆商贸集团有限公司双城分公司</t>
  </si>
  <si>
    <t xml:space="preserve">SC22230000250331184</t>
  </si>
  <si>
    <t xml:space="preserve">富锦市温商大润福超市</t>
  </si>
  <si>
    <t xml:space="preserve">SC22230000250331231</t>
  </si>
  <si>
    <t xml:space="preserve">长春市隆广源商贸有限公司</t>
  </si>
  <si>
    <t xml:space="preserve">吉林省德惠市沐德街二十五中后侧</t>
  </si>
  <si>
    <t xml:space="preserve">富锦市佰亿超市</t>
  </si>
  <si>
    <t xml:space="preserve">SC22230000250331294</t>
  </si>
  <si>
    <t xml:space="preserve">大庆市龙凤区学良小榨豆油厂</t>
  </si>
  <si>
    <r>
      <rPr>
        <sz val="10"/>
        <color rgb="FF000000"/>
        <rFont val="Noto Sans"/>
        <family val="2"/>
      </rPr>
      <t xml:space="preserve">大庆市龙凤区乙烯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好又多玛特超市</t>
  </si>
  <si>
    <t xml:space="preserve">SC22230000250331320</t>
  </si>
  <si>
    <t xml:space="preserve">哈尔滨市黑土记忆食品有限公司</t>
  </si>
  <si>
    <t xml:space="preserve">哈尔滨市双城区幸福乡永支村</t>
  </si>
  <si>
    <t xml:space="preserve">哈尔滨市道里区冰小麦粮油食品特产店</t>
  </si>
  <si>
    <t xml:space="preserve">黑土记忆压榨大豆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22230000250331365</t>
  </si>
  <si>
    <t xml:space="preserve">九三集团大连大豆科技有限公司</t>
  </si>
  <si>
    <t xml:space="preserve">辽宁省大连保税区北良港内</t>
  </si>
  <si>
    <t xml:space="preserve">依兰县佰亿特生活超市</t>
  </si>
  <si>
    <t xml:space="preserve">SC22230000250331412</t>
  </si>
  <si>
    <t xml:space="preserve">农安县农安镇元统粮油分装厂</t>
  </si>
  <si>
    <t xml:space="preserve">吉林省长春市农安县农安镇滨河大街前唐家村</t>
  </si>
  <si>
    <t xml:space="preserve">依兰县欢乐购超市</t>
  </si>
  <si>
    <t xml:space="preserve">SC22230000250331469</t>
  </si>
  <si>
    <t xml:space="preserve">黑龙江省密山市金石粮油有限公司</t>
  </si>
  <si>
    <t xml:space="preserve">黑龙江省密山市连珠山镇东方红村</t>
  </si>
  <si>
    <t xml:space="preserve">密山市中玉食品有限公司东安生活超市</t>
  </si>
  <si>
    <t xml:space="preserve">SC22230000250331481</t>
  </si>
  <si>
    <t xml:space="preserve">密山市密山镇光复路共和果品生活超市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SC22230000250331502</t>
  </si>
  <si>
    <t xml:space="preserve">黑龙江佳木斯金穗粮油商贸有限公司</t>
  </si>
  <si>
    <t xml:space="preserve">SC22230000250331503</t>
  </si>
  <si>
    <t xml:space="preserve">哈尔滨哈尔信连锁超市有限责任公司万象汇分公司</t>
  </si>
  <si>
    <t xml:space="preserve">SC22230000250331524</t>
  </si>
  <si>
    <t xml:space="preserve">佳木斯家乐购商业有限公司</t>
  </si>
  <si>
    <t xml:space="preserve">SC22230000250331540</t>
  </si>
  <si>
    <t xml:space="preserve">哈尔滨富阳粮油加工股份有限公司</t>
  </si>
  <si>
    <t xml:space="preserve">哈尔滨市双城区杏山镇杏山村</t>
  </si>
  <si>
    <t xml:space="preserve">桦南县福万家优选商贸有限公司</t>
  </si>
  <si>
    <t xml:space="preserve">龙江溢品香传统笨榨大豆油</t>
  </si>
  <si>
    <t xml:space="preserve">SC22230000250331583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2230000250331582</t>
  </si>
  <si>
    <t xml:space="preserve">黑龙江冬雪生物科技有限公司</t>
  </si>
  <si>
    <t xml:space="preserve">黑龙江省绥化市海伦市工业开发区</t>
  </si>
  <si>
    <t xml:space="preserve">兰西县天鸿家幸食杂超市</t>
  </si>
  <si>
    <t xml:space="preserve">冬雪牌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瓶</t>
    </r>
  </si>
  <si>
    <t xml:space="preserve">SC22230000250231349</t>
  </si>
  <si>
    <t xml:space="preserve">SC22230000250231348</t>
  </si>
  <si>
    <t xml:space="preserve">长春市金纯油业有限公司</t>
  </si>
  <si>
    <t xml:space="preserve">吉林省长春市二道区三道镇胡家村</t>
  </si>
  <si>
    <t xml:space="preserve">兰西县天一翔食杂超市</t>
  </si>
  <si>
    <t xml:space="preserve">龙江金土地老式压榨大豆油</t>
  </si>
  <si>
    <t xml:space="preserve">SC22230000250231378</t>
  </si>
  <si>
    <t xml:space="preserve">SC22230000250231379</t>
  </si>
  <si>
    <r>
      <rPr>
        <sz val="10"/>
        <color rgb="FF000000"/>
        <rFont val="Noto Sans"/>
        <family val="2"/>
      </rPr>
      <t xml:space="preserve">黑龙江省绥化市安达市北环四道街北迪龙制药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</t>
    </r>
  </si>
  <si>
    <t xml:space="preserve">黑龙江乐佰客商贸有限责任公司</t>
  </si>
  <si>
    <t xml:space="preserve">SC22230000250331660</t>
  </si>
  <si>
    <t xml:space="preserve">克山县天之泽食品超市</t>
  </si>
  <si>
    <t xml:space="preserve">SC22230000250231454</t>
  </si>
  <si>
    <t xml:space="preserve">恒益笨榨熟油坊</t>
  </si>
  <si>
    <t xml:space="preserve">绥滨县福兴乡福兴村</t>
  </si>
  <si>
    <t xml:space="preserve">黑龙江宝泉岭农垦新家家福超市</t>
  </si>
  <si>
    <t xml:space="preserve">SC22230000250231464</t>
  </si>
  <si>
    <t xml:space="preserve">恒大粮油（庆安）有限公司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克山县蒂泰购物超市</t>
  </si>
  <si>
    <t xml:space="preserve">恒大兴安原香大豆油</t>
  </si>
  <si>
    <t xml:space="preserve">SC22230000250231476</t>
  </si>
  <si>
    <t xml:space="preserve">勃利龙江好日子商贸有限公司</t>
  </si>
  <si>
    <t xml:space="preserve">西王冷压初榨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1518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兰西县好利来食杂超市</t>
  </si>
  <si>
    <t xml:space="preserve">老豆油</t>
  </si>
  <si>
    <t xml:space="preserve">SC22230000250231490</t>
  </si>
  <si>
    <t xml:space="preserve">海伦市沃尔今工贸有限公司</t>
  </si>
  <si>
    <t xml:space="preserve">黑龙江省绥化市海伦市海北镇海北村</t>
  </si>
  <si>
    <t xml:space="preserve">非转基因冷榨大豆油</t>
  </si>
  <si>
    <t xml:space="preserve">SC22230000250331541</t>
  </si>
  <si>
    <t xml:space="preserve">黑龙江省九三农垦稼禾粮油加工有限公司</t>
  </si>
  <si>
    <t xml:space="preserve">黑龙江省黑河市嫩江县九三管理局经济开发区</t>
  </si>
  <si>
    <t xml:space="preserve">兰西县中广辉生鲜超市</t>
  </si>
  <si>
    <t xml:space="preserve">SC22230000250231540</t>
  </si>
  <si>
    <t xml:space="preserve">SC22230000250231539</t>
  </si>
  <si>
    <t xml:space="preserve">SC22230000250231538</t>
  </si>
  <si>
    <t xml:space="preserve">肇州县世纪华辰超市连锁有限公司兰西分公司</t>
  </si>
  <si>
    <t xml:space="preserve">SC22230000250231541</t>
  </si>
  <si>
    <t xml:space="preserve">勃利县万客龙超市</t>
  </si>
  <si>
    <t xml:space="preserve">古法压榨大豆油</t>
  </si>
  <si>
    <t xml:space="preserve">SC22230000250231580</t>
  </si>
  <si>
    <t xml:space="preserve">黑龙江省哈尔滨市利民经济开发区雪花路南、长青大街西</t>
  </si>
  <si>
    <t xml:space="preserve">青冈县壹言大家庭超市有限公司</t>
  </si>
  <si>
    <t xml:space="preserve">有康笨榨大豆油</t>
  </si>
  <si>
    <t xml:space="preserve">SC22230000250231593</t>
  </si>
  <si>
    <t xml:space="preserve">七台河市桃山区缘松林超市</t>
  </si>
  <si>
    <t xml:space="preserve">SC22230000250231603</t>
  </si>
  <si>
    <t xml:space="preserve">大庆市子令粮油销售有限公司</t>
  </si>
  <si>
    <r>
      <rPr>
        <sz val="10"/>
        <color rgb="FF000000"/>
        <rFont val="Noto Sans"/>
        <family val="2"/>
      </rPr>
      <t xml:space="preserve">黑龙江省大庆市萨尔图区铁东货物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依安县鼎华百货超市</t>
  </si>
  <si>
    <t xml:space="preserve">SC22230000250231722</t>
  </si>
  <si>
    <t xml:space="preserve">农垦绿色（大连）油脂有限公司</t>
  </si>
  <si>
    <r>
      <rPr>
        <sz val="10"/>
        <color rgb="FF000000"/>
        <rFont val="Noto Sans"/>
        <family val="2"/>
      </rPr>
      <t xml:space="preserve">大连市经济技术开发区大李家镇大岭村小李屯</t>
    </r>
    <r>
      <rPr>
        <sz val="10"/>
        <color rgb="FF000000"/>
        <rFont val="宋体"/>
        <family val="0"/>
        <charset val="134"/>
      </rPr>
      <t xml:space="preserve">153-1</t>
    </r>
  </si>
  <si>
    <t xml:space="preserve">依安县玥盛超市</t>
  </si>
  <si>
    <t xml:space="preserve">SC22230000250231788</t>
  </si>
  <si>
    <t xml:space="preserve">明水县天泽超市中心店</t>
  </si>
  <si>
    <t xml:space="preserve">SC22230000250231776</t>
  </si>
  <si>
    <t xml:space="preserve">牡丹江市阳明区家宜购超市</t>
  </si>
  <si>
    <t xml:space="preserve">PJ22000000003330192</t>
  </si>
  <si>
    <t xml:space="preserve">国家市场监督管理总局</t>
  </si>
  <si>
    <t xml:space="preserve">湖北省食品质量安全监督检验研究院</t>
  </si>
  <si>
    <t xml:space="preserve">齐齐哈尔瑞盛食品制造有限公司</t>
  </si>
  <si>
    <r>
      <rPr>
        <sz val="10"/>
        <color rgb="FF000000"/>
        <rFont val="Noto Sans"/>
        <family val="2"/>
      </rPr>
      <t xml:space="preserve">黑龙江齐齐哈尔市建华区通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J22000000650201057</t>
  </si>
  <si>
    <t xml:space="preserve">重庆市食品药品检验检测研究院</t>
  </si>
  <si>
    <t xml:space="preserve">黑龙江永辉超市有限公司齐齐哈尔建华万达店</t>
  </si>
  <si>
    <t xml:space="preserve">PJ22000000650201015</t>
  </si>
  <si>
    <t xml:space="preserve">比优特商贸有限公司南兴街分公司</t>
  </si>
  <si>
    <t xml:space="preserve">PJ22000000005130096</t>
  </si>
  <si>
    <t xml:space="preserve">宁波海关技术中心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t xml:space="preserve">金龙鱼玉米胚芽油</t>
  </si>
  <si>
    <t xml:space="preserve">PJ22000000005130109</t>
  </si>
  <si>
    <t xml:space="preserve">莱阳鲁花高端食用油有限公司</t>
  </si>
  <si>
    <t xml:space="preserve">山东省烟台市莱阳市姜疃工业园</t>
  </si>
  <si>
    <t xml:space="preserve">黑龙江北华联综合超市有限公司哈尔滨埃德蒙顿路分公司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000000005130122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000000005130123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比优特商贸有限公司世纪联华顾乡分公司</t>
  </si>
  <si>
    <t xml:space="preserve">葵花籽油</t>
  </si>
  <si>
    <t xml:space="preserve">PJ2200000000513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3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51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4" t="s">
        <v>28</v>
      </c>
      <c r="H7" s="16" t="n">
        <v>44365</v>
      </c>
      <c r="I7" s="14" t="s">
        <v>29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24</v>
      </c>
      <c r="E8" s="15" t="s">
        <v>16</v>
      </c>
      <c r="F8" s="15" t="s">
        <v>32</v>
      </c>
      <c r="G8" s="14" t="s">
        <v>28</v>
      </c>
      <c r="H8" s="16" t="n">
        <v>44201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24</v>
      </c>
      <c r="E9" s="15" t="s">
        <v>16</v>
      </c>
      <c r="F9" s="15" t="s">
        <v>36</v>
      </c>
      <c r="G9" s="14" t="s">
        <v>37</v>
      </c>
      <c r="H9" s="16" t="n">
        <v>44386</v>
      </c>
      <c r="I9" s="14" t="s">
        <v>38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41</v>
      </c>
      <c r="E10" s="15" t="s">
        <v>16</v>
      </c>
      <c r="F10" s="15" t="s">
        <v>42</v>
      </c>
      <c r="G10" s="14" t="s">
        <v>43</v>
      </c>
      <c r="H10" s="16" t="n">
        <v>44506</v>
      </c>
      <c r="I10" s="14" t="s">
        <v>44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39</v>
      </c>
      <c r="C11" s="15" t="s">
        <v>40</v>
      </c>
      <c r="D11" s="15" t="s">
        <v>45</v>
      </c>
      <c r="E11" s="15" t="s">
        <v>16</v>
      </c>
      <c r="F11" s="15" t="s">
        <v>46</v>
      </c>
      <c r="G11" s="14" t="s">
        <v>37</v>
      </c>
      <c r="H11" s="16" t="n">
        <v>44436</v>
      </c>
      <c r="I11" s="14" t="s">
        <v>47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13</v>
      </c>
      <c r="C12" s="15" t="s">
        <v>14</v>
      </c>
      <c r="D12" s="15" t="s">
        <v>48</v>
      </c>
      <c r="E12" s="15" t="s">
        <v>16</v>
      </c>
      <c r="F12" s="15" t="s">
        <v>49</v>
      </c>
      <c r="G12" s="14" t="s">
        <v>50</v>
      </c>
      <c r="H12" s="16" t="n">
        <v>44421</v>
      </c>
      <c r="I12" s="14" t="s">
        <v>51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2</v>
      </c>
      <c r="C13" s="15" t="s">
        <v>53</v>
      </c>
      <c r="D13" s="15" t="s">
        <v>54</v>
      </c>
      <c r="E13" s="15" t="s">
        <v>16</v>
      </c>
      <c r="F13" s="15" t="s">
        <v>25</v>
      </c>
      <c r="G13" s="14" t="s">
        <v>26</v>
      </c>
      <c r="H13" s="16" t="n">
        <v>44502</v>
      </c>
      <c r="I13" s="14" t="s">
        <v>55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6</v>
      </c>
      <c r="C14" s="15" t="s">
        <v>57</v>
      </c>
      <c r="D14" s="15" t="s">
        <v>54</v>
      </c>
      <c r="E14" s="15" t="s">
        <v>16</v>
      </c>
      <c r="F14" s="15" t="s">
        <v>58</v>
      </c>
      <c r="G14" s="14" t="s">
        <v>26</v>
      </c>
      <c r="H14" s="16" t="n">
        <v>44501</v>
      </c>
      <c r="I14" s="14" t="s">
        <v>59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0</v>
      </c>
      <c r="C15" s="15" t="s">
        <v>61</v>
      </c>
      <c r="D15" s="15" t="s">
        <v>62</v>
      </c>
      <c r="E15" s="15" t="s">
        <v>16</v>
      </c>
      <c r="F15" s="15" t="s">
        <v>63</v>
      </c>
      <c r="G15" s="14" t="s">
        <v>26</v>
      </c>
      <c r="H15" s="16" t="n">
        <v>44551</v>
      </c>
      <c r="I15" s="14" t="s">
        <v>64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5</v>
      </c>
      <c r="C16" s="15" t="s">
        <v>66</v>
      </c>
      <c r="D16" s="15" t="s">
        <v>62</v>
      </c>
      <c r="E16" s="15" t="s">
        <v>16</v>
      </c>
      <c r="F16" s="15" t="s">
        <v>67</v>
      </c>
      <c r="G16" s="14" t="s">
        <v>26</v>
      </c>
      <c r="H16" s="16" t="n">
        <v>44534</v>
      </c>
      <c r="I16" s="14" t="s">
        <v>68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71</v>
      </c>
      <c r="E17" s="15" t="s">
        <v>16</v>
      </c>
      <c r="F17" s="15" t="s">
        <v>72</v>
      </c>
      <c r="G17" s="14" t="s">
        <v>73</v>
      </c>
      <c r="H17" s="16" t="n">
        <v>44381</v>
      </c>
      <c r="I17" s="14" t="s">
        <v>7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5</v>
      </c>
      <c r="C18" s="15" t="s">
        <v>76</v>
      </c>
      <c r="D18" s="15" t="s">
        <v>71</v>
      </c>
      <c r="E18" s="15" t="s">
        <v>16</v>
      </c>
      <c r="F18" s="15" t="s">
        <v>77</v>
      </c>
      <c r="G18" s="14" t="s">
        <v>78</v>
      </c>
      <c r="H18" s="16" t="n">
        <v>44461</v>
      </c>
      <c r="I18" s="14" t="s">
        <v>79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0</v>
      </c>
      <c r="C19" s="15" t="s">
        <v>81</v>
      </c>
      <c r="D19" s="15" t="s">
        <v>71</v>
      </c>
      <c r="E19" s="15" t="s">
        <v>16</v>
      </c>
      <c r="F19" s="15" t="s">
        <v>82</v>
      </c>
      <c r="G19" s="14" t="s">
        <v>78</v>
      </c>
      <c r="H19" s="16" t="n">
        <v>44399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39</v>
      </c>
      <c r="C20" s="15" t="s">
        <v>40</v>
      </c>
      <c r="D20" s="15" t="s">
        <v>84</v>
      </c>
      <c r="E20" s="15" t="s">
        <v>16</v>
      </c>
      <c r="F20" s="15" t="s">
        <v>85</v>
      </c>
      <c r="G20" s="14" t="s">
        <v>73</v>
      </c>
      <c r="H20" s="16" t="n">
        <v>44417</v>
      </c>
      <c r="I20" s="14" t="s">
        <v>86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7</v>
      </c>
      <c r="C21" s="15" t="s">
        <v>76</v>
      </c>
      <c r="D21" s="15" t="s">
        <v>88</v>
      </c>
      <c r="E21" s="15" t="s">
        <v>16</v>
      </c>
      <c r="F21" s="15" t="s">
        <v>25</v>
      </c>
      <c r="G21" s="14" t="s">
        <v>43</v>
      </c>
      <c r="H21" s="16" t="n">
        <v>44120</v>
      </c>
      <c r="I21" s="14" t="s">
        <v>8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65</v>
      </c>
      <c r="C22" s="15" t="s">
        <v>66</v>
      </c>
      <c r="D22" s="15" t="s">
        <v>90</v>
      </c>
      <c r="E22" s="15" t="s">
        <v>16</v>
      </c>
      <c r="F22" s="15" t="s">
        <v>91</v>
      </c>
      <c r="G22" s="14" t="s">
        <v>92</v>
      </c>
      <c r="H22" s="16" t="n">
        <v>44454</v>
      </c>
      <c r="I22" s="14" t="s">
        <v>93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75</v>
      </c>
      <c r="C23" s="15" t="s">
        <v>76</v>
      </c>
      <c r="D23" s="15" t="s">
        <v>90</v>
      </c>
      <c r="E23" s="15" t="s">
        <v>16</v>
      </c>
      <c r="F23" s="15" t="s">
        <v>94</v>
      </c>
      <c r="G23" s="14" t="s">
        <v>95</v>
      </c>
      <c r="H23" s="16" t="n">
        <v>44498</v>
      </c>
      <c r="I23" s="14" t="s">
        <v>9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7</v>
      </c>
      <c r="C24" s="15" t="s">
        <v>98</v>
      </c>
      <c r="D24" s="15" t="s">
        <v>99</v>
      </c>
      <c r="E24" s="15" t="s">
        <v>16</v>
      </c>
      <c r="F24" s="15" t="s">
        <v>100</v>
      </c>
      <c r="G24" s="14" t="s">
        <v>28</v>
      </c>
      <c r="H24" s="16" t="n">
        <v>44517</v>
      </c>
      <c r="I24" s="14" t="s">
        <v>101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80</v>
      </c>
      <c r="C25" s="15" t="s">
        <v>81</v>
      </c>
      <c r="D25" s="15" t="s">
        <v>99</v>
      </c>
      <c r="E25" s="15" t="s">
        <v>16</v>
      </c>
      <c r="F25" s="15" t="s">
        <v>82</v>
      </c>
      <c r="G25" s="14" t="s">
        <v>102</v>
      </c>
      <c r="H25" s="16" t="n">
        <v>44395</v>
      </c>
      <c r="I25" s="14" t="s">
        <v>103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4</v>
      </c>
      <c r="C26" s="15" t="s">
        <v>105</v>
      </c>
      <c r="D26" s="15" t="s">
        <v>106</v>
      </c>
      <c r="E26" s="15" t="s">
        <v>16</v>
      </c>
      <c r="F26" s="15" t="s">
        <v>107</v>
      </c>
      <c r="G26" s="14" t="s">
        <v>108</v>
      </c>
      <c r="H26" s="16" t="n">
        <v>44427</v>
      </c>
      <c r="I26" s="14" t="s">
        <v>109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69</v>
      </c>
      <c r="C27" s="15" t="s">
        <v>70</v>
      </c>
      <c r="D27" s="15" t="s">
        <v>110</v>
      </c>
      <c r="E27" s="15" t="s">
        <v>16</v>
      </c>
      <c r="F27" s="15" t="s">
        <v>111</v>
      </c>
      <c r="G27" s="14" t="s">
        <v>37</v>
      </c>
      <c r="H27" s="16" t="n">
        <v>44514</v>
      </c>
      <c r="I27" s="14" t="s">
        <v>112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69</v>
      </c>
      <c r="C28" s="15" t="s">
        <v>70</v>
      </c>
      <c r="D28" s="15" t="s">
        <v>110</v>
      </c>
      <c r="E28" s="15" t="s">
        <v>16</v>
      </c>
      <c r="F28" s="15" t="s">
        <v>113</v>
      </c>
      <c r="G28" s="14" t="s">
        <v>114</v>
      </c>
      <c r="H28" s="16" t="n">
        <v>44309</v>
      </c>
      <c r="I28" s="14" t="s">
        <v>115</v>
      </c>
      <c r="J28" s="15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16</v>
      </c>
      <c r="C29" s="15" t="s">
        <v>117</v>
      </c>
      <c r="D29" s="15" t="s">
        <v>118</v>
      </c>
      <c r="E29" s="15" t="s">
        <v>16</v>
      </c>
      <c r="F29" s="15" t="s">
        <v>25</v>
      </c>
      <c r="G29" s="14" t="s">
        <v>28</v>
      </c>
      <c r="H29" s="16" t="n">
        <v>44139</v>
      </c>
      <c r="I29" s="14" t="s">
        <v>119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04</v>
      </c>
      <c r="C30" s="15" t="s">
        <v>105</v>
      </c>
      <c r="D30" s="15" t="s">
        <v>120</v>
      </c>
      <c r="E30" s="15" t="s">
        <v>16</v>
      </c>
      <c r="F30" s="15" t="s">
        <v>121</v>
      </c>
      <c r="G30" s="14" t="s">
        <v>108</v>
      </c>
      <c r="H30" s="16" t="n">
        <v>44427</v>
      </c>
      <c r="I30" s="14" t="s">
        <v>122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04</v>
      </c>
      <c r="C31" s="15" t="s">
        <v>105</v>
      </c>
      <c r="D31" s="15" t="s">
        <v>120</v>
      </c>
      <c r="E31" s="15" t="s">
        <v>16</v>
      </c>
      <c r="F31" s="15" t="s">
        <v>121</v>
      </c>
      <c r="G31" s="14" t="s">
        <v>108</v>
      </c>
      <c r="H31" s="16" t="n">
        <v>44463</v>
      </c>
      <c r="I31" s="14" t="s">
        <v>123</v>
      </c>
      <c r="J31" s="15" t="s">
        <v>20</v>
      </c>
      <c r="K31" s="15" t="s">
        <v>21</v>
      </c>
    </row>
    <row r="32" customFormat="false" ht="48" hidden="false" customHeight="false" outlineLevel="0" collapsed="false">
      <c r="A32" s="14" t="n">
        <v>28</v>
      </c>
      <c r="B32" s="15" t="s">
        <v>124</v>
      </c>
      <c r="C32" s="15" t="s">
        <v>125</v>
      </c>
      <c r="D32" s="15" t="s">
        <v>126</v>
      </c>
      <c r="E32" s="15" t="s">
        <v>16</v>
      </c>
      <c r="F32" s="15" t="s">
        <v>127</v>
      </c>
      <c r="G32" s="14" t="s">
        <v>50</v>
      </c>
      <c r="H32" s="16" t="n">
        <v>44516</v>
      </c>
      <c r="I32" s="14" t="s">
        <v>128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29</v>
      </c>
      <c r="C33" s="15" t="s">
        <v>130</v>
      </c>
      <c r="D33" s="15" t="s">
        <v>90</v>
      </c>
      <c r="E33" s="15" t="s">
        <v>16</v>
      </c>
      <c r="F33" s="15" t="s">
        <v>131</v>
      </c>
      <c r="G33" s="14" t="s">
        <v>50</v>
      </c>
      <c r="H33" s="16" t="n">
        <v>44369</v>
      </c>
      <c r="I33" s="14" t="s">
        <v>132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34</v>
      </c>
      <c r="C34" s="15" t="s">
        <v>35</v>
      </c>
      <c r="D34" s="15" t="s">
        <v>133</v>
      </c>
      <c r="E34" s="15" t="s">
        <v>16</v>
      </c>
      <c r="F34" s="15" t="s">
        <v>134</v>
      </c>
      <c r="G34" s="14" t="s">
        <v>95</v>
      </c>
      <c r="H34" s="16" t="n">
        <v>44511</v>
      </c>
      <c r="I34" s="14" t="s">
        <v>135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36</v>
      </c>
      <c r="C35" s="15" t="s">
        <v>137</v>
      </c>
      <c r="D35" s="15" t="s">
        <v>133</v>
      </c>
      <c r="E35" s="15" t="s">
        <v>16</v>
      </c>
      <c r="F35" s="15" t="s">
        <v>25</v>
      </c>
      <c r="G35" s="14" t="s">
        <v>50</v>
      </c>
      <c r="H35" s="16" t="n">
        <v>44449</v>
      </c>
      <c r="I35" s="14" t="s">
        <v>138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36</v>
      </c>
      <c r="C36" s="15" t="s">
        <v>137</v>
      </c>
      <c r="D36" s="15" t="s">
        <v>139</v>
      </c>
      <c r="E36" s="15" t="s">
        <v>16</v>
      </c>
      <c r="F36" s="15" t="s">
        <v>25</v>
      </c>
      <c r="G36" s="14" t="s">
        <v>50</v>
      </c>
      <c r="H36" s="16" t="n">
        <v>44193</v>
      </c>
      <c r="I36" s="14" t="s">
        <v>140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41</v>
      </c>
      <c r="C37" s="15" t="s">
        <v>142</v>
      </c>
      <c r="D37" s="15" t="s">
        <v>143</v>
      </c>
      <c r="E37" s="15" t="s">
        <v>16</v>
      </c>
      <c r="F37" s="15" t="s">
        <v>144</v>
      </c>
      <c r="G37" s="14" t="s">
        <v>78</v>
      </c>
      <c r="H37" s="16" t="n">
        <v>44216</v>
      </c>
      <c r="I37" s="14" t="s">
        <v>145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46</v>
      </c>
      <c r="C38" s="15" t="s">
        <v>147</v>
      </c>
      <c r="D38" s="15" t="s">
        <v>148</v>
      </c>
      <c r="E38" s="15" t="s">
        <v>16</v>
      </c>
      <c r="F38" s="15" t="s">
        <v>149</v>
      </c>
      <c r="G38" s="14" t="s">
        <v>92</v>
      </c>
      <c r="H38" s="16" t="n">
        <v>44554</v>
      </c>
      <c r="I38" s="14" t="s">
        <v>150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51</v>
      </c>
      <c r="C39" s="15" t="s">
        <v>152</v>
      </c>
      <c r="D39" s="15" t="s">
        <v>148</v>
      </c>
      <c r="E39" s="15" t="s">
        <v>16</v>
      </c>
      <c r="F39" s="15" t="s">
        <v>153</v>
      </c>
      <c r="G39" s="14" t="s">
        <v>78</v>
      </c>
      <c r="H39" s="16" t="n">
        <v>44445</v>
      </c>
      <c r="I39" s="14" t="s">
        <v>154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29</v>
      </c>
      <c r="C40" s="15" t="s">
        <v>130</v>
      </c>
      <c r="D40" s="15" t="s">
        <v>155</v>
      </c>
      <c r="E40" s="15" t="s">
        <v>16</v>
      </c>
      <c r="F40" s="15" t="s">
        <v>25</v>
      </c>
      <c r="G40" s="14" t="s">
        <v>18</v>
      </c>
      <c r="H40" s="16" t="n">
        <v>44113</v>
      </c>
      <c r="I40" s="14" t="s">
        <v>156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29</v>
      </c>
      <c r="C41" s="15" t="s">
        <v>130</v>
      </c>
      <c r="D41" s="15" t="s">
        <v>155</v>
      </c>
      <c r="E41" s="15" t="s">
        <v>16</v>
      </c>
      <c r="F41" s="15" t="s">
        <v>25</v>
      </c>
      <c r="G41" s="14" t="s">
        <v>18</v>
      </c>
      <c r="H41" s="16" t="n">
        <v>44068</v>
      </c>
      <c r="I41" s="14" t="s">
        <v>157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58</v>
      </c>
      <c r="C42" s="15" t="s">
        <v>159</v>
      </c>
      <c r="D42" s="15" t="s">
        <v>160</v>
      </c>
      <c r="E42" s="15" t="s">
        <v>16</v>
      </c>
      <c r="F42" s="15" t="s">
        <v>161</v>
      </c>
      <c r="G42" s="14" t="s">
        <v>78</v>
      </c>
      <c r="H42" s="16" t="n">
        <v>44448</v>
      </c>
      <c r="I42" s="14" t="s">
        <v>162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52</v>
      </c>
      <c r="C43" s="15" t="s">
        <v>53</v>
      </c>
      <c r="D43" s="15" t="s">
        <v>160</v>
      </c>
      <c r="E43" s="15" t="s">
        <v>16</v>
      </c>
      <c r="F43" s="15" t="s">
        <v>25</v>
      </c>
      <c r="G43" s="14" t="s">
        <v>26</v>
      </c>
      <c r="H43" s="16" t="n">
        <v>44409</v>
      </c>
      <c r="I43" s="14" t="s">
        <v>163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60</v>
      </c>
      <c r="C44" s="15" t="s">
        <v>61</v>
      </c>
      <c r="D44" s="15" t="s">
        <v>164</v>
      </c>
      <c r="E44" s="15" t="s">
        <v>16</v>
      </c>
      <c r="F44" s="15" t="s">
        <v>165</v>
      </c>
      <c r="G44" s="14" t="s">
        <v>26</v>
      </c>
      <c r="H44" s="16" t="n">
        <v>44503</v>
      </c>
      <c r="I44" s="14" t="s">
        <v>166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60</v>
      </c>
      <c r="C45" s="15" t="s">
        <v>61</v>
      </c>
      <c r="D45" s="15" t="s">
        <v>167</v>
      </c>
      <c r="E45" s="15" t="s">
        <v>16</v>
      </c>
      <c r="F45" s="15" t="s">
        <v>165</v>
      </c>
      <c r="G45" s="14" t="s">
        <v>26</v>
      </c>
      <c r="H45" s="16" t="n">
        <v>44554</v>
      </c>
      <c r="I45" s="14" t="s">
        <v>168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69</v>
      </c>
      <c r="C46" s="15" t="s">
        <v>170</v>
      </c>
      <c r="D46" s="15" t="s">
        <v>171</v>
      </c>
      <c r="E46" s="15" t="s">
        <v>16</v>
      </c>
      <c r="F46" s="15" t="s">
        <v>172</v>
      </c>
      <c r="G46" s="14" t="s">
        <v>95</v>
      </c>
      <c r="H46" s="16" t="n">
        <v>44521</v>
      </c>
      <c r="I46" s="14" t="s">
        <v>173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74</v>
      </c>
      <c r="C47" s="15" t="s">
        <v>175</v>
      </c>
      <c r="D47" s="15" t="s">
        <v>176</v>
      </c>
      <c r="E47" s="15" t="s">
        <v>16</v>
      </c>
      <c r="F47" s="15" t="s">
        <v>177</v>
      </c>
      <c r="G47" s="14" t="s">
        <v>73</v>
      </c>
      <c r="H47" s="16" t="n">
        <v>44210</v>
      </c>
      <c r="I47" s="14" t="s">
        <v>178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79</v>
      </c>
      <c r="C48" s="15" t="s">
        <v>180</v>
      </c>
      <c r="D48" s="15" t="s">
        <v>181</v>
      </c>
      <c r="E48" s="15" t="s">
        <v>16</v>
      </c>
      <c r="F48" s="15" t="s">
        <v>25</v>
      </c>
      <c r="G48" s="14" t="s">
        <v>50</v>
      </c>
      <c r="H48" s="16" t="n">
        <v>44548</v>
      </c>
      <c r="I48" s="14" t="s">
        <v>182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83</v>
      </c>
      <c r="C49" s="15" t="s">
        <v>184</v>
      </c>
      <c r="D49" s="15" t="s">
        <v>181</v>
      </c>
      <c r="E49" s="15" t="s">
        <v>16</v>
      </c>
      <c r="F49" s="15" t="s">
        <v>185</v>
      </c>
      <c r="G49" s="14" t="s">
        <v>186</v>
      </c>
      <c r="H49" s="16" t="n">
        <v>44284</v>
      </c>
      <c r="I49" s="14" t="s">
        <v>187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88</v>
      </c>
      <c r="C50" s="15" t="s">
        <v>189</v>
      </c>
      <c r="D50" s="15" t="s">
        <v>190</v>
      </c>
      <c r="E50" s="15" t="s">
        <v>16</v>
      </c>
      <c r="F50" s="15" t="s">
        <v>191</v>
      </c>
      <c r="G50" s="14" t="s">
        <v>50</v>
      </c>
      <c r="H50" s="16" t="n">
        <v>44551</v>
      </c>
      <c r="I50" s="14" t="s">
        <v>192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188</v>
      </c>
      <c r="C51" s="15" t="s">
        <v>189</v>
      </c>
      <c r="D51" s="15" t="s">
        <v>190</v>
      </c>
      <c r="E51" s="15" t="s">
        <v>16</v>
      </c>
      <c r="F51" s="15" t="s">
        <v>193</v>
      </c>
      <c r="G51" s="14" t="s">
        <v>50</v>
      </c>
      <c r="H51" s="16" t="n">
        <v>44379</v>
      </c>
      <c r="I51" s="14" t="s">
        <v>194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195</v>
      </c>
      <c r="C52" s="15" t="s">
        <v>196</v>
      </c>
      <c r="D52" s="15" t="s">
        <v>190</v>
      </c>
      <c r="E52" s="15" t="s">
        <v>16</v>
      </c>
      <c r="F52" s="15" t="s">
        <v>197</v>
      </c>
      <c r="G52" s="14" t="s">
        <v>26</v>
      </c>
      <c r="H52" s="16" t="n">
        <v>44505</v>
      </c>
      <c r="I52" s="14" t="s">
        <v>198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199</v>
      </c>
      <c r="C53" s="15" t="s">
        <v>200</v>
      </c>
      <c r="D53" s="15" t="s">
        <v>190</v>
      </c>
      <c r="E53" s="15" t="s">
        <v>16</v>
      </c>
      <c r="F53" s="15" t="s">
        <v>25</v>
      </c>
      <c r="G53" s="14" t="s">
        <v>50</v>
      </c>
      <c r="H53" s="16" t="n">
        <v>44551</v>
      </c>
      <c r="I53" s="14" t="s">
        <v>201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02</v>
      </c>
      <c r="C54" s="15" t="s">
        <v>203</v>
      </c>
      <c r="D54" s="15" t="s">
        <v>204</v>
      </c>
      <c r="E54" s="15" t="s">
        <v>16</v>
      </c>
      <c r="F54" s="15" t="s">
        <v>25</v>
      </c>
      <c r="G54" s="14" t="s">
        <v>50</v>
      </c>
      <c r="H54" s="16" t="n">
        <v>44491</v>
      </c>
      <c r="I54" s="14" t="s">
        <v>205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06</v>
      </c>
      <c r="C55" s="15" t="s">
        <v>207</v>
      </c>
      <c r="D55" s="15" t="s">
        <v>208</v>
      </c>
      <c r="E55" s="15" t="s">
        <v>16</v>
      </c>
      <c r="F55" s="15" t="s">
        <v>209</v>
      </c>
      <c r="G55" s="14" t="s">
        <v>50</v>
      </c>
      <c r="H55" s="16" t="n">
        <v>44209</v>
      </c>
      <c r="I55" s="14" t="s">
        <v>210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97</v>
      </c>
      <c r="C56" s="15" t="s">
        <v>98</v>
      </c>
      <c r="D56" s="15" t="s">
        <v>211</v>
      </c>
      <c r="E56" s="15" t="s">
        <v>16</v>
      </c>
      <c r="F56" s="15" t="s">
        <v>25</v>
      </c>
      <c r="G56" s="14" t="s">
        <v>28</v>
      </c>
      <c r="H56" s="16" t="n">
        <v>44517</v>
      </c>
      <c r="I56" s="14" t="s">
        <v>212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179</v>
      </c>
      <c r="C57" s="15" t="s">
        <v>213</v>
      </c>
      <c r="D57" s="15" t="s">
        <v>211</v>
      </c>
      <c r="E57" s="15" t="s">
        <v>16</v>
      </c>
      <c r="F57" s="15" t="s">
        <v>25</v>
      </c>
      <c r="G57" s="14" t="s">
        <v>26</v>
      </c>
      <c r="H57" s="16" t="n">
        <v>44536</v>
      </c>
      <c r="I57" s="14" t="s">
        <v>214</v>
      </c>
      <c r="J57" s="15" t="s">
        <v>20</v>
      </c>
      <c r="K57" s="15" t="s">
        <v>21</v>
      </c>
    </row>
    <row r="58" customFormat="false" ht="36" hidden="false" customHeight="false" outlineLevel="0" collapsed="false">
      <c r="A58" s="14" t="n">
        <v>54</v>
      </c>
      <c r="B58" s="15" t="s">
        <v>80</v>
      </c>
      <c r="C58" s="15" t="s">
        <v>81</v>
      </c>
      <c r="D58" s="15" t="s">
        <v>215</v>
      </c>
      <c r="E58" s="15" t="s">
        <v>16</v>
      </c>
      <c r="F58" s="15" t="s">
        <v>82</v>
      </c>
      <c r="G58" s="14" t="s">
        <v>95</v>
      </c>
      <c r="H58" s="16" t="n">
        <v>44512</v>
      </c>
      <c r="I58" s="14" t="s">
        <v>216</v>
      </c>
      <c r="J58" s="15" t="s">
        <v>20</v>
      </c>
      <c r="K58" s="15" t="s">
        <v>21</v>
      </c>
    </row>
    <row r="59" customFormat="false" ht="36" hidden="false" customHeight="false" outlineLevel="0" collapsed="false">
      <c r="A59" s="14" t="n">
        <v>55</v>
      </c>
      <c r="B59" s="15" t="s">
        <v>217</v>
      </c>
      <c r="C59" s="15" t="s">
        <v>218</v>
      </c>
      <c r="D59" s="15" t="s">
        <v>215</v>
      </c>
      <c r="E59" s="15" t="s">
        <v>16</v>
      </c>
      <c r="F59" s="15" t="s">
        <v>219</v>
      </c>
      <c r="G59" s="14" t="s">
        <v>92</v>
      </c>
      <c r="H59" s="16" t="n">
        <v>44412</v>
      </c>
      <c r="I59" s="14" t="s">
        <v>220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21</v>
      </c>
      <c r="C60" s="15" t="s">
        <v>222</v>
      </c>
      <c r="D60" s="15" t="s">
        <v>223</v>
      </c>
      <c r="E60" s="15" t="s">
        <v>16</v>
      </c>
      <c r="F60" s="15" t="s">
        <v>224</v>
      </c>
      <c r="G60" s="14" t="s">
        <v>225</v>
      </c>
      <c r="H60" s="16" t="n">
        <v>44356</v>
      </c>
      <c r="I60" s="14" t="s">
        <v>226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188</v>
      </c>
      <c r="C61" s="15" t="s">
        <v>189</v>
      </c>
      <c r="D61" s="15" t="s">
        <v>227</v>
      </c>
      <c r="E61" s="15" t="s">
        <v>16</v>
      </c>
      <c r="F61" s="15" t="s">
        <v>228</v>
      </c>
      <c r="G61" s="14" t="s">
        <v>50</v>
      </c>
      <c r="H61" s="16" t="n">
        <v>44482</v>
      </c>
      <c r="I61" s="14" t="s">
        <v>229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34</v>
      </c>
      <c r="C62" s="15" t="s">
        <v>35</v>
      </c>
      <c r="D62" s="15" t="s">
        <v>160</v>
      </c>
      <c r="E62" s="15" t="s">
        <v>16</v>
      </c>
      <c r="F62" s="15" t="s">
        <v>36</v>
      </c>
      <c r="G62" s="14" t="s">
        <v>230</v>
      </c>
      <c r="H62" s="16" t="n">
        <v>44523</v>
      </c>
      <c r="I62" s="14" t="s">
        <v>231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32</v>
      </c>
      <c r="C63" s="15" t="s">
        <v>233</v>
      </c>
      <c r="D63" s="15" t="s">
        <v>234</v>
      </c>
      <c r="E63" s="15" t="s">
        <v>16</v>
      </c>
      <c r="F63" s="15" t="s">
        <v>25</v>
      </c>
      <c r="G63" s="14" t="s">
        <v>235</v>
      </c>
      <c r="H63" s="16" t="n">
        <v>44268</v>
      </c>
      <c r="I63" s="14" t="s">
        <v>236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116</v>
      </c>
      <c r="C64" s="15" t="s">
        <v>237</v>
      </c>
      <c r="D64" s="15" t="s">
        <v>234</v>
      </c>
      <c r="E64" s="15" t="s">
        <v>16</v>
      </c>
      <c r="F64" s="15" t="s">
        <v>25</v>
      </c>
      <c r="G64" s="14" t="s">
        <v>26</v>
      </c>
      <c r="H64" s="16" t="n">
        <v>44501</v>
      </c>
      <c r="I64" s="14" t="s">
        <v>238</v>
      </c>
      <c r="J64" s="15" t="s">
        <v>20</v>
      </c>
      <c r="K64" s="15" t="s">
        <v>21</v>
      </c>
    </row>
    <row r="65" customFormat="false" ht="36" hidden="false" customHeight="false" outlineLevel="0" collapsed="false">
      <c r="A65" s="14" t="n">
        <v>61</v>
      </c>
      <c r="B65" s="15" t="s">
        <v>22</v>
      </c>
      <c r="C65" s="15" t="s">
        <v>23</v>
      </c>
      <c r="D65" s="15" t="s">
        <v>239</v>
      </c>
      <c r="E65" s="15" t="s">
        <v>16</v>
      </c>
      <c r="F65" s="15" t="s">
        <v>25</v>
      </c>
      <c r="G65" s="14" t="s">
        <v>50</v>
      </c>
      <c r="H65" s="16" t="n">
        <v>44496</v>
      </c>
      <c r="I65" s="14" t="s">
        <v>240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56</v>
      </c>
      <c r="C66" s="15" t="s">
        <v>57</v>
      </c>
      <c r="D66" s="15" t="s">
        <v>227</v>
      </c>
      <c r="E66" s="15" t="s">
        <v>16</v>
      </c>
      <c r="F66" s="15" t="s">
        <v>58</v>
      </c>
      <c r="G66" s="14" t="s">
        <v>50</v>
      </c>
      <c r="H66" s="16" t="n">
        <v>44545</v>
      </c>
      <c r="I66" s="14" t="s">
        <v>241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52</v>
      </c>
      <c r="C67" s="15" t="s">
        <v>53</v>
      </c>
      <c r="D67" s="15" t="s">
        <v>239</v>
      </c>
      <c r="E67" s="15" t="s">
        <v>16</v>
      </c>
      <c r="F67" s="15" t="s">
        <v>25</v>
      </c>
      <c r="G67" s="14" t="s">
        <v>26</v>
      </c>
      <c r="H67" s="16" t="n">
        <v>44562</v>
      </c>
      <c r="I67" s="14" t="s">
        <v>242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43</v>
      </c>
      <c r="C68" s="15" t="s">
        <v>244</v>
      </c>
      <c r="D68" s="15" t="s">
        <v>245</v>
      </c>
      <c r="E68" s="15" t="s">
        <v>16</v>
      </c>
      <c r="F68" s="15" t="s">
        <v>246</v>
      </c>
      <c r="G68" s="14" t="s">
        <v>50</v>
      </c>
      <c r="H68" s="16" t="n">
        <v>44504</v>
      </c>
      <c r="I68" s="14" t="s">
        <v>247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48</v>
      </c>
      <c r="C69" s="15" t="s">
        <v>249</v>
      </c>
      <c r="D69" s="15" t="s">
        <v>250</v>
      </c>
      <c r="E69" s="15" t="s">
        <v>16</v>
      </c>
      <c r="F69" s="15" t="s">
        <v>251</v>
      </c>
      <c r="G69" s="14" t="s">
        <v>92</v>
      </c>
      <c r="H69" s="16" t="n">
        <v>44431</v>
      </c>
      <c r="I69" s="14" t="s">
        <v>252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53</v>
      </c>
      <c r="C70" s="15" t="s">
        <v>254</v>
      </c>
      <c r="D70" s="15" t="s">
        <v>234</v>
      </c>
      <c r="E70" s="15" t="s">
        <v>16</v>
      </c>
      <c r="F70" s="15" t="s">
        <v>255</v>
      </c>
      <c r="G70" s="14" t="s">
        <v>95</v>
      </c>
      <c r="H70" s="16" t="n">
        <v>44484</v>
      </c>
      <c r="I70" s="14" t="s">
        <v>256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57</v>
      </c>
      <c r="C71" s="15" t="s">
        <v>258</v>
      </c>
      <c r="D71" s="15" t="s">
        <v>259</v>
      </c>
      <c r="E71" s="15" t="s">
        <v>16</v>
      </c>
      <c r="F71" s="15" t="s">
        <v>25</v>
      </c>
      <c r="G71" s="14" t="s">
        <v>26</v>
      </c>
      <c r="H71" s="16" t="n">
        <v>44433</v>
      </c>
      <c r="I71" s="14" t="s">
        <v>260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183</v>
      </c>
      <c r="C72" s="15" t="s">
        <v>261</v>
      </c>
      <c r="D72" s="15" t="s">
        <v>259</v>
      </c>
      <c r="E72" s="15" t="s">
        <v>16</v>
      </c>
      <c r="F72" s="15" t="s">
        <v>262</v>
      </c>
      <c r="G72" s="14" t="s">
        <v>50</v>
      </c>
      <c r="H72" s="16" t="n">
        <v>44540</v>
      </c>
      <c r="I72" s="14" t="s">
        <v>263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179</v>
      </c>
      <c r="C73" s="15" t="s">
        <v>213</v>
      </c>
      <c r="D73" s="15" t="s">
        <v>264</v>
      </c>
      <c r="E73" s="15" t="s">
        <v>16</v>
      </c>
      <c r="F73" s="15" t="s">
        <v>25</v>
      </c>
      <c r="G73" s="14" t="s">
        <v>26</v>
      </c>
      <c r="H73" s="16" t="n">
        <v>44528</v>
      </c>
      <c r="I73" s="14" t="s">
        <v>265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266</v>
      </c>
      <c r="C74" s="15" t="s">
        <v>267</v>
      </c>
      <c r="D74" s="15" t="s">
        <v>268</v>
      </c>
      <c r="E74" s="15" t="s">
        <v>16</v>
      </c>
      <c r="F74" s="15" t="s">
        <v>269</v>
      </c>
      <c r="G74" s="14" t="s">
        <v>270</v>
      </c>
      <c r="H74" s="16" t="n">
        <v>44548</v>
      </c>
      <c r="I74" s="14" t="s">
        <v>271</v>
      </c>
      <c r="J74" s="15" t="s">
        <v>20</v>
      </c>
      <c r="K74" s="15" t="s">
        <v>21</v>
      </c>
    </row>
    <row r="75" customFormat="false" ht="36" hidden="false" customHeight="false" outlineLevel="0" collapsed="false">
      <c r="A75" s="14" t="n">
        <v>71</v>
      </c>
      <c r="B75" s="15" t="s">
        <v>272</v>
      </c>
      <c r="C75" s="15" t="s">
        <v>273</v>
      </c>
      <c r="D75" s="15" t="s">
        <v>274</v>
      </c>
      <c r="E75" s="15" t="s">
        <v>16</v>
      </c>
      <c r="F75" s="15" t="s">
        <v>275</v>
      </c>
      <c r="G75" s="14" t="s">
        <v>276</v>
      </c>
      <c r="H75" s="16" t="n">
        <v>44301</v>
      </c>
      <c r="I75" s="14" t="s">
        <v>277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278</v>
      </c>
      <c r="C76" s="15" t="s">
        <v>203</v>
      </c>
      <c r="D76" s="15" t="s">
        <v>279</v>
      </c>
      <c r="E76" s="15" t="s">
        <v>16</v>
      </c>
      <c r="F76" s="15" t="s">
        <v>25</v>
      </c>
      <c r="G76" s="14" t="s">
        <v>50</v>
      </c>
      <c r="H76" s="16" t="n">
        <v>44505</v>
      </c>
      <c r="I76" s="14" t="s">
        <v>280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278</v>
      </c>
      <c r="C77" s="15" t="s">
        <v>203</v>
      </c>
      <c r="D77" s="15" t="s">
        <v>281</v>
      </c>
      <c r="E77" s="15" t="s">
        <v>16</v>
      </c>
      <c r="F77" s="15" t="s">
        <v>25</v>
      </c>
      <c r="G77" s="14" t="s">
        <v>50</v>
      </c>
      <c r="H77" s="16" t="n">
        <v>44531</v>
      </c>
      <c r="I77" s="14" t="s">
        <v>282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283</v>
      </c>
      <c r="C78" s="15" t="s">
        <v>284</v>
      </c>
      <c r="D78" s="15" t="s">
        <v>285</v>
      </c>
      <c r="E78" s="15" t="s">
        <v>16</v>
      </c>
      <c r="F78" s="15" t="s">
        <v>286</v>
      </c>
      <c r="G78" s="14" t="s">
        <v>50</v>
      </c>
      <c r="H78" s="16" t="n">
        <v>44531</v>
      </c>
      <c r="I78" s="14" t="s">
        <v>287</v>
      </c>
      <c r="J78" s="15" t="s">
        <v>20</v>
      </c>
      <c r="K78" s="15" t="s">
        <v>21</v>
      </c>
    </row>
    <row r="79" customFormat="false" ht="36" hidden="false" customHeight="false" outlineLevel="0" collapsed="false">
      <c r="A79" s="14" t="n">
        <v>75</v>
      </c>
      <c r="B79" s="15" t="s">
        <v>288</v>
      </c>
      <c r="C79" s="15" t="s">
        <v>289</v>
      </c>
      <c r="D79" s="15" t="s">
        <v>290</v>
      </c>
      <c r="E79" s="15" t="s">
        <v>16</v>
      </c>
      <c r="F79" s="15" t="s">
        <v>291</v>
      </c>
      <c r="G79" s="14" t="s">
        <v>50</v>
      </c>
      <c r="H79" s="16" t="n">
        <v>44338</v>
      </c>
      <c r="I79" s="14" t="s">
        <v>292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293</v>
      </c>
      <c r="C80" s="15" t="s">
        <v>233</v>
      </c>
      <c r="D80" s="15" t="s">
        <v>294</v>
      </c>
      <c r="E80" s="15" t="s">
        <v>16</v>
      </c>
      <c r="F80" s="15" t="s">
        <v>25</v>
      </c>
      <c r="G80" s="14" t="s">
        <v>235</v>
      </c>
      <c r="H80" s="16" t="n">
        <v>44265</v>
      </c>
      <c r="I80" s="14" t="s">
        <v>295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65</v>
      </c>
      <c r="C81" s="15" t="s">
        <v>66</v>
      </c>
      <c r="D81" s="15" t="s">
        <v>296</v>
      </c>
      <c r="E81" s="15" t="s">
        <v>16</v>
      </c>
      <c r="F81" s="15" t="s">
        <v>297</v>
      </c>
      <c r="G81" s="14" t="s">
        <v>298</v>
      </c>
      <c r="H81" s="16" t="n">
        <v>44454</v>
      </c>
      <c r="I81" s="14" t="s">
        <v>299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183</v>
      </c>
      <c r="C82" s="15" t="s">
        <v>261</v>
      </c>
      <c r="D82" s="15" t="s">
        <v>296</v>
      </c>
      <c r="E82" s="15" t="s">
        <v>16</v>
      </c>
      <c r="F82" s="15" t="s">
        <v>300</v>
      </c>
      <c r="G82" s="14" t="s">
        <v>50</v>
      </c>
      <c r="H82" s="16" t="n">
        <v>44416</v>
      </c>
      <c r="I82" s="14" t="s">
        <v>301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302</v>
      </c>
      <c r="C83" s="15" t="s">
        <v>303</v>
      </c>
      <c r="D83" s="15" t="s">
        <v>304</v>
      </c>
      <c r="E83" s="15" t="s">
        <v>16</v>
      </c>
      <c r="F83" s="15" t="s">
        <v>25</v>
      </c>
      <c r="G83" s="14" t="s">
        <v>95</v>
      </c>
      <c r="H83" s="16" t="n">
        <v>44422</v>
      </c>
      <c r="I83" s="14" t="s">
        <v>305</v>
      </c>
      <c r="J83" s="15" t="s">
        <v>20</v>
      </c>
      <c r="K83" s="15" t="s">
        <v>21</v>
      </c>
    </row>
    <row r="84" customFormat="false" ht="36" hidden="false" customHeight="false" outlineLevel="0" collapsed="false">
      <c r="A84" s="14" t="n">
        <v>80</v>
      </c>
      <c r="B84" s="15" t="s">
        <v>116</v>
      </c>
      <c r="C84" s="15" t="s">
        <v>306</v>
      </c>
      <c r="D84" s="15" t="s">
        <v>307</v>
      </c>
      <c r="E84" s="15" t="s">
        <v>16</v>
      </c>
      <c r="F84" s="15" t="s">
        <v>25</v>
      </c>
      <c r="G84" s="14" t="s">
        <v>50</v>
      </c>
      <c r="H84" s="16" t="n">
        <v>44476</v>
      </c>
      <c r="I84" s="14" t="s">
        <v>308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09</v>
      </c>
      <c r="C85" s="15" t="s">
        <v>310</v>
      </c>
      <c r="D85" s="15" t="s">
        <v>311</v>
      </c>
      <c r="E85" s="15" t="s">
        <v>16</v>
      </c>
      <c r="F85" s="15" t="s">
        <v>312</v>
      </c>
      <c r="G85" s="14" t="s">
        <v>73</v>
      </c>
      <c r="H85" s="16" t="n">
        <v>44487</v>
      </c>
      <c r="I85" s="14" t="s">
        <v>313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14</v>
      </c>
      <c r="C86" s="15" t="s">
        <v>315</v>
      </c>
      <c r="D86" s="15" t="s">
        <v>316</v>
      </c>
      <c r="E86" s="15" t="s">
        <v>16</v>
      </c>
      <c r="F86" s="15" t="s">
        <v>317</v>
      </c>
      <c r="G86" s="14" t="s">
        <v>26</v>
      </c>
      <c r="H86" s="16" t="n">
        <v>44423</v>
      </c>
      <c r="I86" s="14" t="s">
        <v>318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319</v>
      </c>
      <c r="C87" s="15" t="s">
        <v>320</v>
      </c>
      <c r="D87" s="15" t="s">
        <v>321</v>
      </c>
      <c r="E87" s="15" t="s">
        <v>16</v>
      </c>
      <c r="F87" s="15" t="s">
        <v>322</v>
      </c>
      <c r="G87" s="14" t="s">
        <v>95</v>
      </c>
      <c r="H87" s="16" t="n">
        <v>44563</v>
      </c>
      <c r="I87" s="14" t="s">
        <v>323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324</v>
      </c>
      <c r="C88" s="15" t="s">
        <v>325</v>
      </c>
      <c r="D88" s="15" t="s">
        <v>326</v>
      </c>
      <c r="E88" s="15" t="s">
        <v>16</v>
      </c>
      <c r="F88" s="15" t="s">
        <v>327</v>
      </c>
      <c r="G88" s="14" t="s">
        <v>50</v>
      </c>
      <c r="H88" s="16" t="n">
        <v>44521</v>
      </c>
      <c r="I88" s="14" t="s">
        <v>328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329</v>
      </c>
      <c r="C89" s="15" t="s">
        <v>330</v>
      </c>
      <c r="D89" s="15" t="s">
        <v>326</v>
      </c>
      <c r="E89" s="15" t="s">
        <v>16</v>
      </c>
      <c r="F89" s="15" t="s">
        <v>25</v>
      </c>
      <c r="G89" s="14" t="s">
        <v>50</v>
      </c>
      <c r="H89" s="16" t="n">
        <v>44564</v>
      </c>
      <c r="I89" s="14" t="s">
        <v>331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136</v>
      </c>
      <c r="C90" s="15" t="s">
        <v>137</v>
      </c>
      <c r="D90" s="15" t="s">
        <v>332</v>
      </c>
      <c r="E90" s="15" t="s">
        <v>16</v>
      </c>
      <c r="F90" s="15" t="s">
        <v>25</v>
      </c>
      <c r="G90" s="14" t="s">
        <v>50</v>
      </c>
      <c r="H90" s="16" t="n">
        <v>44523</v>
      </c>
      <c r="I90" s="14" t="s">
        <v>333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19</v>
      </c>
      <c r="C91" s="15" t="s">
        <v>320</v>
      </c>
      <c r="D91" s="15" t="s">
        <v>332</v>
      </c>
      <c r="E91" s="15" t="s">
        <v>16</v>
      </c>
      <c r="F91" s="15" t="s">
        <v>334</v>
      </c>
      <c r="G91" s="14" t="s">
        <v>50</v>
      </c>
      <c r="H91" s="16" t="n">
        <v>44525</v>
      </c>
      <c r="I91" s="14" t="s">
        <v>335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174</v>
      </c>
      <c r="C92" s="15" t="s">
        <v>175</v>
      </c>
      <c r="D92" s="15" t="s">
        <v>336</v>
      </c>
      <c r="E92" s="15" t="s">
        <v>16</v>
      </c>
      <c r="F92" s="15" t="s">
        <v>300</v>
      </c>
      <c r="G92" s="14" t="s">
        <v>26</v>
      </c>
      <c r="H92" s="16" t="n">
        <v>44381</v>
      </c>
      <c r="I92" s="14" t="s">
        <v>337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338</v>
      </c>
      <c r="C93" s="15" t="s">
        <v>339</v>
      </c>
      <c r="D93" s="15" t="s">
        <v>340</v>
      </c>
      <c r="E93" s="15" t="s">
        <v>16</v>
      </c>
      <c r="F93" s="15" t="s">
        <v>25</v>
      </c>
      <c r="G93" s="14" t="s">
        <v>50</v>
      </c>
      <c r="H93" s="16" t="n">
        <v>44456</v>
      </c>
      <c r="I93" s="14" t="s">
        <v>341</v>
      </c>
      <c r="J93" s="15" t="s">
        <v>20</v>
      </c>
      <c r="K93" s="15" t="s">
        <v>21</v>
      </c>
    </row>
    <row r="94" customFormat="false" ht="36" hidden="false" customHeight="false" outlineLevel="0" collapsed="false">
      <c r="A94" s="14" t="n">
        <v>90</v>
      </c>
      <c r="B94" s="15" t="s">
        <v>342</v>
      </c>
      <c r="C94" s="15" t="s">
        <v>343</v>
      </c>
      <c r="D94" s="15" t="s">
        <v>344</v>
      </c>
      <c r="E94" s="15" t="s">
        <v>16</v>
      </c>
      <c r="F94" s="15" t="s">
        <v>345</v>
      </c>
      <c r="G94" s="14" t="s">
        <v>50</v>
      </c>
      <c r="H94" s="16" t="n">
        <v>44465</v>
      </c>
      <c r="I94" s="14" t="s">
        <v>346</v>
      </c>
      <c r="J94" s="15" t="s">
        <v>20</v>
      </c>
      <c r="K94" s="15" t="s">
        <v>21</v>
      </c>
    </row>
    <row r="95" customFormat="false" ht="36" hidden="false" customHeight="false" outlineLevel="0" collapsed="false">
      <c r="A95" s="14" t="n">
        <v>91</v>
      </c>
      <c r="B95" s="15" t="s">
        <v>347</v>
      </c>
      <c r="C95" s="15" t="s">
        <v>348</v>
      </c>
      <c r="D95" s="15" t="s">
        <v>349</v>
      </c>
      <c r="E95" s="15" t="s">
        <v>16</v>
      </c>
      <c r="F95" s="15" t="s">
        <v>25</v>
      </c>
      <c r="G95" s="14" t="s">
        <v>50</v>
      </c>
      <c r="H95" s="16" t="n">
        <v>44480</v>
      </c>
      <c r="I95" s="14" t="s">
        <v>350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243</v>
      </c>
      <c r="C96" s="15" t="s">
        <v>147</v>
      </c>
      <c r="D96" s="15" t="s">
        <v>344</v>
      </c>
      <c r="E96" s="15" t="s">
        <v>16</v>
      </c>
      <c r="F96" s="15" t="s">
        <v>312</v>
      </c>
      <c r="G96" s="14" t="s">
        <v>50</v>
      </c>
      <c r="H96" s="16" t="n">
        <v>44534</v>
      </c>
      <c r="I96" s="14" t="s">
        <v>351</v>
      </c>
      <c r="J96" s="15" t="s">
        <v>20</v>
      </c>
      <c r="K96" s="15" t="s">
        <v>21</v>
      </c>
    </row>
    <row r="97" customFormat="false" ht="24" hidden="false" customHeight="false" outlineLevel="0" collapsed="false">
      <c r="A97" s="14" t="n">
        <v>93</v>
      </c>
      <c r="B97" s="15" t="s">
        <v>352</v>
      </c>
      <c r="C97" s="15" t="s">
        <v>353</v>
      </c>
      <c r="D97" s="15" t="s">
        <v>349</v>
      </c>
      <c r="E97" s="15" t="s">
        <v>16</v>
      </c>
      <c r="F97" s="15" t="s">
        <v>25</v>
      </c>
      <c r="G97" s="14" t="s">
        <v>50</v>
      </c>
      <c r="H97" s="16" t="n">
        <v>44504</v>
      </c>
      <c r="I97" s="14" t="s">
        <v>354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355</v>
      </c>
      <c r="C98" s="15" t="s">
        <v>356</v>
      </c>
      <c r="D98" s="15" t="s">
        <v>344</v>
      </c>
      <c r="E98" s="15" t="s">
        <v>16</v>
      </c>
      <c r="F98" s="15" t="s">
        <v>25</v>
      </c>
      <c r="G98" s="14" t="s">
        <v>95</v>
      </c>
      <c r="H98" s="16" t="n">
        <v>44559</v>
      </c>
      <c r="I98" s="14" t="s">
        <v>357</v>
      </c>
      <c r="J98" s="15" t="s">
        <v>20</v>
      </c>
      <c r="K98" s="15" t="s">
        <v>21</v>
      </c>
    </row>
    <row r="99" customFormat="false" ht="36" hidden="false" customHeight="false" outlineLevel="0" collapsed="false">
      <c r="A99" s="14" t="n">
        <v>95</v>
      </c>
      <c r="B99" s="15" t="s">
        <v>358</v>
      </c>
      <c r="C99" s="15" t="s">
        <v>359</v>
      </c>
      <c r="D99" s="15" t="s">
        <v>360</v>
      </c>
      <c r="E99" s="15" t="s">
        <v>16</v>
      </c>
      <c r="F99" s="15" t="s">
        <v>361</v>
      </c>
      <c r="G99" s="14" t="s">
        <v>78</v>
      </c>
      <c r="H99" s="16" t="n">
        <v>44512</v>
      </c>
      <c r="I99" s="14" t="s">
        <v>362</v>
      </c>
      <c r="J99" s="15" t="s">
        <v>20</v>
      </c>
      <c r="K99" s="15" t="s">
        <v>21</v>
      </c>
    </row>
    <row r="100" customFormat="false" ht="36" hidden="false" customHeight="false" outlineLevel="0" collapsed="false">
      <c r="A100" s="14" t="n">
        <v>96</v>
      </c>
      <c r="B100" s="15" t="s">
        <v>358</v>
      </c>
      <c r="C100" s="15" t="s">
        <v>359</v>
      </c>
      <c r="D100" s="15" t="s">
        <v>360</v>
      </c>
      <c r="E100" s="15" t="s">
        <v>16</v>
      </c>
      <c r="F100" s="15" t="s">
        <v>363</v>
      </c>
      <c r="G100" s="14" t="s">
        <v>78</v>
      </c>
      <c r="H100" s="16" t="n">
        <v>44518</v>
      </c>
      <c r="I100" s="14" t="s">
        <v>364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365</v>
      </c>
      <c r="C101" s="15" t="s">
        <v>366</v>
      </c>
      <c r="D101" s="15" t="s">
        <v>367</v>
      </c>
      <c r="E101" s="15" t="s">
        <v>16</v>
      </c>
      <c r="F101" s="15" t="s">
        <v>368</v>
      </c>
      <c r="G101" s="14" t="s">
        <v>50</v>
      </c>
      <c r="H101" s="16" t="n">
        <v>44529</v>
      </c>
      <c r="I101" s="14" t="s">
        <v>369</v>
      </c>
      <c r="J101" s="15" t="s">
        <v>20</v>
      </c>
      <c r="K101" s="15" t="s">
        <v>21</v>
      </c>
    </row>
    <row r="102" customFormat="false" ht="24" hidden="false" customHeight="false" outlineLevel="0" collapsed="false">
      <c r="A102" s="14" t="n">
        <v>98</v>
      </c>
      <c r="B102" s="15" t="s">
        <v>370</v>
      </c>
      <c r="C102" s="15" t="s">
        <v>371</v>
      </c>
      <c r="D102" s="15" t="s">
        <v>372</v>
      </c>
      <c r="E102" s="15" t="s">
        <v>16</v>
      </c>
      <c r="F102" s="15" t="s">
        <v>373</v>
      </c>
      <c r="G102" s="14" t="s">
        <v>50</v>
      </c>
      <c r="H102" s="16" t="n">
        <v>44434</v>
      </c>
      <c r="I102" s="14" t="s">
        <v>374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338</v>
      </c>
      <c r="C103" s="15" t="s">
        <v>339</v>
      </c>
      <c r="D103" s="15" t="s">
        <v>372</v>
      </c>
      <c r="E103" s="15" t="s">
        <v>16</v>
      </c>
      <c r="F103" s="15" t="s">
        <v>25</v>
      </c>
      <c r="G103" s="14" t="s">
        <v>26</v>
      </c>
      <c r="H103" s="16" t="n">
        <v>44383</v>
      </c>
      <c r="I103" s="14" t="s">
        <v>375</v>
      </c>
      <c r="J103" s="15" t="s">
        <v>20</v>
      </c>
      <c r="K103" s="15" t="s">
        <v>21</v>
      </c>
    </row>
    <row r="104" customFormat="false" ht="24" hidden="false" customHeight="false" outlineLevel="0" collapsed="false">
      <c r="A104" s="14" t="n">
        <v>100</v>
      </c>
      <c r="B104" s="15" t="s">
        <v>376</v>
      </c>
      <c r="C104" s="15" t="s">
        <v>377</v>
      </c>
      <c r="D104" s="15" t="s">
        <v>378</v>
      </c>
      <c r="E104" s="15" t="s">
        <v>16</v>
      </c>
      <c r="F104" s="15" t="s">
        <v>25</v>
      </c>
      <c r="G104" s="14" t="s">
        <v>50</v>
      </c>
      <c r="H104" s="16" t="n">
        <v>44532</v>
      </c>
      <c r="I104" s="14" t="s">
        <v>379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338</v>
      </c>
      <c r="C105" s="15" t="s">
        <v>339</v>
      </c>
      <c r="D105" s="15" t="s">
        <v>380</v>
      </c>
      <c r="E105" s="15" t="s">
        <v>16</v>
      </c>
      <c r="F105" s="15" t="s">
        <v>25</v>
      </c>
      <c r="G105" s="14" t="s">
        <v>50</v>
      </c>
      <c r="H105" s="16" t="n">
        <v>44445</v>
      </c>
      <c r="I105" s="14" t="s">
        <v>381</v>
      </c>
      <c r="J105" s="15" t="s">
        <v>20</v>
      </c>
      <c r="K105" s="15" t="s">
        <v>21</v>
      </c>
    </row>
    <row r="106" customFormat="false" ht="36" hidden="false" customHeight="false" outlineLevel="0" collapsed="false">
      <c r="A106" s="14" t="n">
        <v>102</v>
      </c>
      <c r="B106" s="15" t="s">
        <v>288</v>
      </c>
      <c r="C106" s="15" t="s">
        <v>289</v>
      </c>
      <c r="D106" s="15" t="s">
        <v>382</v>
      </c>
      <c r="E106" s="15" t="s">
        <v>16</v>
      </c>
      <c r="F106" s="15" t="s">
        <v>291</v>
      </c>
      <c r="G106" s="14" t="s">
        <v>92</v>
      </c>
      <c r="H106" s="16" t="n">
        <v>44490</v>
      </c>
      <c r="I106" s="14" t="s">
        <v>383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384</v>
      </c>
      <c r="C107" s="15" t="s">
        <v>385</v>
      </c>
      <c r="D107" s="15" t="s">
        <v>386</v>
      </c>
      <c r="E107" s="15" t="s">
        <v>16</v>
      </c>
      <c r="F107" s="15" t="s">
        <v>25</v>
      </c>
      <c r="G107" s="14" t="s">
        <v>50</v>
      </c>
      <c r="H107" s="16" t="n">
        <v>44571</v>
      </c>
      <c r="I107" s="14" t="s">
        <v>387</v>
      </c>
      <c r="J107" s="15" t="s">
        <v>20</v>
      </c>
      <c r="K107" s="15" t="s">
        <v>21</v>
      </c>
    </row>
    <row r="108" customFormat="false" ht="24" hidden="false" customHeight="false" outlineLevel="0" collapsed="false">
      <c r="A108" s="14" t="n">
        <v>104</v>
      </c>
      <c r="B108" s="15" t="s">
        <v>388</v>
      </c>
      <c r="C108" s="15" t="s">
        <v>389</v>
      </c>
      <c r="D108" s="15" t="s">
        <v>390</v>
      </c>
      <c r="E108" s="15" t="s">
        <v>16</v>
      </c>
      <c r="F108" s="15" t="s">
        <v>25</v>
      </c>
      <c r="G108" s="14" t="s">
        <v>50</v>
      </c>
      <c r="H108" s="16" t="n">
        <v>44506</v>
      </c>
      <c r="I108" s="14" t="s">
        <v>391</v>
      </c>
      <c r="J108" s="15" t="s">
        <v>20</v>
      </c>
      <c r="K108" s="15" t="s">
        <v>21</v>
      </c>
    </row>
    <row r="109" customFormat="false" ht="24" hidden="false" customHeight="false" outlineLevel="0" collapsed="false">
      <c r="A109" s="14" t="n">
        <v>105</v>
      </c>
      <c r="B109" s="15" t="s">
        <v>392</v>
      </c>
      <c r="C109" s="15" t="s">
        <v>393</v>
      </c>
      <c r="D109" s="15" t="s">
        <v>394</v>
      </c>
      <c r="E109" s="15" t="s">
        <v>16</v>
      </c>
      <c r="F109" s="15" t="s">
        <v>395</v>
      </c>
      <c r="G109" s="14" t="s">
        <v>396</v>
      </c>
      <c r="H109" s="16" t="n">
        <v>44559</v>
      </c>
      <c r="I109" s="14" t="s">
        <v>397</v>
      </c>
      <c r="J109" s="15" t="s">
        <v>20</v>
      </c>
      <c r="K109" s="15" t="s">
        <v>21</v>
      </c>
    </row>
    <row r="110" customFormat="false" ht="24" hidden="false" customHeight="false" outlineLevel="0" collapsed="false">
      <c r="A110" s="14" t="n">
        <v>106</v>
      </c>
      <c r="B110" s="15" t="s">
        <v>398</v>
      </c>
      <c r="C110" s="15" t="s">
        <v>399</v>
      </c>
      <c r="D110" s="15" t="s">
        <v>400</v>
      </c>
      <c r="E110" s="15" t="s">
        <v>16</v>
      </c>
      <c r="F110" s="15" t="s">
        <v>25</v>
      </c>
      <c r="G110" s="14" t="s">
        <v>95</v>
      </c>
      <c r="H110" s="16" t="n">
        <v>44343</v>
      </c>
      <c r="I110" s="14" t="s">
        <v>401</v>
      </c>
      <c r="J110" s="15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402</v>
      </c>
      <c r="C111" s="15" t="s">
        <v>403</v>
      </c>
      <c r="D111" s="15" t="s">
        <v>404</v>
      </c>
      <c r="E111" s="15" t="s">
        <v>16</v>
      </c>
      <c r="F111" s="15" t="s">
        <v>25</v>
      </c>
      <c r="G111" s="14" t="s">
        <v>50</v>
      </c>
      <c r="H111" s="16" t="n">
        <v>44548</v>
      </c>
      <c r="I111" s="14" t="s">
        <v>405</v>
      </c>
      <c r="J111" s="15" t="s">
        <v>20</v>
      </c>
      <c r="K111" s="15" t="s">
        <v>21</v>
      </c>
    </row>
    <row r="112" customFormat="false" ht="24" hidden="false" customHeight="false" outlineLevel="0" collapsed="false">
      <c r="A112" s="14" t="n">
        <v>108</v>
      </c>
      <c r="B112" s="15" t="s">
        <v>406</v>
      </c>
      <c r="C112" s="15" t="s">
        <v>407</v>
      </c>
      <c r="D112" s="15" t="s">
        <v>408</v>
      </c>
      <c r="E112" s="15" t="s">
        <v>16</v>
      </c>
      <c r="F112" s="15" t="s">
        <v>25</v>
      </c>
      <c r="G112" s="14" t="s">
        <v>50</v>
      </c>
      <c r="H112" s="16" t="n">
        <v>44452</v>
      </c>
      <c r="I112" s="14" t="s">
        <v>409</v>
      </c>
      <c r="J112" s="15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232</v>
      </c>
      <c r="C113" s="15" t="s">
        <v>233</v>
      </c>
      <c r="D113" s="15" t="s">
        <v>410</v>
      </c>
      <c r="E113" s="15" t="s">
        <v>16</v>
      </c>
      <c r="F113" s="15" t="s">
        <v>25</v>
      </c>
      <c r="G113" s="14" t="s">
        <v>411</v>
      </c>
      <c r="H113" s="16" t="n">
        <v>44279</v>
      </c>
      <c r="I113" s="14" t="s">
        <v>412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413</v>
      </c>
      <c r="C114" s="15" t="s">
        <v>325</v>
      </c>
      <c r="D114" s="15" t="s">
        <v>410</v>
      </c>
      <c r="E114" s="15" t="s">
        <v>16</v>
      </c>
      <c r="F114" s="15" t="s">
        <v>327</v>
      </c>
      <c r="G114" s="14" t="s">
        <v>50</v>
      </c>
      <c r="H114" s="16" t="n">
        <v>44489</v>
      </c>
      <c r="I114" s="14" t="s">
        <v>414</v>
      </c>
      <c r="J114" s="15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5" t="s">
        <v>272</v>
      </c>
      <c r="C115" s="15" t="s">
        <v>273</v>
      </c>
      <c r="D115" s="15" t="s">
        <v>415</v>
      </c>
      <c r="E115" s="15" t="s">
        <v>16</v>
      </c>
      <c r="F115" s="15" t="s">
        <v>275</v>
      </c>
      <c r="G115" s="14" t="s">
        <v>276</v>
      </c>
      <c r="H115" s="16" t="n">
        <v>44490</v>
      </c>
      <c r="I115" s="14" t="s">
        <v>416</v>
      </c>
      <c r="J115" s="15" t="s">
        <v>20</v>
      </c>
      <c r="K115" s="15" t="s">
        <v>21</v>
      </c>
    </row>
    <row r="116" customFormat="false" ht="36" hidden="false" customHeight="false" outlineLevel="0" collapsed="false">
      <c r="A116" s="14" t="n">
        <v>112</v>
      </c>
      <c r="B116" s="15" t="s">
        <v>288</v>
      </c>
      <c r="C116" s="15" t="s">
        <v>289</v>
      </c>
      <c r="D116" s="15" t="s">
        <v>417</v>
      </c>
      <c r="E116" s="15" t="s">
        <v>16</v>
      </c>
      <c r="F116" s="15" t="s">
        <v>291</v>
      </c>
      <c r="G116" s="14" t="s">
        <v>50</v>
      </c>
      <c r="H116" s="16" t="n">
        <v>44545</v>
      </c>
      <c r="I116" s="14" t="s">
        <v>418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419</v>
      </c>
      <c r="C117" s="15" t="s">
        <v>420</v>
      </c>
      <c r="D117" s="15" t="s">
        <v>421</v>
      </c>
      <c r="E117" s="15" t="s">
        <v>16</v>
      </c>
      <c r="F117" s="15" t="s">
        <v>422</v>
      </c>
      <c r="G117" s="14" t="s">
        <v>50</v>
      </c>
      <c r="H117" s="16" t="n">
        <v>44516</v>
      </c>
      <c r="I117" s="14" t="s">
        <v>423</v>
      </c>
      <c r="J117" s="15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419</v>
      </c>
      <c r="C118" s="15" t="s">
        <v>420</v>
      </c>
      <c r="D118" s="15" t="s">
        <v>421</v>
      </c>
      <c r="E118" s="15" t="s">
        <v>16</v>
      </c>
      <c r="F118" s="15" t="s">
        <v>422</v>
      </c>
      <c r="G118" s="14" t="s">
        <v>424</v>
      </c>
      <c r="H118" s="16" t="n">
        <v>44517</v>
      </c>
      <c r="I118" s="14" t="s">
        <v>425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426</v>
      </c>
      <c r="C119" s="15" t="s">
        <v>427</v>
      </c>
      <c r="D119" s="15" t="s">
        <v>428</v>
      </c>
      <c r="E119" s="15" t="s">
        <v>16</v>
      </c>
      <c r="F119" s="15" t="s">
        <v>429</v>
      </c>
      <c r="G119" s="14" t="s">
        <v>430</v>
      </c>
      <c r="H119" s="16" t="n">
        <v>44513</v>
      </c>
      <c r="I119" s="14" t="s">
        <v>431</v>
      </c>
      <c r="J119" s="15" t="s">
        <v>20</v>
      </c>
      <c r="K119" s="15" t="s">
        <v>21</v>
      </c>
    </row>
    <row r="120" customFormat="false" ht="24" hidden="false" customHeight="false" outlineLevel="0" collapsed="false">
      <c r="A120" s="14" t="n">
        <v>116</v>
      </c>
      <c r="B120" s="15" t="s">
        <v>426</v>
      </c>
      <c r="C120" s="15" t="s">
        <v>427</v>
      </c>
      <c r="D120" s="15" t="s">
        <v>428</v>
      </c>
      <c r="E120" s="15" t="s">
        <v>16</v>
      </c>
      <c r="F120" s="15" t="s">
        <v>429</v>
      </c>
      <c r="G120" s="14" t="s">
        <v>26</v>
      </c>
      <c r="H120" s="16" t="n">
        <v>44563</v>
      </c>
      <c r="I120" s="14" t="s">
        <v>432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433</v>
      </c>
      <c r="C121" s="15" t="s">
        <v>434</v>
      </c>
      <c r="D121" s="15" t="s">
        <v>435</v>
      </c>
      <c r="E121" s="15" t="s">
        <v>16</v>
      </c>
      <c r="F121" s="15" t="s">
        <v>436</v>
      </c>
      <c r="G121" s="14" t="s">
        <v>26</v>
      </c>
      <c r="H121" s="16" t="n">
        <v>44559</v>
      </c>
      <c r="I121" s="14" t="s">
        <v>437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426</v>
      </c>
      <c r="C122" s="15" t="s">
        <v>427</v>
      </c>
      <c r="D122" s="15" t="s">
        <v>435</v>
      </c>
      <c r="E122" s="15" t="s">
        <v>16</v>
      </c>
      <c r="F122" s="15" t="s">
        <v>429</v>
      </c>
      <c r="G122" s="14" t="s">
        <v>26</v>
      </c>
      <c r="H122" s="16" t="n">
        <v>44491</v>
      </c>
      <c r="I122" s="14" t="s">
        <v>438</v>
      </c>
      <c r="J122" s="15" t="s">
        <v>20</v>
      </c>
      <c r="K122" s="15" t="s">
        <v>21</v>
      </c>
    </row>
    <row r="123" customFormat="false" ht="36" hidden="false" customHeight="false" outlineLevel="0" collapsed="false">
      <c r="A123" s="14" t="n">
        <v>119</v>
      </c>
      <c r="B123" s="15" t="s">
        <v>347</v>
      </c>
      <c r="C123" s="15" t="s">
        <v>439</v>
      </c>
      <c r="D123" s="15" t="s">
        <v>440</v>
      </c>
      <c r="E123" s="15" t="s">
        <v>16</v>
      </c>
      <c r="F123" s="15" t="s">
        <v>25</v>
      </c>
      <c r="G123" s="14" t="s">
        <v>50</v>
      </c>
      <c r="H123" s="16" t="n">
        <v>44502</v>
      </c>
      <c r="I123" s="14" t="s">
        <v>441</v>
      </c>
      <c r="J123" s="15" t="s">
        <v>20</v>
      </c>
      <c r="K123" s="15" t="s">
        <v>21</v>
      </c>
    </row>
    <row r="124" customFormat="false" ht="36" hidden="false" customHeight="false" outlineLevel="0" collapsed="false">
      <c r="A124" s="14" t="n">
        <v>120</v>
      </c>
      <c r="B124" s="15" t="s">
        <v>347</v>
      </c>
      <c r="C124" s="15" t="s">
        <v>439</v>
      </c>
      <c r="D124" s="15" t="s">
        <v>442</v>
      </c>
      <c r="E124" s="15" t="s">
        <v>16</v>
      </c>
      <c r="F124" s="15" t="s">
        <v>25</v>
      </c>
      <c r="G124" s="14" t="s">
        <v>26</v>
      </c>
      <c r="H124" s="16" t="n">
        <v>44576</v>
      </c>
      <c r="I124" s="14" t="s">
        <v>443</v>
      </c>
      <c r="J124" s="15" t="s">
        <v>20</v>
      </c>
      <c r="K124" s="15" t="s">
        <v>21</v>
      </c>
    </row>
    <row r="125" customFormat="false" ht="24" hidden="false" customHeight="false" outlineLevel="0" collapsed="false">
      <c r="A125" s="14" t="n">
        <v>121</v>
      </c>
      <c r="B125" s="15" t="s">
        <v>444</v>
      </c>
      <c r="C125" s="15" t="s">
        <v>445</v>
      </c>
      <c r="D125" s="15" t="s">
        <v>446</v>
      </c>
      <c r="E125" s="15" t="s">
        <v>16</v>
      </c>
      <c r="F125" s="15" t="s">
        <v>297</v>
      </c>
      <c r="G125" s="14" t="s">
        <v>95</v>
      </c>
      <c r="H125" s="16" t="n">
        <v>44263</v>
      </c>
      <c r="I125" s="14" t="s">
        <v>447</v>
      </c>
      <c r="J125" s="15" t="s">
        <v>20</v>
      </c>
      <c r="K125" s="15" t="s">
        <v>21</v>
      </c>
    </row>
    <row r="126" customFormat="false" ht="24" hidden="false" customHeight="false" outlineLevel="0" collapsed="false">
      <c r="A126" s="14" t="n">
        <v>122</v>
      </c>
      <c r="B126" s="15" t="s">
        <v>448</v>
      </c>
      <c r="C126" s="15" t="s">
        <v>449</v>
      </c>
      <c r="D126" s="15" t="s">
        <v>450</v>
      </c>
      <c r="E126" s="15" t="s">
        <v>16</v>
      </c>
      <c r="F126" s="15" t="s">
        <v>451</v>
      </c>
      <c r="G126" s="14" t="s">
        <v>26</v>
      </c>
      <c r="H126" s="16" t="n">
        <v>44546</v>
      </c>
      <c r="I126" s="14" t="s">
        <v>452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174</v>
      </c>
      <c r="C127" s="15" t="s">
        <v>175</v>
      </c>
      <c r="D127" s="15" t="s">
        <v>453</v>
      </c>
      <c r="E127" s="15" t="s">
        <v>16</v>
      </c>
      <c r="F127" s="15" t="s">
        <v>454</v>
      </c>
      <c r="G127" s="14" t="s">
        <v>455</v>
      </c>
      <c r="H127" s="16" t="n">
        <v>44302</v>
      </c>
      <c r="I127" s="14" t="s">
        <v>456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457</v>
      </c>
      <c r="C128" s="15" t="s">
        <v>458</v>
      </c>
      <c r="D128" s="15" t="s">
        <v>459</v>
      </c>
      <c r="E128" s="15" t="s">
        <v>16</v>
      </c>
      <c r="F128" s="15" t="s">
        <v>460</v>
      </c>
      <c r="G128" s="14" t="s">
        <v>78</v>
      </c>
      <c r="H128" s="16" t="n">
        <v>44144</v>
      </c>
      <c r="I128" s="14" t="s">
        <v>461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5" t="s">
        <v>462</v>
      </c>
      <c r="C129" s="15" t="s">
        <v>463</v>
      </c>
      <c r="D129" s="15" t="s">
        <v>417</v>
      </c>
      <c r="E129" s="15" t="s">
        <v>16</v>
      </c>
      <c r="F129" s="15" t="s">
        <v>464</v>
      </c>
      <c r="G129" s="14" t="s">
        <v>50</v>
      </c>
      <c r="H129" s="16" t="n">
        <v>44361</v>
      </c>
      <c r="I129" s="14" t="s">
        <v>465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466</v>
      </c>
      <c r="C130" s="15" t="s">
        <v>467</v>
      </c>
      <c r="D130" s="15" t="s">
        <v>468</v>
      </c>
      <c r="E130" s="15" t="s">
        <v>16</v>
      </c>
      <c r="F130" s="15" t="s">
        <v>246</v>
      </c>
      <c r="G130" s="14" t="s">
        <v>26</v>
      </c>
      <c r="H130" s="16" t="n">
        <v>44533</v>
      </c>
      <c r="I130" s="14" t="s">
        <v>469</v>
      </c>
      <c r="J130" s="15" t="s">
        <v>20</v>
      </c>
      <c r="K130" s="15" t="s">
        <v>21</v>
      </c>
    </row>
    <row r="131" customFormat="false" ht="24" hidden="false" customHeight="false" outlineLevel="0" collapsed="false">
      <c r="A131" s="14" t="n">
        <v>127</v>
      </c>
      <c r="B131" s="15" t="s">
        <v>466</v>
      </c>
      <c r="C131" s="15" t="s">
        <v>467</v>
      </c>
      <c r="D131" s="15" t="s">
        <v>468</v>
      </c>
      <c r="E131" s="15" t="s">
        <v>16</v>
      </c>
      <c r="F131" s="15" t="s">
        <v>255</v>
      </c>
      <c r="G131" s="14" t="s">
        <v>26</v>
      </c>
      <c r="H131" s="16" t="n">
        <v>44515</v>
      </c>
      <c r="I131" s="14" t="s">
        <v>470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257</v>
      </c>
      <c r="C132" s="15" t="s">
        <v>258</v>
      </c>
      <c r="D132" s="15" t="s">
        <v>468</v>
      </c>
      <c r="E132" s="15" t="s">
        <v>16</v>
      </c>
      <c r="F132" s="15" t="s">
        <v>246</v>
      </c>
      <c r="G132" s="14" t="s">
        <v>26</v>
      </c>
      <c r="H132" s="16" t="n">
        <v>44488</v>
      </c>
      <c r="I132" s="14" t="s">
        <v>471</v>
      </c>
      <c r="J132" s="15" t="s">
        <v>20</v>
      </c>
      <c r="K132" s="15" t="s">
        <v>21</v>
      </c>
    </row>
    <row r="133" customFormat="false" ht="24" hidden="false" customHeight="false" outlineLevel="0" collapsed="false">
      <c r="A133" s="14" t="n">
        <v>129</v>
      </c>
      <c r="B133" s="15" t="s">
        <v>97</v>
      </c>
      <c r="C133" s="15" t="s">
        <v>98</v>
      </c>
      <c r="D133" s="15" t="s">
        <v>472</v>
      </c>
      <c r="E133" s="15" t="s">
        <v>16</v>
      </c>
      <c r="F133" s="15" t="s">
        <v>100</v>
      </c>
      <c r="G133" s="14" t="s">
        <v>28</v>
      </c>
      <c r="H133" s="16" t="n">
        <v>44575</v>
      </c>
      <c r="I133" s="14" t="s">
        <v>473</v>
      </c>
      <c r="J133" s="15" t="s">
        <v>20</v>
      </c>
      <c r="K133" s="15" t="s">
        <v>21</v>
      </c>
    </row>
    <row r="134" customFormat="false" ht="24" hidden="false" customHeight="false" outlineLevel="0" collapsed="false">
      <c r="A134" s="14" t="n">
        <v>130</v>
      </c>
      <c r="B134" s="15" t="s">
        <v>248</v>
      </c>
      <c r="C134" s="15" t="s">
        <v>249</v>
      </c>
      <c r="D134" s="15" t="s">
        <v>474</v>
      </c>
      <c r="E134" s="15" t="s">
        <v>16</v>
      </c>
      <c r="F134" s="15" t="s">
        <v>475</v>
      </c>
      <c r="G134" s="14" t="s">
        <v>26</v>
      </c>
      <c r="H134" s="16" t="n">
        <v>44431</v>
      </c>
      <c r="I134" s="14" t="s">
        <v>476</v>
      </c>
      <c r="J134" s="15" t="s">
        <v>20</v>
      </c>
      <c r="K134" s="15" t="s">
        <v>21</v>
      </c>
    </row>
    <row r="135" customFormat="false" ht="36" hidden="false" customHeight="false" outlineLevel="0" collapsed="false">
      <c r="A135" s="14" t="n">
        <v>131</v>
      </c>
      <c r="B135" s="15" t="s">
        <v>257</v>
      </c>
      <c r="C135" s="15" t="s">
        <v>477</v>
      </c>
      <c r="D135" s="15" t="s">
        <v>478</v>
      </c>
      <c r="E135" s="15" t="s">
        <v>16</v>
      </c>
      <c r="F135" s="15" t="s">
        <v>479</v>
      </c>
      <c r="G135" s="14" t="s">
        <v>26</v>
      </c>
      <c r="H135" s="16" t="n">
        <v>44302</v>
      </c>
      <c r="I135" s="14" t="s">
        <v>480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309</v>
      </c>
      <c r="C136" s="15" t="s">
        <v>310</v>
      </c>
      <c r="D136" s="15" t="s">
        <v>481</v>
      </c>
      <c r="E136" s="15" t="s">
        <v>16</v>
      </c>
      <c r="F136" s="15" t="s">
        <v>312</v>
      </c>
      <c r="G136" s="14" t="s">
        <v>73</v>
      </c>
      <c r="H136" s="16" t="n">
        <v>44334</v>
      </c>
      <c r="I136" s="14" t="s">
        <v>482</v>
      </c>
      <c r="J136" s="15" t="s">
        <v>20</v>
      </c>
      <c r="K136" s="15" t="s">
        <v>21</v>
      </c>
    </row>
    <row r="137" customFormat="false" ht="24" hidden="false" customHeight="false" outlineLevel="0" collapsed="false">
      <c r="A137" s="14" t="n">
        <v>133</v>
      </c>
      <c r="B137" s="17" t="s">
        <v>483</v>
      </c>
      <c r="C137" s="17" t="s">
        <v>484</v>
      </c>
      <c r="D137" s="17" t="s">
        <v>485</v>
      </c>
      <c r="E137" s="17" t="s">
        <v>16</v>
      </c>
      <c r="F137" s="17" t="s">
        <v>25</v>
      </c>
      <c r="G137" s="18" t="s">
        <v>26</v>
      </c>
      <c r="H137" s="19" t="n">
        <v>44403</v>
      </c>
      <c r="I137" s="18" t="s">
        <v>486</v>
      </c>
      <c r="J137" s="17" t="s">
        <v>20</v>
      </c>
      <c r="K137" s="17" t="s">
        <v>21</v>
      </c>
    </row>
    <row r="138" customFormat="false" ht="24" hidden="false" customHeight="false" outlineLevel="0" collapsed="false">
      <c r="A138" s="14" t="n">
        <v>134</v>
      </c>
      <c r="B138" s="15" t="s">
        <v>487</v>
      </c>
      <c r="C138" s="15" t="s">
        <v>488</v>
      </c>
      <c r="D138" s="15" t="s">
        <v>489</v>
      </c>
      <c r="E138" s="15" t="s">
        <v>16</v>
      </c>
      <c r="F138" s="15" t="s">
        <v>25</v>
      </c>
      <c r="G138" s="14" t="s">
        <v>26</v>
      </c>
      <c r="H138" s="16" t="n">
        <v>44477</v>
      </c>
      <c r="I138" s="14" t="s">
        <v>490</v>
      </c>
      <c r="J138" s="15" t="s">
        <v>20</v>
      </c>
      <c r="K138" s="15" t="s">
        <v>21</v>
      </c>
    </row>
    <row r="139" customFormat="false" ht="24" hidden="false" customHeight="false" outlineLevel="0" collapsed="false">
      <c r="A139" s="14" t="n">
        <v>135</v>
      </c>
      <c r="B139" s="15" t="s">
        <v>199</v>
      </c>
      <c r="C139" s="15" t="s">
        <v>200</v>
      </c>
      <c r="D139" s="15" t="s">
        <v>491</v>
      </c>
      <c r="E139" s="15" t="s">
        <v>16</v>
      </c>
      <c r="F139" s="15" t="s">
        <v>25</v>
      </c>
      <c r="G139" s="14" t="s">
        <v>26</v>
      </c>
      <c r="H139" s="16" t="n">
        <v>44530</v>
      </c>
      <c r="I139" s="14" t="s">
        <v>492</v>
      </c>
      <c r="J139" s="15" t="s">
        <v>20</v>
      </c>
      <c r="K139" s="15" t="s">
        <v>21</v>
      </c>
    </row>
    <row r="140" customFormat="false" ht="24" hidden="false" customHeight="false" outlineLevel="0" collapsed="false">
      <c r="A140" s="14" t="n">
        <v>136</v>
      </c>
      <c r="B140" s="15" t="s">
        <v>13</v>
      </c>
      <c r="C140" s="15" t="s">
        <v>14</v>
      </c>
      <c r="D140" s="15" t="s">
        <v>493</v>
      </c>
      <c r="E140" s="15" t="s">
        <v>16</v>
      </c>
      <c r="F140" s="15" t="s">
        <v>49</v>
      </c>
      <c r="G140" s="14" t="s">
        <v>28</v>
      </c>
      <c r="H140" s="16" t="n">
        <v>44467</v>
      </c>
      <c r="I140" s="14" t="s">
        <v>494</v>
      </c>
      <c r="J140" s="15" t="s">
        <v>495</v>
      </c>
      <c r="K140" s="15" t="s">
        <v>496</v>
      </c>
    </row>
    <row r="141" customFormat="false" ht="24" hidden="false" customHeight="false" outlineLevel="0" collapsed="false">
      <c r="A141" s="14" t="n">
        <v>137</v>
      </c>
      <c r="B141" s="15" t="s">
        <v>497</v>
      </c>
      <c r="C141" s="15" t="s">
        <v>498</v>
      </c>
      <c r="D141" s="15" t="s">
        <v>71</v>
      </c>
      <c r="E141" s="15" t="s">
        <v>16</v>
      </c>
      <c r="F141" s="15" t="s">
        <v>499</v>
      </c>
      <c r="G141" s="14" t="s">
        <v>500</v>
      </c>
      <c r="H141" s="16" t="n">
        <v>44581</v>
      </c>
      <c r="I141" s="14" t="s">
        <v>501</v>
      </c>
      <c r="J141" s="15" t="s">
        <v>495</v>
      </c>
      <c r="K141" s="15" t="s">
        <v>502</v>
      </c>
    </row>
    <row r="142" customFormat="false" ht="24" hidden="false" customHeight="false" outlineLevel="0" collapsed="false">
      <c r="A142" s="14" t="n">
        <v>138</v>
      </c>
      <c r="B142" s="15" t="s">
        <v>13</v>
      </c>
      <c r="C142" s="15" t="s">
        <v>14</v>
      </c>
      <c r="D142" s="15" t="s">
        <v>503</v>
      </c>
      <c r="E142" s="15" t="s">
        <v>16</v>
      </c>
      <c r="F142" s="15" t="s">
        <v>25</v>
      </c>
      <c r="G142" s="14" t="s">
        <v>18</v>
      </c>
      <c r="H142" s="16" t="n">
        <v>44566</v>
      </c>
      <c r="I142" s="14" t="s">
        <v>504</v>
      </c>
      <c r="J142" s="15" t="s">
        <v>495</v>
      </c>
      <c r="K142" s="15" t="s">
        <v>502</v>
      </c>
    </row>
    <row r="143" customFormat="false" ht="24" hidden="false" customHeight="false" outlineLevel="0" collapsed="false">
      <c r="A143" s="14" t="n">
        <v>139</v>
      </c>
      <c r="B143" s="15" t="s">
        <v>13</v>
      </c>
      <c r="C143" s="15" t="s">
        <v>14</v>
      </c>
      <c r="D143" s="15" t="s">
        <v>505</v>
      </c>
      <c r="E143" s="15" t="s">
        <v>16</v>
      </c>
      <c r="F143" s="15" t="s">
        <v>25</v>
      </c>
      <c r="G143" s="14" t="s">
        <v>18</v>
      </c>
      <c r="H143" s="16" t="n">
        <v>44565</v>
      </c>
      <c r="I143" s="14" t="s">
        <v>506</v>
      </c>
      <c r="J143" s="15" t="s">
        <v>495</v>
      </c>
      <c r="K143" s="15" t="s">
        <v>507</v>
      </c>
    </row>
    <row r="144" customFormat="false" ht="24" hidden="false" customHeight="false" outlineLevel="0" collapsed="false">
      <c r="A144" s="14" t="n">
        <v>140</v>
      </c>
      <c r="B144" s="15" t="s">
        <v>508</v>
      </c>
      <c r="C144" s="15" t="s">
        <v>509</v>
      </c>
      <c r="D144" s="15" t="s">
        <v>510</v>
      </c>
      <c r="E144" s="15" t="s">
        <v>16</v>
      </c>
      <c r="F144" s="15" t="s">
        <v>511</v>
      </c>
      <c r="G144" s="14" t="s">
        <v>73</v>
      </c>
      <c r="H144" s="16" t="n">
        <v>44478</v>
      </c>
      <c r="I144" s="14" t="s">
        <v>512</v>
      </c>
      <c r="J144" s="15" t="s">
        <v>495</v>
      </c>
      <c r="K144" s="15" t="s">
        <v>507</v>
      </c>
    </row>
    <row r="145" customFormat="false" ht="36" hidden="false" customHeight="false" outlineLevel="0" collapsed="false">
      <c r="A145" s="14" t="n">
        <v>141</v>
      </c>
      <c r="B145" s="15" t="s">
        <v>513</v>
      </c>
      <c r="C145" s="15" t="s">
        <v>514</v>
      </c>
      <c r="D145" s="15" t="s">
        <v>515</v>
      </c>
      <c r="E145" s="15" t="s">
        <v>16</v>
      </c>
      <c r="F145" s="15" t="s">
        <v>516</v>
      </c>
      <c r="G145" s="14" t="s">
        <v>517</v>
      </c>
      <c r="H145" s="16" t="n">
        <v>44043</v>
      </c>
      <c r="I145" s="14" t="s">
        <v>518</v>
      </c>
      <c r="J145" s="15" t="s">
        <v>495</v>
      </c>
      <c r="K145" s="15" t="s">
        <v>507</v>
      </c>
    </row>
    <row r="146" customFormat="false" ht="36" hidden="false" customHeight="false" outlineLevel="0" collapsed="false">
      <c r="A146" s="14" t="n">
        <v>142</v>
      </c>
      <c r="B146" s="15" t="s">
        <v>104</v>
      </c>
      <c r="C146" s="15" t="s">
        <v>105</v>
      </c>
      <c r="D146" s="15" t="s">
        <v>515</v>
      </c>
      <c r="E146" s="15" t="s">
        <v>16</v>
      </c>
      <c r="F146" s="14" t="s">
        <v>519</v>
      </c>
      <c r="G146" s="14" t="s">
        <v>520</v>
      </c>
      <c r="H146" s="16" t="n">
        <v>44464</v>
      </c>
      <c r="I146" s="14" t="s">
        <v>521</v>
      </c>
      <c r="J146" s="15" t="s">
        <v>495</v>
      </c>
      <c r="K146" s="15" t="s">
        <v>507</v>
      </c>
    </row>
    <row r="147" customFormat="false" ht="24" hidden="false" customHeight="false" outlineLevel="0" collapsed="false">
      <c r="A147" s="14" t="n">
        <v>143</v>
      </c>
      <c r="B147" s="15" t="s">
        <v>522</v>
      </c>
      <c r="C147" s="15" t="s">
        <v>523</v>
      </c>
      <c r="D147" s="15" t="s">
        <v>524</v>
      </c>
      <c r="E147" s="15" t="s">
        <v>16</v>
      </c>
      <c r="F147" s="15" t="s">
        <v>525</v>
      </c>
      <c r="G147" s="14" t="s">
        <v>37</v>
      </c>
      <c r="H147" s="16" t="n">
        <v>44522</v>
      </c>
      <c r="I147" s="14" t="s">
        <v>526</v>
      </c>
      <c r="J147" s="15" t="s">
        <v>495</v>
      </c>
      <c r="K147" s="15" t="s">
        <v>507</v>
      </c>
    </row>
    <row r="148" customFormat="false" ht="15.6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.6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.6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K150" s="0"/>
    </row>
    <row r="151" customFormat="false" ht="15.6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5.6" hidden="false" customHeight="false" outlineLevel="0" collapsed="false">
      <c r="I152" s="0"/>
      <c r="K152" s="0"/>
    </row>
    <row r="153" customFormat="false" ht="15.6" hidden="false" customHeight="false" outlineLevel="0" collapsed="false">
      <c r="I153" s="0"/>
      <c r="K15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