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敦化市福兴粮油股份有限公司</t>
  </si>
  <si>
    <r>
      <rPr>
        <sz val="10"/>
        <color rgb="FF000000"/>
        <rFont val="Noto Sans"/>
        <family val="2"/>
      </rPr>
      <t xml:space="preserve">敦化市民主街新林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鹤岗市金广鑫时代商贸有限公司振兴店</t>
  </si>
  <si>
    <t xml:space="preserve">黑龙江</t>
  </si>
  <si>
    <t xml:space="preserve">有机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2230000250231802</t>
  </si>
  <si>
    <t xml:space="preserve">黑龙江省市场监督管理局</t>
  </si>
  <si>
    <t xml:space="preserve">哈尔滨海关技术中心</t>
  </si>
  <si>
    <t xml:space="preserve">吉林省德伟米业有限公司</t>
  </si>
  <si>
    <t xml:space="preserve">吉林省松原市宁江区雅达虹工业集中区</t>
  </si>
  <si>
    <t xml:space="preserve">齐齐哈尔嘉华梅里斯超市有限公司</t>
  </si>
  <si>
    <t xml:space="preserve">屯老二大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C22230000250231822</t>
  </si>
  <si>
    <t xml:space="preserve">河北醇油坊食品有限公司</t>
  </si>
  <si>
    <r>
      <rPr>
        <sz val="10"/>
        <color rgb="FF000000"/>
        <rFont val="Noto Sans"/>
        <family val="2"/>
      </rPr>
      <t xml:space="preserve">河北阜平经济开发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阜口农副食品加工区柳泉路</t>
    </r>
  </si>
  <si>
    <t xml:space="preserve">鹤岗市东山区金广超市</t>
  </si>
  <si>
    <t xml:space="preserve">老豆油古法小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231814</t>
  </si>
  <si>
    <t xml:space="preserve">吉林出彩农业产品开发有限公司</t>
  </si>
  <si>
    <t xml:space="preserve">吉林省吉林市桦甸市经济开发区</t>
  </si>
  <si>
    <t xml:space="preserve">吉粮福朋大豆油</t>
  </si>
  <si>
    <t xml:space="preserve">SC22230000250231815</t>
  </si>
  <si>
    <t xml:space="preserve">肇东市华利来植物油有限公司</t>
  </si>
  <si>
    <t xml:space="preserve">黑龙江省肇东市铁东区铁五街</t>
  </si>
  <si>
    <t xml:space="preserve">明水县天泽超市新世纪店</t>
  </si>
  <si>
    <t xml:space="preserve">禧来宴原味笨香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22230000250231847</t>
  </si>
  <si>
    <t xml:space="preserve">黑龙江省海伦市郑家粮油有限公司</t>
  </si>
  <si>
    <t xml:space="preserve">/</t>
  </si>
  <si>
    <t xml:space="preserve">哈尔滨市道外区忠君超市</t>
  </si>
  <si>
    <t xml:space="preserve">笨榨豆油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2230000250331925</t>
  </si>
  <si>
    <t xml:space="preserve">哈尔滨普润油脂有限公司</t>
  </si>
  <si>
    <t xml:space="preserve">哈尔滨市利民开发区沈阳大街东、长沙路南办公楼</t>
  </si>
  <si>
    <t xml:space="preserve">黑龙江远大群力购物中心有限公司</t>
  </si>
  <si>
    <r>
      <rPr>
        <sz val="10"/>
        <color rgb="FF000000"/>
        <rFont val="Noto Sans"/>
        <family val="2"/>
      </rPr>
      <t xml:space="preserve">黑土传奇大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转基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331962</t>
  </si>
  <si>
    <t xml:space="preserve">长春老味道粮油有限公司</t>
  </si>
  <si>
    <t xml:space="preserve">长春市农安县烧锅镇</t>
  </si>
  <si>
    <t xml:space="preserve">桦南县乐家生鲜生活超市馨华旗店</t>
  </si>
  <si>
    <t xml:space="preserve">大豆油</t>
  </si>
  <si>
    <t xml:space="preserve">SC22230000250332000</t>
  </si>
  <si>
    <t xml:space="preserve">SC22230000250332001</t>
  </si>
  <si>
    <t xml:space="preserve">哈尔滨市乐园食品有限责任公司</t>
  </si>
  <si>
    <t xml:space="preserve">双城市乐群乡乐民村</t>
  </si>
  <si>
    <t xml:space="preserve">望奎县望奎镇佳之和生鲜超市</t>
  </si>
  <si>
    <t xml:space="preserve">SC22230000250231963</t>
  </si>
  <si>
    <t xml:space="preserve">集贤县金海源大豆蛋白加工有限责任公司</t>
  </si>
  <si>
    <t xml:space="preserve">黑龙江省双鸭山市集贤县集贤镇园丰村</t>
  </si>
  <si>
    <t xml:space="preserve">宝清县华友联食品超市</t>
  </si>
  <si>
    <t xml:space="preserve">初榨大豆油</t>
  </si>
  <si>
    <t xml:space="preserve">SC22230000250332068</t>
  </si>
  <si>
    <t xml:space="preserve">集贤县金卅河农产品加工有限责任公司</t>
  </si>
  <si>
    <t xml:space="preserve">黑龙江省双鸭山市集贤县福利镇东辉村</t>
  </si>
  <si>
    <t xml:space="preserve">宝清县嘉买乐购物有限公司</t>
  </si>
  <si>
    <t xml:space="preserve">SC22230000250332067</t>
  </si>
  <si>
    <t xml:space="preserve">牡丹江市仟富粮油贸易有限公司</t>
  </si>
  <si>
    <t xml:space="preserve">黑龙江省牡丹江市西安区新立村</t>
  </si>
  <si>
    <t xml:space="preserve">北极雪醇香大豆油</t>
  </si>
  <si>
    <t xml:space="preserve">SC22230000250332066</t>
  </si>
  <si>
    <t xml:space="preserve">吉林元翔珑工贸有限公司</t>
  </si>
  <si>
    <r>
      <rPr>
        <sz val="10"/>
        <color rgb="FF000000"/>
        <rFont val="Noto Sans"/>
        <family val="2"/>
      </rPr>
      <t xml:space="preserve">吉林省吉林市龙潭区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北方美谷企业管理集团股份有限公司</t>
  </si>
  <si>
    <r>
      <rPr>
        <sz val="10"/>
        <color rgb="FF000000"/>
        <rFont val="Noto Sans"/>
        <family val="2"/>
      </rPr>
      <t xml:space="preserve">小豆仙非转基因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小黄豆油</t>
    </r>
  </si>
  <si>
    <t xml:space="preserve">SC22230000250332093</t>
  </si>
  <si>
    <r>
      <rPr>
        <sz val="10"/>
        <color rgb="FF000000"/>
        <rFont val="Noto Sans"/>
        <family val="2"/>
      </rPr>
      <t xml:space="preserve">非转基因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小黄豆油</t>
    </r>
  </si>
  <si>
    <t xml:space="preserve">SC22230000250332086</t>
  </si>
  <si>
    <t xml:space="preserve">海伦市鸿润粮油加工有限公司</t>
  </si>
  <si>
    <t xml:space="preserve">黑龙江省海伦市前进镇永安村</t>
  </si>
  <si>
    <t xml:space="preserve">依安县鼎华百货超市</t>
  </si>
  <si>
    <t xml:space="preserve">鸿润泽大豆油</t>
  </si>
  <si>
    <t xml:space="preserve">SC22230000250231723</t>
  </si>
  <si>
    <t xml:space="preserve">通辽市蒙优食品加工有限责任公司</t>
  </si>
  <si>
    <t xml:space="preserve">内蒙古通辽经济技术开发区河西镇三家子村养殖小区</t>
  </si>
  <si>
    <t xml:space="preserve">桦南县龙江好日子商贸有限公司</t>
  </si>
  <si>
    <t xml:space="preserve">蒙优大豆油</t>
  </si>
  <si>
    <t xml:space="preserve">SC22230000250332043</t>
  </si>
  <si>
    <t xml:space="preserve">海伦市沃尔今工贸有限公司</t>
  </si>
  <si>
    <t xml:space="preserve">黑龙江省绥化市海伦市海北镇海北村</t>
  </si>
  <si>
    <t xml:space="preserve">饶河县家乐购生活超市</t>
  </si>
  <si>
    <t xml:space="preserve">沃尔今非转基因熟榨大豆油</t>
  </si>
  <si>
    <t xml:space="preserve">SC22230000250332175</t>
  </si>
  <si>
    <t xml:space="preserve">沃尔今非转基因初榨大豆油</t>
  </si>
  <si>
    <t xml:space="preserve">SC22230000250332174</t>
  </si>
  <si>
    <t xml:space="preserve">辽宁中晟粮油有限公司</t>
  </si>
  <si>
    <r>
      <rPr>
        <sz val="10"/>
        <color rgb="FF000000"/>
        <rFont val="Noto Sans"/>
        <family val="2"/>
      </rPr>
      <t xml:space="preserve">辽宁省铁岭市开原市农科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-1</t>
    </r>
  </si>
  <si>
    <t xml:space="preserve">桦南县天佑果品生鲜超市</t>
  </si>
  <si>
    <t xml:space="preserve">SC22230000250332203</t>
  </si>
  <si>
    <t xml:space="preserve">长春市辽都粮油有限公司</t>
  </si>
  <si>
    <t xml:space="preserve">吉林省长春市农安县农安镇曹家岗子村八社</t>
  </si>
  <si>
    <t xml:space="preserve">哈尔滨市松北区润恒汇成米行</t>
  </si>
  <si>
    <t xml:space="preserve">SC22230000250332211</t>
  </si>
  <si>
    <t xml:space="preserve">清香大豆油</t>
  </si>
  <si>
    <t xml:space="preserve">SC22230000250332204</t>
  </si>
  <si>
    <t xml:space="preserve">农垦绿色（大连）油脂有限公司</t>
  </si>
  <si>
    <r>
      <rPr>
        <sz val="10"/>
        <color rgb="FF000000"/>
        <rFont val="Noto Sans"/>
        <family val="2"/>
      </rPr>
      <t xml:space="preserve">大连市经济技术开发区大李家镇大岭村小李屯</t>
    </r>
    <r>
      <rPr>
        <sz val="10"/>
        <color rgb="FF000000"/>
        <rFont val="宋体"/>
        <family val="0"/>
        <charset val="134"/>
      </rPr>
      <t xml:space="preserve">153-1</t>
    </r>
  </si>
  <si>
    <t xml:space="preserve">伊春市翠峦区新鑫亿家超市</t>
  </si>
  <si>
    <t xml:space="preserve">SC22230000250232130</t>
  </si>
  <si>
    <t xml:space="preserve">佳木斯市秋杰粮油加工厂</t>
  </si>
  <si>
    <t xml:space="preserve">黑龙江省佳木斯市向阳区江南村</t>
  </si>
  <si>
    <t xml:space="preserve">哈尔滨市香坊区胜利粮油食品展销中心</t>
  </si>
  <si>
    <t xml:space="preserve">御点笨榨熟豆油</t>
  </si>
  <si>
    <t xml:space="preserve">SC22230000250332214</t>
  </si>
  <si>
    <t xml:space="preserve">哈尔滨市黑土记忆食品有限公司</t>
  </si>
  <si>
    <t xml:space="preserve">哈尔滨市双城区幸福乡永支村</t>
  </si>
  <si>
    <t xml:space="preserve">黑土记忆压榨大豆油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SC22230000250332213</t>
  </si>
  <si>
    <t xml:space="preserve">SC22230000250332212</t>
  </si>
  <si>
    <t xml:space="preserve">泰安市大江食品有限公司</t>
  </si>
  <si>
    <r>
      <rPr>
        <sz val="10"/>
        <color rgb="FF000000"/>
        <rFont val="Noto Sans"/>
        <family val="2"/>
      </rPr>
      <t xml:space="preserve">泰安市泰山区宁家结庄工业园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号</t>
    </r>
  </si>
  <si>
    <t xml:space="preserve">比优特商贸有限公司尚志分公司</t>
  </si>
  <si>
    <t xml:space="preserve">笨榨大豆油</t>
  </si>
  <si>
    <t xml:space="preserve">SC22230000250232101</t>
  </si>
  <si>
    <t xml:space="preserve">吉林省龙达粮油有限公司</t>
  </si>
  <si>
    <t xml:space="preserve">吉林省长春市农安县烧锅镇革新村汽车经济技术产业开发区内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2102</t>
  </si>
  <si>
    <t xml:space="preserve">哈尔滨老三棵粮油有限公司</t>
  </si>
  <si>
    <t xml:space="preserve">哈尔滨市香坊区幸福镇振兴村</t>
  </si>
  <si>
    <t xml:space="preserve">哈尔滨市松北区润恒慧国粮油商店</t>
  </si>
  <si>
    <t xml:space="preserve">SC22230000250332209</t>
  </si>
  <si>
    <t xml:space="preserve">磐石市满乡粮油有限公司</t>
  </si>
  <si>
    <r>
      <rPr>
        <sz val="10"/>
        <color rgb="FF000000"/>
        <rFont val="Noto Sans"/>
        <family val="2"/>
      </rPr>
      <t xml:space="preserve">吉林省吉林市磐石市经济开发区西点大街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桦南县乐佰客商贸有限责任公司</t>
  </si>
  <si>
    <t xml:space="preserve">熟榨大豆油</t>
  </si>
  <si>
    <t xml:space="preserve">SC22230000250332228</t>
  </si>
  <si>
    <t xml:space="preserve">冀中能源邢台矿业集团有限责任公司油脂分公司</t>
  </si>
  <si>
    <t xml:space="preserve">河北省邢台市沙河市十里亭</t>
  </si>
  <si>
    <t xml:space="preserve">东北风味大豆油</t>
  </si>
  <si>
    <t xml:space="preserve">SC22230000250332229</t>
  </si>
  <si>
    <t xml:space="preserve">中粮佳悦（天津）有限公司　　　　　　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SC22230000250332230</t>
  </si>
  <si>
    <t xml:space="preserve">黑龙江省长水河粮油加工有限公司</t>
  </si>
  <si>
    <t xml:space="preserve">黑龙江省北安市长水河农场</t>
  </si>
  <si>
    <t xml:space="preserve">哈尔滨市香坊区新东北特产经销部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SC22230000250332231</t>
  </si>
  <si>
    <t xml:space="preserve">长春市润德粮油有限公司</t>
  </si>
  <si>
    <t xml:space="preserve">长春市德惠市二十五中中后身院内</t>
  </si>
  <si>
    <t xml:space="preserve">哈尔滨市松北区广飞粮油批发行</t>
  </si>
  <si>
    <t xml:space="preserve">SC22230000250332208</t>
  </si>
  <si>
    <t xml:space="preserve">海伦市鹏翔工贸有限公司</t>
  </si>
  <si>
    <t xml:space="preserve">海伦市海北镇内</t>
  </si>
  <si>
    <t xml:space="preserve">厨豆儿牌压榨大豆油</t>
  </si>
  <si>
    <t xml:space="preserve">SC22230000250332207</t>
  </si>
  <si>
    <t xml:space="preserve">哈尔滨市松北区润恒江英粮油店</t>
  </si>
  <si>
    <t xml:space="preserve">SC22230000250332236</t>
  </si>
  <si>
    <t xml:space="preserve">嘉里粮油（营口）有限公司</t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望奎县望奎镇乐大购生鲜超市</t>
  </si>
  <si>
    <t xml:space="preserve">纯香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232196</t>
  </si>
  <si>
    <t xml:space="preserve">SC22230000250232197</t>
  </si>
  <si>
    <r>
      <rPr>
        <sz val="10"/>
        <color rgb="FF000000"/>
        <rFont val="Noto Sans"/>
        <family val="2"/>
      </rPr>
      <t xml:space="preserve">长春市隆广源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省德惠市沐德街二十五中后侧</t>
  </si>
  <si>
    <t xml:space="preserve">SC22230000250332235</t>
  </si>
  <si>
    <t xml:space="preserve">尚志市益民榨油厂</t>
  </si>
  <si>
    <t xml:space="preserve">黑龙江省尚志市经济开发区</t>
  </si>
  <si>
    <t xml:space="preserve">延寿县优鲜乐万家生鲜超市</t>
  </si>
  <si>
    <t xml:space="preserve">SC22230000250232203</t>
  </si>
  <si>
    <t xml:space="preserve">SC22230000250232204</t>
  </si>
  <si>
    <t xml:space="preserve">长春市德惠市二十五中后身院内</t>
  </si>
  <si>
    <t xml:space="preserve">哈尔滨市松北区润恒鑫润粮油店</t>
  </si>
  <si>
    <t xml:space="preserve">SC22230000250332257</t>
  </si>
  <si>
    <t xml:space="preserve">哈尔滨市松北区万兴米行</t>
  </si>
  <si>
    <t xml:space="preserve">SC22230000250332267</t>
  </si>
  <si>
    <t xml:space="preserve">榆树市合发植物油有限公司</t>
  </si>
  <si>
    <r>
      <rPr>
        <sz val="10"/>
        <color rgb="FF000000"/>
        <rFont val="Noto Sans"/>
        <family val="2"/>
      </rPr>
      <t xml:space="preserve">吉林省长春市榆树市五棵树镇榆陶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庆安县温商大润福超市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2230000250232241</t>
  </si>
  <si>
    <t xml:space="preserve">SC22230000250232242</t>
  </si>
  <si>
    <t xml:space="preserve">农垦九三沃土大豆油</t>
  </si>
  <si>
    <t xml:space="preserve">SC22230000250232243</t>
  </si>
  <si>
    <t xml:space="preserve">绥化市创赢粮油商贸有限公司</t>
  </si>
  <si>
    <t xml:space="preserve">黑龙江省绥化市北林区东富乡利农村六组</t>
  </si>
  <si>
    <t xml:space="preserve">黑龙吟纯香大豆油</t>
  </si>
  <si>
    <t xml:space="preserve">SC22230000250232245</t>
  </si>
  <si>
    <t xml:space="preserve">农安县万源粮油有限公司</t>
  </si>
  <si>
    <t xml:space="preserve">吉林省长春市农安县经济开发区轻工业园隆开路路北</t>
  </si>
  <si>
    <t xml:space="preserve">哈尔滨市松北区润恒旺源粮油行</t>
  </si>
  <si>
    <t xml:space="preserve">熟豆油</t>
  </si>
  <si>
    <t xml:space="preserve">SC22230000250332268</t>
  </si>
  <si>
    <t xml:space="preserve">邦基（南京）粮油有限公司</t>
  </si>
  <si>
    <r>
      <rPr>
        <sz val="10"/>
        <color rgb="FF000000"/>
        <rFont val="Noto Sans"/>
        <family val="2"/>
      </rPr>
      <t xml:space="preserve">南京经济技术开发区新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哈尔滨道里商场</t>
  </si>
  <si>
    <t xml:space="preserve">非转基因成品大豆油（一级）</t>
  </si>
  <si>
    <t xml:space="preserve">SC22230000250232255</t>
  </si>
  <si>
    <t xml:space="preserve">桦南仙紫食品科技有限公司</t>
  </si>
  <si>
    <t xml:space="preserve">黑龙江省佳木斯市桦南县经济开发区</t>
  </si>
  <si>
    <t xml:space="preserve">桦南县福美多超市</t>
  </si>
  <si>
    <t xml:space="preserve">SC22230000250332270</t>
  </si>
  <si>
    <t xml:space="preserve">精炼一级 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250332271</t>
  </si>
  <si>
    <t xml:space="preserve">哈尔滨富阳粮油加工股份有限公司</t>
  </si>
  <si>
    <t xml:space="preserve">哈尔滨市双城区杏山镇杏山村</t>
  </si>
  <si>
    <t xml:space="preserve">龙江溢品香传统笨榨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2230000250332272</t>
  </si>
  <si>
    <t xml:space="preserve">秦皇岛金海食品工业有限公司</t>
  </si>
  <si>
    <r>
      <rPr>
        <sz val="10"/>
        <color rgb="FF000000"/>
        <rFont val="Noto Sans"/>
        <family val="2"/>
      </rPr>
      <t xml:space="preserve">河北省秦皇岛市山海关开发区金海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市龙凤区华联尚品超市</t>
  </si>
  <si>
    <t xml:space="preserve">阳光大豆油</t>
  </si>
  <si>
    <t xml:space="preserve">SC22230000250332238</t>
  </si>
  <si>
    <t xml:space="preserve">黑龙江省高楞志虎制油厂</t>
  </si>
  <si>
    <t xml:space="preserve">黑龙江省方正林业局</t>
  </si>
  <si>
    <t xml:space="preserve">方正县领先生鲜超市</t>
  </si>
  <si>
    <t xml:space="preserve">毛毛虎压榨大豆油</t>
  </si>
  <si>
    <t xml:space="preserve">SC22230000250232303</t>
  </si>
  <si>
    <t xml:space="preserve">榆树市忠善粮油有限公司</t>
  </si>
  <si>
    <r>
      <rPr>
        <sz val="10"/>
        <color rgb="FF000000"/>
        <rFont val="Noto Sans"/>
        <family val="2"/>
      </rPr>
      <t xml:space="preserve">吉林省榆树市先锋乡忠善小学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SC22230000250232310</t>
  </si>
  <si>
    <t xml:space="preserve">巴彦县润百味食品有限公司</t>
  </si>
  <si>
    <t xml:space="preserve">哈尔滨市巴彦县松花江乡民胜村周家岗屯</t>
  </si>
  <si>
    <t xml:space="preserve">计量称重</t>
  </si>
  <si>
    <t xml:space="preserve">SC22230000250232311</t>
  </si>
  <si>
    <t xml:space="preserve">吉林省中福植物油有限公司</t>
  </si>
  <si>
    <r>
      <rPr>
        <sz val="10"/>
        <color rgb="FF000000"/>
        <rFont val="Noto Sans"/>
        <family val="2"/>
      </rPr>
      <t xml:space="preserve">吉林省长春市德惠市经济开发区北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能电厂旁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2291</t>
  </si>
  <si>
    <t xml:space="preserve">方正县万乐生鲜超市</t>
  </si>
  <si>
    <t xml:space="preserve">SC22230000250232327</t>
  </si>
  <si>
    <t xml:space="preserve">牡丹江市爱民区庆丽禽蛋天安市场店</t>
  </si>
  <si>
    <t xml:space="preserve">农垦丹江清香大豆油</t>
  </si>
  <si>
    <t xml:space="preserve">SC22230000250232355</t>
  </si>
  <si>
    <t xml:space="preserve">农垦丹江笨榨大豆油</t>
  </si>
  <si>
    <t xml:space="preserve">SC22230000250232356</t>
  </si>
  <si>
    <t xml:space="preserve">蒙优非转基因压榨大豆油</t>
  </si>
  <si>
    <t xml:space="preserve">SC22230000250232357</t>
  </si>
  <si>
    <t xml:space="preserve">哈尔滨阿城区永胜粮油专业合作社</t>
  </si>
  <si>
    <r>
      <rPr>
        <sz val="10"/>
        <color rgb="FF000000"/>
        <rFont val="Noto Sans"/>
        <family val="2"/>
      </rPr>
      <t xml:space="preserve">哈尔滨市阿城区阿双公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处</t>
    </r>
  </si>
  <si>
    <t xml:space="preserve">木兰县家得乐超市</t>
  </si>
  <si>
    <t xml:space="preserve">石家油坊笨榨熟豆油</t>
  </si>
  <si>
    <t xml:space="preserve">SC22230000250232366</t>
  </si>
  <si>
    <t xml:space="preserve">吉林省长春市德惠市经济开发区北区（国能电厂旁）</t>
  </si>
  <si>
    <t xml:space="preserve">哈尔滨市金泰生活购物广场</t>
  </si>
  <si>
    <t xml:space="preserve">SC22230000250232382</t>
  </si>
  <si>
    <t xml:space="preserve">SC22230000250332210</t>
  </si>
  <si>
    <t xml:space="preserve">哈尔滨中吉海盛农业技术开发有限公司</t>
  </si>
  <si>
    <t xml:space="preserve">哈尔滨市呼兰区富强村七组</t>
  </si>
  <si>
    <t xml:space="preserve">哈尔滨市松北区百特米多多超市金马店</t>
  </si>
  <si>
    <t xml:space="preserve">沃野建三江牌大豆油</t>
  </si>
  <si>
    <t xml:space="preserve">SC22230000250332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306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341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438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0</v>
      </c>
      <c r="E8" s="15" t="s">
        <v>16</v>
      </c>
      <c r="F8" s="15" t="s">
        <v>36</v>
      </c>
      <c r="G8" s="14" t="s">
        <v>18</v>
      </c>
      <c r="H8" s="16" t="n">
        <v>44426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42</v>
      </c>
      <c r="H9" s="16" t="n">
        <v>44520</v>
      </c>
      <c r="I9" s="14" t="s">
        <v>43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4" t="s">
        <v>45</v>
      </c>
      <c r="D10" s="15" t="s">
        <v>46</v>
      </c>
      <c r="E10" s="15" t="s">
        <v>16</v>
      </c>
      <c r="F10" s="15" t="s">
        <v>47</v>
      </c>
      <c r="G10" s="14" t="s">
        <v>48</v>
      </c>
      <c r="H10" s="16" t="n">
        <v>44453</v>
      </c>
      <c r="I10" s="14" t="s">
        <v>49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50</v>
      </c>
      <c r="C11" s="15" t="s">
        <v>51</v>
      </c>
      <c r="D11" s="15" t="s">
        <v>52</v>
      </c>
      <c r="E11" s="15" t="s">
        <v>16</v>
      </c>
      <c r="F11" s="15" t="s">
        <v>53</v>
      </c>
      <c r="G11" s="14" t="s">
        <v>54</v>
      </c>
      <c r="H11" s="16" t="n">
        <v>44538</v>
      </c>
      <c r="I11" s="14" t="s">
        <v>55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6</v>
      </c>
      <c r="C12" s="15" t="s">
        <v>57</v>
      </c>
      <c r="D12" s="15" t="s">
        <v>58</v>
      </c>
      <c r="E12" s="15" t="s">
        <v>16</v>
      </c>
      <c r="F12" s="15" t="s">
        <v>59</v>
      </c>
      <c r="G12" s="14" t="s">
        <v>18</v>
      </c>
      <c r="H12" s="16" t="n">
        <v>44508</v>
      </c>
      <c r="I12" s="14" t="s">
        <v>60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6</v>
      </c>
      <c r="C13" s="15" t="s">
        <v>57</v>
      </c>
      <c r="D13" s="15" t="s">
        <v>58</v>
      </c>
      <c r="E13" s="15" t="s">
        <v>16</v>
      </c>
      <c r="F13" s="15" t="s">
        <v>59</v>
      </c>
      <c r="G13" s="14" t="s">
        <v>18</v>
      </c>
      <c r="H13" s="16" t="n">
        <v>44508</v>
      </c>
      <c r="I13" s="14" t="s">
        <v>61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2</v>
      </c>
      <c r="C14" s="15" t="s">
        <v>63</v>
      </c>
      <c r="D14" s="15" t="s">
        <v>64</v>
      </c>
      <c r="E14" s="15" t="s">
        <v>16</v>
      </c>
      <c r="F14" s="15" t="s">
        <v>59</v>
      </c>
      <c r="G14" s="14" t="s">
        <v>42</v>
      </c>
      <c r="H14" s="16" t="n">
        <v>44513</v>
      </c>
      <c r="I14" s="14" t="s">
        <v>65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6</v>
      </c>
      <c r="C15" s="15" t="s">
        <v>67</v>
      </c>
      <c r="D15" s="15" t="s">
        <v>68</v>
      </c>
      <c r="E15" s="15" t="s">
        <v>16</v>
      </c>
      <c r="F15" s="15" t="s">
        <v>69</v>
      </c>
      <c r="G15" s="14" t="s">
        <v>18</v>
      </c>
      <c r="H15" s="16" t="n">
        <v>44579</v>
      </c>
      <c r="I15" s="14" t="s">
        <v>70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1</v>
      </c>
      <c r="C16" s="15" t="s">
        <v>72</v>
      </c>
      <c r="D16" s="15" t="s">
        <v>73</v>
      </c>
      <c r="E16" s="15" t="s">
        <v>16</v>
      </c>
      <c r="F16" s="15" t="s">
        <v>59</v>
      </c>
      <c r="G16" s="14" t="s">
        <v>18</v>
      </c>
      <c r="H16" s="16" t="n">
        <v>44566</v>
      </c>
      <c r="I16" s="14" t="s">
        <v>74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5</v>
      </c>
      <c r="C17" s="15" t="s">
        <v>76</v>
      </c>
      <c r="D17" s="15" t="s">
        <v>73</v>
      </c>
      <c r="E17" s="15" t="s">
        <v>16</v>
      </c>
      <c r="F17" s="15" t="s">
        <v>77</v>
      </c>
      <c r="G17" s="14" t="s">
        <v>18</v>
      </c>
      <c r="H17" s="16" t="n">
        <v>44502</v>
      </c>
      <c r="I17" s="14" t="s">
        <v>78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9</v>
      </c>
      <c r="C18" s="15" t="s">
        <v>80</v>
      </c>
      <c r="D18" s="15" t="s">
        <v>81</v>
      </c>
      <c r="E18" s="15" t="s">
        <v>16</v>
      </c>
      <c r="F18" s="15" t="s">
        <v>82</v>
      </c>
      <c r="G18" s="14" t="s">
        <v>42</v>
      </c>
      <c r="H18" s="16" t="n">
        <v>44505</v>
      </c>
      <c r="I18" s="14" t="s">
        <v>83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9</v>
      </c>
      <c r="C19" s="15" t="s">
        <v>80</v>
      </c>
      <c r="D19" s="15" t="s">
        <v>81</v>
      </c>
      <c r="E19" s="15" t="s">
        <v>16</v>
      </c>
      <c r="F19" s="15" t="s">
        <v>84</v>
      </c>
      <c r="G19" s="14" t="s">
        <v>42</v>
      </c>
      <c r="H19" s="16" t="n">
        <v>44568</v>
      </c>
      <c r="I19" s="14" t="s">
        <v>85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6</v>
      </c>
      <c r="C20" s="15" t="s">
        <v>87</v>
      </c>
      <c r="D20" s="15" t="s">
        <v>88</v>
      </c>
      <c r="E20" s="15" t="s">
        <v>16</v>
      </c>
      <c r="F20" s="15" t="s">
        <v>89</v>
      </c>
      <c r="G20" s="14" t="s">
        <v>42</v>
      </c>
      <c r="H20" s="16" t="n">
        <v>44431</v>
      </c>
      <c r="I20" s="14" t="s">
        <v>90</v>
      </c>
      <c r="J20" s="15" t="s">
        <v>20</v>
      </c>
      <c r="K20" s="15" t="s">
        <v>21</v>
      </c>
    </row>
    <row r="21" customFormat="false" ht="36" hidden="false" customHeight="false" outlineLevel="0" collapsed="false">
      <c r="A21" s="14" t="n">
        <v>17</v>
      </c>
      <c r="B21" s="15" t="s">
        <v>91</v>
      </c>
      <c r="C21" s="15" t="s">
        <v>92</v>
      </c>
      <c r="D21" s="15" t="s">
        <v>93</v>
      </c>
      <c r="E21" s="15" t="s">
        <v>16</v>
      </c>
      <c r="F21" s="15" t="s">
        <v>94</v>
      </c>
      <c r="G21" s="14" t="s">
        <v>18</v>
      </c>
      <c r="H21" s="16" t="n">
        <v>44507</v>
      </c>
      <c r="I21" s="14" t="s">
        <v>95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96</v>
      </c>
      <c r="C22" s="15" t="s">
        <v>97</v>
      </c>
      <c r="D22" s="15" t="s">
        <v>98</v>
      </c>
      <c r="E22" s="15" t="s">
        <v>16</v>
      </c>
      <c r="F22" s="15" t="s">
        <v>99</v>
      </c>
      <c r="G22" s="14" t="s">
        <v>18</v>
      </c>
      <c r="H22" s="16" t="n">
        <v>44508</v>
      </c>
      <c r="I22" s="14" t="s">
        <v>100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6</v>
      </c>
      <c r="C23" s="15" t="s">
        <v>97</v>
      </c>
      <c r="D23" s="15" t="s">
        <v>98</v>
      </c>
      <c r="E23" s="15" t="s">
        <v>16</v>
      </c>
      <c r="F23" s="15" t="s">
        <v>101</v>
      </c>
      <c r="G23" s="14" t="s">
        <v>18</v>
      </c>
      <c r="H23" s="16" t="n">
        <v>44506</v>
      </c>
      <c r="I23" s="14" t="s">
        <v>102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3</v>
      </c>
      <c r="C24" s="15" t="s">
        <v>104</v>
      </c>
      <c r="D24" s="15" t="s">
        <v>105</v>
      </c>
      <c r="E24" s="15" t="s">
        <v>16</v>
      </c>
      <c r="F24" s="15" t="s">
        <v>59</v>
      </c>
      <c r="G24" s="14" t="s">
        <v>18</v>
      </c>
      <c r="H24" s="16" t="n">
        <v>44568</v>
      </c>
      <c r="I24" s="14" t="s">
        <v>106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07</v>
      </c>
      <c r="C25" s="15" t="s">
        <v>108</v>
      </c>
      <c r="D25" s="15" t="s">
        <v>109</v>
      </c>
      <c r="E25" s="15" t="s">
        <v>16</v>
      </c>
      <c r="F25" s="15" t="s">
        <v>59</v>
      </c>
      <c r="G25" s="14" t="s">
        <v>18</v>
      </c>
      <c r="H25" s="16" t="n">
        <v>44411</v>
      </c>
      <c r="I25" s="14" t="s">
        <v>110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03</v>
      </c>
      <c r="C26" s="15" t="s">
        <v>104</v>
      </c>
      <c r="D26" s="15" t="s">
        <v>105</v>
      </c>
      <c r="E26" s="15" t="s">
        <v>16</v>
      </c>
      <c r="F26" s="15" t="s">
        <v>111</v>
      </c>
      <c r="G26" s="14" t="s">
        <v>18</v>
      </c>
      <c r="H26" s="16" t="n">
        <v>44568</v>
      </c>
      <c r="I26" s="14" t="s">
        <v>112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13</v>
      </c>
      <c r="C27" s="15" t="s">
        <v>114</v>
      </c>
      <c r="D27" s="15" t="s">
        <v>115</v>
      </c>
      <c r="E27" s="15" t="s">
        <v>16</v>
      </c>
      <c r="F27" s="15" t="s">
        <v>59</v>
      </c>
      <c r="G27" s="14" t="s">
        <v>18</v>
      </c>
      <c r="H27" s="16" t="n">
        <v>44557</v>
      </c>
      <c r="I27" s="14" t="s">
        <v>116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17</v>
      </c>
      <c r="C28" s="15" t="s">
        <v>118</v>
      </c>
      <c r="D28" s="15" t="s">
        <v>119</v>
      </c>
      <c r="E28" s="15" t="s">
        <v>16</v>
      </c>
      <c r="F28" s="15" t="s">
        <v>120</v>
      </c>
      <c r="G28" s="14" t="s">
        <v>32</v>
      </c>
      <c r="H28" s="16" t="n">
        <v>44569</v>
      </c>
      <c r="I28" s="14" t="s">
        <v>121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22</v>
      </c>
      <c r="C29" s="15" t="s">
        <v>123</v>
      </c>
      <c r="D29" s="15" t="s">
        <v>119</v>
      </c>
      <c r="E29" s="15" t="s">
        <v>16</v>
      </c>
      <c r="F29" s="15" t="s">
        <v>124</v>
      </c>
      <c r="G29" s="14" t="s">
        <v>125</v>
      </c>
      <c r="H29" s="16" t="n">
        <v>44580</v>
      </c>
      <c r="I29" s="14" t="s">
        <v>126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22</v>
      </c>
      <c r="C30" s="15" t="s">
        <v>123</v>
      </c>
      <c r="D30" s="15" t="s">
        <v>119</v>
      </c>
      <c r="E30" s="15" t="s">
        <v>16</v>
      </c>
      <c r="F30" s="15" t="s">
        <v>124</v>
      </c>
      <c r="G30" s="14" t="s">
        <v>125</v>
      </c>
      <c r="H30" s="16" t="n">
        <v>44590</v>
      </c>
      <c r="I30" s="14" t="s">
        <v>127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8</v>
      </c>
      <c r="C31" s="15" t="s">
        <v>129</v>
      </c>
      <c r="D31" s="15" t="s">
        <v>130</v>
      </c>
      <c r="E31" s="15" t="s">
        <v>16</v>
      </c>
      <c r="F31" s="15" t="s">
        <v>131</v>
      </c>
      <c r="G31" s="14" t="s">
        <v>42</v>
      </c>
      <c r="H31" s="16" t="n">
        <v>44531</v>
      </c>
      <c r="I31" s="14" t="s">
        <v>132</v>
      </c>
      <c r="J31" s="15" t="s">
        <v>20</v>
      </c>
      <c r="K31" s="15" t="s">
        <v>21</v>
      </c>
    </row>
    <row r="32" customFormat="false" ht="36" hidden="false" customHeight="false" outlineLevel="0" collapsed="false">
      <c r="A32" s="14" t="n">
        <v>28</v>
      </c>
      <c r="B32" s="15" t="s">
        <v>133</v>
      </c>
      <c r="C32" s="15" t="s">
        <v>134</v>
      </c>
      <c r="D32" s="15" t="s">
        <v>130</v>
      </c>
      <c r="E32" s="15" t="s">
        <v>16</v>
      </c>
      <c r="F32" s="15" t="s">
        <v>135</v>
      </c>
      <c r="G32" s="14" t="s">
        <v>136</v>
      </c>
      <c r="H32" s="16" t="n">
        <v>44488</v>
      </c>
      <c r="I32" s="14" t="s">
        <v>137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38</v>
      </c>
      <c r="C33" s="15" t="s">
        <v>139</v>
      </c>
      <c r="D33" s="15" t="s">
        <v>140</v>
      </c>
      <c r="E33" s="15" t="s">
        <v>16</v>
      </c>
      <c r="F33" s="15" t="s">
        <v>59</v>
      </c>
      <c r="G33" s="14" t="s">
        <v>18</v>
      </c>
      <c r="H33" s="16" t="n">
        <v>44502</v>
      </c>
      <c r="I33" s="14" t="s">
        <v>141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42</v>
      </c>
      <c r="C34" s="15" t="s">
        <v>143</v>
      </c>
      <c r="D34" s="15" t="s">
        <v>144</v>
      </c>
      <c r="E34" s="15" t="s">
        <v>16</v>
      </c>
      <c r="F34" s="15" t="s">
        <v>145</v>
      </c>
      <c r="G34" s="14" t="s">
        <v>32</v>
      </c>
      <c r="H34" s="16" t="n">
        <v>44482</v>
      </c>
      <c r="I34" s="14" t="s">
        <v>146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47</v>
      </c>
      <c r="C35" s="15" t="s">
        <v>148</v>
      </c>
      <c r="D35" s="15" t="s">
        <v>144</v>
      </c>
      <c r="E35" s="15" t="s">
        <v>16</v>
      </c>
      <c r="F35" s="15" t="s">
        <v>149</v>
      </c>
      <c r="G35" s="14" t="s">
        <v>18</v>
      </c>
      <c r="H35" s="16" t="n">
        <v>44299</v>
      </c>
      <c r="I35" s="14" t="s">
        <v>150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51</v>
      </c>
      <c r="C36" s="15" t="s">
        <v>152</v>
      </c>
      <c r="D36" s="15" t="s">
        <v>144</v>
      </c>
      <c r="E36" s="15" t="s">
        <v>16</v>
      </c>
      <c r="F36" s="15" t="s">
        <v>135</v>
      </c>
      <c r="G36" s="14" t="s">
        <v>32</v>
      </c>
      <c r="H36" s="16" t="n">
        <v>44337</v>
      </c>
      <c r="I36" s="14" t="s">
        <v>153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54</v>
      </c>
      <c r="C37" s="15" t="s">
        <v>155</v>
      </c>
      <c r="D37" s="15" t="s">
        <v>156</v>
      </c>
      <c r="E37" s="15" t="s">
        <v>16</v>
      </c>
      <c r="F37" s="15" t="s">
        <v>17</v>
      </c>
      <c r="G37" s="14" t="s">
        <v>157</v>
      </c>
      <c r="H37" s="16" t="n">
        <v>44575</v>
      </c>
      <c r="I37" s="14" t="s">
        <v>158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59</v>
      </c>
      <c r="C38" s="15" t="s">
        <v>160</v>
      </c>
      <c r="D38" s="15" t="s">
        <v>161</v>
      </c>
      <c r="E38" s="15" t="s">
        <v>16</v>
      </c>
      <c r="F38" s="15" t="s">
        <v>59</v>
      </c>
      <c r="G38" s="14" t="s">
        <v>18</v>
      </c>
      <c r="H38" s="16" t="n">
        <v>44529</v>
      </c>
      <c r="I38" s="14" t="s">
        <v>162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63</v>
      </c>
      <c r="C39" s="15" t="s">
        <v>164</v>
      </c>
      <c r="D39" s="15" t="s">
        <v>161</v>
      </c>
      <c r="E39" s="15" t="s">
        <v>16</v>
      </c>
      <c r="F39" s="15" t="s">
        <v>165</v>
      </c>
      <c r="G39" s="14" t="s">
        <v>18</v>
      </c>
      <c r="H39" s="16" t="n">
        <v>44493</v>
      </c>
      <c r="I39" s="14" t="s">
        <v>166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56</v>
      </c>
      <c r="C40" s="15" t="s">
        <v>57</v>
      </c>
      <c r="D40" s="15" t="s">
        <v>167</v>
      </c>
      <c r="E40" s="15" t="s">
        <v>16</v>
      </c>
      <c r="F40" s="15" t="s">
        <v>59</v>
      </c>
      <c r="G40" s="14" t="s">
        <v>18</v>
      </c>
      <c r="H40" s="16" t="n">
        <v>44540</v>
      </c>
      <c r="I40" s="14" t="s">
        <v>168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69</v>
      </c>
      <c r="C41" s="15" t="s">
        <v>170</v>
      </c>
      <c r="D41" s="15" t="s">
        <v>171</v>
      </c>
      <c r="E41" s="15" t="s">
        <v>16</v>
      </c>
      <c r="F41" s="15" t="s">
        <v>172</v>
      </c>
      <c r="G41" s="14" t="s">
        <v>173</v>
      </c>
      <c r="H41" s="16" t="n">
        <v>44413</v>
      </c>
      <c r="I41" s="14" t="s">
        <v>174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69</v>
      </c>
      <c r="C42" s="15" t="s">
        <v>170</v>
      </c>
      <c r="D42" s="15" t="s">
        <v>171</v>
      </c>
      <c r="E42" s="15" t="s">
        <v>16</v>
      </c>
      <c r="F42" s="15" t="s">
        <v>59</v>
      </c>
      <c r="G42" s="14" t="s">
        <v>173</v>
      </c>
      <c r="H42" s="16" t="n">
        <v>44520</v>
      </c>
      <c r="I42" s="14" t="s">
        <v>175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76</v>
      </c>
      <c r="C43" s="15" t="s">
        <v>177</v>
      </c>
      <c r="D43" s="15" t="s">
        <v>167</v>
      </c>
      <c r="E43" s="15" t="s">
        <v>16</v>
      </c>
      <c r="F43" s="15" t="s">
        <v>59</v>
      </c>
      <c r="G43" s="14" t="s">
        <v>18</v>
      </c>
      <c r="H43" s="16" t="n">
        <v>44575</v>
      </c>
      <c r="I43" s="14" t="s">
        <v>178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179</v>
      </c>
      <c r="C44" s="15" t="s">
        <v>180</v>
      </c>
      <c r="D44" s="15" t="s">
        <v>181</v>
      </c>
      <c r="E44" s="15" t="s">
        <v>16</v>
      </c>
      <c r="F44" s="15" t="s">
        <v>131</v>
      </c>
      <c r="G44" s="14" t="s">
        <v>173</v>
      </c>
      <c r="H44" s="16" t="n">
        <v>44441</v>
      </c>
      <c r="I44" s="14" t="s">
        <v>182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79</v>
      </c>
      <c r="C45" s="15" t="s">
        <v>180</v>
      </c>
      <c r="D45" s="15" t="s">
        <v>181</v>
      </c>
      <c r="E45" s="15" t="s">
        <v>16</v>
      </c>
      <c r="F45" s="15" t="s">
        <v>131</v>
      </c>
      <c r="G45" s="14" t="s">
        <v>173</v>
      </c>
      <c r="H45" s="16" t="n">
        <v>44532</v>
      </c>
      <c r="I45" s="14" t="s">
        <v>183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59</v>
      </c>
      <c r="C46" s="15" t="s">
        <v>184</v>
      </c>
      <c r="D46" s="15" t="s">
        <v>185</v>
      </c>
      <c r="E46" s="15" t="s">
        <v>16</v>
      </c>
      <c r="F46" s="15" t="s">
        <v>59</v>
      </c>
      <c r="G46" s="14" t="s">
        <v>18</v>
      </c>
      <c r="H46" s="16" t="n">
        <v>44581</v>
      </c>
      <c r="I46" s="14" t="s">
        <v>186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59</v>
      </c>
      <c r="C47" s="15" t="s">
        <v>184</v>
      </c>
      <c r="D47" s="15" t="s">
        <v>187</v>
      </c>
      <c r="E47" s="15" t="s">
        <v>16</v>
      </c>
      <c r="F47" s="15" t="s">
        <v>59</v>
      </c>
      <c r="G47" s="14" t="s">
        <v>18</v>
      </c>
      <c r="H47" s="16" t="n">
        <v>44575</v>
      </c>
      <c r="I47" s="14" t="s">
        <v>188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189</v>
      </c>
      <c r="C48" s="15" t="s">
        <v>190</v>
      </c>
      <c r="D48" s="15" t="s">
        <v>191</v>
      </c>
      <c r="E48" s="15" t="s">
        <v>16</v>
      </c>
      <c r="F48" s="15" t="s">
        <v>172</v>
      </c>
      <c r="G48" s="14" t="s">
        <v>192</v>
      </c>
      <c r="H48" s="16" t="n">
        <v>44362</v>
      </c>
      <c r="I48" s="14" t="s">
        <v>193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189</v>
      </c>
      <c r="C49" s="15" t="s">
        <v>190</v>
      </c>
      <c r="D49" s="15" t="s">
        <v>191</v>
      </c>
      <c r="E49" s="15" t="s">
        <v>16</v>
      </c>
      <c r="F49" s="15" t="s">
        <v>135</v>
      </c>
      <c r="G49" s="14" t="s">
        <v>192</v>
      </c>
      <c r="H49" s="16" t="n">
        <v>44441</v>
      </c>
      <c r="I49" s="14" t="s">
        <v>194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113</v>
      </c>
      <c r="C50" s="15" t="s">
        <v>114</v>
      </c>
      <c r="D50" s="15" t="s">
        <v>191</v>
      </c>
      <c r="E50" s="15" t="s">
        <v>16</v>
      </c>
      <c r="F50" s="15" t="s">
        <v>195</v>
      </c>
      <c r="G50" s="14" t="s">
        <v>42</v>
      </c>
      <c r="H50" s="16" t="n">
        <v>44604</v>
      </c>
      <c r="I50" s="14" t="s">
        <v>196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197</v>
      </c>
      <c r="C51" s="15" t="s">
        <v>198</v>
      </c>
      <c r="D51" s="15" t="s">
        <v>191</v>
      </c>
      <c r="E51" s="15" t="s">
        <v>16</v>
      </c>
      <c r="F51" s="15" t="s">
        <v>199</v>
      </c>
      <c r="G51" s="14" t="s">
        <v>42</v>
      </c>
      <c r="H51" s="16" t="n">
        <v>44511</v>
      </c>
      <c r="I51" s="14" t="s">
        <v>200</v>
      </c>
      <c r="J51" s="15" t="s">
        <v>20</v>
      </c>
      <c r="K51" s="15" t="s">
        <v>21</v>
      </c>
    </row>
    <row r="52" customFormat="false" ht="36" hidden="false" customHeight="false" outlineLevel="0" collapsed="false">
      <c r="A52" s="14" t="n">
        <v>48</v>
      </c>
      <c r="B52" s="15" t="s">
        <v>201</v>
      </c>
      <c r="C52" s="15" t="s">
        <v>202</v>
      </c>
      <c r="D52" s="15" t="s">
        <v>203</v>
      </c>
      <c r="E52" s="15" t="s">
        <v>16</v>
      </c>
      <c r="F52" s="15" t="s">
        <v>204</v>
      </c>
      <c r="G52" s="14" t="s">
        <v>18</v>
      </c>
      <c r="H52" s="16" t="n">
        <v>44512</v>
      </c>
      <c r="I52" s="14" t="s">
        <v>205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06</v>
      </c>
      <c r="C53" s="15" t="s">
        <v>207</v>
      </c>
      <c r="D53" s="15" t="s">
        <v>208</v>
      </c>
      <c r="E53" s="15" t="s">
        <v>16</v>
      </c>
      <c r="F53" s="15" t="s">
        <v>209</v>
      </c>
      <c r="G53" s="14" t="s">
        <v>32</v>
      </c>
      <c r="H53" s="16" t="n">
        <v>44563</v>
      </c>
      <c r="I53" s="14" t="s">
        <v>210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11</v>
      </c>
      <c r="C54" s="15" t="s">
        <v>212</v>
      </c>
      <c r="D54" s="15" t="s">
        <v>213</v>
      </c>
      <c r="E54" s="15" t="s">
        <v>16</v>
      </c>
      <c r="F54" s="15" t="s">
        <v>59</v>
      </c>
      <c r="G54" s="14" t="s">
        <v>18</v>
      </c>
      <c r="H54" s="16" t="n">
        <v>44444</v>
      </c>
      <c r="I54" s="14" t="s">
        <v>214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169</v>
      </c>
      <c r="C55" s="15" t="s">
        <v>170</v>
      </c>
      <c r="D55" s="15" t="s">
        <v>213</v>
      </c>
      <c r="E55" s="15" t="s">
        <v>16</v>
      </c>
      <c r="F55" s="15" t="s">
        <v>215</v>
      </c>
      <c r="G55" s="14" t="s">
        <v>216</v>
      </c>
      <c r="H55" s="16" t="n">
        <v>44465</v>
      </c>
      <c r="I55" s="14" t="s">
        <v>217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18</v>
      </c>
      <c r="C56" s="15" t="s">
        <v>219</v>
      </c>
      <c r="D56" s="15" t="s">
        <v>213</v>
      </c>
      <c r="E56" s="15" t="s">
        <v>16</v>
      </c>
      <c r="F56" s="15" t="s">
        <v>220</v>
      </c>
      <c r="G56" s="14" t="s">
        <v>221</v>
      </c>
      <c r="H56" s="16" t="n">
        <v>44440</v>
      </c>
      <c r="I56" s="14" t="s">
        <v>222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23</v>
      </c>
      <c r="C57" s="15" t="s">
        <v>224</v>
      </c>
      <c r="D57" s="15" t="s">
        <v>225</v>
      </c>
      <c r="E57" s="15" t="s">
        <v>16</v>
      </c>
      <c r="F57" s="15" t="s">
        <v>226</v>
      </c>
      <c r="G57" s="14" t="s">
        <v>173</v>
      </c>
      <c r="H57" s="16" t="n">
        <v>44187</v>
      </c>
      <c r="I57" s="14" t="s">
        <v>227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28</v>
      </c>
      <c r="C58" s="15" t="s">
        <v>229</v>
      </c>
      <c r="D58" s="15" t="s">
        <v>230</v>
      </c>
      <c r="E58" s="15" t="s">
        <v>16</v>
      </c>
      <c r="F58" s="15" t="s">
        <v>231</v>
      </c>
      <c r="G58" s="14" t="s">
        <v>173</v>
      </c>
      <c r="H58" s="16" t="n">
        <v>44518</v>
      </c>
      <c r="I58" s="14" t="s">
        <v>232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33</v>
      </c>
      <c r="C59" s="15" t="s">
        <v>234</v>
      </c>
      <c r="D59" s="15" t="s">
        <v>230</v>
      </c>
      <c r="E59" s="15" t="s">
        <v>16</v>
      </c>
      <c r="F59" s="15" t="s">
        <v>59</v>
      </c>
      <c r="G59" s="14" t="s">
        <v>42</v>
      </c>
      <c r="H59" s="16" t="n">
        <v>44528</v>
      </c>
      <c r="I59" s="14" t="s">
        <v>235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36</v>
      </c>
      <c r="C60" s="15" t="s">
        <v>237</v>
      </c>
      <c r="D60" s="15" t="s">
        <v>230</v>
      </c>
      <c r="E60" s="15" t="s">
        <v>16</v>
      </c>
      <c r="F60" s="15" t="s">
        <v>59</v>
      </c>
      <c r="G60" s="15" t="s">
        <v>238</v>
      </c>
      <c r="H60" s="16" t="n">
        <v>44501</v>
      </c>
      <c r="I60" s="14" t="s">
        <v>239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40</v>
      </c>
      <c r="C61" s="15" t="s">
        <v>241</v>
      </c>
      <c r="D61" s="15" t="s">
        <v>203</v>
      </c>
      <c r="E61" s="15" t="s">
        <v>16</v>
      </c>
      <c r="F61" s="15" t="s">
        <v>59</v>
      </c>
      <c r="G61" s="14" t="s">
        <v>42</v>
      </c>
      <c r="H61" s="16" t="n">
        <v>44583</v>
      </c>
      <c r="I61" s="14" t="s">
        <v>242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28</v>
      </c>
      <c r="C62" s="15" t="s">
        <v>229</v>
      </c>
      <c r="D62" s="15" t="s">
        <v>243</v>
      </c>
      <c r="E62" s="15" t="s">
        <v>16</v>
      </c>
      <c r="F62" s="15" t="s">
        <v>231</v>
      </c>
      <c r="G62" s="14" t="s">
        <v>173</v>
      </c>
      <c r="H62" s="16" t="n">
        <v>44457</v>
      </c>
      <c r="I62" s="14" t="s">
        <v>244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75</v>
      </c>
      <c r="C63" s="15" t="s">
        <v>76</v>
      </c>
      <c r="D63" s="15" t="s">
        <v>245</v>
      </c>
      <c r="E63" s="15" t="s">
        <v>16</v>
      </c>
      <c r="F63" s="15" t="s">
        <v>246</v>
      </c>
      <c r="G63" s="14" t="s">
        <v>192</v>
      </c>
      <c r="H63" s="16" t="n">
        <v>44484</v>
      </c>
      <c r="I63" s="14" t="s">
        <v>247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75</v>
      </c>
      <c r="C64" s="15" t="s">
        <v>76</v>
      </c>
      <c r="D64" s="15" t="s">
        <v>245</v>
      </c>
      <c r="E64" s="15" t="s">
        <v>16</v>
      </c>
      <c r="F64" s="15" t="s">
        <v>248</v>
      </c>
      <c r="G64" s="14" t="s">
        <v>42</v>
      </c>
      <c r="H64" s="16" t="n">
        <v>44425</v>
      </c>
      <c r="I64" s="14" t="s">
        <v>249</v>
      </c>
      <c r="J64" s="15" t="s">
        <v>20</v>
      </c>
      <c r="K64" s="15" t="s">
        <v>21</v>
      </c>
    </row>
    <row r="65" customFormat="false" ht="36" hidden="false" customHeight="false" outlineLevel="0" collapsed="false">
      <c r="A65" s="14" t="n">
        <v>61</v>
      </c>
      <c r="B65" s="15" t="s">
        <v>91</v>
      </c>
      <c r="C65" s="15" t="s">
        <v>92</v>
      </c>
      <c r="D65" s="15" t="s">
        <v>245</v>
      </c>
      <c r="E65" s="15" t="s">
        <v>16</v>
      </c>
      <c r="F65" s="15" t="s">
        <v>250</v>
      </c>
      <c r="G65" s="14" t="s">
        <v>42</v>
      </c>
      <c r="H65" s="16" t="n">
        <v>44442</v>
      </c>
      <c r="I65" s="14" t="s">
        <v>251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252</v>
      </c>
      <c r="C66" s="15" t="s">
        <v>253</v>
      </c>
      <c r="D66" s="15" t="s">
        <v>254</v>
      </c>
      <c r="E66" s="15" t="s">
        <v>16</v>
      </c>
      <c r="F66" s="15" t="s">
        <v>255</v>
      </c>
      <c r="G66" s="14" t="s">
        <v>173</v>
      </c>
      <c r="H66" s="16" t="n">
        <v>44513</v>
      </c>
      <c r="I66" s="14" t="s">
        <v>256</v>
      </c>
      <c r="J66" s="15" t="s">
        <v>20</v>
      </c>
      <c r="K66" s="15" t="s">
        <v>21</v>
      </c>
    </row>
    <row r="67" customFormat="false" ht="36" hidden="false" customHeight="false" outlineLevel="0" collapsed="false">
      <c r="A67" s="14" t="n">
        <v>63</v>
      </c>
      <c r="B67" s="15" t="s">
        <v>240</v>
      </c>
      <c r="C67" s="15" t="s">
        <v>257</v>
      </c>
      <c r="D67" s="15" t="s">
        <v>258</v>
      </c>
      <c r="E67" s="15" t="s">
        <v>16</v>
      </c>
      <c r="F67" s="15" t="s">
        <v>59</v>
      </c>
      <c r="G67" s="14" t="s">
        <v>42</v>
      </c>
      <c r="H67" s="16" t="n">
        <v>44487</v>
      </c>
      <c r="I67" s="14" t="s">
        <v>259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138</v>
      </c>
      <c r="C68" s="15" t="s">
        <v>139</v>
      </c>
      <c r="D68" s="15" t="s">
        <v>140</v>
      </c>
      <c r="E68" s="15" t="s">
        <v>16</v>
      </c>
      <c r="F68" s="15" t="s">
        <v>59</v>
      </c>
      <c r="G68" s="14" t="s">
        <v>18</v>
      </c>
      <c r="H68" s="16" t="n">
        <v>44563</v>
      </c>
      <c r="I68" s="14" t="s">
        <v>260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261</v>
      </c>
      <c r="C69" s="15" t="s">
        <v>262</v>
      </c>
      <c r="D69" s="15" t="s">
        <v>263</v>
      </c>
      <c r="E69" s="15" t="s">
        <v>16</v>
      </c>
      <c r="F69" s="15" t="s">
        <v>264</v>
      </c>
      <c r="G69" s="14" t="s">
        <v>18</v>
      </c>
      <c r="H69" s="16" t="n">
        <v>44563</v>
      </c>
      <c r="I69" s="14" t="s">
        <v>265</v>
      </c>
      <c r="J69" s="15" t="s">
        <v>20</v>
      </c>
      <c r="K69" s="15" t="s">
        <v>21</v>
      </c>
    </row>
    <row r="70" customFormat="false" ht="15.6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5.6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5.6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5.6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5.6" hidden="false" customHeight="false" outlineLevel="0" collapsed="false">
      <c r="B74" s="0"/>
      <c r="C74" s="0"/>
      <c r="D74" s="0"/>
      <c r="E74" s="0"/>
      <c r="F74" s="0"/>
      <c r="G74" s="0"/>
      <c r="H74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5-09T02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636</vt:lpwstr>
  </property>
</Properties>
</file>