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1">
  <si>
    <t xml:space="preserve">序号</t>
  </si>
  <si>
    <t xml:space="preserve">品牌</t>
  </si>
  <si>
    <t xml:space="preserve">样品名称</t>
  </si>
  <si>
    <t xml:space="preserve">型号</t>
  </si>
  <si>
    <t xml:space="preserve">接口类型</t>
  </si>
  <si>
    <r>
      <rPr>
        <b val="true"/>
        <sz val="11"/>
        <color rgb="FF000000"/>
        <rFont val="Noto Sans"/>
        <family val="2"/>
      </rPr>
      <t xml:space="preserve">外观尺寸（</t>
    </r>
    <r>
      <rPr>
        <b val="true"/>
        <sz val="11"/>
        <color rgb="FF000000"/>
        <rFont val="宋体"/>
        <family val="0"/>
        <charset val="134"/>
      </rPr>
      <t xml:space="preserve">m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功率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HGF3_CNKI"/>
        <family val="2"/>
      </rPr>
      <t xml:space="preserve">W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安全性（权重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价格（权重</t>
    </r>
    <r>
      <rPr>
        <b val="true"/>
        <sz val="10"/>
        <color rgb="FF000000"/>
        <rFont val="宋体"/>
        <family val="0"/>
        <charset val="134"/>
      </rPr>
      <t xml:space="preserve">1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协议（权重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接口（权重</t>
    </r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充电速率（权重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功率密度（权重</t>
    </r>
    <r>
      <rPr>
        <b val="true"/>
        <sz val="10"/>
        <color rgb="FF000000"/>
        <rFont val="宋体"/>
        <family val="0"/>
        <charset val="134"/>
      </rPr>
      <t xml:space="preserve">1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平均效率（权重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空载状态下的有功功率（权重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
得分</t>
  </si>
  <si>
    <t xml:space="preserve">购样地点</t>
  </si>
  <si>
    <t xml:space="preserve">抽样链接</t>
  </si>
  <si>
    <t xml:space="preserve">不符合项目数</t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一项不合格扣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最低为</t>
    </r>
    <r>
      <rPr>
        <b val="true"/>
        <sz val="10"/>
        <color rgb="FF000000"/>
        <rFont val="宋体"/>
        <family val="0"/>
        <charset val="134"/>
      </rPr>
      <t xml:space="preserve">0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超过平均值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为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</t>
    </r>
    <r>
      <rPr>
        <b val="true"/>
        <sz val="10"/>
        <color rgb="FF000000"/>
        <rFont val="宋体"/>
        <family val="0"/>
        <charset val="134"/>
      </rPr>
      <t xml:space="preserve">6-10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最后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其余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排名相同顺延得分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支持主要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协议的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支持专用协议的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不能支持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大协议的少一个扣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双接口的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接口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可持续带载工作的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不能持续工作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完全不能工作为</t>
    </r>
    <r>
      <rPr>
        <b val="true"/>
        <sz val="10"/>
        <color rgb="FF000000"/>
        <rFont val="宋体"/>
        <family val="0"/>
        <charset val="134"/>
      </rPr>
      <t xml:space="preserve">0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为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</t>
    </r>
    <r>
      <rPr>
        <b val="true"/>
        <sz val="10"/>
        <color rgb="FF000000"/>
        <rFont val="宋体"/>
        <family val="0"/>
        <charset val="134"/>
      </rPr>
      <t xml:space="preserve">6-10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排名</t>
    </r>
    <r>
      <rPr>
        <b val="true"/>
        <sz val="10"/>
        <color rgb="FF000000"/>
        <rFont val="宋体"/>
        <family val="0"/>
        <charset val="134"/>
      </rPr>
      <t xml:space="preserve">11-15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最后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分，其余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排名相同顺延得分</t>
    </r>
  </si>
  <si>
    <r>
      <rPr>
        <b val="true"/>
        <sz val="10"/>
        <color rgb="FF000000"/>
        <rFont val="Noto Sans"/>
        <family val="2"/>
      </rPr>
      <t xml:space="preserve">总分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超过平均值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分，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为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，</t>
    </r>
    <r>
      <rPr>
        <b val="true"/>
        <sz val="10"/>
        <color rgb="FF000000"/>
        <rFont val="宋体"/>
        <family val="0"/>
        <charset val="134"/>
      </rPr>
      <t xml:space="preserve">6-10</t>
    </r>
    <r>
      <rPr>
        <b val="true"/>
        <sz val="10"/>
        <color rgb="FF000000"/>
        <rFont val="Noto Sans"/>
        <family val="2"/>
      </rPr>
      <t xml:space="preserve">名为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分，低于平均值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分，不符合标准要求的为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分</t>
    </r>
  </si>
  <si>
    <t xml:space="preserve">生产单位名称</t>
  </si>
  <si>
    <t xml:space="preserve">生产单位地址</t>
  </si>
  <si>
    <t xml:space="preserve">标记与说明</t>
  </si>
  <si>
    <t xml:space="preserve">输出功率</t>
  </si>
  <si>
    <t xml:space="preserve">发热</t>
  </si>
  <si>
    <t xml:space="preserve">一次电路过流保护及短路保护</t>
  </si>
  <si>
    <t xml:space="preserve">耐异常热</t>
  </si>
  <si>
    <t xml:space="preserve">抗电强度</t>
  </si>
  <si>
    <t xml:space="preserve">评分</t>
  </si>
  <si>
    <t xml:space="preserve">加权评分</t>
  </si>
  <si>
    <t xml:space="preserve">购买价</t>
  </si>
  <si>
    <r>
      <rPr>
        <b val="true"/>
        <sz val="10"/>
        <color rgb="FF000000"/>
        <rFont val="Noto Sans"/>
        <family val="2"/>
      </rPr>
      <t xml:space="preserve">每</t>
    </r>
    <r>
      <rPr>
        <b val="true"/>
        <sz val="10"/>
        <color rgb="FF000000"/>
        <rFont val="宋体"/>
        <family val="0"/>
        <charset val="134"/>
      </rPr>
      <t xml:space="preserve">W</t>
    </r>
    <r>
      <rPr>
        <b val="true"/>
        <sz val="10"/>
        <color rgb="FF000000"/>
        <rFont val="Noto Sans"/>
        <family val="2"/>
      </rPr>
      <t xml:space="preserve">售价</t>
    </r>
  </si>
  <si>
    <t xml:space="preserve">充电协议兼容性</t>
  </si>
  <si>
    <t xml:space="preserve">接口数量</t>
  </si>
  <si>
    <t xml:space="preserve">充电速率</t>
  </si>
  <si>
    <r>
      <rPr>
        <b val="true"/>
        <sz val="10"/>
        <color rgb="FF000000"/>
        <rFont val="Noto Sans"/>
        <family val="2"/>
      </rPr>
      <t xml:space="preserve">功率密度（</t>
    </r>
    <r>
      <rPr>
        <b val="true"/>
        <sz val="10"/>
        <color rgb="FF000000"/>
        <rFont val="宋体"/>
        <family val="0"/>
        <charset val="134"/>
      </rPr>
      <t xml:space="preserve">W/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平均效率</t>
  </si>
  <si>
    <r>
      <rPr>
        <b val="true"/>
        <sz val="10"/>
        <color rgb="FF000000"/>
        <rFont val="Noto Sans"/>
        <family val="2"/>
      </rPr>
      <t xml:space="preserve">空载状态下的有功功率（</t>
    </r>
    <r>
      <rPr>
        <b val="true"/>
        <sz val="10"/>
        <color rgb="FF000000"/>
        <rFont val="宋体"/>
        <family val="0"/>
        <charset val="134"/>
      </rPr>
      <t xml:space="preserve">W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HGF1_CNKI"/>
        <family val="2"/>
      </rPr>
      <t xml:space="preserve">nubia </t>
    </r>
    <r>
      <rPr>
        <sz val="11"/>
        <color rgb="FF000000"/>
        <rFont val="Noto Sans"/>
        <family val="2"/>
      </rPr>
      <t xml:space="preserve">努比亚</t>
    </r>
  </si>
  <si>
    <t xml:space="preserve">努比亚氮化镓快速充电器</t>
  </si>
  <si>
    <t xml:space="preserve">PA0213</t>
  </si>
  <si>
    <t xml:space="preserve">深圳市坤兴科技有限公司</t>
  </si>
  <si>
    <r>
      <rPr>
        <sz val="10"/>
        <color rgb="FF000000"/>
        <rFont val="Noto Sans"/>
        <family val="2"/>
      </rPr>
      <t xml:space="preserve">深圳市龙岗区平湖街道上木古社区新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3,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,302,303</t>
    </r>
  </si>
  <si>
    <t xml:space="preserve">Type-C</t>
  </si>
  <si>
    <t xml:space="preserve">33.8*32.4*32.3</t>
  </si>
  <si>
    <t xml:space="preserve">符合</t>
  </si>
  <si>
    <r>
      <rPr>
        <sz val="11"/>
        <color rgb="FF000000"/>
        <rFont val="仿宋"/>
        <family val="3"/>
        <charset val="134"/>
      </rPr>
      <t xml:space="preserve">QC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3.0</t>
    </r>
  </si>
  <si>
    <t xml:space="preserve">可持续带载</t>
  </si>
  <si>
    <t xml:space="preserve">京东</t>
  </si>
  <si>
    <t xml:space="preserve">https://item.jd.com/100022125838.html</t>
  </si>
  <si>
    <r>
      <rPr>
        <sz val="11"/>
        <color rgb="FF000000"/>
        <rFont val="HGF1_CNKI"/>
        <family val="2"/>
      </rPr>
      <t xml:space="preserve">ZMI </t>
    </r>
    <r>
      <rPr>
        <sz val="11"/>
        <color rgb="FF000000"/>
        <rFont val="Noto Sans"/>
        <family val="2"/>
      </rPr>
      <t xml:space="preserve">紫米</t>
    </r>
  </si>
  <si>
    <r>
      <rPr>
        <sz val="11"/>
        <color rgb="FF000000"/>
        <rFont val="仿宋"/>
        <family val="3"/>
        <charset val="134"/>
      </rPr>
      <t xml:space="preserve">ZMI GaN 33W</t>
    </r>
    <r>
      <rPr>
        <sz val="11"/>
        <color rgb="FF000000"/>
        <rFont val="Noto Sans"/>
        <family val="2"/>
      </rPr>
      <t xml:space="preserve">充电器</t>
    </r>
    <r>
      <rPr>
        <sz val="11"/>
        <color rgb="FF000000"/>
        <rFont val="仿宋"/>
        <family val="3"/>
        <charset val="134"/>
      </rPr>
      <t xml:space="preserve">MINI</t>
    </r>
  </si>
  <si>
    <t xml:space="preserve">HA715</t>
  </si>
  <si>
    <t xml:space="preserve">南京酷科电子科技有限公司</t>
  </si>
  <si>
    <r>
      <rPr>
        <sz val="10"/>
        <color rgb="FF000000"/>
        <rFont val="Noto Sans"/>
        <family val="2"/>
      </rPr>
      <t xml:space="preserve">南京经济技术开发区兴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兴智科技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南侧</t>
    </r>
  </si>
  <si>
    <t xml:space="preserve">34.0*30.4*30.4</t>
  </si>
  <si>
    <t xml:space="preserve">天猫</t>
  </si>
  <si>
    <t xml:space="preserve">https://detail.tmall.com/item.htm?id=637883125528&amp;spm=a1z09.2.0.0.4f802e8dlE6lU8&amp;_u=q107ru6pac9d</t>
  </si>
  <si>
    <r>
      <rPr>
        <sz val="11"/>
        <color rgb="FF000000"/>
        <rFont val="HGF1_CNKI"/>
        <family val="2"/>
      </rPr>
      <t xml:space="preserve">UGREEN </t>
    </r>
    <r>
      <rPr>
        <sz val="11"/>
        <color rgb="FF000000"/>
        <rFont val="Noto Sans"/>
        <family val="2"/>
      </rPr>
      <t xml:space="preserve">绿联</t>
    </r>
  </si>
  <si>
    <t xml:space="preserve">氮化镓快速充电器</t>
  </si>
  <si>
    <t xml:space="preserve">CD272</t>
  </si>
  <si>
    <t xml:space="preserve">深圳市雅晶源科技有限公司</t>
  </si>
  <si>
    <t xml:space="preserve">39.9*32.8*31.8</t>
  </si>
  <si>
    <t xml:space="preserve">https://detail.tmall.com/item.htm?id=656356511647&amp;spm=a1z09.2.0.0.4f802e8dlE6lU8&amp;_u=q107ru6p3793</t>
  </si>
  <si>
    <r>
      <rPr>
        <sz val="11"/>
        <color rgb="FF000000"/>
        <rFont val="仿宋"/>
        <family val="3"/>
        <charset val="134"/>
      </rPr>
      <t xml:space="preserve">ZMI USB Type-C
</t>
    </r>
    <r>
      <rPr>
        <sz val="11"/>
        <color rgb="FF000000"/>
        <rFont val="Noto Sans"/>
        <family val="2"/>
      </rPr>
      <t xml:space="preserve">快速充电器（</t>
    </r>
    <r>
      <rPr>
        <sz val="11"/>
        <color rgb="FF000000"/>
        <rFont val="仿宋"/>
        <family val="3"/>
        <charset val="134"/>
      </rPr>
      <t xml:space="preserve">20W</t>
    </r>
    <r>
      <rPr>
        <sz val="11"/>
        <color rgb="FF000000"/>
        <rFont val="Noto Sans"/>
        <family val="2"/>
      </rPr>
      <t xml:space="preserve">）</t>
    </r>
  </si>
  <si>
    <t xml:space="preserve">HA716</t>
  </si>
  <si>
    <t xml:space="preserve">38.1*22.2*43.1</t>
  </si>
  <si>
    <t xml:space="preserve">https://item.jd.com/100015758614.html</t>
  </si>
  <si>
    <r>
      <rPr>
        <sz val="11"/>
        <color rgb="FF000000"/>
        <rFont val="Noto Sans"/>
        <family val="2"/>
      </rPr>
      <t xml:space="preserve">智能充电器 </t>
    </r>
    <r>
      <rPr>
        <sz val="11"/>
        <color rgb="FF000000"/>
        <rFont val="仿宋"/>
        <family val="3"/>
        <charset val="134"/>
      </rPr>
      <t xml:space="preserve">30W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A1C)</t>
    </r>
  </si>
  <si>
    <t xml:space="preserve">CD170</t>
  </si>
  <si>
    <t xml:space="preserve">深圳市绿联科技有限公司</t>
  </si>
  <si>
    <t xml:space="preserve">深圳市龙华区龙观西路龙城工业区绿联办公大楼</t>
  </si>
  <si>
    <r>
      <rPr>
        <sz val="11"/>
        <color rgb="FF000000"/>
        <rFont val="仿宋"/>
        <family val="3"/>
        <charset val="134"/>
      </rPr>
      <t xml:space="preserve">Type-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USB-A</t>
    </r>
  </si>
  <si>
    <t xml:space="preserve">55.6*47.6*27.6</t>
  </si>
  <si>
    <t xml:space="preserve">https://item.jd.com/100006064958.html</t>
  </si>
  <si>
    <r>
      <rPr>
        <sz val="11"/>
        <color rgb="FF000000"/>
        <rFont val="HGF1_CNKI"/>
        <family val="2"/>
      </rPr>
      <t xml:space="preserve">Nshi </t>
    </r>
    <r>
      <rPr>
        <sz val="11"/>
        <color rgb="FF000000"/>
        <rFont val="Noto Sans"/>
        <family val="2"/>
      </rPr>
      <t xml:space="preserve">能适</t>
    </r>
  </si>
  <si>
    <t xml:space="preserve">电源适配器</t>
  </si>
  <si>
    <t xml:space="preserve">KXS-2096</t>
  </si>
  <si>
    <t xml:space="preserve">深圳市康鑫盛科技有限公司</t>
  </si>
  <si>
    <r>
      <rPr>
        <sz val="10"/>
        <color rgb="FF000000"/>
        <rFont val="Noto Sans"/>
        <family val="2"/>
      </rPr>
      <t xml:space="preserve">深圳市宝安区塘尾和沙路富民工业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49.9*46.4*29.2</t>
  </si>
  <si>
    <t xml:space="preserve">https://detail.tmall.com/item.htm?id=605547984400&amp;spm=a1z09.2.0.0.4f802e8dUOzSQt&amp;_u=q107ru6pd8ab</t>
  </si>
  <si>
    <r>
      <rPr>
        <sz val="11"/>
        <color rgb="FF000000"/>
        <rFont val="HGF1_CNKI"/>
        <family val="2"/>
      </rPr>
      <t xml:space="preserve">MI </t>
    </r>
    <r>
      <rPr>
        <sz val="11"/>
        <color rgb="FF000000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小米</t>
    </r>
    <r>
      <rPr>
        <sz val="11"/>
        <rFont val="仿宋"/>
        <family val="3"/>
        <charset val="134"/>
      </rPr>
      <t xml:space="preserve">Type-C</t>
    </r>
    <r>
      <rPr>
        <sz val="11"/>
        <rFont val="Noto Sans"/>
        <family val="2"/>
      </rPr>
      <t xml:space="preserve">充电器
快充版 </t>
    </r>
    <r>
      <rPr>
        <sz val="11"/>
        <rFont val="仿宋"/>
        <family val="3"/>
        <charset val="134"/>
      </rPr>
      <t xml:space="preserve">20W</t>
    </r>
  </si>
  <si>
    <t xml:space="preserve">AD201</t>
  </si>
  <si>
    <t xml:space="preserve">东莞市盈聚电源有限公司</t>
  </si>
  <si>
    <r>
      <rPr>
        <sz val="10"/>
        <color rgb="FF000000"/>
        <rFont val="Noto Sans"/>
        <family val="2"/>
      </rPr>
      <t xml:space="preserve">广东省东莞市石碣镇沙腰村永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38.1*22.1*43.1</t>
  </si>
  <si>
    <t xml:space="preserve">https://item.jd.com/100016302706.html</t>
  </si>
  <si>
    <r>
      <rPr>
        <sz val="11"/>
        <color rgb="FF000000"/>
        <rFont val="HGF1_CNKI"/>
        <family val="2"/>
      </rPr>
      <t xml:space="preserve">momax </t>
    </r>
    <r>
      <rPr>
        <sz val="11"/>
        <color rgb="FF000000"/>
        <rFont val="Noto Sans"/>
        <family val="2"/>
      </rPr>
      <t xml:space="preserve">摩米士</t>
    </r>
  </si>
  <si>
    <r>
      <rPr>
        <sz val="11"/>
        <color rgb="FF000000"/>
        <rFont val="Noto Sans"/>
        <family val="2"/>
      </rPr>
      <t xml:space="preserve">快速充电器
（</t>
    </r>
    <r>
      <rPr>
        <sz val="11"/>
        <color rgb="FF000000"/>
        <rFont val="仿宋"/>
        <family val="3"/>
        <charset val="134"/>
      </rPr>
      <t xml:space="preserve">PD=QC3.0 20W </t>
    </r>
    <r>
      <rPr>
        <sz val="11"/>
        <color rgb="FF000000"/>
        <rFont val="Noto Sans"/>
        <family val="2"/>
      </rPr>
      <t xml:space="preserve">白色）</t>
    </r>
  </si>
  <si>
    <t xml:space="preserve">UM13</t>
  </si>
  <si>
    <r>
      <rPr>
        <sz val="10"/>
        <color rgb="FF000000"/>
        <rFont val="Noto Sans"/>
        <family val="2"/>
      </rPr>
      <t xml:space="preserve">摩米士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）有限公司</t>
    </r>
  </si>
  <si>
    <r>
      <rPr>
        <sz val="10"/>
        <color rgb="FF000000"/>
        <rFont val="Noto Sans"/>
        <family val="2"/>
      </rPr>
      <t xml:space="preserve">深圳市福田区香林路富春东方大厦</t>
    </r>
    <r>
      <rPr>
        <sz val="10"/>
        <color rgb="FF000000"/>
        <rFont val="宋体"/>
        <family val="0"/>
        <charset val="134"/>
      </rPr>
      <t xml:space="preserve">709</t>
    </r>
  </si>
  <si>
    <t xml:space="preserve">43.1*39.0*27.2</t>
  </si>
  <si>
    <t xml:space="preserve">https://item.jd.com/100004471993.html</t>
  </si>
  <si>
    <r>
      <rPr>
        <sz val="11"/>
        <color rgb="FF000000"/>
        <rFont val="Noto Sans"/>
        <family val="2"/>
      </rPr>
      <t xml:space="preserve">迷你折叠快速充电器 </t>
    </r>
    <r>
      <rPr>
        <sz val="11"/>
        <color rgb="FF000000"/>
        <rFont val="仿宋"/>
        <family val="3"/>
        <charset val="134"/>
      </rPr>
      <t xml:space="preserve">20W</t>
    </r>
  </si>
  <si>
    <t xml:space="preserve">CD249</t>
  </si>
  <si>
    <t xml:space="preserve">34.6*30.4*30.3</t>
  </si>
  <si>
    <t xml:space="preserve">https://item.jd.com/100018203510.html</t>
  </si>
  <si>
    <r>
      <rPr>
        <sz val="11"/>
        <color rgb="FF000000"/>
        <rFont val="HGF1_CNKI"/>
        <family val="2"/>
      </rPr>
      <t xml:space="preserve">AOHi </t>
    </r>
    <r>
      <rPr>
        <sz val="11"/>
        <color rgb="FF000000"/>
        <rFont val="Noto Sans"/>
        <family val="2"/>
      </rPr>
      <t xml:space="preserve">奥海</t>
    </r>
  </si>
  <si>
    <r>
      <rPr>
        <sz val="11"/>
        <color rgb="FF000000"/>
        <rFont val="仿宋"/>
        <family val="3"/>
        <charset val="134"/>
      </rPr>
      <t xml:space="preserve">USB-C</t>
    </r>
    <r>
      <rPr>
        <sz val="11"/>
        <color rgb="FF000000"/>
        <rFont val="Noto Sans"/>
        <family val="2"/>
      </rPr>
      <t xml:space="preserve">电源适配器</t>
    </r>
  </si>
  <si>
    <t xml:space="preserve">AOC-C003</t>
  </si>
  <si>
    <t xml:space="preserve">深圳市奥达电源科技有限公司</t>
  </si>
  <si>
    <t xml:space="preserve">41.1*39.0*27.0</t>
  </si>
  <si>
    <t xml:space="preserve">https://item.jd.com/100021483844.html</t>
  </si>
  <si>
    <t xml:space="preserve">VIVO</t>
  </si>
  <si>
    <r>
      <rPr>
        <sz val="11"/>
        <color rgb="FF000000"/>
        <rFont val="仿宋"/>
        <family val="3"/>
        <charset val="134"/>
      </rPr>
      <t xml:space="preserve">vivo</t>
    </r>
    <r>
      <rPr>
        <sz val="11"/>
        <color rgb="FF000000"/>
        <rFont val="Noto Sans"/>
        <family val="2"/>
      </rPr>
      <t xml:space="preserve">闪电充电器</t>
    </r>
  </si>
  <si>
    <t xml:space="preserve">V3330L0B0-CN</t>
  </si>
  <si>
    <t xml:space="preserve">维沃移动通信有限公司</t>
  </si>
  <si>
    <r>
      <rPr>
        <sz val="10"/>
        <color rgb="FF000000"/>
        <rFont val="Noto Sans"/>
        <family val="2"/>
      </rPr>
      <t xml:space="preserve">东莞市长安镇乌沙步步高大道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USB-A</t>
  </si>
  <si>
    <t xml:space="preserve">58.4*46.5*26.0</t>
  </si>
  <si>
    <t xml:space="preserve">FlashCharge 2.0</t>
  </si>
  <si>
    <t xml:space="preserve">https://detail.tmall.com/item.htm?id=527754098575&amp;spm=a1z09.2.0.0.4f802e8dlE6lU8&amp;_u=q107ru6p795c</t>
  </si>
  <si>
    <r>
      <rPr>
        <sz val="11"/>
        <color rgb="FF000000"/>
        <rFont val="仿宋"/>
        <family val="3"/>
        <charset val="134"/>
      </rPr>
      <t xml:space="preserve">Magcube 30W PD</t>
    </r>
    <r>
      <rPr>
        <sz val="11"/>
        <color rgb="FF000000"/>
        <rFont val="Noto Sans"/>
        <family val="2"/>
      </rPr>
      <t xml:space="preserve">充电器</t>
    </r>
  </si>
  <si>
    <t xml:space="preserve">AOC-C001</t>
  </si>
  <si>
    <t xml:space="preserve">28.0*28.0*32.3</t>
  </si>
  <si>
    <t xml:space="preserve">https://item.jd.com/100021476710.html</t>
  </si>
  <si>
    <t xml:space="preserve">ROCK</t>
  </si>
  <si>
    <r>
      <rPr>
        <sz val="11"/>
        <color rgb="FF000000"/>
        <rFont val="仿宋"/>
        <family val="3"/>
        <charset val="134"/>
      </rPr>
      <t xml:space="preserve">T46</t>
    </r>
    <r>
      <rPr>
        <sz val="11"/>
        <color rgb="FF000000"/>
        <rFont val="Noto Sans"/>
        <family val="2"/>
      </rPr>
      <t xml:space="preserve">迷你双口折叠超级硅</t>
    </r>
    <r>
      <rPr>
        <sz val="11"/>
        <color rgb="FF000000"/>
        <rFont val="仿宋"/>
        <family val="3"/>
        <charset val="134"/>
      </rPr>
      <t xml:space="preserve">PD22.5W</t>
    </r>
    <r>
      <rPr>
        <sz val="11"/>
        <color rgb="FF000000"/>
        <rFont val="Noto Sans"/>
        <family val="2"/>
      </rPr>
      <t xml:space="preserve">旅行充电器</t>
    </r>
  </si>
  <si>
    <t xml:space="preserve">RWC-0528</t>
  </si>
  <si>
    <t xml:space="preserve">东莞市京效电子有限公司</t>
  </si>
  <si>
    <r>
      <rPr>
        <sz val="10"/>
        <color rgb="FF000000"/>
        <rFont val="Noto Sans"/>
        <family val="2"/>
      </rPr>
      <t xml:space="preserve">广东省东莞市塘厦镇新隆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0.6*32.4*30.4</t>
  </si>
  <si>
    <r>
      <rPr>
        <sz val="11"/>
        <color rgb="FF000000"/>
        <rFont val="仿宋"/>
        <family val="3"/>
        <charset val="134"/>
      </rPr>
      <t xml:space="preserve">QC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 P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F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S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F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4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4.0+</t>
    </r>
  </si>
  <si>
    <t xml:space="preserve">https://item.jd.com/100020781332.html</t>
  </si>
  <si>
    <r>
      <rPr>
        <sz val="11"/>
        <color rgb="FF000000"/>
        <rFont val="HGF1_CNKI"/>
        <family val="2"/>
      </rPr>
      <t xml:space="preserve">ANKER </t>
    </r>
    <r>
      <rPr>
        <sz val="11"/>
        <color rgb="FF000000"/>
        <rFont val="Noto Sans"/>
        <family val="2"/>
      </rPr>
      <t xml:space="preserve">安克</t>
    </r>
  </si>
  <si>
    <r>
      <rPr>
        <sz val="11"/>
        <color rgb="FF000000"/>
        <rFont val="仿宋"/>
        <family val="3"/>
        <charset val="134"/>
      </rPr>
      <t xml:space="preserve">PowerPort III Nano
 </t>
    </r>
    <r>
      <rPr>
        <sz val="11"/>
        <color rgb="FF000000"/>
        <rFont val="Noto Sans"/>
        <family val="2"/>
      </rPr>
      <t xml:space="preserve">充电器</t>
    </r>
  </si>
  <si>
    <t xml:space="preserve">A2633</t>
  </si>
  <si>
    <t xml:space="preserve">安克创新科技股份有限公司</t>
  </si>
  <si>
    <r>
      <rPr>
        <sz val="10"/>
        <color rgb="FF000000"/>
        <rFont val="Noto Sans"/>
        <family val="2"/>
      </rPr>
      <t xml:space="preserve">长沙高新开发区尖山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长沙中电软件园有限公司一期七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27.5*27.5*29.8</t>
  </si>
  <si>
    <t xml:space="preserve">https://detail.tmall.com/item.htm?id=600500944161&amp;spm=a1z09.2.0.0.4f802e8dlE6lU8&amp;_u=q107ru6p4fbc</t>
  </si>
  <si>
    <r>
      <rPr>
        <sz val="11"/>
        <color rgb="FF000000"/>
        <rFont val="仿宋"/>
        <family val="3"/>
        <charset val="134"/>
      </rPr>
      <t xml:space="preserve">Nano II 30W </t>
    </r>
    <r>
      <rPr>
        <sz val="11"/>
        <color rgb="FF000000"/>
        <rFont val="Noto Sans"/>
        <family val="2"/>
      </rPr>
      <t xml:space="preserve">充电器</t>
    </r>
  </si>
  <si>
    <t xml:space="preserve">A2665</t>
  </si>
  <si>
    <t xml:space="preserve">31.6*30.4*38.0</t>
  </si>
  <si>
    <t xml:space="preserve">https://detail.tmall.com/item.htm?id=644136877938&amp;spm=a1z09.2.0.0.4f802e8dlE6lU8&amp;_u=q107ru6peaa6</t>
  </si>
  <si>
    <t xml:space="preserve">/</t>
  </si>
  <si>
    <t xml:space="preserve">LQ-017A-C</t>
  </si>
  <si>
    <t xml:space="preserve">深圳市酷薯科技有限公司</t>
  </si>
  <si>
    <t xml:space="preserve">41.2*42.5*27.3</t>
  </si>
  <si>
    <t xml:space="preserve">https://detail.tmall.com/item.htm?id=644396940563&amp;spm=a1z09.2.0.0.4f802e8dUOzSQt&amp;_u=q107ru6pda35</t>
  </si>
  <si>
    <r>
      <rPr>
        <sz val="11"/>
        <color rgb="FF000000"/>
        <rFont val="HGF1_CNKI"/>
        <family val="2"/>
      </rPr>
      <t xml:space="preserve">YUEMI </t>
    </r>
    <r>
      <rPr>
        <sz val="11"/>
        <color rgb="FF000000"/>
        <rFont val="Noto Sans"/>
        <family val="2"/>
      </rPr>
      <t xml:space="preserve">悦米</t>
    </r>
  </si>
  <si>
    <r>
      <rPr>
        <sz val="11"/>
        <color rgb="FF000000"/>
        <rFont val="Noto Sans"/>
        <family val="2"/>
      </rPr>
      <t xml:space="preserve">悦米 </t>
    </r>
    <r>
      <rPr>
        <sz val="11"/>
        <color rgb="FF000000"/>
        <rFont val="仿宋"/>
        <family val="3"/>
        <charset val="134"/>
      </rPr>
      <t xml:space="preserve">20W</t>
    </r>
    <r>
      <rPr>
        <sz val="11"/>
        <color rgb="FF000000"/>
        <rFont val="Noto Sans"/>
        <family val="2"/>
      </rPr>
      <t xml:space="preserve">快速充电器</t>
    </r>
  </si>
  <si>
    <t xml:space="preserve">MD101</t>
  </si>
  <si>
    <t xml:space="preserve">北京悦米科技有限公司（小米生态链企业）</t>
  </si>
  <si>
    <r>
      <rPr>
        <sz val="10"/>
        <color rgb="FF000000"/>
        <rFont val="Noto Sans"/>
        <family val="2"/>
      </rPr>
      <t xml:space="preserve">北京市海淀区后屯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42.9*39.0*27.0</t>
  </si>
  <si>
    <t xml:space="preserve">https://item.jd.com/100012313101.html</t>
  </si>
  <si>
    <r>
      <rPr>
        <sz val="11"/>
        <color rgb="FF000000"/>
        <rFont val="HGF1_CNKI"/>
        <family val="2"/>
      </rPr>
      <t xml:space="preserve">PISEN </t>
    </r>
    <r>
      <rPr>
        <sz val="11"/>
        <color rgb="FF000000"/>
        <rFont val="Noto Sans"/>
        <family val="2"/>
      </rPr>
      <t xml:space="preserve">品胜</t>
    </r>
  </si>
  <si>
    <t xml:space="preserve">RY01520W1C1AC</t>
  </si>
  <si>
    <t xml:space="preserve">广东品胜电子股份有限公司</t>
  </si>
  <si>
    <r>
      <rPr>
        <sz val="10"/>
        <color rgb="FF000000"/>
        <rFont val="Noto Sans"/>
        <family val="2"/>
      </rPr>
      <t xml:space="preserve">深圳市龙岗区横岗镇六约牛始埔村金塘工业区勤富一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2.6*41.0*28.5</t>
  </si>
  <si>
    <r>
      <rPr>
        <sz val="11"/>
        <color rgb="FF000000"/>
        <rFont val="仿宋"/>
        <family val="3"/>
        <charset val="134"/>
      </rPr>
      <t xml:space="preserve">QC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F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FC</t>
    </r>
  </si>
  <si>
    <t xml:space="preserve">https://item.jd.com/100016218536.html</t>
  </si>
  <si>
    <r>
      <rPr>
        <sz val="11"/>
        <color rgb="FF000000"/>
        <rFont val="HGF1_CNKI"/>
        <family val="2"/>
      </rPr>
      <t xml:space="preserve">Baseus </t>
    </r>
    <r>
      <rPr>
        <sz val="11"/>
        <color rgb="FF000000"/>
        <rFont val="Noto Sans"/>
        <family val="2"/>
      </rPr>
      <t xml:space="preserve">倍思</t>
    </r>
  </si>
  <si>
    <t xml:space="preserve">小极快充充电器</t>
  </si>
  <si>
    <t xml:space="preserve">CCCP20UC</t>
  </si>
  <si>
    <t xml:space="preserve">深圳市时商创展科技有限公司</t>
  </si>
  <si>
    <r>
      <rPr>
        <sz val="10"/>
        <color rgb="FF000000"/>
        <rFont val="Noto Sans"/>
        <family val="2"/>
      </rPr>
      <t xml:space="preserve">深圳市龙岗区坂田街道岗头社区雪岗路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号倍思智能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五层</t>
    </r>
  </si>
  <si>
    <t xml:space="preserve">45.0*40.3*28.3</t>
  </si>
  <si>
    <r>
      <rPr>
        <sz val="11"/>
        <color rgb="FF000000"/>
        <rFont val="仿宋"/>
        <family val="3"/>
        <charset val="134"/>
      </rPr>
      <t xml:space="preserve">QC2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QC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PD3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F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BC1.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pple 2.4</t>
    </r>
  </si>
  <si>
    <t xml:space="preserve">https://item.jd.com/100022074306.html</t>
  </si>
  <si>
    <r>
      <rPr>
        <sz val="11"/>
        <color rgb="FF000000"/>
        <rFont val="HGF1_CNKI"/>
        <family val="2"/>
      </rPr>
      <t xml:space="preserve">TORRAS </t>
    </r>
    <r>
      <rPr>
        <sz val="11"/>
        <color rgb="FF000000"/>
        <rFont val="Noto Sans"/>
        <family val="2"/>
      </rPr>
      <t xml:space="preserve">图拉斯</t>
    </r>
  </si>
  <si>
    <t xml:space="preserve">旅行充电器</t>
  </si>
  <si>
    <t xml:space="preserve">CDRA34A</t>
  </si>
  <si>
    <t xml:space="preserve">39.5*37.0*34.4</t>
  </si>
  <si>
    <t xml:space="preserve">https://detail.tmall.com/item.htm?id=563886337383&amp;spm=a1z09.2.0.0.4f802e8dlE6lU8&amp;_u=q107ru6pa42d</t>
  </si>
  <si>
    <r>
      <rPr>
        <sz val="11"/>
        <color rgb="FF000000"/>
        <rFont val="仿宋"/>
        <family val="3"/>
        <charset val="134"/>
      </rPr>
      <t xml:space="preserve">Magcube 20W PD</t>
    </r>
    <r>
      <rPr>
        <sz val="11"/>
        <color rgb="FF000000"/>
        <rFont val="Noto Sans"/>
        <family val="2"/>
      </rPr>
      <t xml:space="preserve">充电器</t>
    </r>
  </si>
  <si>
    <t xml:space="preserve">AOC-C002</t>
  </si>
  <si>
    <t xml:space="preserve">28.0*28.0*32.5</t>
  </si>
  <si>
    <t xml:space="preserve">https://item.jd.com/100012087897.html</t>
  </si>
  <si>
    <r>
      <rPr>
        <sz val="11"/>
        <color rgb="FF000000"/>
        <rFont val="HGF1_CNKI"/>
        <family val="2"/>
      </rPr>
      <t xml:space="preserve">GUSGU </t>
    </r>
    <r>
      <rPr>
        <sz val="11"/>
        <color rgb="FF000000"/>
        <rFont val="Noto Sans"/>
        <family val="2"/>
      </rPr>
      <t xml:space="preserve">古尚古</t>
    </r>
  </si>
  <si>
    <r>
      <rPr>
        <sz val="11"/>
        <color rgb="FF000000"/>
        <rFont val="Noto Sans"/>
        <family val="2"/>
      </rPr>
      <t xml:space="preserve">超级快充</t>
    </r>
    <r>
      <rPr>
        <sz val="11"/>
        <color rgb="FF000000"/>
        <rFont val="仿宋"/>
        <family val="3"/>
        <charset val="134"/>
      </rPr>
      <t xml:space="preserve">SuperCharge 
</t>
    </r>
    <r>
      <rPr>
        <sz val="11"/>
        <color rgb="FF000000"/>
        <rFont val="Noto Sans"/>
        <family val="2"/>
      </rPr>
      <t xml:space="preserve">电源适配器</t>
    </r>
  </si>
  <si>
    <t xml:space="preserve">GS-W25A0529</t>
  </si>
  <si>
    <t xml:space="preserve">深圳市古石科技有限公司</t>
  </si>
  <si>
    <r>
      <rPr>
        <sz val="10"/>
        <color rgb="FF000000"/>
        <rFont val="Noto Sans"/>
        <family val="2"/>
      </rPr>
      <t xml:space="preserve">深圳市宝安区西乡航城街道九围一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大荣华科技园</t>
    </r>
  </si>
  <si>
    <t xml:space="preserve">48.8*45.2*28.0</t>
  </si>
  <si>
    <t xml:space="preserve">SuperCharge</t>
  </si>
  <si>
    <t xml:space="preserve">https://detail.tmall.com/item.htm?id=644459252232&amp;spm=a1z09.2.0.0.4f802e8dlE6lU8&amp;_u=q107ru6p7c6f</t>
  </si>
  <si>
    <r>
      <rPr>
        <sz val="11"/>
        <color rgb="FF000000"/>
        <rFont val="HGF1_CNKI"/>
        <family val="2"/>
      </rPr>
      <t xml:space="preserve">biaze </t>
    </r>
    <r>
      <rPr>
        <sz val="11"/>
        <color rgb="FF000000"/>
        <rFont val="Noto Sans"/>
        <family val="2"/>
      </rPr>
      <t xml:space="preserve">毕亚兹</t>
    </r>
  </si>
  <si>
    <t xml:space="preserve">快速旅行充电器</t>
  </si>
  <si>
    <t xml:space="preserve">NRT-DY132C</t>
  </si>
  <si>
    <t xml:space="preserve">深圳市诺立特科技有限公司</t>
  </si>
  <si>
    <r>
      <rPr>
        <sz val="10"/>
        <color rgb="FF000000"/>
        <rFont val="Noto Sans"/>
        <family val="2"/>
      </rPr>
      <t xml:space="preserve">广东省深圳市宝安区沙井街道锦程路新联河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43.0*39.7*37.8</t>
  </si>
  <si>
    <t xml:space="preserve">https://item.jd.com/100016080718.html</t>
  </si>
  <si>
    <t xml:space="preserve">OPPO</t>
  </si>
  <si>
    <r>
      <rPr>
        <sz val="11"/>
        <color rgb="FF000000"/>
        <rFont val="仿宋"/>
        <family val="3"/>
        <charset val="134"/>
      </rPr>
      <t xml:space="preserve">OPPO 30W VOOC </t>
    </r>
    <r>
      <rPr>
        <sz val="11"/>
        <color rgb="FF000000"/>
        <rFont val="Noto Sans"/>
        <family val="2"/>
      </rPr>
      <t xml:space="preserve">电源适配器</t>
    </r>
  </si>
  <si>
    <t xml:space="preserve">VC56HACH</t>
  </si>
  <si>
    <t xml:space="preserve">深圳市航嘉驰源电气股份有限公司</t>
  </si>
  <si>
    <t xml:space="preserve">深圳市龙岗区坂田街道雪象村航嘉工业园</t>
  </si>
  <si>
    <t xml:space="preserve">52.4*52.0*30.5</t>
  </si>
  <si>
    <t xml:space="preserve">VOOC</t>
  </si>
  <si>
    <t xml:space="preserve">https://detail.tmall.com/item.htm?id=609344849242&amp;spm=a1z09.2.0.0.4f802e8dlE6lU8&amp;_u=q107ru6p978f&amp;skuId=4279904824945</t>
  </si>
  <si>
    <r>
      <rPr>
        <sz val="11"/>
        <color rgb="FF000000"/>
        <rFont val="HGF1_CNKI"/>
        <family val="2"/>
      </rPr>
      <t xml:space="preserve">MOVE SPEED</t>
    </r>
    <r>
      <rPr>
        <sz val="11"/>
        <color rgb="FF000000"/>
        <rFont val="Noto Sans"/>
        <family val="2"/>
      </rPr>
      <t xml:space="preserve">移速</t>
    </r>
  </si>
  <si>
    <t xml:space="preserve">快充充电器</t>
  </si>
  <si>
    <t xml:space="preserve">YSFCP202-20W</t>
  </si>
  <si>
    <t xml:space="preserve">深圳市移速科技有限公司</t>
  </si>
  <si>
    <r>
      <rPr>
        <sz val="10"/>
        <color rgb="FF000000"/>
        <rFont val="Noto Sans"/>
        <family val="2"/>
      </rPr>
      <t xml:space="preserve">深圳市龙岗区坂田街道岗头社区坂雪岗大道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43.0*39.8*27.8</t>
  </si>
  <si>
    <t xml:space="preserve">不符合</t>
  </si>
  <si>
    <t xml:space="preserve">https://detail.tmall.com/item.htm?id=640780373416&amp;spm=a1z09.2.0.0.4f802e8dlE6lU8&amp;_u=q107ru6p1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HGF3_CNKI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HGF1_CNKI"/>
      <family val="2"/>
    </font>
    <font>
      <sz val="11"/>
      <color rgb="FF000000"/>
      <name val="Noto Sans"/>
      <family val="2"/>
    </font>
    <font>
      <sz val="10"/>
      <color rgb="FF000000"/>
      <name val="HGF3_CNKI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HGF3_CNKI"/>
      <family val="2"/>
    </font>
    <font>
      <b val="true"/>
      <sz val="11"/>
      <color rgb="FF000000"/>
      <name val="仿宋"/>
      <family val="3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u val="single"/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339966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jd.com/100022125838.html" TargetMode="External"/><Relationship Id="rId2" Type="http://schemas.openxmlformats.org/officeDocument/2006/relationships/hyperlink" Target="https://detail.tmall.com/item.htm?id=637883125528&amp;spm=a1z09.2.0.0.4f802e8dlE6lU8&amp;_u=q107ru6pac9d" TargetMode="External"/><Relationship Id="rId3" Type="http://schemas.openxmlformats.org/officeDocument/2006/relationships/hyperlink" Target="https://detail.tmall.com/item.htm?id=656356511647&amp;spm=a1z09.2.0.0.4f802e8dlE6lU8&amp;_u=q107ru6p3793" TargetMode="External"/><Relationship Id="rId4" Type="http://schemas.openxmlformats.org/officeDocument/2006/relationships/hyperlink" Target="https://item.jd.com/100015758614.html" TargetMode="External"/><Relationship Id="rId5" Type="http://schemas.openxmlformats.org/officeDocument/2006/relationships/hyperlink" Target="https://item.jd.com/100006064958.html" TargetMode="External"/><Relationship Id="rId6" Type="http://schemas.openxmlformats.org/officeDocument/2006/relationships/hyperlink" Target="https://detail.tmall.com/item.htm?id=605547984400&amp;spm=a1z09.2.0.0.4f802e8dUOzSQt&amp;_u=q107ru6pd8ab" TargetMode="External"/><Relationship Id="rId7" Type="http://schemas.openxmlformats.org/officeDocument/2006/relationships/hyperlink" Target="https://item.jd.com/100016302706.html" TargetMode="External"/><Relationship Id="rId8" Type="http://schemas.openxmlformats.org/officeDocument/2006/relationships/hyperlink" Target="https://item.jd.com/100004471993.html" TargetMode="External"/><Relationship Id="rId9" Type="http://schemas.openxmlformats.org/officeDocument/2006/relationships/hyperlink" Target="https://item.jd.com/100018203510.html" TargetMode="External"/><Relationship Id="rId10" Type="http://schemas.openxmlformats.org/officeDocument/2006/relationships/hyperlink" Target="https://item.jd.com/100021483844.html" TargetMode="External"/><Relationship Id="rId11" Type="http://schemas.openxmlformats.org/officeDocument/2006/relationships/hyperlink" Target="https://detail.tmall.com/item.htm?id=527754098575&amp;spm=a1z09.2.0.0.4f802e8dlE6lU8&amp;_u=q107ru6p795c" TargetMode="External"/><Relationship Id="rId12" Type="http://schemas.openxmlformats.org/officeDocument/2006/relationships/hyperlink" Target="https://item.jd.com/100021476710.html" TargetMode="External"/><Relationship Id="rId13" Type="http://schemas.openxmlformats.org/officeDocument/2006/relationships/hyperlink" Target="https://item.jd.com/100020781332.html" TargetMode="External"/><Relationship Id="rId14" Type="http://schemas.openxmlformats.org/officeDocument/2006/relationships/hyperlink" Target="https://detail.tmall.com/item.htm?id=600500944161&amp;spm=a1z09.2.0.0.4f802e8dlE6lU8&amp;_u=q107ru6p4fbc" TargetMode="External"/><Relationship Id="rId15" Type="http://schemas.openxmlformats.org/officeDocument/2006/relationships/hyperlink" Target="https://detail.tmall.com/item.htm?id=644136877938&amp;spm=a1z09.2.0.0.4f802e8dlE6lU8&amp;_u=q107ru6peaa6" TargetMode="External"/><Relationship Id="rId16" Type="http://schemas.openxmlformats.org/officeDocument/2006/relationships/hyperlink" Target="https://detail.tmall.com/item.htm?id=644396940563&amp;spm=a1z09.2.0.0.4f802e8dUOzSQt&amp;_u=q107ru6pda35" TargetMode="External"/><Relationship Id="rId17" Type="http://schemas.openxmlformats.org/officeDocument/2006/relationships/hyperlink" Target="https://item.jd.com/100012313101.html" TargetMode="External"/><Relationship Id="rId18" Type="http://schemas.openxmlformats.org/officeDocument/2006/relationships/hyperlink" Target="https://item.jd.com/100016218536.html" TargetMode="External"/><Relationship Id="rId19" Type="http://schemas.openxmlformats.org/officeDocument/2006/relationships/hyperlink" Target="https://item.jd.com/100022074306.html" TargetMode="External"/><Relationship Id="rId20" Type="http://schemas.openxmlformats.org/officeDocument/2006/relationships/hyperlink" Target="https://detail.tmall.com/item.htm?id=563886337383&amp;spm=a1z09.2.0.0.4f802e8dlE6lU8&amp;_u=q107ru6pa42d" TargetMode="External"/><Relationship Id="rId21" Type="http://schemas.openxmlformats.org/officeDocument/2006/relationships/hyperlink" Target="https://item.jd.com/100012087897.html" TargetMode="External"/><Relationship Id="rId22" Type="http://schemas.openxmlformats.org/officeDocument/2006/relationships/hyperlink" Target="https://detail.tmall.com/item.htm?id=644459252232&amp;spm=a1z09.2.0.0.4f802e8dlE6lU8&amp;_u=q107ru6p7c6f" TargetMode="External"/><Relationship Id="rId23" Type="http://schemas.openxmlformats.org/officeDocument/2006/relationships/hyperlink" Target="https://item.jd.com/100016080718.html" TargetMode="External"/><Relationship Id="rId24" Type="http://schemas.openxmlformats.org/officeDocument/2006/relationships/hyperlink" Target="https://detail.tmall.com/item.htm?id=609344849242&amp;spm=a1z09.2.0.0.4f802e8dlE6lU8&amp;_u=q107ru6p978f&amp;skuId=4279904824945" TargetMode="External"/><Relationship Id="rId25" Type="http://schemas.openxmlformats.org/officeDocument/2006/relationships/hyperlink" Target="https://detail.tmall.com/item.htm?id=640780373416&amp;spm=a1z09.2.0.0.4f802e8dlE6lU8&amp;_u=q107ru6p1928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O1:AO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12"/>
    <col collapsed="false" customWidth="true" hidden="false" outlineLevel="0" max="3" min="3" style="2" width="22.87"/>
    <col collapsed="false" customWidth="true" hidden="false" outlineLevel="0" max="4" min="4" style="2" width="9.75"/>
    <col collapsed="false" customWidth="true" hidden="true" outlineLevel="0" max="5" min="5" style="3" width="20.62"/>
    <col collapsed="false" customWidth="true" hidden="true" outlineLevel="0" max="6" min="6" style="3" width="35.99"/>
    <col collapsed="false" customWidth="true" hidden="false" outlineLevel="0" max="7" min="7" style="3" width="13.99"/>
    <col collapsed="false" customWidth="true" hidden="false" outlineLevel="0" max="8" min="8" style="3" width="16.12"/>
    <col collapsed="false" customWidth="true" hidden="false" outlineLevel="0" max="9" min="9" style="3" width="5.99"/>
    <col collapsed="false" customWidth="true" hidden="false" outlineLevel="0" max="10" min="10" style="3" width="5.11"/>
    <col collapsed="false" customWidth="true" hidden="false" outlineLevel="0" max="11" min="11" style="3" width="4.37"/>
    <col collapsed="false" customWidth="true" hidden="false" outlineLevel="0" max="12" min="12" style="3" width="5.62"/>
    <col collapsed="false" customWidth="true" hidden="false" outlineLevel="0" max="13" min="13" style="3" width="6.5"/>
    <col collapsed="false" customWidth="true" hidden="false" outlineLevel="0" max="15" min="14" style="3" width="5.74"/>
    <col collapsed="false" customWidth="true" hidden="false" outlineLevel="0" max="16" min="16" style="3" width="3.87"/>
    <col collapsed="false" customWidth="true" hidden="false" outlineLevel="0" max="17" min="17" style="3" width="4.75"/>
    <col collapsed="false" customWidth="true" hidden="false" outlineLevel="0" max="18" min="18" style="3" width="6.12"/>
    <col collapsed="false" customWidth="true" hidden="false" outlineLevel="0" max="19" min="19" style="3" width="5.24"/>
    <col collapsed="false" customWidth="true" hidden="false" outlineLevel="0" max="20" min="20" style="3" width="3.12"/>
    <col collapsed="false" customWidth="true" hidden="false" outlineLevel="0" max="21" min="21" style="3" width="5.24"/>
    <col collapsed="false" customWidth="true" hidden="false" outlineLevel="0" max="22" min="22" style="3" width="21.12"/>
    <col collapsed="false" customWidth="true" hidden="false" outlineLevel="0" max="23" min="23" style="3" width="3.36"/>
    <col collapsed="false" customWidth="true" hidden="false" outlineLevel="0" max="24" min="24" style="3" width="5.11"/>
    <col collapsed="false" customWidth="true" hidden="false" outlineLevel="0" max="25" min="25" style="3" width="4.37"/>
    <col collapsed="false" customWidth="true" hidden="false" outlineLevel="0" max="26" min="26" style="3" width="3.5"/>
    <col collapsed="false" customWidth="true" hidden="false" outlineLevel="0" max="27" min="27" style="3" width="4.87"/>
    <col collapsed="false" customWidth="true" hidden="false" outlineLevel="0" max="28" min="28" style="3" width="10.24"/>
    <col collapsed="false" customWidth="true" hidden="false" outlineLevel="0" max="29" min="29" style="3" width="3.75"/>
    <col collapsed="false" customWidth="true" hidden="false" outlineLevel="0" max="30" min="30" style="3" width="5.36"/>
    <col collapsed="false" customWidth="true" hidden="false" outlineLevel="0" max="31" min="31" style="3" width="7.12"/>
    <col collapsed="false" customWidth="true" hidden="false" outlineLevel="0" max="32" min="32" style="3" width="3.87"/>
    <col collapsed="false" customWidth="true" hidden="false" outlineLevel="0" max="33" min="33" style="3" width="5.62"/>
    <col collapsed="false" customWidth="true" hidden="false" outlineLevel="0" max="34" min="34" style="3" width="5.87"/>
    <col collapsed="false" customWidth="true" hidden="false" outlineLevel="0" max="35" min="35" style="3" width="3.75"/>
    <col collapsed="false" customWidth="true" hidden="false" outlineLevel="0" max="36" min="36" style="3" width="5.99"/>
    <col collapsed="false" customWidth="true" hidden="false" outlineLevel="0" max="37" min="37" style="3" width="8.62"/>
    <col collapsed="false" customWidth="true" hidden="false" outlineLevel="0" max="38" min="38" style="3" width="4.37"/>
    <col collapsed="false" customWidth="true" hidden="false" outlineLevel="0" max="39" min="39" style="3" width="5.62"/>
    <col collapsed="false" customWidth="true" hidden="false" outlineLevel="0" max="40" min="40" style="3" width="8.24"/>
    <col collapsed="false" customWidth="true" hidden="false" outlineLevel="0" max="41" min="41" style="3" width="4.99"/>
    <col collapsed="false" customWidth="true" hidden="true" outlineLevel="0" max="42" min="42" style="3" width="33.74"/>
    <col collapsed="false" customWidth="true" hidden="false" outlineLevel="0" max="43" min="43" style="3" width="4.12"/>
    <col collapsed="false" customWidth="false" hidden="false" outlineLevel="0" max="232" min="44" style="3" width="8.99"/>
    <col collapsed="false" customWidth="false" hidden="false" outlineLevel="0" max="257" min="233" style="4" width="8.99"/>
  </cols>
  <sheetData>
    <row r="1" s="1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/>
      <c r="F1" s="6"/>
      <c r="G1" s="7" t="s">
        <v>4</v>
      </c>
      <c r="H1" s="7" t="s">
        <v>5</v>
      </c>
      <c r="I1" s="5" t="s">
        <v>6</v>
      </c>
      <c r="J1" s="8" t="s">
        <v>7</v>
      </c>
      <c r="K1" s="8"/>
      <c r="L1" s="8"/>
      <c r="M1" s="8"/>
      <c r="N1" s="8"/>
      <c r="O1" s="8"/>
      <c r="P1" s="8"/>
      <c r="Q1" s="8"/>
      <c r="R1" s="9" t="s">
        <v>8</v>
      </c>
      <c r="S1" s="9"/>
      <c r="T1" s="9"/>
      <c r="U1" s="9"/>
      <c r="V1" s="9" t="s">
        <v>9</v>
      </c>
      <c r="W1" s="9"/>
      <c r="X1" s="9"/>
      <c r="Y1" s="10" t="s">
        <v>10</v>
      </c>
      <c r="Z1" s="10"/>
      <c r="AA1" s="10"/>
      <c r="AB1" s="9" t="s">
        <v>11</v>
      </c>
      <c r="AC1" s="9"/>
      <c r="AD1" s="9"/>
      <c r="AE1" s="9" t="s">
        <v>12</v>
      </c>
      <c r="AF1" s="9"/>
      <c r="AG1" s="9"/>
      <c r="AH1" s="10" t="s">
        <v>13</v>
      </c>
      <c r="AI1" s="10"/>
      <c r="AJ1" s="10"/>
      <c r="AK1" s="11" t="s">
        <v>14</v>
      </c>
      <c r="AL1" s="11"/>
      <c r="AM1" s="11"/>
      <c r="AN1" s="7" t="s">
        <v>15</v>
      </c>
      <c r="AO1" s="7" t="s">
        <v>16</v>
      </c>
      <c r="AP1" s="12" t="s">
        <v>17</v>
      </c>
      <c r="AQ1" s="7" t="s">
        <v>18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</row>
    <row r="2" s="6" customFormat="true" ht="81" hidden="false" customHeight="true" outlineLevel="0" collapsed="false">
      <c r="A2" s="5"/>
      <c r="B2" s="5"/>
      <c r="C2" s="5"/>
      <c r="D2" s="5"/>
      <c r="E2" s="15"/>
      <c r="F2" s="16"/>
      <c r="G2" s="7"/>
      <c r="H2" s="7"/>
      <c r="I2" s="5"/>
      <c r="J2" s="17" t="s">
        <v>19</v>
      </c>
      <c r="K2" s="17"/>
      <c r="L2" s="17"/>
      <c r="M2" s="17"/>
      <c r="N2" s="17"/>
      <c r="O2" s="17"/>
      <c r="P2" s="17"/>
      <c r="Q2" s="17"/>
      <c r="R2" s="18" t="s">
        <v>20</v>
      </c>
      <c r="S2" s="18"/>
      <c r="T2" s="18"/>
      <c r="U2" s="18"/>
      <c r="V2" s="18" t="s">
        <v>21</v>
      </c>
      <c r="W2" s="18"/>
      <c r="X2" s="18"/>
      <c r="Y2" s="18" t="s">
        <v>22</v>
      </c>
      <c r="Z2" s="18"/>
      <c r="AA2" s="18"/>
      <c r="AB2" s="18" t="s">
        <v>23</v>
      </c>
      <c r="AC2" s="18"/>
      <c r="AD2" s="18"/>
      <c r="AE2" s="19" t="s">
        <v>24</v>
      </c>
      <c r="AF2" s="19"/>
      <c r="AG2" s="19"/>
      <c r="AH2" s="19" t="s">
        <v>25</v>
      </c>
      <c r="AI2" s="19"/>
      <c r="AJ2" s="19"/>
      <c r="AK2" s="11" t="s">
        <v>25</v>
      </c>
      <c r="AL2" s="11"/>
      <c r="AM2" s="11"/>
      <c r="AN2" s="7"/>
      <c r="AO2" s="7"/>
      <c r="AP2" s="12"/>
      <c r="AQ2" s="7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s="24" customFormat="true" ht="48" hidden="false" customHeight="true" outlineLevel="0" collapsed="false">
      <c r="A3" s="5"/>
      <c r="B3" s="5"/>
      <c r="C3" s="5"/>
      <c r="D3" s="5"/>
      <c r="E3" s="20" t="s">
        <v>26</v>
      </c>
      <c r="F3" s="21" t="s">
        <v>27</v>
      </c>
      <c r="G3" s="7"/>
      <c r="H3" s="7"/>
      <c r="I3" s="5"/>
      <c r="J3" s="22" t="s">
        <v>28</v>
      </c>
      <c r="K3" s="23" t="s">
        <v>29</v>
      </c>
      <c r="L3" s="23" t="s">
        <v>30</v>
      </c>
      <c r="M3" s="23" t="s">
        <v>31</v>
      </c>
      <c r="N3" s="23" t="s">
        <v>32</v>
      </c>
      <c r="O3" s="23" t="s">
        <v>33</v>
      </c>
      <c r="P3" s="23" t="s">
        <v>34</v>
      </c>
      <c r="Q3" s="23" t="s">
        <v>35</v>
      </c>
      <c r="R3" s="23" t="s">
        <v>36</v>
      </c>
      <c r="S3" s="20" t="s">
        <v>37</v>
      </c>
      <c r="T3" s="23" t="s">
        <v>34</v>
      </c>
      <c r="U3" s="23" t="s">
        <v>35</v>
      </c>
      <c r="V3" s="23" t="s">
        <v>38</v>
      </c>
      <c r="W3" s="23" t="s">
        <v>34</v>
      </c>
      <c r="X3" s="23" t="s">
        <v>35</v>
      </c>
      <c r="Y3" s="20" t="s">
        <v>39</v>
      </c>
      <c r="Z3" s="23" t="s">
        <v>34</v>
      </c>
      <c r="AA3" s="23" t="s">
        <v>35</v>
      </c>
      <c r="AB3" s="23" t="s">
        <v>40</v>
      </c>
      <c r="AC3" s="23" t="s">
        <v>34</v>
      </c>
      <c r="AD3" s="23" t="s">
        <v>35</v>
      </c>
      <c r="AE3" s="23" t="s">
        <v>41</v>
      </c>
      <c r="AF3" s="23" t="s">
        <v>34</v>
      </c>
      <c r="AG3" s="23" t="s">
        <v>35</v>
      </c>
      <c r="AH3" s="23" t="s">
        <v>42</v>
      </c>
      <c r="AI3" s="23" t="s">
        <v>34</v>
      </c>
      <c r="AJ3" s="23" t="s">
        <v>35</v>
      </c>
      <c r="AK3" s="12" t="s">
        <v>43</v>
      </c>
      <c r="AL3" s="12" t="s">
        <v>34</v>
      </c>
      <c r="AM3" s="12" t="s">
        <v>35</v>
      </c>
      <c r="AN3" s="7"/>
      <c r="AO3" s="7"/>
      <c r="AP3" s="12"/>
      <c r="AQ3" s="7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40" customFormat="true" ht="27" hidden="false" customHeight="true" outlineLevel="0" collapsed="false">
      <c r="A4" s="25" t="n">
        <v>1</v>
      </c>
      <c r="B4" s="26" t="s">
        <v>44</v>
      </c>
      <c r="C4" s="27" t="s">
        <v>45</v>
      </c>
      <c r="D4" s="28" t="s">
        <v>46</v>
      </c>
      <c r="E4" s="29" t="s">
        <v>47</v>
      </c>
      <c r="F4" s="29" t="s">
        <v>48</v>
      </c>
      <c r="G4" s="30" t="s">
        <v>49</v>
      </c>
      <c r="H4" s="30" t="s">
        <v>50</v>
      </c>
      <c r="I4" s="31" t="n">
        <v>30</v>
      </c>
      <c r="J4" s="32" t="s">
        <v>51</v>
      </c>
      <c r="K4" s="32" t="s">
        <v>51</v>
      </c>
      <c r="L4" s="32" t="s">
        <v>51</v>
      </c>
      <c r="M4" s="32" t="s">
        <v>51</v>
      </c>
      <c r="N4" s="32" t="s">
        <v>51</v>
      </c>
      <c r="O4" s="32" t="s">
        <v>51</v>
      </c>
      <c r="P4" s="32" t="n">
        <v>5</v>
      </c>
      <c r="Q4" s="32" t="n">
        <f aca="false">P4*0.4</f>
        <v>2</v>
      </c>
      <c r="R4" s="33" t="n">
        <v>59</v>
      </c>
      <c r="S4" s="34" t="n">
        <v>1.96666666666667</v>
      </c>
      <c r="T4" s="33" t="n">
        <v>4</v>
      </c>
      <c r="U4" s="34" t="n">
        <f aca="false">T4*0.15</f>
        <v>0.6</v>
      </c>
      <c r="V4" s="30" t="s">
        <v>52</v>
      </c>
      <c r="W4" s="32" t="n">
        <v>5</v>
      </c>
      <c r="X4" s="32" t="n">
        <f aca="false">W4*0.05</f>
        <v>0.25</v>
      </c>
      <c r="Y4" s="32" t="n">
        <v>1</v>
      </c>
      <c r="Z4" s="32" t="n">
        <v>3</v>
      </c>
      <c r="AA4" s="32" t="n">
        <f aca="false">Z4*0.1</f>
        <v>0.3</v>
      </c>
      <c r="AB4" s="32" t="s">
        <v>53</v>
      </c>
      <c r="AC4" s="32" t="n">
        <v>5</v>
      </c>
      <c r="AD4" s="32" t="n">
        <f aca="false">AC4*0.05</f>
        <v>0.25</v>
      </c>
      <c r="AE4" s="35" t="n">
        <v>0.85</v>
      </c>
      <c r="AF4" s="33" t="n">
        <v>5</v>
      </c>
      <c r="AG4" s="35" t="n">
        <f aca="false">AF4*0.15</f>
        <v>0.75</v>
      </c>
      <c r="AH4" s="36" t="n">
        <v>88.15</v>
      </c>
      <c r="AI4" s="33" t="n">
        <v>5</v>
      </c>
      <c r="AJ4" s="33" t="n">
        <f aca="false">AI4*0.05</f>
        <v>0.25</v>
      </c>
      <c r="AK4" s="35" t="n">
        <v>0.05</v>
      </c>
      <c r="AL4" s="32" t="n">
        <v>4</v>
      </c>
      <c r="AM4" s="32" t="n">
        <f aca="false">AL4*0.05</f>
        <v>0.2</v>
      </c>
      <c r="AN4" s="37" t="n">
        <f aca="false">Q4+U4+X4+AA4+AD4+AG4+AJ4+AM4</f>
        <v>4.6</v>
      </c>
      <c r="AO4" s="32" t="s">
        <v>54</v>
      </c>
      <c r="AP4" s="38" t="s">
        <v>55</v>
      </c>
      <c r="AQ4" s="25" t="n">
        <v>0</v>
      </c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40" customFormat="true" ht="24" hidden="false" customHeight="true" outlineLevel="0" collapsed="false">
      <c r="A5" s="25" t="n">
        <v>2</v>
      </c>
      <c r="B5" s="26" t="s">
        <v>56</v>
      </c>
      <c r="C5" s="41" t="s">
        <v>57</v>
      </c>
      <c r="D5" s="28" t="s">
        <v>58</v>
      </c>
      <c r="E5" s="29" t="s">
        <v>59</v>
      </c>
      <c r="F5" s="29" t="s">
        <v>60</v>
      </c>
      <c r="G5" s="30" t="s">
        <v>49</v>
      </c>
      <c r="H5" s="30" t="s">
        <v>61</v>
      </c>
      <c r="I5" s="31" t="n">
        <v>33</v>
      </c>
      <c r="J5" s="32" t="s">
        <v>51</v>
      </c>
      <c r="K5" s="32" t="s">
        <v>51</v>
      </c>
      <c r="L5" s="32" t="s">
        <v>51</v>
      </c>
      <c r="M5" s="32" t="s">
        <v>51</v>
      </c>
      <c r="N5" s="32" t="s">
        <v>51</v>
      </c>
      <c r="O5" s="32" t="s">
        <v>51</v>
      </c>
      <c r="P5" s="32" t="n">
        <v>5</v>
      </c>
      <c r="Q5" s="32" t="n">
        <f aca="false">P5*0.4</f>
        <v>2</v>
      </c>
      <c r="R5" s="33" t="n">
        <v>75</v>
      </c>
      <c r="S5" s="34" t="n">
        <v>2.27272727272727</v>
      </c>
      <c r="T5" s="33" t="n">
        <v>3</v>
      </c>
      <c r="U5" s="34" t="n">
        <f aca="false">T5*0.15</f>
        <v>0.45</v>
      </c>
      <c r="V5" s="30" t="s">
        <v>52</v>
      </c>
      <c r="W5" s="32" t="n">
        <v>5</v>
      </c>
      <c r="X5" s="32" t="n">
        <f aca="false">W5*0.05</f>
        <v>0.25</v>
      </c>
      <c r="Y5" s="32" t="n">
        <v>1</v>
      </c>
      <c r="Z5" s="32" t="n">
        <v>3</v>
      </c>
      <c r="AA5" s="32" t="n">
        <f aca="false">Z5*0.1</f>
        <v>0.3</v>
      </c>
      <c r="AB5" s="32" t="s">
        <v>53</v>
      </c>
      <c r="AC5" s="32" t="n">
        <v>5</v>
      </c>
      <c r="AD5" s="32" t="n">
        <f aca="false">AC5*0.05</f>
        <v>0.25</v>
      </c>
      <c r="AE5" s="35" t="n">
        <v>1.05</v>
      </c>
      <c r="AF5" s="33" t="n">
        <v>5</v>
      </c>
      <c r="AG5" s="35" t="n">
        <f aca="false">AF5*0.15</f>
        <v>0.75</v>
      </c>
      <c r="AH5" s="36" t="n">
        <v>88.8</v>
      </c>
      <c r="AI5" s="33" t="n">
        <v>5</v>
      </c>
      <c r="AJ5" s="33" t="n">
        <f aca="false">AI5*0.05</f>
        <v>0.25</v>
      </c>
      <c r="AK5" s="35" t="n">
        <v>0.03</v>
      </c>
      <c r="AL5" s="32" t="n">
        <v>5</v>
      </c>
      <c r="AM5" s="32" t="n">
        <f aca="false">AL5*0.05</f>
        <v>0.25</v>
      </c>
      <c r="AN5" s="37" t="n">
        <f aca="false">Q5+U5+X5+AA5+AD5+AG5+AJ5+AM5</f>
        <v>4.5</v>
      </c>
      <c r="AO5" s="32" t="s">
        <v>62</v>
      </c>
      <c r="AP5" s="38" t="s">
        <v>63</v>
      </c>
      <c r="AQ5" s="25" t="n">
        <v>0</v>
      </c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40" customFormat="true" ht="24" hidden="false" customHeight="true" outlineLevel="0" collapsed="false">
      <c r="A6" s="25" t="n">
        <v>3</v>
      </c>
      <c r="B6" s="26" t="s">
        <v>64</v>
      </c>
      <c r="C6" s="27" t="s">
        <v>65</v>
      </c>
      <c r="D6" s="28" t="s">
        <v>66</v>
      </c>
      <c r="E6" s="29" t="s">
        <v>67</v>
      </c>
      <c r="F6" s="29"/>
      <c r="G6" s="30" t="s">
        <v>49</v>
      </c>
      <c r="H6" s="30" t="s">
        <v>68</v>
      </c>
      <c r="I6" s="31" t="n">
        <v>33</v>
      </c>
      <c r="J6" s="32" t="s">
        <v>51</v>
      </c>
      <c r="K6" s="32" t="s">
        <v>51</v>
      </c>
      <c r="L6" s="32" t="s">
        <v>51</v>
      </c>
      <c r="M6" s="32" t="s">
        <v>51</v>
      </c>
      <c r="N6" s="32" t="s">
        <v>51</v>
      </c>
      <c r="O6" s="32" t="s">
        <v>51</v>
      </c>
      <c r="P6" s="32" t="n">
        <v>5</v>
      </c>
      <c r="Q6" s="32" t="n">
        <f aca="false">P6*0.4</f>
        <v>2</v>
      </c>
      <c r="R6" s="33" t="n">
        <v>65</v>
      </c>
      <c r="S6" s="34" t="n">
        <v>1.96969696969697</v>
      </c>
      <c r="T6" s="33" t="n">
        <v>4</v>
      </c>
      <c r="U6" s="34" t="n">
        <f aca="false">T6*0.15</f>
        <v>0.6</v>
      </c>
      <c r="V6" s="30" t="s">
        <v>52</v>
      </c>
      <c r="W6" s="32" t="n">
        <v>5</v>
      </c>
      <c r="X6" s="32" t="n">
        <f aca="false">W6*0.05</f>
        <v>0.25</v>
      </c>
      <c r="Y6" s="32" t="n">
        <v>1</v>
      </c>
      <c r="Z6" s="32" t="n">
        <v>3</v>
      </c>
      <c r="AA6" s="32" t="n">
        <f aca="false">Z6*0.1</f>
        <v>0.3</v>
      </c>
      <c r="AB6" s="32" t="s">
        <v>53</v>
      </c>
      <c r="AC6" s="32" t="n">
        <v>5</v>
      </c>
      <c r="AD6" s="32" t="n">
        <f aca="false">AC6*0.05</f>
        <v>0.25</v>
      </c>
      <c r="AE6" s="32" t="n">
        <v>0.79</v>
      </c>
      <c r="AF6" s="33" t="n">
        <v>4</v>
      </c>
      <c r="AG6" s="35" t="n">
        <f aca="false">AF6*0.15</f>
        <v>0.6</v>
      </c>
      <c r="AH6" s="36" t="n">
        <v>87.5</v>
      </c>
      <c r="AI6" s="33" t="n">
        <v>4</v>
      </c>
      <c r="AJ6" s="33" t="n">
        <f aca="false">AI6*0.05</f>
        <v>0.2</v>
      </c>
      <c r="AK6" s="35" t="n">
        <v>0.04</v>
      </c>
      <c r="AL6" s="32" t="n">
        <v>5</v>
      </c>
      <c r="AM6" s="32" t="n">
        <f aca="false">AL6*0.05</f>
        <v>0.25</v>
      </c>
      <c r="AN6" s="37" t="n">
        <f aca="false">Q6+U6+X6+AA6+AD6+AG6+AJ6+AM6</f>
        <v>4.45</v>
      </c>
      <c r="AO6" s="32" t="s">
        <v>62</v>
      </c>
      <c r="AP6" s="38" t="s">
        <v>69</v>
      </c>
      <c r="AQ6" s="25" t="n">
        <v>0</v>
      </c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40" customFormat="true" ht="27" hidden="false" customHeight="true" outlineLevel="0" collapsed="false">
      <c r="A7" s="25" t="n">
        <v>4</v>
      </c>
      <c r="B7" s="26" t="s">
        <v>56</v>
      </c>
      <c r="C7" s="41" t="s">
        <v>70</v>
      </c>
      <c r="D7" s="28" t="s">
        <v>71</v>
      </c>
      <c r="E7" s="29" t="s">
        <v>59</v>
      </c>
      <c r="F7" s="29" t="s">
        <v>60</v>
      </c>
      <c r="G7" s="30" t="s">
        <v>49</v>
      </c>
      <c r="H7" s="30" t="s">
        <v>72</v>
      </c>
      <c r="I7" s="31" t="n">
        <v>20</v>
      </c>
      <c r="J7" s="32" t="s">
        <v>51</v>
      </c>
      <c r="K7" s="32" t="s">
        <v>51</v>
      </c>
      <c r="L7" s="32" t="s">
        <v>51</v>
      </c>
      <c r="M7" s="32" t="s">
        <v>51</v>
      </c>
      <c r="N7" s="32" t="s">
        <v>51</v>
      </c>
      <c r="O7" s="32" t="s">
        <v>51</v>
      </c>
      <c r="P7" s="32" t="n">
        <v>5</v>
      </c>
      <c r="Q7" s="32" t="n">
        <f aca="false">P7*0.4</f>
        <v>2</v>
      </c>
      <c r="R7" s="33" t="n">
        <v>30.9</v>
      </c>
      <c r="S7" s="34" t="n">
        <v>1.545</v>
      </c>
      <c r="T7" s="33" t="n">
        <v>5</v>
      </c>
      <c r="U7" s="34" t="n">
        <f aca="false">T7*0.15</f>
        <v>0.75</v>
      </c>
      <c r="V7" s="30" t="s">
        <v>52</v>
      </c>
      <c r="W7" s="32" t="n">
        <v>5</v>
      </c>
      <c r="X7" s="32" t="n">
        <f aca="false">W7*0.05</f>
        <v>0.25</v>
      </c>
      <c r="Y7" s="32" t="n">
        <v>1</v>
      </c>
      <c r="Z7" s="32" t="n">
        <v>3</v>
      </c>
      <c r="AA7" s="32" t="n">
        <f aca="false">Z7*0.1</f>
        <v>0.3</v>
      </c>
      <c r="AB7" s="32" t="s">
        <v>53</v>
      </c>
      <c r="AC7" s="32" t="n">
        <v>5</v>
      </c>
      <c r="AD7" s="32" t="n">
        <f aca="false">AC7*0.05</f>
        <v>0.25</v>
      </c>
      <c r="AE7" s="35" t="n">
        <v>0.55</v>
      </c>
      <c r="AF7" s="33" t="n">
        <v>3</v>
      </c>
      <c r="AG7" s="35" t="n">
        <f aca="false">AF7*0.15</f>
        <v>0.45</v>
      </c>
      <c r="AH7" s="36" t="n">
        <v>86.05</v>
      </c>
      <c r="AI7" s="33" t="n">
        <v>3</v>
      </c>
      <c r="AJ7" s="33" t="n">
        <f aca="false">AI7*0.05</f>
        <v>0.15</v>
      </c>
      <c r="AK7" s="35" t="n">
        <v>0.03</v>
      </c>
      <c r="AL7" s="32" t="n">
        <v>5</v>
      </c>
      <c r="AM7" s="32" t="n">
        <f aca="false">AL7*0.05</f>
        <v>0.25</v>
      </c>
      <c r="AN7" s="37" t="n">
        <f aca="false">Q7+U7+X7+AA7+AD7+AG7+AJ7+AM7</f>
        <v>4.4</v>
      </c>
      <c r="AO7" s="32" t="s">
        <v>54</v>
      </c>
      <c r="AP7" s="38" t="s">
        <v>73</v>
      </c>
      <c r="AQ7" s="25" t="n">
        <v>0</v>
      </c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40" customFormat="true" ht="27" hidden="false" customHeight="true" outlineLevel="0" collapsed="false">
      <c r="A8" s="25" t="n">
        <v>5</v>
      </c>
      <c r="B8" s="26" t="s">
        <v>64</v>
      </c>
      <c r="C8" s="27" t="s">
        <v>74</v>
      </c>
      <c r="D8" s="28" t="s">
        <v>75</v>
      </c>
      <c r="E8" s="29" t="s">
        <v>76</v>
      </c>
      <c r="F8" s="29" t="s">
        <v>77</v>
      </c>
      <c r="G8" s="30" t="s">
        <v>78</v>
      </c>
      <c r="H8" s="30" t="s">
        <v>79</v>
      </c>
      <c r="I8" s="31" t="n">
        <v>30</v>
      </c>
      <c r="J8" s="32" t="s">
        <v>51</v>
      </c>
      <c r="K8" s="32" t="s">
        <v>51</v>
      </c>
      <c r="L8" s="32" t="s">
        <v>51</v>
      </c>
      <c r="M8" s="32" t="s">
        <v>51</v>
      </c>
      <c r="N8" s="32" t="s">
        <v>51</v>
      </c>
      <c r="O8" s="32" t="s">
        <v>51</v>
      </c>
      <c r="P8" s="32" t="n">
        <v>5</v>
      </c>
      <c r="Q8" s="32" t="n">
        <f aca="false">P8*0.4</f>
        <v>2</v>
      </c>
      <c r="R8" s="33" t="n">
        <v>55</v>
      </c>
      <c r="S8" s="34" t="n">
        <v>1.83333333333333</v>
      </c>
      <c r="T8" s="33" t="n">
        <v>4</v>
      </c>
      <c r="U8" s="34" t="n">
        <f aca="false">T8*0.15</f>
        <v>0.6</v>
      </c>
      <c r="V8" s="30" t="s">
        <v>52</v>
      </c>
      <c r="W8" s="32" t="n">
        <v>5</v>
      </c>
      <c r="X8" s="32" t="n">
        <f aca="false">W8*0.05</f>
        <v>0.25</v>
      </c>
      <c r="Y8" s="32" t="n">
        <v>2</v>
      </c>
      <c r="Z8" s="32" t="n">
        <v>5</v>
      </c>
      <c r="AA8" s="32" t="n">
        <f aca="false">Z8*0.1</f>
        <v>0.5</v>
      </c>
      <c r="AB8" s="32" t="s">
        <v>53</v>
      </c>
      <c r="AC8" s="32" t="n">
        <v>5</v>
      </c>
      <c r="AD8" s="32" t="n">
        <f aca="false">AC8*0.05</f>
        <v>0.25</v>
      </c>
      <c r="AE8" s="35" t="n">
        <v>0.41</v>
      </c>
      <c r="AF8" s="33" t="n">
        <v>2</v>
      </c>
      <c r="AG8" s="35" t="n">
        <f aca="false">AF8*0.15</f>
        <v>0.3</v>
      </c>
      <c r="AH8" s="36" t="n">
        <v>87.75</v>
      </c>
      <c r="AI8" s="33" t="n">
        <v>5</v>
      </c>
      <c r="AJ8" s="33" t="n">
        <f aca="false">AI8*0.05</f>
        <v>0.25</v>
      </c>
      <c r="AK8" s="35" t="n">
        <v>0.05</v>
      </c>
      <c r="AL8" s="32" t="n">
        <v>4</v>
      </c>
      <c r="AM8" s="32" t="n">
        <f aca="false">AL8*0.05</f>
        <v>0.2</v>
      </c>
      <c r="AN8" s="37" t="n">
        <f aca="false">Q8+U8+X8+AA8+AD8+AG8+AJ8+AM8</f>
        <v>4.35</v>
      </c>
      <c r="AO8" s="32" t="s">
        <v>54</v>
      </c>
      <c r="AP8" s="38" t="s">
        <v>80</v>
      </c>
      <c r="AQ8" s="25" t="n">
        <v>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40" customFormat="true" ht="29" hidden="false" customHeight="true" outlineLevel="0" collapsed="false">
      <c r="A9" s="25" t="n">
        <v>6</v>
      </c>
      <c r="B9" s="26" t="s">
        <v>81</v>
      </c>
      <c r="C9" s="27" t="s">
        <v>82</v>
      </c>
      <c r="D9" s="28" t="s">
        <v>83</v>
      </c>
      <c r="E9" s="29" t="s">
        <v>84</v>
      </c>
      <c r="F9" s="29" t="s">
        <v>85</v>
      </c>
      <c r="G9" s="30" t="s">
        <v>49</v>
      </c>
      <c r="H9" s="30" t="s">
        <v>86</v>
      </c>
      <c r="I9" s="31" t="n">
        <v>30</v>
      </c>
      <c r="J9" s="32" t="s">
        <v>51</v>
      </c>
      <c r="K9" s="32" t="s">
        <v>51</v>
      </c>
      <c r="L9" s="32" t="s">
        <v>51</v>
      </c>
      <c r="M9" s="32" t="s">
        <v>51</v>
      </c>
      <c r="N9" s="32" t="s">
        <v>51</v>
      </c>
      <c r="O9" s="32" t="s">
        <v>51</v>
      </c>
      <c r="P9" s="32" t="n">
        <v>5</v>
      </c>
      <c r="Q9" s="32" t="n">
        <f aca="false">P9*0.4</f>
        <v>2</v>
      </c>
      <c r="R9" s="33" t="n">
        <v>39.8</v>
      </c>
      <c r="S9" s="34" t="n">
        <v>1.32666666666667</v>
      </c>
      <c r="T9" s="33" t="n">
        <v>5</v>
      </c>
      <c r="U9" s="34" t="n">
        <f aca="false">T9*0.15</f>
        <v>0.75</v>
      </c>
      <c r="V9" s="30" t="s">
        <v>52</v>
      </c>
      <c r="W9" s="32" t="n">
        <v>5</v>
      </c>
      <c r="X9" s="32" t="n">
        <f aca="false">W9*0.05</f>
        <v>0.25</v>
      </c>
      <c r="Y9" s="32" t="n">
        <v>1</v>
      </c>
      <c r="Z9" s="32" t="n">
        <v>3</v>
      </c>
      <c r="AA9" s="32" t="n">
        <f aca="false">Z9*0.1</f>
        <v>0.3</v>
      </c>
      <c r="AB9" s="32" t="s">
        <v>53</v>
      </c>
      <c r="AC9" s="32" t="n">
        <v>5</v>
      </c>
      <c r="AD9" s="32" t="n">
        <f aca="false">AC9*0.05</f>
        <v>0.25</v>
      </c>
      <c r="AE9" s="35" t="n">
        <v>0.44</v>
      </c>
      <c r="AF9" s="33" t="n">
        <v>3</v>
      </c>
      <c r="AG9" s="35" t="n">
        <f aca="false">AF9*0.15</f>
        <v>0.45</v>
      </c>
      <c r="AH9" s="36" t="n">
        <v>87.18</v>
      </c>
      <c r="AI9" s="33" t="n">
        <v>4</v>
      </c>
      <c r="AJ9" s="33" t="n">
        <f aca="false">AI9*0.05</f>
        <v>0.2</v>
      </c>
      <c r="AK9" s="35" t="n">
        <v>0.06</v>
      </c>
      <c r="AL9" s="32" t="n">
        <v>3</v>
      </c>
      <c r="AM9" s="32" t="n">
        <f aca="false">AL9*0.05</f>
        <v>0.15</v>
      </c>
      <c r="AN9" s="37" t="n">
        <f aca="false">Q9+U9+X9+AA9+AD9+AG9+AJ9+AM9</f>
        <v>4.35</v>
      </c>
      <c r="AO9" s="32" t="s">
        <v>62</v>
      </c>
      <c r="AP9" s="38" t="s">
        <v>87</v>
      </c>
      <c r="AQ9" s="25" t="n">
        <v>0</v>
      </c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40" customFormat="true" ht="28" hidden="false" customHeight="true" outlineLevel="0" collapsed="false">
      <c r="A10" s="25" t="n">
        <v>7</v>
      </c>
      <c r="B10" s="26" t="s">
        <v>88</v>
      </c>
      <c r="C10" s="42" t="s">
        <v>89</v>
      </c>
      <c r="D10" s="28" t="s">
        <v>90</v>
      </c>
      <c r="E10" s="29" t="s">
        <v>91</v>
      </c>
      <c r="F10" s="29" t="s">
        <v>92</v>
      </c>
      <c r="G10" s="30" t="s">
        <v>49</v>
      </c>
      <c r="H10" s="30" t="s">
        <v>93</v>
      </c>
      <c r="I10" s="31" t="n">
        <v>20</v>
      </c>
      <c r="J10" s="32" t="s">
        <v>51</v>
      </c>
      <c r="K10" s="32" t="s">
        <v>51</v>
      </c>
      <c r="L10" s="32" t="s">
        <v>51</v>
      </c>
      <c r="M10" s="32" t="s">
        <v>51</v>
      </c>
      <c r="N10" s="32" t="s">
        <v>51</v>
      </c>
      <c r="O10" s="32" t="s">
        <v>51</v>
      </c>
      <c r="P10" s="32" t="n">
        <v>5</v>
      </c>
      <c r="Q10" s="32" t="n">
        <f aca="false">P10*0.4</f>
        <v>2</v>
      </c>
      <c r="R10" s="33" t="n">
        <v>34.9</v>
      </c>
      <c r="S10" s="34" t="n">
        <v>1.745</v>
      </c>
      <c r="T10" s="33" t="n">
        <v>5</v>
      </c>
      <c r="U10" s="34" t="n">
        <f aca="false">T10*0.15</f>
        <v>0.75</v>
      </c>
      <c r="V10" s="30" t="s">
        <v>52</v>
      </c>
      <c r="W10" s="32" t="n">
        <v>5</v>
      </c>
      <c r="X10" s="32" t="n">
        <f aca="false">W10*0.05</f>
        <v>0.25</v>
      </c>
      <c r="Y10" s="32" t="n">
        <v>1</v>
      </c>
      <c r="Z10" s="32" t="n">
        <v>3</v>
      </c>
      <c r="AA10" s="32" t="n">
        <f aca="false">Z10*0.1</f>
        <v>0.3</v>
      </c>
      <c r="AB10" s="32" t="s">
        <v>53</v>
      </c>
      <c r="AC10" s="32" t="n">
        <v>5</v>
      </c>
      <c r="AD10" s="32" t="n">
        <f aca="false">AC10*0.05</f>
        <v>0.25</v>
      </c>
      <c r="AE10" s="32" t="n">
        <v>0.55</v>
      </c>
      <c r="AF10" s="33" t="n">
        <v>3</v>
      </c>
      <c r="AG10" s="35" t="n">
        <f aca="false">AF10*0.15</f>
        <v>0.45</v>
      </c>
      <c r="AH10" s="36" t="n">
        <v>81.92</v>
      </c>
      <c r="AI10" s="33" t="n">
        <v>2</v>
      </c>
      <c r="AJ10" s="33" t="n">
        <f aca="false">AI10*0.05</f>
        <v>0.1</v>
      </c>
      <c r="AK10" s="35" t="n">
        <v>0.04</v>
      </c>
      <c r="AL10" s="32" t="n">
        <v>5</v>
      </c>
      <c r="AM10" s="32" t="n">
        <f aca="false">AL10*0.05</f>
        <v>0.25</v>
      </c>
      <c r="AN10" s="37" t="n">
        <f aca="false">Q10+U10+X10+AA10+AD10+AG10+AJ10+AM10</f>
        <v>4.35</v>
      </c>
      <c r="AO10" s="32" t="s">
        <v>54</v>
      </c>
      <c r="AP10" s="38" t="s">
        <v>94</v>
      </c>
      <c r="AQ10" s="25" t="n">
        <v>0</v>
      </c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40" customFormat="true" ht="36" hidden="false" customHeight="true" outlineLevel="0" collapsed="false">
      <c r="A11" s="25" t="n">
        <v>8</v>
      </c>
      <c r="B11" s="26" t="s">
        <v>95</v>
      </c>
      <c r="C11" s="27" t="s">
        <v>96</v>
      </c>
      <c r="D11" s="28" t="s">
        <v>97</v>
      </c>
      <c r="E11" s="29" t="s">
        <v>98</v>
      </c>
      <c r="F11" s="29" t="s">
        <v>99</v>
      </c>
      <c r="G11" s="30" t="s">
        <v>78</v>
      </c>
      <c r="H11" s="30" t="s">
        <v>100</v>
      </c>
      <c r="I11" s="31" t="n">
        <v>20</v>
      </c>
      <c r="J11" s="32" t="s">
        <v>51</v>
      </c>
      <c r="K11" s="32" t="s">
        <v>51</v>
      </c>
      <c r="L11" s="32" t="s">
        <v>51</v>
      </c>
      <c r="M11" s="32" t="s">
        <v>51</v>
      </c>
      <c r="N11" s="32" t="s">
        <v>51</v>
      </c>
      <c r="O11" s="32" t="s">
        <v>51</v>
      </c>
      <c r="P11" s="32" t="n">
        <v>5</v>
      </c>
      <c r="Q11" s="32" t="n">
        <f aca="false">P11*0.4</f>
        <v>2</v>
      </c>
      <c r="R11" s="33" t="n">
        <v>49</v>
      </c>
      <c r="S11" s="34" t="n">
        <v>2.45</v>
      </c>
      <c r="T11" s="33" t="n">
        <v>3</v>
      </c>
      <c r="U11" s="34" t="n">
        <f aca="false">T11*0.15</f>
        <v>0.45</v>
      </c>
      <c r="V11" s="30" t="s">
        <v>52</v>
      </c>
      <c r="W11" s="32" t="n">
        <v>5</v>
      </c>
      <c r="X11" s="32" t="n">
        <f aca="false">W11*0.05</f>
        <v>0.25</v>
      </c>
      <c r="Y11" s="32" t="n">
        <v>2</v>
      </c>
      <c r="Z11" s="32" t="n">
        <v>5</v>
      </c>
      <c r="AA11" s="32" t="n">
        <f aca="false">Z11*0.1</f>
        <v>0.5</v>
      </c>
      <c r="AB11" s="32" t="s">
        <v>53</v>
      </c>
      <c r="AC11" s="32" t="n">
        <v>5</v>
      </c>
      <c r="AD11" s="32" t="n">
        <f aca="false">AC11*0.05</f>
        <v>0.25</v>
      </c>
      <c r="AE11" s="35" t="n">
        <v>0.44</v>
      </c>
      <c r="AF11" s="33" t="n">
        <v>3</v>
      </c>
      <c r="AG11" s="35" t="n">
        <f aca="false">AF11*0.15</f>
        <v>0.45</v>
      </c>
      <c r="AH11" s="36" t="n">
        <v>83.82</v>
      </c>
      <c r="AI11" s="33" t="n">
        <v>2</v>
      </c>
      <c r="AJ11" s="33" t="n">
        <f aca="false">AI11*0.05</f>
        <v>0.1</v>
      </c>
      <c r="AK11" s="35" t="n">
        <v>0.04</v>
      </c>
      <c r="AL11" s="32" t="n">
        <v>5</v>
      </c>
      <c r="AM11" s="32" t="n">
        <f aca="false">AL11*0.05</f>
        <v>0.25</v>
      </c>
      <c r="AN11" s="37" t="n">
        <f aca="false">Q11+U11+X11+AA11+AD11+AG11+AJ11+AM11</f>
        <v>4.25</v>
      </c>
      <c r="AO11" s="32" t="s">
        <v>54</v>
      </c>
      <c r="AP11" s="43" t="s">
        <v>101</v>
      </c>
      <c r="AQ11" s="25" t="n">
        <v>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40" customFormat="true" ht="24" hidden="false" customHeight="true" outlineLevel="0" collapsed="false">
      <c r="A12" s="25" t="n">
        <v>9</v>
      </c>
      <c r="B12" s="26" t="s">
        <v>64</v>
      </c>
      <c r="C12" s="27" t="s">
        <v>102</v>
      </c>
      <c r="D12" s="28" t="s">
        <v>103</v>
      </c>
      <c r="E12" s="29" t="s">
        <v>76</v>
      </c>
      <c r="F12" s="29" t="s">
        <v>77</v>
      </c>
      <c r="G12" s="30" t="s">
        <v>49</v>
      </c>
      <c r="H12" s="30" t="s">
        <v>104</v>
      </c>
      <c r="I12" s="31" t="n">
        <v>20</v>
      </c>
      <c r="J12" s="32" t="s">
        <v>51</v>
      </c>
      <c r="K12" s="32" t="s">
        <v>51</v>
      </c>
      <c r="L12" s="32" t="s">
        <v>51</v>
      </c>
      <c r="M12" s="32" t="s">
        <v>51</v>
      </c>
      <c r="N12" s="32" t="s">
        <v>51</v>
      </c>
      <c r="O12" s="32" t="s">
        <v>51</v>
      </c>
      <c r="P12" s="32" t="n">
        <v>5</v>
      </c>
      <c r="Q12" s="32" t="n">
        <f aca="false">P12*0.4</f>
        <v>2</v>
      </c>
      <c r="R12" s="33" t="n">
        <v>39</v>
      </c>
      <c r="S12" s="34" t="n">
        <v>1.95</v>
      </c>
      <c r="T12" s="33" t="n">
        <v>4</v>
      </c>
      <c r="U12" s="34" t="n">
        <f aca="false">T12*0.15</f>
        <v>0.6</v>
      </c>
      <c r="V12" s="30" t="s">
        <v>52</v>
      </c>
      <c r="W12" s="32" t="n">
        <v>5</v>
      </c>
      <c r="X12" s="32" t="n">
        <f aca="false">W12*0.05</f>
        <v>0.25</v>
      </c>
      <c r="Y12" s="32" t="n">
        <v>1</v>
      </c>
      <c r="Z12" s="32" t="n">
        <v>3</v>
      </c>
      <c r="AA12" s="32" t="n">
        <f aca="false">Z12*0.1</f>
        <v>0.3</v>
      </c>
      <c r="AB12" s="32" t="s">
        <v>53</v>
      </c>
      <c r="AC12" s="32" t="n">
        <v>5</v>
      </c>
      <c r="AD12" s="32" t="n">
        <f aca="false">AC12*0.05</f>
        <v>0.25</v>
      </c>
      <c r="AE12" s="35" t="n">
        <v>0.63</v>
      </c>
      <c r="AF12" s="33" t="n">
        <v>4</v>
      </c>
      <c r="AG12" s="35" t="n">
        <f aca="false">AF12*0.15</f>
        <v>0.6</v>
      </c>
      <c r="AH12" s="36" t="n">
        <v>84.37</v>
      </c>
      <c r="AI12" s="33" t="n">
        <v>2</v>
      </c>
      <c r="AJ12" s="33" t="n">
        <f aca="false">AI12*0.05</f>
        <v>0.1</v>
      </c>
      <c r="AK12" s="35" t="n">
        <v>0.06</v>
      </c>
      <c r="AL12" s="32" t="n">
        <v>3</v>
      </c>
      <c r="AM12" s="32" t="n">
        <f aca="false">AL12*0.05</f>
        <v>0.15</v>
      </c>
      <c r="AN12" s="37" t="n">
        <f aca="false">Q12+U12+X12+AA12+AD12+AG12+AJ12+AM12</f>
        <v>4.25</v>
      </c>
      <c r="AO12" s="32" t="s">
        <v>54</v>
      </c>
      <c r="AP12" s="38" t="s">
        <v>105</v>
      </c>
      <c r="AQ12" s="25" t="n">
        <v>0</v>
      </c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40" customFormat="true" ht="24" hidden="false" customHeight="true" outlineLevel="0" collapsed="false">
      <c r="A13" s="25" t="n">
        <v>10</v>
      </c>
      <c r="B13" s="26" t="s">
        <v>106</v>
      </c>
      <c r="C13" s="41" t="s">
        <v>107</v>
      </c>
      <c r="D13" s="28" t="s">
        <v>108</v>
      </c>
      <c r="E13" s="29" t="s">
        <v>109</v>
      </c>
      <c r="F13" s="29"/>
      <c r="G13" s="30" t="s">
        <v>49</v>
      </c>
      <c r="H13" s="30" t="s">
        <v>110</v>
      </c>
      <c r="I13" s="31" t="n">
        <v>20</v>
      </c>
      <c r="J13" s="32" t="s">
        <v>51</v>
      </c>
      <c r="K13" s="32" t="s">
        <v>51</v>
      </c>
      <c r="L13" s="32" t="s">
        <v>51</v>
      </c>
      <c r="M13" s="32" t="s">
        <v>51</v>
      </c>
      <c r="N13" s="32" t="s">
        <v>51</v>
      </c>
      <c r="O13" s="32" t="s">
        <v>51</v>
      </c>
      <c r="P13" s="32" t="n">
        <v>5</v>
      </c>
      <c r="Q13" s="32" t="n">
        <f aca="false">P13*0.4</f>
        <v>2</v>
      </c>
      <c r="R13" s="33" t="n">
        <v>31.9</v>
      </c>
      <c r="S13" s="34" t="n">
        <v>1.595</v>
      </c>
      <c r="T13" s="33" t="n">
        <v>5</v>
      </c>
      <c r="U13" s="34" t="n">
        <f aca="false">T13*0.15</f>
        <v>0.75</v>
      </c>
      <c r="V13" s="30" t="s">
        <v>52</v>
      </c>
      <c r="W13" s="32" t="n">
        <v>5</v>
      </c>
      <c r="X13" s="32" t="n">
        <f aca="false">W13*0.05</f>
        <v>0.25</v>
      </c>
      <c r="Y13" s="32" t="n">
        <v>1</v>
      </c>
      <c r="Z13" s="32" t="n">
        <v>3</v>
      </c>
      <c r="AA13" s="32" t="n">
        <f aca="false">Z13*0.1</f>
        <v>0.3</v>
      </c>
      <c r="AB13" s="32" t="s">
        <v>53</v>
      </c>
      <c r="AC13" s="32" t="n">
        <v>5</v>
      </c>
      <c r="AD13" s="32" t="n">
        <f aca="false">AC13*0.05</f>
        <v>0.25</v>
      </c>
      <c r="AE13" s="35" t="n">
        <v>0.46</v>
      </c>
      <c r="AF13" s="33" t="n">
        <v>3</v>
      </c>
      <c r="AG13" s="35" t="n">
        <f aca="false">AF13*0.15</f>
        <v>0.45</v>
      </c>
      <c r="AH13" s="36" t="n">
        <v>85.05</v>
      </c>
      <c r="AI13" s="33" t="n">
        <v>2</v>
      </c>
      <c r="AJ13" s="33" t="n">
        <f aca="false">AI13*0.05</f>
        <v>0.1</v>
      </c>
      <c r="AK13" s="35" t="n">
        <v>0.06</v>
      </c>
      <c r="AL13" s="32" t="n">
        <v>3</v>
      </c>
      <c r="AM13" s="32" t="n">
        <f aca="false">AL13*0.05</f>
        <v>0.15</v>
      </c>
      <c r="AN13" s="37" t="n">
        <f aca="false">Q13+U13+X13+AA13+AD13+AG13+AJ13+AM13</f>
        <v>4.25</v>
      </c>
      <c r="AO13" s="32" t="s">
        <v>54</v>
      </c>
      <c r="AP13" s="38" t="s">
        <v>111</v>
      </c>
      <c r="AQ13" s="25" t="n">
        <v>0</v>
      </c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40" customFormat="true" ht="34" hidden="false" customHeight="true" outlineLevel="0" collapsed="false">
      <c r="A14" s="25" t="n">
        <v>11</v>
      </c>
      <c r="B14" s="26" t="s">
        <v>112</v>
      </c>
      <c r="C14" s="41" t="s">
        <v>113</v>
      </c>
      <c r="D14" s="28" t="s">
        <v>114</v>
      </c>
      <c r="E14" s="29" t="s">
        <v>115</v>
      </c>
      <c r="F14" s="29" t="s">
        <v>116</v>
      </c>
      <c r="G14" s="30" t="s">
        <v>117</v>
      </c>
      <c r="H14" s="30" t="s">
        <v>118</v>
      </c>
      <c r="I14" s="31" t="n">
        <v>33</v>
      </c>
      <c r="J14" s="32" t="s">
        <v>51</v>
      </c>
      <c r="K14" s="32" t="s">
        <v>51</v>
      </c>
      <c r="L14" s="32" t="s">
        <v>51</v>
      </c>
      <c r="M14" s="32" t="s">
        <v>51</v>
      </c>
      <c r="N14" s="32" t="s">
        <v>51</v>
      </c>
      <c r="O14" s="32" t="s">
        <v>51</v>
      </c>
      <c r="P14" s="32" t="n">
        <v>5</v>
      </c>
      <c r="Q14" s="32" t="n">
        <f aca="false">P14*0.4</f>
        <v>2</v>
      </c>
      <c r="R14" s="33" t="n">
        <v>59</v>
      </c>
      <c r="S14" s="34" t="n">
        <v>1.78787878787879</v>
      </c>
      <c r="T14" s="33" t="n">
        <v>4</v>
      </c>
      <c r="U14" s="34" t="n">
        <f aca="false">T14*0.15</f>
        <v>0.6</v>
      </c>
      <c r="V14" s="30" t="s">
        <v>119</v>
      </c>
      <c r="W14" s="32" t="n">
        <v>4</v>
      </c>
      <c r="X14" s="32" t="n">
        <f aca="false">W14*0.05</f>
        <v>0.2</v>
      </c>
      <c r="Y14" s="32" t="n">
        <v>1</v>
      </c>
      <c r="Z14" s="32" t="n">
        <v>3</v>
      </c>
      <c r="AA14" s="32" t="n">
        <f aca="false">Z14*0.1</f>
        <v>0.3</v>
      </c>
      <c r="AB14" s="32" t="s">
        <v>53</v>
      </c>
      <c r="AC14" s="32" t="n">
        <v>5</v>
      </c>
      <c r="AD14" s="32" t="n">
        <f aca="false">AC14*0.05</f>
        <v>0.25</v>
      </c>
      <c r="AE14" s="35" t="n">
        <v>0.47</v>
      </c>
      <c r="AF14" s="33" t="n">
        <v>3</v>
      </c>
      <c r="AG14" s="35" t="n">
        <f aca="false">AF14*0.15</f>
        <v>0.45</v>
      </c>
      <c r="AH14" s="36" t="n">
        <v>88.04</v>
      </c>
      <c r="AI14" s="33" t="n">
        <v>5</v>
      </c>
      <c r="AJ14" s="33" t="n">
        <f aca="false">AI14*0.05</f>
        <v>0.25</v>
      </c>
      <c r="AK14" s="35" t="n">
        <v>0.15</v>
      </c>
      <c r="AL14" s="33" t="n">
        <v>2</v>
      </c>
      <c r="AM14" s="32" t="n">
        <f aca="false">AL14*0.05</f>
        <v>0.1</v>
      </c>
      <c r="AN14" s="37" t="n">
        <f aca="false">Q14+U14+X14+AA14+AD14+AG14+AJ14+AM14</f>
        <v>4.15</v>
      </c>
      <c r="AO14" s="32" t="s">
        <v>62</v>
      </c>
      <c r="AP14" s="38" t="s">
        <v>120</v>
      </c>
      <c r="AQ14" s="25" t="n">
        <v>0</v>
      </c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40" customFormat="true" ht="32" hidden="false" customHeight="true" outlineLevel="0" collapsed="false">
      <c r="A15" s="25" t="n">
        <v>12</v>
      </c>
      <c r="B15" s="26" t="s">
        <v>106</v>
      </c>
      <c r="C15" s="41" t="s">
        <v>121</v>
      </c>
      <c r="D15" s="28" t="s">
        <v>122</v>
      </c>
      <c r="E15" s="29" t="s">
        <v>109</v>
      </c>
      <c r="F15" s="29"/>
      <c r="G15" s="30" t="s">
        <v>49</v>
      </c>
      <c r="H15" s="30" t="s">
        <v>123</v>
      </c>
      <c r="I15" s="31" t="n">
        <v>30</v>
      </c>
      <c r="J15" s="32" t="s">
        <v>51</v>
      </c>
      <c r="K15" s="32" t="s">
        <v>51</v>
      </c>
      <c r="L15" s="32" t="s">
        <v>51</v>
      </c>
      <c r="M15" s="32" t="s">
        <v>51</v>
      </c>
      <c r="N15" s="32" t="s">
        <v>51</v>
      </c>
      <c r="O15" s="32" t="s">
        <v>51</v>
      </c>
      <c r="P15" s="32" t="n">
        <v>5</v>
      </c>
      <c r="Q15" s="32" t="n">
        <f aca="false">P15*0.4</f>
        <v>2</v>
      </c>
      <c r="R15" s="33" t="n">
        <v>118</v>
      </c>
      <c r="S15" s="34" t="n">
        <v>3.93333333333333</v>
      </c>
      <c r="T15" s="33" t="n">
        <v>1</v>
      </c>
      <c r="U15" s="34" t="n">
        <f aca="false">T15*0.15</f>
        <v>0.15</v>
      </c>
      <c r="V15" s="30" t="s">
        <v>52</v>
      </c>
      <c r="W15" s="32" t="n">
        <v>5</v>
      </c>
      <c r="X15" s="32" t="n">
        <f aca="false">W15*0.05</f>
        <v>0.25</v>
      </c>
      <c r="Y15" s="32" t="n">
        <v>1</v>
      </c>
      <c r="Z15" s="32" t="n">
        <v>3</v>
      </c>
      <c r="AA15" s="32" t="n">
        <f aca="false">Z15*0.1</f>
        <v>0.3</v>
      </c>
      <c r="AB15" s="32" t="s">
        <v>53</v>
      </c>
      <c r="AC15" s="32" t="n">
        <v>5</v>
      </c>
      <c r="AD15" s="32" t="n">
        <f aca="false">AC15*0.05</f>
        <v>0.25</v>
      </c>
      <c r="AE15" s="35" t="n">
        <v>1.18</v>
      </c>
      <c r="AF15" s="33" t="n">
        <v>5</v>
      </c>
      <c r="AG15" s="35" t="n">
        <f aca="false">AF15*0.15</f>
        <v>0.75</v>
      </c>
      <c r="AH15" s="36" t="n">
        <v>86.66</v>
      </c>
      <c r="AI15" s="33" t="n">
        <v>4</v>
      </c>
      <c r="AJ15" s="33" t="n">
        <f aca="false">AI15*0.05</f>
        <v>0.2</v>
      </c>
      <c r="AK15" s="35" t="n">
        <v>0.05</v>
      </c>
      <c r="AL15" s="32" t="n">
        <v>4</v>
      </c>
      <c r="AM15" s="32" t="n">
        <f aca="false">AL15*0.05</f>
        <v>0.2</v>
      </c>
      <c r="AN15" s="37" t="n">
        <f aca="false">Q15+U15+X15+AA15+AD15+AG15+AJ15+AM15</f>
        <v>4.1</v>
      </c>
      <c r="AO15" s="32" t="s">
        <v>54</v>
      </c>
      <c r="AP15" s="38" t="s">
        <v>124</v>
      </c>
      <c r="AQ15" s="25" t="n">
        <v>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40" customFormat="true" ht="31" hidden="false" customHeight="true" outlineLevel="0" collapsed="false">
      <c r="A16" s="25" t="n">
        <v>13</v>
      </c>
      <c r="B16" s="26" t="s">
        <v>125</v>
      </c>
      <c r="C16" s="44" t="s">
        <v>126</v>
      </c>
      <c r="D16" s="28" t="s">
        <v>127</v>
      </c>
      <c r="E16" s="29" t="s">
        <v>128</v>
      </c>
      <c r="F16" s="29" t="s">
        <v>129</v>
      </c>
      <c r="G16" s="30" t="s">
        <v>78</v>
      </c>
      <c r="H16" s="30" t="s">
        <v>130</v>
      </c>
      <c r="I16" s="31" t="n">
        <v>22.5</v>
      </c>
      <c r="J16" s="32" t="s">
        <v>51</v>
      </c>
      <c r="K16" s="32" t="s">
        <v>51</v>
      </c>
      <c r="L16" s="32" t="s">
        <v>51</v>
      </c>
      <c r="M16" s="32" t="s">
        <v>51</v>
      </c>
      <c r="N16" s="32" t="s">
        <v>51</v>
      </c>
      <c r="O16" s="32" t="s">
        <v>51</v>
      </c>
      <c r="P16" s="32" t="n">
        <v>5</v>
      </c>
      <c r="Q16" s="32" t="n">
        <f aca="false">P16*0.4</f>
        <v>2</v>
      </c>
      <c r="R16" s="33" t="n">
        <v>59</v>
      </c>
      <c r="S16" s="34" t="n">
        <v>2.62222222222222</v>
      </c>
      <c r="T16" s="33" t="n">
        <v>2</v>
      </c>
      <c r="U16" s="34" t="n">
        <f aca="false">T16*0.15</f>
        <v>0.3</v>
      </c>
      <c r="V16" s="30" t="s">
        <v>131</v>
      </c>
      <c r="W16" s="32" t="n">
        <v>5</v>
      </c>
      <c r="X16" s="32" t="n">
        <f aca="false">W16*0.05</f>
        <v>0.25</v>
      </c>
      <c r="Y16" s="32" t="n">
        <v>2</v>
      </c>
      <c r="Z16" s="32" t="n">
        <v>5</v>
      </c>
      <c r="AA16" s="32" t="n">
        <f aca="false">Z16*0.1</f>
        <v>0.5</v>
      </c>
      <c r="AB16" s="32" t="s">
        <v>53</v>
      </c>
      <c r="AC16" s="32" t="n">
        <v>5</v>
      </c>
      <c r="AD16" s="32" t="n">
        <f aca="false">AC16*0.05</f>
        <v>0.25</v>
      </c>
      <c r="AE16" s="35" t="n">
        <v>0.56</v>
      </c>
      <c r="AF16" s="33" t="n">
        <v>4</v>
      </c>
      <c r="AG16" s="35" t="n">
        <f aca="false">AF16*0.15</f>
        <v>0.6</v>
      </c>
      <c r="AH16" s="36" t="n">
        <v>84.39</v>
      </c>
      <c r="AI16" s="33" t="n">
        <v>2</v>
      </c>
      <c r="AJ16" s="33" t="n">
        <f aca="false">AI16*0.05</f>
        <v>0.1</v>
      </c>
      <c r="AK16" s="35" t="n">
        <v>0.1</v>
      </c>
      <c r="AL16" s="33" t="n">
        <v>2</v>
      </c>
      <c r="AM16" s="32" t="n">
        <f aca="false">AL16*0.05</f>
        <v>0.1</v>
      </c>
      <c r="AN16" s="37" t="n">
        <f aca="false">Q16+U16+X16+AA16+AD16+AG16+AJ16+AM16</f>
        <v>4.1</v>
      </c>
      <c r="AO16" s="32" t="s">
        <v>54</v>
      </c>
      <c r="AP16" s="38" t="s">
        <v>132</v>
      </c>
      <c r="AQ16" s="25" t="n">
        <v>0</v>
      </c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40" customFormat="true" ht="33" hidden="false" customHeight="true" outlineLevel="0" collapsed="false">
      <c r="A17" s="25" t="n">
        <v>14</v>
      </c>
      <c r="B17" s="26" t="s">
        <v>133</v>
      </c>
      <c r="C17" s="44" t="s">
        <v>134</v>
      </c>
      <c r="D17" s="28" t="s">
        <v>135</v>
      </c>
      <c r="E17" s="29" t="s">
        <v>136</v>
      </c>
      <c r="F17" s="29" t="s">
        <v>137</v>
      </c>
      <c r="G17" s="30" t="s">
        <v>49</v>
      </c>
      <c r="H17" s="30" t="s">
        <v>138</v>
      </c>
      <c r="I17" s="31" t="n">
        <v>20</v>
      </c>
      <c r="J17" s="32" t="s">
        <v>51</v>
      </c>
      <c r="K17" s="32" t="s">
        <v>51</v>
      </c>
      <c r="L17" s="32" t="s">
        <v>51</v>
      </c>
      <c r="M17" s="32" t="s">
        <v>51</v>
      </c>
      <c r="N17" s="32" t="s">
        <v>51</v>
      </c>
      <c r="O17" s="32" t="s">
        <v>51</v>
      </c>
      <c r="P17" s="32" t="n">
        <v>5</v>
      </c>
      <c r="Q17" s="32" t="n">
        <f aca="false">P17*0.4</f>
        <v>2</v>
      </c>
      <c r="R17" s="33" t="n">
        <v>65.7</v>
      </c>
      <c r="S17" s="34" t="n">
        <v>3.285</v>
      </c>
      <c r="T17" s="33" t="n">
        <v>1</v>
      </c>
      <c r="U17" s="34" t="n">
        <f aca="false">T17*0.15</f>
        <v>0.15</v>
      </c>
      <c r="V17" s="30" t="s">
        <v>52</v>
      </c>
      <c r="W17" s="32" t="n">
        <v>5</v>
      </c>
      <c r="X17" s="32" t="n">
        <f aca="false">W17*0.05</f>
        <v>0.25</v>
      </c>
      <c r="Y17" s="32" t="n">
        <v>1</v>
      </c>
      <c r="Z17" s="32" t="n">
        <v>3</v>
      </c>
      <c r="AA17" s="32" t="n">
        <f aca="false">Z17*0.1</f>
        <v>0.3</v>
      </c>
      <c r="AB17" s="32" t="s">
        <v>53</v>
      </c>
      <c r="AC17" s="32" t="n">
        <v>5</v>
      </c>
      <c r="AD17" s="32" t="n">
        <f aca="false">AC17*0.05</f>
        <v>0.25</v>
      </c>
      <c r="AE17" s="32" t="n">
        <v>0.89</v>
      </c>
      <c r="AF17" s="33" t="n">
        <v>5</v>
      </c>
      <c r="AG17" s="35" t="n">
        <f aca="false">AF17*0.15</f>
        <v>0.75</v>
      </c>
      <c r="AH17" s="36" t="n">
        <v>84.98</v>
      </c>
      <c r="AI17" s="33" t="n">
        <v>2</v>
      </c>
      <c r="AJ17" s="33" t="n">
        <f aca="false">AI17*0.05</f>
        <v>0.1</v>
      </c>
      <c r="AK17" s="35" t="n">
        <v>0.03</v>
      </c>
      <c r="AL17" s="32" t="n">
        <v>5</v>
      </c>
      <c r="AM17" s="32" t="n">
        <f aca="false">AL17*0.05</f>
        <v>0.25</v>
      </c>
      <c r="AN17" s="37" t="n">
        <f aca="false">Q17+U17+X17+AA17+AD17+AG17+AJ17+AM17</f>
        <v>4.05</v>
      </c>
      <c r="AO17" s="32" t="s">
        <v>62</v>
      </c>
      <c r="AP17" s="38" t="s">
        <v>139</v>
      </c>
      <c r="AQ17" s="25" t="n">
        <v>0</v>
      </c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40" customFormat="true" ht="30" hidden="false" customHeight="true" outlineLevel="0" collapsed="false">
      <c r="A18" s="25" t="n">
        <v>15</v>
      </c>
      <c r="B18" s="26" t="s">
        <v>133</v>
      </c>
      <c r="C18" s="44" t="s">
        <v>140</v>
      </c>
      <c r="D18" s="28" t="s">
        <v>141</v>
      </c>
      <c r="E18" s="29" t="s">
        <v>136</v>
      </c>
      <c r="F18" s="29" t="s">
        <v>137</v>
      </c>
      <c r="G18" s="30" t="s">
        <v>49</v>
      </c>
      <c r="H18" s="30" t="s">
        <v>142</v>
      </c>
      <c r="I18" s="31" t="n">
        <v>30</v>
      </c>
      <c r="J18" s="32" t="s">
        <v>51</v>
      </c>
      <c r="K18" s="32" t="s">
        <v>51</v>
      </c>
      <c r="L18" s="32" t="s">
        <v>51</v>
      </c>
      <c r="M18" s="32" t="s">
        <v>51</v>
      </c>
      <c r="N18" s="32" t="s">
        <v>51</v>
      </c>
      <c r="O18" s="32" t="s">
        <v>51</v>
      </c>
      <c r="P18" s="32" t="n">
        <v>5</v>
      </c>
      <c r="Q18" s="32" t="n">
        <f aca="false">P18*0.4</f>
        <v>2</v>
      </c>
      <c r="R18" s="33" t="n">
        <v>129</v>
      </c>
      <c r="S18" s="34" t="n">
        <v>4.3</v>
      </c>
      <c r="T18" s="33" t="n">
        <v>1</v>
      </c>
      <c r="U18" s="34" t="n">
        <f aca="false">T18*0.15</f>
        <v>0.15</v>
      </c>
      <c r="V18" s="30" t="s">
        <v>52</v>
      </c>
      <c r="W18" s="32" t="n">
        <v>5</v>
      </c>
      <c r="X18" s="32" t="n">
        <f aca="false">W18*0.05</f>
        <v>0.25</v>
      </c>
      <c r="Y18" s="32" t="n">
        <v>1</v>
      </c>
      <c r="Z18" s="32" t="n">
        <v>3</v>
      </c>
      <c r="AA18" s="32" t="n">
        <f aca="false">Z18*0.1</f>
        <v>0.3</v>
      </c>
      <c r="AB18" s="32" t="s">
        <v>53</v>
      </c>
      <c r="AC18" s="32" t="n">
        <v>5</v>
      </c>
      <c r="AD18" s="32" t="n">
        <f aca="false">AC18*0.05</f>
        <v>0.25</v>
      </c>
      <c r="AE18" s="32" t="n">
        <v>0.82</v>
      </c>
      <c r="AF18" s="33" t="n">
        <v>5</v>
      </c>
      <c r="AG18" s="35" t="n">
        <f aca="false">AF18*0.15</f>
        <v>0.75</v>
      </c>
      <c r="AH18" s="36" t="n">
        <v>88.06</v>
      </c>
      <c r="AI18" s="33" t="n">
        <v>5</v>
      </c>
      <c r="AJ18" s="33" t="n">
        <f aca="false">AI18*0.05</f>
        <v>0.25</v>
      </c>
      <c r="AK18" s="35" t="n">
        <v>0.09</v>
      </c>
      <c r="AL18" s="33" t="n">
        <v>2</v>
      </c>
      <c r="AM18" s="32" t="n">
        <f aca="false">AL18*0.05</f>
        <v>0.1</v>
      </c>
      <c r="AN18" s="37" t="n">
        <f aca="false">Q18+U18+X18+AA18+AD18+AG18+AJ18+AM18</f>
        <v>4.05</v>
      </c>
      <c r="AO18" s="32" t="s">
        <v>62</v>
      </c>
      <c r="AP18" s="38" t="s">
        <v>143</v>
      </c>
      <c r="AQ18" s="25" t="n">
        <v>0</v>
      </c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40" customFormat="true" ht="24" hidden="false" customHeight="true" outlineLevel="0" collapsed="false">
      <c r="A19" s="25" t="n">
        <v>16</v>
      </c>
      <c r="B19" s="44" t="s">
        <v>144</v>
      </c>
      <c r="C19" s="45" t="s">
        <v>82</v>
      </c>
      <c r="D19" s="28" t="s">
        <v>145</v>
      </c>
      <c r="E19" s="29" t="s">
        <v>146</v>
      </c>
      <c r="F19" s="29"/>
      <c r="G19" s="30" t="s">
        <v>49</v>
      </c>
      <c r="H19" s="30" t="s">
        <v>147</v>
      </c>
      <c r="I19" s="31" t="n">
        <v>20</v>
      </c>
      <c r="J19" s="32" t="s">
        <v>51</v>
      </c>
      <c r="K19" s="32" t="s">
        <v>51</v>
      </c>
      <c r="L19" s="32" t="s">
        <v>51</v>
      </c>
      <c r="M19" s="32" t="s">
        <v>51</v>
      </c>
      <c r="N19" s="32" t="s">
        <v>51</v>
      </c>
      <c r="O19" s="32" t="s">
        <v>51</v>
      </c>
      <c r="P19" s="32" t="n">
        <v>5</v>
      </c>
      <c r="Q19" s="32" t="n">
        <f aca="false">P19*0.4</f>
        <v>2</v>
      </c>
      <c r="R19" s="33" t="n">
        <v>23.8</v>
      </c>
      <c r="S19" s="34" t="n">
        <v>1.19</v>
      </c>
      <c r="T19" s="33" t="n">
        <v>5</v>
      </c>
      <c r="U19" s="34" t="n">
        <f aca="false">T19*0.15</f>
        <v>0.75</v>
      </c>
      <c r="V19" s="30" t="s">
        <v>52</v>
      </c>
      <c r="W19" s="32" t="n">
        <v>5</v>
      </c>
      <c r="X19" s="32" t="n">
        <f aca="false">W19*0.05</f>
        <v>0.25</v>
      </c>
      <c r="Y19" s="32" t="n">
        <v>1</v>
      </c>
      <c r="Z19" s="32" t="n">
        <v>3</v>
      </c>
      <c r="AA19" s="32" t="n">
        <f aca="false">Z19*0.1</f>
        <v>0.3</v>
      </c>
      <c r="AB19" s="32" t="s">
        <v>53</v>
      </c>
      <c r="AC19" s="32" t="n">
        <v>5</v>
      </c>
      <c r="AD19" s="32" t="n">
        <f aca="false">AC19*0.05</f>
        <v>0.25</v>
      </c>
      <c r="AE19" s="35" t="n">
        <v>0.42</v>
      </c>
      <c r="AF19" s="33" t="n">
        <v>2</v>
      </c>
      <c r="AG19" s="35" t="n">
        <f aca="false">AF19*0.15</f>
        <v>0.3</v>
      </c>
      <c r="AH19" s="36" t="n">
        <v>84.29</v>
      </c>
      <c r="AI19" s="33" t="n">
        <v>2</v>
      </c>
      <c r="AJ19" s="33" t="n">
        <f aca="false">AI19*0.05</f>
        <v>0.1</v>
      </c>
      <c r="AK19" s="35" t="n">
        <v>0.08</v>
      </c>
      <c r="AL19" s="33" t="n">
        <v>2</v>
      </c>
      <c r="AM19" s="32" t="n">
        <f aca="false">AL19*0.05</f>
        <v>0.1</v>
      </c>
      <c r="AN19" s="37" t="n">
        <f aca="false">Q19+U19+X19+AA19+AD19+AG19+AJ19+AM19</f>
        <v>4.05</v>
      </c>
      <c r="AO19" s="32" t="s">
        <v>62</v>
      </c>
      <c r="AP19" s="38" t="s">
        <v>148</v>
      </c>
      <c r="AQ19" s="25" t="n">
        <v>0</v>
      </c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40" customFormat="true" ht="24" hidden="false" customHeight="true" outlineLevel="0" collapsed="false">
      <c r="A20" s="25" t="n">
        <v>17</v>
      </c>
      <c r="B20" s="26" t="s">
        <v>149</v>
      </c>
      <c r="C20" s="45" t="s">
        <v>150</v>
      </c>
      <c r="D20" s="28" t="s">
        <v>151</v>
      </c>
      <c r="E20" s="29" t="s">
        <v>152</v>
      </c>
      <c r="F20" s="29" t="s">
        <v>153</v>
      </c>
      <c r="G20" s="30" t="s">
        <v>78</v>
      </c>
      <c r="H20" s="30" t="s">
        <v>154</v>
      </c>
      <c r="I20" s="31" t="n">
        <v>20</v>
      </c>
      <c r="J20" s="32" t="s">
        <v>51</v>
      </c>
      <c r="K20" s="32" t="s">
        <v>51</v>
      </c>
      <c r="L20" s="32" t="s">
        <v>51</v>
      </c>
      <c r="M20" s="32" t="s">
        <v>51</v>
      </c>
      <c r="N20" s="32" t="s">
        <v>51</v>
      </c>
      <c r="O20" s="32" t="s">
        <v>51</v>
      </c>
      <c r="P20" s="32" t="n">
        <v>5</v>
      </c>
      <c r="Q20" s="32" t="n">
        <f aca="false">P20*0.4</f>
        <v>2</v>
      </c>
      <c r="R20" s="33" t="n">
        <v>55.9</v>
      </c>
      <c r="S20" s="34" t="n">
        <v>2.795</v>
      </c>
      <c r="T20" s="33" t="n">
        <v>2</v>
      </c>
      <c r="U20" s="34" t="n">
        <f aca="false">T20*0.15</f>
        <v>0.3</v>
      </c>
      <c r="V20" s="30" t="s">
        <v>52</v>
      </c>
      <c r="W20" s="32" t="n">
        <v>5</v>
      </c>
      <c r="X20" s="32" t="n">
        <f aca="false">W20*0.05</f>
        <v>0.25</v>
      </c>
      <c r="Y20" s="32" t="n">
        <v>2</v>
      </c>
      <c r="Z20" s="32" t="n">
        <v>5</v>
      </c>
      <c r="AA20" s="32" t="n">
        <f aca="false">Z20*0.1</f>
        <v>0.5</v>
      </c>
      <c r="AB20" s="32" t="s">
        <v>53</v>
      </c>
      <c r="AC20" s="32" t="n">
        <v>5</v>
      </c>
      <c r="AD20" s="32" t="n">
        <f aca="false">AC20*0.05</f>
        <v>0.25</v>
      </c>
      <c r="AE20" s="35" t="n">
        <v>0.44</v>
      </c>
      <c r="AF20" s="33" t="n">
        <v>3</v>
      </c>
      <c r="AG20" s="35" t="n">
        <f aca="false">AF20*0.15</f>
        <v>0.45</v>
      </c>
      <c r="AH20" s="36" t="n">
        <v>85.36</v>
      </c>
      <c r="AI20" s="33" t="n">
        <v>2</v>
      </c>
      <c r="AJ20" s="33" t="n">
        <f aca="false">AI20*0.05</f>
        <v>0.1</v>
      </c>
      <c r="AK20" s="35" t="n">
        <v>0.06</v>
      </c>
      <c r="AL20" s="32" t="n">
        <v>3</v>
      </c>
      <c r="AM20" s="32" t="n">
        <f aca="false">AL20*0.05</f>
        <v>0.15</v>
      </c>
      <c r="AN20" s="37" t="n">
        <f aca="false">Q20+U20+X20+AA20+AD20+AG20+AJ20+AM20</f>
        <v>4</v>
      </c>
      <c r="AO20" s="32" t="s">
        <v>54</v>
      </c>
      <c r="AP20" s="38" t="s">
        <v>155</v>
      </c>
      <c r="AQ20" s="25" t="n">
        <v>0</v>
      </c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40" customFormat="true" ht="36" hidden="false" customHeight="true" outlineLevel="0" collapsed="false">
      <c r="A21" s="25" t="n">
        <v>18</v>
      </c>
      <c r="B21" s="26" t="s">
        <v>156</v>
      </c>
      <c r="C21" s="45" t="s">
        <v>82</v>
      </c>
      <c r="D21" s="28" t="s">
        <v>157</v>
      </c>
      <c r="E21" s="29" t="s">
        <v>158</v>
      </c>
      <c r="F21" s="29" t="s">
        <v>159</v>
      </c>
      <c r="G21" s="30" t="s">
        <v>78</v>
      </c>
      <c r="H21" s="30" t="s">
        <v>160</v>
      </c>
      <c r="I21" s="31" t="n">
        <v>20</v>
      </c>
      <c r="J21" s="32" t="s">
        <v>51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n">
        <v>5</v>
      </c>
      <c r="Q21" s="32" t="n">
        <f aca="false">P21*0.4</f>
        <v>2</v>
      </c>
      <c r="R21" s="33" t="n">
        <v>43.9</v>
      </c>
      <c r="S21" s="34" t="n">
        <v>2.195</v>
      </c>
      <c r="T21" s="33" t="n">
        <v>3</v>
      </c>
      <c r="U21" s="34" t="n">
        <f aca="false">T21*0.15</f>
        <v>0.45</v>
      </c>
      <c r="V21" s="30" t="s">
        <v>161</v>
      </c>
      <c r="W21" s="32" t="n">
        <v>5</v>
      </c>
      <c r="X21" s="32" t="n">
        <f aca="false">W21*0.05</f>
        <v>0.25</v>
      </c>
      <c r="Y21" s="32" t="n">
        <v>2</v>
      </c>
      <c r="Z21" s="32" t="n">
        <v>5</v>
      </c>
      <c r="AA21" s="32" t="n">
        <f aca="false">Z21*0.1</f>
        <v>0.5</v>
      </c>
      <c r="AB21" s="32" t="s">
        <v>53</v>
      </c>
      <c r="AC21" s="32" t="n">
        <v>5</v>
      </c>
      <c r="AD21" s="32" t="n">
        <f aca="false">AC21*0.05</f>
        <v>0.25</v>
      </c>
      <c r="AE21" s="35" t="n">
        <v>0.4</v>
      </c>
      <c r="AF21" s="33" t="n">
        <v>1</v>
      </c>
      <c r="AG21" s="35" t="n">
        <f aca="false">AF21*0.15</f>
        <v>0.15</v>
      </c>
      <c r="AH21" s="36" t="n">
        <v>86.54</v>
      </c>
      <c r="AI21" s="33" t="n">
        <v>4</v>
      </c>
      <c r="AJ21" s="33" t="n">
        <f aca="false">AI21*0.05</f>
        <v>0.2</v>
      </c>
      <c r="AK21" s="35" t="n">
        <v>0.08</v>
      </c>
      <c r="AL21" s="33" t="n">
        <v>2</v>
      </c>
      <c r="AM21" s="32" t="n">
        <f aca="false">AL21*0.05</f>
        <v>0.1</v>
      </c>
      <c r="AN21" s="37" t="n">
        <f aca="false">Q21+U21+X21+AA21+AD21+AG21+AJ21+AM21</f>
        <v>3.9</v>
      </c>
      <c r="AO21" s="32" t="s">
        <v>54</v>
      </c>
      <c r="AP21" s="38" t="s">
        <v>162</v>
      </c>
      <c r="AQ21" s="25" t="n">
        <v>0</v>
      </c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40" customFormat="true" ht="24" hidden="false" customHeight="true" outlineLevel="0" collapsed="false">
      <c r="A22" s="25" t="n">
        <v>19</v>
      </c>
      <c r="B22" s="26" t="s">
        <v>163</v>
      </c>
      <c r="C22" s="45" t="s">
        <v>164</v>
      </c>
      <c r="D22" s="28" t="s">
        <v>165</v>
      </c>
      <c r="E22" s="29" t="s">
        <v>166</v>
      </c>
      <c r="F22" s="29" t="s">
        <v>167</v>
      </c>
      <c r="G22" s="30" t="s">
        <v>78</v>
      </c>
      <c r="H22" s="30" t="s">
        <v>168</v>
      </c>
      <c r="I22" s="31" t="n">
        <v>20</v>
      </c>
      <c r="J22" s="32" t="s">
        <v>51</v>
      </c>
      <c r="K22" s="32" t="s">
        <v>51</v>
      </c>
      <c r="L22" s="32" t="s">
        <v>51</v>
      </c>
      <c r="M22" s="32" t="s">
        <v>51</v>
      </c>
      <c r="N22" s="32" t="s">
        <v>51</v>
      </c>
      <c r="O22" s="32" t="s">
        <v>51</v>
      </c>
      <c r="P22" s="32" t="n">
        <v>5</v>
      </c>
      <c r="Q22" s="32" t="n">
        <f aca="false">P22*0.4</f>
        <v>2</v>
      </c>
      <c r="R22" s="33" t="n">
        <v>49</v>
      </c>
      <c r="S22" s="34" t="n">
        <v>2.45</v>
      </c>
      <c r="T22" s="33" t="n">
        <v>3</v>
      </c>
      <c r="U22" s="34" t="n">
        <f aca="false">T22*0.15</f>
        <v>0.45</v>
      </c>
      <c r="V22" s="30" t="s">
        <v>169</v>
      </c>
      <c r="W22" s="32" t="n">
        <v>5</v>
      </c>
      <c r="X22" s="32" t="n">
        <f aca="false">W22*0.05</f>
        <v>0.25</v>
      </c>
      <c r="Y22" s="32" t="n">
        <v>2</v>
      </c>
      <c r="Z22" s="32" t="n">
        <v>5</v>
      </c>
      <c r="AA22" s="32" t="n">
        <f aca="false">Z22*0.1</f>
        <v>0.5</v>
      </c>
      <c r="AB22" s="32" t="s">
        <v>53</v>
      </c>
      <c r="AC22" s="32" t="n">
        <v>5</v>
      </c>
      <c r="AD22" s="32" t="n">
        <f aca="false">AC22*0.05</f>
        <v>0.25</v>
      </c>
      <c r="AE22" s="35" t="n">
        <v>0.39</v>
      </c>
      <c r="AF22" s="33" t="n">
        <v>1</v>
      </c>
      <c r="AG22" s="35" t="n">
        <f aca="false">AF22*0.15</f>
        <v>0.15</v>
      </c>
      <c r="AH22" s="36" t="n">
        <v>86.29</v>
      </c>
      <c r="AI22" s="33" t="n">
        <v>3</v>
      </c>
      <c r="AJ22" s="33" t="n">
        <f aca="false">AI22*0.05</f>
        <v>0.15</v>
      </c>
      <c r="AK22" s="35" t="n">
        <v>0.06</v>
      </c>
      <c r="AL22" s="32" t="n">
        <v>3</v>
      </c>
      <c r="AM22" s="32" t="n">
        <f aca="false">AL22*0.05</f>
        <v>0.15</v>
      </c>
      <c r="AN22" s="37" t="n">
        <f aca="false">Q22+U22+X22+AA22+AD22+AG22+AJ22+AM22</f>
        <v>3.9</v>
      </c>
      <c r="AO22" s="32" t="s">
        <v>54</v>
      </c>
      <c r="AP22" s="38" t="s">
        <v>170</v>
      </c>
      <c r="AQ22" s="25" t="n">
        <v>0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40" customFormat="true" ht="30" hidden="false" customHeight="true" outlineLevel="0" collapsed="false">
      <c r="A23" s="25" t="n">
        <v>20</v>
      </c>
      <c r="B23" s="26" t="s">
        <v>171</v>
      </c>
      <c r="C23" s="45" t="s">
        <v>172</v>
      </c>
      <c r="D23" s="28" t="s">
        <v>173</v>
      </c>
      <c r="E23" s="29" t="s">
        <v>47</v>
      </c>
      <c r="F23" s="29" t="s">
        <v>48</v>
      </c>
      <c r="G23" s="30" t="s">
        <v>49</v>
      </c>
      <c r="H23" s="30" t="s">
        <v>174</v>
      </c>
      <c r="I23" s="31" t="n">
        <v>30</v>
      </c>
      <c r="J23" s="32" t="s">
        <v>51</v>
      </c>
      <c r="K23" s="32" t="s">
        <v>51</v>
      </c>
      <c r="L23" s="32" t="s">
        <v>51</v>
      </c>
      <c r="M23" s="32" t="s">
        <v>51</v>
      </c>
      <c r="N23" s="32" t="s">
        <v>51</v>
      </c>
      <c r="O23" s="32" t="s">
        <v>51</v>
      </c>
      <c r="P23" s="32" t="n">
        <v>5</v>
      </c>
      <c r="Q23" s="32" t="n">
        <f aca="false">P23*0.4</f>
        <v>2</v>
      </c>
      <c r="R23" s="33" t="n">
        <v>148</v>
      </c>
      <c r="S23" s="34" t="n">
        <v>4.93333333333333</v>
      </c>
      <c r="T23" s="33" t="n">
        <v>1</v>
      </c>
      <c r="U23" s="34" t="n">
        <f aca="false">T23*0.15</f>
        <v>0.15</v>
      </c>
      <c r="V23" s="30" t="s">
        <v>52</v>
      </c>
      <c r="W23" s="32" t="n">
        <v>5</v>
      </c>
      <c r="X23" s="32" t="n">
        <f aca="false">W23*0.05</f>
        <v>0.25</v>
      </c>
      <c r="Y23" s="32" t="n">
        <v>1</v>
      </c>
      <c r="Z23" s="32" t="n">
        <v>3</v>
      </c>
      <c r="AA23" s="32" t="n">
        <f aca="false">Z23*0.1</f>
        <v>0.3</v>
      </c>
      <c r="AB23" s="32" t="s">
        <v>53</v>
      </c>
      <c r="AC23" s="32" t="n">
        <v>5</v>
      </c>
      <c r="AD23" s="32" t="n">
        <f aca="false">AC23*0.05</f>
        <v>0.25</v>
      </c>
      <c r="AE23" s="35" t="n">
        <v>0.6</v>
      </c>
      <c r="AF23" s="33" t="n">
        <v>4</v>
      </c>
      <c r="AG23" s="35" t="n">
        <f aca="false">AF23*0.15</f>
        <v>0.6</v>
      </c>
      <c r="AH23" s="36" t="n">
        <v>87.72</v>
      </c>
      <c r="AI23" s="33" t="n">
        <v>4</v>
      </c>
      <c r="AJ23" s="33" t="n">
        <f aca="false">AI23*0.05</f>
        <v>0.2</v>
      </c>
      <c r="AK23" s="35" t="n">
        <v>0.1</v>
      </c>
      <c r="AL23" s="33" t="n">
        <v>2</v>
      </c>
      <c r="AM23" s="32" t="n">
        <f aca="false">AL23*0.05</f>
        <v>0.1</v>
      </c>
      <c r="AN23" s="37" t="n">
        <f aca="false">Q23+U23+X23+AA23+AD23+AG23+AJ23+AM23</f>
        <v>3.85</v>
      </c>
      <c r="AO23" s="32" t="s">
        <v>62</v>
      </c>
      <c r="AP23" s="38" t="s">
        <v>175</v>
      </c>
      <c r="AQ23" s="25" t="n">
        <v>0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40" customFormat="true" ht="24" hidden="false" customHeight="true" outlineLevel="0" collapsed="false">
      <c r="A24" s="25" t="n">
        <v>21</v>
      </c>
      <c r="B24" s="26" t="s">
        <v>106</v>
      </c>
      <c r="C24" s="44" t="s">
        <v>176</v>
      </c>
      <c r="D24" s="28" t="s">
        <v>177</v>
      </c>
      <c r="E24" s="29" t="s">
        <v>109</v>
      </c>
      <c r="F24" s="29"/>
      <c r="G24" s="30" t="s">
        <v>49</v>
      </c>
      <c r="H24" s="30" t="s">
        <v>178</v>
      </c>
      <c r="I24" s="31" t="n">
        <v>20</v>
      </c>
      <c r="J24" s="32" t="s">
        <v>51</v>
      </c>
      <c r="K24" s="32" t="s">
        <v>51</v>
      </c>
      <c r="L24" s="32" t="s">
        <v>51</v>
      </c>
      <c r="M24" s="32" t="s">
        <v>51</v>
      </c>
      <c r="N24" s="32" t="s">
        <v>51</v>
      </c>
      <c r="O24" s="32" t="s">
        <v>51</v>
      </c>
      <c r="P24" s="32" t="n">
        <v>5</v>
      </c>
      <c r="Q24" s="32" t="n">
        <f aca="false">P24*0.4</f>
        <v>2</v>
      </c>
      <c r="R24" s="33" t="n">
        <v>69</v>
      </c>
      <c r="S24" s="34" t="n">
        <v>3.45</v>
      </c>
      <c r="T24" s="33" t="n">
        <v>1</v>
      </c>
      <c r="U24" s="34" t="n">
        <f aca="false">T24*0.15</f>
        <v>0.15</v>
      </c>
      <c r="V24" s="30" t="s">
        <v>52</v>
      </c>
      <c r="W24" s="32" t="n">
        <v>5</v>
      </c>
      <c r="X24" s="32" t="n">
        <f aca="false">W24*0.05</f>
        <v>0.25</v>
      </c>
      <c r="Y24" s="32" t="n">
        <v>1</v>
      </c>
      <c r="Z24" s="32" t="n">
        <v>3</v>
      </c>
      <c r="AA24" s="32" t="n">
        <f aca="false">Z24*0.1</f>
        <v>0.3</v>
      </c>
      <c r="AB24" s="32" t="s">
        <v>53</v>
      </c>
      <c r="AC24" s="32" t="n">
        <v>5</v>
      </c>
      <c r="AD24" s="32" t="n">
        <f aca="false">AC24*0.05</f>
        <v>0.25</v>
      </c>
      <c r="AE24" s="35" t="n">
        <v>0.78</v>
      </c>
      <c r="AF24" s="33" t="n">
        <v>4</v>
      </c>
      <c r="AG24" s="35" t="n">
        <f aca="false">AF24*0.15</f>
        <v>0.6</v>
      </c>
      <c r="AH24" s="36" t="n">
        <v>84.63</v>
      </c>
      <c r="AI24" s="33" t="n">
        <v>2</v>
      </c>
      <c r="AJ24" s="33" t="n">
        <f aca="false">AI24*0.05</f>
        <v>0.1</v>
      </c>
      <c r="AK24" s="35" t="n">
        <v>0.06</v>
      </c>
      <c r="AL24" s="32" t="n">
        <v>3</v>
      </c>
      <c r="AM24" s="32" t="n">
        <f aca="false">AL24*0.05</f>
        <v>0.15</v>
      </c>
      <c r="AN24" s="37" t="n">
        <f aca="false">Q24+U24+X24+AA24+AD24+AG24+AJ24+AM24</f>
        <v>3.8</v>
      </c>
      <c r="AO24" s="32" t="s">
        <v>54</v>
      </c>
      <c r="AP24" s="38" t="s">
        <v>179</v>
      </c>
      <c r="AQ24" s="25" t="n">
        <v>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40" customFormat="true" ht="33" hidden="false" customHeight="true" outlineLevel="0" collapsed="false">
      <c r="A25" s="25" t="n">
        <v>22</v>
      </c>
      <c r="B25" s="26" t="s">
        <v>180</v>
      </c>
      <c r="C25" s="45" t="s">
        <v>181</v>
      </c>
      <c r="D25" s="28" t="s">
        <v>182</v>
      </c>
      <c r="E25" s="29" t="s">
        <v>183</v>
      </c>
      <c r="F25" s="29" t="s">
        <v>184</v>
      </c>
      <c r="G25" s="30" t="s">
        <v>117</v>
      </c>
      <c r="H25" s="30" t="s">
        <v>185</v>
      </c>
      <c r="I25" s="31" t="n">
        <v>22.5</v>
      </c>
      <c r="J25" s="32" t="s">
        <v>51</v>
      </c>
      <c r="K25" s="32" t="s">
        <v>51</v>
      </c>
      <c r="L25" s="32" t="s">
        <v>51</v>
      </c>
      <c r="M25" s="32" t="s">
        <v>51</v>
      </c>
      <c r="N25" s="32" t="s">
        <v>51</v>
      </c>
      <c r="O25" s="32" t="s">
        <v>51</v>
      </c>
      <c r="P25" s="32" t="n">
        <v>5</v>
      </c>
      <c r="Q25" s="32" t="n">
        <f aca="false">P25*0.4</f>
        <v>2</v>
      </c>
      <c r="R25" s="33" t="n">
        <v>49</v>
      </c>
      <c r="S25" s="34" t="n">
        <v>2.17777777777778</v>
      </c>
      <c r="T25" s="33" t="n">
        <v>3</v>
      </c>
      <c r="U25" s="34" t="n">
        <f aca="false">T25*0.15</f>
        <v>0.45</v>
      </c>
      <c r="V25" s="30" t="s">
        <v>186</v>
      </c>
      <c r="W25" s="32" t="n">
        <v>4</v>
      </c>
      <c r="X25" s="32" t="n">
        <f aca="false">W25*0.05</f>
        <v>0.2</v>
      </c>
      <c r="Y25" s="32" t="n">
        <v>1</v>
      </c>
      <c r="Z25" s="32" t="n">
        <v>3</v>
      </c>
      <c r="AA25" s="32" t="n">
        <f aca="false">Z25*0.1</f>
        <v>0.3</v>
      </c>
      <c r="AB25" s="32" t="s">
        <v>53</v>
      </c>
      <c r="AC25" s="32" t="n">
        <v>5</v>
      </c>
      <c r="AD25" s="32" t="n">
        <f aca="false">AC25*0.05</f>
        <v>0.25</v>
      </c>
      <c r="AE25" s="35" t="n">
        <v>0.36</v>
      </c>
      <c r="AF25" s="33" t="n">
        <v>1</v>
      </c>
      <c r="AG25" s="35" t="n">
        <f aca="false">AF25*0.15</f>
        <v>0.15</v>
      </c>
      <c r="AH25" s="36" t="n">
        <v>81.52</v>
      </c>
      <c r="AI25" s="33" t="n">
        <v>2</v>
      </c>
      <c r="AJ25" s="33" t="n">
        <f aca="false">AI25*0.05</f>
        <v>0.1</v>
      </c>
      <c r="AK25" s="35" t="n">
        <v>0.05</v>
      </c>
      <c r="AL25" s="32" t="n">
        <v>4</v>
      </c>
      <c r="AM25" s="32" t="n">
        <f aca="false">AL25*0.05</f>
        <v>0.2</v>
      </c>
      <c r="AN25" s="37" t="n">
        <f aca="false">Q25+U25+X25+AA25+AD25+AG25+AJ25+AM25</f>
        <v>3.65</v>
      </c>
      <c r="AO25" s="32" t="s">
        <v>62</v>
      </c>
      <c r="AP25" s="38" t="s">
        <v>187</v>
      </c>
      <c r="AQ25" s="25" t="n">
        <v>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40" customFormat="true" ht="24" hidden="false" customHeight="true" outlineLevel="0" collapsed="false">
      <c r="A26" s="25" t="n">
        <v>23</v>
      </c>
      <c r="B26" s="26" t="s">
        <v>188</v>
      </c>
      <c r="C26" s="45" t="s">
        <v>189</v>
      </c>
      <c r="D26" s="28" t="s">
        <v>190</v>
      </c>
      <c r="E26" s="29" t="s">
        <v>191</v>
      </c>
      <c r="F26" s="29" t="s">
        <v>192</v>
      </c>
      <c r="G26" s="30" t="s">
        <v>78</v>
      </c>
      <c r="H26" s="30" t="s">
        <v>193</v>
      </c>
      <c r="I26" s="31" t="n">
        <v>20</v>
      </c>
      <c r="J26" s="32" t="s">
        <v>51</v>
      </c>
      <c r="K26" s="32" t="s">
        <v>51</v>
      </c>
      <c r="L26" s="32" t="s">
        <v>51</v>
      </c>
      <c r="M26" s="32" t="s">
        <v>51</v>
      </c>
      <c r="N26" s="32" t="s">
        <v>51</v>
      </c>
      <c r="O26" s="32" t="s">
        <v>51</v>
      </c>
      <c r="P26" s="32" t="n">
        <v>5</v>
      </c>
      <c r="Q26" s="32" t="n">
        <f aca="false">P26*0.4</f>
        <v>2</v>
      </c>
      <c r="R26" s="33" t="n">
        <v>62.1</v>
      </c>
      <c r="S26" s="34" t="n">
        <v>3.105</v>
      </c>
      <c r="T26" s="33" t="n">
        <v>2</v>
      </c>
      <c r="U26" s="34" t="n">
        <f aca="false">T26*0.15</f>
        <v>0.3</v>
      </c>
      <c r="V26" s="30" t="s">
        <v>52</v>
      </c>
      <c r="W26" s="32" t="n">
        <v>5</v>
      </c>
      <c r="X26" s="32" t="n">
        <f aca="false">W26*0.05</f>
        <v>0.25</v>
      </c>
      <c r="Y26" s="32" t="n">
        <v>2</v>
      </c>
      <c r="Z26" s="32" t="n">
        <v>5</v>
      </c>
      <c r="AA26" s="32" t="n">
        <f aca="false">Z26*0.1</f>
        <v>0.5</v>
      </c>
      <c r="AB26" s="32" t="s">
        <v>53</v>
      </c>
      <c r="AC26" s="32" t="n">
        <v>5</v>
      </c>
      <c r="AD26" s="32" t="n">
        <f aca="false">AC26*0.05</f>
        <v>0.25</v>
      </c>
      <c r="AE26" s="35" t="n">
        <v>0.31</v>
      </c>
      <c r="AF26" s="33" t="n">
        <v>1</v>
      </c>
      <c r="AG26" s="35" t="n">
        <f aca="false">AF26*0.15</f>
        <v>0.15</v>
      </c>
      <c r="AH26" s="36" t="n">
        <v>84.9</v>
      </c>
      <c r="AI26" s="33" t="n">
        <v>2</v>
      </c>
      <c r="AJ26" s="33" t="n">
        <f aca="false">AI26*0.05</f>
        <v>0.1</v>
      </c>
      <c r="AK26" s="35" t="n">
        <v>0.12</v>
      </c>
      <c r="AL26" s="33" t="n">
        <v>2</v>
      </c>
      <c r="AM26" s="32" t="n">
        <f aca="false">AL26*0.05</f>
        <v>0.1</v>
      </c>
      <c r="AN26" s="37" t="n">
        <f aca="false">Q26+U26+X26+AA26+AD26+AG26+AJ26+AM26</f>
        <v>3.65</v>
      </c>
      <c r="AO26" s="32" t="s">
        <v>54</v>
      </c>
      <c r="AP26" s="38" t="s">
        <v>194</v>
      </c>
      <c r="AQ26" s="25" t="n">
        <v>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40" customFormat="true" ht="30" hidden="false" customHeight="true" outlineLevel="0" collapsed="false">
      <c r="A27" s="25" t="n">
        <v>24</v>
      </c>
      <c r="B27" s="26" t="s">
        <v>195</v>
      </c>
      <c r="C27" s="44" t="s">
        <v>196</v>
      </c>
      <c r="D27" s="28" t="s">
        <v>197</v>
      </c>
      <c r="E27" s="29" t="s">
        <v>198</v>
      </c>
      <c r="F27" s="29" t="s">
        <v>199</v>
      </c>
      <c r="G27" s="30" t="s">
        <v>117</v>
      </c>
      <c r="H27" s="30" t="s">
        <v>200</v>
      </c>
      <c r="I27" s="31" t="n">
        <v>30</v>
      </c>
      <c r="J27" s="32" t="s">
        <v>51</v>
      </c>
      <c r="K27" s="32" t="s">
        <v>51</v>
      </c>
      <c r="L27" s="32" t="s">
        <v>51</v>
      </c>
      <c r="M27" s="32" t="s">
        <v>51</v>
      </c>
      <c r="N27" s="32" t="s">
        <v>51</v>
      </c>
      <c r="O27" s="32" t="s">
        <v>51</v>
      </c>
      <c r="P27" s="32" t="n">
        <v>5</v>
      </c>
      <c r="Q27" s="32" t="n">
        <f aca="false">P27*0.4</f>
        <v>2</v>
      </c>
      <c r="R27" s="33" t="n">
        <v>74</v>
      </c>
      <c r="S27" s="34" t="n">
        <v>2.46666666666667</v>
      </c>
      <c r="T27" s="33" t="n">
        <v>2</v>
      </c>
      <c r="U27" s="34" t="n">
        <f aca="false">T27*0.15</f>
        <v>0.3</v>
      </c>
      <c r="V27" s="30" t="s">
        <v>201</v>
      </c>
      <c r="W27" s="32" t="n">
        <v>4</v>
      </c>
      <c r="X27" s="32" t="n">
        <f aca="false">W27*0.05</f>
        <v>0.2</v>
      </c>
      <c r="Y27" s="32" t="n">
        <v>1</v>
      </c>
      <c r="Z27" s="32" t="n">
        <v>3</v>
      </c>
      <c r="AA27" s="32" t="n">
        <f aca="false">Z27*0.1</f>
        <v>0.3</v>
      </c>
      <c r="AB27" s="32" t="s">
        <v>53</v>
      </c>
      <c r="AC27" s="32" t="n">
        <v>5</v>
      </c>
      <c r="AD27" s="32" t="n">
        <f aca="false">AC27*0.05</f>
        <v>0.25</v>
      </c>
      <c r="AE27" s="32" t="n">
        <v>0.36</v>
      </c>
      <c r="AF27" s="33" t="n">
        <v>1</v>
      </c>
      <c r="AG27" s="35" t="n">
        <f aca="false">AF27*0.15</f>
        <v>0.15</v>
      </c>
      <c r="AH27" s="36" t="n">
        <v>83.12</v>
      </c>
      <c r="AI27" s="33" t="n">
        <v>2</v>
      </c>
      <c r="AJ27" s="33" t="n">
        <f aca="false">AI27*0.05</f>
        <v>0.1</v>
      </c>
      <c r="AK27" s="35" t="n">
        <v>0.11</v>
      </c>
      <c r="AL27" s="33" t="n">
        <v>2</v>
      </c>
      <c r="AM27" s="32" t="n">
        <f aca="false">AL27*0.05</f>
        <v>0.1</v>
      </c>
      <c r="AN27" s="37" t="n">
        <f aca="false">Q27+U27+X27+AA27+AD27+AG27+AJ27+AM27</f>
        <v>3.4</v>
      </c>
      <c r="AO27" s="32" t="s">
        <v>62</v>
      </c>
      <c r="AP27" s="43" t="s">
        <v>202</v>
      </c>
      <c r="AQ27" s="25" t="n">
        <v>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40" customFormat="true" ht="40" hidden="false" customHeight="true" outlineLevel="0" collapsed="false">
      <c r="A28" s="25" t="n">
        <v>25</v>
      </c>
      <c r="B28" s="26" t="s">
        <v>203</v>
      </c>
      <c r="C28" s="45" t="s">
        <v>204</v>
      </c>
      <c r="D28" s="28" t="s">
        <v>205</v>
      </c>
      <c r="E28" s="29" t="s">
        <v>206</v>
      </c>
      <c r="F28" s="29" t="s">
        <v>207</v>
      </c>
      <c r="G28" s="30" t="s">
        <v>78</v>
      </c>
      <c r="H28" s="30" t="s">
        <v>208</v>
      </c>
      <c r="I28" s="31" t="n">
        <v>20</v>
      </c>
      <c r="J28" s="32" t="s">
        <v>51</v>
      </c>
      <c r="K28" s="32" t="s">
        <v>51</v>
      </c>
      <c r="L28" s="32" t="s">
        <v>51</v>
      </c>
      <c r="M28" s="32" t="s">
        <v>51</v>
      </c>
      <c r="N28" s="46" t="s">
        <v>209</v>
      </c>
      <c r="O28" s="32" t="s">
        <v>51</v>
      </c>
      <c r="P28" s="32" t="n">
        <v>3</v>
      </c>
      <c r="Q28" s="32" t="n">
        <f aca="false">P28*0.4</f>
        <v>1.2</v>
      </c>
      <c r="R28" s="33" t="n">
        <v>39.8</v>
      </c>
      <c r="S28" s="34" t="n">
        <v>1.99</v>
      </c>
      <c r="T28" s="33" t="n">
        <v>3</v>
      </c>
      <c r="U28" s="34" t="n">
        <f aca="false">T28*0.15</f>
        <v>0.45</v>
      </c>
      <c r="V28" s="30" t="s">
        <v>52</v>
      </c>
      <c r="W28" s="32" t="n">
        <v>5</v>
      </c>
      <c r="X28" s="32" t="n">
        <f aca="false">W28*0.05</f>
        <v>0.25</v>
      </c>
      <c r="Y28" s="32" t="n">
        <v>2</v>
      </c>
      <c r="Z28" s="32" t="n">
        <v>5</v>
      </c>
      <c r="AA28" s="32" t="n">
        <f aca="false">Z28*0.1</f>
        <v>0.5</v>
      </c>
      <c r="AB28" s="32" t="s">
        <v>53</v>
      </c>
      <c r="AC28" s="32" t="n">
        <v>5</v>
      </c>
      <c r="AD28" s="32" t="n">
        <f aca="false">AC28*0.05</f>
        <v>0.25</v>
      </c>
      <c r="AE28" s="35" t="n">
        <v>0.42</v>
      </c>
      <c r="AF28" s="33" t="n">
        <v>2</v>
      </c>
      <c r="AG28" s="35" t="n">
        <f aca="false">AF28*0.15</f>
        <v>0.3</v>
      </c>
      <c r="AH28" s="36" t="n">
        <v>86.21</v>
      </c>
      <c r="AI28" s="33" t="n">
        <v>3</v>
      </c>
      <c r="AJ28" s="33" t="n">
        <f aca="false">AI28*0.05</f>
        <v>0.15</v>
      </c>
      <c r="AK28" s="35" t="n">
        <v>0.1</v>
      </c>
      <c r="AL28" s="33" t="n">
        <v>2</v>
      </c>
      <c r="AM28" s="32" t="n">
        <f aca="false">AL28*0.05</f>
        <v>0.1</v>
      </c>
      <c r="AN28" s="37" t="n">
        <f aca="false">Q28+U28+X28+AA28+AD28+AG28+AJ28+AM28</f>
        <v>3.2</v>
      </c>
      <c r="AO28" s="32" t="s">
        <v>62</v>
      </c>
      <c r="AP28" s="38" t="s">
        <v>210</v>
      </c>
      <c r="AQ28" s="25" t="n">
        <v>1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</sheetData>
  <autoFilter ref="A3:AQ28"/>
  <mergeCells count="27">
    <mergeCell ref="A1:A3"/>
    <mergeCell ref="B1:B3"/>
    <mergeCell ref="C1:C3"/>
    <mergeCell ref="D1:D3"/>
    <mergeCell ref="G1:G3"/>
    <mergeCell ref="H1:H3"/>
    <mergeCell ref="I1:I3"/>
    <mergeCell ref="J1:Q1"/>
    <mergeCell ref="R1:U1"/>
    <mergeCell ref="V1:X1"/>
    <mergeCell ref="Y1:AA1"/>
    <mergeCell ref="AB1:AD1"/>
    <mergeCell ref="AE1:AG1"/>
    <mergeCell ref="AH1:AJ1"/>
    <mergeCell ref="AK1:AM1"/>
    <mergeCell ref="AN1:AN3"/>
    <mergeCell ref="AO1:AO3"/>
    <mergeCell ref="AP1:AP3"/>
    <mergeCell ref="AQ1:AQ3"/>
    <mergeCell ref="J2:Q2"/>
    <mergeCell ref="R2:U2"/>
    <mergeCell ref="V2:X2"/>
    <mergeCell ref="Y2:AA2"/>
    <mergeCell ref="AB2:AD2"/>
    <mergeCell ref="AE2:AG2"/>
    <mergeCell ref="AH2:AJ2"/>
    <mergeCell ref="AK2:AM2"/>
  </mergeCells>
  <conditionalFormatting sqref="R29:R65536">
    <cfRule type="cellIs" priority="2" operator="greaterThan" aboveAverage="0" equalAverage="0" bottom="0" percent="0" rank="0" text="" dxfId="6">
      <formula>100</formula>
    </cfRule>
    <cfRule type="cellIs" priority="3" operator="between" aboveAverage="0" equalAverage="0" bottom="0" percent="0" rank="0" text="" dxfId="7">
      <formula>50</formula>
      <formula>100</formula>
    </cfRule>
  </conditionalFormatting>
  <hyperlinks>
    <hyperlink ref="AP4" r:id="rId1" display="https://item.jd.com/100022125838.html"/>
    <hyperlink ref="AP5" r:id="rId2" display="https://detail.tmall.com/item.htm?id=637883125528&amp;spm=a1z09.2.0.0.4f802e8dlE6lU8&amp;_u=q107ru6pac9d"/>
    <hyperlink ref="AP6" r:id="rId3" display="https://detail.tmall.com/item.htm?id=656356511647&amp;spm=a1z09.2.0.0.4f802e8dlE6lU8&amp;_u=q107ru6p3793"/>
    <hyperlink ref="AP7" r:id="rId4" display="https://item.jd.com/100015758614.html"/>
    <hyperlink ref="AP8" r:id="rId5" display="https://item.jd.com/100006064958.html"/>
    <hyperlink ref="AP9" r:id="rId6" display="https://detail.tmall.com/item.htm?id=605547984400&amp;spm=a1z09.2.0.0.4f802e8dUOzSQt&amp;_u=q107ru6pd8ab"/>
    <hyperlink ref="AP10" r:id="rId7" display="https://item.jd.com/100016302706.html"/>
    <hyperlink ref="AP11" r:id="rId8" display="https://item.jd.com/100004471993.html"/>
    <hyperlink ref="AP12" r:id="rId9" display="https://item.jd.com/100018203510.html"/>
    <hyperlink ref="AP13" r:id="rId10" display="https://item.jd.com/100021483844.html"/>
    <hyperlink ref="AP14" r:id="rId11" display="https://detail.tmall.com/item.htm?id=527754098575&amp;spm=a1z09.2.0.0.4f802e8dlE6lU8&amp;_u=q107ru6p795c"/>
    <hyperlink ref="AP15" r:id="rId12" display="https://item.jd.com/100021476710.html"/>
    <hyperlink ref="AP16" r:id="rId13" display="https://item.jd.com/100020781332.html"/>
    <hyperlink ref="AP17" r:id="rId14" display="https://detail.tmall.com/item.htm?id=600500944161&amp;spm=a1z09.2.0.0.4f802e8dlE6lU8&amp;_u=q107ru6p4fbc"/>
    <hyperlink ref="AP18" r:id="rId15" display="https://detail.tmall.com/item.htm?id=644136877938&amp;spm=a1z09.2.0.0.4f802e8dlE6lU8&amp;_u=q107ru6peaa6"/>
    <hyperlink ref="AP19" r:id="rId16" display="https://detail.tmall.com/item.htm?id=644396940563&amp;spm=a1z09.2.0.0.4f802e8dUOzSQt&amp;_u=q107ru6pda35"/>
    <hyperlink ref="AP20" r:id="rId17" display="https://item.jd.com/100012313101.html"/>
    <hyperlink ref="AP21" r:id="rId18" display="https://item.jd.com/100016218536.html"/>
    <hyperlink ref="AP22" r:id="rId19" display="https://item.jd.com/100022074306.html"/>
    <hyperlink ref="AP23" r:id="rId20" display="https://detail.tmall.com/item.htm?id=563886337383&amp;spm=a1z09.2.0.0.4f802e8dlE6lU8&amp;_u=q107ru6pa42d"/>
    <hyperlink ref="AP24" r:id="rId21" display="https://item.jd.com/100012087897.html"/>
    <hyperlink ref="AP25" r:id="rId22" display="https://detail.tmall.com/item.htm?id=644459252232&amp;spm=a1z09.2.0.0.4f802e8dlE6lU8&amp;_u=q107ru6p7c6f"/>
    <hyperlink ref="AP26" r:id="rId23" display="https://item.jd.com/100016080718.html"/>
    <hyperlink ref="AP27" r:id="rId24" display="https://detail.tmall.com/item.htm?id=609344849242&amp;spm=a1z09.2.0.0.4f802e8dlE6lU8&amp;_u=q107ru6p978f&amp;skuId=4279904824945"/>
    <hyperlink ref="AP28" r:id="rId25" display="https://detail.tmall.com/item.htm?id=640780373416&amp;spm=a1z09.2.0.0.4f802e8dlE6lU8&amp;_u=q107ru6p1928"/>
  </hyperlinks>
  <printOptions headings="false" gridLines="false" gridLinesSet="true" horizontalCentered="false" verticalCentered="false"/>
  <pageMargins left="0.432638888888889" right="0.354166666666667" top="1" bottom="0.747916666666667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&amp;C&amp;"楷体,Regular"&amp;26 25款快速充电器比较试验结果一览表</oddHeader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罗斌</dc:creator>
  <dc:description/>
  <dc:language>en-US</dc:language>
  <cp:lastModifiedBy>卓卓</cp:lastModifiedBy>
  <dcterms:modified xsi:type="dcterms:W3CDTF">2022-03-14T0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25F2E3BC64F14ABE7B3B4FCFF7E28</vt:lpwstr>
  </property>
  <property fmtid="{D5CDD505-2E9C-101B-9397-08002B2CF9AE}" pid="3" name="KSOProductBuildVer">
    <vt:lpwstr>2052-11.1.0.11365</vt:lpwstr>
  </property>
</Properties>
</file>