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129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食品安全监督抽检情况汇总表</t>
    </r>
  </si>
  <si>
    <t xml:space="preserve">食品抽样环节</t>
  </si>
  <si>
    <t xml:space="preserve">食品类别</t>
  </si>
  <si>
    <t xml:space="preserve">产品小类</t>
  </si>
  <si>
    <t xml:space="preserve">检测项目</t>
  </si>
  <si>
    <t xml:space="preserve">涉及单位</t>
  </si>
  <si>
    <t xml:space="preserve">涉及区域</t>
  </si>
  <si>
    <t xml:space="preserve">抽检批次</t>
  </si>
  <si>
    <t xml:space="preserve">合格批次</t>
  </si>
  <si>
    <t xml:space="preserve">合格率</t>
  </si>
  <si>
    <t xml:space="preserve">环节合格率</t>
  </si>
  <si>
    <t xml:space="preserve">食用农产品种植养殖环节</t>
  </si>
  <si>
    <t xml:space="preserve">食用农产品</t>
  </si>
  <si>
    <t xml:space="preserve">水果</t>
  </si>
  <si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、克百威、敌敌畏</t>
    </r>
  </si>
  <si>
    <t xml:space="preserve">海虞镇、尚湖镇、碧溪街道</t>
  </si>
  <si>
    <t xml:space="preserve">蔬菜</t>
  </si>
  <si>
    <t xml:space="preserve">敌敌畏、毒死蜱、氯氰菊酯和高效氯氰菊酯、克百威、啶虫脒、氟虫腈、溴氰菊酯</t>
  </si>
  <si>
    <t xml:space="preserve">梅李镇、支塘镇、海虞镇</t>
  </si>
  <si>
    <t xml:space="preserve">食品生产环节</t>
  </si>
  <si>
    <t xml:space="preserve">肉制品</t>
  </si>
  <si>
    <t xml:space="preserve">腌腊肉制品</t>
  </si>
  <si>
    <r>
      <rPr>
        <sz val="10"/>
        <rFont val="Noto Sans"/>
        <family val="2"/>
      </rPr>
      <t xml:space="preserve">总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尚湖镇、琴川街道、支塘镇</t>
  </si>
  <si>
    <t xml:space="preserve">食品销售环节</t>
  </si>
  <si>
    <r>
      <rPr>
        <sz val="10"/>
        <rFont val="Noto Sans"/>
        <family val="2"/>
      </rPr>
      <t xml:space="preserve">氯氟氰菊酯、镉、克百威、氧乐果、乙酰甲胺磷、毒死蜱、腐霉利、甲拌磷、敌敌畏、啶虫脒、氯氰菊酯和高效氯氰菊酯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</si>
  <si>
    <t xml:space="preserve">尚湖镇</t>
  </si>
  <si>
    <t xml:space="preserve">水果制品</t>
  </si>
  <si>
    <t xml:space="preserve">水果干制品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古里镇</t>
  </si>
  <si>
    <t xml:space="preserve">蜜饯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霉菌</t>
    </r>
  </si>
  <si>
    <t xml:space="preserve">尚湖镇、海虞镇、古里镇、支塘镇</t>
  </si>
  <si>
    <t xml:space="preserve">炒货</t>
  </si>
  <si>
    <t xml:space="preserve">糖精钠、甜蜜素、大肠菌群、霉菌</t>
  </si>
  <si>
    <t xml:space="preserve">尚湖镇、海虞镇、董浜镇、古里镇、沙家浜镇、支塘镇</t>
  </si>
  <si>
    <t xml:space="preserve">饼干</t>
  </si>
  <si>
    <t xml:space="preserve">菌落总数、大肠菌群、霉菌、苯甲酸、山梨酸、脱氢乙酸</t>
  </si>
  <si>
    <t xml:space="preserve">茶叶</t>
  </si>
  <si>
    <r>
      <rPr>
        <sz val="10"/>
        <rFont val="Noto Sans"/>
        <family val="2"/>
      </rPr>
      <t xml:space="preserve">甲胺磷、乙酰甲胺磷、甲拌磷、毒死蜱、水胺硫磷、联苯菊酯、氯氰菊酯、氰戊菊酯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食用油</t>
  </si>
  <si>
    <r>
      <rPr>
        <sz val="10"/>
        <rFont val="Noto Sans"/>
        <family val="2"/>
      </rPr>
      <t xml:space="preserve">酸价、过氧化值、溶剂残留量、</t>
    </r>
    <r>
      <rPr>
        <sz val="10"/>
        <rFont val="宋体"/>
        <family val="0"/>
        <charset val="134"/>
      </rPr>
      <t xml:space="preserve">TBHQ</t>
    </r>
  </si>
  <si>
    <t xml:space="preserve">辛庄镇、支塘镇、尚湖镇、海虞镇</t>
  </si>
  <si>
    <t xml:space="preserve">豆制品</t>
  </si>
  <si>
    <t xml:space="preserve">非发酵性豆制品</t>
  </si>
  <si>
    <t xml:space="preserve">苯甲酸、山梨酸、糖精钠、脱氢乙酸、大肠菌群</t>
  </si>
  <si>
    <t xml:space="preserve">辛庄镇、古里镇</t>
  </si>
  <si>
    <t xml:space="preserve">其他豆制品</t>
  </si>
  <si>
    <t xml:space="preserve">海虞镇</t>
  </si>
  <si>
    <t xml:space="preserve">酒类</t>
  </si>
  <si>
    <t xml:space="preserve">白酒</t>
  </si>
  <si>
    <r>
      <rPr>
        <sz val="10"/>
        <rFont val="Noto Sans"/>
        <family val="2"/>
      </rPr>
      <t xml:space="preserve">甲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酒精度</t>
    </r>
    <r>
      <rPr>
        <sz val="10"/>
        <rFont val="宋体"/>
        <family val="0"/>
        <charset val="134"/>
      </rPr>
      <t xml:space="preserve">60%vol</t>
    </r>
    <r>
      <rPr>
        <sz val="10"/>
        <rFont val="Noto Sans"/>
        <family val="2"/>
      </rPr>
      <t xml:space="preserve">折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酒精度、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甲醇、氰化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HCN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三氯蔗糖</t>
    </r>
  </si>
  <si>
    <t xml:space="preserve">古里镇、沙家浜镇、董浜镇、海虞镇</t>
  </si>
  <si>
    <t xml:space="preserve">黄酒</t>
  </si>
  <si>
    <t xml:space="preserve">苯甲酸、山梨酸、糖精钠、脱氢乙酸</t>
  </si>
  <si>
    <t xml:space="preserve">支塘镇、辛庄镇、海虞镇</t>
  </si>
  <si>
    <t xml:space="preserve">调味品</t>
  </si>
  <si>
    <t xml:space="preserve">食醋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</si>
  <si>
    <t xml:space="preserve">董浜镇、海虞镇</t>
  </si>
  <si>
    <t xml:space="preserve">酱油</t>
  </si>
  <si>
    <r>
      <rPr>
        <sz val="10"/>
        <rFont val="Noto Sans"/>
        <family val="2"/>
      </rPr>
      <t xml:space="preserve">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全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</si>
  <si>
    <t xml:space="preserve">海虞镇、董浜镇、古里镇、辛庄镇</t>
  </si>
  <si>
    <t xml:space="preserve">蚝油</t>
  </si>
  <si>
    <r>
      <rPr>
        <sz val="10"/>
        <rFont val="Noto Sans"/>
        <family val="2"/>
      </rPr>
      <t xml:space="preserve">氨基酸态氮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董浜镇</t>
  </si>
  <si>
    <t xml:space="preserve">其他半固体调味料</t>
  </si>
  <si>
    <r>
      <rPr>
        <sz val="10"/>
        <rFont val="Noto Sans"/>
        <family val="2"/>
      </rPr>
      <t xml:space="preserve">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古里镇、辛庄镇、沙家浜镇、董浜镇、海虞镇</t>
  </si>
  <si>
    <t xml:space="preserve">鸡精</t>
  </si>
  <si>
    <t xml:space="preserve">菌落总数、大肠菌群、谷氨酸钠</t>
  </si>
  <si>
    <t xml:space="preserve">古里镇、沙家浜镇、海虞镇</t>
  </si>
  <si>
    <t xml:space="preserve">固体调味料</t>
  </si>
  <si>
    <t xml:space="preserve">辛庄镇</t>
  </si>
  <si>
    <t xml:space="preserve">酱类</t>
  </si>
  <si>
    <t xml:space="preserve">沙家浜镇、海虞镇</t>
  </si>
  <si>
    <t xml:space="preserve">火锅底料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</si>
  <si>
    <t xml:space="preserve">辛庄镇、支塘镇、沙家浜镇、尚湖镇、董浜镇</t>
  </si>
  <si>
    <t xml:space="preserve">料酒</t>
  </si>
  <si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三氯蔗糖</t>
    </r>
  </si>
  <si>
    <t xml:space="preserve">尚湖镇、董浜镇</t>
  </si>
  <si>
    <t xml:space="preserve">其他液体调味料</t>
  </si>
  <si>
    <r>
      <rPr>
        <sz val="10"/>
        <rFont val="Noto Sans"/>
        <family val="2"/>
      </rPr>
      <t xml:space="preserve">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辛庄镇、支塘镇</t>
  </si>
  <si>
    <t xml:space="preserve">速冻食品</t>
  </si>
  <si>
    <t xml:space="preserve">速冻米面制品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</si>
  <si>
    <t xml:space="preserve">沙家浜镇、辛庄镇、尚湖镇</t>
  </si>
  <si>
    <t xml:space="preserve">速冻肉制品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氯霉素</t>
    </r>
  </si>
  <si>
    <t xml:space="preserve">方便食品</t>
  </si>
  <si>
    <t xml:space="preserve">方便面</t>
  </si>
  <si>
    <t xml:space="preserve">水分、菌落总数、大肠菌群</t>
  </si>
  <si>
    <t xml:space="preserve">沙家浜镇、辛庄镇、支塘镇、尚湖镇</t>
  </si>
  <si>
    <t xml:space="preserve">冲调谷物制品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支塘镇</t>
  </si>
  <si>
    <t xml:space="preserve">方便湿面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</si>
  <si>
    <t xml:space="preserve">饮料</t>
  </si>
  <si>
    <t xml:space="preserve">果蔬饮料</t>
  </si>
  <si>
    <r>
      <rPr>
        <sz val="10"/>
        <rFont val="Noto Sans"/>
        <family val="2"/>
      </rPr>
      <t xml:space="preserve">沙门氏菌、金黄色葡萄球菌、菌落总数、大肠菌群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支塘镇、尚湖镇、海虞镇</t>
  </si>
  <si>
    <t xml:space="preserve">蛋白饮料</t>
  </si>
  <si>
    <t xml:space="preserve">支塘镇、辛庄镇</t>
  </si>
  <si>
    <t xml:space="preserve">固体饮料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霉菌、酵母</t>
    </r>
  </si>
  <si>
    <t xml:space="preserve">古里镇、沙家浜镇、辛庄镇、海虞镇、尚湖镇</t>
  </si>
  <si>
    <t xml:space="preserve">碳酸饮料</t>
  </si>
  <si>
    <t xml:space="preserve">沙家浜镇、董浜镇、海虞镇、支塘镇</t>
  </si>
  <si>
    <t xml:space="preserve">糕点</t>
  </si>
  <si>
    <t xml:space="preserve">酸价、过氧化值、菌落总数、大肠菌群、霉菌、苯甲酸、山梨酸、糖精钠、脱氢乙酸、甜蜜素</t>
  </si>
  <si>
    <t xml:space="preserve">古里镇、海虞镇、辛庄镇、支塘镇、尚湖镇</t>
  </si>
  <si>
    <t xml:space="preserve">糖果制品</t>
  </si>
  <si>
    <t xml:space="preserve">果冻</t>
  </si>
  <si>
    <r>
      <rPr>
        <sz val="10"/>
        <rFont val="Noto Sans"/>
        <family val="2"/>
      </rPr>
      <t xml:space="preserve">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、霉菌、酵母</t>
    </r>
  </si>
  <si>
    <t xml:space="preserve">糖果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菌落总数、大肠菌群</t>
    </r>
  </si>
  <si>
    <t xml:space="preserve">辛庄镇、古里镇、沙家浜、海虞镇、董浜镇、支塘镇</t>
  </si>
  <si>
    <t xml:space="preserve">巧克力及巧克力制品</t>
  </si>
  <si>
    <t xml:space="preserve">铅</t>
  </si>
  <si>
    <t xml:space="preserve">粮食加工品</t>
  </si>
  <si>
    <t xml:space="preserve">谷物加工品</t>
  </si>
  <si>
    <t xml:space="preserve">铅、镉</t>
  </si>
  <si>
    <t xml:space="preserve">尚湖镇、海虞镇</t>
  </si>
  <si>
    <t xml:space="preserve">小麦粉</t>
  </si>
  <si>
    <t xml:space="preserve">挂面</t>
  </si>
  <si>
    <t xml:space="preserve">脱氢乙酸</t>
  </si>
  <si>
    <t xml:space="preserve">乳制品</t>
  </si>
  <si>
    <t xml:space="preserve">发酵乳</t>
  </si>
  <si>
    <t xml:space="preserve">蛋白质、三聚氰胺、商业无菌</t>
  </si>
  <si>
    <t xml:space="preserve">支塘镇、古里镇</t>
  </si>
  <si>
    <t xml:space="preserve">灭菌乳</t>
  </si>
  <si>
    <t xml:space="preserve">支塘镇、沙家浜镇、海虞镇、辛庄镇</t>
  </si>
  <si>
    <t xml:space="preserve">餐饮服务环节</t>
  </si>
  <si>
    <t xml:space="preserve">餐饮食品</t>
  </si>
  <si>
    <t xml:space="preserve">餐饮具</t>
  </si>
  <si>
    <t xml:space="preserve">大肠菌群</t>
  </si>
  <si>
    <t xml:space="preserve">辛庄镇、古里镇、沙家浜、董浜镇、支塘镇</t>
  </si>
  <si>
    <t xml:space="preserve">总酸、苯甲酸、山梨酸、糖精钠</t>
  </si>
  <si>
    <t xml:space="preserve">支塘镇、尚湖镇</t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全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铵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占氨基酸态氮的百分比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氨基酸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氮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山梨酸计）、苯甲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辣椒酱</t>
  </si>
  <si>
    <t xml:space="preserve">支塘镇、尚湖镇、沙家浜镇</t>
  </si>
  <si>
    <t xml:space="preserve">支塘镇、沙家浜镇、董浜镇</t>
  </si>
  <si>
    <t xml:space="preserve">其他固体调味料</t>
  </si>
  <si>
    <t xml:space="preserve">苯甲酸、山梨酸、脱氢乙酸</t>
  </si>
  <si>
    <t xml:space="preserve">味精</t>
  </si>
  <si>
    <t xml:space="preserve">谷氨酸钠、铅</t>
  </si>
  <si>
    <t xml:space="preserve">菌落总数、大肠菌群、沙门氏菌、金黄色葡萄球菌、苯甲酸、山梨酸、糖精钠、安赛蜜</t>
  </si>
  <si>
    <t xml:space="preserve">苯甲酸、山梨酸、糖精钠、酒精度</t>
  </si>
  <si>
    <t xml:space="preserve">沙家浜镇、董浜镇、尚湖镇、辛庄镇</t>
  </si>
  <si>
    <t xml:space="preserve">大米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辛庄镇、尚湖镇</t>
  </si>
  <si>
    <t xml:space="preserve">甲胺磷、氧乐果</t>
  </si>
  <si>
    <t xml:space="preserve">食品进出口环节</t>
  </si>
  <si>
    <r>
      <rPr>
        <sz val="10"/>
        <rFont val="Noto Sans"/>
        <family val="2"/>
      </rPr>
      <t xml:space="preserve">农残扫描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项、铅、镉</t>
    </r>
  </si>
  <si>
    <t xml:space="preserve">碧溪新区</t>
  </si>
  <si>
    <t xml:space="preserve">膨化食品</t>
  </si>
  <si>
    <t xml:space="preserve">伏马毒素、脱氧雪腐镰刀菌烯醇、玉米赤霉烯酮、黄曲霉毒素、大肠杆菌、菌落总数</t>
  </si>
  <si>
    <t xml:space="preserve">总计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常熟市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食品安全监督抽检合格产品汇总表</t>
    </r>
  </si>
  <si>
    <t xml:space="preserve">序号</t>
  </si>
  <si>
    <t xml:space="preserve">产品名称</t>
  </si>
  <si>
    <t xml:space="preserve">标示生产单位</t>
  </si>
  <si>
    <t xml:space="preserve">规格型号</t>
  </si>
  <si>
    <t xml:space="preserve">生产日期</t>
  </si>
  <si>
    <t xml:space="preserve">被抽样单位</t>
  </si>
  <si>
    <t xml:space="preserve">被抽样单位地址</t>
  </si>
  <si>
    <t xml:space="preserve">草莓</t>
  </si>
  <si>
    <t xml:space="preserve">——</t>
  </si>
  <si>
    <t xml:space="preserve">云武</t>
  </si>
  <si>
    <t xml:space="preserve">常熟市海虞镇福山村</t>
  </si>
  <si>
    <t xml:space="preserve">冯金龙</t>
  </si>
  <si>
    <t xml:space="preserve">张树杰</t>
  </si>
  <si>
    <t xml:space="preserve">常熟市海虞镇香桥村</t>
  </si>
  <si>
    <t xml:space="preserve">张向前</t>
  </si>
  <si>
    <t xml:space="preserve">卢成宝</t>
  </si>
  <si>
    <t xml:space="preserve">常熟市海虞镇龙墩村</t>
  </si>
  <si>
    <t xml:space="preserve">陆春松</t>
  </si>
  <si>
    <t xml:space="preserve">黄娟</t>
  </si>
  <si>
    <t xml:space="preserve">常熟市海虞镇望虞村</t>
  </si>
  <si>
    <t xml:space="preserve">崔洋</t>
  </si>
  <si>
    <t xml:space="preserve">常熟市海虞镇里泾村</t>
  </si>
  <si>
    <t xml:space="preserve">王祥宝</t>
  </si>
  <si>
    <t xml:space="preserve">潘文亮</t>
  </si>
  <si>
    <t xml:space="preserve">常熟市海虞镇肖桥村</t>
  </si>
  <si>
    <t xml:space="preserve">李爽</t>
  </si>
  <si>
    <t xml:space="preserve">汤瑞华</t>
  </si>
  <si>
    <t xml:space="preserve">常熟市海虞镇徐桥村</t>
  </si>
  <si>
    <t xml:space="preserve">常熟市鸽球农产品农民专业合作社</t>
  </si>
  <si>
    <t xml:space="preserve">尤成云</t>
  </si>
  <si>
    <t xml:space="preserve">常熟市尚湖镇新鑫村</t>
  </si>
  <si>
    <t xml:space="preserve">刘新华</t>
  </si>
  <si>
    <t xml:space="preserve">常熟市碧溪街道浒西村</t>
  </si>
  <si>
    <t xml:space="preserve">乌塔菜</t>
  </si>
  <si>
    <t xml:space="preserve">常熟市海明现代农业发展有限公司</t>
  </si>
  <si>
    <t xml:space="preserve">常熟市梅李镇梅南路</t>
  </si>
  <si>
    <t xml:space="preserve">青菜</t>
  </si>
  <si>
    <t xml:space="preserve">黄心菜</t>
  </si>
  <si>
    <t xml:space="preserve">周惠娟</t>
  </si>
  <si>
    <t xml:space="preserve">常熟市梅李镇里睦村</t>
  </si>
  <si>
    <t xml:space="preserve">乌塌菜</t>
  </si>
  <si>
    <t xml:space="preserve">周文英</t>
  </si>
  <si>
    <t xml:space="preserve">常熟市支塘镇何北村</t>
  </si>
  <si>
    <t xml:space="preserve">糟肉（生）</t>
  </si>
  <si>
    <t xml:space="preserve">常熟市尚湖镇张村糟鸡作坊</t>
  </si>
  <si>
    <t xml:space="preserve">/</t>
  </si>
  <si>
    <t xml:space="preserve">2021-12-03</t>
  </si>
  <si>
    <r>
      <rPr>
        <sz val="10"/>
        <color rgb="FF000000"/>
        <rFont val="Noto Sans"/>
        <family val="2"/>
      </rPr>
      <t xml:space="preserve">常熟市尚湖镇王庄张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乔家桥</t>
    </r>
  </si>
  <si>
    <t xml:space="preserve">咸鸡（生）</t>
  </si>
  <si>
    <t xml:space="preserve">常熟市琴川街道荣建腌腊制品场</t>
  </si>
  <si>
    <t xml:space="preserve">2021-12-30</t>
  </si>
  <si>
    <r>
      <rPr>
        <sz val="10"/>
        <color rgb="FF000000"/>
        <rFont val="Noto Sans"/>
        <family val="2"/>
      </rPr>
      <t xml:space="preserve">常熟市珠泾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风肋条（生）</t>
  </si>
  <si>
    <t xml:space="preserve">常熟市虞山镇江晟食品商行</t>
  </si>
  <si>
    <r>
      <rPr>
        <sz val="10"/>
        <color rgb="FF000000"/>
        <rFont val="Noto Sans"/>
        <family val="2"/>
      </rPr>
      <t xml:space="preserve">常熟市琴湖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咸肉（生）</t>
  </si>
  <si>
    <t xml:space="preserve">常熟市支塘镇佳丽腌腊制品经营部</t>
  </si>
  <si>
    <t xml:space="preserve">2021-12-28</t>
  </si>
  <si>
    <r>
      <rPr>
        <sz val="10"/>
        <color rgb="FF000000"/>
        <rFont val="Noto Sans"/>
        <family val="2"/>
      </rPr>
      <t xml:space="preserve">常熟市支塘镇通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咸鸭（生）</t>
  </si>
  <si>
    <t xml:space="preserve">常熟市支塘镇何市瑞恩食品加工作坊</t>
  </si>
  <si>
    <t xml:space="preserve">2022-01-05</t>
  </si>
  <si>
    <t xml:space="preserve">常熟市支塘镇何市桂村大街</t>
  </si>
  <si>
    <t xml:space="preserve">太平海苔味梳打饼干</t>
  </si>
  <si>
    <t xml:space="preserve">亿滋食品（苏州）有限公司湖西分公司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（内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包独立包装）</t>
    </r>
  </si>
  <si>
    <t xml:space="preserve">2021-09-16</t>
  </si>
  <si>
    <t xml:space="preserve">常熟市古里镇东晨便利店</t>
  </si>
  <si>
    <r>
      <rPr>
        <sz val="10"/>
        <color rgb="FF000000"/>
        <rFont val="Noto Sans"/>
        <family val="2"/>
      </rPr>
      <t xml:space="preserve">常熟市古里镇金域蓝湾四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</t>
    </r>
  </si>
  <si>
    <t xml:space="preserve">奶酪布丁饼干</t>
  </si>
  <si>
    <t xml:space="preserve">山东华美食品有限公司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包</t>
    </r>
  </si>
  <si>
    <t xml:space="preserve">2021-09-14</t>
  </si>
  <si>
    <t xml:space="preserve">常熟市支塘镇皖江超市</t>
  </si>
  <si>
    <r>
      <rPr>
        <sz val="10"/>
        <color rgb="FF000000"/>
        <rFont val="Noto Sans"/>
        <family val="2"/>
      </rPr>
      <t xml:space="preserve">常熟市支塘镇芝溪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1</t>
  </si>
  <si>
    <t xml:space="preserve">披萨饼（芝士味）</t>
  </si>
  <si>
    <t xml:space="preserve">河南鼎宏食品有限公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2-06</t>
  </si>
  <si>
    <r>
      <rPr>
        <sz val="10"/>
        <color rgb="FF000000"/>
        <rFont val="Noto Sans"/>
        <family val="2"/>
      </rPr>
      <t xml:space="preserve">日式小圆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盐味</t>
    </r>
    <r>
      <rPr>
        <sz val="10"/>
        <color rgb="FF000000"/>
        <rFont val="宋体"/>
        <family val="0"/>
        <charset val="134"/>
      </rPr>
      <t xml:space="preserve">)</t>
    </r>
  </si>
  <si>
    <t xml:space="preserve">雷布特（福建）食品有限公司</t>
  </si>
  <si>
    <t xml:space="preserve">散装称重</t>
  </si>
  <si>
    <t xml:space="preserve">2021-12-11</t>
  </si>
  <si>
    <t xml:space="preserve">常熟市古里镇咔诺心零食店</t>
  </si>
  <si>
    <r>
      <rPr>
        <sz val="10"/>
        <color rgb="FF000000"/>
        <rFont val="Noto Sans"/>
        <family val="2"/>
      </rPr>
      <t xml:space="preserve">江苏省苏州市常熟市古里镇文学街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手拍苏打饼干（芝麻味）</t>
  </si>
  <si>
    <t xml:space="preserve">安徽鹏丰食品有限公司</t>
  </si>
  <si>
    <t xml:space="preserve">2021-11-12</t>
  </si>
  <si>
    <t xml:space="preserve">太平香葱味梳打饼干</t>
  </si>
  <si>
    <r>
      <rPr>
        <sz val="10"/>
        <color rgb="FF000000"/>
        <rFont val="Noto Sans"/>
        <family val="2"/>
      </rPr>
      <t xml:space="preserve">亿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湖西分公司 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1-07</t>
  </si>
  <si>
    <t xml:space="preserve">常熟市尚湖镇新合作常客隆数科商业南湖苑加盟店</t>
  </si>
  <si>
    <r>
      <rPr>
        <sz val="10"/>
        <color rgb="FF000000"/>
        <rFont val="Noto Sans"/>
        <family val="2"/>
      </rPr>
      <t xml:space="preserve">江苏省苏州市常熟市尚湖镇南湖苑二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室</t>
    </r>
  </si>
  <si>
    <t xml:space="preserve">闲趣清咸薄脆饼干</t>
  </si>
  <si>
    <t xml:space="preserve">亿滋食品（苏州）有限公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20</t>
  </si>
  <si>
    <t xml:space="preserve">常熟市沙家浜镇新联卖场</t>
  </si>
  <si>
    <r>
      <rPr>
        <sz val="10"/>
        <color rgb="FF000000"/>
        <rFont val="Noto Sans"/>
        <family val="2"/>
      </rPr>
      <t xml:space="preserve">江苏省苏州市常熟市沙家浜镇常昆工业园南溪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子夹心饼干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2021-11-05</t>
  </si>
  <si>
    <t xml:space="preserve">香脆核桃饼</t>
  </si>
  <si>
    <t xml:space="preserve">马鞍山达利食品有限公司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2-02</t>
  </si>
  <si>
    <t xml:space="preserve">小薄轻脆 海苔味饼干</t>
  </si>
  <si>
    <t xml:space="preserve">达利食品集团有限公司</t>
  </si>
  <si>
    <t xml:space="preserve">2021-04-11</t>
  </si>
  <si>
    <t xml:space="preserve">奥利奥草莓味夹心饼干</t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0-16</t>
  </si>
  <si>
    <t xml:space="preserve">常熟市辛庄镇生命世纪华联超市辛庄加盟店</t>
  </si>
  <si>
    <t xml:space="preserve">江苏省苏州市常熟市辛庄镇常南村</t>
  </si>
  <si>
    <t xml:space="preserve">迷你小黑饼（牛奶味）</t>
  </si>
  <si>
    <t xml:space="preserve">福建华粤食品有限公司</t>
  </si>
  <si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25</t>
  </si>
  <si>
    <t xml:space="preserve">芝士咸味饼干</t>
  </si>
  <si>
    <t xml:space="preserve">福建雅思嘉食品有限公司</t>
  </si>
  <si>
    <t xml:space="preserve">2021-11-24</t>
  </si>
  <si>
    <t xml:space="preserve">常熟市古里镇有点馋超市</t>
  </si>
  <si>
    <r>
      <rPr>
        <sz val="10"/>
        <color rgb="FF000000"/>
        <rFont val="Noto Sans"/>
        <family val="2"/>
      </rPr>
      <t xml:space="preserve">江苏省苏州市常熟市古里镇淼泉社区冯家宅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蛋黄味薄脆饼干</t>
  </si>
  <si>
    <t xml:space="preserve">安徽玛格莉特食品有限公司</t>
  </si>
  <si>
    <t xml:space="preserve">2021-10-09</t>
  </si>
  <si>
    <t xml:space="preserve">手抓饼（椒盐芝麻味饼干）</t>
  </si>
  <si>
    <r>
      <rPr>
        <sz val="10"/>
        <color rgb="FF000000"/>
        <rFont val="宋体"/>
        <family val="0"/>
        <charset val="134"/>
      </rPr>
      <t xml:space="preserve">408g/</t>
    </r>
    <r>
      <rPr>
        <sz val="10"/>
        <color rgb="FF000000"/>
        <rFont val="Noto Sans"/>
        <family val="2"/>
      </rPr>
      <t xml:space="preserve">盒</t>
    </r>
  </si>
  <si>
    <t xml:space="preserve">骆驼奶饼干</t>
  </si>
  <si>
    <t xml:space="preserve">2021-11-23</t>
  </si>
  <si>
    <t xml:space="preserve">常熟市古里镇天天食代零食店</t>
  </si>
  <si>
    <r>
      <rPr>
        <sz val="10"/>
        <color rgb="FF000000"/>
        <rFont val="Noto Sans"/>
        <family val="2"/>
      </rPr>
      <t xml:space="preserve">江苏省苏州市常熟市古里镇淼虹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鲜奶饼干</t>
  </si>
  <si>
    <t xml:space="preserve">2021-11-17</t>
  </si>
  <si>
    <t xml:space="preserve">香酥条饼干</t>
  </si>
  <si>
    <t xml:space="preserve">天津康美林食品有限公司</t>
  </si>
  <si>
    <t xml:space="preserve">2021-11-19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0-10</t>
  </si>
  <si>
    <t xml:space="preserve">常熟市辛庄镇新合作常客隆连锁超市常南加盟店</t>
  </si>
  <si>
    <t xml:space="preserve">江苏省苏州市常熟市辛庄镇隆力奇工业园综合楼底楼</t>
  </si>
  <si>
    <t xml:space="preserve">奥利奥巧克力夹心饼干</t>
  </si>
  <si>
    <r>
      <rPr>
        <sz val="10"/>
        <color rgb="FF000000"/>
        <rFont val="Noto Sans"/>
        <family val="2"/>
      </rPr>
      <t xml:space="preserve">亿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苏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2021-08-26</t>
  </si>
  <si>
    <t xml:space="preserve">常熟市董浜镇财之记副食店</t>
  </si>
  <si>
    <r>
      <rPr>
        <sz val="10"/>
        <color rgb="FF000000"/>
        <rFont val="Noto Sans"/>
        <family val="2"/>
      </rPr>
      <t xml:space="preserve">江苏省苏州市常熟市董浜镇董徐大道</t>
    </r>
    <r>
      <rPr>
        <sz val="10"/>
        <color rgb="FF000000"/>
        <rFont val="宋体"/>
        <family val="0"/>
        <charset val="134"/>
      </rPr>
      <t xml:space="preserve">69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95</t>
    </r>
    <r>
      <rPr>
        <sz val="10"/>
        <color rgb="FF000000"/>
        <rFont val="Noto Sans"/>
        <family val="2"/>
      </rPr>
      <t xml:space="preserve">号</t>
    </r>
  </si>
  <si>
    <t xml:space="preserve">奥利奥原味夹心饼干</t>
  </si>
  <si>
    <t xml:space="preserve">2021-08-19</t>
  </si>
  <si>
    <t xml:space="preserve">奥利奥巧脆卷</t>
  </si>
  <si>
    <t xml:space="preserve">上海麦宝食品有限公司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0-17</t>
  </si>
  <si>
    <t xml:space="preserve">王子牛奶味夹心饼干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23</t>
  </si>
  <si>
    <t xml:space="preserve">闲趣清闲薄脆饼干</t>
  </si>
  <si>
    <t xml:space="preserve">2021-11-09</t>
  </si>
  <si>
    <t xml:space="preserve">常熟市海虞镇新合作常客隆连锁超市汪桥加盟店</t>
  </si>
  <si>
    <t xml:space="preserve">常熟市海虞镇汪桥村村委会门口</t>
  </si>
  <si>
    <r>
      <rPr>
        <sz val="10"/>
        <color rgb="FF000000"/>
        <rFont val="Noto Sans"/>
        <family val="2"/>
      </rPr>
      <t xml:space="preserve">波力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蛋口味</t>
    </r>
    <r>
      <rPr>
        <sz val="10"/>
        <color rgb="FF000000"/>
        <rFont val="宋体"/>
        <family val="0"/>
        <charset val="134"/>
      </rPr>
      <t xml:space="preserve">)</t>
    </r>
  </si>
  <si>
    <t xml:space="preserve">波力食品工业（昆山）有限公司</t>
  </si>
  <si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21-08-31</t>
  </si>
  <si>
    <t xml:space="preserve">白桃奇亚籽软曲奇（软型曲奇饼干）</t>
  </si>
  <si>
    <t xml:space="preserve">东莞市丰熙食品有限公司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1-15</t>
  </si>
  <si>
    <t xml:space="preserve">常熟市开泰贸易有限公司</t>
  </si>
  <si>
    <r>
      <rPr>
        <sz val="10"/>
        <color rgb="FF000000"/>
        <rFont val="Noto Sans"/>
        <family val="2"/>
      </rPr>
      <t xml:space="preserve">常熟市海虞镇新州村钱家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柠檬青提软曲奇（软型曲奇饼干）</t>
  </si>
  <si>
    <t xml:space="preserve">2021-10-21</t>
  </si>
  <si>
    <r>
      <rPr>
        <sz val="10"/>
        <color rgb="FF000000"/>
        <rFont val="Noto Sans"/>
        <family val="2"/>
      </rPr>
      <t xml:space="preserve">华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蔬番茄味小饼干（普通型韧性饼干）</t>
    </r>
  </si>
  <si>
    <t xml:space="preserve">东莞市华美食品有限公司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1-04</t>
  </si>
  <si>
    <t xml:space="preserve">马铃薯味饼干（韧性饼干）</t>
  </si>
  <si>
    <t xml:space="preserve">福建顶丰食品有限责任公司</t>
  </si>
  <si>
    <t xml:space="preserve">常熟市尚湖镇金湖世纪华联超市练塘加盟店</t>
  </si>
  <si>
    <t xml:space="preserve">江苏省苏州市常熟市尚湖镇练塘西街</t>
  </si>
  <si>
    <t xml:space="preserve">不二家可吸果冻（香橙味）</t>
  </si>
  <si>
    <r>
      <rPr>
        <sz val="10"/>
        <color rgb="FF000000"/>
        <rFont val="Noto Sans"/>
        <family val="2"/>
      </rPr>
      <t xml:space="preserve">蜡笔小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2021-10-27</t>
  </si>
  <si>
    <t xml:space="preserve">常熟市古里镇寻味零食团购店</t>
  </si>
  <si>
    <r>
      <rPr>
        <sz val="10"/>
        <color rgb="FF000000"/>
        <rFont val="Noto Sans"/>
        <family val="2"/>
      </rPr>
      <t xml:space="preserve">江苏省苏州市常熟市古里镇淼泉淼虹路</t>
    </r>
    <r>
      <rPr>
        <sz val="10"/>
        <color rgb="FF000000"/>
        <rFont val="宋体"/>
        <family val="0"/>
        <charset val="134"/>
      </rPr>
      <t xml:space="preserve">8—13</t>
    </r>
    <r>
      <rPr>
        <sz val="10"/>
        <color rgb="FF000000"/>
        <rFont val="Noto Sans"/>
        <family val="2"/>
      </rPr>
      <t xml:space="preserve">号</t>
    </r>
  </si>
  <si>
    <t xml:space="preserve">吸的果冻（葡萄味）</t>
  </si>
  <si>
    <t xml:space="preserve">南京喜之郎食品有限公司</t>
  </si>
  <si>
    <t xml:space="preserve">2021-10-28</t>
  </si>
  <si>
    <t xml:space="preserve">吸的果冻（香橙味）</t>
  </si>
  <si>
    <t xml:space="preserve">2021-08-16</t>
  </si>
  <si>
    <t xml:space="preserve">吸的果冻（苹果味）</t>
  </si>
  <si>
    <t xml:space="preserve">2021-08-14</t>
  </si>
  <si>
    <r>
      <rPr>
        <sz val="10"/>
        <color rgb="FF000000"/>
        <rFont val="Noto Sans"/>
        <family val="2"/>
      </rPr>
      <t xml:space="preserve">魔吉果果果汁软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桃味</t>
    </r>
  </si>
  <si>
    <t xml:space="preserve">福建久久王食品工业有限公司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铁软糖（无糖）</t>
  </si>
  <si>
    <t xml:space="preserve">汕头市澄海区金筷子食品有限公司　　　　　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2021-04-19</t>
  </si>
  <si>
    <t xml:space="preserve">不二家牛奶棒棒糖</t>
  </si>
  <si>
    <r>
      <rPr>
        <sz val="10"/>
        <color rgb="FF000000"/>
        <rFont val="Noto Sans"/>
        <family val="2"/>
      </rPr>
      <t xml:space="preserve">不二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6-07</t>
  </si>
  <si>
    <t xml:space="preserve">常熟市沙家浜镇海皓百货超市</t>
  </si>
  <si>
    <r>
      <rPr>
        <sz val="10"/>
        <color rgb="FF000000"/>
        <rFont val="Noto Sans"/>
        <family val="2"/>
      </rPr>
      <t xml:space="preserve">江苏省苏州市常熟市沙家浜镇儒浜东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黑糖味梅棒糖</t>
  </si>
  <si>
    <t xml:space="preserve">广东亿心食品工业有限公司</t>
  </si>
  <si>
    <t xml:space="preserve">2021-11-01</t>
  </si>
  <si>
    <t xml:space="preserve">原味梅棒糖</t>
  </si>
  <si>
    <t xml:space="preserve">2021-08-11</t>
  </si>
  <si>
    <t xml:space="preserve">小粉笔棉花糖</t>
  </si>
  <si>
    <t xml:space="preserve">杭州杭小希食品有限公司</t>
  </si>
  <si>
    <t xml:space="preserve">2021-09-13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糖（苹果味）</t>
    </r>
  </si>
  <si>
    <t xml:space="preserve">广东飘兰保健食品有限公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常熟市辛庄镇雄畅副食品店</t>
  </si>
  <si>
    <r>
      <rPr>
        <sz val="10"/>
        <color rgb="FF000000"/>
        <rFont val="Noto Sans"/>
        <family val="2"/>
      </rPr>
      <t xml:space="preserve">江苏省苏州市常熟市辛庄镇隆力奇大道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-104</t>
    </r>
  </si>
  <si>
    <r>
      <rPr>
        <sz val="10"/>
        <color rgb="FF000000"/>
        <rFont val="Noto Sans"/>
        <family val="2"/>
      </rPr>
      <t xml:space="preserve">飘兰润喉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胖大海糖</t>
    </r>
  </si>
  <si>
    <r>
      <rPr>
        <sz val="10"/>
        <color rgb="FF000000"/>
        <rFont val="Noto Sans"/>
        <family val="2"/>
      </rPr>
      <t xml:space="preserve">飘兰润喉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银花糖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西瓜型泡泡糖</t>
  </si>
  <si>
    <t xml:space="preserve">揭西县双茂食品厂</t>
  </si>
  <si>
    <t xml:space="preserve">2021-09-05</t>
  </si>
  <si>
    <t xml:space="preserve">水果味瑞士糖（混合口味）</t>
  </si>
  <si>
    <t xml:space="preserve">2021-12-05</t>
  </si>
  <si>
    <t xml:space="preserve">花生牛轧糖（低糖牛轧）</t>
  </si>
  <si>
    <t xml:space="preserve">融融一派（福建）食品有限公司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花香薄荷味糖（黄桃味）</t>
  </si>
  <si>
    <t xml:space="preserve">广东伊达食品有限公司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9-09</t>
  </si>
  <si>
    <t xml:space="preserve">常熟市圆圆城市生活超市有限公司</t>
  </si>
  <si>
    <t xml:space="preserve">常熟市尚湖镇吉桥村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彩豆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脆皮软心糖（混合水果味）</t>
    </r>
  </si>
  <si>
    <t xml:space="preserve">广东好心情食品集团有限公司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2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糖（蓝莓味）凝胶糖果</t>
    </r>
  </si>
  <si>
    <t xml:space="preserve">上海立旺食品有限公司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彩虹原果味缤纷充气糖果</t>
  </si>
  <si>
    <r>
      <rPr>
        <sz val="10"/>
        <color rgb="FF000000"/>
        <rFont val="Noto Sans"/>
        <family val="2"/>
      </rPr>
      <t xml:space="preserve">玛氏箭牌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08</t>
  </si>
  <si>
    <t xml:space="preserve">常熟市海虞镇虞盛农产品经营部</t>
  </si>
  <si>
    <r>
      <rPr>
        <sz val="10"/>
        <color rgb="FF000000"/>
        <rFont val="Noto Sans"/>
        <family val="2"/>
      </rPr>
      <t xml:space="preserve">常熟市海虞镇海棠路（海福新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</si>
  <si>
    <t xml:space="preserve">巧克力、巧克力制品、代可可脂巧克力及代可可脂巧克力制品</t>
  </si>
  <si>
    <t xml:space="preserve">麦丽素（涂层型代可可脂巧克力制品）</t>
  </si>
  <si>
    <t xml:space="preserve">江苏梁丰食品集团有限公司</t>
  </si>
  <si>
    <t xml:space="preserve">2021-11-26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派 涂饰蛋类芯饼 巧克力味</t>
    </r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蒂蛋糕</t>
    </r>
  </si>
  <si>
    <r>
      <rPr>
        <sz val="10"/>
        <color rgb="FF000000"/>
        <rFont val="宋体"/>
        <family val="0"/>
        <charset val="134"/>
      </rPr>
      <t xml:space="preserve">56g/</t>
    </r>
    <r>
      <rPr>
        <sz val="10"/>
        <color rgb="FF000000"/>
        <rFont val="Noto Sans"/>
        <family val="2"/>
      </rPr>
      <t xml:space="preserve">盒</t>
    </r>
  </si>
  <si>
    <t xml:space="preserve">2021-09-01</t>
  </si>
  <si>
    <t xml:space="preserve">江苏新合作常客隆数科商业有限公司常熟支塘店</t>
  </si>
  <si>
    <t xml:space="preserve">江苏省苏州市常熟市支塘芝溪路</t>
  </si>
  <si>
    <t xml:space="preserve">黑糖沙琪玛</t>
  </si>
  <si>
    <t xml:space="preserve">灌南大宇食品有限公司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22</t>
  </si>
  <si>
    <t xml:space="preserve">常熟市古里镇萱楷熙百货店</t>
  </si>
  <si>
    <r>
      <rPr>
        <sz val="10"/>
        <color rgb="FF000000"/>
        <rFont val="Noto Sans"/>
        <family val="2"/>
      </rPr>
      <t xml:space="preserve">常熟市古里镇洋蕾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7</t>
    </r>
  </si>
  <si>
    <t xml:space="preserve">香奶味小面包（热加工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9-29</t>
  </si>
  <si>
    <t xml:space="preserve">早餐包（热加工面包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04</t>
  </si>
  <si>
    <r>
      <rPr>
        <sz val="10"/>
        <color rgb="FF000000"/>
        <rFont val="Noto Sans"/>
        <family val="2"/>
      </rPr>
      <t xml:space="preserve">皇家曲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市佐滋食品有限公司</t>
  </si>
  <si>
    <t xml:space="preserve">海苔肉松面包</t>
  </si>
  <si>
    <t xml:space="preserve">安徽晟鸿食品有限公司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1-10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红豆面包</t>
    </r>
  </si>
  <si>
    <t xml:space="preserve">合肥旺隆食品有限责任公司</t>
  </si>
  <si>
    <t xml:space="preserve">2021-11-21</t>
  </si>
  <si>
    <t xml:space="preserve">手工蛋糕</t>
  </si>
  <si>
    <t xml:space="preserve">福建省小黄鸭食品有限责任公司</t>
  </si>
  <si>
    <t xml:space="preserve">2021-12-16</t>
  </si>
  <si>
    <t xml:space="preserve">老上海鸡蛋糕</t>
  </si>
  <si>
    <t xml:space="preserve">江西省津田洋子食品有限公司</t>
  </si>
  <si>
    <t xml:space="preserve">2021-12-07</t>
  </si>
  <si>
    <t xml:space="preserve">阿华田蛋糕卷</t>
  </si>
  <si>
    <r>
      <rPr>
        <sz val="10"/>
        <color rgb="FF000000"/>
        <rFont val="Noto Sans"/>
        <family val="2"/>
      </rPr>
      <t xml:space="preserve">鲜尝厚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蛋奶西饼面包年（奶香味）</t>
  </si>
  <si>
    <t xml:space="preserve">淄博霁航食品有限公司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1-29</t>
  </si>
  <si>
    <t xml:space="preserve">常熟市沙家浜镇成祥副食品商行</t>
  </si>
  <si>
    <r>
      <rPr>
        <sz val="10"/>
        <color rgb="FF000000"/>
        <rFont val="Noto Sans"/>
        <family val="2"/>
      </rPr>
      <t xml:space="preserve">江苏省苏州市常熟市沙家浜镇儒浜西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香奶味小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2021-10-02</t>
  </si>
  <si>
    <t xml:space="preserve">桂花棒棒糕（红豆味）</t>
  </si>
  <si>
    <t xml:space="preserve">上海程辉食品有限公司</t>
  </si>
  <si>
    <t xml:space="preserve">2021-11-06</t>
  </si>
  <si>
    <t xml:space="preserve">桂花棒棒糕（绿豆糕）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 涂饰蛋类芯饼 巧克力味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蛋酥口味沙琪玛</t>
  </si>
  <si>
    <t xml:space="preserve">上海台振食品有限公司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坚果沙琪玛（黑糖味）</t>
  </si>
  <si>
    <t xml:space="preserve">麦肯嘉顿（江苏）食品有限公司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1-18</t>
  </si>
  <si>
    <t xml:space="preserve">旺仔小馒头（特浓牛奶味）（烘烤类糕点）</t>
  </si>
  <si>
    <t xml:space="preserve">淮安旺旺食品有限公司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原味桃酥（家庭装）</t>
  </si>
  <si>
    <t xml:space="preserve">苏州稻香村食品有限公司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坚果与炒货</t>
  </si>
  <si>
    <r>
      <rPr>
        <sz val="10"/>
        <color rgb="FF000000"/>
        <rFont val="Noto Sans"/>
        <family val="2"/>
      </rPr>
      <t xml:space="preserve">原香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制葵花籽</t>
    </r>
    <r>
      <rPr>
        <sz val="10"/>
        <color rgb="FF000000"/>
        <rFont val="宋体"/>
        <family val="0"/>
        <charset val="134"/>
      </rPr>
      <t xml:space="preserve">)</t>
    </r>
  </si>
  <si>
    <t xml:space="preserve">洽洽食品股份有限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1-22</t>
  </si>
  <si>
    <t xml:space="preserve">洽洽茶瓜子</t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话梅味西瓜子</t>
  </si>
  <si>
    <t xml:space="preserve">苏州绿滋食品有限公司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5</t>
  </si>
  <si>
    <t xml:space="preserve">原味瓜子</t>
  </si>
  <si>
    <t xml:space="preserve">四子王旗景欣农业股份有限公司</t>
  </si>
  <si>
    <t xml:space="preserve">扁桃仁（烘炒类）</t>
  </si>
  <si>
    <t xml:space="preserve">无锡蜗牛食品有限公司</t>
  </si>
  <si>
    <t xml:space="preserve">锅香古法瓜子</t>
  </si>
  <si>
    <t xml:space="preserve">徐州进盛源食品科技有限公司</t>
  </si>
  <si>
    <t xml:space="preserve">2021-10-18</t>
  </si>
  <si>
    <t xml:space="preserve">手剥西瓜子</t>
  </si>
  <si>
    <t xml:space="preserve">江苏阿里山食品有限公司</t>
  </si>
  <si>
    <t xml:space="preserve">焦糖瓜子</t>
  </si>
  <si>
    <t xml:space="preserve">滁州洽洽食品有限责任公司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洽洽茶瓜子（熟制南瓜子）</t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内含小包装）</t>
    </r>
  </si>
  <si>
    <t xml:space="preserve">2021-11-20</t>
  </si>
  <si>
    <t xml:space="preserve">怪味花生（裹衣花生仁）</t>
  </si>
  <si>
    <t xml:space="preserve">南京金瑞食品有限公司</t>
  </si>
  <si>
    <t xml:space="preserve">2021-11-08</t>
  </si>
  <si>
    <t xml:space="preserve">土南瓜子</t>
  </si>
  <si>
    <t xml:space="preserve">揭西县凤江盛欢食品厂</t>
  </si>
  <si>
    <t xml:space="preserve">康老爷花生米</t>
  </si>
  <si>
    <t xml:space="preserve">海宁市袁花康老大食品厂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多味瓜子</t>
  </si>
  <si>
    <t xml:space="preserve">小而香奶油味西瓜子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／袋（内含独立小袋）</t>
    </r>
  </si>
  <si>
    <t xml:space="preserve">每日坚果（混合坚果特惠版）</t>
  </si>
  <si>
    <t xml:space="preserve">漯河雪谷鹤食品有限公司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内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包）</t>
    </r>
  </si>
  <si>
    <t xml:space="preserve">海盐瓜子</t>
  </si>
  <si>
    <t xml:space="preserve">无锡运辉食品有限公司</t>
  </si>
  <si>
    <t xml:space="preserve">2021-11-16</t>
  </si>
  <si>
    <t xml:space="preserve">蜂蜜黄油扁桃仁</t>
  </si>
  <si>
    <t xml:space="preserve">2021-10-06</t>
  </si>
  <si>
    <t xml:space="preserve">盐焗南瓜子</t>
  </si>
  <si>
    <t xml:space="preserve">郑州市金丰源食品有限公司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1-02</t>
  </si>
  <si>
    <t xml:space="preserve">焦糖味瓜子</t>
  </si>
  <si>
    <t xml:space="preserve">南京鼎好食品有限公司</t>
  </si>
  <si>
    <t xml:space="preserve">计量称重</t>
  </si>
  <si>
    <t xml:space="preserve">2021-10-03</t>
  </si>
  <si>
    <t xml:space="preserve">常熟市董浜镇觅食记团购便利店</t>
  </si>
  <si>
    <r>
      <rPr>
        <sz val="10"/>
        <color rgb="FF000000"/>
        <rFont val="Noto Sans"/>
        <family val="2"/>
      </rPr>
      <t xml:space="preserve">江苏省苏州市常熟市董浜镇徐市董徐大道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华夏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8</t>
    </r>
  </si>
  <si>
    <t xml:space="preserve">甘草味西瓜子</t>
  </si>
  <si>
    <t xml:space="preserve">南京爱优活食品有限公司</t>
  </si>
  <si>
    <t xml:space="preserve">2020-11-22</t>
  </si>
  <si>
    <t xml:space="preserve">旺旺挑逗系列（海苔花生）（熟制花生）</t>
  </si>
  <si>
    <t xml:space="preserve">安庆旺旺食品有限公司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打手瓜子</t>
  </si>
  <si>
    <t xml:space="preserve">2021-12-10</t>
  </si>
  <si>
    <t xml:space="preserve">黑南瓜子（奶油味）</t>
  </si>
  <si>
    <t xml:space="preserve">无锡市锡山区鸿顺炒货加工场</t>
  </si>
  <si>
    <t xml:space="preserve">2021-12-01</t>
  </si>
  <si>
    <r>
      <rPr>
        <sz val="10"/>
        <color rgb="FF000000"/>
        <rFont val="Noto Sans"/>
        <family val="2"/>
      </rPr>
      <t xml:space="preserve">每日坚果（核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巴旦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腰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榛子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蔓越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黑加仑葡萄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蓝莓）</t>
    </r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袋</t>
    </r>
  </si>
  <si>
    <t xml:space="preserve">儿童每日坚果（混合果仁）</t>
  </si>
  <si>
    <t xml:space="preserve">青岛沃隆食品有限公司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30</t>
    </r>
    <r>
      <rPr>
        <sz val="10"/>
        <color rgb="FF000000"/>
        <rFont val="Noto Sans"/>
        <family val="2"/>
      </rPr>
      <t xml:space="preserve">）</t>
    </r>
  </si>
  <si>
    <t xml:space="preserve">沃隆开心果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12-23</t>
  </si>
  <si>
    <t xml:space="preserve">广东伊达食品有限公司　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奶油味香瓜子</t>
  </si>
  <si>
    <t xml:space="preserve">浙江大好大食品有限公司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3</t>
  </si>
  <si>
    <t xml:space="preserve">风味酸牛乳</t>
  </si>
  <si>
    <t xml:space="preserve">蒙牛乳业（马鞍山）有限公司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2021-10-31</t>
  </si>
  <si>
    <t xml:space="preserve">青桔葡萄青稞（希腊风味酸奶）</t>
  </si>
  <si>
    <t xml:space="preserve">潍坊伊利乳业有限责任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芝士波波球（希腊风味酸奶）</t>
  </si>
  <si>
    <t xml:space="preserve">大庆伊利乳品有限责任公司</t>
  </si>
  <si>
    <t xml:space="preserve">纯牛奶</t>
  </si>
  <si>
    <t xml:space="preserve">内蒙古伊利实业集团股份有限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1-10-12</t>
  </si>
  <si>
    <t xml:space="preserve">蒙牛特仑苏（银川）乳业有限公司</t>
  </si>
  <si>
    <t xml:space="preserve">常熟市沙家浜镇常客隆超市南桥加盟店</t>
  </si>
  <si>
    <t xml:space="preserve">江苏省苏州市常熟市沙家浜镇南桥村</t>
  </si>
  <si>
    <t xml:space="preserve">阜新伊利乳品有限责任公司</t>
  </si>
  <si>
    <t xml:space="preserve">张北伊利乳业有限责任公司</t>
  </si>
  <si>
    <t xml:space="preserve">2021-10-19</t>
  </si>
  <si>
    <t xml:space="preserve">蒙牛纯牛奶</t>
  </si>
  <si>
    <t xml:space="preserve">内蒙古蒙牛圣牧高科奶业有限公司</t>
  </si>
  <si>
    <t xml:space="preserve">2021-10-23</t>
  </si>
  <si>
    <t xml:space="preserve">光明纯牛奶</t>
  </si>
  <si>
    <t xml:space="preserve">北京光明健能乳业有限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1-25</t>
  </si>
  <si>
    <t xml:space="preserve">蒙牛乳业（唐山）有限责任公司</t>
  </si>
  <si>
    <t xml:space="preserve">2021-10-08</t>
  </si>
  <si>
    <t xml:space="preserve">常熟市海虞镇金湖世纪华联超市福山加盟店</t>
  </si>
  <si>
    <r>
      <rPr>
        <sz val="10"/>
        <color rgb="FF000000"/>
        <rFont val="Noto Sans"/>
        <family val="2"/>
      </rPr>
      <t xml:space="preserve">常熟市海虞镇福山恒福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福山商业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6</t>
    </r>
  </si>
  <si>
    <t xml:space="preserve">伊利纯牛奶</t>
  </si>
  <si>
    <t xml:space="preserve">肇东市伊利乳业有限责任公司</t>
  </si>
  <si>
    <t xml:space="preserve">2021-12-08</t>
  </si>
  <si>
    <t xml:space="preserve">若羌枣（水果干制品）</t>
  </si>
  <si>
    <t xml:space="preserve">溜溜雪梅（凉果类蜜饯）</t>
  </si>
  <si>
    <t xml:space="preserve">溜溜果园集团股份有限公司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2021-08-25</t>
  </si>
  <si>
    <t xml:space="preserve">紫苏梅饼（凉果类）</t>
  </si>
  <si>
    <t xml:space="preserve">杭州亲喔食品有限公司</t>
  </si>
  <si>
    <t xml:space="preserve">2021-09-03</t>
  </si>
  <si>
    <t xml:space="preserve">黑布林干（凉果类）</t>
  </si>
  <si>
    <t xml:space="preserve">杭州叶杨食品有限公司</t>
  </si>
  <si>
    <t xml:space="preserve">阳光杏脯</t>
  </si>
  <si>
    <t xml:space="preserve">金津柚子丹（话化类蜜饯）</t>
  </si>
  <si>
    <t xml:space="preserve">潮州市潮安区金津食品厂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常熟市支塘镇复兴华联超市</t>
  </si>
  <si>
    <t xml:space="preserve">常熟市支塘镇中心街</t>
  </si>
  <si>
    <t xml:space="preserve">金津话梅丹（话化类蜜饯）</t>
  </si>
  <si>
    <t xml:space="preserve">猕猴桃干（分装）</t>
  </si>
  <si>
    <t xml:space="preserve">江苏亿莱旺食品有限公司</t>
  </si>
  <si>
    <t xml:space="preserve">2021-11-27</t>
  </si>
  <si>
    <t xml:space="preserve">圣女果（分装）</t>
  </si>
  <si>
    <t xml:space="preserve">青口梅</t>
  </si>
  <si>
    <t xml:space="preserve">浙江大哎食品有限公司</t>
  </si>
  <si>
    <t xml:space="preserve">同享九制话梅（李子制品）</t>
  </si>
  <si>
    <t xml:space="preserve">广东同享食品有限公司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同享九制乌梅（李子制品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同享九制杨梅</t>
  </si>
  <si>
    <t xml:space="preserve">热恋红梅（李子制品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草莓干</t>
  </si>
  <si>
    <r>
      <rPr>
        <sz val="10"/>
        <color rgb="FF000000"/>
        <rFont val="Noto Sans"/>
        <family val="2"/>
      </rPr>
      <t xml:space="preserve">含羞草（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宋体"/>
        <family val="0"/>
        <charset val="134"/>
      </rPr>
      <t xml:space="preserve">45g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9g/</t>
    </r>
    <r>
      <rPr>
        <sz val="10"/>
        <color rgb="FF000000"/>
        <rFont val="Noto Sans"/>
        <family val="2"/>
      </rPr>
      <t xml:space="preserve">袋</t>
    </r>
  </si>
  <si>
    <t xml:space="preserve">康师傅红烧牛肉面</t>
  </si>
  <si>
    <t xml:space="preserve">杭州顶益食品有限公司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:82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康师傅香辣牛肉面（方便面）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，面饼：</t>
    </r>
    <r>
      <rPr>
        <sz val="10"/>
        <color rgb="FF000000"/>
        <rFont val="宋体"/>
        <family val="0"/>
        <charset val="134"/>
      </rPr>
      <t xml:space="preserve">82.5g/</t>
    </r>
    <r>
      <rPr>
        <sz val="10"/>
        <color rgb="FF000000"/>
        <rFont val="Noto Sans"/>
        <family val="2"/>
      </rPr>
      <t xml:space="preserve">袋</t>
    </r>
  </si>
  <si>
    <t xml:space="preserve">2021-12-12</t>
  </si>
  <si>
    <t xml:space="preserve">油炸型方便面（干吃面）</t>
  </si>
  <si>
    <t xml:space="preserve">焦作市方便面厂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酸辣味方便粉丝</t>
  </si>
  <si>
    <t xml:space="preserve">安徽三兄弟薯业有限责任公司</t>
  </si>
  <si>
    <r>
      <rPr>
        <sz val="10"/>
        <color rgb="FF000000"/>
        <rFont val="Noto Sans"/>
        <family val="2"/>
      </rPr>
      <t xml:space="preserve">（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）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7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2-13</t>
  </si>
  <si>
    <t xml:space="preserve">康师傅鲜虾鱼板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5g</t>
    </r>
    <r>
      <rPr>
        <sz val="10"/>
        <color rgb="FF000000"/>
        <rFont val="Noto Sans"/>
        <family val="2"/>
      </rPr>
      <t xml:space="preserve">，面饼</t>
    </r>
    <r>
      <rPr>
        <sz val="10"/>
        <color rgb="FF000000"/>
        <rFont val="宋体"/>
        <family val="0"/>
        <charset val="134"/>
      </rPr>
      <t xml:space="preserve">8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蟹皇风味油炸方便面</t>
  </si>
  <si>
    <t xml:space="preserve">镇江幸运食品有限公司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=85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07</t>
  </si>
  <si>
    <t xml:space="preserve">康师傅葱香排骨面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17</t>
  </si>
  <si>
    <t xml:space="preserve">白象汤好喝招牌猪骨汤面</t>
  </si>
  <si>
    <t xml:space="preserve">南京白象食品有限公司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1-13</t>
  </si>
  <si>
    <t xml:space="preserve">康师傅藤椒牛肉面（油炸方便面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＋配料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: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6</t>
  </si>
  <si>
    <t xml:space="preserve">素食五谷燕麦片</t>
  </si>
  <si>
    <t xml:space="preserve">汕头市天地和食品有限公司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核桃芝麻黑豆粉</t>
  </si>
  <si>
    <t xml:space="preserve">乌冬面</t>
  </si>
  <si>
    <t xml:space="preserve">广东金宝师食品股份有限公司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金麦厨原味拉面（方便湿面）</t>
  </si>
  <si>
    <t xml:space="preserve">延津克明五谷道场食品有限公司</t>
  </si>
  <si>
    <t xml:space="preserve">食用油、油脂及其制品</t>
  </si>
  <si>
    <t xml:space="preserve">食用植物油</t>
  </si>
  <si>
    <t xml:space="preserve">食用植物调和油</t>
  </si>
  <si>
    <t xml:space="preserve">马鞍山市凡晨食品有限公司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苏州绿水青山食品有限公司</t>
  </si>
  <si>
    <r>
      <rPr>
        <sz val="10"/>
        <color rgb="FF000000"/>
        <rFont val="Noto Sans"/>
        <family val="2"/>
      </rPr>
      <t xml:space="preserve">江苏省苏州市常熟市辛庄镇隆力奇大道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4</t>
    </r>
  </si>
  <si>
    <t xml:space="preserve">纯香菜籽油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）粮油工业有限公司</t>
    </r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芝麻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即食类</t>
    </r>
    <r>
      <rPr>
        <sz val="10"/>
        <color rgb="FF000000"/>
        <rFont val="宋体"/>
        <family val="0"/>
        <charset val="134"/>
      </rPr>
      <t xml:space="preserve">)</t>
    </r>
  </si>
  <si>
    <t xml:space="preserve">安徽省鹰鹭麻油有限公司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2021-11-03</t>
  </si>
  <si>
    <t xml:space="preserve">勇泰芝麻油</t>
  </si>
  <si>
    <t xml:space="preserve">安徽省含山县东方麻油有限公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路香芝麻油</t>
  </si>
  <si>
    <t xml:space="preserve">马鞍山市味康芝麻油有限公司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1-09</t>
  </si>
  <si>
    <t xml:space="preserve">小磨芝麻香油</t>
  </si>
  <si>
    <t xml:space="preserve">商丘市乡味浓食品有限公司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食用植物调和油（芝麻调和油）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2021-05-22</t>
  </si>
  <si>
    <t xml:space="preserve">非发酵豆制品</t>
  </si>
  <si>
    <t xml:space="preserve">腐竹（非发酵性豆制品）</t>
  </si>
  <si>
    <t xml:space="preserve">南召县润丰豆制品有限公司</t>
  </si>
  <si>
    <t xml:space="preserve">2021-10-15</t>
  </si>
  <si>
    <t xml:space="preserve">腐竹</t>
  </si>
  <si>
    <t xml:space="preserve">2021-10-26</t>
  </si>
  <si>
    <t xml:space="preserve">津津卤汁豆腐干（非发酵性豆制品）</t>
  </si>
  <si>
    <t xml:space="preserve">苏州津津食品有限公司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手撕素肉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牛肉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大豆蛋白制品）</t>
    </r>
  </si>
  <si>
    <t xml:space="preserve">金磨坊食品有限公司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安井酒酿小圆子</t>
  </si>
  <si>
    <t xml:space="preserve">无锡华顺民生食品有限公司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猪肉韭菜水饺</t>
  </si>
  <si>
    <t xml:space="preserve">河南全惠食品有限公司</t>
  </si>
  <si>
    <r>
      <rPr>
        <sz val="10"/>
        <color rgb="FF000000"/>
        <rFont val="宋体"/>
        <family val="0"/>
        <charset val="134"/>
      </rPr>
      <t xml:space="preserve">4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10-14</t>
  </si>
  <si>
    <t xml:space="preserve">白菜猪肉水饺</t>
  </si>
  <si>
    <t xml:space="preserve">天长市顶盛食品有限公司</t>
  </si>
  <si>
    <t xml:space="preserve">猪肉芹菜馅水饺</t>
  </si>
  <si>
    <t xml:space="preserve">新乡市倍儿鲜食品有限公司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）</t>
    </r>
  </si>
  <si>
    <t xml:space="preserve">常熟市沙家浜镇浩诚超市</t>
  </si>
  <si>
    <r>
      <rPr>
        <sz val="10"/>
        <color rgb="FF000000"/>
        <rFont val="Noto Sans"/>
        <family val="2"/>
      </rPr>
      <t xml:space="preserve">江苏省苏州市常熟市沙家浜镇儒浜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安井灌汤猪肉荠菜水饺</t>
  </si>
  <si>
    <t xml:space="preserve">珍味三鲜小云吞</t>
  </si>
  <si>
    <t xml:space="preserve">郑州思念食品有限公司</t>
  </si>
  <si>
    <r>
      <rPr>
        <sz val="10"/>
        <color rgb="FF000000"/>
        <rFont val="Noto Sans"/>
        <family val="2"/>
      </rPr>
      <t xml:space="preserve">（云吞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），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三鲜猪肉水饺（速冻食品、生制品）</t>
  </si>
  <si>
    <t xml:space="preserve">泗阳县流香谷食品有限公司</t>
  </si>
  <si>
    <t xml:space="preserve">2021-09-12</t>
  </si>
  <si>
    <t xml:space="preserve">速冻调理肉制品</t>
  </si>
  <si>
    <t xml:space="preserve">羊肉卷（速冻调制食品）</t>
  </si>
  <si>
    <t xml:space="preserve">江阴市夏港一勺牛食品加工厂</t>
  </si>
  <si>
    <r>
      <rPr>
        <sz val="10"/>
        <color rgb="FF000000"/>
        <rFont val="宋体"/>
        <family val="0"/>
        <charset val="134"/>
      </rPr>
      <t xml:space="preserve">150g±5g/</t>
    </r>
    <r>
      <rPr>
        <sz val="10"/>
        <color rgb="FF000000"/>
        <rFont val="Noto Sans"/>
        <family val="2"/>
      </rPr>
      <t xml:space="preserve">盒</t>
    </r>
  </si>
  <si>
    <t xml:space="preserve">精品肥牛（速冻调制食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2-17</t>
  </si>
  <si>
    <t xml:space="preserve">果、蔬汁饮料</t>
  </si>
  <si>
    <t xml:space="preserve">芒果＋菠萝＋番石榴＋苹果＋番茄＋橙＋西柚 混合果蔬汁饮料</t>
  </si>
  <si>
    <t xml:space="preserve">农夫山泉浙江千岛湖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1-10-11</t>
  </si>
  <si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混合果蔬汁饮料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果粒橙橙汁饮料</t>
  </si>
  <si>
    <t xml:space="preserve">上海紫泉饮料工业有限公司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00%NFC</t>
    </r>
    <r>
      <rPr>
        <sz val="10"/>
        <color rgb="FF000000"/>
        <rFont val="Noto Sans"/>
        <family val="2"/>
      </rPr>
      <t xml:space="preserve">橙汁</t>
    </r>
  </si>
  <si>
    <t xml:space="preserve">农夫山泉（建德）新安江饮用水有限公司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水溶</t>
    </r>
    <r>
      <rPr>
        <sz val="10"/>
        <color rgb="FF000000"/>
        <rFont val="宋体"/>
        <family val="0"/>
        <charset val="134"/>
      </rPr>
      <t xml:space="preserve">C100</t>
    </r>
  </si>
  <si>
    <t xml:space="preserve">农夫山泉（建德）新安江饮料有限公司</t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t xml:space="preserve">2021-09-02</t>
  </si>
  <si>
    <t xml:space="preserve">怡宝桃桃假日果汁饮料</t>
  </si>
  <si>
    <t xml:space="preserve">上海麒麟食品有限公司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2021-07-01</t>
  </si>
  <si>
    <t xml:space="preserve">蜂蜜柚子茶  果肉（浆）饮料</t>
  </si>
  <si>
    <t xml:space="preserve">江西意蜂实业有限公司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椰汁</t>
  </si>
  <si>
    <t xml:space="preserve">椰树集团海南椰汁饮料有限公司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盒</t>
    </r>
  </si>
  <si>
    <t xml:space="preserve">2021-10-22</t>
  </si>
  <si>
    <t xml:space="preserve">燕麦奶（植物蛋白饮料）</t>
  </si>
  <si>
    <t xml:space="preserve">维他奶（东莞）有限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1-09-19</t>
  </si>
  <si>
    <t xml:space="preserve">核桃乳</t>
  </si>
  <si>
    <t xml:space="preserve">安徽滁州养元饮品有限公司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花生牛奶复合蛋白饮品</t>
  </si>
  <si>
    <t xml:space="preserve">安徽银鹭食品有限公司</t>
  </si>
  <si>
    <t xml:space="preserve">复原椰子汁（植物蛋白饮料）</t>
  </si>
  <si>
    <t xml:space="preserve">福建省台福时代食品有限公司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3-27</t>
  </si>
  <si>
    <r>
      <rPr>
        <sz val="10"/>
        <color rgb="FF000000"/>
        <rFont val="Noto Sans"/>
        <family val="2"/>
      </rPr>
      <t xml:space="preserve">草莓味奶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茶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香飘飘食品股份有限公司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茶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，甜度随意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，奶茶果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，固形物不低于</t>
    </r>
    <r>
      <rPr>
        <sz val="10"/>
        <color rgb="FF000000"/>
        <rFont val="宋体"/>
        <family val="0"/>
        <charset val="134"/>
      </rPr>
      <t xml:space="preserve">35%)</t>
    </r>
  </si>
  <si>
    <t xml:space="preserve">2021-09-25</t>
  </si>
  <si>
    <t xml:space="preserve">香芋味奶茶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茶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包＋椰果粒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9-18</t>
  </si>
  <si>
    <t xml:space="preserve">草莓味奶茶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奶茶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粒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2021-09-20</t>
  </si>
  <si>
    <t xml:space="preserve">红豆樱花味奶茶</t>
  </si>
  <si>
    <t xml:space="preserve">长兴老顽童食品有限公司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原味奶茶（普通型固体饮料）</t>
  </si>
  <si>
    <t xml:space="preserve">亳州市四福食品有限公司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喜之郎优乐美原味奶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2021-09-17</t>
  </si>
  <si>
    <t xml:space="preserve">香约奶茶草莓味（奶茶固体饮料）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香约奶茶哈密瓜味（奶茶固体饮料）</t>
  </si>
  <si>
    <t xml:space="preserve">2021-01-06</t>
  </si>
  <si>
    <t xml:space="preserve">雪碧清爽柠檬味汽水</t>
  </si>
  <si>
    <r>
      <rPr>
        <sz val="10"/>
        <color rgb="FF000000"/>
        <rFont val="Noto Sans"/>
        <family val="2"/>
      </rPr>
      <t xml:space="preserve">山西综改示范区太原学府园区长治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美年达橙味果味型汽水</t>
  </si>
  <si>
    <r>
      <rPr>
        <sz val="10"/>
        <color rgb="FF000000"/>
        <rFont val="Noto Sans"/>
        <family val="2"/>
      </rPr>
      <t xml:space="preserve">中国上海市闵行区文井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白桃味气泡水（汽水）</t>
  </si>
  <si>
    <t xml:space="preserve">2021-06-24</t>
  </si>
  <si>
    <t xml:space="preserve">可口可乐汽水</t>
  </si>
  <si>
    <r>
      <rPr>
        <sz val="10"/>
        <color rgb="FF000000"/>
        <rFont val="Noto Sans"/>
        <family val="2"/>
      </rPr>
      <t xml:space="preserve">上海市闵行区文井路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清爽柠檬味汽水</t>
  </si>
  <si>
    <r>
      <rPr>
        <sz val="10"/>
        <color rgb="FF000000"/>
        <rFont val="Noto Sans"/>
        <family val="2"/>
      </rPr>
      <t xml:space="preserve">中国（上海）自由贸易试验区桂桥路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8-08</t>
  </si>
  <si>
    <t xml:space="preserve">荔枝味苏打气泡水（汽水）</t>
  </si>
  <si>
    <r>
      <rPr>
        <sz val="10"/>
        <color rgb="FF000000"/>
        <rFont val="Noto Sans"/>
        <family val="2"/>
      </rPr>
      <t xml:space="preserve">卫辉市产业集聚区标准化厂区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1-06-04</t>
  </si>
  <si>
    <t xml:space="preserve">芬达橙味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</t>
    </r>
  </si>
  <si>
    <t xml:space="preserve">2021-09-11</t>
  </si>
  <si>
    <t xml:space="preserve">水蜜桃味气泡水（果味型碳酸饮料）</t>
  </si>
  <si>
    <t xml:space="preserve">2021-04-08</t>
  </si>
  <si>
    <t xml:space="preserve">百事可乐（可乐型汽水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料</t>
  </si>
  <si>
    <t xml:space="preserve">恒顺香醋</t>
  </si>
  <si>
    <t xml:space="preserve">江苏恒顺醋业股份有限公司</t>
  </si>
  <si>
    <t xml:space="preserve">2021-05-03</t>
  </si>
  <si>
    <t xml:space="preserve">常熟市董浜镇会顶百货超市</t>
  </si>
  <si>
    <r>
      <rPr>
        <sz val="10"/>
        <color rgb="FF000000"/>
        <rFont val="Noto Sans"/>
        <family val="2"/>
      </rPr>
      <t xml:space="preserve">江苏省苏州市常熟市董浜镇金城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恒顺</t>
    </r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</si>
  <si>
    <t xml:space="preserve">2020-07-03</t>
  </si>
  <si>
    <t xml:space="preserve">镇江陈醋</t>
  </si>
  <si>
    <t xml:space="preserve">镇江仙妻味业有限公司</t>
  </si>
  <si>
    <t xml:space="preserve">2019-12-13</t>
  </si>
  <si>
    <t xml:space="preserve">镇江香醋</t>
  </si>
  <si>
    <t xml:space="preserve">镇江丹和醋业有限公司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9-04-04</t>
  </si>
  <si>
    <t xml:space="preserve">老抽酱油（酿造酱油）</t>
  </si>
  <si>
    <t xml:space="preserve">佛山市海天（高明）调味食品有限公司</t>
  </si>
  <si>
    <t xml:space="preserve">2021-06-27</t>
  </si>
  <si>
    <t xml:space="preserve">六月鲜上海红烧酱油（酿造酱油）</t>
  </si>
  <si>
    <t xml:space="preserve">烟台欣和企业食品有限公司</t>
  </si>
  <si>
    <t xml:space="preserve">金选生抽（特级酿造酱油）</t>
  </si>
  <si>
    <t xml:space="preserve">山东食圣酿造食品有限公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18</t>
  </si>
  <si>
    <t xml:space="preserve">鲁花全黑豆酱油</t>
  </si>
  <si>
    <t xml:space="preserve">山东鲁花生物科技有限公司</t>
  </si>
  <si>
    <t xml:space="preserve">一品鲜（酿造酱油）</t>
  </si>
  <si>
    <t xml:space="preserve">鹤山市东古调味食品有公司</t>
  </si>
  <si>
    <t xml:space="preserve">2021-07-04</t>
  </si>
  <si>
    <t xml:space="preserve">味极鲜特级酱油（酿造酱油）</t>
  </si>
  <si>
    <t xml:space="preserve">李锦记（新会）食品有限公司</t>
  </si>
  <si>
    <t xml:space="preserve">2021-07-13</t>
  </si>
  <si>
    <t xml:space="preserve">常熟市董浜镇徐市华王副食品商店</t>
  </si>
  <si>
    <t xml:space="preserve">江苏省苏州市常熟市董浜镇徐市塘南西路</t>
  </si>
  <si>
    <t xml:space="preserve">一品鲜特级酱油（酿造酱油）</t>
  </si>
  <si>
    <t xml:space="preserve">2020-12-01</t>
  </si>
  <si>
    <t xml:space="preserve">鲜味生抽（酿造酱油）</t>
  </si>
  <si>
    <t xml:space="preserve">上等蚝油</t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t xml:space="preserve">2021-07-05</t>
  </si>
  <si>
    <t xml:space="preserve">味蚝鲜蚝油</t>
  </si>
  <si>
    <t xml:space="preserve">李锦记（广州）食品有限公司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25</t>
  </si>
  <si>
    <t xml:space="preserve">酒味调味汁</t>
  </si>
  <si>
    <t xml:space="preserve">吴江区海皇食品厂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8-09</t>
  </si>
  <si>
    <t xml:space="preserve">百年恒庆料酒</t>
  </si>
  <si>
    <t xml:space="preserve">镇江市恒庆酱醋食品有限公司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（酒精度：≥</t>
    </r>
    <r>
      <rPr>
        <sz val="10"/>
        <color rgb="FF000000"/>
        <rFont val="宋体"/>
        <family val="0"/>
        <charset val="134"/>
      </rPr>
      <t xml:space="preserve">6.0%vol</t>
    </r>
    <r>
      <rPr>
        <sz val="10"/>
        <color rgb="FF000000"/>
        <rFont val="Noto Sans"/>
        <family val="2"/>
      </rPr>
      <t xml:space="preserve">）</t>
    </r>
  </si>
  <si>
    <t xml:space="preserve">料酒   调味料酒</t>
  </si>
  <si>
    <t xml:space="preserve">北京市老才臣食品有限公司</t>
  </si>
  <si>
    <t xml:space="preserve">恒顺料酒</t>
  </si>
  <si>
    <t xml:space="preserve">镇江市恒顺酒业有限责任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2021-08-13</t>
  </si>
  <si>
    <t xml:space="preserve">甜面酱</t>
  </si>
  <si>
    <t xml:space="preserve">上海鼎丰酿造食品有限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3-30</t>
  </si>
  <si>
    <t xml:space="preserve">海天黄豆酱</t>
  </si>
  <si>
    <t xml:space="preserve">佛山市海天（高明）调味食品有公司　　　　　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厨邦原晒香黄豆酱</t>
  </si>
  <si>
    <t xml:space="preserve">广东美味鲜调味食品有限公司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甜面酱</t>
    </r>
  </si>
  <si>
    <t xml:space="preserve">济南宜和食品限公司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1-08-04</t>
  </si>
  <si>
    <t xml:space="preserve">火锅底料、麻辣烫底料</t>
  </si>
  <si>
    <t xml:space="preserve">重庆火锅浓缩底料（牛油特辣）</t>
  </si>
  <si>
    <t xml:space="preserve">成都大红九食品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重庆三五火锅底料（香辣型）</t>
  </si>
  <si>
    <t xml:space="preserve">重庆三五世全食品有限公司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海底捞牛油火锅底料</t>
  </si>
  <si>
    <t xml:space="preserve">颐海（马鞍山）食品有限公司</t>
  </si>
  <si>
    <t xml:space="preserve">2021-06-22</t>
  </si>
  <si>
    <t xml:space="preserve">菌汤火锅底料</t>
  </si>
  <si>
    <t xml:space="preserve">重庆秦妈食品有限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2)/</t>
    </r>
    <r>
      <rPr>
        <sz val="10"/>
        <color rgb="FF000000"/>
        <rFont val="Noto Sans"/>
        <family val="2"/>
      </rPr>
      <t xml:space="preserve">袋</t>
    </r>
  </si>
  <si>
    <t xml:space="preserve">2021-11-11</t>
  </si>
  <si>
    <t xml:space="preserve">重庆火锅浓缩底料</t>
  </si>
  <si>
    <t xml:space="preserve">重庆红九九食品有限公司</t>
  </si>
  <si>
    <t xml:space="preserve">植物油火锅底料</t>
  </si>
  <si>
    <t xml:space="preserve">贵阳南明春梅酿造有限公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07-30</t>
  </si>
  <si>
    <t xml:space="preserve">火锅底料海鲜干贝味</t>
  </si>
  <si>
    <t xml:space="preserve">必斐艾食品有限公司</t>
  </si>
  <si>
    <t xml:space="preserve">2021-10-01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香辣王</t>
  </si>
  <si>
    <t xml:space="preserve">中山市中邦调味食品有限公司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青椒鸡丁（半固态复合调味料）</t>
  </si>
  <si>
    <t xml:space="preserve">四川省眉山市华群食品酿造有限公司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5-17</t>
  </si>
  <si>
    <t xml:space="preserve">红油郫县豆瓣</t>
  </si>
  <si>
    <t xml:space="preserve">四川元老调味食品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蒜香王（半固态调味料）</t>
  </si>
  <si>
    <t xml:space="preserve">2021-08-27</t>
  </si>
  <si>
    <t xml:space="preserve">青椒牛肉（半固态复合调味料）</t>
  </si>
  <si>
    <t xml:space="preserve">麻辣鱼佐料</t>
  </si>
  <si>
    <t xml:space="preserve">重庆胖子天骄融兴食品有限责任公司</t>
  </si>
  <si>
    <t xml:space="preserve">2021-04-21</t>
  </si>
  <si>
    <t xml:space="preserve">扬州川援酿造调味品厂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风味鸡油辣椒</t>
  </si>
  <si>
    <t xml:space="preserve">贵阳南明老干妈风味食品责任有限责任公司</t>
  </si>
  <si>
    <r>
      <rPr>
        <sz val="10"/>
        <color rgb="FF000000"/>
        <rFont val="宋体"/>
        <family val="0"/>
        <charset val="134"/>
      </rPr>
      <t xml:space="preserve">280g</t>
    </r>
    <r>
      <rPr>
        <sz val="10"/>
        <color rgb="FF000000"/>
        <rFont val="Noto Sans"/>
        <family val="2"/>
      </rPr>
      <t xml:space="preserve">／瓶</t>
    </r>
  </si>
  <si>
    <t xml:space="preserve">2021-06-08</t>
  </si>
  <si>
    <t xml:space="preserve">海鲜味火锅调料（蘸料）</t>
  </si>
  <si>
    <t xml:space="preserve">上海新川崎食品有限公司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01-10</t>
  </si>
  <si>
    <t xml:space="preserve">鸡粉、鸡精调味料</t>
  </si>
  <si>
    <t xml:space="preserve">鸡精调味料</t>
  </si>
  <si>
    <t xml:space="preserve">上海太太乐食品有限公司</t>
  </si>
  <si>
    <t xml:space="preserve">太太乐鸡精调味料</t>
  </si>
  <si>
    <t xml:space="preserve">其他固体复合调味料</t>
  </si>
  <si>
    <t xml:space="preserve">土鸡精（复合调味料）</t>
  </si>
  <si>
    <t xml:space="preserve">浙江名亨食品有限公司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10</t>
  </si>
  <si>
    <t xml:space="preserve">排骨汤（复合调味料）</t>
  </si>
  <si>
    <t xml:space="preserve">浙江正道生物科技有限公司</t>
  </si>
  <si>
    <t xml:space="preserve">手擀风味挂面</t>
  </si>
  <si>
    <t xml:space="preserve">滨州中裕食品有限公司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沙河上海风味阳春挂面</t>
  </si>
  <si>
    <t xml:space="preserve">阿拉山口市金沙河面业有限责任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7-03</t>
  </si>
  <si>
    <t xml:space="preserve">挂面（金沙河清汤挂面）</t>
  </si>
  <si>
    <t xml:space="preserve">邢台金沙河面业有限责任公司</t>
  </si>
  <si>
    <t xml:space="preserve">2021-01-16</t>
  </si>
  <si>
    <t xml:space="preserve">河北金沙河面业集团有限责任公司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卷</t>
    </r>
  </si>
  <si>
    <t xml:space="preserve">今麦郎食品股份有限公司</t>
  </si>
  <si>
    <t xml:space="preserve">2021-08-21</t>
  </si>
  <si>
    <t xml:space="preserve">花色挂面（香菇挂面）</t>
  </si>
  <si>
    <t xml:space="preserve">河北永生食品有限公司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铁棍山药面（挂面）</t>
  </si>
  <si>
    <t xml:space="preserve">博大面业集团有限公司</t>
  </si>
  <si>
    <t xml:space="preserve">北京鸡蛋面（花色挂面）</t>
  </si>
  <si>
    <t xml:space="preserve">2021-10-20</t>
  </si>
  <si>
    <t xml:space="preserve">强力玉带挂面</t>
  </si>
  <si>
    <t xml:space="preserve">延津县克明面业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1-08-15</t>
  </si>
  <si>
    <t xml:space="preserve">双喜挂面</t>
  </si>
  <si>
    <t xml:space="preserve">遂平克明面业有限公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2021-11-28</t>
  </si>
  <si>
    <t xml:space="preserve">上海阳春挂面</t>
  </si>
  <si>
    <t xml:space="preserve">颍上县世菊食品有限公司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1-06-13</t>
  </si>
  <si>
    <t xml:space="preserve">荞麦风味挂面（花色挂面）</t>
  </si>
  <si>
    <t xml:space="preserve">滕州今麦佳食品有限公司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21-10-24</t>
  </si>
  <si>
    <t xml:space="preserve">上海汤面</t>
  </si>
  <si>
    <t xml:space="preserve">常熟市董浜镇徐市王副食品商店</t>
  </si>
  <si>
    <t xml:space="preserve">香菇风味挂面（花色挂面）</t>
  </si>
  <si>
    <t xml:space="preserve">鸡蛋挂面（花色挂面）</t>
  </si>
  <si>
    <t xml:space="preserve">济宁北企天香食品有限公司</t>
  </si>
  <si>
    <t xml:space="preserve">饺子用小麦粉</t>
  </si>
  <si>
    <t xml:space="preserve">2021-02-28</t>
  </si>
  <si>
    <t xml:space="preserve">小麦粉（多用途麦芯小麦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1-09-30</t>
  </si>
  <si>
    <t xml:space="preserve">黄金苗黄小米</t>
  </si>
  <si>
    <t xml:space="preserve">安徽燕安之坊食品有限公司</t>
  </si>
  <si>
    <r>
      <rPr>
        <sz val="10"/>
        <color rgb="FF000000"/>
        <rFont val="宋体"/>
        <family val="0"/>
        <charset val="134"/>
      </rPr>
      <t xml:space="preserve">475g/</t>
    </r>
    <r>
      <rPr>
        <sz val="10"/>
        <color rgb="FF000000"/>
        <rFont val="Noto Sans"/>
        <family val="2"/>
      </rPr>
      <t xml:space="preserve">袋</t>
    </r>
  </si>
  <si>
    <t xml:space="preserve">2021-06-30</t>
  </si>
  <si>
    <t xml:space="preserve">黄小米（糯性小米）</t>
  </si>
  <si>
    <t xml:space="preserve">上海楷德食品有限公司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薏仁米</t>
  </si>
  <si>
    <t xml:space="preserve">山东梦思香食品有限公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1-07-25</t>
  </si>
  <si>
    <t xml:space="preserve">茶叶及相关制品</t>
  </si>
  <si>
    <t xml:space="preserve">黄山绿茶</t>
  </si>
  <si>
    <t xml:space="preserve">安徽省天旭茶叶有限公司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2021-08-10</t>
  </si>
  <si>
    <t xml:space="preserve">毛峰茶</t>
  </si>
  <si>
    <t xml:space="preserve">芜湖市五湖天茶业有限公司</t>
  </si>
  <si>
    <t xml:space="preserve">2021-06-10</t>
  </si>
  <si>
    <t xml:space="preserve">潘家湾家乡咸肉</t>
  </si>
  <si>
    <t xml:space="preserve">苏州潘家湾食品有限公司</t>
  </si>
  <si>
    <t xml:space="preserve">黄山浓香型白酒</t>
  </si>
  <si>
    <t xml:space="preserve">中国•安徽黄山酒业有限责任公司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2017-09-26</t>
  </si>
  <si>
    <t xml:space="preserve">老村长浓香型白酒</t>
  </si>
  <si>
    <t xml:space="preserve">黑龙江省老村长酒业有限公司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今利原浆酒（浓香型白酒）</t>
  </si>
  <si>
    <t xml:space="preserve">安徽高盛老店酒业有限公司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罐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9-09-14</t>
  </si>
  <si>
    <t xml:space="preserve">无锡白酒</t>
  </si>
  <si>
    <t xml:space="preserve">无锡市玉祁酒业有限公司</t>
  </si>
  <si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45%vol  500mL/</t>
    </r>
    <r>
      <rPr>
        <sz val="10"/>
        <color rgb="FF000000"/>
        <rFont val="Noto Sans"/>
        <family val="2"/>
      </rPr>
      <t xml:space="preserve">瓶</t>
    </r>
  </si>
  <si>
    <t xml:space="preserve">2021-09-07</t>
  </si>
  <si>
    <t xml:space="preserve">牛栏山陈酿白酒</t>
  </si>
  <si>
    <t xml:space="preserve">北京顺鑫农业股份有限公司牛栏山酒厂香河产基地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20-10-27</t>
  </si>
  <si>
    <t xml:space="preserve">迎驾头曲酒</t>
  </si>
  <si>
    <t xml:space="preserve">安徽迎驾贡酒股份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2018-12-03</t>
  </si>
  <si>
    <t xml:space="preserve">上海老酒十年陈黄酒（清爽型黄酒）</t>
  </si>
  <si>
    <t xml:space="preserve">德清县苏杭酒业保健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10.0%vol</t>
    </r>
    <r>
      <rPr>
        <sz val="10"/>
        <color rgb="FF000000"/>
        <rFont val="Noto Sans"/>
        <family val="2"/>
      </rPr>
      <t xml:space="preserve">）</t>
    </r>
  </si>
  <si>
    <t xml:space="preserve">2021-06-23</t>
  </si>
  <si>
    <t xml:space="preserve">六年陈优黄（清爽型黄酒）</t>
  </si>
  <si>
    <t xml:space="preserve">乌毡帽酒业有限公司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10.0%vol</t>
    </r>
    <r>
      <rPr>
        <sz val="10"/>
        <color rgb="FF000000"/>
        <rFont val="Noto Sans"/>
        <family val="2"/>
      </rPr>
      <t xml:space="preserve">）</t>
    </r>
  </si>
  <si>
    <t xml:space="preserve">女儿红加饭酒（陈年绍兴酒）</t>
  </si>
  <si>
    <t xml:space="preserve">绍兴女儿红酿酒有限公司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%vol</t>
    </r>
    <r>
      <rPr>
        <sz val="10"/>
        <color rgb="FF000000"/>
        <rFont val="Noto Sans"/>
        <family val="2"/>
      </rPr>
      <t xml:space="preserve">：≥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）</t>
    </r>
  </si>
  <si>
    <t xml:space="preserve">2021-05-12</t>
  </si>
  <si>
    <t xml:space="preserve">沙洲优黄半干型黄酒</t>
  </si>
  <si>
    <t xml:space="preserve">江苏张家港酿酒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2021-01-02</t>
  </si>
  <si>
    <t xml:space="preserve">和酒（半干型黄酒）</t>
  </si>
  <si>
    <t xml:space="preserve">无锡市振太酒业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11.0%vol</t>
    </r>
  </si>
  <si>
    <t xml:space="preserve">2021-05-24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酒精度≥</t>
    </r>
    <r>
      <rPr>
        <sz val="10"/>
        <color rgb="FF000000"/>
        <rFont val="宋体"/>
        <family val="0"/>
        <charset val="134"/>
      </rPr>
      <t xml:space="preserve">15.5%vol</t>
    </r>
  </si>
  <si>
    <t xml:space="preserve">2020-12-22</t>
  </si>
  <si>
    <t xml:space="preserve">草头</t>
  </si>
  <si>
    <t xml:space="preserve">2022-01-04</t>
  </si>
  <si>
    <t xml:space="preserve">萝卜</t>
  </si>
  <si>
    <t xml:space="preserve">土豆</t>
  </si>
  <si>
    <t xml:space="preserve">餐馆自行消毒</t>
  </si>
  <si>
    <t xml:space="preserve">筷</t>
  </si>
  <si>
    <t xml:space="preserve">常熟市隆力奇蛇仙馆餐饮有限公司</t>
  </si>
  <si>
    <t xml:space="preserve">江苏省苏州市常熟市辛庄镇隆力奇生物工业园</t>
  </si>
  <si>
    <t xml:space="preserve">匙</t>
  </si>
  <si>
    <t xml:space="preserve">蓝盘</t>
  </si>
  <si>
    <t xml:space="preserve">花边盘</t>
  </si>
  <si>
    <t xml:space="preserve">长方盘</t>
  </si>
  <si>
    <t xml:space="preserve">白盘</t>
  </si>
  <si>
    <t xml:space="preserve">江苏隆创餐饮管理有限公司</t>
  </si>
  <si>
    <t xml:space="preserve">江苏省苏州市常熟市辛庄镇南隆力奇生物工业园</t>
  </si>
  <si>
    <t xml:space="preserve">花边碗</t>
  </si>
  <si>
    <t xml:space="preserve">绿碗</t>
  </si>
  <si>
    <t xml:space="preserve">长盘</t>
  </si>
  <si>
    <t xml:space="preserve">方盘</t>
  </si>
  <si>
    <t xml:space="preserve">小圆盘</t>
  </si>
  <si>
    <t xml:space="preserve">筷子</t>
  </si>
  <si>
    <t xml:space="preserve">2021-12-29</t>
  </si>
  <si>
    <t xml:space="preserve">常熟市沙家浜镇鑫雅酒楼</t>
  </si>
  <si>
    <r>
      <rPr>
        <sz val="10"/>
        <color rgb="FF000000"/>
        <rFont val="Noto Sans"/>
        <family val="2"/>
      </rPr>
      <t xml:space="preserve">江苏省苏州市常熟市沙家浜镇沙南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勺</t>
  </si>
  <si>
    <t xml:space="preserve">杯子</t>
  </si>
  <si>
    <t xml:space="preserve">常熟市古里镇百年香面馆</t>
  </si>
  <si>
    <r>
      <rPr>
        <sz val="10"/>
        <color rgb="FF000000"/>
        <rFont val="Noto Sans"/>
        <family val="2"/>
      </rPr>
      <t xml:space="preserve">江苏省苏州市常熟市古里镇铁琴北街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蓝边碗</t>
  </si>
  <si>
    <t xml:space="preserve">黑边碗</t>
  </si>
  <si>
    <t xml:space="preserve">大汤碗</t>
  </si>
  <si>
    <t xml:space="preserve">小碗</t>
  </si>
  <si>
    <t xml:space="preserve">大碗</t>
  </si>
  <si>
    <t xml:space="preserve">玻璃杯</t>
  </si>
  <si>
    <t xml:space="preserve">常熟市支塘镇马记牛肉汤馆</t>
  </si>
  <si>
    <r>
      <rPr>
        <sz val="10"/>
        <color rgb="FF000000"/>
        <rFont val="Noto Sans"/>
        <family val="2"/>
      </rPr>
      <t xml:space="preserve">江苏省苏州市常熟市支塘镇支川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东方瑞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</t>
    </r>
  </si>
  <si>
    <t xml:space="preserve">调味碟</t>
  </si>
  <si>
    <t xml:space="preserve">勺</t>
  </si>
  <si>
    <t xml:space="preserve">不锈钢碗</t>
  </si>
  <si>
    <t xml:space="preserve">常熟市沙家浜镇刁家大院餐饮店</t>
  </si>
  <si>
    <r>
      <rPr>
        <sz val="10"/>
        <color rgb="FF000000"/>
        <rFont val="Noto Sans"/>
        <family val="2"/>
      </rPr>
      <t xml:space="preserve">江苏省苏州市常熟市沙家浜镇沙南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酒杯</t>
  </si>
  <si>
    <t xml:space="preserve">常熟市支塘镇虞之味餐饮店</t>
  </si>
  <si>
    <r>
      <rPr>
        <sz val="10"/>
        <color rgb="FF000000"/>
        <rFont val="Noto Sans"/>
        <family val="2"/>
      </rPr>
      <t xml:space="preserve">江苏省苏州市常熟市支塘镇支川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东方瑞景花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3</t>
    </r>
  </si>
  <si>
    <t xml:space="preserve">勺子</t>
  </si>
  <si>
    <t xml:space="preserve">常熟市沙家浜镇阿庆嫂酒楼</t>
  </si>
  <si>
    <t xml:space="preserve">江苏省苏州市常熟市沙家浜镇沙南路</t>
  </si>
  <si>
    <t xml:space="preserve">圆盘</t>
  </si>
  <si>
    <t xml:space="preserve">常熟市古里镇幽鲜面馆</t>
  </si>
  <si>
    <r>
      <rPr>
        <sz val="10"/>
        <color rgb="FF000000"/>
        <rFont val="Noto Sans"/>
        <family val="2"/>
      </rPr>
      <t xml:space="preserve">江苏省苏州市常熟市古里镇铁琴北街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小盘</t>
  </si>
  <si>
    <t xml:space="preserve">常熟市支塘镇马氏牛肉汤馆</t>
  </si>
  <si>
    <r>
      <rPr>
        <sz val="10"/>
        <color rgb="FF000000"/>
        <rFont val="Noto Sans"/>
        <family val="2"/>
      </rPr>
      <t xml:space="preserve">江苏省苏州市常熟市支塘镇支川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东方瑞景花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7</t>
    </r>
  </si>
  <si>
    <t xml:space="preserve">碗</t>
  </si>
  <si>
    <t xml:space="preserve">长方形盘</t>
  </si>
  <si>
    <t xml:space="preserve">白圆碗</t>
  </si>
  <si>
    <t xml:space="preserve">常熟市古里镇仙雅面馆</t>
  </si>
  <si>
    <r>
      <rPr>
        <sz val="10"/>
        <color rgb="FF000000"/>
        <rFont val="Noto Sans"/>
        <family val="2"/>
      </rPr>
      <t xml:space="preserve">江苏省苏州市常熟市古里镇淼虹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常熟市尚湖镇茗杨家常菜馆</t>
  </si>
  <si>
    <r>
      <rPr>
        <sz val="10"/>
        <color rgb="FF000000"/>
        <rFont val="Noto Sans"/>
        <family val="2"/>
      </rPr>
      <t xml:space="preserve">江苏省苏州市常熟市尚湖镇常兴村师桥李家巷门面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号</t>
    </r>
  </si>
  <si>
    <t xml:space="preserve">茶杯</t>
  </si>
  <si>
    <t xml:space="preserve">常熟市尚湖镇金御肴羊肉馆</t>
  </si>
  <si>
    <r>
      <rPr>
        <sz val="10"/>
        <color rgb="FF000000"/>
        <rFont val="Noto Sans"/>
        <family val="2"/>
      </rPr>
      <t xml:space="preserve">常熟市尚湖镇练塘北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常熟市尚湖镇柳记羊肉店</t>
  </si>
  <si>
    <t xml:space="preserve">江苏省苏州市常熟市尚湖镇练塘北街</t>
  </si>
  <si>
    <t xml:space="preserve">圆碗</t>
  </si>
  <si>
    <t xml:space="preserve">常熟市董浜镇振华餐饮店</t>
  </si>
  <si>
    <r>
      <rPr>
        <sz val="10"/>
        <color rgb="FF000000"/>
        <rFont val="Noto Sans"/>
        <family val="2"/>
      </rPr>
      <t xml:space="preserve">江苏省苏州市常熟市董浜镇星文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常熟市董浜镇徐市胖子羊庄</t>
  </si>
  <si>
    <r>
      <rPr>
        <sz val="10"/>
        <color rgb="FF000000"/>
        <rFont val="Noto Sans"/>
        <family val="2"/>
      </rPr>
      <t xml:space="preserve">江苏省苏州市常熟市董浜镇徐市越雪路</t>
    </r>
    <r>
      <rPr>
        <sz val="10"/>
        <color rgb="FF000000"/>
        <rFont val="宋体"/>
        <family val="0"/>
        <charset val="134"/>
      </rPr>
      <t xml:space="preserve">42-12</t>
    </r>
    <r>
      <rPr>
        <sz val="10"/>
        <color rgb="FF000000"/>
        <rFont val="Noto Sans"/>
        <family val="2"/>
      </rPr>
      <t xml:space="preserve">号</t>
    </r>
  </si>
  <si>
    <t xml:space="preserve">面碗</t>
  </si>
  <si>
    <t xml:space="preserve">常熟市支塘镇楚淮楼饭店</t>
  </si>
  <si>
    <r>
      <rPr>
        <sz val="10"/>
        <color rgb="FF000000"/>
        <rFont val="Noto Sans"/>
        <family val="2"/>
      </rPr>
      <t xml:space="preserve">常熟市支塘镇西环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白醋（酿造食醋）</t>
  </si>
  <si>
    <t xml:space="preserve">2021-09-06</t>
  </si>
  <si>
    <r>
      <rPr>
        <sz val="10"/>
        <color rgb="FF000000"/>
        <rFont val="Noto Sans"/>
        <family val="2"/>
      </rPr>
      <t xml:space="preserve">宝鼎康乐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宝鼎酿造有限公司</t>
  </si>
  <si>
    <t xml:space="preserve">常熟市支塘镇和悦菜馆</t>
  </si>
  <si>
    <r>
      <rPr>
        <sz val="10"/>
        <color rgb="FF000000"/>
        <rFont val="Noto Sans"/>
        <family val="2"/>
      </rPr>
      <t xml:space="preserve">常熟市支塘镇芝川路</t>
    </r>
    <r>
      <rPr>
        <sz val="10"/>
        <color rgb="FF000000"/>
        <rFont val="宋体"/>
        <family val="0"/>
        <charset val="134"/>
      </rPr>
      <t xml:space="preserve">66-2</t>
    </r>
    <r>
      <rPr>
        <sz val="10"/>
        <color rgb="FF000000"/>
        <rFont val="Noto Sans"/>
        <family val="2"/>
      </rPr>
      <t xml:space="preserve">号</t>
    </r>
  </si>
  <si>
    <t xml:space="preserve">镇江市恒江醋业有限公司</t>
  </si>
  <si>
    <t xml:space="preserve">2021-01-29</t>
  </si>
  <si>
    <t xml:space="preserve">六月鲜特级酱油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高盐稀态）</t>
    </r>
  </si>
  <si>
    <t xml:space="preserve">2021-06-11</t>
  </si>
  <si>
    <t xml:space="preserve">常熟市尚湖镇得大仙酒家</t>
  </si>
  <si>
    <r>
      <rPr>
        <sz val="10"/>
        <color rgb="FF000000"/>
        <rFont val="Noto Sans"/>
        <family val="2"/>
      </rPr>
      <t xml:space="preserve">苏州市常熟市尚湖镇常兴村西洋婆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蒸鱼豉油（酿造酱油）</t>
  </si>
  <si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味调味汁</t>
  </si>
  <si>
    <t xml:space="preserve">吴江恒江食品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南乳汁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常熟市尚湖镇高老庄农家乐饭店</t>
  </si>
  <si>
    <t xml:space="preserve">江苏省苏州市常熟市尚湖镇练塘常兴村</t>
  </si>
  <si>
    <t xml:space="preserve">湖南辣椒酱</t>
  </si>
  <si>
    <t xml:space="preserve">江苏洪宁食品有限公司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海南黄灯笼椒酱</t>
  </si>
  <si>
    <t xml:space="preserve">澄迈海明食品有限公司</t>
  </si>
  <si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辣湘随妹子辣椒酱</t>
  </si>
  <si>
    <t xml:space="preserve">河北老菜坊食品有限公司　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1-04-01</t>
  </si>
  <si>
    <t xml:space="preserve">灯笼辣椒酱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1-06-05</t>
  </si>
  <si>
    <t xml:space="preserve">常熟市支塘镇聚鲜阁食府</t>
  </si>
  <si>
    <r>
      <rPr>
        <sz val="10"/>
        <color rgb="FF000000"/>
        <rFont val="Noto Sans"/>
        <family val="2"/>
      </rPr>
      <t xml:space="preserve">常熟市支塘镇芝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1-12-20</t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排骨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海鲜酱（调味酱）</t>
  </si>
  <si>
    <t xml:space="preserve">2021-08-28</t>
  </si>
  <si>
    <r>
      <rPr>
        <sz val="10"/>
        <color rgb="FF000000"/>
        <rFont val="Noto Sans"/>
        <family val="2"/>
      </rPr>
      <t xml:space="preserve">辣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即食类</t>
    </r>
    <r>
      <rPr>
        <sz val="10"/>
        <color rgb="FF000000"/>
        <rFont val="宋体"/>
        <family val="0"/>
        <charset val="134"/>
      </rPr>
      <t xml:space="preserve">)</t>
    </r>
  </si>
  <si>
    <t xml:space="preserve">苏州市平望调料酱品有限公司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苏州市合兴食品有限公司</t>
  </si>
  <si>
    <t xml:space="preserve">2021-07-27</t>
  </si>
  <si>
    <t xml:space="preserve">郑州市恋味实业有限公司</t>
  </si>
  <si>
    <r>
      <rPr>
        <sz val="10"/>
        <color rgb="FF000000"/>
        <rFont val="宋体"/>
        <family val="0"/>
        <charset val="134"/>
      </rPr>
      <t xml:space="preserve">908g/</t>
    </r>
    <r>
      <rPr>
        <sz val="10"/>
        <color rgb="FF000000"/>
        <rFont val="Noto Sans"/>
        <family val="2"/>
      </rPr>
      <t xml:space="preserve">袋</t>
    </r>
  </si>
  <si>
    <t xml:space="preserve">2021-06-17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1-04-09</t>
  </si>
  <si>
    <t xml:space="preserve">特鲜味王调味料</t>
  </si>
  <si>
    <t xml:space="preserve">常熟市鲜尔得调味食品厂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菊花味精</t>
  </si>
  <si>
    <t xml:space="preserve">张家港市新菊味精有限公司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双桥味精</t>
  </si>
  <si>
    <t xml:space="preserve">广州奥桑味精食品有限公司</t>
  </si>
  <si>
    <t xml:space="preserve">2021-08-23</t>
  </si>
  <si>
    <r>
      <rPr>
        <sz val="10"/>
        <color rgb="FF000000"/>
        <rFont val="Noto Sans"/>
        <family val="2"/>
      </rPr>
      <t xml:space="preserve">顺品郎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（浓香型白酒）</t>
    </r>
  </si>
  <si>
    <t xml:space="preserve">四川省古蔺朗酒厂（泸州）有限公司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常熟市辛庄镇杨武方小吃店</t>
  </si>
  <si>
    <r>
      <rPr>
        <sz val="10"/>
        <color rgb="FF000000"/>
        <rFont val="Noto Sans"/>
        <family val="2"/>
      </rPr>
      <t xml:space="preserve">江苏省苏州市常熟市辛庄镇隆力奇生物工业园</t>
    </r>
    <r>
      <rPr>
        <sz val="10"/>
        <color rgb="FF000000"/>
        <rFont val="宋体"/>
        <family val="0"/>
        <charset val="134"/>
      </rPr>
      <t xml:space="preserve">A036-037</t>
    </r>
    <r>
      <rPr>
        <sz val="10"/>
        <color rgb="FF000000"/>
        <rFont val="Noto Sans"/>
        <family val="2"/>
      </rPr>
      <t xml:space="preserve">号</t>
    </r>
  </si>
  <si>
    <t xml:space="preserve">北京顺鑫农业股份有限公司牛栏山酒厂香河生产基地</t>
  </si>
  <si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9-12-03</t>
  </si>
  <si>
    <t xml:space="preserve">银丽春（特型黄酒）</t>
  </si>
  <si>
    <t xml:space="preserve">浙江塔牌绍兴酒有限公司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.0%vol</t>
    </r>
  </si>
  <si>
    <t xml:space="preserve">2021-04-13</t>
  </si>
  <si>
    <t xml:space="preserve">莫干山本色黄酒</t>
  </si>
  <si>
    <t xml:space="preserve">浙江德清莫干山酒业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2020-12-16</t>
  </si>
  <si>
    <t xml:space="preserve">老沙黄酒手工八年</t>
  </si>
  <si>
    <t xml:space="preserve">张家港市甲江南酿酒有限公司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.0%vol</t>
    </r>
  </si>
  <si>
    <t xml:space="preserve">常熟市辛庄镇冉冉小吃店</t>
  </si>
  <si>
    <r>
      <rPr>
        <sz val="10"/>
        <color rgb="FF000000"/>
        <rFont val="Noto Sans"/>
        <family val="2"/>
      </rPr>
      <t xml:space="preserve">苏州市常熟市辛庄镇辛庄大道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塔牌银丽春特型黄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12.0%vol</t>
    </r>
    <r>
      <rPr>
        <sz val="10"/>
        <color rgb="FF000000"/>
        <rFont val="Noto Sans"/>
        <family val="2"/>
      </rPr>
      <t xml:space="preserve">（基酒八年）</t>
    </r>
  </si>
  <si>
    <t xml:space="preserve">2020-10-11</t>
  </si>
  <si>
    <r>
      <rPr>
        <sz val="10"/>
        <color rgb="FF000000"/>
        <rFont val="Noto Sans"/>
        <family val="2"/>
      </rPr>
      <t xml:space="preserve">稻花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粳米）</t>
    </r>
  </si>
  <si>
    <t xml:space="preserve">营口宸旭米业有限公司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东北珍珠米</t>
  </si>
  <si>
    <t xml:space="preserve">鱼台李凯米业有限公司</t>
  </si>
  <si>
    <t xml:space="preserve">大米（粳米）</t>
  </si>
  <si>
    <t xml:space="preserve">扬州市苏粮米业有限公司</t>
  </si>
  <si>
    <t xml:space="preserve">常熟市尚湖镇贵宾苑饭店</t>
  </si>
  <si>
    <r>
      <rPr>
        <sz val="10"/>
        <color rgb="FF000000"/>
        <rFont val="Noto Sans"/>
        <family val="2"/>
      </rPr>
      <t xml:space="preserve">江苏省苏州市常熟市尚湖镇练塘（休闲广场后）东镇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风味酸奶饮品（发酵型含乳饮料）</t>
  </si>
  <si>
    <t xml:space="preserve">上海瑞橙食品有限公司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白萝卜</t>
  </si>
  <si>
    <t xml:space="preserve">洋葱</t>
  </si>
  <si>
    <t xml:space="preserve">2022-01-06</t>
  </si>
  <si>
    <t xml:space="preserve">速冻油菜花</t>
  </si>
  <si>
    <t xml:space="preserve">台太兴业（常熟）有限公司</t>
  </si>
  <si>
    <t xml:space="preserve">碧溪</t>
  </si>
  <si>
    <t xml:space="preserve">速冻菠菜</t>
  </si>
  <si>
    <t xml:space="preserve">米果</t>
  </si>
  <si>
    <t xml:space="preserve">常熟新伟食品工业有限公司</t>
  </si>
  <si>
    <t xml:space="preserve">辛庄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食品安全监督抽检不合格产品汇总表</t>
    </r>
  </si>
  <si>
    <t xml:space="preserve">序号  </t>
  </si>
  <si>
    <t xml:space="preserve">不合格项目</t>
  </si>
  <si>
    <t xml:space="preserve">  备 注（标准值和检测值）</t>
  </si>
  <si>
    <t xml:space="preserve">小龙虾（生）</t>
  </si>
  <si>
    <t xml:space="preserve">常熟市碧溪新区浒浦刘静水产门市部</t>
  </si>
  <si>
    <t xml:space="preserve">常熟市碧溪新区浒浦农贸市场</t>
  </si>
  <si>
    <t xml:space="preserve">二氧化硫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5g/kg</t>
    </r>
  </si>
  <si>
    <t xml:space="preserve">小龙虾</t>
  </si>
  <si>
    <t xml:space="preserve">王彩芬</t>
  </si>
  <si>
    <t xml:space="preserve">常熟市碧溪新区吴市集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7g/kg</t>
    </r>
  </si>
  <si>
    <t xml:space="preserve">常熟市梅李镇肖彩妹水产商店</t>
  </si>
  <si>
    <t xml:space="preserve">常熟市梅李镇综合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8g/kg</t>
    </r>
  </si>
  <si>
    <t xml:space="preserve">夏玉芳</t>
  </si>
  <si>
    <t xml:space="preserve">常熟市梅李镇综合市场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6g/kg</t>
    </r>
  </si>
  <si>
    <t xml:space="preserve">朱静江</t>
  </si>
  <si>
    <t xml:space="preserve">常熟市梅李镇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6g/kg</t>
    </r>
  </si>
  <si>
    <t xml:space="preserve">张建红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2g/kg</t>
    </r>
  </si>
  <si>
    <t xml:space="preserve">常熟市虞山镇桑燕水产商行</t>
  </si>
  <si>
    <r>
      <rPr>
        <sz val="11"/>
        <color rgb="FF000000"/>
        <rFont val="Noto Sans"/>
        <family val="2"/>
      </rPr>
      <t xml:space="preserve">常熟市金仓集贸市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g/kg</t>
    </r>
  </si>
  <si>
    <t xml:space="preserve">腰盘</t>
  </si>
  <si>
    <t xml:space="preserve">不得检出；检出</t>
  </si>
  <si>
    <t xml:space="preserve">椭圆盘</t>
  </si>
  <si>
    <r>
      <rPr>
        <sz val="10"/>
        <rFont val="Noto Sans"/>
        <family val="2"/>
      </rPr>
      <t xml:space="preserve">江苏省苏州市常熟市支塘镇支川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东方瑞景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江苏省苏州市常熟市尚湖镇常兴村师桥李家巷门面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4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0" xfId="22"/>
    <cellStyle name="常规 101" xfId="23"/>
    <cellStyle name="常规 102" xfId="24"/>
    <cellStyle name="常规 103" xfId="25"/>
    <cellStyle name="常规 104" xfId="26"/>
    <cellStyle name="常规 105" xfId="27"/>
    <cellStyle name="常规 106" xfId="28"/>
    <cellStyle name="常规 107" xfId="29"/>
    <cellStyle name="常规 108" xfId="30"/>
    <cellStyle name="常规 109" xfId="31"/>
    <cellStyle name="常规 11" xfId="32"/>
    <cellStyle name="常规 11 2" xfId="33"/>
    <cellStyle name="常规 110" xfId="34"/>
    <cellStyle name="常规 111" xfId="35"/>
    <cellStyle name="常规 112" xfId="36"/>
    <cellStyle name="常规 113" xfId="37"/>
    <cellStyle name="常规 114" xfId="38"/>
    <cellStyle name="常规 115" xfId="39"/>
    <cellStyle name="常规 116" xfId="40"/>
    <cellStyle name="常规 117" xfId="41"/>
    <cellStyle name="常规 118" xfId="42"/>
    <cellStyle name="常规 119" xfId="43"/>
    <cellStyle name="常规 12" xfId="44"/>
    <cellStyle name="常规 12 2" xfId="45"/>
    <cellStyle name="常规 120" xfId="46"/>
    <cellStyle name="常规 121" xfId="47"/>
    <cellStyle name="常规 122" xfId="48"/>
    <cellStyle name="常规 123" xfId="49"/>
    <cellStyle name="常规 124" xfId="50"/>
    <cellStyle name="常规 125" xfId="51"/>
    <cellStyle name="常规 126" xfId="52"/>
    <cellStyle name="常规 127" xfId="53"/>
    <cellStyle name="常规 128" xfId="54"/>
    <cellStyle name="常规 129" xfId="55"/>
    <cellStyle name="常规 13" xfId="56"/>
    <cellStyle name="常规 130" xfId="57"/>
    <cellStyle name="常规 131" xfId="58"/>
    <cellStyle name="常规 132" xfId="59"/>
    <cellStyle name="常规 133" xfId="60"/>
    <cellStyle name="常规 134" xfId="61"/>
    <cellStyle name="常规 135" xfId="62"/>
    <cellStyle name="常规 136" xfId="63"/>
    <cellStyle name="常规 137" xfId="64"/>
    <cellStyle name="常规 138" xfId="65"/>
    <cellStyle name="常规 139" xfId="66"/>
    <cellStyle name="常规 14" xfId="67"/>
    <cellStyle name="常规 140" xfId="68"/>
    <cellStyle name="常规 141" xfId="69"/>
    <cellStyle name="常规 142" xfId="70"/>
    <cellStyle name="常规 143" xfId="71"/>
    <cellStyle name="常规 144" xfId="72"/>
    <cellStyle name="常规 145" xfId="73"/>
    <cellStyle name="常规 146" xfId="74"/>
    <cellStyle name="常规 147" xfId="75"/>
    <cellStyle name="常规 148" xfId="76"/>
    <cellStyle name="常规 149" xfId="77"/>
    <cellStyle name="常规 15" xfId="78"/>
    <cellStyle name="常规 150" xfId="79"/>
    <cellStyle name="常规 151" xfId="80"/>
    <cellStyle name="常规 152" xfId="81"/>
    <cellStyle name="常规 153" xfId="82"/>
    <cellStyle name="常规 154" xfId="83"/>
    <cellStyle name="常规 155" xfId="84"/>
    <cellStyle name="常规 156" xfId="85"/>
    <cellStyle name="常规 157" xfId="86"/>
    <cellStyle name="常规 158" xfId="87"/>
    <cellStyle name="常规 159" xfId="88"/>
    <cellStyle name="常规 16" xfId="89"/>
    <cellStyle name="常规 160" xfId="90"/>
    <cellStyle name="常规 161" xfId="91"/>
    <cellStyle name="常规 162" xfId="92"/>
    <cellStyle name="常规 163" xfId="93"/>
    <cellStyle name="常规 164" xfId="94"/>
    <cellStyle name="常规 165" xfId="95"/>
    <cellStyle name="常规 166" xfId="96"/>
    <cellStyle name="常规 167" xfId="97"/>
    <cellStyle name="常规 168" xfId="98"/>
    <cellStyle name="常规 169" xfId="99"/>
    <cellStyle name="常规 17" xfId="100"/>
    <cellStyle name="常规 170" xfId="101"/>
    <cellStyle name="常规 171" xfId="102"/>
    <cellStyle name="常规 172" xfId="103"/>
    <cellStyle name="常规 173" xfId="104"/>
    <cellStyle name="常规 174" xfId="105"/>
    <cellStyle name="常规 175" xfId="106"/>
    <cellStyle name="常规 18" xfId="107"/>
    <cellStyle name="常规 19" xfId="108"/>
    <cellStyle name="常规 2" xfId="109"/>
    <cellStyle name="常规 2 10" xfId="110"/>
    <cellStyle name="常规 2 11" xfId="111"/>
    <cellStyle name="常规 2 12" xfId="112"/>
    <cellStyle name="常规 2 13" xfId="113"/>
    <cellStyle name="常规 2 14" xfId="114"/>
    <cellStyle name="常规 2 15" xfId="115"/>
    <cellStyle name="常规 2 16" xfId="116"/>
    <cellStyle name="常规 2 17" xfId="117"/>
    <cellStyle name="常规 2 18" xfId="118"/>
    <cellStyle name="常规 2 19" xfId="119"/>
    <cellStyle name="常规 2 2" xfId="120"/>
    <cellStyle name="常规 2 2 2" xfId="121"/>
    <cellStyle name="常规 2 20" xfId="122"/>
    <cellStyle name="常规 2 21" xfId="123"/>
    <cellStyle name="常规 2 22" xfId="124"/>
    <cellStyle name="常规 2 23" xfId="125"/>
    <cellStyle name="常规 2 24" xfId="126"/>
    <cellStyle name="常规 2 25" xfId="127"/>
    <cellStyle name="常规 2 26" xfId="128"/>
    <cellStyle name="常规 2 27" xfId="129"/>
    <cellStyle name="常规 2 28" xfId="130"/>
    <cellStyle name="常规 2 29" xfId="131"/>
    <cellStyle name="常规 2 3" xfId="132"/>
    <cellStyle name="常规 2 3 2" xfId="133"/>
    <cellStyle name="常规 2 30" xfId="134"/>
    <cellStyle name="常规 2 31" xfId="135"/>
    <cellStyle name="常规 2 32" xfId="136"/>
    <cellStyle name="常规 2 33" xfId="137"/>
    <cellStyle name="常规 2 34" xfId="138"/>
    <cellStyle name="常规 2 35" xfId="139"/>
    <cellStyle name="常规 2 36" xfId="140"/>
    <cellStyle name="常规 2 37" xfId="141"/>
    <cellStyle name="常规 2 38" xfId="142"/>
    <cellStyle name="常规 2 4" xfId="143"/>
    <cellStyle name="常规 2 5" xfId="144"/>
    <cellStyle name="常规 2 6" xfId="145"/>
    <cellStyle name="常规 2 7" xfId="146"/>
    <cellStyle name="常规 2 8" xfId="147"/>
    <cellStyle name="常规 2 9" xfId="148"/>
    <cellStyle name="常规 20" xfId="149"/>
    <cellStyle name="常规 21" xfId="150"/>
    <cellStyle name="常规 22" xfId="151"/>
    <cellStyle name="常规 23" xfId="152"/>
    <cellStyle name="常规 24" xfId="153"/>
    <cellStyle name="常规 25" xfId="154"/>
    <cellStyle name="常规 26" xfId="155"/>
    <cellStyle name="常规 27" xfId="156"/>
    <cellStyle name="常规 28" xfId="157"/>
    <cellStyle name="常规 29" xfId="158"/>
    <cellStyle name="常规 3" xfId="159"/>
    <cellStyle name="常规 3 2" xfId="160"/>
    <cellStyle name="常规 3 3" xfId="161"/>
    <cellStyle name="常规 3 4" xfId="162"/>
    <cellStyle name="常规 3 5" xfId="163"/>
    <cellStyle name="常规 3 6" xfId="164"/>
    <cellStyle name="常规 30" xfId="165"/>
    <cellStyle name="常规 31" xfId="166"/>
    <cellStyle name="常规 32" xfId="167"/>
    <cellStyle name="常规 33" xfId="168"/>
    <cellStyle name="常规 34" xfId="169"/>
    <cellStyle name="常规 35" xfId="170"/>
    <cellStyle name="常规 36" xfId="171"/>
    <cellStyle name="常规 37" xfId="172"/>
    <cellStyle name="常规 38" xfId="173"/>
    <cellStyle name="常规 39" xfId="174"/>
    <cellStyle name="常规 4" xfId="175"/>
    <cellStyle name="常规 4 10" xfId="176"/>
    <cellStyle name="常规 4 11" xfId="177"/>
    <cellStyle name="常规 4 12" xfId="178"/>
    <cellStyle name="常规 4 13" xfId="179"/>
    <cellStyle name="常规 4 14" xfId="180"/>
    <cellStyle name="常规 4 15" xfId="181"/>
    <cellStyle name="常规 4 16" xfId="182"/>
    <cellStyle name="常规 4 17" xfId="183"/>
    <cellStyle name="常规 4 18" xfId="184"/>
    <cellStyle name="常规 4 19" xfId="185"/>
    <cellStyle name="常规 4 2" xfId="186"/>
    <cellStyle name="常规 4 2 2" xfId="187"/>
    <cellStyle name="常规 4 20" xfId="188"/>
    <cellStyle name="常规 4 21" xfId="189"/>
    <cellStyle name="常规 4 22" xfId="190"/>
    <cellStyle name="常规 4 3" xfId="191"/>
    <cellStyle name="常规 4 3 2" xfId="192"/>
    <cellStyle name="常规 4 4" xfId="193"/>
    <cellStyle name="常规 4 5" xfId="194"/>
    <cellStyle name="常规 4 6" xfId="195"/>
    <cellStyle name="常规 4 7" xfId="196"/>
    <cellStyle name="常规 4 8" xfId="197"/>
    <cellStyle name="常规 4 9" xfId="198"/>
    <cellStyle name="常规 40" xfId="199"/>
    <cellStyle name="常规 41" xfId="200"/>
    <cellStyle name="常规 42" xfId="201"/>
    <cellStyle name="常规 43" xfId="202"/>
    <cellStyle name="常规 44" xfId="203"/>
    <cellStyle name="常规 45" xfId="204"/>
    <cellStyle name="常规 46" xfId="205"/>
    <cellStyle name="常规 47" xfId="206"/>
    <cellStyle name="常规 48" xfId="207"/>
    <cellStyle name="常规 49" xfId="208"/>
    <cellStyle name="常规 5" xfId="209"/>
    <cellStyle name="常规 5 2" xfId="210"/>
    <cellStyle name="常规 5 2 2" xfId="211"/>
    <cellStyle name="常规 5 3" xfId="212"/>
    <cellStyle name="常规 5 3 2" xfId="213"/>
    <cellStyle name="常规 5 4" xfId="214"/>
    <cellStyle name="常规 5 5" xfId="215"/>
    <cellStyle name="常规 5 6" xfId="216"/>
    <cellStyle name="常规 5 7" xfId="217"/>
    <cellStyle name="常规 5 8" xfId="218"/>
    <cellStyle name="常规 5 9" xfId="219"/>
    <cellStyle name="常规 50" xfId="220"/>
    <cellStyle name="常规 51" xfId="221"/>
    <cellStyle name="常规 52" xfId="222"/>
    <cellStyle name="常规 53" xfId="223"/>
    <cellStyle name="常规 54" xfId="224"/>
    <cellStyle name="常规 55" xfId="225"/>
    <cellStyle name="常规 56" xfId="226"/>
    <cellStyle name="常规 57" xfId="227"/>
    <cellStyle name="常规 58" xfId="228"/>
    <cellStyle name="常规 59" xfId="229"/>
    <cellStyle name="常规 6" xfId="230"/>
    <cellStyle name="常规 6 2" xfId="231"/>
    <cellStyle name="常规 6 2 2" xfId="232"/>
    <cellStyle name="常规 6 3" xfId="233"/>
    <cellStyle name="常规 6 3 2" xfId="234"/>
    <cellStyle name="常规 6 4" xfId="235"/>
    <cellStyle name="常规 6 5" xfId="236"/>
    <cellStyle name="常规 6 6" xfId="237"/>
    <cellStyle name="常规 6 7" xfId="238"/>
    <cellStyle name="常规 6 8" xfId="239"/>
    <cellStyle name="常规 6 9" xfId="240"/>
    <cellStyle name="常规 60" xfId="241"/>
    <cellStyle name="常规 61" xfId="242"/>
    <cellStyle name="常规 62" xfId="243"/>
    <cellStyle name="常规 63" xfId="244"/>
    <cellStyle name="常规 64" xfId="245"/>
    <cellStyle name="常规 65" xfId="246"/>
    <cellStyle name="常规 66" xfId="247"/>
    <cellStyle name="常规 67" xfId="248"/>
    <cellStyle name="常规 68" xfId="249"/>
    <cellStyle name="常规 69" xfId="250"/>
    <cellStyle name="常规 7" xfId="251"/>
    <cellStyle name="常规 7 2" xfId="252"/>
    <cellStyle name="常规 7 2 2" xfId="253"/>
    <cellStyle name="常规 7 3" xfId="254"/>
    <cellStyle name="常规 7 3 2" xfId="255"/>
    <cellStyle name="常规 7 4" xfId="256"/>
    <cellStyle name="常规 7 5" xfId="257"/>
    <cellStyle name="常规 7 6" xfId="258"/>
    <cellStyle name="常规 7 7" xfId="259"/>
    <cellStyle name="常规 7 8" xfId="260"/>
    <cellStyle name="常规 7 9" xfId="261"/>
    <cellStyle name="常规 70" xfId="262"/>
    <cellStyle name="常规 71" xfId="263"/>
    <cellStyle name="常规 72" xfId="264"/>
    <cellStyle name="常规 73" xfId="265"/>
    <cellStyle name="常规 74" xfId="266"/>
    <cellStyle name="常规 75" xfId="267"/>
    <cellStyle name="常规 76" xfId="268"/>
    <cellStyle name="常规 77" xfId="269"/>
    <cellStyle name="常规 78" xfId="270"/>
    <cellStyle name="常规 79" xfId="271"/>
    <cellStyle name="常规 8" xfId="272"/>
    <cellStyle name="常规 8 2" xfId="273"/>
    <cellStyle name="常规 8 3" xfId="274"/>
    <cellStyle name="常规 80" xfId="275"/>
    <cellStyle name="常规 81" xfId="276"/>
    <cellStyle name="常规 82" xfId="277"/>
    <cellStyle name="常规 83" xfId="278"/>
    <cellStyle name="常规 84" xfId="279"/>
    <cellStyle name="常规 85" xfId="280"/>
    <cellStyle name="常规 86" xfId="281"/>
    <cellStyle name="常规 87" xfId="282"/>
    <cellStyle name="常规 88" xfId="283"/>
    <cellStyle name="常规 89" xfId="284"/>
    <cellStyle name="常规 9" xfId="285"/>
    <cellStyle name="常规 9 2" xfId="286"/>
    <cellStyle name="常规 90" xfId="287"/>
    <cellStyle name="常规 91" xfId="288"/>
    <cellStyle name="常规 92" xfId="289"/>
    <cellStyle name="常规 93" xfId="290"/>
    <cellStyle name="常规 94" xfId="291"/>
    <cellStyle name="常规 95" xfId="292"/>
    <cellStyle name="常规 96" xfId="293"/>
    <cellStyle name="常规 97" xfId="294"/>
    <cellStyle name="常规 98" xfId="295"/>
    <cellStyle name="常规 99" xfId="296"/>
    <cellStyle name="常规_Sheet1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1" width="12.87"/>
    <col collapsed="false" customWidth="true" hidden="false" outlineLevel="0" max="4" min="4" style="3" width="33.87"/>
    <col collapsed="false" customWidth="true" hidden="false" outlineLevel="0" max="5" min="5" style="3" width="4.75"/>
    <col collapsed="false" customWidth="true" hidden="false" outlineLevel="0" max="6" min="6" style="3" width="30.87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24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v>15</v>
      </c>
      <c r="F4" s="6" t="s">
        <v>16</v>
      </c>
      <c r="G4" s="6" t="n">
        <v>15</v>
      </c>
      <c r="H4" s="6" t="n">
        <v>15</v>
      </c>
      <c r="I4" s="7" t="n">
        <v>1</v>
      </c>
      <c r="J4" s="8" t="n">
        <v>1</v>
      </c>
    </row>
    <row r="5" customFormat="false" ht="46.5" hidden="false" customHeight="true" outlineLevel="0" collapsed="false">
      <c r="A5" s="6"/>
      <c r="B5" s="6"/>
      <c r="C5" s="6" t="s">
        <v>17</v>
      </c>
      <c r="D5" s="6" t="s">
        <v>18</v>
      </c>
      <c r="E5" s="6" t="n">
        <v>4</v>
      </c>
      <c r="F5" s="6" t="s">
        <v>19</v>
      </c>
      <c r="G5" s="6" t="n">
        <v>7</v>
      </c>
      <c r="H5" s="6" t="n">
        <v>7</v>
      </c>
      <c r="I5" s="7" t="n">
        <v>1</v>
      </c>
      <c r="J5" s="8"/>
    </row>
    <row r="6" customFormat="false" ht="46.5" hidden="false" customHeight="true" outlineLevel="0" collapsed="false">
      <c r="A6" s="6" t="s">
        <v>20</v>
      </c>
      <c r="B6" s="9" t="s">
        <v>21</v>
      </c>
      <c r="C6" s="6" t="s">
        <v>22</v>
      </c>
      <c r="D6" s="6" t="s">
        <v>23</v>
      </c>
      <c r="E6" s="6" t="n">
        <v>5</v>
      </c>
      <c r="F6" s="6" t="s">
        <v>24</v>
      </c>
      <c r="G6" s="6" t="n">
        <v>5</v>
      </c>
      <c r="H6" s="6" t="n">
        <v>5</v>
      </c>
      <c r="I6" s="7" t="n">
        <v>1</v>
      </c>
      <c r="J6" s="10" t="n">
        <v>1</v>
      </c>
    </row>
    <row r="7" customFormat="false" ht="48" hidden="false" customHeight="true" outlineLevel="0" collapsed="false">
      <c r="A7" s="9" t="s">
        <v>25</v>
      </c>
      <c r="B7" s="6" t="s">
        <v>13</v>
      </c>
      <c r="C7" s="6" t="s">
        <v>17</v>
      </c>
      <c r="D7" s="6" t="s">
        <v>26</v>
      </c>
      <c r="E7" s="6" t="n">
        <v>1</v>
      </c>
      <c r="F7" s="11" t="s">
        <v>27</v>
      </c>
      <c r="G7" s="6" t="n">
        <v>3</v>
      </c>
      <c r="H7" s="6" t="n">
        <v>3</v>
      </c>
      <c r="I7" s="7" t="n">
        <v>1</v>
      </c>
      <c r="J7" s="8" t="n">
        <v>1</v>
      </c>
    </row>
    <row r="8" customFormat="false" ht="27.75" hidden="false" customHeight="true" outlineLevel="0" collapsed="false">
      <c r="A8" s="9"/>
      <c r="B8" s="6" t="s">
        <v>28</v>
      </c>
      <c r="C8" s="6" t="s">
        <v>29</v>
      </c>
      <c r="D8" s="6" t="s">
        <v>30</v>
      </c>
      <c r="E8" s="6" t="n">
        <v>1</v>
      </c>
      <c r="F8" s="11" t="s">
        <v>31</v>
      </c>
      <c r="G8" s="6" t="n">
        <v>1</v>
      </c>
      <c r="H8" s="6" t="n">
        <v>1</v>
      </c>
      <c r="I8" s="7" t="n">
        <v>1</v>
      </c>
      <c r="J8" s="8"/>
    </row>
    <row r="9" customFormat="false" ht="53.25" hidden="false" customHeight="true" outlineLevel="0" collapsed="false">
      <c r="A9" s="9"/>
      <c r="B9" s="6"/>
      <c r="C9" s="6" t="s">
        <v>32</v>
      </c>
      <c r="D9" s="6" t="s">
        <v>33</v>
      </c>
      <c r="E9" s="6" t="n">
        <v>6</v>
      </c>
      <c r="F9" s="11" t="s">
        <v>34</v>
      </c>
      <c r="G9" s="6" t="n">
        <v>14</v>
      </c>
      <c r="H9" s="6" t="n">
        <v>14</v>
      </c>
      <c r="I9" s="7" t="n">
        <v>1</v>
      </c>
      <c r="J9" s="8"/>
    </row>
    <row r="10" customFormat="false" ht="31.5" hidden="false" customHeight="true" outlineLevel="0" collapsed="false">
      <c r="A10" s="9"/>
      <c r="B10" s="12" t="s">
        <v>35</v>
      </c>
      <c r="C10" s="6" t="s">
        <v>35</v>
      </c>
      <c r="D10" s="6" t="s">
        <v>36</v>
      </c>
      <c r="E10" s="6" t="n">
        <v>15</v>
      </c>
      <c r="F10" s="11" t="s">
        <v>37</v>
      </c>
      <c r="G10" s="6" t="n">
        <v>28</v>
      </c>
      <c r="H10" s="6" t="n">
        <v>28</v>
      </c>
      <c r="I10" s="7" t="n">
        <v>1</v>
      </c>
      <c r="J10" s="8"/>
    </row>
    <row r="11" customFormat="false" ht="31.5" hidden="false" customHeight="true" outlineLevel="0" collapsed="false">
      <c r="A11" s="9"/>
      <c r="B11" s="12" t="s">
        <v>38</v>
      </c>
      <c r="C11" s="12" t="s">
        <v>38</v>
      </c>
      <c r="D11" s="6" t="s">
        <v>39</v>
      </c>
      <c r="E11" s="6" t="n">
        <v>13</v>
      </c>
      <c r="F11" s="11" t="s">
        <v>37</v>
      </c>
      <c r="G11" s="6" t="n">
        <v>30</v>
      </c>
      <c r="H11" s="6" t="n">
        <v>30</v>
      </c>
      <c r="I11" s="7" t="n">
        <v>1</v>
      </c>
      <c r="J11" s="8"/>
    </row>
    <row r="12" customFormat="false" ht="39" hidden="false" customHeight="true" outlineLevel="0" collapsed="false">
      <c r="A12" s="9"/>
      <c r="B12" s="12" t="s">
        <v>40</v>
      </c>
      <c r="C12" s="12" t="s">
        <v>40</v>
      </c>
      <c r="D12" s="6" t="s">
        <v>41</v>
      </c>
      <c r="E12" s="6" t="n">
        <v>1</v>
      </c>
      <c r="F12" s="11" t="s">
        <v>27</v>
      </c>
      <c r="G12" s="6" t="n">
        <v>2</v>
      </c>
      <c r="H12" s="6" t="n">
        <v>2</v>
      </c>
      <c r="I12" s="7" t="n">
        <v>1</v>
      </c>
      <c r="J12" s="8"/>
    </row>
    <row r="13" customFormat="false" ht="31.5" hidden="false" customHeight="true" outlineLevel="0" collapsed="false">
      <c r="A13" s="9"/>
      <c r="B13" s="12" t="s">
        <v>42</v>
      </c>
      <c r="C13" s="12" t="s">
        <v>42</v>
      </c>
      <c r="D13" s="6" t="s">
        <v>43</v>
      </c>
      <c r="E13" s="6" t="n">
        <v>5</v>
      </c>
      <c r="F13" s="11" t="s">
        <v>44</v>
      </c>
      <c r="G13" s="6" t="n">
        <v>7</v>
      </c>
      <c r="H13" s="6" t="n">
        <v>7</v>
      </c>
      <c r="I13" s="7" t="n">
        <v>1</v>
      </c>
      <c r="J13" s="8"/>
    </row>
    <row r="14" customFormat="false" ht="31.5" hidden="false" customHeight="true" outlineLevel="0" collapsed="false">
      <c r="A14" s="9"/>
      <c r="B14" s="6" t="s">
        <v>45</v>
      </c>
      <c r="C14" s="6" t="s">
        <v>46</v>
      </c>
      <c r="D14" s="6" t="s">
        <v>47</v>
      </c>
      <c r="E14" s="6" t="n">
        <v>2</v>
      </c>
      <c r="F14" s="11" t="s">
        <v>48</v>
      </c>
      <c r="G14" s="6" t="n">
        <v>3</v>
      </c>
      <c r="H14" s="6" t="n">
        <v>3</v>
      </c>
      <c r="I14" s="7" t="n">
        <v>1</v>
      </c>
      <c r="J14" s="8"/>
    </row>
    <row r="15" customFormat="false" ht="31.5" hidden="false" customHeight="true" outlineLevel="0" collapsed="false">
      <c r="A15" s="9"/>
      <c r="B15" s="6"/>
      <c r="C15" s="6" t="s">
        <v>49</v>
      </c>
      <c r="D15" s="6" t="s">
        <v>47</v>
      </c>
      <c r="E15" s="6" t="n">
        <v>1</v>
      </c>
      <c r="F15" s="11" t="s">
        <v>50</v>
      </c>
      <c r="G15" s="6" t="n">
        <v>1</v>
      </c>
      <c r="H15" s="6" t="n">
        <v>1</v>
      </c>
      <c r="I15" s="7" t="n">
        <v>1</v>
      </c>
      <c r="J15" s="8"/>
    </row>
    <row r="16" customFormat="false" ht="31.5" hidden="false" customHeight="true" outlineLevel="0" collapsed="false">
      <c r="A16" s="9"/>
      <c r="B16" s="12" t="s">
        <v>51</v>
      </c>
      <c r="C16" s="6" t="s">
        <v>52</v>
      </c>
      <c r="D16" s="6" t="s">
        <v>53</v>
      </c>
      <c r="E16" s="6" t="n">
        <v>4</v>
      </c>
      <c r="F16" s="11" t="s">
        <v>54</v>
      </c>
      <c r="G16" s="6" t="n">
        <v>6</v>
      </c>
      <c r="H16" s="6" t="n">
        <v>6</v>
      </c>
      <c r="I16" s="7" t="n">
        <v>1</v>
      </c>
      <c r="J16" s="8"/>
    </row>
    <row r="17" customFormat="false" ht="31.5" hidden="false" customHeight="true" outlineLevel="0" collapsed="false">
      <c r="A17" s="9"/>
      <c r="B17" s="12"/>
      <c r="C17" s="6" t="s">
        <v>55</v>
      </c>
      <c r="D17" s="6" t="s">
        <v>56</v>
      </c>
      <c r="E17" s="6" t="n">
        <v>3</v>
      </c>
      <c r="F17" s="11" t="s">
        <v>57</v>
      </c>
      <c r="G17" s="6" t="n">
        <v>6</v>
      </c>
      <c r="H17" s="6" t="n">
        <v>6</v>
      </c>
      <c r="I17" s="7" t="n">
        <v>1</v>
      </c>
      <c r="J17" s="8"/>
    </row>
    <row r="18" customFormat="false" ht="31.5" hidden="false" customHeight="true" outlineLevel="0" collapsed="false">
      <c r="A18" s="9"/>
      <c r="B18" s="6" t="s">
        <v>58</v>
      </c>
      <c r="C18" s="6" t="s">
        <v>59</v>
      </c>
      <c r="D18" s="6" t="s">
        <v>60</v>
      </c>
      <c r="E18" s="6" t="n">
        <v>2</v>
      </c>
      <c r="F18" s="11" t="s">
        <v>61</v>
      </c>
      <c r="G18" s="6" t="n">
        <v>4</v>
      </c>
      <c r="H18" s="6" t="n">
        <v>4</v>
      </c>
      <c r="I18" s="7" t="n">
        <v>1</v>
      </c>
      <c r="J18" s="8"/>
    </row>
    <row r="19" customFormat="false" ht="31.5" hidden="false" customHeight="true" outlineLevel="0" collapsed="false">
      <c r="A19" s="9"/>
      <c r="B19" s="9"/>
      <c r="C19" s="6" t="s">
        <v>62</v>
      </c>
      <c r="D19" s="6" t="s">
        <v>63</v>
      </c>
      <c r="E19" s="6" t="n">
        <v>5</v>
      </c>
      <c r="F19" s="11" t="s">
        <v>64</v>
      </c>
      <c r="G19" s="6" t="n">
        <v>8</v>
      </c>
      <c r="H19" s="6" t="n">
        <v>8</v>
      </c>
      <c r="I19" s="7" t="n">
        <v>1</v>
      </c>
      <c r="J19" s="8"/>
    </row>
    <row r="20" customFormat="false" ht="31.5" hidden="false" customHeight="true" outlineLevel="0" collapsed="false">
      <c r="A20" s="9"/>
      <c r="B20" s="9"/>
      <c r="C20" s="6" t="s">
        <v>65</v>
      </c>
      <c r="D20" s="6" t="s">
        <v>66</v>
      </c>
      <c r="E20" s="6" t="n">
        <v>2</v>
      </c>
      <c r="F20" s="11" t="s">
        <v>67</v>
      </c>
      <c r="G20" s="6" t="n">
        <v>2</v>
      </c>
      <c r="H20" s="6" t="n">
        <v>2</v>
      </c>
      <c r="I20" s="7" t="n">
        <v>1</v>
      </c>
      <c r="J20" s="8"/>
    </row>
    <row r="21" customFormat="false" ht="31.5" hidden="false" customHeight="true" outlineLevel="0" collapsed="false">
      <c r="A21" s="9"/>
      <c r="B21" s="9"/>
      <c r="C21" s="6" t="s">
        <v>68</v>
      </c>
      <c r="D21" s="6" t="s">
        <v>69</v>
      </c>
      <c r="E21" s="6" t="n">
        <v>6</v>
      </c>
      <c r="F21" s="11" t="s">
        <v>70</v>
      </c>
      <c r="G21" s="6" t="n">
        <v>8</v>
      </c>
      <c r="H21" s="6" t="n">
        <v>8</v>
      </c>
      <c r="I21" s="7" t="n">
        <v>1</v>
      </c>
      <c r="J21" s="8"/>
    </row>
    <row r="22" customFormat="false" ht="31.5" hidden="false" customHeight="true" outlineLevel="0" collapsed="false">
      <c r="A22" s="9"/>
      <c r="B22" s="9"/>
      <c r="C22" s="6" t="s">
        <v>71</v>
      </c>
      <c r="D22" s="6" t="s">
        <v>72</v>
      </c>
      <c r="E22" s="6" t="n">
        <v>3</v>
      </c>
      <c r="F22" s="11" t="s">
        <v>73</v>
      </c>
      <c r="G22" s="6" t="n">
        <v>3</v>
      </c>
      <c r="H22" s="6" t="n">
        <v>3</v>
      </c>
      <c r="I22" s="7" t="n">
        <v>1</v>
      </c>
      <c r="J22" s="8"/>
    </row>
    <row r="23" customFormat="false" ht="31.5" hidden="false" customHeight="true" outlineLevel="0" collapsed="false">
      <c r="A23" s="9"/>
      <c r="B23" s="9"/>
      <c r="C23" s="6" t="s">
        <v>74</v>
      </c>
      <c r="D23" s="6" t="s">
        <v>72</v>
      </c>
      <c r="E23" s="6" t="n">
        <v>1</v>
      </c>
      <c r="F23" s="11" t="s">
        <v>75</v>
      </c>
      <c r="G23" s="6" t="n">
        <v>2</v>
      </c>
      <c r="H23" s="6" t="n">
        <v>2</v>
      </c>
      <c r="I23" s="7" t="n">
        <v>1</v>
      </c>
      <c r="J23" s="8"/>
    </row>
    <row r="24" customFormat="false" ht="27" hidden="false" customHeight="true" outlineLevel="0" collapsed="false">
      <c r="A24" s="9"/>
      <c r="B24" s="9"/>
      <c r="C24" s="6" t="s">
        <v>76</v>
      </c>
      <c r="D24" s="6" t="s">
        <v>56</v>
      </c>
      <c r="E24" s="6" t="n">
        <v>3</v>
      </c>
      <c r="F24" s="11" t="s">
        <v>77</v>
      </c>
      <c r="G24" s="6" t="n">
        <v>5</v>
      </c>
      <c r="H24" s="6" t="n">
        <v>5</v>
      </c>
      <c r="I24" s="7" t="n">
        <v>1</v>
      </c>
      <c r="J24" s="8"/>
    </row>
    <row r="25" customFormat="false" ht="27" hidden="false" customHeight="true" outlineLevel="0" collapsed="false">
      <c r="A25" s="9"/>
      <c r="B25" s="9"/>
      <c r="C25" s="6" t="s">
        <v>78</v>
      </c>
      <c r="D25" s="6" t="s">
        <v>79</v>
      </c>
      <c r="E25" s="6" t="n">
        <v>6</v>
      </c>
      <c r="F25" s="11" t="s">
        <v>80</v>
      </c>
      <c r="G25" s="6" t="n">
        <v>8</v>
      </c>
      <c r="H25" s="6" t="n">
        <v>8</v>
      </c>
      <c r="I25" s="7" t="n">
        <v>1</v>
      </c>
      <c r="J25" s="8"/>
    </row>
    <row r="26" customFormat="false" ht="57" hidden="false" customHeight="true" outlineLevel="0" collapsed="false">
      <c r="A26" s="9"/>
      <c r="B26" s="9"/>
      <c r="C26" s="6" t="s">
        <v>81</v>
      </c>
      <c r="D26" s="6" t="s">
        <v>82</v>
      </c>
      <c r="E26" s="6" t="n">
        <v>2</v>
      </c>
      <c r="F26" s="11" t="s">
        <v>83</v>
      </c>
      <c r="G26" s="6" t="n">
        <v>2</v>
      </c>
      <c r="H26" s="6" t="n">
        <v>2</v>
      </c>
      <c r="I26" s="7" t="n">
        <v>1</v>
      </c>
      <c r="J26" s="8"/>
    </row>
    <row r="27" customFormat="false" ht="33" hidden="false" customHeight="true" outlineLevel="0" collapsed="false">
      <c r="A27" s="9"/>
      <c r="B27" s="6"/>
      <c r="C27" s="6" t="s">
        <v>84</v>
      </c>
      <c r="D27" s="6" t="s">
        <v>85</v>
      </c>
      <c r="E27" s="6" t="n">
        <v>2</v>
      </c>
      <c r="F27" s="11" t="s">
        <v>86</v>
      </c>
      <c r="G27" s="6" t="n">
        <v>2</v>
      </c>
      <c r="H27" s="6" t="n">
        <v>2</v>
      </c>
      <c r="I27" s="7" t="n">
        <v>1</v>
      </c>
      <c r="J27" s="8"/>
    </row>
    <row r="28" customFormat="false" ht="33" hidden="false" customHeight="true" outlineLevel="0" collapsed="false">
      <c r="A28" s="9"/>
      <c r="B28" s="6" t="s">
        <v>87</v>
      </c>
      <c r="C28" s="6" t="s">
        <v>88</v>
      </c>
      <c r="D28" s="6" t="s">
        <v>89</v>
      </c>
      <c r="E28" s="6" t="n">
        <v>3</v>
      </c>
      <c r="F28" s="11" t="s">
        <v>90</v>
      </c>
      <c r="G28" s="6" t="n">
        <v>7</v>
      </c>
      <c r="H28" s="6" t="n">
        <v>7</v>
      </c>
      <c r="I28" s="7" t="n">
        <v>1</v>
      </c>
      <c r="J28" s="8"/>
    </row>
    <row r="29" customFormat="false" ht="33" hidden="false" customHeight="true" outlineLevel="0" collapsed="false">
      <c r="A29" s="9"/>
      <c r="B29" s="6"/>
      <c r="C29" s="6" t="s">
        <v>91</v>
      </c>
      <c r="D29" s="6" t="s">
        <v>92</v>
      </c>
      <c r="E29" s="6" t="n">
        <v>1</v>
      </c>
      <c r="F29" s="11" t="s">
        <v>27</v>
      </c>
      <c r="G29" s="6" t="n">
        <v>2</v>
      </c>
      <c r="H29" s="6" t="n">
        <v>2</v>
      </c>
      <c r="I29" s="7" t="n">
        <v>1</v>
      </c>
      <c r="J29" s="8"/>
    </row>
    <row r="30" customFormat="false" ht="31.5" hidden="false" customHeight="true" outlineLevel="0" collapsed="false">
      <c r="A30" s="9"/>
      <c r="B30" s="6" t="s">
        <v>93</v>
      </c>
      <c r="C30" s="6" t="s">
        <v>94</v>
      </c>
      <c r="D30" s="6" t="s">
        <v>95</v>
      </c>
      <c r="E30" s="6" t="n">
        <v>5</v>
      </c>
      <c r="F30" s="11" t="s">
        <v>96</v>
      </c>
      <c r="G30" s="6" t="n">
        <v>11</v>
      </c>
      <c r="H30" s="6" t="n">
        <v>11</v>
      </c>
      <c r="I30" s="7" t="n">
        <v>1</v>
      </c>
      <c r="J30" s="8"/>
    </row>
    <row r="31" customFormat="false" ht="31.5" hidden="false" customHeight="true" outlineLevel="0" collapsed="false">
      <c r="A31" s="9"/>
      <c r="B31" s="9"/>
      <c r="C31" s="6" t="s">
        <v>97</v>
      </c>
      <c r="D31" s="6" t="s">
        <v>98</v>
      </c>
      <c r="E31" s="6" t="n">
        <v>1</v>
      </c>
      <c r="F31" s="11" t="s">
        <v>99</v>
      </c>
      <c r="G31" s="6" t="n">
        <v>2</v>
      </c>
      <c r="H31" s="6" t="n">
        <v>2</v>
      </c>
      <c r="I31" s="7" t="n">
        <v>1</v>
      </c>
      <c r="J31" s="8"/>
    </row>
    <row r="32" customFormat="false" ht="31.5" hidden="false" customHeight="true" outlineLevel="0" collapsed="false">
      <c r="A32" s="9"/>
      <c r="B32" s="6"/>
      <c r="C32" s="6" t="s">
        <v>100</v>
      </c>
      <c r="D32" s="6" t="s">
        <v>101</v>
      </c>
      <c r="E32" s="6" t="n">
        <v>1</v>
      </c>
      <c r="F32" s="11" t="s">
        <v>50</v>
      </c>
      <c r="G32" s="6" t="n">
        <v>2</v>
      </c>
      <c r="H32" s="6" t="n">
        <v>2</v>
      </c>
      <c r="I32" s="7" t="n">
        <v>1</v>
      </c>
      <c r="J32" s="8"/>
    </row>
    <row r="33" customFormat="false" ht="31.5" hidden="false" customHeight="true" outlineLevel="0" collapsed="false">
      <c r="A33" s="9"/>
      <c r="B33" s="6" t="s">
        <v>102</v>
      </c>
      <c r="C33" s="6" t="s">
        <v>103</v>
      </c>
      <c r="D33" s="6" t="s">
        <v>104</v>
      </c>
      <c r="E33" s="6" t="n">
        <v>3</v>
      </c>
      <c r="F33" s="11" t="s">
        <v>105</v>
      </c>
      <c r="G33" s="6" t="n">
        <v>7</v>
      </c>
      <c r="H33" s="6" t="n">
        <v>7</v>
      </c>
      <c r="I33" s="7" t="n">
        <v>1</v>
      </c>
      <c r="J33" s="8"/>
    </row>
    <row r="34" customFormat="false" ht="31.5" hidden="false" customHeight="true" outlineLevel="0" collapsed="false">
      <c r="A34" s="9"/>
      <c r="B34" s="9"/>
      <c r="C34" s="6" t="s">
        <v>106</v>
      </c>
      <c r="D34" s="6" t="s">
        <v>104</v>
      </c>
      <c r="E34" s="6" t="n">
        <v>4</v>
      </c>
      <c r="F34" s="11" t="s">
        <v>107</v>
      </c>
      <c r="G34" s="6" t="n">
        <v>6</v>
      </c>
      <c r="H34" s="6" t="n">
        <v>6</v>
      </c>
      <c r="I34" s="7" t="n">
        <v>1</v>
      </c>
      <c r="J34" s="8"/>
    </row>
    <row r="35" customFormat="false" ht="31.5" hidden="false" customHeight="true" outlineLevel="0" collapsed="false">
      <c r="A35" s="9"/>
      <c r="B35" s="9"/>
      <c r="C35" s="6" t="s">
        <v>108</v>
      </c>
      <c r="D35" s="6" t="s">
        <v>109</v>
      </c>
      <c r="E35" s="6" t="n">
        <v>7</v>
      </c>
      <c r="F35" s="11" t="s">
        <v>110</v>
      </c>
      <c r="G35" s="6" t="n">
        <v>8</v>
      </c>
      <c r="H35" s="6" t="n">
        <v>8</v>
      </c>
      <c r="I35" s="7" t="n">
        <v>1</v>
      </c>
      <c r="J35" s="8"/>
    </row>
    <row r="36" customFormat="false" ht="31.5" hidden="false" customHeight="true" outlineLevel="0" collapsed="false">
      <c r="A36" s="9"/>
      <c r="B36" s="6"/>
      <c r="C36" s="6" t="s">
        <v>111</v>
      </c>
      <c r="D36" s="6" t="s">
        <v>109</v>
      </c>
      <c r="E36" s="6" t="n">
        <v>5</v>
      </c>
      <c r="F36" s="11" t="s">
        <v>112</v>
      </c>
      <c r="G36" s="6" t="n">
        <v>9</v>
      </c>
      <c r="H36" s="6" t="n">
        <v>9</v>
      </c>
      <c r="I36" s="7" t="n">
        <v>1</v>
      </c>
      <c r="J36" s="8"/>
    </row>
    <row r="37" s="14" customFormat="true" ht="42.75" hidden="false" customHeight="true" outlineLevel="0" collapsed="false">
      <c r="A37" s="9"/>
      <c r="B37" s="13" t="s">
        <v>113</v>
      </c>
      <c r="C37" s="6" t="s">
        <v>113</v>
      </c>
      <c r="D37" s="6" t="s">
        <v>114</v>
      </c>
      <c r="E37" s="6" t="n">
        <v>14</v>
      </c>
      <c r="F37" s="11" t="s">
        <v>115</v>
      </c>
      <c r="G37" s="6" t="n">
        <v>20</v>
      </c>
      <c r="H37" s="6" t="n">
        <v>20</v>
      </c>
      <c r="I37" s="7" t="n">
        <v>1</v>
      </c>
      <c r="J37" s="8"/>
    </row>
    <row r="38" s="14" customFormat="true" ht="25.5" hidden="false" customHeight="true" outlineLevel="0" collapsed="false">
      <c r="A38" s="9"/>
      <c r="B38" s="13" t="s">
        <v>116</v>
      </c>
      <c r="C38" s="6" t="s">
        <v>117</v>
      </c>
      <c r="D38" s="6" t="s">
        <v>118</v>
      </c>
      <c r="E38" s="6" t="n">
        <v>1</v>
      </c>
      <c r="F38" s="11" t="s">
        <v>31</v>
      </c>
      <c r="G38" s="6" t="n">
        <v>4</v>
      </c>
      <c r="H38" s="6" t="n">
        <v>4</v>
      </c>
      <c r="I38" s="7" t="n">
        <v>1</v>
      </c>
      <c r="J38" s="8"/>
    </row>
    <row r="39" s="14" customFormat="true" ht="25.5" hidden="false" customHeight="true" outlineLevel="0" collapsed="false">
      <c r="A39" s="9"/>
      <c r="B39" s="9"/>
      <c r="C39" s="6" t="s">
        <v>119</v>
      </c>
      <c r="D39" s="6" t="s">
        <v>120</v>
      </c>
      <c r="E39" s="6" t="n">
        <v>9</v>
      </c>
      <c r="F39" s="15" t="s">
        <v>121</v>
      </c>
      <c r="G39" s="6" t="n">
        <v>16</v>
      </c>
      <c r="H39" s="6" t="n">
        <v>16</v>
      </c>
      <c r="I39" s="7" t="n">
        <v>1</v>
      </c>
      <c r="J39" s="8"/>
    </row>
    <row r="40" s="14" customFormat="true" ht="25.5" hidden="false" customHeight="true" outlineLevel="0" collapsed="false">
      <c r="A40" s="9"/>
      <c r="B40" s="9"/>
      <c r="C40" s="6" t="s">
        <v>122</v>
      </c>
      <c r="D40" s="6" t="s">
        <v>123</v>
      </c>
      <c r="E40" s="6" t="n">
        <v>1</v>
      </c>
      <c r="F40" s="11" t="s">
        <v>75</v>
      </c>
      <c r="G40" s="6" t="n">
        <v>1</v>
      </c>
      <c r="H40" s="6" t="n">
        <v>1</v>
      </c>
      <c r="I40" s="7" t="n">
        <v>1</v>
      </c>
      <c r="J40" s="8"/>
    </row>
    <row r="41" s="14" customFormat="true" ht="25.5" hidden="false" customHeight="true" outlineLevel="0" collapsed="false">
      <c r="A41" s="9"/>
      <c r="B41" s="6" t="s">
        <v>124</v>
      </c>
      <c r="C41" s="6" t="s">
        <v>125</v>
      </c>
      <c r="D41" s="6" t="s">
        <v>126</v>
      </c>
      <c r="E41" s="6" t="n">
        <v>2</v>
      </c>
      <c r="F41" s="11" t="s">
        <v>127</v>
      </c>
      <c r="G41" s="6" t="n">
        <v>3</v>
      </c>
      <c r="H41" s="6" t="n">
        <v>3</v>
      </c>
      <c r="I41" s="7" t="n">
        <v>1</v>
      </c>
      <c r="J41" s="8"/>
    </row>
    <row r="42" s="14" customFormat="true" ht="25.5" hidden="false" customHeight="true" outlineLevel="0" collapsed="false">
      <c r="A42" s="9"/>
      <c r="B42" s="9"/>
      <c r="C42" s="6" t="s">
        <v>128</v>
      </c>
      <c r="D42" s="6" t="s">
        <v>126</v>
      </c>
      <c r="E42" s="6" t="n">
        <v>1</v>
      </c>
      <c r="F42" s="11" t="s">
        <v>31</v>
      </c>
      <c r="G42" s="6" t="n">
        <v>2</v>
      </c>
      <c r="H42" s="6" t="n">
        <v>2</v>
      </c>
      <c r="I42" s="7" t="n">
        <v>1</v>
      </c>
      <c r="J42" s="8"/>
    </row>
    <row r="43" s="14" customFormat="true" ht="26.25" hidden="false" customHeight="true" outlineLevel="0" collapsed="false">
      <c r="A43" s="9"/>
      <c r="B43" s="6"/>
      <c r="C43" s="6" t="s">
        <v>129</v>
      </c>
      <c r="D43" s="6" t="s">
        <v>130</v>
      </c>
      <c r="E43" s="6" t="n">
        <v>7</v>
      </c>
      <c r="F43" s="15" t="s">
        <v>121</v>
      </c>
      <c r="G43" s="6" t="n">
        <v>16</v>
      </c>
      <c r="H43" s="6" t="n">
        <v>16</v>
      </c>
      <c r="I43" s="7" t="n">
        <v>1</v>
      </c>
      <c r="J43" s="8"/>
    </row>
    <row r="44" s="14" customFormat="true" ht="26.25" hidden="false" customHeight="true" outlineLevel="0" collapsed="false">
      <c r="A44" s="9"/>
      <c r="B44" s="9" t="s">
        <v>21</v>
      </c>
      <c r="C44" s="6" t="s">
        <v>21</v>
      </c>
      <c r="D44" s="6" t="s">
        <v>23</v>
      </c>
      <c r="E44" s="6" t="n">
        <v>1</v>
      </c>
      <c r="F44" s="15" t="s">
        <v>50</v>
      </c>
      <c r="G44" s="6" t="n">
        <v>1</v>
      </c>
      <c r="H44" s="6" t="n">
        <v>1</v>
      </c>
      <c r="I44" s="7" t="n">
        <v>1</v>
      </c>
      <c r="J44" s="8"/>
    </row>
    <row r="45" s="14" customFormat="true" ht="26.25" hidden="false" customHeight="true" outlineLevel="0" collapsed="false">
      <c r="A45" s="9"/>
      <c r="B45" s="6" t="s">
        <v>131</v>
      </c>
      <c r="C45" s="6" t="s">
        <v>132</v>
      </c>
      <c r="D45" s="6" t="s">
        <v>133</v>
      </c>
      <c r="E45" s="6" t="n">
        <v>2</v>
      </c>
      <c r="F45" s="15" t="s">
        <v>134</v>
      </c>
      <c r="G45" s="6" t="n">
        <v>3</v>
      </c>
      <c r="H45" s="6" t="n">
        <v>3</v>
      </c>
      <c r="I45" s="7" t="n">
        <v>1</v>
      </c>
      <c r="J45" s="8"/>
    </row>
    <row r="46" s="14" customFormat="true" ht="26.25" hidden="false" customHeight="true" outlineLevel="0" collapsed="false">
      <c r="A46" s="9"/>
      <c r="B46" s="6"/>
      <c r="C46" s="6" t="s">
        <v>135</v>
      </c>
      <c r="D46" s="6" t="s">
        <v>133</v>
      </c>
      <c r="E46" s="6" t="n">
        <v>6</v>
      </c>
      <c r="F46" s="15" t="s">
        <v>136</v>
      </c>
      <c r="G46" s="6" t="n">
        <v>9</v>
      </c>
      <c r="H46" s="6" t="n">
        <v>9</v>
      </c>
      <c r="I46" s="7" t="n">
        <v>1</v>
      </c>
      <c r="J46" s="8"/>
    </row>
    <row r="47" s="14" customFormat="true" ht="40.5" hidden="false" customHeight="true" outlineLevel="0" collapsed="false">
      <c r="A47" s="6" t="s">
        <v>137</v>
      </c>
      <c r="B47" s="13" t="s">
        <v>138</v>
      </c>
      <c r="C47" s="6" t="s">
        <v>139</v>
      </c>
      <c r="D47" s="12" t="s">
        <v>140</v>
      </c>
      <c r="E47" s="6" t="n">
        <v>15</v>
      </c>
      <c r="F47" s="15" t="s">
        <v>141</v>
      </c>
      <c r="G47" s="6" t="n">
        <v>86</v>
      </c>
      <c r="H47" s="6" t="n">
        <v>79</v>
      </c>
      <c r="I47" s="16" t="n">
        <v>0.9186</v>
      </c>
      <c r="J47" s="16" t="n">
        <v>0.9449</v>
      </c>
    </row>
    <row r="48" s="1" customFormat="true" ht="31.5" hidden="false" customHeight="true" outlineLevel="0" collapsed="false">
      <c r="A48" s="6"/>
      <c r="B48" s="6" t="s">
        <v>58</v>
      </c>
      <c r="C48" s="6" t="s">
        <v>59</v>
      </c>
      <c r="D48" s="6" t="s">
        <v>142</v>
      </c>
      <c r="E48" s="6" t="n">
        <v>3</v>
      </c>
      <c r="F48" s="11" t="s">
        <v>143</v>
      </c>
      <c r="G48" s="6" t="n">
        <v>4</v>
      </c>
      <c r="H48" s="6" t="n">
        <v>4</v>
      </c>
      <c r="I48" s="16" t="n">
        <v>1</v>
      </c>
      <c r="J48" s="16"/>
    </row>
    <row r="49" customFormat="false" ht="63" hidden="false" customHeight="true" outlineLevel="0" collapsed="false">
      <c r="A49" s="6"/>
      <c r="B49" s="6"/>
      <c r="C49" s="6" t="s">
        <v>62</v>
      </c>
      <c r="D49" s="6" t="s">
        <v>144</v>
      </c>
      <c r="E49" s="6" t="n">
        <v>2</v>
      </c>
      <c r="F49" s="11" t="s">
        <v>83</v>
      </c>
      <c r="G49" s="6" t="n">
        <v>2</v>
      </c>
      <c r="H49" s="6" t="n">
        <v>2</v>
      </c>
      <c r="I49" s="16" t="n">
        <v>1</v>
      </c>
      <c r="J49" s="16"/>
      <c r="K49" s="1"/>
    </row>
    <row r="50" customFormat="false" ht="58.5" hidden="false" customHeight="true" outlineLevel="0" collapsed="false">
      <c r="A50" s="6"/>
      <c r="B50" s="6"/>
      <c r="C50" s="6" t="s">
        <v>84</v>
      </c>
      <c r="D50" s="6" t="s">
        <v>145</v>
      </c>
      <c r="E50" s="6" t="n">
        <v>2</v>
      </c>
      <c r="F50" s="11" t="s">
        <v>83</v>
      </c>
      <c r="G50" s="6" t="n">
        <v>2</v>
      </c>
      <c r="H50" s="6" t="n">
        <v>2</v>
      </c>
      <c r="I50" s="16" t="n">
        <v>1</v>
      </c>
      <c r="J50" s="16"/>
      <c r="K50" s="1"/>
    </row>
    <row r="51" customFormat="false" ht="39" hidden="false" customHeight="true" outlineLevel="0" collapsed="false">
      <c r="A51" s="6"/>
      <c r="B51" s="6"/>
      <c r="C51" s="6" t="s">
        <v>146</v>
      </c>
      <c r="D51" s="6" t="s">
        <v>79</v>
      </c>
      <c r="E51" s="6" t="n">
        <v>5</v>
      </c>
      <c r="F51" s="11" t="s">
        <v>147</v>
      </c>
      <c r="G51" s="6" t="n">
        <v>6</v>
      </c>
      <c r="H51" s="6" t="n">
        <v>6</v>
      </c>
      <c r="I51" s="16" t="n">
        <v>1</v>
      </c>
      <c r="J51" s="16"/>
      <c r="K51" s="1"/>
    </row>
    <row r="52" customFormat="false" ht="36" hidden="false" customHeight="true" outlineLevel="0" collapsed="false">
      <c r="A52" s="6"/>
      <c r="B52" s="6"/>
      <c r="C52" s="6" t="s">
        <v>68</v>
      </c>
      <c r="D52" s="6" t="s">
        <v>79</v>
      </c>
      <c r="E52" s="6" t="n">
        <v>3</v>
      </c>
      <c r="F52" s="11" t="s">
        <v>143</v>
      </c>
      <c r="G52" s="6" t="n">
        <v>3</v>
      </c>
      <c r="H52" s="6" t="n">
        <v>3</v>
      </c>
      <c r="I52" s="16" t="n">
        <v>1</v>
      </c>
      <c r="J52" s="16"/>
      <c r="K52" s="1"/>
    </row>
    <row r="53" customFormat="false" ht="31.5" hidden="false" customHeight="true" outlineLevel="0" collapsed="false">
      <c r="A53" s="6"/>
      <c r="B53" s="6"/>
      <c r="C53" s="6" t="s">
        <v>71</v>
      </c>
      <c r="D53" s="6" t="s">
        <v>72</v>
      </c>
      <c r="E53" s="6" t="n">
        <v>5</v>
      </c>
      <c r="F53" s="11" t="s">
        <v>148</v>
      </c>
      <c r="G53" s="6" t="n">
        <v>5</v>
      </c>
      <c r="H53" s="6" t="n">
        <v>5</v>
      </c>
      <c r="I53" s="16" t="n">
        <v>1</v>
      </c>
      <c r="J53" s="16"/>
      <c r="K53" s="1"/>
    </row>
    <row r="54" customFormat="false" ht="31.5" hidden="false" customHeight="true" outlineLevel="0" collapsed="false">
      <c r="A54" s="6"/>
      <c r="B54" s="6"/>
      <c r="C54" s="6" t="s">
        <v>149</v>
      </c>
      <c r="D54" s="6" t="s">
        <v>150</v>
      </c>
      <c r="E54" s="6" t="n">
        <v>1</v>
      </c>
      <c r="F54" s="11" t="s">
        <v>27</v>
      </c>
      <c r="G54" s="6" t="n">
        <v>1</v>
      </c>
      <c r="H54" s="6" t="n">
        <v>1</v>
      </c>
      <c r="I54" s="16" t="n">
        <v>1</v>
      </c>
      <c r="J54" s="16"/>
      <c r="K54" s="1"/>
    </row>
    <row r="55" customFormat="false" ht="31.5" hidden="false" customHeight="true" outlineLevel="0" collapsed="false">
      <c r="A55" s="6"/>
      <c r="B55" s="6"/>
      <c r="C55" s="6" t="s">
        <v>151</v>
      </c>
      <c r="D55" s="6" t="s">
        <v>152</v>
      </c>
      <c r="E55" s="6" t="n">
        <v>2</v>
      </c>
      <c r="F55" s="11" t="s">
        <v>83</v>
      </c>
      <c r="G55" s="6" t="n">
        <v>2</v>
      </c>
      <c r="H55" s="6" t="n">
        <v>2</v>
      </c>
      <c r="I55" s="16" t="n">
        <v>1</v>
      </c>
      <c r="J55" s="16"/>
      <c r="K55" s="1"/>
    </row>
    <row r="56" customFormat="false" ht="24" hidden="false" customHeight="true" outlineLevel="0" collapsed="false">
      <c r="A56" s="6"/>
      <c r="B56" s="13" t="s">
        <v>102</v>
      </c>
      <c r="C56" s="6" t="s">
        <v>102</v>
      </c>
      <c r="D56" s="6" t="s">
        <v>153</v>
      </c>
      <c r="E56" s="6" t="n">
        <v>1</v>
      </c>
      <c r="F56" s="11" t="s">
        <v>27</v>
      </c>
      <c r="G56" s="6" t="n">
        <v>1</v>
      </c>
      <c r="H56" s="6" t="n">
        <v>1</v>
      </c>
      <c r="I56" s="16" t="n">
        <v>1</v>
      </c>
      <c r="J56" s="16"/>
      <c r="K56" s="1"/>
    </row>
    <row r="57" customFormat="false" ht="24" hidden="false" customHeight="true" outlineLevel="0" collapsed="false">
      <c r="A57" s="6"/>
      <c r="B57" s="6" t="s">
        <v>51</v>
      </c>
      <c r="C57" s="6" t="s">
        <v>51</v>
      </c>
      <c r="D57" s="6" t="s">
        <v>154</v>
      </c>
      <c r="E57" s="6" t="n">
        <v>5</v>
      </c>
      <c r="F57" s="11" t="s">
        <v>155</v>
      </c>
      <c r="G57" s="6" t="n">
        <v>6</v>
      </c>
      <c r="H57" s="6" t="n">
        <v>6</v>
      </c>
      <c r="I57" s="16" t="n">
        <v>1</v>
      </c>
      <c r="J57" s="16"/>
      <c r="K57" s="1"/>
    </row>
    <row r="58" customFormat="false" ht="24" hidden="false" customHeight="true" outlineLevel="0" collapsed="false">
      <c r="A58" s="6"/>
      <c r="B58" s="13" t="s">
        <v>124</v>
      </c>
      <c r="C58" s="6" t="s">
        <v>156</v>
      </c>
      <c r="D58" s="6" t="s">
        <v>157</v>
      </c>
      <c r="E58" s="6" t="n">
        <v>3</v>
      </c>
      <c r="F58" s="11" t="s">
        <v>158</v>
      </c>
      <c r="G58" s="6" t="n">
        <v>3</v>
      </c>
      <c r="H58" s="6" t="n">
        <v>3</v>
      </c>
      <c r="I58" s="16" t="n">
        <v>1</v>
      </c>
      <c r="J58" s="16"/>
      <c r="K58" s="1"/>
    </row>
    <row r="59" customFormat="false" ht="29.25" hidden="false" customHeight="true" outlineLevel="0" collapsed="false">
      <c r="A59" s="6"/>
      <c r="B59" s="6" t="s">
        <v>13</v>
      </c>
      <c r="C59" s="6" t="s">
        <v>17</v>
      </c>
      <c r="D59" s="6" t="s">
        <v>159</v>
      </c>
      <c r="E59" s="6" t="n">
        <v>3</v>
      </c>
      <c r="F59" s="11" t="s">
        <v>27</v>
      </c>
      <c r="G59" s="6" t="n">
        <v>6</v>
      </c>
      <c r="H59" s="6" t="n">
        <v>6</v>
      </c>
      <c r="I59" s="16" t="n">
        <v>1</v>
      </c>
      <c r="J59" s="16"/>
      <c r="K59" s="1"/>
    </row>
    <row r="60" customFormat="false" ht="49.5" hidden="false" customHeight="true" outlineLevel="0" collapsed="false">
      <c r="A60" s="6" t="s">
        <v>160</v>
      </c>
      <c r="B60" s="12" t="s">
        <v>13</v>
      </c>
      <c r="C60" s="6" t="s">
        <v>17</v>
      </c>
      <c r="D60" s="6" t="s">
        <v>161</v>
      </c>
      <c r="E60" s="6" t="n">
        <v>1</v>
      </c>
      <c r="F60" s="11" t="s">
        <v>162</v>
      </c>
      <c r="G60" s="6" t="n">
        <v>2</v>
      </c>
      <c r="H60" s="6" t="n">
        <v>2</v>
      </c>
      <c r="I60" s="16" t="n">
        <v>1</v>
      </c>
      <c r="J60" s="8" t="n">
        <v>1</v>
      </c>
      <c r="K60" s="1"/>
    </row>
    <row r="61" customFormat="false" ht="32.25" hidden="false" customHeight="true" outlineLevel="0" collapsed="false">
      <c r="A61" s="6"/>
      <c r="B61" s="12" t="s">
        <v>163</v>
      </c>
      <c r="C61" s="6" t="s">
        <v>163</v>
      </c>
      <c r="D61" s="6" t="s">
        <v>164</v>
      </c>
      <c r="E61" s="6" t="n">
        <v>1</v>
      </c>
      <c r="F61" s="11" t="s">
        <v>75</v>
      </c>
      <c r="G61" s="6" t="n">
        <v>1</v>
      </c>
      <c r="H61" s="6" t="n">
        <v>1</v>
      </c>
      <c r="I61" s="16" t="n">
        <v>1</v>
      </c>
      <c r="J61" s="8"/>
      <c r="K61" s="1"/>
    </row>
    <row r="62" customFormat="false" ht="14.25" hidden="false" customHeight="false" outlineLevel="0" collapsed="false">
      <c r="A62" s="6" t="s">
        <v>165</v>
      </c>
      <c r="B62" s="6"/>
      <c r="C62" s="6"/>
      <c r="D62" s="6"/>
      <c r="E62" s="6"/>
      <c r="F62" s="11"/>
      <c r="G62" s="6" t="n">
        <f aca="false">SUM(G4:G61)</f>
        <v>431</v>
      </c>
      <c r="H62" s="6" t="n">
        <f aca="false">SUM(H4:H61)</f>
        <v>424</v>
      </c>
      <c r="I62" s="7" t="n">
        <v>0.9838</v>
      </c>
      <c r="J62" s="7"/>
      <c r="K62" s="1"/>
    </row>
  </sheetData>
  <mergeCells count="22">
    <mergeCell ref="A1:J1"/>
    <mergeCell ref="A2:J2"/>
    <mergeCell ref="A4:A5"/>
    <mergeCell ref="B4:B5"/>
    <mergeCell ref="J4:J5"/>
    <mergeCell ref="A7:A46"/>
    <mergeCell ref="J7:J46"/>
    <mergeCell ref="B8:B9"/>
    <mergeCell ref="B14:B15"/>
    <mergeCell ref="B16:B17"/>
    <mergeCell ref="B18:B27"/>
    <mergeCell ref="B28:B29"/>
    <mergeCell ref="B30:B32"/>
    <mergeCell ref="B33:B36"/>
    <mergeCell ref="B38:B40"/>
    <mergeCell ref="B41:B43"/>
    <mergeCell ref="B45:B46"/>
    <mergeCell ref="A47:A59"/>
    <mergeCell ref="J47:J59"/>
    <mergeCell ref="B48:B55"/>
    <mergeCell ref="A60:A61"/>
    <mergeCell ref="J60:J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7"/>
  <sheetViews>
    <sheetView showFormulas="false" showGridLines="true" showRowColHeaders="true" showZeros="true" rightToLeft="false" tabSelected="false" showOutlineSymbols="true" defaultGridColor="true" view="normal" topLeftCell="A414" colorId="64" zoomScale="100" zoomScaleNormal="100" zoomScalePageLayoutView="100" workbookViewId="0">
      <selection pane="topLeft" activeCell="A425" activeCellId="0" sqref="A425:A42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7" width="12.5"/>
    <col collapsed="false" customWidth="true" hidden="false" outlineLevel="0" max="2" min="2" style="18" width="5.36"/>
    <col collapsed="false" customWidth="true" hidden="false" outlineLevel="0" max="4" min="3" style="19" width="5.24"/>
    <col collapsed="false" customWidth="true" hidden="false" outlineLevel="0" max="5" min="5" style="20" width="12.24"/>
    <col collapsed="false" customWidth="true" hidden="false" outlineLevel="0" max="6" min="6" style="21" width="17.99"/>
    <col collapsed="false" customWidth="true" hidden="false" outlineLevel="0" max="7" min="7" style="22" width="8.87"/>
    <col collapsed="false" customWidth="true" hidden="false" outlineLevel="0" max="8" min="8" style="23" width="11.62"/>
    <col collapsed="false" customWidth="true" hidden="false" outlineLevel="0" max="9" min="9" style="22" width="26.5"/>
    <col collapsed="false" customWidth="true" hidden="false" outlineLevel="0" max="10" min="10" style="24" width="30.12"/>
    <col collapsed="false" customWidth="false" hidden="false" outlineLevel="0" max="257" min="11" style="18" width="8.99"/>
  </cols>
  <sheetData>
    <row r="1" customFormat="false" ht="21.95" hidden="false" customHeight="true" outlineLevel="0" collapsed="false">
      <c r="A1" s="25" t="s">
        <v>166</v>
      </c>
      <c r="B1" s="17"/>
      <c r="C1" s="17"/>
      <c r="D1" s="17"/>
      <c r="E1" s="26"/>
      <c r="F1" s="26"/>
      <c r="G1" s="26"/>
      <c r="H1" s="26"/>
      <c r="I1" s="26"/>
      <c r="J1" s="27"/>
    </row>
    <row r="2" customFormat="false" ht="21.95" hidden="false" customHeight="true" outlineLevel="0" collapsed="false">
      <c r="A2" s="28" t="s">
        <v>167</v>
      </c>
      <c r="B2" s="28"/>
      <c r="C2" s="28"/>
      <c r="D2" s="28"/>
      <c r="E2" s="28"/>
      <c r="F2" s="28"/>
      <c r="G2" s="28"/>
      <c r="H2" s="28"/>
      <c r="I2" s="28"/>
      <c r="J2" s="28"/>
    </row>
    <row r="3" s="32" customFormat="true" ht="21.95" hidden="false" customHeight="true" outlineLevel="0" collapsed="false">
      <c r="A3" s="29" t="s">
        <v>2</v>
      </c>
      <c r="B3" s="30" t="s">
        <v>168</v>
      </c>
      <c r="C3" s="30"/>
      <c r="D3" s="30"/>
      <c r="E3" s="31" t="s">
        <v>169</v>
      </c>
      <c r="F3" s="31" t="s">
        <v>170</v>
      </c>
      <c r="G3" s="31" t="s">
        <v>171</v>
      </c>
      <c r="H3" s="31" t="s">
        <v>172</v>
      </c>
      <c r="I3" s="31" t="s">
        <v>173</v>
      </c>
      <c r="J3" s="31" t="s">
        <v>174</v>
      </c>
    </row>
    <row r="4" customFormat="false" ht="21.95" hidden="false" customHeight="true" outlineLevel="0" collapsed="false">
      <c r="A4" s="33" t="s">
        <v>12</v>
      </c>
      <c r="B4" s="34" t="n">
        <v>1</v>
      </c>
      <c r="C4" s="35" t="s">
        <v>13</v>
      </c>
      <c r="D4" s="35" t="s">
        <v>14</v>
      </c>
      <c r="E4" s="35" t="s">
        <v>175</v>
      </c>
      <c r="F4" s="36" t="s">
        <v>176</v>
      </c>
      <c r="G4" s="36" t="s">
        <v>176</v>
      </c>
      <c r="H4" s="37" t="n">
        <v>44572</v>
      </c>
      <c r="I4" s="38" t="s">
        <v>177</v>
      </c>
      <c r="J4" s="38" t="s">
        <v>178</v>
      </c>
    </row>
    <row r="5" customFormat="false" ht="21.95" hidden="false" customHeight="true" outlineLevel="0" collapsed="false">
      <c r="A5" s="33"/>
      <c r="B5" s="34" t="n">
        <v>2</v>
      </c>
      <c r="C5" s="35"/>
      <c r="D5" s="35"/>
      <c r="E5" s="35" t="s">
        <v>175</v>
      </c>
      <c r="F5" s="36" t="s">
        <v>176</v>
      </c>
      <c r="G5" s="36" t="s">
        <v>176</v>
      </c>
      <c r="H5" s="37" t="n">
        <v>44572</v>
      </c>
      <c r="I5" s="38" t="s">
        <v>179</v>
      </c>
      <c r="J5" s="38" t="s">
        <v>178</v>
      </c>
    </row>
    <row r="6" customFormat="false" ht="21.95" hidden="false" customHeight="true" outlineLevel="0" collapsed="false">
      <c r="A6" s="33"/>
      <c r="B6" s="34" t="n">
        <v>3</v>
      </c>
      <c r="C6" s="35"/>
      <c r="D6" s="35"/>
      <c r="E6" s="35" t="s">
        <v>175</v>
      </c>
      <c r="F6" s="36" t="s">
        <v>176</v>
      </c>
      <c r="G6" s="36" t="s">
        <v>176</v>
      </c>
      <c r="H6" s="37" t="n">
        <v>44572</v>
      </c>
      <c r="I6" s="38" t="s">
        <v>180</v>
      </c>
      <c r="J6" s="38" t="s">
        <v>181</v>
      </c>
    </row>
    <row r="7" customFormat="false" ht="21.95" hidden="false" customHeight="true" outlineLevel="0" collapsed="false">
      <c r="A7" s="33"/>
      <c r="B7" s="34" t="n">
        <v>4</v>
      </c>
      <c r="C7" s="35"/>
      <c r="D7" s="35"/>
      <c r="E7" s="35" t="s">
        <v>175</v>
      </c>
      <c r="F7" s="36" t="s">
        <v>176</v>
      </c>
      <c r="G7" s="36" t="s">
        <v>176</v>
      </c>
      <c r="H7" s="37" t="n">
        <v>44572</v>
      </c>
      <c r="I7" s="38" t="s">
        <v>182</v>
      </c>
      <c r="J7" s="38" t="s">
        <v>181</v>
      </c>
    </row>
    <row r="8" customFormat="false" ht="21.95" hidden="false" customHeight="true" outlineLevel="0" collapsed="false">
      <c r="A8" s="33"/>
      <c r="B8" s="34" t="n">
        <v>5</v>
      </c>
      <c r="C8" s="35"/>
      <c r="D8" s="35"/>
      <c r="E8" s="35" t="s">
        <v>175</v>
      </c>
      <c r="F8" s="36" t="s">
        <v>176</v>
      </c>
      <c r="G8" s="36" t="s">
        <v>176</v>
      </c>
      <c r="H8" s="37" t="n">
        <v>44572</v>
      </c>
      <c r="I8" s="38" t="s">
        <v>183</v>
      </c>
      <c r="J8" s="38" t="s">
        <v>184</v>
      </c>
    </row>
    <row r="9" customFormat="false" ht="21.95" hidden="false" customHeight="true" outlineLevel="0" collapsed="false">
      <c r="A9" s="33"/>
      <c r="B9" s="34" t="n">
        <v>6</v>
      </c>
      <c r="C9" s="35"/>
      <c r="D9" s="35"/>
      <c r="E9" s="35" t="s">
        <v>175</v>
      </c>
      <c r="F9" s="36" t="s">
        <v>176</v>
      </c>
      <c r="G9" s="36" t="s">
        <v>176</v>
      </c>
      <c r="H9" s="37" t="n">
        <v>44572</v>
      </c>
      <c r="I9" s="38" t="s">
        <v>185</v>
      </c>
      <c r="J9" s="38" t="s">
        <v>184</v>
      </c>
    </row>
    <row r="10" customFormat="false" ht="21.95" hidden="false" customHeight="true" outlineLevel="0" collapsed="false">
      <c r="A10" s="33"/>
      <c r="B10" s="34" t="n">
        <v>7</v>
      </c>
      <c r="C10" s="35"/>
      <c r="D10" s="35"/>
      <c r="E10" s="35" t="s">
        <v>175</v>
      </c>
      <c r="F10" s="36" t="s">
        <v>176</v>
      </c>
      <c r="G10" s="36" t="s">
        <v>176</v>
      </c>
      <c r="H10" s="37" t="n">
        <v>44572</v>
      </c>
      <c r="I10" s="38" t="s">
        <v>186</v>
      </c>
      <c r="J10" s="38" t="s">
        <v>187</v>
      </c>
    </row>
    <row r="11" customFormat="false" ht="21.95" hidden="false" customHeight="true" outlineLevel="0" collapsed="false">
      <c r="A11" s="33"/>
      <c r="B11" s="34" t="n">
        <v>8</v>
      </c>
      <c r="C11" s="35"/>
      <c r="D11" s="35"/>
      <c r="E11" s="35" t="s">
        <v>175</v>
      </c>
      <c r="F11" s="36" t="s">
        <v>176</v>
      </c>
      <c r="G11" s="36" t="s">
        <v>176</v>
      </c>
      <c r="H11" s="37" t="n">
        <v>44572</v>
      </c>
      <c r="I11" s="38" t="s">
        <v>188</v>
      </c>
      <c r="J11" s="38" t="s">
        <v>189</v>
      </c>
    </row>
    <row r="12" customFormat="false" ht="21.95" hidden="false" customHeight="true" outlineLevel="0" collapsed="false">
      <c r="A12" s="33"/>
      <c r="B12" s="34" t="n">
        <v>9</v>
      </c>
      <c r="C12" s="35"/>
      <c r="D12" s="35"/>
      <c r="E12" s="35" t="s">
        <v>175</v>
      </c>
      <c r="F12" s="36" t="s">
        <v>176</v>
      </c>
      <c r="G12" s="36" t="s">
        <v>176</v>
      </c>
      <c r="H12" s="37" t="n">
        <v>44572</v>
      </c>
      <c r="I12" s="38" t="s">
        <v>190</v>
      </c>
      <c r="J12" s="38" t="s">
        <v>189</v>
      </c>
    </row>
    <row r="13" customFormat="false" ht="21.95" hidden="false" customHeight="true" outlineLevel="0" collapsed="false">
      <c r="A13" s="33"/>
      <c r="B13" s="34" t="n">
        <v>10</v>
      </c>
      <c r="C13" s="35"/>
      <c r="D13" s="35"/>
      <c r="E13" s="35" t="s">
        <v>175</v>
      </c>
      <c r="F13" s="36" t="s">
        <v>176</v>
      </c>
      <c r="G13" s="36" t="s">
        <v>176</v>
      </c>
      <c r="H13" s="37" t="n">
        <v>44572</v>
      </c>
      <c r="I13" s="38" t="s">
        <v>191</v>
      </c>
      <c r="J13" s="38" t="s">
        <v>192</v>
      </c>
    </row>
    <row r="14" customFormat="false" ht="21.95" hidden="false" customHeight="true" outlineLevel="0" collapsed="false">
      <c r="A14" s="33"/>
      <c r="B14" s="34" t="n">
        <v>11</v>
      </c>
      <c r="C14" s="35"/>
      <c r="D14" s="35"/>
      <c r="E14" s="35" t="s">
        <v>175</v>
      </c>
      <c r="F14" s="36" t="s">
        <v>176</v>
      </c>
      <c r="G14" s="36" t="s">
        <v>176</v>
      </c>
      <c r="H14" s="37" t="n">
        <v>44572</v>
      </c>
      <c r="I14" s="38" t="s">
        <v>193</v>
      </c>
      <c r="J14" s="38" t="s">
        <v>192</v>
      </c>
    </row>
    <row r="15" customFormat="false" ht="21.95" hidden="false" customHeight="true" outlineLevel="0" collapsed="false">
      <c r="A15" s="33"/>
      <c r="B15" s="34" t="n">
        <v>12</v>
      </c>
      <c r="C15" s="35"/>
      <c r="D15" s="35"/>
      <c r="E15" s="35" t="s">
        <v>175</v>
      </c>
      <c r="F15" s="36" t="s">
        <v>176</v>
      </c>
      <c r="G15" s="36" t="s">
        <v>176</v>
      </c>
      <c r="H15" s="37" t="n">
        <v>44572</v>
      </c>
      <c r="I15" s="38" t="s">
        <v>194</v>
      </c>
      <c r="J15" s="38" t="s">
        <v>195</v>
      </c>
    </row>
    <row r="16" customFormat="false" ht="21.95" hidden="false" customHeight="true" outlineLevel="0" collapsed="false">
      <c r="A16" s="33"/>
      <c r="B16" s="34" t="n">
        <v>13</v>
      </c>
      <c r="C16" s="35"/>
      <c r="D16" s="35"/>
      <c r="E16" s="35" t="s">
        <v>175</v>
      </c>
      <c r="F16" s="36" t="s">
        <v>176</v>
      </c>
      <c r="G16" s="36" t="s">
        <v>176</v>
      </c>
      <c r="H16" s="37" t="n">
        <v>44572</v>
      </c>
      <c r="I16" s="38" t="s">
        <v>196</v>
      </c>
      <c r="J16" s="38" t="s">
        <v>195</v>
      </c>
    </row>
    <row r="17" customFormat="false" ht="21.95" hidden="false" customHeight="true" outlineLevel="0" collapsed="false">
      <c r="A17" s="33"/>
      <c r="B17" s="34" t="n">
        <v>14</v>
      </c>
      <c r="C17" s="35"/>
      <c r="D17" s="35"/>
      <c r="E17" s="35" t="s">
        <v>175</v>
      </c>
      <c r="F17" s="36" t="s">
        <v>176</v>
      </c>
      <c r="G17" s="36" t="s">
        <v>176</v>
      </c>
      <c r="H17" s="37" t="n">
        <v>44573</v>
      </c>
      <c r="I17" s="38" t="s">
        <v>197</v>
      </c>
      <c r="J17" s="38" t="s">
        <v>198</v>
      </c>
    </row>
    <row r="18" customFormat="false" ht="21.95" hidden="false" customHeight="true" outlineLevel="0" collapsed="false">
      <c r="A18" s="33"/>
      <c r="B18" s="34" t="n">
        <v>15</v>
      </c>
      <c r="C18" s="35"/>
      <c r="D18" s="35"/>
      <c r="E18" s="35" t="s">
        <v>175</v>
      </c>
      <c r="F18" s="36" t="s">
        <v>176</v>
      </c>
      <c r="G18" s="36" t="s">
        <v>176</v>
      </c>
      <c r="H18" s="37" t="n">
        <v>44574</v>
      </c>
      <c r="I18" s="38" t="s">
        <v>199</v>
      </c>
      <c r="J18" s="38" t="s">
        <v>200</v>
      </c>
    </row>
    <row r="19" customFormat="false" ht="21.95" hidden="false" customHeight="true" outlineLevel="0" collapsed="false">
      <c r="A19" s="33"/>
      <c r="B19" s="34" t="n">
        <v>16</v>
      </c>
      <c r="C19" s="35"/>
      <c r="D19" s="35" t="s">
        <v>17</v>
      </c>
      <c r="E19" s="39" t="s">
        <v>201</v>
      </c>
      <c r="F19" s="36" t="s">
        <v>176</v>
      </c>
      <c r="G19" s="36" t="s">
        <v>176</v>
      </c>
      <c r="H19" s="37" t="n">
        <v>44572</v>
      </c>
      <c r="I19" s="38" t="s">
        <v>202</v>
      </c>
      <c r="J19" s="38" t="s">
        <v>203</v>
      </c>
    </row>
    <row r="20" customFormat="false" ht="21.95" hidden="false" customHeight="true" outlineLevel="0" collapsed="false">
      <c r="A20" s="33"/>
      <c r="B20" s="34" t="n">
        <v>17</v>
      </c>
      <c r="C20" s="35"/>
      <c r="D20" s="35"/>
      <c r="E20" s="39" t="s">
        <v>204</v>
      </c>
      <c r="F20" s="36" t="s">
        <v>176</v>
      </c>
      <c r="G20" s="36" t="s">
        <v>176</v>
      </c>
      <c r="H20" s="37" t="n">
        <v>44572</v>
      </c>
      <c r="I20" s="38" t="s">
        <v>202</v>
      </c>
      <c r="J20" s="38" t="s">
        <v>203</v>
      </c>
    </row>
    <row r="21" customFormat="false" ht="21.95" hidden="false" customHeight="true" outlineLevel="0" collapsed="false">
      <c r="A21" s="33"/>
      <c r="B21" s="34" t="n">
        <v>18</v>
      </c>
      <c r="C21" s="35"/>
      <c r="D21" s="35"/>
      <c r="E21" s="39" t="s">
        <v>205</v>
      </c>
      <c r="F21" s="36" t="s">
        <v>176</v>
      </c>
      <c r="G21" s="36" t="s">
        <v>176</v>
      </c>
      <c r="H21" s="37" t="n">
        <v>44573</v>
      </c>
      <c r="I21" s="38" t="s">
        <v>206</v>
      </c>
      <c r="J21" s="38" t="s">
        <v>207</v>
      </c>
    </row>
    <row r="22" customFormat="false" ht="21.95" hidden="false" customHeight="true" outlineLevel="0" collapsed="false">
      <c r="A22" s="33"/>
      <c r="B22" s="34" t="n">
        <v>19</v>
      </c>
      <c r="C22" s="35"/>
      <c r="D22" s="35"/>
      <c r="E22" s="39" t="s">
        <v>208</v>
      </c>
      <c r="F22" s="36" t="s">
        <v>176</v>
      </c>
      <c r="G22" s="36" t="s">
        <v>176</v>
      </c>
      <c r="H22" s="37" t="n">
        <v>44573</v>
      </c>
      <c r="I22" s="38" t="s">
        <v>206</v>
      </c>
      <c r="J22" s="38" t="s">
        <v>207</v>
      </c>
    </row>
    <row r="23" customFormat="false" ht="21.95" hidden="false" customHeight="true" outlineLevel="0" collapsed="false">
      <c r="A23" s="33"/>
      <c r="B23" s="34" t="n">
        <v>20</v>
      </c>
      <c r="C23" s="35"/>
      <c r="D23" s="35"/>
      <c r="E23" s="39" t="s">
        <v>204</v>
      </c>
      <c r="F23" s="36" t="s">
        <v>176</v>
      </c>
      <c r="G23" s="36" t="s">
        <v>176</v>
      </c>
      <c r="H23" s="37" t="n">
        <v>44573</v>
      </c>
      <c r="I23" s="38" t="s">
        <v>209</v>
      </c>
      <c r="J23" s="38" t="s">
        <v>210</v>
      </c>
    </row>
    <row r="24" customFormat="false" ht="21.95" hidden="false" customHeight="true" outlineLevel="0" collapsed="false">
      <c r="A24" s="33"/>
      <c r="B24" s="34" t="n">
        <v>21</v>
      </c>
      <c r="C24" s="35"/>
      <c r="D24" s="35"/>
      <c r="E24" s="39" t="s">
        <v>204</v>
      </c>
      <c r="F24" s="36" t="s">
        <v>176</v>
      </c>
      <c r="G24" s="36" t="s">
        <v>176</v>
      </c>
      <c r="H24" s="37" t="n">
        <v>44573</v>
      </c>
      <c r="I24" s="38" t="s">
        <v>206</v>
      </c>
      <c r="J24" s="38" t="s">
        <v>207</v>
      </c>
    </row>
    <row r="25" customFormat="false" ht="21.95" hidden="false" customHeight="true" outlineLevel="0" collapsed="false">
      <c r="A25" s="33"/>
      <c r="B25" s="34" t="n">
        <v>22</v>
      </c>
      <c r="C25" s="35"/>
      <c r="D25" s="35"/>
      <c r="E25" s="39" t="s">
        <v>204</v>
      </c>
      <c r="F25" s="36" t="s">
        <v>176</v>
      </c>
      <c r="G25" s="36" t="s">
        <v>176</v>
      </c>
      <c r="H25" s="37" t="n">
        <v>44580</v>
      </c>
      <c r="I25" s="38" t="s">
        <v>196</v>
      </c>
      <c r="J25" s="38" t="s">
        <v>195</v>
      </c>
    </row>
    <row r="26" customFormat="false" ht="28.5" hidden="false" customHeight="true" outlineLevel="0" collapsed="false">
      <c r="A26" s="33" t="s">
        <v>20</v>
      </c>
      <c r="B26" s="34" t="n">
        <v>23</v>
      </c>
      <c r="C26" s="40" t="s">
        <v>21</v>
      </c>
      <c r="D26" s="40" t="s">
        <v>22</v>
      </c>
      <c r="E26" s="41" t="s">
        <v>211</v>
      </c>
      <c r="F26" s="41" t="s">
        <v>212</v>
      </c>
      <c r="G26" s="42" t="s">
        <v>213</v>
      </c>
      <c r="H26" s="42" t="s">
        <v>214</v>
      </c>
      <c r="I26" s="41" t="s">
        <v>212</v>
      </c>
      <c r="J26" s="41" t="s">
        <v>215</v>
      </c>
    </row>
    <row r="27" customFormat="false" ht="28.5" hidden="false" customHeight="true" outlineLevel="0" collapsed="false">
      <c r="A27" s="33"/>
      <c r="B27" s="34" t="n">
        <v>24</v>
      </c>
      <c r="C27" s="40"/>
      <c r="D27" s="40"/>
      <c r="E27" s="41" t="s">
        <v>216</v>
      </c>
      <c r="F27" s="41" t="s">
        <v>217</v>
      </c>
      <c r="G27" s="42" t="s">
        <v>213</v>
      </c>
      <c r="H27" s="42" t="s">
        <v>218</v>
      </c>
      <c r="I27" s="41" t="s">
        <v>217</v>
      </c>
      <c r="J27" s="41" t="s">
        <v>219</v>
      </c>
    </row>
    <row r="28" customFormat="false" ht="28.5" hidden="false" customHeight="true" outlineLevel="0" collapsed="false">
      <c r="A28" s="33"/>
      <c r="B28" s="34" t="n">
        <v>25</v>
      </c>
      <c r="C28" s="40"/>
      <c r="D28" s="40"/>
      <c r="E28" s="41" t="s">
        <v>220</v>
      </c>
      <c r="F28" s="41" t="s">
        <v>221</v>
      </c>
      <c r="G28" s="42" t="s">
        <v>213</v>
      </c>
      <c r="H28" s="42" t="s">
        <v>218</v>
      </c>
      <c r="I28" s="41" t="s">
        <v>221</v>
      </c>
      <c r="J28" s="41" t="s">
        <v>222</v>
      </c>
    </row>
    <row r="29" customFormat="false" ht="28.5" hidden="false" customHeight="true" outlineLevel="0" collapsed="false">
      <c r="A29" s="33"/>
      <c r="B29" s="34" t="n">
        <v>26</v>
      </c>
      <c r="C29" s="40"/>
      <c r="D29" s="40"/>
      <c r="E29" s="41" t="s">
        <v>223</v>
      </c>
      <c r="F29" s="41" t="s">
        <v>224</v>
      </c>
      <c r="G29" s="42" t="s">
        <v>213</v>
      </c>
      <c r="H29" s="42" t="s">
        <v>225</v>
      </c>
      <c r="I29" s="41" t="s">
        <v>224</v>
      </c>
      <c r="J29" s="41" t="s">
        <v>226</v>
      </c>
    </row>
    <row r="30" customFormat="false" ht="28.5" hidden="false" customHeight="true" outlineLevel="0" collapsed="false">
      <c r="A30" s="33"/>
      <c r="B30" s="34" t="n">
        <v>27</v>
      </c>
      <c r="C30" s="40"/>
      <c r="D30" s="40"/>
      <c r="E30" s="41" t="s">
        <v>227</v>
      </c>
      <c r="F30" s="41" t="s">
        <v>228</v>
      </c>
      <c r="G30" s="42" t="s">
        <v>213</v>
      </c>
      <c r="H30" s="42" t="s">
        <v>229</v>
      </c>
      <c r="I30" s="41" t="s">
        <v>228</v>
      </c>
      <c r="J30" s="41" t="s">
        <v>230</v>
      </c>
    </row>
    <row r="31" customFormat="false" ht="21.95" hidden="false" customHeight="true" outlineLevel="0" collapsed="false">
      <c r="A31" s="33" t="s">
        <v>25</v>
      </c>
      <c r="B31" s="34" t="n">
        <v>28</v>
      </c>
      <c r="C31" s="43" t="s">
        <v>38</v>
      </c>
      <c r="D31" s="43" t="s">
        <v>38</v>
      </c>
      <c r="E31" s="41" t="s">
        <v>231</v>
      </c>
      <c r="F31" s="41" t="s">
        <v>232</v>
      </c>
      <c r="G31" s="42" t="s">
        <v>233</v>
      </c>
      <c r="H31" s="42" t="s">
        <v>234</v>
      </c>
      <c r="I31" s="41" t="s">
        <v>235</v>
      </c>
      <c r="J31" s="41" t="s">
        <v>236</v>
      </c>
    </row>
    <row r="32" customFormat="false" ht="21.95" hidden="false" customHeight="true" outlineLevel="0" collapsed="false">
      <c r="A32" s="33"/>
      <c r="B32" s="34" t="n">
        <v>29</v>
      </c>
      <c r="C32" s="43"/>
      <c r="D32" s="43"/>
      <c r="E32" s="41" t="s">
        <v>237</v>
      </c>
      <c r="F32" s="41" t="s">
        <v>238</v>
      </c>
      <c r="G32" s="42" t="s">
        <v>239</v>
      </c>
      <c r="H32" s="42" t="s">
        <v>240</v>
      </c>
      <c r="I32" s="41" t="s">
        <v>241</v>
      </c>
      <c r="J32" s="41" t="s">
        <v>242</v>
      </c>
    </row>
    <row r="33" customFormat="false" ht="21.95" hidden="false" customHeight="true" outlineLevel="0" collapsed="false">
      <c r="A33" s="33"/>
      <c r="B33" s="34" t="n">
        <v>30</v>
      </c>
      <c r="C33" s="43"/>
      <c r="D33" s="43"/>
      <c r="E33" s="41" t="s">
        <v>243</v>
      </c>
      <c r="F33" s="41" t="s">
        <v>238</v>
      </c>
      <c r="G33" s="42" t="s">
        <v>244</v>
      </c>
      <c r="H33" s="42" t="s">
        <v>245</v>
      </c>
      <c r="I33" s="41" t="s">
        <v>241</v>
      </c>
      <c r="J33" s="41" t="s">
        <v>242</v>
      </c>
    </row>
    <row r="34" customFormat="false" ht="21.95" hidden="false" customHeight="true" outlineLevel="0" collapsed="false">
      <c r="A34" s="33"/>
      <c r="B34" s="34" t="n">
        <v>31</v>
      </c>
      <c r="C34" s="43"/>
      <c r="D34" s="43"/>
      <c r="E34" s="41" t="s">
        <v>246</v>
      </c>
      <c r="F34" s="41" t="s">
        <v>247</v>
      </c>
      <c r="G34" s="42" t="s">
        <v>248</v>
      </c>
      <c r="H34" s="42" t="s">
        <v>249</v>
      </c>
      <c r="I34" s="41" t="s">
        <v>241</v>
      </c>
      <c r="J34" s="41" t="s">
        <v>242</v>
      </c>
    </row>
    <row r="35" customFormat="false" ht="21.95" hidden="false" customHeight="true" outlineLevel="0" collapsed="false">
      <c r="A35" s="33"/>
      <c r="B35" s="34" t="n">
        <v>32</v>
      </c>
      <c r="C35" s="43"/>
      <c r="D35" s="43"/>
      <c r="E35" s="41" t="s">
        <v>250</v>
      </c>
      <c r="F35" s="41" t="s">
        <v>251</v>
      </c>
      <c r="G35" s="41" t="s">
        <v>252</v>
      </c>
      <c r="H35" s="42" t="s">
        <v>253</v>
      </c>
      <c r="I35" s="41" t="s">
        <v>254</v>
      </c>
      <c r="J35" s="41" t="s">
        <v>255</v>
      </c>
    </row>
    <row r="36" customFormat="false" ht="21.95" hidden="false" customHeight="true" outlineLevel="0" collapsed="false">
      <c r="A36" s="33"/>
      <c r="B36" s="34" t="n">
        <v>33</v>
      </c>
      <c r="C36" s="43"/>
      <c r="D36" s="43"/>
      <c r="E36" s="41" t="s">
        <v>256</v>
      </c>
      <c r="F36" s="41" t="s">
        <v>257</v>
      </c>
      <c r="G36" s="41" t="s">
        <v>252</v>
      </c>
      <c r="H36" s="42" t="s">
        <v>258</v>
      </c>
      <c r="I36" s="41" t="s">
        <v>254</v>
      </c>
      <c r="J36" s="41" t="s">
        <v>255</v>
      </c>
    </row>
    <row r="37" customFormat="false" ht="21.95" hidden="false" customHeight="true" outlineLevel="0" collapsed="false">
      <c r="A37" s="33"/>
      <c r="B37" s="34" t="n">
        <v>34</v>
      </c>
      <c r="C37" s="43"/>
      <c r="D37" s="43"/>
      <c r="E37" s="41" t="s">
        <v>259</v>
      </c>
      <c r="F37" s="41" t="s">
        <v>260</v>
      </c>
      <c r="G37" s="42" t="s">
        <v>261</v>
      </c>
      <c r="H37" s="42" t="s">
        <v>262</v>
      </c>
      <c r="I37" s="41" t="s">
        <v>263</v>
      </c>
      <c r="J37" s="41" t="s">
        <v>264</v>
      </c>
    </row>
    <row r="38" customFormat="false" ht="21.95" hidden="false" customHeight="true" outlineLevel="0" collapsed="false">
      <c r="A38" s="33"/>
      <c r="B38" s="34" t="n">
        <v>35</v>
      </c>
      <c r="C38" s="43"/>
      <c r="D38" s="43"/>
      <c r="E38" s="41" t="s">
        <v>265</v>
      </c>
      <c r="F38" s="41" t="s">
        <v>266</v>
      </c>
      <c r="G38" s="42" t="s">
        <v>267</v>
      </c>
      <c r="H38" s="42" t="s">
        <v>268</v>
      </c>
      <c r="I38" s="41" t="s">
        <v>269</v>
      </c>
      <c r="J38" s="41" t="s">
        <v>270</v>
      </c>
    </row>
    <row r="39" customFormat="false" ht="21.95" hidden="false" customHeight="true" outlineLevel="0" collapsed="false">
      <c r="A39" s="33"/>
      <c r="B39" s="34" t="n">
        <v>36</v>
      </c>
      <c r="C39" s="43"/>
      <c r="D39" s="43"/>
      <c r="E39" s="41" t="s">
        <v>271</v>
      </c>
      <c r="F39" s="41" t="s">
        <v>232</v>
      </c>
      <c r="G39" s="42" t="s">
        <v>272</v>
      </c>
      <c r="H39" s="42" t="s">
        <v>273</v>
      </c>
      <c r="I39" s="41" t="s">
        <v>269</v>
      </c>
      <c r="J39" s="41" t="s">
        <v>270</v>
      </c>
    </row>
    <row r="40" customFormat="false" ht="21.95" hidden="false" customHeight="true" outlineLevel="0" collapsed="false">
      <c r="A40" s="33"/>
      <c r="B40" s="34" t="n">
        <v>37</v>
      </c>
      <c r="C40" s="43"/>
      <c r="D40" s="43"/>
      <c r="E40" s="41" t="s">
        <v>274</v>
      </c>
      <c r="F40" s="41" t="s">
        <v>275</v>
      </c>
      <c r="G40" s="42" t="s">
        <v>276</v>
      </c>
      <c r="H40" s="42" t="s">
        <v>277</v>
      </c>
      <c r="I40" s="41" t="s">
        <v>269</v>
      </c>
      <c r="J40" s="41" t="s">
        <v>270</v>
      </c>
    </row>
    <row r="41" customFormat="false" ht="21.95" hidden="false" customHeight="true" outlineLevel="0" collapsed="false">
      <c r="A41" s="33"/>
      <c r="B41" s="34" t="n">
        <v>38</v>
      </c>
      <c r="C41" s="43"/>
      <c r="D41" s="43"/>
      <c r="E41" s="41" t="s">
        <v>278</v>
      </c>
      <c r="F41" s="41" t="s">
        <v>279</v>
      </c>
      <c r="G41" s="42" t="s">
        <v>261</v>
      </c>
      <c r="H41" s="42" t="s">
        <v>280</v>
      </c>
      <c r="I41" s="41" t="s">
        <v>269</v>
      </c>
      <c r="J41" s="41" t="s">
        <v>270</v>
      </c>
    </row>
    <row r="42" customFormat="false" ht="21.95" hidden="false" customHeight="true" outlineLevel="0" collapsed="false">
      <c r="A42" s="33"/>
      <c r="B42" s="34" t="n">
        <v>39</v>
      </c>
      <c r="C42" s="43"/>
      <c r="D42" s="43"/>
      <c r="E42" s="41" t="s">
        <v>281</v>
      </c>
      <c r="F42" s="41" t="s">
        <v>232</v>
      </c>
      <c r="G42" s="42" t="s">
        <v>282</v>
      </c>
      <c r="H42" s="42" t="s">
        <v>283</v>
      </c>
      <c r="I42" s="41" t="s">
        <v>284</v>
      </c>
      <c r="J42" s="41" t="s">
        <v>285</v>
      </c>
    </row>
    <row r="43" customFormat="false" ht="21.95" hidden="false" customHeight="true" outlineLevel="0" collapsed="false">
      <c r="A43" s="33"/>
      <c r="B43" s="34" t="n">
        <v>40</v>
      </c>
      <c r="C43" s="43"/>
      <c r="D43" s="43"/>
      <c r="E43" s="41" t="s">
        <v>286</v>
      </c>
      <c r="F43" s="41" t="s">
        <v>287</v>
      </c>
      <c r="G43" s="42" t="s">
        <v>288</v>
      </c>
      <c r="H43" s="42" t="s">
        <v>289</v>
      </c>
      <c r="I43" s="41" t="s">
        <v>284</v>
      </c>
      <c r="J43" s="41" t="s">
        <v>285</v>
      </c>
    </row>
    <row r="44" customFormat="false" ht="21.95" hidden="false" customHeight="true" outlineLevel="0" collapsed="false">
      <c r="A44" s="33"/>
      <c r="B44" s="34" t="n">
        <v>41</v>
      </c>
      <c r="C44" s="43"/>
      <c r="D44" s="43"/>
      <c r="E44" s="41" t="s">
        <v>290</v>
      </c>
      <c r="F44" s="41" t="s">
        <v>291</v>
      </c>
      <c r="G44" s="41" t="s">
        <v>252</v>
      </c>
      <c r="H44" s="42" t="s">
        <v>292</v>
      </c>
      <c r="I44" s="41" t="s">
        <v>293</v>
      </c>
      <c r="J44" s="41" t="s">
        <v>294</v>
      </c>
    </row>
    <row r="45" customFormat="false" ht="21.95" hidden="false" customHeight="true" outlineLevel="0" collapsed="false">
      <c r="A45" s="33"/>
      <c r="B45" s="34" t="n">
        <v>42</v>
      </c>
      <c r="C45" s="43"/>
      <c r="D45" s="43"/>
      <c r="E45" s="41" t="s">
        <v>295</v>
      </c>
      <c r="F45" s="41" t="s">
        <v>296</v>
      </c>
      <c r="G45" s="41" t="s">
        <v>252</v>
      </c>
      <c r="H45" s="42" t="s">
        <v>297</v>
      </c>
      <c r="I45" s="41" t="s">
        <v>293</v>
      </c>
      <c r="J45" s="41" t="s">
        <v>294</v>
      </c>
    </row>
    <row r="46" customFormat="false" ht="21.95" hidden="false" customHeight="true" outlineLevel="0" collapsed="false">
      <c r="A46" s="33"/>
      <c r="B46" s="34" t="n">
        <v>43</v>
      </c>
      <c r="C46" s="43"/>
      <c r="D46" s="43"/>
      <c r="E46" s="41" t="s">
        <v>298</v>
      </c>
      <c r="F46" s="41" t="s">
        <v>247</v>
      </c>
      <c r="G46" s="42" t="s">
        <v>299</v>
      </c>
      <c r="H46" s="42" t="s">
        <v>249</v>
      </c>
      <c r="I46" s="41" t="s">
        <v>241</v>
      </c>
      <c r="J46" s="41" t="s">
        <v>242</v>
      </c>
    </row>
    <row r="47" customFormat="false" ht="21.95" hidden="false" customHeight="true" outlineLevel="0" collapsed="false">
      <c r="A47" s="33"/>
      <c r="B47" s="34" t="n">
        <v>44</v>
      </c>
      <c r="C47" s="43"/>
      <c r="D47" s="43"/>
      <c r="E47" s="41" t="s">
        <v>300</v>
      </c>
      <c r="F47" s="41" t="s">
        <v>291</v>
      </c>
      <c r="G47" s="41" t="s">
        <v>252</v>
      </c>
      <c r="H47" s="42" t="s">
        <v>301</v>
      </c>
      <c r="I47" s="41" t="s">
        <v>302</v>
      </c>
      <c r="J47" s="41" t="s">
        <v>303</v>
      </c>
    </row>
    <row r="48" customFormat="false" ht="21.95" hidden="false" customHeight="true" outlineLevel="0" collapsed="false">
      <c r="A48" s="33"/>
      <c r="B48" s="34" t="n">
        <v>45</v>
      </c>
      <c r="C48" s="43"/>
      <c r="D48" s="43"/>
      <c r="E48" s="41" t="s">
        <v>304</v>
      </c>
      <c r="F48" s="41" t="s">
        <v>291</v>
      </c>
      <c r="G48" s="41" t="s">
        <v>252</v>
      </c>
      <c r="H48" s="42" t="s">
        <v>305</v>
      </c>
      <c r="I48" s="41" t="s">
        <v>302</v>
      </c>
      <c r="J48" s="41" t="s">
        <v>303</v>
      </c>
    </row>
    <row r="49" customFormat="false" ht="21.95" hidden="false" customHeight="true" outlineLevel="0" collapsed="false">
      <c r="A49" s="33"/>
      <c r="B49" s="34" t="n">
        <v>46</v>
      </c>
      <c r="C49" s="43"/>
      <c r="D49" s="43"/>
      <c r="E49" s="41" t="s">
        <v>306</v>
      </c>
      <c r="F49" s="41" t="s">
        <v>307</v>
      </c>
      <c r="G49" s="41" t="s">
        <v>252</v>
      </c>
      <c r="H49" s="42" t="s">
        <v>308</v>
      </c>
      <c r="I49" s="41" t="s">
        <v>302</v>
      </c>
      <c r="J49" s="41" t="s">
        <v>303</v>
      </c>
    </row>
    <row r="50" customFormat="false" ht="21.95" hidden="false" customHeight="true" outlineLevel="0" collapsed="false">
      <c r="A50" s="33"/>
      <c r="B50" s="34" t="n">
        <v>47</v>
      </c>
      <c r="C50" s="43"/>
      <c r="D50" s="43"/>
      <c r="E50" s="41" t="s">
        <v>265</v>
      </c>
      <c r="F50" s="41" t="s">
        <v>266</v>
      </c>
      <c r="G50" s="42" t="s">
        <v>309</v>
      </c>
      <c r="H50" s="42" t="s">
        <v>310</v>
      </c>
      <c r="I50" s="41" t="s">
        <v>311</v>
      </c>
      <c r="J50" s="41" t="s">
        <v>312</v>
      </c>
    </row>
    <row r="51" customFormat="false" ht="21.95" hidden="false" customHeight="true" outlineLevel="0" collapsed="false">
      <c r="A51" s="33"/>
      <c r="B51" s="34" t="n">
        <v>48</v>
      </c>
      <c r="C51" s="43"/>
      <c r="D51" s="43"/>
      <c r="E51" s="41" t="s">
        <v>313</v>
      </c>
      <c r="F51" s="41" t="s">
        <v>314</v>
      </c>
      <c r="G51" s="42" t="s">
        <v>282</v>
      </c>
      <c r="H51" s="42" t="s">
        <v>315</v>
      </c>
      <c r="I51" s="41" t="s">
        <v>316</v>
      </c>
      <c r="J51" s="41" t="s">
        <v>317</v>
      </c>
    </row>
    <row r="52" customFormat="false" ht="21.95" hidden="false" customHeight="true" outlineLevel="0" collapsed="false">
      <c r="A52" s="33"/>
      <c r="B52" s="34" t="n">
        <v>49</v>
      </c>
      <c r="C52" s="43"/>
      <c r="D52" s="43"/>
      <c r="E52" s="41" t="s">
        <v>318</v>
      </c>
      <c r="F52" s="41" t="s">
        <v>314</v>
      </c>
      <c r="G52" s="42" t="s">
        <v>282</v>
      </c>
      <c r="H52" s="42" t="s">
        <v>319</v>
      </c>
      <c r="I52" s="41" t="s">
        <v>316</v>
      </c>
      <c r="J52" s="41" t="s">
        <v>317</v>
      </c>
    </row>
    <row r="53" customFormat="false" ht="21.95" hidden="false" customHeight="true" outlineLevel="0" collapsed="false">
      <c r="A53" s="33"/>
      <c r="B53" s="34" t="n">
        <v>50</v>
      </c>
      <c r="C53" s="43"/>
      <c r="D53" s="43"/>
      <c r="E53" s="41" t="s">
        <v>320</v>
      </c>
      <c r="F53" s="41" t="s">
        <v>321</v>
      </c>
      <c r="G53" s="42" t="s">
        <v>322</v>
      </c>
      <c r="H53" s="42" t="s">
        <v>323</v>
      </c>
      <c r="I53" s="41" t="s">
        <v>316</v>
      </c>
      <c r="J53" s="41" t="s">
        <v>317</v>
      </c>
    </row>
    <row r="54" customFormat="false" ht="21.95" hidden="false" customHeight="true" outlineLevel="0" collapsed="false">
      <c r="A54" s="33"/>
      <c r="B54" s="34" t="n">
        <v>51</v>
      </c>
      <c r="C54" s="43"/>
      <c r="D54" s="43"/>
      <c r="E54" s="41" t="s">
        <v>324</v>
      </c>
      <c r="F54" s="41" t="s">
        <v>232</v>
      </c>
      <c r="G54" s="42" t="s">
        <v>325</v>
      </c>
      <c r="H54" s="42" t="s">
        <v>326</v>
      </c>
      <c r="I54" s="41" t="s">
        <v>316</v>
      </c>
      <c r="J54" s="41" t="s">
        <v>317</v>
      </c>
    </row>
    <row r="55" customFormat="false" ht="21.95" hidden="false" customHeight="true" outlineLevel="0" collapsed="false">
      <c r="A55" s="33"/>
      <c r="B55" s="34" t="n">
        <v>52</v>
      </c>
      <c r="C55" s="43"/>
      <c r="D55" s="43"/>
      <c r="E55" s="41" t="s">
        <v>327</v>
      </c>
      <c r="F55" s="41" t="s">
        <v>314</v>
      </c>
      <c r="G55" s="42" t="s">
        <v>309</v>
      </c>
      <c r="H55" s="42" t="s">
        <v>328</v>
      </c>
      <c r="I55" s="41" t="s">
        <v>329</v>
      </c>
      <c r="J55" s="41" t="s">
        <v>330</v>
      </c>
    </row>
    <row r="56" customFormat="false" ht="21.95" hidden="false" customHeight="true" outlineLevel="0" collapsed="false">
      <c r="A56" s="33"/>
      <c r="B56" s="34" t="n">
        <v>53</v>
      </c>
      <c r="C56" s="43"/>
      <c r="D56" s="43"/>
      <c r="E56" s="41" t="s">
        <v>331</v>
      </c>
      <c r="F56" s="41" t="s">
        <v>332</v>
      </c>
      <c r="G56" s="42" t="s">
        <v>333</v>
      </c>
      <c r="H56" s="42" t="s">
        <v>334</v>
      </c>
      <c r="I56" s="41" t="s">
        <v>329</v>
      </c>
      <c r="J56" s="41" t="s">
        <v>330</v>
      </c>
    </row>
    <row r="57" customFormat="false" ht="21.95" hidden="false" customHeight="true" outlineLevel="0" collapsed="false">
      <c r="A57" s="33"/>
      <c r="B57" s="34" t="n">
        <v>54</v>
      </c>
      <c r="C57" s="43"/>
      <c r="D57" s="43"/>
      <c r="E57" s="41" t="s">
        <v>335</v>
      </c>
      <c r="F57" s="41" t="s">
        <v>336</v>
      </c>
      <c r="G57" s="42" t="s">
        <v>337</v>
      </c>
      <c r="H57" s="42" t="s">
        <v>338</v>
      </c>
      <c r="I57" s="41" t="s">
        <v>339</v>
      </c>
      <c r="J57" s="41" t="s">
        <v>340</v>
      </c>
    </row>
    <row r="58" customFormat="false" ht="21.95" hidden="false" customHeight="true" outlineLevel="0" collapsed="false">
      <c r="A58" s="33"/>
      <c r="B58" s="34" t="n">
        <v>55</v>
      </c>
      <c r="C58" s="43"/>
      <c r="D58" s="43"/>
      <c r="E58" s="41" t="s">
        <v>341</v>
      </c>
      <c r="F58" s="41" t="s">
        <v>336</v>
      </c>
      <c r="G58" s="42" t="s">
        <v>337</v>
      </c>
      <c r="H58" s="42" t="s">
        <v>342</v>
      </c>
      <c r="I58" s="41" t="s">
        <v>339</v>
      </c>
      <c r="J58" s="41" t="s">
        <v>340</v>
      </c>
    </row>
    <row r="59" customFormat="false" ht="21.95" hidden="false" customHeight="true" outlineLevel="0" collapsed="false">
      <c r="A59" s="33"/>
      <c r="B59" s="34" t="n">
        <v>56</v>
      </c>
      <c r="C59" s="43"/>
      <c r="D59" s="43"/>
      <c r="E59" s="41" t="s">
        <v>343</v>
      </c>
      <c r="F59" s="41" t="s">
        <v>344</v>
      </c>
      <c r="G59" s="42" t="s">
        <v>345</v>
      </c>
      <c r="H59" s="42" t="s">
        <v>346</v>
      </c>
      <c r="I59" s="41" t="s">
        <v>339</v>
      </c>
      <c r="J59" s="41" t="s">
        <v>340</v>
      </c>
    </row>
    <row r="60" customFormat="false" ht="21.95" hidden="false" customHeight="true" outlineLevel="0" collapsed="false">
      <c r="A60" s="33"/>
      <c r="B60" s="34" t="n">
        <v>57</v>
      </c>
      <c r="C60" s="43"/>
      <c r="D60" s="43"/>
      <c r="E60" s="41" t="s">
        <v>347</v>
      </c>
      <c r="F60" s="41" t="s">
        <v>348</v>
      </c>
      <c r="G60" s="42" t="s">
        <v>261</v>
      </c>
      <c r="H60" s="42" t="s">
        <v>273</v>
      </c>
      <c r="I60" s="41" t="s">
        <v>349</v>
      </c>
      <c r="J60" s="41" t="s">
        <v>350</v>
      </c>
    </row>
    <row r="61" customFormat="false" ht="21.95" hidden="false" customHeight="true" outlineLevel="0" collapsed="false">
      <c r="A61" s="33"/>
      <c r="B61" s="34" t="n">
        <v>58</v>
      </c>
      <c r="C61" s="43" t="s">
        <v>119</v>
      </c>
      <c r="D61" s="41" t="s">
        <v>117</v>
      </c>
      <c r="E61" s="41" t="s">
        <v>351</v>
      </c>
      <c r="F61" s="41" t="s">
        <v>352</v>
      </c>
      <c r="G61" s="41" t="s">
        <v>252</v>
      </c>
      <c r="H61" s="42" t="s">
        <v>353</v>
      </c>
      <c r="I61" s="41" t="s">
        <v>354</v>
      </c>
      <c r="J61" s="41" t="s">
        <v>355</v>
      </c>
    </row>
    <row r="62" customFormat="false" ht="21.95" hidden="false" customHeight="true" outlineLevel="0" collapsed="false">
      <c r="A62" s="33"/>
      <c r="B62" s="34" t="n">
        <v>59</v>
      </c>
      <c r="C62" s="43"/>
      <c r="D62" s="41"/>
      <c r="E62" s="41" t="s">
        <v>356</v>
      </c>
      <c r="F62" s="41" t="s">
        <v>357</v>
      </c>
      <c r="G62" s="41" t="s">
        <v>252</v>
      </c>
      <c r="H62" s="42" t="s">
        <v>358</v>
      </c>
      <c r="I62" s="41" t="s">
        <v>354</v>
      </c>
      <c r="J62" s="41" t="s">
        <v>355</v>
      </c>
    </row>
    <row r="63" customFormat="false" ht="21.95" hidden="false" customHeight="true" outlineLevel="0" collapsed="false">
      <c r="A63" s="33"/>
      <c r="B63" s="34" t="n">
        <v>60</v>
      </c>
      <c r="C63" s="43"/>
      <c r="D63" s="41"/>
      <c r="E63" s="41" t="s">
        <v>359</v>
      </c>
      <c r="F63" s="41" t="s">
        <v>357</v>
      </c>
      <c r="G63" s="41" t="s">
        <v>252</v>
      </c>
      <c r="H63" s="42" t="s">
        <v>360</v>
      </c>
      <c r="I63" s="41" t="s">
        <v>354</v>
      </c>
      <c r="J63" s="41" t="s">
        <v>355</v>
      </c>
    </row>
    <row r="64" customFormat="false" ht="21.95" hidden="false" customHeight="true" outlineLevel="0" collapsed="false">
      <c r="A64" s="33"/>
      <c r="B64" s="34" t="n">
        <v>61</v>
      </c>
      <c r="C64" s="43"/>
      <c r="D64" s="41"/>
      <c r="E64" s="41" t="s">
        <v>361</v>
      </c>
      <c r="F64" s="41" t="s">
        <v>357</v>
      </c>
      <c r="G64" s="41" t="s">
        <v>252</v>
      </c>
      <c r="H64" s="42" t="s">
        <v>362</v>
      </c>
      <c r="I64" s="41" t="s">
        <v>354</v>
      </c>
      <c r="J64" s="41" t="s">
        <v>355</v>
      </c>
    </row>
    <row r="65" customFormat="false" ht="21.95" hidden="false" customHeight="true" outlineLevel="0" collapsed="false">
      <c r="A65" s="33"/>
      <c r="B65" s="34" t="n">
        <v>62</v>
      </c>
      <c r="C65" s="43"/>
      <c r="D65" s="41" t="s">
        <v>119</v>
      </c>
      <c r="E65" s="41" t="s">
        <v>363</v>
      </c>
      <c r="F65" s="41" t="s">
        <v>364</v>
      </c>
      <c r="G65" s="42" t="s">
        <v>365</v>
      </c>
      <c r="H65" s="42" t="s">
        <v>338</v>
      </c>
      <c r="I65" s="41" t="s">
        <v>311</v>
      </c>
      <c r="J65" s="41" t="s">
        <v>312</v>
      </c>
    </row>
    <row r="66" customFormat="false" ht="21.95" hidden="false" customHeight="true" outlineLevel="0" collapsed="false">
      <c r="A66" s="33"/>
      <c r="B66" s="34" t="n">
        <v>63</v>
      </c>
      <c r="C66" s="43"/>
      <c r="D66" s="41"/>
      <c r="E66" s="41" t="s">
        <v>366</v>
      </c>
      <c r="F66" s="41" t="s">
        <v>367</v>
      </c>
      <c r="G66" s="42" t="s">
        <v>368</v>
      </c>
      <c r="H66" s="42" t="s">
        <v>369</v>
      </c>
      <c r="I66" s="41" t="s">
        <v>311</v>
      </c>
      <c r="J66" s="41" t="s">
        <v>312</v>
      </c>
    </row>
    <row r="67" customFormat="false" ht="21.95" hidden="false" customHeight="true" outlineLevel="0" collapsed="false">
      <c r="A67" s="33"/>
      <c r="B67" s="34" t="n">
        <v>64</v>
      </c>
      <c r="C67" s="43"/>
      <c r="D67" s="41"/>
      <c r="E67" s="41" t="s">
        <v>370</v>
      </c>
      <c r="F67" s="41" t="s">
        <v>371</v>
      </c>
      <c r="G67" s="42" t="s">
        <v>372</v>
      </c>
      <c r="H67" s="42" t="s">
        <v>373</v>
      </c>
      <c r="I67" s="41" t="s">
        <v>374</v>
      </c>
      <c r="J67" s="41" t="s">
        <v>375</v>
      </c>
    </row>
    <row r="68" customFormat="false" ht="21.95" hidden="false" customHeight="true" outlineLevel="0" collapsed="false">
      <c r="A68" s="33"/>
      <c r="B68" s="34" t="n">
        <v>65</v>
      </c>
      <c r="C68" s="43"/>
      <c r="D68" s="41"/>
      <c r="E68" s="41" t="s">
        <v>376</v>
      </c>
      <c r="F68" s="41" t="s">
        <v>377</v>
      </c>
      <c r="G68" s="42" t="s">
        <v>325</v>
      </c>
      <c r="H68" s="42" t="s">
        <v>378</v>
      </c>
      <c r="I68" s="41" t="s">
        <v>374</v>
      </c>
      <c r="J68" s="41" t="s">
        <v>375</v>
      </c>
    </row>
    <row r="69" customFormat="false" ht="21.95" hidden="false" customHeight="true" outlineLevel="0" collapsed="false">
      <c r="A69" s="33"/>
      <c r="B69" s="34" t="n">
        <v>66</v>
      </c>
      <c r="C69" s="43"/>
      <c r="D69" s="41"/>
      <c r="E69" s="41" t="s">
        <v>379</v>
      </c>
      <c r="F69" s="41" t="s">
        <v>377</v>
      </c>
      <c r="G69" s="42" t="s">
        <v>325</v>
      </c>
      <c r="H69" s="42" t="s">
        <v>380</v>
      </c>
      <c r="I69" s="41" t="s">
        <v>374</v>
      </c>
      <c r="J69" s="41" t="s">
        <v>375</v>
      </c>
    </row>
    <row r="70" customFormat="false" ht="21.95" hidden="false" customHeight="true" outlineLevel="0" collapsed="false">
      <c r="A70" s="33"/>
      <c r="B70" s="34" t="n">
        <v>67</v>
      </c>
      <c r="C70" s="43"/>
      <c r="D70" s="41"/>
      <c r="E70" s="41" t="s">
        <v>381</v>
      </c>
      <c r="F70" s="41" t="s">
        <v>382</v>
      </c>
      <c r="G70" s="41" t="s">
        <v>252</v>
      </c>
      <c r="H70" s="42" t="s">
        <v>383</v>
      </c>
      <c r="I70" s="41" t="s">
        <v>302</v>
      </c>
      <c r="J70" s="41" t="s">
        <v>303</v>
      </c>
    </row>
    <row r="71" customFormat="false" ht="21.95" hidden="false" customHeight="true" outlineLevel="0" collapsed="false">
      <c r="A71" s="33"/>
      <c r="B71" s="34" t="n">
        <v>68</v>
      </c>
      <c r="C71" s="43"/>
      <c r="D71" s="41"/>
      <c r="E71" s="41" t="s">
        <v>384</v>
      </c>
      <c r="F71" s="41" t="s">
        <v>385</v>
      </c>
      <c r="G71" s="42" t="s">
        <v>386</v>
      </c>
      <c r="H71" s="42" t="s">
        <v>378</v>
      </c>
      <c r="I71" s="41" t="s">
        <v>387</v>
      </c>
      <c r="J71" s="41" t="s">
        <v>388</v>
      </c>
    </row>
    <row r="72" customFormat="false" ht="21.95" hidden="false" customHeight="true" outlineLevel="0" collapsed="false">
      <c r="A72" s="33"/>
      <c r="B72" s="34" t="n">
        <v>69</v>
      </c>
      <c r="C72" s="43"/>
      <c r="D72" s="41"/>
      <c r="E72" s="41" t="s">
        <v>389</v>
      </c>
      <c r="F72" s="41" t="s">
        <v>385</v>
      </c>
      <c r="G72" s="42" t="s">
        <v>386</v>
      </c>
      <c r="H72" s="42" t="s">
        <v>378</v>
      </c>
      <c r="I72" s="41" t="s">
        <v>387</v>
      </c>
      <c r="J72" s="41" t="s">
        <v>388</v>
      </c>
    </row>
    <row r="73" customFormat="false" ht="21.95" hidden="false" customHeight="true" outlineLevel="0" collapsed="false">
      <c r="A73" s="33"/>
      <c r="B73" s="34" t="n">
        <v>70</v>
      </c>
      <c r="C73" s="43"/>
      <c r="D73" s="41"/>
      <c r="E73" s="41" t="s">
        <v>390</v>
      </c>
      <c r="F73" s="41" t="s">
        <v>385</v>
      </c>
      <c r="G73" s="42" t="s">
        <v>391</v>
      </c>
      <c r="H73" s="42" t="s">
        <v>378</v>
      </c>
      <c r="I73" s="41" t="s">
        <v>387</v>
      </c>
      <c r="J73" s="41" t="s">
        <v>388</v>
      </c>
    </row>
    <row r="74" customFormat="false" ht="21.95" hidden="false" customHeight="true" outlineLevel="0" collapsed="false">
      <c r="A74" s="33"/>
      <c r="B74" s="34" t="n">
        <v>71</v>
      </c>
      <c r="C74" s="43"/>
      <c r="D74" s="41"/>
      <c r="E74" s="41" t="s">
        <v>392</v>
      </c>
      <c r="F74" s="41" t="s">
        <v>393</v>
      </c>
      <c r="G74" s="41" t="s">
        <v>252</v>
      </c>
      <c r="H74" s="42" t="s">
        <v>394</v>
      </c>
      <c r="I74" s="41" t="s">
        <v>316</v>
      </c>
      <c r="J74" s="41" t="s">
        <v>317</v>
      </c>
    </row>
    <row r="75" customFormat="false" ht="21.95" hidden="false" customHeight="true" outlineLevel="0" collapsed="false">
      <c r="A75" s="33"/>
      <c r="B75" s="34" t="n">
        <v>72</v>
      </c>
      <c r="C75" s="43"/>
      <c r="D75" s="41"/>
      <c r="E75" s="41" t="s">
        <v>395</v>
      </c>
      <c r="F75" s="41" t="s">
        <v>393</v>
      </c>
      <c r="G75" s="41" t="s">
        <v>252</v>
      </c>
      <c r="H75" s="42" t="s">
        <v>396</v>
      </c>
      <c r="I75" s="41" t="s">
        <v>316</v>
      </c>
      <c r="J75" s="41" t="s">
        <v>317</v>
      </c>
    </row>
    <row r="76" customFormat="false" ht="21.95" hidden="false" customHeight="true" outlineLevel="0" collapsed="false">
      <c r="A76" s="33"/>
      <c r="B76" s="34" t="n">
        <v>73</v>
      </c>
      <c r="C76" s="43"/>
      <c r="D76" s="41"/>
      <c r="E76" s="41" t="s">
        <v>397</v>
      </c>
      <c r="F76" s="41" t="s">
        <v>398</v>
      </c>
      <c r="G76" s="42" t="s">
        <v>399</v>
      </c>
      <c r="H76" s="42" t="s">
        <v>289</v>
      </c>
      <c r="I76" s="41" t="s">
        <v>339</v>
      </c>
      <c r="J76" s="41" t="s">
        <v>340</v>
      </c>
    </row>
    <row r="77" customFormat="false" ht="21.95" hidden="false" customHeight="true" outlineLevel="0" collapsed="false">
      <c r="A77" s="33"/>
      <c r="B77" s="34" t="n">
        <v>74</v>
      </c>
      <c r="C77" s="43"/>
      <c r="D77" s="41"/>
      <c r="E77" s="41" t="s">
        <v>400</v>
      </c>
      <c r="F77" s="41" t="s">
        <v>401</v>
      </c>
      <c r="G77" s="42" t="s">
        <v>402</v>
      </c>
      <c r="H77" s="42" t="s">
        <v>403</v>
      </c>
      <c r="I77" s="41" t="s">
        <v>404</v>
      </c>
      <c r="J77" s="41" t="s">
        <v>405</v>
      </c>
    </row>
    <row r="78" customFormat="false" ht="21.95" hidden="false" customHeight="true" outlineLevel="0" collapsed="false">
      <c r="A78" s="33"/>
      <c r="B78" s="34" t="n">
        <v>75</v>
      </c>
      <c r="C78" s="43"/>
      <c r="D78" s="41"/>
      <c r="E78" s="41" t="s">
        <v>406</v>
      </c>
      <c r="F78" s="41" t="s">
        <v>407</v>
      </c>
      <c r="G78" s="42" t="s">
        <v>408</v>
      </c>
      <c r="H78" s="42" t="s">
        <v>409</v>
      </c>
      <c r="I78" s="41" t="s">
        <v>404</v>
      </c>
      <c r="J78" s="41" t="s">
        <v>405</v>
      </c>
    </row>
    <row r="79" customFormat="false" ht="21.95" hidden="false" customHeight="true" outlineLevel="0" collapsed="false">
      <c r="A79" s="33"/>
      <c r="B79" s="34" t="n">
        <v>76</v>
      </c>
      <c r="C79" s="43"/>
      <c r="D79" s="41"/>
      <c r="E79" s="41" t="s">
        <v>410</v>
      </c>
      <c r="F79" s="41" t="s">
        <v>411</v>
      </c>
      <c r="G79" s="42" t="s">
        <v>412</v>
      </c>
      <c r="H79" s="42" t="s">
        <v>328</v>
      </c>
      <c r="I79" s="41" t="s">
        <v>329</v>
      </c>
      <c r="J79" s="41" t="s">
        <v>330</v>
      </c>
    </row>
    <row r="80" customFormat="false" ht="21.95" hidden="false" customHeight="true" outlineLevel="0" collapsed="false">
      <c r="A80" s="33"/>
      <c r="B80" s="34" t="n">
        <v>77</v>
      </c>
      <c r="C80" s="43"/>
      <c r="D80" s="41"/>
      <c r="E80" s="41" t="s">
        <v>413</v>
      </c>
      <c r="F80" s="41" t="s">
        <v>414</v>
      </c>
      <c r="G80" s="42" t="s">
        <v>415</v>
      </c>
      <c r="H80" s="42" t="s">
        <v>416</v>
      </c>
      <c r="I80" s="41" t="s">
        <v>417</v>
      </c>
      <c r="J80" s="41" t="s">
        <v>418</v>
      </c>
    </row>
    <row r="81" customFormat="false" ht="21.95" hidden="false" customHeight="true" outlineLevel="0" collapsed="false">
      <c r="A81" s="33"/>
      <c r="B81" s="34" t="n">
        <v>78</v>
      </c>
      <c r="C81" s="43"/>
      <c r="D81" s="41" t="s">
        <v>419</v>
      </c>
      <c r="E81" s="41" t="s">
        <v>420</v>
      </c>
      <c r="F81" s="41" t="s">
        <v>421</v>
      </c>
      <c r="G81" s="42" t="s">
        <v>325</v>
      </c>
      <c r="H81" s="42" t="s">
        <v>422</v>
      </c>
      <c r="I81" s="41" t="s">
        <v>311</v>
      </c>
      <c r="J81" s="41" t="s">
        <v>312</v>
      </c>
    </row>
    <row r="82" customFormat="false" ht="21.95" hidden="false" customHeight="true" outlineLevel="0" collapsed="false">
      <c r="A82" s="33"/>
      <c r="B82" s="34" t="n">
        <v>79</v>
      </c>
      <c r="C82" s="43" t="s">
        <v>113</v>
      </c>
      <c r="D82" s="43" t="s">
        <v>113</v>
      </c>
      <c r="E82" s="41" t="s">
        <v>423</v>
      </c>
      <c r="F82" s="41" t="s">
        <v>424</v>
      </c>
      <c r="G82" s="42" t="s">
        <v>425</v>
      </c>
      <c r="H82" s="42" t="s">
        <v>292</v>
      </c>
      <c r="I82" s="41" t="s">
        <v>235</v>
      </c>
      <c r="J82" s="41" t="s">
        <v>236</v>
      </c>
    </row>
    <row r="83" customFormat="false" ht="21.95" hidden="false" customHeight="true" outlineLevel="0" collapsed="false">
      <c r="A83" s="33"/>
      <c r="B83" s="34" t="n">
        <v>80</v>
      </c>
      <c r="C83" s="43"/>
      <c r="D83" s="43"/>
      <c r="E83" s="42" t="s">
        <v>426</v>
      </c>
      <c r="F83" s="41" t="s">
        <v>424</v>
      </c>
      <c r="G83" s="42" t="s">
        <v>427</v>
      </c>
      <c r="H83" s="42" t="s">
        <v>428</v>
      </c>
      <c r="I83" s="41" t="s">
        <v>429</v>
      </c>
      <c r="J83" s="41" t="s">
        <v>430</v>
      </c>
    </row>
    <row r="84" customFormat="false" ht="21.95" hidden="false" customHeight="true" outlineLevel="0" collapsed="false">
      <c r="A84" s="33"/>
      <c r="B84" s="34" t="n">
        <v>81</v>
      </c>
      <c r="C84" s="43"/>
      <c r="D84" s="43"/>
      <c r="E84" s="41" t="s">
        <v>431</v>
      </c>
      <c r="F84" s="41" t="s">
        <v>432</v>
      </c>
      <c r="G84" s="42" t="s">
        <v>433</v>
      </c>
      <c r="H84" s="42" t="s">
        <v>434</v>
      </c>
      <c r="I84" s="41" t="s">
        <v>435</v>
      </c>
      <c r="J84" s="41" t="s">
        <v>436</v>
      </c>
    </row>
    <row r="85" customFormat="false" ht="21.95" hidden="false" customHeight="true" outlineLevel="0" collapsed="false">
      <c r="A85" s="33"/>
      <c r="B85" s="34" t="n">
        <v>82</v>
      </c>
      <c r="C85" s="43"/>
      <c r="D85" s="43"/>
      <c r="E85" s="41" t="s">
        <v>437</v>
      </c>
      <c r="F85" s="41" t="s">
        <v>275</v>
      </c>
      <c r="G85" s="42" t="s">
        <v>438</v>
      </c>
      <c r="H85" s="42" t="s">
        <v>439</v>
      </c>
      <c r="I85" s="41" t="s">
        <v>241</v>
      </c>
      <c r="J85" s="41" t="s">
        <v>242</v>
      </c>
    </row>
    <row r="86" customFormat="false" ht="21.95" hidden="false" customHeight="true" outlineLevel="0" collapsed="false">
      <c r="A86" s="33"/>
      <c r="B86" s="34" t="n">
        <v>83</v>
      </c>
      <c r="C86" s="43"/>
      <c r="D86" s="43"/>
      <c r="E86" s="41" t="s">
        <v>440</v>
      </c>
      <c r="F86" s="41" t="s">
        <v>275</v>
      </c>
      <c r="G86" s="42" t="s">
        <v>441</v>
      </c>
      <c r="H86" s="42" t="s">
        <v>442</v>
      </c>
      <c r="I86" s="41" t="s">
        <v>241</v>
      </c>
      <c r="J86" s="41" t="s">
        <v>242</v>
      </c>
    </row>
    <row r="87" customFormat="false" ht="21.95" hidden="false" customHeight="true" outlineLevel="0" collapsed="false">
      <c r="A87" s="33"/>
      <c r="B87" s="34" t="n">
        <v>84</v>
      </c>
      <c r="C87" s="43"/>
      <c r="D87" s="43"/>
      <c r="E87" s="41" t="s">
        <v>443</v>
      </c>
      <c r="F87" s="41" t="s">
        <v>444</v>
      </c>
      <c r="G87" s="41" t="s">
        <v>252</v>
      </c>
      <c r="H87" s="42" t="s">
        <v>214</v>
      </c>
      <c r="I87" s="41" t="s">
        <v>254</v>
      </c>
      <c r="J87" s="41" t="s">
        <v>255</v>
      </c>
    </row>
    <row r="88" customFormat="false" ht="21.95" hidden="false" customHeight="true" outlineLevel="0" collapsed="false">
      <c r="A88" s="33"/>
      <c r="B88" s="34" t="n">
        <v>85</v>
      </c>
      <c r="C88" s="43"/>
      <c r="D88" s="43"/>
      <c r="E88" s="41" t="s">
        <v>445</v>
      </c>
      <c r="F88" s="41" t="s">
        <v>446</v>
      </c>
      <c r="G88" s="42" t="s">
        <v>447</v>
      </c>
      <c r="H88" s="42" t="s">
        <v>448</v>
      </c>
      <c r="I88" s="41" t="s">
        <v>284</v>
      </c>
      <c r="J88" s="41" t="s">
        <v>285</v>
      </c>
    </row>
    <row r="89" customFormat="false" ht="21.95" hidden="false" customHeight="true" outlineLevel="0" collapsed="false">
      <c r="A89" s="33"/>
      <c r="B89" s="34" t="n">
        <v>86</v>
      </c>
      <c r="C89" s="43"/>
      <c r="D89" s="43"/>
      <c r="E89" s="42" t="s">
        <v>449</v>
      </c>
      <c r="F89" s="41" t="s">
        <v>450</v>
      </c>
      <c r="G89" s="42" t="s">
        <v>447</v>
      </c>
      <c r="H89" s="42" t="s">
        <v>451</v>
      </c>
      <c r="I89" s="41" t="s">
        <v>284</v>
      </c>
      <c r="J89" s="41" t="s">
        <v>285</v>
      </c>
    </row>
    <row r="90" customFormat="false" ht="21.95" hidden="false" customHeight="true" outlineLevel="0" collapsed="false">
      <c r="A90" s="33"/>
      <c r="B90" s="34" t="n">
        <v>87</v>
      </c>
      <c r="C90" s="43"/>
      <c r="D90" s="43"/>
      <c r="E90" s="41" t="s">
        <v>452</v>
      </c>
      <c r="F90" s="41" t="s">
        <v>453</v>
      </c>
      <c r="G90" s="42" t="s">
        <v>272</v>
      </c>
      <c r="H90" s="42" t="s">
        <v>454</v>
      </c>
      <c r="I90" s="41" t="s">
        <v>284</v>
      </c>
      <c r="J90" s="41" t="s">
        <v>285</v>
      </c>
    </row>
    <row r="91" customFormat="false" ht="21.95" hidden="false" customHeight="true" outlineLevel="0" collapsed="false">
      <c r="A91" s="33"/>
      <c r="B91" s="34" t="n">
        <v>88</v>
      </c>
      <c r="C91" s="43"/>
      <c r="D91" s="43"/>
      <c r="E91" s="41" t="s">
        <v>455</v>
      </c>
      <c r="F91" s="41" t="s">
        <v>456</v>
      </c>
      <c r="G91" s="41" t="s">
        <v>252</v>
      </c>
      <c r="H91" s="42" t="s">
        <v>457</v>
      </c>
      <c r="I91" s="41" t="s">
        <v>293</v>
      </c>
      <c r="J91" s="41" t="s">
        <v>294</v>
      </c>
    </row>
    <row r="92" customFormat="false" ht="21.95" hidden="false" customHeight="true" outlineLevel="0" collapsed="false">
      <c r="A92" s="33"/>
      <c r="B92" s="34" t="n">
        <v>89</v>
      </c>
      <c r="C92" s="43"/>
      <c r="D92" s="43"/>
      <c r="E92" s="41" t="s">
        <v>458</v>
      </c>
      <c r="F92" s="41" t="s">
        <v>459</v>
      </c>
      <c r="G92" s="41" t="s">
        <v>252</v>
      </c>
      <c r="H92" s="42" t="s">
        <v>253</v>
      </c>
      <c r="I92" s="41" t="s">
        <v>293</v>
      </c>
      <c r="J92" s="41" t="s">
        <v>294</v>
      </c>
    </row>
    <row r="93" customFormat="false" ht="21.95" hidden="false" customHeight="true" outlineLevel="0" collapsed="false">
      <c r="A93" s="33"/>
      <c r="B93" s="34" t="n">
        <v>90</v>
      </c>
      <c r="C93" s="43"/>
      <c r="D93" s="43"/>
      <c r="E93" s="41" t="s">
        <v>460</v>
      </c>
      <c r="F93" s="41" t="s">
        <v>461</v>
      </c>
      <c r="G93" s="42" t="s">
        <v>462</v>
      </c>
      <c r="H93" s="42" t="s">
        <v>463</v>
      </c>
      <c r="I93" s="41" t="s">
        <v>464</v>
      </c>
      <c r="J93" s="41" t="s">
        <v>465</v>
      </c>
    </row>
    <row r="94" customFormat="false" ht="21.95" hidden="false" customHeight="true" outlineLevel="0" collapsed="false">
      <c r="A94" s="33"/>
      <c r="B94" s="34" t="n">
        <v>91</v>
      </c>
      <c r="C94" s="43"/>
      <c r="D94" s="43"/>
      <c r="E94" s="41" t="s">
        <v>466</v>
      </c>
      <c r="F94" s="41" t="s">
        <v>275</v>
      </c>
      <c r="G94" s="42" t="s">
        <v>467</v>
      </c>
      <c r="H94" s="42" t="s">
        <v>468</v>
      </c>
      <c r="I94" s="41" t="s">
        <v>387</v>
      </c>
      <c r="J94" s="41" t="s">
        <v>388</v>
      </c>
    </row>
    <row r="95" customFormat="false" ht="21.95" hidden="false" customHeight="true" outlineLevel="0" collapsed="false">
      <c r="A95" s="33"/>
      <c r="B95" s="34" t="n">
        <v>92</v>
      </c>
      <c r="C95" s="43"/>
      <c r="D95" s="43"/>
      <c r="E95" s="41" t="s">
        <v>469</v>
      </c>
      <c r="F95" s="41" t="s">
        <v>470</v>
      </c>
      <c r="G95" s="41" t="s">
        <v>252</v>
      </c>
      <c r="H95" s="42" t="s">
        <v>471</v>
      </c>
      <c r="I95" s="41" t="s">
        <v>302</v>
      </c>
      <c r="J95" s="41" t="s">
        <v>303</v>
      </c>
    </row>
    <row r="96" customFormat="false" ht="21.95" hidden="false" customHeight="true" outlineLevel="0" collapsed="false">
      <c r="A96" s="33"/>
      <c r="B96" s="34" t="n">
        <v>93</v>
      </c>
      <c r="C96" s="43"/>
      <c r="D96" s="43"/>
      <c r="E96" s="41" t="s">
        <v>472</v>
      </c>
      <c r="F96" s="41" t="s">
        <v>470</v>
      </c>
      <c r="G96" s="41" t="s">
        <v>252</v>
      </c>
      <c r="H96" s="42" t="s">
        <v>471</v>
      </c>
      <c r="I96" s="41" t="s">
        <v>302</v>
      </c>
      <c r="J96" s="41" t="s">
        <v>303</v>
      </c>
    </row>
    <row r="97" customFormat="false" ht="21.95" hidden="false" customHeight="true" outlineLevel="0" collapsed="false">
      <c r="A97" s="33"/>
      <c r="B97" s="34" t="n">
        <v>94</v>
      </c>
      <c r="C97" s="43"/>
      <c r="D97" s="43"/>
      <c r="E97" s="41" t="s">
        <v>473</v>
      </c>
      <c r="F97" s="41" t="s">
        <v>424</v>
      </c>
      <c r="G97" s="42" t="s">
        <v>474</v>
      </c>
      <c r="H97" s="42" t="s">
        <v>353</v>
      </c>
      <c r="I97" s="41" t="s">
        <v>329</v>
      </c>
      <c r="J97" s="41" t="s">
        <v>330</v>
      </c>
    </row>
    <row r="98" customFormat="false" ht="21.95" hidden="false" customHeight="true" outlineLevel="0" collapsed="false">
      <c r="A98" s="33"/>
      <c r="B98" s="34" t="n">
        <v>95</v>
      </c>
      <c r="C98" s="43"/>
      <c r="D98" s="43"/>
      <c r="E98" s="41" t="s">
        <v>475</v>
      </c>
      <c r="F98" s="41" t="s">
        <v>476</v>
      </c>
      <c r="G98" s="42" t="s">
        <v>477</v>
      </c>
      <c r="H98" s="42" t="s">
        <v>268</v>
      </c>
      <c r="I98" s="41" t="s">
        <v>263</v>
      </c>
      <c r="J98" s="41" t="s">
        <v>264</v>
      </c>
    </row>
    <row r="99" customFormat="false" ht="21.95" hidden="false" customHeight="true" outlineLevel="0" collapsed="false">
      <c r="A99" s="33"/>
      <c r="B99" s="34" t="n">
        <v>96</v>
      </c>
      <c r="C99" s="43"/>
      <c r="D99" s="43"/>
      <c r="E99" s="41" t="s">
        <v>478</v>
      </c>
      <c r="F99" s="41" t="s">
        <v>479</v>
      </c>
      <c r="G99" s="42" t="s">
        <v>480</v>
      </c>
      <c r="H99" s="42" t="s">
        <v>481</v>
      </c>
      <c r="I99" s="41" t="s">
        <v>339</v>
      </c>
      <c r="J99" s="41" t="s">
        <v>340</v>
      </c>
    </row>
    <row r="100" customFormat="false" ht="21.95" hidden="false" customHeight="true" outlineLevel="0" collapsed="false">
      <c r="A100" s="33"/>
      <c r="B100" s="34" t="n">
        <v>97</v>
      </c>
      <c r="C100" s="43"/>
      <c r="D100" s="43"/>
      <c r="E100" s="41" t="s">
        <v>482</v>
      </c>
      <c r="F100" s="41" t="s">
        <v>483</v>
      </c>
      <c r="G100" s="42" t="s">
        <v>484</v>
      </c>
      <c r="H100" s="42" t="s">
        <v>448</v>
      </c>
      <c r="I100" s="41" t="s">
        <v>339</v>
      </c>
      <c r="J100" s="41" t="s">
        <v>340</v>
      </c>
    </row>
    <row r="101" customFormat="false" ht="21.95" hidden="false" customHeight="true" outlineLevel="0" collapsed="false">
      <c r="A101" s="33"/>
      <c r="B101" s="34" t="n">
        <v>98</v>
      </c>
      <c r="C101" s="43"/>
      <c r="D101" s="43"/>
      <c r="E101" s="41" t="s">
        <v>485</v>
      </c>
      <c r="F101" s="41" t="s">
        <v>486</v>
      </c>
      <c r="G101" s="42" t="s">
        <v>487</v>
      </c>
      <c r="H101" s="42" t="s">
        <v>481</v>
      </c>
      <c r="I101" s="41" t="s">
        <v>349</v>
      </c>
      <c r="J101" s="41" t="s">
        <v>350</v>
      </c>
    </row>
    <row r="102" customFormat="false" ht="21.95" hidden="false" customHeight="true" outlineLevel="0" collapsed="false">
      <c r="A102" s="33"/>
      <c r="B102" s="34" t="n">
        <v>99</v>
      </c>
      <c r="C102" s="43" t="s">
        <v>488</v>
      </c>
      <c r="D102" s="43" t="s">
        <v>488</v>
      </c>
      <c r="E102" s="41" t="s">
        <v>489</v>
      </c>
      <c r="F102" s="41" t="s">
        <v>490</v>
      </c>
      <c r="G102" s="42" t="s">
        <v>491</v>
      </c>
      <c r="H102" s="42" t="s">
        <v>492</v>
      </c>
      <c r="I102" s="41" t="s">
        <v>429</v>
      </c>
      <c r="J102" s="41" t="s">
        <v>430</v>
      </c>
    </row>
    <row r="103" customFormat="false" ht="21.95" hidden="false" customHeight="true" outlineLevel="0" collapsed="false">
      <c r="A103" s="33"/>
      <c r="B103" s="34" t="n">
        <v>100</v>
      </c>
      <c r="C103" s="43"/>
      <c r="D103" s="43"/>
      <c r="E103" s="41" t="s">
        <v>493</v>
      </c>
      <c r="F103" s="41" t="s">
        <v>490</v>
      </c>
      <c r="G103" s="42" t="s">
        <v>494</v>
      </c>
      <c r="H103" s="42" t="s">
        <v>362</v>
      </c>
      <c r="I103" s="41" t="s">
        <v>429</v>
      </c>
      <c r="J103" s="41" t="s">
        <v>430</v>
      </c>
    </row>
    <row r="104" customFormat="false" ht="21.95" hidden="false" customHeight="true" outlineLevel="0" collapsed="false">
      <c r="A104" s="33"/>
      <c r="B104" s="34" t="n">
        <v>101</v>
      </c>
      <c r="C104" s="43"/>
      <c r="D104" s="43"/>
      <c r="E104" s="41" t="s">
        <v>495</v>
      </c>
      <c r="F104" s="41" t="s">
        <v>496</v>
      </c>
      <c r="G104" s="42" t="s">
        <v>497</v>
      </c>
      <c r="H104" s="42" t="s">
        <v>498</v>
      </c>
      <c r="I104" s="41" t="s">
        <v>235</v>
      </c>
      <c r="J104" s="41" t="s">
        <v>236</v>
      </c>
    </row>
    <row r="105" customFormat="false" ht="21.95" hidden="false" customHeight="true" outlineLevel="0" collapsed="false">
      <c r="A105" s="33"/>
      <c r="B105" s="34" t="n">
        <v>102</v>
      </c>
      <c r="C105" s="43"/>
      <c r="D105" s="43"/>
      <c r="E105" s="41" t="s">
        <v>499</v>
      </c>
      <c r="F105" s="41" t="s">
        <v>500</v>
      </c>
      <c r="G105" s="42" t="s">
        <v>244</v>
      </c>
      <c r="H105" s="42" t="s">
        <v>326</v>
      </c>
      <c r="I105" s="41" t="s">
        <v>241</v>
      </c>
      <c r="J105" s="41" t="s">
        <v>242</v>
      </c>
    </row>
    <row r="106" customFormat="false" ht="21.95" hidden="false" customHeight="true" outlineLevel="0" collapsed="false">
      <c r="A106" s="33"/>
      <c r="B106" s="34" t="n">
        <v>103</v>
      </c>
      <c r="C106" s="43"/>
      <c r="D106" s="43"/>
      <c r="E106" s="41" t="s">
        <v>501</v>
      </c>
      <c r="F106" s="41" t="s">
        <v>502</v>
      </c>
      <c r="G106" s="41" t="s">
        <v>252</v>
      </c>
      <c r="H106" s="42" t="s">
        <v>481</v>
      </c>
      <c r="I106" s="41" t="s">
        <v>354</v>
      </c>
      <c r="J106" s="41" t="s">
        <v>355</v>
      </c>
    </row>
    <row r="107" customFormat="false" ht="21.95" hidden="false" customHeight="true" outlineLevel="0" collapsed="false">
      <c r="A107" s="33"/>
      <c r="B107" s="34" t="n">
        <v>104</v>
      </c>
      <c r="C107" s="43"/>
      <c r="D107" s="43"/>
      <c r="E107" s="41" t="s">
        <v>503</v>
      </c>
      <c r="F107" s="41" t="s">
        <v>504</v>
      </c>
      <c r="G107" s="41" t="s">
        <v>252</v>
      </c>
      <c r="H107" s="42" t="s">
        <v>505</v>
      </c>
      <c r="I107" s="41" t="s">
        <v>354</v>
      </c>
      <c r="J107" s="41" t="s">
        <v>355</v>
      </c>
    </row>
    <row r="108" customFormat="false" ht="21.95" hidden="false" customHeight="true" outlineLevel="0" collapsed="false">
      <c r="A108" s="33"/>
      <c r="B108" s="34" t="n">
        <v>105</v>
      </c>
      <c r="C108" s="43"/>
      <c r="D108" s="43"/>
      <c r="E108" s="41" t="s">
        <v>506</v>
      </c>
      <c r="F108" s="41" t="s">
        <v>507</v>
      </c>
      <c r="G108" s="41" t="s">
        <v>252</v>
      </c>
      <c r="H108" s="42" t="s">
        <v>448</v>
      </c>
      <c r="I108" s="41" t="s">
        <v>354</v>
      </c>
      <c r="J108" s="41" t="s">
        <v>355</v>
      </c>
    </row>
    <row r="109" customFormat="false" ht="21.95" hidden="false" customHeight="true" outlineLevel="0" collapsed="false">
      <c r="A109" s="33"/>
      <c r="B109" s="34" t="n">
        <v>106</v>
      </c>
      <c r="C109" s="43"/>
      <c r="D109" s="43"/>
      <c r="E109" s="41" t="s">
        <v>508</v>
      </c>
      <c r="F109" s="41" t="s">
        <v>509</v>
      </c>
      <c r="G109" s="42" t="s">
        <v>510</v>
      </c>
      <c r="H109" s="42" t="s">
        <v>471</v>
      </c>
      <c r="I109" s="41" t="s">
        <v>311</v>
      </c>
      <c r="J109" s="41" t="s">
        <v>312</v>
      </c>
    </row>
    <row r="110" customFormat="false" ht="21.95" hidden="false" customHeight="true" outlineLevel="0" collapsed="false">
      <c r="A110" s="33"/>
      <c r="B110" s="34" t="n">
        <v>107</v>
      </c>
      <c r="C110" s="43"/>
      <c r="D110" s="43"/>
      <c r="E110" s="41" t="s">
        <v>511</v>
      </c>
      <c r="F110" s="41" t="s">
        <v>490</v>
      </c>
      <c r="G110" s="42" t="s">
        <v>512</v>
      </c>
      <c r="H110" s="42" t="s">
        <v>513</v>
      </c>
      <c r="I110" s="41" t="s">
        <v>311</v>
      </c>
      <c r="J110" s="41" t="s">
        <v>312</v>
      </c>
    </row>
    <row r="111" customFormat="false" ht="21.95" hidden="false" customHeight="true" outlineLevel="0" collapsed="false">
      <c r="A111" s="33"/>
      <c r="B111" s="34" t="n">
        <v>108</v>
      </c>
      <c r="C111" s="43"/>
      <c r="D111" s="43"/>
      <c r="E111" s="41" t="s">
        <v>514</v>
      </c>
      <c r="F111" s="41" t="s">
        <v>515</v>
      </c>
      <c r="G111" s="41" t="s">
        <v>252</v>
      </c>
      <c r="H111" s="42" t="s">
        <v>516</v>
      </c>
      <c r="I111" s="41" t="s">
        <v>254</v>
      </c>
      <c r="J111" s="41" t="s">
        <v>255</v>
      </c>
    </row>
    <row r="112" customFormat="false" ht="21.95" hidden="false" customHeight="true" outlineLevel="0" collapsed="false">
      <c r="A112" s="33"/>
      <c r="B112" s="34" t="n">
        <v>109</v>
      </c>
      <c r="C112" s="43"/>
      <c r="D112" s="43"/>
      <c r="E112" s="41" t="s">
        <v>517</v>
      </c>
      <c r="F112" s="41" t="s">
        <v>518</v>
      </c>
      <c r="G112" s="41" t="s">
        <v>252</v>
      </c>
      <c r="H112" s="42" t="s">
        <v>422</v>
      </c>
      <c r="I112" s="41" t="s">
        <v>254</v>
      </c>
      <c r="J112" s="41" t="s">
        <v>255</v>
      </c>
    </row>
    <row r="113" customFormat="false" ht="21.95" hidden="false" customHeight="true" outlineLevel="0" collapsed="false">
      <c r="A113" s="33"/>
      <c r="B113" s="34" t="n">
        <v>110</v>
      </c>
      <c r="C113" s="43"/>
      <c r="D113" s="43"/>
      <c r="E113" s="41" t="s">
        <v>519</v>
      </c>
      <c r="F113" s="41" t="s">
        <v>520</v>
      </c>
      <c r="G113" s="42" t="s">
        <v>521</v>
      </c>
      <c r="H113" s="42" t="s">
        <v>451</v>
      </c>
      <c r="I113" s="41" t="s">
        <v>284</v>
      </c>
      <c r="J113" s="41" t="s">
        <v>285</v>
      </c>
    </row>
    <row r="114" customFormat="false" ht="21.95" hidden="false" customHeight="true" outlineLevel="0" collapsed="false">
      <c r="A114" s="33"/>
      <c r="B114" s="34" t="n">
        <v>111</v>
      </c>
      <c r="C114" s="43"/>
      <c r="D114" s="43"/>
      <c r="E114" s="41" t="s">
        <v>522</v>
      </c>
      <c r="F114" s="41" t="s">
        <v>490</v>
      </c>
      <c r="G114" s="42" t="s">
        <v>491</v>
      </c>
      <c r="H114" s="42" t="s">
        <v>492</v>
      </c>
      <c r="I114" s="41" t="s">
        <v>374</v>
      </c>
      <c r="J114" s="41" t="s">
        <v>375</v>
      </c>
    </row>
    <row r="115" customFormat="false" ht="21.95" hidden="false" customHeight="true" outlineLevel="0" collapsed="false">
      <c r="A115" s="33"/>
      <c r="B115" s="34" t="n">
        <v>112</v>
      </c>
      <c r="C115" s="43"/>
      <c r="D115" s="43"/>
      <c r="E115" s="41" t="s">
        <v>523</v>
      </c>
      <c r="F115" s="41" t="s">
        <v>490</v>
      </c>
      <c r="G115" s="42" t="s">
        <v>524</v>
      </c>
      <c r="H115" s="42" t="s">
        <v>328</v>
      </c>
      <c r="I115" s="41" t="s">
        <v>374</v>
      </c>
      <c r="J115" s="41" t="s">
        <v>375</v>
      </c>
    </row>
    <row r="116" customFormat="false" ht="21.95" hidden="false" customHeight="true" outlineLevel="0" collapsed="false">
      <c r="A116" s="33"/>
      <c r="B116" s="34" t="n">
        <v>113</v>
      </c>
      <c r="C116" s="43"/>
      <c r="D116" s="43"/>
      <c r="E116" s="41" t="s">
        <v>525</v>
      </c>
      <c r="F116" s="41" t="s">
        <v>526</v>
      </c>
      <c r="G116" s="42" t="s">
        <v>527</v>
      </c>
      <c r="H116" s="42" t="s">
        <v>240</v>
      </c>
      <c r="I116" s="41" t="s">
        <v>387</v>
      </c>
      <c r="J116" s="41" t="s">
        <v>388</v>
      </c>
    </row>
    <row r="117" customFormat="false" ht="21.95" hidden="false" customHeight="true" outlineLevel="0" collapsed="false">
      <c r="A117" s="33"/>
      <c r="B117" s="34" t="n">
        <v>114</v>
      </c>
      <c r="C117" s="43"/>
      <c r="D117" s="43"/>
      <c r="E117" s="41" t="s">
        <v>528</v>
      </c>
      <c r="F117" s="41" t="s">
        <v>529</v>
      </c>
      <c r="G117" s="41" t="s">
        <v>252</v>
      </c>
      <c r="H117" s="42" t="s">
        <v>530</v>
      </c>
      <c r="I117" s="41" t="s">
        <v>302</v>
      </c>
      <c r="J117" s="41" t="s">
        <v>303</v>
      </c>
    </row>
    <row r="118" customFormat="false" ht="21.95" hidden="false" customHeight="true" outlineLevel="0" collapsed="false">
      <c r="A118" s="33"/>
      <c r="B118" s="34" t="n">
        <v>115</v>
      </c>
      <c r="C118" s="43"/>
      <c r="D118" s="43"/>
      <c r="E118" s="41" t="s">
        <v>531</v>
      </c>
      <c r="F118" s="41" t="s">
        <v>502</v>
      </c>
      <c r="G118" s="41" t="s">
        <v>252</v>
      </c>
      <c r="H118" s="42" t="s">
        <v>532</v>
      </c>
      <c r="I118" s="41" t="s">
        <v>302</v>
      </c>
      <c r="J118" s="41" t="s">
        <v>303</v>
      </c>
    </row>
    <row r="119" customFormat="false" ht="21.95" hidden="false" customHeight="true" outlineLevel="0" collapsed="false">
      <c r="A119" s="33"/>
      <c r="B119" s="34" t="n">
        <v>116</v>
      </c>
      <c r="C119" s="43"/>
      <c r="D119" s="43"/>
      <c r="E119" s="41" t="s">
        <v>533</v>
      </c>
      <c r="F119" s="41" t="s">
        <v>534</v>
      </c>
      <c r="G119" s="42" t="s">
        <v>535</v>
      </c>
      <c r="H119" s="42" t="s">
        <v>536</v>
      </c>
      <c r="I119" s="41" t="s">
        <v>374</v>
      </c>
      <c r="J119" s="41" t="s">
        <v>375</v>
      </c>
    </row>
    <row r="120" customFormat="false" ht="21.95" hidden="false" customHeight="true" outlineLevel="0" collapsed="false">
      <c r="A120" s="33"/>
      <c r="B120" s="34" t="n">
        <v>117</v>
      </c>
      <c r="C120" s="43"/>
      <c r="D120" s="43"/>
      <c r="E120" s="41" t="s">
        <v>537</v>
      </c>
      <c r="F120" s="41" t="s">
        <v>538</v>
      </c>
      <c r="G120" s="41" t="s">
        <v>539</v>
      </c>
      <c r="H120" s="42" t="s">
        <v>540</v>
      </c>
      <c r="I120" s="41" t="s">
        <v>541</v>
      </c>
      <c r="J120" s="41" t="s">
        <v>542</v>
      </c>
    </row>
    <row r="121" customFormat="false" ht="21.95" hidden="false" customHeight="true" outlineLevel="0" collapsed="false">
      <c r="A121" s="33"/>
      <c r="B121" s="34" t="n">
        <v>118</v>
      </c>
      <c r="C121" s="43"/>
      <c r="D121" s="43"/>
      <c r="E121" s="41" t="s">
        <v>543</v>
      </c>
      <c r="F121" s="41" t="s">
        <v>544</v>
      </c>
      <c r="G121" s="41" t="s">
        <v>539</v>
      </c>
      <c r="H121" s="42" t="s">
        <v>545</v>
      </c>
      <c r="I121" s="41" t="s">
        <v>541</v>
      </c>
      <c r="J121" s="41" t="s">
        <v>542</v>
      </c>
    </row>
    <row r="122" customFormat="false" ht="21.95" hidden="false" customHeight="true" outlineLevel="0" collapsed="false">
      <c r="A122" s="33"/>
      <c r="B122" s="34" t="n">
        <v>119</v>
      </c>
      <c r="C122" s="43"/>
      <c r="D122" s="43"/>
      <c r="E122" s="41" t="s">
        <v>546</v>
      </c>
      <c r="F122" s="41" t="s">
        <v>547</v>
      </c>
      <c r="G122" s="42" t="s">
        <v>548</v>
      </c>
      <c r="H122" s="42" t="s">
        <v>536</v>
      </c>
      <c r="I122" s="41" t="s">
        <v>329</v>
      </c>
      <c r="J122" s="41" t="s">
        <v>330</v>
      </c>
    </row>
    <row r="123" customFormat="false" ht="21.95" hidden="false" customHeight="true" outlineLevel="0" collapsed="false">
      <c r="A123" s="33"/>
      <c r="B123" s="34" t="n">
        <v>120</v>
      </c>
      <c r="C123" s="43"/>
      <c r="D123" s="43"/>
      <c r="E123" s="41" t="s">
        <v>549</v>
      </c>
      <c r="F123" s="41" t="s">
        <v>544</v>
      </c>
      <c r="G123" s="41" t="s">
        <v>252</v>
      </c>
      <c r="H123" s="42" t="s">
        <v>550</v>
      </c>
      <c r="I123" s="41" t="s">
        <v>541</v>
      </c>
      <c r="J123" s="41" t="s">
        <v>542</v>
      </c>
    </row>
    <row r="124" customFormat="false" ht="21.95" hidden="false" customHeight="true" outlineLevel="0" collapsed="false">
      <c r="A124" s="33"/>
      <c r="B124" s="34" t="n">
        <v>121</v>
      </c>
      <c r="C124" s="43"/>
      <c r="D124" s="43"/>
      <c r="E124" s="41" t="s">
        <v>551</v>
      </c>
      <c r="F124" s="41" t="s">
        <v>552</v>
      </c>
      <c r="G124" s="41" t="s">
        <v>252</v>
      </c>
      <c r="H124" s="42" t="s">
        <v>553</v>
      </c>
      <c r="I124" s="41" t="s">
        <v>541</v>
      </c>
      <c r="J124" s="41" t="s">
        <v>542</v>
      </c>
    </row>
    <row r="125" customFormat="false" ht="21.95" hidden="false" customHeight="true" outlineLevel="0" collapsed="false">
      <c r="A125" s="33"/>
      <c r="B125" s="34" t="n">
        <v>122</v>
      </c>
      <c r="C125" s="43"/>
      <c r="D125" s="43"/>
      <c r="E125" s="41" t="s">
        <v>554</v>
      </c>
      <c r="F125" s="41" t="s">
        <v>490</v>
      </c>
      <c r="G125" s="42" t="s">
        <v>555</v>
      </c>
      <c r="H125" s="42" t="s">
        <v>214</v>
      </c>
      <c r="I125" s="41" t="s">
        <v>263</v>
      </c>
      <c r="J125" s="41" t="s">
        <v>264</v>
      </c>
    </row>
    <row r="126" customFormat="false" ht="21.95" hidden="false" customHeight="true" outlineLevel="0" collapsed="false">
      <c r="A126" s="33"/>
      <c r="B126" s="34" t="n">
        <v>123</v>
      </c>
      <c r="C126" s="43"/>
      <c r="D126" s="43"/>
      <c r="E126" s="41" t="s">
        <v>556</v>
      </c>
      <c r="F126" s="41" t="s">
        <v>557</v>
      </c>
      <c r="G126" s="42" t="s">
        <v>558</v>
      </c>
      <c r="H126" s="42" t="s">
        <v>346</v>
      </c>
      <c r="I126" s="41" t="s">
        <v>339</v>
      </c>
      <c r="J126" s="41" t="s">
        <v>340</v>
      </c>
    </row>
    <row r="127" customFormat="false" ht="21.95" hidden="false" customHeight="true" outlineLevel="0" collapsed="false">
      <c r="A127" s="33"/>
      <c r="B127" s="34" t="n">
        <v>124</v>
      </c>
      <c r="C127" s="43"/>
      <c r="D127" s="43"/>
      <c r="E127" s="41" t="s">
        <v>559</v>
      </c>
      <c r="F127" s="41" t="s">
        <v>557</v>
      </c>
      <c r="G127" s="42" t="s">
        <v>560</v>
      </c>
      <c r="H127" s="42" t="s">
        <v>561</v>
      </c>
      <c r="I127" s="41" t="s">
        <v>339</v>
      </c>
      <c r="J127" s="41" t="s">
        <v>340</v>
      </c>
    </row>
    <row r="128" customFormat="false" ht="21.95" hidden="false" customHeight="true" outlineLevel="0" collapsed="false">
      <c r="A128" s="33"/>
      <c r="B128" s="34" t="n">
        <v>125</v>
      </c>
      <c r="C128" s="43"/>
      <c r="D128" s="43"/>
      <c r="E128" s="41" t="s">
        <v>522</v>
      </c>
      <c r="F128" s="41" t="s">
        <v>562</v>
      </c>
      <c r="G128" s="42" t="s">
        <v>563</v>
      </c>
      <c r="H128" s="42" t="s">
        <v>553</v>
      </c>
      <c r="I128" s="41" t="s">
        <v>404</v>
      </c>
      <c r="J128" s="41" t="s">
        <v>405</v>
      </c>
    </row>
    <row r="129" customFormat="false" ht="21.95" hidden="false" customHeight="true" outlineLevel="0" collapsed="false">
      <c r="A129" s="33"/>
      <c r="B129" s="34" t="n">
        <v>126</v>
      </c>
      <c r="C129" s="43"/>
      <c r="D129" s="43"/>
      <c r="E129" s="41" t="s">
        <v>564</v>
      </c>
      <c r="F129" s="41" t="s">
        <v>565</v>
      </c>
      <c r="G129" s="42" t="s">
        <v>566</v>
      </c>
      <c r="H129" s="42" t="s">
        <v>567</v>
      </c>
      <c r="I129" s="41" t="s">
        <v>404</v>
      </c>
      <c r="J129" s="41" t="s">
        <v>405</v>
      </c>
    </row>
    <row r="130" customFormat="false" ht="21.95" hidden="false" customHeight="true" outlineLevel="0" collapsed="false">
      <c r="A130" s="33"/>
      <c r="B130" s="34" t="n">
        <v>127</v>
      </c>
      <c r="C130" s="43" t="s">
        <v>131</v>
      </c>
      <c r="D130" s="43" t="s">
        <v>132</v>
      </c>
      <c r="E130" s="41" t="s">
        <v>568</v>
      </c>
      <c r="F130" s="41" t="s">
        <v>569</v>
      </c>
      <c r="G130" s="42" t="s">
        <v>570</v>
      </c>
      <c r="H130" s="42" t="s">
        <v>571</v>
      </c>
      <c r="I130" s="41" t="s">
        <v>235</v>
      </c>
      <c r="J130" s="41" t="s">
        <v>236</v>
      </c>
    </row>
    <row r="131" customFormat="false" ht="21.95" hidden="false" customHeight="true" outlineLevel="0" collapsed="false">
      <c r="A131" s="33"/>
      <c r="B131" s="34" t="n">
        <v>128</v>
      </c>
      <c r="C131" s="43"/>
      <c r="D131" s="43"/>
      <c r="E131" s="41" t="s">
        <v>572</v>
      </c>
      <c r="F131" s="41" t="s">
        <v>573</v>
      </c>
      <c r="G131" s="42" t="s">
        <v>574</v>
      </c>
      <c r="H131" s="42" t="s">
        <v>262</v>
      </c>
      <c r="I131" s="41" t="s">
        <v>429</v>
      </c>
      <c r="J131" s="41" t="s">
        <v>430</v>
      </c>
    </row>
    <row r="132" customFormat="false" ht="21.95" hidden="false" customHeight="true" outlineLevel="0" collapsed="false">
      <c r="A132" s="33"/>
      <c r="B132" s="34" t="n">
        <v>129</v>
      </c>
      <c r="C132" s="43"/>
      <c r="D132" s="43"/>
      <c r="E132" s="41" t="s">
        <v>575</v>
      </c>
      <c r="F132" s="41" t="s">
        <v>576</v>
      </c>
      <c r="G132" s="42" t="s">
        <v>574</v>
      </c>
      <c r="H132" s="42" t="s">
        <v>530</v>
      </c>
      <c r="I132" s="41" t="s">
        <v>429</v>
      </c>
      <c r="J132" s="41" t="s">
        <v>430</v>
      </c>
    </row>
    <row r="133" customFormat="false" ht="21.95" hidden="false" customHeight="true" outlineLevel="0" collapsed="false">
      <c r="A133" s="33"/>
      <c r="B133" s="34" t="n">
        <v>130</v>
      </c>
      <c r="C133" s="43"/>
      <c r="D133" s="43" t="s">
        <v>135</v>
      </c>
      <c r="E133" s="41" t="s">
        <v>577</v>
      </c>
      <c r="F133" s="41" t="s">
        <v>578</v>
      </c>
      <c r="G133" s="42" t="s">
        <v>579</v>
      </c>
      <c r="H133" s="42" t="s">
        <v>580</v>
      </c>
      <c r="I133" s="41" t="s">
        <v>429</v>
      </c>
      <c r="J133" s="41" t="s">
        <v>430</v>
      </c>
    </row>
    <row r="134" customFormat="false" ht="21.95" hidden="false" customHeight="true" outlineLevel="0" collapsed="false">
      <c r="A134" s="33"/>
      <c r="B134" s="34" t="n">
        <v>131</v>
      </c>
      <c r="C134" s="43"/>
      <c r="D134" s="43"/>
      <c r="E134" s="41" t="s">
        <v>577</v>
      </c>
      <c r="F134" s="41" t="s">
        <v>581</v>
      </c>
      <c r="G134" s="42" t="s">
        <v>579</v>
      </c>
      <c r="H134" s="42" t="s">
        <v>513</v>
      </c>
      <c r="I134" s="41" t="s">
        <v>582</v>
      </c>
      <c r="J134" s="41" t="s">
        <v>583</v>
      </c>
    </row>
    <row r="135" customFormat="false" ht="21.95" hidden="false" customHeight="true" outlineLevel="0" collapsed="false">
      <c r="A135" s="33"/>
      <c r="B135" s="34" t="n">
        <v>132</v>
      </c>
      <c r="C135" s="43"/>
      <c r="D135" s="43"/>
      <c r="E135" s="41" t="s">
        <v>577</v>
      </c>
      <c r="F135" s="41" t="s">
        <v>584</v>
      </c>
      <c r="G135" s="42" t="s">
        <v>579</v>
      </c>
      <c r="H135" s="42" t="s">
        <v>481</v>
      </c>
      <c r="I135" s="41" t="s">
        <v>582</v>
      </c>
      <c r="J135" s="41" t="s">
        <v>583</v>
      </c>
    </row>
    <row r="136" customFormat="false" ht="21.95" hidden="false" customHeight="true" outlineLevel="0" collapsed="false">
      <c r="A136" s="33"/>
      <c r="B136" s="34" t="n">
        <v>133</v>
      </c>
      <c r="C136" s="43"/>
      <c r="D136" s="43"/>
      <c r="E136" s="41" t="s">
        <v>577</v>
      </c>
      <c r="F136" s="41" t="s">
        <v>585</v>
      </c>
      <c r="G136" s="42" t="s">
        <v>579</v>
      </c>
      <c r="H136" s="42" t="s">
        <v>586</v>
      </c>
      <c r="I136" s="41" t="s">
        <v>582</v>
      </c>
      <c r="J136" s="41" t="s">
        <v>583</v>
      </c>
    </row>
    <row r="137" customFormat="false" ht="21.95" hidden="false" customHeight="true" outlineLevel="0" collapsed="false">
      <c r="A137" s="33"/>
      <c r="B137" s="34" t="n">
        <v>134</v>
      </c>
      <c r="C137" s="43"/>
      <c r="D137" s="43"/>
      <c r="E137" s="41" t="s">
        <v>587</v>
      </c>
      <c r="F137" s="41" t="s">
        <v>588</v>
      </c>
      <c r="G137" s="42" t="s">
        <v>579</v>
      </c>
      <c r="H137" s="42" t="s">
        <v>589</v>
      </c>
      <c r="I137" s="41" t="s">
        <v>284</v>
      </c>
      <c r="J137" s="41" t="s">
        <v>285</v>
      </c>
    </row>
    <row r="138" customFormat="false" ht="21.95" hidden="false" customHeight="true" outlineLevel="0" collapsed="false">
      <c r="A138" s="33"/>
      <c r="B138" s="34" t="n">
        <v>135</v>
      </c>
      <c r="C138" s="43"/>
      <c r="D138" s="43"/>
      <c r="E138" s="41" t="s">
        <v>590</v>
      </c>
      <c r="F138" s="41" t="s">
        <v>591</v>
      </c>
      <c r="G138" s="42" t="s">
        <v>592</v>
      </c>
      <c r="H138" s="42" t="s">
        <v>593</v>
      </c>
      <c r="I138" s="41" t="s">
        <v>329</v>
      </c>
      <c r="J138" s="41" t="s">
        <v>330</v>
      </c>
    </row>
    <row r="139" customFormat="false" ht="21.95" hidden="false" customHeight="true" outlineLevel="0" collapsed="false">
      <c r="A139" s="33"/>
      <c r="B139" s="34" t="n">
        <v>136</v>
      </c>
      <c r="C139" s="43"/>
      <c r="D139" s="43"/>
      <c r="E139" s="41" t="s">
        <v>577</v>
      </c>
      <c r="F139" s="41" t="s">
        <v>594</v>
      </c>
      <c r="G139" s="42" t="s">
        <v>579</v>
      </c>
      <c r="H139" s="42" t="s">
        <v>268</v>
      </c>
      <c r="I139" s="41" t="s">
        <v>429</v>
      </c>
      <c r="J139" s="41" t="s">
        <v>430</v>
      </c>
    </row>
    <row r="140" customFormat="false" ht="21.95" hidden="false" customHeight="true" outlineLevel="0" collapsed="false">
      <c r="A140" s="33"/>
      <c r="B140" s="34" t="n">
        <v>137</v>
      </c>
      <c r="C140" s="43"/>
      <c r="D140" s="43"/>
      <c r="E140" s="41" t="s">
        <v>577</v>
      </c>
      <c r="F140" s="41" t="s">
        <v>578</v>
      </c>
      <c r="G140" s="42" t="s">
        <v>579</v>
      </c>
      <c r="H140" s="42" t="s">
        <v>595</v>
      </c>
      <c r="I140" s="41" t="s">
        <v>596</v>
      </c>
      <c r="J140" s="41" t="s">
        <v>597</v>
      </c>
    </row>
    <row r="141" customFormat="false" ht="21.95" hidden="false" customHeight="true" outlineLevel="0" collapsed="false">
      <c r="A141" s="33"/>
      <c r="B141" s="34" t="n">
        <v>138</v>
      </c>
      <c r="C141" s="43"/>
      <c r="D141" s="43"/>
      <c r="E141" s="41" t="s">
        <v>598</v>
      </c>
      <c r="F141" s="41" t="s">
        <v>599</v>
      </c>
      <c r="G141" s="42" t="s">
        <v>579</v>
      </c>
      <c r="H141" s="42" t="s">
        <v>600</v>
      </c>
      <c r="I141" s="41" t="s">
        <v>387</v>
      </c>
      <c r="J141" s="41" t="s">
        <v>388</v>
      </c>
    </row>
    <row r="142" customFormat="false" ht="21.95" hidden="false" customHeight="true" outlineLevel="0" collapsed="false">
      <c r="A142" s="33"/>
      <c r="B142" s="34" t="n">
        <v>139</v>
      </c>
      <c r="C142" s="43" t="s">
        <v>28</v>
      </c>
      <c r="D142" s="43" t="s">
        <v>29</v>
      </c>
      <c r="E142" s="41" t="s">
        <v>601</v>
      </c>
      <c r="F142" s="41" t="s">
        <v>529</v>
      </c>
      <c r="G142" s="41" t="s">
        <v>252</v>
      </c>
      <c r="H142" s="42" t="s">
        <v>253</v>
      </c>
      <c r="I142" s="41" t="s">
        <v>354</v>
      </c>
      <c r="J142" s="41" t="s">
        <v>355</v>
      </c>
    </row>
    <row r="143" customFormat="false" ht="21.95" hidden="false" customHeight="true" outlineLevel="0" collapsed="false">
      <c r="A143" s="33"/>
      <c r="B143" s="34" t="n">
        <v>140</v>
      </c>
      <c r="C143" s="43"/>
      <c r="D143" s="43" t="s">
        <v>32</v>
      </c>
      <c r="E143" s="41" t="s">
        <v>602</v>
      </c>
      <c r="F143" s="41" t="s">
        <v>603</v>
      </c>
      <c r="G143" s="42" t="s">
        <v>604</v>
      </c>
      <c r="H143" s="42" t="s">
        <v>605</v>
      </c>
      <c r="I143" s="41" t="s">
        <v>241</v>
      </c>
      <c r="J143" s="41" t="s">
        <v>242</v>
      </c>
    </row>
    <row r="144" customFormat="false" ht="21.95" hidden="false" customHeight="true" outlineLevel="0" collapsed="false">
      <c r="A144" s="33"/>
      <c r="B144" s="34" t="n">
        <v>141</v>
      </c>
      <c r="C144" s="43"/>
      <c r="D144" s="43"/>
      <c r="E144" s="41" t="s">
        <v>606</v>
      </c>
      <c r="F144" s="41" t="s">
        <v>607</v>
      </c>
      <c r="G144" s="41" t="s">
        <v>252</v>
      </c>
      <c r="H144" s="42" t="s">
        <v>608</v>
      </c>
      <c r="I144" s="41" t="s">
        <v>354</v>
      </c>
      <c r="J144" s="41" t="s">
        <v>355</v>
      </c>
    </row>
    <row r="145" customFormat="false" ht="21.95" hidden="false" customHeight="true" outlineLevel="0" collapsed="false">
      <c r="A145" s="33"/>
      <c r="B145" s="34" t="n">
        <v>142</v>
      </c>
      <c r="C145" s="43"/>
      <c r="D145" s="43"/>
      <c r="E145" s="41" t="s">
        <v>609</v>
      </c>
      <c r="F145" s="41" t="s">
        <v>610</v>
      </c>
      <c r="G145" s="41" t="s">
        <v>252</v>
      </c>
      <c r="H145" s="42" t="s">
        <v>553</v>
      </c>
      <c r="I145" s="41" t="s">
        <v>354</v>
      </c>
      <c r="J145" s="41" t="s">
        <v>355</v>
      </c>
    </row>
    <row r="146" customFormat="false" ht="21.95" hidden="false" customHeight="true" outlineLevel="0" collapsed="false">
      <c r="A146" s="33"/>
      <c r="B146" s="34" t="n">
        <v>143</v>
      </c>
      <c r="C146" s="43"/>
      <c r="D146" s="43"/>
      <c r="E146" s="41" t="s">
        <v>611</v>
      </c>
      <c r="F146" s="41" t="s">
        <v>610</v>
      </c>
      <c r="G146" s="41" t="s">
        <v>252</v>
      </c>
      <c r="H146" s="42" t="s">
        <v>605</v>
      </c>
      <c r="I146" s="41" t="s">
        <v>354</v>
      </c>
      <c r="J146" s="41" t="s">
        <v>355</v>
      </c>
    </row>
    <row r="147" customFormat="false" ht="21.95" hidden="false" customHeight="true" outlineLevel="0" collapsed="false">
      <c r="A147" s="33"/>
      <c r="B147" s="34" t="n">
        <v>144</v>
      </c>
      <c r="C147" s="43"/>
      <c r="D147" s="43"/>
      <c r="E147" s="41" t="s">
        <v>612</v>
      </c>
      <c r="F147" s="41" t="s">
        <v>613</v>
      </c>
      <c r="G147" s="42" t="s">
        <v>614</v>
      </c>
      <c r="H147" s="42" t="s">
        <v>310</v>
      </c>
      <c r="I147" s="41" t="s">
        <v>615</v>
      </c>
      <c r="J147" s="41" t="s">
        <v>616</v>
      </c>
    </row>
    <row r="148" customFormat="false" ht="21.95" hidden="false" customHeight="true" outlineLevel="0" collapsed="false">
      <c r="A148" s="33"/>
      <c r="B148" s="34" t="n">
        <v>145</v>
      </c>
      <c r="C148" s="43"/>
      <c r="D148" s="43"/>
      <c r="E148" s="41" t="s">
        <v>617</v>
      </c>
      <c r="F148" s="41" t="s">
        <v>613</v>
      </c>
      <c r="G148" s="42" t="s">
        <v>614</v>
      </c>
      <c r="H148" s="42" t="s">
        <v>310</v>
      </c>
      <c r="I148" s="41" t="s">
        <v>615</v>
      </c>
      <c r="J148" s="41" t="s">
        <v>616</v>
      </c>
    </row>
    <row r="149" customFormat="false" ht="21.95" hidden="false" customHeight="true" outlineLevel="0" collapsed="false">
      <c r="A149" s="33"/>
      <c r="B149" s="34" t="n">
        <v>146</v>
      </c>
      <c r="C149" s="43"/>
      <c r="D149" s="43"/>
      <c r="E149" s="41" t="s">
        <v>618</v>
      </c>
      <c r="F149" s="41" t="s">
        <v>619</v>
      </c>
      <c r="G149" s="41" t="s">
        <v>252</v>
      </c>
      <c r="H149" s="42" t="s">
        <v>620</v>
      </c>
      <c r="I149" s="41" t="s">
        <v>293</v>
      </c>
      <c r="J149" s="41" t="s">
        <v>294</v>
      </c>
    </row>
    <row r="150" customFormat="false" ht="21.95" hidden="false" customHeight="true" outlineLevel="0" collapsed="false">
      <c r="A150" s="33"/>
      <c r="B150" s="34" t="n">
        <v>147</v>
      </c>
      <c r="C150" s="43"/>
      <c r="D150" s="43"/>
      <c r="E150" s="41" t="s">
        <v>621</v>
      </c>
      <c r="F150" s="41" t="s">
        <v>619</v>
      </c>
      <c r="G150" s="41" t="s">
        <v>252</v>
      </c>
      <c r="H150" s="42" t="s">
        <v>553</v>
      </c>
      <c r="I150" s="41" t="s">
        <v>293</v>
      </c>
      <c r="J150" s="41" t="s">
        <v>294</v>
      </c>
    </row>
    <row r="151" customFormat="false" ht="21.95" hidden="false" customHeight="true" outlineLevel="0" collapsed="false">
      <c r="A151" s="33"/>
      <c r="B151" s="34" t="n">
        <v>148</v>
      </c>
      <c r="C151" s="43"/>
      <c r="D151" s="43"/>
      <c r="E151" s="41" t="s">
        <v>622</v>
      </c>
      <c r="F151" s="41" t="s">
        <v>623</v>
      </c>
      <c r="G151" s="41" t="s">
        <v>252</v>
      </c>
      <c r="H151" s="42" t="s">
        <v>273</v>
      </c>
      <c r="I151" s="41" t="s">
        <v>293</v>
      </c>
      <c r="J151" s="41" t="s">
        <v>294</v>
      </c>
    </row>
    <row r="152" customFormat="false" ht="21.95" hidden="false" customHeight="true" outlineLevel="0" collapsed="false">
      <c r="A152" s="33"/>
      <c r="B152" s="34" t="n">
        <v>149</v>
      </c>
      <c r="C152" s="43"/>
      <c r="D152" s="43"/>
      <c r="E152" s="41" t="s">
        <v>624</v>
      </c>
      <c r="F152" s="41" t="s">
        <v>625</v>
      </c>
      <c r="G152" s="42" t="s">
        <v>626</v>
      </c>
      <c r="H152" s="42" t="s">
        <v>553</v>
      </c>
      <c r="I152" s="41" t="s">
        <v>339</v>
      </c>
      <c r="J152" s="41" t="s">
        <v>340</v>
      </c>
    </row>
    <row r="153" customFormat="false" ht="21.95" hidden="false" customHeight="true" outlineLevel="0" collapsed="false">
      <c r="A153" s="33"/>
      <c r="B153" s="34" t="n">
        <v>150</v>
      </c>
      <c r="C153" s="43"/>
      <c r="D153" s="43"/>
      <c r="E153" s="41" t="s">
        <v>627</v>
      </c>
      <c r="F153" s="41" t="s">
        <v>625</v>
      </c>
      <c r="G153" s="42" t="s">
        <v>628</v>
      </c>
      <c r="H153" s="42" t="s">
        <v>378</v>
      </c>
      <c r="I153" s="41" t="s">
        <v>339</v>
      </c>
      <c r="J153" s="41" t="s">
        <v>340</v>
      </c>
    </row>
    <row r="154" customFormat="false" ht="21.95" hidden="false" customHeight="true" outlineLevel="0" collapsed="false">
      <c r="A154" s="33"/>
      <c r="B154" s="34" t="n">
        <v>151</v>
      </c>
      <c r="C154" s="43"/>
      <c r="D154" s="43"/>
      <c r="E154" s="41" t="s">
        <v>629</v>
      </c>
      <c r="F154" s="41" t="s">
        <v>625</v>
      </c>
      <c r="G154" s="42" t="s">
        <v>628</v>
      </c>
      <c r="H154" s="42" t="s">
        <v>553</v>
      </c>
      <c r="I154" s="41" t="s">
        <v>339</v>
      </c>
      <c r="J154" s="41" t="s">
        <v>340</v>
      </c>
    </row>
    <row r="155" customFormat="false" ht="21.95" hidden="false" customHeight="true" outlineLevel="0" collapsed="false">
      <c r="A155" s="33"/>
      <c r="B155" s="34" t="n">
        <v>152</v>
      </c>
      <c r="C155" s="43"/>
      <c r="D155" s="43"/>
      <c r="E155" s="41" t="s">
        <v>630</v>
      </c>
      <c r="F155" s="41" t="s">
        <v>401</v>
      </c>
      <c r="G155" s="42" t="s">
        <v>631</v>
      </c>
      <c r="H155" s="42" t="s">
        <v>553</v>
      </c>
      <c r="I155" s="41" t="s">
        <v>404</v>
      </c>
      <c r="J155" s="41" t="s">
        <v>405</v>
      </c>
    </row>
    <row r="156" customFormat="false" ht="21.95" hidden="false" customHeight="true" outlineLevel="0" collapsed="false">
      <c r="A156" s="33"/>
      <c r="B156" s="34" t="n">
        <v>153</v>
      </c>
      <c r="C156" s="43"/>
      <c r="D156" s="43"/>
      <c r="E156" s="41" t="s">
        <v>632</v>
      </c>
      <c r="F156" s="41" t="s">
        <v>633</v>
      </c>
      <c r="G156" s="42" t="s">
        <v>634</v>
      </c>
      <c r="H156" s="42" t="s">
        <v>605</v>
      </c>
      <c r="I156" s="41" t="s">
        <v>404</v>
      </c>
      <c r="J156" s="41" t="s">
        <v>405</v>
      </c>
    </row>
    <row r="157" customFormat="false" ht="21.95" hidden="false" customHeight="true" outlineLevel="0" collapsed="false">
      <c r="A157" s="33"/>
      <c r="B157" s="34" t="n">
        <v>154</v>
      </c>
      <c r="C157" s="43" t="s">
        <v>93</v>
      </c>
      <c r="D157" s="43" t="s">
        <v>94</v>
      </c>
      <c r="E157" s="41" t="s">
        <v>635</v>
      </c>
      <c r="F157" s="41" t="s">
        <v>636</v>
      </c>
      <c r="G157" s="41" t="s">
        <v>637</v>
      </c>
      <c r="H157" s="42" t="s">
        <v>289</v>
      </c>
      <c r="I157" s="41" t="s">
        <v>582</v>
      </c>
      <c r="J157" s="41" t="s">
        <v>583</v>
      </c>
    </row>
    <row r="158" customFormat="false" ht="21.95" hidden="false" customHeight="true" outlineLevel="0" collapsed="false">
      <c r="A158" s="33"/>
      <c r="B158" s="34" t="n">
        <v>155</v>
      </c>
      <c r="C158" s="43"/>
      <c r="D158" s="43"/>
      <c r="E158" s="41" t="s">
        <v>638</v>
      </c>
      <c r="F158" s="41" t="s">
        <v>636</v>
      </c>
      <c r="G158" s="41" t="s">
        <v>639</v>
      </c>
      <c r="H158" s="42" t="s">
        <v>640</v>
      </c>
      <c r="I158" s="41" t="s">
        <v>582</v>
      </c>
      <c r="J158" s="41" t="s">
        <v>583</v>
      </c>
    </row>
    <row r="159" customFormat="false" ht="21.95" hidden="false" customHeight="true" outlineLevel="0" collapsed="false">
      <c r="A159" s="33"/>
      <c r="B159" s="34" t="n">
        <v>156</v>
      </c>
      <c r="C159" s="43"/>
      <c r="D159" s="43"/>
      <c r="E159" s="41" t="s">
        <v>641</v>
      </c>
      <c r="F159" s="41" t="s">
        <v>642</v>
      </c>
      <c r="G159" s="42" t="s">
        <v>643</v>
      </c>
      <c r="H159" s="42" t="s">
        <v>463</v>
      </c>
      <c r="I159" s="41" t="s">
        <v>284</v>
      </c>
      <c r="J159" s="41" t="s">
        <v>285</v>
      </c>
    </row>
    <row r="160" customFormat="false" ht="21.95" hidden="false" customHeight="true" outlineLevel="0" collapsed="false">
      <c r="A160" s="33"/>
      <c r="B160" s="34" t="n">
        <v>157</v>
      </c>
      <c r="C160" s="43"/>
      <c r="D160" s="43"/>
      <c r="E160" s="41" t="s">
        <v>644</v>
      </c>
      <c r="F160" s="41" t="s">
        <v>645</v>
      </c>
      <c r="G160" s="41" t="s">
        <v>646</v>
      </c>
      <c r="H160" s="42" t="s">
        <v>647</v>
      </c>
      <c r="I160" s="41" t="s">
        <v>284</v>
      </c>
      <c r="J160" s="41" t="s">
        <v>285</v>
      </c>
    </row>
    <row r="161" customFormat="false" ht="21.95" hidden="false" customHeight="true" outlineLevel="0" collapsed="false">
      <c r="A161" s="33"/>
      <c r="B161" s="34" t="n">
        <v>158</v>
      </c>
      <c r="C161" s="43"/>
      <c r="D161" s="43"/>
      <c r="E161" s="41" t="s">
        <v>641</v>
      </c>
      <c r="F161" s="41" t="s">
        <v>642</v>
      </c>
      <c r="G161" s="42" t="s">
        <v>648</v>
      </c>
      <c r="H161" s="42" t="s">
        <v>649</v>
      </c>
      <c r="I161" s="41" t="s">
        <v>615</v>
      </c>
      <c r="J161" s="41" t="s">
        <v>616</v>
      </c>
    </row>
    <row r="162" customFormat="false" ht="21.95" hidden="false" customHeight="true" outlineLevel="0" collapsed="false">
      <c r="A162" s="33"/>
      <c r="B162" s="34" t="n">
        <v>159</v>
      </c>
      <c r="C162" s="43"/>
      <c r="D162" s="43"/>
      <c r="E162" s="41" t="s">
        <v>650</v>
      </c>
      <c r="F162" s="41" t="s">
        <v>636</v>
      </c>
      <c r="G162" s="41" t="s">
        <v>651</v>
      </c>
      <c r="H162" s="42" t="s">
        <v>586</v>
      </c>
      <c r="I162" s="41" t="s">
        <v>615</v>
      </c>
      <c r="J162" s="41" t="s">
        <v>616</v>
      </c>
    </row>
    <row r="163" customFormat="false" ht="21.95" hidden="false" customHeight="true" outlineLevel="0" collapsed="false">
      <c r="A163" s="33"/>
      <c r="B163" s="34" t="n">
        <v>160</v>
      </c>
      <c r="C163" s="43"/>
      <c r="D163" s="43"/>
      <c r="E163" s="41" t="s">
        <v>652</v>
      </c>
      <c r="F163" s="41" t="s">
        <v>653</v>
      </c>
      <c r="G163" s="41" t="s">
        <v>654</v>
      </c>
      <c r="H163" s="42" t="s">
        <v>532</v>
      </c>
      <c r="I163" s="41" t="s">
        <v>615</v>
      </c>
      <c r="J163" s="41" t="s">
        <v>616</v>
      </c>
    </row>
    <row r="164" customFormat="false" ht="21.95" hidden="false" customHeight="true" outlineLevel="0" collapsed="false">
      <c r="A164" s="33"/>
      <c r="B164" s="34" t="n">
        <v>161</v>
      </c>
      <c r="C164" s="43"/>
      <c r="D164" s="43"/>
      <c r="E164" s="41" t="s">
        <v>635</v>
      </c>
      <c r="F164" s="41" t="s">
        <v>636</v>
      </c>
      <c r="G164" s="41" t="s">
        <v>655</v>
      </c>
      <c r="H164" s="42" t="s">
        <v>656</v>
      </c>
      <c r="I164" s="41" t="s">
        <v>387</v>
      </c>
      <c r="J164" s="41" t="s">
        <v>388</v>
      </c>
    </row>
    <row r="165" customFormat="false" ht="21.95" hidden="false" customHeight="true" outlineLevel="0" collapsed="false">
      <c r="A165" s="33"/>
      <c r="B165" s="34" t="n">
        <v>162</v>
      </c>
      <c r="C165" s="43"/>
      <c r="D165" s="43"/>
      <c r="E165" s="41" t="s">
        <v>657</v>
      </c>
      <c r="F165" s="41" t="s">
        <v>636</v>
      </c>
      <c r="G165" s="42" t="s">
        <v>658</v>
      </c>
      <c r="H165" s="42" t="s">
        <v>659</v>
      </c>
      <c r="I165" s="41" t="s">
        <v>387</v>
      </c>
      <c r="J165" s="41" t="s">
        <v>388</v>
      </c>
    </row>
    <row r="166" customFormat="false" ht="21.95" hidden="false" customHeight="true" outlineLevel="0" collapsed="false">
      <c r="A166" s="33"/>
      <c r="B166" s="34" t="n">
        <v>163</v>
      </c>
      <c r="C166" s="43"/>
      <c r="D166" s="43"/>
      <c r="E166" s="41" t="s">
        <v>660</v>
      </c>
      <c r="F166" s="41" t="s">
        <v>661</v>
      </c>
      <c r="G166" s="41" t="s">
        <v>662</v>
      </c>
      <c r="H166" s="42" t="s">
        <v>663</v>
      </c>
      <c r="I166" s="41" t="s">
        <v>404</v>
      </c>
      <c r="J166" s="41" t="s">
        <v>405</v>
      </c>
    </row>
    <row r="167" customFormat="false" ht="21.95" hidden="false" customHeight="true" outlineLevel="0" collapsed="false">
      <c r="A167" s="33"/>
      <c r="B167" s="34" t="n">
        <v>164</v>
      </c>
      <c r="C167" s="43"/>
      <c r="D167" s="43"/>
      <c r="E167" s="41" t="s">
        <v>664</v>
      </c>
      <c r="F167" s="41" t="s">
        <v>636</v>
      </c>
      <c r="G167" s="42" t="s">
        <v>665</v>
      </c>
      <c r="H167" s="42" t="s">
        <v>666</v>
      </c>
      <c r="I167" s="41" t="s">
        <v>404</v>
      </c>
      <c r="J167" s="41" t="s">
        <v>405</v>
      </c>
    </row>
    <row r="168" customFormat="false" ht="21.95" hidden="false" customHeight="true" outlineLevel="0" collapsed="false">
      <c r="A168" s="33"/>
      <c r="B168" s="34" t="n">
        <v>165</v>
      </c>
      <c r="C168" s="43"/>
      <c r="D168" s="43" t="s">
        <v>97</v>
      </c>
      <c r="E168" s="41" t="s">
        <v>667</v>
      </c>
      <c r="F168" s="39" t="s">
        <v>668</v>
      </c>
      <c r="G168" s="36" t="s">
        <v>669</v>
      </c>
      <c r="H168" s="44" t="n">
        <v>44512</v>
      </c>
      <c r="I168" s="41" t="s">
        <v>241</v>
      </c>
      <c r="J168" s="41" t="s">
        <v>242</v>
      </c>
    </row>
    <row r="169" customFormat="false" ht="21.95" hidden="false" customHeight="true" outlineLevel="0" collapsed="false">
      <c r="A169" s="33"/>
      <c r="B169" s="34" t="n">
        <v>166</v>
      </c>
      <c r="C169" s="43"/>
      <c r="D169" s="43"/>
      <c r="E169" s="41" t="s">
        <v>670</v>
      </c>
      <c r="F169" s="39" t="s">
        <v>668</v>
      </c>
      <c r="G169" s="36" t="s">
        <v>669</v>
      </c>
      <c r="H169" s="44" t="n">
        <v>44501</v>
      </c>
      <c r="I169" s="41" t="s">
        <v>241</v>
      </c>
      <c r="J169" s="41" t="s">
        <v>242</v>
      </c>
    </row>
    <row r="170" customFormat="false" ht="21.95" hidden="false" customHeight="true" outlineLevel="0" collapsed="false">
      <c r="A170" s="33"/>
      <c r="B170" s="34" t="n">
        <v>167</v>
      </c>
      <c r="C170" s="43"/>
      <c r="D170" s="43" t="s">
        <v>100</v>
      </c>
      <c r="E170" s="41" t="s">
        <v>671</v>
      </c>
      <c r="F170" s="39" t="s">
        <v>672</v>
      </c>
      <c r="G170" s="42" t="s">
        <v>673</v>
      </c>
      <c r="H170" s="45" t="s">
        <v>586</v>
      </c>
      <c r="I170" s="41" t="s">
        <v>596</v>
      </c>
      <c r="J170" s="41" t="s">
        <v>597</v>
      </c>
    </row>
    <row r="171" customFormat="false" ht="21.95" hidden="false" customHeight="true" outlineLevel="0" collapsed="false">
      <c r="A171" s="33"/>
      <c r="B171" s="34" t="n">
        <v>168</v>
      </c>
      <c r="C171" s="43"/>
      <c r="D171" s="43"/>
      <c r="E171" s="39" t="s">
        <v>674</v>
      </c>
      <c r="F171" s="41" t="s">
        <v>675</v>
      </c>
      <c r="G171" s="42" t="s">
        <v>673</v>
      </c>
      <c r="H171" s="45" t="s">
        <v>656</v>
      </c>
      <c r="I171" s="41" t="s">
        <v>596</v>
      </c>
      <c r="J171" s="41" t="s">
        <v>597</v>
      </c>
    </row>
    <row r="172" customFormat="false" ht="21.95" hidden="false" customHeight="true" outlineLevel="0" collapsed="false">
      <c r="A172" s="33"/>
      <c r="B172" s="34" t="n">
        <v>169</v>
      </c>
      <c r="C172" s="43" t="s">
        <v>676</v>
      </c>
      <c r="D172" s="43" t="s">
        <v>677</v>
      </c>
      <c r="E172" s="41" t="s">
        <v>678</v>
      </c>
      <c r="F172" s="41" t="s">
        <v>679</v>
      </c>
      <c r="G172" s="42" t="s">
        <v>680</v>
      </c>
      <c r="H172" s="42" t="s">
        <v>422</v>
      </c>
      <c r="I172" s="41" t="s">
        <v>681</v>
      </c>
      <c r="J172" s="41" t="s">
        <v>682</v>
      </c>
    </row>
    <row r="173" customFormat="false" ht="21.95" hidden="false" customHeight="true" outlineLevel="0" collapsed="false">
      <c r="A173" s="33"/>
      <c r="B173" s="34" t="n">
        <v>170</v>
      </c>
      <c r="C173" s="43"/>
      <c r="D173" s="43"/>
      <c r="E173" s="41" t="s">
        <v>683</v>
      </c>
      <c r="F173" s="41" t="s">
        <v>684</v>
      </c>
      <c r="G173" s="42" t="s">
        <v>685</v>
      </c>
      <c r="H173" s="42" t="s">
        <v>439</v>
      </c>
      <c r="I173" s="41" t="s">
        <v>615</v>
      </c>
      <c r="J173" s="41" t="s">
        <v>616</v>
      </c>
    </row>
    <row r="174" customFormat="false" ht="21.95" hidden="false" customHeight="true" outlineLevel="0" collapsed="false">
      <c r="A174" s="33"/>
      <c r="B174" s="34" t="n">
        <v>171</v>
      </c>
      <c r="C174" s="43"/>
      <c r="D174" s="43"/>
      <c r="E174" s="41" t="s">
        <v>686</v>
      </c>
      <c r="F174" s="41" t="s">
        <v>687</v>
      </c>
      <c r="G174" s="42" t="s">
        <v>688</v>
      </c>
      <c r="H174" s="42" t="s">
        <v>689</v>
      </c>
      <c r="I174" s="41" t="s">
        <v>263</v>
      </c>
      <c r="J174" s="41" t="s">
        <v>264</v>
      </c>
    </row>
    <row r="175" customFormat="false" ht="21.95" hidden="false" customHeight="true" outlineLevel="0" collapsed="false">
      <c r="A175" s="33"/>
      <c r="B175" s="34" t="n">
        <v>172</v>
      </c>
      <c r="C175" s="43"/>
      <c r="D175" s="43"/>
      <c r="E175" s="41" t="s">
        <v>690</v>
      </c>
      <c r="F175" s="41" t="s">
        <v>691</v>
      </c>
      <c r="G175" s="42" t="s">
        <v>692</v>
      </c>
      <c r="H175" s="42" t="s">
        <v>468</v>
      </c>
      <c r="I175" s="41" t="s">
        <v>404</v>
      </c>
      <c r="J175" s="41" t="s">
        <v>405</v>
      </c>
    </row>
    <row r="176" customFormat="false" ht="21.95" hidden="false" customHeight="true" outlineLevel="0" collapsed="false">
      <c r="A176" s="33"/>
      <c r="B176" s="34" t="n">
        <v>173</v>
      </c>
      <c r="C176" s="43"/>
      <c r="D176" s="43"/>
      <c r="E176" s="41" t="s">
        <v>693</v>
      </c>
      <c r="F176" s="41" t="s">
        <v>694</v>
      </c>
      <c r="G176" s="42" t="s">
        <v>695</v>
      </c>
      <c r="H176" s="42" t="s">
        <v>696</v>
      </c>
      <c r="I176" s="41" t="s">
        <v>404</v>
      </c>
      <c r="J176" s="41" t="s">
        <v>405</v>
      </c>
    </row>
    <row r="177" customFormat="false" ht="21.95" hidden="false" customHeight="true" outlineLevel="0" collapsed="false">
      <c r="A177" s="33"/>
      <c r="B177" s="34" t="n">
        <v>174</v>
      </c>
      <c r="C177" s="43"/>
      <c r="D177" s="43"/>
      <c r="E177" s="41" t="s">
        <v>697</v>
      </c>
      <c r="F177" s="41" t="s">
        <v>698</v>
      </c>
      <c r="G177" s="42" t="s">
        <v>699</v>
      </c>
      <c r="H177" s="42" t="s">
        <v>373</v>
      </c>
      <c r="I177" s="41" t="s">
        <v>417</v>
      </c>
      <c r="J177" s="41" t="s">
        <v>418</v>
      </c>
    </row>
    <row r="178" customFormat="false" ht="21.95" hidden="false" customHeight="true" outlineLevel="0" collapsed="false">
      <c r="A178" s="33"/>
      <c r="B178" s="34" t="n">
        <v>175</v>
      </c>
      <c r="C178" s="43"/>
      <c r="D178" s="43"/>
      <c r="E178" s="41" t="s">
        <v>700</v>
      </c>
      <c r="F178" s="41" t="s">
        <v>698</v>
      </c>
      <c r="G178" s="42" t="s">
        <v>701</v>
      </c>
      <c r="H178" s="42" t="s">
        <v>702</v>
      </c>
      <c r="I178" s="41" t="s">
        <v>417</v>
      </c>
      <c r="J178" s="41" t="s">
        <v>418</v>
      </c>
    </row>
    <row r="179" customFormat="false" ht="21.95" hidden="false" customHeight="true" outlineLevel="0" collapsed="false">
      <c r="A179" s="33"/>
      <c r="B179" s="34" t="n">
        <v>176</v>
      </c>
      <c r="C179" s="43" t="s">
        <v>45</v>
      </c>
      <c r="D179" s="43" t="s">
        <v>703</v>
      </c>
      <c r="E179" s="41" t="s">
        <v>704</v>
      </c>
      <c r="F179" s="41" t="s">
        <v>705</v>
      </c>
      <c r="G179" s="41" t="s">
        <v>252</v>
      </c>
      <c r="H179" s="42" t="s">
        <v>706</v>
      </c>
      <c r="I179" s="41" t="s">
        <v>681</v>
      </c>
      <c r="J179" s="41" t="s">
        <v>682</v>
      </c>
    </row>
    <row r="180" customFormat="false" ht="21.95" hidden="false" customHeight="true" outlineLevel="0" collapsed="false">
      <c r="A180" s="33"/>
      <c r="B180" s="34" t="n">
        <v>177</v>
      </c>
      <c r="C180" s="43"/>
      <c r="D180" s="43"/>
      <c r="E180" s="41" t="s">
        <v>707</v>
      </c>
      <c r="F180" s="41" t="s">
        <v>705</v>
      </c>
      <c r="G180" s="41" t="s">
        <v>252</v>
      </c>
      <c r="H180" s="42" t="s">
        <v>708</v>
      </c>
      <c r="I180" s="41" t="s">
        <v>681</v>
      </c>
      <c r="J180" s="41" t="s">
        <v>682</v>
      </c>
    </row>
    <row r="181" customFormat="false" ht="21.95" hidden="false" customHeight="true" outlineLevel="0" collapsed="false">
      <c r="A181" s="33"/>
      <c r="B181" s="34" t="n">
        <v>178</v>
      </c>
      <c r="C181" s="43"/>
      <c r="D181" s="43"/>
      <c r="E181" s="41" t="s">
        <v>709</v>
      </c>
      <c r="F181" s="41" t="s">
        <v>710</v>
      </c>
      <c r="G181" s="42" t="s">
        <v>711</v>
      </c>
      <c r="H181" s="42" t="s">
        <v>600</v>
      </c>
      <c r="I181" s="41" t="s">
        <v>293</v>
      </c>
      <c r="J181" s="41" t="s">
        <v>294</v>
      </c>
    </row>
    <row r="182" customFormat="false" ht="21.95" hidden="false" customHeight="true" outlineLevel="0" collapsed="false">
      <c r="A182" s="33"/>
      <c r="B182" s="34" t="n">
        <v>179</v>
      </c>
      <c r="C182" s="43"/>
      <c r="D182" s="43" t="s">
        <v>49</v>
      </c>
      <c r="E182" s="41" t="s">
        <v>712</v>
      </c>
      <c r="F182" s="41" t="s">
        <v>713</v>
      </c>
      <c r="G182" s="42" t="s">
        <v>714</v>
      </c>
      <c r="H182" s="42" t="s">
        <v>360</v>
      </c>
      <c r="I182" s="41" t="s">
        <v>417</v>
      </c>
      <c r="J182" s="41" t="s">
        <v>418</v>
      </c>
    </row>
    <row r="183" customFormat="false" ht="21.95" hidden="false" customHeight="true" outlineLevel="0" collapsed="false">
      <c r="A183" s="33"/>
      <c r="B183" s="34" t="n">
        <v>180</v>
      </c>
      <c r="C183" s="43" t="s">
        <v>87</v>
      </c>
      <c r="D183" s="43" t="s">
        <v>88</v>
      </c>
      <c r="E183" s="41" t="s">
        <v>715</v>
      </c>
      <c r="F183" s="41" t="s">
        <v>716</v>
      </c>
      <c r="G183" s="42" t="s">
        <v>717</v>
      </c>
      <c r="H183" s="42" t="s">
        <v>605</v>
      </c>
      <c r="I183" s="41" t="s">
        <v>311</v>
      </c>
      <c r="J183" s="41" t="s">
        <v>312</v>
      </c>
    </row>
    <row r="184" customFormat="false" ht="21.95" hidden="false" customHeight="true" outlineLevel="0" collapsed="false">
      <c r="A184" s="33"/>
      <c r="B184" s="34" t="n">
        <v>181</v>
      </c>
      <c r="C184" s="43"/>
      <c r="D184" s="43"/>
      <c r="E184" s="41" t="s">
        <v>718</v>
      </c>
      <c r="F184" s="41" t="s">
        <v>719</v>
      </c>
      <c r="G184" s="42" t="s">
        <v>720</v>
      </c>
      <c r="H184" s="42" t="s">
        <v>721</v>
      </c>
      <c r="I184" s="41" t="s">
        <v>311</v>
      </c>
      <c r="J184" s="41" t="s">
        <v>312</v>
      </c>
    </row>
    <row r="185" customFormat="false" ht="21.95" hidden="false" customHeight="true" outlineLevel="0" collapsed="false">
      <c r="A185" s="33"/>
      <c r="B185" s="34" t="n">
        <v>182</v>
      </c>
      <c r="C185" s="43"/>
      <c r="D185" s="43"/>
      <c r="E185" s="41" t="s">
        <v>722</v>
      </c>
      <c r="F185" s="41" t="s">
        <v>723</v>
      </c>
      <c r="G185" s="42" t="s">
        <v>244</v>
      </c>
      <c r="H185" s="42" t="s">
        <v>353</v>
      </c>
      <c r="I185" s="41" t="s">
        <v>311</v>
      </c>
      <c r="J185" s="41" t="s">
        <v>312</v>
      </c>
    </row>
    <row r="186" customFormat="false" ht="21.95" hidden="false" customHeight="true" outlineLevel="0" collapsed="false">
      <c r="A186" s="33"/>
      <c r="B186" s="34" t="n">
        <v>183</v>
      </c>
      <c r="C186" s="43"/>
      <c r="D186" s="43"/>
      <c r="E186" s="41" t="s">
        <v>724</v>
      </c>
      <c r="F186" s="41" t="s">
        <v>725</v>
      </c>
      <c r="G186" s="42" t="s">
        <v>726</v>
      </c>
      <c r="H186" s="42" t="s">
        <v>249</v>
      </c>
      <c r="I186" s="41" t="s">
        <v>727</v>
      </c>
      <c r="J186" s="41" t="s">
        <v>728</v>
      </c>
    </row>
    <row r="187" customFormat="false" ht="21.95" hidden="false" customHeight="true" outlineLevel="0" collapsed="false">
      <c r="A187" s="33"/>
      <c r="B187" s="34" t="n">
        <v>184</v>
      </c>
      <c r="C187" s="43"/>
      <c r="D187" s="43"/>
      <c r="E187" s="41" t="s">
        <v>729</v>
      </c>
      <c r="F187" s="41" t="s">
        <v>716</v>
      </c>
      <c r="G187" s="42" t="s">
        <v>244</v>
      </c>
      <c r="H187" s="42" t="s">
        <v>308</v>
      </c>
      <c r="I187" s="41" t="s">
        <v>727</v>
      </c>
      <c r="J187" s="41" t="s">
        <v>728</v>
      </c>
    </row>
    <row r="188" customFormat="false" ht="21.95" hidden="false" customHeight="true" outlineLevel="0" collapsed="false">
      <c r="A188" s="33"/>
      <c r="B188" s="34" t="n">
        <v>185</v>
      </c>
      <c r="C188" s="43"/>
      <c r="D188" s="43"/>
      <c r="E188" s="41" t="s">
        <v>730</v>
      </c>
      <c r="F188" s="41" t="s">
        <v>731</v>
      </c>
      <c r="G188" s="41" t="s">
        <v>732</v>
      </c>
      <c r="H188" s="42" t="s">
        <v>516</v>
      </c>
      <c r="I188" s="41" t="s">
        <v>727</v>
      </c>
      <c r="J188" s="41" t="s">
        <v>728</v>
      </c>
    </row>
    <row r="189" customFormat="false" ht="21.95" hidden="false" customHeight="true" outlineLevel="0" collapsed="false">
      <c r="A189" s="33"/>
      <c r="B189" s="34" t="n">
        <v>186</v>
      </c>
      <c r="C189" s="43"/>
      <c r="D189" s="43"/>
      <c r="E189" s="41" t="s">
        <v>733</v>
      </c>
      <c r="F189" s="41" t="s">
        <v>734</v>
      </c>
      <c r="G189" s="42" t="s">
        <v>244</v>
      </c>
      <c r="H189" s="42" t="s">
        <v>735</v>
      </c>
      <c r="I189" s="41" t="s">
        <v>349</v>
      </c>
      <c r="J189" s="41" t="s">
        <v>350</v>
      </c>
    </row>
    <row r="190" customFormat="false" ht="21.95" hidden="false" customHeight="true" outlineLevel="0" collapsed="false">
      <c r="A190" s="33"/>
      <c r="B190" s="34" t="n">
        <v>187</v>
      </c>
      <c r="C190" s="43"/>
      <c r="D190" s="43" t="s">
        <v>736</v>
      </c>
      <c r="E190" s="41" t="s">
        <v>737</v>
      </c>
      <c r="F190" s="41" t="s">
        <v>738</v>
      </c>
      <c r="G190" s="42" t="s">
        <v>739</v>
      </c>
      <c r="H190" s="42" t="s">
        <v>277</v>
      </c>
      <c r="I190" s="41" t="s">
        <v>349</v>
      </c>
      <c r="J190" s="41" t="s">
        <v>350</v>
      </c>
    </row>
    <row r="191" customFormat="false" ht="21.95" hidden="false" customHeight="true" outlineLevel="0" collapsed="false">
      <c r="A191" s="33"/>
      <c r="B191" s="34" t="n">
        <v>188</v>
      </c>
      <c r="C191" s="43"/>
      <c r="D191" s="43"/>
      <c r="E191" s="41" t="s">
        <v>740</v>
      </c>
      <c r="F191" s="41" t="s">
        <v>738</v>
      </c>
      <c r="G191" s="42" t="s">
        <v>741</v>
      </c>
      <c r="H191" s="42" t="s">
        <v>742</v>
      </c>
      <c r="I191" s="41" t="s">
        <v>349</v>
      </c>
      <c r="J191" s="41" t="s">
        <v>350</v>
      </c>
    </row>
    <row r="192" customFormat="false" ht="21.95" hidden="false" customHeight="true" outlineLevel="0" collapsed="false">
      <c r="A192" s="33"/>
      <c r="B192" s="34" t="n">
        <v>189</v>
      </c>
      <c r="C192" s="43" t="s">
        <v>102</v>
      </c>
      <c r="D192" s="43" t="s">
        <v>743</v>
      </c>
      <c r="E192" s="41" t="s">
        <v>744</v>
      </c>
      <c r="F192" s="41" t="s">
        <v>745</v>
      </c>
      <c r="G192" s="42" t="s">
        <v>746</v>
      </c>
      <c r="H192" s="42" t="s">
        <v>747</v>
      </c>
      <c r="I192" s="41" t="s">
        <v>429</v>
      </c>
      <c r="J192" s="41" t="s">
        <v>430</v>
      </c>
    </row>
    <row r="193" customFormat="false" ht="21.95" hidden="false" customHeight="true" outlineLevel="0" collapsed="false">
      <c r="A193" s="33"/>
      <c r="B193" s="34" t="n">
        <v>190</v>
      </c>
      <c r="C193" s="43"/>
      <c r="D193" s="43"/>
      <c r="E193" s="42" t="s">
        <v>748</v>
      </c>
      <c r="F193" s="41" t="s">
        <v>745</v>
      </c>
      <c r="G193" s="42" t="s">
        <v>749</v>
      </c>
      <c r="H193" s="42" t="s">
        <v>448</v>
      </c>
      <c r="I193" s="41" t="s">
        <v>429</v>
      </c>
      <c r="J193" s="41" t="s">
        <v>430</v>
      </c>
    </row>
    <row r="194" customFormat="false" ht="21.95" hidden="false" customHeight="true" outlineLevel="0" collapsed="false">
      <c r="A194" s="33"/>
      <c r="B194" s="34" t="n">
        <v>191</v>
      </c>
      <c r="C194" s="43"/>
      <c r="D194" s="43"/>
      <c r="E194" s="41" t="s">
        <v>750</v>
      </c>
      <c r="F194" s="41" t="s">
        <v>751</v>
      </c>
      <c r="G194" s="42" t="s">
        <v>752</v>
      </c>
      <c r="H194" s="42" t="s">
        <v>595</v>
      </c>
      <c r="I194" s="41" t="s">
        <v>596</v>
      </c>
      <c r="J194" s="41" t="s">
        <v>597</v>
      </c>
    </row>
    <row r="195" customFormat="false" ht="21.95" hidden="false" customHeight="true" outlineLevel="0" collapsed="false">
      <c r="A195" s="33"/>
      <c r="B195" s="34" t="n">
        <v>192</v>
      </c>
      <c r="C195" s="43"/>
      <c r="D195" s="43"/>
      <c r="E195" s="42" t="s">
        <v>753</v>
      </c>
      <c r="F195" s="41" t="s">
        <v>754</v>
      </c>
      <c r="G195" s="42" t="s">
        <v>755</v>
      </c>
      <c r="H195" s="42" t="s">
        <v>454</v>
      </c>
      <c r="I195" s="41" t="s">
        <v>596</v>
      </c>
      <c r="J195" s="41" t="s">
        <v>597</v>
      </c>
    </row>
    <row r="196" customFormat="false" ht="21.95" hidden="false" customHeight="true" outlineLevel="0" collapsed="false">
      <c r="A196" s="33"/>
      <c r="B196" s="34" t="n">
        <v>193</v>
      </c>
      <c r="C196" s="43"/>
      <c r="D196" s="43"/>
      <c r="E196" s="41" t="s">
        <v>756</v>
      </c>
      <c r="F196" s="41" t="s">
        <v>757</v>
      </c>
      <c r="G196" s="42" t="s">
        <v>758</v>
      </c>
      <c r="H196" s="42" t="s">
        <v>759</v>
      </c>
      <c r="I196" s="41" t="s">
        <v>596</v>
      </c>
      <c r="J196" s="41" t="s">
        <v>597</v>
      </c>
    </row>
    <row r="197" customFormat="false" ht="21.95" hidden="false" customHeight="true" outlineLevel="0" collapsed="false">
      <c r="A197" s="33"/>
      <c r="B197" s="34" t="n">
        <v>194</v>
      </c>
      <c r="C197" s="43"/>
      <c r="D197" s="43"/>
      <c r="E197" s="41" t="s">
        <v>760</v>
      </c>
      <c r="F197" s="41" t="s">
        <v>761</v>
      </c>
      <c r="G197" s="42" t="s">
        <v>762</v>
      </c>
      <c r="H197" s="42" t="s">
        <v>763</v>
      </c>
      <c r="I197" s="41" t="s">
        <v>596</v>
      </c>
      <c r="J197" s="41" t="s">
        <v>597</v>
      </c>
    </row>
    <row r="198" customFormat="false" ht="21.95" hidden="false" customHeight="true" outlineLevel="0" collapsed="false">
      <c r="A198" s="33"/>
      <c r="B198" s="34" t="n">
        <v>195</v>
      </c>
      <c r="C198" s="43"/>
      <c r="D198" s="43"/>
      <c r="E198" s="41" t="s">
        <v>764</v>
      </c>
      <c r="F198" s="41" t="s">
        <v>765</v>
      </c>
      <c r="G198" s="42" t="s">
        <v>766</v>
      </c>
      <c r="H198" s="42" t="s">
        <v>378</v>
      </c>
      <c r="I198" s="41" t="s">
        <v>349</v>
      </c>
      <c r="J198" s="41" t="s">
        <v>350</v>
      </c>
    </row>
    <row r="199" customFormat="false" ht="21.95" hidden="false" customHeight="true" outlineLevel="0" collapsed="false">
      <c r="A199" s="33"/>
      <c r="B199" s="34" t="n">
        <v>196</v>
      </c>
      <c r="C199" s="43"/>
      <c r="D199" s="43" t="s">
        <v>106</v>
      </c>
      <c r="E199" s="41" t="s">
        <v>767</v>
      </c>
      <c r="F199" s="41" t="s">
        <v>768</v>
      </c>
      <c r="G199" s="42" t="s">
        <v>769</v>
      </c>
      <c r="H199" s="42" t="s">
        <v>240</v>
      </c>
      <c r="I199" s="41" t="s">
        <v>429</v>
      </c>
      <c r="J199" s="41" t="s">
        <v>430</v>
      </c>
    </row>
    <row r="200" customFormat="false" ht="21.95" hidden="false" customHeight="true" outlineLevel="0" collapsed="false">
      <c r="A200" s="33"/>
      <c r="B200" s="34" t="n">
        <v>197</v>
      </c>
      <c r="C200" s="43"/>
      <c r="D200" s="43"/>
      <c r="E200" s="41" t="s">
        <v>767</v>
      </c>
      <c r="F200" s="41" t="s">
        <v>768</v>
      </c>
      <c r="G200" s="42" t="s">
        <v>770</v>
      </c>
      <c r="H200" s="42" t="s">
        <v>771</v>
      </c>
      <c r="I200" s="41" t="s">
        <v>429</v>
      </c>
      <c r="J200" s="41" t="s">
        <v>430</v>
      </c>
    </row>
    <row r="201" customFormat="false" ht="21.95" hidden="false" customHeight="true" outlineLevel="0" collapsed="false">
      <c r="A201" s="33"/>
      <c r="B201" s="34" t="n">
        <v>198</v>
      </c>
      <c r="C201" s="43"/>
      <c r="D201" s="43"/>
      <c r="E201" s="41" t="s">
        <v>772</v>
      </c>
      <c r="F201" s="41" t="s">
        <v>773</v>
      </c>
      <c r="G201" s="42" t="s">
        <v>774</v>
      </c>
      <c r="H201" s="42" t="s">
        <v>775</v>
      </c>
      <c r="I201" s="41" t="s">
        <v>429</v>
      </c>
      <c r="J201" s="41" t="s">
        <v>430</v>
      </c>
    </row>
    <row r="202" customFormat="false" ht="21.95" hidden="false" customHeight="true" outlineLevel="0" collapsed="false">
      <c r="A202" s="33"/>
      <c r="B202" s="34" t="n">
        <v>199</v>
      </c>
      <c r="C202" s="43"/>
      <c r="D202" s="43"/>
      <c r="E202" s="41" t="s">
        <v>776</v>
      </c>
      <c r="F202" s="41" t="s">
        <v>777</v>
      </c>
      <c r="G202" s="42" t="s">
        <v>778</v>
      </c>
      <c r="H202" s="42" t="s">
        <v>362</v>
      </c>
      <c r="I202" s="41" t="s">
        <v>311</v>
      </c>
      <c r="J202" s="41" t="s">
        <v>312</v>
      </c>
    </row>
    <row r="203" customFormat="false" ht="21.95" hidden="false" customHeight="true" outlineLevel="0" collapsed="false">
      <c r="A203" s="33"/>
      <c r="B203" s="34" t="n">
        <v>200</v>
      </c>
      <c r="C203" s="43"/>
      <c r="D203" s="43"/>
      <c r="E203" s="41" t="s">
        <v>779</v>
      </c>
      <c r="F203" s="41" t="s">
        <v>780</v>
      </c>
      <c r="G203" s="42" t="s">
        <v>680</v>
      </c>
      <c r="H203" s="42" t="s">
        <v>505</v>
      </c>
      <c r="I203" s="41" t="s">
        <v>284</v>
      </c>
      <c r="J203" s="41" t="s">
        <v>285</v>
      </c>
    </row>
    <row r="204" customFormat="false" ht="21.95" hidden="false" customHeight="true" outlineLevel="0" collapsed="false">
      <c r="A204" s="33"/>
      <c r="B204" s="34" t="n">
        <v>201</v>
      </c>
      <c r="C204" s="43"/>
      <c r="D204" s="43"/>
      <c r="E204" s="41" t="s">
        <v>781</v>
      </c>
      <c r="F204" s="41" t="s">
        <v>782</v>
      </c>
      <c r="G204" s="42" t="s">
        <v>783</v>
      </c>
      <c r="H204" s="42" t="s">
        <v>784</v>
      </c>
      <c r="I204" s="41" t="s">
        <v>387</v>
      </c>
      <c r="J204" s="41" t="s">
        <v>388</v>
      </c>
    </row>
    <row r="205" customFormat="false" ht="21.95" hidden="false" customHeight="true" outlineLevel="0" collapsed="false">
      <c r="A205" s="33"/>
      <c r="B205" s="34" t="n">
        <v>202</v>
      </c>
      <c r="C205" s="43"/>
      <c r="D205" s="35" t="s">
        <v>108</v>
      </c>
      <c r="E205" s="41" t="s">
        <v>785</v>
      </c>
      <c r="F205" s="41" t="s">
        <v>786</v>
      </c>
      <c r="G205" s="42" t="s">
        <v>787</v>
      </c>
      <c r="H205" s="42" t="s">
        <v>788</v>
      </c>
      <c r="I205" s="41" t="s">
        <v>435</v>
      </c>
      <c r="J205" s="41" t="s">
        <v>436</v>
      </c>
    </row>
    <row r="206" customFormat="false" ht="21.95" hidden="false" customHeight="true" outlineLevel="0" collapsed="false">
      <c r="A206" s="33"/>
      <c r="B206" s="34" t="n">
        <v>203</v>
      </c>
      <c r="C206" s="43"/>
      <c r="D206" s="35"/>
      <c r="E206" s="41" t="s">
        <v>789</v>
      </c>
      <c r="F206" s="41" t="s">
        <v>357</v>
      </c>
      <c r="G206" s="42" t="s">
        <v>790</v>
      </c>
      <c r="H206" s="42" t="s">
        <v>791</v>
      </c>
      <c r="I206" s="41" t="s">
        <v>582</v>
      </c>
      <c r="J206" s="41" t="s">
        <v>583</v>
      </c>
    </row>
    <row r="207" customFormat="false" ht="21.95" hidden="false" customHeight="true" outlineLevel="0" collapsed="false">
      <c r="A207" s="33"/>
      <c r="B207" s="34" t="n">
        <v>204</v>
      </c>
      <c r="C207" s="43"/>
      <c r="D207" s="35"/>
      <c r="E207" s="41" t="s">
        <v>792</v>
      </c>
      <c r="F207" s="41" t="s">
        <v>357</v>
      </c>
      <c r="G207" s="42" t="s">
        <v>793</v>
      </c>
      <c r="H207" s="42" t="s">
        <v>794</v>
      </c>
      <c r="I207" s="41" t="s">
        <v>582</v>
      </c>
      <c r="J207" s="41" t="s">
        <v>583</v>
      </c>
    </row>
    <row r="208" customFormat="false" ht="21.95" hidden="false" customHeight="true" outlineLevel="0" collapsed="false">
      <c r="A208" s="33"/>
      <c r="B208" s="34" t="n">
        <v>205</v>
      </c>
      <c r="C208" s="43"/>
      <c r="D208" s="35"/>
      <c r="E208" s="41" t="s">
        <v>795</v>
      </c>
      <c r="F208" s="41" t="s">
        <v>796</v>
      </c>
      <c r="G208" s="42" t="s">
        <v>797</v>
      </c>
      <c r="H208" s="42" t="s">
        <v>747</v>
      </c>
      <c r="I208" s="41" t="s">
        <v>235</v>
      </c>
      <c r="J208" s="41" t="s">
        <v>236</v>
      </c>
    </row>
    <row r="209" customFormat="false" ht="21.95" hidden="false" customHeight="true" outlineLevel="0" collapsed="false">
      <c r="A209" s="33"/>
      <c r="B209" s="34" t="n">
        <v>206</v>
      </c>
      <c r="C209" s="43"/>
      <c r="D209" s="35"/>
      <c r="E209" s="41" t="s">
        <v>798</v>
      </c>
      <c r="F209" s="41" t="s">
        <v>799</v>
      </c>
      <c r="G209" s="42" t="s">
        <v>800</v>
      </c>
      <c r="H209" s="42" t="s">
        <v>735</v>
      </c>
      <c r="I209" s="41" t="s">
        <v>387</v>
      </c>
      <c r="J209" s="41" t="s">
        <v>388</v>
      </c>
    </row>
    <row r="210" customFormat="false" ht="21.95" hidden="false" customHeight="true" outlineLevel="0" collapsed="false">
      <c r="A210" s="33"/>
      <c r="B210" s="34" t="n">
        <v>207</v>
      </c>
      <c r="C210" s="43"/>
      <c r="D210" s="35"/>
      <c r="E210" s="41" t="s">
        <v>801</v>
      </c>
      <c r="F210" s="41" t="s">
        <v>357</v>
      </c>
      <c r="G210" s="42" t="s">
        <v>802</v>
      </c>
      <c r="H210" s="42" t="s">
        <v>803</v>
      </c>
      <c r="I210" s="41" t="s">
        <v>329</v>
      </c>
      <c r="J210" s="41" t="s">
        <v>330</v>
      </c>
    </row>
    <row r="211" customFormat="false" ht="21.95" hidden="false" customHeight="true" outlineLevel="0" collapsed="false">
      <c r="A211" s="33"/>
      <c r="B211" s="34" t="n">
        <v>208</v>
      </c>
      <c r="C211" s="43"/>
      <c r="D211" s="35"/>
      <c r="E211" s="41" t="s">
        <v>804</v>
      </c>
      <c r="F211" s="41" t="s">
        <v>565</v>
      </c>
      <c r="G211" s="42" t="s">
        <v>805</v>
      </c>
      <c r="H211" s="42" t="s">
        <v>416</v>
      </c>
      <c r="I211" s="41" t="s">
        <v>349</v>
      </c>
      <c r="J211" s="41" t="s">
        <v>350</v>
      </c>
    </row>
    <row r="212" customFormat="false" ht="21.95" hidden="false" customHeight="true" outlineLevel="0" collapsed="false">
      <c r="A212" s="33"/>
      <c r="B212" s="34" t="n">
        <v>209</v>
      </c>
      <c r="C212" s="43"/>
      <c r="D212" s="35"/>
      <c r="E212" s="41" t="s">
        <v>806</v>
      </c>
      <c r="F212" s="41" t="s">
        <v>565</v>
      </c>
      <c r="G212" s="42" t="s">
        <v>805</v>
      </c>
      <c r="H212" s="42" t="s">
        <v>807</v>
      </c>
      <c r="I212" s="41" t="s">
        <v>349</v>
      </c>
      <c r="J212" s="41" t="s">
        <v>350</v>
      </c>
    </row>
    <row r="213" customFormat="false" ht="21.95" hidden="false" customHeight="true" outlineLevel="0" collapsed="false">
      <c r="A213" s="33"/>
      <c r="B213" s="34" t="n">
        <v>210</v>
      </c>
      <c r="C213" s="43"/>
      <c r="D213" s="35" t="s">
        <v>111</v>
      </c>
      <c r="E213" s="41" t="s">
        <v>808</v>
      </c>
      <c r="F213" s="41" t="s">
        <v>809</v>
      </c>
      <c r="G213" s="42" t="s">
        <v>810</v>
      </c>
      <c r="H213" s="42" t="s">
        <v>468</v>
      </c>
      <c r="I213" s="41" t="s">
        <v>582</v>
      </c>
      <c r="J213" s="41" t="s">
        <v>583</v>
      </c>
    </row>
    <row r="214" customFormat="false" ht="21.95" hidden="false" customHeight="true" outlineLevel="0" collapsed="false">
      <c r="A214" s="33"/>
      <c r="B214" s="34" t="n">
        <v>211</v>
      </c>
      <c r="C214" s="43"/>
      <c r="D214" s="35"/>
      <c r="E214" s="41" t="s">
        <v>811</v>
      </c>
      <c r="F214" s="41" t="s">
        <v>812</v>
      </c>
      <c r="G214" s="42" t="s">
        <v>813</v>
      </c>
      <c r="H214" s="42" t="s">
        <v>608</v>
      </c>
      <c r="I214" s="41" t="s">
        <v>615</v>
      </c>
      <c r="J214" s="41" t="s">
        <v>616</v>
      </c>
    </row>
    <row r="215" customFormat="false" ht="21.95" hidden="false" customHeight="true" outlineLevel="0" collapsed="false">
      <c r="A215" s="33"/>
      <c r="B215" s="34" t="n">
        <v>212</v>
      </c>
      <c r="C215" s="43"/>
      <c r="D215" s="35"/>
      <c r="E215" s="41" t="s">
        <v>814</v>
      </c>
      <c r="F215" s="41" t="s">
        <v>812</v>
      </c>
      <c r="G215" s="42" t="s">
        <v>680</v>
      </c>
      <c r="H215" s="42" t="s">
        <v>815</v>
      </c>
      <c r="I215" s="41" t="s">
        <v>615</v>
      </c>
      <c r="J215" s="41" t="s">
        <v>616</v>
      </c>
    </row>
    <row r="216" customFormat="false" ht="21.95" hidden="false" customHeight="true" outlineLevel="0" collapsed="false">
      <c r="A216" s="33"/>
      <c r="B216" s="34" t="n">
        <v>213</v>
      </c>
      <c r="C216" s="43"/>
      <c r="D216" s="35"/>
      <c r="E216" s="41" t="s">
        <v>816</v>
      </c>
      <c r="F216" s="41" t="s">
        <v>817</v>
      </c>
      <c r="G216" s="42" t="s">
        <v>810</v>
      </c>
      <c r="H216" s="42" t="s">
        <v>422</v>
      </c>
      <c r="I216" s="41" t="s">
        <v>582</v>
      </c>
      <c r="J216" s="41" t="s">
        <v>583</v>
      </c>
    </row>
    <row r="217" customFormat="false" ht="21.95" hidden="false" customHeight="true" outlineLevel="0" collapsed="false">
      <c r="A217" s="33"/>
      <c r="B217" s="34" t="n">
        <v>214</v>
      </c>
      <c r="C217" s="43"/>
      <c r="D217" s="35"/>
      <c r="E217" s="41" t="s">
        <v>818</v>
      </c>
      <c r="F217" s="41" t="s">
        <v>819</v>
      </c>
      <c r="G217" s="42" t="s">
        <v>820</v>
      </c>
      <c r="H217" s="42" t="s">
        <v>821</v>
      </c>
      <c r="I217" s="41" t="s">
        <v>329</v>
      </c>
      <c r="J217" s="41" t="s">
        <v>330</v>
      </c>
    </row>
    <row r="218" customFormat="false" ht="21.95" hidden="false" customHeight="true" outlineLevel="0" collapsed="false">
      <c r="A218" s="33"/>
      <c r="B218" s="34" t="n">
        <v>215</v>
      </c>
      <c r="C218" s="43"/>
      <c r="D218" s="35"/>
      <c r="E218" s="41" t="s">
        <v>822</v>
      </c>
      <c r="F218" s="41" t="s">
        <v>823</v>
      </c>
      <c r="G218" s="42" t="s">
        <v>824</v>
      </c>
      <c r="H218" s="42" t="s">
        <v>825</v>
      </c>
      <c r="I218" s="41" t="s">
        <v>329</v>
      </c>
      <c r="J218" s="41" t="s">
        <v>330</v>
      </c>
    </row>
    <row r="219" customFormat="false" ht="21.95" hidden="false" customHeight="true" outlineLevel="0" collapsed="false">
      <c r="A219" s="33"/>
      <c r="B219" s="34" t="n">
        <v>216</v>
      </c>
      <c r="C219" s="43"/>
      <c r="D219" s="35"/>
      <c r="E219" s="41" t="s">
        <v>826</v>
      </c>
      <c r="F219" s="41" t="s">
        <v>817</v>
      </c>
      <c r="G219" s="42" t="s">
        <v>827</v>
      </c>
      <c r="H219" s="42" t="s">
        <v>828</v>
      </c>
      <c r="I219" s="41" t="s">
        <v>541</v>
      </c>
      <c r="J219" s="41" t="s">
        <v>542</v>
      </c>
    </row>
    <row r="220" customFormat="false" ht="21.95" hidden="false" customHeight="true" outlineLevel="0" collapsed="false">
      <c r="A220" s="33"/>
      <c r="B220" s="34" t="n">
        <v>217</v>
      </c>
      <c r="C220" s="43"/>
      <c r="D220" s="35"/>
      <c r="E220" s="41" t="s">
        <v>829</v>
      </c>
      <c r="F220" s="42" t="s">
        <v>213</v>
      </c>
      <c r="G220" s="42" t="s">
        <v>820</v>
      </c>
      <c r="H220" s="42" t="s">
        <v>830</v>
      </c>
      <c r="I220" s="41" t="s">
        <v>541</v>
      </c>
      <c r="J220" s="41" t="s">
        <v>542</v>
      </c>
    </row>
    <row r="221" customFormat="false" ht="21.95" hidden="false" customHeight="true" outlineLevel="0" collapsed="false">
      <c r="A221" s="33"/>
      <c r="B221" s="34" t="n">
        <v>218</v>
      </c>
      <c r="C221" s="43"/>
      <c r="D221" s="35"/>
      <c r="E221" s="41" t="s">
        <v>831</v>
      </c>
      <c r="F221" s="41" t="s">
        <v>812</v>
      </c>
      <c r="G221" s="42" t="s">
        <v>832</v>
      </c>
      <c r="H221" s="42" t="s">
        <v>214</v>
      </c>
      <c r="I221" s="41" t="s">
        <v>464</v>
      </c>
      <c r="J221" s="41" t="s">
        <v>465</v>
      </c>
    </row>
    <row r="222" customFormat="false" ht="21.95" hidden="false" customHeight="true" outlineLevel="0" collapsed="false">
      <c r="A222" s="33"/>
      <c r="B222" s="34" t="n">
        <v>219</v>
      </c>
      <c r="C222" s="35" t="s">
        <v>833</v>
      </c>
      <c r="D222" s="35" t="s">
        <v>59</v>
      </c>
      <c r="E222" s="41" t="s">
        <v>834</v>
      </c>
      <c r="F222" s="41" t="s">
        <v>835</v>
      </c>
      <c r="G222" s="42" t="s">
        <v>749</v>
      </c>
      <c r="H222" s="42" t="s">
        <v>836</v>
      </c>
      <c r="I222" s="41" t="s">
        <v>837</v>
      </c>
      <c r="J222" s="41" t="s">
        <v>838</v>
      </c>
    </row>
    <row r="223" customFormat="false" ht="21.95" hidden="false" customHeight="true" outlineLevel="0" collapsed="false">
      <c r="A223" s="33"/>
      <c r="B223" s="34" t="n">
        <v>220</v>
      </c>
      <c r="C223" s="35"/>
      <c r="D223" s="35"/>
      <c r="E223" s="41" t="s">
        <v>839</v>
      </c>
      <c r="F223" s="41" t="s">
        <v>835</v>
      </c>
      <c r="G223" s="42" t="s">
        <v>749</v>
      </c>
      <c r="H223" s="42" t="s">
        <v>840</v>
      </c>
      <c r="I223" s="41" t="s">
        <v>837</v>
      </c>
      <c r="J223" s="41" t="s">
        <v>838</v>
      </c>
    </row>
    <row r="224" customFormat="false" ht="21.95" hidden="false" customHeight="true" outlineLevel="0" collapsed="false">
      <c r="A224" s="33"/>
      <c r="B224" s="34" t="n">
        <v>221</v>
      </c>
      <c r="C224" s="35"/>
      <c r="D224" s="35"/>
      <c r="E224" s="41" t="s">
        <v>841</v>
      </c>
      <c r="F224" s="41" t="s">
        <v>842</v>
      </c>
      <c r="G224" s="42" t="s">
        <v>749</v>
      </c>
      <c r="H224" s="42" t="s">
        <v>843</v>
      </c>
      <c r="I224" s="41" t="s">
        <v>417</v>
      </c>
      <c r="J224" s="41" t="s">
        <v>418</v>
      </c>
    </row>
    <row r="225" customFormat="false" ht="21.95" hidden="false" customHeight="true" outlineLevel="0" collapsed="false">
      <c r="A225" s="33"/>
      <c r="B225" s="34" t="n">
        <v>222</v>
      </c>
      <c r="C225" s="35"/>
      <c r="D225" s="35"/>
      <c r="E225" s="41" t="s">
        <v>844</v>
      </c>
      <c r="F225" s="41" t="s">
        <v>845</v>
      </c>
      <c r="G225" s="42" t="s">
        <v>846</v>
      </c>
      <c r="H225" s="42" t="s">
        <v>847</v>
      </c>
      <c r="I225" s="41" t="s">
        <v>417</v>
      </c>
      <c r="J225" s="41" t="s">
        <v>418</v>
      </c>
    </row>
    <row r="226" customFormat="false" ht="21.95" hidden="false" customHeight="true" outlineLevel="0" collapsed="false">
      <c r="A226" s="33"/>
      <c r="B226" s="34" t="n">
        <v>223</v>
      </c>
      <c r="C226" s="35"/>
      <c r="D226" s="35" t="s">
        <v>62</v>
      </c>
      <c r="E226" s="41" t="s">
        <v>848</v>
      </c>
      <c r="F226" s="41" t="s">
        <v>849</v>
      </c>
      <c r="G226" s="42" t="s">
        <v>810</v>
      </c>
      <c r="H226" s="42" t="s">
        <v>850</v>
      </c>
      <c r="I226" s="41" t="s">
        <v>681</v>
      </c>
      <c r="J226" s="41" t="s">
        <v>682</v>
      </c>
    </row>
    <row r="227" customFormat="false" ht="21.95" hidden="false" customHeight="true" outlineLevel="0" collapsed="false">
      <c r="A227" s="33"/>
      <c r="B227" s="34" t="n">
        <v>224</v>
      </c>
      <c r="C227" s="35"/>
      <c r="D227" s="35"/>
      <c r="E227" s="41" t="s">
        <v>851</v>
      </c>
      <c r="F227" s="41" t="s">
        <v>852</v>
      </c>
      <c r="G227" s="42" t="s">
        <v>810</v>
      </c>
      <c r="H227" s="42" t="s">
        <v>516</v>
      </c>
      <c r="I227" s="41" t="s">
        <v>681</v>
      </c>
      <c r="J227" s="41" t="s">
        <v>682</v>
      </c>
    </row>
    <row r="228" customFormat="false" ht="21.95" hidden="false" customHeight="true" outlineLevel="0" collapsed="false">
      <c r="A228" s="33"/>
      <c r="B228" s="34" t="n">
        <v>225</v>
      </c>
      <c r="C228" s="35"/>
      <c r="D228" s="35"/>
      <c r="E228" s="41" t="s">
        <v>853</v>
      </c>
      <c r="F228" s="41" t="s">
        <v>854</v>
      </c>
      <c r="G228" s="42" t="s">
        <v>855</v>
      </c>
      <c r="H228" s="42" t="s">
        <v>856</v>
      </c>
      <c r="I228" s="41" t="s">
        <v>302</v>
      </c>
      <c r="J228" s="41" t="s">
        <v>303</v>
      </c>
    </row>
    <row r="229" customFormat="false" ht="21.95" hidden="false" customHeight="true" outlineLevel="0" collapsed="false">
      <c r="A229" s="33"/>
      <c r="B229" s="34" t="n">
        <v>226</v>
      </c>
      <c r="C229" s="35"/>
      <c r="D229" s="35"/>
      <c r="E229" s="41" t="s">
        <v>857</v>
      </c>
      <c r="F229" s="41" t="s">
        <v>858</v>
      </c>
      <c r="G229" s="42" t="s">
        <v>749</v>
      </c>
      <c r="H229" s="42" t="s">
        <v>850</v>
      </c>
      <c r="I229" s="41" t="s">
        <v>302</v>
      </c>
      <c r="J229" s="41" t="s">
        <v>303</v>
      </c>
    </row>
    <row r="230" customFormat="false" ht="21.95" hidden="false" customHeight="true" outlineLevel="0" collapsed="false">
      <c r="A230" s="33"/>
      <c r="B230" s="34" t="n">
        <v>227</v>
      </c>
      <c r="C230" s="35"/>
      <c r="D230" s="35"/>
      <c r="E230" s="41" t="s">
        <v>859</v>
      </c>
      <c r="F230" s="41" t="s">
        <v>860</v>
      </c>
      <c r="G230" s="42" t="s">
        <v>749</v>
      </c>
      <c r="H230" s="42" t="s">
        <v>861</v>
      </c>
      <c r="I230" s="41" t="s">
        <v>837</v>
      </c>
      <c r="J230" s="41" t="s">
        <v>838</v>
      </c>
    </row>
    <row r="231" customFormat="false" ht="21.95" hidden="false" customHeight="true" outlineLevel="0" collapsed="false">
      <c r="A231" s="33"/>
      <c r="B231" s="34" t="n">
        <v>228</v>
      </c>
      <c r="C231" s="35"/>
      <c r="D231" s="35"/>
      <c r="E231" s="41" t="s">
        <v>862</v>
      </c>
      <c r="F231" s="41" t="s">
        <v>863</v>
      </c>
      <c r="G231" s="42" t="s">
        <v>746</v>
      </c>
      <c r="H231" s="42" t="s">
        <v>864</v>
      </c>
      <c r="I231" s="41" t="s">
        <v>865</v>
      </c>
      <c r="J231" s="41" t="s">
        <v>866</v>
      </c>
    </row>
    <row r="232" customFormat="false" ht="21.95" hidden="false" customHeight="true" outlineLevel="0" collapsed="false">
      <c r="A232" s="33"/>
      <c r="B232" s="34" t="n">
        <v>229</v>
      </c>
      <c r="C232" s="35"/>
      <c r="D232" s="35"/>
      <c r="E232" s="41" t="s">
        <v>867</v>
      </c>
      <c r="F232" s="41" t="s">
        <v>863</v>
      </c>
      <c r="G232" s="42" t="s">
        <v>746</v>
      </c>
      <c r="H232" s="42" t="s">
        <v>868</v>
      </c>
      <c r="I232" s="41" t="s">
        <v>417</v>
      </c>
      <c r="J232" s="41" t="s">
        <v>418</v>
      </c>
    </row>
    <row r="233" customFormat="false" ht="21.95" hidden="false" customHeight="true" outlineLevel="0" collapsed="false">
      <c r="A233" s="33"/>
      <c r="B233" s="34" t="n">
        <v>230</v>
      </c>
      <c r="C233" s="35"/>
      <c r="D233" s="35"/>
      <c r="E233" s="41" t="s">
        <v>869</v>
      </c>
      <c r="F233" s="41" t="s">
        <v>849</v>
      </c>
      <c r="G233" s="42" t="s">
        <v>746</v>
      </c>
      <c r="H233" s="42" t="s">
        <v>747</v>
      </c>
      <c r="I233" s="41" t="s">
        <v>417</v>
      </c>
      <c r="J233" s="41" t="s">
        <v>418</v>
      </c>
    </row>
    <row r="234" customFormat="false" ht="21.95" hidden="false" customHeight="true" outlineLevel="0" collapsed="false">
      <c r="A234" s="33"/>
      <c r="B234" s="34" t="n">
        <v>231</v>
      </c>
      <c r="C234" s="35"/>
      <c r="D234" s="35" t="s">
        <v>65</v>
      </c>
      <c r="E234" s="41" t="s">
        <v>870</v>
      </c>
      <c r="F234" s="41" t="s">
        <v>860</v>
      </c>
      <c r="G234" s="42" t="s">
        <v>871</v>
      </c>
      <c r="H234" s="42" t="s">
        <v>872</v>
      </c>
      <c r="I234" s="41" t="s">
        <v>837</v>
      </c>
      <c r="J234" s="41" t="s">
        <v>838</v>
      </c>
    </row>
    <row r="235" customFormat="false" ht="21.95" hidden="false" customHeight="true" outlineLevel="0" collapsed="false">
      <c r="A235" s="33"/>
      <c r="B235" s="34" t="n">
        <v>232</v>
      </c>
      <c r="C235" s="35"/>
      <c r="D235" s="35"/>
      <c r="E235" s="41" t="s">
        <v>873</v>
      </c>
      <c r="F235" s="41" t="s">
        <v>874</v>
      </c>
      <c r="G235" s="42" t="s">
        <v>875</v>
      </c>
      <c r="H235" s="42" t="s">
        <v>876</v>
      </c>
      <c r="I235" s="41" t="s">
        <v>865</v>
      </c>
      <c r="J235" s="41" t="s">
        <v>866</v>
      </c>
    </row>
    <row r="236" customFormat="false" ht="21.95" hidden="false" customHeight="true" outlineLevel="0" collapsed="false">
      <c r="A236" s="33"/>
      <c r="B236" s="34" t="n">
        <v>233</v>
      </c>
      <c r="C236" s="35"/>
      <c r="D236" s="35" t="s">
        <v>84</v>
      </c>
      <c r="E236" s="41" t="s">
        <v>877</v>
      </c>
      <c r="F236" s="41" t="s">
        <v>878</v>
      </c>
      <c r="G236" s="42" t="s">
        <v>879</v>
      </c>
      <c r="H236" s="42" t="s">
        <v>880</v>
      </c>
      <c r="I236" s="41" t="s">
        <v>681</v>
      </c>
      <c r="J236" s="41" t="s">
        <v>682</v>
      </c>
    </row>
    <row r="237" customFormat="false" ht="21.95" hidden="false" customHeight="true" outlineLevel="0" collapsed="false">
      <c r="A237" s="33"/>
      <c r="B237" s="34" t="n">
        <v>234</v>
      </c>
      <c r="C237" s="35"/>
      <c r="D237" s="35"/>
      <c r="E237" s="41" t="s">
        <v>881</v>
      </c>
      <c r="F237" s="41" t="s">
        <v>882</v>
      </c>
      <c r="G237" s="42" t="s">
        <v>883</v>
      </c>
      <c r="H237" s="42" t="s">
        <v>283</v>
      </c>
      <c r="I237" s="41" t="s">
        <v>615</v>
      </c>
      <c r="J237" s="41" t="s">
        <v>616</v>
      </c>
    </row>
    <row r="238" customFormat="false" ht="21.95" hidden="false" customHeight="true" outlineLevel="0" collapsed="false">
      <c r="A238" s="33"/>
      <c r="B238" s="34" t="n">
        <v>235</v>
      </c>
      <c r="C238" s="35"/>
      <c r="D238" s="35" t="s">
        <v>81</v>
      </c>
      <c r="E238" s="41" t="s">
        <v>884</v>
      </c>
      <c r="F238" s="41" t="s">
        <v>885</v>
      </c>
      <c r="G238" s="42" t="s">
        <v>810</v>
      </c>
      <c r="H238" s="42" t="s">
        <v>283</v>
      </c>
      <c r="I238" s="41" t="s">
        <v>263</v>
      </c>
      <c r="J238" s="41" t="s">
        <v>264</v>
      </c>
    </row>
    <row r="239" customFormat="false" ht="21.95" hidden="false" customHeight="true" outlineLevel="0" collapsed="false">
      <c r="A239" s="33"/>
      <c r="B239" s="34" t="n">
        <v>236</v>
      </c>
      <c r="C239" s="35"/>
      <c r="D239" s="35"/>
      <c r="E239" s="41" t="s">
        <v>886</v>
      </c>
      <c r="F239" s="41" t="s">
        <v>887</v>
      </c>
      <c r="G239" s="42" t="s">
        <v>888</v>
      </c>
      <c r="H239" s="42" t="s">
        <v>889</v>
      </c>
      <c r="I239" s="41" t="s">
        <v>865</v>
      </c>
      <c r="J239" s="41" t="s">
        <v>866</v>
      </c>
    </row>
    <row r="240" customFormat="false" ht="21.95" hidden="false" customHeight="true" outlineLevel="0" collapsed="false">
      <c r="A240" s="33"/>
      <c r="B240" s="34" t="n">
        <v>237</v>
      </c>
      <c r="C240" s="35"/>
      <c r="D240" s="35" t="s">
        <v>76</v>
      </c>
      <c r="E240" s="41" t="s">
        <v>890</v>
      </c>
      <c r="F240" s="41" t="s">
        <v>891</v>
      </c>
      <c r="G240" s="42" t="s">
        <v>892</v>
      </c>
      <c r="H240" s="42" t="s">
        <v>893</v>
      </c>
      <c r="I240" s="41" t="s">
        <v>727</v>
      </c>
      <c r="J240" s="41" t="s">
        <v>728</v>
      </c>
    </row>
    <row r="241" customFormat="false" ht="21.95" hidden="false" customHeight="true" outlineLevel="0" collapsed="false">
      <c r="A241" s="33"/>
      <c r="B241" s="34" t="n">
        <v>238</v>
      </c>
      <c r="C241" s="35"/>
      <c r="D241" s="35"/>
      <c r="E241" s="41" t="s">
        <v>894</v>
      </c>
      <c r="F241" s="41" t="s">
        <v>895</v>
      </c>
      <c r="G241" s="42" t="s">
        <v>896</v>
      </c>
      <c r="H241" s="42" t="s">
        <v>605</v>
      </c>
      <c r="I241" s="41" t="s">
        <v>727</v>
      </c>
      <c r="J241" s="41" t="s">
        <v>728</v>
      </c>
    </row>
    <row r="242" customFormat="false" ht="21.95" hidden="false" customHeight="true" outlineLevel="0" collapsed="false">
      <c r="A242" s="33"/>
      <c r="B242" s="34" t="n">
        <v>239</v>
      </c>
      <c r="C242" s="35"/>
      <c r="D242" s="35"/>
      <c r="E242" s="41" t="s">
        <v>897</v>
      </c>
      <c r="F242" s="41" t="s">
        <v>898</v>
      </c>
      <c r="G242" s="42" t="s">
        <v>896</v>
      </c>
      <c r="H242" s="42" t="s">
        <v>536</v>
      </c>
      <c r="I242" s="41" t="s">
        <v>339</v>
      </c>
      <c r="J242" s="41" t="s">
        <v>340</v>
      </c>
    </row>
    <row r="243" customFormat="false" ht="21.95" hidden="false" customHeight="true" outlineLevel="0" collapsed="false">
      <c r="A243" s="33"/>
      <c r="B243" s="34" t="n">
        <v>240</v>
      </c>
      <c r="C243" s="35"/>
      <c r="D243" s="35"/>
      <c r="E243" s="42" t="s">
        <v>899</v>
      </c>
      <c r="F243" s="41" t="s">
        <v>900</v>
      </c>
      <c r="G243" s="42" t="s">
        <v>901</v>
      </c>
      <c r="H243" s="42" t="s">
        <v>902</v>
      </c>
      <c r="I243" s="41" t="s">
        <v>417</v>
      </c>
      <c r="J243" s="41" t="s">
        <v>418</v>
      </c>
    </row>
    <row r="244" customFormat="false" ht="21.95" hidden="false" customHeight="true" outlineLevel="0" collapsed="false">
      <c r="A244" s="33"/>
      <c r="B244" s="34" t="n">
        <v>241</v>
      </c>
      <c r="C244" s="35"/>
      <c r="D244" s="35" t="s">
        <v>903</v>
      </c>
      <c r="E244" s="41" t="s">
        <v>904</v>
      </c>
      <c r="F244" s="41" t="s">
        <v>905</v>
      </c>
      <c r="G244" s="42" t="s">
        <v>906</v>
      </c>
      <c r="H244" s="42" t="s">
        <v>516</v>
      </c>
      <c r="I244" s="41" t="s">
        <v>681</v>
      </c>
      <c r="J244" s="41" t="s">
        <v>682</v>
      </c>
    </row>
    <row r="245" customFormat="false" ht="21.95" hidden="false" customHeight="true" outlineLevel="0" collapsed="false">
      <c r="A245" s="33"/>
      <c r="B245" s="34" t="n">
        <v>242</v>
      </c>
      <c r="C245" s="35"/>
      <c r="D245" s="35"/>
      <c r="E245" s="41" t="s">
        <v>907</v>
      </c>
      <c r="F245" s="41" t="s">
        <v>908</v>
      </c>
      <c r="G245" s="42" t="s">
        <v>909</v>
      </c>
      <c r="H245" s="42" t="s">
        <v>595</v>
      </c>
      <c r="I245" s="41" t="s">
        <v>615</v>
      </c>
      <c r="J245" s="41" t="s">
        <v>616</v>
      </c>
    </row>
    <row r="246" customFormat="false" ht="21.95" hidden="false" customHeight="true" outlineLevel="0" collapsed="false">
      <c r="A246" s="33"/>
      <c r="B246" s="34" t="n">
        <v>243</v>
      </c>
      <c r="C246" s="35"/>
      <c r="D246" s="35"/>
      <c r="E246" s="41" t="s">
        <v>910</v>
      </c>
      <c r="F246" s="41" t="s">
        <v>911</v>
      </c>
      <c r="G246" s="42" t="s">
        <v>909</v>
      </c>
      <c r="H246" s="42" t="s">
        <v>912</v>
      </c>
      <c r="I246" s="41" t="s">
        <v>727</v>
      </c>
      <c r="J246" s="41" t="s">
        <v>728</v>
      </c>
    </row>
    <row r="247" customFormat="false" ht="21.95" hidden="false" customHeight="true" outlineLevel="0" collapsed="false">
      <c r="A247" s="33"/>
      <c r="B247" s="34" t="n">
        <v>244</v>
      </c>
      <c r="C247" s="35"/>
      <c r="D247" s="35"/>
      <c r="E247" s="41" t="s">
        <v>913</v>
      </c>
      <c r="F247" s="41" t="s">
        <v>914</v>
      </c>
      <c r="G247" s="42" t="s">
        <v>915</v>
      </c>
      <c r="H247" s="42" t="s">
        <v>916</v>
      </c>
      <c r="I247" s="41" t="s">
        <v>263</v>
      </c>
      <c r="J247" s="41" t="s">
        <v>264</v>
      </c>
    </row>
    <row r="248" customFormat="false" ht="21.95" hidden="false" customHeight="true" outlineLevel="0" collapsed="false">
      <c r="A248" s="33"/>
      <c r="B248" s="34" t="n">
        <v>245</v>
      </c>
      <c r="C248" s="35"/>
      <c r="D248" s="35"/>
      <c r="E248" s="41" t="s">
        <v>917</v>
      </c>
      <c r="F248" s="41" t="s">
        <v>918</v>
      </c>
      <c r="G248" s="42" t="s">
        <v>909</v>
      </c>
      <c r="H248" s="42" t="s">
        <v>721</v>
      </c>
      <c r="I248" s="41" t="s">
        <v>837</v>
      </c>
      <c r="J248" s="41" t="s">
        <v>838</v>
      </c>
    </row>
    <row r="249" customFormat="false" ht="21.95" hidden="false" customHeight="true" outlineLevel="0" collapsed="false">
      <c r="A249" s="33"/>
      <c r="B249" s="34" t="n">
        <v>246</v>
      </c>
      <c r="C249" s="35"/>
      <c r="D249" s="35"/>
      <c r="E249" s="41" t="s">
        <v>919</v>
      </c>
      <c r="F249" s="41" t="s">
        <v>920</v>
      </c>
      <c r="G249" s="42" t="s">
        <v>921</v>
      </c>
      <c r="H249" s="42" t="s">
        <v>922</v>
      </c>
      <c r="I249" s="41" t="s">
        <v>837</v>
      </c>
      <c r="J249" s="41" t="s">
        <v>838</v>
      </c>
    </row>
    <row r="250" customFormat="false" ht="21.95" hidden="false" customHeight="true" outlineLevel="0" collapsed="false">
      <c r="A250" s="33"/>
      <c r="B250" s="34" t="n">
        <v>247</v>
      </c>
      <c r="C250" s="35"/>
      <c r="D250" s="35"/>
      <c r="E250" s="41" t="s">
        <v>923</v>
      </c>
      <c r="F250" s="41" t="s">
        <v>924</v>
      </c>
      <c r="G250" s="42" t="s">
        <v>673</v>
      </c>
      <c r="H250" s="42" t="s">
        <v>925</v>
      </c>
      <c r="I250" s="41" t="s">
        <v>865</v>
      </c>
      <c r="J250" s="41" t="s">
        <v>866</v>
      </c>
    </row>
    <row r="251" customFormat="false" ht="21.95" hidden="false" customHeight="true" outlineLevel="0" collapsed="false">
      <c r="A251" s="33"/>
      <c r="B251" s="34" t="n">
        <v>248</v>
      </c>
      <c r="C251" s="35"/>
      <c r="D251" s="35"/>
      <c r="E251" s="41" t="s">
        <v>907</v>
      </c>
      <c r="F251" s="41" t="s">
        <v>908</v>
      </c>
      <c r="G251" s="42" t="s">
        <v>926</v>
      </c>
      <c r="H251" s="42" t="s">
        <v>608</v>
      </c>
      <c r="I251" s="41" t="s">
        <v>865</v>
      </c>
      <c r="J251" s="41" t="s">
        <v>866</v>
      </c>
    </row>
    <row r="252" customFormat="false" ht="21.95" hidden="false" customHeight="true" outlineLevel="0" collapsed="false">
      <c r="A252" s="33"/>
      <c r="B252" s="34" t="n">
        <v>249</v>
      </c>
      <c r="C252" s="35"/>
      <c r="D252" s="35" t="s">
        <v>146</v>
      </c>
      <c r="E252" s="41" t="s">
        <v>927</v>
      </c>
      <c r="F252" s="41" t="s">
        <v>928</v>
      </c>
      <c r="G252" s="42" t="s">
        <v>929</v>
      </c>
      <c r="H252" s="42" t="s">
        <v>292</v>
      </c>
      <c r="I252" s="41" t="s">
        <v>727</v>
      </c>
      <c r="J252" s="41" t="s">
        <v>728</v>
      </c>
    </row>
    <row r="253" customFormat="false" ht="21.95" hidden="false" customHeight="true" outlineLevel="0" collapsed="false">
      <c r="A253" s="33"/>
      <c r="B253" s="34" t="n">
        <v>250</v>
      </c>
      <c r="C253" s="35"/>
      <c r="D253" s="35" t="s">
        <v>68</v>
      </c>
      <c r="E253" s="41" t="s">
        <v>930</v>
      </c>
      <c r="F253" s="41" t="s">
        <v>931</v>
      </c>
      <c r="G253" s="42" t="s">
        <v>932</v>
      </c>
      <c r="H253" s="42" t="s">
        <v>933</v>
      </c>
      <c r="I253" s="41" t="s">
        <v>235</v>
      </c>
      <c r="J253" s="41" t="s">
        <v>236</v>
      </c>
    </row>
    <row r="254" customFormat="false" ht="21.95" hidden="false" customHeight="true" outlineLevel="0" collapsed="false">
      <c r="A254" s="33"/>
      <c r="B254" s="34" t="n">
        <v>251</v>
      </c>
      <c r="C254" s="35"/>
      <c r="D254" s="35"/>
      <c r="E254" s="41" t="s">
        <v>934</v>
      </c>
      <c r="F254" s="41" t="s">
        <v>935</v>
      </c>
      <c r="G254" s="42" t="s">
        <v>936</v>
      </c>
      <c r="H254" s="42" t="s">
        <v>708</v>
      </c>
      <c r="I254" s="41" t="s">
        <v>681</v>
      </c>
      <c r="J254" s="41" t="s">
        <v>682</v>
      </c>
    </row>
    <row r="255" customFormat="false" ht="21.95" hidden="false" customHeight="true" outlineLevel="0" collapsed="false">
      <c r="A255" s="33"/>
      <c r="B255" s="34" t="n">
        <v>252</v>
      </c>
      <c r="C255" s="35"/>
      <c r="D255" s="35"/>
      <c r="E255" s="41" t="s">
        <v>937</v>
      </c>
      <c r="F255" s="41" t="s">
        <v>931</v>
      </c>
      <c r="G255" s="42" t="s">
        <v>932</v>
      </c>
      <c r="H255" s="42" t="s">
        <v>938</v>
      </c>
      <c r="I255" s="41" t="s">
        <v>464</v>
      </c>
      <c r="J255" s="41" t="s">
        <v>465</v>
      </c>
    </row>
    <row r="256" customFormat="false" ht="21.95" hidden="false" customHeight="true" outlineLevel="0" collapsed="false">
      <c r="A256" s="33"/>
      <c r="B256" s="34" t="n">
        <v>253</v>
      </c>
      <c r="C256" s="35"/>
      <c r="D256" s="35"/>
      <c r="E256" s="41" t="s">
        <v>939</v>
      </c>
      <c r="F256" s="41" t="s">
        <v>931</v>
      </c>
      <c r="G256" s="42" t="s">
        <v>932</v>
      </c>
      <c r="H256" s="42" t="s">
        <v>605</v>
      </c>
      <c r="I256" s="41" t="s">
        <v>464</v>
      </c>
      <c r="J256" s="41" t="s">
        <v>465</v>
      </c>
    </row>
    <row r="257" customFormat="false" ht="21.95" hidden="false" customHeight="true" outlineLevel="0" collapsed="false">
      <c r="A257" s="33"/>
      <c r="B257" s="34" t="n">
        <v>254</v>
      </c>
      <c r="C257" s="35"/>
      <c r="D257" s="35"/>
      <c r="E257" s="41" t="s">
        <v>940</v>
      </c>
      <c r="F257" s="41" t="s">
        <v>941</v>
      </c>
      <c r="G257" s="42" t="s">
        <v>926</v>
      </c>
      <c r="H257" s="42" t="s">
        <v>942</v>
      </c>
      <c r="I257" s="41" t="s">
        <v>387</v>
      </c>
      <c r="J257" s="41" t="s">
        <v>388</v>
      </c>
    </row>
    <row r="258" customFormat="false" ht="21.95" hidden="false" customHeight="true" outlineLevel="0" collapsed="false">
      <c r="A258" s="33"/>
      <c r="B258" s="34" t="n">
        <v>255</v>
      </c>
      <c r="C258" s="35"/>
      <c r="D258" s="35"/>
      <c r="E258" s="41" t="s">
        <v>937</v>
      </c>
      <c r="F258" s="41" t="s">
        <v>943</v>
      </c>
      <c r="G258" s="42" t="s">
        <v>944</v>
      </c>
      <c r="H258" s="42" t="s">
        <v>245</v>
      </c>
      <c r="I258" s="41" t="s">
        <v>837</v>
      </c>
      <c r="J258" s="41" t="s">
        <v>838</v>
      </c>
    </row>
    <row r="259" customFormat="false" ht="21.95" hidden="false" customHeight="true" outlineLevel="0" collapsed="false">
      <c r="A259" s="33"/>
      <c r="B259" s="34" t="n">
        <v>256</v>
      </c>
      <c r="C259" s="35"/>
      <c r="D259" s="35"/>
      <c r="E259" s="41" t="s">
        <v>945</v>
      </c>
      <c r="F259" s="41" t="s">
        <v>946</v>
      </c>
      <c r="G259" s="42" t="s">
        <v>947</v>
      </c>
      <c r="H259" s="42" t="s">
        <v>948</v>
      </c>
      <c r="I259" s="41" t="s">
        <v>417</v>
      </c>
      <c r="J259" s="41" t="s">
        <v>418</v>
      </c>
    </row>
    <row r="260" customFormat="false" ht="21.95" hidden="false" customHeight="true" outlineLevel="0" collapsed="false">
      <c r="A260" s="33"/>
      <c r="B260" s="34" t="n">
        <v>257</v>
      </c>
      <c r="C260" s="35"/>
      <c r="D260" s="35"/>
      <c r="E260" s="41" t="s">
        <v>949</v>
      </c>
      <c r="F260" s="41" t="s">
        <v>950</v>
      </c>
      <c r="G260" s="42" t="s">
        <v>951</v>
      </c>
      <c r="H260" s="42" t="s">
        <v>952</v>
      </c>
      <c r="I260" s="41" t="s">
        <v>417</v>
      </c>
      <c r="J260" s="41" t="s">
        <v>418</v>
      </c>
    </row>
    <row r="261" customFormat="false" ht="21.95" hidden="false" customHeight="true" outlineLevel="0" collapsed="false">
      <c r="A261" s="33"/>
      <c r="B261" s="34" t="n">
        <v>258</v>
      </c>
      <c r="C261" s="35"/>
      <c r="D261" s="35" t="s">
        <v>953</v>
      </c>
      <c r="E261" s="41" t="s">
        <v>954</v>
      </c>
      <c r="F261" s="41" t="s">
        <v>955</v>
      </c>
      <c r="G261" s="42" t="s">
        <v>261</v>
      </c>
      <c r="H261" s="42" t="s">
        <v>258</v>
      </c>
      <c r="I261" s="41" t="s">
        <v>464</v>
      </c>
      <c r="J261" s="41" t="s">
        <v>465</v>
      </c>
    </row>
    <row r="262" customFormat="false" ht="21.95" hidden="false" customHeight="true" outlineLevel="0" collapsed="false">
      <c r="A262" s="33"/>
      <c r="B262" s="34" t="n">
        <v>259</v>
      </c>
      <c r="C262" s="35"/>
      <c r="D262" s="35"/>
      <c r="E262" s="41" t="s">
        <v>956</v>
      </c>
      <c r="F262" s="41" t="s">
        <v>955</v>
      </c>
      <c r="G262" s="42" t="s">
        <v>491</v>
      </c>
      <c r="H262" s="42" t="s">
        <v>214</v>
      </c>
      <c r="I262" s="41" t="s">
        <v>865</v>
      </c>
      <c r="J262" s="41" t="s">
        <v>866</v>
      </c>
    </row>
    <row r="263" customFormat="false" ht="21.95" hidden="false" customHeight="true" outlineLevel="0" collapsed="false">
      <c r="A263" s="33"/>
      <c r="B263" s="34" t="n">
        <v>260</v>
      </c>
      <c r="C263" s="35"/>
      <c r="D263" s="35"/>
      <c r="E263" s="41" t="s">
        <v>956</v>
      </c>
      <c r="F263" s="41" t="s">
        <v>955</v>
      </c>
      <c r="G263" s="42" t="s">
        <v>491</v>
      </c>
      <c r="H263" s="42" t="s">
        <v>706</v>
      </c>
      <c r="I263" s="41" t="s">
        <v>417</v>
      </c>
      <c r="J263" s="41" t="s">
        <v>418</v>
      </c>
    </row>
    <row r="264" customFormat="false" ht="21.95" hidden="false" customHeight="true" outlineLevel="0" collapsed="false">
      <c r="A264" s="33"/>
      <c r="B264" s="34" t="n">
        <v>261</v>
      </c>
      <c r="C264" s="35"/>
      <c r="D264" s="35" t="s">
        <v>957</v>
      </c>
      <c r="E264" s="41" t="s">
        <v>958</v>
      </c>
      <c r="F264" s="41" t="s">
        <v>959</v>
      </c>
      <c r="G264" s="42" t="s">
        <v>960</v>
      </c>
      <c r="H264" s="42" t="s">
        <v>961</v>
      </c>
      <c r="I264" s="41" t="s">
        <v>681</v>
      </c>
      <c r="J264" s="41" t="s">
        <v>682</v>
      </c>
    </row>
    <row r="265" customFormat="false" ht="21.95" hidden="false" customHeight="true" outlineLevel="0" collapsed="false">
      <c r="A265" s="33"/>
      <c r="B265" s="34" t="n">
        <v>262</v>
      </c>
      <c r="C265" s="35"/>
      <c r="D265" s="35"/>
      <c r="E265" s="41" t="s">
        <v>962</v>
      </c>
      <c r="F265" s="41" t="s">
        <v>963</v>
      </c>
      <c r="G265" s="42" t="s">
        <v>491</v>
      </c>
      <c r="H265" s="42" t="s">
        <v>536</v>
      </c>
      <c r="I265" s="41" t="s">
        <v>681</v>
      </c>
      <c r="J265" s="41" t="s">
        <v>682</v>
      </c>
    </row>
    <row r="266" customFormat="false" ht="21.95" hidden="false" customHeight="true" outlineLevel="0" collapsed="false">
      <c r="A266" s="33"/>
      <c r="B266" s="34" t="n">
        <v>263</v>
      </c>
      <c r="C266" s="35" t="s">
        <v>124</v>
      </c>
      <c r="D266" s="35" t="s">
        <v>129</v>
      </c>
      <c r="E266" s="41" t="s">
        <v>964</v>
      </c>
      <c r="F266" s="41" t="s">
        <v>965</v>
      </c>
      <c r="G266" s="42" t="s">
        <v>966</v>
      </c>
      <c r="H266" s="42" t="s">
        <v>961</v>
      </c>
      <c r="I266" s="41" t="s">
        <v>681</v>
      </c>
      <c r="J266" s="41" t="s">
        <v>682</v>
      </c>
    </row>
    <row r="267" customFormat="false" ht="21.95" hidden="false" customHeight="true" outlineLevel="0" collapsed="false">
      <c r="A267" s="33"/>
      <c r="B267" s="34" t="n">
        <v>264</v>
      </c>
      <c r="C267" s="35"/>
      <c r="D267" s="35"/>
      <c r="E267" s="41" t="s">
        <v>967</v>
      </c>
      <c r="F267" s="41" t="s">
        <v>968</v>
      </c>
      <c r="G267" s="42" t="s">
        <v>969</v>
      </c>
      <c r="H267" s="42" t="s">
        <v>970</v>
      </c>
      <c r="I267" s="41" t="s">
        <v>235</v>
      </c>
      <c r="J267" s="41" t="s">
        <v>236</v>
      </c>
    </row>
    <row r="268" customFormat="false" ht="21.95" hidden="false" customHeight="true" outlineLevel="0" collapsed="false">
      <c r="A268" s="33"/>
      <c r="B268" s="34" t="n">
        <v>265</v>
      </c>
      <c r="C268" s="35"/>
      <c r="D268" s="35"/>
      <c r="E268" s="41" t="s">
        <v>971</v>
      </c>
      <c r="F268" s="41" t="s">
        <v>972</v>
      </c>
      <c r="G268" s="42" t="s">
        <v>966</v>
      </c>
      <c r="H268" s="42" t="s">
        <v>973</v>
      </c>
      <c r="I268" s="41" t="s">
        <v>681</v>
      </c>
      <c r="J268" s="41" t="s">
        <v>682</v>
      </c>
    </row>
    <row r="269" customFormat="false" ht="21.95" hidden="false" customHeight="true" outlineLevel="0" collapsed="false">
      <c r="A269" s="33"/>
      <c r="B269" s="34" t="n">
        <v>266</v>
      </c>
      <c r="C269" s="35"/>
      <c r="D269" s="35"/>
      <c r="E269" s="41" t="s">
        <v>129</v>
      </c>
      <c r="F269" s="41" t="s">
        <v>974</v>
      </c>
      <c r="G269" s="42" t="s">
        <v>975</v>
      </c>
      <c r="H269" s="42" t="s">
        <v>448</v>
      </c>
      <c r="I269" s="41" t="s">
        <v>269</v>
      </c>
      <c r="J269" s="41" t="s">
        <v>270</v>
      </c>
    </row>
    <row r="270" customFormat="false" ht="21.95" hidden="false" customHeight="true" outlineLevel="0" collapsed="false">
      <c r="A270" s="33"/>
      <c r="B270" s="34" t="n">
        <v>267</v>
      </c>
      <c r="C270" s="35"/>
      <c r="D270" s="35"/>
      <c r="E270" s="41" t="s">
        <v>129</v>
      </c>
      <c r="F270" s="41" t="s">
        <v>976</v>
      </c>
      <c r="G270" s="42" t="s">
        <v>969</v>
      </c>
      <c r="H270" s="42" t="s">
        <v>977</v>
      </c>
      <c r="I270" s="41" t="s">
        <v>269</v>
      </c>
      <c r="J270" s="41" t="s">
        <v>270</v>
      </c>
    </row>
    <row r="271" customFormat="false" ht="21.95" hidden="false" customHeight="true" outlineLevel="0" collapsed="false">
      <c r="A271" s="33"/>
      <c r="B271" s="34" t="n">
        <v>268</v>
      </c>
      <c r="C271" s="35"/>
      <c r="D271" s="35"/>
      <c r="E271" s="41" t="s">
        <v>978</v>
      </c>
      <c r="F271" s="41" t="s">
        <v>979</v>
      </c>
      <c r="G271" s="42" t="s">
        <v>980</v>
      </c>
      <c r="H271" s="42" t="s">
        <v>258</v>
      </c>
      <c r="I271" s="41" t="s">
        <v>235</v>
      </c>
      <c r="J271" s="41" t="s">
        <v>236</v>
      </c>
    </row>
    <row r="272" customFormat="false" ht="21.95" hidden="false" customHeight="true" outlineLevel="0" collapsed="false">
      <c r="A272" s="33"/>
      <c r="B272" s="34" t="n">
        <v>269</v>
      </c>
      <c r="C272" s="35"/>
      <c r="D272" s="35"/>
      <c r="E272" s="41" t="s">
        <v>981</v>
      </c>
      <c r="F272" s="41" t="s">
        <v>982</v>
      </c>
      <c r="G272" s="42" t="s">
        <v>244</v>
      </c>
      <c r="H272" s="42" t="s">
        <v>580</v>
      </c>
      <c r="I272" s="41" t="s">
        <v>241</v>
      </c>
      <c r="J272" s="41" t="s">
        <v>242</v>
      </c>
    </row>
    <row r="273" customFormat="false" ht="21.95" hidden="false" customHeight="true" outlineLevel="0" collapsed="false">
      <c r="A273" s="33"/>
      <c r="B273" s="34" t="n">
        <v>270</v>
      </c>
      <c r="C273" s="35"/>
      <c r="D273" s="35"/>
      <c r="E273" s="41" t="s">
        <v>983</v>
      </c>
      <c r="F273" s="41" t="s">
        <v>982</v>
      </c>
      <c r="G273" s="42" t="s">
        <v>244</v>
      </c>
      <c r="H273" s="42" t="s">
        <v>984</v>
      </c>
      <c r="I273" s="41" t="s">
        <v>241</v>
      </c>
      <c r="J273" s="41" t="s">
        <v>242</v>
      </c>
    </row>
    <row r="274" customFormat="false" ht="21.95" hidden="false" customHeight="true" outlineLevel="0" collapsed="false">
      <c r="A274" s="33"/>
      <c r="B274" s="34" t="n">
        <v>271</v>
      </c>
      <c r="C274" s="35"/>
      <c r="D274" s="35"/>
      <c r="E274" s="41" t="s">
        <v>985</v>
      </c>
      <c r="F274" s="41" t="s">
        <v>986</v>
      </c>
      <c r="G274" s="42" t="s">
        <v>987</v>
      </c>
      <c r="H274" s="42" t="s">
        <v>988</v>
      </c>
      <c r="I274" s="41" t="s">
        <v>329</v>
      </c>
      <c r="J274" s="41" t="s">
        <v>330</v>
      </c>
    </row>
    <row r="275" customFormat="false" ht="21.95" hidden="false" customHeight="true" outlineLevel="0" collapsed="false">
      <c r="A275" s="33"/>
      <c r="B275" s="34" t="n">
        <v>272</v>
      </c>
      <c r="C275" s="35"/>
      <c r="D275" s="35"/>
      <c r="E275" s="41" t="s">
        <v>989</v>
      </c>
      <c r="F275" s="41" t="s">
        <v>990</v>
      </c>
      <c r="G275" s="42" t="s">
        <v>991</v>
      </c>
      <c r="H275" s="42" t="s">
        <v>530</v>
      </c>
      <c r="I275" s="41" t="s">
        <v>329</v>
      </c>
      <c r="J275" s="41" t="s">
        <v>330</v>
      </c>
    </row>
    <row r="276" customFormat="false" ht="21.95" hidden="false" customHeight="true" outlineLevel="0" collapsed="false">
      <c r="A276" s="33"/>
      <c r="B276" s="34" t="n">
        <v>273</v>
      </c>
      <c r="C276" s="35"/>
      <c r="D276" s="35"/>
      <c r="E276" s="41" t="s">
        <v>129</v>
      </c>
      <c r="F276" s="41" t="s">
        <v>974</v>
      </c>
      <c r="G276" s="42" t="s">
        <v>992</v>
      </c>
      <c r="H276" s="42" t="s">
        <v>993</v>
      </c>
      <c r="I276" s="41" t="s">
        <v>837</v>
      </c>
      <c r="J276" s="41" t="s">
        <v>838</v>
      </c>
    </row>
    <row r="277" customFormat="false" ht="21.95" hidden="false" customHeight="true" outlineLevel="0" collapsed="false">
      <c r="A277" s="33"/>
      <c r="B277" s="34" t="n">
        <v>274</v>
      </c>
      <c r="C277" s="35"/>
      <c r="D277" s="35"/>
      <c r="E277" s="41" t="s">
        <v>994</v>
      </c>
      <c r="F277" s="41" t="s">
        <v>995</v>
      </c>
      <c r="G277" s="42" t="s">
        <v>996</v>
      </c>
      <c r="H277" s="42" t="s">
        <v>997</v>
      </c>
      <c r="I277" s="41" t="s">
        <v>837</v>
      </c>
      <c r="J277" s="41" t="s">
        <v>838</v>
      </c>
    </row>
    <row r="278" customFormat="false" ht="21.95" hidden="false" customHeight="true" outlineLevel="0" collapsed="false">
      <c r="A278" s="33"/>
      <c r="B278" s="34" t="n">
        <v>275</v>
      </c>
      <c r="C278" s="35"/>
      <c r="D278" s="35"/>
      <c r="E278" s="41" t="s">
        <v>998</v>
      </c>
      <c r="F278" s="41" t="s">
        <v>999</v>
      </c>
      <c r="G278" s="42" t="s">
        <v>1000</v>
      </c>
      <c r="H278" s="42" t="s">
        <v>1001</v>
      </c>
      <c r="I278" s="41" t="s">
        <v>865</v>
      </c>
      <c r="J278" s="41" t="s">
        <v>866</v>
      </c>
    </row>
    <row r="279" customFormat="false" ht="21.95" hidden="false" customHeight="true" outlineLevel="0" collapsed="false">
      <c r="A279" s="33"/>
      <c r="B279" s="34" t="n">
        <v>276</v>
      </c>
      <c r="C279" s="35"/>
      <c r="D279" s="35"/>
      <c r="E279" s="41" t="s">
        <v>1002</v>
      </c>
      <c r="F279" s="41" t="s">
        <v>999</v>
      </c>
      <c r="G279" s="42" t="s">
        <v>1000</v>
      </c>
      <c r="H279" s="42" t="s">
        <v>308</v>
      </c>
      <c r="I279" s="41" t="s">
        <v>1003</v>
      </c>
      <c r="J279" s="41" t="s">
        <v>866</v>
      </c>
    </row>
    <row r="280" customFormat="false" ht="21.95" hidden="false" customHeight="true" outlineLevel="0" collapsed="false">
      <c r="A280" s="33"/>
      <c r="B280" s="34" t="n">
        <v>277</v>
      </c>
      <c r="C280" s="35"/>
      <c r="D280" s="35"/>
      <c r="E280" s="41" t="s">
        <v>1004</v>
      </c>
      <c r="F280" s="41" t="s">
        <v>999</v>
      </c>
      <c r="G280" s="42" t="s">
        <v>1000</v>
      </c>
      <c r="H280" s="42" t="s">
        <v>308</v>
      </c>
      <c r="I280" s="41" t="s">
        <v>865</v>
      </c>
      <c r="J280" s="41" t="s">
        <v>866</v>
      </c>
    </row>
    <row r="281" customFormat="false" ht="21.95" hidden="false" customHeight="true" outlineLevel="0" collapsed="false">
      <c r="A281" s="33"/>
      <c r="B281" s="34" t="n">
        <v>278</v>
      </c>
      <c r="C281" s="35"/>
      <c r="D281" s="35"/>
      <c r="E281" s="41" t="s">
        <v>1005</v>
      </c>
      <c r="F281" s="41" t="s">
        <v>1006</v>
      </c>
      <c r="G281" s="42" t="s">
        <v>1000</v>
      </c>
      <c r="H281" s="42" t="s">
        <v>249</v>
      </c>
      <c r="I281" s="41" t="s">
        <v>865</v>
      </c>
      <c r="J281" s="41" t="s">
        <v>866</v>
      </c>
    </row>
    <row r="282" customFormat="false" ht="21.95" hidden="false" customHeight="true" outlineLevel="0" collapsed="false">
      <c r="A282" s="33"/>
      <c r="B282" s="34" t="n">
        <v>279</v>
      </c>
      <c r="C282" s="35"/>
      <c r="D282" s="43" t="s">
        <v>128</v>
      </c>
      <c r="E282" s="41" t="s">
        <v>1007</v>
      </c>
      <c r="F282" s="41" t="s">
        <v>972</v>
      </c>
      <c r="G282" s="42" t="s">
        <v>969</v>
      </c>
      <c r="H282" s="42" t="s">
        <v>1008</v>
      </c>
      <c r="I282" s="41" t="s">
        <v>235</v>
      </c>
      <c r="J282" s="41" t="s">
        <v>236</v>
      </c>
    </row>
    <row r="283" customFormat="false" ht="21.95" hidden="false" customHeight="true" outlineLevel="0" collapsed="false">
      <c r="A283" s="33"/>
      <c r="B283" s="34" t="n">
        <v>280</v>
      </c>
      <c r="C283" s="35"/>
      <c r="D283" s="43"/>
      <c r="E283" s="41" t="s">
        <v>1009</v>
      </c>
      <c r="F283" s="41" t="s">
        <v>974</v>
      </c>
      <c r="G283" s="42" t="s">
        <v>1010</v>
      </c>
      <c r="H283" s="42" t="s">
        <v>1011</v>
      </c>
      <c r="I283" s="41" t="s">
        <v>235</v>
      </c>
      <c r="J283" s="41" t="s">
        <v>236</v>
      </c>
    </row>
    <row r="284" customFormat="false" ht="21.95" hidden="false" customHeight="true" outlineLevel="0" collapsed="false">
      <c r="A284" s="33"/>
      <c r="B284" s="34" t="n">
        <v>281</v>
      </c>
      <c r="C284" s="35"/>
      <c r="D284" s="43" t="s">
        <v>125</v>
      </c>
      <c r="E284" s="41" t="s">
        <v>1012</v>
      </c>
      <c r="F284" s="41" t="s">
        <v>1013</v>
      </c>
      <c r="G284" s="42" t="s">
        <v>1014</v>
      </c>
      <c r="H284" s="42" t="s">
        <v>1015</v>
      </c>
      <c r="I284" s="41" t="s">
        <v>263</v>
      </c>
      <c r="J284" s="41" t="s">
        <v>264</v>
      </c>
    </row>
    <row r="285" customFormat="false" ht="21.95" hidden="false" customHeight="true" outlineLevel="0" collapsed="false">
      <c r="A285" s="33"/>
      <c r="B285" s="34" t="n">
        <v>282</v>
      </c>
      <c r="C285" s="35"/>
      <c r="D285" s="43"/>
      <c r="E285" s="41" t="s">
        <v>1016</v>
      </c>
      <c r="F285" s="41" t="s">
        <v>1017</v>
      </c>
      <c r="G285" s="42" t="s">
        <v>1018</v>
      </c>
      <c r="H285" s="42" t="s">
        <v>593</v>
      </c>
      <c r="I285" s="41" t="s">
        <v>596</v>
      </c>
      <c r="J285" s="41" t="s">
        <v>597</v>
      </c>
    </row>
    <row r="286" customFormat="false" ht="21.95" hidden="false" customHeight="true" outlineLevel="0" collapsed="false">
      <c r="A286" s="33"/>
      <c r="B286" s="34" t="n">
        <v>283</v>
      </c>
      <c r="C286" s="35"/>
      <c r="D286" s="43"/>
      <c r="E286" s="41" t="s">
        <v>1019</v>
      </c>
      <c r="F286" s="41" t="s">
        <v>1020</v>
      </c>
      <c r="G286" s="42" t="s">
        <v>1021</v>
      </c>
      <c r="H286" s="42" t="s">
        <v>1022</v>
      </c>
      <c r="I286" s="41" t="s">
        <v>596</v>
      </c>
      <c r="J286" s="41" t="s">
        <v>597</v>
      </c>
    </row>
    <row r="287" customFormat="false" ht="21.95" hidden="false" customHeight="true" outlineLevel="0" collapsed="false">
      <c r="A287" s="33"/>
      <c r="B287" s="34" t="n">
        <v>284</v>
      </c>
      <c r="C287" s="43" t="s">
        <v>1023</v>
      </c>
      <c r="D287" s="43" t="s">
        <v>40</v>
      </c>
      <c r="E287" s="41" t="s">
        <v>1024</v>
      </c>
      <c r="F287" s="41" t="s">
        <v>1025</v>
      </c>
      <c r="G287" s="42" t="s">
        <v>1026</v>
      </c>
      <c r="H287" s="42" t="s">
        <v>1027</v>
      </c>
      <c r="I287" s="41" t="s">
        <v>349</v>
      </c>
      <c r="J287" s="41" t="s">
        <v>350</v>
      </c>
    </row>
    <row r="288" customFormat="false" ht="21.95" hidden="false" customHeight="true" outlineLevel="0" collapsed="false">
      <c r="A288" s="33"/>
      <c r="B288" s="34" t="n">
        <v>285</v>
      </c>
      <c r="C288" s="43"/>
      <c r="D288" s="43"/>
      <c r="E288" s="41" t="s">
        <v>1028</v>
      </c>
      <c r="F288" s="41" t="s">
        <v>1029</v>
      </c>
      <c r="G288" s="42" t="s">
        <v>261</v>
      </c>
      <c r="H288" s="42" t="s">
        <v>1030</v>
      </c>
      <c r="I288" s="41" t="s">
        <v>349</v>
      </c>
      <c r="J288" s="41" t="s">
        <v>350</v>
      </c>
    </row>
    <row r="289" customFormat="false" ht="21.95" hidden="false" customHeight="true" outlineLevel="0" collapsed="false">
      <c r="A289" s="33"/>
      <c r="B289" s="34" t="n">
        <v>286</v>
      </c>
      <c r="C289" s="35" t="s">
        <v>21</v>
      </c>
      <c r="D289" s="35" t="s">
        <v>22</v>
      </c>
      <c r="E289" s="41" t="s">
        <v>1031</v>
      </c>
      <c r="F289" s="41" t="s">
        <v>1032</v>
      </c>
      <c r="G289" s="42" t="s">
        <v>717</v>
      </c>
      <c r="H289" s="42" t="s">
        <v>463</v>
      </c>
      <c r="I289" s="41" t="s">
        <v>329</v>
      </c>
      <c r="J289" s="41" t="s">
        <v>330</v>
      </c>
    </row>
    <row r="290" customFormat="false" ht="21.95" hidden="false" customHeight="true" outlineLevel="0" collapsed="false">
      <c r="A290" s="33"/>
      <c r="B290" s="34" t="n">
        <v>287</v>
      </c>
      <c r="C290" s="35" t="s">
        <v>51</v>
      </c>
      <c r="D290" s="35" t="s">
        <v>52</v>
      </c>
      <c r="E290" s="41" t="s">
        <v>1033</v>
      </c>
      <c r="F290" s="41" t="s">
        <v>1034</v>
      </c>
      <c r="G290" s="42" t="s">
        <v>1035</v>
      </c>
      <c r="H290" s="42" t="s">
        <v>1036</v>
      </c>
      <c r="I290" s="41" t="s">
        <v>435</v>
      </c>
      <c r="J290" s="41" t="s">
        <v>436</v>
      </c>
    </row>
    <row r="291" customFormat="false" ht="21.95" hidden="false" customHeight="true" outlineLevel="0" collapsed="false">
      <c r="A291" s="33"/>
      <c r="B291" s="34" t="n">
        <v>288</v>
      </c>
      <c r="C291" s="35"/>
      <c r="D291" s="35"/>
      <c r="E291" s="41" t="s">
        <v>1037</v>
      </c>
      <c r="F291" s="41" t="s">
        <v>1038</v>
      </c>
      <c r="G291" s="42" t="s">
        <v>1039</v>
      </c>
      <c r="H291" s="42" t="s">
        <v>970</v>
      </c>
      <c r="I291" s="41" t="s">
        <v>435</v>
      </c>
      <c r="J291" s="41" t="s">
        <v>436</v>
      </c>
    </row>
    <row r="292" customFormat="false" ht="21.95" hidden="false" customHeight="true" outlineLevel="0" collapsed="false">
      <c r="A292" s="33"/>
      <c r="B292" s="34" t="n">
        <v>289</v>
      </c>
      <c r="C292" s="35"/>
      <c r="D292" s="35"/>
      <c r="E292" s="41" t="s">
        <v>1040</v>
      </c>
      <c r="F292" s="41" t="s">
        <v>1041</v>
      </c>
      <c r="G292" s="42" t="s">
        <v>1042</v>
      </c>
      <c r="H292" s="42" t="s">
        <v>1043</v>
      </c>
      <c r="I292" s="41" t="s">
        <v>435</v>
      </c>
      <c r="J292" s="41" t="s">
        <v>436</v>
      </c>
    </row>
    <row r="293" customFormat="false" ht="21.95" hidden="false" customHeight="true" outlineLevel="0" collapsed="false">
      <c r="A293" s="33"/>
      <c r="B293" s="34" t="n">
        <v>290</v>
      </c>
      <c r="C293" s="35"/>
      <c r="D293" s="35"/>
      <c r="E293" s="41" t="s">
        <v>1044</v>
      </c>
      <c r="F293" s="41" t="s">
        <v>1045</v>
      </c>
      <c r="G293" s="41" t="s">
        <v>1046</v>
      </c>
      <c r="H293" s="42" t="s">
        <v>1047</v>
      </c>
      <c r="I293" s="41" t="s">
        <v>582</v>
      </c>
      <c r="J293" s="41" t="s">
        <v>583</v>
      </c>
    </row>
    <row r="294" customFormat="false" ht="21.95" hidden="false" customHeight="true" outlineLevel="0" collapsed="false">
      <c r="A294" s="33"/>
      <c r="B294" s="34" t="n">
        <v>291</v>
      </c>
      <c r="C294" s="35"/>
      <c r="D294" s="35"/>
      <c r="E294" s="41" t="s">
        <v>1048</v>
      </c>
      <c r="F294" s="41" t="s">
        <v>1049</v>
      </c>
      <c r="G294" s="42" t="s">
        <v>1050</v>
      </c>
      <c r="H294" s="42" t="s">
        <v>1051</v>
      </c>
      <c r="I294" s="41" t="s">
        <v>837</v>
      </c>
      <c r="J294" s="41" t="s">
        <v>838</v>
      </c>
    </row>
    <row r="295" customFormat="false" ht="21.95" hidden="false" customHeight="true" outlineLevel="0" collapsed="false">
      <c r="A295" s="33"/>
      <c r="B295" s="34" t="n">
        <v>292</v>
      </c>
      <c r="C295" s="35"/>
      <c r="D295" s="35"/>
      <c r="E295" s="41" t="s">
        <v>1052</v>
      </c>
      <c r="F295" s="41" t="s">
        <v>1053</v>
      </c>
      <c r="G295" s="42" t="s">
        <v>1054</v>
      </c>
      <c r="H295" s="42" t="s">
        <v>1055</v>
      </c>
      <c r="I295" s="41" t="s">
        <v>596</v>
      </c>
      <c r="J295" s="41" t="s">
        <v>597</v>
      </c>
    </row>
    <row r="296" customFormat="false" ht="21.95" hidden="false" customHeight="true" outlineLevel="0" collapsed="false">
      <c r="A296" s="33"/>
      <c r="B296" s="34" t="n">
        <v>293</v>
      </c>
      <c r="C296" s="35"/>
      <c r="D296" s="43" t="s">
        <v>55</v>
      </c>
      <c r="E296" s="41" t="s">
        <v>1056</v>
      </c>
      <c r="F296" s="41" t="s">
        <v>1057</v>
      </c>
      <c r="G296" s="42" t="s">
        <v>1058</v>
      </c>
      <c r="H296" s="42" t="s">
        <v>1059</v>
      </c>
      <c r="I296" s="41" t="s">
        <v>615</v>
      </c>
      <c r="J296" s="41" t="s">
        <v>616</v>
      </c>
    </row>
    <row r="297" customFormat="false" ht="21.95" hidden="false" customHeight="true" outlineLevel="0" collapsed="false">
      <c r="A297" s="33"/>
      <c r="B297" s="34" t="n">
        <v>294</v>
      </c>
      <c r="C297" s="35"/>
      <c r="D297" s="43"/>
      <c r="E297" s="41" t="s">
        <v>1060</v>
      </c>
      <c r="F297" s="41" t="s">
        <v>1061</v>
      </c>
      <c r="G297" s="42" t="s">
        <v>1062</v>
      </c>
      <c r="H297" s="42" t="s">
        <v>988</v>
      </c>
      <c r="I297" s="41" t="s">
        <v>615</v>
      </c>
      <c r="J297" s="41" t="s">
        <v>616</v>
      </c>
    </row>
    <row r="298" customFormat="false" ht="21.95" hidden="false" customHeight="true" outlineLevel="0" collapsed="false">
      <c r="A298" s="33"/>
      <c r="B298" s="34" t="n">
        <v>295</v>
      </c>
      <c r="C298" s="35"/>
      <c r="D298" s="43"/>
      <c r="E298" s="41" t="s">
        <v>1063</v>
      </c>
      <c r="F298" s="41" t="s">
        <v>1064</v>
      </c>
      <c r="G298" s="42" t="s">
        <v>1065</v>
      </c>
      <c r="H298" s="42" t="s">
        <v>1066</v>
      </c>
      <c r="I298" s="41" t="s">
        <v>615</v>
      </c>
      <c r="J298" s="41" t="s">
        <v>616</v>
      </c>
    </row>
    <row r="299" customFormat="false" ht="21.95" hidden="false" customHeight="true" outlineLevel="0" collapsed="false">
      <c r="A299" s="33"/>
      <c r="B299" s="34" t="n">
        <v>296</v>
      </c>
      <c r="C299" s="35"/>
      <c r="D299" s="43"/>
      <c r="E299" s="41" t="s">
        <v>1067</v>
      </c>
      <c r="F299" s="41" t="s">
        <v>1068</v>
      </c>
      <c r="G299" s="42" t="s">
        <v>1069</v>
      </c>
      <c r="H299" s="42" t="s">
        <v>1070</v>
      </c>
      <c r="I299" s="41" t="s">
        <v>387</v>
      </c>
      <c r="J299" s="41" t="s">
        <v>388</v>
      </c>
    </row>
    <row r="300" customFormat="false" ht="21.95" hidden="false" customHeight="true" outlineLevel="0" collapsed="false">
      <c r="A300" s="33"/>
      <c r="B300" s="34" t="n">
        <v>297</v>
      </c>
      <c r="C300" s="35"/>
      <c r="D300" s="43"/>
      <c r="E300" s="41" t="s">
        <v>1071</v>
      </c>
      <c r="F300" s="41" t="s">
        <v>1072</v>
      </c>
      <c r="G300" s="42" t="s">
        <v>1073</v>
      </c>
      <c r="H300" s="42" t="s">
        <v>1074</v>
      </c>
      <c r="I300" s="41" t="s">
        <v>596</v>
      </c>
      <c r="J300" s="41" t="s">
        <v>597</v>
      </c>
    </row>
    <row r="301" customFormat="false" ht="21.95" hidden="false" customHeight="true" outlineLevel="0" collapsed="false">
      <c r="A301" s="33"/>
      <c r="B301" s="34" t="n">
        <v>298</v>
      </c>
      <c r="C301" s="35"/>
      <c r="D301" s="43"/>
      <c r="E301" s="41" t="s">
        <v>1063</v>
      </c>
      <c r="F301" s="41" t="s">
        <v>1064</v>
      </c>
      <c r="G301" s="42" t="s">
        <v>1075</v>
      </c>
      <c r="H301" s="42" t="s">
        <v>1076</v>
      </c>
      <c r="I301" s="41" t="s">
        <v>596</v>
      </c>
      <c r="J301" s="41" t="s">
        <v>597</v>
      </c>
    </row>
    <row r="302" customFormat="false" ht="21.95" hidden="false" customHeight="true" outlineLevel="0" collapsed="false">
      <c r="A302" s="33"/>
      <c r="B302" s="34" t="n">
        <v>299</v>
      </c>
      <c r="C302" s="43" t="s">
        <v>13</v>
      </c>
      <c r="D302" s="43" t="s">
        <v>17</v>
      </c>
      <c r="E302" s="41" t="s">
        <v>1077</v>
      </c>
      <c r="F302" s="36" t="s">
        <v>213</v>
      </c>
      <c r="G302" s="36" t="s">
        <v>213</v>
      </c>
      <c r="H302" s="42" t="s">
        <v>1078</v>
      </c>
      <c r="I302" s="41" t="s">
        <v>263</v>
      </c>
      <c r="J302" s="41" t="s">
        <v>264</v>
      </c>
    </row>
    <row r="303" customFormat="false" ht="21.95" hidden="false" customHeight="true" outlineLevel="0" collapsed="false">
      <c r="A303" s="33"/>
      <c r="B303" s="34" t="n">
        <v>300</v>
      </c>
      <c r="C303" s="43"/>
      <c r="D303" s="43"/>
      <c r="E303" s="41" t="s">
        <v>1079</v>
      </c>
      <c r="F303" s="36" t="s">
        <v>213</v>
      </c>
      <c r="G303" s="36" t="s">
        <v>213</v>
      </c>
      <c r="H303" s="42" t="s">
        <v>1078</v>
      </c>
      <c r="I303" s="41" t="s">
        <v>263</v>
      </c>
      <c r="J303" s="41" t="s">
        <v>264</v>
      </c>
    </row>
    <row r="304" customFormat="false" ht="21.95" hidden="false" customHeight="true" outlineLevel="0" collapsed="false">
      <c r="A304" s="33"/>
      <c r="B304" s="34" t="n">
        <v>301</v>
      </c>
      <c r="C304" s="43"/>
      <c r="D304" s="43"/>
      <c r="E304" s="41" t="s">
        <v>1080</v>
      </c>
      <c r="F304" s="36" t="s">
        <v>213</v>
      </c>
      <c r="G304" s="36" t="s">
        <v>213</v>
      </c>
      <c r="H304" s="42" t="s">
        <v>1078</v>
      </c>
      <c r="I304" s="41" t="s">
        <v>263</v>
      </c>
      <c r="J304" s="41" t="s">
        <v>264</v>
      </c>
    </row>
    <row r="305" customFormat="false" ht="21.95" hidden="false" customHeight="true" outlineLevel="0" collapsed="false">
      <c r="A305" s="33" t="s">
        <v>137</v>
      </c>
      <c r="B305" s="34" t="n">
        <v>302</v>
      </c>
      <c r="C305" s="43" t="s">
        <v>139</v>
      </c>
      <c r="D305" s="43" t="s">
        <v>1081</v>
      </c>
      <c r="E305" s="41" t="s">
        <v>1082</v>
      </c>
      <c r="F305" s="36" t="s">
        <v>176</v>
      </c>
      <c r="G305" s="36" t="s">
        <v>176</v>
      </c>
      <c r="H305" s="42" t="s">
        <v>225</v>
      </c>
      <c r="I305" s="41" t="s">
        <v>1083</v>
      </c>
      <c r="J305" s="41" t="s">
        <v>1084</v>
      </c>
    </row>
    <row r="306" customFormat="false" ht="21.95" hidden="false" customHeight="true" outlineLevel="0" collapsed="false">
      <c r="A306" s="33"/>
      <c r="B306" s="34" t="n">
        <v>303</v>
      </c>
      <c r="C306" s="43"/>
      <c r="D306" s="43"/>
      <c r="E306" s="41" t="s">
        <v>1085</v>
      </c>
      <c r="F306" s="36" t="s">
        <v>176</v>
      </c>
      <c r="G306" s="36" t="s">
        <v>176</v>
      </c>
      <c r="H306" s="42" t="s">
        <v>225</v>
      </c>
      <c r="I306" s="41" t="s">
        <v>1083</v>
      </c>
      <c r="J306" s="41" t="s">
        <v>1084</v>
      </c>
    </row>
    <row r="307" customFormat="false" ht="21.95" hidden="false" customHeight="true" outlineLevel="0" collapsed="false">
      <c r="A307" s="33"/>
      <c r="B307" s="34" t="n">
        <v>304</v>
      </c>
      <c r="C307" s="43"/>
      <c r="D307" s="43"/>
      <c r="E307" s="41" t="s">
        <v>1086</v>
      </c>
      <c r="F307" s="36" t="s">
        <v>176</v>
      </c>
      <c r="G307" s="36" t="s">
        <v>176</v>
      </c>
      <c r="H307" s="42" t="s">
        <v>225</v>
      </c>
      <c r="I307" s="41" t="s">
        <v>1083</v>
      </c>
      <c r="J307" s="41" t="s">
        <v>1084</v>
      </c>
    </row>
    <row r="308" customFormat="false" ht="21.95" hidden="false" customHeight="true" outlineLevel="0" collapsed="false">
      <c r="A308" s="33"/>
      <c r="B308" s="34" t="n">
        <v>305</v>
      </c>
      <c r="C308" s="43"/>
      <c r="D308" s="43"/>
      <c r="E308" s="41" t="s">
        <v>1087</v>
      </c>
      <c r="F308" s="36" t="s">
        <v>176</v>
      </c>
      <c r="G308" s="36" t="s">
        <v>176</v>
      </c>
      <c r="H308" s="42" t="s">
        <v>225</v>
      </c>
      <c r="I308" s="41" t="s">
        <v>1083</v>
      </c>
      <c r="J308" s="41" t="s">
        <v>1084</v>
      </c>
    </row>
    <row r="309" customFormat="false" ht="21.95" hidden="false" customHeight="true" outlineLevel="0" collapsed="false">
      <c r="A309" s="33"/>
      <c r="B309" s="34" t="n">
        <v>306</v>
      </c>
      <c r="C309" s="43"/>
      <c r="D309" s="43"/>
      <c r="E309" s="41" t="s">
        <v>1088</v>
      </c>
      <c r="F309" s="36" t="s">
        <v>176</v>
      </c>
      <c r="G309" s="36" t="s">
        <v>176</v>
      </c>
      <c r="H309" s="42" t="s">
        <v>225</v>
      </c>
      <c r="I309" s="41" t="s">
        <v>1083</v>
      </c>
      <c r="J309" s="41" t="s">
        <v>1084</v>
      </c>
    </row>
    <row r="310" customFormat="false" ht="21.95" hidden="false" customHeight="true" outlineLevel="0" collapsed="false">
      <c r="A310" s="33"/>
      <c r="B310" s="34" t="n">
        <v>307</v>
      </c>
      <c r="C310" s="43"/>
      <c r="D310" s="43"/>
      <c r="E310" s="41" t="s">
        <v>1089</v>
      </c>
      <c r="F310" s="36" t="s">
        <v>176</v>
      </c>
      <c r="G310" s="36" t="s">
        <v>176</v>
      </c>
      <c r="H310" s="42" t="s">
        <v>225</v>
      </c>
      <c r="I310" s="41" t="s">
        <v>1083</v>
      </c>
      <c r="J310" s="41" t="s">
        <v>1084</v>
      </c>
    </row>
    <row r="311" customFormat="false" ht="21.95" hidden="false" customHeight="true" outlineLevel="0" collapsed="false">
      <c r="A311" s="33"/>
      <c r="B311" s="34" t="n">
        <v>308</v>
      </c>
      <c r="C311" s="43"/>
      <c r="D311" s="43"/>
      <c r="E311" s="41" t="s">
        <v>1089</v>
      </c>
      <c r="F311" s="36" t="s">
        <v>176</v>
      </c>
      <c r="G311" s="36" t="s">
        <v>176</v>
      </c>
      <c r="H311" s="42" t="s">
        <v>225</v>
      </c>
      <c r="I311" s="41" t="s">
        <v>1090</v>
      </c>
      <c r="J311" s="41" t="s">
        <v>1091</v>
      </c>
    </row>
    <row r="312" customFormat="false" ht="21.95" hidden="false" customHeight="true" outlineLevel="0" collapsed="false">
      <c r="A312" s="33"/>
      <c r="B312" s="34" t="n">
        <v>309</v>
      </c>
      <c r="C312" s="43"/>
      <c r="D312" s="43"/>
      <c r="E312" s="41" t="s">
        <v>1085</v>
      </c>
      <c r="F312" s="36" t="s">
        <v>176</v>
      </c>
      <c r="G312" s="36" t="s">
        <v>176</v>
      </c>
      <c r="H312" s="42" t="s">
        <v>225</v>
      </c>
      <c r="I312" s="41" t="s">
        <v>1090</v>
      </c>
      <c r="J312" s="41" t="s">
        <v>1091</v>
      </c>
    </row>
    <row r="313" customFormat="false" ht="21.95" hidden="false" customHeight="true" outlineLevel="0" collapsed="false">
      <c r="A313" s="33"/>
      <c r="B313" s="34" t="n">
        <v>310</v>
      </c>
      <c r="C313" s="43"/>
      <c r="D313" s="43"/>
      <c r="E313" s="41" t="s">
        <v>1092</v>
      </c>
      <c r="F313" s="36" t="s">
        <v>176</v>
      </c>
      <c r="G313" s="36" t="s">
        <v>176</v>
      </c>
      <c r="H313" s="42" t="s">
        <v>225</v>
      </c>
      <c r="I313" s="41" t="s">
        <v>1090</v>
      </c>
      <c r="J313" s="41" t="s">
        <v>1091</v>
      </c>
    </row>
    <row r="314" customFormat="false" ht="21.95" hidden="false" customHeight="true" outlineLevel="0" collapsed="false">
      <c r="A314" s="33"/>
      <c r="B314" s="34" t="n">
        <v>311</v>
      </c>
      <c r="C314" s="43"/>
      <c r="D314" s="43"/>
      <c r="E314" s="41" t="s">
        <v>1093</v>
      </c>
      <c r="F314" s="36" t="s">
        <v>176</v>
      </c>
      <c r="G314" s="36" t="s">
        <v>176</v>
      </c>
      <c r="H314" s="42" t="s">
        <v>225</v>
      </c>
      <c r="I314" s="41" t="s">
        <v>1090</v>
      </c>
      <c r="J314" s="41" t="s">
        <v>1091</v>
      </c>
    </row>
    <row r="315" customFormat="false" ht="21.95" hidden="false" customHeight="true" outlineLevel="0" collapsed="false">
      <c r="A315" s="33"/>
      <c r="B315" s="34" t="n">
        <v>312</v>
      </c>
      <c r="C315" s="43"/>
      <c r="D315" s="43"/>
      <c r="E315" s="41" t="s">
        <v>1094</v>
      </c>
      <c r="F315" s="36" t="s">
        <v>176</v>
      </c>
      <c r="G315" s="36" t="s">
        <v>176</v>
      </c>
      <c r="H315" s="42" t="s">
        <v>225</v>
      </c>
      <c r="I315" s="41" t="s">
        <v>1090</v>
      </c>
      <c r="J315" s="41" t="s">
        <v>1091</v>
      </c>
    </row>
    <row r="316" customFormat="false" ht="21.95" hidden="false" customHeight="true" outlineLevel="0" collapsed="false">
      <c r="A316" s="33"/>
      <c r="B316" s="34" t="n">
        <v>313</v>
      </c>
      <c r="C316" s="43"/>
      <c r="D316" s="43"/>
      <c r="E316" s="41" t="s">
        <v>1095</v>
      </c>
      <c r="F316" s="36" t="s">
        <v>176</v>
      </c>
      <c r="G316" s="36" t="s">
        <v>176</v>
      </c>
      <c r="H316" s="42" t="s">
        <v>225</v>
      </c>
      <c r="I316" s="41" t="s">
        <v>1090</v>
      </c>
      <c r="J316" s="41" t="s">
        <v>1091</v>
      </c>
    </row>
    <row r="317" customFormat="false" ht="21.95" hidden="false" customHeight="true" outlineLevel="0" collapsed="false">
      <c r="A317" s="33"/>
      <c r="B317" s="34" t="n">
        <v>314</v>
      </c>
      <c r="C317" s="43"/>
      <c r="D317" s="43"/>
      <c r="E317" s="41" t="s">
        <v>1096</v>
      </c>
      <c r="F317" s="36" t="s">
        <v>176</v>
      </c>
      <c r="G317" s="36" t="s">
        <v>176</v>
      </c>
      <c r="H317" s="42" t="s">
        <v>225</v>
      </c>
      <c r="I317" s="41" t="s">
        <v>1090</v>
      </c>
      <c r="J317" s="41" t="s">
        <v>1091</v>
      </c>
    </row>
    <row r="318" customFormat="false" ht="21.95" hidden="false" customHeight="true" outlineLevel="0" collapsed="false">
      <c r="A318" s="33"/>
      <c r="B318" s="34" t="n">
        <v>315</v>
      </c>
      <c r="C318" s="43"/>
      <c r="D318" s="43"/>
      <c r="E318" s="41" t="s">
        <v>1097</v>
      </c>
      <c r="F318" s="36" t="s">
        <v>176</v>
      </c>
      <c r="G318" s="36" t="s">
        <v>176</v>
      </c>
      <c r="H318" s="42" t="s">
        <v>1098</v>
      </c>
      <c r="I318" s="41" t="s">
        <v>1099</v>
      </c>
      <c r="J318" s="41" t="s">
        <v>1100</v>
      </c>
    </row>
    <row r="319" customFormat="false" ht="21.95" hidden="false" customHeight="true" outlineLevel="0" collapsed="false">
      <c r="A319" s="33"/>
      <c r="B319" s="34" t="n">
        <v>316</v>
      </c>
      <c r="C319" s="43"/>
      <c r="D319" s="43"/>
      <c r="E319" s="41" t="s">
        <v>1101</v>
      </c>
      <c r="F319" s="36" t="s">
        <v>176</v>
      </c>
      <c r="G319" s="36" t="s">
        <v>176</v>
      </c>
      <c r="H319" s="42" t="s">
        <v>1098</v>
      </c>
      <c r="I319" s="41" t="s">
        <v>1099</v>
      </c>
      <c r="J319" s="41" t="s">
        <v>1100</v>
      </c>
    </row>
    <row r="320" customFormat="false" ht="21.95" hidden="false" customHeight="true" outlineLevel="0" collapsed="false">
      <c r="A320" s="33"/>
      <c r="B320" s="34" t="n">
        <v>317</v>
      </c>
      <c r="C320" s="43"/>
      <c r="D320" s="43"/>
      <c r="E320" s="41" t="s">
        <v>1102</v>
      </c>
      <c r="F320" s="36" t="s">
        <v>176</v>
      </c>
      <c r="G320" s="36" t="s">
        <v>176</v>
      </c>
      <c r="H320" s="42" t="s">
        <v>1098</v>
      </c>
      <c r="I320" s="41" t="s">
        <v>1103</v>
      </c>
      <c r="J320" s="41" t="s">
        <v>1104</v>
      </c>
    </row>
    <row r="321" customFormat="false" ht="21.95" hidden="false" customHeight="true" outlineLevel="0" collapsed="false">
      <c r="A321" s="33"/>
      <c r="B321" s="34" t="n">
        <v>318</v>
      </c>
      <c r="C321" s="43"/>
      <c r="D321" s="43"/>
      <c r="E321" s="41" t="s">
        <v>1105</v>
      </c>
      <c r="F321" s="36" t="s">
        <v>176</v>
      </c>
      <c r="G321" s="36" t="s">
        <v>176</v>
      </c>
      <c r="H321" s="42" t="s">
        <v>1098</v>
      </c>
      <c r="I321" s="41" t="s">
        <v>1099</v>
      </c>
      <c r="J321" s="41" t="s">
        <v>1100</v>
      </c>
    </row>
    <row r="322" customFormat="false" ht="21.95" hidden="false" customHeight="true" outlineLevel="0" collapsed="false">
      <c r="A322" s="33"/>
      <c r="B322" s="34" t="n">
        <v>319</v>
      </c>
      <c r="C322" s="43"/>
      <c r="D322" s="43"/>
      <c r="E322" s="41" t="s">
        <v>1106</v>
      </c>
      <c r="F322" s="36" t="s">
        <v>176</v>
      </c>
      <c r="G322" s="36" t="s">
        <v>176</v>
      </c>
      <c r="H322" s="42" t="s">
        <v>1098</v>
      </c>
      <c r="I322" s="41" t="s">
        <v>1099</v>
      </c>
      <c r="J322" s="41" t="s">
        <v>1100</v>
      </c>
    </row>
    <row r="323" customFormat="false" ht="21.95" hidden="false" customHeight="true" outlineLevel="0" collapsed="false">
      <c r="A323" s="33"/>
      <c r="B323" s="34" t="n">
        <v>320</v>
      </c>
      <c r="C323" s="43"/>
      <c r="D323" s="43"/>
      <c r="E323" s="41" t="s">
        <v>1107</v>
      </c>
      <c r="F323" s="36" t="s">
        <v>176</v>
      </c>
      <c r="G323" s="36" t="s">
        <v>176</v>
      </c>
      <c r="H323" s="42" t="s">
        <v>1098</v>
      </c>
      <c r="I323" s="41" t="s">
        <v>1099</v>
      </c>
      <c r="J323" s="41" t="s">
        <v>1100</v>
      </c>
    </row>
    <row r="324" customFormat="false" ht="21.95" hidden="false" customHeight="true" outlineLevel="0" collapsed="false">
      <c r="A324" s="33"/>
      <c r="B324" s="34" t="n">
        <v>321</v>
      </c>
      <c r="C324" s="43"/>
      <c r="D324" s="43"/>
      <c r="E324" s="41" t="s">
        <v>1108</v>
      </c>
      <c r="F324" s="36" t="s">
        <v>176</v>
      </c>
      <c r="G324" s="36" t="s">
        <v>176</v>
      </c>
      <c r="H324" s="42" t="s">
        <v>1098</v>
      </c>
      <c r="I324" s="41" t="s">
        <v>1103</v>
      </c>
      <c r="J324" s="41" t="s">
        <v>1104</v>
      </c>
    </row>
    <row r="325" customFormat="false" ht="21.95" hidden="false" customHeight="true" outlineLevel="0" collapsed="false">
      <c r="A325" s="33"/>
      <c r="B325" s="34" t="n">
        <v>322</v>
      </c>
      <c r="C325" s="43"/>
      <c r="D325" s="43"/>
      <c r="E325" s="41" t="s">
        <v>1109</v>
      </c>
      <c r="F325" s="36" t="s">
        <v>176</v>
      </c>
      <c r="G325" s="36" t="s">
        <v>176</v>
      </c>
      <c r="H325" s="42" t="s">
        <v>1098</v>
      </c>
      <c r="I325" s="41" t="s">
        <v>1103</v>
      </c>
      <c r="J325" s="41" t="s">
        <v>1104</v>
      </c>
    </row>
    <row r="326" customFormat="false" ht="21.95" hidden="false" customHeight="true" outlineLevel="0" collapsed="false">
      <c r="A326" s="33"/>
      <c r="B326" s="34" t="n">
        <v>323</v>
      </c>
      <c r="C326" s="43"/>
      <c r="D326" s="43"/>
      <c r="E326" s="41" t="s">
        <v>1085</v>
      </c>
      <c r="F326" s="36" t="s">
        <v>176</v>
      </c>
      <c r="G326" s="36" t="s">
        <v>176</v>
      </c>
      <c r="H326" s="42" t="s">
        <v>1098</v>
      </c>
      <c r="I326" s="41" t="s">
        <v>1103</v>
      </c>
      <c r="J326" s="41" t="s">
        <v>1104</v>
      </c>
    </row>
    <row r="327" customFormat="false" ht="21.95" hidden="false" customHeight="true" outlineLevel="0" collapsed="false">
      <c r="A327" s="33"/>
      <c r="B327" s="34" t="n">
        <v>324</v>
      </c>
      <c r="C327" s="43"/>
      <c r="D327" s="43"/>
      <c r="E327" s="41" t="s">
        <v>1110</v>
      </c>
      <c r="F327" s="36" t="s">
        <v>176</v>
      </c>
      <c r="G327" s="36" t="s">
        <v>176</v>
      </c>
      <c r="H327" s="42" t="s">
        <v>1098</v>
      </c>
      <c r="I327" s="41" t="s">
        <v>1111</v>
      </c>
      <c r="J327" s="41" t="s">
        <v>1112</v>
      </c>
    </row>
    <row r="328" customFormat="false" ht="21.95" hidden="false" customHeight="true" outlineLevel="0" collapsed="false">
      <c r="A328" s="33"/>
      <c r="B328" s="34" t="n">
        <v>325</v>
      </c>
      <c r="C328" s="43"/>
      <c r="D328" s="43"/>
      <c r="E328" s="41" t="s">
        <v>1097</v>
      </c>
      <c r="F328" s="36" t="s">
        <v>176</v>
      </c>
      <c r="G328" s="36" t="s">
        <v>176</v>
      </c>
      <c r="H328" s="42" t="s">
        <v>1098</v>
      </c>
      <c r="I328" s="41" t="s">
        <v>1103</v>
      </c>
      <c r="J328" s="41" t="s">
        <v>1104</v>
      </c>
    </row>
    <row r="329" customFormat="false" ht="21.95" hidden="false" customHeight="true" outlineLevel="0" collapsed="false">
      <c r="A329" s="33"/>
      <c r="B329" s="34" t="n">
        <v>326</v>
      </c>
      <c r="C329" s="43"/>
      <c r="D329" s="43"/>
      <c r="E329" s="41" t="s">
        <v>1113</v>
      </c>
      <c r="F329" s="36" t="s">
        <v>176</v>
      </c>
      <c r="G329" s="36" t="s">
        <v>176</v>
      </c>
      <c r="H329" s="42" t="s">
        <v>1098</v>
      </c>
      <c r="I329" s="41" t="s">
        <v>1103</v>
      </c>
      <c r="J329" s="41" t="s">
        <v>1104</v>
      </c>
    </row>
    <row r="330" customFormat="false" ht="21.95" hidden="false" customHeight="true" outlineLevel="0" collapsed="false">
      <c r="A330" s="33"/>
      <c r="B330" s="34" t="n">
        <v>327</v>
      </c>
      <c r="C330" s="43"/>
      <c r="D330" s="43"/>
      <c r="E330" s="41" t="s">
        <v>1108</v>
      </c>
      <c r="F330" s="36" t="s">
        <v>176</v>
      </c>
      <c r="G330" s="36" t="s">
        <v>176</v>
      </c>
      <c r="H330" s="42" t="s">
        <v>1098</v>
      </c>
      <c r="I330" s="41" t="s">
        <v>1111</v>
      </c>
      <c r="J330" s="41" t="s">
        <v>1112</v>
      </c>
    </row>
    <row r="331" customFormat="false" ht="21.95" hidden="false" customHeight="true" outlineLevel="0" collapsed="false">
      <c r="A331" s="33"/>
      <c r="B331" s="34" t="n">
        <v>328</v>
      </c>
      <c r="C331" s="43"/>
      <c r="D331" s="43"/>
      <c r="E331" s="41" t="s">
        <v>1097</v>
      </c>
      <c r="F331" s="36" t="s">
        <v>176</v>
      </c>
      <c r="G331" s="36" t="s">
        <v>176</v>
      </c>
      <c r="H331" s="42" t="s">
        <v>1098</v>
      </c>
      <c r="I331" s="41" t="s">
        <v>1111</v>
      </c>
      <c r="J331" s="41" t="s">
        <v>1112</v>
      </c>
    </row>
    <row r="332" customFormat="false" ht="21.95" hidden="false" customHeight="true" outlineLevel="0" collapsed="false">
      <c r="A332" s="33"/>
      <c r="B332" s="34" t="n">
        <v>329</v>
      </c>
      <c r="C332" s="43"/>
      <c r="D332" s="43"/>
      <c r="E332" s="41" t="s">
        <v>1114</v>
      </c>
      <c r="F332" s="36" t="s">
        <v>176</v>
      </c>
      <c r="G332" s="36" t="s">
        <v>176</v>
      </c>
      <c r="H332" s="42" t="s">
        <v>1098</v>
      </c>
      <c r="I332" s="41" t="s">
        <v>1111</v>
      </c>
      <c r="J332" s="41" t="s">
        <v>1112</v>
      </c>
    </row>
    <row r="333" customFormat="false" ht="21.95" hidden="false" customHeight="true" outlineLevel="0" collapsed="false">
      <c r="A333" s="33"/>
      <c r="B333" s="34" t="n">
        <v>330</v>
      </c>
      <c r="C333" s="43"/>
      <c r="D333" s="43"/>
      <c r="E333" s="41" t="s">
        <v>1115</v>
      </c>
      <c r="F333" s="36" t="s">
        <v>176</v>
      </c>
      <c r="G333" s="36" t="s">
        <v>176</v>
      </c>
      <c r="H333" s="42" t="s">
        <v>1098</v>
      </c>
      <c r="I333" s="41" t="s">
        <v>1116</v>
      </c>
      <c r="J333" s="41" t="s">
        <v>1117</v>
      </c>
    </row>
    <row r="334" customFormat="false" ht="21.95" hidden="false" customHeight="true" outlineLevel="0" collapsed="false">
      <c r="A334" s="33"/>
      <c r="B334" s="34" t="n">
        <v>331</v>
      </c>
      <c r="C334" s="43"/>
      <c r="D334" s="43"/>
      <c r="E334" s="41" t="s">
        <v>1113</v>
      </c>
      <c r="F334" s="36" t="s">
        <v>176</v>
      </c>
      <c r="G334" s="36" t="s">
        <v>176</v>
      </c>
      <c r="H334" s="42" t="s">
        <v>1098</v>
      </c>
      <c r="I334" s="41" t="s">
        <v>1111</v>
      </c>
      <c r="J334" s="41" t="s">
        <v>1112</v>
      </c>
    </row>
    <row r="335" customFormat="false" ht="21.95" hidden="false" customHeight="true" outlineLevel="0" collapsed="false">
      <c r="A335" s="33"/>
      <c r="B335" s="34" t="n">
        <v>332</v>
      </c>
      <c r="C335" s="43"/>
      <c r="D335" s="43"/>
      <c r="E335" s="41" t="s">
        <v>1108</v>
      </c>
      <c r="F335" s="36" t="s">
        <v>176</v>
      </c>
      <c r="G335" s="36" t="s">
        <v>176</v>
      </c>
      <c r="H335" s="42" t="s">
        <v>1098</v>
      </c>
      <c r="I335" s="41" t="s">
        <v>1116</v>
      </c>
      <c r="J335" s="41" t="s">
        <v>1117</v>
      </c>
    </row>
    <row r="336" customFormat="false" ht="21.95" hidden="false" customHeight="true" outlineLevel="0" collapsed="false">
      <c r="A336" s="33"/>
      <c r="B336" s="34" t="n">
        <v>333</v>
      </c>
      <c r="C336" s="43"/>
      <c r="D336" s="43"/>
      <c r="E336" s="41" t="s">
        <v>1095</v>
      </c>
      <c r="F336" s="36" t="s">
        <v>176</v>
      </c>
      <c r="G336" s="36" t="s">
        <v>176</v>
      </c>
      <c r="H336" s="42" t="s">
        <v>1098</v>
      </c>
      <c r="I336" s="41" t="s">
        <v>1116</v>
      </c>
      <c r="J336" s="41" t="s">
        <v>1117</v>
      </c>
    </row>
    <row r="337" customFormat="false" ht="21.95" hidden="false" customHeight="true" outlineLevel="0" collapsed="false">
      <c r="A337" s="33"/>
      <c r="B337" s="34" t="n">
        <v>334</v>
      </c>
      <c r="C337" s="43"/>
      <c r="D337" s="43"/>
      <c r="E337" s="41" t="s">
        <v>1118</v>
      </c>
      <c r="F337" s="36" t="s">
        <v>176</v>
      </c>
      <c r="G337" s="36" t="s">
        <v>176</v>
      </c>
      <c r="H337" s="42" t="s">
        <v>1098</v>
      </c>
      <c r="I337" s="41" t="s">
        <v>1116</v>
      </c>
      <c r="J337" s="41" t="s">
        <v>1117</v>
      </c>
    </row>
    <row r="338" customFormat="false" ht="21.95" hidden="false" customHeight="true" outlineLevel="0" collapsed="false">
      <c r="A338" s="33"/>
      <c r="B338" s="34" t="n">
        <v>335</v>
      </c>
      <c r="C338" s="43"/>
      <c r="D338" s="43"/>
      <c r="E338" s="41" t="s">
        <v>1087</v>
      </c>
      <c r="F338" s="36" t="s">
        <v>176</v>
      </c>
      <c r="G338" s="36" t="s">
        <v>176</v>
      </c>
      <c r="H338" s="42" t="s">
        <v>1098</v>
      </c>
      <c r="I338" s="41" t="s">
        <v>1116</v>
      </c>
      <c r="J338" s="41" t="s">
        <v>1117</v>
      </c>
    </row>
    <row r="339" customFormat="false" ht="21.95" hidden="false" customHeight="true" outlineLevel="0" collapsed="false">
      <c r="A339" s="33"/>
      <c r="B339" s="34" t="n">
        <v>336</v>
      </c>
      <c r="C339" s="43"/>
      <c r="D339" s="43"/>
      <c r="E339" s="41" t="s">
        <v>1102</v>
      </c>
      <c r="F339" s="36" t="s">
        <v>176</v>
      </c>
      <c r="G339" s="36" t="s">
        <v>176</v>
      </c>
      <c r="H339" s="42" t="s">
        <v>1098</v>
      </c>
      <c r="I339" s="41" t="s">
        <v>1119</v>
      </c>
      <c r="J339" s="41" t="s">
        <v>1120</v>
      </c>
    </row>
    <row r="340" customFormat="false" ht="21.95" hidden="false" customHeight="true" outlineLevel="0" collapsed="false">
      <c r="A340" s="33"/>
      <c r="B340" s="34" t="n">
        <v>337</v>
      </c>
      <c r="C340" s="43"/>
      <c r="D340" s="43"/>
      <c r="E340" s="41" t="s">
        <v>1121</v>
      </c>
      <c r="F340" s="36" t="s">
        <v>176</v>
      </c>
      <c r="G340" s="36" t="s">
        <v>176</v>
      </c>
      <c r="H340" s="42" t="s">
        <v>1098</v>
      </c>
      <c r="I340" s="41" t="s">
        <v>1119</v>
      </c>
      <c r="J340" s="41" t="s">
        <v>1120</v>
      </c>
    </row>
    <row r="341" customFormat="false" ht="21.95" hidden="false" customHeight="true" outlineLevel="0" collapsed="false">
      <c r="A341" s="33"/>
      <c r="B341" s="34" t="n">
        <v>338</v>
      </c>
      <c r="C341" s="43"/>
      <c r="D341" s="43"/>
      <c r="E341" s="41" t="s">
        <v>1108</v>
      </c>
      <c r="F341" s="36" t="s">
        <v>176</v>
      </c>
      <c r="G341" s="36" t="s">
        <v>176</v>
      </c>
      <c r="H341" s="42" t="s">
        <v>1098</v>
      </c>
      <c r="I341" s="41" t="s">
        <v>1122</v>
      </c>
      <c r="J341" s="41" t="s">
        <v>1123</v>
      </c>
    </row>
    <row r="342" customFormat="false" ht="21.95" hidden="false" customHeight="true" outlineLevel="0" collapsed="false">
      <c r="A342" s="33"/>
      <c r="B342" s="34" t="n">
        <v>339</v>
      </c>
      <c r="C342" s="43"/>
      <c r="D342" s="43"/>
      <c r="E342" s="41" t="s">
        <v>1124</v>
      </c>
      <c r="F342" s="36" t="s">
        <v>176</v>
      </c>
      <c r="G342" s="36" t="s">
        <v>176</v>
      </c>
      <c r="H342" s="42" t="s">
        <v>1098</v>
      </c>
      <c r="I342" s="41" t="s">
        <v>1119</v>
      </c>
      <c r="J342" s="41" t="s">
        <v>1120</v>
      </c>
    </row>
    <row r="343" customFormat="false" ht="21.95" hidden="false" customHeight="true" outlineLevel="0" collapsed="false">
      <c r="A343" s="33"/>
      <c r="B343" s="34" t="n">
        <v>340</v>
      </c>
      <c r="C343" s="43"/>
      <c r="D343" s="43"/>
      <c r="E343" s="41" t="s">
        <v>1097</v>
      </c>
      <c r="F343" s="36" t="s">
        <v>176</v>
      </c>
      <c r="G343" s="36" t="s">
        <v>176</v>
      </c>
      <c r="H343" s="42" t="s">
        <v>1098</v>
      </c>
      <c r="I343" s="41" t="s">
        <v>1119</v>
      </c>
      <c r="J343" s="41" t="s">
        <v>1120</v>
      </c>
    </row>
    <row r="344" customFormat="false" ht="21.95" hidden="false" customHeight="true" outlineLevel="0" collapsed="false">
      <c r="A344" s="33"/>
      <c r="B344" s="34" t="n">
        <v>341</v>
      </c>
      <c r="C344" s="43"/>
      <c r="D344" s="43"/>
      <c r="E344" s="41" t="s">
        <v>1097</v>
      </c>
      <c r="F344" s="36" t="s">
        <v>176</v>
      </c>
      <c r="G344" s="36" t="s">
        <v>176</v>
      </c>
      <c r="H344" s="42" t="s">
        <v>1098</v>
      </c>
      <c r="I344" s="41" t="s">
        <v>1125</v>
      </c>
      <c r="J344" s="41" t="s">
        <v>1126</v>
      </c>
    </row>
    <row r="345" customFormat="false" ht="21.95" hidden="false" customHeight="true" outlineLevel="0" collapsed="false">
      <c r="A345" s="33"/>
      <c r="B345" s="34" t="n">
        <v>342</v>
      </c>
      <c r="C345" s="43"/>
      <c r="D345" s="43"/>
      <c r="E345" s="41" t="s">
        <v>1108</v>
      </c>
      <c r="F345" s="36" t="s">
        <v>176</v>
      </c>
      <c r="G345" s="36" t="s">
        <v>176</v>
      </c>
      <c r="H345" s="42" t="s">
        <v>1098</v>
      </c>
      <c r="I345" s="41" t="s">
        <v>1125</v>
      </c>
      <c r="J345" s="41" t="s">
        <v>1126</v>
      </c>
    </row>
    <row r="346" customFormat="false" ht="21.95" hidden="false" customHeight="true" outlineLevel="0" collapsed="false">
      <c r="A346" s="33"/>
      <c r="B346" s="34" t="n">
        <v>343</v>
      </c>
      <c r="C346" s="43"/>
      <c r="D346" s="43"/>
      <c r="E346" s="41" t="s">
        <v>1085</v>
      </c>
      <c r="F346" s="36" t="s">
        <v>176</v>
      </c>
      <c r="G346" s="36" t="s">
        <v>176</v>
      </c>
      <c r="H346" s="42" t="s">
        <v>1098</v>
      </c>
      <c r="I346" s="41" t="s">
        <v>1125</v>
      </c>
      <c r="J346" s="41" t="s">
        <v>1126</v>
      </c>
    </row>
    <row r="347" customFormat="false" ht="21.95" hidden="false" customHeight="true" outlineLevel="0" collapsed="false">
      <c r="A347" s="33"/>
      <c r="B347" s="34" t="n">
        <v>344</v>
      </c>
      <c r="C347" s="43"/>
      <c r="D347" s="43"/>
      <c r="E347" s="41" t="s">
        <v>1127</v>
      </c>
      <c r="F347" s="36" t="s">
        <v>176</v>
      </c>
      <c r="G347" s="36" t="s">
        <v>176</v>
      </c>
      <c r="H347" s="42" t="s">
        <v>1098</v>
      </c>
      <c r="I347" s="41" t="s">
        <v>1125</v>
      </c>
      <c r="J347" s="41" t="s">
        <v>1126</v>
      </c>
    </row>
    <row r="348" customFormat="false" ht="21.95" hidden="false" customHeight="true" outlineLevel="0" collapsed="false">
      <c r="A348" s="33"/>
      <c r="B348" s="34" t="n">
        <v>345</v>
      </c>
      <c r="C348" s="43"/>
      <c r="D348" s="43"/>
      <c r="E348" s="41" t="s">
        <v>1102</v>
      </c>
      <c r="F348" s="36" t="s">
        <v>176</v>
      </c>
      <c r="G348" s="36" t="s">
        <v>176</v>
      </c>
      <c r="H348" s="42" t="s">
        <v>1098</v>
      </c>
      <c r="I348" s="41" t="s">
        <v>1128</v>
      </c>
      <c r="J348" s="41" t="s">
        <v>1129</v>
      </c>
    </row>
    <row r="349" customFormat="false" ht="21.95" hidden="false" customHeight="true" outlineLevel="0" collapsed="false">
      <c r="A349" s="33"/>
      <c r="B349" s="34" t="n">
        <v>346</v>
      </c>
      <c r="C349" s="43"/>
      <c r="D349" s="43"/>
      <c r="E349" s="41" t="s">
        <v>1130</v>
      </c>
      <c r="F349" s="36" t="s">
        <v>176</v>
      </c>
      <c r="G349" s="36" t="s">
        <v>176</v>
      </c>
      <c r="H349" s="42" t="s">
        <v>1098</v>
      </c>
      <c r="I349" s="41" t="s">
        <v>1128</v>
      </c>
      <c r="J349" s="41" t="s">
        <v>1129</v>
      </c>
    </row>
    <row r="350" customFormat="false" ht="21.95" hidden="false" customHeight="true" outlineLevel="0" collapsed="false">
      <c r="A350" s="33"/>
      <c r="B350" s="34" t="n">
        <v>347</v>
      </c>
      <c r="C350" s="43"/>
      <c r="D350" s="43"/>
      <c r="E350" s="41" t="s">
        <v>1113</v>
      </c>
      <c r="F350" s="36" t="s">
        <v>176</v>
      </c>
      <c r="G350" s="36" t="s">
        <v>176</v>
      </c>
      <c r="H350" s="42" t="s">
        <v>1098</v>
      </c>
      <c r="I350" s="41" t="s">
        <v>1128</v>
      </c>
      <c r="J350" s="41" t="s">
        <v>1129</v>
      </c>
    </row>
    <row r="351" customFormat="false" ht="21.95" hidden="false" customHeight="true" outlineLevel="0" collapsed="false">
      <c r="A351" s="33"/>
      <c r="B351" s="34" t="n">
        <v>348</v>
      </c>
      <c r="C351" s="43"/>
      <c r="D351" s="43"/>
      <c r="E351" s="41" t="s">
        <v>1121</v>
      </c>
      <c r="F351" s="36" t="s">
        <v>176</v>
      </c>
      <c r="G351" s="36" t="s">
        <v>176</v>
      </c>
      <c r="H351" s="42" t="s">
        <v>1098</v>
      </c>
      <c r="I351" s="41" t="s">
        <v>1128</v>
      </c>
      <c r="J351" s="41" t="s">
        <v>1129</v>
      </c>
    </row>
    <row r="352" customFormat="false" ht="21.95" hidden="false" customHeight="true" outlineLevel="0" collapsed="false">
      <c r="A352" s="33"/>
      <c r="B352" s="34" t="n">
        <v>349</v>
      </c>
      <c r="C352" s="43"/>
      <c r="D352" s="43"/>
      <c r="E352" s="41" t="s">
        <v>1097</v>
      </c>
      <c r="F352" s="36" t="s">
        <v>176</v>
      </c>
      <c r="G352" s="36" t="s">
        <v>176</v>
      </c>
      <c r="H352" s="42" t="s">
        <v>1098</v>
      </c>
      <c r="I352" s="41" t="s">
        <v>1128</v>
      </c>
      <c r="J352" s="41" t="s">
        <v>1129</v>
      </c>
    </row>
    <row r="353" customFormat="false" ht="21.95" hidden="false" customHeight="true" outlineLevel="0" collapsed="false">
      <c r="A353" s="33"/>
      <c r="B353" s="34" t="n">
        <v>350</v>
      </c>
      <c r="C353" s="43"/>
      <c r="D353" s="43"/>
      <c r="E353" s="41" t="s">
        <v>1131</v>
      </c>
      <c r="F353" s="36" t="s">
        <v>176</v>
      </c>
      <c r="G353" s="36" t="s">
        <v>176</v>
      </c>
      <c r="H353" s="42" t="s">
        <v>1098</v>
      </c>
      <c r="I353" s="41" t="s">
        <v>1122</v>
      </c>
      <c r="J353" s="41" t="s">
        <v>1123</v>
      </c>
    </row>
    <row r="354" customFormat="false" ht="21.95" hidden="false" customHeight="true" outlineLevel="0" collapsed="false">
      <c r="A354" s="33"/>
      <c r="B354" s="34" t="n">
        <v>351</v>
      </c>
      <c r="C354" s="43"/>
      <c r="D354" s="43"/>
      <c r="E354" s="41" t="s">
        <v>1095</v>
      </c>
      <c r="F354" s="36" t="s">
        <v>176</v>
      </c>
      <c r="G354" s="36" t="s">
        <v>176</v>
      </c>
      <c r="H354" s="42" t="s">
        <v>1098</v>
      </c>
      <c r="I354" s="41" t="s">
        <v>1122</v>
      </c>
      <c r="J354" s="41" t="s">
        <v>1123</v>
      </c>
    </row>
    <row r="355" customFormat="false" ht="21.95" hidden="false" customHeight="true" outlineLevel="0" collapsed="false">
      <c r="A355" s="33"/>
      <c r="B355" s="34" t="n">
        <v>352</v>
      </c>
      <c r="C355" s="43"/>
      <c r="D355" s="43"/>
      <c r="E355" s="41" t="s">
        <v>1132</v>
      </c>
      <c r="F355" s="36" t="s">
        <v>176</v>
      </c>
      <c r="G355" s="36" t="s">
        <v>176</v>
      </c>
      <c r="H355" s="42" t="s">
        <v>1098</v>
      </c>
      <c r="I355" s="41" t="s">
        <v>1122</v>
      </c>
      <c r="J355" s="41" t="s">
        <v>1123</v>
      </c>
    </row>
    <row r="356" customFormat="false" ht="21.95" hidden="false" customHeight="true" outlineLevel="0" collapsed="false">
      <c r="A356" s="33"/>
      <c r="B356" s="34" t="n">
        <v>353</v>
      </c>
      <c r="C356" s="43"/>
      <c r="D356" s="43"/>
      <c r="E356" s="41" t="s">
        <v>1105</v>
      </c>
      <c r="F356" s="36" t="s">
        <v>176</v>
      </c>
      <c r="G356" s="36" t="s">
        <v>176</v>
      </c>
      <c r="H356" s="42" t="s">
        <v>1098</v>
      </c>
      <c r="I356" s="41" t="s">
        <v>1122</v>
      </c>
      <c r="J356" s="41" t="s">
        <v>1123</v>
      </c>
    </row>
    <row r="357" customFormat="false" ht="21.95" hidden="false" customHeight="true" outlineLevel="0" collapsed="false">
      <c r="A357" s="33"/>
      <c r="B357" s="34" t="n">
        <v>354</v>
      </c>
      <c r="C357" s="43"/>
      <c r="D357" s="43"/>
      <c r="E357" s="41" t="s">
        <v>1097</v>
      </c>
      <c r="F357" s="36" t="s">
        <v>176</v>
      </c>
      <c r="G357" s="36" t="s">
        <v>176</v>
      </c>
      <c r="H357" s="42" t="s">
        <v>218</v>
      </c>
      <c r="I357" s="41" t="s">
        <v>1133</v>
      </c>
      <c r="J357" s="41" t="s">
        <v>1134</v>
      </c>
    </row>
    <row r="358" customFormat="false" ht="21.95" hidden="false" customHeight="true" outlineLevel="0" collapsed="false">
      <c r="A358" s="33"/>
      <c r="B358" s="34" t="n">
        <v>355</v>
      </c>
      <c r="C358" s="43"/>
      <c r="D358" s="43"/>
      <c r="E358" s="41" t="s">
        <v>1085</v>
      </c>
      <c r="F358" s="36" t="s">
        <v>176</v>
      </c>
      <c r="G358" s="36" t="s">
        <v>176</v>
      </c>
      <c r="H358" s="42" t="s">
        <v>218</v>
      </c>
      <c r="I358" s="41" t="s">
        <v>1133</v>
      </c>
      <c r="J358" s="41" t="s">
        <v>1134</v>
      </c>
    </row>
    <row r="359" customFormat="false" ht="21.95" hidden="false" customHeight="true" outlineLevel="0" collapsed="false">
      <c r="A359" s="33"/>
      <c r="B359" s="34" t="n">
        <v>356</v>
      </c>
      <c r="C359" s="43"/>
      <c r="D359" s="43"/>
      <c r="E359" s="41" t="s">
        <v>1108</v>
      </c>
      <c r="F359" s="36" t="s">
        <v>176</v>
      </c>
      <c r="G359" s="36" t="s">
        <v>176</v>
      </c>
      <c r="H359" s="42" t="s">
        <v>218</v>
      </c>
      <c r="I359" s="41" t="s">
        <v>1133</v>
      </c>
      <c r="J359" s="41" t="s">
        <v>1134</v>
      </c>
    </row>
    <row r="360" customFormat="false" ht="21.95" hidden="false" customHeight="true" outlineLevel="0" collapsed="false">
      <c r="A360" s="33"/>
      <c r="B360" s="34" t="n">
        <v>357</v>
      </c>
      <c r="C360" s="43"/>
      <c r="D360" s="43"/>
      <c r="E360" s="41" t="s">
        <v>1109</v>
      </c>
      <c r="F360" s="36" t="s">
        <v>176</v>
      </c>
      <c r="G360" s="36" t="s">
        <v>176</v>
      </c>
      <c r="H360" s="42" t="s">
        <v>218</v>
      </c>
      <c r="I360" s="41" t="s">
        <v>1133</v>
      </c>
      <c r="J360" s="41" t="s">
        <v>1134</v>
      </c>
    </row>
    <row r="361" customFormat="false" ht="21.95" hidden="false" customHeight="true" outlineLevel="0" collapsed="false">
      <c r="A361" s="33"/>
      <c r="B361" s="34" t="n">
        <v>358</v>
      </c>
      <c r="C361" s="43"/>
      <c r="D361" s="43"/>
      <c r="E361" s="41" t="s">
        <v>1127</v>
      </c>
      <c r="F361" s="36" t="s">
        <v>176</v>
      </c>
      <c r="G361" s="36" t="s">
        <v>176</v>
      </c>
      <c r="H361" s="42" t="s">
        <v>218</v>
      </c>
      <c r="I361" s="41" t="s">
        <v>1133</v>
      </c>
      <c r="J361" s="41" t="s">
        <v>1134</v>
      </c>
    </row>
    <row r="362" customFormat="false" ht="21.95" hidden="false" customHeight="true" outlineLevel="0" collapsed="false">
      <c r="A362" s="33"/>
      <c r="B362" s="34" t="n">
        <v>359</v>
      </c>
      <c r="C362" s="43"/>
      <c r="D362" s="43"/>
      <c r="E362" s="41" t="s">
        <v>1082</v>
      </c>
      <c r="F362" s="36" t="s">
        <v>176</v>
      </c>
      <c r="G362" s="36" t="s">
        <v>176</v>
      </c>
      <c r="H362" s="42" t="s">
        <v>1078</v>
      </c>
      <c r="I362" s="41" t="s">
        <v>1135</v>
      </c>
      <c r="J362" s="41" t="s">
        <v>1136</v>
      </c>
    </row>
    <row r="363" customFormat="false" ht="21.95" hidden="false" customHeight="true" outlineLevel="0" collapsed="false">
      <c r="A363" s="33"/>
      <c r="B363" s="34" t="n">
        <v>360</v>
      </c>
      <c r="C363" s="43"/>
      <c r="D363" s="43"/>
      <c r="E363" s="41" t="s">
        <v>1113</v>
      </c>
      <c r="F363" s="36" t="s">
        <v>176</v>
      </c>
      <c r="G363" s="36" t="s">
        <v>176</v>
      </c>
      <c r="H363" s="42" t="s">
        <v>1078</v>
      </c>
      <c r="I363" s="41" t="s">
        <v>1135</v>
      </c>
      <c r="J363" s="41" t="s">
        <v>1136</v>
      </c>
    </row>
    <row r="364" customFormat="false" ht="21.95" hidden="false" customHeight="true" outlineLevel="0" collapsed="false">
      <c r="A364" s="33"/>
      <c r="B364" s="34" t="n">
        <v>361</v>
      </c>
      <c r="C364" s="43"/>
      <c r="D364" s="43"/>
      <c r="E364" s="41" t="s">
        <v>1110</v>
      </c>
      <c r="F364" s="36" t="s">
        <v>176</v>
      </c>
      <c r="G364" s="36" t="s">
        <v>176</v>
      </c>
      <c r="H364" s="42" t="s">
        <v>1078</v>
      </c>
      <c r="I364" s="41" t="s">
        <v>1135</v>
      </c>
      <c r="J364" s="41" t="s">
        <v>1136</v>
      </c>
    </row>
    <row r="365" customFormat="false" ht="21.95" hidden="false" customHeight="true" outlineLevel="0" collapsed="false">
      <c r="A365" s="33"/>
      <c r="B365" s="34" t="n">
        <v>362</v>
      </c>
      <c r="C365" s="43"/>
      <c r="D365" s="43"/>
      <c r="E365" s="41" t="s">
        <v>1137</v>
      </c>
      <c r="F365" s="36" t="s">
        <v>176</v>
      </c>
      <c r="G365" s="36" t="s">
        <v>176</v>
      </c>
      <c r="H365" s="42" t="s">
        <v>1078</v>
      </c>
      <c r="I365" s="41" t="s">
        <v>1135</v>
      </c>
      <c r="J365" s="41" t="s">
        <v>1136</v>
      </c>
    </row>
    <row r="366" customFormat="false" ht="21.95" hidden="false" customHeight="true" outlineLevel="0" collapsed="false">
      <c r="A366" s="33"/>
      <c r="B366" s="34" t="n">
        <v>363</v>
      </c>
      <c r="C366" s="43"/>
      <c r="D366" s="43"/>
      <c r="E366" s="41" t="s">
        <v>1095</v>
      </c>
      <c r="F366" s="36" t="s">
        <v>176</v>
      </c>
      <c r="G366" s="36" t="s">
        <v>176</v>
      </c>
      <c r="H366" s="42" t="s">
        <v>1078</v>
      </c>
      <c r="I366" s="41" t="s">
        <v>1135</v>
      </c>
      <c r="J366" s="41" t="s">
        <v>1136</v>
      </c>
    </row>
    <row r="367" customFormat="false" ht="21.95" hidden="false" customHeight="true" outlineLevel="0" collapsed="false">
      <c r="A367" s="33"/>
      <c r="B367" s="34" t="n">
        <v>364</v>
      </c>
      <c r="C367" s="43"/>
      <c r="D367" s="43"/>
      <c r="E367" s="41" t="s">
        <v>1089</v>
      </c>
      <c r="F367" s="36" t="s">
        <v>176</v>
      </c>
      <c r="G367" s="36" t="s">
        <v>176</v>
      </c>
      <c r="H367" s="42" t="s">
        <v>1078</v>
      </c>
      <c r="I367" s="41" t="s">
        <v>1135</v>
      </c>
      <c r="J367" s="41" t="s">
        <v>1136</v>
      </c>
    </row>
    <row r="368" customFormat="false" ht="21.95" hidden="false" customHeight="true" outlineLevel="0" collapsed="false">
      <c r="A368" s="33"/>
      <c r="B368" s="34" t="n">
        <v>365</v>
      </c>
      <c r="C368" s="43"/>
      <c r="D368" s="43"/>
      <c r="E368" s="41" t="s">
        <v>1109</v>
      </c>
      <c r="F368" s="36" t="s">
        <v>176</v>
      </c>
      <c r="G368" s="36" t="s">
        <v>176</v>
      </c>
      <c r="H368" s="42" t="s">
        <v>229</v>
      </c>
      <c r="I368" s="41" t="s">
        <v>1138</v>
      </c>
      <c r="J368" s="41" t="s">
        <v>1139</v>
      </c>
    </row>
    <row r="369" customFormat="false" ht="21.95" hidden="false" customHeight="true" outlineLevel="0" collapsed="false">
      <c r="A369" s="33"/>
      <c r="B369" s="34" t="n">
        <v>366</v>
      </c>
      <c r="C369" s="43"/>
      <c r="D369" s="43"/>
      <c r="E369" s="41" t="s">
        <v>1108</v>
      </c>
      <c r="F369" s="36" t="s">
        <v>176</v>
      </c>
      <c r="G369" s="36" t="s">
        <v>176</v>
      </c>
      <c r="H369" s="42" t="s">
        <v>229</v>
      </c>
      <c r="I369" s="41" t="s">
        <v>1138</v>
      </c>
      <c r="J369" s="41" t="s">
        <v>1139</v>
      </c>
    </row>
    <row r="370" customFormat="false" ht="21.95" hidden="false" customHeight="true" outlineLevel="0" collapsed="false">
      <c r="A370" s="33"/>
      <c r="B370" s="34" t="n">
        <v>367</v>
      </c>
      <c r="C370" s="43"/>
      <c r="D370" s="43"/>
      <c r="E370" s="41" t="s">
        <v>1082</v>
      </c>
      <c r="F370" s="36" t="s">
        <v>176</v>
      </c>
      <c r="G370" s="36" t="s">
        <v>176</v>
      </c>
      <c r="H370" s="42" t="s">
        <v>229</v>
      </c>
      <c r="I370" s="41" t="s">
        <v>1138</v>
      </c>
      <c r="J370" s="41" t="s">
        <v>1139</v>
      </c>
    </row>
    <row r="371" customFormat="false" ht="21.95" hidden="false" customHeight="true" outlineLevel="0" collapsed="false">
      <c r="A371" s="33"/>
      <c r="B371" s="34" t="n">
        <v>368</v>
      </c>
      <c r="C371" s="43"/>
      <c r="D371" s="43"/>
      <c r="E371" s="41" t="s">
        <v>1082</v>
      </c>
      <c r="F371" s="36" t="s">
        <v>176</v>
      </c>
      <c r="G371" s="36" t="s">
        <v>176</v>
      </c>
      <c r="H371" s="42" t="s">
        <v>229</v>
      </c>
      <c r="I371" s="41" t="s">
        <v>1140</v>
      </c>
      <c r="J371" s="41" t="s">
        <v>1141</v>
      </c>
    </row>
    <row r="372" customFormat="false" ht="21.95" hidden="false" customHeight="true" outlineLevel="0" collapsed="false">
      <c r="A372" s="33"/>
      <c r="B372" s="34" t="n">
        <v>369</v>
      </c>
      <c r="C372" s="43"/>
      <c r="D372" s="43"/>
      <c r="E372" s="41" t="s">
        <v>1108</v>
      </c>
      <c r="F372" s="36" t="s">
        <v>176</v>
      </c>
      <c r="G372" s="36" t="s">
        <v>176</v>
      </c>
      <c r="H372" s="42" t="s">
        <v>229</v>
      </c>
      <c r="I372" s="41" t="s">
        <v>1140</v>
      </c>
      <c r="J372" s="41" t="s">
        <v>1141</v>
      </c>
    </row>
    <row r="373" customFormat="false" ht="21.95" hidden="false" customHeight="true" outlineLevel="0" collapsed="false">
      <c r="A373" s="33"/>
      <c r="B373" s="34" t="n">
        <v>370</v>
      </c>
      <c r="C373" s="43"/>
      <c r="D373" s="43"/>
      <c r="E373" s="41" t="s">
        <v>1142</v>
      </c>
      <c r="F373" s="36" t="s">
        <v>176</v>
      </c>
      <c r="G373" s="36" t="s">
        <v>176</v>
      </c>
      <c r="H373" s="42" t="s">
        <v>229</v>
      </c>
      <c r="I373" s="41" t="s">
        <v>1143</v>
      </c>
      <c r="J373" s="41" t="s">
        <v>1144</v>
      </c>
    </row>
    <row r="374" customFormat="false" ht="21.95" hidden="false" customHeight="true" outlineLevel="0" collapsed="false">
      <c r="A374" s="33"/>
      <c r="B374" s="34" t="n">
        <v>371</v>
      </c>
      <c r="C374" s="43"/>
      <c r="D374" s="43"/>
      <c r="E374" s="41" t="s">
        <v>1101</v>
      </c>
      <c r="F374" s="36" t="s">
        <v>176</v>
      </c>
      <c r="G374" s="36" t="s">
        <v>176</v>
      </c>
      <c r="H374" s="42" t="s">
        <v>229</v>
      </c>
      <c r="I374" s="41" t="s">
        <v>1143</v>
      </c>
      <c r="J374" s="41" t="s">
        <v>1144</v>
      </c>
    </row>
    <row r="375" customFormat="false" ht="21.95" hidden="false" customHeight="true" outlineLevel="0" collapsed="false">
      <c r="A375" s="33"/>
      <c r="B375" s="34" t="n">
        <v>372</v>
      </c>
      <c r="C375" s="43"/>
      <c r="D375" s="43"/>
      <c r="E375" s="41" t="s">
        <v>1095</v>
      </c>
      <c r="F375" s="36" t="s">
        <v>176</v>
      </c>
      <c r="G375" s="36" t="s">
        <v>176</v>
      </c>
      <c r="H375" s="42" t="s">
        <v>229</v>
      </c>
      <c r="I375" s="41" t="s">
        <v>1143</v>
      </c>
      <c r="J375" s="41" t="s">
        <v>1144</v>
      </c>
    </row>
    <row r="376" customFormat="false" ht="21.95" hidden="false" customHeight="true" outlineLevel="0" collapsed="false">
      <c r="A376" s="33"/>
      <c r="B376" s="34" t="n">
        <v>373</v>
      </c>
      <c r="C376" s="43"/>
      <c r="D376" s="43"/>
      <c r="E376" s="41" t="s">
        <v>1124</v>
      </c>
      <c r="F376" s="36" t="s">
        <v>176</v>
      </c>
      <c r="G376" s="36" t="s">
        <v>176</v>
      </c>
      <c r="H376" s="42" t="s">
        <v>229</v>
      </c>
      <c r="I376" s="41" t="s">
        <v>1143</v>
      </c>
      <c r="J376" s="41" t="s">
        <v>1144</v>
      </c>
    </row>
    <row r="377" customFormat="false" ht="21.95" hidden="false" customHeight="true" outlineLevel="0" collapsed="false">
      <c r="A377" s="33"/>
      <c r="B377" s="34" t="n">
        <v>374</v>
      </c>
      <c r="C377" s="43"/>
      <c r="D377" s="43"/>
      <c r="E377" s="41" t="s">
        <v>1087</v>
      </c>
      <c r="F377" s="36" t="s">
        <v>176</v>
      </c>
      <c r="G377" s="36" t="s">
        <v>176</v>
      </c>
      <c r="H377" s="42" t="s">
        <v>229</v>
      </c>
      <c r="I377" s="41" t="s">
        <v>1143</v>
      </c>
      <c r="J377" s="41" t="s">
        <v>1144</v>
      </c>
    </row>
    <row r="378" customFormat="false" ht="21.95" hidden="false" customHeight="true" outlineLevel="0" collapsed="false">
      <c r="A378" s="33"/>
      <c r="B378" s="34" t="n">
        <v>375</v>
      </c>
      <c r="C378" s="43"/>
      <c r="D378" s="43"/>
      <c r="E378" s="41" t="s">
        <v>1097</v>
      </c>
      <c r="F378" s="36" t="s">
        <v>176</v>
      </c>
      <c r="G378" s="36" t="s">
        <v>176</v>
      </c>
      <c r="H378" s="42" t="s">
        <v>229</v>
      </c>
      <c r="I378" s="41" t="s">
        <v>1145</v>
      </c>
      <c r="J378" s="41" t="s">
        <v>1146</v>
      </c>
    </row>
    <row r="379" customFormat="false" ht="21.95" hidden="false" customHeight="true" outlineLevel="0" collapsed="false">
      <c r="A379" s="33"/>
      <c r="B379" s="34" t="n">
        <v>376</v>
      </c>
      <c r="C379" s="43"/>
      <c r="D379" s="43"/>
      <c r="E379" s="41" t="s">
        <v>1102</v>
      </c>
      <c r="F379" s="36" t="s">
        <v>176</v>
      </c>
      <c r="G379" s="36" t="s">
        <v>176</v>
      </c>
      <c r="H379" s="42" t="s">
        <v>229</v>
      </c>
      <c r="I379" s="41" t="s">
        <v>1145</v>
      </c>
      <c r="J379" s="41" t="s">
        <v>1146</v>
      </c>
    </row>
    <row r="380" customFormat="false" ht="21.95" hidden="false" customHeight="true" outlineLevel="0" collapsed="false">
      <c r="A380" s="33"/>
      <c r="B380" s="34" t="n">
        <v>377</v>
      </c>
      <c r="C380" s="43"/>
      <c r="D380" s="43"/>
      <c r="E380" s="41" t="s">
        <v>1147</v>
      </c>
      <c r="F380" s="36" t="s">
        <v>176</v>
      </c>
      <c r="G380" s="36" t="s">
        <v>176</v>
      </c>
      <c r="H380" s="42" t="s">
        <v>229</v>
      </c>
      <c r="I380" s="41" t="s">
        <v>1145</v>
      </c>
      <c r="J380" s="41" t="s">
        <v>1146</v>
      </c>
    </row>
    <row r="381" customFormat="false" ht="21.95" hidden="false" customHeight="true" outlineLevel="0" collapsed="false">
      <c r="A381" s="33"/>
      <c r="B381" s="34" t="n">
        <v>378</v>
      </c>
      <c r="C381" s="43"/>
      <c r="D381" s="43"/>
      <c r="E381" s="41" t="s">
        <v>1085</v>
      </c>
      <c r="F381" s="36" t="s">
        <v>176</v>
      </c>
      <c r="G381" s="36" t="s">
        <v>176</v>
      </c>
      <c r="H381" s="42" t="s">
        <v>229</v>
      </c>
      <c r="I381" s="41" t="s">
        <v>1145</v>
      </c>
      <c r="J381" s="41" t="s">
        <v>1146</v>
      </c>
    </row>
    <row r="382" customFormat="false" ht="21.95" hidden="false" customHeight="true" outlineLevel="0" collapsed="false">
      <c r="A382" s="33"/>
      <c r="B382" s="34" t="n">
        <v>379</v>
      </c>
      <c r="C382" s="43"/>
      <c r="D382" s="43"/>
      <c r="E382" s="41" t="s">
        <v>1108</v>
      </c>
      <c r="F382" s="36" t="s">
        <v>176</v>
      </c>
      <c r="G382" s="36" t="s">
        <v>176</v>
      </c>
      <c r="H382" s="42" t="s">
        <v>229</v>
      </c>
      <c r="I382" s="41" t="s">
        <v>1145</v>
      </c>
      <c r="J382" s="41" t="s">
        <v>1146</v>
      </c>
    </row>
    <row r="383" customFormat="false" ht="21.95" hidden="false" customHeight="true" outlineLevel="0" collapsed="false">
      <c r="A383" s="33"/>
      <c r="B383" s="34" t="n">
        <v>380</v>
      </c>
      <c r="C383" s="43"/>
      <c r="D383" s="43"/>
      <c r="E383" s="41" t="s">
        <v>1113</v>
      </c>
      <c r="F383" s="36" t="s">
        <v>176</v>
      </c>
      <c r="G383" s="36" t="s">
        <v>176</v>
      </c>
      <c r="H383" s="42" t="s">
        <v>229</v>
      </c>
      <c r="I383" s="41" t="s">
        <v>1145</v>
      </c>
      <c r="J383" s="41" t="s">
        <v>1146</v>
      </c>
    </row>
    <row r="384" customFormat="false" ht="21.95" hidden="false" customHeight="true" outlineLevel="0" collapsed="false">
      <c r="A384" s="33"/>
      <c r="B384" s="34" t="n">
        <v>381</v>
      </c>
      <c r="C384" s="43" t="s">
        <v>58</v>
      </c>
      <c r="D384" s="43" t="s">
        <v>59</v>
      </c>
      <c r="E384" s="41" t="s">
        <v>834</v>
      </c>
      <c r="F384" s="41" t="s">
        <v>835</v>
      </c>
      <c r="G384" s="42" t="s">
        <v>749</v>
      </c>
      <c r="H384" s="42" t="s">
        <v>721</v>
      </c>
      <c r="I384" s="41" t="s">
        <v>1148</v>
      </c>
      <c r="J384" s="41" t="s">
        <v>1149</v>
      </c>
    </row>
    <row r="385" customFormat="false" ht="21.95" hidden="false" customHeight="true" outlineLevel="0" collapsed="false">
      <c r="A385" s="33"/>
      <c r="B385" s="34" t="n">
        <v>382</v>
      </c>
      <c r="C385" s="43"/>
      <c r="D385" s="43"/>
      <c r="E385" s="41" t="s">
        <v>1150</v>
      </c>
      <c r="F385" s="41" t="s">
        <v>891</v>
      </c>
      <c r="G385" s="42" t="s">
        <v>746</v>
      </c>
      <c r="H385" s="42" t="s">
        <v>1151</v>
      </c>
      <c r="I385" s="41" t="s">
        <v>1148</v>
      </c>
      <c r="J385" s="41" t="s">
        <v>1149</v>
      </c>
    </row>
    <row r="386" customFormat="false" ht="21.95" hidden="false" customHeight="true" outlineLevel="0" collapsed="false">
      <c r="A386" s="33"/>
      <c r="B386" s="34" t="n">
        <v>383</v>
      </c>
      <c r="C386" s="43"/>
      <c r="D386" s="43"/>
      <c r="E386" s="41" t="s">
        <v>1152</v>
      </c>
      <c r="F386" s="41" t="s">
        <v>1153</v>
      </c>
      <c r="G386" s="42" t="s">
        <v>810</v>
      </c>
      <c r="H386" s="42" t="s">
        <v>310</v>
      </c>
      <c r="I386" s="41" t="s">
        <v>1154</v>
      </c>
      <c r="J386" s="41" t="s">
        <v>1155</v>
      </c>
    </row>
    <row r="387" customFormat="false" ht="21.95" hidden="false" customHeight="true" outlineLevel="0" collapsed="false">
      <c r="A387" s="33"/>
      <c r="B387" s="34" t="n">
        <v>384</v>
      </c>
      <c r="C387" s="43"/>
      <c r="D387" s="43"/>
      <c r="E387" s="41" t="s">
        <v>844</v>
      </c>
      <c r="F387" s="41" t="s">
        <v>1156</v>
      </c>
      <c r="G387" s="42" t="s">
        <v>749</v>
      </c>
      <c r="H387" s="42" t="s">
        <v>1157</v>
      </c>
      <c r="I387" s="41" t="s">
        <v>1138</v>
      </c>
      <c r="J387" s="41" t="s">
        <v>1139</v>
      </c>
    </row>
    <row r="388" customFormat="false" ht="21.95" hidden="false" customHeight="true" outlineLevel="0" collapsed="false">
      <c r="A388" s="33"/>
      <c r="B388" s="34" t="n">
        <v>385</v>
      </c>
      <c r="C388" s="43"/>
      <c r="D388" s="43" t="s">
        <v>62</v>
      </c>
      <c r="E388" s="41" t="s">
        <v>1158</v>
      </c>
      <c r="F388" s="41" t="s">
        <v>852</v>
      </c>
      <c r="G388" s="42" t="s">
        <v>1159</v>
      </c>
      <c r="H388" s="42" t="s">
        <v>1160</v>
      </c>
      <c r="I388" s="41" t="s">
        <v>1161</v>
      </c>
      <c r="J388" s="41" t="s">
        <v>1162</v>
      </c>
    </row>
    <row r="389" customFormat="false" ht="21.95" hidden="false" customHeight="true" outlineLevel="0" collapsed="false">
      <c r="A389" s="33"/>
      <c r="B389" s="34" t="n">
        <v>386</v>
      </c>
      <c r="C389" s="43"/>
      <c r="D389" s="43"/>
      <c r="E389" s="41" t="s">
        <v>1163</v>
      </c>
      <c r="F389" s="41" t="s">
        <v>863</v>
      </c>
      <c r="G389" s="42" t="s">
        <v>1164</v>
      </c>
      <c r="H389" s="42" t="s">
        <v>977</v>
      </c>
      <c r="I389" s="41" t="s">
        <v>1143</v>
      </c>
      <c r="J389" s="41" t="s">
        <v>1144</v>
      </c>
    </row>
    <row r="390" customFormat="false" ht="21.95" hidden="false" customHeight="true" outlineLevel="0" collapsed="false">
      <c r="A390" s="33"/>
      <c r="B390" s="34" t="n">
        <v>387</v>
      </c>
      <c r="C390" s="43"/>
      <c r="D390" s="43" t="s">
        <v>84</v>
      </c>
      <c r="E390" s="41" t="s">
        <v>1165</v>
      </c>
      <c r="F390" s="41" t="s">
        <v>1166</v>
      </c>
      <c r="G390" s="42" t="s">
        <v>1167</v>
      </c>
      <c r="H390" s="42" t="s">
        <v>234</v>
      </c>
      <c r="I390" s="41" t="s">
        <v>1145</v>
      </c>
      <c r="J390" s="41" t="s">
        <v>1146</v>
      </c>
    </row>
    <row r="391" customFormat="false" ht="21.95" hidden="false" customHeight="true" outlineLevel="0" collapsed="false">
      <c r="A391" s="33"/>
      <c r="B391" s="34" t="n">
        <v>388</v>
      </c>
      <c r="C391" s="43"/>
      <c r="D391" s="43"/>
      <c r="E391" s="41" t="s">
        <v>1168</v>
      </c>
      <c r="F391" s="41" t="s">
        <v>891</v>
      </c>
      <c r="G391" s="42" t="s">
        <v>1169</v>
      </c>
      <c r="H391" s="42" t="s">
        <v>759</v>
      </c>
      <c r="I391" s="41" t="s">
        <v>1170</v>
      </c>
      <c r="J391" s="41" t="s">
        <v>1171</v>
      </c>
    </row>
    <row r="392" customFormat="false" ht="21.95" hidden="false" customHeight="true" outlineLevel="0" collapsed="false">
      <c r="A392" s="33"/>
      <c r="B392" s="34" t="n">
        <v>389</v>
      </c>
      <c r="C392" s="43"/>
      <c r="D392" s="43" t="s">
        <v>146</v>
      </c>
      <c r="E392" s="41" t="s">
        <v>1172</v>
      </c>
      <c r="F392" s="41" t="s">
        <v>1173</v>
      </c>
      <c r="G392" s="42" t="s">
        <v>1174</v>
      </c>
      <c r="H392" s="42" t="s">
        <v>586</v>
      </c>
      <c r="I392" s="41" t="s">
        <v>1122</v>
      </c>
      <c r="J392" s="41" t="s">
        <v>1123</v>
      </c>
    </row>
    <row r="393" customFormat="false" ht="21.95" hidden="false" customHeight="true" outlineLevel="0" collapsed="false">
      <c r="A393" s="33"/>
      <c r="B393" s="34" t="n">
        <v>390</v>
      </c>
      <c r="C393" s="43"/>
      <c r="D393" s="43"/>
      <c r="E393" s="41" t="s">
        <v>1175</v>
      </c>
      <c r="F393" s="41" t="s">
        <v>1176</v>
      </c>
      <c r="G393" s="42" t="s">
        <v>1177</v>
      </c>
      <c r="H393" s="42" t="s">
        <v>536</v>
      </c>
      <c r="I393" s="41" t="s">
        <v>1148</v>
      </c>
      <c r="J393" s="41" t="s">
        <v>1149</v>
      </c>
    </row>
    <row r="394" customFormat="false" ht="21.95" hidden="false" customHeight="true" outlineLevel="0" collapsed="false">
      <c r="A394" s="33"/>
      <c r="B394" s="34" t="n">
        <v>391</v>
      </c>
      <c r="C394" s="43"/>
      <c r="D394" s="43"/>
      <c r="E394" s="41" t="s">
        <v>1178</v>
      </c>
      <c r="F394" s="41" t="s">
        <v>1179</v>
      </c>
      <c r="G394" s="42" t="s">
        <v>1180</v>
      </c>
      <c r="H394" s="42" t="s">
        <v>1181</v>
      </c>
      <c r="I394" s="41" t="s">
        <v>1154</v>
      </c>
      <c r="J394" s="41" t="s">
        <v>1155</v>
      </c>
    </row>
    <row r="395" customFormat="false" ht="21.95" hidden="false" customHeight="true" outlineLevel="0" collapsed="false">
      <c r="A395" s="33"/>
      <c r="B395" s="34" t="n">
        <v>392</v>
      </c>
      <c r="C395" s="43"/>
      <c r="D395" s="43"/>
      <c r="E395" s="41" t="s">
        <v>1182</v>
      </c>
      <c r="F395" s="41" t="s">
        <v>1173</v>
      </c>
      <c r="G395" s="42" t="s">
        <v>1183</v>
      </c>
      <c r="H395" s="42" t="s">
        <v>1184</v>
      </c>
      <c r="I395" s="41" t="s">
        <v>1185</v>
      </c>
      <c r="J395" s="41" t="s">
        <v>1186</v>
      </c>
    </row>
    <row r="396" customFormat="false" ht="21.95" hidden="false" customHeight="true" outlineLevel="0" collapsed="false">
      <c r="A396" s="33"/>
      <c r="B396" s="34" t="n">
        <v>393</v>
      </c>
      <c r="C396" s="43"/>
      <c r="D396" s="43"/>
      <c r="E396" s="41" t="s">
        <v>1172</v>
      </c>
      <c r="F396" s="41" t="s">
        <v>1173</v>
      </c>
      <c r="G396" s="42" t="s">
        <v>1174</v>
      </c>
      <c r="H396" s="42" t="s">
        <v>1187</v>
      </c>
      <c r="I396" s="41" t="s">
        <v>1170</v>
      </c>
      <c r="J396" s="41" t="s">
        <v>1171</v>
      </c>
    </row>
    <row r="397" customFormat="false" ht="21.95" hidden="false" customHeight="true" outlineLevel="0" collapsed="false">
      <c r="A397" s="33"/>
      <c r="B397" s="34" t="n">
        <v>394</v>
      </c>
      <c r="C397" s="43"/>
      <c r="D397" s="43"/>
      <c r="E397" s="41" t="s">
        <v>1188</v>
      </c>
      <c r="F397" s="41" t="s">
        <v>849</v>
      </c>
      <c r="G397" s="42" t="s">
        <v>1189</v>
      </c>
      <c r="H397" s="42" t="s">
        <v>656</v>
      </c>
      <c r="I397" s="41" t="s">
        <v>1170</v>
      </c>
      <c r="J397" s="41" t="s">
        <v>1171</v>
      </c>
    </row>
    <row r="398" customFormat="false" ht="21.95" hidden="false" customHeight="true" outlineLevel="0" collapsed="false">
      <c r="A398" s="33"/>
      <c r="B398" s="34" t="n">
        <v>395</v>
      </c>
      <c r="C398" s="43"/>
      <c r="D398" s="43" t="s">
        <v>68</v>
      </c>
      <c r="E398" s="41" t="s">
        <v>1190</v>
      </c>
      <c r="F398" s="41" t="s">
        <v>863</v>
      </c>
      <c r="G398" s="42" t="s">
        <v>1191</v>
      </c>
      <c r="H398" s="42" t="s">
        <v>268</v>
      </c>
      <c r="I398" s="41" t="s">
        <v>1148</v>
      </c>
      <c r="J398" s="41" t="s">
        <v>1149</v>
      </c>
    </row>
    <row r="399" customFormat="false" ht="21.95" hidden="false" customHeight="true" outlineLevel="0" collapsed="false">
      <c r="A399" s="33"/>
      <c r="B399" s="34" t="n">
        <v>396</v>
      </c>
      <c r="C399" s="43"/>
      <c r="D399" s="43"/>
      <c r="E399" s="41" t="s">
        <v>1192</v>
      </c>
      <c r="F399" s="41" t="s">
        <v>863</v>
      </c>
      <c r="G399" s="42" t="s">
        <v>1191</v>
      </c>
      <c r="H399" s="42" t="s">
        <v>1193</v>
      </c>
      <c r="I399" s="41" t="s">
        <v>1185</v>
      </c>
      <c r="J399" s="41" t="s">
        <v>1186</v>
      </c>
    </row>
    <row r="400" customFormat="false" ht="21.95" hidden="false" customHeight="true" outlineLevel="0" collapsed="false">
      <c r="A400" s="33"/>
      <c r="B400" s="34" t="n">
        <v>397</v>
      </c>
      <c r="C400" s="43"/>
      <c r="D400" s="43"/>
      <c r="E400" s="41" t="s">
        <v>1194</v>
      </c>
      <c r="F400" s="41" t="s">
        <v>1195</v>
      </c>
      <c r="G400" s="42" t="s">
        <v>1196</v>
      </c>
      <c r="H400" s="42" t="s">
        <v>258</v>
      </c>
      <c r="I400" s="41" t="s">
        <v>1140</v>
      </c>
      <c r="J400" s="41" t="s">
        <v>1141</v>
      </c>
    </row>
    <row r="401" customFormat="false" ht="21.95" hidden="false" customHeight="true" outlineLevel="0" collapsed="false">
      <c r="A401" s="33"/>
      <c r="B401" s="34" t="n">
        <v>398</v>
      </c>
      <c r="C401" s="43"/>
      <c r="D401" s="43" t="s">
        <v>953</v>
      </c>
      <c r="E401" s="41" t="s">
        <v>954</v>
      </c>
      <c r="F401" s="41" t="s">
        <v>1197</v>
      </c>
      <c r="G401" s="42" t="s">
        <v>969</v>
      </c>
      <c r="H401" s="42" t="s">
        <v>1198</v>
      </c>
      <c r="I401" s="41" t="s">
        <v>1122</v>
      </c>
      <c r="J401" s="41" t="s">
        <v>1123</v>
      </c>
    </row>
    <row r="402" customFormat="false" ht="21.95" hidden="false" customHeight="true" outlineLevel="0" collapsed="false">
      <c r="A402" s="33"/>
      <c r="B402" s="34" t="n">
        <v>399</v>
      </c>
      <c r="C402" s="43"/>
      <c r="D402" s="43"/>
      <c r="E402" s="41" t="s">
        <v>954</v>
      </c>
      <c r="F402" s="41" t="s">
        <v>1199</v>
      </c>
      <c r="G402" s="42" t="s">
        <v>1200</v>
      </c>
      <c r="H402" s="42" t="s">
        <v>608</v>
      </c>
      <c r="I402" s="41" t="s">
        <v>1148</v>
      </c>
      <c r="J402" s="41" t="s">
        <v>1149</v>
      </c>
    </row>
    <row r="403" customFormat="false" ht="21.95" hidden="false" customHeight="true" outlineLevel="0" collapsed="false">
      <c r="A403" s="33"/>
      <c r="B403" s="34" t="n">
        <v>400</v>
      </c>
      <c r="C403" s="43"/>
      <c r="D403" s="43"/>
      <c r="E403" s="41" t="s">
        <v>956</v>
      </c>
      <c r="F403" s="41" t="s">
        <v>1197</v>
      </c>
      <c r="G403" s="42" t="s">
        <v>969</v>
      </c>
      <c r="H403" s="42" t="s">
        <v>1201</v>
      </c>
      <c r="I403" s="41" t="s">
        <v>1154</v>
      </c>
      <c r="J403" s="41" t="s">
        <v>1155</v>
      </c>
    </row>
    <row r="404" customFormat="false" ht="21.95" hidden="false" customHeight="true" outlineLevel="0" collapsed="false">
      <c r="A404" s="33"/>
      <c r="B404" s="34" t="n">
        <v>401</v>
      </c>
      <c r="C404" s="43"/>
      <c r="D404" s="43"/>
      <c r="E404" s="41" t="s">
        <v>954</v>
      </c>
      <c r="F404" s="41" t="s">
        <v>955</v>
      </c>
      <c r="G404" s="42" t="s">
        <v>1202</v>
      </c>
      <c r="H404" s="42" t="s">
        <v>620</v>
      </c>
      <c r="I404" s="41" t="s">
        <v>1185</v>
      </c>
      <c r="J404" s="41" t="s">
        <v>1186</v>
      </c>
    </row>
    <row r="405" customFormat="false" ht="21.95" hidden="false" customHeight="true" outlineLevel="0" collapsed="false">
      <c r="A405" s="33"/>
      <c r="B405" s="34" t="n">
        <v>402</v>
      </c>
      <c r="C405" s="43"/>
      <c r="D405" s="43"/>
      <c r="E405" s="41" t="s">
        <v>956</v>
      </c>
      <c r="F405" s="41" t="s">
        <v>1197</v>
      </c>
      <c r="G405" s="42" t="s">
        <v>673</v>
      </c>
      <c r="H405" s="42" t="s">
        <v>1203</v>
      </c>
      <c r="I405" s="41" t="s">
        <v>1145</v>
      </c>
      <c r="J405" s="41" t="s">
        <v>1146</v>
      </c>
    </row>
    <row r="406" customFormat="false" ht="21.95" hidden="false" customHeight="true" outlineLevel="0" collapsed="false">
      <c r="A406" s="33"/>
      <c r="B406" s="34" t="n">
        <v>403</v>
      </c>
      <c r="C406" s="43"/>
      <c r="D406" s="43" t="s">
        <v>149</v>
      </c>
      <c r="E406" s="41" t="s">
        <v>1204</v>
      </c>
      <c r="F406" s="41" t="s">
        <v>1205</v>
      </c>
      <c r="G406" s="42" t="s">
        <v>1206</v>
      </c>
      <c r="H406" s="42" t="s">
        <v>861</v>
      </c>
      <c r="I406" s="41" t="s">
        <v>1138</v>
      </c>
      <c r="J406" s="41" t="s">
        <v>1139</v>
      </c>
    </row>
    <row r="407" customFormat="false" ht="21.95" hidden="false" customHeight="true" outlineLevel="0" collapsed="false">
      <c r="A407" s="33"/>
      <c r="B407" s="34" t="n">
        <v>404</v>
      </c>
      <c r="C407" s="43"/>
      <c r="D407" s="43" t="s">
        <v>151</v>
      </c>
      <c r="E407" s="41" t="s">
        <v>1207</v>
      </c>
      <c r="F407" s="41" t="s">
        <v>1208</v>
      </c>
      <c r="G407" s="42" t="s">
        <v>1209</v>
      </c>
      <c r="H407" s="42" t="s">
        <v>323</v>
      </c>
      <c r="I407" s="41" t="s">
        <v>1140</v>
      </c>
      <c r="J407" s="41" t="s">
        <v>1141</v>
      </c>
    </row>
    <row r="408" customFormat="false" ht="21.95" hidden="false" customHeight="true" outlineLevel="0" collapsed="false">
      <c r="A408" s="33"/>
      <c r="B408" s="34" t="n">
        <v>405</v>
      </c>
      <c r="C408" s="43"/>
      <c r="D408" s="43"/>
      <c r="E408" s="41" t="s">
        <v>1210</v>
      </c>
      <c r="F408" s="41" t="s">
        <v>1211</v>
      </c>
      <c r="G408" s="42" t="s">
        <v>244</v>
      </c>
      <c r="H408" s="42" t="s">
        <v>1212</v>
      </c>
      <c r="I408" s="41" t="s">
        <v>1145</v>
      </c>
      <c r="J408" s="41" t="s">
        <v>1146</v>
      </c>
    </row>
    <row r="409" customFormat="false" ht="21.95" hidden="false" customHeight="true" outlineLevel="0" collapsed="false">
      <c r="A409" s="33"/>
      <c r="B409" s="34" t="n">
        <v>406</v>
      </c>
      <c r="C409" s="43" t="s">
        <v>51</v>
      </c>
      <c r="D409" s="43" t="s">
        <v>52</v>
      </c>
      <c r="E409" s="41" t="s">
        <v>1213</v>
      </c>
      <c r="F409" s="41" t="s">
        <v>1214</v>
      </c>
      <c r="G409" s="42" t="s">
        <v>1215</v>
      </c>
      <c r="H409" s="42" t="s">
        <v>784</v>
      </c>
      <c r="I409" s="41" t="s">
        <v>1216</v>
      </c>
      <c r="J409" s="41" t="s">
        <v>1217</v>
      </c>
    </row>
    <row r="410" customFormat="false" ht="21.95" hidden="false" customHeight="true" outlineLevel="0" collapsed="false">
      <c r="A410" s="33"/>
      <c r="B410" s="34" t="n">
        <v>407</v>
      </c>
      <c r="C410" s="43"/>
      <c r="D410" s="43"/>
      <c r="E410" s="41" t="s">
        <v>1048</v>
      </c>
      <c r="F410" s="41" t="s">
        <v>1218</v>
      </c>
      <c r="G410" s="42" t="s">
        <v>1219</v>
      </c>
      <c r="H410" s="42" t="s">
        <v>1220</v>
      </c>
      <c r="I410" s="41" t="s">
        <v>1143</v>
      </c>
      <c r="J410" s="41" t="s">
        <v>1144</v>
      </c>
    </row>
    <row r="411" customFormat="false" ht="21.95" hidden="false" customHeight="true" outlineLevel="0" collapsed="false">
      <c r="A411" s="33"/>
      <c r="B411" s="34" t="n">
        <v>408</v>
      </c>
      <c r="C411" s="43"/>
      <c r="D411" s="43" t="s">
        <v>55</v>
      </c>
      <c r="E411" s="41" t="s">
        <v>1221</v>
      </c>
      <c r="F411" s="41" t="s">
        <v>1222</v>
      </c>
      <c r="G411" s="42" t="s">
        <v>1223</v>
      </c>
      <c r="H411" s="42" t="s">
        <v>1224</v>
      </c>
      <c r="I411" s="41" t="s">
        <v>1122</v>
      </c>
      <c r="J411" s="41" t="s">
        <v>1123</v>
      </c>
    </row>
    <row r="412" customFormat="false" ht="21.95" hidden="false" customHeight="true" outlineLevel="0" collapsed="false">
      <c r="A412" s="33"/>
      <c r="B412" s="34" t="n">
        <v>409</v>
      </c>
      <c r="C412" s="43"/>
      <c r="D412" s="43"/>
      <c r="E412" s="41" t="s">
        <v>1225</v>
      </c>
      <c r="F412" s="41" t="s">
        <v>1226</v>
      </c>
      <c r="G412" s="42" t="s">
        <v>1227</v>
      </c>
      <c r="H412" s="42" t="s">
        <v>1228</v>
      </c>
      <c r="I412" s="41" t="s">
        <v>1122</v>
      </c>
      <c r="J412" s="41" t="s">
        <v>1123</v>
      </c>
    </row>
    <row r="413" customFormat="false" ht="21.95" hidden="false" customHeight="true" outlineLevel="0" collapsed="false">
      <c r="A413" s="33"/>
      <c r="B413" s="34" t="n">
        <v>410</v>
      </c>
      <c r="C413" s="43"/>
      <c r="D413" s="43"/>
      <c r="E413" s="41" t="s">
        <v>1229</v>
      </c>
      <c r="F413" s="41" t="s">
        <v>1230</v>
      </c>
      <c r="G413" s="42" t="s">
        <v>1231</v>
      </c>
      <c r="H413" s="42" t="s">
        <v>513</v>
      </c>
      <c r="I413" s="41" t="s">
        <v>1232</v>
      </c>
      <c r="J413" s="41" t="s">
        <v>1233</v>
      </c>
    </row>
    <row r="414" customFormat="false" ht="21.95" hidden="false" customHeight="true" outlineLevel="0" collapsed="false">
      <c r="A414" s="33"/>
      <c r="B414" s="34" t="n">
        <v>411</v>
      </c>
      <c r="C414" s="43"/>
      <c r="D414" s="43"/>
      <c r="E414" s="41" t="s">
        <v>1234</v>
      </c>
      <c r="F414" s="41" t="s">
        <v>1222</v>
      </c>
      <c r="G414" s="42" t="s">
        <v>1235</v>
      </c>
      <c r="H414" s="42" t="s">
        <v>1236</v>
      </c>
      <c r="I414" s="41" t="s">
        <v>1161</v>
      </c>
      <c r="J414" s="41" t="s">
        <v>1162</v>
      </c>
    </row>
    <row r="415" customFormat="false" ht="21.95" hidden="false" customHeight="true" outlineLevel="0" collapsed="false">
      <c r="A415" s="33"/>
      <c r="B415" s="34" t="n">
        <v>412</v>
      </c>
      <c r="C415" s="43" t="s">
        <v>124</v>
      </c>
      <c r="D415" s="43" t="s">
        <v>156</v>
      </c>
      <c r="E415" s="41" t="s">
        <v>1237</v>
      </c>
      <c r="F415" s="41" t="s">
        <v>1238</v>
      </c>
      <c r="G415" s="42" t="s">
        <v>1239</v>
      </c>
      <c r="H415" s="42" t="s">
        <v>258</v>
      </c>
      <c r="I415" s="41" t="s">
        <v>1216</v>
      </c>
      <c r="J415" s="41" t="s">
        <v>1217</v>
      </c>
    </row>
    <row r="416" customFormat="false" ht="21.95" hidden="false" customHeight="true" outlineLevel="0" collapsed="false">
      <c r="A416" s="33"/>
      <c r="B416" s="34" t="n">
        <v>413</v>
      </c>
      <c r="C416" s="43"/>
      <c r="D416" s="43"/>
      <c r="E416" s="41" t="s">
        <v>1240</v>
      </c>
      <c r="F416" s="41" t="s">
        <v>1241</v>
      </c>
      <c r="G416" s="42" t="s">
        <v>1239</v>
      </c>
      <c r="H416" s="42" t="s">
        <v>553</v>
      </c>
      <c r="I416" s="41" t="s">
        <v>1232</v>
      </c>
      <c r="J416" s="41" t="s">
        <v>1233</v>
      </c>
    </row>
    <row r="417" customFormat="false" ht="21.95" hidden="false" customHeight="true" outlineLevel="0" collapsed="false">
      <c r="A417" s="33"/>
      <c r="B417" s="34" t="n">
        <v>414</v>
      </c>
      <c r="C417" s="43"/>
      <c r="D417" s="43"/>
      <c r="E417" s="41" t="s">
        <v>1242</v>
      </c>
      <c r="F417" s="41" t="s">
        <v>1243</v>
      </c>
      <c r="G417" s="42" t="s">
        <v>1239</v>
      </c>
      <c r="H417" s="42" t="s">
        <v>689</v>
      </c>
      <c r="I417" s="41" t="s">
        <v>1244</v>
      </c>
      <c r="J417" s="41" t="s">
        <v>1245</v>
      </c>
    </row>
    <row r="418" customFormat="false" ht="21.95" hidden="false" customHeight="true" outlineLevel="0" collapsed="false">
      <c r="A418" s="33"/>
      <c r="B418" s="34" t="n">
        <v>415</v>
      </c>
      <c r="C418" s="43" t="s">
        <v>102</v>
      </c>
      <c r="D418" s="43" t="s">
        <v>106</v>
      </c>
      <c r="E418" s="41" t="s">
        <v>1246</v>
      </c>
      <c r="F418" s="41" t="s">
        <v>1247</v>
      </c>
      <c r="G418" s="42" t="s">
        <v>1248</v>
      </c>
      <c r="H418" s="42" t="s">
        <v>984</v>
      </c>
      <c r="I418" s="41" t="s">
        <v>1170</v>
      </c>
      <c r="J418" s="41" t="s">
        <v>1171</v>
      </c>
    </row>
    <row r="419" customFormat="false" ht="21.95" hidden="false" customHeight="true" outlineLevel="0" collapsed="false">
      <c r="A419" s="33"/>
      <c r="B419" s="34" t="n">
        <v>416</v>
      </c>
      <c r="C419" s="43" t="s">
        <v>13</v>
      </c>
      <c r="D419" s="43" t="s">
        <v>17</v>
      </c>
      <c r="E419" s="41" t="s">
        <v>1080</v>
      </c>
      <c r="F419" s="36" t="s">
        <v>176</v>
      </c>
      <c r="G419" s="36" t="s">
        <v>176</v>
      </c>
      <c r="H419" s="42" t="s">
        <v>1078</v>
      </c>
      <c r="I419" s="41" t="s">
        <v>1135</v>
      </c>
      <c r="J419" s="41" t="s">
        <v>1136</v>
      </c>
    </row>
    <row r="420" customFormat="false" ht="21.95" hidden="false" customHeight="true" outlineLevel="0" collapsed="false">
      <c r="A420" s="33"/>
      <c r="B420" s="34" t="n">
        <v>417</v>
      </c>
      <c r="C420" s="43"/>
      <c r="D420" s="43"/>
      <c r="E420" s="41" t="s">
        <v>1077</v>
      </c>
      <c r="F420" s="36" t="s">
        <v>176</v>
      </c>
      <c r="G420" s="36" t="s">
        <v>176</v>
      </c>
      <c r="H420" s="42" t="s">
        <v>1078</v>
      </c>
      <c r="I420" s="41" t="s">
        <v>1161</v>
      </c>
      <c r="J420" s="41" t="s">
        <v>1162</v>
      </c>
    </row>
    <row r="421" customFormat="false" ht="21.95" hidden="false" customHeight="true" outlineLevel="0" collapsed="false">
      <c r="A421" s="33"/>
      <c r="B421" s="34" t="n">
        <v>418</v>
      </c>
      <c r="C421" s="43"/>
      <c r="D421" s="43"/>
      <c r="E421" s="41" t="s">
        <v>1249</v>
      </c>
      <c r="F421" s="36" t="s">
        <v>176</v>
      </c>
      <c r="G421" s="36" t="s">
        <v>176</v>
      </c>
      <c r="H421" s="42" t="s">
        <v>1078</v>
      </c>
      <c r="I421" s="41" t="s">
        <v>1161</v>
      </c>
      <c r="J421" s="41" t="s">
        <v>1162</v>
      </c>
    </row>
    <row r="422" customFormat="false" ht="21.95" hidden="false" customHeight="true" outlineLevel="0" collapsed="false">
      <c r="A422" s="33"/>
      <c r="B422" s="34" t="n">
        <v>419</v>
      </c>
      <c r="C422" s="43"/>
      <c r="D422" s="43"/>
      <c r="E422" s="41" t="s">
        <v>1250</v>
      </c>
      <c r="F422" s="36" t="s">
        <v>176</v>
      </c>
      <c r="G422" s="36" t="s">
        <v>176</v>
      </c>
      <c r="H422" s="42" t="s">
        <v>1251</v>
      </c>
      <c r="I422" s="41" t="s">
        <v>1244</v>
      </c>
      <c r="J422" s="41" t="s">
        <v>1245</v>
      </c>
    </row>
    <row r="423" customFormat="false" ht="21.95" hidden="false" customHeight="true" outlineLevel="0" collapsed="false">
      <c r="A423" s="33"/>
      <c r="B423" s="34" t="n">
        <v>420</v>
      </c>
      <c r="C423" s="43"/>
      <c r="D423" s="43"/>
      <c r="E423" s="41" t="s">
        <v>1077</v>
      </c>
      <c r="F423" s="36" t="s">
        <v>176</v>
      </c>
      <c r="G423" s="36" t="s">
        <v>176</v>
      </c>
      <c r="H423" s="42" t="s">
        <v>1251</v>
      </c>
      <c r="I423" s="41" t="s">
        <v>1244</v>
      </c>
      <c r="J423" s="41" t="s">
        <v>1245</v>
      </c>
    </row>
    <row r="424" customFormat="false" ht="21.95" hidden="false" customHeight="true" outlineLevel="0" collapsed="false">
      <c r="A424" s="33"/>
      <c r="B424" s="34" t="n">
        <v>421</v>
      </c>
      <c r="C424" s="43"/>
      <c r="D424" s="43"/>
      <c r="E424" s="41" t="s">
        <v>1249</v>
      </c>
      <c r="F424" s="36" t="s">
        <v>176</v>
      </c>
      <c r="G424" s="36" t="s">
        <v>176</v>
      </c>
      <c r="H424" s="42" t="s">
        <v>1251</v>
      </c>
      <c r="I424" s="41" t="s">
        <v>1244</v>
      </c>
      <c r="J424" s="41" t="s">
        <v>1245</v>
      </c>
    </row>
    <row r="425" customFormat="false" ht="21.95" hidden="false" customHeight="true" outlineLevel="0" collapsed="false">
      <c r="A425" s="46" t="s">
        <v>160</v>
      </c>
      <c r="B425" s="34" t="n">
        <v>422</v>
      </c>
      <c r="C425" s="43" t="s">
        <v>13</v>
      </c>
      <c r="D425" s="43" t="s">
        <v>17</v>
      </c>
      <c r="E425" s="47" t="s">
        <v>1252</v>
      </c>
      <c r="F425" s="47" t="s">
        <v>1253</v>
      </c>
      <c r="G425" s="48" t="s">
        <v>213</v>
      </c>
      <c r="H425" s="49" t="n">
        <v>44589</v>
      </c>
      <c r="I425" s="47" t="s">
        <v>1253</v>
      </c>
      <c r="J425" s="47" t="s">
        <v>1254</v>
      </c>
    </row>
    <row r="426" customFormat="false" ht="21.95" hidden="false" customHeight="true" outlineLevel="0" collapsed="false">
      <c r="A426" s="46"/>
      <c r="B426" s="34" t="n">
        <v>423</v>
      </c>
      <c r="C426" s="43"/>
      <c r="D426" s="43"/>
      <c r="E426" s="47" t="s">
        <v>1255</v>
      </c>
      <c r="F426" s="47" t="s">
        <v>1253</v>
      </c>
      <c r="G426" s="48" t="s">
        <v>213</v>
      </c>
      <c r="H426" s="49" t="n">
        <v>44589</v>
      </c>
      <c r="I426" s="47" t="s">
        <v>1253</v>
      </c>
      <c r="J426" s="47" t="s">
        <v>1254</v>
      </c>
    </row>
    <row r="427" customFormat="false" ht="21.95" hidden="false" customHeight="true" outlineLevel="0" collapsed="false">
      <c r="A427" s="46"/>
      <c r="B427" s="34" t="n">
        <v>424</v>
      </c>
      <c r="C427" s="39" t="s">
        <v>163</v>
      </c>
      <c r="D427" s="39" t="s">
        <v>163</v>
      </c>
      <c r="E427" s="47" t="s">
        <v>1256</v>
      </c>
      <c r="F427" s="47" t="s">
        <v>1257</v>
      </c>
      <c r="G427" s="48" t="s">
        <v>213</v>
      </c>
      <c r="H427" s="49" t="n">
        <v>44574</v>
      </c>
      <c r="I427" s="47" t="s">
        <v>1257</v>
      </c>
      <c r="J427" s="47" t="s">
        <v>1258</v>
      </c>
    </row>
  </sheetData>
  <mergeCells count="82">
    <mergeCell ref="A2:J2"/>
    <mergeCell ref="A4:A25"/>
    <mergeCell ref="C4:C25"/>
    <mergeCell ref="D4:D18"/>
    <mergeCell ref="D19:D25"/>
    <mergeCell ref="A26:A30"/>
    <mergeCell ref="C26:C30"/>
    <mergeCell ref="D26:D30"/>
    <mergeCell ref="A31:A304"/>
    <mergeCell ref="C31:C60"/>
    <mergeCell ref="D31:D60"/>
    <mergeCell ref="C61:C81"/>
    <mergeCell ref="D61:D64"/>
    <mergeCell ref="D65:D80"/>
    <mergeCell ref="C82:C101"/>
    <mergeCell ref="D82:D101"/>
    <mergeCell ref="C102:C129"/>
    <mergeCell ref="D102:D129"/>
    <mergeCell ref="C130:C141"/>
    <mergeCell ref="D130:D132"/>
    <mergeCell ref="D133:D141"/>
    <mergeCell ref="C142:C156"/>
    <mergeCell ref="D143:D156"/>
    <mergeCell ref="C157:C171"/>
    <mergeCell ref="D157:D167"/>
    <mergeCell ref="D168:D169"/>
    <mergeCell ref="D170:D171"/>
    <mergeCell ref="C172:C178"/>
    <mergeCell ref="D172:D178"/>
    <mergeCell ref="C179:C182"/>
    <mergeCell ref="D179:D181"/>
    <mergeCell ref="C183:C191"/>
    <mergeCell ref="D183:D189"/>
    <mergeCell ref="D190:D191"/>
    <mergeCell ref="C192:C221"/>
    <mergeCell ref="D192:D198"/>
    <mergeCell ref="D199:D204"/>
    <mergeCell ref="D205:D212"/>
    <mergeCell ref="D213:D221"/>
    <mergeCell ref="C222:C265"/>
    <mergeCell ref="D222:D225"/>
    <mergeCell ref="D226:D233"/>
    <mergeCell ref="D234:D235"/>
    <mergeCell ref="D236:D237"/>
    <mergeCell ref="D238:D239"/>
    <mergeCell ref="D240:D243"/>
    <mergeCell ref="D244:D251"/>
    <mergeCell ref="D253:D260"/>
    <mergeCell ref="D261:D263"/>
    <mergeCell ref="D264:D265"/>
    <mergeCell ref="C266:C286"/>
    <mergeCell ref="D266:D281"/>
    <mergeCell ref="D282:D283"/>
    <mergeCell ref="D284:D286"/>
    <mergeCell ref="C287:C288"/>
    <mergeCell ref="D287:D288"/>
    <mergeCell ref="C290:C301"/>
    <mergeCell ref="D290:D295"/>
    <mergeCell ref="D296:D301"/>
    <mergeCell ref="C302:C304"/>
    <mergeCell ref="D302:D304"/>
    <mergeCell ref="A305:A424"/>
    <mergeCell ref="C305:C383"/>
    <mergeCell ref="D305:D383"/>
    <mergeCell ref="C384:C408"/>
    <mergeCell ref="D384:D387"/>
    <mergeCell ref="D388:D389"/>
    <mergeCell ref="D390:D391"/>
    <mergeCell ref="D392:D397"/>
    <mergeCell ref="D398:D400"/>
    <mergeCell ref="D401:D405"/>
    <mergeCell ref="D407:D408"/>
    <mergeCell ref="C409:C414"/>
    <mergeCell ref="D409:D410"/>
    <mergeCell ref="D411:D414"/>
    <mergeCell ref="C415:C417"/>
    <mergeCell ref="D415:D417"/>
    <mergeCell ref="C419:C424"/>
    <mergeCell ref="D419:D424"/>
    <mergeCell ref="A425:A427"/>
    <mergeCell ref="C425:C426"/>
    <mergeCell ref="D425:D42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7.74"/>
    <col collapsed="false" customWidth="true" hidden="false" outlineLevel="0" max="2" min="2" style="51" width="10.99"/>
    <col collapsed="false" customWidth="true" hidden="false" outlineLevel="0" max="3" min="3" style="52" width="14.99"/>
    <col collapsed="false" customWidth="true" hidden="false" outlineLevel="0" max="4" min="4" style="52" width="8.74"/>
    <col collapsed="false" customWidth="true" hidden="false" outlineLevel="0" max="5" min="5" style="52" width="11.74"/>
    <col collapsed="false" customWidth="true" hidden="false" outlineLevel="0" max="6" min="6" style="52" width="26.36"/>
    <col collapsed="false" customWidth="true" hidden="false" outlineLevel="0" max="7" min="7" style="52" width="21.62"/>
    <col collapsed="false" customWidth="true" hidden="false" outlineLevel="0" max="8" min="8" style="52" width="9.62"/>
    <col collapsed="false" customWidth="true" hidden="false" outlineLevel="0" max="9" min="9" style="53" width="23.24"/>
    <col collapsed="false" customWidth="false" hidden="false" outlineLevel="0" max="257" min="10" style="52" width="8.99"/>
  </cols>
  <sheetData>
    <row r="1" customFormat="false" ht="18.75" hidden="false" customHeight="true" outlineLevel="0" collapsed="false">
      <c r="A1" s="54" t="s">
        <v>1259</v>
      </c>
      <c r="B1" s="54"/>
      <c r="C1" s="54"/>
    </row>
    <row r="2" customFormat="false" ht="20.25" hidden="false" customHeight="true" outlineLevel="0" collapsed="false">
      <c r="A2" s="55" t="s">
        <v>1260</v>
      </c>
      <c r="B2" s="55"/>
      <c r="C2" s="55"/>
      <c r="D2" s="55"/>
      <c r="E2" s="55"/>
      <c r="F2" s="55"/>
      <c r="G2" s="55"/>
      <c r="H2" s="55"/>
      <c r="I2" s="55"/>
    </row>
    <row r="3" s="60" customFormat="true" ht="32.25" hidden="false" customHeight="true" outlineLevel="0" collapsed="false">
      <c r="A3" s="56" t="s">
        <v>1261</v>
      </c>
      <c r="B3" s="57" t="s">
        <v>169</v>
      </c>
      <c r="C3" s="58" t="s">
        <v>170</v>
      </c>
      <c r="D3" s="58" t="s">
        <v>171</v>
      </c>
      <c r="E3" s="58" t="s">
        <v>172</v>
      </c>
      <c r="F3" s="58" t="s">
        <v>173</v>
      </c>
      <c r="G3" s="58" t="s">
        <v>174</v>
      </c>
      <c r="H3" s="59" t="s">
        <v>1262</v>
      </c>
      <c r="I3" s="59" t="s">
        <v>1263</v>
      </c>
    </row>
    <row r="4" customFormat="false" ht="27" hidden="true" customHeight="false" outlineLevel="0" collapsed="false">
      <c r="A4" s="61" t="n">
        <v>45</v>
      </c>
      <c r="B4" s="62" t="s">
        <v>1264</v>
      </c>
      <c r="C4" s="63" t="s">
        <v>176</v>
      </c>
      <c r="D4" s="63" t="s">
        <v>176</v>
      </c>
      <c r="E4" s="64" t="n">
        <v>43250</v>
      </c>
      <c r="F4" s="65" t="s">
        <v>1265</v>
      </c>
      <c r="G4" s="65" t="s">
        <v>1266</v>
      </c>
      <c r="H4" s="65" t="s">
        <v>1267</v>
      </c>
      <c r="I4" s="66" t="s">
        <v>1268</v>
      </c>
    </row>
    <row r="5" customFormat="false" ht="27" hidden="true" customHeight="false" outlineLevel="0" collapsed="false">
      <c r="A5" s="67" t="n">
        <v>46</v>
      </c>
      <c r="B5" s="62" t="s">
        <v>1269</v>
      </c>
      <c r="C5" s="63" t="s">
        <v>176</v>
      </c>
      <c r="D5" s="63" t="s">
        <v>176</v>
      </c>
      <c r="E5" s="64" t="n">
        <v>43250</v>
      </c>
      <c r="F5" s="65" t="s">
        <v>1270</v>
      </c>
      <c r="G5" s="65" t="s">
        <v>1271</v>
      </c>
      <c r="H5" s="65" t="s">
        <v>1267</v>
      </c>
      <c r="I5" s="66" t="s">
        <v>1272</v>
      </c>
    </row>
    <row r="6" customFormat="false" ht="27" hidden="true" customHeight="false" outlineLevel="0" collapsed="false">
      <c r="A6" s="68" t="n">
        <v>47</v>
      </c>
      <c r="B6" s="62" t="s">
        <v>1264</v>
      </c>
      <c r="C6" s="63" t="s">
        <v>176</v>
      </c>
      <c r="D6" s="63" t="s">
        <v>176</v>
      </c>
      <c r="E6" s="63"/>
      <c r="F6" s="65" t="s">
        <v>1273</v>
      </c>
      <c r="G6" s="65" t="s">
        <v>1274</v>
      </c>
      <c r="H6" s="65" t="s">
        <v>1267</v>
      </c>
      <c r="I6" s="66" t="s">
        <v>1275</v>
      </c>
    </row>
    <row r="7" customFormat="false" ht="27" hidden="true" customHeight="false" outlineLevel="0" collapsed="false">
      <c r="A7" s="61" t="n">
        <v>48</v>
      </c>
      <c r="B7" s="62" t="s">
        <v>1264</v>
      </c>
      <c r="C7" s="63" t="s">
        <v>176</v>
      </c>
      <c r="D7" s="63" t="s">
        <v>176</v>
      </c>
      <c r="E7" s="63"/>
      <c r="F7" s="65" t="s">
        <v>1276</v>
      </c>
      <c r="G7" s="65" t="s">
        <v>1277</v>
      </c>
      <c r="H7" s="65" t="s">
        <v>1267</v>
      </c>
      <c r="I7" s="66" t="s">
        <v>1278</v>
      </c>
    </row>
    <row r="8" customFormat="false" ht="27" hidden="true" customHeight="false" outlineLevel="0" collapsed="false">
      <c r="A8" s="67" t="n">
        <v>49</v>
      </c>
      <c r="B8" s="62" t="s">
        <v>1264</v>
      </c>
      <c r="C8" s="63" t="s">
        <v>176</v>
      </c>
      <c r="D8" s="63" t="s">
        <v>176</v>
      </c>
      <c r="E8" s="63"/>
      <c r="F8" s="65" t="s">
        <v>1279</v>
      </c>
      <c r="G8" s="65" t="s">
        <v>1280</v>
      </c>
      <c r="H8" s="65" t="s">
        <v>1267</v>
      </c>
      <c r="I8" s="66" t="s">
        <v>1281</v>
      </c>
    </row>
    <row r="9" customFormat="false" ht="27" hidden="true" customHeight="false" outlineLevel="0" collapsed="false">
      <c r="A9" s="68" t="n">
        <v>50</v>
      </c>
      <c r="B9" s="62" t="s">
        <v>1264</v>
      </c>
      <c r="C9" s="63" t="s">
        <v>176</v>
      </c>
      <c r="D9" s="63" t="s">
        <v>176</v>
      </c>
      <c r="E9" s="63"/>
      <c r="F9" s="65" t="s">
        <v>1282</v>
      </c>
      <c r="G9" s="65" t="s">
        <v>1280</v>
      </c>
      <c r="H9" s="65" t="s">
        <v>1267</v>
      </c>
      <c r="I9" s="66" t="s">
        <v>1283</v>
      </c>
    </row>
    <row r="10" customFormat="false" ht="16.5" hidden="true" customHeight="true" outlineLevel="0" collapsed="false">
      <c r="A10" s="68" t="n">
        <v>51</v>
      </c>
      <c r="B10" s="62" t="s">
        <v>1264</v>
      </c>
      <c r="C10" s="63" t="s">
        <v>176</v>
      </c>
      <c r="D10" s="63" t="s">
        <v>176</v>
      </c>
      <c r="E10" s="63"/>
      <c r="F10" s="65" t="s">
        <v>1284</v>
      </c>
      <c r="G10" s="65" t="s">
        <v>1285</v>
      </c>
      <c r="H10" s="65" t="s">
        <v>1267</v>
      </c>
      <c r="I10" s="66" t="s">
        <v>1286</v>
      </c>
    </row>
    <row r="11" s="75" customFormat="true" ht="24" hidden="false" customHeight="false" outlineLevel="0" collapsed="false">
      <c r="A11" s="69" t="n">
        <v>1</v>
      </c>
      <c r="B11" s="70" t="s">
        <v>1287</v>
      </c>
      <c r="C11" s="71" t="s">
        <v>176</v>
      </c>
      <c r="D11" s="71" t="s">
        <v>176</v>
      </c>
      <c r="E11" s="72" t="s">
        <v>225</v>
      </c>
      <c r="F11" s="70" t="s">
        <v>1083</v>
      </c>
      <c r="G11" s="70" t="s">
        <v>1084</v>
      </c>
      <c r="H11" s="73" t="s">
        <v>140</v>
      </c>
      <c r="I11" s="74" t="s">
        <v>1288</v>
      </c>
    </row>
    <row r="12" s="75" customFormat="true" ht="24" hidden="false" customHeight="false" outlineLevel="0" collapsed="false">
      <c r="A12" s="69" t="n">
        <v>2</v>
      </c>
      <c r="B12" s="70" t="s">
        <v>1289</v>
      </c>
      <c r="C12" s="71" t="s">
        <v>176</v>
      </c>
      <c r="D12" s="71" t="s">
        <v>176</v>
      </c>
      <c r="E12" s="72" t="s">
        <v>225</v>
      </c>
      <c r="F12" s="70" t="s">
        <v>1083</v>
      </c>
      <c r="G12" s="70" t="s">
        <v>1084</v>
      </c>
      <c r="H12" s="73" t="s">
        <v>140</v>
      </c>
      <c r="I12" s="74" t="s">
        <v>1288</v>
      </c>
    </row>
    <row r="13" s="75" customFormat="true" ht="36" hidden="false" customHeight="false" outlineLevel="0" collapsed="false">
      <c r="A13" s="69" t="n">
        <v>3</v>
      </c>
      <c r="B13" s="70" t="s">
        <v>1147</v>
      </c>
      <c r="C13" s="71" t="s">
        <v>176</v>
      </c>
      <c r="D13" s="71" t="s">
        <v>176</v>
      </c>
      <c r="E13" s="72" t="s">
        <v>1098</v>
      </c>
      <c r="F13" s="70" t="s">
        <v>1119</v>
      </c>
      <c r="G13" s="70" t="s">
        <v>1290</v>
      </c>
      <c r="H13" s="73" t="s">
        <v>140</v>
      </c>
      <c r="I13" s="74" t="s">
        <v>1288</v>
      </c>
    </row>
    <row r="14" s="75" customFormat="true" ht="24" hidden="false" customHeight="false" outlineLevel="0" collapsed="false">
      <c r="A14" s="69" t="n">
        <v>4</v>
      </c>
      <c r="B14" s="70" t="s">
        <v>1085</v>
      </c>
      <c r="C14" s="71" t="s">
        <v>176</v>
      </c>
      <c r="D14" s="71" t="s">
        <v>176</v>
      </c>
      <c r="E14" s="72" t="s">
        <v>1078</v>
      </c>
      <c r="F14" s="70" t="s">
        <v>1135</v>
      </c>
      <c r="G14" s="70" t="s">
        <v>1291</v>
      </c>
      <c r="H14" s="73" t="s">
        <v>140</v>
      </c>
      <c r="I14" s="74" t="s">
        <v>1288</v>
      </c>
    </row>
    <row r="15" s="75" customFormat="true" ht="24" hidden="false" customHeight="false" outlineLevel="0" collapsed="false">
      <c r="A15" s="69" t="n">
        <v>5</v>
      </c>
      <c r="B15" s="70" t="s">
        <v>1130</v>
      </c>
      <c r="C15" s="71" t="s">
        <v>176</v>
      </c>
      <c r="D15" s="71" t="s">
        <v>176</v>
      </c>
      <c r="E15" s="72" t="s">
        <v>1078</v>
      </c>
      <c r="F15" s="70" t="s">
        <v>1135</v>
      </c>
      <c r="G15" s="70" t="s">
        <v>1291</v>
      </c>
      <c r="H15" s="73" t="s">
        <v>140</v>
      </c>
      <c r="I15" s="74" t="s">
        <v>1288</v>
      </c>
    </row>
    <row r="16" s="75" customFormat="true" ht="24" hidden="false" customHeight="false" outlineLevel="0" collapsed="false">
      <c r="A16" s="69" t="n">
        <v>6</v>
      </c>
      <c r="B16" s="70" t="s">
        <v>1086</v>
      </c>
      <c r="C16" s="71" t="s">
        <v>176</v>
      </c>
      <c r="D16" s="71" t="s">
        <v>176</v>
      </c>
      <c r="E16" s="72" t="s">
        <v>1078</v>
      </c>
      <c r="F16" s="70" t="s">
        <v>1135</v>
      </c>
      <c r="G16" s="70" t="s">
        <v>1291</v>
      </c>
      <c r="H16" s="73" t="s">
        <v>140</v>
      </c>
      <c r="I16" s="74" t="s">
        <v>1288</v>
      </c>
    </row>
    <row r="17" s="75" customFormat="true" ht="24" hidden="false" customHeight="false" outlineLevel="0" collapsed="false">
      <c r="A17" s="69" t="n">
        <v>7</v>
      </c>
      <c r="B17" s="70" t="s">
        <v>1109</v>
      </c>
      <c r="C17" s="71" t="s">
        <v>176</v>
      </c>
      <c r="D17" s="71" t="s">
        <v>176</v>
      </c>
      <c r="E17" s="72" t="s">
        <v>229</v>
      </c>
      <c r="F17" s="70" t="s">
        <v>1140</v>
      </c>
      <c r="G17" s="70" t="s">
        <v>1141</v>
      </c>
      <c r="H17" s="73" t="s">
        <v>140</v>
      </c>
      <c r="I17" s="74" t="s">
        <v>1288</v>
      </c>
    </row>
  </sheetData>
  <mergeCells count="2">
    <mergeCell ref="A1:C1"/>
    <mergeCell ref="A2:I2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54:11Z</dcterms:created>
  <dc:creator>user</dc:creator>
  <dc:description/>
  <dc:language>en-US</dc:language>
  <cp:lastModifiedBy>USER-</cp:lastModifiedBy>
  <cp:lastPrinted>2022-02-07T01:57:38Z</cp:lastPrinted>
  <dcterms:modified xsi:type="dcterms:W3CDTF">2022-02-11T08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7063041744D339671B43EA48E22AF</vt:lpwstr>
  </property>
  <property fmtid="{D5CDD505-2E9C-101B-9397-08002B2CF9AE}" pid="3" name="KSOProductBuildVer">
    <vt:lpwstr>2052-11.1.0.11278</vt:lpwstr>
  </property>
</Properties>
</file>