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复检" sheetId="1" state="hidden" r:id="rId2"/>
    <sheet name="Sheet1" sheetId="2" state="hidden" r:id="rId3"/>
    <sheet name="Sheet1 (2)" sheetId="3" state="visible" r:id="rId4"/>
    <sheet name="Sheet2" sheetId="4" state="visible" r:id="rId5"/>
  </sheets>
  <definedNames>
    <definedName function="false" hidden="true" localSheetId="3" name="_xlnm._FilterDatabase" vbProcedure="false">Sheet2!$A$1:$N$25</definedName>
    <definedName function="false" hidden="false" localSheetId="1" name="Excel_BuiltIn__FilterDatabase" vbProcedure="false">Sheet1!$A$2:$Q$5</definedName>
    <definedName function="false" hidden="false" localSheetId="2" name="Excel_BuiltIn__FilterDatabase" vbProcedure="false">'Sheet1 (2)'!$2:$400</definedName>
    <definedName function="false" hidden="false" localSheetId="2" name="Print_Area" vbProcedure="false">'Sheet1 (2)'!$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4" uniqueCount="1504">
  <si>
    <r>
      <rPr>
        <b val="true"/>
        <sz val="22"/>
        <color rgb="FF000000"/>
        <rFont val="方正小标宋简体"/>
        <family val="0"/>
        <charset val="134"/>
      </rPr>
      <t xml:space="preserve">2021</t>
    </r>
    <r>
      <rPr>
        <b val="true"/>
        <sz val="22"/>
        <color rgb="FF000000"/>
        <rFont val="Noto Sans"/>
        <family val="2"/>
      </rPr>
      <t xml:space="preserve">年食品安全监督抽检（复检）情况汇总 </t>
    </r>
  </si>
  <si>
    <t xml:space="preserve">序号</t>
  </si>
  <si>
    <t xml:space="preserve">年月份</t>
  </si>
  <si>
    <t xml:space="preserve">复检企业</t>
  </si>
  <si>
    <t xml:space="preserve">样品
名称</t>
  </si>
  <si>
    <t xml:space="preserve">申请复
检时间</t>
  </si>
  <si>
    <t xml:space="preserve">复检项目</t>
  </si>
  <si>
    <t xml:space="preserve">初检机构</t>
  </si>
  <si>
    <t xml:space="preserve">初检
结论</t>
  </si>
  <si>
    <t xml:space="preserve">复检机构</t>
  </si>
  <si>
    <t xml:space="preserve">复检
结论</t>
  </si>
  <si>
    <r>
      <rPr>
        <sz val="11"/>
        <color rgb="FF000000"/>
        <rFont val="宋体"/>
        <family val="0"/>
        <charset val="134"/>
      </rPr>
      <t xml:space="preserve">1</t>
    </r>
    <r>
      <rPr>
        <sz val="11"/>
        <color rgb="FF000000"/>
        <rFont val="Noto Sans"/>
        <family val="2"/>
      </rPr>
      <t xml:space="preserve">月</t>
    </r>
  </si>
  <si>
    <t xml:space="preserve">西安东方乳业有限公司</t>
  </si>
  <si>
    <r>
      <rPr>
        <sz val="11"/>
        <color rgb="FF000000"/>
        <rFont val="Noto Sans"/>
        <family val="2"/>
      </rPr>
      <t xml:space="preserve">健舒清畅酸奶</t>
    </r>
    <r>
      <rPr>
        <sz val="11"/>
        <color rgb="FF000000"/>
        <rFont val="宋体"/>
        <family val="0"/>
        <charset val="134"/>
      </rPr>
      <t xml:space="preserve">(</t>
    </r>
    <r>
      <rPr>
        <sz val="11"/>
        <color rgb="FF000000"/>
        <rFont val="Noto Sans"/>
        <family val="2"/>
      </rPr>
      <t xml:space="preserve">巴氏杀菌热处理风味酸奶</t>
    </r>
    <r>
      <rPr>
        <sz val="11"/>
        <color rgb="FF000000"/>
        <rFont val="宋体"/>
        <family val="0"/>
        <charset val="134"/>
      </rPr>
      <t xml:space="preserve">)</t>
    </r>
  </si>
  <si>
    <t xml:space="preserve">酸度</t>
  </si>
  <si>
    <t xml:space="preserve">青岛市华测检测技术有限公司</t>
  </si>
  <si>
    <r>
      <rPr>
        <sz val="11"/>
        <color rgb="FF000000"/>
        <rFont val="宋体"/>
        <family val="0"/>
        <charset val="134"/>
      </rPr>
      <t xml:space="preserve">2020/12/30</t>
    </r>
    <r>
      <rPr>
        <sz val="11"/>
        <color rgb="FF000000"/>
        <rFont val="Noto Sans"/>
        <family val="2"/>
      </rPr>
      <t xml:space="preserve">初检不合格</t>
    </r>
  </si>
  <si>
    <t xml:space="preserve">西安市产品质量监督检验院</t>
  </si>
  <si>
    <r>
      <rPr>
        <sz val="11"/>
        <color rgb="FF000000"/>
        <rFont val="宋体"/>
        <family val="0"/>
        <charset val="134"/>
      </rPr>
      <t xml:space="preserve">2021/1/20</t>
    </r>
    <r>
      <rPr>
        <sz val="11"/>
        <color rgb="FF000000"/>
        <rFont val="Noto Sans"/>
        <family val="2"/>
      </rPr>
      <t xml:space="preserve">复检不合格</t>
    </r>
  </si>
  <si>
    <r>
      <rPr>
        <sz val="11"/>
        <color rgb="FF000000"/>
        <rFont val="宋体"/>
        <family val="0"/>
        <charset val="134"/>
      </rPr>
      <t xml:space="preserve">2</t>
    </r>
    <r>
      <rPr>
        <sz val="11"/>
        <color rgb="FF000000"/>
        <rFont val="Noto Sans"/>
        <family val="2"/>
      </rPr>
      <t xml:space="preserve">月</t>
    </r>
  </si>
  <si>
    <t xml:space="preserve">阜阳市洽娃食品有限公司</t>
  </si>
  <si>
    <t xml:space="preserve">福先生原香瓜子</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si>
  <si>
    <t xml:space="preserve">陕西省产品质量监督检验研究院</t>
  </si>
  <si>
    <r>
      <rPr>
        <sz val="11"/>
        <color rgb="FF000000"/>
        <rFont val="宋体"/>
        <family val="0"/>
        <charset val="134"/>
      </rPr>
      <t xml:space="preserve">2021/2/8</t>
    </r>
    <r>
      <rPr>
        <sz val="11"/>
        <color rgb="FF000000"/>
        <rFont val="Noto Sans"/>
        <family val="2"/>
      </rPr>
      <t xml:space="preserve">初检不合格</t>
    </r>
  </si>
  <si>
    <t xml:space="preserve">长时间未去初检架构确认样品，视为放弃复检</t>
  </si>
  <si>
    <r>
      <rPr>
        <sz val="11"/>
        <color rgb="FF000000"/>
        <rFont val="宋体"/>
        <family val="0"/>
        <charset val="134"/>
      </rPr>
      <t xml:space="preserve">3</t>
    </r>
    <r>
      <rPr>
        <sz val="11"/>
        <color rgb="FF000000"/>
        <rFont val="Noto Sans"/>
        <family val="2"/>
      </rPr>
      <t xml:space="preserve">月</t>
    </r>
  </si>
  <si>
    <t xml:space="preserve">汕头高新区露露南方有限公司</t>
  </si>
  <si>
    <t xml:space="preserve">杏仁牛奶复合蛋白饮料</t>
  </si>
  <si>
    <t xml:space="preserve">蛋白质</t>
  </si>
  <si>
    <r>
      <rPr>
        <sz val="11"/>
        <color rgb="FF000000"/>
        <rFont val="宋体"/>
        <family val="0"/>
        <charset val="134"/>
      </rPr>
      <t xml:space="preserve">2021/2/24</t>
    </r>
    <r>
      <rPr>
        <sz val="11"/>
        <color rgb="FF000000"/>
        <rFont val="Noto Sans"/>
        <family val="2"/>
      </rPr>
      <t xml:space="preserve">初检不合格</t>
    </r>
  </si>
  <si>
    <r>
      <rPr>
        <sz val="11"/>
        <color rgb="FF000000"/>
        <rFont val="宋体"/>
        <family val="0"/>
        <charset val="134"/>
      </rPr>
      <t xml:space="preserve">2021/3/15</t>
    </r>
    <r>
      <rPr>
        <sz val="11"/>
        <color rgb="FF000000"/>
        <rFont val="Noto Sans"/>
        <family val="2"/>
      </rPr>
      <t xml:space="preserve">复检不合格</t>
    </r>
  </si>
  <si>
    <r>
      <rPr>
        <sz val="20"/>
        <color rgb="FF000000"/>
        <rFont val="Noto Sans"/>
        <family val="2"/>
      </rPr>
      <t xml:space="preserve">附</t>
    </r>
    <r>
      <rPr>
        <b val="true"/>
        <sz val="20"/>
        <color rgb="FF000000"/>
        <rFont val="Noto Sans"/>
        <family val="2"/>
      </rPr>
      <t xml:space="preserve">件</t>
    </r>
    <r>
      <rPr>
        <b val="true"/>
        <sz val="20"/>
        <color rgb="FF000000"/>
        <rFont val="黑体"/>
        <family val="3"/>
        <charset val="134"/>
      </rPr>
      <t xml:space="preserve">2
</t>
    </r>
    <r>
      <rPr>
        <b val="true"/>
        <sz val="14"/>
        <color rgb="FF000000"/>
        <rFont val="宋体"/>
        <family val="0"/>
        <charset val="134"/>
      </rPr>
      <t xml:space="preserve">                </t>
    </r>
    <r>
      <rPr>
        <sz val="14"/>
        <color rgb="FF000000"/>
        <rFont val="宋体"/>
        <family val="0"/>
        <charset val="134"/>
      </rPr>
      <t xml:space="preserve">                               </t>
    </r>
    <r>
      <rPr>
        <sz val="11"/>
        <color rgb="FF000000"/>
        <rFont val="Noto Sans"/>
        <family val="2"/>
      </rPr>
      <t xml:space="preserve">不合格产品信息
</t>
    </r>
    <r>
      <rPr>
        <sz val="14"/>
        <color rgb="FF000000"/>
        <rFont val="Noto Sans"/>
        <family val="2"/>
      </rPr>
      <t xml:space="preserve">   </t>
    </r>
    <r>
      <rPr>
        <sz val="10"/>
        <color rgb="FF000000"/>
        <rFont val="Noto Sans"/>
        <family val="2"/>
      </rPr>
      <t xml:space="preserve">本次抽检的食品是食用农产品、饮料、罐头、豆制品、淀粉及淀粉制品、方便食品、冷冻饮品。 
    抽检依据《食品安全国家标准 食品中污染物限量》（</t>
    </r>
    <r>
      <rPr>
        <sz val="10"/>
        <color rgb="FF000000"/>
        <rFont val="宋体"/>
        <family val="0"/>
        <charset val="134"/>
      </rPr>
      <t xml:space="preserve">GB 2762-2017</t>
    </r>
    <r>
      <rPr>
        <sz val="10"/>
        <color rgb="FF000000"/>
        <rFont val="Noto Sans"/>
        <family val="2"/>
      </rPr>
      <t xml:space="preserve">）、《食品安全国家标准 食品添加剂使用标准》（</t>
    </r>
    <r>
      <rPr>
        <sz val="10"/>
        <color rgb="FF000000"/>
        <rFont val="宋体"/>
        <family val="0"/>
        <charset val="134"/>
      </rPr>
      <t xml:space="preserve">GB 2760-2014</t>
    </r>
    <r>
      <rPr>
        <sz val="10"/>
        <color rgb="FF000000"/>
        <rFont val="Noto Sans"/>
        <family val="2"/>
      </rPr>
      <t xml:space="preserve">）、《食品安全国家标准 食品中农药最大残留限量》（</t>
    </r>
    <r>
      <rPr>
        <sz val="10"/>
        <color rgb="FF000000"/>
        <rFont val="宋体"/>
        <family val="0"/>
        <charset val="134"/>
      </rPr>
      <t xml:space="preserve">GB 2763-2019</t>
    </r>
    <r>
      <rPr>
        <sz val="10"/>
        <color rgb="FF000000"/>
        <rFont val="Noto Sans"/>
        <family val="2"/>
      </rPr>
      <t xml:space="preserve">）、《食品安全国家标准 食品中兽药最大残留限量》（</t>
    </r>
    <r>
      <rPr>
        <sz val="10"/>
        <color rgb="FF000000"/>
        <rFont val="宋体"/>
        <family val="0"/>
        <charset val="134"/>
      </rPr>
      <t xml:space="preserve">GB 31650-2019</t>
    </r>
    <r>
      <rPr>
        <sz val="10"/>
        <color rgb="FF000000"/>
        <rFont val="Noto Sans"/>
        <family val="2"/>
      </rPr>
      <t xml:space="preserve">）、《兽药地方标准废止目录》（农业部公告第</t>
    </r>
    <r>
      <rPr>
        <sz val="10"/>
        <color rgb="FF000000"/>
        <rFont val="宋体"/>
        <family val="0"/>
        <charset val="134"/>
      </rPr>
      <t xml:space="preserve">560</t>
    </r>
    <r>
      <rPr>
        <sz val="10"/>
        <color rgb="FF000000"/>
        <rFont val="Noto Sans"/>
        <family val="2"/>
      </rPr>
      <t xml:space="preserve">号）、《国家食品药品监督管理总局、农业部、国家卫生和计划生育委员会关于豆芽生产过程中禁止使用</t>
    </r>
    <r>
      <rPr>
        <sz val="10"/>
        <color rgb="FF000000"/>
        <rFont val="宋体"/>
        <family val="0"/>
        <charset val="134"/>
      </rPr>
      <t xml:space="preserve">6-</t>
    </r>
    <r>
      <rPr>
        <sz val="10"/>
        <color rgb="FF000000"/>
        <rFont val="Noto Sans"/>
        <family val="2"/>
      </rPr>
      <t xml:space="preserve">苄基腺嘌呤等物质的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食品安全国家标准 包装饮用水》（</t>
    </r>
    <r>
      <rPr>
        <sz val="10"/>
        <color rgb="FF000000"/>
        <rFont val="宋体"/>
        <family val="0"/>
        <charset val="134"/>
      </rPr>
      <t xml:space="preserve">GB 19298-2014</t>
    </r>
    <r>
      <rPr>
        <sz val="10"/>
        <color rgb="FF000000"/>
        <rFont val="Noto Sans"/>
        <family val="2"/>
      </rPr>
      <t xml:space="preserve">）、《瓶装饮用纯净水》（</t>
    </r>
    <r>
      <rPr>
        <sz val="10"/>
        <color rgb="FF000000"/>
        <rFont val="宋体"/>
        <family val="0"/>
        <charset val="134"/>
      </rPr>
      <t xml:space="preserve">GB 17323-1998</t>
    </r>
    <r>
      <rPr>
        <sz val="10"/>
        <color rgb="FF000000"/>
        <rFont val="Noto Sans"/>
        <family val="2"/>
      </rPr>
      <t xml:space="preserve">）等标准及产品明示标准和指标的要求。
    抽检项目包括污染物、微生物、农兽药残留、食品添加剂、禁用物质、质量等指标，共抽检</t>
    </r>
    <r>
      <rPr>
        <sz val="10"/>
        <color rgb="FF000000"/>
        <rFont val="宋体"/>
        <family val="0"/>
        <charset val="134"/>
      </rPr>
      <t xml:space="preserve">449</t>
    </r>
    <r>
      <rPr>
        <sz val="10"/>
        <color rgb="FF000000"/>
        <rFont val="Noto Sans"/>
        <family val="2"/>
      </rPr>
      <t xml:space="preserve">批次产品</t>
    </r>
    <r>
      <rPr>
        <sz val="10"/>
        <color rgb="FF000000"/>
        <rFont val="宋体"/>
        <family val="0"/>
        <charset val="134"/>
      </rPr>
      <t xml:space="preserve">,</t>
    </r>
    <r>
      <rPr>
        <sz val="10"/>
        <color rgb="FF000000"/>
        <rFont val="Noto Sans"/>
        <family val="2"/>
      </rPr>
      <t xml:space="preserve">不合格</t>
    </r>
    <r>
      <rPr>
        <sz val="10"/>
        <color rgb="FF000000"/>
        <rFont val="宋体"/>
        <family val="0"/>
        <charset val="134"/>
      </rPr>
      <t xml:space="preserve">9</t>
    </r>
    <r>
      <rPr>
        <sz val="10"/>
        <color rgb="FF000000"/>
        <rFont val="Noto Sans"/>
        <family val="2"/>
      </rPr>
      <t xml:space="preserve">批次。</t>
    </r>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color rgb="FF000000"/>
        <rFont val="Noto Sans"/>
        <family val="2"/>
      </rPr>
      <t xml:space="preserve">生产日期</t>
    </r>
    <r>
      <rPr>
        <b val="true"/>
        <sz val="9"/>
        <color rgb="FF000000"/>
        <rFont val="宋体"/>
        <family val="0"/>
        <charset val="134"/>
      </rPr>
      <t xml:space="preserve">/
</t>
    </r>
    <r>
      <rPr>
        <b val="true"/>
        <sz val="9"/>
        <color rgb="FF000000"/>
        <rFont val="Noto Sans"/>
        <family val="2"/>
      </rPr>
      <t xml:space="preserve">批号</t>
    </r>
  </si>
  <si>
    <t xml:space="preserve">不合格项目║检验结果║标准值</t>
  </si>
  <si>
    <t xml:space="preserve">分类</t>
  </si>
  <si>
    <t xml:space="preserve">公告号</t>
  </si>
  <si>
    <t xml:space="preserve">公告日期</t>
  </si>
  <si>
    <r>
      <rPr>
        <b val="true"/>
        <sz val="9"/>
        <color rgb="FF000000"/>
        <rFont val="Noto Sans"/>
        <family val="2"/>
      </rPr>
      <t xml:space="preserve">任务来源</t>
    </r>
    <r>
      <rPr>
        <b val="true"/>
        <sz val="9"/>
        <color rgb="FF000000"/>
        <rFont val="宋体"/>
        <family val="0"/>
        <charset val="134"/>
      </rPr>
      <t xml:space="preserve">/</t>
    </r>
    <r>
      <rPr>
        <b val="true"/>
        <sz val="9"/>
        <color rgb="FF000000"/>
        <rFont val="Noto Sans"/>
        <family val="2"/>
      </rPr>
      <t xml:space="preserve">项目名称</t>
    </r>
  </si>
  <si>
    <t xml:space="preserve">检验机构</t>
  </si>
  <si>
    <t xml:space="preserve">备注</t>
  </si>
  <si>
    <t xml:space="preserve">SC20610000767130481</t>
  </si>
  <si>
    <t xml:space="preserve">/</t>
  </si>
  <si>
    <t xml:space="preserve">陕西恒生商业连锁集团有限公司榆阳分公司</t>
  </si>
  <si>
    <t xml:space="preserve">陕西省榆林市榆阳区保宁路榆星广场负一层</t>
  </si>
  <si>
    <t xml:space="preserve">韭菜</t>
  </si>
  <si>
    <r>
      <rPr>
        <sz val="9"/>
        <color rgb="FF000000"/>
        <rFont val="宋体"/>
        <family val="0"/>
        <charset val="134"/>
      </rPr>
      <t xml:space="preserve">2020-10-11</t>
    </r>
    <r>
      <rPr>
        <sz val="9"/>
        <color rgb="FF000000"/>
        <rFont val="Noto Sans"/>
        <family val="2"/>
      </rPr>
      <t xml:space="preserve">（购进日期）</t>
    </r>
  </si>
  <si>
    <r>
      <rPr>
        <sz val="9"/>
        <color rgb="FF000000"/>
        <rFont val="Noto Sans"/>
        <family val="2"/>
      </rPr>
      <t xml:space="preserve">腐霉利║</t>
    </r>
    <r>
      <rPr>
        <sz val="9"/>
        <color rgb="FF000000"/>
        <rFont val="宋体"/>
        <family val="0"/>
        <charset val="134"/>
      </rPr>
      <t xml:space="preserve">5.62mg/kg║≤0.2mg/kg</t>
    </r>
  </si>
  <si>
    <t xml:space="preserve">食用农产品</t>
  </si>
  <si>
    <r>
      <rPr>
        <sz val="9"/>
        <color rgb="FF000000"/>
        <rFont val="Noto Sans"/>
        <family val="2"/>
      </rPr>
      <t xml:space="preserve">陕西</t>
    </r>
    <r>
      <rPr>
        <sz val="9"/>
        <color rgb="FF000000"/>
        <rFont val="宋体"/>
        <family val="0"/>
        <charset val="134"/>
      </rPr>
      <t xml:space="preserve">/</t>
    </r>
    <r>
      <rPr>
        <sz val="9"/>
        <color rgb="FF000000"/>
        <rFont val="Noto Sans"/>
        <family val="2"/>
      </rPr>
      <t xml:space="preserve">省抽</t>
    </r>
  </si>
  <si>
    <t xml:space="preserve">广电计量检测（西安）有限公司</t>
  </si>
  <si>
    <t xml:space="preserve">SC20610000767530161</t>
  </si>
  <si>
    <t xml:space="preserve">西安民乐好又多购物广场</t>
  </si>
  <si>
    <r>
      <rPr>
        <sz val="9"/>
        <color rgb="FF000000"/>
        <rFont val="Noto Sans"/>
        <family val="2"/>
      </rPr>
      <t xml:space="preserve">西安市高陵区鹿歌路</t>
    </r>
    <r>
      <rPr>
        <sz val="9"/>
        <color rgb="FF000000"/>
        <rFont val="宋体"/>
        <family val="0"/>
        <charset val="134"/>
      </rPr>
      <t xml:space="preserve">59</t>
    </r>
    <r>
      <rPr>
        <sz val="9"/>
        <color rgb="FF000000"/>
        <rFont val="Noto Sans"/>
        <family val="2"/>
      </rPr>
      <t xml:space="preserve">号</t>
    </r>
  </si>
  <si>
    <r>
      <rPr>
        <sz val="9"/>
        <color rgb="FF000000"/>
        <rFont val="宋体"/>
        <family val="0"/>
        <charset val="134"/>
      </rPr>
      <t xml:space="preserve">2020-10-15</t>
    </r>
    <r>
      <rPr>
        <sz val="9"/>
        <color rgb="FF000000"/>
        <rFont val="Noto Sans"/>
        <family val="2"/>
      </rPr>
      <t xml:space="preserve">（购进日期）</t>
    </r>
  </si>
  <si>
    <r>
      <rPr>
        <sz val="9"/>
        <color rgb="FF000000"/>
        <rFont val="Noto Sans"/>
        <family val="2"/>
      </rPr>
      <t xml:space="preserve">腐霉利║</t>
    </r>
    <r>
      <rPr>
        <sz val="9"/>
        <color rgb="FF000000"/>
        <rFont val="宋体"/>
        <family val="0"/>
        <charset val="134"/>
      </rPr>
      <t xml:space="preserve">1.7mg/kg║≤0.2mg/kg</t>
    </r>
  </si>
  <si>
    <t xml:space="preserve">西安中检科测试认证技术有限公司</t>
  </si>
  <si>
    <t xml:space="preserve">SC20610000755530533</t>
  </si>
  <si>
    <t xml:space="preserve">咸阳市秦都区徐伟水产批发部</t>
  </si>
  <si>
    <r>
      <rPr>
        <sz val="9"/>
        <color rgb="FF000000"/>
        <rFont val="Noto Sans"/>
        <family val="2"/>
      </rPr>
      <t xml:space="preserve">陕西省咸阳市秦都区阳光市场</t>
    </r>
    <r>
      <rPr>
        <sz val="9"/>
        <color rgb="FF000000"/>
        <rFont val="宋体"/>
        <family val="0"/>
        <charset val="134"/>
      </rPr>
      <t xml:space="preserve">59</t>
    </r>
    <r>
      <rPr>
        <sz val="9"/>
        <color rgb="FF000000"/>
        <rFont val="Noto Sans"/>
        <family val="2"/>
      </rPr>
      <t xml:space="preserve">号</t>
    </r>
  </si>
  <si>
    <t xml:space="preserve">鲜鸡肉</t>
  </si>
  <si>
    <t xml:space="preserve">散装</t>
  </si>
  <si>
    <r>
      <rPr>
        <sz val="9"/>
        <color rgb="FF000000"/>
        <rFont val="宋体"/>
        <family val="0"/>
        <charset val="134"/>
      </rPr>
      <t xml:space="preserve">2020-10-30</t>
    </r>
    <r>
      <rPr>
        <sz val="9"/>
        <color rgb="FF000000"/>
        <rFont val="Noto Sans"/>
        <family val="2"/>
      </rPr>
      <t xml:space="preserve">（购进日期）</t>
    </r>
  </si>
  <si>
    <r>
      <rPr>
        <sz val="9"/>
        <color rgb="FF000000"/>
        <rFont val="Noto Sans"/>
        <family val="2"/>
      </rPr>
      <t xml:space="preserve">金刚烷胺║</t>
    </r>
    <r>
      <rPr>
        <sz val="9"/>
        <color rgb="FF000000"/>
        <rFont val="宋体"/>
        <family val="0"/>
        <charset val="134"/>
      </rPr>
      <t xml:space="preserve">40.0μg/kg║</t>
    </r>
    <r>
      <rPr>
        <sz val="9"/>
        <color rgb="FF000000"/>
        <rFont val="Noto Sans"/>
        <family val="2"/>
      </rPr>
      <t xml:space="preserve">不得使用</t>
    </r>
  </si>
  <si>
    <t xml:space="preserve">陕西科仪阳光检测技术服务有限公司</t>
  </si>
  <si>
    <t xml:space="preserve">SC20610000750332639</t>
  </si>
  <si>
    <t xml:space="preserve">渭南市高新区杨乐蔬菜批发部</t>
  </si>
  <si>
    <r>
      <rPr>
        <sz val="9"/>
        <color rgb="FF000000"/>
        <rFont val="Noto Sans"/>
        <family val="2"/>
      </rPr>
      <t xml:space="preserve">陕西省渭南市高新技术产业开发区华山大街佳润市场</t>
    </r>
    <r>
      <rPr>
        <sz val="9"/>
        <color rgb="FF000000"/>
        <rFont val="宋体"/>
        <family val="0"/>
        <charset val="134"/>
      </rPr>
      <t xml:space="preserve">16</t>
    </r>
    <r>
      <rPr>
        <sz val="9"/>
        <color rgb="FF000000"/>
        <rFont val="Noto Sans"/>
        <family val="2"/>
      </rPr>
      <t xml:space="preserve">号</t>
    </r>
  </si>
  <si>
    <t xml:space="preserve">短黄豆芽</t>
  </si>
  <si>
    <r>
      <rPr>
        <sz val="9"/>
        <color rgb="FF000000"/>
        <rFont val="宋体"/>
        <family val="0"/>
        <charset val="134"/>
      </rPr>
      <t xml:space="preserve">2020-11-19</t>
    </r>
    <r>
      <rPr>
        <sz val="9"/>
        <color rgb="FF000000"/>
        <rFont val="Noto Sans"/>
        <family val="2"/>
      </rPr>
      <t xml:space="preserve">（购进日期）</t>
    </r>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63.2μg/kg║</t>
    </r>
    <r>
      <rPr>
        <sz val="9"/>
        <color rgb="FF000000"/>
        <rFont val="Noto Sans"/>
        <family val="2"/>
      </rPr>
      <t xml:space="preserve">不得使用</t>
    </r>
  </si>
  <si>
    <t xml:space="preserve">陕西省食品药品监督检验研究院</t>
  </si>
  <si>
    <t xml:space="preserve">SC20610000750332630</t>
  </si>
  <si>
    <t xml:space="preserve">渭南市临渭区董粉娃豆业店</t>
  </si>
  <si>
    <t xml:space="preserve">陕西省渭南市临渭区站南街道办事处朝阳社区仓程路便民市场</t>
  </si>
  <si>
    <t xml:space="preserve">黄豆芽</t>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87.0μg/kg║</t>
    </r>
    <r>
      <rPr>
        <sz val="9"/>
        <color rgb="FF000000"/>
        <rFont val="Noto Sans"/>
        <family val="2"/>
      </rPr>
      <t xml:space="preserve">不得使用</t>
    </r>
  </si>
  <si>
    <t xml:space="preserve">SC20610000764030970</t>
  </si>
  <si>
    <t xml:space="preserve">丹凤县清林绿水泉水有限公司</t>
  </si>
  <si>
    <t xml:space="preserve">陕西省商洛市丹凤县竹林关镇阳河村</t>
  </si>
  <si>
    <t xml:space="preserve">丹凤县秦臻山泉直销处</t>
  </si>
  <si>
    <t xml:space="preserve">陕西省商洛市丹凤县龙驹寨街道办事处紫阳南路下段</t>
  </si>
  <si>
    <t xml:space="preserve">秦臻山泉</t>
  </si>
  <si>
    <r>
      <rPr>
        <sz val="9"/>
        <color rgb="FF000000"/>
        <rFont val="宋体"/>
        <family val="0"/>
        <charset val="134"/>
      </rPr>
      <t xml:space="preserve">350ml/</t>
    </r>
    <r>
      <rPr>
        <sz val="9"/>
        <color rgb="FF000000"/>
        <rFont val="Noto Sans"/>
        <family val="2"/>
      </rPr>
      <t xml:space="preserve">瓶</t>
    </r>
  </si>
  <si>
    <r>
      <rPr>
        <sz val="9"/>
        <color rgb="FF000000"/>
        <rFont val="Noto Sans"/>
        <family val="2"/>
      </rPr>
      <t xml:space="preserve">铜绿假单胞菌║</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CFU/250mL║n=5,c=0,m=0CFU/250mL</t>
    </r>
  </si>
  <si>
    <t xml:space="preserve">饮料</t>
  </si>
  <si>
    <t xml:space="preserve">眉县食品安全检验检测中心</t>
  </si>
  <si>
    <t xml:space="preserve">SC20610000764030965</t>
  </si>
  <si>
    <t xml:space="preserve">凤翔县辰缘饮品有限公司</t>
  </si>
  <si>
    <r>
      <rPr>
        <sz val="9"/>
        <color rgb="FF000000"/>
        <rFont val="Noto Sans"/>
        <family val="2"/>
      </rPr>
      <t xml:space="preserve">陕西省宝鸡市凤翔县彪角镇李家源村</t>
    </r>
    <r>
      <rPr>
        <sz val="9"/>
        <color rgb="FF000000"/>
        <rFont val="宋体"/>
        <family val="0"/>
        <charset val="134"/>
      </rPr>
      <t xml:space="preserve">22</t>
    </r>
    <r>
      <rPr>
        <sz val="9"/>
        <color rgb="FF000000"/>
        <rFont val="Noto Sans"/>
        <family val="2"/>
      </rPr>
      <t xml:space="preserve">号</t>
    </r>
  </si>
  <si>
    <t xml:space="preserve">饮用天然水</t>
  </si>
  <si>
    <r>
      <rPr>
        <sz val="9"/>
        <color rgb="FF000000"/>
        <rFont val="宋体"/>
        <family val="0"/>
        <charset val="134"/>
      </rPr>
      <t xml:space="preserve">18L/</t>
    </r>
    <r>
      <rPr>
        <sz val="9"/>
        <color rgb="FF000000"/>
        <rFont val="Noto Sans"/>
        <family val="2"/>
      </rPr>
      <t xml:space="preserve">桶</t>
    </r>
  </si>
  <si>
    <t xml:space="preserve">辰缘泉</t>
  </si>
  <si>
    <r>
      <rPr>
        <sz val="9"/>
        <color rgb="FF000000"/>
        <rFont val="Noto Sans"/>
        <family val="2"/>
      </rPr>
      <t xml:space="preserve">铜绿假单胞菌║</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82CFU/250mL║n=5,c=0,m=0CFU/250mL</t>
    </r>
  </si>
  <si>
    <t xml:space="preserve">SC20610000764030325</t>
  </si>
  <si>
    <t xml:space="preserve">山阳县丰阳甜露饮品有限公司</t>
  </si>
  <si>
    <t xml:space="preserve">陕西省商洛市山阳县城关街道办陈家湾工业园区</t>
  </si>
  <si>
    <t xml:space="preserve">甜露纯净水</t>
  </si>
  <si>
    <r>
      <rPr>
        <sz val="9"/>
        <color rgb="FF000000"/>
        <rFont val="宋体"/>
        <family val="0"/>
        <charset val="134"/>
      </rPr>
      <t xml:space="preserve">18.9L/</t>
    </r>
    <r>
      <rPr>
        <sz val="9"/>
        <color rgb="FF000000"/>
        <rFont val="Noto Sans"/>
        <family val="2"/>
      </rPr>
      <t xml:space="preserve">桶</t>
    </r>
  </si>
  <si>
    <r>
      <rPr>
        <sz val="9"/>
        <color rgb="FF000000"/>
        <rFont val="Noto Sans"/>
        <family val="2"/>
      </rPr>
      <t xml:space="preserve">铜绿假单胞菌║</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2CFU/250mL║n=5,c=0,m=0CFU/250mL</t>
    </r>
  </si>
  <si>
    <t xml:space="preserve">SC20610000750931260</t>
  </si>
  <si>
    <t xml:space="preserve">西安犊泉饮用水有限公司</t>
  </si>
  <si>
    <r>
      <rPr>
        <sz val="9"/>
        <color rgb="FF000000"/>
        <rFont val="Noto Sans"/>
        <family val="2"/>
      </rPr>
      <t xml:space="preserve">陕西省西安市临潼区西泉街道规划</t>
    </r>
    <r>
      <rPr>
        <sz val="9"/>
        <color rgb="FF000000"/>
        <rFont val="宋体"/>
        <family val="0"/>
        <charset val="134"/>
      </rPr>
      <t xml:space="preserve">2</t>
    </r>
    <r>
      <rPr>
        <sz val="9"/>
        <color rgb="FF000000"/>
        <rFont val="Noto Sans"/>
        <family val="2"/>
      </rPr>
      <t xml:space="preserve">路南</t>
    </r>
    <r>
      <rPr>
        <sz val="9"/>
        <color rgb="FF000000"/>
        <rFont val="宋体"/>
        <family val="0"/>
        <charset val="134"/>
      </rPr>
      <t xml:space="preserve">13</t>
    </r>
    <r>
      <rPr>
        <sz val="9"/>
        <color rgb="FF000000"/>
        <rFont val="Noto Sans"/>
        <family val="2"/>
      </rPr>
      <t xml:space="preserve">号</t>
    </r>
  </si>
  <si>
    <t xml:space="preserve">神犊泉饮用纯净水</t>
  </si>
  <si>
    <r>
      <rPr>
        <sz val="9"/>
        <color rgb="FF000000"/>
        <rFont val="Noto Sans"/>
        <family val="2"/>
      </rPr>
      <t xml:space="preserve">电导率</t>
    </r>
    <r>
      <rPr>
        <sz val="9"/>
        <color rgb="FF000000"/>
        <rFont val="宋体"/>
        <family val="0"/>
        <charset val="134"/>
      </rPr>
      <t xml:space="preserve">[(25±1)℃]║96μS/cm║≤10μS/cm</t>
    </r>
  </si>
  <si>
    <t xml:space="preserve">咸阳市食品药品检验检测中心</t>
  </si>
  <si>
    <r>
      <rPr>
        <sz val="20"/>
        <color rgb="FF000000"/>
        <rFont val="Noto Sans"/>
        <family val="2"/>
      </rPr>
      <t xml:space="preserve">附件</t>
    </r>
    <r>
      <rPr>
        <sz val="20"/>
        <color rgb="FF000000"/>
        <rFont val="黑体"/>
        <family val="3"/>
        <charset val="134"/>
      </rPr>
      <t xml:space="preserve">3
</t>
    </r>
    <r>
      <rPr>
        <sz val="9"/>
        <color rgb="FF000000"/>
        <rFont val="宋体"/>
        <family val="0"/>
        <charset val="134"/>
      </rPr>
      <t xml:space="preserve">                                                  </t>
    </r>
    <r>
      <rPr>
        <sz val="10"/>
        <color rgb="FF000000"/>
        <rFont val="宋体"/>
        <family val="0"/>
        <charset val="134"/>
      </rPr>
      <t xml:space="preserve"> </t>
    </r>
    <r>
      <rPr>
        <sz val="11"/>
        <color rgb="FF000000"/>
        <rFont val="Noto Sans"/>
        <family val="2"/>
      </rPr>
      <t xml:space="preserve">合格产品信息               
   </t>
    </r>
    <r>
      <rPr>
        <sz val="10"/>
        <color rgb="FF000000"/>
        <rFont val="Noto Sans"/>
        <family val="2"/>
      </rPr>
      <t xml:space="preserve">本次抽检的食品是食用农产品，方便食品，糕点，食用油、油脂及其制品，茶叶及相关制品，肉制品，乳制品，速冻食品。 
    抽检依据《食品安全国家标准 食品中污染物限量》（</t>
    </r>
    <r>
      <rPr>
        <sz val="10"/>
        <color rgb="FF000000"/>
        <rFont val="宋体"/>
        <family val="0"/>
        <charset val="134"/>
      </rPr>
      <t xml:space="preserve">GB 2762-2017</t>
    </r>
    <r>
      <rPr>
        <sz val="10"/>
        <color rgb="FF000000"/>
        <rFont val="Noto Sans"/>
        <family val="2"/>
      </rPr>
      <t xml:space="preserve">）、《食品安全国家标准 食品中真菌毒素限量》（</t>
    </r>
    <r>
      <rPr>
        <sz val="10"/>
        <color rgb="FF000000"/>
        <rFont val="宋体"/>
        <family val="0"/>
        <charset val="134"/>
      </rPr>
      <t xml:space="preserve">GB 2761-2017</t>
    </r>
    <r>
      <rPr>
        <sz val="10"/>
        <color rgb="FF000000"/>
        <rFont val="Noto Sans"/>
        <family val="2"/>
      </rPr>
      <t xml:space="preserve">）、《食品安全国家标准 食品添加剂使用标准》（</t>
    </r>
    <r>
      <rPr>
        <sz val="10"/>
        <color rgb="FF000000"/>
        <rFont val="宋体"/>
        <family val="0"/>
        <charset val="134"/>
      </rPr>
      <t xml:space="preserve">GB 2760-2014</t>
    </r>
    <r>
      <rPr>
        <sz val="10"/>
        <color rgb="FF000000"/>
        <rFont val="Noto Sans"/>
        <family val="2"/>
      </rPr>
      <t xml:space="preserve">）、《食品安全国家标准 食品中致病菌限量》（</t>
    </r>
    <r>
      <rPr>
        <sz val="10"/>
        <color rgb="FF000000"/>
        <rFont val="宋体"/>
        <family val="0"/>
        <charset val="134"/>
      </rPr>
      <t xml:space="preserve">GB 29921-2013</t>
    </r>
    <r>
      <rPr>
        <sz val="10"/>
        <color rgb="FF000000"/>
        <rFont val="Noto Sans"/>
        <family val="2"/>
      </rPr>
      <t xml:space="preserve">）、《食品安全国家标准 食品中兽药最大残留限量》（</t>
    </r>
    <r>
      <rPr>
        <sz val="10"/>
        <color rgb="FF000000"/>
        <rFont val="宋体"/>
        <family val="0"/>
        <charset val="134"/>
      </rPr>
      <t xml:space="preserve">31650-2019</t>
    </r>
    <r>
      <rPr>
        <sz val="10"/>
        <color rgb="FF000000"/>
        <rFont val="Noto Sans"/>
        <family val="2"/>
      </rPr>
      <t xml:space="preserve">）、《食品安全国家标准 食品中农药最大残留限量》（</t>
    </r>
    <r>
      <rPr>
        <sz val="10"/>
        <color rgb="FF000000"/>
        <rFont val="宋体"/>
        <family val="0"/>
        <charset val="134"/>
      </rPr>
      <t xml:space="preserve">GB 2763-2019</t>
    </r>
    <r>
      <rPr>
        <sz val="10"/>
        <color rgb="FF000000"/>
        <rFont val="Noto Sans"/>
        <family val="2"/>
      </rPr>
      <t xml:space="preserve">）、《食品安全国家标准 糕点、面包》（</t>
    </r>
    <r>
      <rPr>
        <sz val="10"/>
        <color rgb="FF000000"/>
        <rFont val="宋体"/>
        <family val="0"/>
        <charset val="134"/>
      </rPr>
      <t xml:space="preserve">GB 7099-2015</t>
    </r>
    <r>
      <rPr>
        <sz val="10"/>
        <color rgb="FF000000"/>
        <rFont val="Noto Sans"/>
        <family val="2"/>
      </rPr>
      <t xml:space="preserve">）、《菜籽油》（</t>
    </r>
    <r>
      <rPr>
        <sz val="10"/>
        <color rgb="FF000000"/>
        <rFont val="宋体"/>
        <family val="0"/>
        <charset val="134"/>
      </rPr>
      <t xml:space="preserve">GB/T 1536-2004</t>
    </r>
    <r>
      <rPr>
        <sz val="10"/>
        <color rgb="FF000000"/>
        <rFont val="Noto Sans"/>
        <family val="2"/>
      </rPr>
      <t xml:space="preserve">）等标准及产品明示标准和质量要求。
    抽检项目包括农兽药残留、质量指标、微生物、食品添加剂、污染物等指标，共抽检</t>
    </r>
    <r>
      <rPr>
        <sz val="10"/>
        <color rgb="FF000000"/>
        <rFont val="宋体"/>
        <family val="0"/>
        <charset val="134"/>
      </rPr>
      <t xml:space="preserve">403</t>
    </r>
    <r>
      <rPr>
        <sz val="10"/>
        <color rgb="FF000000"/>
        <rFont val="Noto Sans"/>
        <family val="2"/>
      </rPr>
      <t xml:space="preserve">批次产品</t>
    </r>
    <r>
      <rPr>
        <sz val="10"/>
        <color rgb="FF000000"/>
        <rFont val="宋体"/>
        <family val="0"/>
        <charset val="134"/>
      </rPr>
      <t xml:space="preserve">,</t>
    </r>
    <r>
      <rPr>
        <sz val="10"/>
        <color rgb="FF000000"/>
        <rFont val="Noto Sans"/>
        <family val="2"/>
      </rPr>
      <t xml:space="preserve">合格</t>
    </r>
    <r>
      <rPr>
        <sz val="10"/>
        <color rgb="FF000000"/>
        <rFont val="宋体"/>
        <family val="0"/>
        <charset val="134"/>
      </rPr>
      <t xml:space="preserve">398</t>
    </r>
    <r>
      <rPr>
        <sz val="10"/>
        <color rgb="FF000000"/>
        <rFont val="Noto Sans"/>
        <family val="2"/>
      </rPr>
      <t xml:space="preserve">批次。</t>
    </r>
  </si>
  <si>
    <t xml:space="preserve">被抽样单位所在省份</t>
  </si>
  <si>
    <r>
      <rPr>
        <b val="true"/>
        <sz val="9"/>
        <color rgb="FF000000"/>
        <rFont val="Noto Sans"/>
        <family val="2"/>
      </rPr>
      <t xml:space="preserve">（生产</t>
    </r>
    <r>
      <rPr>
        <b val="true"/>
        <sz val="9"/>
        <color rgb="FF000000"/>
        <rFont val="宋体"/>
        <family val="0"/>
        <charset val="134"/>
      </rPr>
      <t xml:space="preserve">/</t>
    </r>
    <r>
      <rPr>
        <b val="true"/>
        <sz val="9"/>
        <color rgb="FF000000"/>
        <rFont val="Noto Sans"/>
        <family val="2"/>
      </rPr>
      <t xml:space="preserve">购进</t>
    </r>
    <r>
      <rPr>
        <b val="true"/>
        <sz val="9"/>
        <color rgb="FF000000"/>
        <rFont val="宋体"/>
        <family val="0"/>
        <charset val="134"/>
      </rPr>
      <t xml:space="preserve">/</t>
    </r>
    <r>
      <rPr>
        <b val="true"/>
        <sz val="9"/>
        <color rgb="FF000000"/>
        <rFont val="Noto Sans"/>
        <family val="2"/>
      </rPr>
      <t xml:space="preserve">加工</t>
    </r>
    <r>
      <rPr>
        <b val="true"/>
        <sz val="9"/>
        <color rgb="FF000000"/>
        <rFont val="宋体"/>
        <family val="0"/>
        <charset val="134"/>
      </rPr>
      <t xml:space="preserve">/</t>
    </r>
    <r>
      <rPr>
        <b val="true"/>
        <sz val="9"/>
        <color rgb="FF000000"/>
        <rFont val="Noto Sans"/>
        <family val="2"/>
      </rPr>
      <t xml:space="preserve">检疫）日期</t>
    </r>
    <r>
      <rPr>
        <b val="true"/>
        <sz val="9"/>
        <color rgb="FF000000"/>
        <rFont val="宋体"/>
        <family val="0"/>
        <charset val="134"/>
      </rPr>
      <t xml:space="preserve">/</t>
    </r>
    <r>
      <rPr>
        <b val="true"/>
        <sz val="9"/>
        <color rgb="FF000000"/>
        <rFont val="Noto Sans"/>
        <family val="2"/>
      </rPr>
      <t xml:space="preserve">批号</t>
    </r>
  </si>
  <si>
    <t xml:space="preserve">GC21610000750633201</t>
  </si>
  <si>
    <t xml:space="preserve">韩城市阳光生活工贸有限公司</t>
  </si>
  <si>
    <t xml:space="preserve">陕西</t>
  </si>
  <si>
    <t xml:space="preserve">小豆芽</t>
  </si>
  <si>
    <r>
      <rPr>
        <sz val="9"/>
        <color rgb="FF000000"/>
        <rFont val="Noto Sans"/>
        <family val="2"/>
      </rPr>
      <t xml:space="preserve">陕西</t>
    </r>
    <r>
      <rPr>
        <sz val="9"/>
        <color rgb="FF000000"/>
        <rFont val="宋体"/>
        <family val="0"/>
        <charset val="134"/>
      </rPr>
      <t xml:space="preserve">/</t>
    </r>
    <r>
      <rPr>
        <sz val="9"/>
        <color rgb="FF000000"/>
        <rFont val="Noto Sans"/>
        <family val="2"/>
      </rPr>
      <t xml:space="preserve">国抽</t>
    </r>
  </si>
  <si>
    <t xml:space="preserve">GC21610000750633231</t>
  </si>
  <si>
    <t xml:space="preserve">韩城西韩百惠商贸有限公司</t>
  </si>
  <si>
    <t xml:space="preserve">小绿豆芽</t>
  </si>
  <si>
    <t xml:space="preserve">GC21610000750633242</t>
  </si>
  <si>
    <t xml:space="preserve">韩城市新城区昊汇豆腐加工部</t>
  </si>
  <si>
    <t xml:space="preserve">陕西省韩城市新城区矿务局机电总厂陕西省韩城市新城区矿务局机电总厂</t>
  </si>
  <si>
    <t xml:space="preserve">韩城市天惠商城有限责任公司黄河大街分店</t>
  </si>
  <si>
    <t xml:space="preserve">绿豆芽</t>
  </si>
  <si>
    <t xml:space="preserve">GC21610000750633338</t>
  </si>
  <si>
    <t xml:space="preserve">靖边县曹清食品加工厂</t>
  </si>
  <si>
    <r>
      <rPr>
        <sz val="9"/>
        <color rgb="FF000000"/>
        <rFont val="Noto Sans"/>
        <family val="2"/>
      </rPr>
      <t xml:space="preserve">陕西省榆林市靖边县张家畔街道办事处双家湾村芦河酒厂向东</t>
    </r>
    <r>
      <rPr>
        <sz val="9"/>
        <color rgb="FF000000"/>
        <rFont val="宋体"/>
        <family val="0"/>
        <charset val="134"/>
      </rPr>
      <t xml:space="preserve">200</t>
    </r>
    <r>
      <rPr>
        <sz val="9"/>
        <color rgb="FF000000"/>
        <rFont val="Noto Sans"/>
        <family val="2"/>
      </rPr>
      <t xml:space="preserve">米卜广禄房屋</t>
    </r>
  </si>
  <si>
    <t xml:space="preserve">陕西省象印商贸有限公司</t>
  </si>
  <si>
    <t xml:space="preserve">大豆芽</t>
  </si>
  <si>
    <t xml:space="preserve">计量</t>
  </si>
  <si>
    <t xml:space="preserve">GC21610000750633337</t>
  </si>
  <si>
    <t xml:space="preserve">GC21610000750633398</t>
  </si>
  <si>
    <t xml:space="preserve">陕西恒生商业连锁集团有限公司神木分公司</t>
  </si>
  <si>
    <t xml:space="preserve">GC21610000750633546</t>
  </si>
  <si>
    <t xml:space="preserve">周至县益双百货零售店</t>
  </si>
  <si>
    <t xml:space="preserve">GC21610000750633557</t>
  </si>
  <si>
    <t xml:space="preserve">咸阳家友购物广场有限公司时代广场</t>
  </si>
  <si>
    <t xml:space="preserve">GC21610000750633598</t>
  </si>
  <si>
    <t xml:space="preserve">陕西开心豆生态农业有限公司</t>
  </si>
  <si>
    <t xml:space="preserve">陕西省渭南市蒲城县孙镇黄寨村二组</t>
  </si>
  <si>
    <t xml:space="preserve">韩城市天惠商城有限责任公司</t>
  </si>
  <si>
    <t xml:space="preserve">GC21610000750633599</t>
  </si>
  <si>
    <t xml:space="preserve">GC21610000750633666</t>
  </si>
  <si>
    <t xml:space="preserve">中航西安飞机工业集团股份有限公司西安空地勤保障中心</t>
  </si>
  <si>
    <t xml:space="preserve">豆芽</t>
  </si>
  <si>
    <t xml:space="preserve">GC21610000750633839</t>
  </si>
  <si>
    <t xml:space="preserve">西咸新区沣东新城龙邦蔬菜零售店</t>
  </si>
  <si>
    <t xml:space="preserve">GC21610000750633840</t>
  </si>
  <si>
    <t xml:space="preserve">GC21610000750633897</t>
  </si>
  <si>
    <t xml:space="preserve">西安众诚人和商业运营管理有限公司</t>
  </si>
  <si>
    <t xml:space="preserve">GC21610000750633898</t>
  </si>
  <si>
    <t xml:space="preserve">GC21610000750633903</t>
  </si>
  <si>
    <t xml:space="preserve">商州区天天乐生活超市</t>
  </si>
  <si>
    <t xml:space="preserve">GC21610000750633031</t>
  </si>
  <si>
    <t xml:space="preserve">西咸新区沣西新城美中乐便利店</t>
  </si>
  <si>
    <t xml:space="preserve">番茄</t>
  </si>
  <si>
    <t xml:space="preserve">GC21610000750633056</t>
  </si>
  <si>
    <t xml:space="preserve">咸阳市秦都区京怡盒便利店</t>
  </si>
  <si>
    <t xml:space="preserve">西红柿</t>
  </si>
  <si>
    <t xml:space="preserve">GC21610000750633078</t>
  </si>
  <si>
    <t xml:space="preserve">西咸新区沣西新城轩轩果蔬鲜店</t>
  </si>
  <si>
    <t xml:space="preserve">GC21610000750633111</t>
  </si>
  <si>
    <t xml:space="preserve">延长客隆达商贸有限公司</t>
  </si>
  <si>
    <t xml:space="preserve">GC21610000750633185</t>
  </si>
  <si>
    <t xml:space="preserve">宜川县华联商贸有限责任公司</t>
  </si>
  <si>
    <t xml:space="preserve">GC21610000750633190</t>
  </si>
  <si>
    <t xml:space="preserve">杨凌居江大润商贸有限公司</t>
  </si>
  <si>
    <t xml:space="preserve">GC21610000750633268</t>
  </si>
  <si>
    <t xml:space="preserve">延安华润万家生活超市有限公司</t>
  </si>
  <si>
    <t xml:space="preserve">GC21610000750633339</t>
  </si>
  <si>
    <t xml:space="preserve">西安市临潼区人民南路人人家超市</t>
  </si>
  <si>
    <t xml:space="preserve">GC21610000750633346</t>
  </si>
  <si>
    <t xml:space="preserve">西安市人人乐超市有限公司临潼购物广场</t>
  </si>
  <si>
    <t xml:space="preserve">GC21610000750331427</t>
  </si>
  <si>
    <t xml:space="preserve">桔子</t>
  </si>
  <si>
    <t xml:space="preserve">陕西省食品药品检验研究院</t>
  </si>
  <si>
    <t xml:space="preserve">GC21610000750331463</t>
  </si>
  <si>
    <t xml:space="preserve">陕西华润万家生活超市有限公司渭南前进路分公司</t>
  </si>
  <si>
    <t xml:space="preserve">带叶贡桔</t>
  </si>
  <si>
    <t xml:space="preserve">GC21610000750331442</t>
  </si>
  <si>
    <t xml:space="preserve">陕西永辉超市有限公司渭南前进路分公司</t>
  </si>
  <si>
    <t xml:space="preserve">丑桔（大）</t>
  </si>
  <si>
    <t xml:space="preserve">GC21610000750633048</t>
  </si>
  <si>
    <t xml:space="preserve">咸阳世纪金花商贸有限公司量贩文林店</t>
  </si>
  <si>
    <t xml:space="preserve">大号速冻对虾</t>
  </si>
  <si>
    <t xml:space="preserve">GC21610000750633176</t>
  </si>
  <si>
    <t xml:space="preserve">陕西袁家村大集商业管理有限公司</t>
  </si>
  <si>
    <t xml:space="preserve">皮皮虾</t>
  </si>
  <si>
    <t xml:space="preserve">GC21610000750633173</t>
  </si>
  <si>
    <t xml:space="preserve">基围虾</t>
  </si>
  <si>
    <t xml:space="preserve">GC21610000750633240</t>
  </si>
  <si>
    <t xml:space="preserve">海水虾</t>
  </si>
  <si>
    <t xml:space="preserve">GC21610000750633419</t>
  </si>
  <si>
    <t xml:space="preserve">宝鸡市渭滨区吉享冻货水产经销部</t>
  </si>
  <si>
    <t xml:space="preserve">活青虾（海水）</t>
  </si>
  <si>
    <t xml:space="preserve">GC21610000750633443</t>
  </si>
  <si>
    <t xml:space="preserve">西安市未央区卫民海鲜店</t>
  </si>
  <si>
    <t xml:space="preserve">基尾虾（海水虾）</t>
  </si>
  <si>
    <t xml:space="preserve">GC21610000750633458</t>
  </si>
  <si>
    <t xml:space="preserve">宝鸡市渭滨区闽南尚游水产经销部</t>
  </si>
  <si>
    <t xml:space="preserve">活皮皮虾（海水）</t>
  </si>
  <si>
    <t xml:space="preserve">GC21610000750633490</t>
  </si>
  <si>
    <t xml:space="preserve">山东博大食品加工有限公司</t>
  </si>
  <si>
    <t xml:space="preserve">博兴县湖滨镇柳桥村</t>
  </si>
  <si>
    <t xml:space="preserve">陕西澄城华元实业有限责任公司华元生活超市壹号店</t>
  </si>
  <si>
    <t xml:space="preserve">特大青虾</t>
  </si>
  <si>
    <t xml:space="preserve">GC21610000750633506</t>
  </si>
  <si>
    <t xml:space="preserve">西安市碑林区海一鲜水产店</t>
  </si>
  <si>
    <t xml:space="preserve">GC21610000750633538</t>
  </si>
  <si>
    <t xml:space="preserve">西安市碑林区小牟水产店</t>
  </si>
  <si>
    <t xml:space="preserve">GC21610000750633637</t>
  </si>
  <si>
    <t xml:space="preserve">GC21610000750633700</t>
  </si>
  <si>
    <t xml:space="preserve">咸阳市秦都区乐渔鲜水产店</t>
  </si>
  <si>
    <t xml:space="preserve">小波龙虾</t>
  </si>
  <si>
    <t xml:space="preserve">GC21610000750633701</t>
  </si>
  <si>
    <t xml:space="preserve">GC21610000750633722</t>
  </si>
  <si>
    <t xml:space="preserve">麦德龙商业集团有限公司西安雁塔商场</t>
  </si>
  <si>
    <t xml:space="preserve">活基围虾</t>
  </si>
  <si>
    <t xml:space="preserve">GC21610000750633723</t>
  </si>
  <si>
    <t xml:space="preserve">西安市莲湖区鲜海汇水产店</t>
  </si>
  <si>
    <t xml:space="preserve">基尾虾（活）</t>
  </si>
  <si>
    <t xml:space="preserve">GC21610000750633735</t>
  </si>
  <si>
    <t xml:space="preserve">西安市新城区陈氏水产店</t>
  </si>
  <si>
    <t xml:space="preserve">基尾虾</t>
  </si>
  <si>
    <t xml:space="preserve">GC21610000750633175</t>
  </si>
  <si>
    <t xml:space="preserve">梭子蟹</t>
  </si>
  <si>
    <t xml:space="preserve">GC21610000750633279</t>
  </si>
  <si>
    <t xml:space="preserve">西安市新城区玉琴水产品商行</t>
  </si>
  <si>
    <t xml:space="preserve">活梭子蟹</t>
  </si>
  <si>
    <t xml:space="preserve">GC21610000750633278</t>
  </si>
  <si>
    <t xml:space="preserve">活石头蟹</t>
  </si>
  <si>
    <t xml:space="preserve">GC21610000750633280</t>
  </si>
  <si>
    <r>
      <rPr>
        <sz val="9"/>
        <color rgb="FF000000"/>
        <rFont val="Noto Sans"/>
        <family val="2"/>
      </rPr>
      <t xml:space="preserve">西安市盛秦海鲜副食市场</t>
    </r>
    <r>
      <rPr>
        <sz val="9"/>
        <color rgb="FF000000"/>
        <rFont val="宋体"/>
        <family val="0"/>
        <charset val="134"/>
      </rPr>
      <t xml:space="preserve">D2</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号 王征恩</t>
    </r>
  </si>
  <si>
    <t xml:space="preserve">活青蟹（海水）</t>
  </si>
  <si>
    <t xml:space="preserve">GC21610000750633460</t>
  </si>
  <si>
    <t xml:space="preserve">活梭子蟹（海水）</t>
  </si>
  <si>
    <t xml:space="preserve">GC21610000750633461</t>
  </si>
  <si>
    <t xml:space="preserve">活肉蟹（海水）</t>
  </si>
  <si>
    <t xml:space="preserve">GC21610000750633702</t>
  </si>
  <si>
    <t xml:space="preserve">珍宝蟹</t>
  </si>
  <si>
    <t xml:space="preserve">GC21610000750633010</t>
  </si>
  <si>
    <t xml:space="preserve">子长市人人家时代广场商贸有限公司中山街分公司</t>
  </si>
  <si>
    <t xml:space="preserve">散带鱼段</t>
  </si>
  <si>
    <t xml:space="preserve">GC21610000750633011</t>
  </si>
  <si>
    <t xml:space="preserve">散小黄鱼</t>
  </si>
  <si>
    <t xml:space="preserve">GC21610000750633047</t>
  </si>
  <si>
    <t xml:space="preserve">带鱼</t>
  </si>
  <si>
    <t xml:space="preserve">GC21610000750633171</t>
  </si>
  <si>
    <t xml:space="preserve">海鲈鱼</t>
  </si>
  <si>
    <t xml:space="preserve">GC21610000750633172</t>
  </si>
  <si>
    <t xml:space="preserve">老虎斑（鱼）</t>
  </si>
  <si>
    <t xml:space="preserve">GC21610000750633421</t>
  </si>
  <si>
    <t xml:space="preserve">冻带鱼</t>
  </si>
  <si>
    <t xml:space="preserve">GC21610000750633445</t>
  </si>
  <si>
    <t xml:space="preserve">陕西华润万家生活超市有限公司汉中市莲湖路分公司</t>
  </si>
  <si>
    <t xml:space="preserve">GC21610000750633446</t>
  </si>
  <si>
    <t xml:space="preserve">冻金鲳鱼</t>
  </si>
  <si>
    <t xml:space="preserve">GC21610000750633504</t>
  </si>
  <si>
    <t xml:space="preserve">洛南好又多超市有限公司</t>
  </si>
  <si>
    <t xml:space="preserve">特级带鱼段</t>
  </si>
  <si>
    <t xml:space="preserve">GC21610000750633505</t>
  </si>
  <si>
    <t xml:space="preserve">石斑鱼</t>
  </si>
  <si>
    <t xml:space="preserve">GC21610000750633551</t>
  </si>
  <si>
    <t xml:space="preserve">礼泉好又多购物广场有限公司</t>
  </si>
  <si>
    <t xml:space="preserve">GC21610000750633536</t>
  </si>
  <si>
    <t xml:space="preserve">GC21610000750633537</t>
  </si>
  <si>
    <t xml:space="preserve">黄花鱼</t>
  </si>
  <si>
    <t xml:space="preserve">GC21610000750633552</t>
  </si>
  <si>
    <t xml:space="preserve">GC21610000750633559</t>
  </si>
  <si>
    <t xml:space="preserve">汉台区风景路百家生活超市</t>
  </si>
  <si>
    <t xml:space="preserve">大带鱼</t>
  </si>
  <si>
    <t xml:space="preserve">GC21610000750633560</t>
  </si>
  <si>
    <t xml:space="preserve">中带鱼</t>
  </si>
  <si>
    <t xml:space="preserve">GC21610000750633619</t>
  </si>
  <si>
    <t xml:space="preserve">西安广货云商贸有限公司汉中分公司</t>
  </si>
  <si>
    <t xml:space="preserve">GC21610000750633620</t>
  </si>
  <si>
    <t xml:space="preserve">冻秋刀鱼</t>
  </si>
  <si>
    <t xml:space="preserve">GC21610000750633621</t>
  </si>
  <si>
    <t xml:space="preserve">冻青鱼</t>
  </si>
  <si>
    <t xml:space="preserve">GC21610000750633633</t>
  </si>
  <si>
    <t xml:space="preserve">GC21610000750633634</t>
  </si>
  <si>
    <t xml:space="preserve">GC21610000750633635</t>
  </si>
  <si>
    <t xml:space="preserve">鲳鱼</t>
  </si>
  <si>
    <t xml:space="preserve">GC21610000750633636</t>
  </si>
  <si>
    <t xml:space="preserve">鲈鱼</t>
  </si>
  <si>
    <t xml:space="preserve">GC21610000750633638</t>
  </si>
  <si>
    <t xml:space="preserve">咸阳发到家新润发商贸有限公司</t>
  </si>
  <si>
    <t xml:space="preserve">GC21610000750633659</t>
  </si>
  <si>
    <t xml:space="preserve">金鲳鱼</t>
  </si>
  <si>
    <t xml:space="preserve">GC21610000750633660</t>
  </si>
  <si>
    <t xml:space="preserve">冻黄花鱼</t>
  </si>
  <si>
    <t xml:space="preserve">GC21610000750633698</t>
  </si>
  <si>
    <t xml:space="preserve">老虎斑</t>
  </si>
  <si>
    <t xml:space="preserve">GC21610000750633699</t>
  </si>
  <si>
    <t xml:space="preserve">多宝鱼</t>
  </si>
  <si>
    <t xml:space="preserve">SC21610000756030307</t>
  </si>
  <si>
    <t xml:space="preserve">周至县云塔食品厂（转型）</t>
  </si>
  <si>
    <t xml:space="preserve">西安市周至县盐业公司院内</t>
  </si>
  <si>
    <t xml:space="preserve">咸阳世纪开邻超市有限公司</t>
  </si>
  <si>
    <t xml:space="preserve">一口酥小麻花</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糕点</t>
  </si>
  <si>
    <t xml:space="preserve">陕西太阳景检测有限责任公司</t>
  </si>
  <si>
    <t xml:space="preserve">SC21610000756030308</t>
  </si>
  <si>
    <t xml:space="preserve">陕西玉宁食品营销有限公司</t>
  </si>
  <si>
    <r>
      <rPr>
        <sz val="9"/>
        <color rgb="FF000000"/>
        <rFont val="Noto Sans"/>
        <family val="2"/>
      </rPr>
      <t xml:space="preserve">陕西省西安市蓝田县城南商贸城</t>
    </r>
    <r>
      <rPr>
        <sz val="9"/>
        <color rgb="FF000000"/>
        <rFont val="宋体"/>
        <family val="0"/>
        <charset val="134"/>
      </rPr>
      <t xml:space="preserve">B</t>
    </r>
    <r>
      <rPr>
        <sz val="9"/>
        <color rgb="FF000000"/>
        <rFont val="Noto Sans"/>
        <family val="2"/>
      </rPr>
      <t xml:space="preserve">排东</t>
    </r>
    <r>
      <rPr>
        <sz val="9"/>
        <color rgb="FF000000"/>
        <rFont val="宋体"/>
        <family val="0"/>
        <charset val="134"/>
      </rPr>
      <t xml:space="preserve">1</t>
    </r>
    <r>
      <rPr>
        <sz val="9"/>
        <color rgb="FF000000"/>
        <rFont val="Noto Sans"/>
        <family val="2"/>
      </rPr>
      <t xml:space="preserve">号</t>
    </r>
  </si>
  <si>
    <t xml:space="preserve">椒盐核桃脆</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10</t>
  </si>
  <si>
    <t xml:space="preserve">陕西红星软香酥食品集团有限责任公司</t>
  </si>
  <si>
    <t xml:space="preserve">咸阳市礼泉县朝阳大街中段</t>
  </si>
  <si>
    <t xml:space="preserve">西安市长安区赵山干果行</t>
  </si>
  <si>
    <t xml:space="preserve">红星软香酥（大唐华礼）</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盒</t>
    </r>
  </si>
  <si>
    <t xml:space="preserve">SC21610000756030311</t>
  </si>
  <si>
    <t xml:space="preserve">陕西宝仕龙食品有限公司</t>
  </si>
  <si>
    <t xml:space="preserve">陕西省渭南市蒲城县龙阳镇小寨村二组村委会旁边</t>
  </si>
  <si>
    <t xml:space="preserve">龙须酥（草莓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12</t>
  </si>
  <si>
    <t xml:space="preserve">商南县阳城食品有限责任公司</t>
  </si>
  <si>
    <t xml:space="preserve">陕西省商洛市商南县富水镇街东头高级职业中学院内</t>
  </si>
  <si>
    <t xml:space="preserve">石榴酥</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13</t>
  </si>
  <si>
    <t xml:space="preserve">椒盐核桃酥</t>
  </si>
  <si>
    <t xml:space="preserve">SC21610000756030314</t>
  </si>
  <si>
    <t xml:space="preserve">陕西•蒲城县大元庄食品有限公司</t>
  </si>
  <si>
    <t xml:space="preserve">蒲城县翔村镇上曹</t>
  </si>
  <si>
    <t xml:space="preserve">烤花馍（麻辣味）</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15</t>
  </si>
  <si>
    <t xml:space="preserve">陕西达利食品有限公司</t>
  </si>
  <si>
    <t xml:space="preserve">陕西省咸阳市三原县食品工业园</t>
  </si>
  <si>
    <t xml:space="preserve">兴平市尚谊家商贸有限公司</t>
  </si>
  <si>
    <t xml:space="preserve">黑全麦小面包（热加工）</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16</t>
  </si>
  <si>
    <t xml:space="preserve">蔓越莓味软面包（热加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17</t>
  </si>
  <si>
    <t xml:space="preserve">陕西三原百亮食品有限公司</t>
  </si>
  <si>
    <t xml:space="preserve">陕西省咸阳市三原县鲁桥镇坊南村</t>
  </si>
  <si>
    <t xml:space="preserve">花椒小麻花（椒香麻辣味）</t>
  </si>
  <si>
    <r>
      <rPr>
        <sz val="9"/>
        <color rgb="FF000000"/>
        <rFont val="宋体"/>
        <family val="0"/>
        <charset val="134"/>
      </rPr>
      <t xml:space="preserve">300g/</t>
    </r>
    <r>
      <rPr>
        <sz val="9"/>
        <color rgb="FF000000"/>
        <rFont val="Noto Sans"/>
        <family val="2"/>
      </rPr>
      <t xml:space="preserve">盒</t>
    </r>
  </si>
  <si>
    <t xml:space="preserve">SC21610000756030318</t>
  </si>
  <si>
    <t xml:space="preserve">花椒小麻花（椒香原味）</t>
  </si>
  <si>
    <t xml:space="preserve">SC21610000756030319</t>
  </si>
  <si>
    <t xml:space="preserve">西安鎏香园食品有限公司</t>
  </si>
  <si>
    <r>
      <rPr>
        <sz val="9"/>
        <color rgb="FF000000"/>
        <rFont val="Noto Sans"/>
        <family val="2"/>
      </rPr>
      <t xml:space="preserve">陕西省西安市沣东新城三桥街办蔺高工业园金桥路西段</t>
    </r>
    <r>
      <rPr>
        <sz val="9"/>
        <color rgb="FF000000"/>
        <rFont val="宋体"/>
        <family val="0"/>
        <charset val="134"/>
      </rPr>
      <t xml:space="preserve">2</t>
    </r>
    <r>
      <rPr>
        <sz val="9"/>
        <color rgb="FF000000"/>
        <rFont val="Noto Sans"/>
        <family val="2"/>
      </rPr>
      <t xml:space="preserve">号</t>
    </r>
  </si>
  <si>
    <t xml:space="preserve">西安市鄠邑区朱家超市</t>
  </si>
  <si>
    <t xml:space="preserve">西晶麻花</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20</t>
  </si>
  <si>
    <r>
      <rPr>
        <sz val="9"/>
        <color rgb="FF000000"/>
        <rFont val="Noto Sans"/>
        <family val="2"/>
      </rPr>
      <t xml:space="preserve">山西名沙食品有限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B)</t>
    </r>
  </si>
  <si>
    <t xml:space="preserve">山西省大同市广灵县作疃乡将官庄村</t>
  </si>
  <si>
    <t xml:space="preserve">混合水果沙琪玛</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21</t>
  </si>
  <si>
    <t xml:space="preserve">漯河市粮健食品有限责任公司　</t>
  </si>
  <si>
    <t xml:space="preserve">漯河市召陵区东城工业园区</t>
  </si>
  <si>
    <r>
      <rPr>
        <sz val="9"/>
        <color rgb="FF000000"/>
        <rFont val="Noto Sans"/>
        <family val="2"/>
      </rPr>
      <t xml:space="preserve">口水小麻花</t>
    </r>
    <r>
      <rPr>
        <sz val="9"/>
        <color rgb="FF000000"/>
        <rFont val="宋体"/>
        <family val="0"/>
        <charset val="134"/>
      </rPr>
      <t xml:space="preserve">(</t>
    </r>
    <r>
      <rPr>
        <sz val="9"/>
        <color rgb="FF000000"/>
        <rFont val="Noto Sans"/>
        <family val="2"/>
      </rPr>
      <t xml:space="preserve">蜂蜜甜味</t>
    </r>
    <r>
      <rPr>
        <sz val="9"/>
        <color rgb="FF000000"/>
        <rFont val="宋体"/>
        <family val="0"/>
        <charset val="134"/>
      </rPr>
      <t xml:space="preserve">)</t>
    </r>
  </si>
  <si>
    <r>
      <rPr>
        <sz val="9"/>
        <color rgb="FF000000"/>
        <rFont val="宋体"/>
        <family val="0"/>
        <charset val="134"/>
      </rPr>
      <t xml:space="preserve">500g/</t>
    </r>
    <r>
      <rPr>
        <sz val="9"/>
        <color rgb="FF000000"/>
        <rFont val="Noto Sans"/>
        <family val="2"/>
      </rPr>
      <t xml:space="preserve">袋</t>
    </r>
  </si>
  <si>
    <t xml:space="preserve">SC21610000756030322</t>
  </si>
  <si>
    <t xml:space="preserve">马鞍山和瑾记食品有限公司</t>
  </si>
  <si>
    <r>
      <rPr>
        <sz val="9"/>
        <color rgb="FF000000"/>
        <rFont val="Noto Sans"/>
        <family val="2"/>
      </rPr>
      <t xml:space="preserve">安徽省马鞍山市郑浦港新区创业园路</t>
    </r>
    <r>
      <rPr>
        <sz val="9"/>
        <color rgb="FF000000"/>
        <rFont val="宋体"/>
        <family val="0"/>
        <charset val="134"/>
      </rPr>
      <t xml:space="preserve">28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黑金锅巴（肉松蟹黄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23</t>
  </si>
  <si>
    <t xml:space="preserve">咸阳鸿升食品有限公司</t>
  </si>
  <si>
    <t xml:space="preserve">陕西省咸阳市礼泉县烽火镇红卫村</t>
  </si>
  <si>
    <t xml:space="preserve">武功县兴良友西北王购物广场</t>
  </si>
  <si>
    <t xml:space="preserve">海螺酥</t>
  </si>
  <si>
    <r>
      <rPr>
        <sz val="9"/>
        <color rgb="FF000000"/>
        <rFont val="宋体"/>
        <family val="0"/>
        <charset val="134"/>
      </rPr>
      <t xml:space="preserve">2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24</t>
  </si>
  <si>
    <t xml:space="preserve">西安小二郎食品有限公司</t>
  </si>
  <si>
    <r>
      <rPr>
        <sz val="9"/>
        <color rgb="FF000000"/>
        <rFont val="Noto Sans"/>
        <family val="2"/>
      </rPr>
      <t xml:space="preserve">周至县九峰乡沙云村</t>
    </r>
    <r>
      <rPr>
        <sz val="9"/>
        <color rgb="FF000000"/>
        <rFont val="宋体"/>
        <family val="0"/>
        <charset val="134"/>
      </rPr>
      <t xml:space="preserve">9</t>
    </r>
    <r>
      <rPr>
        <sz val="9"/>
        <color rgb="FF000000"/>
        <rFont val="Noto Sans"/>
        <family val="2"/>
      </rPr>
      <t xml:space="preserve">组南三街</t>
    </r>
    <r>
      <rPr>
        <sz val="9"/>
        <color rgb="FF000000"/>
        <rFont val="宋体"/>
        <family val="0"/>
        <charset val="134"/>
      </rPr>
      <t xml:space="preserve">38</t>
    </r>
    <r>
      <rPr>
        <sz val="9"/>
        <color rgb="FF000000"/>
        <rFont val="Noto Sans"/>
        <family val="2"/>
      </rPr>
      <t xml:space="preserve">号</t>
    </r>
  </si>
  <si>
    <t xml:space="preserve">蛋黄小麻花（蜂蜜香甜味）</t>
  </si>
  <si>
    <r>
      <rPr>
        <sz val="9"/>
        <color rgb="FF000000"/>
        <rFont val="宋体"/>
        <family val="0"/>
        <charset val="134"/>
      </rPr>
      <t xml:space="preserve">450g/</t>
    </r>
    <r>
      <rPr>
        <sz val="9"/>
        <color rgb="FF000000"/>
        <rFont val="Noto Sans"/>
        <family val="2"/>
      </rPr>
      <t xml:space="preserve">袋</t>
    </r>
  </si>
  <si>
    <t xml:space="preserve">SC21610000756030325</t>
  </si>
  <si>
    <t xml:space="preserve">陕西瑞琪食品有限公司</t>
  </si>
  <si>
    <r>
      <rPr>
        <sz val="9"/>
        <color rgb="FF000000"/>
        <rFont val="Noto Sans"/>
        <family val="2"/>
      </rPr>
      <t xml:space="preserve">陕西省西咸新区沣东新城西咸大道中段</t>
    </r>
    <r>
      <rPr>
        <sz val="9"/>
        <color rgb="FF000000"/>
        <rFont val="宋体"/>
        <family val="0"/>
        <charset val="134"/>
      </rPr>
      <t xml:space="preserve">28</t>
    </r>
    <r>
      <rPr>
        <sz val="9"/>
        <color rgb="FF000000"/>
        <rFont val="Noto Sans"/>
        <family val="2"/>
      </rPr>
      <t xml:space="preserve">号</t>
    </r>
  </si>
  <si>
    <t xml:space="preserve">西安市莲湖区秦美食品商贸行</t>
  </si>
  <si>
    <t xml:space="preserve">核桃果仁酥</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26</t>
  </si>
  <si>
    <t xml:space="preserve">武功县得胜食品有限责任公司</t>
  </si>
  <si>
    <t xml:space="preserve">陕西省咸阳市武功县南仁乡熊家村</t>
  </si>
  <si>
    <t xml:space="preserve">桂花酥</t>
  </si>
  <si>
    <t xml:space="preserve">SC21610000756030327</t>
  </si>
  <si>
    <t xml:space="preserve">SC21610000756030336</t>
  </si>
  <si>
    <t xml:space="preserve">西安长发食品有限公司</t>
  </si>
  <si>
    <r>
      <rPr>
        <sz val="9"/>
        <color rgb="FF000000"/>
        <rFont val="Noto Sans"/>
        <family val="2"/>
      </rPr>
      <t xml:space="preserve">西安市长安区五星街办江南村一组</t>
    </r>
    <r>
      <rPr>
        <sz val="9"/>
        <color rgb="FF000000"/>
        <rFont val="宋体"/>
        <family val="0"/>
        <charset val="134"/>
      </rPr>
      <t xml:space="preserve">6</t>
    </r>
    <r>
      <rPr>
        <sz val="9"/>
        <color rgb="FF000000"/>
        <rFont val="Noto Sans"/>
        <family val="2"/>
      </rPr>
      <t xml:space="preserve">号（西沣路五星）</t>
    </r>
  </si>
  <si>
    <t xml:space="preserve">杨凌民乐人人家商贸有限公司</t>
  </si>
  <si>
    <t xml:space="preserve">至尊毛毛虫面包</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37</t>
  </si>
  <si>
    <t xml:space="preserve">西安宜正元食品有限公司</t>
  </si>
  <si>
    <r>
      <rPr>
        <sz val="9"/>
        <color rgb="FF000000"/>
        <rFont val="Noto Sans"/>
        <family val="2"/>
      </rPr>
      <t xml:space="preserve">周至县尚村镇西凤头村南二街</t>
    </r>
    <r>
      <rPr>
        <sz val="9"/>
        <color rgb="FF000000"/>
        <rFont val="宋体"/>
        <family val="0"/>
        <charset val="134"/>
      </rPr>
      <t xml:space="preserve">46</t>
    </r>
    <r>
      <rPr>
        <sz val="9"/>
        <color rgb="FF000000"/>
        <rFont val="Noto Sans"/>
        <family val="2"/>
      </rPr>
      <t xml:space="preserve">号</t>
    </r>
  </si>
  <si>
    <t xml:space="preserve">金丝卷（夹心面包）</t>
  </si>
  <si>
    <t xml:space="preserve">SC21610000756030338</t>
  </si>
  <si>
    <r>
      <rPr>
        <sz val="9"/>
        <color rgb="FF000000"/>
        <rFont val="Noto Sans"/>
        <family val="2"/>
      </rPr>
      <t xml:space="preserve">陕西省西安市周至县尚村镇涧里村</t>
    </r>
    <r>
      <rPr>
        <sz val="9"/>
        <color rgb="FF000000"/>
        <rFont val="宋体"/>
        <family val="0"/>
        <charset val="134"/>
      </rPr>
      <t xml:space="preserve">46</t>
    </r>
    <r>
      <rPr>
        <sz val="9"/>
        <color rgb="FF000000"/>
        <rFont val="Noto Sans"/>
        <family val="2"/>
      </rPr>
      <t xml:space="preserve">号</t>
    </r>
  </si>
  <si>
    <t xml:space="preserve">蛋黄吐司面包</t>
  </si>
  <si>
    <t xml:space="preserve">SC21610000756030335</t>
  </si>
  <si>
    <t xml:space="preserve">西安永豪福食品有限公司</t>
  </si>
  <si>
    <t xml:space="preserve">陕西省西安市鄠邑区甘河镇东岩村二组</t>
  </si>
  <si>
    <t xml:space="preserve">西安市莲湖区永康食品商行</t>
  </si>
  <si>
    <t xml:space="preserve">手撕豆沙千层面包</t>
  </si>
  <si>
    <t xml:space="preserve">SC21610000756030328</t>
  </si>
  <si>
    <t xml:space="preserve">西安美杰食品有限公司临潼分公司</t>
  </si>
  <si>
    <r>
      <rPr>
        <sz val="9"/>
        <color rgb="FF000000"/>
        <rFont val="Noto Sans"/>
        <family val="2"/>
      </rPr>
      <t xml:space="preserve">陕西省西安市临潼区徐杨街道北十字向西</t>
    </r>
    <r>
      <rPr>
        <sz val="9"/>
        <color rgb="FF000000"/>
        <rFont val="宋体"/>
        <family val="0"/>
        <charset val="134"/>
      </rPr>
      <t xml:space="preserve">200</t>
    </r>
    <r>
      <rPr>
        <sz val="9"/>
        <color rgb="FF000000"/>
        <rFont val="Noto Sans"/>
        <family val="2"/>
      </rPr>
      <t xml:space="preserve">米路北</t>
    </r>
  </si>
  <si>
    <t xml:space="preserve">水晶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29</t>
  </si>
  <si>
    <r>
      <rPr>
        <sz val="9"/>
        <color rgb="FF000000"/>
        <rFont val="Noto Sans"/>
        <family val="2"/>
      </rPr>
      <t xml:space="preserve">西咸新区沣东新城西咸大道中段</t>
    </r>
    <r>
      <rPr>
        <sz val="9"/>
        <color rgb="FF000000"/>
        <rFont val="宋体"/>
        <family val="0"/>
        <charset val="134"/>
      </rPr>
      <t xml:space="preserve">28</t>
    </r>
    <r>
      <rPr>
        <sz val="9"/>
        <color rgb="FF000000"/>
        <rFont val="Noto Sans"/>
        <family val="2"/>
      </rPr>
      <t xml:space="preserve">号</t>
    </r>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30</t>
  </si>
  <si>
    <t xml:space="preserve">陕西胖老爹食品有限公司</t>
  </si>
  <si>
    <t xml:space="preserve">陕西省渭南市富平县高新开发区富辰五路三号</t>
  </si>
  <si>
    <t xml:space="preserve">贵妃御酥（黑加仑味）</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31</t>
  </si>
  <si>
    <t xml:space="preserve">宝鸡御京香工贸有限公司</t>
  </si>
  <si>
    <t xml:space="preserve">陕西省宝鸡市岐山县雍川镇王家村路口西侧</t>
  </si>
  <si>
    <t xml:space="preserve">桂花糕</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32</t>
  </si>
  <si>
    <t xml:space="preserve">黄桂柿子饼</t>
  </si>
  <si>
    <t xml:space="preserve">SC21610000756030333</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39</t>
  </si>
  <si>
    <t xml:space="preserve">西安市德懋恭食品商店灞桥厂</t>
  </si>
  <si>
    <r>
      <rPr>
        <sz val="9"/>
        <color rgb="FF000000"/>
        <rFont val="Noto Sans"/>
        <family val="2"/>
      </rPr>
      <t xml:space="preserve">西安市灞桥区灞柳二路</t>
    </r>
    <r>
      <rPr>
        <sz val="9"/>
        <color rgb="FF000000"/>
        <rFont val="宋体"/>
        <family val="0"/>
        <charset val="134"/>
      </rPr>
      <t xml:space="preserve">2181</t>
    </r>
    <r>
      <rPr>
        <sz val="9"/>
        <color rgb="FF000000"/>
        <rFont val="Noto Sans"/>
        <family val="2"/>
      </rPr>
      <t xml:space="preserve">号</t>
    </r>
  </si>
  <si>
    <t xml:space="preserve">杨凌好又多连锁超市有限公司</t>
  </si>
  <si>
    <r>
      <rPr>
        <sz val="9"/>
        <color rgb="FF000000"/>
        <rFont val="宋体"/>
        <family val="0"/>
        <charset val="134"/>
      </rPr>
      <t xml:space="preserve">500g/</t>
    </r>
    <r>
      <rPr>
        <sz val="9"/>
        <color rgb="FF000000"/>
        <rFont val="Noto Sans"/>
        <family val="2"/>
      </rPr>
      <t xml:space="preserve">盒</t>
    </r>
  </si>
  <si>
    <t xml:space="preserve">SC21610000756030340</t>
  </si>
  <si>
    <t xml:space="preserve">山西全广食品有限公司</t>
  </si>
  <si>
    <r>
      <rPr>
        <sz val="9"/>
        <color rgb="FF000000"/>
        <rFont val="Noto Sans"/>
        <family val="2"/>
      </rPr>
      <t xml:space="preserve">山西省太原市杏花岭区中涧河乡丈子头村后街</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户</t>
    </r>
  </si>
  <si>
    <t xml:space="preserve">手工小锅盔（烘烤类糕点）</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41</t>
  </si>
  <si>
    <t xml:space="preserve">蒲城县武氏老爷酥食品厂</t>
  </si>
  <si>
    <t xml:space="preserve">陕西省渭南市蒲城县城关镇小董村</t>
  </si>
  <si>
    <t xml:space="preserve">老爷酥棒棒馍</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42</t>
  </si>
  <si>
    <t xml:space="preserve">陕西天润丰禾网络科技有限公司</t>
  </si>
  <si>
    <r>
      <rPr>
        <sz val="9"/>
        <color rgb="FF000000"/>
        <rFont val="Noto Sans"/>
        <family val="2"/>
      </rPr>
      <t xml:space="preserve">陕西省咸阳市武功县普集街乡永台知青广场</t>
    </r>
    <r>
      <rPr>
        <sz val="9"/>
        <color rgb="FF000000"/>
        <rFont val="宋体"/>
        <family val="0"/>
        <charset val="134"/>
      </rPr>
      <t xml:space="preserve">1</t>
    </r>
    <r>
      <rPr>
        <sz val="9"/>
        <color rgb="FF000000"/>
        <rFont val="Noto Sans"/>
        <family val="2"/>
      </rPr>
      <t xml:space="preserve">号</t>
    </r>
  </si>
  <si>
    <t xml:space="preserve">石头馍</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43</t>
  </si>
  <si>
    <t xml:space="preserve">陕西武功康穗食品专业合作社</t>
  </si>
  <si>
    <t xml:space="preserve">陕西省武功县大庄桥口</t>
  </si>
  <si>
    <t xml:space="preserve">倪家大锅盔</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44</t>
  </si>
  <si>
    <t xml:space="preserve">秦皇酥</t>
  </si>
  <si>
    <t xml:space="preserve">SC21610000756030345</t>
  </si>
  <si>
    <t xml:space="preserve">绥德县绥德汉食品有限公司</t>
  </si>
  <si>
    <t xml:space="preserve">陕西省榆林市绥德县名州镇鱼池沟村</t>
  </si>
  <si>
    <t xml:space="preserve">杨凌世纪家乐商贸有限公司</t>
  </si>
  <si>
    <t xml:space="preserve">烤馍馍</t>
  </si>
  <si>
    <r>
      <rPr>
        <sz val="9"/>
        <color rgb="FF000000"/>
        <rFont val="宋体"/>
        <family val="0"/>
        <charset val="134"/>
      </rPr>
      <t xml:space="preserve">270g±10g/</t>
    </r>
    <r>
      <rPr>
        <sz val="9"/>
        <color rgb="FF000000"/>
        <rFont val="Noto Sans"/>
        <family val="2"/>
      </rPr>
      <t xml:space="preserve">包</t>
    </r>
  </si>
  <si>
    <t xml:space="preserve">SC21610000756030348</t>
  </si>
  <si>
    <t xml:space="preserve">渭南市汇味特食品有限公司</t>
  </si>
  <si>
    <r>
      <rPr>
        <sz val="9"/>
        <color rgb="FF000000"/>
        <rFont val="Noto Sans"/>
        <family val="2"/>
      </rPr>
      <t xml:space="preserve">渭南市临渭区渭清路西高铁北站北</t>
    </r>
    <r>
      <rPr>
        <sz val="9"/>
        <color rgb="FF000000"/>
        <rFont val="宋体"/>
        <family val="0"/>
        <charset val="134"/>
      </rPr>
      <t xml:space="preserve">100</t>
    </r>
    <r>
      <rPr>
        <sz val="9"/>
        <color rgb="FF000000"/>
        <rFont val="Noto Sans"/>
        <family val="2"/>
      </rPr>
      <t xml:space="preserve">米</t>
    </r>
  </si>
  <si>
    <t xml:space="preserve">手撕红豆面包</t>
  </si>
  <si>
    <r>
      <rPr>
        <sz val="9"/>
        <color rgb="FF000000"/>
        <rFont val="宋体"/>
        <family val="0"/>
        <charset val="134"/>
      </rPr>
      <t xml:space="preserve">120g/</t>
    </r>
    <r>
      <rPr>
        <sz val="9"/>
        <color rgb="FF000000"/>
        <rFont val="Noto Sans"/>
        <family val="2"/>
      </rPr>
      <t xml:space="preserve">袋</t>
    </r>
  </si>
  <si>
    <t xml:space="preserve">SC21610000756030349</t>
  </si>
  <si>
    <t xml:space="preserve">紫米奶酪面包</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54</t>
  </si>
  <si>
    <t xml:space="preserve">陕西泓臻食品工贸有限公司</t>
  </si>
  <si>
    <r>
      <rPr>
        <sz val="9"/>
        <color rgb="FF000000"/>
        <rFont val="Noto Sans"/>
        <family val="2"/>
      </rPr>
      <t xml:space="preserve">陕西省西安市鄠邑区甘河镇东岩村神白路东岩村工业园区</t>
    </r>
    <r>
      <rPr>
        <sz val="9"/>
        <color rgb="FF000000"/>
        <rFont val="宋体"/>
        <family val="0"/>
        <charset val="134"/>
      </rPr>
      <t xml:space="preserve">88</t>
    </r>
    <r>
      <rPr>
        <sz val="9"/>
        <color rgb="FF000000"/>
        <rFont val="Noto Sans"/>
        <family val="2"/>
      </rPr>
      <t xml:space="preserve">号</t>
    </r>
  </si>
  <si>
    <t xml:space="preserve">沣西新城新万品利购物超市</t>
  </si>
  <si>
    <t xml:space="preserve">臻品泓老面包</t>
  </si>
  <si>
    <t xml:space="preserve">SC21610000756030350</t>
  </si>
  <si>
    <t xml:space="preserve">宁陕县隆丰生物科技有限公司</t>
  </si>
  <si>
    <t xml:space="preserve">陕西省安康市宁陕县飞地经济产业园</t>
  </si>
  <si>
    <t xml:space="preserve">西安市莲湖区清兰副食商行</t>
  </si>
  <si>
    <t xml:space="preserve">蛋皮肉松面包</t>
  </si>
  <si>
    <t xml:space="preserve">SC21610000756030351</t>
  </si>
  <si>
    <t xml:space="preserve">陕西绿金蓓蕾科工贸有限公司</t>
  </si>
  <si>
    <r>
      <rPr>
        <sz val="9"/>
        <color rgb="FF000000"/>
        <rFont val="Noto Sans"/>
        <family val="2"/>
      </rPr>
      <t xml:space="preserve">陕西省西安市临潼区新市街道郝邢工业园</t>
    </r>
    <r>
      <rPr>
        <sz val="9"/>
        <color rgb="FF000000"/>
        <rFont val="宋体"/>
        <family val="0"/>
        <charset val="134"/>
      </rPr>
      <t xml:space="preserve">1</t>
    </r>
    <r>
      <rPr>
        <sz val="9"/>
        <color rgb="FF000000"/>
        <rFont val="Noto Sans"/>
        <family val="2"/>
      </rPr>
      <t xml:space="preserve">号</t>
    </r>
  </si>
  <si>
    <t xml:space="preserve">毛毛虫面包（奶油味）</t>
  </si>
  <si>
    <r>
      <rPr>
        <sz val="9"/>
        <color rgb="FF000000"/>
        <rFont val="宋体"/>
        <family val="0"/>
        <charset val="134"/>
      </rPr>
      <t xml:space="preserve">100g/</t>
    </r>
    <r>
      <rPr>
        <sz val="9"/>
        <color rgb="FF000000"/>
        <rFont val="Noto Sans"/>
        <family val="2"/>
      </rPr>
      <t xml:space="preserve">袋</t>
    </r>
  </si>
  <si>
    <t xml:space="preserve">SC21610000756030352</t>
  </si>
  <si>
    <t xml:space="preserve">渭南市富平县恒运食品厂</t>
  </si>
  <si>
    <t xml:space="preserve">富平县庄里镇庄北水涝新村</t>
  </si>
  <si>
    <t xml:space="preserve">西安市莲湖区百汇副食经销部</t>
  </si>
  <si>
    <t xml:space="preserve">水晶饼（传统）</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53</t>
  </si>
  <si>
    <t xml:space="preserve">陕西心特软食品有限责任公司</t>
  </si>
  <si>
    <t xml:space="preserve">陕西省礼泉县西兰大街东段开发区</t>
  </si>
  <si>
    <t xml:space="preserve">芝麻味沙琪玛（冷加工油炸类糕点）</t>
  </si>
  <si>
    <t xml:space="preserve">SC21610000756030355</t>
  </si>
  <si>
    <r>
      <rPr>
        <sz val="9"/>
        <color rgb="FF000000"/>
        <rFont val="Noto Sans"/>
        <family val="2"/>
      </rPr>
      <t xml:space="preserve">陕西</t>
    </r>
    <r>
      <rPr>
        <sz val="9"/>
        <color rgb="FF000000"/>
        <rFont val="宋体"/>
        <family val="0"/>
        <charset val="134"/>
      </rPr>
      <t xml:space="preserve">·</t>
    </r>
    <r>
      <rPr>
        <sz val="9"/>
        <color rgb="FF000000"/>
        <rFont val="Noto Sans"/>
        <family val="2"/>
      </rPr>
      <t xml:space="preserve">蒲城县大元庄食品有限公司</t>
    </r>
  </si>
  <si>
    <t xml:space="preserve">西咸新区沣东新城润沣超市</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C21610000756030356</t>
  </si>
  <si>
    <t xml:space="preserve">烤牛馍</t>
  </si>
  <si>
    <t xml:space="preserve">SC21610000756030357</t>
  </si>
  <si>
    <t xml:space="preserve">西咸新区沣东新城奥园好又多便民店</t>
  </si>
  <si>
    <t xml:space="preserve">花样小麻花（葱油麻辣味）</t>
  </si>
  <si>
    <t xml:space="preserve">SC21610000756030334</t>
  </si>
  <si>
    <t xml:space="preserve">花椒饼</t>
  </si>
  <si>
    <r>
      <rPr>
        <sz val="9"/>
        <color rgb="FF000000"/>
        <rFont val="宋体"/>
        <family val="0"/>
        <charset val="134"/>
      </rPr>
      <t xml:space="preserve">2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58</t>
  </si>
  <si>
    <t xml:space="preserve">秦汉新城新鸿都超市</t>
  </si>
  <si>
    <t xml:space="preserve">SC21610000756030359</t>
  </si>
  <si>
    <t xml:space="preserve">陕西侯氏食品有限公司凤翔分公司</t>
  </si>
  <si>
    <t xml:space="preserve">陕西省宝鸡市凤翔县南指挥工业区</t>
  </si>
  <si>
    <t xml:space="preserve">侯氏麻花</t>
  </si>
  <si>
    <r>
      <rPr>
        <sz val="9"/>
        <color rgb="FF000000"/>
        <rFont val="宋体"/>
        <family val="0"/>
        <charset val="134"/>
      </rPr>
      <t xml:space="preserve">90g/</t>
    </r>
    <r>
      <rPr>
        <sz val="9"/>
        <color rgb="FF000000"/>
        <rFont val="Noto Sans"/>
        <family val="2"/>
      </rPr>
      <t xml:space="preserve">袋</t>
    </r>
  </si>
  <si>
    <t xml:space="preserve">SC21610000756030363</t>
  </si>
  <si>
    <t xml:space="preserve">陕西省神木市长青食品有限公司</t>
  </si>
  <si>
    <t xml:space="preserve">陕西省神木市西沙勤学路东</t>
  </si>
  <si>
    <t xml:space="preserve">神木市五洋实业有限公司大悦百货分公司</t>
  </si>
  <si>
    <t xml:space="preserve">鸡腿面包</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60</t>
  </si>
  <si>
    <t xml:space="preserve">SC21610000756030361</t>
  </si>
  <si>
    <t xml:space="preserve">陕西蒲城娣龙食品有限责任公司</t>
  </si>
  <si>
    <t xml:space="preserve">陕西蒲城县城关镇太平村四组</t>
  </si>
  <si>
    <t xml:space="preserve">宫廷桃酥</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64</t>
  </si>
  <si>
    <t xml:space="preserve">绿豆软饼</t>
  </si>
  <si>
    <t xml:space="preserve">SC21610000756030362</t>
  </si>
  <si>
    <t xml:space="preserve">老爷酥麻花</t>
  </si>
  <si>
    <r>
      <rPr>
        <sz val="9"/>
        <color rgb="FF000000"/>
        <rFont val="宋体"/>
        <family val="0"/>
        <charset val="134"/>
      </rPr>
      <t xml:space="preserve">330g/</t>
    </r>
    <r>
      <rPr>
        <sz val="9"/>
        <color rgb="FF000000"/>
        <rFont val="Noto Sans"/>
        <family val="2"/>
      </rPr>
      <t xml:space="preserve">盒</t>
    </r>
  </si>
  <si>
    <t xml:space="preserve">SC21610000756030365</t>
  </si>
  <si>
    <t xml:space="preserve">陕西飞腾食品有限公司</t>
  </si>
  <si>
    <t xml:space="preserve">陕西省咸阳市兴平市西吴办永昌路南侧创业路北侧</t>
  </si>
  <si>
    <t xml:space="preserve">红糖小麻花</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66</t>
  </si>
  <si>
    <t xml:space="preserve">芝麻咸味小麻花</t>
  </si>
  <si>
    <t xml:space="preserve">SC21610000756030368</t>
  </si>
  <si>
    <t xml:space="preserve">凤翔县世纪新食品厂</t>
  </si>
  <si>
    <t xml:space="preserve">凤翔县柳林镇南六冢村</t>
  </si>
  <si>
    <t xml:space="preserve">临渭区隆昌休闲食品批发部</t>
  </si>
  <si>
    <t xml:space="preserve">可口酥</t>
  </si>
  <si>
    <t xml:space="preserve">SC21610000756030369</t>
  </si>
  <si>
    <t xml:space="preserve">西安市临潼区秦缘食品厂</t>
  </si>
  <si>
    <t xml:space="preserve">临潼区代王街办庞岩新合村</t>
  </si>
  <si>
    <t xml:space="preserve">香酥麻花（油炸类）热加工</t>
  </si>
  <si>
    <t xml:space="preserve">SC21610000756030370</t>
  </si>
  <si>
    <t xml:space="preserve">豌豆脆（爆辣味）</t>
  </si>
  <si>
    <t xml:space="preserve">SC21610000756030371</t>
  </si>
  <si>
    <t xml:space="preserve">咸阳川一食品有限公司　　　　　</t>
  </si>
  <si>
    <t xml:space="preserve">陕西省咸阳市礼泉县阡东镇街道</t>
  </si>
  <si>
    <t xml:space="preserve">猫耳朵（麻辣味）</t>
  </si>
  <si>
    <t xml:space="preserve">SC21610000756030372</t>
  </si>
  <si>
    <t xml:space="preserve">西安市长安区青龙食品厂</t>
  </si>
  <si>
    <t xml:space="preserve">西安市长安区引镇街办光昌村</t>
  </si>
  <si>
    <t xml:space="preserve">江米条</t>
  </si>
  <si>
    <t xml:space="preserve">SC21610000756030373</t>
  </si>
  <si>
    <t xml:space="preserve">陕西福美晟食品有限公司</t>
  </si>
  <si>
    <t xml:space="preserve">陕西省渭南市临渭区三张镇张毛村</t>
  </si>
  <si>
    <t xml:space="preserve">蓝莓面包</t>
  </si>
  <si>
    <t xml:space="preserve">SC21610000756030375</t>
  </si>
  <si>
    <t xml:space="preserve">陕西大荔美特食品有限公司</t>
  </si>
  <si>
    <t xml:space="preserve">陕西大荔商贸工业园区</t>
  </si>
  <si>
    <t xml:space="preserve">杨大烤花馍</t>
  </si>
  <si>
    <t xml:space="preserve">SC21610000756030377</t>
  </si>
  <si>
    <t xml:space="preserve">陕西果业集团礼泉有限公司望贤路分公司</t>
  </si>
  <si>
    <t xml:space="preserve">红星软香酥（大唐御礼）</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盒</t>
    </r>
  </si>
  <si>
    <t xml:space="preserve">SC21610000756030378</t>
  </si>
  <si>
    <t xml:space="preserve">陕西毛女食品有限责任公司</t>
  </si>
  <si>
    <t xml:space="preserve">陕西省蒲城县食品工业园</t>
  </si>
  <si>
    <t xml:space="preserve">坚果石子馍</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79</t>
  </si>
  <si>
    <t xml:space="preserve">核桃酥</t>
  </si>
  <si>
    <t xml:space="preserve">SC21610000756030376</t>
  </si>
  <si>
    <t xml:space="preserve">渭南市临渭区健民食品厂</t>
  </si>
  <si>
    <r>
      <rPr>
        <sz val="9"/>
        <color rgb="FF000000"/>
        <rFont val="Noto Sans"/>
        <family val="2"/>
      </rPr>
      <t xml:space="preserve">渭南市临渭区站北路西段</t>
    </r>
    <r>
      <rPr>
        <sz val="9"/>
        <color rgb="FF000000"/>
        <rFont val="宋体"/>
        <family val="0"/>
        <charset val="134"/>
      </rPr>
      <t xml:space="preserve">29</t>
    </r>
    <r>
      <rPr>
        <sz val="9"/>
        <color rgb="FF000000"/>
        <rFont val="Noto Sans"/>
        <family val="2"/>
      </rPr>
      <t xml:space="preserve">号</t>
    </r>
  </si>
  <si>
    <t xml:space="preserve">临渭区健民食品门市部</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381</t>
  </si>
  <si>
    <t xml:space="preserve">老爷酥棋子豆</t>
  </si>
  <si>
    <t xml:space="preserve">SC21610000756030382</t>
  </si>
  <si>
    <t xml:space="preserve">渭南市华州区爱华食品有限公司</t>
  </si>
  <si>
    <t xml:space="preserve">陕西省渭南市华州区赤水镇江村</t>
  </si>
  <si>
    <t xml:space="preserve">鸡蛋小麻花（麻辣味）</t>
  </si>
  <si>
    <r>
      <rPr>
        <sz val="9"/>
        <color rgb="FF000000"/>
        <rFont val="宋体"/>
        <family val="0"/>
        <charset val="134"/>
      </rPr>
      <t xml:space="preserve">400g/</t>
    </r>
    <r>
      <rPr>
        <sz val="9"/>
        <color rgb="FF000000"/>
        <rFont val="Noto Sans"/>
        <family val="2"/>
      </rPr>
      <t xml:space="preserve">袋</t>
    </r>
  </si>
  <si>
    <t xml:space="preserve">SC21610000756030383</t>
  </si>
  <si>
    <t xml:space="preserve">西安桃李食品有限公司</t>
  </si>
  <si>
    <r>
      <rPr>
        <sz val="9"/>
        <color rgb="FF000000"/>
        <rFont val="Noto Sans"/>
        <family val="2"/>
      </rPr>
      <t xml:space="preserve">西安经济技术开发区草滩生态园草滩三路</t>
    </r>
    <r>
      <rPr>
        <sz val="9"/>
        <color rgb="FF000000"/>
        <rFont val="宋体"/>
        <family val="0"/>
        <charset val="134"/>
      </rPr>
      <t xml:space="preserve">968</t>
    </r>
    <r>
      <rPr>
        <sz val="9"/>
        <color rgb="FF000000"/>
        <rFont val="Noto Sans"/>
        <family val="2"/>
      </rPr>
      <t xml:space="preserve">号</t>
    </r>
  </si>
  <si>
    <t xml:space="preserve">渭南高新乐趣超市有限公司</t>
  </si>
  <si>
    <t xml:space="preserve">手撕面包</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84</t>
  </si>
  <si>
    <t xml:space="preserve">陕西达利食品有限公司　　</t>
  </si>
  <si>
    <r>
      <rPr>
        <sz val="9"/>
        <color rgb="FF000000"/>
        <rFont val="Noto Sans"/>
        <family val="2"/>
      </rPr>
      <t xml:space="preserve">蔓越莓提子面包</t>
    </r>
    <r>
      <rPr>
        <sz val="9"/>
        <color rgb="FF000000"/>
        <rFont val="宋体"/>
        <family val="0"/>
        <charset val="134"/>
      </rPr>
      <t xml:space="preserve">(</t>
    </r>
    <r>
      <rPr>
        <sz val="9"/>
        <color rgb="FF000000"/>
        <rFont val="Noto Sans"/>
        <family val="2"/>
      </rPr>
      <t xml:space="preserve">热加工</t>
    </r>
    <r>
      <rPr>
        <sz val="9"/>
        <color rgb="FF000000"/>
        <rFont val="宋体"/>
        <family val="0"/>
        <charset val="134"/>
      </rPr>
      <t xml:space="preserve">)</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85</t>
  </si>
  <si>
    <t xml:space="preserve">陕西多旗食品有限公司</t>
  </si>
  <si>
    <t xml:space="preserve">陕西省富平县宫里镇东段</t>
  </si>
  <si>
    <t xml:space="preserve">富平县家电摩托王国销售有限责任公司家天下购物广场南韩店</t>
  </si>
  <si>
    <t xml:space="preserve">多旗水晶饼（烘焙类糕点）</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86</t>
  </si>
  <si>
    <t xml:space="preserve">陕西侯氏食品有限公司</t>
  </si>
  <si>
    <t xml:space="preserve">陕西省咸阳市秦都区秦都区科技产业基地</t>
  </si>
  <si>
    <t xml:space="preserve">侯氏小麻花（川香麻辣味）</t>
  </si>
  <si>
    <t xml:space="preserve">SC21610000756030387</t>
  </si>
  <si>
    <t xml:space="preserve">陕西省蒲城县城关镇杜家三组</t>
  </si>
  <si>
    <t xml:space="preserve">毛女馍片</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67</t>
  </si>
  <si>
    <t xml:space="preserve">明森食品有限公司</t>
  </si>
  <si>
    <t xml:space="preserve">陕西省渭南市经济技术开发区辛市街道</t>
  </si>
  <si>
    <t xml:space="preserve">香酥麻花</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88</t>
  </si>
  <si>
    <t xml:space="preserve">榆林市榆阳区苏氏食品厂</t>
  </si>
  <si>
    <t xml:space="preserve">榆林市榆阳区牛家梁镇谢家洼村</t>
  </si>
  <si>
    <t xml:space="preserve">神木市高忠平超市</t>
  </si>
  <si>
    <t xml:space="preserve">毛毛虫面包</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89</t>
  </si>
  <si>
    <t xml:space="preserve">回头客</t>
  </si>
  <si>
    <t xml:space="preserve">SC21610000756030390</t>
  </si>
  <si>
    <t xml:space="preserve">宝鸡市新木商贸有限公司</t>
  </si>
  <si>
    <r>
      <rPr>
        <sz val="9"/>
        <color rgb="FF000000"/>
        <rFont val="Noto Sans"/>
        <family val="2"/>
      </rPr>
      <t xml:space="preserve">陕西省宝鸡市渭滨区峪泉路峪泉村三组</t>
    </r>
    <r>
      <rPr>
        <sz val="9"/>
        <color rgb="FF000000"/>
        <rFont val="宋体"/>
        <family val="0"/>
        <charset val="134"/>
      </rPr>
      <t xml:space="preserve">023</t>
    </r>
    <r>
      <rPr>
        <sz val="9"/>
        <color rgb="FF000000"/>
        <rFont val="Noto Sans"/>
        <family val="2"/>
      </rPr>
      <t xml:space="preserve">号院</t>
    </r>
  </si>
  <si>
    <t xml:space="preserve">宝鸡市渭滨区馋趣食品店</t>
  </si>
  <si>
    <t xml:space="preserve">酥麻花</t>
  </si>
  <si>
    <t xml:space="preserve">SC21610000756030391</t>
  </si>
  <si>
    <t xml:space="preserve">咸阳川一食品有限公司</t>
  </si>
  <si>
    <t xml:space="preserve">宝鸡市渭滨区宏莉食品批发部</t>
  </si>
  <si>
    <t xml:space="preserve">猫耳朵</t>
  </si>
  <si>
    <r>
      <rPr>
        <sz val="9"/>
        <color rgb="FF000000"/>
        <rFont val="宋体"/>
        <family val="0"/>
        <charset val="134"/>
      </rPr>
      <t xml:space="preserve">1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92</t>
  </si>
  <si>
    <t xml:space="preserve">西安市沣东新城福顺乐食品有限公司</t>
  </si>
  <si>
    <r>
      <rPr>
        <sz val="9"/>
        <color rgb="FF000000"/>
        <rFont val="Noto Sans"/>
        <family val="2"/>
      </rPr>
      <t xml:space="preserve">西安市沣东新城王寺街办大苏村</t>
    </r>
    <r>
      <rPr>
        <sz val="9"/>
        <color rgb="FF000000"/>
        <rFont val="宋体"/>
        <family val="0"/>
        <charset val="134"/>
      </rPr>
      <t xml:space="preserve">379</t>
    </r>
    <r>
      <rPr>
        <sz val="9"/>
        <color rgb="FF000000"/>
        <rFont val="Noto Sans"/>
        <family val="2"/>
      </rPr>
      <t xml:space="preserve">号</t>
    </r>
  </si>
  <si>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93</t>
  </si>
  <si>
    <t xml:space="preserve">杂粮面包</t>
  </si>
  <si>
    <t xml:space="preserve">SC21610000756030394</t>
  </si>
  <si>
    <t xml:space="preserve">陕西宝都得食品有限责任公司</t>
  </si>
  <si>
    <t xml:space="preserve">陕西省宝鸡市陈仓区慕仪镇齐西二村原小学院内</t>
  </si>
  <si>
    <t xml:space="preserve">宝鸡市渭滨区张福食品批发部</t>
  </si>
  <si>
    <t xml:space="preserve">香酥小麻花</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396</t>
  </si>
  <si>
    <t xml:space="preserve">宝鸡市渭滨区宝康食品批发部</t>
  </si>
  <si>
    <t xml:space="preserve">手撕蓝莓面包</t>
  </si>
  <si>
    <t xml:space="preserve">SC21610000756030397</t>
  </si>
  <si>
    <t xml:space="preserve">榆林市榆阳区姨家食品有限公司</t>
  </si>
  <si>
    <t xml:space="preserve">榆林市榆阳区青云乡刘家坬村</t>
  </si>
  <si>
    <t xml:space="preserve">神木市福满家惠又鲜超市</t>
  </si>
  <si>
    <t xml:space="preserve">姨家早餐包</t>
  </si>
  <si>
    <t xml:space="preserve">SC21610000756030398</t>
  </si>
  <si>
    <t xml:space="preserve">姨家毛毛虫面包（烘烤类）</t>
  </si>
  <si>
    <t xml:space="preserve">SC21610000756030399</t>
  </si>
  <si>
    <t xml:space="preserve">茴头客面包</t>
  </si>
  <si>
    <t xml:space="preserve">SC21610000756030400</t>
  </si>
  <si>
    <t xml:space="preserve">西咸新区康丽福食品有限公司</t>
  </si>
  <si>
    <t xml:space="preserve">西咸新区沣西新城高桥乡马务村北新街</t>
  </si>
  <si>
    <t xml:space="preserve">神木市宏祥水果超市</t>
  </si>
  <si>
    <t xml:space="preserve">SC21610000756030401</t>
  </si>
  <si>
    <t xml:space="preserve">宝鸡市秦东食品有限公司</t>
  </si>
  <si>
    <t xml:space="preserve">陕西省宝鸡市渭滨区神农镇濛夏路原濛峪沟村委会西侧</t>
  </si>
  <si>
    <t xml:space="preserve">高氏酥麻花（油炸类糕点）</t>
  </si>
  <si>
    <t xml:space="preserve">SC21610000756030402</t>
  </si>
  <si>
    <t xml:space="preserve">宝鸡市渭滨区神农镇濛夏路原濛峪沟村委会西侧</t>
  </si>
  <si>
    <t xml:space="preserve">高氏酥麻花</t>
  </si>
  <si>
    <t xml:space="preserve">SC21610000756030404</t>
  </si>
  <si>
    <t xml:space="preserve">陕西麦乐丰食品有限公司</t>
  </si>
  <si>
    <t xml:space="preserve">陕西省咸阳市礼泉县西张堡镇（礼泉县储备粮管理中心院内）</t>
  </si>
  <si>
    <t xml:space="preserve">神木市国浩百货店</t>
  </si>
  <si>
    <t xml:space="preserve">老面包</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03</t>
  </si>
  <si>
    <t xml:space="preserve">西安家士乐食品厂</t>
  </si>
  <si>
    <t xml:space="preserve">西安市蓝田县冯家村</t>
  </si>
  <si>
    <t xml:space="preserve">宝鸡市渭滨区街坊集力超市</t>
  </si>
  <si>
    <t xml:space="preserve">家士乐绿豆糕</t>
  </si>
  <si>
    <t xml:space="preserve">SC21610000756030405</t>
  </si>
  <si>
    <t xml:space="preserve">西安市鄠邑区米丹食品厂</t>
  </si>
  <si>
    <t xml:space="preserve">西安市鄠邑区蒋村镇半个城村</t>
  </si>
  <si>
    <t xml:space="preserve">冰沙豆糕（红豆味）</t>
  </si>
  <si>
    <t xml:space="preserve">SC21610000756030408</t>
  </si>
  <si>
    <t xml:space="preserve">安康市汉滨区天合副食批发部</t>
  </si>
  <si>
    <t xml:space="preserve">SC21610000756030409</t>
  </si>
  <si>
    <r>
      <rPr>
        <sz val="9"/>
        <color rgb="FF000000"/>
        <rFont val="Noto Sans"/>
        <family val="2"/>
      </rPr>
      <t xml:space="preserve">周至县云塔食品厂</t>
    </r>
    <r>
      <rPr>
        <sz val="9"/>
        <color rgb="FF000000"/>
        <rFont val="宋体"/>
        <family val="0"/>
        <charset val="134"/>
      </rPr>
      <t xml:space="preserve">(</t>
    </r>
    <r>
      <rPr>
        <sz val="9"/>
        <color rgb="FF000000"/>
        <rFont val="Noto Sans"/>
        <family val="2"/>
      </rPr>
      <t xml:space="preserve">转型</t>
    </r>
    <r>
      <rPr>
        <sz val="9"/>
        <color rgb="FF000000"/>
        <rFont val="宋体"/>
        <family val="0"/>
        <charset val="134"/>
      </rPr>
      <t xml:space="preserve">)</t>
    </r>
  </si>
  <si>
    <t xml:space="preserve">云塔小麻花</t>
  </si>
  <si>
    <t xml:space="preserve">SC21610000756030395</t>
  </si>
  <si>
    <t xml:space="preserve">SC21610000756030407</t>
  </si>
  <si>
    <t xml:space="preserve">兴平市晶美良品食品厂</t>
  </si>
  <si>
    <t xml:space="preserve">陕西省兴平市东城街道办事处小阜村创业园一号</t>
  </si>
  <si>
    <t xml:space="preserve">红豆松松包</t>
  </si>
  <si>
    <t xml:space="preserve">SC21610000756030412</t>
  </si>
  <si>
    <t xml:space="preserve">陕西永吉和食品科技股份有限公司</t>
  </si>
  <si>
    <t xml:space="preserve">榆林市高新区通源路</t>
  </si>
  <si>
    <t xml:space="preserve">神木市含光美品超市</t>
  </si>
  <si>
    <t xml:space="preserve">手工纯碱干馍</t>
  </si>
  <si>
    <t xml:space="preserve">SC21610000756030413</t>
  </si>
  <si>
    <t xml:space="preserve">安康市汉滨区赵正菊商行</t>
  </si>
  <si>
    <t xml:space="preserve">SC21610000756030414</t>
  </si>
  <si>
    <t xml:space="preserve">凤翔秦丰园食品有限公司</t>
  </si>
  <si>
    <t xml:space="preserve">陕西省凤翔县柳林镇路家村</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15</t>
  </si>
  <si>
    <t xml:space="preserve">西安聚香园食品有限公司</t>
  </si>
  <si>
    <r>
      <rPr>
        <sz val="9"/>
        <color rgb="FF000000"/>
        <rFont val="Noto Sans"/>
        <family val="2"/>
      </rPr>
      <t xml:space="preserve">陕西省西咸新区沣西新城马王镇王马路</t>
    </r>
    <r>
      <rPr>
        <sz val="9"/>
        <color rgb="FF000000"/>
        <rFont val="宋体"/>
        <family val="0"/>
        <charset val="134"/>
      </rPr>
      <t xml:space="preserve">3</t>
    </r>
    <r>
      <rPr>
        <sz val="9"/>
        <color rgb="FF000000"/>
        <rFont val="Noto Sans"/>
        <family val="2"/>
      </rPr>
      <t xml:space="preserve">号</t>
    </r>
  </si>
  <si>
    <t xml:space="preserve">安康市汉滨区唐志琴批发部</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16</t>
  </si>
  <si>
    <t xml:space="preserve">西咸新区沣西新城冠杰食品有限公司</t>
  </si>
  <si>
    <t xml:space="preserve">陕西省西咸新区沣西新城高桥街道办计家村西安藤田农业科技有限公司场内</t>
  </si>
  <si>
    <t xml:space="preserve">神木市百荟国贸购物有限公司</t>
  </si>
  <si>
    <t xml:space="preserve">板栗饼</t>
  </si>
  <si>
    <t xml:space="preserve">SC21610000756030418</t>
  </si>
  <si>
    <t xml:space="preserve">陕西安康花旗食品有限公司</t>
  </si>
  <si>
    <r>
      <rPr>
        <sz val="9"/>
        <color rgb="FF000000"/>
        <rFont val="Noto Sans"/>
        <family val="2"/>
      </rPr>
      <t xml:space="preserve">安康高新区富硒一路</t>
    </r>
    <r>
      <rPr>
        <sz val="9"/>
        <color rgb="FF000000"/>
        <rFont val="宋体"/>
        <family val="0"/>
        <charset val="134"/>
      </rPr>
      <t xml:space="preserve">8</t>
    </r>
    <r>
      <rPr>
        <sz val="9"/>
        <color rgb="FF000000"/>
        <rFont val="Noto Sans"/>
        <family val="2"/>
      </rPr>
      <t xml:space="preserve">号</t>
    </r>
  </si>
  <si>
    <t xml:space="preserve">燕麦相思球</t>
  </si>
  <si>
    <r>
      <rPr>
        <sz val="9"/>
        <color rgb="FF000000"/>
        <rFont val="宋体"/>
        <family val="0"/>
        <charset val="134"/>
      </rPr>
      <t xml:space="preserve">170g/</t>
    </r>
    <r>
      <rPr>
        <sz val="9"/>
        <color rgb="FF000000"/>
        <rFont val="Noto Sans"/>
        <family val="2"/>
      </rPr>
      <t xml:space="preserve">罐</t>
    </r>
  </si>
  <si>
    <t xml:space="preserve">SC21610000756030420</t>
  </si>
  <si>
    <t xml:space="preserve">榆林市新家源商贸有限责任公司</t>
  </si>
  <si>
    <t xml:space="preserve">烤馍馍（麦香味）</t>
  </si>
  <si>
    <t xml:space="preserve">SC21610000756030417</t>
  </si>
  <si>
    <t xml:space="preserve">黄金椰子球</t>
  </si>
  <si>
    <t xml:space="preserve">SC21610000756030421</t>
  </si>
  <si>
    <t xml:space="preserve">陕西麦里金食品有限公司西安泾河分厂</t>
  </si>
  <si>
    <r>
      <rPr>
        <sz val="9"/>
        <color rgb="FF000000"/>
        <rFont val="Noto Sans"/>
        <family val="2"/>
      </rPr>
      <t xml:space="preserve">西安市高陵区泾渭一路</t>
    </r>
    <r>
      <rPr>
        <sz val="9"/>
        <color rgb="FF000000"/>
        <rFont val="宋体"/>
        <family val="0"/>
        <charset val="134"/>
      </rPr>
      <t xml:space="preserve">648</t>
    </r>
    <r>
      <rPr>
        <sz val="9"/>
        <color rgb="FF000000"/>
        <rFont val="Noto Sans"/>
        <family val="2"/>
      </rPr>
      <t xml:space="preserve">号</t>
    </r>
  </si>
  <si>
    <t xml:space="preserve">陕西华润万家生活超市有限公司沣西统一西路分公司</t>
  </si>
  <si>
    <t xml:space="preserve">桃酥（核桃口味）</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422</t>
  </si>
  <si>
    <t xml:space="preserve">SC21610000756030423</t>
  </si>
  <si>
    <t xml:space="preserve">绿豆糕</t>
  </si>
  <si>
    <t xml:space="preserve">SC21610000756030424</t>
  </si>
  <si>
    <t xml:space="preserve">果子面包</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25</t>
  </si>
  <si>
    <t xml:space="preserve">陕西好利来食品有限公司</t>
  </si>
  <si>
    <r>
      <rPr>
        <sz val="9"/>
        <color rgb="FF000000"/>
        <rFont val="Noto Sans"/>
        <family val="2"/>
      </rPr>
      <t xml:space="preserve">陕西省西咸新区秦汉新城周陵街道新庄村天工一路东段</t>
    </r>
    <r>
      <rPr>
        <sz val="9"/>
        <color rgb="FF000000"/>
        <rFont val="宋体"/>
        <family val="0"/>
        <charset val="134"/>
      </rPr>
      <t xml:space="preserve">6</t>
    </r>
    <r>
      <rPr>
        <sz val="9"/>
        <color rgb="FF000000"/>
        <rFont val="Noto Sans"/>
        <family val="2"/>
      </rPr>
      <t xml:space="preserve">号</t>
    </r>
  </si>
  <si>
    <t xml:space="preserve">龙卷风（烘烤类糕点）</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426</t>
  </si>
  <si>
    <t xml:space="preserve">蓝莓酥（烘烤类糕点）</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C21610000756030427</t>
  </si>
  <si>
    <t xml:space="preserve">鲜花饼（糕点）</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428</t>
  </si>
  <si>
    <t xml:space="preserve">铜川卓润商贸有限公司</t>
  </si>
  <si>
    <t xml:space="preserve">SC21610000756030429</t>
  </si>
  <si>
    <t xml:space="preserve">西安甑糕</t>
  </si>
  <si>
    <t xml:space="preserve">SC21610000756030430</t>
  </si>
  <si>
    <t xml:space="preserve">埋砂手工馍</t>
  </si>
  <si>
    <t xml:space="preserve">SC21610000756030431</t>
  </si>
  <si>
    <t xml:space="preserve">龙须酥</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10</t>
  </si>
  <si>
    <t xml:space="preserve">安康市汉滨区章升桥食品批发部</t>
  </si>
  <si>
    <t xml:space="preserve">紫米面包</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11</t>
  </si>
  <si>
    <t xml:space="preserve">SC21610000756030433</t>
  </si>
  <si>
    <t xml:space="preserve">铜川新区福乐长丰购物广场</t>
  </si>
  <si>
    <t xml:space="preserve">SC21610000756030434</t>
  </si>
  <si>
    <t xml:space="preserve">吉祥酥麻花</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35</t>
  </si>
  <si>
    <t xml:space="preserve">SC21610000756030436</t>
  </si>
  <si>
    <t xml:space="preserve">陕西省铜川市大华食品有限责任公司</t>
  </si>
  <si>
    <r>
      <rPr>
        <sz val="9"/>
        <color rgb="FF000000"/>
        <rFont val="Noto Sans"/>
        <family val="2"/>
      </rPr>
      <t xml:space="preserve">陕西省铜川市新区工业园区长虹南路</t>
    </r>
    <r>
      <rPr>
        <sz val="9"/>
        <color rgb="FF000000"/>
        <rFont val="宋体"/>
        <family val="0"/>
        <charset val="134"/>
      </rPr>
      <t xml:space="preserve">19</t>
    </r>
    <r>
      <rPr>
        <sz val="9"/>
        <color rgb="FF000000"/>
        <rFont val="Noto Sans"/>
        <family val="2"/>
      </rPr>
      <t xml:space="preserve">号</t>
    </r>
  </si>
  <si>
    <t xml:space="preserve">SC21610000756030437</t>
  </si>
  <si>
    <t xml:space="preserve">商洛五洲商贸有限公司</t>
  </si>
  <si>
    <t xml:space="preserve">绿豆饼</t>
  </si>
  <si>
    <t xml:space="preserve">SC21610000756030439</t>
  </si>
  <si>
    <t xml:space="preserve">铜川市曹阿婆食品有限公司</t>
  </si>
  <si>
    <t xml:space="preserve">铜川市印台区顺金南路</t>
  </si>
  <si>
    <t xml:space="preserve">铜川市新区学子书吧</t>
  </si>
  <si>
    <t xml:space="preserve">SC21610000756030438</t>
  </si>
  <si>
    <t xml:space="preserve">SC21610000756030440</t>
  </si>
  <si>
    <t xml:space="preserve">陕西侯森华食品有限公司</t>
  </si>
  <si>
    <r>
      <rPr>
        <sz val="9"/>
        <color rgb="FF000000"/>
        <rFont val="Noto Sans"/>
        <family val="2"/>
      </rPr>
      <t xml:space="preserve">陕西省咸阳市礼泉县阡东镇街道阡北路</t>
    </r>
    <r>
      <rPr>
        <sz val="9"/>
        <color rgb="FF000000"/>
        <rFont val="宋体"/>
        <family val="0"/>
        <charset val="134"/>
      </rPr>
      <t xml:space="preserve">58</t>
    </r>
    <r>
      <rPr>
        <sz val="9"/>
        <color rgb="FF000000"/>
        <rFont val="Noto Sans"/>
        <family val="2"/>
      </rPr>
      <t xml:space="preserve">号</t>
    </r>
  </si>
  <si>
    <t xml:space="preserve">陕西华润万家生活超市有限公司商洛市名人街分公司</t>
  </si>
  <si>
    <t xml:space="preserve">SC21610000756030441</t>
  </si>
  <si>
    <t xml:space="preserve">南瓜酥</t>
  </si>
  <si>
    <t xml:space="preserve">SC21610000756030442</t>
  </si>
  <si>
    <t xml:space="preserve">杂粮酥</t>
  </si>
  <si>
    <t xml:space="preserve">SC21610000756030443</t>
  </si>
  <si>
    <t xml:space="preserve">陕西康宏科工贸有限公司</t>
  </si>
  <si>
    <r>
      <rPr>
        <sz val="9"/>
        <color rgb="FF000000"/>
        <rFont val="Noto Sans"/>
        <family val="2"/>
      </rPr>
      <t xml:space="preserve">咸阳市秦都区装备制造产业园文兴西路</t>
    </r>
    <r>
      <rPr>
        <sz val="9"/>
        <color rgb="FF000000"/>
        <rFont val="宋体"/>
        <family val="0"/>
        <charset val="134"/>
      </rPr>
      <t xml:space="preserve">133</t>
    </r>
    <r>
      <rPr>
        <sz val="9"/>
        <color rgb="FF000000"/>
        <rFont val="Noto Sans"/>
        <family val="2"/>
      </rPr>
      <t xml:space="preserve">号</t>
    </r>
  </si>
  <si>
    <t xml:space="preserve">红星软香酥（绿豆酥）</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44</t>
  </si>
  <si>
    <t xml:space="preserve">红星软香酥（白云酥）</t>
  </si>
  <si>
    <t xml:space="preserve">SC21610000756030445</t>
  </si>
  <si>
    <t xml:space="preserve">陕西安康星旗富硒食品科技有限公司</t>
  </si>
  <si>
    <t xml:space="preserve">陕西省汉阴县月河工业园富硒食品聚集区（蒲溪镇小街村）</t>
  </si>
  <si>
    <t xml:space="preserve">汉阴炕炕馍</t>
  </si>
  <si>
    <r>
      <rPr>
        <sz val="9"/>
        <color rgb="FF000000"/>
        <rFont val="宋体"/>
        <family val="0"/>
        <charset val="134"/>
      </rPr>
      <t xml:space="preserve">175g/</t>
    </r>
    <r>
      <rPr>
        <sz val="9"/>
        <color rgb="FF000000"/>
        <rFont val="Noto Sans"/>
        <family val="2"/>
      </rPr>
      <t xml:space="preserve">盒</t>
    </r>
  </si>
  <si>
    <t xml:space="preserve">SC21610000756030446</t>
  </si>
  <si>
    <t xml:space="preserve">安康市欧丰园食品有限公司</t>
  </si>
  <si>
    <r>
      <rPr>
        <sz val="9"/>
        <color rgb="FF000000"/>
        <rFont val="Noto Sans"/>
        <family val="2"/>
      </rPr>
      <t xml:space="preserve">陕西省安康市高新技术产业开发区华泰路</t>
    </r>
    <r>
      <rPr>
        <sz val="9"/>
        <color rgb="FF000000"/>
        <rFont val="宋体"/>
        <family val="0"/>
        <charset val="134"/>
      </rPr>
      <t xml:space="preserve">2</t>
    </r>
    <r>
      <rPr>
        <sz val="9"/>
        <color rgb="FF000000"/>
        <rFont val="Noto Sans"/>
        <family val="2"/>
      </rPr>
      <t xml:space="preserve">号</t>
    </r>
  </si>
  <si>
    <t xml:space="preserve">安康市欧丰园食品有限公司马坎店</t>
  </si>
  <si>
    <t xml:space="preserve">俄罗斯列巴（面包）</t>
  </si>
  <si>
    <t xml:space="preserve">SC21610000756030447</t>
  </si>
  <si>
    <r>
      <rPr>
        <sz val="9"/>
        <color rgb="FF000000"/>
        <rFont val="Noto Sans"/>
        <family val="2"/>
      </rPr>
      <t xml:space="preserve">芝士魔条</t>
    </r>
    <r>
      <rPr>
        <sz val="9"/>
        <color rgb="FF000000"/>
        <rFont val="宋体"/>
        <family val="0"/>
        <charset val="134"/>
      </rPr>
      <t xml:space="preserve">(</t>
    </r>
    <r>
      <rPr>
        <sz val="9"/>
        <color rgb="FF000000"/>
        <rFont val="Noto Sans"/>
        <family val="2"/>
      </rPr>
      <t xml:space="preserve">糕点</t>
    </r>
    <r>
      <rPr>
        <sz val="9"/>
        <color rgb="FF000000"/>
        <rFont val="宋体"/>
        <family val="0"/>
        <charset val="134"/>
      </rPr>
      <t xml:space="preserve">)</t>
    </r>
  </si>
  <si>
    <t xml:space="preserve">SC21610000756030448</t>
  </si>
  <si>
    <t xml:space="preserve">布列塔尼（糕点）</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1610000756030449</t>
  </si>
  <si>
    <t xml:space="preserve">铜川新区益佰嘉购物广场</t>
  </si>
  <si>
    <t xml:space="preserve">红枣糕</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50</t>
  </si>
  <si>
    <t xml:space="preserve">商洛市永家乐商贸有限公司商洛分公司</t>
  </si>
  <si>
    <t xml:space="preserve">花样小麻花（蜂蜜香甜味）</t>
  </si>
  <si>
    <t xml:space="preserve">SC21610000756030451</t>
  </si>
  <si>
    <t xml:space="preserve">陕西华润万家生活超市有限公司商洛工农路分公司</t>
  </si>
  <si>
    <t xml:space="preserve">SC21610000756030452</t>
  </si>
  <si>
    <t xml:space="preserve">雪花条</t>
  </si>
  <si>
    <t xml:space="preserve">SC21610000756030453</t>
  </si>
  <si>
    <t xml:space="preserve">丹凤县客都购物广场一店</t>
  </si>
  <si>
    <t xml:space="preserve">SC21610000756030454</t>
  </si>
  <si>
    <t xml:space="preserve">榆林市四海食品配送有限责任公司</t>
  </si>
  <si>
    <t xml:space="preserve">陕西省榆林市高新技术产业园区建业大道南</t>
  </si>
  <si>
    <t xml:space="preserve">榆林物美新百超市有限公司榆林南门分店</t>
  </si>
  <si>
    <t xml:space="preserve">特色面包（酒花老面包）</t>
  </si>
  <si>
    <r>
      <rPr>
        <sz val="9"/>
        <color rgb="FF000000"/>
        <rFont val="宋体"/>
        <family val="0"/>
        <charset val="134"/>
      </rPr>
      <t xml:space="preserve">255g/</t>
    </r>
    <r>
      <rPr>
        <sz val="9"/>
        <color rgb="FF000000"/>
        <rFont val="Noto Sans"/>
        <family val="2"/>
      </rPr>
      <t xml:space="preserve">袋</t>
    </r>
  </si>
  <si>
    <t xml:space="preserve">SC21610000756030455</t>
  </si>
  <si>
    <t xml:space="preserve">特色面包（原味奶油包）</t>
  </si>
  <si>
    <r>
      <rPr>
        <sz val="9"/>
        <color rgb="FF000000"/>
        <rFont val="宋体"/>
        <family val="0"/>
        <charset val="134"/>
      </rPr>
      <t xml:space="preserve">150g/</t>
    </r>
    <r>
      <rPr>
        <sz val="9"/>
        <color rgb="FF000000"/>
        <rFont val="Noto Sans"/>
        <family val="2"/>
      </rPr>
      <t xml:space="preserve">袋</t>
    </r>
  </si>
  <si>
    <t xml:space="preserve">SC21610000756030456</t>
  </si>
  <si>
    <t xml:space="preserve">特色面包（全麦吐司）</t>
  </si>
  <si>
    <t xml:space="preserve">SC21610000756030457</t>
  </si>
  <si>
    <t xml:space="preserve">SC21610000756030458</t>
  </si>
  <si>
    <t xml:space="preserve">柞水县乾佑惠万家生鲜店</t>
  </si>
  <si>
    <t xml:space="preserve">烤花馍（五香味）</t>
  </si>
  <si>
    <t xml:space="preserve">SC21610000756030459</t>
  </si>
  <si>
    <t xml:space="preserve">陕西省渭南市蒲城县城关镇太平村四组</t>
  </si>
  <si>
    <t xml:space="preserve">商洛米果多多商贸中心</t>
  </si>
  <si>
    <t xml:space="preserve">小麻花</t>
  </si>
  <si>
    <t xml:space="preserve">SC21610000756030460</t>
  </si>
  <si>
    <t xml:space="preserve">SC21610000756030461</t>
  </si>
  <si>
    <t xml:space="preserve">陕西黄龙诚永食品有限责任公司</t>
  </si>
  <si>
    <t xml:space="preserve">陕西省延安市黄龙县工业园区</t>
  </si>
  <si>
    <t xml:space="preserve">铜川市王益区润民康宏生鲜店</t>
  </si>
  <si>
    <t xml:space="preserve">爆浆酸奶麻花</t>
  </si>
  <si>
    <t xml:space="preserve">SC21610000756030462</t>
  </si>
  <si>
    <t xml:space="preserve">铜川市大华食品有限责任公司</t>
  </si>
  <si>
    <r>
      <rPr>
        <sz val="9"/>
        <color rgb="FF000000"/>
        <rFont val="Noto Sans"/>
        <family val="2"/>
      </rPr>
      <t xml:space="preserve">铜川市新区工业园区长虹南路</t>
    </r>
    <r>
      <rPr>
        <sz val="9"/>
        <color rgb="FF000000"/>
        <rFont val="宋体"/>
        <family val="0"/>
        <charset val="134"/>
      </rPr>
      <t xml:space="preserve">19</t>
    </r>
    <r>
      <rPr>
        <sz val="9"/>
        <color rgb="FF000000"/>
        <rFont val="Noto Sans"/>
        <family val="2"/>
      </rPr>
      <t xml:space="preserve">号</t>
    </r>
  </si>
  <si>
    <t xml:space="preserve">陕西华夏实业有限公司王益金茂超市分公司</t>
  </si>
  <si>
    <t xml:space="preserve">六连排面包</t>
  </si>
  <si>
    <t xml:space="preserve">SC21610000756030463</t>
  </si>
  <si>
    <t xml:space="preserve">SC21610000756030464</t>
  </si>
  <si>
    <t xml:space="preserve">陕西伊好清真食品有限公司</t>
  </si>
  <si>
    <r>
      <rPr>
        <sz val="9"/>
        <color rgb="FF000000"/>
        <rFont val="Noto Sans"/>
        <family val="2"/>
      </rPr>
      <t xml:space="preserve">西安市长安区大兆街道康王村北章曲中街</t>
    </r>
    <r>
      <rPr>
        <sz val="9"/>
        <color rgb="FF000000"/>
        <rFont val="宋体"/>
        <family val="0"/>
        <charset val="134"/>
      </rPr>
      <t xml:space="preserve">157</t>
    </r>
    <r>
      <rPr>
        <sz val="9"/>
        <color rgb="FF000000"/>
        <rFont val="Noto Sans"/>
        <family val="2"/>
      </rPr>
      <t xml:space="preserve">号</t>
    </r>
  </si>
  <si>
    <t xml:space="preserve">铜川市文澜阁供销电子商务有限公司</t>
  </si>
  <si>
    <t xml:space="preserve">豌豆黄</t>
  </si>
  <si>
    <t xml:space="preserve">SC21610000756030465</t>
  </si>
  <si>
    <t xml:space="preserve">SC21610000756030466</t>
  </si>
  <si>
    <t xml:space="preserve">石泉县盛世华庭利家购物中心有限公司</t>
  </si>
  <si>
    <t xml:space="preserve">SC21610000756030467</t>
  </si>
  <si>
    <t xml:space="preserve">陕西毛女食品有限公司</t>
  </si>
  <si>
    <t xml:space="preserve">白水县朴实庄稼人精品粮油店</t>
  </si>
  <si>
    <t xml:space="preserve">芝麻花生馍片</t>
  </si>
  <si>
    <t xml:space="preserve">SC21610000756030468</t>
  </si>
  <si>
    <t xml:space="preserve">白水县新民食品有限责任公司</t>
  </si>
  <si>
    <t xml:space="preserve">白水县林皋镇北街</t>
  </si>
  <si>
    <t xml:space="preserve">白水县新联手果业经销部</t>
  </si>
  <si>
    <t xml:space="preserve">小果子</t>
  </si>
  <si>
    <r>
      <rPr>
        <sz val="9"/>
        <color rgb="FF000000"/>
        <rFont val="宋体"/>
        <family val="0"/>
        <charset val="134"/>
      </rPr>
      <t xml:space="preserve">380g/</t>
    </r>
    <r>
      <rPr>
        <sz val="9"/>
        <color rgb="FF000000"/>
        <rFont val="Noto Sans"/>
        <family val="2"/>
      </rPr>
      <t xml:space="preserve">袋</t>
    </r>
  </si>
  <si>
    <t xml:space="preserve">SC21610000756030471</t>
  </si>
  <si>
    <t xml:space="preserve">渭南市经开区明森食品有限公司</t>
  </si>
  <si>
    <t xml:space="preserve">延安益瑞工贸有限公司</t>
  </si>
  <si>
    <t xml:space="preserve">SC21610000756030472</t>
  </si>
  <si>
    <t xml:space="preserve">渭南市临渭区润渭坊食品厂</t>
  </si>
  <si>
    <r>
      <rPr>
        <sz val="9"/>
        <color rgb="FF000000"/>
        <rFont val="Noto Sans"/>
        <family val="2"/>
      </rPr>
      <t xml:space="preserve">陕西省渭南市临渭区官道镇郭家村街道十字向西</t>
    </r>
    <r>
      <rPr>
        <sz val="9"/>
        <color rgb="FF000000"/>
        <rFont val="宋体"/>
        <family val="0"/>
        <charset val="134"/>
      </rPr>
      <t xml:space="preserve">100</t>
    </r>
    <r>
      <rPr>
        <sz val="9"/>
        <color rgb="FF000000"/>
        <rFont val="Noto Sans"/>
        <family val="2"/>
      </rPr>
      <t xml:space="preserve">米</t>
    </r>
  </si>
  <si>
    <t xml:space="preserve">蓝莓面包（夹心蓝莓味）</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73</t>
  </si>
  <si>
    <t xml:space="preserve">张记食品有限公司</t>
  </si>
  <si>
    <t xml:space="preserve">安塞区郭家峁村</t>
  </si>
  <si>
    <t xml:space="preserve">延安市宝塔区百米大道文艳意惠万家超市</t>
  </si>
  <si>
    <t xml:space="preserve">年糕</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74</t>
  </si>
  <si>
    <t xml:space="preserve">SC21610000756030475</t>
  </si>
  <si>
    <t xml:space="preserve">SC21610000756030476</t>
  </si>
  <si>
    <t xml:space="preserve">北京麦可口食品有限公司呼和浩特分公司</t>
  </si>
  <si>
    <t xml:space="preserve">内蒙古呼和浩特市金山开发区高新科技孵化园区</t>
  </si>
  <si>
    <t xml:space="preserve">延长客都商贸有限责任公司</t>
  </si>
  <si>
    <t xml:space="preserve">手撕奶酪面包</t>
  </si>
  <si>
    <t xml:space="preserve">SC21610000756030477</t>
  </si>
  <si>
    <t xml:space="preserve">东莞市锦加兴食品有限公司</t>
  </si>
  <si>
    <r>
      <rPr>
        <sz val="9"/>
        <color rgb="FF000000"/>
        <rFont val="Noto Sans"/>
        <family val="2"/>
      </rPr>
      <t xml:space="preserve">东莞市樟木头镇裕丰村裕兴街</t>
    </r>
    <r>
      <rPr>
        <sz val="9"/>
        <color rgb="FF000000"/>
        <rFont val="宋体"/>
        <family val="0"/>
        <charset val="134"/>
      </rPr>
      <t xml:space="preserve">115</t>
    </r>
    <r>
      <rPr>
        <sz val="9"/>
        <color rgb="FF000000"/>
        <rFont val="Noto Sans"/>
        <family val="2"/>
      </rPr>
      <t xml:space="preserve">号</t>
    </r>
  </si>
  <si>
    <t xml:space="preserve">香芋酥</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78</t>
  </si>
  <si>
    <t xml:space="preserve">延安市宝塔区白云食品有限公司</t>
  </si>
  <si>
    <t xml:space="preserve">陕西省延安市宝塔区文化沟</t>
  </si>
  <si>
    <t xml:space="preserve">延安市宝塔区意惠万家大砭沟店</t>
  </si>
  <si>
    <t xml:space="preserve">红枣蛋糕</t>
  </si>
  <si>
    <t xml:space="preserve">SC21610000756030479</t>
  </si>
  <si>
    <t xml:space="preserve">肉松面包</t>
  </si>
  <si>
    <t xml:space="preserve">SC21610000756030480</t>
  </si>
  <si>
    <t xml:space="preserve">SC21610000756030481</t>
  </si>
  <si>
    <t xml:space="preserve">运城市盐湖区近乐食品专业合作社</t>
  </si>
  <si>
    <t xml:space="preserve">运城市盐湖区姚孟办曲渠村</t>
  </si>
  <si>
    <t xml:space="preserve">馍干</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82</t>
  </si>
  <si>
    <t xml:space="preserve">宁晋县恒益达食品厂　　</t>
  </si>
  <si>
    <t xml:space="preserve">宁晋县河渠镇褚家庄村</t>
  </si>
  <si>
    <t xml:space="preserve">延安优佳好又多商贸有限公司第一分公司</t>
  </si>
  <si>
    <t xml:space="preserve">江米条（油炸类糕点）</t>
  </si>
  <si>
    <t xml:space="preserve">SC21610000756030483</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10000756030469</t>
  </si>
  <si>
    <t xml:space="preserve">宝鸡市高新区达济圆食品厂</t>
  </si>
  <si>
    <r>
      <rPr>
        <sz val="9"/>
        <color rgb="FF000000"/>
        <rFont val="Noto Sans"/>
        <family val="2"/>
      </rPr>
      <t xml:space="preserve">宝鸡市高新开发区八鱼镇淡家村工业园</t>
    </r>
    <r>
      <rPr>
        <sz val="9"/>
        <color rgb="FF000000"/>
        <rFont val="宋体"/>
        <family val="0"/>
        <charset val="134"/>
      </rPr>
      <t xml:space="preserve">3</t>
    </r>
    <r>
      <rPr>
        <sz val="9"/>
        <color rgb="FF000000"/>
        <rFont val="Noto Sans"/>
        <family val="2"/>
      </rPr>
      <t xml:space="preserve">号</t>
    </r>
  </si>
  <si>
    <t xml:space="preserve">延安市纵旺工贸有限公司</t>
  </si>
  <si>
    <t xml:space="preserve">SC21610000756030470</t>
  </si>
  <si>
    <r>
      <rPr>
        <sz val="9"/>
        <color rgb="FF000000"/>
        <rFont val="Noto Sans"/>
        <family val="2"/>
      </rPr>
      <t xml:space="preserve">米旗食品股份有限公司（代码</t>
    </r>
    <r>
      <rPr>
        <sz val="9"/>
        <color rgb="FF000000"/>
        <rFont val="宋体"/>
        <family val="0"/>
        <charset val="134"/>
      </rPr>
      <t xml:space="preserve">XA</t>
    </r>
    <r>
      <rPr>
        <sz val="9"/>
        <color rgb="FF000000"/>
        <rFont val="Noto Sans"/>
        <family val="2"/>
      </rPr>
      <t xml:space="preserve">）</t>
    </r>
  </si>
  <si>
    <r>
      <rPr>
        <sz val="9"/>
        <color rgb="FF000000"/>
        <rFont val="Noto Sans"/>
        <family val="2"/>
      </rPr>
      <t xml:space="preserve">西安经济技术开发区凤城三路</t>
    </r>
    <r>
      <rPr>
        <sz val="9"/>
        <color rgb="FF000000"/>
        <rFont val="宋体"/>
        <family val="0"/>
        <charset val="134"/>
      </rPr>
      <t xml:space="preserve">33</t>
    </r>
    <r>
      <rPr>
        <sz val="9"/>
        <color rgb="FF000000"/>
        <rFont val="Noto Sans"/>
        <family val="2"/>
      </rPr>
      <t xml:space="preserve">号</t>
    </r>
  </si>
  <si>
    <t xml:space="preserve">米旗食品股份有限公司咸阳世纪大道分公司</t>
  </si>
  <si>
    <t xml:space="preserve">茉莉鲜花鲜花饼</t>
  </si>
  <si>
    <t xml:space="preserve">SC21610000756030347</t>
  </si>
  <si>
    <t xml:space="preserve">沣西新城好家乐购物中心</t>
  </si>
  <si>
    <t xml:space="preserve">红豆手撕面包</t>
  </si>
  <si>
    <r>
      <rPr>
        <sz val="9"/>
        <color rgb="FF000000"/>
        <rFont val="宋体"/>
        <family val="0"/>
        <charset val="134"/>
      </rPr>
      <t xml:space="preserve">145g/</t>
    </r>
    <r>
      <rPr>
        <sz val="9"/>
        <color rgb="FF000000"/>
        <rFont val="Noto Sans"/>
        <family val="2"/>
      </rPr>
      <t xml:space="preserve">袋</t>
    </r>
  </si>
  <si>
    <t xml:space="preserve">SC21610000756030484</t>
  </si>
  <si>
    <t xml:space="preserve">西安市航天基地家润生鲜生活店</t>
  </si>
  <si>
    <t xml:space="preserve">SC21610000756030406</t>
  </si>
  <si>
    <t xml:space="preserve">神木市孟文彪长青食品经销部</t>
  </si>
  <si>
    <t xml:space="preserve">SC21610000756030419</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吐司</t>
    </r>
  </si>
  <si>
    <r>
      <rPr>
        <sz val="9"/>
        <color rgb="FF000000"/>
        <rFont val="宋体"/>
        <family val="0"/>
        <charset val="134"/>
      </rPr>
      <t xml:space="preserve">350g/</t>
    </r>
    <r>
      <rPr>
        <sz val="9"/>
        <color rgb="FF000000"/>
        <rFont val="Noto Sans"/>
        <family val="2"/>
      </rPr>
      <t xml:space="preserve">袋</t>
    </r>
  </si>
  <si>
    <t xml:space="preserve">SC21610000750636459</t>
  </si>
  <si>
    <t xml:space="preserve">陕西军星农业科技有限公司</t>
  </si>
  <si>
    <t xml:space="preserve">陕西省咸阳市武功县工业园泰山路</t>
  </si>
  <si>
    <t xml:space="preserve">大荔县胜达实验中学</t>
  </si>
  <si>
    <t xml:space="preserve">一级菜籽油</t>
  </si>
  <si>
    <r>
      <rPr>
        <sz val="9"/>
        <color rgb="FF000000"/>
        <rFont val="宋体"/>
        <family val="0"/>
        <charset val="134"/>
      </rPr>
      <t xml:space="preserve">15L/</t>
    </r>
    <r>
      <rPr>
        <sz val="9"/>
        <color rgb="FF000000"/>
        <rFont val="Noto Sans"/>
        <family val="2"/>
      </rPr>
      <t xml:space="preserve">桶</t>
    </r>
  </si>
  <si>
    <t xml:space="preserve">食用油、油脂及其制品</t>
  </si>
  <si>
    <t xml:space="preserve">SC21610000750530237</t>
  </si>
  <si>
    <t xml:space="preserve">益海嘉里（兴平）食品工业有限公司</t>
  </si>
  <si>
    <t xml:space="preserve">陕西省咸阳市兴平市食品工业园</t>
  </si>
  <si>
    <t xml:space="preserve">勉县佳福美购物广场</t>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西安海关技术中心</t>
  </si>
  <si>
    <t xml:space="preserve">SC21610000750530243</t>
  </si>
  <si>
    <r>
      <rPr>
        <sz val="9"/>
        <color rgb="FF000000"/>
        <rFont val="Noto Sans"/>
        <family val="2"/>
      </rPr>
      <t xml:space="preserve">益海嘉里（兴平</t>
    </r>
    <r>
      <rPr>
        <sz val="9"/>
        <color rgb="FF000000"/>
        <rFont val="宋体"/>
        <family val="0"/>
        <charset val="134"/>
      </rPr>
      <t xml:space="preserve">)</t>
    </r>
    <r>
      <rPr>
        <sz val="9"/>
        <color rgb="FF000000"/>
        <rFont val="Noto Sans"/>
        <family val="2"/>
      </rPr>
      <t xml:space="preserve">食品工业有限公司 　</t>
    </r>
  </si>
  <si>
    <t xml:space="preserve">渭南乐优购商贸有限公司</t>
  </si>
  <si>
    <t xml:space="preserve">SC21610000750636722</t>
  </si>
  <si>
    <t xml:space="preserve">三原昊宇食品有限公司</t>
  </si>
  <si>
    <t xml:space="preserve">陕西省咸阳市三原县西阳镇五泉西村</t>
  </si>
  <si>
    <t xml:space="preserve">子长市人人家时代广场商贸有限公司</t>
  </si>
  <si>
    <t xml:space="preserve">纯芝麻小磨香油</t>
  </si>
  <si>
    <r>
      <rPr>
        <sz val="9"/>
        <color rgb="FF000000"/>
        <rFont val="宋体"/>
        <family val="0"/>
        <charset val="134"/>
      </rPr>
      <t xml:space="preserve">170mL/</t>
    </r>
    <r>
      <rPr>
        <sz val="9"/>
        <color rgb="FF000000"/>
        <rFont val="Noto Sans"/>
        <family val="2"/>
      </rPr>
      <t xml:space="preserve">瓶</t>
    </r>
  </si>
  <si>
    <t xml:space="preserve">SC21610000750530244</t>
  </si>
  <si>
    <t xml:space="preserve">食用植物调和油（非转基因）</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C21610000750636989</t>
  </si>
  <si>
    <t xml:space="preserve">渭南石羊长安花粮油有限公司　　</t>
  </si>
  <si>
    <t xml:space="preserve">陕西省渭南市高新技术产业开发区广通南路西侧</t>
  </si>
  <si>
    <t xml:space="preserve">陕西永辉超市有限公司渭南仓程路分公司</t>
  </si>
  <si>
    <t xml:space="preserve">高原小粒菜籽油</t>
  </si>
  <si>
    <r>
      <rPr>
        <sz val="9"/>
        <color rgb="FF000000"/>
        <rFont val="宋体"/>
        <family val="0"/>
        <charset val="134"/>
      </rPr>
      <t xml:space="preserve">900mL/</t>
    </r>
    <r>
      <rPr>
        <sz val="9"/>
        <color rgb="FF000000"/>
        <rFont val="Noto Sans"/>
        <family val="2"/>
      </rPr>
      <t xml:space="preserve">桶</t>
    </r>
  </si>
  <si>
    <t xml:space="preserve">SC21610000750530290</t>
  </si>
  <si>
    <t xml:space="preserve">上海佳格食品有限公司内蒙古分公司</t>
  </si>
  <si>
    <t xml:space="preserve">内蒙古自治区巴彦淖尔市磴口县蒙牛工业园</t>
  </si>
  <si>
    <t xml:space="preserve">陕西永辉超市有限公司西安南关正街分公司</t>
  </si>
  <si>
    <r>
      <rPr>
        <sz val="9"/>
        <color rgb="FF000000"/>
        <rFont val="Noto Sans"/>
        <family val="2"/>
      </rPr>
      <t xml:space="preserve">多力</t>
    </r>
    <r>
      <rPr>
        <sz val="9"/>
        <color rgb="FF000000"/>
        <rFont val="宋体"/>
        <family val="0"/>
        <charset val="134"/>
      </rPr>
      <t xml:space="preserve">5</t>
    </r>
    <r>
      <rPr>
        <sz val="9"/>
        <color rgb="FF000000"/>
        <rFont val="Noto Sans"/>
        <family val="2"/>
      </rPr>
      <t xml:space="preserve">珍宝食用植物调和油</t>
    </r>
  </si>
  <si>
    <r>
      <rPr>
        <sz val="9"/>
        <color rgb="FF000000"/>
        <rFont val="宋体"/>
        <family val="0"/>
        <charset val="134"/>
      </rPr>
      <t xml:space="preserve">5L/</t>
    </r>
    <r>
      <rPr>
        <sz val="9"/>
        <color rgb="FF000000"/>
        <rFont val="Noto Sans"/>
        <family val="2"/>
      </rPr>
      <t xml:space="preserve">瓶</t>
    </r>
  </si>
  <si>
    <t xml:space="preserve">SC21610000750530294</t>
  </si>
  <si>
    <t xml:space="preserve">渭南石羊长安花粮油有限公司</t>
  </si>
  <si>
    <t xml:space="preserve">大荔县爱家超市有限责任公司</t>
  </si>
  <si>
    <r>
      <rPr>
        <sz val="9"/>
        <color rgb="FF000000"/>
        <rFont val="宋体"/>
        <family val="0"/>
        <charset val="134"/>
      </rPr>
      <t xml:space="preserve">5L/</t>
    </r>
    <r>
      <rPr>
        <sz val="9"/>
        <color rgb="FF000000"/>
        <rFont val="Noto Sans"/>
        <family val="2"/>
      </rPr>
      <t xml:space="preserve">桶</t>
    </r>
  </si>
  <si>
    <t xml:space="preserve">SC21610000750530295</t>
  </si>
  <si>
    <t xml:space="preserve">SC21610000750530300</t>
  </si>
  <si>
    <t xml:space="preserve">西安市阎良区永福购物广场</t>
  </si>
  <si>
    <t xml:space="preserve">SC21610000750530301</t>
  </si>
  <si>
    <t xml:space="preserve">渭南春风油脂有限责任公司</t>
  </si>
  <si>
    <t xml:space="preserve">陕西省渭南市经济技术开发区工业大道西延线（辛市镇）</t>
  </si>
  <si>
    <t xml:space="preserve">八鱼牌食用植物调和油</t>
  </si>
  <si>
    <t xml:space="preserve">SC21610000750530311</t>
  </si>
  <si>
    <t xml:space="preserve">西安鲁花食用油有限公司      　</t>
  </si>
  <si>
    <t xml:space="preserve">西安市高陵区崇皇街道高墙村五组</t>
  </si>
  <si>
    <t xml:space="preserve">渭南市华州区惠欧购物广场</t>
  </si>
  <si>
    <t xml:space="preserve">SC21610000750530315</t>
  </si>
  <si>
    <t xml:space="preserve">陕西杨凌来富油脂有限公司</t>
  </si>
  <si>
    <t xml:space="preserve">陕西省杨凌示范区康乐路东段南区</t>
  </si>
  <si>
    <t xml:space="preserve">周至县爱家实业有限责任公司</t>
  </si>
  <si>
    <t xml:space="preserve">SC21610000750637241</t>
  </si>
  <si>
    <t xml:space="preserve">道道全粮油岳阳有限公司　　</t>
  </si>
  <si>
    <t xml:space="preserve">湖南省岳阳城陵矶新港区长江大道松阳湖南路</t>
  </si>
  <si>
    <t xml:space="preserve">韩城五洲商贸有限公司</t>
  </si>
  <si>
    <t xml:space="preserve">醇香菜籽油</t>
  </si>
  <si>
    <t xml:space="preserve">SC21610000750530328</t>
  </si>
  <si>
    <t xml:space="preserve">西瑞食用植物调和油</t>
  </si>
  <si>
    <t xml:space="preserve">SC21610000750637242</t>
  </si>
  <si>
    <t xml:space="preserve">精选菜籽油</t>
  </si>
  <si>
    <t xml:space="preserve">SC21610000750637243</t>
  </si>
  <si>
    <t xml:space="preserve">道道全重庆粮油有限责任公司　</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小榨农家香菜籽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C21610000750637244</t>
  </si>
  <si>
    <t xml:space="preserve">韩城市德信油脂有限公司</t>
  </si>
  <si>
    <t xml:space="preserve">陕西省韩城市军用饮食供应站</t>
  </si>
  <si>
    <t xml:space="preserve">压榨浓香菜籽油</t>
  </si>
  <si>
    <t xml:space="preserve">SC21610000750637245</t>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福临门非转基因压榨玉米油</t>
  </si>
  <si>
    <t xml:space="preserve">SC21610000750530331</t>
  </si>
  <si>
    <t xml:space="preserve">陕西阳光生活购物广场有限公司</t>
  </si>
  <si>
    <t xml:space="preserve">SC21610000750530338</t>
  </si>
  <si>
    <t xml:space="preserve">西安鲁花食用油有限公司</t>
  </si>
  <si>
    <t xml:space="preserve">陕西永辉超市有限公司</t>
  </si>
  <si>
    <t xml:space="preserve">鲁花食用植物调和油（菜籽香）</t>
  </si>
  <si>
    <t xml:space="preserve">SC21610000750530339</t>
  </si>
  <si>
    <t xml:space="preserve">西安市新城区梓萱粮油批发部</t>
  </si>
  <si>
    <t xml:space="preserve">SC21610000750530340</t>
  </si>
  <si>
    <t xml:space="preserve">西安秦花油脂有限公司</t>
  </si>
  <si>
    <r>
      <rPr>
        <sz val="9"/>
        <color rgb="FF000000"/>
        <rFont val="Noto Sans"/>
        <family val="2"/>
      </rPr>
      <t xml:space="preserve">西安市沣东新城零五路</t>
    </r>
    <r>
      <rPr>
        <sz val="9"/>
        <color rgb="FF000000"/>
        <rFont val="宋体"/>
        <family val="0"/>
        <charset val="134"/>
      </rPr>
      <t xml:space="preserve">68</t>
    </r>
    <r>
      <rPr>
        <sz val="9"/>
        <color rgb="FF000000"/>
        <rFont val="Noto Sans"/>
        <family val="2"/>
      </rPr>
      <t xml:space="preserve">号</t>
    </r>
  </si>
  <si>
    <t xml:space="preserve">西安市新城区万兴粮油副食批发商行</t>
  </si>
  <si>
    <t xml:space="preserve">菱竹食用植物调和油</t>
  </si>
  <si>
    <r>
      <rPr>
        <sz val="9"/>
        <color rgb="FF000000"/>
        <rFont val="宋体"/>
        <family val="0"/>
        <charset val="134"/>
      </rPr>
      <t xml:space="preserve">21.7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C21610000750530341</t>
  </si>
  <si>
    <t xml:space="preserve">西安中瑞粮油有限公司</t>
  </si>
  <si>
    <t xml:space="preserve">西安市临潼区新丰街办庆山路东段</t>
  </si>
  <si>
    <t xml:space="preserve">西安市新城区喜洋洋粮油店</t>
  </si>
  <si>
    <t xml:space="preserve">花生芝麻香型食用植物调和油</t>
  </si>
  <si>
    <t xml:space="preserve">SC21610000750530345</t>
  </si>
  <si>
    <t xml:space="preserve">蓝田县谢咪超市</t>
  </si>
  <si>
    <t xml:space="preserve">SC21610000750530370</t>
  </si>
  <si>
    <t xml:space="preserve">陕西全都实业有限公司临潼北环路分公司</t>
  </si>
  <si>
    <t xml:space="preserve">多力双宝食用植物调和油</t>
  </si>
  <si>
    <t xml:space="preserve">SC21610000750530371</t>
  </si>
  <si>
    <t xml:space="preserve">SC21610000750530350</t>
  </si>
  <si>
    <t xml:space="preserve">渭南春风油脂有限公司</t>
  </si>
  <si>
    <t xml:space="preserve">SC21610000750530437</t>
  </si>
  <si>
    <t xml:space="preserve">周口鲁花浓香花生油有限公司</t>
  </si>
  <si>
    <t xml:space="preserve">周口市南环路东段路南</t>
  </si>
  <si>
    <t xml:space="preserve">鲁花食用植物调和油（花生香）</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C21610000750530438</t>
  </si>
  <si>
    <r>
      <rPr>
        <sz val="9"/>
        <color rgb="FF000000"/>
        <rFont val="Noto Sans"/>
        <family val="2"/>
      </rPr>
      <t xml:space="preserve">中粮祥瑞粮油工业</t>
    </r>
    <r>
      <rPr>
        <sz val="9"/>
        <color rgb="FF000000"/>
        <rFont val="宋体"/>
        <family val="0"/>
        <charset val="134"/>
      </rPr>
      <t xml:space="preserve">(</t>
    </r>
    <r>
      <rPr>
        <sz val="9"/>
        <color rgb="FF000000"/>
        <rFont val="Noto Sans"/>
        <family val="2"/>
      </rPr>
      <t xml:space="preserve">荆门）有限公司</t>
    </r>
  </si>
  <si>
    <t xml:space="preserve">湖北省荆门市钟祥经济开发区</t>
  </si>
  <si>
    <t xml:space="preserve">菜籽原香食用植物调和油</t>
  </si>
  <si>
    <t xml:space="preserve">SC21610000750530439</t>
  </si>
  <si>
    <t xml:space="preserve">中粮佳锐（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SC21610000750530440</t>
  </si>
  <si>
    <t xml:space="preserve">花生原香食用植物调和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C21610000750530452</t>
  </si>
  <si>
    <t xml:space="preserve">GC21610000750633254</t>
  </si>
  <si>
    <t xml:space="preserve">岚皋县烛山食业有限公司</t>
  </si>
  <si>
    <r>
      <rPr>
        <sz val="9"/>
        <color rgb="FF000000"/>
        <rFont val="Noto Sans"/>
        <family val="2"/>
      </rPr>
      <t xml:space="preserve">岚皋县城关镇东新街</t>
    </r>
    <r>
      <rPr>
        <sz val="9"/>
        <color rgb="FF000000"/>
        <rFont val="宋体"/>
        <family val="0"/>
        <charset val="134"/>
      </rPr>
      <t xml:space="preserve">39</t>
    </r>
    <r>
      <rPr>
        <sz val="9"/>
        <color rgb="FF000000"/>
        <rFont val="Noto Sans"/>
        <family val="2"/>
      </rPr>
      <t xml:space="preserve">号</t>
    </r>
  </si>
  <si>
    <t xml:space="preserve">安康市汉滨区盛世华联生活超市</t>
  </si>
  <si>
    <t xml:space="preserve">苦荞茶（代用茶）</t>
  </si>
  <si>
    <t xml:space="preserve">茶叶及相关制品</t>
  </si>
  <si>
    <t xml:space="preserve">GC21610000750633264</t>
  </si>
  <si>
    <t xml:space="preserve">陕西省汉阴县金惠荞富硒绿色产品开发有限公司</t>
  </si>
  <si>
    <t xml:space="preserve">安康聚邻优购商贸有限公司</t>
  </si>
  <si>
    <t xml:space="preserve">苦荞茶</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21610000750633303</t>
  </si>
  <si>
    <t xml:space="preserve">西安虎标茶果土产食品有限公司　　</t>
  </si>
  <si>
    <r>
      <rPr>
        <sz val="9"/>
        <color rgb="FF000000"/>
        <rFont val="Noto Sans"/>
        <family val="2"/>
      </rPr>
      <t xml:space="preserve">西安市高新区造字台路</t>
    </r>
    <r>
      <rPr>
        <sz val="9"/>
        <color rgb="FF000000"/>
        <rFont val="宋体"/>
        <family val="0"/>
        <charset val="134"/>
      </rPr>
      <t xml:space="preserve">109</t>
    </r>
    <r>
      <rPr>
        <sz val="9"/>
        <color rgb="FF000000"/>
        <rFont val="Noto Sans"/>
        <family val="2"/>
      </rPr>
      <t xml:space="preserve">号初元科技产业园</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302</t>
    </r>
    <r>
      <rPr>
        <sz val="9"/>
        <color rgb="FF000000"/>
        <rFont val="Noto Sans"/>
        <family val="2"/>
      </rPr>
      <t xml:space="preserve">室</t>
    </r>
  </si>
  <si>
    <t xml:space="preserve">陕西华润万家生活超市有限公司西安龙首店</t>
  </si>
  <si>
    <r>
      <rPr>
        <sz val="9"/>
        <color rgb="FF000000"/>
        <rFont val="宋体"/>
        <family val="0"/>
        <charset val="134"/>
      </rPr>
      <t xml:space="preserve">196g</t>
    </r>
    <r>
      <rPr>
        <sz val="9"/>
        <color rgb="FF000000"/>
        <rFont val="Noto Sans"/>
        <family val="2"/>
      </rPr>
      <t xml:space="preserve">（</t>
    </r>
    <r>
      <rPr>
        <sz val="9"/>
        <color rgb="FF000000"/>
        <rFont val="宋体"/>
        <family val="0"/>
        <charset val="134"/>
      </rPr>
      <t xml:space="preserve">7g×2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21610000750633383</t>
  </si>
  <si>
    <t xml:space="preserve">安康市喜盈门商贸有限公司城东分店</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21610000750633641</t>
  </si>
  <si>
    <t xml:space="preserve">安徽京伟康业生物科技有限公司</t>
  </si>
  <si>
    <r>
      <rPr>
        <sz val="9"/>
        <color rgb="FF000000"/>
        <rFont val="Noto Sans"/>
        <family val="2"/>
      </rPr>
      <t xml:space="preserve">安徽省亳州市经济开发区文采路</t>
    </r>
    <r>
      <rPr>
        <sz val="9"/>
        <color rgb="FF000000"/>
        <rFont val="宋体"/>
        <family val="0"/>
        <charset val="134"/>
      </rPr>
      <t xml:space="preserve">800</t>
    </r>
    <r>
      <rPr>
        <sz val="9"/>
        <color rgb="FF000000"/>
        <rFont val="Noto Sans"/>
        <family val="2"/>
      </rPr>
      <t xml:space="preserve">号双创产业园</t>
    </r>
    <r>
      <rPr>
        <sz val="9"/>
        <color rgb="FF000000"/>
        <rFont val="宋体"/>
        <family val="0"/>
        <charset val="134"/>
      </rPr>
      <t xml:space="preserve">A4</t>
    </r>
    <r>
      <rPr>
        <sz val="9"/>
        <color rgb="FF000000"/>
        <rFont val="Noto Sans"/>
        <family val="2"/>
      </rPr>
      <t xml:space="preserve">栋四楼</t>
    </r>
  </si>
  <si>
    <t xml:space="preserve">商洛五洲商贸有限公司商州分公司</t>
  </si>
  <si>
    <t xml:space="preserve">黄苦荞</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21610000750633642</t>
  </si>
  <si>
    <t xml:space="preserve">荷叶茶</t>
  </si>
  <si>
    <t xml:space="preserve">GC21610000750633643</t>
  </si>
  <si>
    <t xml:space="preserve">山阳县络亿农业科技有限公司</t>
  </si>
  <si>
    <t xml:space="preserve">陕西省商洛市山阳县小河口镇东坪村张家湾组</t>
  </si>
  <si>
    <t xml:space="preserve">胖大海</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21610000750633662</t>
  </si>
  <si>
    <t xml:space="preserve">胎玫瑰</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21610000750633663</t>
  </si>
  <si>
    <t xml:space="preserve">红枣片</t>
  </si>
  <si>
    <t xml:space="preserve">GC21610000750633872</t>
  </si>
  <si>
    <t xml:space="preserve">平利润芝宝茶业运营管理有限公司</t>
  </si>
  <si>
    <r>
      <rPr>
        <sz val="9"/>
        <color rgb="FF000000"/>
        <rFont val="Noto Sans"/>
        <family val="2"/>
      </rPr>
      <t xml:space="preserve">陕西省安康市平利县大贵镇后湾村一组商业街</t>
    </r>
    <r>
      <rPr>
        <sz val="9"/>
        <color rgb="FF000000"/>
        <rFont val="宋体"/>
        <family val="0"/>
        <charset val="134"/>
      </rPr>
      <t xml:space="preserve">10</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门面</t>
    </r>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21610000750633861</t>
  </si>
  <si>
    <t xml:space="preserve">安徽草本汉方药业有限公司</t>
  </si>
  <si>
    <r>
      <rPr>
        <sz val="9"/>
        <color rgb="FF000000"/>
        <rFont val="Noto Sans"/>
        <family val="2"/>
      </rPr>
      <t xml:space="preserve">安徽省亳州市高新技术产业开发区合欢路</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层</t>
    </r>
  </si>
  <si>
    <t xml:space="preserve">冬瓜荷叶茶（代用茶）</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3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21610000750633878</t>
  </si>
  <si>
    <t xml:space="preserve">绥德县山丹丹农产品开发有限公司</t>
  </si>
  <si>
    <t xml:space="preserve">绥德县张家砭乡邢家塬</t>
  </si>
  <si>
    <t xml:space="preserve">延安市宝塔区好又多优选生活店</t>
  </si>
  <si>
    <r>
      <rPr>
        <sz val="9"/>
        <color rgb="FF000000"/>
        <rFont val="宋体"/>
        <family val="0"/>
        <charset val="134"/>
      </rPr>
      <t xml:space="preserve">300g/</t>
    </r>
    <r>
      <rPr>
        <sz val="9"/>
        <color rgb="FF000000"/>
        <rFont val="Noto Sans"/>
        <family val="2"/>
      </rPr>
      <t xml:space="preserve">瓶</t>
    </r>
  </si>
  <si>
    <t xml:space="preserve">GC21610000750633879</t>
  </si>
  <si>
    <t xml:space="preserve">绥德县裴家峁现代农业园区</t>
  </si>
  <si>
    <t xml:space="preserve">黑苦荞茶</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21610000750632912</t>
  </si>
  <si>
    <t xml:space="preserve">福鼎市品定之茶业有限公司</t>
  </si>
  <si>
    <r>
      <rPr>
        <sz val="9"/>
        <color rgb="FF000000"/>
        <rFont val="Noto Sans"/>
        <family val="2"/>
      </rPr>
      <t xml:space="preserve">宁德市福鼎市点头镇湾后</t>
    </r>
    <r>
      <rPr>
        <sz val="9"/>
        <color rgb="FF000000"/>
        <rFont val="宋体"/>
        <family val="0"/>
        <charset val="134"/>
      </rPr>
      <t xml:space="preserve">39-1</t>
    </r>
    <r>
      <rPr>
        <sz val="9"/>
        <color rgb="FF000000"/>
        <rFont val="Noto Sans"/>
        <family val="2"/>
      </rPr>
      <t xml:space="preserve">号</t>
    </r>
  </si>
  <si>
    <t xml:space="preserve">西安市碑林区鑫鑫源茶庄</t>
  </si>
  <si>
    <t xml:space="preserve">甘华（贡眉）</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块</t>
    </r>
  </si>
  <si>
    <t xml:space="preserve">GC21610000750632984</t>
  </si>
  <si>
    <t xml:space="preserve">宝鸡万山元商贸有限公司</t>
  </si>
  <si>
    <r>
      <rPr>
        <sz val="9"/>
        <color rgb="FF000000"/>
        <rFont val="Noto Sans"/>
        <family val="2"/>
      </rPr>
      <t xml:space="preserve">宝鸡市金台区高家坪副</t>
    </r>
    <r>
      <rPr>
        <sz val="9"/>
        <color rgb="FF000000"/>
        <rFont val="宋体"/>
        <family val="0"/>
        <charset val="134"/>
      </rPr>
      <t xml:space="preserve">18</t>
    </r>
    <r>
      <rPr>
        <sz val="9"/>
        <color rgb="FF000000"/>
        <rFont val="Noto Sans"/>
        <family val="2"/>
      </rPr>
      <t xml:space="preserve">号</t>
    </r>
  </si>
  <si>
    <t xml:space="preserve">宝鸡市金台区彭强新七天超市跃进路店</t>
  </si>
  <si>
    <t xml:space="preserve">茉莉花茶</t>
  </si>
  <si>
    <r>
      <rPr>
        <sz val="9"/>
        <color rgb="FF000000"/>
        <rFont val="宋体"/>
        <family val="0"/>
        <charset val="134"/>
      </rPr>
      <t xml:space="preserve">225g/</t>
    </r>
    <r>
      <rPr>
        <sz val="9"/>
        <color rgb="FF000000"/>
        <rFont val="Noto Sans"/>
        <family val="2"/>
      </rPr>
      <t xml:space="preserve">袋</t>
    </r>
  </si>
  <si>
    <t xml:space="preserve">GC21610000750632985</t>
  </si>
  <si>
    <r>
      <rPr>
        <sz val="9"/>
        <color rgb="FF000000"/>
        <rFont val="Noto Sans"/>
        <family val="2"/>
      </rPr>
      <t xml:space="preserve">陕西省安康市平利县大贵镇后湾村一组商业街</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8-10</t>
    </r>
    <r>
      <rPr>
        <sz val="9"/>
        <color rgb="FF000000"/>
        <rFont val="Noto Sans"/>
        <family val="2"/>
      </rPr>
      <t xml:space="preserve">门面</t>
    </r>
  </si>
  <si>
    <t xml:space="preserve">GC21610000750633084</t>
  </si>
  <si>
    <r>
      <rPr>
        <sz val="9"/>
        <color rgb="FF000000"/>
        <rFont val="Noto Sans"/>
        <family val="2"/>
      </rPr>
      <t xml:space="preserve">陕西省宝鸡市金台区高家坪副</t>
    </r>
    <r>
      <rPr>
        <sz val="9"/>
        <color rgb="FF000000"/>
        <rFont val="宋体"/>
        <family val="0"/>
        <charset val="134"/>
      </rPr>
      <t xml:space="preserve">18</t>
    </r>
    <r>
      <rPr>
        <sz val="9"/>
        <color rgb="FF000000"/>
        <rFont val="Noto Sans"/>
        <family val="2"/>
      </rPr>
      <t xml:space="preserve">号</t>
    </r>
  </si>
  <si>
    <t xml:space="preserve">陕西万山元和茶叶有限公司</t>
  </si>
  <si>
    <r>
      <rPr>
        <sz val="9"/>
        <color rgb="FF000000"/>
        <rFont val="宋体"/>
        <family val="0"/>
        <charset val="134"/>
      </rPr>
      <t xml:space="preserve">120g/</t>
    </r>
    <r>
      <rPr>
        <sz val="9"/>
        <color rgb="FF000000"/>
        <rFont val="Noto Sans"/>
        <family val="2"/>
      </rPr>
      <t xml:space="preserve">桶</t>
    </r>
  </si>
  <si>
    <t xml:space="preserve">GC21610000750633083</t>
  </si>
  <si>
    <t xml:space="preserve">铁观音</t>
  </si>
  <si>
    <t xml:space="preserve">GC21610000750633415</t>
  </si>
  <si>
    <t xml:space="preserve">陕西泾壶道茶叶有限公司</t>
  </si>
  <si>
    <t xml:space="preserve">陕西省西咸新区泾河新城茯茶镇天茯巷一号</t>
  </si>
  <si>
    <t xml:space="preserve">泾阳茯茶【那年花开】</t>
  </si>
  <si>
    <t xml:space="preserve">GC21610000750633416</t>
  </si>
  <si>
    <t xml:space="preserve">陕西泾阳右任故里茯砖茶有限公司</t>
  </si>
  <si>
    <t xml:space="preserve">陕西省西咸新区泾河新城泾干镇花池渡</t>
  </si>
  <si>
    <t xml:space="preserve">泾河新城茯茶镇孙平茶庄</t>
  </si>
  <si>
    <r>
      <rPr>
        <sz val="9"/>
        <color rgb="FF000000"/>
        <rFont val="Noto Sans"/>
        <family val="2"/>
      </rPr>
      <t xml:space="preserve">泾阳茯砖茶</t>
    </r>
    <r>
      <rPr>
        <sz val="9"/>
        <color rgb="FF000000"/>
        <rFont val="宋体"/>
        <family val="0"/>
        <charset val="134"/>
      </rPr>
      <t xml:space="preserve">·</t>
    </r>
    <r>
      <rPr>
        <sz val="9"/>
        <color rgb="FF000000"/>
        <rFont val="Noto Sans"/>
        <family val="2"/>
      </rPr>
      <t xml:space="preserve">野生贡茯</t>
    </r>
  </si>
  <si>
    <r>
      <rPr>
        <sz val="9"/>
        <color rgb="FF000000"/>
        <rFont val="宋体"/>
        <family val="0"/>
        <charset val="134"/>
      </rPr>
      <t xml:space="preserve">500g/</t>
    </r>
    <r>
      <rPr>
        <sz val="9"/>
        <color rgb="FF000000"/>
        <rFont val="Noto Sans"/>
        <family val="2"/>
      </rPr>
      <t xml:space="preserve">块</t>
    </r>
  </si>
  <si>
    <t xml:space="preserve">GC21610000750633417</t>
  </si>
  <si>
    <t xml:space="preserve">陕西泾阳泾砖茶业有限公司</t>
  </si>
  <si>
    <t xml:space="preserve">陕西泾阳三渠镇</t>
  </si>
  <si>
    <t xml:space="preserve">泾河新城茯茶镇东蓠居茶楼</t>
  </si>
  <si>
    <t xml:space="preserve">泾砖茯茶</t>
  </si>
  <si>
    <t xml:space="preserve">GC21610000750633418</t>
  </si>
  <si>
    <t xml:space="preserve">陕西泾阳润泽茯砖茶有限公司</t>
  </si>
  <si>
    <r>
      <rPr>
        <sz val="9"/>
        <color rgb="FF000000"/>
        <rFont val="Noto Sans"/>
        <family val="2"/>
      </rPr>
      <t xml:space="preserve">陕西</t>
    </r>
    <r>
      <rPr>
        <sz val="9"/>
        <color rgb="FF000000"/>
        <rFont val="宋体"/>
        <family val="0"/>
        <charset val="134"/>
      </rPr>
      <t xml:space="preserve">·</t>
    </r>
    <r>
      <rPr>
        <sz val="9"/>
        <color rgb="FF000000"/>
        <rFont val="Noto Sans"/>
        <family val="2"/>
      </rPr>
      <t xml:space="preserve">泾阳县泾干镇先锋村</t>
    </r>
  </si>
  <si>
    <t xml:space="preserve">泾河新城泾润泽茶楼</t>
  </si>
  <si>
    <r>
      <rPr>
        <sz val="9"/>
        <color rgb="FF000000"/>
        <rFont val="Noto Sans"/>
        <family val="2"/>
      </rPr>
      <t xml:space="preserve">泾阳茯茶</t>
    </r>
    <r>
      <rPr>
        <sz val="9"/>
        <color rgb="FF000000"/>
        <rFont val="宋体"/>
        <family val="0"/>
        <charset val="134"/>
      </rPr>
      <t xml:space="preserve">-</t>
    </r>
    <r>
      <rPr>
        <sz val="9"/>
        <color rgb="FF000000"/>
        <rFont val="Noto Sans"/>
        <family val="2"/>
      </rPr>
      <t xml:space="preserve">野生红</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块</t>
    </r>
  </si>
  <si>
    <t xml:space="preserve">GC21610000750633476</t>
  </si>
  <si>
    <t xml:space="preserve">福鼎市万母茶业专业合作社</t>
  </si>
  <si>
    <r>
      <rPr>
        <sz val="9"/>
        <color rgb="FF000000"/>
        <rFont val="Noto Sans"/>
        <family val="2"/>
      </rPr>
      <t xml:space="preserve">福建省宁德市福鼎市磻溪镇炉屯村开发新区</t>
    </r>
    <r>
      <rPr>
        <sz val="9"/>
        <color rgb="FF000000"/>
        <rFont val="宋体"/>
        <family val="0"/>
        <charset val="134"/>
      </rPr>
      <t xml:space="preserve">1-10</t>
    </r>
    <r>
      <rPr>
        <sz val="9"/>
        <color rgb="FF000000"/>
        <rFont val="Noto Sans"/>
        <family val="2"/>
      </rPr>
      <t xml:space="preserve">号</t>
    </r>
  </si>
  <si>
    <t xml:space="preserve">泾河新城茯匠茗茶店</t>
  </si>
  <si>
    <t xml:space="preserve">唛字号伍号贡眉</t>
  </si>
  <si>
    <r>
      <rPr>
        <sz val="9"/>
        <color rgb="FF000000"/>
        <rFont val="宋体"/>
        <family val="0"/>
        <charset val="134"/>
      </rPr>
      <t xml:space="preserve">350g/</t>
    </r>
    <r>
      <rPr>
        <sz val="9"/>
        <color rgb="FF000000"/>
        <rFont val="Noto Sans"/>
        <family val="2"/>
      </rPr>
      <t xml:space="preserve">饼</t>
    </r>
  </si>
  <si>
    <t xml:space="preserve">GC21610000750633477</t>
  </si>
  <si>
    <t xml:space="preserve">福建康来颜茶业有限公司</t>
  </si>
  <si>
    <r>
      <rPr>
        <sz val="9"/>
        <color rgb="FF000000"/>
        <rFont val="Noto Sans"/>
        <family val="2"/>
      </rPr>
      <t xml:space="preserve">福鼎市磻溪镇杜岭风景园</t>
    </r>
    <r>
      <rPr>
        <sz val="9"/>
        <color rgb="FF000000"/>
        <rFont val="宋体"/>
        <family val="0"/>
        <charset val="134"/>
      </rPr>
      <t xml:space="preserve">1</t>
    </r>
    <r>
      <rPr>
        <sz val="9"/>
        <color rgb="FF000000"/>
        <rFont val="Noto Sans"/>
        <family val="2"/>
      </rPr>
      <t xml:space="preserve">号</t>
    </r>
  </si>
  <si>
    <t xml:space="preserve">紧压白茶（经典三星）</t>
  </si>
  <si>
    <t xml:space="preserve">GC21610000750633583</t>
  </si>
  <si>
    <t xml:space="preserve">陕西安泰茶业有限公司</t>
  </si>
  <si>
    <t xml:space="preserve">陕西泾河新城泾干街办吉元大街南段</t>
  </si>
  <si>
    <t xml:space="preserve">咸阳茯茶特色农产品展销有限公司</t>
  </si>
  <si>
    <t xml:space="preserve">泾阳茯砖茶</t>
  </si>
  <si>
    <t xml:space="preserve">GC21610000750633584</t>
  </si>
  <si>
    <t xml:space="preserve">陕西泾阳泾昌盛茯砖茶有限公司</t>
  </si>
  <si>
    <t xml:space="preserve">陕西省咸阳市泾阳县中张镇楼子村</t>
  </si>
  <si>
    <r>
      <rPr>
        <sz val="9"/>
        <color rgb="FF000000"/>
        <rFont val="Noto Sans"/>
        <family val="2"/>
      </rPr>
      <t xml:space="preserve">泾昌盛茯砖茶</t>
    </r>
    <r>
      <rPr>
        <sz val="9"/>
        <color rgb="FF000000"/>
        <rFont val="宋体"/>
        <family val="0"/>
        <charset val="134"/>
      </rPr>
      <t xml:space="preserve">·</t>
    </r>
    <r>
      <rPr>
        <sz val="9"/>
        <color rgb="FF000000"/>
        <rFont val="Noto Sans"/>
        <family val="2"/>
      </rPr>
      <t xml:space="preserve">老船舱</t>
    </r>
  </si>
  <si>
    <t xml:space="preserve">GC21610000750633685</t>
  </si>
  <si>
    <t xml:space="preserve">福建省嘉木福茶业有限公司</t>
  </si>
  <si>
    <t xml:space="preserve">福建省宁德市福鼎市点头镇上宅村银坑岭头</t>
  </si>
  <si>
    <t xml:space="preserve">咸阳市秦都区渔溪洋商行</t>
  </si>
  <si>
    <t xml:space="preserve">紧压白茶</t>
  </si>
  <si>
    <t xml:space="preserve">GC21610000750633681</t>
  </si>
  <si>
    <t xml:space="preserve">紫阳县康硒天茗茶业有限公司</t>
  </si>
  <si>
    <t xml:space="preserve">陕西省安康市紫阳县双桥镇许河村</t>
  </si>
  <si>
    <t xml:space="preserve">蒲城县壹品烟酒茶行</t>
  </si>
  <si>
    <t xml:space="preserve">汉中仙毫</t>
  </si>
  <si>
    <t xml:space="preserve">GC21610000750633682</t>
  </si>
  <si>
    <t xml:space="preserve">午子仙毫</t>
  </si>
  <si>
    <t xml:space="preserve">GC21610000750633683</t>
  </si>
  <si>
    <t xml:space="preserve">紫阳毛尖</t>
  </si>
  <si>
    <t xml:space="preserve">GC21610000750633684</t>
  </si>
  <si>
    <t xml:space="preserve">陕青</t>
  </si>
  <si>
    <t xml:space="preserve">GC21610000750633871</t>
  </si>
  <si>
    <r>
      <rPr>
        <sz val="9"/>
        <color rgb="FF000000"/>
        <rFont val="Noto Sans"/>
        <family val="2"/>
      </rPr>
      <t xml:space="preserve">陕西省安康市平利县大贵镇后湾村一组商业街</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门面</t>
    </r>
  </si>
  <si>
    <t xml:space="preserve">陕西炒青</t>
  </si>
  <si>
    <t xml:space="preserve">GC21610000750633873</t>
  </si>
  <si>
    <t xml:space="preserve">陕西东裕生物科技股份有限公司</t>
  </si>
  <si>
    <t xml:space="preserve">陕西省汉中市西乡县城北办事处枣园村</t>
  </si>
  <si>
    <t xml:space="preserve">渭南市华州区常林东裕茗茶店</t>
  </si>
  <si>
    <t xml:space="preserve">GC21610000750633874</t>
  </si>
  <si>
    <t xml:space="preserve">毛尖</t>
  </si>
  <si>
    <t xml:space="preserve">GC21610000750633875</t>
  </si>
  <si>
    <r>
      <rPr>
        <sz val="9"/>
        <color rgb="FF000000"/>
        <rFont val="Noto Sans"/>
        <family val="2"/>
      </rPr>
      <t xml:space="preserve">毛尖（</t>
    </r>
    <r>
      <rPr>
        <sz val="9"/>
        <color rgb="FF000000"/>
        <rFont val="宋体"/>
        <family val="0"/>
        <charset val="134"/>
      </rPr>
      <t xml:space="preserve">1</t>
    </r>
    <r>
      <rPr>
        <sz val="9"/>
        <color rgb="FF000000"/>
        <rFont val="Noto Sans"/>
        <family val="2"/>
      </rPr>
      <t xml:space="preserve">）</t>
    </r>
  </si>
  <si>
    <t xml:space="preserve">GC21610000750633876</t>
  </si>
  <si>
    <t xml:space="preserve">汉中红茶</t>
  </si>
  <si>
    <t xml:space="preserve">GC21610000750633883</t>
  </si>
  <si>
    <t xml:space="preserve">蒲城县丽君茶叶销售行</t>
  </si>
  <si>
    <t xml:space="preserve">GC21610000750633884</t>
  </si>
  <si>
    <t xml:space="preserve">GC21610000750633885</t>
  </si>
  <si>
    <t xml:space="preserve">GC21610000750633886</t>
  </si>
  <si>
    <t xml:space="preserve">GC21610000750633721</t>
  </si>
  <si>
    <t xml:space="preserve">陕西安康幸福农业有限公司</t>
  </si>
  <si>
    <t xml:space="preserve">陕西省安康市汉阴县蒲溪镇小街村月河富硒食品工业园</t>
  </si>
  <si>
    <t xml:space="preserve">陕西华润万家生活超市有限公司三桥新街分公司</t>
  </si>
  <si>
    <t xml:space="preserve">玫瑰红茶（红茶调味茶）</t>
  </si>
  <si>
    <r>
      <rPr>
        <sz val="9"/>
        <color rgb="FF000000"/>
        <rFont val="宋体"/>
        <family val="0"/>
        <charset val="134"/>
      </rPr>
      <t xml:space="preserve">30g/</t>
    </r>
    <r>
      <rPr>
        <sz val="9"/>
        <color rgb="FF000000"/>
        <rFont val="Noto Sans"/>
        <family val="2"/>
      </rPr>
      <t xml:space="preserve">盒</t>
    </r>
  </si>
  <si>
    <t xml:space="preserve">GC21610000750633024</t>
  </si>
  <si>
    <t xml:space="preserve">咸阳市渭城区万国好又多生鲜食品超市</t>
  </si>
  <si>
    <t xml:space="preserve">小广味腊肠</t>
  </si>
  <si>
    <t xml:space="preserve">肉制品</t>
  </si>
  <si>
    <t xml:space="preserve">GC21610000750633032</t>
  </si>
  <si>
    <t xml:space="preserve">咸阳家友缘食品有限公司</t>
  </si>
  <si>
    <t xml:space="preserve">陕西省咸阳市淳化县润镇工业园区</t>
  </si>
  <si>
    <t xml:space="preserve">張黑子牛肉</t>
  </si>
  <si>
    <t xml:space="preserve">GC21610000750633033</t>
  </si>
  <si>
    <t xml:space="preserve">张黑子驴肉</t>
  </si>
  <si>
    <t xml:space="preserve">GC21610000750633034</t>
  </si>
  <si>
    <t xml:space="preserve">西安永信清真肉类食品有限公司</t>
  </si>
  <si>
    <r>
      <rPr>
        <sz val="9"/>
        <color rgb="FF000000"/>
        <rFont val="Noto Sans"/>
        <family val="2"/>
      </rPr>
      <t xml:space="preserve">西安市经济技术开发区文景北路</t>
    </r>
    <r>
      <rPr>
        <sz val="9"/>
        <color rgb="FF000000"/>
        <rFont val="宋体"/>
        <family val="0"/>
        <charset val="134"/>
      </rPr>
      <t xml:space="preserve">13</t>
    </r>
    <r>
      <rPr>
        <sz val="9"/>
        <color rgb="FF000000"/>
        <rFont val="Noto Sans"/>
        <family val="2"/>
      </rPr>
      <t xml:space="preserve">号</t>
    </r>
  </si>
  <si>
    <t xml:space="preserve">五香烧鸡</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610000750633058</t>
  </si>
  <si>
    <t xml:space="preserve">陕西金煌食品有限公司</t>
  </si>
  <si>
    <t xml:space="preserve">陕西省咸阳市三原县丰原街东段</t>
  </si>
  <si>
    <t xml:space="preserve">渭南市临渭区卓马鲜生超市</t>
  </si>
  <si>
    <t xml:space="preserve">风味腊肠</t>
  </si>
  <si>
    <t xml:space="preserve">GC21610000750633060</t>
  </si>
  <si>
    <t xml:space="preserve">麻辣腊肠（风味腊肠）</t>
  </si>
  <si>
    <t xml:space="preserve">计量称重</t>
  </si>
  <si>
    <t xml:space="preserve">GC21610000750633293</t>
  </si>
  <si>
    <t xml:space="preserve">陕西仁达食品加工有限公司</t>
  </si>
  <si>
    <t xml:space="preserve">西安市临潼区新丰街办刘寨村许沟组（新丰工业园）</t>
  </si>
  <si>
    <t xml:space="preserve">榆林市全家福实业有限公司</t>
  </si>
  <si>
    <t xml:space="preserve">湖南腊肉</t>
  </si>
  <si>
    <t xml:space="preserve">计量销售</t>
  </si>
  <si>
    <t xml:space="preserve">GC21610000750633319</t>
  </si>
  <si>
    <t xml:space="preserve">静宁县农畜有限责任公司</t>
  </si>
  <si>
    <r>
      <rPr>
        <sz val="9"/>
        <color rgb="FF000000"/>
        <rFont val="Noto Sans"/>
        <family val="2"/>
      </rPr>
      <t xml:space="preserve">甘肃省静宁县东关</t>
    </r>
    <r>
      <rPr>
        <sz val="9"/>
        <color rgb="FF000000"/>
        <rFont val="宋体"/>
        <family val="0"/>
        <charset val="134"/>
      </rPr>
      <t xml:space="preserve">12</t>
    </r>
    <r>
      <rPr>
        <sz val="9"/>
        <color rgb="FF000000"/>
        <rFont val="Noto Sans"/>
        <family val="2"/>
      </rPr>
      <t xml:space="preserve">号</t>
    </r>
  </si>
  <si>
    <t xml:space="preserve">陕西华润万家生活超市有限公司安康分公司</t>
  </si>
  <si>
    <t xml:space="preserve">腊驴肉</t>
  </si>
  <si>
    <t xml:space="preserve">GC21610000750633333</t>
  </si>
  <si>
    <t xml:space="preserve">GC21610000750633317</t>
  </si>
  <si>
    <t xml:space="preserve">略阳县汉华商贸有限责任公司</t>
  </si>
  <si>
    <t xml:space="preserve">GC21610000750633375</t>
  </si>
  <si>
    <t xml:space="preserve">陕西金煌食品有限公司　　</t>
  </si>
  <si>
    <r>
      <rPr>
        <sz val="9"/>
        <color rgb="FF000000"/>
        <rFont val="Noto Sans"/>
        <family val="2"/>
      </rPr>
      <t xml:space="preserve">陕西省咸阳市三原县丰原街</t>
    </r>
    <r>
      <rPr>
        <sz val="9"/>
        <color rgb="FF000000"/>
        <rFont val="宋体"/>
        <family val="0"/>
        <charset val="134"/>
      </rPr>
      <t xml:space="preserve">178</t>
    </r>
    <r>
      <rPr>
        <sz val="9"/>
        <color rgb="FF000000"/>
        <rFont val="Noto Sans"/>
        <family val="2"/>
      </rPr>
      <t xml:space="preserve">号</t>
    </r>
  </si>
  <si>
    <t xml:space="preserve">安康市喜盈门商贸有限公司南环路店</t>
  </si>
  <si>
    <t xml:space="preserve">GC21610000750633409</t>
  </si>
  <si>
    <t xml:space="preserve">陕西十三坊食品有限公司</t>
  </si>
  <si>
    <t xml:space="preserve">陕西省丹凤县桃园村（商镇工业园区内）</t>
  </si>
  <si>
    <t xml:space="preserve">西安市人人乐超市有限公司凤城五路购物广场</t>
  </si>
  <si>
    <t xml:space="preserve">十三坊卤牛肉</t>
  </si>
  <si>
    <t xml:space="preserve">GC21610000750633410</t>
  </si>
  <si>
    <t xml:space="preserve">陕西省商洛市丹凤县商镇桃园村（商镇工业园区内）</t>
  </si>
  <si>
    <t xml:space="preserve">十三坊酱牛肉</t>
  </si>
  <si>
    <t xml:space="preserve">GC21610000750633567</t>
  </si>
  <si>
    <t xml:space="preserve">陕西省凤翔县华宇食品有限责任公司</t>
  </si>
  <si>
    <t xml:space="preserve">陕西省宝鸡市凤翔县雍兴路南段东侧</t>
  </si>
  <si>
    <t xml:space="preserve">宝鸡市人人乐超市有限公司金台大道购物广场</t>
  </si>
  <si>
    <t xml:space="preserve">GC21610000750633562</t>
  </si>
  <si>
    <t xml:space="preserve">陕西尚元农牧科技发展有限公司</t>
  </si>
  <si>
    <t xml:space="preserve">陕西省咸阳市三原县陵前镇北街</t>
  </si>
  <si>
    <t xml:space="preserve">豆记卤品卤猪耳</t>
  </si>
  <si>
    <t xml:space="preserve">称重计量</t>
  </si>
  <si>
    <t xml:space="preserve">GC21610000750633575</t>
  </si>
  <si>
    <t xml:space="preserve">三原久香食品有限责任公司</t>
  </si>
  <si>
    <t xml:space="preserve">陕西省咸阳市三原县丰原路东段</t>
  </si>
  <si>
    <t xml:space="preserve">中国邮政集团有限公司商洛市邮政购物中心</t>
  </si>
  <si>
    <t xml:space="preserve">熏鸡</t>
  </si>
  <si>
    <t xml:space="preserve">GC21610000750633580</t>
  </si>
  <si>
    <t xml:space="preserve">富平县雅康食品有限公司</t>
  </si>
  <si>
    <t xml:space="preserve">陕西省渭南市富平县到贤镇</t>
  </si>
  <si>
    <t xml:space="preserve">宝鸡市老实人购物广场有限公司</t>
  </si>
  <si>
    <t xml:space="preserve">老关中五香驴肉</t>
  </si>
  <si>
    <t xml:space="preserve">GC21610000750633576</t>
  </si>
  <si>
    <t xml:space="preserve">五香驴肉</t>
  </si>
  <si>
    <t xml:space="preserve">GC21610000750633577</t>
  </si>
  <si>
    <t xml:space="preserve">五香猪蹄</t>
  </si>
  <si>
    <t xml:space="preserve">GC21610000750633668</t>
  </si>
  <si>
    <t xml:space="preserve">陕西信一清真食品有限公司</t>
  </si>
  <si>
    <t xml:space="preserve">西乡县城南食品工业园区河南三路中段</t>
  </si>
  <si>
    <t xml:space="preserve">陕西华盛兴勇商贸有限公司汉台区分公司西环路店</t>
  </si>
  <si>
    <t xml:space="preserve">酱卤牛肉（五香牛肉）</t>
  </si>
  <si>
    <t xml:space="preserve">GC21610000750633669</t>
  </si>
  <si>
    <t xml:space="preserve">酱卤牛肉（酱香牛肉）</t>
  </si>
  <si>
    <t xml:space="preserve">GC21610000750633670</t>
  </si>
  <si>
    <t xml:space="preserve">酱卤牛肉（牛肉干）</t>
  </si>
  <si>
    <t xml:space="preserve">GC21610000750633687</t>
  </si>
  <si>
    <t xml:space="preserve">蒲城县凤辉肉食品有限责任公司</t>
  </si>
  <si>
    <r>
      <rPr>
        <sz val="9"/>
        <color rgb="FF000000"/>
        <rFont val="Noto Sans"/>
        <family val="2"/>
      </rPr>
      <t xml:space="preserve">陕西省渭南市蒲城县南塬食品工业园区北区</t>
    </r>
    <r>
      <rPr>
        <sz val="9"/>
        <color rgb="FF000000"/>
        <rFont val="宋体"/>
        <family val="0"/>
        <charset val="134"/>
      </rPr>
      <t xml:space="preserve">1</t>
    </r>
    <r>
      <rPr>
        <sz val="9"/>
        <color rgb="FF000000"/>
        <rFont val="Noto Sans"/>
        <family val="2"/>
      </rPr>
      <t xml:space="preserve">号</t>
    </r>
  </si>
  <si>
    <t xml:space="preserve">五香猪耳</t>
  </si>
  <si>
    <r>
      <rPr>
        <sz val="9"/>
        <color rgb="FF000000"/>
        <rFont val="宋体"/>
        <family val="0"/>
        <charset val="134"/>
      </rPr>
      <t xml:space="preserve">180g/</t>
    </r>
    <r>
      <rPr>
        <sz val="9"/>
        <color rgb="FF000000"/>
        <rFont val="Noto Sans"/>
        <family val="2"/>
      </rPr>
      <t xml:space="preserve">袋</t>
    </r>
  </si>
  <si>
    <t xml:space="preserve">GC21610000750633688</t>
  </si>
  <si>
    <t xml:space="preserve">汕头市老肥彭食品有限公司</t>
  </si>
  <si>
    <r>
      <rPr>
        <sz val="9"/>
        <color rgb="FF000000"/>
        <rFont val="Noto Sans"/>
        <family val="2"/>
      </rPr>
      <t xml:space="preserve">汕头市北华路</t>
    </r>
    <r>
      <rPr>
        <sz val="9"/>
        <color rgb="FF000000"/>
        <rFont val="宋体"/>
        <family val="0"/>
        <charset val="134"/>
      </rPr>
      <t xml:space="preserve">11</t>
    </r>
    <r>
      <rPr>
        <sz val="9"/>
        <color rgb="FF000000"/>
        <rFont val="Noto Sans"/>
        <family val="2"/>
      </rPr>
      <t xml:space="preserve">号</t>
    </r>
  </si>
  <si>
    <t xml:space="preserve">厚切牛排烧（烧烤味）</t>
  </si>
  <si>
    <t xml:space="preserve">GC21610000750633717</t>
  </si>
  <si>
    <t xml:space="preserve">GC21610000750633718</t>
  </si>
  <si>
    <t xml:space="preserve">驴腱子肉</t>
  </si>
  <si>
    <t xml:space="preserve">GC21610000750633719</t>
  </si>
  <si>
    <t xml:space="preserve">安徽省雪润肉食品有限公司</t>
  </si>
  <si>
    <r>
      <rPr>
        <sz val="9"/>
        <color rgb="FF000000"/>
        <rFont val="Noto Sans"/>
        <family val="2"/>
      </rPr>
      <t xml:space="preserve">马鞍山市当涂县姑孰路</t>
    </r>
    <r>
      <rPr>
        <sz val="9"/>
        <color rgb="FF000000"/>
        <rFont val="宋体"/>
        <family val="0"/>
        <charset val="134"/>
      </rPr>
      <t xml:space="preserve">627</t>
    </r>
    <r>
      <rPr>
        <sz val="9"/>
        <color rgb="FF000000"/>
        <rFont val="Noto Sans"/>
        <family val="2"/>
      </rPr>
      <t xml:space="preserve">号</t>
    </r>
  </si>
  <si>
    <t xml:space="preserve">烧鸡</t>
  </si>
  <si>
    <r>
      <rPr>
        <sz val="9"/>
        <color rgb="FF000000"/>
        <rFont val="宋体"/>
        <family val="0"/>
        <charset val="134"/>
      </rPr>
      <t xml:space="preserve">550g/</t>
    </r>
    <r>
      <rPr>
        <sz val="9"/>
        <color rgb="FF000000"/>
        <rFont val="Noto Sans"/>
        <family val="2"/>
      </rPr>
      <t xml:space="preserve">袋</t>
    </r>
  </si>
  <si>
    <t xml:space="preserve">GC21610000750633766</t>
  </si>
  <si>
    <r>
      <rPr>
        <sz val="9"/>
        <color rgb="FF000000"/>
        <rFont val="Noto Sans"/>
        <family val="2"/>
      </rPr>
      <t xml:space="preserve">陕西省渭南市蒲城县南塬食品工业园北区</t>
    </r>
    <r>
      <rPr>
        <sz val="9"/>
        <color rgb="FF000000"/>
        <rFont val="宋体"/>
        <family val="0"/>
        <charset val="134"/>
      </rPr>
      <t xml:space="preserve">1</t>
    </r>
    <r>
      <rPr>
        <sz val="9"/>
        <color rgb="FF000000"/>
        <rFont val="Noto Sans"/>
        <family val="2"/>
      </rPr>
      <t xml:space="preserve">号</t>
    </r>
  </si>
  <si>
    <t xml:space="preserve">洛川化平阳光商贸有限责任公司凤栖分公司</t>
  </si>
  <si>
    <t xml:space="preserve">GC21610000750633819</t>
  </si>
  <si>
    <t xml:space="preserve">陕西华润万家生活超市有限公司西安朱雀南路分公司</t>
  </si>
  <si>
    <t xml:space="preserve">葫芦鸡</t>
  </si>
  <si>
    <t xml:space="preserve">GC21610000750633863</t>
  </si>
  <si>
    <t xml:space="preserve">达州市宏隆肉类制品有限公司</t>
  </si>
  <si>
    <t xml:space="preserve">达州市农产品加工集中区（魏兴镇）</t>
  </si>
  <si>
    <r>
      <rPr>
        <sz val="9"/>
        <color rgb="FF000000"/>
        <rFont val="Noto Sans"/>
        <family val="2"/>
      </rPr>
      <t xml:space="preserve">牛肉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610000750633894</t>
  </si>
  <si>
    <t xml:space="preserve">陕西欧润吉食品有限公司</t>
  </si>
  <si>
    <t xml:space="preserve">陕西省咸阳市武功县长宁镇镇东村</t>
  </si>
  <si>
    <t xml:space="preserve">西安广货云商贸有限公司</t>
  </si>
  <si>
    <t xml:space="preserve">湖南湘西腊肉</t>
  </si>
  <si>
    <t xml:space="preserve">称重</t>
  </si>
  <si>
    <t xml:space="preserve">GC21610000750633899</t>
  </si>
  <si>
    <t xml:space="preserve">浏阳市好御莱食品有限公司</t>
  </si>
  <si>
    <t xml:space="preserve">浏阳市镇头镇甘棠村河洲组</t>
  </si>
  <si>
    <t xml:space="preserve">碳烤鸭锁骨（香辣味）</t>
  </si>
  <si>
    <r>
      <rPr>
        <sz val="9"/>
        <color rgb="FF000000"/>
        <rFont val="宋体"/>
        <family val="0"/>
        <charset val="134"/>
      </rPr>
      <t xml:space="preserve">108g/</t>
    </r>
    <r>
      <rPr>
        <sz val="9"/>
        <color rgb="FF000000"/>
        <rFont val="Noto Sans"/>
        <family val="2"/>
      </rPr>
      <t xml:space="preserve">袋</t>
    </r>
  </si>
  <si>
    <t xml:space="preserve">GC21610000750633904</t>
  </si>
  <si>
    <t xml:space="preserve">蒲城县凤辉肉食品有限责任公司　　　　</t>
  </si>
  <si>
    <t xml:space="preserve">西咸新区沣东新城万家和盛食品百货店</t>
  </si>
  <si>
    <t xml:space="preserve">GC21610000750633905</t>
  </si>
  <si>
    <t xml:space="preserve">西安小满意餐饮食品有限公司</t>
  </si>
  <si>
    <r>
      <rPr>
        <sz val="9"/>
        <color rgb="FF000000"/>
        <rFont val="Noto Sans"/>
        <family val="2"/>
      </rPr>
      <t xml:space="preserve">西安蓝田县华胥镇西北家具工业园新港四路</t>
    </r>
    <r>
      <rPr>
        <sz val="9"/>
        <color rgb="FF000000"/>
        <rFont val="宋体"/>
        <family val="0"/>
        <charset val="134"/>
      </rPr>
      <t xml:space="preserve">20</t>
    </r>
    <r>
      <rPr>
        <sz val="9"/>
        <color rgb="FF000000"/>
        <rFont val="Noto Sans"/>
        <family val="2"/>
      </rPr>
      <t xml:space="preserve">号</t>
    </r>
  </si>
  <si>
    <t xml:space="preserve">老卤酱肉</t>
  </si>
  <si>
    <t xml:space="preserve">GC21610000750633906</t>
  </si>
  <si>
    <t xml:space="preserve">GC21610000750632956</t>
  </si>
  <si>
    <t xml:space="preserve">西安伊利泰普克饮品有限公司</t>
  </si>
  <si>
    <t xml:space="preserve">陕西省西安市临潼区新丰工贸小区</t>
  </si>
  <si>
    <t xml:space="preserve">纯牛奶</t>
  </si>
  <si>
    <r>
      <rPr>
        <sz val="9"/>
        <color rgb="FF000000"/>
        <rFont val="宋体"/>
        <family val="0"/>
        <charset val="134"/>
      </rPr>
      <t xml:space="preserve">250mL/</t>
    </r>
    <r>
      <rPr>
        <sz val="9"/>
        <color rgb="FF000000"/>
        <rFont val="Noto Sans"/>
        <family val="2"/>
      </rPr>
      <t xml:space="preserve">盒</t>
    </r>
  </si>
  <si>
    <t xml:space="preserve">乳制品</t>
  </si>
  <si>
    <t xml:space="preserve">GC21610000750632964</t>
  </si>
  <si>
    <t xml:space="preserve">咸阳伊利乳业有限责任公司</t>
  </si>
  <si>
    <t xml:space="preserve">陕西省咸阳市三原县城关镇龙北村</t>
  </si>
  <si>
    <r>
      <rPr>
        <sz val="9"/>
        <color rgb="FF000000"/>
        <rFont val="Noto Sans"/>
        <family val="2"/>
      </rPr>
      <t xml:space="preserve">希腊风味酸奶（黄桃</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200g/</t>
    </r>
    <r>
      <rPr>
        <sz val="9"/>
        <color rgb="FF000000"/>
        <rFont val="Noto Sans"/>
        <family val="2"/>
      </rPr>
      <t xml:space="preserve">瓶</t>
    </r>
  </si>
  <si>
    <t xml:space="preserve">GC21610000750633099</t>
  </si>
  <si>
    <t xml:space="preserve">宝鸡惠民奶业有限公司</t>
  </si>
  <si>
    <t xml:space="preserve">宝鸡市高新区惠民工业园</t>
  </si>
  <si>
    <t xml:space="preserve">宝鸡市荣兴超市有限公司</t>
  </si>
  <si>
    <t xml:space="preserve">红枣酸牛奶</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GC21610000750633100</t>
  </si>
  <si>
    <t xml:space="preserve">铜川旺旺食品有限公司</t>
  </si>
  <si>
    <t xml:space="preserve">陕西省铜川市新区工业园区</t>
  </si>
  <si>
    <t xml:space="preserve">旺仔牛奶</t>
  </si>
  <si>
    <r>
      <rPr>
        <sz val="9"/>
        <color rgb="FF000000"/>
        <rFont val="宋体"/>
        <family val="0"/>
        <charset val="134"/>
      </rPr>
      <t xml:space="preserve">125mL/</t>
    </r>
    <r>
      <rPr>
        <sz val="9"/>
        <color rgb="FF000000"/>
        <rFont val="Noto Sans"/>
        <family val="2"/>
      </rPr>
      <t xml:space="preserve">盒</t>
    </r>
  </si>
  <si>
    <t xml:space="preserve">GC21610000750633161</t>
  </si>
  <si>
    <t xml:space="preserve">中垦华山牧乳业有限公司</t>
  </si>
  <si>
    <t xml:space="preserve">陕西省渭南市经济技术开发区中垦大道</t>
  </si>
  <si>
    <t xml:space="preserve">宝鸡老实人新福路购物广场有限公司</t>
  </si>
  <si>
    <t xml:space="preserve">华山牧益生菌发酵乳（原味）</t>
  </si>
  <si>
    <r>
      <rPr>
        <sz val="9"/>
        <color rgb="FF000000"/>
        <rFont val="宋体"/>
        <family val="0"/>
        <charset val="134"/>
      </rPr>
      <t xml:space="preserve">100g/</t>
    </r>
    <r>
      <rPr>
        <sz val="9"/>
        <color rgb="FF000000"/>
        <rFont val="Noto Sans"/>
        <family val="2"/>
      </rPr>
      <t xml:space="preserve">杯</t>
    </r>
  </si>
  <si>
    <t xml:space="preserve">GC21610000750633162</t>
  </si>
  <si>
    <t xml:space="preserve">华山牧益生菌酸牛奶</t>
  </si>
  <si>
    <r>
      <rPr>
        <sz val="9"/>
        <color rgb="FF000000"/>
        <rFont val="宋体"/>
        <family val="0"/>
        <charset val="134"/>
      </rPr>
      <t xml:space="preserve">160g/</t>
    </r>
    <r>
      <rPr>
        <sz val="9"/>
        <color rgb="FF000000"/>
        <rFont val="Noto Sans"/>
        <family val="2"/>
      </rPr>
      <t xml:space="preserve">杯</t>
    </r>
  </si>
  <si>
    <t xml:space="preserve">GC21610000750633291</t>
  </si>
  <si>
    <r>
      <rPr>
        <sz val="9"/>
        <color rgb="FF000000"/>
        <rFont val="Noto Sans"/>
        <family val="2"/>
      </rPr>
      <t xml:space="preserve">西安市灞桥区新合街</t>
    </r>
    <r>
      <rPr>
        <sz val="9"/>
        <color rgb="FF000000"/>
        <rFont val="宋体"/>
        <family val="0"/>
        <charset val="134"/>
      </rPr>
      <t xml:space="preserve">1</t>
    </r>
    <r>
      <rPr>
        <sz val="9"/>
        <color rgb="FF000000"/>
        <rFont val="Noto Sans"/>
        <family val="2"/>
      </rPr>
      <t xml:space="preserve">号</t>
    </r>
  </si>
  <si>
    <t xml:space="preserve">西安易初莲花连锁超市有限公司凤城八路店</t>
  </si>
  <si>
    <t xml:space="preserve">每日坚果（核桃花生牛奶）</t>
  </si>
  <si>
    <r>
      <rPr>
        <sz val="9"/>
        <color rgb="FF000000"/>
        <rFont val="宋体"/>
        <family val="0"/>
        <charset val="134"/>
      </rPr>
      <t xml:space="preserve">200g/</t>
    </r>
    <r>
      <rPr>
        <sz val="9"/>
        <color rgb="FF000000"/>
        <rFont val="Noto Sans"/>
        <family val="2"/>
      </rPr>
      <t xml:space="preserve">盒</t>
    </r>
  </si>
  <si>
    <t xml:space="preserve">GC21610000750633356</t>
  </si>
  <si>
    <r>
      <rPr>
        <sz val="9"/>
        <color rgb="FF000000"/>
        <rFont val="Noto Sans"/>
        <family val="2"/>
      </rPr>
      <t xml:space="preserve">蒙牛乳业</t>
    </r>
    <r>
      <rPr>
        <sz val="9"/>
        <color rgb="FF000000"/>
        <rFont val="宋体"/>
        <family val="0"/>
        <charset val="134"/>
      </rPr>
      <t xml:space="preserve">(</t>
    </r>
    <r>
      <rPr>
        <sz val="9"/>
        <color rgb="FF000000"/>
        <rFont val="Noto Sans"/>
        <family val="2"/>
      </rPr>
      <t xml:space="preserve">宝鸡</t>
    </r>
    <r>
      <rPr>
        <sz val="9"/>
        <color rgb="FF000000"/>
        <rFont val="宋体"/>
        <family val="0"/>
        <charset val="134"/>
      </rPr>
      <t xml:space="preserve">)</t>
    </r>
    <r>
      <rPr>
        <sz val="9"/>
        <color rgb="FF000000"/>
        <rFont val="Noto Sans"/>
        <family val="2"/>
      </rPr>
      <t xml:space="preserve">有限公司　　</t>
    </r>
  </si>
  <si>
    <t xml:space="preserve">陕西省宝鸡市高新开发区蒙牛工业园</t>
  </si>
  <si>
    <t xml:space="preserve">凤县浙亿隆生鲜超市</t>
  </si>
  <si>
    <t xml:space="preserve">早餐核桃牛奶</t>
  </si>
  <si>
    <r>
      <rPr>
        <sz val="9"/>
        <color rgb="FF000000"/>
        <rFont val="宋体"/>
        <family val="0"/>
        <charset val="134"/>
      </rPr>
      <t xml:space="preserve">230mL/</t>
    </r>
    <r>
      <rPr>
        <sz val="9"/>
        <color rgb="FF000000"/>
        <rFont val="Noto Sans"/>
        <family val="2"/>
      </rPr>
      <t xml:space="preserve">包</t>
    </r>
  </si>
  <si>
    <t xml:space="preserve">GC21610000750633379</t>
  </si>
  <si>
    <t xml:space="preserve">宝鸡得力康乳业有限公司</t>
  </si>
  <si>
    <r>
      <rPr>
        <sz val="9"/>
        <color rgb="FF000000"/>
        <rFont val="Noto Sans"/>
        <family val="2"/>
      </rPr>
      <t xml:space="preserve">宝鸡市金台区金陵路</t>
    </r>
    <r>
      <rPr>
        <sz val="9"/>
        <color rgb="FF000000"/>
        <rFont val="宋体"/>
        <family val="0"/>
        <charset val="134"/>
      </rPr>
      <t xml:space="preserve">60</t>
    </r>
    <r>
      <rPr>
        <sz val="9"/>
        <color rgb="FF000000"/>
        <rFont val="Noto Sans"/>
        <family val="2"/>
      </rPr>
      <t xml:space="preserve">号</t>
    </r>
  </si>
  <si>
    <t xml:space="preserve">鲜牛奶</t>
  </si>
  <si>
    <r>
      <rPr>
        <sz val="9"/>
        <color rgb="FF000000"/>
        <rFont val="宋体"/>
        <family val="0"/>
        <charset val="134"/>
      </rPr>
      <t xml:space="preserve">220mL/</t>
    </r>
    <r>
      <rPr>
        <sz val="9"/>
        <color rgb="FF000000"/>
        <rFont val="Noto Sans"/>
        <family val="2"/>
      </rPr>
      <t xml:space="preserve">袋</t>
    </r>
  </si>
  <si>
    <t xml:space="preserve">GC21610000750633380</t>
  </si>
  <si>
    <t xml:space="preserve">天天鲜鲜牛奶</t>
  </si>
  <si>
    <t xml:space="preserve">GC21610000750633374</t>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t xml:space="preserve">GC21610000750633381</t>
  </si>
  <si>
    <t xml:space="preserve">陕西飞天乳业有限公司</t>
  </si>
  <si>
    <t xml:space="preserve">陕西省千阳县冯坊河口</t>
  </si>
  <si>
    <t xml:space="preserve">纯鲜牛奶</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21610000750633382</t>
  </si>
  <si>
    <t xml:space="preserve">GC21610000750633823</t>
  </si>
  <si>
    <t xml:space="preserve">多鲜一斤鲜牛奶</t>
  </si>
  <si>
    <t xml:space="preserve">GC21610000750633850</t>
  </si>
  <si>
    <t xml:space="preserve">每日鲜活巴氏鲜牛奶</t>
  </si>
  <si>
    <r>
      <rPr>
        <sz val="9"/>
        <color rgb="FF000000"/>
        <rFont val="宋体"/>
        <family val="0"/>
        <charset val="134"/>
      </rPr>
      <t xml:space="preserve">760g/</t>
    </r>
    <r>
      <rPr>
        <sz val="9"/>
        <color rgb="FF000000"/>
        <rFont val="Noto Sans"/>
        <family val="2"/>
      </rPr>
      <t xml:space="preserve">袋</t>
    </r>
  </si>
  <si>
    <t xml:space="preserve">GC21610000750331497</t>
  </si>
  <si>
    <t xml:space="preserve">西安秦源食品有限公司　</t>
  </si>
  <si>
    <r>
      <rPr>
        <sz val="9"/>
        <color rgb="FF000000"/>
        <rFont val="Noto Sans"/>
        <family val="2"/>
      </rPr>
      <t xml:space="preserve">陕西省西安市蓝田县洩湖镇食品产业园</t>
    </r>
    <r>
      <rPr>
        <sz val="9"/>
        <color rgb="FF000000"/>
        <rFont val="宋体"/>
        <family val="0"/>
        <charset val="134"/>
      </rPr>
      <t xml:space="preserve">20</t>
    </r>
    <r>
      <rPr>
        <sz val="9"/>
        <color rgb="FF000000"/>
        <rFont val="Noto Sans"/>
        <family val="2"/>
      </rPr>
      <t xml:space="preserve">号</t>
    </r>
  </si>
  <si>
    <t xml:space="preserve">陕西家福乐商贸有限公司联手分公司</t>
  </si>
  <si>
    <t xml:space="preserve">黑椒牛排</t>
  </si>
  <si>
    <r>
      <rPr>
        <sz val="9"/>
        <color rgb="FF000000"/>
        <rFont val="宋体"/>
        <family val="0"/>
        <charset val="134"/>
      </rPr>
      <t xml:space="preserve">180</t>
    </r>
    <r>
      <rPr>
        <sz val="9"/>
        <color rgb="FF000000"/>
        <rFont val="Noto Sans"/>
        <family val="2"/>
      </rPr>
      <t xml:space="preserve">克（牛排包</t>
    </r>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酱料包</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油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速冻食品</t>
  </si>
  <si>
    <t xml:space="preserve">GC21610000750331496</t>
  </si>
  <si>
    <t xml:space="preserve">西安伊品祥食品有限公司</t>
  </si>
  <si>
    <t xml:space="preserve">陕西省西安市蓝田县华胥镇西段北侧</t>
  </si>
  <si>
    <t xml:space="preserve">牛肉卷</t>
  </si>
  <si>
    <t xml:space="preserve">GC21610000750331507</t>
  </si>
  <si>
    <t xml:space="preserve">新乡市倍儿鲜食品有限公司　</t>
  </si>
  <si>
    <t xml:space="preserve">封丘县世纪大道西段路北</t>
  </si>
  <si>
    <t xml:space="preserve">陕西蒲城华元商贸有限责任公司</t>
  </si>
  <si>
    <t xml:space="preserve">韭菜鸡蛋馅水饺</t>
  </si>
  <si>
    <t xml:space="preserve">GC21610000750331506</t>
  </si>
  <si>
    <t xml:space="preserve">陕西龙门食品有限责任公司</t>
  </si>
  <si>
    <t xml:space="preserve">陕西省咸阳市武功县工业园区彩虹二路</t>
  </si>
  <si>
    <t xml:space="preserve">龙门烤翅（生制品）</t>
  </si>
  <si>
    <r>
      <rPr>
        <sz val="9"/>
        <color rgb="FF000000"/>
        <rFont val="宋体"/>
        <family val="0"/>
        <charset val="134"/>
      </rPr>
      <t xml:space="preserve">1500g/</t>
    </r>
    <r>
      <rPr>
        <sz val="9"/>
        <color rgb="FF000000"/>
        <rFont val="Noto Sans"/>
        <family val="2"/>
      </rPr>
      <t xml:space="preserve">袋</t>
    </r>
  </si>
  <si>
    <t xml:space="preserve">GC21610000750331505</t>
  </si>
  <si>
    <t xml:space="preserve">诸城市景盛食品有限公司</t>
  </si>
  <si>
    <t xml:space="preserve">山东省潍坊市诸城市昌城镇工业园</t>
  </si>
  <si>
    <t xml:space="preserve">雪花鸡柳（速冻生制品）</t>
  </si>
  <si>
    <r>
      <rPr>
        <sz val="9"/>
        <color rgb="FF000000"/>
        <rFont val="宋体"/>
        <family val="0"/>
        <charset val="134"/>
      </rPr>
      <t xml:space="preserve">900g/</t>
    </r>
    <r>
      <rPr>
        <sz val="9"/>
        <color rgb="FF000000"/>
        <rFont val="Noto Sans"/>
        <family val="2"/>
      </rPr>
      <t xml:space="preserve">袋</t>
    </r>
  </si>
  <si>
    <t xml:space="preserve">GC21610000750331511</t>
  </si>
  <si>
    <t xml:space="preserve">安徽夏星食品有限公司　　　　　　　　　　　　　　</t>
  </si>
  <si>
    <t xml:space="preserve">安徽省六安市舒城县城关镇孔集</t>
  </si>
  <si>
    <t xml:space="preserve">三原荣发商贸有限公司</t>
  </si>
  <si>
    <t xml:space="preserve">金甲鸡柳（香辣口味）</t>
  </si>
  <si>
    <r>
      <rPr>
        <sz val="9"/>
        <color rgb="FF000000"/>
        <rFont val="宋体"/>
        <family val="0"/>
        <charset val="134"/>
      </rPr>
      <t xml:space="preserve">260g/</t>
    </r>
    <r>
      <rPr>
        <sz val="9"/>
        <color rgb="FF000000"/>
        <rFont val="Noto Sans"/>
        <family val="2"/>
      </rPr>
      <t xml:space="preserve">袋</t>
    </r>
  </si>
  <si>
    <t xml:space="preserve">GC21610000750331509</t>
  </si>
  <si>
    <t xml:space="preserve">鹤壁天香食品有限公司　</t>
  </si>
  <si>
    <r>
      <rPr>
        <sz val="9"/>
        <color rgb="FF000000"/>
        <rFont val="Noto Sans"/>
        <family val="2"/>
      </rPr>
      <t xml:space="preserve">河南淇县</t>
    </r>
    <r>
      <rPr>
        <sz val="9"/>
        <color rgb="FF000000"/>
        <rFont val="宋体"/>
        <family val="0"/>
        <charset val="134"/>
      </rPr>
      <t xml:space="preserve">107</t>
    </r>
    <r>
      <rPr>
        <sz val="9"/>
        <color rgb="FF000000"/>
        <rFont val="Noto Sans"/>
        <family val="2"/>
      </rPr>
      <t xml:space="preserve">国道北阳段东侧</t>
    </r>
  </si>
  <si>
    <t xml:space="preserve">黑芝麻汤圆</t>
  </si>
  <si>
    <t xml:space="preserve">GC21610000750331510</t>
  </si>
  <si>
    <t xml:space="preserve">五星鸡块</t>
  </si>
  <si>
    <t xml:space="preserve">GC21610000750331518</t>
  </si>
  <si>
    <r>
      <rPr>
        <sz val="9"/>
        <color rgb="FF000000"/>
        <rFont val="Noto Sans"/>
        <family val="2"/>
      </rPr>
      <t xml:space="preserve">陕西省西安市蓝田县洩湖镇食品产业园</t>
    </r>
    <r>
      <rPr>
        <sz val="9"/>
        <color rgb="FF000000"/>
        <rFont val="宋体"/>
        <family val="0"/>
        <charset val="134"/>
      </rPr>
      <t xml:space="preserve">20</t>
    </r>
    <r>
      <rPr>
        <sz val="9"/>
        <color rgb="FF000000"/>
        <rFont val="Noto Sans"/>
        <family val="2"/>
      </rPr>
      <t xml:space="preserve">号（生产商编码</t>
    </r>
    <r>
      <rPr>
        <sz val="9"/>
        <color rgb="FF000000"/>
        <rFont val="宋体"/>
        <family val="0"/>
        <charset val="134"/>
      </rPr>
      <t xml:space="preserve">Q</t>
    </r>
    <r>
      <rPr>
        <sz val="9"/>
        <color rgb="FF000000"/>
        <rFont val="Noto Sans"/>
        <family val="2"/>
      </rPr>
      <t xml:space="preserve">）</t>
    </r>
  </si>
  <si>
    <t xml:space="preserve">咸阳开邻连锁超市有限公司</t>
  </si>
  <si>
    <t xml:space="preserve">羔羊风味涮肉</t>
  </si>
  <si>
    <t xml:space="preserve">GC21610000750331517</t>
  </si>
  <si>
    <t xml:space="preserve">肥牛风味涮肉</t>
  </si>
  <si>
    <t xml:space="preserve">GC21610000750331514</t>
  </si>
  <si>
    <t xml:space="preserve">山东麦多福食品科技有限公司</t>
  </si>
  <si>
    <t xml:space="preserve">山东省潍坊市安丘市官庄镇坡庄村中</t>
  </si>
  <si>
    <t xml:space="preserve">手抓饼</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610000750331513</t>
  </si>
  <si>
    <r>
      <rPr>
        <sz val="9"/>
        <color rgb="FF000000"/>
        <rFont val="Noto Sans"/>
        <family val="2"/>
      </rPr>
      <t xml:space="preserve">焦作市欣动食品有限公司（</t>
    </r>
    <r>
      <rPr>
        <sz val="9"/>
        <color rgb="FF000000"/>
        <rFont val="宋体"/>
        <family val="0"/>
        <charset val="134"/>
      </rPr>
      <t xml:space="preserve">W</t>
    </r>
    <r>
      <rPr>
        <sz val="9"/>
        <color rgb="FF000000"/>
        <rFont val="Noto Sans"/>
        <family val="2"/>
      </rPr>
      <t xml:space="preserve">）</t>
    </r>
  </si>
  <si>
    <t xml:space="preserve">武陟县嘉应观乡中水寨村北</t>
  </si>
  <si>
    <t xml:space="preserve">原味手抓饼</t>
  </si>
  <si>
    <t xml:space="preserve">GC21610000750331522</t>
  </si>
  <si>
    <t xml:space="preserve">西安鸿盛食品有限公司</t>
  </si>
  <si>
    <t xml:space="preserve">西安市临潼区新丰工业园西区</t>
  </si>
  <si>
    <t xml:space="preserve">陕西全都实业有限公司三原池阳街店</t>
  </si>
  <si>
    <t xml:space="preserve">黄金玉米粒</t>
  </si>
  <si>
    <t xml:space="preserve">GC21610000750331521</t>
  </si>
  <si>
    <t xml:space="preserve">宝鸡市佳盛源食品有限公司</t>
  </si>
  <si>
    <r>
      <rPr>
        <sz val="9"/>
        <color rgb="FF000000"/>
        <rFont val="Noto Sans"/>
        <family val="2"/>
      </rPr>
      <t xml:space="preserve">宝鸡市宝十路</t>
    </r>
    <r>
      <rPr>
        <sz val="9"/>
        <color rgb="FF000000"/>
        <rFont val="宋体"/>
        <family val="0"/>
        <charset val="134"/>
      </rPr>
      <t xml:space="preserve">6</t>
    </r>
    <r>
      <rPr>
        <sz val="9"/>
        <color rgb="FF000000"/>
        <rFont val="Noto Sans"/>
        <family val="2"/>
      </rPr>
      <t xml:space="preserve">号</t>
    </r>
  </si>
  <si>
    <t xml:space="preserve">羔羊肉片</t>
  </si>
  <si>
    <t xml:space="preserve">GC21610000750331531</t>
  </si>
  <si>
    <t xml:space="preserve">宝鸡市青丰祥食品有限公司</t>
  </si>
  <si>
    <r>
      <rPr>
        <sz val="9"/>
        <color rgb="FF000000"/>
        <rFont val="Noto Sans"/>
        <family val="2"/>
      </rPr>
      <t xml:space="preserve">宝鸡市金台区宝十路</t>
    </r>
    <r>
      <rPr>
        <sz val="9"/>
        <color rgb="FF000000"/>
        <rFont val="宋体"/>
        <family val="0"/>
        <charset val="134"/>
      </rPr>
      <t xml:space="preserve">6</t>
    </r>
    <r>
      <rPr>
        <sz val="9"/>
        <color rgb="FF000000"/>
        <rFont val="Noto Sans"/>
        <family val="2"/>
      </rPr>
      <t xml:space="preserve">号</t>
    </r>
  </si>
  <si>
    <t xml:space="preserve">陕西世纪佳美商贸有限公司</t>
  </si>
  <si>
    <t xml:space="preserve">肥牛肉片</t>
  </si>
  <si>
    <t xml:space="preserve">GC21610000750331530</t>
  </si>
  <si>
    <t xml:space="preserve">香辣鸡脆骨（生制品）</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21610000750331529</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21610000750331528</t>
  </si>
  <si>
    <t xml:space="preserve">西安鸿盛食品有限公司　　　　　　　　</t>
  </si>
  <si>
    <t xml:space="preserve">雪花鸡柳</t>
  </si>
  <si>
    <t xml:space="preserve">GC21610000750331527</t>
  </si>
  <si>
    <r>
      <rPr>
        <sz val="9"/>
        <color rgb="FF000000"/>
        <rFont val="Noto Sans"/>
        <family val="2"/>
      </rPr>
      <t xml:space="preserve">河南链多多供应链管理有限公司（代码</t>
    </r>
    <r>
      <rPr>
        <sz val="9"/>
        <color rgb="FF000000"/>
        <rFont val="宋体"/>
        <family val="0"/>
        <charset val="134"/>
      </rPr>
      <t xml:space="preserve">:L</t>
    </r>
    <r>
      <rPr>
        <sz val="9"/>
        <color rgb="FF000000"/>
        <rFont val="Noto Sans"/>
        <family val="2"/>
      </rPr>
      <t xml:space="preserve">）</t>
    </r>
  </si>
  <si>
    <r>
      <rPr>
        <sz val="9"/>
        <color rgb="FF000000"/>
        <rFont val="Noto Sans"/>
        <family val="2"/>
      </rPr>
      <t xml:space="preserve">河南省鹤壁市淇县淇园路鹤辉高速北侧路西</t>
    </r>
    <r>
      <rPr>
        <sz val="9"/>
        <color rgb="FF000000"/>
        <rFont val="宋体"/>
        <family val="0"/>
        <charset val="134"/>
      </rPr>
      <t xml:space="preserve">100</t>
    </r>
    <r>
      <rPr>
        <sz val="9"/>
        <color rgb="FF000000"/>
        <rFont val="Noto Sans"/>
        <family val="2"/>
      </rPr>
      <t xml:space="preserve">米处</t>
    </r>
  </si>
  <si>
    <t xml:space="preserve">金甲芝麻鸡柳（速冻调制生制品）</t>
  </si>
  <si>
    <r>
      <rPr>
        <sz val="9"/>
        <color rgb="FF000000"/>
        <rFont val="宋体"/>
        <family val="0"/>
        <charset val="134"/>
      </rPr>
      <t xml:space="preserve">280g/</t>
    </r>
    <r>
      <rPr>
        <sz val="9"/>
        <color rgb="FF000000"/>
        <rFont val="Noto Sans"/>
        <family val="2"/>
      </rPr>
      <t xml:space="preserve">袋</t>
    </r>
  </si>
  <si>
    <t xml:space="preserve">GC21610000750331526</t>
  </si>
  <si>
    <t xml:space="preserve">福建三明市欧派食品有限公司</t>
  </si>
  <si>
    <r>
      <rPr>
        <sz val="9"/>
        <color rgb="FF000000"/>
        <rFont val="Noto Sans"/>
        <family val="2"/>
      </rPr>
      <t xml:space="preserve">三明市三元区荆东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99</t>
    </r>
    <r>
      <rPr>
        <sz val="9"/>
        <color rgb="FF000000"/>
        <rFont val="Noto Sans"/>
        <family val="2"/>
      </rPr>
      <t xml:space="preserve">幢</t>
    </r>
  </si>
  <si>
    <t xml:space="preserve">免浆黑鱼片（速冻生制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21610000750331525</t>
  </si>
  <si>
    <t xml:space="preserve">四川鑫大奇食品有限公司</t>
  </si>
  <si>
    <r>
      <rPr>
        <sz val="9"/>
        <color rgb="FF000000"/>
        <rFont val="Noto Sans"/>
        <family val="2"/>
      </rPr>
      <t xml:space="preserve">四川省广汉市向阳镇同兴村</t>
    </r>
    <r>
      <rPr>
        <sz val="9"/>
        <color rgb="FF000000"/>
        <rFont val="宋体"/>
        <family val="0"/>
        <charset val="134"/>
      </rPr>
      <t xml:space="preserve">1#</t>
    </r>
  </si>
  <si>
    <t xml:space="preserve">GC21610000750331524</t>
  </si>
  <si>
    <t xml:space="preserve">新乡富元食品有限公司　　　　　</t>
  </si>
  <si>
    <t xml:space="preserve">封丘县产业集聚区</t>
  </si>
  <si>
    <t xml:space="preserve">食品细类</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yyyy/mm/dd"/>
    <numFmt numFmtId="168" formatCode="@"/>
  </numFmts>
  <fonts count="24">
    <font>
      <sz val="11"/>
      <color rgb="FF000000"/>
      <name val="宋体"/>
      <family val="0"/>
      <charset val="134"/>
    </font>
    <font>
      <sz val="10"/>
      <name val="Arial"/>
      <family val="0"/>
    </font>
    <font>
      <sz val="10"/>
      <name val="Arial"/>
      <family val="0"/>
    </font>
    <font>
      <sz val="10"/>
      <name val="Arial"/>
      <family val="0"/>
    </font>
    <font>
      <b val="true"/>
      <sz val="22"/>
      <color rgb="FF000000"/>
      <name val="方正小标宋简体"/>
      <family val="0"/>
      <charset val="134"/>
    </font>
    <font>
      <b val="true"/>
      <sz val="22"/>
      <color rgb="FF000000"/>
      <name val="Noto Sans"/>
      <family val="2"/>
    </font>
    <font>
      <b val="true"/>
      <sz val="11"/>
      <color rgb="FF000000"/>
      <name val="Noto Sans"/>
      <family val="2"/>
    </font>
    <font>
      <sz val="12"/>
      <color rgb="FF000000"/>
      <name val="宋体"/>
      <family val="0"/>
      <charset val="134"/>
    </font>
    <font>
      <sz val="11"/>
      <color rgb="FF000000"/>
      <name val="Noto Sans"/>
      <family val="2"/>
    </font>
    <font>
      <sz val="11"/>
      <color rgb="FFFF0000"/>
      <name val="宋体"/>
      <family val="0"/>
      <charset val="134"/>
    </font>
    <font>
      <sz val="14"/>
      <color rgb="FF000000"/>
      <name val="宋体"/>
      <family val="0"/>
      <charset val="134"/>
    </font>
    <font>
      <sz val="20"/>
      <color rgb="FF000000"/>
      <name val="Noto Sans"/>
      <family val="2"/>
    </font>
    <font>
      <b val="true"/>
      <sz val="20"/>
      <color rgb="FF000000"/>
      <name val="Noto Sans"/>
      <family val="2"/>
    </font>
    <font>
      <b val="true"/>
      <sz val="20"/>
      <color rgb="FF000000"/>
      <name val="黑体"/>
      <family val="3"/>
      <charset val="134"/>
    </font>
    <font>
      <b val="true"/>
      <sz val="14"/>
      <color rgb="FF000000"/>
      <name val="宋体"/>
      <family val="0"/>
      <charset val="134"/>
    </font>
    <font>
      <sz val="14"/>
      <color rgb="FF000000"/>
      <name val="Noto Sans"/>
      <family val="2"/>
    </font>
    <font>
      <sz val="10"/>
      <color rgb="FF000000"/>
      <name val="Noto Sans"/>
      <family val="2"/>
    </font>
    <font>
      <sz val="10"/>
      <color rgb="FF000000"/>
      <name val="宋体"/>
      <family val="0"/>
      <charset val="134"/>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20"/>
      <color rgb="FF000000"/>
      <name val="黑体"/>
      <family val="3"/>
      <charset val="134"/>
    </font>
    <font>
      <b val="true"/>
      <sz val="9"/>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 zeroHeight="false" outlineLevelRow="0" outlineLevelCol="0"/>
  <cols>
    <col collapsed="false" customWidth="true" hidden="false" outlineLevel="0" max="1" min="1" style="1" width="3.99"/>
    <col collapsed="false" customWidth="true" hidden="false" outlineLevel="0" max="2" min="2" style="1" width="8.32"/>
    <col collapsed="false" customWidth="true" hidden="false" outlineLevel="0" max="3" min="3" style="1" width="37.44"/>
    <col collapsed="false" customWidth="true" hidden="false" outlineLevel="0" max="4" min="4" style="1" width="20.87"/>
    <col collapsed="false" customWidth="true" hidden="false" outlineLevel="0" max="5" min="5" style="2" width="11.65"/>
    <col collapsed="false" customWidth="true" hidden="false" outlineLevel="0" max="6" min="6" style="1" width="17.87"/>
    <col collapsed="false" customWidth="true" hidden="false" outlineLevel="0" max="7" min="7" style="1" width="17.09"/>
    <col collapsed="false" customWidth="true" hidden="false" outlineLevel="0" max="8" min="8" style="1" width="10.65"/>
    <col collapsed="false" customWidth="true" hidden="false" outlineLevel="0" max="9" min="9" style="1" width="18.2"/>
    <col collapsed="false" customWidth="true" hidden="false" outlineLevel="0" max="10" min="10" style="1" width="10.99"/>
    <col collapsed="false" customWidth="false" hidden="false" outlineLevel="0" max="257" min="11" style="3" width="8.99"/>
  </cols>
  <sheetData>
    <row r="1" customFormat="false" ht="57" hidden="false" customHeight="true" outlineLevel="0" collapsed="false">
      <c r="A1" s="4" t="s">
        <v>0</v>
      </c>
      <c r="B1" s="4"/>
      <c r="C1" s="4"/>
      <c r="D1" s="4"/>
      <c r="E1" s="4"/>
      <c r="F1" s="4"/>
      <c r="G1" s="4"/>
      <c r="H1" s="4"/>
      <c r="I1" s="4"/>
      <c r="J1" s="4"/>
    </row>
    <row r="2" s="7" customFormat="true" ht="39.9" hidden="false" customHeight="true" outlineLevel="0" collapsed="false">
      <c r="A2" s="5" t="s">
        <v>1</v>
      </c>
      <c r="B2" s="5" t="s">
        <v>2</v>
      </c>
      <c r="C2" s="5" t="s">
        <v>3</v>
      </c>
      <c r="D2" s="5" t="s">
        <v>4</v>
      </c>
      <c r="E2" s="6" t="s">
        <v>5</v>
      </c>
      <c r="F2" s="5" t="s">
        <v>6</v>
      </c>
      <c r="G2" s="5" t="s">
        <v>7</v>
      </c>
      <c r="H2" s="5" t="s">
        <v>8</v>
      </c>
      <c r="I2" s="5" t="s">
        <v>9</v>
      </c>
      <c r="J2" s="5" t="s">
        <v>10</v>
      </c>
    </row>
    <row r="3" customFormat="false" ht="39.9" hidden="false" customHeight="true" outlineLevel="0" collapsed="false">
      <c r="A3" s="8" t="n">
        <v>1</v>
      </c>
      <c r="B3" s="8" t="s">
        <v>11</v>
      </c>
      <c r="C3" s="9" t="s">
        <v>12</v>
      </c>
      <c r="D3" s="9" t="s">
        <v>13</v>
      </c>
      <c r="E3" s="10" t="n">
        <v>44202</v>
      </c>
      <c r="F3" s="9" t="s">
        <v>14</v>
      </c>
      <c r="G3" s="9" t="s">
        <v>15</v>
      </c>
      <c r="H3" s="8" t="s">
        <v>16</v>
      </c>
      <c r="I3" s="9" t="s">
        <v>17</v>
      </c>
      <c r="J3" s="8" t="s">
        <v>18</v>
      </c>
    </row>
    <row r="4" customFormat="false" ht="39.9" hidden="false" customHeight="true" outlineLevel="0" collapsed="false">
      <c r="A4" s="5" t="n">
        <v>2</v>
      </c>
      <c r="B4" s="8" t="s">
        <v>19</v>
      </c>
      <c r="C4" s="9" t="s">
        <v>20</v>
      </c>
      <c r="D4" s="9" t="s">
        <v>21</v>
      </c>
      <c r="E4" s="10" t="n">
        <v>44253</v>
      </c>
      <c r="F4" s="9" t="s">
        <v>22</v>
      </c>
      <c r="G4" s="9" t="s">
        <v>23</v>
      </c>
      <c r="H4" s="8" t="s">
        <v>24</v>
      </c>
      <c r="I4" s="9" t="s">
        <v>17</v>
      </c>
      <c r="J4" s="9" t="s">
        <v>25</v>
      </c>
    </row>
    <row r="5" customFormat="false" ht="39.9" hidden="false" customHeight="true" outlineLevel="0" collapsed="false">
      <c r="A5" s="5" t="n">
        <v>3</v>
      </c>
      <c r="B5" s="8" t="s">
        <v>26</v>
      </c>
      <c r="C5" s="9" t="s">
        <v>27</v>
      </c>
      <c r="D5" s="9" t="s">
        <v>28</v>
      </c>
      <c r="E5" s="10" t="n">
        <v>44265</v>
      </c>
      <c r="F5" s="9" t="s">
        <v>29</v>
      </c>
      <c r="G5" s="9" t="s">
        <v>23</v>
      </c>
      <c r="H5" s="8" t="s">
        <v>30</v>
      </c>
      <c r="I5" s="9" t="s">
        <v>17</v>
      </c>
      <c r="J5" s="8" t="s">
        <v>31</v>
      </c>
    </row>
    <row r="6" customFormat="false" ht="39.9" hidden="false" customHeight="true" outlineLevel="0" collapsed="false">
      <c r="A6" s="8"/>
      <c r="B6" s="11"/>
      <c r="C6" s="8"/>
      <c r="D6" s="8"/>
      <c r="E6" s="10"/>
      <c r="F6" s="8"/>
      <c r="G6" s="8"/>
      <c r="H6" s="8"/>
      <c r="I6" s="8"/>
      <c r="J6" s="12"/>
    </row>
    <row r="7" customFormat="false" ht="39.9" hidden="false" customHeight="true" outlineLevel="0" collapsed="false">
      <c r="A7" s="8"/>
      <c r="B7" s="11"/>
      <c r="C7" s="8"/>
      <c r="D7" s="8"/>
      <c r="E7" s="10"/>
      <c r="F7" s="8"/>
      <c r="G7" s="8"/>
      <c r="H7" s="8"/>
      <c r="I7" s="8"/>
      <c r="J7" s="8"/>
    </row>
    <row r="8" customFormat="false" ht="39.9" hidden="false" customHeight="true" outlineLevel="0" collapsed="false">
      <c r="A8" s="8"/>
      <c r="B8" s="8"/>
      <c r="C8" s="8"/>
      <c r="D8" s="8"/>
      <c r="E8" s="10"/>
      <c r="F8" s="8"/>
      <c r="G8" s="8"/>
      <c r="H8" s="8"/>
      <c r="I8" s="8"/>
      <c r="J8" s="8"/>
    </row>
    <row r="9" customFormat="false" ht="39.9" hidden="false" customHeight="true" outlineLevel="0" collapsed="false">
      <c r="A9" s="8"/>
      <c r="B9" s="8"/>
      <c r="C9" s="8"/>
      <c r="D9" s="8"/>
      <c r="E9" s="10"/>
      <c r="F9" s="8"/>
      <c r="G9" s="8"/>
      <c r="H9" s="8"/>
      <c r="I9" s="8"/>
      <c r="J9" s="8"/>
    </row>
    <row r="10" customFormat="false" ht="39.9" hidden="false" customHeight="true" outlineLevel="0" collapsed="false">
      <c r="A10" s="8"/>
      <c r="B10" s="8"/>
      <c r="C10" s="8"/>
      <c r="D10" s="8"/>
      <c r="E10" s="10"/>
      <c r="F10" s="8"/>
      <c r="G10" s="8"/>
      <c r="H10" s="8"/>
      <c r="I10" s="8"/>
      <c r="J10" s="8"/>
    </row>
    <row r="11" customFormat="false" ht="39.9" hidden="false" customHeight="true" outlineLevel="0" collapsed="false">
      <c r="A11" s="8"/>
      <c r="B11" s="8"/>
      <c r="C11" s="8"/>
      <c r="D11" s="8"/>
      <c r="E11" s="10"/>
      <c r="F11" s="8"/>
      <c r="G11" s="8"/>
      <c r="H11" s="8"/>
      <c r="I11" s="8"/>
      <c r="J11" s="8"/>
    </row>
    <row r="12" customFormat="false" ht="39.9" hidden="false" customHeight="true" outlineLevel="0" collapsed="false">
      <c r="A12" s="8"/>
      <c r="B12" s="8"/>
      <c r="C12" s="8"/>
      <c r="D12" s="8"/>
      <c r="E12" s="10"/>
      <c r="F12" s="8"/>
      <c r="G12" s="8"/>
      <c r="H12" s="8"/>
      <c r="I12" s="8"/>
      <c r="J12" s="8"/>
    </row>
    <row r="13" customFormat="false" ht="39.9" hidden="false" customHeight="true" outlineLevel="0" collapsed="false">
      <c r="A13" s="8"/>
      <c r="B13" s="8"/>
      <c r="C13" s="8"/>
      <c r="D13" s="8"/>
      <c r="E13" s="10"/>
      <c r="F13" s="8"/>
      <c r="G13" s="8"/>
      <c r="H13" s="8"/>
      <c r="I13" s="8"/>
      <c r="J13" s="8"/>
    </row>
    <row r="14" customFormat="false" ht="39.9" hidden="false" customHeight="true" outlineLevel="0" collapsed="false">
      <c r="A14" s="8"/>
      <c r="B14" s="11"/>
      <c r="C14" s="8"/>
      <c r="D14" s="8"/>
      <c r="E14" s="10"/>
      <c r="F14" s="8"/>
      <c r="G14" s="8"/>
      <c r="H14" s="8"/>
      <c r="I14" s="8"/>
      <c r="J14" s="8"/>
    </row>
    <row r="15" customFormat="false" ht="39.9" hidden="false" customHeight="true" outlineLevel="0" collapsed="false">
      <c r="A15" s="8"/>
      <c r="B15" s="11"/>
      <c r="C15" s="8"/>
      <c r="D15" s="8"/>
      <c r="E15" s="10"/>
      <c r="F15" s="8"/>
      <c r="G15" s="8"/>
      <c r="H15" s="8"/>
      <c r="I15" s="8"/>
      <c r="J15" s="8"/>
    </row>
    <row r="16" customFormat="false" ht="39.9" hidden="false" customHeight="true" outlineLevel="0" collapsed="false">
      <c r="A16" s="8"/>
      <c r="B16" s="8"/>
      <c r="C16" s="8"/>
      <c r="D16" s="8"/>
      <c r="E16" s="10"/>
      <c r="F16" s="8"/>
      <c r="G16" s="8"/>
      <c r="H16" s="8"/>
      <c r="I16" s="8"/>
      <c r="J16" s="8"/>
    </row>
    <row r="17" customFormat="false" ht="39.9" hidden="false" customHeight="true" outlineLevel="0" collapsed="false">
      <c r="A17" s="8"/>
      <c r="B17" s="8"/>
      <c r="C17" s="8"/>
      <c r="D17" s="8"/>
      <c r="E17" s="10"/>
      <c r="F17" s="8"/>
      <c r="G17" s="8"/>
      <c r="H17" s="8"/>
      <c r="I17" s="8"/>
      <c r="J17" s="8"/>
    </row>
    <row r="18" customFormat="false" ht="39.9" hidden="false" customHeight="true" outlineLevel="0" collapsed="false">
      <c r="A18" s="8"/>
      <c r="B18" s="8"/>
      <c r="C18" s="8"/>
      <c r="D18" s="8"/>
      <c r="E18" s="10"/>
      <c r="F18" s="8"/>
      <c r="G18" s="8"/>
      <c r="H18" s="8"/>
      <c r="I18" s="8"/>
      <c r="J18" s="8"/>
    </row>
    <row r="19" customFormat="false" ht="39.9" hidden="false" customHeight="true" outlineLevel="0" collapsed="false">
      <c r="A19" s="8"/>
      <c r="B19" s="8"/>
      <c r="C19" s="8"/>
      <c r="D19" s="8"/>
      <c r="E19" s="10"/>
      <c r="F19" s="8"/>
      <c r="G19" s="13"/>
      <c r="H19" s="13"/>
      <c r="I19" s="13"/>
      <c r="J19" s="13"/>
    </row>
    <row r="20" customFormat="false" ht="39.9" hidden="false" customHeight="true" outlineLevel="0" collapsed="false">
      <c r="A20" s="8"/>
      <c r="B20" s="8"/>
      <c r="C20" s="8"/>
      <c r="D20" s="8"/>
      <c r="E20" s="10"/>
      <c r="F20" s="8"/>
      <c r="G20" s="8"/>
      <c r="H20" s="8"/>
      <c r="I20" s="8"/>
      <c r="J20" s="8"/>
    </row>
    <row r="21" customFormat="false" ht="39.9" hidden="false" customHeight="true" outlineLevel="0" collapsed="false">
      <c r="A21" s="8"/>
      <c r="B21" s="8"/>
      <c r="C21" s="8"/>
      <c r="D21" s="8"/>
      <c r="E21" s="10"/>
      <c r="F21" s="8"/>
      <c r="G21" s="8"/>
      <c r="H21" s="8"/>
      <c r="I21" s="8"/>
      <c r="J21" s="8"/>
    </row>
    <row r="22" customFormat="false" ht="39.9" hidden="false" customHeight="true" outlineLevel="0" collapsed="false">
      <c r="A22" s="8"/>
      <c r="B22" s="8"/>
      <c r="C22" s="8"/>
      <c r="D22" s="8"/>
      <c r="E22" s="10"/>
      <c r="F22" s="8"/>
      <c r="G22" s="8"/>
      <c r="H22" s="8"/>
      <c r="I22" s="8"/>
      <c r="J22" s="8"/>
    </row>
    <row r="23" customFormat="false" ht="39.9" hidden="false" customHeight="true" outlineLevel="0" collapsed="false">
      <c r="A23" s="8"/>
      <c r="B23" s="8"/>
      <c r="C23" s="8"/>
      <c r="D23" s="8"/>
      <c r="E23" s="10"/>
      <c r="F23" s="8"/>
      <c r="G23" s="8"/>
      <c r="H23" s="8"/>
      <c r="I23" s="8"/>
      <c r="J23" s="8"/>
    </row>
    <row r="24" customFormat="false" ht="39.9" hidden="false" customHeight="true" outlineLevel="0" collapsed="false">
      <c r="A24" s="8"/>
      <c r="B24" s="8"/>
      <c r="C24" s="8"/>
      <c r="D24" s="8"/>
      <c r="E24" s="10"/>
      <c r="F24" s="8"/>
      <c r="G24" s="8"/>
      <c r="H24" s="8"/>
      <c r="I24" s="8"/>
      <c r="J24" s="12"/>
    </row>
    <row r="25" customFormat="false" ht="39.9" hidden="false" customHeight="true" outlineLevel="0" collapsed="false">
      <c r="A25" s="8"/>
      <c r="B25" s="8"/>
      <c r="C25" s="8"/>
      <c r="D25" s="8"/>
      <c r="E25" s="10"/>
      <c r="F25" s="8"/>
      <c r="G25" s="8"/>
      <c r="H25" s="8"/>
      <c r="I25" s="8"/>
      <c r="J25" s="8"/>
    </row>
    <row r="26" customFormat="false" ht="39.9" hidden="false" customHeight="true" outlineLevel="0" collapsed="false">
      <c r="A26" s="8"/>
      <c r="B26" s="8"/>
      <c r="C26" s="8"/>
      <c r="D26" s="8"/>
      <c r="E26" s="10"/>
      <c r="F26" s="8"/>
      <c r="G26" s="8"/>
      <c r="H26" s="8"/>
      <c r="I26" s="8"/>
      <c r="J26" s="8"/>
    </row>
    <row r="27" customFormat="false" ht="39.9" hidden="false" customHeight="true" outlineLevel="0" collapsed="false">
      <c r="A27" s="8"/>
      <c r="B27" s="8"/>
      <c r="C27" s="8"/>
      <c r="D27" s="8"/>
      <c r="E27" s="10"/>
      <c r="F27" s="8"/>
      <c r="G27" s="8"/>
      <c r="H27" s="8"/>
      <c r="I27" s="8"/>
      <c r="J27" s="8"/>
    </row>
    <row r="28" customFormat="false" ht="39.9" hidden="false" customHeight="true" outlineLevel="0" collapsed="false">
      <c r="A28" s="8"/>
      <c r="B28" s="8"/>
      <c r="C28" s="8"/>
      <c r="D28" s="8"/>
      <c r="E28" s="10"/>
      <c r="F28" s="8"/>
      <c r="G28" s="8"/>
      <c r="H28" s="8"/>
      <c r="I28" s="8"/>
      <c r="J28" s="8"/>
    </row>
    <row r="29" customFormat="false" ht="39.9" hidden="false" customHeight="true" outlineLevel="0" collapsed="false">
      <c r="A29" s="8"/>
      <c r="B29" s="8"/>
      <c r="C29" s="8"/>
      <c r="D29" s="8"/>
      <c r="E29" s="10"/>
      <c r="F29" s="8"/>
      <c r="G29" s="8"/>
      <c r="H29" s="8"/>
      <c r="I29" s="8"/>
      <c r="J29" s="12"/>
    </row>
    <row r="30" customFormat="false" ht="39.9" hidden="false" customHeight="true" outlineLevel="0" collapsed="false">
      <c r="A30" s="8"/>
      <c r="B30" s="8"/>
      <c r="C30" s="8"/>
      <c r="D30" s="8"/>
      <c r="E30" s="10"/>
      <c r="F30" s="8"/>
      <c r="G30" s="8"/>
      <c r="H30" s="8"/>
      <c r="I30" s="8"/>
      <c r="J30" s="8"/>
    </row>
    <row r="31" customFormat="false" ht="39.9" hidden="false" customHeight="true" outlineLevel="0" collapsed="false">
      <c r="A31" s="8"/>
      <c r="B31" s="8"/>
      <c r="C31" s="8"/>
      <c r="D31" s="8"/>
      <c r="E31" s="10"/>
      <c r="F31" s="8"/>
      <c r="G31" s="8"/>
      <c r="H31" s="8"/>
      <c r="I31" s="8"/>
      <c r="J31" s="8"/>
    </row>
    <row r="32" customFormat="false" ht="39.9" hidden="false" customHeight="true" outlineLevel="0" collapsed="false">
      <c r="A32" s="8"/>
      <c r="B32" s="8"/>
      <c r="C32" s="8"/>
      <c r="D32" s="8"/>
      <c r="E32" s="10"/>
      <c r="F32" s="8"/>
      <c r="G32" s="8"/>
      <c r="H32" s="8"/>
      <c r="I32" s="8"/>
      <c r="J32" s="12"/>
    </row>
    <row r="33" customFormat="false" ht="39.9" hidden="false" customHeight="true" outlineLevel="0" collapsed="false">
      <c r="A33" s="8"/>
      <c r="B33" s="8"/>
      <c r="C33" s="8"/>
      <c r="D33" s="8"/>
      <c r="E33" s="10"/>
      <c r="F33" s="8"/>
      <c r="G33" s="8"/>
      <c r="H33" s="8"/>
      <c r="I33" s="8"/>
      <c r="J33" s="8"/>
    </row>
    <row r="34" customFormat="false" ht="39.9" hidden="false" customHeight="true" outlineLevel="0" collapsed="false">
      <c r="A34" s="8"/>
      <c r="B34" s="8"/>
      <c r="C34" s="8"/>
      <c r="D34" s="8"/>
      <c r="E34" s="10"/>
      <c r="F34" s="8"/>
      <c r="G34" s="8"/>
      <c r="H34" s="8"/>
      <c r="I34" s="8"/>
      <c r="J34" s="12"/>
    </row>
    <row r="35" customFormat="false" ht="39.9" hidden="false" customHeight="true" outlineLevel="0" collapsed="false">
      <c r="A35" s="8"/>
      <c r="B35" s="8"/>
      <c r="C35" s="8"/>
      <c r="D35" s="8"/>
      <c r="E35" s="10"/>
      <c r="F35" s="8"/>
      <c r="G35" s="8"/>
      <c r="H35" s="8"/>
      <c r="I35" s="8"/>
      <c r="J35" s="12"/>
    </row>
    <row r="36" customFormat="false" ht="39.9" hidden="false" customHeight="true" outlineLevel="0" collapsed="false">
      <c r="A36" s="8"/>
      <c r="B36" s="8"/>
      <c r="C36" s="8"/>
      <c r="D36" s="8"/>
      <c r="E36" s="10"/>
      <c r="F36" s="8"/>
      <c r="G36" s="8"/>
      <c r="H36" s="8"/>
      <c r="I36" s="8"/>
      <c r="J36" s="8"/>
    </row>
    <row r="37" customFormat="false" ht="39.9" hidden="false" customHeight="true" outlineLevel="0" collapsed="false">
      <c r="A37" s="8"/>
      <c r="B37" s="8"/>
      <c r="C37" s="8"/>
      <c r="D37" s="8"/>
      <c r="E37" s="10"/>
      <c r="F37" s="8"/>
      <c r="G37" s="8"/>
      <c r="H37" s="8"/>
      <c r="I37" s="8"/>
      <c r="J37" s="8"/>
    </row>
    <row r="38" customFormat="false" ht="39.9" hidden="false" customHeight="true" outlineLevel="0" collapsed="false">
      <c r="A38" s="8"/>
      <c r="B38" s="8"/>
      <c r="C38" s="8"/>
      <c r="D38" s="8"/>
      <c r="E38" s="10"/>
      <c r="F38" s="8"/>
      <c r="G38" s="8"/>
      <c r="H38" s="8"/>
      <c r="I38" s="8"/>
      <c r="J38" s="8"/>
    </row>
    <row r="39" customFormat="false" ht="39.9" hidden="false" customHeight="true" outlineLevel="0" collapsed="false">
      <c r="A39" s="8"/>
      <c r="B39" s="8"/>
      <c r="C39" s="8"/>
      <c r="D39" s="8"/>
      <c r="E39" s="10"/>
      <c r="F39" s="8"/>
      <c r="G39" s="8"/>
      <c r="H39" s="8"/>
      <c r="I39" s="8"/>
      <c r="J39" s="8"/>
    </row>
    <row r="40" customFormat="false" ht="39" hidden="false" customHeight="true" outlineLevel="0" collapsed="false">
      <c r="A40" s="8"/>
      <c r="B40" s="8"/>
      <c r="C40" s="8"/>
      <c r="D40" s="8"/>
      <c r="E40" s="10"/>
      <c r="F40" s="8"/>
      <c r="G40" s="8"/>
      <c r="H40" s="8"/>
      <c r="I40" s="8"/>
      <c r="J40" s="8"/>
    </row>
  </sheetData>
  <mergeCells count="7">
    <mergeCell ref="A1:J1"/>
    <mergeCell ref="B6:B7"/>
    <mergeCell ref="B8:B13"/>
    <mergeCell ref="B14:B15"/>
    <mergeCell ref="B16:B19"/>
    <mergeCell ref="B20:B32"/>
    <mergeCell ref="B33:B4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2" activeCellId="0" sqref="A1:Q16384"/>
    </sheetView>
  </sheetViews>
  <sheetFormatPr defaultColWidth="8.65234375" defaultRowHeight="17.5" zeroHeight="false" outlineLevelRow="0" outlineLevelCol="0"/>
  <cols>
    <col collapsed="false" customWidth="true" hidden="true" outlineLevel="0" max="1" min="1" style="14" width="9.65"/>
    <col collapsed="false" customWidth="true" hidden="false" outlineLevel="0" max="2" min="2" style="14" width="4.87"/>
    <col collapsed="false" customWidth="true" hidden="false" outlineLevel="0" max="3" min="3" style="14" width="15.65"/>
    <col collapsed="false" customWidth="true" hidden="false" outlineLevel="0" max="4" min="4" style="14" width="14.65"/>
    <col collapsed="false" customWidth="true" hidden="false" outlineLevel="0" max="6" min="5" style="14" width="14.44"/>
    <col collapsed="false" customWidth="true" hidden="false" outlineLevel="0" max="7" min="7" style="14" width="9.65"/>
    <col collapsed="false" customWidth="true" hidden="false" outlineLevel="0" max="8" min="8" style="14" width="7.44"/>
    <col collapsed="false" customWidth="true" hidden="false" outlineLevel="0" max="9" min="9" style="14" width="6.33"/>
    <col collapsed="false" customWidth="true" hidden="false" outlineLevel="0" max="10" min="10" style="15" width="11.65"/>
    <col collapsed="false" customWidth="true" hidden="false" outlineLevel="0" max="11" min="11" style="14" width="20.65"/>
    <col collapsed="false" customWidth="true" hidden="true" outlineLevel="0" max="12" min="12" style="14" width="11.1"/>
    <col collapsed="false" customWidth="true" hidden="true" outlineLevel="0" max="13" min="13" style="14" width="10.1"/>
    <col collapsed="false" customWidth="true" hidden="true" outlineLevel="0" max="14" min="14" style="14" width="9.87"/>
    <col collapsed="false" customWidth="true" hidden="true" outlineLevel="0" max="15" min="15" style="14" width="9.44"/>
    <col collapsed="false" customWidth="true" hidden="false" outlineLevel="0" max="16" min="16" style="14" width="11.65"/>
    <col collapsed="false" customWidth="true" hidden="false" outlineLevel="0" max="17" min="17" style="14" width="10.65"/>
    <col collapsed="false" customWidth="false" hidden="false" outlineLevel="0" max="257" min="18" style="14" width="8.65"/>
  </cols>
  <sheetData>
    <row r="1" customFormat="false" ht="157.95" hidden="false" customHeight="true" outlineLevel="0" collapsed="false">
      <c r="A1" s="16" t="s">
        <v>32</v>
      </c>
      <c r="B1" s="16"/>
      <c r="C1" s="16"/>
      <c r="D1" s="16"/>
      <c r="E1" s="16"/>
      <c r="F1" s="16"/>
      <c r="G1" s="16"/>
      <c r="H1" s="16"/>
      <c r="I1" s="16"/>
      <c r="J1" s="16"/>
      <c r="K1" s="16"/>
      <c r="L1" s="16"/>
      <c r="M1" s="16"/>
      <c r="N1" s="16"/>
      <c r="O1" s="16"/>
      <c r="P1" s="16"/>
      <c r="Q1" s="16"/>
    </row>
    <row r="2" s="18" customFormat="true" ht="53.55" hidden="false" customHeight="true" outlineLevel="0" collapsed="false">
      <c r="A2" s="17" t="s">
        <v>33</v>
      </c>
      <c r="B2" s="17" t="s">
        <v>1</v>
      </c>
      <c r="C2" s="17" t="s">
        <v>34</v>
      </c>
      <c r="D2" s="17" t="s">
        <v>35</v>
      </c>
      <c r="E2" s="17" t="s">
        <v>36</v>
      </c>
      <c r="F2" s="17" t="s">
        <v>37</v>
      </c>
      <c r="G2" s="17" t="s">
        <v>38</v>
      </c>
      <c r="H2" s="17" t="s">
        <v>39</v>
      </c>
      <c r="I2" s="17" t="s">
        <v>40</v>
      </c>
      <c r="J2" s="17" t="s">
        <v>41</v>
      </c>
      <c r="K2" s="17" t="s">
        <v>42</v>
      </c>
      <c r="L2" s="17" t="s">
        <v>43</v>
      </c>
      <c r="M2" s="17" t="s">
        <v>44</v>
      </c>
      <c r="N2" s="17" t="s">
        <v>45</v>
      </c>
      <c r="O2" s="17" t="s">
        <v>46</v>
      </c>
      <c r="P2" s="17" t="s">
        <v>47</v>
      </c>
      <c r="Q2" s="17" t="s">
        <v>48</v>
      </c>
    </row>
    <row r="3" s="3" customFormat="true" ht="75" hidden="false" customHeight="true" outlineLevel="0" collapsed="false">
      <c r="A3" s="19" t="s">
        <v>49</v>
      </c>
      <c r="B3" s="19" t="n">
        <v>1</v>
      </c>
      <c r="C3" s="19" t="s">
        <v>50</v>
      </c>
      <c r="D3" s="19" t="s">
        <v>50</v>
      </c>
      <c r="E3" s="20" t="s">
        <v>51</v>
      </c>
      <c r="F3" s="20" t="s">
        <v>52</v>
      </c>
      <c r="G3" s="20" t="s">
        <v>53</v>
      </c>
      <c r="H3" s="19" t="s">
        <v>50</v>
      </c>
      <c r="I3" s="19" t="s">
        <v>50</v>
      </c>
      <c r="J3" s="21" t="s">
        <v>54</v>
      </c>
      <c r="K3" s="20" t="s">
        <v>55</v>
      </c>
      <c r="L3" s="20" t="s">
        <v>56</v>
      </c>
      <c r="M3" s="19"/>
      <c r="N3" s="19"/>
      <c r="O3" s="20" t="s">
        <v>57</v>
      </c>
      <c r="P3" s="20" t="s">
        <v>58</v>
      </c>
      <c r="Q3" s="19"/>
    </row>
    <row r="4" s="3" customFormat="true" ht="75" hidden="false" customHeight="true" outlineLevel="0" collapsed="false">
      <c r="A4" s="19" t="s">
        <v>59</v>
      </c>
      <c r="B4" s="19" t="n">
        <v>2</v>
      </c>
      <c r="C4" s="19" t="s">
        <v>50</v>
      </c>
      <c r="D4" s="19" t="s">
        <v>50</v>
      </c>
      <c r="E4" s="20" t="s">
        <v>60</v>
      </c>
      <c r="F4" s="20" t="s">
        <v>61</v>
      </c>
      <c r="G4" s="20" t="s">
        <v>53</v>
      </c>
      <c r="H4" s="19" t="s">
        <v>50</v>
      </c>
      <c r="I4" s="19" t="s">
        <v>50</v>
      </c>
      <c r="J4" s="21" t="s">
        <v>62</v>
      </c>
      <c r="K4" s="20" t="s">
        <v>63</v>
      </c>
      <c r="L4" s="20" t="s">
        <v>56</v>
      </c>
      <c r="M4" s="19"/>
      <c r="N4" s="19"/>
      <c r="O4" s="20" t="s">
        <v>57</v>
      </c>
      <c r="P4" s="20" t="s">
        <v>64</v>
      </c>
      <c r="Q4" s="19"/>
    </row>
    <row r="5" s="3" customFormat="true" ht="75" hidden="false" customHeight="true" outlineLevel="0" collapsed="false">
      <c r="A5" s="19" t="s">
        <v>65</v>
      </c>
      <c r="B5" s="19" t="n">
        <v>3</v>
      </c>
      <c r="C5" s="19" t="s">
        <v>50</v>
      </c>
      <c r="D5" s="19" t="s">
        <v>50</v>
      </c>
      <c r="E5" s="20" t="s">
        <v>66</v>
      </c>
      <c r="F5" s="20" t="s">
        <v>67</v>
      </c>
      <c r="G5" s="20" t="s">
        <v>68</v>
      </c>
      <c r="H5" s="20" t="s">
        <v>69</v>
      </c>
      <c r="I5" s="19" t="s">
        <v>50</v>
      </c>
      <c r="J5" s="21" t="s">
        <v>70</v>
      </c>
      <c r="K5" s="20" t="s">
        <v>71</v>
      </c>
      <c r="L5" s="20" t="s">
        <v>56</v>
      </c>
      <c r="M5" s="19"/>
      <c r="N5" s="19"/>
      <c r="O5" s="20" t="s">
        <v>57</v>
      </c>
      <c r="P5" s="20" t="s">
        <v>72</v>
      </c>
      <c r="Q5" s="19"/>
    </row>
    <row r="6" s="3" customFormat="true" ht="75" hidden="false" customHeight="true" outlineLevel="0" collapsed="false">
      <c r="A6" s="19" t="s">
        <v>73</v>
      </c>
      <c r="B6" s="19" t="n">
        <v>4</v>
      </c>
      <c r="C6" s="19" t="s">
        <v>50</v>
      </c>
      <c r="D6" s="19" t="s">
        <v>50</v>
      </c>
      <c r="E6" s="20" t="s">
        <v>74</v>
      </c>
      <c r="F6" s="20" t="s">
        <v>75</v>
      </c>
      <c r="G6" s="20" t="s">
        <v>76</v>
      </c>
      <c r="H6" s="19" t="s">
        <v>50</v>
      </c>
      <c r="I6" s="19" t="s">
        <v>50</v>
      </c>
      <c r="J6" s="21" t="s">
        <v>77</v>
      </c>
      <c r="K6" s="19" t="s">
        <v>78</v>
      </c>
      <c r="L6" s="20" t="s">
        <v>56</v>
      </c>
      <c r="M6" s="19"/>
      <c r="N6" s="19"/>
      <c r="O6" s="20" t="s">
        <v>57</v>
      </c>
      <c r="P6" s="20" t="s">
        <v>79</v>
      </c>
      <c r="Q6" s="19"/>
    </row>
    <row r="7" customFormat="false" ht="48" hidden="false" customHeight="false" outlineLevel="0" collapsed="false">
      <c r="A7" s="19" t="s">
        <v>80</v>
      </c>
      <c r="B7" s="19" t="n">
        <v>5</v>
      </c>
      <c r="C7" s="19" t="s">
        <v>50</v>
      </c>
      <c r="D7" s="19" t="s">
        <v>50</v>
      </c>
      <c r="E7" s="20" t="s">
        <v>81</v>
      </c>
      <c r="F7" s="20" t="s">
        <v>82</v>
      </c>
      <c r="G7" s="20" t="s">
        <v>83</v>
      </c>
      <c r="H7" s="19" t="s">
        <v>50</v>
      </c>
      <c r="I7" s="19" t="s">
        <v>50</v>
      </c>
      <c r="J7" s="21" t="s">
        <v>77</v>
      </c>
      <c r="K7" s="19" t="s">
        <v>84</v>
      </c>
      <c r="L7" s="20" t="s">
        <v>56</v>
      </c>
      <c r="M7" s="19"/>
      <c r="N7" s="19"/>
      <c r="O7" s="20" t="s">
        <v>57</v>
      </c>
      <c r="P7" s="20" t="s">
        <v>79</v>
      </c>
      <c r="Q7" s="19"/>
    </row>
    <row r="8" customFormat="false" ht="58.8" hidden="false" customHeight="true" outlineLevel="0" collapsed="false">
      <c r="A8" s="19" t="s">
        <v>85</v>
      </c>
      <c r="B8" s="19" t="n">
        <v>6</v>
      </c>
      <c r="C8" s="20" t="s">
        <v>86</v>
      </c>
      <c r="D8" s="20" t="s">
        <v>87</v>
      </c>
      <c r="E8" s="20" t="s">
        <v>88</v>
      </c>
      <c r="F8" s="20" t="s">
        <v>89</v>
      </c>
      <c r="G8" s="20" t="s">
        <v>90</v>
      </c>
      <c r="H8" s="19" t="s">
        <v>91</v>
      </c>
      <c r="I8" s="20" t="s">
        <v>90</v>
      </c>
      <c r="J8" s="21" t="n">
        <v>44104</v>
      </c>
      <c r="K8" s="20" t="s">
        <v>92</v>
      </c>
      <c r="L8" s="20" t="s">
        <v>93</v>
      </c>
      <c r="M8" s="19"/>
      <c r="N8" s="19"/>
      <c r="O8" s="20" t="s">
        <v>57</v>
      </c>
      <c r="P8" s="20" t="s">
        <v>94</v>
      </c>
      <c r="Q8" s="19"/>
    </row>
    <row r="9" customFormat="false" ht="58.8" hidden="false" customHeight="true" outlineLevel="0" collapsed="false">
      <c r="A9" s="19" t="s">
        <v>95</v>
      </c>
      <c r="B9" s="19" t="n">
        <v>7</v>
      </c>
      <c r="C9" s="20" t="s">
        <v>96</v>
      </c>
      <c r="D9" s="20" t="s">
        <v>97</v>
      </c>
      <c r="E9" s="20" t="s">
        <v>96</v>
      </c>
      <c r="F9" s="20" t="s">
        <v>97</v>
      </c>
      <c r="G9" s="20" t="s">
        <v>98</v>
      </c>
      <c r="H9" s="19" t="s">
        <v>99</v>
      </c>
      <c r="I9" s="20" t="s">
        <v>100</v>
      </c>
      <c r="J9" s="21" t="n">
        <v>44119</v>
      </c>
      <c r="K9" s="20" t="s">
        <v>101</v>
      </c>
      <c r="L9" s="20" t="s">
        <v>93</v>
      </c>
      <c r="M9" s="19"/>
      <c r="N9" s="19"/>
      <c r="O9" s="20" t="s">
        <v>57</v>
      </c>
      <c r="P9" s="20" t="s">
        <v>94</v>
      </c>
      <c r="Q9" s="19"/>
    </row>
    <row r="10" customFormat="false" ht="61.2" hidden="false" customHeight="true" outlineLevel="0" collapsed="false">
      <c r="A10" s="19" t="s">
        <v>102</v>
      </c>
      <c r="B10" s="19" t="n">
        <v>8</v>
      </c>
      <c r="C10" s="20" t="s">
        <v>103</v>
      </c>
      <c r="D10" s="20" t="s">
        <v>104</v>
      </c>
      <c r="E10" s="20" t="s">
        <v>103</v>
      </c>
      <c r="F10" s="20" t="s">
        <v>104</v>
      </c>
      <c r="G10" s="20" t="s">
        <v>105</v>
      </c>
      <c r="H10" s="19" t="s">
        <v>106</v>
      </c>
      <c r="I10" s="19" t="s">
        <v>50</v>
      </c>
      <c r="J10" s="21" t="n">
        <v>44088</v>
      </c>
      <c r="K10" s="20" t="s">
        <v>107</v>
      </c>
      <c r="L10" s="20" t="s">
        <v>93</v>
      </c>
      <c r="M10" s="19"/>
      <c r="N10" s="19"/>
      <c r="O10" s="20" t="s">
        <v>57</v>
      </c>
      <c r="P10" s="20" t="s">
        <v>94</v>
      </c>
      <c r="Q10" s="19"/>
    </row>
    <row r="11" customFormat="false" ht="52.2" hidden="false" customHeight="true" outlineLevel="0" collapsed="false">
      <c r="A11" s="19" t="s">
        <v>108</v>
      </c>
      <c r="B11" s="19" t="n">
        <v>9</v>
      </c>
      <c r="C11" s="20" t="s">
        <v>109</v>
      </c>
      <c r="D11" s="20" t="s">
        <v>110</v>
      </c>
      <c r="E11" s="20" t="s">
        <v>109</v>
      </c>
      <c r="F11" s="20" t="s">
        <v>110</v>
      </c>
      <c r="G11" s="20" t="s">
        <v>111</v>
      </c>
      <c r="H11" s="19" t="s">
        <v>106</v>
      </c>
      <c r="I11" s="19" t="s">
        <v>50</v>
      </c>
      <c r="J11" s="21" t="n">
        <v>44138</v>
      </c>
      <c r="K11" s="20" t="s">
        <v>112</v>
      </c>
      <c r="L11" s="20" t="s">
        <v>93</v>
      </c>
      <c r="M11" s="19"/>
      <c r="N11" s="19"/>
      <c r="O11" s="20" t="s">
        <v>57</v>
      </c>
      <c r="P11" s="20" t="s">
        <v>113</v>
      </c>
      <c r="Q11" s="19"/>
    </row>
  </sheetData>
  <mergeCells count="1">
    <mergeCell ref="A1:Q1"/>
  </mergeCells>
  <conditionalFormatting sqref="A3">
    <cfRule type="expression" priority="2" aboveAverage="0" equalAverage="0" bottom="0" percent="0" rank="0" text="" dxfId="0">
      <formula>AND(COUNTIF($A$3,A3)&gt;1,NOT(ISBLANK(A3)))</formula>
    </cfRule>
  </conditionalFormatting>
  <conditionalFormatting sqref="A4">
    <cfRule type="expression" priority="3" aboveAverage="0" equalAverage="0" bottom="0" percent="0" rank="0" text="" dxfId="1">
      <formula>AND(COUNTIF($A$4,A4)&gt;1,NOT(ISBLANK(A4)))</formula>
    </cfRule>
  </conditionalFormatting>
  <conditionalFormatting sqref="A5">
    <cfRule type="expression" priority="4" aboveAverage="0" equalAverage="0" bottom="0" percent="0" rank="0" text="" dxfId="2">
      <formula>AND(COUNTIF($A$5,A5)&gt;1,NOT(ISBLANK(A5)))</formula>
    </cfRule>
  </conditionalFormatting>
  <conditionalFormatting sqref="A9">
    <cfRule type="expression" priority="5" aboveAverage="0" equalAverage="0" bottom="0" percent="0" rank="0" text="" dxfId="3">
      <formula>AND(COUNTIF($A$9,A9)&gt;1,NOT(ISBLANK(A9)))</formula>
    </cfRule>
  </conditionalFormatting>
  <conditionalFormatting sqref="A10">
    <cfRule type="expression" priority="6" aboveAverage="0" equalAverage="0" bottom="0" percent="0" rank="0" text="" dxfId="4">
      <formula>AND(COUNTIF($A$10,A10)&gt;1,NOT(ISBLANK(A10)))</formula>
    </cfRule>
  </conditionalFormatting>
  <conditionalFormatting sqref="A11">
    <cfRule type="expression" priority="7" aboveAverage="0" equalAverage="0" bottom="0" percent="0" rank="0" text="" dxfId="5">
      <formula>AND(COUNTIF($A$11,A11)&gt;1,NOT(ISBLANK(A11)))</formula>
    </cfRule>
  </conditionalFormatting>
  <conditionalFormatting sqref="B3:B11">
    <cfRule type="expression" priority="8" aboveAverage="0" equalAverage="0" bottom="0" percent="0" rank="0" text="" dxfId="6">
      <formula>AND(COUNTIF($B$3:$B$11,B3)&gt;1,NOT(ISBLANK(B3)))</formula>
    </cfRule>
  </conditionalFormatting>
  <printOptions headings="false" gridLines="false" gridLinesSet="true" horizontalCentered="false" verticalCentered="false"/>
  <pageMargins left="0.315277777777778" right="0.2361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0"/>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L407" activeCellId="0" sqref="L407"/>
    </sheetView>
  </sheetViews>
  <sheetFormatPr defaultColWidth="4.328125" defaultRowHeight="12" zeroHeight="false" outlineLevelRow="0" outlineLevelCol="0"/>
  <cols>
    <col collapsed="false" customWidth="true" hidden="true" outlineLevel="0" max="1" min="1" style="22" width="9.65"/>
    <col collapsed="false" customWidth="true" hidden="false" outlineLevel="0" max="2" min="2" style="23" width="5.44"/>
    <col collapsed="false" customWidth="true" hidden="false" outlineLevel="0" max="3" min="3" style="23" width="15.36"/>
    <col collapsed="false" customWidth="true" hidden="false" outlineLevel="0" max="4" min="4" style="23" width="16.02"/>
    <col collapsed="false" customWidth="true" hidden="false" outlineLevel="0" max="5" min="5" style="23" width="15.02"/>
    <col collapsed="false" customWidth="true" hidden="false" outlineLevel="0" max="6" min="6" style="23" width="5.93"/>
    <col collapsed="false" customWidth="true" hidden="false" outlineLevel="0" max="7" min="7" style="23" width="10.74"/>
    <col collapsed="false" customWidth="true" hidden="false" outlineLevel="0" max="8" min="8" style="23" width="8.67"/>
    <col collapsed="false" customWidth="true" hidden="false" outlineLevel="0" max="9" min="9" style="24" width="15.37"/>
    <col collapsed="false" customWidth="true" hidden="true" outlineLevel="0" max="10" min="10" style="23" width="10.9"/>
    <col collapsed="false" customWidth="true" hidden="true" outlineLevel="0" max="11" min="11" style="23" width="9.53"/>
    <col collapsed="false" customWidth="true" hidden="false" outlineLevel="0" max="12" min="12" style="23" width="12.25"/>
    <col collapsed="false" customWidth="true" hidden="false" outlineLevel="0" max="13" min="13" style="23" width="9.9"/>
    <col collapsed="false" customWidth="true" hidden="false" outlineLevel="0" max="29" min="14" style="25" width="8.87"/>
    <col collapsed="false" customWidth="false" hidden="false" outlineLevel="0" max="257" min="30" style="25" width="4.32"/>
  </cols>
  <sheetData>
    <row r="1" customFormat="false" ht="153" hidden="false" customHeight="true" outlineLevel="0" collapsed="false">
      <c r="A1" s="16" t="s">
        <v>114</v>
      </c>
      <c r="B1" s="16"/>
      <c r="C1" s="16"/>
      <c r="D1" s="16"/>
      <c r="E1" s="16"/>
      <c r="F1" s="16"/>
      <c r="G1" s="16"/>
      <c r="H1" s="16"/>
      <c r="I1" s="16"/>
      <c r="J1" s="16"/>
      <c r="K1" s="16"/>
      <c r="L1" s="16"/>
      <c r="M1" s="16"/>
      <c r="N1" s="26"/>
      <c r="O1" s="26"/>
      <c r="P1" s="26"/>
      <c r="Q1" s="26"/>
      <c r="R1" s="26"/>
      <c r="S1" s="26"/>
      <c r="T1" s="26"/>
      <c r="U1" s="26"/>
      <c r="V1" s="26"/>
      <c r="W1" s="26"/>
      <c r="X1" s="26"/>
      <c r="Y1" s="26"/>
      <c r="Z1" s="26"/>
      <c r="AA1" s="26"/>
      <c r="AB1" s="26"/>
    </row>
    <row r="2" customFormat="false" ht="45" hidden="false" customHeight="true" outlineLevel="0" collapsed="false">
      <c r="A2" s="17" t="s">
        <v>33</v>
      </c>
      <c r="B2" s="17" t="s">
        <v>1</v>
      </c>
      <c r="C2" s="17" t="s">
        <v>34</v>
      </c>
      <c r="D2" s="17" t="s">
        <v>35</v>
      </c>
      <c r="E2" s="17" t="s">
        <v>36</v>
      </c>
      <c r="F2" s="17" t="s">
        <v>115</v>
      </c>
      <c r="G2" s="17" t="s">
        <v>38</v>
      </c>
      <c r="H2" s="17" t="s">
        <v>39</v>
      </c>
      <c r="I2" s="27" t="s">
        <v>116</v>
      </c>
      <c r="J2" s="17" t="s">
        <v>43</v>
      </c>
      <c r="K2" s="17" t="s">
        <v>46</v>
      </c>
      <c r="L2" s="17" t="s">
        <v>47</v>
      </c>
      <c r="M2" s="17" t="s">
        <v>48</v>
      </c>
      <c r="O2" s="0"/>
      <c r="P2" s="0"/>
      <c r="Q2" s="0"/>
      <c r="R2" s="0"/>
      <c r="S2" s="0"/>
      <c r="T2" s="0"/>
      <c r="U2" s="0"/>
      <c r="V2" s="0"/>
      <c r="W2" s="0"/>
      <c r="X2" s="0"/>
      <c r="Y2" s="0"/>
      <c r="Z2" s="0"/>
      <c r="AA2" s="0"/>
      <c r="AB2" s="0"/>
    </row>
    <row r="3" customFormat="false" ht="24" hidden="false" customHeight="true" outlineLevel="0" collapsed="false">
      <c r="A3" s="19" t="s">
        <v>117</v>
      </c>
      <c r="B3" s="19" t="n">
        <v>1</v>
      </c>
      <c r="C3" s="19" t="s">
        <v>50</v>
      </c>
      <c r="D3" s="19" t="s">
        <v>50</v>
      </c>
      <c r="E3" s="20" t="s">
        <v>118</v>
      </c>
      <c r="F3" s="20" t="s">
        <v>119</v>
      </c>
      <c r="G3" s="20" t="s">
        <v>120</v>
      </c>
      <c r="H3" s="19" t="s">
        <v>50</v>
      </c>
      <c r="I3" s="21" t="n">
        <v>44487</v>
      </c>
      <c r="J3" s="20" t="s">
        <v>56</v>
      </c>
      <c r="K3" s="20" t="s">
        <v>121</v>
      </c>
      <c r="L3" s="20" t="s">
        <v>23</v>
      </c>
      <c r="M3" s="19"/>
    </row>
    <row r="4" customFormat="false" ht="24" hidden="false" customHeight="true" outlineLevel="0" collapsed="false">
      <c r="A4" s="19" t="s">
        <v>122</v>
      </c>
      <c r="B4" s="19" t="n">
        <v>2</v>
      </c>
      <c r="C4" s="19" t="s">
        <v>50</v>
      </c>
      <c r="D4" s="19" t="s">
        <v>50</v>
      </c>
      <c r="E4" s="20" t="s">
        <v>123</v>
      </c>
      <c r="F4" s="20" t="s">
        <v>119</v>
      </c>
      <c r="G4" s="20" t="s">
        <v>124</v>
      </c>
      <c r="H4" s="19" t="s">
        <v>50</v>
      </c>
      <c r="I4" s="21" t="n">
        <v>44488</v>
      </c>
      <c r="J4" s="20" t="s">
        <v>56</v>
      </c>
      <c r="K4" s="20" t="s">
        <v>121</v>
      </c>
      <c r="L4" s="20" t="s">
        <v>23</v>
      </c>
      <c r="M4" s="19"/>
    </row>
    <row r="5" customFormat="false" ht="48" hidden="false" customHeight="true" outlineLevel="0" collapsed="false">
      <c r="A5" s="19" t="s">
        <v>125</v>
      </c>
      <c r="B5" s="19" t="n">
        <v>3</v>
      </c>
      <c r="C5" s="20" t="s">
        <v>126</v>
      </c>
      <c r="D5" s="20" t="s">
        <v>127</v>
      </c>
      <c r="E5" s="20" t="s">
        <v>128</v>
      </c>
      <c r="F5" s="20" t="s">
        <v>119</v>
      </c>
      <c r="G5" s="20" t="s">
        <v>129</v>
      </c>
      <c r="H5" s="19" t="s">
        <v>50</v>
      </c>
      <c r="I5" s="21" t="n">
        <v>44489</v>
      </c>
      <c r="J5" s="20" t="s">
        <v>56</v>
      </c>
      <c r="K5" s="20" t="s">
        <v>121</v>
      </c>
      <c r="L5" s="20" t="s">
        <v>23</v>
      </c>
      <c r="M5" s="19"/>
    </row>
    <row r="6" customFormat="false" ht="48" hidden="false" customHeight="true" outlineLevel="0" collapsed="false">
      <c r="A6" s="19" t="s">
        <v>130</v>
      </c>
      <c r="B6" s="19" t="n">
        <v>4</v>
      </c>
      <c r="C6" s="20" t="s">
        <v>131</v>
      </c>
      <c r="D6" s="20" t="s">
        <v>132</v>
      </c>
      <c r="E6" s="20" t="s">
        <v>133</v>
      </c>
      <c r="F6" s="20" t="s">
        <v>119</v>
      </c>
      <c r="G6" s="20" t="s">
        <v>134</v>
      </c>
      <c r="H6" s="20" t="s">
        <v>135</v>
      </c>
      <c r="I6" s="21" t="n">
        <v>44495</v>
      </c>
      <c r="J6" s="20" t="s">
        <v>56</v>
      </c>
      <c r="K6" s="20" t="s">
        <v>121</v>
      </c>
      <c r="L6" s="20" t="s">
        <v>23</v>
      </c>
      <c r="M6" s="19"/>
    </row>
    <row r="7" customFormat="false" ht="48" hidden="false" customHeight="true" outlineLevel="0" collapsed="false">
      <c r="A7" s="19" t="s">
        <v>136</v>
      </c>
      <c r="B7" s="19" t="n">
        <v>5</v>
      </c>
      <c r="C7" s="20" t="s">
        <v>131</v>
      </c>
      <c r="D7" s="20" t="s">
        <v>132</v>
      </c>
      <c r="E7" s="20" t="s">
        <v>133</v>
      </c>
      <c r="F7" s="20" t="s">
        <v>119</v>
      </c>
      <c r="G7" s="20" t="s">
        <v>120</v>
      </c>
      <c r="H7" s="20" t="s">
        <v>135</v>
      </c>
      <c r="I7" s="21" t="n">
        <v>44495</v>
      </c>
      <c r="J7" s="20" t="s">
        <v>56</v>
      </c>
      <c r="K7" s="20" t="s">
        <v>121</v>
      </c>
      <c r="L7" s="20" t="s">
        <v>23</v>
      </c>
      <c r="M7" s="19"/>
    </row>
    <row r="8" customFormat="false" ht="36" hidden="false" customHeight="true" outlineLevel="0" collapsed="false">
      <c r="A8" s="19" t="s">
        <v>137</v>
      </c>
      <c r="B8" s="19" t="n">
        <v>6</v>
      </c>
      <c r="C8" s="19" t="s">
        <v>50</v>
      </c>
      <c r="D8" s="19" t="s">
        <v>50</v>
      </c>
      <c r="E8" s="20" t="s">
        <v>138</v>
      </c>
      <c r="F8" s="20" t="s">
        <v>119</v>
      </c>
      <c r="G8" s="20" t="s">
        <v>129</v>
      </c>
      <c r="H8" s="20" t="s">
        <v>135</v>
      </c>
      <c r="I8" s="21" t="n">
        <v>44496</v>
      </c>
      <c r="J8" s="20" t="s">
        <v>56</v>
      </c>
      <c r="K8" s="20" t="s">
        <v>121</v>
      </c>
      <c r="L8" s="20" t="s">
        <v>23</v>
      </c>
      <c r="M8" s="19"/>
    </row>
    <row r="9" customFormat="false" ht="24" hidden="false" customHeight="true" outlineLevel="0" collapsed="false">
      <c r="A9" s="19" t="s">
        <v>139</v>
      </c>
      <c r="B9" s="19" t="n">
        <v>7</v>
      </c>
      <c r="C9" s="19" t="s">
        <v>50</v>
      </c>
      <c r="D9" s="19" t="s">
        <v>50</v>
      </c>
      <c r="E9" s="20" t="s">
        <v>140</v>
      </c>
      <c r="F9" s="20" t="s">
        <v>119</v>
      </c>
      <c r="G9" s="20" t="s">
        <v>129</v>
      </c>
      <c r="H9" s="20" t="s">
        <v>135</v>
      </c>
      <c r="I9" s="21" t="n">
        <v>44502</v>
      </c>
      <c r="J9" s="20" t="s">
        <v>56</v>
      </c>
      <c r="K9" s="20" t="s">
        <v>121</v>
      </c>
      <c r="L9" s="20" t="s">
        <v>23</v>
      </c>
      <c r="M9" s="19"/>
    </row>
    <row r="10" customFormat="false" ht="24" hidden="false" customHeight="true" outlineLevel="0" collapsed="false">
      <c r="A10" s="19" t="s">
        <v>141</v>
      </c>
      <c r="B10" s="19" t="n">
        <v>8</v>
      </c>
      <c r="C10" s="19" t="s">
        <v>50</v>
      </c>
      <c r="D10" s="19" t="s">
        <v>50</v>
      </c>
      <c r="E10" s="20" t="s">
        <v>142</v>
      </c>
      <c r="F10" s="20" t="s">
        <v>119</v>
      </c>
      <c r="G10" s="20" t="s">
        <v>83</v>
      </c>
      <c r="H10" s="20" t="s">
        <v>135</v>
      </c>
      <c r="I10" s="21" t="n">
        <v>44503</v>
      </c>
      <c r="J10" s="20" t="s">
        <v>56</v>
      </c>
      <c r="K10" s="20" t="s">
        <v>121</v>
      </c>
      <c r="L10" s="20" t="s">
        <v>23</v>
      </c>
      <c r="M10" s="19"/>
    </row>
    <row r="11" customFormat="false" ht="24" hidden="false" customHeight="true" outlineLevel="0" collapsed="false">
      <c r="A11" s="19" t="s">
        <v>143</v>
      </c>
      <c r="B11" s="19" t="n">
        <v>9</v>
      </c>
      <c r="C11" s="20" t="s">
        <v>144</v>
      </c>
      <c r="D11" s="20" t="s">
        <v>145</v>
      </c>
      <c r="E11" s="20" t="s">
        <v>146</v>
      </c>
      <c r="F11" s="20" t="s">
        <v>119</v>
      </c>
      <c r="G11" s="20" t="s">
        <v>83</v>
      </c>
      <c r="H11" s="20" t="s">
        <v>135</v>
      </c>
      <c r="I11" s="21" t="n">
        <v>44504</v>
      </c>
      <c r="J11" s="20" t="s">
        <v>56</v>
      </c>
      <c r="K11" s="20" t="s">
        <v>121</v>
      </c>
      <c r="L11" s="20" t="s">
        <v>23</v>
      </c>
      <c r="M11" s="19"/>
    </row>
    <row r="12" customFormat="false" ht="24" hidden="false" customHeight="true" outlineLevel="0" collapsed="false">
      <c r="A12" s="19" t="s">
        <v>147</v>
      </c>
      <c r="B12" s="19" t="n">
        <v>10</v>
      </c>
      <c r="C12" s="20" t="s">
        <v>144</v>
      </c>
      <c r="D12" s="20" t="s">
        <v>145</v>
      </c>
      <c r="E12" s="20" t="s">
        <v>146</v>
      </c>
      <c r="F12" s="20" t="s">
        <v>119</v>
      </c>
      <c r="G12" s="20" t="s">
        <v>129</v>
      </c>
      <c r="H12" s="20" t="s">
        <v>135</v>
      </c>
      <c r="I12" s="21" t="n">
        <v>44504</v>
      </c>
      <c r="J12" s="20" t="s">
        <v>56</v>
      </c>
      <c r="K12" s="20" t="s">
        <v>121</v>
      </c>
      <c r="L12" s="20" t="s">
        <v>23</v>
      </c>
      <c r="M12" s="19"/>
    </row>
    <row r="13" customFormat="false" ht="48" hidden="false" customHeight="true" outlineLevel="0" collapsed="false">
      <c r="A13" s="19" t="s">
        <v>148</v>
      </c>
      <c r="B13" s="19" t="n">
        <v>11</v>
      </c>
      <c r="C13" s="19" t="s">
        <v>50</v>
      </c>
      <c r="D13" s="19" t="s">
        <v>50</v>
      </c>
      <c r="E13" s="20" t="s">
        <v>149</v>
      </c>
      <c r="F13" s="20" t="s">
        <v>119</v>
      </c>
      <c r="G13" s="20" t="s">
        <v>150</v>
      </c>
      <c r="H13" s="20" t="s">
        <v>135</v>
      </c>
      <c r="I13" s="21" t="n">
        <v>44504</v>
      </c>
      <c r="J13" s="20" t="s">
        <v>56</v>
      </c>
      <c r="K13" s="20" t="s">
        <v>121</v>
      </c>
      <c r="L13" s="20" t="s">
        <v>23</v>
      </c>
      <c r="M13" s="19"/>
    </row>
    <row r="14" customFormat="false" ht="24" hidden="false" customHeight="true" outlineLevel="0" collapsed="false">
      <c r="A14" s="19" t="s">
        <v>151</v>
      </c>
      <c r="B14" s="19" t="n">
        <v>12</v>
      </c>
      <c r="C14" s="19" t="s">
        <v>50</v>
      </c>
      <c r="D14" s="19" t="s">
        <v>50</v>
      </c>
      <c r="E14" s="20" t="s">
        <v>152</v>
      </c>
      <c r="F14" s="20" t="s">
        <v>119</v>
      </c>
      <c r="G14" s="20" t="s">
        <v>129</v>
      </c>
      <c r="H14" s="20" t="s">
        <v>135</v>
      </c>
      <c r="I14" s="21" t="n">
        <v>44510</v>
      </c>
      <c r="J14" s="20" t="s">
        <v>56</v>
      </c>
      <c r="K14" s="20" t="s">
        <v>121</v>
      </c>
      <c r="L14" s="20" t="s">
        <v>23</v>
      </c>
      <c r="M14" s="19"/>
    </row>
    <row r="15" customFormat="false" ht="24" hidden="false" customHeight="true" outlineLevel="0" collapsed="false">
      <c r="A15" s="19" t="s">
        <v>153</v>
      </c>
      <c r="B15" s="19" t="n">
        <v>13</v>
      </c>
      <c r="C15" s="19" t="s">
        <v>50</v>
      </c>
      <c r="D15" s="19" t="s">
        <v>50</v>
      </c>
      <c r="E15" s="20" t="s">
        <v>152</v>
      </c>
      <c r="F15" s="20" t="s">
        <v>119</v>
      </c>
      <c r="G15" s="20" t="s">
        <v>83</v>
      </c>
      <c r="H15" s="20" t="s">
        <v>135</v>
      </c>
      <c r="I15" s="21" t="n">
        <v>44510</v>
      </c>
      <c r="J15" s="20" t="s">
        <v>56</v>
      </c>
      <c r="K15" s="20" t="s">
        <v>121</v>
      </c>
      <c r="L15" s="20" t="s">
        <v>23</v>
      </c>
      <c r="M15" s="19"/>
    </row>
    <row r="16" customFormat="false" ht="24" hidden="false" customHeight="true" outlineLevel="0" collapsed="false">
      <c r="A16" s="19" t="s">
        <v>154</v>
      </c>
      <c r="B16" s="19" t="n">
        <v>14</v>
      </c>
      <c r="C16" s="19" t="s">
        <v>50</v>
      </c>
      <c r="D16" s="19" t="s">
        <v>50</v>
      </c>
      <c r="E16" s="20" t="s">
        <v>155</v>
      </c>
      <c r="F16" s="20" t="s">
        <v>119</v>
      </c>
      <c r="G16" s="20" t="s">
        <v>129</v>
      </c>
      <c r="H16" s="20" t="s">
        <v>135</v>
      </c>
      <c r="I16" s="21" t="n">
        <v>44511</v>
      </c>
      <c r="J16" s="20" t="s">
        <v>56</v>
      </c>
      <c r="K16" s="20" t="s">
        <v>121</v>
      </c>
      <c r="L16" s="20" t="s">
        <v>23</v>
      </c>
      <c r="M16" s="19"/>
    </row>
    <row r="17" customFormat="false" ht="24" hidden="false" customHeight="true" outlineLevel="0" collapsed="false">
      <c r="A17" s="19" t="s">
        <v>156</v>
      </c>
      <c r="B17" s="19" t="n">
        <v>15</v>
      </c>
      <c r="C17" s="19" t="s">
        <v>50</v>
      </c>
      <c r="D17" s="19" t="s">
        <v>50</v>
      </c>
      <c r="E17" s="20" t="s">
        <v>155</v>
      </c>
      <c r="F17" s="20" t="s">
        <v>119</v>
      </c>
      <c r="G17" s="20" t="s">
        <v>83</v>
      </c>
      <c r="H17" s="20" t="s">
        <v>135</v>
      </c>
      <c r="I17" s="21" t="n">
        <v>44511</v>
      </c>
      <c r="J17" s="20" t="s">
        <v>56</v>
      </c>
      <c r="K17" s="20" t="s">
        <v>121</v>
      </c>
      <c r="L17" s="20" t="s">
        <v>23</v>
      </c>
      <c r="M17" s="19"/>
    </row>
    <row r="18" customFormat="false" ht="24" hidden="false" customHeight="true" outlineLevel="0" collapsed="false">
      <c r="A18" s="19" t="s">
        <v>157</v>
      </c>
      <c r="B18" s="19" t="n">
        <v>16</v>
      </c>
      <c r="C18" s="19" t="s">
        <v>50</v>
      </c>
      <c r="D18" s="19" t="s">
        <v>50</v>
      </c>
      <c r="E18" s="20" t="s">
        <v>158</v>
      </c>
      <c r="F18" s="20" t="s">
        <v>119</v>
      </c>
      <c r="G18" s="20" t="s">
        <v>83</v>
      </c>
      <c r="H18" s="20" t="s">
        <v>135</v>
      </c>
      <c r="I18" s="21" t="n">
        <v>44509</v>
      </c>
      <c r="J18" s="20" t="s">
        <v>56</v>
      </c>
      <c r="K18" s="20" t="s">
        <v>121</v>
      </c>
      <c r="L18" s="20" t="s">
        <v>23</v>
      </c>
      <c r="M18" s="19"/>
    </row>
    <row r="19" customFormat="false" ht="24" hidden="false" customHeight="true" outlineLevel="0" collapsed="false">
      <c r="A19" s="19" t="s">
        <v>159</v>
      </c>
      <c r="B19" s="19" t="n">
        <v>17</v>
      </c>
      <c r="C19" s="19" t="s">
        <v>50</v>
      </c>
      <c r="D19" s="19" t="s">
        <v>50</v>
      </c>
      <c r="E19" s="20" t="s">
        <v>160</v>
      </c>
      <c r="F19" s="20" t="s">
        <v>119</v>
      </c>
      <c r="G19" s="20" t="s">
        <v>161</v>
      </c>
      <c r="H19" s="19" t="s">
        <v>50</v>
      </c>
      <c r="I19" s="21" t="n">
        <v>44482</v>
      </c>
      <c r="J19" s="20" t="s">
        <v>56</v>
      </c>
      <c r="K19" s="20" t="s">
        <v>121</v>
      </c>
      <c r="L19" s="20" t="s">
        <v>23</v>
      </c>
      <c r="M19" s="19"/>
    </row>
    <row r="20" customFormat="false" ht="24" hidden="false" customHeight="true" outlineLevel="0" collapsed="false">
      <c r="A20" s="19" t="s">
        <v>162</v>
      </c>
      <c r="B20" s="19" t="n">
        <v>18</v>
      </c>
      <c r="C20" s="19" t="s">
        <v>50</v>
      </c>
      <c r="D20" s="19" t="s">
        <v>50</v>
      </c>
      <c r="E20" s="20" t="s">
        <v>163</v>
      </c>
      <c r="F20" s="20" t="s">
        <v>119</v>
      </c>
      <c r="G20" s="20" t="s">
        <v>164</v>
      </c>
      <c r="H20" s="19" t="s">
        <v>50</v>
      </c>
      <c r="I20" s="21" t="n">
        <v>44482</v>
      </c>
      <c r="J20" s="20" t="s">
        <v>56</v>
      </c>
      <c r="K20" s="20" t="s">
        <v>121</v>
      </c>
      <c r="L20" s="20" t="s">
        <v>23</v>
      </c>
      <c r="M20" s="19"/>
    </row>
    <row r="21" customFormat="false" ht="24" hidden="false" customHeight="true" outlineLevel="0" collapsed="false">
      <c r="A21" s="19" t="s">
        <v>165</v>
      </c>
      <c r="B21" s="19" t="n">
        <v>19</v>
      </c>
      <c r="C21" s="19" t="s">
        <v>50</v>
      </c>
      <c r="D21" s="19" t="s">
        <v>50</v>
      </c>
      <c r="E21" s="20" t="s">
        <v>166</v>
      </c>
      <c r="F21" s="20" t="s">
        <v>119</v>
      </c>
      <c r="G21" s="20" t="s">
        <v>161</v>
      </c>
      <c r="H21" s="19" t="s">
        <v>50</v>
      </c>
      <c r="I21" s="21" t="n">
        <v>44482</v>
      </c>
      <c r="J21" s="20" t="s">
        <v>56</v>
      </c>
      <c r="K21" s="20" t="s">
        <v>121</v>
      </c>
      <c r="L21" s="20" t="s">
        <v>23</v>
      </c>
      <c r="M21" s="19"/>
    </row>
    <row r="22" customFormat="false" ht="24" hidden="false" customHeight="true" outlineLevel="0" collapsed="false">
      <c r="A22" s="19" t="s">
        <v>167</v>
      </c>
      <c r="B22" s="19" t="n">
        <v>20</v>
      </c>
      <c r="C22" s="19" t="s">
        <v>50</v>
      </c>
      <c r="D22" s="19" t="s">
        <v>50</v>
      </c>
      <c r="E22" s="20" t="s">
        <v>168</v>
      </c>
      <c r="F22" s="20" t="s">
        <v>119</v>
      </c>
      <c r="G22" s="20" t="s">
        <v>164</v>
      </c>
      <c r="H22" s="19" t="s">
        <v>50</v>
      </c>
      <c r="I22" s="21" t="n">
        <v>44483</v>
      </c>
      <c r="J22" s="20" t="s">
        <v>56</v>
      </c>
      <c r="K22" s="20" t="s">
        <v>121</v>
      </c>
      <c r="L22" s="20" t="s">
        <v>23</v>
      </c>
      <c r="M22" s="19"/>
    </row>
    <row r="23" customFormat="false" ht="24" hidden="false" customHeight="true" outlineLevel="0" collapsed="false">
      <c r="A23" s="19" t="s">
        <v>169</v>
      </c>
      <c r="B23" s="19" t="n">
        <v>21</v>
      </c>
      <c r="C23" s="19" t="s">
        <v>50</v>
      </c>
      <c r="D23" s="19" t="s">
        <v>50</v>
      </c>
      <c r="E23" s="20" t="s">
        <v>170</v>
      </c>
      <c r="F23" s="20" t="s">
        <v>119</v>
      </c>
      <c r="G23" s="20" t="s">
        <v>164</v>
      </c>
      <c r="H23" s="19" t="s">
        <v>50</v>
      </c>
      <c r="I23" s="21" t="n">
        <v>44484</v>
      </c>
      <c r="J23" s="20" t="s">
        <v>56</v>
      </c>
      <c r="K23" s="20" t="s">
        <v>121</v>
      </c>
      <c r="L23" s="20" t="s">
        <v>23</v>
      </c>
      <c r="M23" s="19"/>
    </row>
    <row r="24" customFormat="false" ht="24" hidden="false" customHeight="true" outlineLevel="0" collapsed="false">
      <c r="A24" s="19" t="s">
        <v>171</v>
      </c>
      <c r="B24" s="19" t="n">
        <v>22</v>
      </c>
      <c r="C24" s="19" t="s">
        <v>50</v>
      </c>
      <c r="D24" s="19" t="s">
        <v>50</v>
      </c>
      <c r="E24" s="20" t="s">
        <v>172</v>
      </c>
      <c r="F24" s="20" t="s">
        <v>119</v>
      </c>
      <c r="G24" s="20" t="s">
        <v>164</v>
      </c>
      <c r="H24" s="19" t="s">
        <v>50</v>
      </c>
      <c r="I24" s="21" t="n">
        <v>44486</v>
      </c>
      <c r="J24" s="20" t="s">
        <v>56</v>
      </c>
      <c r="K24" s="20" t="s">
        <v>121</v>
      </c>
      <c r="L24" s="20" t="s">
        <v>23</v>
      </c>
      <c r="M24" s="19"/>
    </row>
    <row r="25" customFormat="false" ht="24" hidden="false" customHeight="true" outlineLevel="0" collapsed="false">
      <c r="A25" s="19" t="s">
        <v>173</v>
      </c>
      <c r="B25" s="19" t="n">
        <v>23</v>
      </c>
      <c r="C25" s="19" t="s">
        <v>50</v>
      </c>
      <c r="D25" s="19" t="s">
        <v>50</v>
      </c>
      <c r="E25" s="20" t="s">
        <v>174</v>
      </c>
      <c r="F25" s="20" t="s">
        <v>119</v>
      </c>
      <c r="G25" s="20" t="s">
        <v>164</v>
      </c>
      <c r="H25" s="19" t="s">
        <v>50</v>
      </c>
      <c r="I25" s="21" t="n">
        <v>44489</v>
      </c>
      <c r="J25" s="20" t="s">
        <v>56</v>
      </c>
      <c r="K25" s="20" t="s">
        <v>121</v>
      </c>
      <c r="L25" s="20" t="s">
        <v>23</v>
      </c>
      <c r="M25" s="19"/>
    </row>
    <row r="26" customFormat="false" ht="24" hidden="false" customHeight="true" outlineLevel="0" collapsed="false">
      <c r="A26" s="19" t="s">
        <v>175</v>
      </c>
      <c r="B26" s="19" t="n">
        <v>24</v>
      </c>
      <c r="C26" s="19" t="s">
        <v>50</v>
      </c>
      <c r="D26" s="19" t="s">
        <v>50</v>
      </c>
      <c r="E26" s="20" t="s">
        <v>176</v>
      </c>
      <c r="F26" s="20" t="s">
        <v>119</v>
      </c>
      <c r="G26" s="20" t="s">
        <v>164</v>
      </c>
      <c r="H26" s="20" t="s">
        <v>135</v>
      </c>
      <c r="I26" s="21" t="n">
        <v>44495</v>
      </c>
      <c r="J26" s="20" t="s">
        <v>56</v>
      </c>
      <c r="K26" s="20" t="s">
        <v>121</v>
      </c>
      <c r="L26" s="20" t="s">
        <v>23</v>
      </c>
      <c r="M26" s="19"/>
    </row>
    <row r="27" customFormat="false" ht="36" hidden="false" customHeight="true" outlineLevel="0" collapsed="false">
      <c r="A27" s="19" t="s">
        <v>177</v>
      </c>
      <c r="B27" s="19" t="n">
        <v>25</v>
      </c>
      <c r="C27" s="19" t="s">
        <v>50</v>
      </c>
      <c r="D27" s="19" t="s">
        <v>50</v>
      </c>
      <c r="E27" s="20" t="s">
        <v>178</v>
      </c>
      <c r="F27" s="20" t="s">
        <v>119</v>
      </c>
      <c r="G27" s="20" t="s">
        <v>164</v>
      </c>
      <c r="H27" s="20" t="s">
        <v>135</v>
      </c>
      <c r="I27" s="21" t="n">
        <v>44494</v>
      </c>
      <c r="J27" s="20" t="s">
        <v>56</v>
      </c>
      <c r="K27" s="20" t="s">
        <v>121</v>
      </c>
      <c r="L27" s="20" t="s">
        <v>23</v>
      </c>
      <c r="M27" s="19"/>
    </row>
    <row r="28" customFormat="false" ht="24" hidden="false" customHeight="true" outlineLevel="0" collapsed="false">
      <c r="A28" s="19" t="s">
        <v>179</v>
      </c>
      <c r="B28" s="19" t="n">
        <v>26</v>
      </c>
      <c r="C28" s="19" t="s">
        <v>50</v>
      </c>
      <c r="D28" s="19" t="s">
        <v>50</v>
      </c>
      <c r="E28" s="20" t="s">
        <v>142</v>
      </c>
      <c r="F28" s="20" t="s">
        <v>119</v>
      </c>
      <c r="G28" s="20" t="s">
        <v>180</v>
      </c>
      <c r="H28" s="19" t="s">
        <v>50</v>
      </c>
      <c r="I28" s="21" t="n">
        <v>44477</v>
      </c>
      <c r="J28" s="20" t="s">
        <v>56</v>
      </c>
      <c r="K28" s="20" t="s">
        <v>121</v>
      </c>
      <c r="L28" s="20" t="s">
        <v>181</v>
      </c>
      <c r="M28" s="19"/>
    </row>
    <row r="29" customFormat="false" ht="36" hidden="false" customHeight="true" outlineLevel="0" collapsed="false">
      <c r="A29" s="19" t="s">
        <v>182</v>
      </c>
      <c r="B29" s="19" t="n">
        <v>27</v>
      </c>
      <c r="C29" s="19" t="s">
        <v>50</v>
      </c>
      <c r="D29" s="19" t="s">
        <v>50</v>
      </c>
      <c r="E29" s="20" t="s">
        <v>183</v>
      </c>
      <c r="F29" s="20" t="s">
        <v>119</v>
      </c>
      <c r="G29" s="20" t="s">
        <v>184</v>
      </c>
      <c r="H29" s="19" t="s">
        <v>50</v>
      </c>
      <c r="I29" s="21" t="n">
        <v>44477</v>
      </c>
      <c r="J29" s="20" t="s">
        <v>56</v>
      </c>
      <c r="K29" s="20" t="s">
        <v>121</v>
      </c>
      <c r="L29" s="20" t="s">
        <v>181</v>
      </c>
      <c r="M29" s="19"/>
    </row>
    <row r="30" customFormat="false" ht="36" hidden="false" customHeight="true" outlineLevel="0" collapsed="false">
      <c r="A30" s="19" t="s">
        <v>185</v>
      </c>
      <c r="B30" s="19" t="n">
        <v>28</v>
      </c>
      <c r="C30" s="19" t="s">
        <v>50</v>
      </c>
      <c r="D30" s="19" t="s">
        <v>50</v>
      </c>
      <c r="E30" s="20" t="s">
        <v>186</v>
      </c>
      <c r="F30" s="20" t="s">
        <v>119</v>
      </c>
      <c r="G30" s="20" t="s">
        <v>187</v>
      </c>
      <c r="H30" s="19" t="s">
        <v>50</v>
      </c>
      <c r="I30" s="21" t="n">
        <v>44481</v>
      </c>
      <c r="J30" s="20" t="s">
        <v>56</v>
      </c>
      <c r="K30" s="20" t="s">
        <v>121</v>
      </c>
      <c r="L30" s="20" t="s">
        <v>181</v>
      </c>
      <c r="M30" s="19"/>
    </row>
    <row r="31" customFormat="false" ht="36" hidden="false" customHeight="true" outlineLevel="0" collapsed="false">
      <c r="A31" s="19" t="s">
        <v>188</v>
      </c>
      <c r="B31" s="19" t="n">
        <v>29</v>
      </c>
      <c r="C31" s="19" t="s">
        <v>50</v>
      </c>
      <c r="D31" s="19" t="s">
        <v>50</v>
      </c>
      <c r="E31" s="20" t="s">
        <v>189</v>
      </c>
      <c r="F31" s="20" t="s">
        <v>119</v>
      </c>
      <c r="G31" s="20" t="s">
        <v>190</v>
      </c>
      <c r="H31" s="19" t="s">
        <v>50</v>
      </c>
      <c r="I31" s="21" t="n">
        <v>44458</v>
      </c>
      <c r="J31" s="20" t="s">
        <v>56</v>
      </c>
      <c r="K31" s="20" t="s">
        <v>121</v>
      </c>
      <c r="L31" s="20" t="s">
        <v>23</v>
      </c>
      <c r="M31" s="19"/>
    </row>
    <row r="32" customFormat="false" ht="24" hidden="false" customHeight="true" outlineLevel="0" collapsed="false">
      <c r="A32" s="19" t="s">
        <v>191</v>
      </c>
      <c r="B32" s="19" t="n">
        <v>30</v>
      </c>
      <c r="C32" s="19" t="s">
        <v>50</v>
      </c>
      <c r="D32" s="19" t="s">
        <v>50</v>
      </c>
      <c r="E32" s="20" t="s">
        <v>192</v>
      </c>
      <c r="F32" s="20" t="s">
        <v>119</v>
      </c>
      <c r="G32" s="20" t="s">
        <v>193</v>
      </c>
      <c r="H32" s="19" t="s">
        <v>50</v>
      </c>
      <c r="I32" s="21" t="n">
        <v>44484</v>
      </c>
      <c r="J32" s="20" t="s">
        <v>56</v>
      </c>
      <c r="K32" s="20" t="s">
        <v>121</v>
      </c>
      <c r="L32" s="20" t="s">
        <v>23</v>
      </c>
      <c r="M32" s="19"/>
    </row>
    <row r="33" customFormat="false" ht="24" hidden="false" customHeight="true" outlineLevel="0" collapsed="false">
      <c r="A33" s="19" t="s">
        <v>194</v>
      </c>
      <c r="B33" s="19" t="n">
        <v>31</v>
      </c>
      <c r="C33" s="19" t="s">
        <v>50</v>
      </c>
      <c r="D33" s="19" t="s">
        <v>50</v>
      </c>
      <c r="E33" s="20" t="s">
        <v>192</v>
      </c>
      <c r="F33" s="20" t="s">
        <v>119</v>
      </c>
      <c r="G33" s="20" t="s">
        <v>195</v>
      </c>
      <c r="H33" s="19" t="s">
        <v>50</v>
      </c>
      <c r="I33" s="21" t="n">
        <v>44484</v>
      </c>
      <c r="J33" s="20" t="s">
        <v>56</v>
      </c>
      <c r="K33" s="20" t="s">
        <v>121</v>
      </c>
      <c r="L33" s="20" t="s">
        <v>23</v>
      </c>
      <c r="M33" s="19"/>
    </row>
    <row r="34" customFormat="false" ht="36" hidden="false" customHeight="true" outlineLevel="0" collapsed="false">
      <c r="A34" s="19" t="s">
        <v>196</v>
      </c>
      <c r="B34" s="19" t="n">
        <v>32</v>
      </c>
      <c r="C34" s="19" t="s">
        <v>50</v>
      </c>
      <c r="D34" s="19" t="s">
        <v>50</v>
      </c>
      <c r="E34" s="20" t="s">
        <v>128</v>
      </c>
      <c r="F34" s="20" t="s">
        <v>119</v>
      </c>
      <c r="G34" s="20" t="s">
        <v>197</v>
      </c>
      <c r="H34" s="19" t="s">
        <v>50</v>
      </c>
      <c r="I34" s="21" t="n">
        <v>44489</v>
      </c>
      <c r="J34" s="20" t="s">
        <v>56</v>
      </c>
      <c r="K34" s="20" t="s">
        <v>121</v>
      </c>
      <c r="L34" s="20" t="s">
        <v>23</v>
      </c>
      <c r="M34" s="19"/>
    </row>
    <row r="35" customFormat="false" ht="24" hidden="false" customHeight="true" outlineLevel="0" collapsed="false">
      <c r="A35" s="19" t="s">
        <v>198</v>
      </c>
      <c r="B35" s="19" t="n">
        <v>33</v>
      </c>
      <c r="C35" s="19" t="s">
        <v>50</v>
      </c>
      <c r="D35" s="19" t="s">
        <v>50</v>
      </c>
      <c r="E35" s="20" t="s">
        <v>199</v>
      </c>
      <c r="F35" s="20" t="s">
        <v>119</v>
      </c>
      <c r="G35" s="20" t="s">
        <v>200</v>
      </c>
      <c r="H35" s="20" t="s">
        <v>135</v>
      </c>
      <c r="I35" s="21" t="n">
        <v>44502</v>
      </c>
      <c r="J35" s="20" t="s">
        <v>56</v>
      </c>
      <c r="K35" s="20" t="s">
        <v>121</v>
      </c>
      <c r="L35" s="20" t="s">
        <v>23</v>
      </c>
      <c r="M35" s="19"/>
    </row>
    <row r="36" customFormat="false" ht="24" hidden="false" customHeight="true" outlineLevel="0" collapsed="false">
      <c r="A36" s="19" t="s">
        <v>201</v>
      </c>
      <c r="B36" s="19" t="n">
        <v>34</v>
      </c>
      <c r="C36" s="19" t="s">
        <v>50</v>
      </c>
      <c r="D36" s="19" t="s">
        <v>50</v>
      </c>
      <c r="E36" s="20" t="s">
        <v>202</v>
      </c>
      <c r="F36" s="20" t="s">
        <v>119</v>
      </c>
      <c r="G36" s="20" t="s">
        <v>203</v>
      </c>
      <c r="H36" s="20" t="s">
        <v>135</v>
      </c>
      <c r="I36" s="21" t="n">
        <v>44502</v>
      </c>
      <c r="J36" s="20" t="s">
        <v>56</v>
      </c>
      <c r="K36" s="20" t="s">
        <v>121</v>
      </c>
      <c r="L36" s="20" t="s">
        <v>23</v>
      </c>
      <c r="M36" s="19"/>
    </row>
    <row r="37" customFormat="false" ht="24" hidden="false" customHeight="true" outlineLevel="0" collapsed="false">
      <c r="A37" s="19" t="s">
        <v>204</v>
      </c>
      <c r="B37" s="19" t="n">
        <v>35</v>
      </c>
      <c r="C37" s="19" t="s">
        <v>50</v>
      </c>
      <c r="D37" s="19" t="s">
        <v>50</v>
      </c>
      <c r="E37" s="20" t="s">
        <v>205</v>
      </c>
      <c r="F37" s="20" t="s">
        <v>119</v>
      </c>
      <c r="G37" s="20" t="s">
        <v>206</v>
      </c>
      <c r="H37" s="20" t="s">
        <v>135</v>
      </c>
      <c r="I37" s="21" t="n">
        <v>44501</v>
      </c>
      <c r="J37" s="20" t="s">
        <v>56</v>
      </c>
      <c r="K37" s="20" t="s">
        <v>121</v>
      </c>
      <c r="L37" s="20" t="s">
        <v>23</v>
      </c>
      <c r="M37" s="19"/>
    </row>
    <row r="38" customFormat="false" ht="36" hidden="false" customHeight="true" outlineLevel="0" collapsed="false">
      <c r="A38" s="19" t="s">
        <v>207</v>
      </c>
      <c r="B38" s="19" t="n">
        <v>36</v>
      </c>
      <c r="C38" s="20" t="s">
        <v>208</v>
      </c>
      <c r="D38" s="20" t="s">
        <v>209</v>
      </c>
      <c r="E38" s="20" t="s">
        <v>210</v>
      </c>
      <c r="F38" s="20" t="s">
        <v>119</v>
      </c>
      <c r="G38" s="20" t="s">
        <v>211</v>
      </c>
      <c r="H38" s="20" t="s">
        <v>135</v>
      </c>
      <c r="I38" s="21" t="n">
        <v>44497</v>
      </c>
      <c r="J38" s="20" t="s">
        <v>56</v>
      </c>
      <c r="K38" s="20" t="s">
        <v>121</v>
      </c>
      <c r="L38" s="20" t="s">
        <v>23</v>
      </c>
      <c r="M38" s="19"/>
    </row>
    <row r="39" customFormat="false" ht="24" hidden="false" customHeight="true" outlineLevel="0" collapsed="false">
      <c r="A39" s="19" t="s">
        <v>212</v>
      </c>
      <c r="B39" s="19" t="n">
        <v>37</v>
      </c>
      <c r="C39" s="19" t="s">
        <v>50</v>
      </c>
      <c r="D39" s="19" t="s">
        <v>50</v>
      </c>
      <c r="E39" s="20" t="s">
        <v>213</v>
      </c>
      <c r="F39" s="20" t="s">
        <v>119</v>
      </c>
      <c r="G39" s="20" t="s">
        <v>197</v>
      </c>
      <c r="H39" s="20" t="s">
        <v>135</v>
      </c>
      <c r="I39" s="21" t="n">
        <v>44503</v>
      </c>
      <c r="J39" s="20" t="s">
        <v>56</v>
      </c>
      <c r="K39" s="20" t="s">
        <v>121</v>
      </c>
      <c r="L39" s="20" t="s">
        <v>23</v>
      </c>
      <c r="M39" s="19"/>
    </row>
    <row r="40" customFormat="false" ht="24" hidden="false" customHeight="true" outlineLevel="0" collapsed="false">
      <c r="A40" s="19" t="s">
        <v>214</v>
      </c>
      <c r="B40" s="19" t="n">
        <v>38</v>
      </c>
      <c r="C40" s="19" t="s">
        <v>50</v>
      </c>
      <c r="D40" s="19" t="s">
        <v>50</v>
      </c>
      <c r="E40" s="20" t="s">
        <v>215</v>
      </c>
      <c r="F40" s="20" t="s">
        <v>119</v>
      </c>
      <c r="G40" s="20" t="s">
        <v>197</v>
      </c>
      <c r="H40" s="20" t="s">
        <v>135</v>
      </c>
      <c r="I40" s="21" t="n">
        <v>44503</v>
      </c>
      <c r="J40" s="20" t="s">
        <v>56</v>
      </c>
      <c r="K40" s="20" t="s">
        <v>121</v>
      </c>
      <c r="L40" s="20" t="s">
        <v>23</v>
      </c>
      <c r="M40" s="19"/>
    </row>
    <row r="41" customFormat="false" ht="48" hidden="false" customHeight="true" outlineLevel="0" collapsed="false">
      <c r="A41" s="19" t="s">
        <v>216</v>
      </c>
      <c r="B41" s="19" t="n">
        <v>39</v>
      </c>
      <c r="C41" s="19" t="s">
        <v>50</v>
      </c>
      <c r="D41" s="19" t="s">
        <v>50</v>
      </c>
      <c r="E41" s="20" t="s">
        <v>149</v>
      </c>
      <c r="F41" s="20" t="s">
        <v>119</v>
      </c>
      <c r="G41" s="20" t="s">
        <v>197</v>
      </c>
      <c r="H41" s="20" t="s">
        <v>135</v>
      </c>
      <c r="I41" s="21" t="n">
        <v>44504</v>
      </c>
      <c r="J41" s="20" t="s">
        <v>56</v>
      </c>
      <c r="K41" s="20" t="s">
        <v>121</v>
      </c>
      <c r="L41" s="20" t="s">
        <v>23</v>
      </c>
      <c r="M41" s="19"/>
    </row>
    <row r="42" customFormat="false" ht="24" hidden="false" customHeight="true" outlineLevel="0" collapsed="false">
      <c r="A42" s="19" t="s">
        <v>217</v>
      </c>
      <c r="B42" s="19" t="n">
        <v>40</v>
      </c>
      <c r="C42" s="19" t="s">
        <v>50</v>
      </c>
      <c r="D42" s="19" t="s">
        <v>50</v>
      </c>
      <c r="E42" s="20" t="s">
        <v>218</v>
      </c>
      <c r="F42" s="20" t="s">
        <v>119</v>
      </c>
      <c r="G42" s="20" t="s">
        <v>219</v>
      </c>
      <c r="H42" s="20" t="s">
        <v>135</v>
      </c>
      <c r="I42" s="21" t="n">
        <v>44505</v>
      </c>
      <c r="J42" s="20" t="s">
        <v>56</v>
      </c>
      <c r="K42" s="20" t="s">
        <v>121</v>
      </c>
      <c r="L42" s="20" t="s">
        <v>23</v>
      </c>
      <c r="M42" s="19"/>
    </row>
    <row r="43" customFormat="false" ht="24" hidden="false" customHeight="true" outlineLevel="0" collapsed="false">
      <c r="A43" s="19" t="s">
        <v>220</v>
      </c>
      <c r="B43" s="19" t="n">
        <v>41</v>
      </c>
      <c r="C43" s="19" t="s">
        <v>50</v>
      </c>
      <c r="D43" s="19" t="s">
        <v>50</v>
      </c>
      <c r="E43" s="20" t="s">
        <v>218</v>
      </c>
      <c r="F43" s="20" t="s">
        <v>119</v>
      </c>
      <c r="G43" s="20" t="s">
        <v>195</v>
      </c>
      <c r="H43" s="20" t="s">
        <v>135</v>
      </c>
      <c r="I43" s="21" t="n">
        <v>44505</v>
      </c>
      <c r="J43" s="20" t="s">
        <v>56</v>
      </c>
      <c r="K43" s="20" t="s">
        <v>121</v>
      </c>
      <c r="L43" s="20" t="s">
        <v>23</v>
      </c>
      <c r="M43" s="19"/>
    </row>
    <row r="44" customFormat="false" ht="36" hidden="false" customHeight="true" outlineLevel="0" collapsed="false">
      <c r="A44" s="19" t="s">
        <v>221</v>
      </c>
      <c r="B44" s="19" t="n">
        <v>42</v>
      </c>
      <c r="C44" s="19" t="s">
        <v>50</v>
      </c>
      <c r="D44" s="19" t="s">
        <v>50</v>
      </c>
      <c r="E44" s="20" t="s">
        <v>222</v>
      </c>
      <c r="F44" s="20" t="s">
        <v>119</v>
      </c>
      <c r="G44" s="20" t="s">
        <v>223</v>
      </c>
      <c r="H44" s="20" t="s">
        <v>135</v>
      </c>
      <c r="I44" s="21" t="n">
        <v>44508</v>
      </c>
      <c r="J44" s="20" t="s">
        <v>56</v>
      </c>
      <c r="K44" s="20" t="s">
        <v>121</v>
      </c>
      <c r="L44" s="20" t="s">
        <v>23</v>
      </c>
      <c r="M44" s="19"/>
    </row>
    <row r="45" customFormat="false" ht="24" hidden="false" customHeight="true" outlineLevel="0" collapsed="false">
      <c r="A45" s="19" t="s">
        <v>224</v>
      </c>
      <c r="B45" s="19" t="n">
        <v>43</v>
      </c>
      <c r="C45" s="19" t="s">
        <v>50</v>
      </c>
      <c r="D45" s="19" t="s">
        <v>50</v>
      </c>
      <c r="E45" s="20" t="s">
        <v>225</v>
      </c>
      <c r="F45" s="20" t="s">
        <v>119</v>
      </c>
      <c r="G45" s="20" t="s">
        <v>226</v>
      </c>
      <c r="H45" s="20" t="s">
        <v>135</v>
      </c>
      <c r="I45" s="21" t="n">
        <v>44508</v>
      </c>
      <c r="J45" s="20" t="s">
        <v>56</v>
      </c>
      <c r="K45" s="20" t="s">
        <v>121</v>
      </c>
      <c r="L45" s="20" t="s">
        <v>23</v>
      </c>
      <c r="M45" s="19"/>
    </row>
    <row r="46" customFormat="false" ht="24" hidden="false" customHeight="true" outlineLevel="0" collapsed="false">
      <c r="A46" s="19" t="s">
        <v>227</v>
      </c>
      <c r="B46" s="19" t="n">
        <v>44</v>
      </c>
      <c r="C46" s="19" t="s">
        <v>50</v>
      </c>
      <c r="D46" s="19" t="s">
        <v>50</v>
      </c>
      <c r="E46" s="20" t="s">
        <v>228</v>
      </c>
      <c r="F46" s="20" t="s">
        <v>119</v>
      </c>
      <c r="G46" s="20" t="s">
        <v>229</v>
      </c>
      <c r="H46" s="20" t="s">
        <v>135</v>
      </c>
      <c r="I46" s="21" t="n">
        <v>44509</v>
      </c>
      <c r="J46" s="20" t="s">
        <v>56</v>
      </c>
      <c r="K46" s="20" t="s">
        <v>121</v>
      </c>
      <c r="L46" s="20" t="s">
        <v>23</v>
      </c>
      <c r="M46" s="19"/>
    </row>
    <row r="47" customFormat="false" ht="24" hidden="false" customHeight="true" outlineLevel="0" collapsed="false">
      <c r="A47" s="19" t="s">
        <v>230</v>
      </c>
      <c r="B47" s="19" t="n">
        <v>45</v>
      </c>
      <c r="C47" s="19" t="s">
        <v>50</v>
      </c>
      <c r="D47" s="19" t="s">
        <v>50</v>
      </c>
      <c r="E47" s="20" t="s">
        <v>192</v>
      </c>
      <c r="F47" s="20" t="s">
        <v>119</v>
      </c>
      <c r="G47" s="20" t="s">
        <v>231</v>
      </c>
      <c r="H47" s="19" t="s">
        <v>50</v>
      </c>
      <c r="I47" s="21" t="n">
        <v>44484</v>
      </c>
      <c r="J47" s="20" t="s">
        <v>56</v>
      </c>
      <c r="K47" s="20" t="s">
        <v>121</v>
      </c>
      <c r="L47" s="20" t="s">
        <v>23</v>
      </c>
      <c r="M47" s="19"/>
    </row>
    <row r="48" customFormat="false" ht="24" hidden="false" customHeight="true" outlineLevel="0" collapsed="false">
      <c r="A48" s="19" t="s">
        <v>232</v>
      </c>
      <c r="B48" s="19" t="n">
        <v>46</v>
      </c>
      <c r="C48" s="19" t="s">
        <v>50</v>
      </c>
      <c r="D48" s="19" t="s">
        <v>50</v>
      </c>
      <c r="E48" s="20" t="s">
        <v>233</v>
      </c>
      <c r="F48" s="20" t="s">
        <v>119</v>
      </c>
      <c r="G48" s="20" t="s">
        <v>234</v>
      </c>
      <c r="H48" s="19" t="s">
        <v>50</v>
      </c>
      <c r="I48" s="21" t="n">
        <v>44491</v>
      </c>
      <c r="J48" s="20" t="s">
        <v>56</v>
      </c>
      <c r="K48" s="20" t="s">
        <v>121</v>
      </c>
      <c r="L48" s="20" t="s">
        <v>23</v>
      </c>
      <c r="M48" s="19"/>
    </row>
    <row r="49" customFormat="false" ht="24" hidden="false" customHeight="true" outlineLevel="0" collapsed="false">
      <c r="A49" s="19" t="s">
        <v>235</v>
      </c>
      <c r="B49" s="19" t="n">
        <v>47</v>
      </c>
      <c r="C49" s="19" t="s">
        <v>50</v>
      </c>
      <c r="D49" s="19" t="s">
        <v>50</v>
      </c>
      <c r="E49" s="20" t="s">
        <v>233</v>
      </c>
      <c r="F49" s="20" t="s">
        <v>119</v>
      </c>
      <c r="G49" s="20" t="s">
        <v>236</v>
      </c>
      <c r="H49" s="19" t="s">
        <v>50</v>
      </c>
      <c r="I49" s="21" t="n">
        <v>44491</v>
      </c>
      <c r="J49" s="20" t="s">
        <v>56</v>
      </c>
      <c r="K49" s="20" t="s">
        <v>121</v>
      </c>
      <c r="L49" s="20" t="s">
        <v>23</v>
      </c>
      <c r="M49" s="19"/>
    </row>
    <row r="50" customFormat="false" ht="36" hidden="false" customHeight="true" outlineLevel="0" collapsed="false">
      <c r="A50" s="19" t="s">
        <v>237</v>
      </c>
      <c r="B50" s="19" t="n">
        <v>48</v>
      </c>
      <c r="C50" s="19" t="s">
        <v>50</v>
      </c>
      <c r="D50" s="19" t="s">
        <v>50</v>
      </c>
      <c r="E50" s="20" t="s">
        <v>238</v>
      </c>
      <c r="F50" s="20" t="s">
        <v>119</v>
      </c>
      <c r="G50" s="20" t="s">
        <v>239</v>
      </c>
      <c r="H50" s="19" t="s">
        <v>50</v>
      </c>
      <c r="I50" s="21" t="n">
        <v>44489</v>
      </c>
      <c r="J50" s="20" t="s">
        <v>56</v>
      </c>
      <c r="K50" s="20" t="s">
        <v>121</v>
      </c>
      <c r="L50" s="20" t="s">
        <v>23</v>
      </c>
      <c r="M50" s="19"/>
    </row>
    <row r="51" customFormat="false" ht="24" hidden="false" customHeight="true" outlineLevel="0" collapsed="false">
      <c r="A51" s="19" t="s">
        <v>240</v>
      </c>
      <c r="B51" s="19" t="n">
        <v>49</v>
      </c>
      <c r="C51" s="19" t="s">
        <v>50</v>
      </c>
      <c r="D51" s="19" t="s">
        <v>50</v>
      </c>
      <c r="E51" s="20" t="s">
        <v>205</v>
      </c>
      <c r="F51" s="20" t="s">
        <v>119</v>
      </c>
      <c r="G51" s="20" t="s">
        <v>241</v>
      </c>
      <c r="H51" s="20" t="s">
        <v>135</v>
      </c>
      <c r="I51" s="21" t="n">
        <v>44501</v>
      </c>
      <c r="J51" s="20" t="s">
        <v>56</v>
      </c>
      <c r="K51" s="20" t="s">
        <v>121</v>
      </c>
      <c r="L51" s="20" t="s">
        <v>23</v>
      </c>
      <c r="M51" s="19"/>
    </row>
    <row r="52" customFormat="false" ht="24" hidden="false" customHeight="true" outlineLevel="0" collapsed="false">
      <c r="A52" s="19" t="s">
        <v>242</v>
      </c>
      <c r="B52" s="19" t="n">
        <v>50</v>
      </c>
      <c r="C52" s="19" t="s">
        <v>50</v>
      </c>
      <c r="D52" s="19" t="s">
        <v>50</v>
      </c>
      <c r="E52" s="20" t="s">
        <v>205</v>
      </c>
      <c r="F52" s="20" t="s">
        <v>119</v>
      </c>
      <c r="G52" s="20" t="s">
        <v>243</v>
      </c>
      <c r="H52" s="20" t="s">
        <v>135</v>
      </c>
      <c r="I52" s="21" t="n">
        <v>44500</v>
      </c>
      <c r="J52" s="20" t="s">
        <v>56</v>
      </c>
      <c r="K52" s="20" t="s">
        <v>121</v>
      </c>
      <c r="L52" s="20" t="s">
        <v>23</v>
      </c>
      <c r="M52" s="19"/>
    </row>
    <row r="53" customFormat="false" ht="24" hidden="false" customHeight="true" outlineLevel="0" collapsed="false">
      <c r="A53" s="19" t="s">
        <v>244</v>
      </c>
      <c r="B53" s="19" t="n">
        <v>51</v>
      </c>
      <c r="C53" s="19" t="s">
        <v>50</v>
      </c>
      <c r="D53" s="19" t="s">
        <v>50</v>
      </c>
      <c r="E53" s="20" t="s">
        <v>218</v>
      </c>
      <c r="F53" s="20" t="s">
        <v>119</v>
      </c>
      <c r="G53" s="20" t="s">
        <v>245</v>
      </c>
      <c r="H53" s="20" t="s">
        <v>135</v>
      </c>
      <c r="I53" s="21" t="n">
        <v>44505</v>
      </c>
      <c r="J53" s="20" t="s">
        <v>56</v>
      </c>
      <c r="K53" s="20" t="s">
        <v>121</v>
      </c>
      <c r="L53" s="20" t="s">
        <v>23</v>
      </c>
      <c r="M53" s="19"/>
    </row>
    <row r="54" customFormat="false" ht="36" hidden="false" customHeight="true" outlineLevel="0" collapsed="false">
      <c r="A54" s="19" t="s">
        <v>246</v>
      </c>
      <c r="B54" s="19" t="n">
        <v>52</v>
      </c>
      <c r="C54" s="19" t="s">
        <v>50</v>
      </c>
      <c r="D54" s="19" t="s">
        <v>50</v>
      </c>
      <c r="E54" s="20" t="s">
        <v>247</v>
      </c>
      <c r="F54" s="20" t="s">
        <v>119</v>
      </c>
      <c r="G54" s="20" t="s">
        <v>248</v>
      </c>
      <c r="H54" s="19" t="s">
        <v>50</v>
      </c>
      <c r="I54" s="21" t="n">
        <v>44466</v>
      </c>
      <c r="J54" s="20" t="s">
        <v>56</v>
      </c>
      <c r="K54" s="20" t="s">
        <v>121</v>
      </c>
      <c r="L54" s="20" t="s">
        <v>23</v>
      </c>
      <c r="M54" s="19"/>
    </row>
    <row r="55" customFormat="false" ht="36" hidden="false" customHeight="true" outlineLevel="0" collapsed="false">
      <c r="A55" s="19" t="s">
        <v>249</v>
      </c>
      <c r="B55" s="19" t="n">
        <v>53</v>
      </c>
      <c r="C55" s="19" t="s">
        <v>50</v>
      </c>
      <c r="D55" s="19" t="s">
        <v>50</v>
      </c>
      <c r="E55" s="20" t="s">
        <v>247</v>
      </c>
      <c r="F55" s="20" t="s">
        <v>119</v>
      </c>
      <c r="G55" s="20" t="s">
        <v>250</v>
      </c>
      <c r="H55" s="19" t="s">
        <v>50</v>
      </c>
      <c r="I55" s="21" t="n">
        <v>44466</v>
      </c>
      <c r="J55" s="20" t="s">
        <v>56</v>
      </c>
      <c r="K55" s="20" t="s">
        <v>121</v>
      </c>
      <c r="L55" s="20" t="s">
        <v>23</v>
      </c>
      <c r="M55" s="19"/>
    </row>
    <row r="56" customFormat="false" ht="36" hidden="false" customHeight="true" outlineLevel="0" collapsed="false">
      <c r="A56" s="19" t="s">
        <v>251</v>
      </c>
      <c r="B56" s="19" t="n">
        <v>54</v>
      </c>
      <c r="C56" s="19" t="s">
        <v>50</v>
      </c>
      <c r="D56" s="19" t="s">
        <v>50</v>
      </c>
      <c r="E56" s="20" t="s">
        <v>189</v>
      </c>
      <c r="F56" s="20" t="s">
        <v>119</v>
      </c>
      <c r="G56" s="20" t="s">
        <v>252</v>
      </c>
      <c r="H56" s="19" t="s">
        <v>50</v>
      </c>
      <c r="I56" s="21" t="n">
        <v>44477</v>
      </c>
      <c r="J56" s="20" t="s">
        <v>56</v>
      </c>
      <c r="K56" s="20" t="s">
        <v>121</v>
      </c>
      <c r="L56" s="20" t="s">
        <v>23</v>
      </c>
      <c r="M56" s="19"/>
    </row>
    <row r="57" customFormat="false" ht="24" hidden="false" customHeight="true" outlineLevel="0" collapsed="false">
      <c r="A57" s="19" t="s">
        <v>253</v>
      </c>
      <c r="B57" s="19" t="n">
        <v>55</v>
      </c>
      <c r="C57" s="19" t="s">
        <v>50</v>
      </c>
      <c r="D57" s="19" t="s">
        <v>50</v>
      </c>
      <c r="E57" s="20" t="s">
        <v>192</v>
      </c>
      <c r="F57" s="20" t="s">
        <v>119</v>
      </c>
      <c r="G57" s="20" t="s">
        <v>254</v>
      </c>
      <c r="H57" s="19" t="s">
        <v>50</v>
      </c>
      <c r="I57" s="21" t="n">
        <v>44484</v>
      </c>
      <c r="J57" s="20" t="s">
        <v>56</v>
      </c>
      <c r="K57" s="20" t="s">
        <v>121</v>
      </c>
      <c r="L57" s="20" t="s">
        <v>23</v>
      </c>
      <c r="M57" s="19"/>
    </row>
    <row r="58" customFormat="false" ht="24" hidden="false" customHeight="true" outlineLevel="0" collapsed="false">
      <c r="A58" s="19" t="s">
        <v>255</v>
      </c>
      <c r="B58" s="19" t="n">
        <v>56</v>
      </c>
      <c r="C58" s="19" t="s">
        <v>50</v>
      </c>
      <c r="D58" s="19" t="s">
        <v>50</v>
      </c>
      <c r="E58" s="20" t="s">
        <v>192</v>
      </c>
      <c r="F58" s="20" t="s">
        <v>119</v>
      </c>
      <c r="G58" s="20" t="s">
        <v>256</v>
      </c>
      <c r="H58" s="19" t="s">
        <v>50</v>
      </c>
      <c r="I58" s="21" t="n">
        <v>44484</v>
      </c>
      <c r="J58" s="20" t="s">
        <v>56</v>
      </c>
      <c r="K58" s="20" t="s">
        <v>121</v>
      </c>
      <c r="L58" s="20" t="s">
        <v>23</v>
      </c>
      <c r="M58" s="19"/>
    </row>
    <row r="59" customFormat="false" ht="24" hidden="false" customHeight="true" outlineLevel="0" collapsed="false">
      <c r="A59" s="19" t="s">
        <v>257</v>
      </c>
      <c r="B59" s="19" t="n">
        <v>57</v>
      </c>
      <c r="C59" s="19" t="s">
        <v>50</v>
      </c>
      <c r="D59" s="19" t="s">
        <v>50</v>
      </c>
      <c r="E59" s="20" t="s">
        <v>199</v>
      </c>
      <c r="F59" s="20" t="s">
        <v>119</v>
      </c>
      <c r="G59" s="20" t="s">
        <v>258</v>
      </c>
      <c r="H59" s="20" t="s">
        <v>135</v>
      </c>
      <c r="I59" s="21" t="n">
        <v>44467</v>
      </c>
      <c r="J59" s="20" t="s">
        <v>56</v>
      </c>
      <c r="K59" s="20" t="s">
        <v>121</v>
      </c>
      <c r="L59" s="20" t="s">
        <v>23</v>
      </c>
      <c r="M59" s="19"/>
    </row>
    <row r="60" customFormat="false" ht="36" hidden="false" customHeight="true" outlineLevel="0" collapsed="false">
      <c r="A60" s="19" t="s">
        <v>259</v>
      </c>
      <c r="B60" s="19" t="n">
        <v>58</v>
      </c>
      <c r="C60" s="19" t="s">
        <v>50</v>
      </c>
      <c r="D60" s="19" t="s">
        <v>50</v>
      </c>
      <c r="E60" s="20" t="s">
        <v>260</v>
      </c>
      <c r="F60" s="20" t="s">
        <v>119</v>
      </c>
      <c r="G60" s="20" t="s">
        <v>258</v>
      </c>
      <c r="H60" s="20" t="s">
        <v>135</v>
      </c>
      <c r="I60" s="21" t="n">
        <v>44477</v>
      </c>
      <c r="J60" s="20" t="s">
        <v>56</v>
      </c>
      <c r="K60" s="20" t="s">
        <v>121</v>
      </c>
      <c r="L60" s="20" t="s">
        <v>23</v>
      </c>
      <c r="M60" s="19"/>
    </row>
    <row r="61" customFormat="false" ht="36" hidden="false" customHeight="true" outlineLevel="0" collapsed="false">
      <c r="A61" s="19" t="s">
        <v>261</v>
      </c>
      <c r="B61" s="19" t="n">
        <v>59</v>
      </c>
      <c r="C61" s="19" t="s">
        <v>50</v>
      </c>
      <c r="D61" s="19" t="s">
        <v>50</v>
      </c>
      <c r="E61" s="20" t="s">
        <v>260</v>
      </c>
      <c r="F61" s="20" t="s">
        <v>119</v>
      </c>
      <c r="G61" s="20" t="s">
        <v>262</v>
      </c>
      <c r="H61" s="20" t="s">
        <v>135</v>
      </c>
      <c r="I61" s="21" t="n">
        <v>44500</v>
      </c>
      <c r="J61" s="20" t="s">
        <v>56</v>
      </c>
      <c r="K61" s="20" t="s">
        <v>121</v>
      </c>
      <c r="L61" s="20" t="s">
        <v>23</v>
      </c>
      <c r="M61" s="19"/>
    </row>
    <row r="62" customFormat="false" ht="24" hidden="false" customHeight="true" outlineLevel="0" collapsed="false">
      <c r="A62" s="19" t="s">
        <v>263</v>
      </c>
      <c r="B62" s="19" t="n">
        <v>60</v>
      </c>
      <c r="C62" s="19" t="s">
        <v>50</v>
      </c>
      <c r="D62" s="19" t="s">
        <v>50</v>
      </c>
      <c r="E62" s="20" t="s">
        <v>264</v>
      </c>
      <c r="F62" s="20" t="s">
        <v>119</v>
      </c>
      <c r="G62" s="20" t="s">
        <v>265</v>
      </c>
      <c r="H62" s="20" t="s">
        <v>135</v>
      </c>
      <c r="I62" s="21" t="n">
        <v>44413</v>
      </c>
      <c r="J62" s="20" t="s">
        <v>56</v>
      </c>
      <c r="K62" s="20" t="s">
        <v>121</v>
      </c>
      <c r="L62" s="20" t="s">
        <v>23</v>
      </c>
      <c r="M62" s="19"/>
    </row>
    <row r="63" customFormat="false" ht="24" hidden="false" customHeight="true" outlineLevel="0" collapsed="false">
      <c r="A63" s="19" t="s">
        <v>266</v>
      </c>
      <c r="B63" s="19" t="n">
        <v>61</v>
      </c>
      <c r="C63" s="19" t="s">
        <v>50</v>
      </c>
      <c r="D63" s="19" t="s">
        <v>50</v>
      </c>
      <c r="E63" s="20" t="s">
        <v>213</v>
      </c>
      <c r="F63" s="20" t="s">
        <v>119</v>
      </c>
      <c r="G63" s="20" t="s">
        <v>267</v>
      </c>
      <c r="H63" s="20" t="s">
        <v>135</v>
      </c>
      <c r="I63" s="21" t="n">
        <v>44503</v>
      </c>
      <c r="J63" s="20" t="s">
        <v>56</v>
      </c>
      <c r="K63" s="20" t="s">
        <v>121</v>
      </c>
      <c r="L63" s="20" t="s">
        <v>23</v>
      </c>
      <c r="M63" s="19"/>
    </row>
    <row r="64" customFormat="false" ht="24" hidden="false" customHeight="true" outlineLevel="0" collapsed="false">
      <c r="A64" s="19" t="s">
        <v>268</v>
      </c>
      <c r="B64" s="19" t="n">
        <v>62</v>
      </c>
      <c r="C64" s="19" t="s">
        <v>50</v>
      </c>
      <c r="D64" s="19" t="s">
        <v>50</v>
      </c>
      <c r="E64" s="20" t="s">
        <v>269</v>
      </c>
      <c r="F64" s="20" t="s">
        <v>119</v>
      </c>
      <c r="G64" s="20" t="s">
        <v>252</v>
      </c>
      <c r="H64" s="20" t="s">
        <v>135</v>
      </c>
      <c r="I64" s="21" t="n">
        <v>44499</v>
      </c>
      <c r="J64" s="20" t="s">
        <v>56</v>
      </c>
      <c r="K64" s="20" t="s">
        <v>121</v>
      </c>
      <c r="L64" s="20" t="s">
        <v>23</v>
      </c>
      <c r="M64" s="19"/>
    </row>
    <row r="65" customFormat="false" ht="24" hidden="false" customHeight="true" outlineLevel="0" collapsed="false">
      <c r="A65" s="19" t="s">
        <v>270</v>
      </c>
      <c r="B65" s="19" t="n">
        <v>63</v>
      </c>
      <c r="C65" s="19" t="s">
        <v>50</v>
      </c>
      <c r="D65" s="19" t="s">
        <v>50</v>
      </c>
      <c r="E65" s="20" t="s">
        <v>215</v>
      </c>
      <c r="F65" s="20" t="s">
        <v>119</v>
      </c>
      <c r="G65" s="20" t="s">
        <v>252</v>
      </c>
      <c r="H65" s="20" t="s">
        <v>135</v>
      </c>
      <c r="I65" s="21" t="n">
        <v>44503</v>
      </c>
      <c r="J65" s="20" t="s">
        <v>56</v>
      </c>
      <c r="K65" s="20" t="s">
        <v>121</v>
      </c>
      <c r="L65" s="20" t="s">
        <v>23</v>
      </c>
      <c r="M65" s="19"/>
    </row>
    <row r="66" customFormat="false" ht="24" hidden="false" customHeight="true" outlineLevel="0" collapsed="false">
      <c r="A66" s="19" t="s">
        <v>271</v>
      </c>
      <c r="B66" s="19" t="n">
        <v>64</v>
      </c>
      <c r="C66" s="19" t="s">
        <v>50</v>
      </c>
      <c r="D66" s="19" t="s">
        <v>50</v>
      </c>
      <c r="E66" s="20" t="s">
        <v>215</v>
      </c>
      <c r="F66" s="20" t="s">
        <v>119</v>
      </c>
      <c r="G66" s="20" t="s">
        <v>272</v>
      </c>
      <c r="H66" s="20" t="s">
        <v>135</v>
      </c>
      <c r="I66" s="21" t="n">
        <v>44503</v>
      </c>
      <c r="J66" s="20" t="s">
        <v>56</v>
      </c>
      <c r="K66" s="20" t="s">
        <v>121</v>
      </c>
      <c r="L66" s="20" t="s">
        <v>23</v>
      </c>
      <c r="M66" s="19"/>
    </row>
    <row r="67" customFormat="false" ht="24" hidden="false" customHeight="true" outlineLevel="0" collapsed="false">
      <c r="A67" s="19" t="s">
        <v>273</v>
      </c>
      <c r="B67" s="19" t="n">
        <v>65</v>
      </c>
      <c r="C67" s="19" t="s">
        <v>50</v>
      </c>
      <c r="D67" s="19" t="s">
        <v>50</v>
      </c>
      <c r="E67" s="20" t="s">
        <v>142</v>
      </c>
      <c r="F67" s="20" t="s">
        <v>119</v>
      </c>
      <c r="G67" s="20" t="s">
        <v>252</v>
      </c>
      <c r="H67" s="20" t="s">
        <v>135</v>
      </c>
      <c r="I67" s="21" t="n">
        <v>44446</v>
      </c>
      <c r="J67" s="20" t="s">
        <v>56</v>
      </c>
      <c r="K67" s="20" t="s">
        <v>121</v>
      </c>
      <c r="L67" s="20" t="s">
        <v>23</v>
      </c>
      <c r="M67" s="19"/>
    </row>
    <row r="68" customFormat="false" ht="24" hidden="false" customHeight="true" outlineLevel="0" collapsed="false">
      <c r="A68" s="19" t="s">
        <v>274</v>
      </c>
      <c r="B68" s="19" t="n">
        <v>66</v>
      </c>
      <c r="C68" s="19" t="s">
        <v>50</v>
      </c>
      <c r="D68" s="19" t="s">
        <v>50</v>
      </c>
      <c r="E68" s="20" t="s">
        <v>275</v>
      </c>
      <c r="F68" s="20" t="s">
        <v>119</v>
      </c>
      <c r="G68" s="20" t="s">
        <v>276</v>
      </c>
      <c r="H68" s="20" t="s">
        <v>135</v>
      </c>
      <c r="I68" s="21" t="n">
        <v>44475</v>
      </c>
      <c r="J68" s="20" t="s">
        <v>56</v>
      </c>
      <c r="K68" s="20" t="s">
        <v>121</v>
      </c>
      <c r="L68" s="20" t="s">
        <v>23</v>
      </c>
      <c r="M68" s="19"/>
    </row>
    <row r="69" customFormat="false" ht="24" hidden="false" customHeight="true" outlineLevel="0" collapsed="false">
      <c r="A69" s="19" t="s">
        <v>277</v>
      </c>
      <c r="B69" s="19" t="n">
        <v>67</v>
      </c>
      <c r="C69" s="19" t="s">
        <v>50</v>
      </c>
      <c r="D69" s="19" t="s">
        <v>50</v>
      </c>
      <c r="E69" s="20" t="s">
        <v>275</v>
      </c>
      <c r="F69" s="20" t="s">
        <v>119</v>
      </c>
      <c r="G69" s="20" t="s">
        <v>278</v>
      </c>
      <c r="H69" s="20" t="s">
        <v>135</v>
      </c>
      <c r="I69" s="21" t="n">
        <v>44454</v>
      </c>
      <c r="J69" s="20" t="s">
        <v>56</v>
      </c>
      <c r="K69" s="20" t="s">
        <v>121</v>
      </c>
      <c r="L69" s="20" t="s">
        <v>23</v>
      </c>
      <c r="M69" s="19"/>
    </row>
    <row r="70" customFormat="false" ht="24" hidden="false" customHeight="true" outlineLevel="0" collapsed="false">
      <c r="A70" s="19" t="s">
        <v>279</v>
      </c>
      <c r="B70" s="19" t="n">
        <v>68</v>
      </c>
      <c r="C70" s="19" t="s">
        <v>50</v>
      </c>
      <c r="D70" s="19" t="s">
        <v>50</v>
      </c>
      <c r="E70" s="20" t="s">
        <v>280</v>
      </c>
      <c r="F70" s="20" t="s">
        <v>119</v>
      </c>
      <c r="G70" s="20" t="s">
        <v>258</v>
      </c>
      <c r="H70" s="20" t="s">
        <v>135</v>
      </c>
      <c r="I70" s="21" t="n">
        <v>44427</v>
      </c>
      <c r="J70" s="20" t="s">
        <v>56</v>
      </c>
      <c r="K70" s="20" t="s">
        <v>121</v>
      </c>
      <c r="L70" s="20" t="s">
        <v>23</v>
      </c>
      <c r="M70" s="19"/>
    </row>
    <row r="71" customFormat="false" ht="24" hidden="false" customHeight="true" outlineLevel="0" collapsed="false">
      <c r="A71" s="19" t="s">
        <v>281</v>
      </c>
      <c r="B71" s="19" t="n">
        <v>69</v>
      </c>
      <c r="C71" s="19" t="s">
        <v>50</v>
      </c>
      <c r="D71" s="19" t="s">
        <v>50</v>
      </c>
      <c r="E71" s="20" t="s">
        <v>280</v>
      </c>
      <c r="F71" s="20" t="s">
        <v>119</v>
      </c>
      <c r="G71" s="20" t="s">
        <v>282</v>
      </c>
      <c r="H71" s="20" t="s">
        <v>135</v>
      </c>
      <c r="I71" s="21" t="n">
        <v>44427</v>
      </c>
      <c r="J71" s="20" t="s">
        <v>56</v>
      </c>
      <c r="K71" s="20" t="s">
        <v>121</v>
      </c>
      <c r="L71" s="20" t="s">
        <v>23</v>
      </c>
      <c r="M71" s="19"/>
    </row>
    <row r="72" customFormat="false" ht="24" hidden="false" customHeight="true" outlineLevel="0" collapsed="false">
      <c r="A72" s="19" t="s">
        <v>283</v>
      </c>
      <c r="B72" s="19" t="n">
        <v>70</v>
      </c>
      <c r="C72" s="19" t="s">
        <v>50</v>
      </c>
      <c r="D72" s="19" t="s">
        <v>50</v>
      </c>
      <c r="E72" s="20" t="s">
        <v>280</v>
      </c>
      <c r="F72" s="20" t="s">
        <v>119</v>
      </c>
      <c r="G72" s="20" t="s">
        <v>284</v>
      </c>
      <c r="H72" s="20" t="s">
        <v>135</v>
      </c>
      <c r="I72" s="21" t="n">
        <v>44427</v>
      </c>
      <c r="J72" s="20" t="s">
        <v>56</v>
      </c>
      <c r="K72" s="20" t="s">
        <v>121</v>
      </c>
      <c r="L72" s="20" t="s">
        <v>23</v>
      </c>
      <c r="M72" s="19"/>
    </row>
    <row r="73" customFormat="false" ht="48" hidden="false" customHeight="true" outlineLevel="0" collapsed="false">
      <c r="A73" s="19" t="s">
        <v>285</v>
      </c>
      <c r="B73" s="19" t="n">
        <v>71</v>
      </c>
      <c r="C73" s="19" t="s">
        <v>50</v>
      </c>
      <c r="D73" s="19" t="s">
        <v>50</v>
      </c>
      <c r="E73" s="20" t="s">
        <v>149</v>
      </c>
      <c r="F73" s="20" t="s">
        <v>119</v>
      </c>
      <c r="G73" s="20" t="s">
        <v>252</v>
      </c>
      <c r="H73" s="20" t="s">
        <v>135</v>
      </c>
      <c r="I73" s="21" t="n">
        <v>44504</v>
      </c>
      <c r="J73" s="20" t="s">
        <v>56</v>
      </c>
      <c r="K73" s="20" t="s">
        <v>121</v>
      </c>
      <c r="L73" s="20" t="s">
        <v>23</v>
      </c>
      <c r="M73" s="19"/>
    </row>
    <row r="74" customFormat="false" ht="48" hidden="false" customHeight="true" outlineLevel="0" collapsed="false">
      <c r="A74" s="19" t="s">
        <v>286</v>
      </c>
      <c r="B74" s="19" t="n">
        <v>72</v>
      </c>
      <c r="C74" s="19" t="s">
        <v>50</v>
      </c>
      <c r="D74" s="19" t="s">
        <v>50</v>
      </c>
      <c r="E74" s="20" t="s">
        <v>149</v>
      </c>
      <c r="F74" s="20" t="s">
        <v>119</v>
      </c>
      <c r="G74" s="20" t="s">
        <v>272</v>
      </c>
      <c r="H74" s="20" t="s">
        <v>135</v>
      </c>
      <c r="I74" s="21" t="n">
        <v>44504</v>
      </c>
      <c r="J74" s="20" t="s">
        <v>56</v>
      </c>
      <c r="K74" s="20" t="s">
        <v>121</v>
      </c>
      <c r="L74" s="20" t="s">
        <v>23</v>
      </c>
      <c r="M74" s="19"/>
    </row>
    <row r="75" customFormat="false" ht="48" hidden="false" customHeight="true" outlineLevel="0" collapsed="false">
      <c r="A75" s="19" t="s">
        <v>287</v>
      </c>
      <c r="B75" s="19" t="n">
        <v>73</v>
      </c>
      <c r="C75" s="19" t="s">
        <v>50</v>
      </c>
      <c r="D75" s="19" t="s">
        <v>50</v>
      </c>
      <c r="E75" s="20" t="s">
        <v>149</v>
      </c>
      <c r="F75" s="20" t="s">
        <v>119</v>
      </c>
      <c r="G75" s="20" t="s">
        <v>288</v>
      </c>
      <c r="H75" s="20" t="s">
        <v>135</v>
      </c>
      <c r="I75" s="21" t="n">
        <v>44504</v>
      </c>
      <c r="J75" s="20" t="s">
        <v>56</v>
      </c>
      <c r="K75" s="20" t="s">
        <v>121</v>
      </c>
      <c r="L75" s="20" t="s">
        <v>23</v>
      </c>
      <c r="M75" s="19"/>
    </row>
    <row r="76" customFormat="false" ht="48" hidden="false" customHeight="true" outlineLevel="0" collapsed="false">
      <c r="A76" s="19" t="s">
        <v>289</v>
      </c>
      <c r="B76" s="19" t="n">
        <v>74</v>
      </c>
      <c r="C76" s="19" t="s">
        <v>50</v>
      </c>
      <c r="D76" s="19" t="s">
        <v>50</v>
      </c>
      <c r="E76" s="20" t="s">
        <v>149</v>
      </c>
      <c r="F76" s="20" t="s">
        <v>119</v>
      </c>
      <c r="G76" s="20" t="s">
        <v>290</v>
      </c>
      <c r="H76" s="20" t="s">
        <v>135</v>
      </c>
      <c r="I76" s="21" t="n">
        <v>44504</v>
      </c>
      <c r="J76" s="20" t="s">
        <v>56</v>
      </c>
      <c r="K76" s="20" t="s">
        <v>121</v>
      </c>
      <c r="L76" s="20" t="s">
        <v>23</v>
      </c>
      <c r="M76" s="19"/>
    </row>
    <row r="77" customFormat="false" ht="24" hidden="false" customHeight="true" outlineLevel="0" collapsed="false">
      <c r="A77" s="19" t="s">
        <v>291</v>
      </c>
      <c r="B77" s="19" t="n">
        <v>75</v>
      </c>
      <c r="C77" s="19" t="s">
        <v>50</v>
      </c>
      <c r="D77" s="19" t="s">
        <v>50</v>
      </c>
      <c r="E77" s="20" t="s">
        <v>292</v>
      </c>
      <c r="F77" s="20" t="s">
        <v>119</v>
      </c>
      <c r="G77" s="20" t="s">
        <v>252</v>
      </c>
      <c r="H77" s="20" t="s">
        <v>135</v>
      </c>
      <c r="I77" s="21" t="n">
        <v>44494</v>
      </c>
      <c r="J77" s="20" t="s">
        <v>56</v>
      </c>
      <c r="K77" s="20" t="s">
        <v>121</v>
      </c>
      <c r="L77" s="20" t="s">
        <v>23</v>
      </c>
      <c r="M77" s="19"/>
    </row>
    <row r="78" customFormat="false" ht="24" hidden="false" customHeight="true" outlineLevel="0" collapsed="false">
      <c r="A78" s="19" t="s">
        <v>293</v>
      </c>
      <c r="B78" s="19" t="n">
        <v>76</v>
      </c>
      <c r="C78" s="19" t="s">
        <v>50</v>
      </c>
      <c r="D78" s="19" t="s">
        <v>50</v>
      </c>
      <c r="E78" s="20" t="s">
        <v>292</v>
      </c>
      <c r="F78" s="20" t="s">
        <v>119</v>
      </c>
      <c r="G78" s="20" t="s">
        <v>294</v>
      </c>
      <c r="H78" s="20" t="s">
        <v>135</v>
      </c>
      <c r="I78" s="21" t="n">
        <v>44494</v>
      </c>
      <c r="J78" s="20" t="s">
        <v>56</v>
      </c>
      <c r="K78" s="20" t="s">
        <v>121</v>
      </c>
      <c r="L78" s="20" t="s">
        <v>23</v>
      </c>
      <c r="M78" s="19"/>
    </row>
    <row r="79" customFormat="false" ht="24" hidden="false" customHeight="true" outlineLevel="0" collapsed="false">
      <c r="A79" s="19" t="s">
        <v>295</v>
      </c>
      <c r="B79" s="19" t="n">
        <v>77</v>
      </c>
      <c r="C79" s="19" t="s">
        <v>50</v>
      </c>
      <c r="D79" s="19" t="s">
        <v>50</v>
      </c>
      <c r="E79" s="20" t="s">
        <v>292</v>
      </c>
      <c r="F79" s="20" t="s">
        <v>119</v>
      </c>
      <c r="G79" s="20" t="s">
        <v>296</v>
      </c>
      <c r="H79" s="20" t="s">
        <v>135</v>
      </c>
      <c r="I79" s="21" t="n">
        <v>44494</v>
      </c>
      <c r="J79" s="20" t="s">
        <v>56</v>
      </c>
      <c r="K79" s="20" t="s">
        <v>121</v>
      </c>
      <c r="L79" s="20" t="s">
        <v>23</v>
      </c>
      <c r="M79" s="19"/>
    </row>
    <row r="80" customFormat="false" ht="24" hidden="false" customHeight="true" outlineLevel="0" collapsed="false">
      <c r="A80" s="19" t="s">
        <v>297</v>
      </c>
      <c r="B80" s="19" t="n">
        <v>78</v>
      </c>
      <c r="C80" s="19" t="s">
        <v>50</v>
      </c>
      <c r="D80" s="19" t="s">
        <v>50</v>
      </c>
      <c r="E80" s="20" t="s">
        <v>218</v>
      </c>
      <c r="F80" s="20" t="s">
        <v>119</v>
      </c>
      <c r="G80" s="20" t="s">
        <v>298</v>
      </c>
      <c r="H80" s="20" t="s">
        <v>135</v>
      </c>
      <c r="I80" s="21" t="n">
        <v>44505</v>
      </c>
      <c r="J80" s="20" t="s">
        <v>56</v>
      </c>
      <c r="K80" s="20" t="s">
        <v>121</v>
      </c>
      <c r="L80" s="20" t="s">
        <v>23</v>
      </c>
      <c r="M80" s="19"/>
    </row>
    <row r="81" customFormat="false" ht="24" hidden="false" customHeight="true" outlineLevel="0" collapsed="false">
      <c r="A81" s="19" t="s">
        <v>299</v>
      </c>
      <c r="B81" s="19" t="n">
        <v>79</v>
      </c>
      <c r="C81" s="19" t="s">
        <v>50</v>
      </c>
      <c r="D81" s="19" t="s">
        <v>50</v>
      </c>
      <c r="E81" s="20" t="s">
        <v>218</v>
      </c>
      <c r="F81" s="20" t="s">
        <v>119</v>
      </c>
      <c r="G81" s="20" t="s">
        <v>300</v>
      </c>
      <c r="H81" s="20" t="s">
        <v>135</v>
      </c>
      <c r="I81" s="21" t="n">
        <v>44505</v>
      </c>
      <c r="J81" s="20" t="s">
        <v>56</v>
      </c>
      <c r="K81" s="20" t="s">
        <v>121</v>
      </c>
      <c r="L81" s="20" t="s">
        <v>23</v>
      </c>
      <c r="M81" s="19"/>
    </row>
    <row r="82" customFormat="false" ht="24" hidden="false" customHeight="true" outlineLevel="0" collapsed="false">
      <c r="A82" s="19" t="s">
        <v>301</v>
      </c>
      <c r="B82" s="19" t="n">
        <v>80</v>
      </c>
      <c r="C82" s="20" t="s">
        <v>302</v>
      </c>
      <c r="D82" s="20" t="s">
        <v>303</v>
      </c>
      <c r="E82" s="20" t="s">
        <v>304</v>
      </c>
      <c r="F82" s="20" t="s">
        <v>119</v>
      </c>
      <c r="G82" s="20" t="s">
        <v>305</v>
      </c>
      <c r="H82" s="19" t="s">
        <v>306</v>
      </c>
      <c r="I82" s="21" t="n">
        <v>44429</v>
      </c>
      <c r="J82" s="20" t="s">
        <v>307</v>
      </c>
      <c r="K82" s="20" t="s">
        <v>57</v>
      </c>
      <c r="L82" s="20" t="s">
        <v>308</v>
      </c>
      <c r="M82" s="19"/>
    </row>
    <row r="83" customFormat="false" ht="24" hidden="false" customHeight="true" outlineLevel="0" collapsed="false">
      <c r="A83" s="19" t="s">
        <v>309</v>
      </c>
      <c r="B83" s="19" t="n">
        <v>81</v>
      </c>
      <c r="C83" s="20" t="s">
        <v>310</v>
      </c>
      <c r="D83" s="20" t="s">
        <v>311</v>
      </c>
      <c r="E83" s="20" t="s">
        <v>304</v>
      </c>
      <c r="F83" s="20" t="s">
        <v>119</v>
      </c>
      <c r="G83" s="20" t="s">
        <v>312</v>
      </c>
      <c r="H83" s="19" t="s">
        <v>313</v>
      </c>
      <c r="I83" s="21" t="n">
        <v>44459</v>
      </c>
      <c r="J83" s="20" t="s">
        <v>307</v>
      </c>
      <c r="K83" s="20" t="s">
        <v>57</v>
      </c>
      <c r="L83" s="20" t="s">
        <v>308</v>
      </c>
      <c r="M83" s="19"/>
    </row>
    <row r="84" customFormat="false" ht="36" hidden="false" customHeight="true" outlineLevel="0" collapsed="false">
      <c r="A84" s="19" t="s">
        <v>314</v>
      </c>
      <c r="B84" s="19" t="n">
        <v>82</v>
      </c>
      <c r="C84" s="20" t="s">
        <v>315</v>
      </c>
      <c r="D84" s="20" t="s">
        <v>316</v>
      </c>
      <c r="E84" s="20" t="s">
        <v>317</v>
      </c>
      <c r="F84" s="20" t="s">
        <v>119</v>
      </c>
      <c r="G84" s="20" t="s">
        <v>318</v>
      </c>
      <c r="H84" s="19" t="s">
        <v>319</v>
      </c>
      <c r="I84" s="21" t="n">
        <v>44438</v>
      </c>
      <c r="J84" s="20" t="s">
        <v>307</v>
      </c>
      <c r="K84" s="20" t="s">
        <v>57</v>
      </c>
      <c r="L84" s="20" t="s">
        <v>308</v>
      </c>
      <c r="M84" s="19"/>
    </row>
    <row r="85" customFormat="false" ht="36" hidden="false" customHeight="true" outlineLevel="0" collapsed="false">
      <c r="A85" s="19" t="s">
        <v>320</v>
      </c>
      <c r="B85" s="19" t="n">
        <v>83</v>
      </c>
      <c r="C85" s="20" t="s">
        <v>321</v>
      </c>
      <c r="D85" s="20" t="s">
        <v>322</v>
      </c>
      <c r="E85" s="20" t="s">
        <v>317</v>
      </c>
      <c r="F85" s="20" t="s">
        <v>119</v>
      </c>
      <c r="G85" s="20" t="s">
        <v>323</v>
      </c>
      <c r="H85" s="19" t="s">
        <v>324</v>
      </c>
      <c r="I85" s="21" t="n">
        <v>44445</v>
      </c>
      <c r="J85" s="20" t="s">
        <v>307</v>
      </c>
      <c r="K85" s="20" t="s">
        <v>57</v>
      </c>
      <c r="L85" s="20" t="s">
        <v>308</v>
      </c>
      <c r="M85" s="19"/>
    </row>
    <row r="86" customFormat="false" ht="36" hidden="false" customHeight="true" outlineLevel="0" collapsed="false">
      <c r="A86" s="19" t="s">
        <v>325</v>
      </c>
      <c r="B86" s="19" t="n">
        <v>84</v>
      </c>
      <c r="C86" s="20" t="s">
        <v>326</v>
      </c>
      <c r="D86" s="20" t="s">
        <v>327</v>
      </c>
      <c r="E86" s="20" t="s">
        <v>317</v>
      </c>
      <c r="F86" s="20" t="s">
        <v>119</v>
      </c>
      <c r="G86" s="20" t="s">
        <v>328</v>
      </c>
      <c r="H86" s="19" t="s">
        <v>329</v>
      </c>
      <c r="I86" s="21" t="n">
        <v>44449</v>
      </c>
      <c r="J86" s="20" t="s">
        <v>307</v>
      </c>
      <c r="K86" s="20" t="s">
        <v>57</v>
      </c>
      <c r="L86" s="20" t="s">
        <v>308</v>
      </c>
      <c r="M86" s="19"/>
    </row>
    <row r="87" customFormat="false" ht="36" hidden="false" customHeight="true" outlineLevel="0" collapsed="false">
      <c r="A87" s="19" t="s">
        <v>330</v>
      </c>
      <c r="B87" s="19" t="n">
        <v>85</v>
      </c>
      <c r="C87" s="20" t="s">
        <v>326</v>
      </c>
      <c r="D87" s="20" t="s">
        <v>327</v>
      </c>
      <c r="E87" s="20" t="s">
        <v>317</v>
      </c>
      <c r="F87" s="20" t="s">
        <v>119</v>
      </c>
      <c r="G87" s="20" t="s">
        <v>331</v>
      </c>
      <c r="H87" s="19" t="s">
        <v>329</v>
      </c>
      <c r="I87" s="21" t="n">
        <v>44409</v>
      </c>
      <c r="J87" s="20" t="s">
        <v>307</v>
      </c>
      <c r="K87" s="20" t="s">
        <v>57</v>
      </c>
      <c r="L87" s="20" t="s">
        <v>308</v>
      </c>
      <c r="M87" s="19"/>
    </row>
    <row r="88" customFormat="false" ht="24" hidden="false" customHeight="true" outlineLevel="0" collapsed="false">
      <c r="A88" s="19" t="s">
        <v>332</v>
      </c>
      <c r="B88" s="19" t="n">
        <v>86</v>
      </c>
      <c r="C88" s="20" t="s">
        <v>333</v>
      </c>
      <c r="D88" s="20" t="s">
        <v>334</v>
      </c>
      <c r="E88" s="20" t="s">
        <v>317</v>
      </c>
      <c r="F88" s="20" t="s">
        <v>119</v>
      </c>
      <c r="G88" s="20" t="s">
        <v>335</v>
      </c>
      <c r="H88" s="19" t="s">
        <v>336</v>
      </c>
      <c r="I88" s="21" t="n">
        <v>44436</v>
      </c>
      <c r="J88" s="20" t="s">
        <v>307</v>
      </c>
      <c r="K88" s="20" t="s">
        <v>57</v>
      </c>
      <c r="L88" s="20" t="s">
        <v>308</v>
      </c>
      <c r="M88" s="19"/>
    </row>
    <row r="89" customFormat="false" ht="24" hidden="false" customHeight="true" outlineLevel="0" collapsed="false">
      <c r="A89" s="19" t="s">
        <v>337</v>
      </c>
      <c r="B89" s="19" t="n">
        <v>87</v>
      </c>
      <c r="C89" s="20" t="s">
        <v>338</v>
      </c>
      <c r="D89" s="20" t="s">
        <v>339</v>
      </c>
      <c r="E89" s="20" t="s">
        <v>340</v>
      </c>
      <c r="F89" s="20" t="s">
        <v>119</v>
      </c>
      <c r="G89" s="20" t="s">
        <v>341</v>
      </c>
      <c r="H89" s="19" t="s">
        <v>342</v>
      </c>
      <c r="I89" s="21" t="n">
        <v>44431</v>
      </c>
      <c r="J89" s="20" t="s">
        <v>307</v>
      </c>
      <c r="K89" s="20" t="s">
        <v>57</v>
      </c>
      <c r="L89" s="20" t="s">
        <v>308</v>
      </c>
      <c r="M89" s="19"/>
    </row>
    <row r="90" customFormat="false" ht="24" hidden="false" customHeight="true" outlineLevel="0" collapsed="false">
      <c r="A90" s="19" t="s">
        <v>343</v>
      </c>
      <c r="B90" s="19" t="n">
        <v>88</v>
      </c>
      <c r="C90" s="20" t="s">
        <v>338</v>
      </c>
      <c r="D90" s="20" t="s">
        <v>339</v>
      </c>
      <c r="E90" s="20" t="s">
        <v>340</v>
      </c>
      <c r="F90" s="20" t="s">
        <v>119</v>
      </c>
      <c r="G90" s="20" t="s">
        <v>344</v>
      </c>
      <c r="H90" s="19" t="s">
        <v>345</v>
      </c>
      <c r="I90" s="21" t="n">
        <v>44425</v>
      </c>
      <c r="J90" s="20" t="s">
        <v>307</v>
      </c>
      <c r="K90" s="20" t="s">
        <v>57</v>
      </c>
      <c r="L90" s="20" t="s">
        <v>308</v>
      </c>
      <c r="M90" s="19"/>
    </row>
    <row r="91" customFormat="false" ht="36" hidden="false" customHeight="true" outlineLevel="0" collapsed="false">
      <c r="A91" s="19" t="s">
        <v>346</v>
      </c>
      <c r="B91" s="19" t="n">
        <v>89</v>
      </c>
      <c r="C91" s="20" t="s">
        <v>347</v>
      </c>
      <c r="D91" s="20" t="s">
        <v>348</v>
      </c>
      <c r="E91" s="20" t="s">
        <v>340</v>
      </c>
      <c r="F91" s="20" t="s">
        <v>119</v>
      </c>
      <c r="G91" s="20" t="s">
        <v>349</v>
      </c>
      <c r="H91" s="19" t="s">
        <v>350</v>
      </c>
      <c r="I91" s="21" t="n">
        <v>44458</v>
      </c>
      <c r="J91" s="20" t="s">
        <v>307</v>
      </c>
      <c r="K91" s="20" t="s">
        <v>57</v>
      </c>
      <c r="L91" s="20" t="s">
        <v>308</v>
      </c>
      <c r="M91" s="19"/>
    </row>
    <row r="92" customFormat="false" ht="24" hidden="false" customHeight="true" outlineLevel="0" collapsed="false">
      <c r="A92" s="19" t="s">
        <v>351</v>
      </c>
      <c r="B92" s="19" t="n">
        <v>90</v>
      </c>
      <c r="C92" s="20" t="s">
        <v>347</v>
      </c>
      <c r="D92" s="20" t="s">
        <v>348</v>
      </c>
      <c r="E92" s="20" t="s">
        <v>340</v>
      </c>
      <c r="F92" s="20" t="s">
        <v>119</v>
      </c>
      <c r="G92" s="20" t="s">
        <v>352</v>
      </c>
      <c r="H92" s="19" t="s">
        <v>350</v>
      </c>
      <c r="I92" s="21" t="n">
        <v>44455</v>
      </c>
      <c r="J92" s="20" t="s">
        <v>307</v>
      </c>
      <c r="K92" s="20" t="s">
        <v>57</v>
      </c>
      <c r="L92" s="20" t="s">
        <v>308</v>
      </c>
      <c r="M92" s="19"/>
    </row>
    <row r="93" customFormat="false" ht="36" hidden="false" customHeight="true" outlineLevel="0" collapsed="false">
      <c r="A93" s="19" t="s">
        <v>353</v>
      </c>
      <c r="B93" s="19" t="n">
        <v>91</v>
      </c>
      <c r="C93" s="20" t="s">
        <v>354</v>
      </c>
      <c r="D93" s="20" t="s">
        <v>355</v>
      </c>
      <c r="E93" s="20" t="s">
        <v>356</v>
      </c>
      <c r="F93" s="20" t="s">
        <v>119</v>
      </c>
      <c r="G93" s="20" t="s">
        <v>357</v>
      </c>
      <c r="H93" s="19" t="s">
        <v>358</v>
      </c>
      <c r="I93" s="21" t="n">
        <v>44460</v>
      </c>
      <c r="J93" s="20" t="s">
        <v>307</v>
      </c>
      <c r="K93" s="20" t="s">
        <v>57</v>
      </c>
      <c r="L93" s="20" t="s">
        <v>308</v>
      </c>
      <c r="M93" s="19"/>
    </row>
    <row r="94" customFormat="false" ht="24" hidden="false" customHeight="true" outlineLevel="0" collapsed="false">
      <c r="A94" s="19" t="s">
        <v>359</v>
      </c>
      <c r="B94" s="19" t="n">
        <v>92</v>
      </c>
      <c r="C94" s="20" t="s">
        <v>360</v>
      </c>
      <c r="D94" s="20" t="s">
        <v>361</v>
      </c>
      <c r="E94" s="20" t="s">
        <v>356</v>
      </c>
      <c r="F94" s="20" t="s">
        <v>119</v>
      </c>
      <c r="G94" s="20" t="s">
        <v>362</v>
      </c>
      <c r="H94" s="19" t="s">
        <v>363</v>
      </c>
      <c r="I94" s="21" t="n">
        <v>44431</v>
      </c>
      <c r="J94" s="20" t="s">
        <v>307</v>
      </c>
      <c r="K94" s="20" t="s">
        <v>57</v>
      </c>
      <c r="L94" s="20" t="s">
        <v>308</v>
      </c>
      <c r="M94" s="19"/>
    </row>
    <row r="95" customFormat="false" ht="24" hidden="false" customHeight="true" outlineLevel="0" collapsed="false">
      <c r="A95" s="19" t="s">
        <v>364</v>
      </c>
      <c r="B95" s="19" t="n">
        <v>93</v>
      </c>
      <c r="C95" s="20" t="s">
        <v>365</v>
      </c>
      <c r="D95" s="20" t="s">
        <v>366</v>
      </c>
      <c r="E95" s="20" t="s">
        <v>356</v>
      </c>
      <c r="F95" s="20" t="s">
        <v>119</v>
      </c>
      <c r="G95" s="20" t="s">
        <v>367</v>
      </c>
      <c r="H95" s="19" t="s">
        <v>368</v>
      </c>
      <c r="I95" s="21" t="n">
        <v>44363</v>
      </c>
      <c r="J95" s="20" t="s">
        <v>307</v>
      </c>
      <c r="K95" s="20" t="s">
        <v>57</v>
      </c>
      <c r="L95" s="20" t="s">
        <v>308</v>
      </c>
      <c r="M95" s="19"/>
    </row>
    <row r="96" customFormat="false" ht="36" hidden="false" customHeight="true" outlineLevel="0" collapsed="false">
      <c r="A96" s="19" t="s">
        <v>369</v>
      </c>
      <c r="B96" s="19" t="n">
        <v>94</v>
      </c>
      <c r="C96" s="20" t="s">
        <v>370</v>
      </c>
      <c r="D96" s="20" t="s">
        <v>371</v>
      </c>
      <c r="E96" s="20" t="s">
        <v>356</v>
      </c>
      <c r="F96" s="20" t="s">
        <v>119</v>
      </c>
      <c r="G96" s="20" t="s">
        <v>372</v>
      </c>
      <c r="H96" s="19" t="s">
        <v>373</v>
      </c>
      <c r="I96" s="21" t="n">
        <v>44447</v>
      </c>
      <c r="J96" s="20" t="s">
        <v>307</v>
      </c>
      <c r="K96" s="20" t="s">
        <v>57</v>
      </c>
      <c r="L96" s="20" t="s">
        <v>308</v>
      </c>
      <c r="M96" s="19"/>
    </row>
    <row r="97" customFormat="false" ht="24" hidden="false" customHeight="true" outlineLevel="0" collapsed="false">
      <c r="A97" s="19" t="s">
        <v>374</v>
      </c>
      <c r="B97" s="19" t="n">
        <v>95</v>
      </c>
      <c r="C97" s="20" t="s">
        <v>375</v>
      </c>
      <c r="D97" s="20" t="s">
        <v>376</v>
      </c>
      <c r="E97" s="20" t="s">
        <v>377</v>
      </c>
      <c r="F97" s="20" t="s">
        <v>119</v>
      </c>
      <c r="G97" s="20" t="s">
        <v>378</v>
      </c>
      <c r="H97" s="19" t="s">
        <v>379</v>
      </c>
      <c r="I97" s="21" t="n">
        <v>44428</v>
      </c>
      <c r="J97" s="20" t="s">
        <v>307</v>
      </c>
      <c r="K97" s="20" t="s">
        <v>57</v>
      </c>
      <c r="L97" s="20" t="s">
        <v>308</v>
      </c>
      <c r="M97" s="19"/>
    </row>
    <row r="98" customFormat="false" ht="36" hidden="false" customHeight="true" outlineLevel="0" collapsed="false">
      <c r="A98" s="19" t="s">
        <v>380</v>
      </c>
      <c r="B98" s="19" t="n">
        <v>96</v>
      </c>
      <c r="C98" s="20" t="s">
        <v>381</v>
      </c>
      <c r="D98" s="20" t="s">
        <v>382</v>
      </c>
      <c r="E98" s="20" t="s">
        <v>377</v>
      </c>
      <c r="F98" s="20" t="s">
        <v>119</v>
      </c>
      <c r="G98" s="20" t="s">
        <v>383</v>
      </c>
      <c r="H98" s="19" t="s">
        <v>384</v>
      </c>
      <c r="I98" s="21" t="n">
        <v>44440</v>
      </c>
      <c r="J98" s="20" t="s">
        <v>307</v>
      </c>
      <c r="K98" s="20" t="s">
        <v>57</v>
      </c>
      <c r="L98" s="20" t="s">
        <v>308</v>
      </c>
      <c r="M98" s="19"/>
    </row>
    <row r="99" customFormat="false" ht="36" hidden="false" customHeight="true" outlineLevel="0" collapsed="false">
      <c r="A99" s="19" t="s">
        <v>385</v>
      </c>
      <c r="B99" s="19" t="n">
        <v>97</v>
      </c>
      <c r="C99" s="20" t="s">
        <v>386</v>
      </c>
      <c r="D99" s="20" t="s">
        <v>387</v>
      </c>
      <c r="E99" s="20" t="s">
        <v>388</v>
      </c>
      <c r="F99" s="20" t="s">
        <v>119</v>
      </c>
      <c r="G99" s="20" t="s">
        <v>389</v>
      </c>
      <c r="H99" s="19" t="s">
        <v>390</v>
      </c>
      <c r="I99" s="21" t="n">
        <v>44287</v>
      </c>
      <c r="J99" s="20" t="s">
        <v>307</v>
      </c>
      <c r="K99" s="20" t="s">
        <v>57</v>
      </c>
      <c r="L99" s="20" t="s">
        <v>308</v>
      </c>
      <c r="M99" s="19"/>
    </row>
    <row r="100" customFormat="false" ht="24" hidden="false" customHeight="true" outlineLevel="0" collapsed="false">
      <c r="A100" s="19" t="s">
        <v>391</v>
      </c>
      <c r="B100" s="19" t="n">
        <v>98</v>
      </c>
      <c r="C100" s="20" t="s">
        <v>392</v>
      </c>
      <c r="D100" s="20" t="s">
        <v>393</v>
      </c>
      <c r="E100" s="20" t="s">
        <v>388</v>
      </c>
      <c r="F100" s="20" t="s">
        <v>119</v>
      </c>
      <c r="G100" s="20" t="s">
        <v>394</v>
      </c>
      <c r="H100" s="19" t="s">
        <v>390</v>
      </c>
      <c r="I100" s="21" t="n">
        <v>44479</v>
      </c>
      <c r="J100" s="20" t="s">
        <v>307</v>
      </c>
      <c r="K100" s="20" t="s">
        <v>57</v>
      </c>
      <c r="L100" s="20" t="s">
        <v>308</v>
      </c>
      <c r="M100" s="19"/>
    </row>
    <row r="101" customFormat="false" ht="24" hidden="false" customHeight="true" outlineLevel="0" collapsed="false">
      <c r="A101" s="19" t="s">
        <v>395</v>
      </c>
      <c r="B101" s="19" t="n">
        <v>99</v>
      </c>
      <c r="C101" s="20" t="s">
        <v>392</v>
      </c>
      <c r="D101" s="20" t="s">
        <v>393</v>
      </c>
      <c r="E101" s="20" t="s">
        <v>388</v>
      </c>
      <c r="F101" s="20" t="s">
        <v>119</v>
      </c>
      <c r="G101" s="20" t="s">
        <v>394</v>
      </c>
      <c r="H101" s="19" t="s">
        <v>390</v>
      </c>
      <c r="I101" s="21" t="n">
        <v>44479</v>
      </c>
      <c r="J101" s="20" t="s">
        <v>307</v>
      </c>
      <c r="K101" s="20" t="s">
        <v>57</v>
      </c>
      <c r="L101" s="20" t="s">
        <v>308</v>
      </c>
      <c r="M101" s="19"/>
    </row>
    <row r="102" customFormat="false" ht="36" hidden="false" customHeight="true" outlineLevel="0" collapsed="false">
      <c r="A102" s="19" t="s">
        <v>396</v>
      </c>
      <c r="B102" s="19" t="n">
        <v>100</v>
      </c>
      <c r="C102" s="20" t="s">
        <v>397</v>
      </c>
      <c r="D102" s="20" t="s">
        <v>398</v>
      </c>
      <c r="E102" s="20" t="s">
        <v>399</v>
      </c>
      <c r="F102" s="20" t="s">
        <v>119</v>
      </c>
      <c r="G102" s="20" t="s">
        <v>400</v>
      </c>
      <c r="H102" s="19" t="s">
        <v>401</v>
      </c>
      <c r="I102" s="21" t="n">
        <v>44478</v>
      </c>
      <c r="J102" s="20" t="s">
        <v>307</v>
      </c>
      <c r="K102" s="20" t="s">
        <v>57</v>
      </c>
      <c r="L102" s="20" t="s">
        <v>308</v>
      </c>
      <c r="M102" s="19"/>
    </row>
    <row r="103" customFormat="false" ht="24" hidden="false" customHeight="true" outlineLevel="0" collapsed="false">
      <c r="A103" s="19" t="s">
        <v>402</v>
      </c>
      <c r="B103" s="19" t="n">
        <v>101</v>
      </c>
      <c r="C103" s="20" t="s">
        <v>403</v>
      </c>
      <c r="D103" s="20" t="s">
        <v>404</v>
      </c>
      <c r="E103" s="20" t="s">
        <v>399</v>
      </c>
      <c r="F103" s="20" t="s">
        <v>119</v>
      </c>
      <c r="G103" s="20" t="s">
        <v>405</v>
      </c>
      <c r="H103" s="19" t="s">
        <v>313</v>
      </c>
      <c r="I103" s="21" t="n">
        <v>44446</v>
      </c>
      <c r="J103" s="20" t="s">
        <v>307</v>
      </c>
      <c r="K103" s="20" t="s">
        <v>57</v>
      </c>
      <c r="L103" s="20" t="s">
        <v>308</v>
      </c>
      <c r="M103" s="19"/>
    </row>
    <row r="104" customFormat="false" ht="24" hidden="false" customHeight="true" outlineLevel="0" collapsed="false">
      <c r="A104" s="19" t="s">
        <v>406</v>
      </c>
      <c r="B104" s="19" t="n">
        <v>102</v>
      </c>
      <c r="C104" s="20" t="s">
        <v>403</v>
      </c>
      <c r="D104" s="20" t="s">
        <v>407</v>
      </c>
      <c r="E104" s="20" t="s">
        <v>399</v>
      </c>
      <c r="F104" s="20" t="s">
        <v>119</v>
      </c>
      <c r="G104" s="20" t="s">
        <v>408</v>
      </c>
      <c r="H104" s="19" t="s">
        <v>313</v>
      </c>
      <c r="I104" s="21" t="n">
        <v>44459</v>
      </c>
      <c r="J104" s="20" t="s">
        <v>307</v>
      </c>
      <c r="K104" s="20" t="s">
        <v>57</v>
      </c>
      <c r="L104" s="20" t="s">
        <v>308</v>
      </c>
      <c r="M104" s="19"/>
    </row>
    <row r="105" customFormat="false" ht="24" hidden="false" customHeight="true" outlineLevel="0" collapsed="false">
      <c r="A105" s="19" t="s">
        <v>409</v>
      </c>
      <c r="B105" s="19" t="n">
        <v>103</v>
      </c>
      <c r="C105" s="20" t="s">
        <v>410</v>
      </c>
      <c r="D105" s="20" t="s">
        <v>411</v>
      </c>
      <c r="E105" s="20" t="s">
        <v>412</v>
      </c>
      <c r="F105" s="20" t="s">
        <v>119</v>
      </c>
      <c r="G105" s="20" t="s">
        <v>413</v>
      </c>
      <c r="H105" s="19" t="s">
        <v>313</v>
      </c>
      <c r="I105" s="21" t="n">
        <v>44414</v>
      </c>
      <c r="J105" s="20" t="s">
        <v>307</v>
      </c>
      <c r="K105" s="20" t="s">
        <v>57</v>
      </c>
      <c r="L105" s="20" t="s">
        <v>308</v>
      </c>
      <c r="M105" s="19"/>
    </row>
    <row r="106" customFormat="false" ht="36" hidden="false" customHeight="true" outlineLevel="0" collapsed="false">
      <c r="A106" s="19" t="s">
        <v>414</v>
      </c>
      <c r="B106" s="19" t="n">
        <v>104</v>
      </c>
      <c r="C106" s="20" t="s">
        <v>415</v>
      </c>
      <c r="D106" s="20" t="s">
        <v>416</v>
      </c>
      <c r="E106" s="20" t="s">
        <v>388</v>
      </c>
      <c r="F106" s="20" t="s">
        <v>119</v>
      </c>
      <c r="G106" s="20" t="s">
        <v>417</v>
      </c>
      <c r="H106" s="19" t="s">
        <v>418</v>
      </c>
      <c r="I106" s="21" t="n">
        <v>44470</v>
      </c>
      <c r="J106" s="20" t="s">
        <v>307</v>
      </c>
      <c r="K106" s="20" t="s">
        <v>57</v>
      </c>
      <c r="L106" s="20" t="s">
        <v>308</v>
      </c>
      <c r="M106" s="19"/>
    </row>
    <row r="107" customFormat="false" ht="24" hidden="false" customHeight="true" outlineLevel="0" collapsed="false">
      <c r="A107" s="19" t="s">
        <v>419</v>
      </c>
      <c r="B107" s="19" t="n">
        <v>105</v>
      </c>
      <c r="C107" s="20" t="s">
        <v>386</v>
      </c>
      <c r="D107" s="20" t="s">
        <v>420</v>
      </c>
      <c r="E107" s="20" t="s">
        <v>388</v>
      </c>
      <c r="F107" s="20" t="s">
        <v>119</v>
      </c>
      <c r="G107" s="20" t="s">
        <v>312</v>
      </c>
      <c r="H107" s="19" t="s">
        <v>421</v>
      </c>
      <c r="I107" s="21" t="n">
        <v>44324</v>
      </c>
      <c r="J107" s="20" t="s">
        <v>307</v>
      </c>
      <c r="K107" s="20" t="s">
        <v>57</v>
      </c>
      <c r="L107" s="20" t="s">
        <v>308</v>
      </c>
      <c r="M107" s="19"/>
    </row>
    <row r="108" customFormat="false" ht="36" hidden="false" customHeight="true" outlineLevel="0" collapsed="false">
      <c r="A108" s="19" t="s">
        <v>422</v>
      </c>
      <c r="B108" s="19" t="n">
        <v>106</v>
      </c>
      <c r="C108" s="20" t="s">
        <v>423</v>
      </c>
      <c r="D108" s="20" t="s">
        <v>424</v>
      </c>
      <c r="E108" s="20" t="s">
        <v>388</v>
      </c>
      <c r="F108" s="20" t="s">
        <v>119</v>
      </c>
      <c r="G108" s="20" t="s">
        <v>425</v>
      </c>
      <c r="H108" s="19" t="s">
        <v>426</v>
      </c>
      <c r="I108" s="21" t="n">
        <v>44378</v>
      </c>
      <c r="J108" s="20" t="s">
        <v>307</v>
      </c>
      <c r="K108" s="20" t="s">
        <v>57</v>
      </c>
      <c r="L108" s="20" t="s">
        <v>308</v>
      </c>
      <c r="M108" s="19"/>
    </row>
    <row r="109" customFormat="false" ht="36" hidden="false" customHeight="true" outlineLevel="0" collapsed="false">
      <c r="A109" s="19" t="s">
        <v>427</v>
      </c>
      <c r="B109" s="19" t="n">
        <v>107</v>
      </c>
      <c r="C109" s="20" t="s">
        <v>428</v>
      </c>
      <c r="D109" s="20" t="s">
        <v>429</v>
      </c>
      <c r="E109" s="20" t="s">
        <v>388</v>
      </c>
      <c r="F109" s="20" t="s">
        <v>119</v>
      </c>
      <c r="G109" s="20" t="s">
        <v>430</v>
      </c>
      <c r="H109" s="19" t="s">
        <v>431</v>
      </c>
      <c r="I109" s="21" t="n">
        <v>44476</v>
      </c>
      <c r="J109" s="20" t="s">
        <v>307</v>
      </c>
      <c r="K109" s="20" t="s">
        <v>57</v>
      </c>
      <c r="L109" s="20" t="s">
        <v>308</v>
      </c>
      <c r="M109" s="19"/>
    </row>
    <row r="110" customFormat="false" ht="36" hidden="false" customHeight="true" outlineLevel="0" collapsed="false">
      <c r="A110" s="19" t="s">
        <v>432</v>
      </c>
      <c r="B110" s="19" t="n">
        <v>108</v>
      </c>
      <c r="C110" s="20" t="s">
        <v>326</v>
      </c>
      <c r="D110" s="20" t="s">
        <v>327</v>
      </c>
      <c r="E110" s="20" t="s">
        <v>388</v>
      </c>
      <c r="F110" s="20" t="s">
        <v>119</v>
      </c>
      <c r="G110" s="20" t="s">
        <v>433</v>
      </c>
      <c r="H110" s="19" t="s">
        <v>431</v>
      </c>
      <c r="I110" s="21" t="n">
        <v>44470</v>
      </c>
      <c r="J110" s="20" t="s">
        <v>307</v>
      </c>
      <c r="K110" s="20" t="s">
        <v>57</v>
      </c>
      <c r="L110" s="20" t="s">
        <v>308</v>
      </c>
      <c r="M110" s="19"/>
    </row>
    <row r="111" customFormat="false" ht="24" hidden="false" customHeight="true" outlineLevel="0" collapsed="false">
      <c r="A111" s="19" t="s">
        <v>434</v>
      </c>
      <c r="B111" s="19" t="n">
        <v>109</v>
      </c>
      <c r="C111" s="20" t="s">
        <v>310</v>
      </c>
      <c r="D111" s="20" t="s">
        <v>311</v>
      </c>
      <c r="E111" s="20" t="s">
        <v>388</v>
      </c>
      <c r="F111" s="20" t="s">
        <v>119</v>
      </c>
      <c r="G111" s="20" t="s">
        <v>433</v>
      </c>
      <c r="H111" s="19" t="s">
        <v>435</v>
      </c>
      <c r="I111" s="21" t="n">
        <v>44440</v>
      </c>
      <c r="J111" s="20" t="s">
        <v>307</v>
      </c>
      <c r="K111" s="20" t="s">
        <v>57</v>
      </c>
      <c r="L111" s="20" t="s">
        <v>308</v>
      </c>
      <c r="M111" s="19"/>
    </row>
    <row r="112" customFormat="false" ht="24" hidden="false" customHeight="true" outlineLevel="0" collapsed="false">
      <c r="A112" s="19" t="s">
        <v>436</v>
      </c>
      <c r="B112" s="19" t="n">
        <v>110</v>
      </c>
      <c r="C112" s="20" t="s">
        <v>437</v>
      </c>
      <c r="D112" s="20" t="s">
        <v>438</v>
      </c>
      <c r="E112" s="20" t="s">
        <v>439</v>
      </c>
      <c r="F112" s="20" t="s">
        <v>119</v>
      </c>
      <c r="G112" s="20" t="s">
        <v>417</v>
      </c>
      <c r="H112" s="19" t="s">
        <v>440</v>
      </c>
      <c r="I112" s="21" t="n">
        <v>44481</v>
      </c>
      <c r="J112" s="20" t="s">
        <v>307</v>
      </c>
      <c r="K112" s="20" t="s">
        <v>57</v>
      </c>
      <c r="L112" s="20" t="s">
        <v>308</v>
      </c>
      <c r="M112" s="19"/>
    </row>
    <row r="113" customFormat="false" ht="36" hidden="false" customHeight="true" outlineLevel="0" collapsed="false">
      <c r="A113" s="19" t="s">
        <v>441</v>
      </c>
      <c r="B113" s="19" t="n">
        <v>111</v>
      </c>
      <c r="C113" s="20" t="s">
        <v>442</v>
      </c>
      <c r="D113" s="20" t="s">
        <v>443</v>
      </c>
      <c r="E113" s="20" t="s">
        <v>439</v>
      </c>
      <c r="F113" s="20" t="s">
        <v>119</v>
      </c>
      <c r="G113" s="20" t="s">
        <v>444</v>
      </c>
      <c r="H113" s="19" t="s">
        <v>445</v>
      </c>
      <c r="I113" s="21" t="n">
        <v>44459</v>
      </c>
      <c r="J113" s="20" t="s">
        <v>307</v>
      </c>
      <c r="K113" s="20" t="s">
        <v>57</v>
      </c>
      <c r="L113" s="20" t="s">
        <v>308</v>
      </c>
      <c r="M113" s="19"/>
    </row>
    <row r="114" customFormat="false" ht="24" hidden="false" customHeight="true" outlineLevel="0" collapsed="false">
      <c r="A114" s="19" t="s">
        <v>446</v>
      </c>
      <c r="B114" s="19" t="n">
        <v>112</v>
      </c>
      <c r="C114" s="20" t="s">
        <v>447</v>
      </c>
      <c r="D114" s="20" t="s">
        <v>448</v>
      </c>
      <c r="E114" s="20" t="s">
        <v>439</v>
      </c>
      <c r="F114" s="20" t="s">
        <v>119</v>
      </c>
      <c r="G114" s="20" t="s">
        <v>449</v>
      </c>
      <c r="H114" s="19" t="s">
        <v>450</v>
      </c>
      <c r="I114" s="21" t="n">
        <v>44475</v>
      </c>
      <c r="J114" s="20" t="s">
        <v>307</v>
      </c>
      <c r="K114" s="20" t="s">
        <v>57</v>
      </c>
      <c r="L114" s="20" t="s">
        <v>308</v>
      </c>
      <c r="M114" s="19"/>
    </row>
    <row r="115" customFormat="false" ht="36" hidden="false" customHeight="true" outlineLevel="0" collapsed="false">
      <c r="A115" s="19" t="s">
        <v>451</v>
      </c>
      <c r="B115" s="19" t="n">
        <v>113</v>
      </c>
      <c r="C115" s="20" t="s">
        <v>452</v>
      </c>
      <c r="D115" s="20" t="s">
        <v>453</v>
      </c>
      <c r="E115" s="20" t="s">
        <v>439</v>
      </c>
      <c r="F115" s="20" t="s">
        <v>119</v>
      </c>
      <c r="G115" s="20" t="s">
        <v>454</v>
      </c>
      <c r="H115" s="19" t="s">
        <v>455</v>
      </c>
      <c r="I115" s="21" t="n">
        <v>44470</v>
      </c>
      <c r="J115" s="20" t="s">
        <v>307</v>
      </c>
      <c r="K115" s="20" t="s">
        <v>57</v>
      </c>
      <c r="L115" s="20" t="s">
        <v>308</v>
      </c>
      <c r="M115" s="19"/>
    </row>
    <row r="116" customFormat="false" ht="24" hidden="false" customHeight="true" outlineLevel="0" collapsed="false">
      <c r="A116" s="19" t="s">
        <v>456</v>
      </c>
      <c r="B116" s="19" t="n">
        <v>114</v>
      </c>
      <c r="C116" s="20" t="s">
        <v>457</v>
      </c>
      <c r="D116" s="20" t="s">
        <v>458</v>
      </c>
      <c r="E116" s="20" t="s">
        <v>439</v>
      </c>
      <c r="F116" s="20" t="s">
        <v>119</v>
      </c>
      <c r="G116" s="20" t="s">
        <v>459</v>
      </c>
      <c r="H116" s="19" t="s">
        <v>460</v>
      </c>
      <c r="I116" s="21" t="n">
        <v>44485</v>
      </c>
      <c r="J116" s="20" t="s">
        <v>307</v>
      </c>
      <c r="K116" s="20" t="s">
        <v>57</v>
      </c>
      <c r="L116" s="20" t="s">
        <v>308</v>
      </c>
      <c r="M116" s="19"/>
    </row>
    <row r="117" customFormat="false" ht="36" hidden="false" customHeight="true" outlineLevel="0" collapsed="false">
      <c r="A117" s="19" t="s">
        <v>461</v>
      </c>
      <c r="B117" s="19" t="n">
        <v>115</v>
      </c>
      <c r="C117" s="20" t="s">
        <v>452</v>
      </c>
      <c r="D117" s="20" t="s">
        <v>453</v>
      </c>
      <c r="E117" s="20" t="s">
        <v>439</v>
      </c>
      <c r="F117" s="20" t="s">
        <v>119</v>
      </c>
      <c r="G117" s="20" t="s">
        <v>462</v>
      </c>
      <c r="H117" s="19" t="s">
        <v>329</v>
      </c>
      <c r="I117" s="21" t="n">
        <v>44474</v>
      </c>
      <c r="J117" s="20" t="s">
        <v>307</v>
      </c>
      <c r="K117" s="20" t="s">
        <v>57</v>
      </c>
      <c r="L117" s="20" t="s">
        <v>308</v>
      </c>
      <c r="M117" s="19"/>
    </row>
    <row r="118" customFormat="false" ht="24" hidden="false" customHeight="true" outlineLevel="0" collapsed="false">
      <c r="A118" s="19" t="s">
        <v>463</v>
      </c>
      <c r="B118" s="19" t="n">
        <v>116</v>
      </c>
      <c r="C118" s="20" t="s">
        <v>464</v>
      </c>
      <c r="D118" s="20" t="s">
        <v>465</v>
      </c>
      <c r="E118" s="20" t="s">
        <v>466</v>
      </c>
      <c r="F118" s="20" t="s">
        <v>119</v>
      </c>
      <c r="G118" s="20" t="s">
        <v>467</v>
      </c>
      <c r="H118" s="19" t="s">
        <v>468</v>
      </c>
      <c r="I118" s="21" t="n">
        <v>44446</v>
      </c>
      <c r="J118" s="20" t="s">
        <v>307</v>
      </c>
      <c r="K118" s="20" t="s">
        <v>57</v>
      </c>
      <c r="L118" s="20" t="s">
        <v>308</v>
      </c>
      <c r="M118" s="19"/>
    </row>
    <row r="119" customFormat="false" ht="24" hidden="false" customHeight="true" outlineLevel="0" collapsed="false">
      <c r="A119" s="19" t="s">
        <v>469</v>
      </c>
      <c r="B119" s="19" t="n">
        <v>117</v>
      </c>
      <c r="C119" s="20" t="s">
        <v>470</v>
      </c>
      <c r="D119" s="20" t="s">
        <v>471</v>
      </c>
      <c r="E119" s="20" t="s">
        <v>412</v>
      </c>
      <c r="F119" s="20" t="s">
        <v>119</v>
      </c>
      <c r="G119" s="20" t="s">
        <v>472</v>
      </c>
      <c r="H119" s="19" t="s">
        <v>473</v>
      </c>
      <c r="I119" s="21" t="n">
        <v>44480</v>
      </c>
      <c r="J119" s="20" t="s">
        <v>307</v>
      </c>
      <c r="K119" s="20" t="s">
        <v>57</v>
      </c>
      <c r="L119" s="20" t="s">
        <v>308</v>
      </c>
      <c r="M119" s="19"/>
    </row>
    <row r="120" customFormat="false" ht="36" hidden="false" customHeight="true" outlineLevel="0" collapsed="false">
      <c r="A120" s="19" t="s">
        <v>474</v>
      </c>
      <c r="B120" s="19" t="n">
        <v>118</v>
      </c>
      <c r="C120" s="20" t="s">
        <v>397</v>
      </c>
      <c r="D120" s="20" t="s">
        <v>398</v>
      </c>
      <c r="E120" s="20" t="s">
        <v>412</v>
      </c>
      <c r="F120" s="20" t="s">
        <v>119</v>
      </c>
      <c r="G120" s="20" t="s">
        <v>475</v>
      </c>
      <c r="H120" s="19" t="s">
        <v>476</v>
      </c>
      <c r="I120" s="21" t="n">
        <v>44488</v>
      </c>
      <c r="J120" s="20" t="s">
        <v>307</v>
      </c>
      <c r="K120" s="20" t="s">
        <v>57</v>
      </c>
      <c r="L120" s="20" t="s">
        <v>308</v>
      </c>
      <c r="M120" s="19"/>
    </row>
    <row r="121" customFormat="false" ht="36" hidden="false" customHeight="true" outlineLevel="0" collapsed="false">
      <c r="A121" s="19" t="s">
        <v>477</v>
      </c>
      <c r="B121" s="19" t="n">
        <v>119</v>
      </c>
      <c r="C121" s="20" t="s">
        <v>478</v>
      </c>
      <c r="D121" s="20" t="s">
        <v>479</v>
      </c>
      <c r="E121" s="20" t="s">
        <v>480</v>
      </c>
      <c r="F121" s="20" t="s">
        <v>119</v>
      </c>
      <c r="G121" s="20" t="s">
        <v>481</v>
      </c>
      <c r="H121" s="19" t="s">
        <v>450</v>
      </c>
      <c r="I121" s="21" t="n">
        <v>44475</v>
      </c>
      <c r="J121" s="20" t="s">
        <v>307</v>
      </c>
      <c r="K121" s="20" t="s">
        <v>57</v>
      </c>
      <c r="L121" s="20" t="s">
        <v>308</v>
      </c>
      <c r="M121" s="19"/>
    </row>
    <row r="122" customFormat="false" ht="24" hidden="false" customHeight="true" outlineLevel="0" collapsed="false">
      <c r="A122" s="19" t="s">
        <v>482</v>
      </c>
      <c r="B122" s="19" t="n">
        <v>120</v>
      </c>
      <c r="C122" s="20" t="s">
        <v>483</v>
      </c>
      <c r="D122" s="20" t="s">
        <v>484</v>
      </c>
      <c r="E122" s="20" t="s">
        <v>485</v>
      </c>
      <c r="F122" s="20" t="s">
        <v>119</v>
      </c>
      <c r="G122" s="20" t="s">
        <v>486</v>
      </c>
      <c r="H122" s="19" t="s">
        <v>473</v>
      </c>
      <c r="I122" s="21" t="n">
        <v>44473</v>
      </c>
      <c r="J122" s="20" t="s">
        <v>307</v>
      </c>
      <c r="K122" s="20" t="s">
        <v>57</v>
      </c>
      <c r="L122" s="20" t="s">
        <v>308</v>
      </c>
      <c r="M122" s="19"/>
    </row>
    <row r="123" customFormat="false" ht="36" hidden="false" customHeight="true" outlineLevel="0" collapsed="false">
      <c r="A123" s="19" t="s">
        <v>487</v>
      </c>
      <c r="B123" s="19" t="n">
        <v>121</v>
      </c>
      <c r="C123" s="20" t="s">
        <v>488</v>
      </c>
      <c r="D123" s="20" t="s">
        <v>489</v>
      </c>
      <c r="E123" s="20" t="s">
        <v>485</v>
      </c>
      <c r="F123" s="20" t="s">
        <v>119</v>
      </c>
      <c r="G123" s="20" t="s">
        <v>490</v>
      </c>
      <c r="H123" s="19" t="s">
        <v>491</v>
      </c>
      <c r="I123" s="21" t="n">
        <v>44476</v>
      </c>
      <c r="J123" s="20" t="s">
        <v>307</v>
      </c>
      <c r="K123" s="20" t="s">
        <v>57</v>
      </c>
      <c r="L123" s="20" t="s">
        <v>308</v>
      </c>
      <c r="M123" s="19"/>
    </row>
    <row r="124" customFormat="false" ht="24" hidden="false" customHeight="true" outlineLevel="0" collapsed="false">
      <c r="A124" s="19" t="s">
        <v>492</v>
      </c>
      <c r="B124" s="19" t="n">
        <v>122</v>
      </c>
      <c r="C124" s="20" t="s">
        <v>493</v>
      </c>
      <c r="D124" s="20" t="s">
        <v>494</v>
      </c>
      <c r="E124" s="20" t="s">
        <v>495</v>
      </c>
      <c r="F124" s="20" t="s">
        <v>119</v>
      </c>
      <c r="G124" s="20" t="s">
        <v>496</v>
      </c>
      <c r="H124" s="19" t="s">
        <v>497</v>
      </c>
      <c r="I124" s="21" t="n">
        <v>44457</v>
      </c>
      <c r="J124" s="20" t="s">
        <v>307</v>
      </c>
      <c r="K124" s="20" t="s">
        <v>57</v>
      </c>
      <c r="L124" s="20" t="s">
        <v>308</v>
      </c>
      <c r="M124" s="19"/>
    </row>
    <row r="125" customFormat="false" ht="36" hidden="false" customHeight="true" outlineLevel="0" collapsed="false">
      <c r="A125" s="19" t="s">
        <v>498</v>
      </c>
      <c r="B125" s="19" t="n">
        <v>123</v>
      </c>
      <c r="C125" s="20" t="s">
        <v>499</v>
      </c>
      <c r="D125" s="20" t="s">
        <v>500</v>
      </c>
      <c r="E125" s="20" t="s">
        <v>495</v>
      </c>
      <c r="F125" s="20" t="s">
        <v>119</v>
      </c>
      <c r="G125" s="20" t="s">
        <v>501</v>
      </c>
      <c r="H125" s="19" t="s">
        <v>368</v>
      </c>
      <c r="I125" s="21" t="n">
        <v>44440</v>
      </c>
      <c r="J125" s="20" t="s">
        <v>307</v>
      </c>
      <c r="K125" s="20" t="s">
        <v>57</v>
      </c>
      <c r="L125" s="20" t="s">
        <v>308</v>
      </c>
      <c r="M125" s="19"/>
    </row>
    <row r="126" customFormat="false" ht="24" hidden="false" customHeight="true" outlineLevel="0" collapsed="false">
      <c r="A126" s="19" t="s">
        <v>502</v>
      </c>
      <c r="B126" s="19" t="n">
        <v>124</v>
      </c>
      <c r="C126" s="20" t="s">
        <v>503</v>
      </c>
      <c r="D126" s="20" t="s">
        <v>334</v>
      </c>
      <c r="E126" s="20" t="s">
        <v>504</v>
      </c>
      <c r="F126" s="20" t="s">
        <v>119</v>
      </c>
      <c r="G126" s="20" t="s">
        <v>335</v>
      </c>
      <c r="H126" s="19" t="s">
        <v>505</v>
      </c>
      <c r="I126" s="21" t="n">
        <v>44429</v>
      </c>
      <c r="J126" s="20" t="s">
        <v>307</v>
      </c>
      <c r="K126" s="20" t="s">
        <v>57</v>
      </c>
      <c r="L126" s="20" t="s">
        <v>308</v>
      </c>
      <c r="M126" s="19"/>
    </row>
    <row r="127" customFormat="false" ht="24" hidden="false" customHeight="true" outlineLevel="0" collapsed="false">
      <c r="A127" s="19" t="s">
        <v>506</v>
      </c>
      <c r="B127" s="19" t="n">
        <v>125</v>
      </c>
      <c r="C127" s="20" t="s">
        <v>375</v>
      </c>
      <c r="D127" s="20" t="s">
        <v>376</v>
      </c>
      <c r="E127" s="20" t="s">
        <v>504</v>
      </c>
      <c r="F127" s="20" t="s">
        <v>119</v>
      </c>
      <c r="G127" s="20" t="s">
        <v>507</v>
      </c>
      <c r="H127" s="19" t="s">
        <v>379</v>
      </c>
      <c r="I127" s="21" t="n">
        <v>44440</v>
      </c>
      <c r="J127" s="20" t="s">
        <v>307</v>
      </c>
      <c r="K127" s="20" t="s">
        <v>57</v>
      </c>
      <c r="L127" s="20" t="s">
        <v>308</v>
      </c>
      <c r="M127" s="19"/>
    </row>
    <row r="128" customFormat="false" ht="36" hidden="false" customHeight="true" outlineLevel="0" collapsed="false">
      <c r="A128" s="19" t="s">
        <v>508</v>
      </c>
      <c r="B128" s="19" t="n">
        <v>126</v>
      </c>
      <c r="C128" s="20" t="s">
        <v>381</v>
      </c>
      <c r="D128" s="20" t="s">
        <v>382</v>
      </c>
      <c r="E128" s="20" t="s">
        <v>509</v>
      </c>
      <c r="F128" s="20" t="s">
        <v>119</v>
      </c>
      <c r="G128" s="20" t="s">
        <v>510</v>
      </c>
      <c r="H128" s="19" t="s">
        <v>384</v>
      </c>
      <c r="I128" s="21" t="n">
        <v>44459</v>
      </c>
      <c r="J128" s="20" t="s">
        <v>307</v>
      </c>
      <c r="K128" s="20" t="s">
        <v>57</v>
      </c>
      <c r="L128" s="20" t="s">
        <v>308</v>
      </c>
      <c r="M128" s="19"/>
    </row>
    <row r="129" customFormat="false" ht="36" hidden="false" customHeight="true" outlineLevel="0" collapsed="false">
      <c r="A129" s="19" t="s">
        <v>511</v>
      </c>
      <c r="B129" s="19" t="n">
        <v>127</v>
      </c>
      <c r="C129" s="20" t="s">
        <v>415</v>
      </c>
      <c r="D129" s="20" t="s">
        <v>416</v>
      </c>
      <c r="E129" s="20" t="s">
        <v>388</v>
      </c>
      <c r="F129" s="20" t="s">
        <v>119</v>
      </c>
      <c r="G129" s="20" t="s">
        <v>512</v>
      </c>
      <c r="H129" s="19" t="s">
        <v>513</v>
      </c>
      <c r="I129" s="21" t="n">
        <v>44459</v>
      </c>
      <c r="J129" s="20" t="s">
        <v>307</v>
      </c>
      <c r="K129" s="20" t="s">
        <v>57</v>
      </c>
      <c r="L129" s="20" t="s">
        <v>308</v>
      </c>
      <c r="M129" s="19"/>
    </row>
    <row r="130" customFormat="false" ht="36" hidden="false" customHeight="true" outlineLevel="0" collapsed="false">
      <c r="A130" s="19" t="s">
        <v>514</v>
      </c>
      <c r="B130" s="19" t="n">
        <v>128</v>
      </c>
      <c r="C130" s="20" t="s">
        <v>478</v>
      </c>
      <c r="D130" s="20" t="s">
        <v>479</v>
      </c>
      <c r="E130" s="20" t="s">
        <v>515</v>
      </c>
      <c r="F130" s="20" t="s">
        <v>119</v>
      </c>
      <c r="G130" s="20" t="s">
        <v>481</v>
      </c>
      <c r="H130" s="19" t="s">
        <v>450</v>
      </c>
      <c r="I130" s="21" t="n">
        <v>44465</v>
      </c>
      <c r="J130" s="20" t="s">
        <v>307</v>
      </c>
      <c r="K130" s="20" t="s">
        <v>57</v>
      </c>
      <c r="L130" s="20" t="s">
        <v>308</v>
      </c>
      <c r="M130" s="19"/>
    </row>
    <row r="131" customFormat="false" ht="24" hidden="false" customHeight="true" outlineLevel="0" collapsed="false">
      <c r="A131" s="19" t="s">
        <v>516</v>
      </c>
      <c r="B131" s="19" t="n">
        <v>129</v>
      </c>
      <c r="C131" s="20" t="s">
        <v>517</v>
      </c>
      <c r="D131" s="20" t="s">
        <v>518</v>
      </c>
      <c r="E131" s="20" t="s">
        <v>515</v>
      </c>
      <c r="F131" s="20" t="s">
        <v>119</v>
      </c>
      <c r="G131" s="20" t="s">
        <v>519</v>
      </c>
      <c r="H131" s="19" t="s">
        <v>520</v>
      </c>
      <c r="I131" s="21" t="n">
        <v>44457</v>
      </c>
      <c r="J131" s="20" t="s">
        <v>307</v>
      </c>
      <c r="K131" s="20" t="s">
        <v>57</v>
      </c>
      <c r="L131" s="20" t="s">
        <v>308</v>
      </c>
      <c r="M131" s="19"/>
    </row>
    <row r="132" customFormat="false" ht="36" hidden="false" customHeight="true" outlineLevel="0" collapsed="false">
      <c r="A132" s="19" t="s">
        <v>521</v>
      </c>
      <c r="B132" s="19" t="n">
        <v>130</v>
      </c>
      <c r="C132" s="20" t="s">
        <v>522</v>
      </c>
      <c r="D132" s="20" t="s">
        <v>523</v>
      </c>
      <c r="E132" s="20" t="s">
        <v>524</v>
      </c>
      <c r="F132" s="20" t="s">
        <v>119</v>
      </c>
      <c r="G132" s="20" t="s">
        <v>525</v>
      </c>
      <c r="H132" s="19" t="s">
        <v>526</v>
      </c>
      <c r="I132" s="21" t="n">
        <v>44495</v>
      </c>
      <c r="J132" s="20" t="s">
        <v>307</v>
      </c>
      <c r="K132" s="20" t="s">
        <v>57</v>
      </c>
      <c r="L132" s="20" t="s">
        <v>308</v>
      </c>
      <c r="M132" s="19"/>
    </row>
    <row r="133" customFormat="false" ht="24" hidden="false" customHeight="true" outlineLevel="0" collapsed="false">
      <c r="A133" s="19" t="s">
        <v>527</v>
      </c>
      <c r="B133" s="19" t="n">
        <v>131</v>
      </c>
      <c r="C133" s="20" t="s">
        <v>302</v>
      </c>
      <c r="D133" s="20" t="s">
        <v>303</v>
      </c>
      <c r="E133" s="20" t="s">
        <v>515</v>
      </c>
      <c r="F133" s="20" t="s">
        <v>119</v>
      </c>
      <c r="G133" s="20" t="s">
        <v>305</v>
      </c>
      <c r="H133" s="19" t="s">
        <v>306</v>
      </c>
      <c r="I133" s="21" t="n">
        <v>44461</v>
      </c>
      <c r="J133" s="20" t="s">
        <v>307</v>
      </c>
      <c r="K133" s="20" t="s">
        <v>57</v>
      </c>
      <c r="L133" s="20" t="s">
        <v>308</v>
      </c>
      <c r="M133" s="19"/>
    </row>
    <row r="134" customFormat="false" ht="24" hidden="false" customHeight="true" outlineLevel="0" collapsed="false">
      <c r="A134" s="19" t="s">
        <v>528</v>
      </c>
      <c r="B134" s="19" t="n">
        <v>132</v>
      </c>
      <c r="C134" s="20" t="s">
        <v>529</v>
      </c>
      <c r="D134" s="20" t="s">
        <v>530</v>
      </c>
      <c r="E134" s="20" t="s">
        <v>515</v>
      </c>
      <c r="F134" s="20" t="s">
        <v>119</v>
      </c>
      <c r="G134" s="20" t="s">
        <v>531</v>
      </c>
      <c r="H134" s="19" t="s">
        <v>532</v>
      </c>
      <c r="I134" s="21" t="n">
        <v>44454</v>
      </c>
      <c r="J134" s="20" t="s">
        <v>307</v>
      </c>
      <c r="K134" s="20" t="s">
        <v>57</v>
      </c>
      <c r="L134" s="20" t="s">
        <v>308</v>
      </c>
      <c r="M134" s="19"/>
    </row>
    <row r="135" customFormat="false" ht="36" hidden="false" customHeight="true" outlineLevel="0" collapsed="false">
      <c r="A135" s="19" t="s">
        <v>533</v>
      </c>
      <c r="B135" s="19" t="n">
        <v>133</v>
      </c>
      <c r="C135" s="20" t="s">
        <v>522</v>
      </c>
      <c r="D135" s="20" t="s">
        <v>523</v>
      </c>
      <c r="E135" s="20" t="s">
        <v>524</v>
      </c>
      <c r="F135" s="20" t="s">
        <v>119</v>
      </c>
      <c r="G135" s="20" t="s">
        <v>534</v>
      </c>
      <c r="H135" s="19" t="s">
        <v>345</v>
      </c>
      <c r="I135" s="21" t="n">
        <v>44495</v>
      </c>
      <c r="J135" s="20" t="s">
        <v>307</v>
      </c>
      <c r="K135" s="20" t="s">
        <v>57</v>
      </c>
      <c r="L135" s="20" t="s">
        <v>308</v>
      </c>
      <c r="M135" s="19"/>
    </row>
    <row r="136" customFormat="false" ht="24" hidden="false" customHeight="true" outlineLevel="0" collapsed="false">
      <c r="A136" s="19" t="s">
        <v>535</v>
      </c>
      <c r="B136" s="19" t="n">
        <v>134</v>
      </c>
      <c r="C136" s="20" t="s">
        <v>447</v>
      </c>
      <c r="D136" s="20" t="s">
        <v>448</v>
      </c>
      <c r="E136" s="20" t="s">
        <v>515</v>
      </c>
      <c r="F136" s="20" t="s">
        <v>119</v>
      </c>
      <c r="G136" s="20" t="s">
        <v>536</v>
      </c>
      <c r="H136" s="19" t="s">
        <v>537</v>
      </c>
      <c r="I136" s="21" t="n">
        <v>44469</v>
      </c>
      <c r="J136" s="20" t="s">
        <v>307</v>
      </c>
      <c r="K136" s="20" t="s">
        <v>57</v>
      </c>
      <c r="L136" s="20" t="s">
        <v>308</v>
      </c>
      <c r="M136" s="19"/>
    </row>
    <row r="137" customFormat="false" ht="36" hidden="false" customHeight="true" outlineLevel="0" collapsed="false">
      <c r="A137" s="19" t="s">
        <v>538</v>
      </c>
      <c r="B137" s="19" t="n">
        <v>135</v>
      </c>
      <c r="C137" s="20" t="s">
        <v>539</v>
      </c>
      <c r="D137" s="20" t="s">
        <v>540</v>
      </c>
      <c r="E137" s="20" t="s">
        <v>524</v>
      </c>
      <c r="F137" s="20" t="s">
        <v>119</v>
      </c>
      <c r="G137" s="20" t="s">
        <v>541</v>
      </c>
      <c r="H137" s="19" t="s">
        <v>542</v>
      </c>
      <c r="I137" s="21" t="n">
        <v>44454</v>
      </c>
      <c r="J137" s="20" t="s">
        <v>307</v>
      </c>
      <c r="K137" s="20" t="s">
        <v>57</v>
      </c>
      <c r="L137" s="20" t="s">
        <v>308</v>
      </c>
      <c r="M137" s="19"/>
    </row>
    <row r="138" customFormat="false" ht="36" hidden="false" customHeight="true" outlineLevel="0" collapsed="false">
      <c r="A138" s="19" t="s">
        <v>543</v>
      </c>
      <c r="B138" s="19" t="n">
        <v>136</v>
      </c>
      <c r="C138" s="20" t="s">
        <v>539</v>
      </c>
      <c r="D138" s="20" t="s">
        <v>540</v>
      </c>
      <c r="E138" s="20" t="s">
        <v>524</v>
      </c>
      <c r="F138" s="20" t="s">
        <v>119</v>
      </c>
      <c r="G138" s="20" t="s">
        <v>544</v>
      </c>
      <c r="H138" s="19" t="s">
        <v>542</v>
      </c>
      <c r="I138" s="21" t="n">
        <v>44464</v>
      </c>
      <c r="J138" s="20" t="s">
        <v>307</v>
      </c>
      <c r="K138" s="20" t="s">
        <v>57</v>
      </c>
      <c r="L138" s="20" t="s">
        <v>308</v>
      </c>
      <c r="M138" s="19"/>
    </row>
    <row r="139" customFormat="false" ht="24" hidden="false" customHeight="true" outlineLevel="0" collapsed="false">
      <c r="A139" s="19" t="s">
        <v>545</v>
      </c>
      <c r="B139" s="19" t="n">
        <v>137</v>
      </c>
      <c r="C139" s="20" t="s">
        <v>546</v>
      </c>
      <c r="D139" s="20" t="s">
        <v>547</v>
      </c>
      <c r="E139" s="20" t="s">
        <v>548</v>
      </c>
      <c r="F139" s="20" t="s">
        <v>119</v>
      </c>
      <c r="G139" s="20" t="s">
        <v>549</v>
      </c>
      <c r="H139" s="19" t="s">
        <v>358</v>
      </c>
      <c r="I139" s="21" t="n">
        <v>44463</v>
      </c>
      <c r="J139" s="20" t="s">
        <v>307</v>
      </c>
      <c r="K139" s="20" t="s">
        <v>57</v>
      </c>
      <c r="L139" s="20" t="s">
        <v>308</v>
      </c>
      <c r="M139" s="19"/>
    </row>
    <row r="140" customFormat="false" ht="24" hidden="false" customHeight="true" outlineLevel="0" collapsed="false">
      <c r="A140" s="19" t="s">
        <v>550</v>
      </c>
      <c r="B140" s="19" t="n">
        <v>138</v>
      </c>
      <c r="C140" s="20" t="s">
        <v>551</v>
      </c>
      <c r="D140" s="20" t="s">
        <v>552</v>
      </c>
      <c r="E140" s="20" t="s">
        <v>548</v>
      </c>
      <c r="F140" s="20" t="s">
        <v>119</v>
      </c>
      <c r="G140" s="20" t="s">
        <v>553</v>
      </c>
      <c r="H140" s="19" t="s">
        <v>460</v>
      </c>
      <c r="I140" s="21" t="n">
        <v>44453</v>
      </c>
      <c r="J140" s="20" t="s">
        <v>307</v>
      </c>
      <c r="K140" s="20" t="s">
        <v>57</v>
      </c>
      <c r="L140" s="20" t="s">
        <v>308</v>
      </c>
      <c r="M140" s="19"/>
    </row>
    <row r="141" customFormat="false" ht="24" hidden="false" customHeight="true" outlineLevel="0" collapsed="false">
      <c r="A141" s="19" t="s">
        <v>554</v>
      </c>
      <c r="B141" s="19" t="n">
        <v>139</v>
      </c>
      <c r="C141" s="20" t="s">
        <v>375</v>
      </c>
      <c r="D141" s="20" t="s">
        <v>376</v>
      </c>
      <c r="E141" s="20" t="s">
        <v>548</v>
      </c>
      <c r="F141" s="20" t="s">
        <v>119</v>
      </c>
      <c r="G141" s="20" t="s">
        <v>555</v>
      </c>
      <c r="H141" s="19" t="s">
        <v>379</v>
      </c>
      <c r="I141" s="21" t="n">
        <v>44484</v>
      </c>
      <c r="J141" s="20" t="s">
        <v>307</v>
      </c>
      <c r="K141" s="20" t="s">
        <v>57</v>
      </c>
      <c r="L141" s="20" t="s">
        <v>308</v>
      </c>
      <c r="M141" s="19"/>
    </row>
    <row r="142" customFormat="false" ht="24" hidden="false" customHeight="true" outlineLevel="0" collapsed="false">
      <c r="A142" s="19" t="s">
        <v>556</v>
      </c>
      <c r="B142" s="19" t="n">
        <v>140</v>
      </c>
      <c r="C142" s="20" t="s">
        <v>557</v>
      </c>
      <c r="D142" s="20" t="s">
        <v>558</v>
      </c>
      <c r="E142" s="20" t="s">
        <v>548</v>
      </c>
      <c r="F142" s="20" t="s">
        <v>119</v>
      </c>
      <c r="G142" s="20" t="s">
        <v>559</v>
      </c>
      <c r="H142" s="19" t="s">
        <v>358</v>
      </c>
      <c r="I142" s="21" t="n">
        <v>44475</v>
      </c>
      <c r="J142" s="20" t="s">
        <v>307</v>
      </c>
      <c r="K142" s="20" t="s">
        <v>57</v>
      </c>
      <c r="L142" s="20" t="s">
        <v>308</v>
      </c>
      <c r="M142" s="19"/>
    </row>
    <row r="143" customFormat="false" ht="24" hidden="false" customHeight="true" outlineLevel="0" collapsed="false">
      <c r="A143" s="19" t="s">
        <v>560</v>
      </c>
      <c r="B143" s="19" t="n">
        <v>141</v>
      </c>
      <c r="C143" s="20" t="s">
        <v>561</v>
      </c>
      <c r="D143" s="20" t="s">
        <v>562</v>
      </c>
      <c r="E143" s="20" t="s">
        <v>548</v>
      </c>
      <c r="F143" s="20" t="s">
        <v>119</v>
      </c>
      <c r="G143" s="20" t="s">
        <v>563</v>
      </c>
      <c r="H143" s="19" t="s">
        <v>421</v>
      </c>
      <c r="I143" s="21" t="n">
        <v>44473</v>
      </c>
      <c r="J143" s="20" t="s">
        <v>307</v>
      </c>
      <c r="K143" s="20" t="s">
        <v>57</v>
      </c>
      <c r="L143" s="20" t="s">
        <v>308</v>
      </c>
      <c r="M143" s="19"/>
    </row>
    <row r="144" customFormat="false" ht="24" hidden="false" customHeight="true" outlineLevel="0" collapsed="false">
      <c r="A144" s="19" t="s">
        <v>564</v>
      </c>
      <c r="B144" s="19" t="n">
        <v>142</v>
      </c>
      <c r="C144" s="20" t="s">
        <v>565</v>
      </c>
      <c r="D144" s="20" t="s">
        <v>566</v>
      </c>
      <c r="E144" s="20" t="s">
        <v>548</v>
      </c>
      <c r="F144" s="20" t="s">
        <v>119</v>
      </c>
      <c r="G144" s="20" t="s">
        <v>567</v>
      </c>
      <c r="H144" s="19" t="s">
        <v>358</v>
      </c>
      <c r="I144" s="21" t="n">
        <v>44493</v>
      </c>
      <c r="J144" s="20" t="s">
        <v>307</v>
      </c>
      <c r="K144" s="20" t="s">
        <v>57</v>
      </c>
      <c r="L144" s="20" t="s">
        <v>308</v>
      </c>
      <c r="M144" s="19"/>
    </row>
    <row r="145" customFormat="false" ht="24" hidden="false" customHeight="true" outlineLevel="0" collapsed="false">
      <c r="A145" s="19" t="s">
        <v>568</v>
      </c>
      <c r="B145" s="19" t="n">
        <v>143</v>
      </c>
      <c r="C145" s="20" t="s">
        <v>569</v>
      </c>
      <c r="D145" s="20" t="s">
        <v>570</v>
      </c>
      <c r="E145" s="20" t="s">
        <v>548</v>
      </c>
      <c r="F145" s="20" t="s">
        <v>119</v>
      </c>
      <c r="G145" s="20" t="s">
        <v>571</v>
      </c>
      <c r="H145" s="19" t="s">
        <v>336</v>
      </c>
      <c r="I145" s="21" t="n">
        <v>44466</v>
      </c>
      <c r="J145" s="20" t="s">
        <v>307</v>
      </c>
      <c r="K145" s="20" t="s">
        <v>57</v>
      </c>
      <c r="L145" s="20" t="s">
        <v>308</v>
      </c>
      <c r="M145" s="19"/>
    </row>
    <row r="146" customFormat="false" ht="36" hidden="false" customHeight="true" outlineLevel="0" collapsed="false">
      <c r="A146" s="19" t="s">
        <v>572</v>
      </c>
      <c r="B146" s="19" t="n">
        <v>144</v>
      </c>
      <c r="C146" s="20" t="s">
        <v>315</v>
      </c>
      <c r="D146" s="20" t="s">
        <v>316</v>
      </c>
      <c r="E146" s="20" t="s">
        <v>573</v>
      </c>
      <c r="F146" s="20" t="s">
        <v>119</v>
      </c>
      <c r="G146" s="20" t="s">
        <v>574</v>
      </c>
      <c r="H146" s="19" t="s">
        <v>575</v>
      </c>
      <c r="I146" s="21" t="n">
        <v>44433</v>
      </c>
      <c r="J146" s="20" t="s">
        <v>307</v>
      </c>
      <c r="K146" s="20" t="s">
        <v>57</v>
      </c>
      <c r="L146" s="20" t="s">
        <v>308</v>
      </c>
      <c r="M146" s="19"/>
    </row>
    <row r="147" customFormat="false" ht="36" hidden="false" customHeight="true" outlineLevel="0" collapsed="false">
      <c r="A147" s="19" t="s">
        <v>576</v>
      </c>
      <c r="B147" s="19" t="n">
        <v>145</v>
      </c>
      <c r="C147" s="20" t="s">
        <v>577</v>
      </c>
      <c r="D147" s="20" t="s">
        <v>578</v>
      </c>
      <c r="E147" s="20" t="s">
        <v>573</v>
      </c>
      <c r="F147" s="20" t="s">
        <v>119</v>
      </c>
      <c r="G147" s="20" t="s">
        <v>579</v>
      </c>
      <c r="H147" s="19" t="s">
        <v>580</v>
      </c>
      <c r="I147" s="21" t="n">
        <v>44476</v>
      </c>
      <c r="J147" s="20" t="s">
        <v>307</v>
      </c>
      <c r="K147" s="20" t="s">
        <v>57</v>
      </c>
      <c r="L147" s="20" t="s">
        <v>308</v>
      </c>
      <c r="M147" s="19"/>
    </row>
    <row r="148" customFormat="false" ht="36" hidden="false" customHeight="true" outlineLevel="0" collapsed="false">
      <c r="A148" s="19" t="s">
        <v>581</v>
      </c>
      <c r="B148" s="19" t="n">
        <v>146</v>
      </c>
      <c r="C148" s="20" t="s">
        <v>452</v>
      </c>
      <c r="D148" s="20" t="s">
        <v>453</v>
      </c>
      <c r="E148" s="20" t="s">
        <v>573</v>
      </c>
      <c r="F148" s="20" t="s">
        <v>119</v>
      </c>
      <c r="G148" s="20" t="s">
        <v>582</v>
      </c>
      <c r="H148" s="19" t="s">
        <v>329</v>
      </c>
      <c r="I148" s="21" t="n">
        <v>44394</v>
      </c>
      <c r="J148" s="20" t="s">
        <v>307</v>
      </c>
      <c r="K148" s="20" t="s">
        <v>57</v>
      </c>
      <c r="L148" s="20" t="s">
        <v>308</v>
      </c>
      <c r="M148" s="19"/>
    </row>
    <row r="149" customFormat="false" ht="24" hidden="false" customHeight="true" outlineLevel="0" collapsed="false">
      <c r="A149" s="19" t="s">
        <v>583</v>
      </c>
      <c r="B149" s="19" t="n">
        <v>147</v>
      </c>
      <c r="C149" s="20" t="s">
        <v>584</v>
      </c>
      <c r="D149" s="20" t="s">
        <v>585</v>
      </c>
      <c r="E149" s="20" t="s">
        <v>586</v>
      </c>
      <c r="F149" s="20" t="s">
        <v>119</v>
      </c>
      <c r="G149" s="20" t="s">
        <v>417</v>
      </c>
      <c r="H149" s="19" t="s">
        <v>587</v>
      </c>
      <c r="I149" s="21" t="n">
        <v>44484</v>
      </c>
      <c r="J149" s="20" t="s">
        <v>307</v>
      </c>
      <c r="K149" s="20" t="s">
        <v>57</v>
      </c>
      <c r="L149" s="20" t="s">
        <v>308</v>
      </c>
      <c r="M149" s="19"/>
    </row>
    <row r="150" customFormat="false" ht="24" hidden="false" customHeight="true" outlineLevel="0" collapsed="false">
      <c r="A150" s="19" t="s">
        <v>588</v>
      </c>
      <c r="B150" s="19" t="n">
        <v>148</v>
      </c>
      <c r="C150" s="20" t="s">
        <v>447</v>
      </c>
      <c r="D150" s="20" t="s">
        <v>448</v>
      </c>
      <c r="E150" s="20" t="s">
        <v>586</v>
      </c>
      <c r="F150" s="20" t="s">
        <v>119</v>
      </c>
      <c r="G150" s="20" t="s">
        <v>589</v>
      </c>
      <c r="H150" s="19" t="s">
        <v>450</v>
      </c>
      <c r="I150" s="21" t="n">
        <v>44477</v>
      </c>
      <c r="J150" s="20" t="s">
        <v>307</v>
      </c>
      <c r="K150" s="20" t="s">
        <v>57</v>
      </c>
      <c r="L150" s="20" t="s">
        <v>308</v>
      </c>
      <c r="M150" s="19"/>
    </row>
    <row r="151" customFormat="false" ht="24" hidden="false" customHeight="true" outlineLevel="0" collapsed="false">
      <c r="A151" s="19" t="s">
        <v>590</v>
      </c>
      <c r="B151" s="19" t="n">
        <v>149</v>
      </c>
      <c r="C151" s="20" t="s">
        <v>591</v>
      </c>
      <c r="D151" s="20" t="s">
        <v>592</v>
      </c>
      <c r="E151" s="20" t="s">
        <v>586</v>
      </c>
      <c r="F151" s="20" t="s">
        <v>119</v>
      </c>
      <c r="G151" s="20" t="s">
        <v>593</v>
      </c>
      <c r="H151" s="19" t="s">
        <v>594</v>
      </c>
      <c r="I151" s="21" t="n">
        <v>44474</v>
      </c>
      <c r="J151" s="20" t="s">
        <v>307</v>
      </c>
      <c r="K151" s="20" t="s">
        <v>57</v>
      </c>
      <c r="L151" s="20" t="s">
        <v>308</v>
      </c>
      <c r="M151" s="19"/>
    </row>
    <row r="152" customFormat="false" ht="36" hidden="false" customHeight="true" outlineLevel="0" collapsed="false">
      <c r="A152" s="19" t="s">
        <v>595</v>
      </c>
      <c r="B152" s="19" t="n">
        <v>150</v>
      </c>
      <c r="C152" s="20" t="s">
        <v>596</v>
      </c>
      <c r="D152" s="20" t="s">
        <v>597</v>
      </c>
      <c r="E152" s="20" t="s">
        <v>598</v>
      </c>
      <c r="F152" s="20" t="s">
        <v>119</v>
      </c>
      <c r="G152" s="20" t="s">
        <v>599</v>
      </c>
      <c r="H152" s="19" t="s">
        <v>600</v>
      </c>
      <c r="I152" s="21" t="n">
        <v>44494</v>
      </c>
      <c r="J152" s="20" t="s">
        <v>307</v>
      </c>
      <c r="K152" s="20" t="s">
        <v>57</v>
      </c>
      <c r="L152" s="20" t="s">
        <v>308</v>
      </c>
      <c r="M152" s="19"/>
    </row>
    <row r="153" customFormat="false" ht="24" hidden="false" customHeight="true" outlineLevel="0" collapsed="false">
      <c r="A153" s="19" t="s">
        <v>601</v>
      </c>
      <c r="B153" s="19" t="n">
        <v>151</v>
      </c>
      <c r="C153" s="20" t="s">
        <v>602</v>
      </c>
      <c r="D153" s="20" t="s">
        <v>339</v>
      </c>
      <c r="E153" s="20" t="s">
        <v>598</v>
      </c>
      <c r="F153" s="20" t="s">
        <v>119</v>
      </c>
      <c r="G153" s="20" t="s">
        <v>603</v>
      </c>
      <c r="H153" s="19" t="s">
        <v>604</v>
      </c>
      <c r="I153" s="21" t="n">
        <v>44490</v>
      </c>
      <c r="J153" s="20" t="s">
        <v>307</v>
      </c>
      <c r="K153" s="20" t="s">
        <v>57</v>
      </c>
      <c r="L153" s="20" t="s">
        <v>308</v>
      </c>
      <c r="M153" s="19"/>
    </row>
    <row r="154" customFormat="false" ht="48" hidden="false" customHeight="true" outlineLevel="0" collapsed="false">
      <c r="A154" s="19" t="s">
        <v>605</v>
      </c>
      <c r="B154" s="19" t="n">
        <v>152</v>
      </c>
      <c r="C154" s="20" t="s">
        <v>606</v>
      </c>
      <c r="D154" s="20" t="s">
        <v>607</v>
      </c>
      <c r="E154" s="20" t="s">
        <v>608</v>
      </c>
      <c r="F154" s="20" t="s">
        <v>119</v>
      </c>
      <c r="G154" s="20" t="s">
        <v>609</v>
      </c>
      <c r="H154" s="19" t="s">
        <v>610</v>
      </c>
      <c r="I154" s="21" t="n">
        <v>44466</v>
      </c>
      <c r="J154" s="20" t="s">
        <v>307</v>
      </c>
      <c r="K154" s="20" t="s">
        <v>57</v>
      </c>
      <c r="L154" s="20" t="s">
        <v>308</v>
      </c>
      <c r="M154" s="19"/>
    </row>
    <row r="155" customFormat="false" ht="48" hidden="false" customHeight="true" outlineLevel="0" collapsed="false">
      <c r="A155" s="19" t="s">
        <v>611</v>
      </c>
      <c r="B155" s="19" t="n">
        <v>153</v>
      </c>
      <c r="C155" s="20" t="s">
        <v>612</v>
      </c>
      <c r="D155" s="20" t="s">
        <v>613</v>
      </c>
      <c r="E155" s="20" t="s">
        <v>608</v>
      </c>
      <c r="F155" s="20" t="s">
        <v>119</v>
      </c>
      <c r="G155" s="20" t="s">
        <v>614</v>
      </c>
      <c r="H155" s="19" t="s">
        <v>358</v>
      </c>
      <c r="I155" s="21" t="n">
        <v>44385</v>
      </c>
      <c r="J155" s="20" t="s">
        <v>307</v>
      </c>
      <c r="K155" s="20" t="s">
        <v>57</v>
      </c>
      <c r="L155" s="20" t="s">
        <v>308</v>
      </c>
      <c r="M155" s="19"/>
    </row>
    <row r="156" customFormat="false" ht="48" hidden="false" customHeight="true" outlineLevel="0" collapsed="false">
      <c r="A156" s="19" t="s">
        <v>615</v>
      </c>
      <c r="B156" s="19" t="n">
        <v>154</v>
      </c>
      <c r="C156" s="20" t="s">
        <v>577</v>
      </c>
      <c r="D156" s="20" t="s">
        <v>616</v>
      </c>
      <c r="E156" s="20" t="s">
        <v>608</v>
      </c>
      <c r="F156" s="20" t="s">
        <v>119</v>
      </c>
      <c r="G156" s="20" t="s">
        <v>617</v>
      </c>
      <c r="H156" s="19" t="s">
        <v>618</v>
      </c>
      <c r="I156" s="21" t="n">
        <v>44470</v>
      </c>
      <c r="J156" s="20" t="s">
        <v>307</v>
      </c>
      <c r="K156" s="20" t="s">
        <v>57</v>
      </c>
      <c r="L156" s="20" t="s">
        <v>308</v>
      </c>
      <c r="M156" s="19"/>
    </row>
    <row r="157" customFormat="false" ht="24" hidden="false" customHeight="true" outlineLevel="0" collapsed="false">
      <c r="A157" s="19" t="s">
        <v>619</v>
      </c>
      <c r="B157" s="19" t="n">
        <v>155</v>
      </c>
      <c r="C157" s="20" t="s">
        <v>620</v>
      </c>
      <c r="D157" s="20" t="s">
        <v>621</v>
      </c>
      <c r="E157" s="20" t="s">
        <v>548</v>
      </c>
      <c r="F157" s="20" t="s">
        <v>119</v>
      </c>
      <c r="G157" s="20" t="s">
        <v>622</v>
      </c>
      <c r="H157" s="19" t="s">
        <v>623</v>
      </c>
      <c r="I157" s="21" t="n">
        <v>44454</v>
      </c>
      <c r="J157" s="20" t="s">
        <v>307</v>
      </c>
      <c r="K157" s="20" t="s">
        <v>57</v>
      </c>
      <c r="L157" s="20" t="s">
        <v>308</v>
      </c>
      <c r="M157" s="19"/>
    </row>
    <row r="158" customFormat="false" ht="24" hidden="false" customHeight="true" outlineLevel="0" collapsed="false">
      <c r="A158" s="19" t="s">
        <v>624</v>
      </c>
      <c r="B158" s="19" t="n">
        <v>156</v>
      </c>
      <c r="C158" s="20" t="s">
        <v>625</v>
      </c>
      <c r="D158" s="20" t="s">
        <v>626</v>
      </c>
      <c r="E158" s="20" t="s">
        <v>627</v>
      </c>
      <c r="F158" s="20" t="s">
        <v>119</v>
      </c>
      <c r="G158" s="20" t="s">
        <v>628</v>
      </c>
      <c r="H158" s="19" t="s">
        <v>629</v>
      </c>
      <c r="I158" s="21" t="n">
        <v>44488</v>
      </c>
      <c r="J158" s="20" t="s">
        <v>307</v>
      </c>
      <c r="K158" s="20" t="s">
        <v>57</v>
      </c>
      <c r="L158" s="20" t="s">
        <v>308</v>
      </c>
      <c r="M158" s="19"/>
    </row>
    <row r="159" customFormat="false" ht="24" hidden="false" customHeight="true" outlineLevel="0" collapsed="false">
      <c r="A159" s="19" t="s">
        <v>630</v>
      </c>
      <c r="B159" s="19" t="n">
        <v>157</v>
      </c>
      <c r="C159" s="20" t="s">
        <v>625</v>
      </c>
      <c r="D159" s="20" t="s">
        <v>626</v>
      </c>
      <c r="E159" s="20" t="s">
        <v>627</v>
      </c>
      <c r="F159" s="20" t="s">
        <v>119</v>
      </c>
      <c r="G159" s="20" t="s">
        <v>631</v>
      </c>
      <c r="H159" s="19" t="s">
        <v>629</v>
      </c>
      <c r="I159" s="21" t="n">
        <v>44488</v>
      </c>
      <c r="J159" s="20" t="s">
        <v>307</v>
      </c>
      <c r="K159" s="20" t="s">
        <v>57</v>
      </c>
      <c r="L159" s="20" t="s">
        <v>308</v>
      </c>
      <c r="M159" s="19"/>
    </row>
    <row r="160" customFormat="false" ht="36" hidden="false" customHeight="true" outlineLevel="0" collapsed="false">
      <c r="A160" s="19" t="s">
        <v>632</v>
      </c>
      <c r="B160" s="19" t="n">
        <v>158</v>
      </c>
      <c r="C160" s="20" t="s">
        <v>633</v>
      </c>
      <c r="D160" s="20" t="s">
        <v>634</v>
      </c>
      <c r="E160" s="20" t="s">
        <v>635</v>
      </c>
      <c r="F160" s="20" t="s">
        <v>119</v>
      </c>
      <c r="G160" s="20" t="s">
        <v>636</v>
      </c>
      <c r="H160" s="19" t="s">
        <v>629</v>
      </c>
      <c r="I160" s="21" t="n">
        <v>44488</v>
      </c>
      <c r="J160" s="20" t="s">
        <v>307</v>
      </c>
      <c r="K160" s="20" t="s">
        <v>57</v>
      </c>
      <c r="L160" s="20" t="s">
        <v>308</v>
      </c>
      <c r="M160" s="19"/>
    </row>
    <row r="161" customFormat="false" ht="24" hidden="false" customHeight="true" outlineLevel="0" collapsed="false">
      <c r="A161" s="19" t="s">
        <v>637</v>
      </c>
      <c r="B161" s="19" t="n">
        <v>159</v>
      </c>
      <c r="C161" s="20" t="s">
        <v>638</v>
      </c>
      <c r="D161" s="20" t="s">
        <v>558</v>
      </c>
      <c r="E161" s="20" t="s">
        <v>639</v>
      </c>
      <c r="F161" s="20" t="s">
        <v>119</v>
      </c>
      <c r="G161" s="20" t="s">
        <v>640</v>
      </c>
      <c r="H161" s="19" t="s">
        <v>641</v>
      </c>
      <c r="I161" s="21" t="n">
        <v>44463</v>
      </c>
      <c r="J161" s="20" t="s">
        <v>307</v>
      </c>
      <c r="K161" s="20" t="s">
        <v>57</v>
      </c>
      <c r="L161" s="20" t="s">
        <v>308</v>
      </c>
      <c r="M161" s="19"/>
    </row>
    <row r="162" customFormat="false" ht="24" hidden="false" customHeight="true" outlineLevel="0" collapsed="false">
      <c r="A162" s="19" t="s">
        <v>642</v>
      </c>
      <c r="B162" s="19" t="n">
        <v>160</v>
      </c>
      <c r="C162" s="20" t="s">
        <v>643</v>
      </c>
      <c r="D162" s="20" t="s">
        <v>644</v>
      </c>
      <c r="E162" s="20" t="s">
        <v>639</v>
      </c>
      <c r="F162" s="20" t="s">
        <v>119</v>
      </c>
      <c r="G162" s="20" t="s">
        <v>628</v>
      </c>
      <c r="H162" s="19" t="s">
        <v>645</v>
      </c>
      <c r="I162" s="21" t="n">
        <v>44455</v>
      </c>
      <c r="J162" s="20" t="s">
        <v>307</v>
      </c>
      <c r="K162" s="20" t="s">
        <v>57</v>
      </c>
      <c r="L162" s="20" t="s">
        <v>308</v>
      </c>
      <c r="M162" s="19"/>
    </row>
    <row r="163" customFormat="false" ht="24" hidden="false" customHeight="true" outlineLevel="0" collapsed="false">
      <c r="A163" s="19" t="s">
        <v>646</v>
      </c>
      <c r="B163" s="19" t="n">
        <v>161</v>
      </c>
      <c r="C163" s="20" t="s">
        <v>643</v>
      </c>
      <c r="D163" s="20" t="s">
        <v>644</v>
      </c>
      <c r="E163" s="20" t="s">
        <v>639</v>
      </c>
      <c r="F163" s="20" t="s">
        <v>119</v>
      </c>
      <c r="G163" s="20" t="s">
        <v>647</v>
      </c>
      <c r="H163" s="19" t="s">
        <v>645</v>
      </c>
      <c r="I163" s="21" t="n">
        <v>44411</v>
      </c>
      <c r="J163" s="20" t="s">
        <v>307</v>
      </c>
      <c r="K163" s="20" t="s">
        <v>57</v>
      </c>
      <c r="L163" s="20" t="s">
        <v>308</v>
      </c>
      <c r="M163" s="19"/>
    </row>
    <row r="164" customFormat="false" ht="36" hidden="false" customHeight="true" outlineLevel="0" collapsed="false">
      <c r="A164" s="19" t="s">
        <v>648</v>
      </c>
      <c r="B164" s="19" t="n">
        <v>162</v>
      </c>
      <c r="C164" s="20" t="s">
        <v>649</v>
      </c>
      <c r="D164" s="20" t="s">
        <v>650</v>
      </c>
      <c r="E164" s="20" t="s">
        <v>651</v>
      </c>
      <c r="F164" s="20" t="s">
        <v>119</v>
      </c>
      <c r="G164" s="20" t="s">
        <v>652</v>
      </c>
      <c r="H164" s="19" t="s">
        <v>653</v>
      </c>
      <c r="I164" s="21" t="n">
        <v>44495</v>
      </c>
      <c r="J164" s="20" t="s">
        <v>307</v>
      </c>
      <c r="K164" s="20" t="s">
        <v>57</v>
      </c>
      <c r="L164" s="20" t="s">
        <v>308</v>
      </c>
      <c r="M164" s="19"/>
    </row>
    <row r="165" customFormat="false" ht="24" hidden="false" customHeight="true" outlineLevel="0" collapsed="false">
      <c r="A165" s="19" t="s">
        <v>654</v>
      </c>
      <c r="B165" s="19" t="n">
        <v>163</v>
      </c>
      <c r="C165" s="20" t="s">
        <v>643</v>
      </c>
      <c r="D165" s="20" t="s">
        <v>644</v>
      </c>
      <c r="E165" s="20" t="s">
        <v>655</v>
      </c>
      <c r="F165" s="20" t="s">
        <v>119</v>
      </c>
      <c r="G165" s="20" t="s">
        <v>656</v>
      </c>
      <c r="H165" s="19" t="s">
        <v>358</v>
      </c>
      <c r="I165" s="21" t="n">
        <v>44473</v>
      </c>
      <c r="J165" s="20" t="s">
        <v>307</v>
      </c>
      <c r="K165" s="20" t="s">
        <v>57</v>
      </c>
      <c r="L165" s="20" t="s">
        <v>308</v>
      </c>
      <c r="M165" s="19"/>
    </row>
    <row r="166" customFormat="false" ht="24" hidden="false" customHeight="true" outlineLevel="0" collapsed="false">
      <c r="A166" s="19" t="s">
        <v>657</v>
      </c>
      <c r="B166" s="19" t="n">
        <v>164</v>
      </c>
      <c r="C166" s="20" t="s">
        <v>658</v>
      </c>
      <c r="D166" s="20" t="s">
        <v>659</v>
      </c>
      <c r="E166" s="20" t="s">
        <v>660</v>
      </c>
      <c r="F166" s="20" t="s">
        <v>119</v>
      </c>
      <c r="G166" s="20" t="s">
        <v>661</v>
      </c>
      <c r="H166" s="19" t="s">
        <v>358</v>
      </c>
      <c r="I166" s="21" t="n">
        <v>44497</v>
      </c>
      <c r="J166" s="20" t="s">
        <v>307</v>
      </c>
      <c r="K166" s="20" t="s">
        <v>57</v>
      </c>
      <c r="L166" s="20" t="s">
        <v>308</v>
      </c>
      <c r="M166" s="19"/>
    </row>
    <row r="167" customFormat="false" ht="24" hidden="false" customHeight="true" outlineLevel="0" collapsed="false">
      <c r="A167" s="19" t="s">
        <v>662</v>
      </c>
      <c r="B167" s="19" t="n">
        <v>165</v>
      </c>
      <c r="C167" s="20" t="s">
        <v>658</v>
      </c>
      <c r="D167" s="20" t="s">
        <v>659</v>
      </c>
      <c r="E167" s="20" t="s">
        <v>660</v>
      </c>
      <c r="F167" s="20" t="s">
        <v>119</v>
      </c>
      <c r="G167" s="20" t="s">
        <v>663</v>
      </c>
      <c r="H167" s="19" t="s">
        <v>491</v>
      </c>
      <c r="I167" s="21" t="n">
        <v>44497</v>
      </c>
      <c r="J167" s="20" t="s">
        <v>307</v>
      </c>
      <c r="K167" s="20" t="s">
        <v>57</v>
      </c>
      <c r="L167" s="20" t="s">
        <v>308</v>
      </c>
      <c r="M167" s="19"/>
    </row>
    <row r="168" customFormat="false" ht="24" hidden="false" customHeight="true" outlineLevel="0" collapsed="false">
      <c r="A168" s="19" t="s">
        <v>664</v>
      </c>
      <c r="B168" s="19" t="n">
        <v>166</v>
      </c>
      <c r="C168" s="20" t="s">
        <v>658</v>
      </c>
      <c r="D168" s="20" t="s">
        <v>659</v>
      </c>
      <c r="E168" s="20" t="s">
        <v>660</v>
      </c>
      <c r="F168" s="20" t="s">
        <v>119</v>
      </c>
      <c r="G168" s="20" t="s">
        <v>665</v>
      </c>
      <c r="H168" s="19" t="s">
        <v>629</v>
      </c>
      <c r="I168" s="21" t="n">
        <v>44497</v>
      </c>
      <c r="J168" s="20" t="s">
        <v>307</v>
      </c>
      <c r="K168" s="20" t="s">
        <v>57</v>
      </c>
      <c r="L168" s="20" t="s">
        <v>308</v>
      </c>
      <c r="M168" s="19"/>
    </row>
    <row r="169" customFormat="false" ht="24" hidden="false" customHeight="true" outlineLevel="0" collapsed="false">
      <c r="A169" s="19" t="s">
        <v>666</v>
      </c>
      <c r="B169" s="19" t="n">
        <v>167</v>
      </c>
      <c r="C169" s="20" t="s">
        <v>667</v>
      </c>
      <c r="D169" s="20" t="s">
        <v>668</v>
      </c>
      <c r="E169" s="20" t="s">
        <v>669</v>
      </c>
      <c r="F169" s="20" t="s">
        <v>119</v>
      </c>
      <c r="G169" s="20" t="s">
        <v>622</v>
      </c>
      <c r="H169" s="19" t="s">
        <v>623</v>
      </c>
      <c r="I169" s="21" t="n">
        <v>44476</v>
      </c>
      <c r="J169" s="20" t="s">
        <v>307</v>
      </c>
      <c r="K169" s="20" t="s">
        <v>57</v>
      </c>
      <c r="L169" s="20" t="s">
        <v>308</v>
      </c>
      <c r="M169" s="19"/>
    </row>
    <row r="170" customFormat="false" ht="36" hidden="false" customHeight="true" outlineLevel="0" collapsed="false">
      <c r="A170" s="19" t="s">
        <v>670</v>
      </c>
      <c r="B170" s="19" t="n">
        <v>168</v>
      </c>
      <c r="C170" s="20" t="s">
        <v>671</v>
      </c>
      <c r="D170" s="20" t="s">
        <v>672</v>
      </c>
      <c r="E170" s="20" t="s">
        <v>671</v>
      </c>
      <c r="F170" s="20" t="s">
        <v>119</v>
      </c>
      <c r="G170" s="20" t="s">
        <v>673</v>
      </c>
      <c r="H170" s="19" t="s">
        <v>324</v>
      </c>
      <c r="I170" s="21" t="n">
        <v>44497</v>
      </c>
      <c r="J170" s="20" t="s">
        <v>307</v>
      </c>
      <c r="K170" s="20" t="s">
        <v>57</v>
      </c>
      <c r="L170" s="20" t="s">
        <v>308</v>
      </c>
      <c r="M170" s="19"/>
    </row>
    <row r="171" customFormat="false" ht="36" hidden="false" customHeight="true" outlineLevel="0" collapsed="false">
      <c r="A171" s="19" t="s">
        <v>674</v>
      </c>
      <c r="B171" s="19" t="n">
        <v>169</v>
      </c>
      <c r="C171" s="20" t="s">
        <v>671</v>
      </c>
      <c r="D171" s="20" t="s">
        <v>675</v>
      </c>
      <c r="E171" s="20" t="s">
        <v>671</v>
      </c>
      <c r="F171" s="20" t="s">
        <v>119</v>
      </c>
      <c r="G171" s="20" t="s">
        <v>676</v>
      </c>
      <c r="H171" s="19" t="s">
        <v>629</v>
      </c>
      <c r="I171" s="21" t="n">
        <v>44497</v>
      </c>
      <c r="J171" s="20" t="s">
        <v>307</v>
      </c>
      <c r="K171" s="20" t="s">
        <v>57</v>
      </c>
      <c r="L171" s="20" t="s">
        <v>308</v>
      </c>
      <c r="M171" s="19"/>
    </row>
    <row r="172" customFormat="false" ht="36" hidden="false" customHeight="true" outlineLevel="0" collapsed="false">
      <c r="A172" s="19" t="s">
        <v>677</v>
      </c>
      <c r="B172" s="19" t="n">
        <v>170</v>
      </c>
      <c r="C172" s="20" t="s">
        <v>678</v>
      </c>
      <c r="D172" s="20" t="s">
        <v>679</v>
      </c>
      <c r="E172" s="20" t="s">
        <v>680</v>
      </c>
      <c r="F172" s="20" t="s">
        <v>119</v>
      </c>
      <c r="G172" s="20" t="s">
        <v>681</v>
      </c>
      <c r="H172" s="19" t="s">
        <v>682</v>
      </c>
      <c r="I172" s="21" t="n">
        <v>44441</v>
      </c>
      <c r="J172" s="20" t="s">
        <v>307</v>
      </c>
      <c r="K172" s="20" t="s">
        <v>57</v>
      </c>
      <c r="L172" s="20" t="s">
        <v>308</v>
      </c>
      <c r="M172" s="19"/>
    </row>
    <row r="173" customFormat="false" ht="24" hidden="false" customHeight="true" outlineLevel="0" collapsed="false">
      <c r="A173" s="19" t="s">
        <v>683</v>
      </c>
      <c r="B173" s="19" t="n">
        <v>171</v>
      </c>
      <c r="C173" s="20" t="s">
        <v>684</v>
      </c>
      <c r="D173" s="20" t="s">
        <v>685</v>
      </c>
      <c r="E173" s="20" t="s">
        <v>686</v>
      </c>
      <c r="F173" s="20" t="s">
        <v>119</v>
      </c>
      <c r="G173" s="20" t="s">
        <v>687</v>
      </c>
      <c r="H173" s="19" t="s">
        <v>418</v>
      </c>
      <c r="I173" s="21" t="n">
        <v>44348</v>
      </c>
      <c r="J173" s="20" t="s">
        <v>307</v>
      </c>
      <c r="K173" s="20" t="s">
        <v>57</v>
      </c>
      <c r="L173" s="20" t="s">
        <v>308</v>
      </c>
      <c r="M173" s="19"/>
    </row>
    <row r="174" customFormat="false" ht="24" hidden="false" customHeight="true" outlineLevel="0" collapsed="false">
      <c r="A174" s="19" t="s">
        <v>688</v>
      </c>
      <c r="B174" s="19" t="n">
        <v>172</v>
      </c>
      <c r="C174" s="20" t="s">
        <v>689</v>
      </c>
      <c r="D174" s="20" t="s">
        <v>690</v>
      </c>
      <c r="E174" s="20" t="s">
        <v>686</v>
      </c>
      <c r="F174" s="20" t="s">
        <v>119</v>
      </c>
      <c r="G174" s="20" t="s">
        <v>691</v>
      </c>
      <c r="H174" s="19" t="s">
        <v>435</v>
      </c>
      <c r="I174" s="21" t="n">
        <v>44351</v>
      </c>
      <c r="J174" s="20" t="s">
        <v>307</v>
      </c>
      <c r="K174" s="20" t="s">
        <v>57</v>
      </c>
      <c r="L174" s="20" t="s">
        <v>308</v>
      </c>
      <c r="M174" s="19"/>
    </row>
    <row r="175" customFormat="false" ht="24" hidden="false" customHeight="true" outlineLevel="0" collapsed="false">
      <c r="A175" s="19" t="s">
        <v>692</v>
      </c>
      <c r="B175" s="19" t="n">
        <v>173</v>
      </c>
      <c r="C175" s="20" t="s">
        <v>470</v>
      </c>
      <c r="D175" s="20" t="s">
        <v>471</v>
      </c>
      <c r="E175" s="20" t="s">
        <v>693</v>
      </c>
      <c r="F175" s="20" t="s">
        <v>119</v>
      </c>
      <c r="G175" s="20" t="s">
        <v>472</v>
      </c>
      <c r="H175" s="19" t="s">
        <v>604</v>
      </c>
      <c r="I175" s="21" t="n">
        <v>44415</v>
      </c>
      <c r="J175" s="20" t="s">
        <v>307</v>
      </c>
      <c r="K175" s="20" t="s">
        <v>57</v>
      </c>
      <c r="L175" s="20" t="s">
        <v>308</v>
      </c>
      <c r="M175" s="19"/>
    </row>
    <row r="176" customFormat="false" ht="24" hidden="false" customHeight="true" outlineLevel="0" collapsed="false">
      <c r="A176" s="19" t="s">
        <v>694</v>
      </c>
      <c r="B176" s="19" t="n">
        <v>174</v>
      </c>
      <c r="C176" s="20" t="s">
        <v>695</v>
      </c>
      <c r="D176" s="20" t="s">
        <v>303</v>
      </c>
      <c r="E176" s="20" t="s">
        <v>693</v>
      </c>
      <c r="F176" s="20" t="s">
        <v>119</v>
      </c>
      <c r="G176" s="20" t="s">
        <v>696</v>
      </c>
      <c r="H176" s="19" t="s">
        <v>450</v>
      </c>
      <c r="I176" s="21" t="n">
        <v>44443</v>
      </c>
      <c r="J176" s="20" t="s">
        <v>307</v>
      </c>
      <c r="K176" s="20" t="s">
        <v>57</v>
      </c>
      <c r="L176" s="20" t="s">
        <v>308</v>
      </c>
      <c r="M176" s="19"/>
    </row>
    <row r="177" customFormat="false" ht="36" hidden="false" customHeight="true" outlineLevel="0" collapsed="false">
      <c r="A177" s="19" t="s">
        <v>697</v>
      </c>
      <c r="B177" s="19" t="n">
        <v>175</v>
      </c>
      <c r="C177" s="20" t="s">
        <v>633</v>
      </c>
      <c r="D177" s="20" t="s">
        <v>634</v>
      </c>
      <c r="E177" s="20" t="s">
        <v>655</v>
      </c>
      <c r="F177" s="20" t="s">
        <v>119</v>
      </c>
      <c r="G177" s="20" t="s">
        <v>636</v>
      </c>
      <c r="H177" s="19" t="s">
        <v>324</v>
      </c>
      <c r="I177" s="21" t="n">
        <v>44488</v>
      </c>
      <c r="J177" s="20" t="s">
        <v>307</v>
      </c>
      <c r="K177" s="20" t="s">
        <v>57</v>
      </c>
      <c r="L177" s="20" t="s">
        <v>308</v>
      </c>
      <c r="M177" s="19"/>
    </row>
    <row r="178" customFormat="false" ht="36" hidden="false" customHeight="true" outlineLevel="0" collapsed="false">
      <c r="A178" s="19" t="s">
        <v>698</v>
      </c>
      <c r="B178" s="19" t="n">
        <v>176</v>
      </c>
      <c r="C178" s="20" t="s">
        <v>699</v>
      </c>
      <c r="D178" s="20" t="s">
        <v>700</v>
      </c>
      <c r="E178" s="20" t="s">
        <v>693</v>
      </c>
      <c r="F178" s="20" t="s">
        <v>119</v>
      </c>
      <c r="G178" s="20" t="s">
        <v>701</v>
      </c>
      <c r="H178" s="19" t="s">
        <v>604</v>
      </c>
      <c r="I178" s="21" t="n">
        <v>44477</v>
      </c>
      <c r="J178" s="20" t="s">
        <v>307</v>
      </c>
      <c r="K178" s="20" t="s">
        <v>57</v>
      </c>
      <c r="L178" s="20" t="s">
        <v>308</v>
      </c>
      <c r="M178" s="19"/>
    </row>
    <row r="179" customFormat="false" ht="24" hidden="false" customHeight="true" outlineLevel="0" collapsed="false">
      <c r="A179" s="19" t="s">
        <v>702</v>
      </c>
      <c r="B179" s="19" t="n">
        <v>177</v>
      </c>
      <c r="C179" s="20" t="s">
        <v>703</v>
      </c>
      <c r="D179" s="20" t="s">
        <v>704</v>
      </c>
      <c r="E179" s="20" t="s">
        <v>705</v>
      </c>
      <c r="F179" s="20" t="s">
        <v>119</v>
      </c>
      <c r="G179" s="20" t="s">
        <v>706</v>
      </c>
      <c r="H179" s="19" t="s">
        <v>342</v>
      </c>
      <c r="I179" s="21" t="n">
        <v>44484</v>
      </c>
      <c r="J179" s="20" t="s">
        <v>307</v>
      </c>
      <c r="K179" s="20" t="s">
        <v>57</v>
      </c>
      <c r="L179" s="20" t="s">
        <v>308</v>
      </c>
      <c r="M179" s="19"/>
    </row>
    <row r="180" customFormat="false" ht="36" hidden="false" customHeight="true" outlineLevel="0" collapsed="false">
      <c r="A180" s="19" t="s">
        <v>707</v>
      </c>
      <c r="B180" s="19" t="n">
        <v>178</v>
      </c>
      <c r="C180" s="20" t="s">
        <v>678</v>
      </c>
      <c r="D180" s="20" t="s">
        <v>679</v>
      </c>
      <c r="E180" s="20" t="s">
        <v>708</v>
      </c>
      <c r="F180" s="20" t="s">
        <v>119</v>
      </c>
      <c r="G180" s="20" t="s">
        <v>681</v>
      </c>
      <c r="H180" s="19" t="s">
        <v>450</v>
      </c>
      <c r="I180" s="21" t="n">
        <v>44476</v>
      </c>
      <c r="J180" s="20" t="s">
        <v>307</v>
      </c>
      <c r="K180" s="20" t="s">
        <v>57</v>
      </c>
      <c r="L180" s="20" t="s">
        <v>308</v>
      </c>
      <c r="M180" s="19"/>
    </row>
    <row r="181" customFormat="false" ht="24" hidden="false" customHeight="true" outlineLevel="0" collapsed="false">
      <c r="A181" s="19" t="s">
        <v>709</v>
      </c>
      <c r="B181" s="19" t="n">
        <v>179</v>
      </c>
      <c r="C181" s="20" t="s">
        <v>710</v>
      </c>
      <c r="D181" s="20" t="s">
        <v>711</v>
      </c>
      <c r="E181" s="20" t="s">
        <v>708</v>
      </c>
      <c r="F181" s="20" t="s">
        <v>119</v>
      </c>
      <c r="G181" s="20" t="s">
        <v>622</v>
      </c>
      <c r="H181" s="19" t="s">
        <v>712</v>
      </c>
      <c r="I181" s="21" t="n">
        <v>44474</v>
      </c>
      <c r="J181" s="20" t="s">
        <v>307</v>
      </c>
      <c r="K181" s="20" t="s">
        <v>57</v>
      </c>
      <c r="L181" s="20" t="s">
        <v>308</v>
      </c>
      <c r="M181" s="19"/>
    </row>
    <row r="182" customFormat="false" ht="36" hidden="false" customHeight="true" outlineLevel="0" collapsed="false">
      <c r="A182" s="19" t="s">
        <v>713</v>
      </c>
      <c r="B182" s="19" t="n">
        <v>180</v>
      </c>
      <c r="C182" s="20" t="s">
        <v>714</v>
      </c>
      <c r="D182" s="20" t="s">
        <v>715</v>
      </c>
      <c r="E182" s="20" t="s">
        <v>716</v>
      </c>
      <c r="F182" s="20" t="s">
        <v>119</v>
      </c>
      <c r="G182" s="20" t="s">
        <v>681</v>
      </c>
      <c r="H182" s="19" t="s">
        <v>717</v>
      </c>
      <c r="I182" s="21" t="n">
        <v>44466</v>
      </c>
      <c r="J182" s="20" t="s">
        <v>307</v>
      </c>
      <c r="K182" s="20" t="s">
        <v>57</v>
      </c>
      <c r="L182" s="20" t="s">
        <v>308</v>
      </c>
      <c r="M182" s="19"/>
    </row>
    <row r="183" customFormat="false" ht="48" hidden="false" customHeight="true" outlineLevel="0" collapsed="false">
      <c r="A183" s="19" t="s">
        <v>718</v>
      </c>
      <c r="B183" s="19" t="n">
        <v>181</v>
      </c>
      <c r="C183" s="20" t="s">
        <v>719</v>
      </c>
      <c r="D183" s="20" t="s">
        <v>720</v>
      </c>
      <c r="E183" s="20" t="s">
        <v>721</v>
      </c>
      <c r="F183" s="20" t="s">
        <v>119</v>
      </c>
      <c r="G183" s="20" t="s">
        <v>722</v>
      </c>
      <c r="H183" s="19" t="s">
        <v>440</v>
      </c>
      <c r="I183" s="21" t="n">
        <v>44475</v>
      </c>
      <c r="J183" s="20" t="s">
        <v>307</v>
      </c>
      <c r="K183" s="20" t="s">
        <v>57</v>
      </c>
      <c r="L183" s="20" t="s">
        <v>308</v>
      </c>
      <c r="M183" s="19"/>
    </row>
    <row r="184" customFormat="false" ht="24" hidden="false" customHeight="true" outlineLevel="0" collapsed="false">
      <c r="A184" s="19" t="s">
        <v>723</v>
      </c>
      <c r="B184" s="19" t="n">
        <v>182</v>
      </c>
      <c r="C184" s="20" t="s">
        <v>724</v>
      </c>
      <c r="D184" s="20" t="s">
        <v>725</v>
      </c>
      <c r="E184" s="20" t="s">
        <v>724</v>
      </c>
      <c r="F184" s="20" t="s">
        <v>119</v>
      </c>
      <c r="G184" s="20" t="s">
        <v>726</v>
      </c>
      <c r="H184" s="19" t="s">
        <v>727</v>
      </c>
      <c r="I184" s="21" t="n">
        <v>44500</v>
      </c>
      <c r="J184" s="20" t="s">
        <v>307</v>
      </c>
      <c r="K184" s="20" t="s">
        <v>57</v>
      </c>
      <c r="L184" s="20" t="s">
        <v>308</v>
      </c>
      <c r="M184" s="19"/>
    </row>
    <row r="185" customFormat="false" ht="24" hidden="false" customHeight="true" outlineLevel="0" collapsed="false">
      <c r="A185" s="19" t="s">
        <v>728</v>
      </c>
      <c r="B185" s="19" t="n">
        <v>183</v>
      </c>
      <c r="C185" s="20" t="s">
        <v>464</v>
      </c>
      <c r="D185" s="20" t="s">
        <v>465</v>
      </c>
      <c r="E185" s="20" t="s">
        <v>729</v>
      </c>
      <c r="F185" s="20" t="s">
        <v>119</v>
      </c>
      <c r="G185" s="20" t="s">
        <v>730</v>
      </c>
      <c r="H185" s="19" t="s">
        <v>450</v>
      </c>
      <c r="I185" s="21" t="n">
        <v>44328</v>
      </c>
      <c r="J185" s="20" t="s">
        <v>307</v>
      </c>
      <c r="K185" s="20" t="s">
        <v>57</v>
      </c>
      <c r="L185" s="20" t="s">
        <v>308</v>
      </c>
      <c r="M185" s="19"/>
    </row>
    <row r="186" customFormat="false" ht="24" hidden="false" customHeight="true" outlineLevel="0" collapsed="false">
      <c r="A186" s="19" t="s">
        <v>731</v>
      </c>
      <c r="B186" s="19" t="n">
        <v>184</v>
      </c>
      <c r="C186" s="20" t="s">
        <v>724</v>
      </c>
      <c r="D186" s="20" t="s">
        <v>725</v>
      </c>
      <c r="E186" s="20" t="s">
        <v>724</v>
      </c>
      <c r="F186" s="20" t="s">
        <v>119</v>
      </c>
      <c r="G186" s="20" t="s">
        <v>732</v>
      </c>
      <c r="H186" s="19" t="s">
        <v>727</v>
      </c>
      <c r="I186" s="21" t="n">
        <v>44500</v>
      </c>
      <c r="J186" s="20" t="s">
        <v>307</v>
      </c>
      <c r="K186" s="20" t="s">
        <v>57</v>
      </c>
      <c r="L186" s="20" t="s">
        <v>308</v>
      </c>
      <c r="M186" s="19"/>
    </row>
    <row r="187" customFormat="false" ht="36" hidden="false" customHeight="true" outlineLevel="0" collapsed="false">
      <c r="A187" s="19" t="s">
        <v>733</v>
      </c>
      <c r="B187" s="19" t="n">
        <v>185</v>
      </c>
      <c r="C187" s="20" t="s">
        <v>734</v>
      </c>
      <c r="D187" s="20" t="s">
        <v>735</v>
      </c>
      <c r="E187" s="20" t="s">
        <v>736</v>
      </c>
      <c r="F187" s="20" t="s">
        <v>119</v>
      </c>
      <c r="G187" s="20" t="s">
        <v>737</v>
      </c>
      <c r="H187" s="19" t="s">
        <v>738</v>
      </c>
      <c r="I187" s="21" t="n">
        <v>44467</v>
      </c>
      <c r="J187" s="20" t="s">
        <v>307</v>
      </c>
      <c r="K187" s="20" t="s">
        <v>57</v>
      </c>
      <c r="L187" s="20" t="s">
        <v>308</v>
      </c>
      <c r="M187" s="19"/>
    </row>
    <row r="188" customFormat="false" ht="36" hidden="false" customHeight="true" outlineLevel="0" collapsed="false">
      <c r="A188" s="19" t="s">
        <v>739</v>
      </c>
      <c r="B188" s="19" t="n">
        <v>186</v>
      </c>
      <c r="C188" s="20" t="s">
        <v>734</v>
      </c>
      <c r="D188" s="20" t="s">
        <v>735</v>
      </c>
      <c r="E188" s="20" t="s">
        <v>736</v>
      </c>
      <c r="F188" s="20" t="s">
        <v>119</v>
      </c>
      <c r="G188" s="20" t="s">
        <v>417</v>
      </c>
      <c r="H188" s="19" t="s">
        <v>594</v>
      </c>
      <c r="I188" s="21" t="n">
        <v>44474</v>
      </c>
      <c r="J188" s="20" t="s">
        <v>307</v>
      </c>
      <c r="K188" s="20" t="s">
        <v>57</v>
      </c>
      <c r="L188" s="20" t="s">
        <v>308</v>
      </c>
      <c r="M188" s="19"/>
    </row>
    <row r="189" customFormat="false" ht="36" hidden="false" customHeight="true" outlineLevel="0" collapsed="false">
      <c r="A189" s="19" t="s">
        <v>740</v>
      </c>
      <c r="B189" s="19" t="n">
        <v>187</v>
      </c>
      <c r="C189" s="20" t="s">
        <v>734</v>
      </c>
      <c r="D189" s="20" t="s">
        <v>735</v>
      </c>
      <c r="E189" s="20" t="s">
        <v>736</v>
      </c>
      <c r="F189" s="20" t="s">
        <v>119</v>
      </c>
      <c r="G189" s="20" t="s">
        <v>741</v>
      </c>
      <c r="H189" s="19" t="s">
        <v>345</v>
      </c>
      <c r="I189" s="21" t="n">
        <v>44460</v>
      </c>
      <c r="J189" s="20" t="s">
        <v>307</v>
      </c>
      <c r="K189" s="20" t="s">
        <v>57</v>
      </c>
      <c r="L189" s="20" t="s">
        <v>308</v>
      </c>
      <c r="M189" s="19"/>
    </row>
    <row r="190" customFormat="false" ht="36" hidden="false" customHeight="true" outlineLevel="0" collapsed="false">
      <c r="A190" s="19" t="s">
        <v>742</v>
      </c>
      <c r="B190" s="19" t="n">
        <v>188</v>
      </c>
      <c r="C190" s="20" t="s">
        <v>596</v>
      </c>
      <c r="D190" s="20" t="s">
        <v>597</v>
      </c>
      <c r="E190" s="20" t="s">
        <v>736</v>
      </c>
      <c r="F190" s="20" t="s">
        <v>119</v>
      </c>
      <c r="G190" s="20" t="s">
        <v>743</v>
      </c>
      <c r="H190" s="19" t="s">
        <v>744</v>
      </c>
      <c r="I190" s="21" t="n">
        <v>44499</v>
      </c>
      <c r="J190" s="20" t="s">
        <v>307</v>
      </c>
      <c r="K190" s="20" t="s">
        <v>57</v>
      </c>
      <c r="L190" s="20" t="s">
        <v>308</v>
      </c>
      <c r="M190" s="19"/>
    </row>
    <row r="191" customFormat="false" ht="36" hidden="false" customHeight="true" outlineLevel="0" collapsed="false">
      <c r="A191" s="19" t="s">
        <v>745</v>
      </c>
      <c r="B191" s="19" t="n">
        <v>189</v>
      </c>
      <c r="C191" s="20" t="s">
        <v>746</v>
      </c>
      <c r="D191" s="20" t="s">
        <v>747</v>
      </c>
      <c r="E191" s="20" t="s">
        <v>746</v>
      </c>
      <c r="F191" s="20" t="s">
        <v>119</v>
      </c>
      <c r="G191" s="20" t="s">
        <v>748</v>
      </c>
      <c r="H191" s="19" t="s">
        <v>749</v>
      </c>
      <c r="I191" s="21" t="n">
        <v>44501</v>
      </c>
      <c r="J191" s="20" t="s">
        <v>307</v>
      </c>
      <c r="K191" s="20" t="s">
        <v>57</v>
      </c>
      <c r="L191" s="20" t="s">
        <v>308</v>
      </c>
      <c r="M191" s="19"/>
    </row>
    <row r="192" customFormat="false" ht="36" hidden="false" customHeight="true" outlineLevel="0" collapsed="false">
      <c r="A192" s="19" t="s">
        <v>750</v>
      </c>
      <c r="B192" s="19" t="n">
        <v>190</v>
      </c>
      <c r="C192" s="20" t="s">
        <v>746</v>
      </c>
      <c r="D192" s="20" t="s">
        <v>747</v>
      </c>
      <c r="E192" s="20" t="s">
        <v>746</v>
      </c>
      <c r="F192" s="20" t="s">
        <v>119</v>
      </c>
      <c r="G192" s="20" t="s">
        <v>751</v>
      </c>
      <c r="H192" s="19" t="s">
        <v>752</v>
      </c>
      <c r="I192" s="21" t="n">
        <v>44501</v>
      </c>
      <c r="J192" s="20" t="s">
        <v>307</v>
      </c>
      <c r="K192" s="20" t="s">
        <v>57</v>
      </c>
      <c r="L192" s="20" t="s">
        <v>308</v>
      </c>
      <c r="M192" s="19"/>
    </row>
    <row r="193" customFormat="false" ht="36" hidden="false" customHeight="true" outlineLevel="0" collapsed="false">
      <c r="A193" s="19" t="s">
        <v>753</v>
      </c>
      <c r="B193" s="19" t="n">
        <v>191</v>
      </c>
      <c r="C193" s="20" t="s">
        <v>746</v>
      </c>
      <c r="D193" s="20" t="s">
        <v>747</v>
      </c>
      <c r="E193" s="20" t="s">
        <v>746</v>
      </c>
      <c r="F193" s="20" t="s">
        <v>119</v>
      </c>
      <c r="G193" s="20" t="s">
        <v>754</v>
      </c>
      <c r="H193" s="19" t="s">
        <v>755</v>
      </c>
      <c r="I193" s="21" t="n">
        <v>44500</v>
      </c>
      <c r="J193" s="20" t="s">
        <v>307</v>
      </c>
      <c r="K193" s="20" t="s">
        <v>57</v>
      </c>
      <c r="L193" s="20" t="s">
        <v>308</v>
      </c>
      <c r="M193" s="19"/>
    </row>
    <row r="194" customFormat="false" ht="24" hidden="false" customHeight="true" outlineLevel="0" collapsed="false">
      <c r="A194" s="19" t="s">
        <v>756</v>
      </c>
      <c r="B194" s="19" t="n">
        <v>192</v>
      </c>
      <c r="C194" s="20" t="s">
        <v>310</v>
      </c>
      <c r="D194" s="20" t="s">
        <v>311</v>
      </c>
      <c r="E194" s="20" t="s">
        <v>757</v>
      </c>
      <c r="F194" s="20" t="s">
        <v>119</v>
      </c>
      <c r="G194" s="20" t="s">
        <v>312</v>
      </c>
      <c r="H194" s="19" t="s">
        <v>313</v>
      </c>
      <c r="I194" s="21" t="n">
        <v>44470</v>
      </c>
      <c r="J194" s="20" t="s">
        <v>307</v>
      </c>
      <c r="K194" s="20" t="s">
        <v>57</v>
      </c>
      <c r="L194" s="20" t="s">
        <v>308</v>
      </c>
      <c r="M194" s="19"/>
    </row>
    <row r="195" customFormat="false" ht="36" hidden="false" customHeight="true" outlineLevel="0" collapsed="false">
      <c r="A195" s="19" t="s">
        <v>758</v>
      </c>
      <c r="B195" s="19" t="n">
        <v>193</v>
      </c>
      <c r="C195" s="20" t="s">
        <v>428</v>
      </c>
      <c r="D195" s="20" t="s">
        <v>429</v>
      </c>
      <c r="E195" s="20" t="s">
        <v>757</v>
      </c>
      <c r="F195" s="20" t="s">
        <v>119</v>
      </c>
      <c r="G195" s="20" t="s">
        <v>759</v>
      </c>
      <c r="H195" s="19" t="s">
        <v>435</v>
      </c>
      <c r="I195" s="21" t="n">
        <v>44389</v>
      </c>
      <c r="J195" s="20" t="s">
        <v>307</v>
      </c>
      <c r="K195" s="20" t="s">
        <v>57</v>
      </c>
      <c r="L195" s="20" t="s">
        <v>308</v>
      </c>
      <c r="M195" s="19"/>
    </row>
    <row r="196" customFormat="false" ht="36" hidden="false" customHeight="true" outlineLevel="0" collapsed="false">
      <c r="A196" s="19" t="s">
        <v>760</v>
      </c>
      <c r="B196" s="19" t="n">
        <v>194</v>
      </c>
      <c r="C196" s="20" t="s">
        <v>415</v>
      </c>
      <c r="D196" s="20" t="s">
        <v>416</v>
      </c>
      <c r="E196" s="20" t="s">
        <v>757</v>
      </c>
      <c r="F196" s="20" t="s">
        <v>119</v>
      </c>
      <c r="G196" s="20" t="s">
        <v>761</v>
      </c>
      <c r="H196" s="19" t="s">
        <v>342</v>
      </c>
      <c r="I196" s="21" t="n">
        <v>44389</v>
      </c>
      <c r="J196" s="20" t="s">
        <v>307</v>
      </c>
      <c r="K196" s="20" t="s">
        <v>57</v>
      </c>
      <c r="L196" s="20" t="s">
        <v>308</v>
      </c>
      <c r="M196" s="19"/>
    </row>
    <row r="197" customFormat="false" ht="36" hidden="false" customHeight="true" outlineLevel="0" collapsed="false">
      <c r="A197" s="19" t="s">
        <v>762</v>
      </c>
      <c r="B197" s="19" t="n">
        <v>195</v>
      </c>
      <c r="C197" s="20" t="s">
        <v>321</v>
      </c>
      <c r="D197" s="20" t="s">
        <v>322</v>
      </c>
      <c r="E197" s="20" t="s">
        <v>757</v>
      </c>
      <c r="F197" s="20" t="s">
        <v>119</v>
      </c>
      <c r="G197" s="20" t="s">
        <v>763</v>
      </c>
      <c r="H197" s="19" t="s">
        <v>764</v>
      </c>
      <c r="I197" s="21" t="n">
        <v>44425</v>
      </c>
      <c r="J197" s="20" t="s">
        <v>307</v>
      </c>
      <c r="K197" s="20" t="s">
        <v>57</v>
      </c>
      <c r="L197" s="20" t="s">
        <v>308</v>
      </c>
      <c r="M197" s="19"/>
    </row>
    <row r="198" customFormat="false" ht="24" hidden="false" customHeight="true" outlineLevel="0" collapsed="false">
      <c r="A198" s="19" t="s">
        <v>765</v>
      </c>
      <c r="B198" s="19" t="n">
        <v>196</v>
      </c>
      <c r="C198" s="20" t="s">
        <v>470</v>
      </c>
      <c r="D198" s="20" t="s">
        <v>471</v>
      </c>
      <c r="E198" s="20" t="s">
        <v>766</v>
      </c>
      <c r="F198" s="20" t="s">
        <v>119</v>
      </c>
      <c r="G198" s="20" t="s">
        <v>767</v>
      </c>
      <c r="H198" s="19" t="s">
        <v>768</v>
      </c>
      <c r="I198" s="21" t="n">
        <v>44485</v>
      </c>
      <c r="J198" s="20" t="s">
        <v>307</v>
      </c>
      <c r="K198" s="20" t="s">
        <v>57</v>
      </c>
      <c r="L198" s="20" t="s">
        <v>308</v>
      </c>
      <c r="M198" s="19"/>
    </row>
    <row r="199" customFormat="false" ht="24" hidden="false" customHeight="true" outlineLevel="0" collapsed="false">
      <c r="A199" s="19" t="s">
        <v>769</v>
      </c>
      <c r="B199" s="19" t="n">
        <v>197</v>
      </c>
      <c r="C199" s="20" t="s">
        <v>620</v>
      </c>
      <c r="D199" s="20" t="s">
        <v>621</v>
      </c>
      <c r="E199" s="20" t="s">
        <v>766</v>
      </c>
      <c r="F199" s="20" t="s">
        <v>119</v>
      </c>
      <c r="G199" s="20" t="s">
        <v>622</v>
      </c>
      <c r="H199" s="19" t="s">
        <v>623</v>
      </c>
      <c r="I199" s="21" t="n">
        <v>44457</v>
      </c>
      <c r="J199" s="20" t="s">
        <v>307</v>
      </c>
      <c r="K199" s="20" t="s">
        <v>57</v>
      </c>
      <c r="L199" s="20" t="s">
        <v>308</v>
      </c>
      <c r="M199" s="19"/>
    </row>
    <row r="200" customFormat="false" ht="24" hidden="false" customHeight="true" outlineLevel="0" collapsed="false">
      <c r="A200" s="19" t="s">
        <v>770</v>
      </c>
      <c r="B200" s="19" t="n">
        <v>198</v>
      </c>
      <c r="C200" s="20" t="s">
        <v>517</v>
      </c>
      <c r="D200" s="20" t="s">
        <v>518</v>
      </c>
      <c r="E200" s="20" t="s">
        <v>771</v>
      </c>
      <c r="F200" s="20" t="s">
        <v>119</v>
      </c>
      <c r="G200" s="20" t="s">
        <v>519</v>
      </c>
      <c r="H200" s="19" t="s">
        <v>520</v>
      </c>
      <c r="I200" s="21" t="n">
        <v>44473</v>
      </c>
      <c r="J200" s="20" t="s">
        <v>307</v>
      </c>
      <c r="K200" s="20" t="s">
        <v>57</v>
      </c>
      <c r="L200" s="20" t="s">
        <v>308</v>
      </c>
      <c r="M200" s="19"/>
    </row>
    <row r="201" customFormat="false" ht="24" hidden="false" customHeight="true" outlineLevel="0" collapsed="false">
      <c r="A201" s="19" t="s">
        <v>772</v>
      </c>
      <c r="B201" s="19" t="n">
        <v>199</v>
      </c>
      <c r="C201" s="20" t="s">
        <v>667</v>
      </c>
      <c r="D201" s="20" t="s">
        <v>668</v>
      </c>
      <c r="E201" s="20" t="s">
        <v>771</v>
      </c>
      <c r="F201" s="20" t="s">
        <v>119</v>
      </c>
      <c r="G201" s="20" t="s">
        <v>773</v>
      </c>
      <c r="H201" s="19" t="s">
        <v>774</v>
      </c>
      <c r="I201" s="21" t="n">
        <v>44493</v>
      </c>
      <c r="J201" s="20" t="s">
        <v>307</v>
      </c>
      <c r="K201" s="20" t="s">
        <v>57</v>
      </c>
      <c r="L201" s="20" t="s">
        <v>308</v>
      </c>
      <c r="M201" s="19"/>
    </row>
    <row r="202" customFormat="false" ht="36" hidden="false" customHeight="true" outlineLevel="0" collapsed="false">
      <c r="A202" s="19" t="s">
        <v>775</v>
      </c>
      <c r="B202" s="19" t="n">
        <v>200</v>
      </c>
      <c r="C202" s="20" t="s">
        <v>678</v>
      </c>
      <c r="D202" s="20" t="s">
        <v>679</v>
      </c>
      <c r="E202" s="20" t="s">
        <v>771</v>
      </c>
      <c r="F202" s="20" t="s">
        <v>119</v>
      </c>
      <c r="G202" s="20" t="s">
        <v>681</v>
      </c>
      <c r="H202" s="19" t="s">
        <v>450</v>
      </c>
      <c r="I202" s="21" t="n">
        <v>44494</v>
      </c>
      <c r="J202" s="20" t="s">
        <v>307</v>
      </c>
      <c r="K202" s="20" t="s">
        <v>57</v>
      </c>
      <c r="L202" s="20" t="s">
        <v>308</v>
      </c>
      <c r="M202" s="19"/>
    </row>
    <row r="203" customFormat="false" ht="24" hidden="false" customHeight="true" outlineLevel="0" collapsed="false">
      <c r="A203" s="19" t="s">
        <v>776</v>
      </c>
      <c r="B203" s="19" t="n">
        <v>201</v>
      </c>
      <c r="C203" s="20" t="s">
        <v>777</v>
      </c>
      <c r="D203" s="20" t="s">
        <v>778</v>
      </c>
      <c r="E203" s="20" t="s">
        <v>771</v>
      </c>
      <c r="F203" s="20" t="s">
        <v>119</v>
      </c>
      <c r="G203" s="20" t="s">
        <v>628</v>
      </c>
      <c r="H203" s="19" t="s">
        <v>629</v>
      </c>
      <c r="I203" s="21" t="n">
        <v>44500</v>
      </c>
      <c r="J203" s="20" t="s">
        <v>307</v>
      </c>
      <c r="K203" s="20" t="s">
        <v>57</v>
      </c>
      <c r="L203" s="20" t="s">
        <v>308</v>
      </c>
      <c r="M203" s="19"/>
    </row>
    <row r="204" customFormat="false" ht="48" hidden="false" customHeight="true" outlineLevel="0" collapsed="false">
      <c r="A204" s="19" t="s">
        <v>779</v>
      </c>
      <c r="B204" s="19" t="n">
        <v>202</v>
      </c>
      <c r="C204" s="20" t="s">
        <v>719</v>
      </c>
      <c r="D204" s="20" t="s">
        <v>720</v>
      </c>
      <c r="E204" s="20" t="s">
        <v>780</v>
      </c>
      <c r="F204" s="20" t="s">
        <v>119</v>
      </c>
      <c r="G204" s="20" t="s">
        <v>781</v>
      </c>
      <c r="H204" s="19" t="s">
        <v>587</v>
      </c>
      <c r="I204" s="21" t="n">
        <v>44449</v>
      </c>
      <c r="J204" s="20" t="s">
        <v>307</v>
      </c>
      <c r="K204" s="20" t="s">
        <v>57</v>
      </c>
      <c r="L204" s="20" t="s">
        <v>308</v>
      </c>
      <c r="M204" s="19"/>
    </row>
    <row r="205" customFormat="false" ht="24" hidden="false" customHeight="true" outlineLevel="0" collapsed="false">
      <c r="A205" s="19" t="s">
        <v>782</v>
      </c>
      <c r="B205" s="19" t="n">
        <v>203</v>
      </c>
      <c r="C205" s="20" t="s">
        <v>783</v>
      </c>
      <c r="D205" s="20" t="s">
        <v>784</v>
      </c>
      <c r="E205" s="20" t="s">
        <v>785</v>
      </c>
      <c r="F205" s="20" t="s">
        <v>119</v>
      </c>
      <c r="G205" s="20" t="s">
        <v>628</v>
      </c>
      <c r="H205" s="19" t="s">
        <v>629</v>
      </c>
      <c r="I205" s="21" t="n">
        <v>44490</v>
      </c>
      <c r="J205" s="20" t="s">
        <v>307</v>
      </c>
      <c r="K205" s="20" t="s">
        <v>57</v>
      </c>
      <c r="L205" s="20" t="s">
        <v>308</v>
      </c>
      <c r="M205" s="19"/>
    </row>
    <row r="206" customFormat="false" ht="48" hidden="false" customHeight="true" outlineLevel="0" collapsed="false">
      <c r="A206" s="19" t="s">
        <v>786</v>
      </c>
      <c r="B206" s="19" t="n">
        <v>204</v>
      </c>
      <c r="C206" s="20" t="s">
        <v>719</v>
      </c>
      <c r="D206" s="20" t="s">
        <v>720</v>
      </c>
      <c r="E206" s="20" t="s">
        <v>780</v>
      </c>
      <c r="F206" s="20" t="s">
        <v>119</v>
      </c>
      <c r="G206" s="20" t="s">
        <v>722</v>
      </c>
      <c r="H206" s="19" t="s">
        <v>587</v>
      </c>
      <c r="I206" s="21" t="n">
        <v>44448</v>
      </c>
      <c r="J206" s="20" t="s">
        <v>307</v>
      </c>
      <c r="K206" s="20" t="s">
        <v>57</v>
      </c>
      <c r="L206" s="20" t="s">
        <v>308</v>
      </c>
      <c r="M206" s="19"/>
    </row>
    <row r="207" customFormat="false" ht="36" hidden="false" customHeight="true" outlineLevel="0" collapsed="false">
      <c r="A207" s="19" t="s">
        <v>787</v>
      </c>
      <c r="B207" s="19" t="n">
        <v>205</v>
      </c>
      <c r="C207" s="20" t="s">
        <v>788</v>
      </c>
      <c r="D207" s="20" t="s">
        <v>789</v>
      </c>
      <c r="E207" s="20" t="s">
        <v>790</v>
      </c>
      <c r="F207" s="20" t="s">
        <v>119</v>
      </c>
      <c r="G207" s="20" t="s">
        <v>563</v>
      </c>
      <c r="H207" s="19" t="s">
        <v>587</v>
      </c>
      <c r="I207" s="21" t="n">
        <v>44497</v>
      </c>
      <c r="J207" s="20" t="s">
        <v>307</v>
      </c>
      <c r="K207" s="20" t="s">
        <v>57</v>
      </c>
      <c r="L207" s="20" t="s">
        <v>308</v>
      </c>
      <c r="M207" s="19"/>
    </row>
    <row r="208" customFormat="false" ht="36" hidden="false" customHeight="true" outlineLevel="0" collapsed="false">
      <c r="A208" s="19" t="s">
        <v>791</v>
      </c>
      <c r="B208" s="19" t="n">
        <v>206</v>
      </c>
      <c r="C208" s="20" t="s">
        <v>689</v>
      </c>
      <c r="D208" s="20" t="s">
        <v>690</v>
      </c>
      <c r="E208" s="20" t="s">
        <v>790</v>
      </c>
      <c r="F208" s="20" t="s">
        <v>119</v>
      </c>
      <c r="G208" s="20" t="s">
        <v>792</v>
      </c>
      <c r="H208" s="19" t="s">
        <v>532</v>
      </c>
      <c r="I208" s="21" t="n">
        <v>44485</v>
      </c>
      <c r="J208" s="20" t="s">
        <v>307</v>
      </c>
      <c r="K208" s="20" t="s">
        <v>57</v>
      </c>
      <c r="L208" s="20" t="s">
        <v>308</v>
      </c>
      <c r="M208" s="19"/>
    </row>
    <row r="209" customFormat="false" ht="36" hidden="false" customHeight="true" outlineLevel="0" collapsed="false">
      <c r="A209" s="19" t="s">
        <v>793</v>
      </c>
      <c r="B209" s="19" t="n">
        <v>207</v>
      </c>
      <c r="C209" s="20" t="s">
        <v>689</v>
      </c>
      <c r="D209" s="20" t="s">
        <v>690</v>
      </c>
      <c r="E209" s="20" t="s">
        <v>790</v>
      </c>
      <c r="F209" s="20" t="s">
        <v>119</v>
      </c>
      <c r="G209" s="20" t="s">
        <v>794</v>
      </c>
      <c r="H209" s="19" t="s">
        <v>532</v>
      </c>
      <c r="I209" s="21" t="n">
        <v>44485</v>
      </c>
      <c r="J209" s="20" t="s">
        <v>307</v>
      </c>
      <c r="K209" s="20" t="s">
        <v>57</v>
      </c>
      <c r="L209" s="20" t="s">
        <v>308</v>
      </c>
      <c r="M209" s="19"/>
    </row>
    <row r="210" customFormat="false" ht="36" hidden="false" customHeight="true" outlineLevel="0" collapsed="false">
      <c r="A210" s="19" t="s">
        <v>795</v>
      </c>
      <c r="B210" s="19" t="n">
        <v>208</v>
      </c>
      <c r="C210" s="20" t="s">
        <v>796</v>
      </c>
      <c r="D210" s="20" t="s">
        <v>797</v>
      </c>
      <c r="E210" s="20" t="s">
        <v>790</v>
      </c>
      <c r="F210" s="20" t="s">
        <v>119</v>
      </c>
      <c r="G210" s="20" t="s">
        <v>798</v>
      </c>
      <c r="H210" s="19" t="s">
        <v>799</v>
      </c>
      <c r="I210" s="21" t="n">
        <v>44423</v>
      </c>
      <c r="J210" s="20" t="s">
        <v>307</v>
      </c>
      <c r="K210" s="20" t="s">
        <v>57</v>
      </c>
      <c r="L210" s="20" t="s">
        <v>308</v>
      </c>
      <c r="M210" s="19"/>
    </row>
    <row r="211" customFormat="false" ht="36" hidden="false" customHeight="true" outlineLevel="0" collapsed="false">
      <c r="A211" s="19" t="s">
        <v>800</v>
      </c>
      <c r="B211" s="19" t="n">
        <v>209</v>
      </c>
      <c r="C211" s="20" t="s">
        <v>796</v>
      </c>
      <c r="D211" s="20" t="s">
        <v>797</v>
      </c>
      <c r="E211" s="20" t="s">
        <v>790</v>
      </c>
      <c r="F211" s="20" t="s">
        <v>119</v>
      </c>
      <c r="G211" s="20" t="s">
        <v>801</v>
      </c>
      <c r="H211" s="19" t="s">
        <v>799</v>
      </c>
      <c r="I211" s="21" t="n">
        <v>44408</v>
      </c>
      <c r="J211" s="20" t="s">
        <v>307</v>
      </c>
      <c r="K211" s="20" t="s">
        <v>57</v>
      </c>
      <c r="L211" s="20" t="s">
        <v>308</v>
      </c>
      <c r="M211" s="19"/>
    </row>
    <row r="212" customFormat="false" ht="36" hidden="false" customHeight="true" outlineLevel="0" collapsed="false">
      <c r="A212" s="19" t="s">
        <v>802</v>
      </c>
      <c r="B212" s="19" t="n">
        <v>210</v>
      </c>
      <c r="C212" s="20" t="s">
        <v>803</v>
      </c>
      <c r="D212" s="20" t="s">
        <v>804</v>
      </c>
      <c r="E212" s="20" t="s">
        <v>790</v>
      </c>
      <c r="F212" s="20" t="s">
        <v>119</v>
      </c>
      <c r="G212" s="20" t="s">
        <v>805</v>
      </c>
      <c r="H212" s="19" t="s">
        <v>806</v>
      </c>
      <c r="I212" s="21" t="n">
        <v>44466</v>
      </c>
      <c r="J212" s="20" t="s">
        <v>307</v>
      </c>
      <c r="K212" s="20" t="s">
        <v>57</v>
      </c>
      <c r="L212" s="20" t="s">
        <v>308</v>
      </c>
      <c r="M212" s="19"/>
    </row>
    <row r="213" customFormat="false" ht="36" hidden="false" customHeight="true" outlineLevel="0" collapsed="false">
      <c r="A213" s="19" t="s">
        <v>807</v>
      </c>
      <c r="B213" s="19" t="n">
        <v>211</v>
      </c>
      <c r="C213" s="20" t="s">
        <v>808</v>
      </c>
      <c r="D213" s="20" t="s">
        <v>809</v>
      </c>
      <c r="E213" s="20" t="s">
        <v>810</v>
      </c>
      <c r="F213" s="20" t="s">
        <v>119</v>
      </c>
      <c r="G213" s="20" t="s">
        <v>811</v>
      </c>
      <c r="H213" s="19" t="s">
        <v>618</v>
      </c>
      <c r="I213" s="21" t="n">
        <v>44501</v>
      </c>
      <c r="J213" s="20" t="s">
        <v>307</v>
      </c>
      <c r="K213" s="20" t="s">
        <v>57</v>
      </c>
      <c r="L213" s="20" t="s">
        <v>308</v>
      </c>
      <c r="M213" s="19"/>
    </row>
    <row r="214" customFormat="false" ht="36" hidden="false" customHeight="true" outlineLevel="0" collapsed="false">
      <c r="A214" s="19" t="s">
        <v>812</v>
      </c>
      <c r="B214" s="19" t="n">
        <v>212</v>
      </c>
      <c r="C214" s="20" t="s">
        <v>808</v>
      </c>
      <c r="D214" s="20" t="s">
        <v>809</v>
      </c>
      <c r="E214" s="20" t="s">
        <v>810</v>
      </c>
      <c r="F214" s="20" t="s">
        <v>119</v>
      </c>
      <c r="G214" s="20" t="s">
        <v>813</v>
      </c>
      <c r="H214" s="19" t="s">
        <v>426</v>
      </c>
      <c r="I214" s="21" t="n">
        <v>44501</v>
      </c>
      <c r="J214" s="20" t="s">
        <v>307</v>
      </c>
      <c r="K214" s="20" t="s">
        <v>57</v>
      </c>
      <c r="L214" s="20" t="s">
        <v>308</v>
      </c>
      <c r="M214" s="19"/>
    </row>
    <row r="215" customFormat="false" ht="36" hidden="false" customHeight="true" outlineLevel="0" collapsed="false">
      <c r="A215" s="19" t="s">
        <v>814</v>
      </c>
      <c r="B215" s="19" t="n">
        <v>213</v>
      </c>
      <c r="C215" s="20" t="s">
        <v>808</v>
      </c>
      <c r="D215" s="20" t="s">
        <v>809</v>
      </c>
      <c r="E215" s="20" t="s">
        <v>810</v>
      </c>
      <c r="F215" s="20" t="s">
        <v>119</v>
      </c>
      <c r="G215" s="20" t="s">
        <v>815</v>
      </c>
      <c r="H215" s="19" t="s">
        <v>816</v>
      </c>
      <c r="I215" s="21" t="n">
        <v>44501</v>
      </c>
      <c r="J215" s="20" t="s">
        <v>307</v>
      </c>
      <c r="K215" s="20" t="s">
        <v>57</v>
      </c>
      <c r="L215" s="20" t="s">
        <v>308</v>
      </c>
      <c r="M215" s="19"/>
    </row>
    <row r="216" customFormat="false" ht="24" hidden="false" customHeight="true" outlineLevel="0" collapsed="false">
      <c r="A216" s="19" t="s">
        <v>817</v>
      </c>
      <c r="B216" s="19" t="n">
        <v>214</v>
      </c>
      <c r="C216" s="20" t="s">
        <v>529</v>
      </c>
      <c r="D216" s="20" t="s">
        <v>530</v>
      </c>
      <c r="E216" s="20" t="s">
        <v>818</v>
      </c>
      <c r="F216" s="20" t="s">
        <v>119</v>
      </c>
      <c r="G216" s="20" t="s">
        <v>819</v>
      </c>
      <c r="H216" s="19" t="s">
        <v>820</v>
      </c>
      <c r="I216" s="21" t="n">
        <v>44452</v>
      </c>
      <c r="J216" s="20" t="s">
        <v>307</v>
      </c>
      <c r="K216" s="20" t="s">
        <v>57</v>
      </c>
      <c r="L216" s="20" t="s">
        <v>308</v>
      </c>
      <c r="M216" s="19"/>
    </row>
    <row r="217" customFormat="false" ht="36" hidden="false" customHeight="true" outlineLevel="0" collapsed="false">
      <c r="A217" s="19" t="s">
        <v>821</v>
      </c>
      <c r="B217" s="19" t="n">
        <v>215</v>
      </c>
      <c r="C217" s="20" t="s">
        <v>381</v>
      </c>
      <c r="D217" s="20" t="s">
        <v>382</v>
      </c>
      <c r="E217" s="20" t="s">
        <v>822</v>
      </c>
      <c r="F217" s="20" t="s">
        <v>119</v>
      </c>
      <c r="G217" s="20" t="s">
        <v>823</v>
      </c>
      <c r="H217" s="19" t="s">
        <v>384</v>
      </c>
      <c r="I217" s="21" t="n">
        <v>44425</v>
      </c>
      <c r="J217" s="20" t="s">
        <v>307</v>
      </c>
      <c r="K217" s="20" t="s">
        <v>57</v>
      </c>
      <c r="L217" s="20" t="s">
        <v>308</v>
      </c>
      <c r="M217" s="19"/>
    </row>
    <row r="218" customFormat="false" ht="36" hidden="false" customHeight="true" outlineLevel="0" collapsed="false">
      <c r="A218" s="19" t="s">
        <v>824</v>
      </c>
      <c r="B218" s="19" t="n">
        <v>216</v>
      </c>
      <c r="C218" s="20" t="s">
        <v>315</v>
      </c>
      <c r="D218" s="20" t="s">
        <v>316</v>
      </c>
      <c r="E218" s="20" t="s">
        <v>825</v>
      </c>
      <c r="F218" s="20" t="s">
        <v>119</v>
      </c>
      <c r="G218" s="20" t="s">
        <v>318</v>
      </c>
      <c r="H218" s="19" t="s">
        <v>319</v>
      </c>
      <c r="I218" s="21" t="n">
        <v>44467</v>
      </c>
      <c r="J218" s="20" t="s">
        <v>307</v>
      </c>
      <c r="K218" s="20" t="s">
        <v>57</v>
      </c>
      <c r="L218" s="20" t="s">
        <v>308</v>
      </c>
      <c r="M218" s="19"/>
    </row>
    <row r="219" customFormat="false" ht="36" hidden="false" customHeight="true" outlineLevel="0" collapsed="false">
      <c r="A219" s="19" t="s">
        <v>826</v>
      </c>
      <c r="B219" s="19" t="n">
        <v>217</v>
      </c>
      <c r="C219" s="20" t="s">
        <v>788</v>
      </c>
      <c r="D219" s="20" t="s">
        <v>789</v>
      </c>
      <c r="E219" s="20" t="s">
        <v>825</v>
      </c>
      <c r="F219" s="20" t="s">
        <v>119</v>
      </c>
      <c r="G219" s="20" t="s">
        <v>827</v>
      </c>
      <c r="H219" s="19" t="s">
        <v>497</v>
      </c>
      <c r="I219" s="21" t="n">
        <v>44496</v>
      </c>
      <c r="J219" s="20" t="s">
        <v>307</v>
      </c>
      <c r="K219" s="20" t="s">
        <v>57</v>
      </c>
      <c r="L219" s="20" t="s">
        <v>308</v>
      </c>
      <c r="M219" s="19"/>
    </row>
    <row r="220" customFormat="false" ht="36" hidden="false" customHeight="true" outlineLevel="0" collapsed="false">
      <c r="A220" s="19" t="s">
        <v>828</v>
      </c>
      <c r="B220" s="19" t="n">
        <v>218</v>
      </c>
      <c r="C220" s="20" t="s">
        <v>478</v>
      </c>
      <c r="D220" s="20" t="s">
        <v>479</v>
      </c>
      <c r="E220" s="20" t="s">
        <v>829</v>
      </c>
      <c r="F220" s="20" t="s">
        <v>119</v>
      </c>
      <c r="G220" s="20" t="s">
        <v>481</v>
      </c>
      <c r="H220" s="19" t="s">
        <v>450</v>
      </c>
      <c r="I220" s="21" t="n">
        <v>44463</v>
      </c>
      <c r="J220" s="20" t="s">
        <v>307</v>
      </c>
      <c r="K220" s="20" t="s">
        <v>57</v>
      </c>
      <c r="L220" s="20" t="s">
        <v>308</v>
      </c>
      <c r="M220" s="19"/>
    </row>
    <row r="221" customFormat="false" ht="36" hidden="false" customHeight="true" outlineLevel="0" collapsed="false">
      <c r="A221" s="19" t="s">
        <v>830</v>
      </c>
      <c r="B221" s="19" t="n">
        <v>219</v>
      </c>
      <c r="C221" s="20" t="s">
        <v>831</v>
      </c>
      <c r="D221" s="20" t="s">
        <v>832</v>
      </c>
      <c r="E221" s="20" t="s">
        <v>833</v>
      </c>
      <c r="F221" s="20" t="s">
        <v>119</v>
      </c>
      <c r="G221" s="20" t="s">
        <v>834</v>
      </c>
      <c r="H221" s="19" t="s">
        <v>835</v>
      </c>
      <c r="I221" s="21" t="n">
        <v>44502</v>
      </c>
      <c r="J221" s="20" t="s">
        <v>307</v>
      </c>
      <c r="K221" s="20" t="s">
        <v>57</v>
      </c>
      <c r="L221" s="20" t="s">
        <v>308</v>
      </c>
      <c r="M221" s="19"/>
    </row>
    <row r="222" customFormat="false" ht="36" hidden="false" customHeight="true" outlineLevel="0" collapsed="false">
      <c r="A222" s="19" t="s">
        <v>836</v>
      </c>
      <c r="B222" s="19" t="n">
        <v>220</v>
      </c>
      <c r="C222" s="20" t="s">
        <v>831</v>
      </c>
      <c r="D222" s="20" t="s">
        <v>832</v>
      </c>
      <c r="E222" s="20" t="s">
        <v>833</v>
      </c>
      <c r="F222" s="20" t="s">
        <v>119</v>
      </c>
      <c r="G222" s="20" t="s">
        <v>837</v>
      </c>
      <c r="H222" s="19" t="s">
        <v>838</v>
      </c>
      <c r="I222" s="21" t="n">
        <v>44502</v>
      </c>
      <c r="J222" s="20" t="s">
        <v>307</v>
      </c>
      <c r="K222" s="20" t="s">
        <v>57</v>
      </c>
      <c r="L222" s="20" t="s">
        <v>308</v>
      </c>
      <c r="M222" s="19"/>
    </row>
    <row r="223" customFormat="false" ht="36" hidden="false" customHeight="true" outlineLevel="0" collapsed="false">
      <c r="A223" s="19" t="s">
        <v>839</v>
      </c>
      <c r="B223" s="19" t="n">
        <v>221</v>
      </c>
      <c r="C223" s="20" t="s">
        <v>831</v>
      </c>
      <c r="D223" s="20" t="s">
        <v>832</v>
      </c>
      <c r="E223" s="20" t="s">
        <v>833</v>
      </c>
      <c r="F223" s="20" t="s">
        <v>119</v>
      </c>
      <c r="G223" s="20" t="s">
        <v>840</v>
      </c>
      <c r="H223" s="19" t="s">
        <v>610</v>
      </c>
      <c r="I223" s="21" t="n">
        <v>44502</v>
      </c>
      <c r="J223" s="20" t="s">
        <v>307</v>
      </c>
      <c r="K223" s="20" t="s">
        <v>57</v>
      </c>
      <c r="L223" s="20" t="s">
        <v>308</v>
      </c>
      <c r="M223" s="19"/>
    </row>
    <row r="224" customFormat="false" ht="36" hidden="false" customHeight="true" outlineLevel="0" collapsed="false">
      <c r="A224" s="19" t="s">
        <v>841</v>
      </c>
      <c r="B224" s="19" t="n">
        <v>222</v>
      </c>
      <c r="C224" s="20" t="s">
        <v>703</v>
      </c>
      <c r="D224" s="20" t="s">
        <v>704</v>
      </c>
      <c r="E224" s="20" t="s">
        <v>833</v>
      </c>
      <c r="F224" s="20" t="s">
        <v>119</v>
      </c>
      <c r="G224" s="20" t="s">
        <v>706</v>
      </c>
      <c r="H224" s="19" t="s">
        <v>342</v>
      </c>
      <c r="I224" s="21" t="n">
        <v>44477</v>
      </c>
      <c r="J224" s="20" t="s">
        <v>307</v>
      </c>
      <c r="K224" s="20" t="s">
        <v>57</v>
      </c>
      <c r="L224" s="20" t="s">
        <v>308</v>
      </c>
      <c r="M224" s="19"/>
    </row>
    <row r="225" customFormat="false" ht="24" hidden="false" customHeight="true" outlineLevel="0" collapsed="false">
      <c r="A225" s="19" t="s">
        <v>842</v>
      </c>
      <c r="B225" s="19" t="n">
        <v>223</v>
      </c>
      <c r="C225" s="20" t="s">
        <v>503</v>
      </c>
      <c r="D225" s="20" t="s">
        <v>334</v>
      </c>
      <c r="E225" s="20" t="s">
        <v>843</v>
      </c>
      <c r="F225" s="20" t="s">
        <v>119</v>
      </c>
      <c r="G225" s="20" t="s">
        <v>844</v>
      </c>
      <c r="H225" s="19" t="s">
        <v>336</v>
      </c>
      <c r="I225" s="21" t="n">
        <v>44462</v>
      </c>
      <c r="J225" s="20" t="s">
        <v>307</v>
      </c>
      <c r="K225" s="20" t="s">
        <v>57</v>
      </c>
      <c r="L225" s="20" t="s">
        <v>308</v>
      </c>
      <c r="M225" s="19"/>
    </row>
    <row r="226" customFormat="false" ht="24" hidden="false" customHeight="true" outlineLevel="0" collapsed="false">
      <c r="A226" s="19" t="s">
        <v>845</v>
      </c>
      <c r="B226" s="19" t="n">
        <v>224</v>
      </c>
      <c r="C226" s="20" t="s">
        <v>529</v>
      </c>
      <c r="D226" s="20" t="s">
        <v>846</v>
      </c>
      <c r="E226" s="20" t="s">
        <v>847</v>
      </c>
      <c r="F226" s="20" t="s">
        <v>119</v>
      </c>
      <c r="G226" s="20" t="s">
        <v>848</v>
      </c>
      <c r="H226" s="19" t="s">
        <v>390</v>
      </c>
      <c r="I226" s="21" t="n">
        <v>44479</v>
      </c>
      <c r="J226" s="20" t="s">
        <v>307</v>
      </c>
      <c r="K226" s="20" t="s">
        <v>57</v>
      </c>
      <c r="L226" s="20" t="s">
        <v>308</v>
      </c>
      <c r="M226" s="19"/>
    </row>
    <row r="227" customFormat="false" ht="36" hidden="false" customHeight="true" outlineLevel="0" collapsed="false">
      <c r="A227" s="19" t="s">
        <v>849</v>
      </c>
      <c r="B227" s="19" t="n">
        <v>225</v>
      </c>
      <c r="C227" s="20" t="s">
        <v>612</v>
      </c>
      <c r="D227" s="20" t="s">
        <v>613</v>
      </c>
      <c r="E227" s="20" t="s">
        <v>847</v>
      </c>
      <c r="F227" s="20" t="s">
        <v>119</v>
      </c>
      <c r="G227" s="20" t="s">
        <v>614</v>
      </c>
      <c r="H227" s="19" t="s">
        <v>358</v>
      </c>
      <c r="I227" s="21" t="n">
        <v>44446</v>
      </c>
      <c r="J227" s="20" t="s">
        <v>307</v>
      </c>
      <c r="K227" s="20" t="s">
        <v>57</v>
      </c>
      <c r="L227" s="20" t="s">
        <v>308</v>
      </c>
      <c r="M227" s="19"/>
    </row>
    <row r="228" customFormat="false" ht="24" hidden="false" customHeight="true" outlineLevel="0" collapsed="false">
      <c r="A228" s="19" t="s">
        <v>850</v>
      </c>
      <c r="B228" s="19" t="n">
        <v>226</v>
      </c>
      <c r="C228" s="20" t="s">
        <v>851</v>
      </c>
      <c r="D228" s="20" t="s">
        <v>852</v>
      </c>
      <c r="E228" s="20" t="s">
        <v>853</v>
      </c>
      <c r="F228" s="20" t="s">
        <v>119</v>
      </c>
      <c r="G228" s="20" t="s">
        <v>854</v>
      </c>
      <c r="H228" s="19" t="s">
        <v>600</v>
      </c>
      <c r="I228" s="21" t="n">
        <v>44498</v>
      </c>
      <c r="J228" s="20" t="s">
        <v>307</v>
      </c>
      <c r="K228" s="20" t="s">
        <v>57</v>
      </c>
      <c r="L228" s="20" t="s">
        <v>308</v>
      </c>
      <c r="M228" s="19"/>
    </row>
    <row r="229" customFormat="false" ht="36" hidden="false" customHeight="true" outlineLevel="0" collapsed="false">
      <c r="A229" s="19" t="s">
        <v>855</v>
      </c>
      <c r="B229" s="19" t="n">
        <v>227</v>
      </c>
      <c r="C229" s="20" t="s">
        <v>856</v>
      </c>
      <c r="D229" s="20" t="s">
        <v>857</v>
      </c>
      <c r="E229" s="20" t="s">
        <v>858</v>
      </c>
      <c r="F229" s="20" t="s">
        <v>119</v>
      </c>
      <c r="G229" s="20" t="s">
        <v>859</v>
      </c>
      <c r="H229" s="19" t="s">
        <v>764</v>
      </c>
      <c r="I229" s="21" t="n">
        <v>44490</v>
      </c>
      <c r="J229" s="20" t="s">
        <v>307</v>
      </c>
      <c r="K229" s="20" t="s">
        <v>57</v>
      </c>
      <c r="L229" s="20" t="s">
        <v>308</v>
      </c>
      <c r="M229" s="19"/>
    </row>
    <row r="230" customFormat="false" ht="36" hidden="false" customHeight="true" outlineLevel="0" collapsed="false">
      <c r="A230" s="19" t="s">
        <v>860</v>
      </c>
      <c r="B230" s="19" t="n">
        <v>228</v>
      </c>
      <c r="C230" s="20" t="s">
        <v>777</v>
      </c>
      <c r="D230" s="20" t="s">
        <v>778</v>
      </c>
      <c r="E230" s="20" t="s">
        <v>858</v>
      </c>
      <c r="F230" s="20" t="s">
        <v>119</v>
      </c>
      <c r="G230" s="20" t="s">
        <v>628</v>
      </c>
      <c r="H230" s="19" t="s">
        <v>629</v>
      </c>
      <c r="I230" s="21" t="n">
        <v>44482</v>
      </c>
      <c r="J230" s="20" t="s">
        <v>307</v>
      </c>
      <c r="K230" s="20" t="s">
        <v>57</v>
      </c>
      <c r="L230" s="20" t="s">
        <v>308</v>
      </c>
      <c r="M230" s="19"/>
    </row>
    <row r="231" customFormat="false" ht="36" hidden="false" customHeight="true" outlineLevel="0" collapsed="false">
      <c r="A231" s="19" t="s">
        <v>861</v>
      </c>
      <c r="B231" s="19" t="n">
        <v>229</v>
      </c>
      <c r="C231" s="20" t="s">
        <v>862</v>
      </c>
      <c r="D231" s="20" t="s">
        <v>863</v>
      </c>
      <c r="E231" s="20" t="s">
        <v>864</v>
      </c>
      <c r="F231" s="20" t="s">
        <v>119</v>
      </c>
      <c r="G231" s="20" t="s">
        <v>865</v>
      </c>
      <c r="H231" s="19" t="s">
        <v>435</v>
      </c>
      <c r="I231" s="21" t="n">
        <v>44469</v>
      </c>
      <c r="J231" s="20" t="s">
        <v>307</v>
      </c>
      <c r="K231" s="20" t="s">
        <v>57</v>
      </c>
      <c r="L231" s="20" t="s">
        <v>308</v>
      </c>
      <c r="M231" s="19"/>
    </row>
    <row r="232" customFormat="false" ht="36" hidden="false" customHeight="true" outlineLevel="0" collapsed="false">
      <c r="A232" s="19" t="s">
        <v>866</v>
      </c>
      <c r="B232" s="19" t="n">
        <v>230</v>
      </c>
      <c r="C232" s="20" t="s">
        <v>862</v>
      </c>
      <c r="D232" s="20" t="s">
        <v>863</v>
      </c>
      <c r="E232" s="20" t="s">
        <v>864</v>
      </c>
      <c r="F232" s="20" t="s">
        <v>119</v>
      </c>
      <c r="G232" s="20" t="s">
        <v>865</v>
      </c>
      <c r="H232" s="19" t="s">
        <v>435</v>
      </c>
      <c r="I232" s="21" t="n">
        <v>44469</v>
      </c>
      <c r="J232" s="20" t="s">
        <v>307</v>
      </c>
      <c r="K232" s="20" t="s">
        <v>57</v>
      </c>
      <c r="L232" s="20" t="s">
        <v>308</v>
      </c>
      <c r="M232" s="19"/>
    </row>
    <row r="233" customFormat="false" ht="36" hidden="false" customHeight="true" outlineLevel="0" collapsed="false">
      <c r="A233" s="19" t="s">
        <v>867</v>
      </c>
      <c r="B233" s="19" t="n">
        <v>231</v>
      </c>
      <c r="C233" s="20" t="s">
        <v>546</v>
      </c>
      <c r="D233" s="20" t="s">
        <v>547</v>
      </c>
      <c r="E233" s="20" t="s">
        <v>868</v>
      </c>
      <c r="F233" s="20" t="s">
        <v>119</v>
      </c>
      <c r="G233" s="20" t="s">
        <v>549</v>
      </c>
      <c r="H233" s="19" t="s">
        <v>712</v>
      </c>
      <c r="I233" s="21" t="n">
        <v>44447</v>
      </c>
      <c r="J233" s="20" t="s">
        <v>307</v>
      </c>
      <c r="K233" s="20" t="s">
        <v>57</v>
      </c>
      <c r="L233" s="20" t="s">
        <v>308</v>
      </c>
      <c r="M233" s="19"/>
    </row>
    <row r="234" customFormat="false" ht="24" hidden="false" customHeight="true" outlineLevel="0" collapsed="false">
      <c r="A234" s="19" t="s">
        <v>869</v>
      </c>
      <c r="B234" s="19" t="n">
        <v>232</v>
      </c>
      <c r="C234" s="20" t="s">
        <v>870</v>
      </c>
      <c r="D234" s="20" t="s">
        <v>578</v>
      </c>
      <c r="E234" s="20" t="s">
        <v>871</v>
      </c>
      <c r="F234" s="20" t="s">
        <v>119</v>
      </c>
      <c r="G234" s="20" t="s">
        <v>872</v>
      </c>
      <c r="H234" s="19" t="s">
        <v>594</v>
      </c>
      <c r="I234" s="21" t="n">
        <v>44502</v>
      </c>
      <c r="J234" s="20" t="s">
        <v>307</v>
      </c>
      <c r="K234" s="20" t="s">
        <v>57</v>
      </c>
      <c r="L234" s="20" t="s">
        <v>308</v>
      </c>
      <c r="M234" s="19"/>
    </row>
    <row r="235" customFormat="false" ht="24" hidden="false" customHeight="true" outlineLevel="0" collapsed="false">
      <c r="A235" s="19" t="s">
        <v>873</v>
      </c>
      <c r="B235" s="19" t="n">
        <v>233</v>
      </c>
      <c r="C235" s="20" t="s">
        <v>874</v>
      </c>
      <c r="D235" s="20" t="s">
        <v>875</v>
      </c>
      <c r="E235" s="20" t="s">
        <v>876</v>
      </c>
      <c r="F235" s="20" t="s">
        <v>119</v>
      </c>
      <c r="G235" s="20" t="s">
        <v>877</v>
      </c>
      <c r="H235" s="19" t="s">
        <v>878</v>
      </c>
      <c r="I235" s="21" t="n">
        <v>44495</v>
      </c>
      <c r="J235" s="20" t="s">
        <v>307</v>
      </c>
      <c r="K235" s="20" t="s">
        <v>57</v>
      </c>
      <c r="L235" s="20" t="s">
        <v>308</v>
      </c>
      <c r="M235" s="19"/>
    </row>
    <row r="236" customFormat="false" ht="24" hidden="false" customHeight="true" outlineLevel="0" collapsed="false">
      <c r="A236" s="19" t="s">
        <v>879</v>
      </c>
      <c r="B236" s="19" t="n">
        <v>234</v>
      </c>
      <c r="C236" s="20" t="s">
        <v>880</v>
      </c>
      <c r="D236" s="20" t="s">
        <v>621</v>
      </c>
      <c r="E236" s="20" t="s">
        <v>881</v>
      </c>
      <c r="F236" s="20" t="s">
        <v>119</v>
      </c>
      <c r="G236" s="20" t="s">
        <v>622</v>
      </c>
      <c r="H236" s="19" t="s">
        <v>629</v>
      </c>
      <c r="I236" s="21" t="n">
        <v>44430</v>
      </c>
      <c r="J236" s="20" t="s">
        <v>307</v>
      </c>
      <c r="K236" s="20" t="s">
        <v>57</v>
      </c>
      <c r="L236" s="20" t="s">
        <v>308</v>
      </c>
      <c r="M236" s="19"/>
    </row>
    <row r="237" customFormat="false" ht="36" hidden="false" customHeight="true" outlineLevel="0" collapsed="false">
      <c r="A237" s="19" t="s">
        <v>882</v>
      </c>
      <c r="B237" s="19" t="n">
        <v>235</v>
      </c>
      <c r="C237" s="20" t="s">
        <v>883</v>
      </c>
      <c r="D237" s="20" t="s">
        <v>884</v>
      </c>
      <c r="E237" s="20" t="s">
        <v>881</v>
      </c>
      <c r="F237" s="20" t="s">
        <v>119</v>
      </c>
      <c r="G237" s="20" t="s">
        <v>885</v>
      </c>
      <c r="H237" s="19" t="s">
        <v>886</v>
      </c>
      <c r="I237" s="21" t="n">
        <v>44478</v>
      </c>
      <c r="J237" s="20" t="s">
        <v>307</v>
      </c>
      <c r="K237" s="20" t="s">
        <v>57</v>
      </c>
      <c r="L237" s="20" t="s">
        <v>308</v>
      </c>
      <c r="M237" s="19"/>
    </row>
    <row r="238" customFormat="false" ht="36" hidden="false" customHeight="true" outlineLevel="0" collapsed="false">
      <c r="A238" s="19" t="s">
        <v>887</v>
      </c>
      <c r="B238" s="19" t="n">
        <v>236</v>
      </c>
      <c r="C238" s="20" t="s">
        <v>888</v>
      </c>
      <c r="D238" s="20" t="s">
        <v>889</v>
      </c>
      <c r="E238" s="20" t="s">
        <v>890</v>
      </c>
      <c r="F238" s="20" t="s">
        <v>119</v>
      </c>
      <c r="G238" s="20" t="s">
        <v>891</v>
      </c>
      <c r="H238" s="19" t="s">
        <v>892</v>
      </c>
      <c r="I238" s="21" t="n">
        <v>44468</v>
      </c>
      <c r="J238" s="20" t="s">
        <v>307</v>
      </c>
      <c r="K238" s="20" t="s">
        <v>57</v>
      </c>
      <c r="L238" s="20" t="s">
        <v>308</v>
      </c>
      <c r="M238" s="19"/>
    </row>
    <row r="239" customFormat="false" ht="36" hidden="false" customHeight="true" outlineLevel="0" collapsed="false">
      <c r="A239" s="19" t="s">
        <v>893</v>
      </c>
      <c r="B239" s="19" t="n">
        <v>237</v>
      </c>
      <c r="C239" s="20" t="s">
        <v>888</v>
      </c>
      <c r="D239" s="20" t="s">
        <v>889</v>
      </c>
      <c r="E239" s="20" t="s">
        <v>890</v>
      </c>
      <c r="F239" s="20" t="s">
        <v>119</v>
      </c>
      <c r="G239" s="20" t="s">
        <v>891</v>
      </c>
      <c r="H239" s="19" t="s">
        <v>892</v>
      </c>
      <c r="I239" s="21" t="n">
        <v>44497</v>
      </c>
      <c r="J239" s="20" t="s">
        <v>307</v>
      </c>
      <c r="K239" s="20" t="s">
        <v>57</v>
      </c>
      <c r="L239" s="20" t="s">
        <v>308</v>
      </c>
      <c r="M239" s="19"/>
    </row>
    <row r="240" customFormat="false" ht="36" hidden="false" customHeight="true" outlineLevel="0" collapsed="false">
      <c r="A240" s="19" t="s">
        <v>894</v>
      </c>
      <c r="B240" s="19" t="n">
        <v>238</v>
      </c>
      <c r="C240" s="20" t="s">
        <v>888</v>
      </c>
      <c r="D240" s="20" t="s">
        <v>889</v>
      </c>
      <c r="E240" s="20" t="s">
        <v>890</v>
      </c>
      <c r="F240" s="20" t="s">
        <v>119</v>
      </c>
      <c r="G240" s="20" t="s">
        <v>891</v>
      </c>
      <c r="H240" s="19" t="s">
        <v>892</v>
      </c>
      <c r="I240" s="21" t="n">
        <v>44499</v>
      </c>
      <c r="J240" s="20" t="s">
        <v>307</v>
      </c>
      <c r="K240" s="20" t="s">
        <v>57</v>
      </c>
      <c r="L240" s="20" t="s">
        <v>308</v>
      </c>
      <c r="M240" s="19"/>
    </row>
    <row r="241" customFormat="false" ht="36" hidden="false" customHeight="true" outlineLevel="0" collapsed="false">
      <c r="A241" s="19" t="s">
        <v>895</v>
      </c>
      <c r="B241" s="19" t="n">
        <v>239</v>
      </c>
      <c r="C241" s="20" t="s">
        <v>896</v>
      </c>
      <c r="D241" s="20" t="s">
        <v>897</v>
      </c>
      <c r="E241" s="20" t="s">
        <v>898</v>
      </c>
      <c r="F241" s="20" t="s">
        <v>119</v>
      </c>
      <c r="G241" s="20" t="s">
        <v>899</v>
      </c>
      <c r="H241" s="19" t="s">
        <v>604</v>
      </c>
      <c r="I241" s="21" t="n">
        <v>44405</v>
      </c>
      <c r="J241" s="20" t="s">
        <v>307</v>
      </c>
      <c r="K241" s="20" t="s">
        <v>57</v>
      </c>
      <c r="L241" s="20" t="s">
        <v>308</v>
      </c>
      <c r="M241" s="19"/>
    </row>
    <row r="242" customFormat="false" ht="24" hidden="false" customHeight="true" outlineLevel="0" collapsed="false">
      <c r="A242" s="19" t="s">
        <v>900</v>
      </c>
      <c r="B242" s="19" t="n">
        <v>240</v>
      </c>
      <c r="C242" s="20" t="s">
        <v>901</v>
      </c>
      <c r="D242" s="20" t="s">
        <v>902</v>
      </c>
      <c r="E242" s="20" t="s">
        <v>898</v>
      </c>
      <c r="F242" s="20" t="s">
        <v>119</v>
      </c>
      <c r="G242" s="20" t="s">
        <v>903</v>
      </c>
      <c r="H242" s="19" t="s">
        <v>904</v>
      </c>
      <c r="I242" s="21" t="n">
        <v>44441</v>
      </c>
      <c r="J242" s="20" t="s">
        <v>307</v>
      </c>
      <c r="K242" s="20" t="s">
        <v>57</v>
      </c>
      <c r="L242" s="20" t="s">
        <v>308</v>
      </c>
      <c r="M242" s="19"/>
    </row>
    <row r="243" customFormat="false" ht="24" hidden="false" customHeight="true" outlineLevel="0" collapsed="false">
      <c r="A243" s="19" t="s">
        <v>905</v>
      </c>
      <c r="B243" s="19" t="n">
        <v>241</v>
      </c>
      <c r="C243" s="20" t="s">
        <v>906</v>
      </c>
      <c r="D243" s="20" t="s">
        <v>907</v>
      </c>
      <c r="E243" s="20" t="s">
        <v>908</v>
      </c>
      <c r="F243" s="20" t="s">
        <v>119</v>
      </c>
      <c r="G243" s="20" t="s">
        <v>909</v>
      </c>
      <c r="H243" s="19" t="s">
        <v>358</v>
      </c>
      <c r="I243" s="21" t="n">
        <v>44505</v>
      </c>
      <c r="J243" s="20" t="s">
        <v>307</v>
      </c>
      <c r="K243" s="20" t="s">
        <v>57</v>
      </c>
      <c r="L243" s="20" t="s">
        <v>308</v>
      </c>
      <c r="M243" s="19"/>
    </row>
    <row r="244" customFormat="false" ht="24" hidden="false" customHeight="true" outlineLevel="0" collapsed="false">
      <c r="A244" s="19" t="s">
        <v>910</v>
      </c>
      <c r="B244" s="19" t="n">
        <v>242</v>
      </c>
      <c r="C244" s="20" t="s">
        <v>906</v>
      </c>
      <c r="D244" s="20" t="s">
        <v>907</v>
      </c>
      <c r="E244" s="20" t="s">
        <v>908</v>
      </c>
      <c r="F244" s="20" t="s">
        <v>119</v>
      </c>
      <c r="G244" s="20" t="s">
        <v>911</v>
      </c>
      <c r="H244" s="19" t="s">
        <v>358</v>
      </c>
      <c r="I244" s="21" t="n">
        <v>44505</v>
      </c>
      <c r="J244" s="20" t="s">
        <v>307</v>
      </c>
      <c r="K244" s="20" t="s">
        <v>57</v>
      </c>
      <c r="L244" s="20" t="s">
        <v>308</v>
      </c>
      <c r="M244" s="19"/>
    </row>
    <row r="245" customFormat="false" ht="24" hidden="false" customHeight="true" outlineLevel="0" collapsed="false">
      <c r="A245" s="19" t="s">
        <v>912</v>
      </c>
      <c r="B245" s="19" t="n">
        <v>243</v>
      </c>
      <c r="C245" s="20" t="s">
        <v>906</v>
      </c>
      <c r="D245" s="20" t="s">
        <v>907</v>
      </c>
      <c r="E245" s="20" t="s">
        <v>908</v>
      </c>
      <c r="F245" s="20" t="s">
        <v>119</v>
      </c>
      <c r="G245" s="20" t="s">
        <v>628</v>
      </c>
      <c r="H245" s="19" t="s">
        <v>358</v>
      </c>
      <c r="I245" s="21" t="n">
        <v>44505</v>
      </c>
      <c r="J245" s="20" t="s">
        <v>307</v>
      </c>
      <c r="K245" s="20" t="s">
        <v>57</v>
      </c>
      <c r="L245" s="20" t="s">
        <v>308</v>
      </c>
      <c r="M245" s="19"/>
    </row>
    <row r="246" customFormat="false" ht="24" hidden="false" customHeight="true" outlineLevel="0" collapsed="false">
      <c r="A246" s="19" t="s">
        <v>913</v>
      </c>
      <c r="B246" s="19" t="n">
        <v>244</v>
      </c>
      <c r="C246" s="20" t="s">
        <v>914</v>
      </c>
      <c r="D246" s="20" t="s">
        <v>915</v>
      </c>
      <c r="E246" s="20" t="s">
        <v>908</v>
      </c>
      <c r="F246" s="20" t="s">
        <v>119</v>
      </c>
      <c r="G246" s="20" t="s">
        <v>916</v>
      </c>
      <c r="H246" s="19" t="s">
        <v>917</v>
      </c>
      <c r="I246" s="21" t="n">
        <v>44479</v>
      </c>
      <c r="J246" s="20" t="s">
        <v>307</v>
      </c>
      <c r="K246" s="20" t="s">
        <v>57</v>
      </c>
      <c r="L246" s="20" t="s">
        <v>308</v>
      </c>
      <c r="M246" s="19"/>
    </row>
    <row r="247" customFormat="false" ht="36" hidden="false" customHeight="true" outlineLevel="0" collapsed="false">
      <c r="A247" s="19" t="s">
        <v>918</v>
      </c>
      <c r="B247" s="19" t="n">
        <v>245</v>
      </c>
      <c r="C247" s="20" t="s">
        <v>919</v>
      </c>
      <c r="D247" s="20" t="s">
        <v>920</v>
      </c>
      <c r="E247" s="20" t="s">
        <v>921</v>
      </c>
      <c r="F247" s="20" t="s">
        <v>119</v>
      </c>
      <c r="G247" s="20" t="s">
        <v>922</v>
      </c>
      <c r="H247" s="19" t="s">
        <v>324</v>
      </c>
      <c r="I247" s="21" t="n">
        <v>44440</v>
      </c>
      <c r="J247" s="20" t="s">
        <v>307</v>
      </c>
      <c r="K247" s="20" t="s">
        <v>57</v>
      </c>
      <c r="L247" s="20" t="s">
        <v>308</v>
      </c>
      <c r="M247" s="19"/>
    </row>
    <row r="248" customFormat="false" ht="36" hidden="false" customHeight="true" outlineLevel="0" collapsed="false">
      <c r="A248" s="19" t="s">
        <v>923</v>
      </c>
      <c r="B248" s="19" t="n">
        <v>246</v>
      </c>
      <c r="C248" s="20" t="s">
        <v>883</v>
      </c>
      <c r="D248" s="20" t="s">
        <v>884</v>
      </c>
      <c r="E248" s="20" t="s">
        <v>921</v>
      </c>
      <c r="F248" s="20" t="s">
        <v>119</v>
      </c>
      <c r="G248" s="20" t="s">
        <v>681</v>
      </c>
      <c r="H248" s="19" t="s">
        <v>924</v>
      </c>
      <c r="I248" s="21" t="n">
        <v>44498</v>
      </c>
      <c r="J248" s="20" t="s">
        <v>307</v>
      </c>
      <c r="K248" s="20" t="s">
        <v>57</v>
      </c>
      <c r="L248" s="20" t="s">
        <v>308</v>
      </c>
      <c r="M248" s="19"/>
    </row>
    <row r="249" customFormat="false" ht="36" hidden="false" customHeight="true" outlineLevel="0" collapsed="false">
      <c r="A249" s="19" t="s">
        <v>925</v>
      </c>
      <c r="B249" s="19" t="n">
        <v>247</v>
      </c>
      <c r="C249" s="20" t="s">
        <v>926</v>
      </c>
      <c r="D249" s="20" t="s">
        <v>927</v>
      </c>
      <c r="E249" s="20" t="s">
        <v>928</v>
      </c>
      <c r="F249" s="20" t="s">
        <v>119</v>
      </c>
      <c r="G249" s="20" t="s">
        <v>848</v>
      </c>
      <c r="H249" s="19" t="s">
        <v>610</v>
      </c>
      <c r="I249" s="21" t="n">
        <v>44486</v>
      </c>
      <c r="J249" s="20" t="s">
        <v>307</v>
      </c>
      <c r="K249" s="20" t="s">
        <v>57</v>
      </c>
      <c r="L249" s="20" t="s">
        <v>308</v>
      </c>
      <c r="M249" s="19"/>
    </row>
    <row r="250" customFormat="false" ht="36" hidden="false" customHeight="true" outlineLevel="0" collapsed="false">
      <c r="A250" s="19" t="s">
        <v>929</v>
      </c>
      <c r="B250" s="19" t="n">
        <v>248</v>
      </c>
      <c r="C250" s="20" t="s">
        <v>930</v>
      </c>
      <c r="D250" s="20" t="s">
        <v>931</v>
      </c>
      <c r="E250" s="20" t="s">
        <v>932</v>
      </c>
      <c r="F250" s="20" t="s">
        <v>119</v>
      </c>
      <c r="G250" s="20" t="s">
        <v>933</v>
      </c>
      <c r="H250" s="19" t="s">
        <v>820</v>
      </c>
      <c r="I250" s="21" t="n">
        <v>44504</v>
      </c>
      <c r="J250" s="20" t="s">
        <v>307</v>
      </c>
      <c r="K250" s="20" t="s">
        <v>57</v>
      </c>
      <c r="L250" s="20" t="s">
        <v>308</v>
      </c>
      <c r="M250" s="19"/>
    </row>
    <row r="251" customFormat="false" ht="36" hidden="false" customHeight="true" outlineLevel="0" collapsed="false">
      <c r="A251" s="19" t="s">
        <v>934</v>
      </c>
      <c r="B251" s="19" t="n">
        <v>249</v>
      </c>
      <c r="C251" s="20" t="s">
        <v>699</v>
      </c>
      <c r="D251" s="20" t="s">
        <v>700</v>
      </c>
      <c r="E251" s="20" t="s">
        <v>935</v>
      </c>
      <c r="F251" s="20" t="s">
        <v>119</v>
      </c>
      <c r="G251" s="20" t="s">
        <v>936</v>
      </c>
      <c r="H251" s="19" t="s">
        <v>937</v>
      </c>
      <c r="I251" s="21" t="n">
        <v>44450</v>
      </c>
      <c r="J251" s="20" t="s">
        <v>307</v>
      </c>
      <c r="K251" s="20" t="s">
        <v>57</v>
      </c>
      <c r="L251" s="20" t="s">
        <v>308</v>
      </c>
      <c r="M251" s="19"/>
    </row>
    <row r="252" customFormat="false" ht="36" hidden="false" customHeight="true" outlineLevel="0" collapsed="false">
      <c r="A252" s="19" t="s">
        <v>938</v>
      </c>
      <c r="B252" s="19" t="n">
        <v>250</v>
      </c>
      <c r="C252" s="20" t="s">
        <v>714</v>
      </c>
      <c r="D252" s="20" t="s">
        <v>715</v>
      </c>
      <c r="E252" s="20" t="s">
        <v>939</v>
      </c>
      <c r="F252" s="20" t="s">
        <v>119</v>
      </c>
      <c r="G252" s="20" t="s">
        <v>681</v>
      </c>
      <c r="H252" s="19" t="s">
        <v>450</v>
      </c>
      <c r="I252" s="21" t="n">
        <v>44510</v>
      </c>
      <c r="J252" s="20" t="s">
        <v>307</v>
      </c>
      <c r="K252" s="20" t="s">
        <v>57</v>
      </c>
      <c r="L252" s="20" t="s">
        <v>308</v>
      </c>
      <c r="M252" s="19"/>
    </row>
    <row r="253" customFormat="false" ht="24" hidden="false" customHeight="true" outlineLevel="0" collapsed="false">
      <c r="A253" s="19" t="s">
        <v>940</v>
      </c>
      <c r="B253" s="19" t="n">
        <v>251</v>
      </c>
      <c r="C253" s="20" t="s">
        <v>522</v>
      </c>
      <c r="D253" s="20" t="s">
        <v>523</v>
      </c>
      <c r="E253" s="20" t="s">
        <v>941</v>
      </c>
      <c r="F253" s="20" t="s">
        <v>119</v>
      </c>
      <c r="G253" s="20" t="s">
        <v>681</v>
      </c>
      <c r="H253" s="19" t="s">
        <v>324</v>
      </c>
      <c r="I253" s="21" t="n">
        <v>44499</v>
      </c>
      <c r="J253" s="20" t="s">
        <v>307</v>
      </c>
      <c r="K253" s="20" t="s">
        <v>57</v>
      </c>
      <c r="L253" s="20" t="s">
        <v>308</v>
      </c>
      <c r="M253" s="19"/>
    </row>
    <row r="254" customFormat="false" ht="24" hidden="false" customHeight="true" outlineLevel="0" collapsed="false">
      <c r="A254" s="19" t="s">
        <v>942</v>
      </c>
      <c r="B254" s="19" t="n">
        <v>252</v>
      </c>
      <c r="C254" s="20" t="s">
        <v>724</v>
      </c>
      <c r="D254" s="20" t="s">
        <v>725</v>
      </c>
      <c r="E254" s="20" t="s">
        <v>724</v>
      </c>
      <c r="F254" s="20" t="s">
        <v>119</v>
      </c>
      <c r="G254" s="20" t="s">
        <v>943</v>
      </c>
      <c r="H254" s="19" t="s">
        <v>944</v>
      </c>
      <c r="I254" s="21" t="n">
        <v>44500</v>
      </c>
      <c r="J254" s="20" t="s">
        <v>307</v>
      </c>
      <c r="K254" s="20" t="s">
        <v>57</v>
      </c>
      <c r="L254" s="20" t="s">
        <v>308</v>
      </c>
      <c r="M254" s="19"/>
    </row>
    <row r="255" customFormat="false" ht="24" hidden="false" customHeight="true" outlineLevel="0" collapsed="false">
      <c r="A255" s="19" t="s">
        <v>945</v>
      </c>
      <c r="B255" s="19" t="n">
        <v>253</v>
      </c>
      <c r="C255" s="20" t="s">
        <v>946</v>
      </c>
      <c r="D255" s="20" t="s">
        <v>947</v>
      </c>
      <c r="E255" s="20" t="s">
        <v>948</v>
      </c>
      <c r="F255" s="20" t="s">
        <v>119</v>
      </c>
      <c r="G255" s="20" t="s">
        <v>949</v>
      </c>
      <c r="H255" s="19" t="s">
        <v>950</v>
      </c>
      <c r="I255" s="21" t="n">
        <v>44443</v>
      </c>
      <c r="J255" s="20" t="s">
        <v>951</v>
      </c>
      <c r="K255" s="20" t="s">
        <v>57</v>
      </c>
      <c r="L255" s="20" t="s">
        <v>23</v>
      </c>
      <c r="M255" s="19"/>
    </row>
    <row r="256" customFormat="false" ht="24" hidden="false" customHeight="true" outlineLevel="0" collapsed="false">
      <c r="A256" s="19" t="s">
        <v>952</v>
      </c>
      <c r="B256" s="19" t="n">
        <v>254</v>
      </c>
      <c r="C256" s="20" t="s">
        <v>953</v>
      </c>
      <c r="D256" s="20" t="s">
        <v>954</v>
      </c>
      <c r="E256" s="20" t="s">
        <v>955</v>
      </c>
      <c r="F256" s="20" t="s">
        <v>119</v>
      </c>
      <c r="G256" s="20" t="s">
        <v>956</v>
      </c>
      <c r="H256" s="19" t="s">
        <v>957</v>
      </c>
      <c r="I256" s="21" t="n">
        <v>44415</v>
      </c>
      <c r="J256" s="20" t="s">
        <v>951</v>
      </c>
      <c r="K256" s="20" t="s">
        <v>57</v>
      </c>
      <c r="L256" s="20" t="s">
        <v>958</v>
      </c>
      <c r="M256" s="19"/>
    </row>
    <row r="257" customFormat="false" ht="24" hidden="false" customHeight="true" outlineLevel="0" collapsed="false">
      <c r="A257" s="19" t="s">
        <v>959</v>
      </c>
      <c r="B257" s="19" t="n">
        <v>255</v>
      </c>
      <c r="C257" s="20" t="s">
        <v>960</v>
      </c>
      <c r="D257" s="20" t="s">
        <v>954</v>
      </c>
      <c r="E257" s="20" t="s">
        <v>961</v>
      </c>
      <c r="F257" s="20" t="s">
        <v>119</v>
      </c>
      <c r="G257" s="20" t="s">
        <v>956</v>
      </c>
      <c r="H257" s="19" t="s">
        <v>957</v>
      </c>
      <c r="I257" s="21" t="n">
        <v>44407</v>
      </c>
      <c r="J257" s="20" t="s">
        <v>951</v>
      </c>
      <c r="K257" s="20" t="s">
        <v>57</v>
      </c>
      <c r="L257" s="20" t="s">
        <v>958</v>
      </c>
      <c r="M257" s="19"/>
    </row>
    <row r="258" customFormat="false" ht="24" hidden="false" customHeight="true" outlineLevel="0" collapsed="false">
      <c r="A258" s="19" t="s">
        <v>962</v>
      </c>
      <c r="B258" s="19" t="n">
        <v>256</v>
      </c>
      <c r="C258" s="20" t="s">
        <v>963</v>
      </c>
      <c r="D258" s="20" t="s">
        <v>964</v>
      </c>
      <c r="E258" s="20" t="s">
        <v>965</v>
      </c>
      <c r="F258" s="20" t="s">
        <v>119</v>
      </c>
      <c r="G258" s="20" t="s">
        <v>966</v>
      </c>
      <c r="H258" s="19" t="s">
        <v>967</v>
      </c>
      <c r="I258" s="21" t="n">
        <v>44220</v>
      </c>
      <c r="J258" s="20" t="s">
        <v>951</v>
      </c>
      <c r="K258" s="20" t="s">
        <v>57</v>
      </c>
      <c r="L258" s="20" t="s">
        <v>23</v>
      </c>
      <c r="M258" s="19"/>
    </row>
    <row r="259" customFormat="false" ht="36" hidden="false" customHeight="true" outlineLevel="0" collapsed="false">
      <c r="A259" s="19" t="s">
        <v>968</v>
      </c>
      <c r="B259" s="19" t="n">
        <v>257</v>
      </c>
      <c r="C259" s="20" t="s">
        <v>960</v>
      </c>
      <c r="D259" s="20" t="s">
        <v>954</v>
      </c>
      <c r="E259" s="20" t="s">
        <v>961</v>
      </c>
      <c r="F259" s="20" t="s">
        <v>119</v>
      </c>
      <c r="G259" s="20" t="s">
        <v>969</v>
      </c>
      <c r="H259" s="19" t="s">
        <v>970</v>
      </c>
      <c r="I259" s="21" t="n">
        <v>44403</v>
      </c>
      <c r="J259" s="20" t="s">
        <v>951</v>
      </c>
      <c r="K259" s="20" t="s">
        <v>57</v>
      </c>
      <c r="L259" s="20" t="s">
        <v>958</v>
      </c>
      <c r="M259" s="19"/>
    </row>
    <row r="260" customFormat="false" ht="36" hidden="false" customHeight="true" outlineLevel="0" collapsed="false">
      <c r="A260" s="19" t="s">
        <v>971</v>
      </c>
      <c r="B260" s="19" t="n">
        <v>258</v>
      </c>
      <c r="C260" s="20" t="s">
        <v>972</v>
      </c>
      <c r="D260" s="20" t="s">
        <v>973</v>
      </c>
      <c r="E260" s="20" t="s">
        <v>974</v>
      </c>
      <c r="F260" s="20" t="s">
        <v>119</v>
      </c>
      <c r="G260" s="20" t="s">
        <v>975</v>
      </c>
      <c r="H260" s="19" t="s">
        <v>976</v>
      </c>
      <c r="I260" s="21" t="n">
        <v>44370</v>
      </c>
      <c r="J260" s="20" t="s">
        <v>951</v>
      </c>
      <c r="K260" s="20" t="s">
        <v>57</v>
      </c>
      <c r="L260" s="20" t="s">
        <v>23</v>
      </c>
      <c r="M260" s="19"/>
    </row>
    <row r="261" customFormat="false" ht="36" hidden="false" customHeight="true" outlineLevel="0" collapsed="false">
      <c r="A261" s="19" t="s">
        <v>977</v>
      </c>
      <c r="B261" s="19" t="n">
        <v>259</v>
      </c>
      <c r="C261" s="20" t="s">
        <v>978</v>
      </c>
      <c r="D261" s="20" t="s">
        <v>979</v>
      </c>
      <c r="E261" s="20" t="s">
        <v>980</v>
      </c>
      <c r="F261" s="20" t="s">
        <v>119</v>
      </c>
      <c r="G261" s="20" t="s">
        <v>981</v>
      </c>
      <c r="H261" s="19" t="s">
        <v>982</v>
      </c>
      <c r="I261" s="21" t="n">
        <v>44229</v>
      </c>
      <c r="J261" s="20" t="s">
        <v>951</v>
      </c>
      <c r="K261" s="20" t="s">
        <v>57</v>
      </c>
      <c r="L261" s="20" t="s">
        <v>958</v>
      </c>
      <c r="M261" s="19"/>
    </row>
    <row r="262" customFormat="false" ht="36" hidden="false" customHeight="true" outlineLevel="0" collapsed="false">
      <c r="A262" s="19" t="s">
        <v>983</v>
      </c>
      <c r="B262" s="19" t="n">
        <v>260</v>
      </c>
      <c r="C262" s="20" t="s">
        <v>984</v>
      </c>
      <c r="D262" s="20" t="s">
        <v>973</v>
      </c>
      <c r="E262" s="20" t="s">
        <v>985</v>
      </c>
      <c r="F262" s="20" t="s">
        <v>119</v>
      </c>
      <c r="G262" s="20" t="s">
        <v>956</v>
      </c>
      <c r="H262" s="19" t="s">
        <v>986</v>
      </c>
      <c r="I262" s="21" t="n">
        <v>44119</v>
      </c>
      <c r="J262" s="20" t="s">
        <v>951</v>
      </c>
      <c r="K262" s="20" t="s">
        <v>57</v>
      </c>
      <c r="L262" s="20" t="s">
        <v>958</v>
      </c>
      <c r="M262" s="19"/>
    </row>
    <row r="263" customFormat="false" ht="36" hidden="false" customHeight="true" outlineLevel="0" collapsed="false">
      <c r="A263" s="19" t="s">
        <v>987</v>
      </c>
      <c r="B263" s="19" t="n">
        <v>261</v>
      </c>
      <c r="C263" s="20" t="s">
        <v>984</v>
      </c>
      <c r="D263" s="20" t="s">
        <v>973</v>
      </c>
      <c r="E263" s="20" t="s">
        <v>985</v>
      </c>
      <c r="F263" s="20" t="s">
        <v>119</v>
      </c>
      <c r="G263" s="20" t="s">
        <v>956</v>
      </c>
      <c r="H263" s="19" t="s">
        <v>986</v>
      </c>
      <c r="I263" s="21" t="n">
        <v>44255</v>
      </c>
      <c r="J263" s="20" t="s">
        <v>951</v>
      </c>
      <c r="K263" s="20" t="s">
        <v>57</v>
      </c>
      <c r="L263" s="20" t="s">
        <v>958</v>
      </c>
      <c r="M263" s="19"/>
    </row>
    <row r="264" customFormat="false" ht="36" hidden="false" customHeight="true" outlineLevel="0" collapsed="false">
      <c r="A264" s="19" t="s">
        <v>988</v>
      </c>
      <c r="B264" s="19" t="n">
        <v>262</v>
      </c>
      <c r="C264" s="20" t="s">
        <v>984</v>
      </c>
      <c r="D264" s="20" t="s">
        <v>973</v>
      </c>
      <c r="E264" s="20" t="s">
        <v>989</v>
      </c>
      <c r="F264" s="20" t="s">
        <v>119</v>
      </c>
      <c r="G264" s="20" t="s">
        <v>956</v>
      </c>
      <c r="H264" s="19" t="s">
        <v>986</v>
      </c>
      <c r="I264" s="21" t="n">
        <v>44250</v>
      </c>
      <c r="J264" s="20" t="s">
        <v>951</v>
      </c>
      <c r="K264" s="20" t="s">
        <v>57</v>
      </c>
      <c r="L264" s="20" t="s">
        <v>958</v>
      </c>
      <c r="M264" s="19"/>
    </row>
    <row r="265" customFormat="false" ht="36" hidden="false" customHeight="true" outlineLevel="0" collapsed="false">
      <c r="A265" s="19" t="s">
        <v>990</v>
      </c>
      <c r="B265" s="19" t="n">
        <v>263</v>
      </c>
      <c r="C265" s="20" t="s">
        <v>991</v>
      </c>
      <c r="D265" s="20" t="s">
        <v>992</v>
      </c>
      <c r="E265" s="20" t="s">
        <v>989</v>
      </c>
      <c r="F265" s="20" t="s">
        <v>119</v>
      </c>
      <c r="G265" s="20" t="s">
        <v>993</v>
      </c>
      <c r="H265" s="19" t="s">
        <v>986</v>
      </c>
      <c r="I265" s="21" t="n">
        <v>44212</v>
      </c>
      <c r="J265" s="20" t="s">
        <v>951</v>
      </c>
      <c r="K265" s="20" t="s">
        <v>57</v>
      </c>
      <c r="L265" s="20" t="s">
        <v>958</v>
      </c>
      <c r="M265" s="19"/>
    </row>
    <row r="266" customFormat="false" ht="24" hidden="false" customHeight="true" outlineLevel="0" collapsed="false">
      <c r="A266" s="19" t="s">
        <v>994</v>
      </c>
      <c r="B266" s="19" t="n">
        <v>264</v>
      </c>
      <c r="C266" s="20" t="s">
        <v>995</v>
      </c>
      <c r="D266" s="20" t="s">
        <v>996</v>
      </c>
      <c r="E266" s="20" t="s">
        <v>997</v>
      </c>
      <c r="F266" s="20" t="s">
        <v>119</v>
      </c>
      <c r="G266" s="20" t="s">
        <v>956</v>
      </c>
      <c r="H266" s="19" t="s">
        <v>970</v>
      </c>
      <c r="I266" s="21" t="n">
        <v>44404</v>
      </c>
      <c r="J266" s="20" t="s">
        <v>951</v>
      </c>
      <c r="K266" s="20" t="s">
        <v>57</v>
      </c>
      <c r="L266" s="20" t="s">
        <v>958</v>
      </c>
      <c r="M266" s="19"/>
    </row>
    <row r="267" customFormat="false" ht="24" hidden="false" customHeight="true" outlineLevel="0" collapsed="false">
      <c r="A267" s="19" t="s">
        <v>998</v>
      </c>
      <c r="B267" s="19" t="n">
        <v>265</v>
      </c>
      <c r="C267" s="20" t="s">
        <v>999</v>
      </c>
      <c r="D267" s="20" t="s">
        <v>1000</v>
      </c>
      <c r="E267" s="20" t="s">
        <v>1001</v>
      </c>
      <c r="F267" s="20" t="s">
        <v>119</v>
      </c>
      <c r="G267" s="20" t="s">
        <v>956</v>
      </c>
      <c r="H267" s="19" t="s">
        <v>970</v>
      </c>
      <c r="I267" s="21" t="n">
        <v>44456</v>
      </c>
      <c r="J267" s="20" t="s">
        <v>951</v>
      </c>
      <c r="K267" s="20" t="s">
        <v>57</v>
      </c>
      <c r="L267" s="20" t="s">
        <v>958</v>
      </c>
      <c r="M267" s="19"/>
    </row>
    <row r="268" customFormat="false" ht="36" hidden="false" customHeight="true" outlineLevel="0" collapsed="false">
      <c r="A268" s="19" t="s">
        <v>1002</v>
      </c>
      <c r="B268" s="19" t="n">
        <v>266</v>
      </c>
      <c r="C268" s="20" t="s">
        <v>1003</v>
      </c>
      <c r="D268" s="20" t="s">
        <v>1004</v>
      </c>
      <c r="E268" s="20" t="s">
        <v>1005</v>
      </c>
      <c r="F268" s="20" t="s">
        <v>119</v>
      </c>
      <c r="G268" s="20" t="s">
        <v>1006</v>
      </c>
      <c r="H268" s="19" t="s">
        <v>957</v>
      </c>
      <c r="I268" s="21" t="n">
        <v>44324</v>
      </c>
      <c r="J268" s="20" t="s">
        <v>951</v>
      </c>
      <c r="K268" s="20" t="s">
        <v>57</v>
      </c>
      <c r="L268" s="20" t="s">
        <v>23</v>
      </c>
      <c r="M268" s="19"/>
    </row>
    <row r="269" customFormat="false" ht="24" hidden="false" customHeight="true" outlineLevel="0" collapsed="false">
      <c r="A269" s="19" t="s">
        <v>1007</v>
      </c>
      <c r="B269" s="19" t="n">
        <v>267</v>
      </c>
      <c r="C269" s="20" t="s">
        <v>999</v>
      </c>
      <c r="D269" s="20" t="s">
        <v>1000</v>
      </c>
      <c r="E269" s="20" t="s">
        <v>439</v>
      </c>
      <c r="F269" s="20" t="s">
        <v>119</v>
      </c>
      <c r="G269" s="20" t="s">
        <v>1008</v>
      </c>
      <c r="H269" s="19" t="s">
        <v>970</v>
      </c>
      <c r="I269" s="21" t="n">
        <v>44456</v>
      </c>
      <c r="J269" s="20" t="s">
        <v>951</v>
      </c>
      <c r="K269" s="20" t="s">
        <v>57</v>
      </c>
      <c r="L269" s="20" t="s">
        <v>958</v>
      </c>
      <c r="M269" s="19"/>
    </row>
    <row r="270" customFormat="false" ht="36" hidden="false" customHeight="true" outlineLevel="0" collapsed="false">
      <c r="A270" s="19" t="s">
        <v>1009</v>
      </c>
      <c r="B270" s="19" t="n">
        <v>268</v>
      </c>
      <c r="C270" s="20" t="s">
        <v>1003</v>
      </c>
      <c r="D270" s="20" t="s">
        <v>1004</v>
      </c>
      <c r="E270" s="20" t="s">
        <v>1005</v>
      </c>
      <c r="F270" s="20" t="s">
        <v>119</v>
      </c>
      <c r="G270" s="20" t="s">
        <v>1010</v>
      </c>
      <c r="H270" s="19" t="s">
        <v>986</v>
      </c>
      <c r="I270" s="21" t="n">
        <v>44154</v>
      </c>
      <c r="J270" s="20" t="s">
        <v>951</v>
      </c>
      <c r="K270" s="20" t="s">
        <v>57</v>
      </c>
      <c r="L270" s="20" t="s">
        <v>23</v>
      </c>
      <c r="M270" s="19"/>
    </row>
    <row r="271" customFormat="false" ht="24" hidden="false" customHeight="true" outlineLevel="0" collapsed="false">
      <c r="A271" s="19" t="s">
        <v>1011</v>
      </c>
      <c r="B271" s="19" t="n">
        <v>269</v>
      </c>
      <c r="C271" s="20" t="s">
        <v>1012</v>
      </c>
      <c r="D271" s="20" t="s">
        <v>1013</v>
      </c>
      <c r="E271" s="20" t="s">
        <v>1005</v>
      </c>
      <c r="F271" s="20" t="s">
        <v>119</v>
      </c>
      <c r="G271" s="20" t="s">
        <v>1014</v>
      </c>
      <c r="H271" s="19" t="s">
        <v>1015</v>
      </c>
      <c r="I271" s="21" t="n">
        <v>44404</v>
      </c>
      <c r="J271" s="20" t="s">
        <v>951</v>
      </c>
      <c r="K271" s="20" t="s">
        <v>57</v>
      </c>
      <c r="L271" s="20" t="s">
        <v>23</v>
      </c>
      <c r="M271" s="19"/>
    </row>
    <row r="272" customFormat="false" ht="24" hidden="false" customHeight="true" outlineLevel="0" collapsed="false">
      <c r="A272" s="19" t="s">
        <v>1016</v>
      </c>
      <c r="B272" s="19" t="n">
        <v>270</v>
      </c>
      <c r="C272" s="20" t="s">
        <v>1017</v>
      </c>
      <c r="D272" s="20" t="s">
        <v>1018</v>
      </c>
      <c r="E272" s="20" t="s">
        <v>1005</v>
      </c>
      <c r="F272" s="20" t="s">
        <v>119</v>
      </c>
      <c r="G272" s="20" t="s">
        <v>1019</v>
      </c>
      <c r="H272" s="19" t="s">
        <v>970</v>
      </c>
      <c r="I272" s="21" t="n">
        <v>44420</v>
      </c>
      <c r="J272" s="20" t="s">
        <v>951</v>
      </c>
      <c r="K272" s="20" t="s">
        <v>57</v>
      </c>
      <c r="L272" s="20" t="s">
        <v>23</v>
      </c>
      <c r="M272" s="19"/>
    </row>
    <row r="273" customFormat="false" ht="24" hidden="false" customHeight="true" outlineLevel="0" collapsed="false">
      <c r="A273" s="19" t="s">
        <v>1020</v>
      </c>
      <c r="B273" s="19" t="n">
        <v>271</v>
      </c>
      <c r="C273" s="20" t="s">
        <v>1021</v>
      </c>
      <c r="D273" s="20" t="s">
        <v>1022</v>
      </c>
      <c r="E273" s="20" t="s">
        <v>1005</v>
      </c>
      <c r="F273" s="20" t="s">
        <v>119</v>
      </c>
      <c r="G273" s="20" t="s">
        <v>1023</v>
      </c>
      <c r="H273" s="19" t="s">
        <v>970</v>
      </c>
      <c r="I273" s="21" t="n">
        <v>44419</v>
      </c>
      <c r="J273" s="20" t="s">
        <v>951</v>
      </c>
      <c r="K273" s="20" t="s">
        <v>57</v>
      </c>
      <c r="L273" s="20" t="s">
        <v>23</v>
      </c>
      <c r="M273" s="19"/>
    </row>
    <row r="274" customFormat="false" ht="24" hidden="false" customHeight="true" outlineLevel="0" collapsed="false">
      <c r="A274" s="19" t="s">
        <v>1024</v>
      </c>
      <c r="B274" s="19" t="n">
        <v>272</v>
      </c>
      <c r="C274" s="20" t="s">
        <v>999</v>
      </c>
      <c r="D274" s="20" t="s">
        <v>1000</v>
      </c>
      <c r="E274" s="20" t="s">
        <v>1025</v>
      </c>
      <c r="F274" s="20" t="s">
        <v>119</v>
      </c>
      <c r="G274" s="20" t="s">
        <v>956</v>
      </c>
      <c r="H274" s="19" t="s">
        <v>970</v>
      </c>
      <c r="I274" s="21" t="n">
        <v>44035</v>
      </c>
      <c r="J274" s="20" t="s">
        <v>951</v>
      </c>
      <c r="K274" s="20" t="s">
        <v>57</v>
      </c>
      <c r="L274" s="20" t="s">
        <v>958</v>
      </c>
      <c r="M274" s="19"/>
    </row>
    <row r="275" customFormat="false" ht="36" hidden="false" customHeight="true" outlineLevel="0" collapsed="false">
      <c r="A275" s="19" t="s">
        <v>1026</v>
      </c>
      <c r="B275" s="19" t="n">
        <v>273</v>
      </c>
      <c r="C275" s="20" t="s">
        <v>1027</v>
      </c>
      <c r="D275" s="20" t="s">
        <v>996</v>
      </c>
      <c r="E275" s="20" t="s">
        <v>1028</v>
      </c>
      <c r="F275" s="20" t="s">
        <v>119</v>
      </c>
      <c r="G275" s="20" t="s">
        <v>1029</v>
      </c>
      <c r="H275" s="19" t="s">
        <v>970</v>
      </c>
      <c r="I275" s="21" t="n">
        <v>44463</v>
      </c>
      <c r="J275" s="20" t="s">
        <v>951</v>
      </c>
      <c r="K275" s="20" t="s">
        <v>57</v>
      </c>
      <c r="L275" s="20" t="s">
        <v>958</v>
      </c>
      <c r="M275" s="19"/>
    </row>
    <row r="276" customFormat="false" ht="36" hidden="false" customHeight="true" outlineLevel="0" collapsed="false">
      <c r="A276" s="19" t="s">
        <v>1030</v>
      </c>
      <c r="B276" s="19" t="n">
        <v>274</v>
      </c>
      <c r="C276" s="20" t="s">
        <v>1027</v>
      </c>
      <c r="D276" s="20" t="s">
        <v>996</v>
      </c>
      <c r="E276" s="20" t="s">
        <v>1031</v>
      </c>
      <c r="F276" s="20" t="s">
        <v>119</v>
      </c>
      <c r="G276" s="20" t="s">
        <v>1029</v>
      </c>
      <c r="H276" s="19" t="s">
        <v>970</v>
      </c>
      <c r="I276" s="21" t="n">
        <v>44368</v>
      </c>
      <c r="J276" s="20" t="s">
        <v>951</v>
      </c>
      <c r="K276" s="20" t="s">
        <v>57</v>
      </c>
      <c r="L276" s="20" t="s">
        <v>958</v>
      </c>
      <c r="M276" s="19"/>
    </row>
    <row r="277" customFormat="false" ht="24" hidden="false" customHeight="true" outlineLevel="0" collapsed="false">
      <c r="A277" s="19" t="s">
        <v>1032</v>
      </c>
      <c r="B277" s="19" t="n">
        <v>275</v>
      </c>
      <c r="C277" s="20" t="s">
        <v>1033</v>
      </c>
      <c r="D277" s="20" t="s">
        <v>1034</v>
      </c>
      <c r="E277" s="20" t="s">
        <v>1035</v>
      </c>
      <c r="F277" s="20" t="s">
        <v>119</v>
      </c>
      <c r="G277" s="20" t="s">
        <v>1036</v>
      </c>
      <c r="H277" s="19" t="s">
        <v>1037</v>
      </c>
      <c r="I277" s="21" t="n">
        <v>44479</v>
      </c>
      <c r="J277" s="20" t="s">
        <v>951</v>
      </c>
      <c r="K277" s="20" t="s">
        <v>57</v>
      </c>
      <c r="L277" s="20" t="s">
        <v>958</v>
      </c>
      <c r="M277" s="19"/>
    </row>
    <row r="278" customFormat="false" ht="36" hidden="false" customHeight="true" outlineLevel="0" collapsed="false">
      <c r="A278" s="19" t="s">
        <v>1038</v>
      </c>
      <c r="B278" s="19" t="n">
        <v>276</v>
      </c>
      <c r="C278" s="20" t="s">
        <v>1039</v>
      </c>
      <c r="D278" s="20" t="s">
        <v>1040</v>
      </c>
      <c r="E278" s="20" t="s">
        <v>1041</v>
      </c>
      <c r="F278" s="20" t="s">
        <v>119</v>
      </c>
      <c r="G278" s="20" t="s">
        <v>1042</v>
      </c>
      <c r="H278" s="19" t="s">
        <v>970</v>
      </c>
      <c r="I278" s="21" t="n">
        <v>43989</v>
      </c>
      <c r="J278" s="20" t="s">
        <v>951</v>
      </c>
      <c r="K278" s="20" t="s">
        <v>57</v>
      </c>
      <c r="L278" s="20" t="s">
        <v>958</v>
      </c>
      <c r="M278" s="19"/>
    </row>
    <row r="279" customFormat="false" ht="36" hidden="false" customHeight="true" outlineLevel="0" collapsed="false">
      <c r="A279" s="19" t="s">
        <v>1043</v>
      </c>
      <c r="B279" s="19" t="n">
        <v>277</v>
      </c>
      <c r="C279" s="20" t="s">
        <v>991</v>
      </c>
      <c r="D279" s="20" t="s">
        <v>992</v>
      </c>
      <c r="E279" s="20" t="s">
        <v>1044</v>
      </c>
      <c r="F279" s="20" t="s">
        <v>119</v>
      </c>
      <c r="G279" s="20" t="s">
        <v>993</v>
      </c>
      <c r="H279" s="19" t="s">
        <v>986</v>
      </c>
      <c r="I279" s="21" t="n">
        <v>44469</v>
      </c>
      <c r="J279" s="20" t="s">
        <v>951</v>
      </c>
      <c r="K279" s="20" t="s">
        <v>57</v>
      </c>
      <c r="L279" s="20" t="s">
        <v>958</v>
      </c>
      <c r="M279" s="19"/>
    </row>
    <row r="280" customFormat="false" ht="36" hidden="false" customHeight="true" outlineLevel="0" collapsed="false">
      <c r="A280" s="19" t="s">
        <v>1045</v>
      </c>
      <c r="B280" s="19" t="n">
        <v>278</v>
      </c>
      <c r="C280" s="20" t="s">
        <v>978</v>
      </c>
      <c r="D280" s="20" t="s">
        <v>979</v>
      </c>
      <c r="E280" s="20" t="s">
        <v>1046</v>
      </c>
      <c r="F280" s="20" t="s">
        <v>119</v>
      </c>
      <c r="G280" s="20" t="s">
        <v>1047</v>
      </c>
      <c r="H280" s="19" t="s">
        <v>982</v>
      </c>
      <c r="I280" s="21" t="n">
        <v>44340</v>
      </c>
      <c r="J280" s="20" t="s">
        <v>951</v>
      </c>
      <c r="K280" s="20" t="s">
        <v>57</v>
      </c>
      <c r="L280" s="20" t="s">
        <v>958</v>
      </c>
      <c r="M280" s="19"/>
    </row>
    <row r="281" customFormat="false" ht="36" hidden="false" customHeight="true" outlineLevel="0" collapsed="false">
      <c r="A281" s="19" t="s">
        <v>1048</v>
      </c>
      <c r="B281" s="19" t="n">
        <v>279</v>
      </c>
      <c r="C281" s="20" t="s">
        <v>978</v>
      </c>
      <c r="D281" s="20" t="s">
        <v>979</v>
      </c>
      <c r="E281" s="20" t="s">
        <v>1046</v>
      </c>
      <c r="F281" s="20" t="s">
        <v>119</v>
      </c>
      <c r="G281" s="20" t="s">
        <v>981</v>
      </c>
      <c r="H281" s="19" t="s">
        <v>982</v>
      </c>
      <c r="I281" s="21" t="n">
        <v>44308</v>
      </c>
      <c r="J281" s="20" t="s">
        <v>951</v>
      </c>
      <c r="K281" s="20" t="s">
        <v>57</v>
      </c>
      <c r="L281" s="20" t="s">
        <v>958</v>
      </c>
      <c r="M281" s="19"/>
    </row>
    <row r="282" customFormat="false" ht="36" hidden="false" customHeight="true" outlineLevel="0" collapsed="false">
      <c r="A282" s="19" t="s">
        <v>1049</v>
      </c>
      <c r="B282" s="19" t="n">
        <v>280</v>
      </c>
      <c r="C282" s="20" t="s">
        <v>991</v>
      </c>
      <c r="D282" s="20" t="s">
        <v>992</v>
      </c>
      <c r="E282" s="20" t="s">
        <v>1050</v>
      </c>
      <c r="F282" s="20" t="s">
        <v>119</v>
      </c>
      <c r="G282" s="20" t="s">
        <v>993</v>
      </c>
      <c r="H282" s="19" t="s">
        <v>986</v>
      </c>
      <c r="I282" s="21" t="n">
        <v>44480</v>
      </c>
      <c r="J282" s="20" t="s">
        <v>951</v>
      </c>
      <c r="K282" s="20" t="s">
        <v>57</v>
      </c>
      <c r="L282" s="20" t="s">
        <v>958</v>
      </c>
      <c r="M282" s="19"/>
    </row>
    <row r="283" customFormat="false" ht="36" hidden="false" customHeight="true" outlineLevel="0" collapsed="false">
      <c r="A283" s="19" t="s">
        <v>1051</v>
      </c>
      <c r="B283" s="19" t="n">
        <v>281</v>
      </c>
      <c r="C283" s="20" t="s">
        <v>1052</v>
      </c>
      <c r="D283" s="20" t="s">
        <v>1053</v>
      </c>
      <c r="E283" s="20" t="s">
        <v>158</v>
      </c>
      <c r="F283" s="20" t="s">
        <v>119</v>
      </c>
      <c r="G283" s="20" t="s">
        <v>1054</v>
      </c>
      <c r="H283" s="19" t="s">
        <v>1055</v>
      </c>
      <c r="I283" s="21" t="n">
        <v>44493</v>
      </c>
      <c r="J283" s="20" t="s">
        <v>951</v>
      </c>
      <c r="K283" s="20" t="s">
        <v>57</v>
      </c>
      <c r="L283" s="20" t="s">
        <v>958</v>
      </c>
      <c r="M283" s="19"/>
    </row>
    <row r="284" customFormat="false" ht="24" hidden="false" customHeight="true" outlineLevel="0" collapsed="false">
      <c r="A284" s="19" t="s">
        <v>1056</v>
      </c>
      <c r="B284" s="19" t="n">
        <v>282</v>
      </c>
      <c r="C284" s="20" t="s">
        <v>1057</v>
      </c>
      <c r="D284" s="20" t="s">
        <v>1058</v>
      </c>
      <c r="E284" s="20" t="s">
        <v>780</v>
      </c>
      <c r="F284" s="20" t="s">
        <v>119</v>
      </c>
      <c r="G284" s="20" t="s">
        <v>1059</v>
      </c>
      <c r="H284" s="19" t="s">
        <v>970</v>
      </c>
      <c r="I284" s="21" t="n">
        <v>44372</v>
      </c>
      <c r="J284" s="20" t="s">
        <v>951</v>
      </c>
      <c r="K284" s="20" t="s">
        <v>57</v>
      </c>
      <c r="L284" s="20" t="s">
        <v>958</v>
      </c>
      <c r="M284" s="19"/>
    </row>
    <row r="285" customFormat="false" ht="36" hidden="false" customHeight="true" outlineLevel="0" collapsed="false">
      <c r="A285" s="19" t="s">
        <v>1060</v>
      </c>
      <c r="B285" s="19" t="n">
        <v>283</v>
      </c>
      <c r="C285" s="20" t="s">
        <v>1061</v>
      </c>
      <c r="D285" s="20" t="s">
        <v>1062</v>
      </c>
      <c r="E285" s="20" t="s">
        <v>780</v>
      </c>
      <c r="F285" s="20" t="s">
        <v>119</v>
      </c>
      <c r="G285" s="20" t="s">
        <v>956</v>
      </c>
      <c r="H285" s="19" t="s">
        <v>970</v>
      </c>
      <c r="I285" s="21" t="n">
        <v>44202</v>
      </c>
      <c r="J285" s="20" t="s">
        <v>951</v>
      </c>
      <c r="K285" s="20" t="s">
        <v>57</v>
      </c>
      <c r="L285" s="20" t="s">
        <v>958</v>
      </c>
      <c r="M285" s="19"/>
    </row>
    <row r="286" customFormat="false" ht="24" hidden="false" customHeight="true" outlineLevel="0" collapsed="false">
      <c r="A286" s="19" t="s">
        <v>1063</v>
      </c>
      <c r="B286" s="19" t="n">
        <v>284</v>
      </c>
      <c r="C286" s="20" t="s">
        <v>1021</v>
      </c>
      <c r="D286" s="20" t="s">
        <v>1022</v>
      </c>
      <c r="E286" s="20" t="s">
        <v>780</v>
      </c>
      <c r="F286" s="20" t="s">
        <v>119</v>
      </c>
      <c r="G286" s="20" t="s">
        <v>1064</v>
      </c>
      <c r="H286" s="19" t="s">
        <v>1065</v>
      </c>
      <c r="I286" s="21" t="n">
        <v>44321</v>
      </c>
      <c r="J286" s="20" t="s">
        <v>951</v>
      </c>
      <c r="K286" s="20" t="s">
        <v>57</v>
      </c>
      <c r="L286" s="20" t="s">
        <v>958</v>
      </c>
      <c r="M286" s="19"/>
    </row>
    <row r="287" customFormat="false" ht="24" hidden="false" customHeight="true" outlineLevel="0" collapsed="false">
      <c r="A287" s="19" t="s">
        <v>1066</v>
      </c>
      <c r="B287" s="19" t="n">
        <v>285</v>
      </c>
      <c r="C287" s="20" t="s">
        <v>1033</v>
      </c>
      <c r="D287" s="20" t="s">
        <v>1034</v>
      </c>
      <c r="E287" s="20" t="s">
        <v>1033</v>
      </c>
      <c r="F287" s="20" t="s">
        <v>119</v>
      </c>
      <c r="G287" s="20" t="s">
        <v>1036</v>
      </c>
      <c r="H287" s="19" t="s">
        <v>1037</v>
      </c>
      <c r="I287" s="21" t="n">
        <v>44514</v>
      </c>
      <c r="J287" s="20" t="s">
        <v>951</v>
      </c>
      <c r="K287" s="20" t="s">
        <v>57</v>
      </c>
      <c r="L287" s="20" t="s">
        <v>958</v>
      </c>
      <c r="M287" s="19"/>
    </row>
    <row r="288" customFormat="false" ht="24" hidden="false" customHeight="true" outlineLevel="0" collapsed="false">
      <c r="A288" s="19" t="s">
        <v>1067</v>
      </c>
      <c r="B288" s="19" t="n">
        <v>286</v>
      </c>
      <c r="C288" s="20" t="s">
        <v>1068</v>
      </c>
      <c r="D288" s="20" t="s">
        <v>1069</v>
      </c>
      <c r="E288" s="20" t="s">
        <v>1070</v>
      </c>
      <c r="F288" s="20" t="s">
        <v>119</v>
      </c>
      <c r="G288" s="20" t="s">
        <v>1071</v>
      </c>
      <c r="H288" s="19" t="s">
        <v>587</v>
      </c>
      <c r="I288" s="21" t="n">
        <v>44190</v>
      </c>
      <c r="J288" s="20" t="s">
        <v>1072</v>
      </c>
      <c r="K288" s="20" t="s">
        <v>121</v>
      </c>
      <c r="L288" s="20" t="s">
        <v>23</v>
      </c>
      <c r="M288" s="19"/>
    </row>
    <row r="289" customFormat="false" ht="36" hidden="false" customHeight="true" outlineLevel="0" collapsed="false">
      <c r="A289" s="19" t="s">
        <v>1073</v>
      </c>
      <c r="B289" s="19" t="n">
        <v>287</v>
      </c>
      <c r="C289" s="20" t="s">
        <v>1074</v>
      </c>
      <c r="D289" s="19" t="s">
        <v>50</v>
      </c>
      <c r="E289" s="20" t="s">
        <v>1075</v>
      </c>
      <c r="F289" s="20" t="s">
        <v>119</v>
      </c>
      <c r="G289" s="20" t="s">
        <v>1076</v>
      </c>
      <c r="H289" s="19" t="s">
        <v>1077</v>
      </c>
      <c r="I289" s="21" t="n">
        <v>44089</v>
      </c>
      <c r="J289" s="20" t="s">
        <v>1072</v>
      </c>
      <c r="K289" s="20" t="s">
        <v>121</v>
      </c>
      <c r="L289" s="20" t="s">
        <v>23</v>
      </c>
      <c r="M289" s="19"/>
    </row>
    <row r="290" customFormat="false" ht="36" hidden="false" customHeight="true" outlineLevel="0" collapsed="false">
      <c r="A290" s="19" t="s">
        <v>1078</v>
      </c>
      <c r="B290" s="19" t="n">
        <v>288</v>
      </c>
      <c r="C290" s="20" t="s">
        <v>1079</v>
      </c>
      <c r="D290" s="20" t="s">
        <v>1080</v>
      </c>
      <c r="E290" s="20" t="s">
        <v>1081</v>
      </c>
      <c r="F290" s="20" t="s">
        <v>119</v>
      </c>
      <c r="G290" s="20" t="s">
        <v>1076</v>
      </c>
      <c r="H290" s="19" t="s">
        <v>1082</v>
      </c>
      <c r="I290" s="21" t="n">
        <v>44454</v>
      </c>
      <c r="J290" s="20" t="s">
        <v>1072</v>
      </c>
      <c r="K290" s="20" t="s">
        <v>121</v>
      </c>
      <c r="L290" s="20" t="s">
        <v>23</v>
      </c>
      <c r="M290" s="19"/>
    </row>
    <row r="291" customFormat="false" ht="36" hidden="false" customHeight="true" outlineLevel="0" collapsed="false">
      <c r="A291" s="19" t="s">
        <v>1083</v>
      </c>
      <c r="B291" s="19" t="n">
        <v>289</v>
      </c>
      <c r="C291" s="20" t="s">
        <v>1074</v>
      </c>
      <c r="D291" s="19" t="s">
        <v>50</v>
      </c>
      <c r="E291" s="20" t="s">
        <v>1084</v>
      </c>
      <c r="F291" s="20" t="s">
        <v>119</v>
      </c>
      <c r="G291" s="20" t="s">
        <v>1076</v>
      </c>
      <c r="H291" s="19" t="s">
        <v>1085</v>
      </c>
      <c r="I291" s="21" t="n">
        <v>44371</v>
      </c>
      <c r="J291" s="20" t="s">
        <v>1072</v>
      </c>
      <c r="K291" s="20" t="s">
        <v>121</v>
      </c>
      <c r="L291" s="20" t="s">
        <v>23</v>
      </c>
      <c r="M291" s="19"/>
    </row>
    <row r="292" customFormat="false" ht="36" hidden="false" customHeight="true" outlineLevel="0" collapsed="false">
      <c r="A292" s="19" t="s">
        <v>1086</v>
      </c>
      <c r="B292" s="19" t="n">
        <v>290</v>
      </c>
      <c r="C292" s="20" t="s">
        <v>1087</v>
      </c>
      <c r="D292" s="20" t="s">
        <v>1088</v>
      </c>
      <c r="E292" s="20" t="s">
        <v>1089</v>
      </c>
      <c r="F292" s="20" t="s">
        <v>119</v>
      </c>
      <c r="G292" s="20" t="s">
        <v>1090</v>
      </c>
      <c r="H292" s="19" t="s">
        <v>1091</v>
      </c>
      <c r="I292" s="21" t="n">
        <v>44218</v>
      </c>
      <c r="J292" s="20" t="s">
        <v>1072</v>
      </c>
      <c r="K292" s="20" t="s">
        <v>121</v>
      </c>
      <c r="L292" s="20" t="s">
        <v>23</v>
      </c>
      <c r="M292" s="19"/>
    </row>
    <row r="293" customFormat="false" ht="36" hidden="false" customHeight="true" outlineLevel="0" collapsed="false">
      <c r="A293" s="19" t="s">
        <v>1092</v>
      </c>
      <c r="B293" s="19" t="n">
        <v>291</v>
      </c>
      <c r="C293" s="20" t="s">
        <v>1087</v>
      </c>
      <c r="D293" s="20" t="s">
        <v>1088</v>
      </c>
      <c r="E293" s="20" t="s">
        <v>1089</v>
      </c>
      <c r="F293" s="20" t="s">
        <v>119</v>
      </c>
      <c r="G293" s="20" t="s">
        <v>1093</v>
      </c>
      <c r="H293" s="19" t="s">
        <v>1091</v>
      </c>
      <c r="I293" s="21" t="n">
        <v>43978</v>
      </c>
      <c r="J293" s="20" t="s">
        <v>1072</v>
      </c>
      <c r="K293" s="20" t="s">
        <v>121</v>
      </c>
      <c r="L293" s="20" t="s">
        <v>23</v>
      </c>
      <c r="M293" s="19"/>
    </row>
    <row r="294" customFormat="false" ht="36" hidden="false" customHeight="true" outlineLevel="0" collapsed="false">
      <c r="A294" s="19" t="s">
        <v>1094</v>
      </c>
      <c r="B294" s="19" t="n">
        <v>292</v>
      </c>
      <c r="C294" s="20" t="s">
        <v>1095</v>
      </c>
      <c r="D294" s="20" t="s">
        <v>1096</v>
      </c>
      <c r="E294" s="20" t="s">
        <v>1089</v>
      </c>
      <c r="F294" s="20" t="s">
        <v>119</v>
      </c>
      <c r="G294" s="20" t="s">
        <v>1097</v>
      </c>
      <c r="H294" s="19" t="s">
        <v>1098</v>
      </c>
      <c r="I294" s="21" t="n">
        <v>44222</v>
      </c>
      <c r="J294" s="20" t="s">
        <v>1072</v>
      </c>
      <c r="K294" s="20" t="s">
        <v>121</v>
      </c>
      <c r="L294" s="20" t="s">
        <v>23</v>
      </c>
      <c r="M294" s="19"/>
    </row>
    <row r="295" customFormat="false" ht="36" hidden="false" customHeight="true" outlineLevel="0" collapsed="false">
      <c r="A295" s="19" t="s">
        <v>1099</v>
      </c>
      <c r="B295" s="19" t="n">
        <v>293</v>
      </c>
      <c r="C295" s="20" t="s">
        <v>1095</v>
      </c>
      <c r="D295" s="20" t="s">
        <v>1096</v>
      </c>
      <c r="E295" s="20" t="s">
        <v>1089</v>
      </c>
      <c r="F295" s="20" t="s">
        <v>119</v>
      </c>
      <c r="G295" s="20" t="s">
        <v>1100</v>
      </c>
      <c r="H295" s="19" t="s">
        <v>1101</v>
      </c>
      <c r="I295" s="21" t="n">
        <v>44205</v>
      </c>
      <c r="J295" s="20" t="s">
        <v>1072</v>
      </c>
      <c r="K295" s="20" t="s">
        <v>121</v>
      </c>
      <c r="L295" s="20" t="s">
        <v>23</v>
      </c>
      <c r="M295" s="19"/>
    </row>
    <row r="296" customFormat="false" ht="36" hidden="false" customHeight="true" outlineLevel="0" collapsed="false">
      <c r="A296" s="19" t="s">
        <v>1102</v>
      </c>
      <c r="B296" s="19" t="n">
        <v>294</v>
      </c>
      <c r="C296" s="20" t="s">
        <v>1095</v>
      </c>
      <c r="D296" s="20" t="s">
        <v>1096</v>
      </c>
      <c r="E296" s="20" t="s">
        <v>1089</v>
      </c>
      <c r="F296" s="20" t="s">
        <v>119</v>
      </c>
      <c r="G296" s="20" t="s">
        <v>1103</v>
      </c>
      <c r="H296" s="19" t="s">
        <v>1098</v>
      </c>
      <c r="I296" s="21" t="n">
        <v>44206</v>
      </c>
      <c r="J296" s="20" t="s">
        <v>1072</v>
      </c>
      <c r="K296" s="20" t="s">
        <v>121</v>
      </c>
      <c r="L296" s="20" t="s">
        <v>23</v>
      </c>
      <c r="M296" s="19"/>
    </row>
    <row r="297" customFormat="false" ht="48" hidden="false" customHeight="true" outlineLevel="0" collapsed="false">
      <c r="A297" s="19" t="s">
        <v>1104</v>
      </c>
      <c r="B297" s="19" t="n">
        <v>295</v>
      </c>
      <c r="C297" s="20" t="s">
        <v>1105</v>
      </c>
      <c r="D297" s="20" t="s">
        <v>1106</v>
      </c>
      <c r="E297" s="20" t="s">
        <v>509</v>
      </c>
      <c r="F297" s="20" t="s">
        <v>119</v>
      </c>
      <c r="G297" s="20" t="s">
        <v>1076</v>
      </c>
      <c r="H297" s="19" t="s">
        <v>1107</v>
      </c>
      <c r="I297" s="21" t="n">
        <v>44378</v>
      </c>
      <c r="J297" s="20" t="s">
        <v>1072</v>
      </c>
      <c r="K297" s="20" t="s">
        <v>121</v>
      </c>
      <c r="L297" s="20" t="s">
        <v>23</v>
      </c>
      <c r="M297" s="19"/>
    </row>
    <row r="298" customFormat="false" ht="36" hidden="false" customHeight="true" outlineLevel="0" collapsed="false">
      <c r="A298" s="19" t="s">
        <v>1108</v>
      </c>
      <c r="B298" s="19" t="n">
        <v>296</v>
      </c>
      <c r="C298" s="20" t="s">
        <v>1109</v>
      </c>
      <c r="D298" s="20" t="s">
        <v>1110</v>
      </c>
      <c r="E298" s="20" t="s">
        <v>790</v>
      </c>
      <c r="F298" s="20" t="s">
        <v>119</v>
      </c>
      <c r="G298" s="20" t="s">
        <v>1111</v>
      </c>
      <c r="H298" s="19" t="s">
        <v>1112</v>
      </c>
      <c r="I298" s="21" t="n">
        <v>44441</v>
      </c>
      <c r="J298" s="20" t="s">
        <v>1072</v>
      </c>
      <c r="K298" s="20" t="s">
        <v>121</v>
      </c>
      <c r="L298" s="20" t="s">
        <v>23</v>
      </c>
      <c r="M298" s="19"/>
    </row>
    <row r="299" customFormat="false" ht="24" hidden="false" customHeight="true" outlineLevel="0" collapsed="false">
      <c r="A299" s="19" t="s">
        <v>1113</v>
      </c>
      <c r="B299" s="19" t="n">
        <v>297</v>
      </c>
      <c r="C299" s="20" t="s">
        <v>1114</v>
      </c>
      <c r="D299" s="20" t="s">
        <v>1115</v>
      </c>
      <c r="E299" s="20" t="s">
        <v>1116</v>
      </c>
      <c r="F299" s="20" t="s">
        <v>119</v>
      </c>
      <c r="G299" s="20" t="s">
        <v>1076</v>
      </c>
      <c r="H299" s="19" t="s">
        <v>1117</v>
      </c>
      <c r="I299" s="21" t="n">
        <v>44459</v>
      </c>
      <c r="J299" s="20" t="s">
        <v>1072</v>
      </c>
      <c r="K299" s="20" t="s">
        <v>121</v>
      </c>
      <c r="L299" s="20" t="s">
        <v>23</v>
      </c>
      <c r="M299" s="19"/>
    </row>
    <row r="300" customFormat="false" ht="24" hidden="false" customHeight="true" outlineLevel="0" collapsed="false">
      <c r="A300" s="19" t="s">
        <v>1118</v>
      </c>
      <c r="B300" s="19" t="n">
        <v>298</v>
      </c>
      <c r="C300" s="20" t="s">
        <v>1114</v>
      </c>
      <c r="D300" s="20" t="s">
        <v>1119</v>
      </c>
      <c r="E300" s="20" t="s">
        <v>1116</v>
      </c>
      <c r="F300" s="20" t="s">
        <v>119</v>
      </c>
      <c r="G300" s="20" t="s">
        <v>1120</v>
      </c>
      <c r="H300" s="19" t="s">
        <v>1121</v>
      </c>
      <c r="I300" s="21" t="n">
        <v>44459</v>
      </c>
      <c r="J300" s="20" t="s">
        <v>1072</v>
      </c>
      <c r="K300" s="20" t="s">
        <v>121</v>
      </c>
      <c r="L300" s="20" t="s">
        <v>23</v>
      </c>
      <c r="M300" s="19"/>
    </row>
    <row r="301" customFormat="false" ht="24" hidden="false" customHeight="true" outlineLevel="0" collapsed="false">
      <c r="A301" s="19" t="s">
        <v>1122</v>
      </c>
      <c r="B301" s="19" t="n">
        <v>299</v>
      </c>
      <c r="C301" s="20" t="s">
        <v>1123</v>
      </c>
      <c r="D301" s="20" t="s">
        <v>1124</v>
      </c>
      <c r="E301" s="20" t="s">
        <v>1125</v>
      </c>
      <c r="F301" s="20" t="s">
        <v>119</v>
      </c>
      <c r="G301" s="20" t="s">
        <v>1126</v>
      </c>
      <c r="H301" s="19" t="s">
        <v>1127</v>
      </c>
      <c r="I301" s="21" t="n">
        <v>44301</v>
      </c>
      <c r="J301" s="20" t="s">
        <v>1072</v>
      </c>
      <c r="K301" s="20" t="s">
        <v>121</v>
      </c>
      <c r="L301" s="20" t="s">
        <v>23</v>
      </c>
      <c r="M301" s="19"/>
    </row>
    <row r="302" customFormat="false" ht="36" hidden="false" customHeight="true" outlineLevel="0" collapsed="false">
      <c r="A302" s="19" t="s">
        <v>1128</v>
      </c>
      <c r="B302" s="19" t="n">
        <v>300</v>
      </c>
      <c r="C302" s="20" t="s">
        <v>1129</v>
      </c>
      <c r="D302" s="20" t="s">
        <v>1130</v>
      </c>
      <c r="E302" s="20" t="s">
        <v>1131</v>
      </c>
      <c r="F302" s="20" t="s">
        <v>119</v>
      </c>
      <c r="G302" s="20" t="s">
        <v>1132</v>
      </c>
      <c r="H302" s="19" t="s">
        <v>1133</v>
      </c>
      <c r="I302" s="21" t="n">
        <v>44412</v>
      </c>
      <c r="J302" s="20" t="s">
        <v>1072</v>
      </c>
      <c r="K302" s="20" t="s">
        <v>121</v>
      </c>
      <c r="L302" s="20" t="s">
        <v>23</v>
      </c>
      <c r="M302" s="19"/>
    </row>
    <row r="303" customFormat="false" ht="36" hidden="false" customHeight="true" outlineLevel="0" collapsed="false">
      <c r="A303" s="19" t="s">
        <v>1134</v>
      </c>
      <c r="B303" s="19" t="n">
        <v>301</v>
      </c>
      <c r="C303" s="20" t="s">
        <v>1105</v>
      </c>
      <c r="D303" s="20" t="s">
        <v>1135</v>
      </c>
      <c r="E303" s="20" t="s">
        <v>1131</v>
      </c>
      <c r="F303" s="20" t="s">
        <v>119</v>
      </c>
      <c r="G303" s="20" t="s">
        <v>1132</v>
      </c>
      <c r="H303" s="19" t="s">
        <v>1133</v>
      </c>
      <c r="I303" s="21" t="n">
        <v>44292</v>
      </c>
      <c r="J303" s="20" t="s">
        <v>1072</v>
      </c>
      <c r="K303" s="20" t="s">
        <v>121</v>
      </c>
      <c r="L303" s="20" t="s">
        <v>23</v>
      </c>
      <c r="M303" s="19"/>
    </row>
    <row r="304" customFormat="false" ht="24" hidden="false" customHeight="true" outlineLevel="0" collapsed="false">
      <c r="A304" s="19" t="s">
        <v>1136</v>
      </c>
      <c r="B304" s="19" t="n">
        <v>302</v>
      </c>
      <c r="C304" s="20" t="s">
        <v>1129</v>
      </c>
      <c r="D304" s="20" t="s">
        <v>1137</v>
      </c>
      <c r="E304" s="20" t="s">
        <v>1138</v>
      </c>
      <c r="F304" s="20" t="s">
        <v>119</v>
      </c>
      <c r="G304" s="20" t="s">
        <v>1132</v>
      </c>
      <c r="H304" s="19" t="s">
        <v>1139</v>
      </c>
      <c r="I304" s="21" t="n">
        <v>44480</v>
      </c>
      <c r="J304" s="20" t="s">
        <v>1072</v>
      </c>
      <c r="K304" s="20" t="s">
        <v>121</v>
      </c>
      <c r="L304" s="20" t="s">
        <v>23</v>
      </c>
      <c r="M304" s="19"/>
    </row>
    <row r="305" customFormat="false" ht="24" hidden="false" customHeight="true" outlineLevel="0" collapsed="false">
      <c r="A305" s="19" t="s">
        <v>1140</v>
      </c>
      <c r="B305" s="19" t="n">
        <v>303</v>
      </c>
      <c r="C305" s="20" t="s">
        <v>1129</v>
      </c>
      <c r="D305" s="20" t="s">
        <v>1137</v>
      </c>
      <c r="E305" s="20" t="s">
        <v>1138</v>
      </c>
      <c r="F305" s="20" t="s">
        <v>119</v>
      </c>
      <c r="G305" s="20" t="s">
        <v>1141</v>
      </c>
      <c r="H305" s="19" t="s">
        <v>1139</v>
      </c>
      <c r="I305" s="21" t="n">
        <v>44480</v>
      </c>
      <c r="J305" s="20" t="s">
        <v>1072</v>
      </c>
      <c r="K305" s="20" t="s">
        <v>121</v>
      </c>
      <c r="L305" s="20" t="s">
        <v>23</v>
      </c>
      <c r="M305" s="19"/>
    </row>
    <row r="306" customFormat="false" ht="36" hidden="false" customHeight="true" outlineLevel="0" collapsed="false">
      <c r="A306" s="19" t="s">
        <v>1142</v>
      </c>
      <c r="B306" s="19" t="n">
        <v>304</v>
      </c>
      <c r="C306" s="20" t="s">
        <v>1143</v>
      </c>
      <c r="D306" s="20" t="s">
        <v>1144</v>
      </c>
      <c r="E306" s="20" t="s">
        <v>1143</v>
      </c>
      <c r="F306" s="20" t="s">
        <v>119</v>
      </c>
      <c r="G306" s="20" t="s">
        <v>1145</v>
      </c>
      <c r="H306" s="19" t="s">
        <v>440</v>
      </c>
      <c r="I306" s="21" t="n">
        <v>43663</v>
      </c>
      <c r="J306" s="20" t="s">
        <v>1072</v>
      </c>
      <c r="K306" s="20" t="s">
        <v>121</v>
      </c>
      <c r="L306" s="20" t="s">
        <v>23</v>
      </c>
      <c r="M306" s="19"/>
    </row>
    <row r="307" customFormat="false" ht="24" hidden="false" customHeight="true" outlineLevel="0" collapsed="false">
      <c r="A307" s="19" t="s">
        <v>1146</v>
      </c>
      <c r="B307" s="19" t="n">
        <v>305</v>
      </c>
      <c r="C307" s="20" t="s">
        <v>1147</v>
      </c>
      <c r="D307" s="20" t="s">
        <v>1148</v>
      </c>
      <c r="E307" s="20" t="s">
        <v>1149</v>
      </c>
      <c r="F307" s="20" t="s">
        <v>119</v>
      </c>
      <c r="G307" s="20" t="s">
        <v>1150</v>
      </c>
      <c r="H307" s="19" t="s">
        <v>1151</v>
      </c>
      <c r="I307" s="21" t="n">
        <v>43112</v>
      </c>
      <c r="J307" s="20" t="s">
        <v>1072</v>
      </c>
      <c r="K307" s="20" t="s">
        <v>121</v>
      </c>
      <c r="L307" s="20" t="s">
        <v>23</v>
      </c>
      <c r="M307" s="19"/>
    </row>
    <row r="308" customFormat="false" ht="24" hidden="false" customHeight="true" outlineLevel="0" collapsed="false">
      <c r="A308" s="19" t="s">
        <v>1152</v>
      </c>
      <c r="B308" s="19" t="n">
        <v>306</v>
      </c>
      <c r="C308" s="20" t="s">
        <v>1153</v>
      </c>
      <c r="D308" s="20" t="s">
        <v>1154</v>
      </c>
      <c r="E308" s="20" t="s">
        <v>1155</v>
      </c>
      <c r="F308" s="20" t="s">
        <v>119</v>
      </c>
      <c r="G308" s="20" t="s">
        <v>1156</v>
      </c>
      <c r="H308" s="19" t="s">
        <v>440</v>
      </c>
      <c r="I308" s="21" t="n">
        <v>43224</v>
      </c>
      <c r="J308" s="20" t="s">
        <v>1072</v>
      </c>
      <c r="K308" s="20" t="s">
        <v>121</v>
      </c>
      <c r="L308" s="20" t="s">
        <v>23</v>
      </c>
      <c r="M308" s="19"/>
    </row>
    <row r="309" customFormat="false" ht="24" hidden="false" customHeight="true" outlineLevel="0" collapsed="false">
      <c r="A309" s="19" t="s">
        <v>1157</v>
      </c>
      <c r="B309" s="19" t="n">
        <v>307</v>
      </c>
      <c r="C309" s="20" t="s">
        <v>1158</v>
      </c>
      <c r="D309" s="20" t="s">
        <v>1159</v>
      </c>
      <c r="E309" s="20" t="s">
        <v>1160</v>
      </c>
      <c r="F309" s="20" t="s">
        <v>119</v>
      </c>
      <c r="G309" s="20" t="s">
        <v>1161</v>
      </c>
      <c r="H309" s="19" t="s">
        <v>1162</v>
      </c>
      <c r="I309" s="21" t="n">
        <v>44142</v>
      </c>
      <c r="J309" s="20" t="s">
        <v>1072</v>
      </c>
      <c r="K309" s="20" t="s">
        <v>121</v>
      </c>
      <c r="L309" s="20" t="s">
        <v>23</v>
      </c>
      <c r="M309" s="19"/>
    </row>
    <row r="310" customFormat="false" ht="36" hidden="false" customHeight="true" outlineLevel="0" collapsed="false">
      <c r="A310" s="19" t="s">
        <v>1163</v>
      </c>
      <c r="B310" s="19" t="n">
        <v>308</v>
      </c>
      <c r="C310" s="20" t="s">
        <v>1164</v>
      </c>
      <c r="D310" s="20" t="s">
        <v>1165</v>
      </c>
      <c r="E310" s="20" t="s">
        <v>1166</v>
      </c>
      <c r="F310" s="20" t="s">
        <v>119</v>
      </c>
      <c r="G310" s="20" t="s">
        <v>1167</v>
      </c>
      <c r="H310" s="19" t="s">
        <v>1168</v>
      </c>
      <c r="I310" s="21" t="n">
        <v>43287</v>
      </c>
      <c r="J310" s="20" t="s">
        <v>1072</v>
      </c>
      <c r="K310" s="20" t="s">
        <v>121</v>
      </c>
      <c r="L310" s="20" t="s">
        <v>23</v>
      </c>
      <c r="M310" s="19"/>
    </row>
    <row r="311" customFormat="false" ht="24" hidden="false" customHeight="true" outlineLevel="0" collapsed="false">
      <c r="A311" s="19" t="s">
        <v>1169</v>
      </c>
      <c r="B311" s="19" t="n">
        <v>309</v>
      </c>
      <c r="C311" s="20" t="s">
        <v>1170</v>
      </c>
      <c r="D311" s="20" t="s">
        <v>1171</v>
      </c>
      <c r="E311" s="20" t="s">
        <v>1166</v>
      </c>
      <c r="F311" s="20" t="s">
        <v>119</v>
      </c>
      <c r="G311" s="20" t="s">
        <v>1172</v>
      </c>
      <c r="H311" s="19" t="s">
        <v>390</v>
      </c>
      <c r="I311" s="21" t="n">
        <v>44308</v>
      </c>
      <c r="J311" s="20" t="s">
        <v>1072</v>
      </c>
      <c r="K311" s="20" t="s">
        <v>121</v>
      </c>
      <c r="L311" s="20" t="s">
        <v>23</v>
      </c>
      <c r="M311" s="19"/>
    </row>
    <row r="312" customFormat="false" ht="24" hidden="false" customHeight="true" outlineLevel="0" collapsed="false">
      <c r="A312" s="19" t="s">
        <v>1173</v>
      </c>
      <c r="B312" s="19" t="n">
        <v>310</v>
      </c>
      <c r="C312" s="20" t="s">
        <v>1174</v>
      </c>
      <c r="D312" s="20" t="s">
        <v>1175</v>
      </c>
      <c r="E312" s="20" t="s">
        <v>1176</v>
      </c>
      <c r="F312" s="20" t="s">
        <v>119</v>
      </c>
      <c r="G312" s="20" t="s">
        <v>1177</v>
      </c>
      <c r="H312" s="19" t="s">
        <v>1151</v>
      </c>
      <c r="I312" s="21" t="n">
        <v>44477</v>
      </c>
      <c r="J312" s="20" t="s">
        <v>1072</v>
      </c>
      <c r="K312" s="20" t="s">
        <v>121</v>
      </c>
      <c r="L312" s="20" t="s">
        <v>23</v>
      </c>
      <c r="M312" s="19"/>
    </row>
    <row r="313" customFormat="false" ht="24" hidden="false" customHeight="true" outlineLevel="0" collapsed="false">
      <c r="A313" s="19" t="s">
        <v>1178</v>
      </c>
      <c r="B313" s="19" t="n">
        <v>311</v>
      </c>
      <c r="C313" s="20" t="s">
        <v>1179</v>
      </c>
      <c r="D313" s="20" t="s">
        <v>1180</v>
      </c>
      <c r="E313" s="20" t="s">
        <v>1176</v>
      </c>
      <c r="F313" s="20" t="s">
        <v>119</v>
      </c>
      <c r="G313" s="20" t="s">
        <v>1181</v>
      </c>
      <c r="H313" s="19" t="s">
        <v>537</v>
      </c>
      <c r="I313" s="21" t="n">
        <v>43827</v>
      </c>
      <c r="J313" s="20" t="s">
        <v>1072</v>
      </c>
      <c r="K313" s="20" t="s">
        <v>121</v>
      </c>
      <c r="L313" s="20" t="s">
        <v>23</v>
      </c>
      <c r="M313" s="19"/>
    </row>
    <row r="314" customFormat="false" ht="36" hidden="false" customHeight="true" outlineLevel="0" collapsed="false">
      <c r="A314" s="19" t="s">
        <v>1182</v>
      </c>
      <c r="B314" s="19" t="n">
        <v>312</v>
      </c>
      <c r="C314" s="20" t="s">
        <v>1183</v>
      </c>
      <c r="D314" s="20" t="s">
        <v>1184</v>
      </c>
      <c r="E314" s="20" t="s">
        <v>1185</v>
      </c>
      <c r="F314" s="20" t="s">
        <v>119</v>
      </c>
      <c r="G314" s="20" t="s">
        <v>1186</v>
      </c>
      <c r="H314" s="19" t="s">
        <v>1168</v>
      </c>
      <c r="I314" s="21" t="n">
        <v>43936</v>
      </c>
      <c r="J314" s="20" t="s">
        <v>1072</v>
      </c>
      <c r="K314" s="20" t="s">
        <v>121</v>
      </c>
      <c r="L314" s="20" t="s">
        <v>23</v>
      </c>
      <c r="M314" s="19"/>
    </row>
    <row r="315" customFormat="false" ht="24" hidden="false" customHeight="true" outlineLevel="0" collapsed="false">
      <c r="A315" s="19" t="s">
        <v>1187</v>
      </c>
      <c r="B315" s="19" t="n">
        <v>313</v>
      </c>
      <c r="C315" s="20" t="s">
        <v>1188</v>
      </c>
      <c r="D315" s="20" t="s">
        <v>1189</v>
      </c>
      <c r="E315" s="20" t="s">
        <v>1190</v>
      </c>
      <c r="F315" s="20" t="s">
        <v>119</v>
      </c>
      <c r="G315" s="20" t="s">
        <v>1191</v>
      </c>
      <c r="H315" s="20" t="s">
        <v>135</v>
      </c>
      <c r="I315" s="21" t="n">
        <v>44474</v>
      </c>
      <c r="J315" s="20" t="s">
        <v>1072</v>
      </c>
      <c r="K315" s="20" t="s">
        <v>121</v>
      </c>
      <c r="L315" s="20" t="s">
        <v>23</v>
      </c>
      <c r="M315" s="19"/>
    </row>
    <row r="316" customFormat="false" ht="24" hidden="false" customHeight="true" outlineLevel="0" collapsed="false">
      <c r="A316" s="19" t="s">
        <v>1192</v>
      </c>
      <c r="B316" s="19" t="n">
        <v>314</v>
      </c>
      <c r="C316" s="20" t="s">
        <v>1188</v>
      </c>
      <c r="D316" s="20" t="s">
        <v>1189</v>
      </c>
      <c r="E316" s="20" t="s">
        <v>1190</v>
      </c>
      <c r="F316" s="20" t="s">
        <v>119</v>
      </c>
      <c r="G316" s="20" t="s">
        <v>1193</v>
      </c>
      <c r="H316" s="20" t="s">
        <v>135</v>
      </c>
      <c r="I316" s="21" t="n">
        <v>44474</v>
      </c>
      <c r="J316" s="20" t="s">
        <v>1072</v>
      </c>
      <c r="K316" s="20" t="s">
        <v>121</v>
      </c>
      <c r="L316" s="20" t="s">
        <v>23</v>
      </c>
      <c r="M316" s="19"/>
    </row>
    <row r="317" customFormat="false" ht="24" hidden="false" customHeight="true" outlineLevel="0" collapsed="false">
      <c r="A317" s="19" t="s">
        <v>1194</v>
      </c>
      <c r="B317" s="19" t="n">
        <v>315</v>
      </c>
      <c r="C317" s="20" t="s">
        <v>1188</v>
      </c>
      <c r="D317" s="20" t="s">
        <v>1189</v>
      </c>
      <c r="E317" s="20" t="s">
        <v>1190</v>
      </c>
      <c r="F317" s="20" t="s">
        <v>119</v>
      </c>
      <c r="G317" s="20" t="s">
        <v>1195</v>
      </c>
      <c r="H317" s="20" t="s">
        <v>135</v>
      </c>
      <c r="I317" s="21" t="n">
        <v>44474</v>
      </c>
      <c r="J317" s="20" t="s">
        <v>1072</v>
      </c>
      <c r="K317" s="20" t="s">
        <v>121</v>
      </c>
      <c r="L317" s="20" t="s">
        <v>23</v>
      </c>
      <c r="M317" s="19"/>
    </row>
    <row r="318" customFormat="false" ht="24" hidden="false" customHeight="true" outlineLevel="0" collapsed="false">
      <c r="A318" s="19" t="s">
        <v>1196</v>
      </c>
      <c r="B318" s="19" t="n">
        <v>316</v>
      </c>
      <c r="C318" s="20" t="s">
        <v>1188</v>
      </c>
      <c r="D318" s="20" t="s">
        <v>1189</v>
      </c>
      <c r="E318" s="20" t="s">
        <v>1190</v>
      </c>
      <c r="F318" s="20" t="s">
        <v>119</v>
      </c>
      <c r="G318" s="20" t="s">
        <v>1197</v>
      </c>
      <c r="H318" s="20" t="s">
        <v>135</v>
      </c>
      <c r="I318" s="21" t="n">
        <v>44474</v>
      </c>
      <c r="J318" s="20" t="s">
        <v>1072</v>
      </c>
      <c r="K318" s="20" t="s">
        <v>121</v>
      </c>
      <c r="L318" s="20" t="s">
        <v>23</v>
      </c>
      <c r="M318" s="19"/>
    </row>
    <row r="319" customFormat="false" ht="36" hidden="false" customHeight="true" outlineLevel="0" collapsed="false">
      <c r="A319" s="19" t="s">
        <v>1198</v>
      </c>
      <c r="B319" s="19" t="n">
        <v>317</v>
      </c>
      <c r="C319" s="20" t="s">
        <v>1105</v>
      </c>
      <c r="D319" s="20" t="s">
        <v>1199</v>
      </c>
      <c r="E319" s="20" t="s">
        <v>509</v>
      </c>
      <c r="F319" s="20" t="s">
        <v>119</v>
      </c>
      <c r="G319" s="20" t="s">
        <v>1200</v>
      </c>
      <c r="H319" s="19" t="s">
        <v>1133</v>
      </c>
      <c r="I319" s="21" t="n">
        <v>44378</v>
      </c>
      <c r="J319" s="20" t="s">
        <v>1072</v>
      </c>
      <c r="K319" s="20" t="s">
        <v>121</v>
      </c>
      <c r="L319" s="20" t="s">
        <v>23</v>
      </c>
      <c r="M319" s="19"/>
    </row>
    <row r="320" customFormat="false" ht="24" hidden="false" customHeight="true" outlineLevel="0" collapsed="false">
      <c r="A320" s="19" t="s">
        <v>1201</v>
      </c>
      <c r="B320" s="19" t="n">
        <v>318</v>
      </c>
      <c r="C320" s="20" t="s">
        <v>1202</v>
      </c>
      <c r="D320" s="20" t="s">
        <v>1203</v>
      </c>
      <c r="E320" s="20" t="s">
        <v>1204</v>
      </c>
      <c r="F320" s="20" t="s">
        <v>119</v>
      </c>
      <c r="G320" s="20" t="s">
        <v>1197</v>
      </c>
      <c r="H320" s="20" t="s">
        <v>135</v>
      </c>
      <c r="I320" s="21" t="n">
        <v>44479</v>
      </c>
      <c r="J320" s="20" t="s">
        <v>1072</v>
      </c>
      <c r="K320" s="20" t="s">
        <v>121</v>
      </c>
      <c r="L320" s="20" t="s">
        <v>23</v>
      </c>
      <c r="M320" s="19"/>
    </row>
    <row r="321" customFormat="false" ht="24" hidden="false" customHeight="true" outlineLevel="0" collapsed="false">
      <c r="A321" s="19" t="s">
        <v>1205</v>
      </c>
      <c r="B321" s="19" t="n">
        <v>319</v>
      </c>
      <c r="C321" s="20" t="s">
        <v>1202</v>
      </c>
      <c r="D321" s="20" t="s">
        <v>1203</v>
      </c>
      <c r="E321" s="20" t="s">
        <v>1204</v>
      </c>
      <c r="F321" s="20" t="s">
        <v>119</v>
      </c>
      <c r="G321" s="20" t="s">
        <v>1206</v>
      </c>
      <c r="H321" s="20" t="s">
        <v>135</v>
      </c>
      <c r="I321" s="21" t="n">
        <v>44479</v>
      </c>
      <c r="J321" s="20" t="s">
        <v>1072</v>
      </c>
      <c r="K321" s="20" t="s">
        <v>121</v>
      </c>
      <c r="L321" s="20" t="s">
        <v>23</v>
      </c>
      <c r="M321" s="19"/>
    </row>
    <row r="322" customFormat="false" ht="24" hidden="false" customHeight="true" outlineLevel="0" collapsed="false">
      <c r="A322" s="19" t="s">
        <v>1207</v>
      </c>
      <c r="B322" s="19" t="n">
        <v>320</v>
      </c>
      <c r="C322" s="20" t="s">
        <v>1202</v>
      </c>
      <c r="D322" s="20" t="s">
        <v>1203</v>
      </c>
      <c r="E322" s="20" t="s">
        <v>1204</v>
      </c>
      <c r="F322" s="20" t="s">
        <v>119</v>
      </c>
      <c r="G322" s="20" t="s">
        <v>1208</v>
      </c>
      <c r="H322" s="20" t="s">
        <v>135</v>
      </c>
      <c r="I322" s="21" t="n">
        <v>44479</v>
      </c>
      <c r="J322" s="20" t="s">
        <v>1072</v>
      </c>
      <c r="K322" s="20" t="s">
        <v>121</v>
      </c>
      <c r="L322" s="20" t="s">
        <v>23</v>
      </c>
      <c r="M322" s="19"/>
    </row>
    <row r="323" customFormat="false" ht="24" hidden="false" customHeight="true" outlineLevel="0" collapsed="false">
      <c r="A323" s="19" t="s">
        <v>1209</v>
      </c>
      <c r="B323" s="19" t="n">
        <v>321</v>
      </c>
      <c r="C323" s="20" t="s">
        <v>1202</v>
      </c>
      <c r="D323" s="20" t="s">
        <v>1203</v>
      </c>
      <c r="E323" s="20" t="s">
        <v>1204</v>
      </c>
      <c r="F323" s="20" t="s">
        <v>119</v>
      </c>
      <c r="G323" s="20" t="s">
        <v>1210</v>
      </c>
      <c r="H323" s="20" t="s">
        <v>135</v>
      </c>
      <c r="I323" s="21" t="n">
        <v>44479</v>
      </c>
      <c r="J323" s="20" t="s">
        <v>1072</v>
      </c>
      <c r="K323" s="20" t="s">
        <v>121</v>
      </c>
      <c r="L323" s="20" t="s">
        <v>23</v>
      </c>
      <c r="M323" s="19"/>
    </row>
    <row r="324" customFormat="false" ht="24" hidden="false" customHeight="true" outlineLevel="0" collapsed="false">
      <c r="A324" s="19" t="s">
        <v>1211</v>
      </c>
      <c r="B324" s="19" t="n">
        <v>322</v>
      </c>
      <c r="C324" s="20" t="s">
        <v>1188</v>
      </c>
      <c r="D324" s="20" t="s">
        <v>1189</v>
      </c>
      <c r="E324" s="20" t="s">
        <v>1212</v>
      </c>
      <c r="F324" s="20" t="s">
        <v>119</v>
      </c>
      <c r="G324" s="20" t="s">
        <v>1197</v>
      </c>
      <c r="H324" s="20" t="s">
        <v>135</v>
      </c>
      <c r="I324" s="21" t="n">
        <v>44484</v>
      </c>
      <c r="J324" s="20" t="s">
        <v>1072</v>
      </c>
      <c r="K324" s="20" t="s">
        <v>121</v>
      </c>
      <c r="L324" s="20" t="s">
        <v>23</v>
      </c>
      <c r="M324" s="19"/>
    </row>
    <row r="325" customFormat="false" ht="24" hidden="false" customHeight="true" outlineLevel="0" collapsed="false">
      <c r="A325" s="19" t="s">
        <v>1213</v>
      </c>
      <c r="B325" s="19" t="n">
        <v>323</v>
      </c>
      <c r="C325" s="20" t="s">
        <v>1188</v>
      </c>
      <c r="D325" s="20" t="s">
        <v>1189</v>
      </c>
      <c r="E325" s="20" t="s">
        <v>1212</v>
      </c>
      <c r="F325" s="20" t="s">
        <v>119</v>
      </c>
      <c r="G325" s="20" t="s">
        <v>1206</v>
      </c>
      <c r="H325" s="20" t="s">
        <v>135</v>
      </c>
      <c r="I325" s="21" t="n">
        <v>44482</v>
      </c>
      <c r="J325" s="20" t="s">
        <v>1072</v>
      </c>
      <c r="K325" s="20" t="s">
        <v>121</v>
      </c>
      <c r="L325" s="20" t="s">
        <v>23</v>
      </c>
      <c r="M325" s="19"/>
    </row>
    <row r="326" customFormat="false" ht="24" hidden="false" customHeight="true" outlineLevel="0" collapsed="false">
      <c r="A326" s="19" t="s">
        <v>1214</v>
      </c>
      <c r="B326" s="19" t="n">
        <v>324</v>
      </c>
      <c r="C326" s="20" t="s">
        <v>1188</v>
      </c>
      <c r="D326" s="20" t="s">
        <v>1189</v>
      </c>
      <c r="E326" s="20" t="s">
        <v>1212</v>
      </c>
      <c r="F326" s="20" t="s">
        <v>119</v>
      </c>
      <c r="G326" s="20" t="s">
        <v>1191</v>
      </c>
      <c r="H326" s="20" t="s">
        <v>135</v>
      </c>
      <c r="I326" s="21" t="n">
        <v>44485</v>
      </c>
      <c r="J326" s="20" t="s">
        <v>1072</v>
      </c>
      <c r="K326" s="20" t="s">
        <v>121</v>
      </c>
      <c r="L326" s="20" t="s">
        <v>23</v>
      </c>
      <c r="M326" s="19"/>
    </row>
    <row r="327" customFormat="false" ht="24" hidden="false" customHeight="true" outlineLevel="0" collapsed="false">
      <c r="A327" s="19" t="s">
        <v>1215</v>
      </c>
      <c r="B327" s="19" t="n">
        <v>325</v>
      </c>
      <c r="C327" s="20" t="s">
        <v>1188</v>
      </c>
      <c r="D327" s="20" t="s">
        <v>1189</v>
      </c>
      <c r="E327" s="20" t="s">
        <v>1212</v>
      </c>
      <c r="F327" s="20" t="s">
        <v>119</v>
      </c>
      <c r="G327" s="20" t="s">
        <v>1193</v>
      </c>
      <c r="H327" s="20" t="s">
        <v>135</v>
      </c>
      <c r="I327" s="21" t="n">
        <v>44484</v>
      </c>
      <c r="J327" s="20" t="s">
        <v>1072</v>
      </c>
      <c r="K327" s="20" t="s">
        <v>121</v>
      </c>
      <c r="L327" s="20" t="s">
        <v>23</v>
      </c>
      <c r="M327" s="19"/>
    </row>
    <row r="328" customFormat="false" ht="36" hidden="false" customHeight="true" outlineLevel="0" collapsed="false">
      <c r="A328" s="19" t="s">
        <v>1216</v>
      </c>
      <c r="B328" s="19" t="n">
        <v>326</v>
      </c>
      <c r="C328" s="20" t="s">
        <v>1217</v>
      </c>
      <c r="D328" s="20" t="s">
        <v>1218</v>
      </c>
      <c r="E328" s="20" t="s">
        <v>1219</v>
      </c>
      <c r="F328" s="20" t="s">
        <v>119</v>
      </c>
      <c r="G328" s="20" t="s">
        <v>1220</v>
      </c>
      <c r="H328" s="19" t="s">
        <v>1221</v>
      </c>
      <c r="I328" s="21" t="n">
        <v>44126</v>
      </c>
      <c r="J328" s="20" t="s">
        <v>1072</v>
      </c>
      <c r="K328" s="20" t="s">
        <v>121</v>
      </c>
      <c r="L328" s="20" t="s">
        <v>23</v>
      </c>
      <c r="M328" s="19"/>
    </row>
    <row r="329" customFormat="false" ht="36" hidden="false" customHeight="true" outlineLevel="0" collapsed="false">
      <c r="A329" s="19" t="s">
        <v>1222</v>
      </c>
      <c r="B329" s="19" t="n">
        <v>327</v>
      </c>
      <c r="C329" s="19" t="s">
        <v>50</v>
      </c>
      <c r="D329" s="19" t="s">
        <v>50</v>
      </c>
      <c r="E329" s="20" t="s">
        <v>1223</v>
      </c>
      <c r="F329" s="20" t="s">
        <v>119</v>
      </c>
      <c r="G329" s="20" t="s">
        <v>1224</v>
      </c>
      <c r="H329" s="19" t="s">
        <v>50</v>
      </c>
      <c r="I329" s="21" t="n">
        <v>44475</v>
      </c>
      <c r="J329" s="20" t="s">
        <v>1225</v>
      </c>
      <c r="K329" s="20" t="s">
        <v>121</v>
      </c>
      <c r="L329" s="20" t="s">
        <v>23</v>
      </c>
      <c r="M329" s="19"/>
    </row>
    <row r="330" customFormat="false" ht="24" hidden="false" customHeight="true" outlineLevel="0" collapsed="false">
      <c r="A330" s="19" t="s">
        <v>1226</v>
      </c>
      <c r="B330" s="19" t="n">
        <v>328</v>
      </c>
      <c r="C330" s="20" t="s">
        <v>1227</v>
      </c>
      <c r="D330" s="20" t="s">
        <v>1228</v>
      </c>
      <c r="E330" s="20" t="s">
        <v>757</v>
      </c>
      <c r="F330" s="20" t="s">
        <v>119</v>
      </c>
      <c r="G330" s="20" t="s">
        <v>1229</v>
      </c>
      <c r="H330" s="19" t="s">
        <v>764</v>
      </c>
      <c r="I330" s="21" t="n">
        <v>44266</v>
      </c>
      <c r="J330" s="20" t="s">
        <v>1225</v>
      </c>
      <c r="K330" s="20" t="s">
        <v>121</v>
      </c>
      <c r="L330" s="20" t="s">
        <v>23</v>
      </c>
      <c r="M330" s="19"/>
    </row>
    <row r="331" customFormat="false" ht="24" hidden="false" customHeight="true" outlineLevel="0" collapsed="false">
      <c r="A331" s="19" t="s">
        <v>1230</v>
      </c>
      <c r="B331" s="19" t="n">
        <v>329</v>
      </c>
      <c r="C331" s="20" t="s">
        <v>1227</v>
      </c>
      <c r="D331" s="20" t="s">
        <v>1228</v>
      </c>
      <c r="E331" s="20" t="s">
        <v>757</v>
      </c>
      <c r="F331" s="20" t="s">
        <v>119</v>
      </c>
      <c r="G331" s="20" t="s">
        <v>1231</v>
      </c>
      <c r="H331" s="19" t="s">
        <v>764</v>
      </c>
      <c r="I331" s="21" t="n">
        <v>44187</v>
      </c>
      <c r="J331" s="20" t="s">
        <v>1225</v>
      </c>
      <c r="K331" s="20" t="s">
        <v>121</v>
      </c>
      <c r="L331" s="20" t="s">
        <v>23</v>
      </c>
      <c r="M331" s="19"/>
    </row>
    <row r="332" customFormat="false" ht="24" hidden="false" customHeight="true" outlineLevel="0" collapsed="false">
      <c r="A332" s="19" t="s">
        <v>1232</v>
      </c>
      <c r="B332" s="19" t="n">
        <v>330</v>
      </c>
      <c r="C332" s="20" t="s">
        <v>1233</v>
      </c>
      <c r="D332" s="20" t="s">
        <v>1234</v>
      </c>
      <c r="E332" s="20" t="s">
        <v>757</v>
      </c>
      <c r="F332" s="20" t="s">
        <v>119</v>
      </c>
      <c r="G332" s="20" t="s">
        <v>1235</v>
      </c>
      <c r="H332" s="19" t="s">
        <v>1236</v>
      </c>
      <c r="I332" s="21" t="n">
        <v>44221</v>
      </c>
      <c r="J332" s="20" t="s">
        <v>1225</v>
      </c>
      <c r="K332" s="20" t="s">
        <v>121</v>
      </c>
      <c r="L332" s="20" t="s">
        <v>23</v>
      </c>
      <c r="M332" s="19"/>
    </row>
    <row r="333" customFormat="false" ht="24" hidden="false" customHeight="true" outlineLevel="0" collapsed="false">
      <c r="A333" s="19" t="s">
        <v>1237</v>
      </c>
      <c r="B333" s="19" t="n">
        <v>331</v>
      </c>
      <c r="C333" s="20" t="s">
        <v>1238</v>
      </c>
      <c r="D333" s="20" t="s">
        <v>1239</v>
      </c>
      <c r="E333" s="20" t="s">
        <v>1240</v>
      </c>
      <c r="F333" s="20" t="s">
        <v>119</v>
      </c>
      <c r="G333" s="20" t="s">
        <v>1241</v>
      </c>
      <c r="H333" s="19" t="s">
        <v>460</v>
      </c>
      <c r="I333" s="21" t="n">
        <v>44384</v>
      </c>
      <c r="J333" s="20" t="s">
        <v>1225</v>
      </c>
      <c r="K333" s="20" t="s">
        <v>121</v>
      </c>
      <c r="L333" s="20" t="s">
        <v>23</v>
      </c>
      <c r="M333" s="19"/>
    </row>
    <row r="334" customFormat="false" ht="24" hidden="false" customHeight="true" outlineLevel="0" collapsed="false">
      <c r="A334" s="19" t="s">
        <v>1242</v>
      </c>
      <c r="B334" s="19" t="n">
        <v>332</v>
      </c>
      <c r="C334" s="20" t="s">
        <v>1238</v>
      </c>
      <c r="D334" s="20" t="s">
        <v>1239</v>
      </c>
      <c r="E334" s="20" t="s">
        <v>1240</v>
      </c>
      <c r="F334" s="20" t="s">
        <v>119</v>
      </c>
      <c r="G334" s="20" t="s">
        <v>1243</v>
      </c>
      <c r="H334" s="20" t="s">
        <v>1244</v>
      </c>
      <c r="I334" s="21" t="n">
        <v>44384</v>
      </c>
      <c r="J334" s="20" t="s">
        <v>1225</v>
      </c>
      <c r="K334" s="20" t="s">
        <v>121</v>
      </c>
      <c r="L334" s="20" t="s">
        <v>23</v>
      </c>
      <c r="M334" s="19"/>
    </row>
    <row r="335" customFormat="false" ht="36" hidden="false" customHeight="true" outlineLevel="0" collapsed="false">
      <c r="A335" s="19" t="s">
        <v>1245</v>
      </c>
      <c r="B335" s="19" t="n">
        <v>333</v>
      </c>
      <c r="C335" s="20" t="s">
        <v>1246</v>
      </c>
      <c r="D335" s="20" t="s">
        <v>1247</v>
      </c>
      <c r="E335" s="20" t="s">
        <v>1248</v>
      </c>
      <c r="F335" s="20" t="s">
        <v>119</v>
      </c>
      <c r="G335" s="20" t="s">
        <v>1249</v>
      </c>
      <c r="H335" s="20" t="s">
        <v>1250</v>
      </c>
      <c r="I335" s="21" t="n">
        <v>44458</v>
      </c>
      <c r="J335" s="20" t="s">
        <v>1225</v>
      </c>
      <c r="K335" s="20" t="s">
        <v>121</v>
      </c>
      <c r="L335" s="20" t="s">
        <v>23</v>
      </c>
      <c r="M335" s="19"/>
    </row>
    <row r="336" customFormat="false" ht="36" hidden="false" customHeight="true" outlineLevel="0" collapsed="false">
      <c r="A336" s="19" t="s">
        <v>1251</v>
      </c>
      <c r="B336" s="19" t="n">
        <v>334</v>
      </c>
      <c r="C336" s="20" t="s">
        <v>1252</v>
      </c>
      <c r="D336" s="20" t="s">
        <v>1253</v>
      </c>
      <c r="E336" s="20" t="s">
        <v>1254</v>
      </c>
      <c r="F336" s="20" t="s">
        <v>119</v>
      </c>
      <c r="G336" s="20" t="s">
        <v>1255</v>
      </c>
      <c r="H336" s="19" t="s">
        <v>450</v>
      </c>
      <c r="I336" s="21" t="n">
        <v>44461</v>
      </c>
      <c r="J336" s="20" t="s">
        <v>1225</v>
      </c>
      <c r="K336" s="20" t="s">
        <v>121</v>
      </c>
      <c r="L336" s="20" t="s">
        <v>23</v>
      </c>
      <c r="M336" s="19"/>
    </row>
    <row r="337" customFormat="false" ht="36" hidden="false" customHeight="true" outlineLevel="0" collapsed="false">
      <c r="A337" s="19" t="s">
        <v>1256</v>
      </c>
      <c r="B337" s="19" t="n">
        <v>335</v>
      </c>
      <c r="C337" s="20" t="s">
        <v>1246</v>
      </c>
      <c r="D337" s="20" t="s">
        <v>1247</v>
      </c>
      <c r="E337" s="20" t="s">
        <v>133</v>
      </c>
      <c r="F337" s="20" t="s">
        <v>119</v>
      </c>
      <c r="G337" s="20" t="s">
        <v>1249</v>
      </c>
      <c r="H337" s="20" t="s">
        <v>1250</v>
      </c>
      <c r="I337" s="21" t="n">
        <v>44370</v>
      </c>
      <c r="J337" s="20" t="s">
        <v>1225</v>
      </c>
      <c r="K337" s="20" t="s">
        <v>121</v>
      </c>
      <c r="L337" s="20" t="s">
        <v>23</v>
      </c>
      <c r="M337" s="19"/>
    </row>
    <row r="338" customFormat="false" ht="24" hidden="false" customHeight="true" outlineLevel="0" collapsed="false">
      <c r="A338" s="19" t="s">
        <v>1257</v>
      </c>
      <c r="B338" s="19" t="n">
        <v>336</v>
      </c>
      <c r="C338" s="20" t="s">
        <v>1227</v>
      </c>
      <c r="D338" s="20" t="s">
        <v>1228</v>
      </c>
      <c r="E338" s="20" t="s">
        <v>1258</v>
      </c>
      <c r="F338" s="20" t="s">
        <v>119</v>
      </c>
      <c r="G338" s="20" t="s">
        <v>1229</v>
      </c>
      <c r="H338" s="19" t="s">
        <v>764</v>
      </c>
      <c r="I338" s="21" t="n">
        <v>44189</v>
      </c>
      <c r="J338" s="20" t="s">
        <v>1225</v>
      </c>
      <c r="K338" s="20" t="s">
        <v>121</v>
      </c>
      <c r="L338" s="20" t="s">
        <v>23</v>
      </c>
      <c r="M338" s="19"/>
    </row>
    <row r="339" customFormat="false" ht="24" hidden="false" customHeight="true" outlineLevel="0" collapsed="false">
      <c r="A339" s="19" t="s">
        <v>1259</v>
      </c>
      <c r="B339" s="19" t="n">
        <v>337</v>
      </c>
      <c r="C339" s="20" t="s">
        <v>1260</v>
      </c>
      <c r="D339" s="20" t="s">
        <v>1261</v>
      </c>
      <c r="E339" s="20" t="s">
        <v>1262</v>
      </c>
      <c r="F339" s="20" t="s">
        <v>119</v>
      </c>
      <c r="G339" s="20" t="s">
        <v>1241</v>
      </c>
      <c r="H339" s="19" t="s">
        <v>455</v>
      </c>
      <c r="I339" s="21" t="n">
        <v>44431</v>
      </c>
      <c r="J339" s="20" t="s">
        <v>1225</v>
      </c>
      <c r="K339" s="20" t="s">
        <v>121</v>
      </c>
      <c r="L339" s="20" t="s">
        <v>23</v>
      </c>
      <c r="M339" s="19"/>
    </row>
    <row r="340" customFormat="false" ht="36" hidden="false" customHeight="true" outlineLevel="0" collapsed="false">
      <c r="A340" s="19" t="s">
        <v>1263</v>
      </c>
      <c r="B340" s="19" t="n">
        <v>338</v>
      </c>
      <c r="C340" s="20" t="s">
        <v>1264</v>
      </c>
      <c r="D340" s="20" t="s">
        <v>1265</v>
      </c>
      <c r="E340" s="20" t="s">
        <v>1266</v>
      </c>
      <c r="F340" s="20" t="s">
        <v>119</v>
      </c>
      <c r="G340" s="20" t="s">
        <v>1267</v>
      </c>
      <c r="H340" s="20" t="s">
        <v>1244</v>
      </c>
      <c r="I340" s="21" t="n">
        <v>44500</v>
      </c>
      <c r="J340" s="20" t="s">
        <v>1225</v>
      </c>
      <c r="K340" s="20" t="s">
        <v>121</v>
      </c>
      <c r="L340" s="20" t="s">
        <v>23</v>
      </c>
      <c r="M340" s="19"/>
    </row>
    <row r="341" customFormat="false" ht="36" hidden="false" customHeight="true" outlineLevel="0" collapsed="false">
      <c r="A341" s="19" t="s">
        <v>1268</v>
      </c>
      <c r="B341" s="19" t="n">
        <v>339</v>
      </c>
      <c r="C341" s="20" t="s">
        <v>1264</v>
      </c>
      <c r="D341" s="20" t="s">
        <v>1269</v>
      </c>
      <c r="E341" s="20" t="s">
        <v>1266</v>
      </c>
      <c r="F341" s="20" t="s">
        <v>119</v>
      </c>
      <c r="G341" s="20" t="s">
        <v>1270</v>
      </c>
      <c r="H341" s="20" t="s">
        <v>1250</v>
      </c>
      <c r="I341" s="21" t="n">
        <v>44500</v>
      </c>
      <c r="J341" s="20" t="s">
        <v>1225</v>
      </c>
      <c r="K341" s="20" t="s">
        <v>121</v>
      </c>
      <c r="L341" s="20" t="s">
        <v>23</v>
      </c>
      <c r="M341" s="19"/>
    </row>
    <row r="342" customFormat="false" ht="36" hidden="false" customHeight="true" outlineLevel="0" collapsed="false">
      <c r="A342" s="19" t="s">
        <v>1271</v>
      </c>
      <c r="B342" s="19" t="n">
        <v>340</v>
      </c>
      <c r="C342" s="20" t="s">
        <v>1272</v>
      </c>
      <c r="D342" s="20" t="s">
        <v>1273</v>
      </c>
      <c r="E342" s="20" t="s">
        <v>1274</v>
      </c>
      <c r="F342" s="20" t="s">
        <v>119</v>
      </c>
      <c r="G342" s="20" t="s">
        <v>1255</v>
      </c>
      <c r="H342" s="19" t="s">
        <v>450</v>
      </c>
      <c r="I342" s="21" t="n">
        <v>44451</v>
      </c>
      <c r="J342" s="20" t="s">
        <v>1225</v>
      </c>
      <c r="K342" s="20" t="s">
        <v>121</v>
      </c>
      <c r="L342" s="20" t="s">
        <v>23</v>
      </c>
      <c r="M342" s="19"/>
    </row>
    <row r="343" customFormat="false" ht="36" hidden="false" customHeight="true" outlineLevel="0" collapsed="false">
      <c r="A343" s="19" t="s">
        <v>1275</v>
      </c>
      <c r="B343" s="19" t="n">
        <v>341</v>
      </c>
      <c r="C343" s="20" t="s">
        <v>1276</v>
      </c>
      <c r="D343" s="20" t="s">
        <v>1277</v>
      </c>
      <c r="E343" s="20" t="s">
        <v>825</v>
      </c>
      <c r="F343" s="20" t="s">
        <v>119</v>
      </c>
      <c r="G343" s="20" t="s">
        <v>1278</v>
      </c>
      <c r="H343" s="20" t="s">
        <v>1279</v>
      </c>
      <c r="I343" s="21" t="n">
        <v>44455</v>
      </c>
      <c r="J343" s="20" t="s">
        <v>1225</v>
      </c>
      <c r="K343" s="20" t="s">
        <v>121</v>
      </c>
      <c r="L343" s="20" t="s">
        <v>23</v>
      </c>
      <c r="M343" s="19"/>
    </row>
    <row r="344" customFormat="false" ht="36" hidden="false" customHeight="true" outlineLevel="0" collapsed="false">
      <c r="A344" s="19" t="s">
        <v>1280</v>
      </c>
      <c r="B344" s="19" t="n">
        <v>342</v>
      </c>
      <c r="C344" s="20" t="s">
        <v>1281</v>
      </c>
      <c r="D344" s="20" t="s">
        <v>1282</v>
      </c>
      <c r="E344" s="20" t="s">
        <v>1283</v>
      </c>
      <c r="F344" s="20" t="s">
        <v>119</v>
      </c>
      <c r="G344" s="20" t="s">
        <v>1284</v>
      </c>
      <c r="H344" s="19" t="s">
        <v>1236</v>
      </c>
      <c r="I344" s="21" t="n">
        <v>44479</v>
      </c>
      <c r="J344" s="20" t="s">
        <v>1225</v>
      </c>
      <c r="K344" s="20" t="s">
        <v>121</v>
      </c>
      <c r="L344" s="20" t="s">
        <v>23</v>
      </c>
      <c r="M344" s="19"/>
    </row>
    <row r="345" customFormat="false" ht="24" hidden="false" customHeight="true" outlineLevel="0" collapsed="false">
      <c r="A345" s="19" t="s">
        <v>1285</v>
      </c>
      <c r="B345" s="19" t="n">
        <v>343</v>
      </c>
      <c r="C345" s="20" t="s">
        <v>1286</v>
      </c>
      <c r="D345" s="20" t="s">
        <v>1287</v>
      </c>
      <c r="E345" s="20" t="s">
        <v>1288</v>
      </c>
      <c r="F345" s="20" t="s">
        <v>119</v>
      </c>
      <c r="G345" s="20" t="s">
        <v>1289</v>
      </c>
      <c r="H345" s="19" t="s">
        <v>450</v>
      </c>
      <c r="I345" s="21" t="n">
        <v>44484</v>
      </c>
      <c r="J345" s="20" t="s">
        <v>1225</v>
      </c>
      <c r="K345" s="20" t="s">
        <v>121</v>
      </c>
      <c r="L345" s="20" t="s">
        <v>23</v>
      </c>
      <c r="M345" s="19"/>
    </row>
    <row r="346" customFormat="false" ht="36" hidden="false" customHeight="true" outlineLevel="0" collapsed="false">
      <c r="A346" s="19" t="s">
        <v>1290</v>
      </c>
      <c r="B346" s="19" t="n">
        <v>344</v>
      </c>
      <c r="C346" s="20" t="s">
        <v>1281</v>
      </c>
      <c r="D346" s="20" t="s">
        <v>1282</v>
      </c>
      <c r="E346" s="20" t="s">
        <v>1283</v>
      </c>
      <c r="F346" s="20" t="s">
        <v>119</v>
      </c>
      <c r="G346" s="20" t="s">
        <v>1291</v>
      </c>
      <c r="H346" s="19" t="s">
        <v>450</v>
      </c>
      <c r="I346" s="21" t="n">
        <v>44442</v>
      </c>
      <c r="J346" s="20" t="s">
        <v>1225</v>
      </c>
      <c r="K346" s="20" t="s">
        <v>121</v>
      </c>
      <c r="L346" s="20" t="s">
        <v>23</v>
      </c>
      <c r="M346" s="19"/>
    </row>
    <row r="347" customFormat="false" ht="36" hidden="false" customHeight="true" outlineLevel="0" collapsed="false">
      <c r="A347" s="19" t="s">
        <v>1292</v>
      </c>
      <c r="B347" s="19" t="n">
        <v>345</v>
      </c>
      <c r="C347" s="20" t="s">
        <v>1281</v>
      </c>
      <c r="D347" s="20" t="s">
        <v>1282</v>
      </c>
      <c r="E347" s="20" t="s">
        <v>1283</v>
      </c>
      <c r="F347" s="20" t="s">
        <v>119</v>
      </c>
      <c r="G347" s="20" t="s">
        <v>1293</v>
      </c>
      <c r="H347" s="19" t="s">
        <v>450</v>
      </c>
      <c r="I347" s="21" t="n">
        <v>44479</v>
      </c>
      <c r="J347" s="20" t="s">
        <v>1225</v>
      </c>
      <c r="K347" s="20" t="s">
        <v>121</v>
      </c>
      <c r="L347" s="20" t="s">
        <v>23</v>
      </c>
      <c r="M347" s="19"/>
    </row>
    <row r="348" customFormat="false" ht="36" hidden="false" customHeight="true" outlineLevel="0" collapsed="false">
      <c r="A348" s="19" t="s">
        <v>1294</v>
      </c>
      <c r="B348" s="19" t="n">
        <v>346</v>
      </c>
      <c r="C348" s="20" t="s">
        <v>1295</v>
      </c>
      <c r="D348" s="20" t="s">
        <v>1296</v>
      </c>
      <c r="E348" s="20" t="s">
        <v>1297</v>
      </c>
      <c r="F348" s="20" t="s">
        <v>119</v>
      </c>
      <c r="G348" s="20" t="s">
        <v>1298</v>
      </c>
      <c r="H348" s="19" t="s">
        <v>342</v>
      </c>
      <c r="I348" s="21" t="n">
        <v>44470</v>
      </c>
      <c r="J348" s="20" t="s">
        <v>1225</v>
      </c>
      <c r="K348" s="20" t="s">
        <v>121</v>
      </c>
      <c r="L348" s="20" t="s">
        <v>23</v>
      </c>
      <c r="M348" s="19"/>
    </row>
    <row r="349" customFormat="false" ht="36" hidden="false" customHeight="true" outlineLevel="0" collapsed="false">
      <c r="A349" s="19" t="s">
        <v>1299</v>
      </c>
      <c r="B349" s="19" t="n">
        <v>347</v>
      </c>
      <c r="C349" s="20" t="s">
        <v>1295</v>
      </c>
      <c r="D349" s="20" t="s">
        <v>1296</v>
      </c>
      <c r="E349" s="20" t="s">
        <v>1297</v>
      </c>
      <c r="F349" s="20" t="s">
        <v>119</v>
      </c>
      <c r="G349" s="20" t="s">
        <v>1300</v>
      </c>
      <c r="H349" s="19" t="s">
        <v>342</v>
      </c>
      <c r="I349" s="21" t="n">
        <v>44470</v>
      </c>
      <c r="J349" s="20" t="s">
        <v>1225</v>
      </c>
      <c r="K349" s="20" t="s">
        <v>121</v>
      </c>
      <c r="L349" s="20" t="s">
        <v>23</v>
      </c>
      <c r="M349" s="19"/>
    </row>
    <row r="350" customFormat="false" ht="36" hidden="false" customHeight="true" outlineLevel="0" collapsed="false">
      <c r="A350" s="19" t="s">
        <v>1301</v>
      </c>
      <c r="B350" s="19" t="n">
        <v>348</v>
      </c>
      <c r="C350" s="20" t="s">
        <v>1295</v>
      </c>
      <c r="D350" s="20" t="s">
        <v>1296</v>
      </c>
      <c r="E350" s="20" t="s">
        <v>1297</v>
      </c>
      <c r="F350" s="20" t="s">
        <v>119</v>
      </c>
      <c r="G350" s="20" t="s">
        <v>1302</v>
      </c>
      <c r="H350" s="19" t="s">
        <v>594</v>
      </c>
      <c r="I350" s="21" t="n">
        <v>44501</v>
      </c>
      <c r="J350" s="20" t="s">
        <v>1225</v>
      </c>
      <c r="K350" s="20" t="s">
        <v>121</v>
      </c>
      <c r="L350" s="20" t="s">
        <v>23</v>
      </c>
      <c r="M350" s="19"/>
    </row>
    <row r="351" customFormat="false" ht="36" hidden="false" customHeight="true" outlineLevel="0" collapsed="false">
      <c r="A351" s="19" t="s">
        <v>1303</v>
      </c>
      <c r="B351" s="19" t="n">
        <v>349</v>
      </c>
      <c r="C351" s="20" t="s">
        <v>1304</v>
      </c>
      <c r="D351" s="20" t="s">
        <v>1305</v>
      </c>
      <c r="E351" s="20" t="s">
        <v>822</v>
      </c>
      <c r="F351" s="20" t="s">
        <v>119</v>
      </c>
      <c r="G351" s="20" t="s">
        <v>1306</v>
      </c>
      <c r="H351" s="19" t="s">
        <v>1307</v>
      </c>
      <c r="I351" s="21" t="n">
        <v>44431</v>
      </c>
      <c r="J351" s="20" t="s">
        <v>1225</v>
      </c>
      <c r="K351" s="20" t="s">
        <v>121</v>
      </c>
      <c r="L351" s="20" t="s">
        <v>23</v>
      </c>
      <c r="M351" s="19"/>
    </row>
    <row r="352" customFormat="false" ht="36" hidden="false" customHeight="true" outlineLevel="0" collapsed="false">
      <c r="A352" s="19" t="s">
        <v>1308</v>
      </c>
      <c r="B352" s="19" t="n">
        <v>350</v>
      </c>
      <c r="C352" s="20" t="s">
        <v>1309</v>
      </c>
      <c r="D352" s="20" t="s">
        <v>1310</v>
      </c>
      <c r="E352" s="20" t="s">
        <v>822</v>
      </c>
      <c r="F352" s="20" t="s">
        <v>119</v>
      </c>
      <c r="G352" s="20" t="s">
        <v>1311</v>
      </c>
      <c r="H352" s="19" t="s">
        <v>629</v>
      </c>
      <c r="I352" s="21" t="n">
        <v>44331</v>
      </c>
      <c r="J352" s="20" t="s">
        <v>1225</v>
      </c>
      <c r="K352" s="20" t="s">
        <v>121</v>
      </c>
      <c r="L352" s="20" t="s">
        <v>23</v>
      </c>
      <c r="M352" s="19"/>
    </row>
    <row r="353" customFormat="false" ht="36" hidden="false" customHeight="true" outlineLevel="0" collapsed="false">
      <c r="A353" s="19" t="s">
        <v>1312</v>
      </c>
      <c r="B353" s="19" t="n">
        <v>351</v>
      </c>
      <c r="C353" s="20" t="s">
        <v>1252</v>
      </c>
      <c r="D353" s="20" t="s">
        <v>1253</v>
      </c>
      <c r="E353" s="20" t="s">
        <v>1219</v>
      </c>
      <c r="F353" s="20" t="s">
        <v>119</v>
      </c>
      <c r="G353" s="20" t="s">
        <v>1291</v>
      </c>
      <c r="H353" s="19" t="s">
        <v>450</v>
      </c>
      <c r="I353" s="21" t="n">
        <v>44461</v>
      </c>
      <c r="J353" s="20" t="s">
        <v>1225</v>
      </c>
      <c r="K353" s="20" t="s">
        <v>121</v>
      </c>
      <c r="L353" s="20" t="s">
        <v>23</v>
      </c>
      <c r="M353" s="19"/>
    </row>
    <row r="354" customFormat="false" ht="36" hidden="false" customHeight="true" outlineLevel="0" collapsed="false">
      <c r="A354" s="19" t="s">
        <v>1313</v>
      </c>
      <c r="B354" s="19" t="n">
        <v>352</v>
      </c>
      <c r="C354" s="20" t="s">
        <v>1252</v>
      </c>
      <c r="D354" s="20" t="s">
        <v>1253</v>
      </c>
      <c r="E354" s="20" t="s">
        <v>1219</v>
      </c>
      <c r="F354" s="20" t="s">
        <v>119</v>
      </c>
      <c r="G354" s="20" t="s">
        <v>1314</v>
      </c>
      <c r="H354" s="19" t="s">
        <v>324</v>
      </c>
      <c r="I354" s="21" t="n">
        <v>44482</v>
      </c>
      <c r="J354" s="20" t="s">
        <v>1225</v>
      </c>
      <c r="K354" s="20" t="s">
        <v>121</v>
      </c>
      <c r="L354" s="20" t="s">
        <v>23</v>
      </c>
      <c r="M354" s="19"/>
    </row>
    <row r="355" customFormat="false" ht="36" hidden="false" customHeight="true" outlineLevel="0" collapsed="false">
      <c r="A355" s="19" t="s">
        <v>1315</v>
      </c>
      <c r="B355" s="19" t="n">
        <v>353</v>
      </c>
      <c r="C355" s="20" t="s">
        <v>1316</v>
      </c>
      <c r="D355" s="20" t="s">
        <v>1317</v>
      </c>
      <c r="E355" s="20" t="s">
        <v>1219</v>
      </c>
      <c r="F355" s="20" t="s">
        <v>119</v>
      </c>
      <c r="G355" s="20" t="s">
        <v>1318</v>
      </c>
      <c r="H355" s="19" t="s">
        <v>1319</v>
      </c>
      <c r="I355" s="21" t="n">
        <v>44439</v>
      </c>
      <c r="J355" s="20" t="s">
        <v>1225</v>
      </c>
      <c r="K355" s="20" t="s">
        <v>121</v>
      </c>
      <c r="L355" s="20" t="s">
        <v>23</v>
      </c>
      <c r="M355" s="19"/>
    </row>
    <row r="356" customFormat="false" ht="36" hidden="false" customHeight="true" outlineLevel="0" collapsed="false">
      <c r="A356" s="19" t="s">
        <v>1320</v>
      </c>
      <c r="B356" s="19" t="n">
        <v>354</v>
      </c>
      <c r="C356" s="20" t="s">
        <v>1304</v>
      </c>
      <c r="D356" s="20" t="s">
        <v>1321</v>
      </c>
      <c r="E356" s="20" t="s">
        <v>1322</v>
      </c>
      <c r="F356" s="20" t="s">
        <v>119</v>
      </c>
      <c r="G356" s="20" t="s">
        <v>1306</v>
      </c>
      <c r="H356" s="19" t="s">
        <v>717</v>
      </c>
      <c r="I356" s="21" t="n">
        <v>44456</v>
      </c>
      <c r="J356" s="20" t="s">
        <v>1225</v>
      </c>
      <c r="K356" s="20" t="s">
        <v>121</v>
      </c>
      <c r="L356" s="20" t="s">
        <v>23</v>
      </c>
      <c r="M356" s="19"/>
    </row>
    <row r="357" customFormat="false" ht="36" hidden="false" customHeight="true" outlineLevel="0" collapsed="false">
      <c r="A357" s="19" t="s">
        <v>1323</v>
      </c>
      <c r="B357" s="19" t="n">
        <v>355</v>
      </c>
      <c r="C357" s="20" t="s">
        <v>1276</v>
      </c>
      <c r="D357" s="20" t="s">
        <v>1277</v>
      </c>
      <c r="E357" s="20" t="s">
        <v>1324</v>
      </c>
      <c r="F357" s="20" t="s">
        <v>119</v>
      </c>
      <c r="G357" s="20" t="s">
        <v>1325</v>
      </c>
      <c r="H357" s="20" t="s">
        <v>1244</v>
      </c>
      <c r="I357" s="21" t="n">
        <v>44501</v>
      </c>
      <c r="J357" s="20" t="s">
        <v>1225</v>
      </c>
      <c r="K357" s="20" t="s">
        <v>121</v>
      </c>
      <c r="L357" s="20" t="s">
        <v>23</v>
      </c>
      <c r="M357" s="19"/>
    </row>
    <row r="358" customFormat="false" ht="36" hidden="false" customHeight="true" outlineLevel="0" collapsed="false">
      <c r="A358" s="19" t="s">
        <v>1326</v>
      </c>
      <c r="B358" s="19" t="n">
        <v>356</v>
      </c>
      <c r="C358" s="20" t="s">
        <v>1327</v>
      </c>
      <c r="D358" s="20" t="s">
        <v>1328</v>
      </c>
      <c r="E358" s="20" t="s">
        <v>790</v>
      </c>
      <c r="F358" s="20" t="s">
        <v>119</v>
      </c>
      <c r="G358" s="20" t="s">
        <v>1329</v>
      </c>
      <c r="H358" s="19" t="s">
        <v>1330</v>
      </c>
      <c r="I358" s="21" t="n">
        <v>44387</v>
      </c>
      <c r="J358" s="20" t="s">
        <v>1225</v>
      </c>
      <c r="K358" s="20" t="s">
        <v>121</v>
      </c>
      <c r="L358" s="20" t="s">
        <v>23</v>
      </c>
      <c r="M358" s="19"/>
    </row>
    <row r="359" customFormat="false" ht="24" hidden="false" customHeight="true" outlineLevel="0" collapsed="false">
      <c r="A359" s="19" t="s">
        <v>1331</v>
      </c>
      <c r="B359" s="19" t="n">
        <v>357</v>
      </c>
      <c r="C359" s="20" t="s">
        <v>1332</v>
      </c>
      <c r="D359" s="20" t="s">
        <v>1333</v>
      </c>
      <c r="E359" s="20" t="s">
        <v>1334</v>
      </c>
      <c r="F359" s="20" t="s">
        <v>119</v>
      </c>
      <c r="G359" s="20" t="s">
        <v>1335</v>
      </c>
      <c r="H359" s="20" t="s">
        <v>1336</v>
      </c>
      <c r="I359" s="21" t="n">
        <v>44483</v>
      </c>
      <c r="J359" s="20" t="s">
        <v>1225</v>
      </c>
      <c r="K359" s="20" t="s">
        <v>121</v>
      </c>
      <c r="L359" s="20" t="s">
        <v>23</v>
      </c>
      <c r="M359" s="19"/>
    </row>
    <row r="360" customFormat="false" ht="24" hidden="false" customHeight="true" outlineLevel="0" collapsed="false">
      <c r="A360" s="19" t="s">
        <v>1337</v>
      </c>
      <c r="B360" s="19" t="n">
        <v>358</v>
      </c>
      <c r="C360" s="20" t="s">
        <v>1338</v>
      </c>
      <c r="D360" s="20" t="s">
        <v>1339</v>
      </c>
      <c r="E360" s="20" t="s">
        <v>158</v>
      </c>
      <c r="F360" s="20" t="s">
        <v>119</v>
      </c>
      <c r="G360" s="20" t="s">
        <v>1340</v>
      </c>
      <c r="H360" s="19" t="s">
        <v>1341</v>
      </c>
      <c r="I360" s="21" t="n">
        <v>44419</v>
      </c>
      <c r="J360" s="20" t="s">
        <v>1225</v>
      </c>
      <c r="K360" s="20" t="s">
        <v>121</v>
      </c>
      <c r="L360" s="20" t="s">
        <v>23</v>
      </c>
      <c r="M360" s="19"/>
    </row>
    <row r="361" customFormat="false" ht="36" hidden="false" customHeight="true" outlineLevel="0" collapsed="false">
      <c r="A361" s="19" t="s">
        <v>1342</v>
      </c>
      <c r="B361" s="19" t="n">
        <v>359</v>
      </c>
      <c r="C361" s="20" t="s">
        <v>1343</v>
      </c>
      <c r="D361" s="20" t="s">
        <v>1321</v>
      </c>
      <c r="E361" s="20" t="s">
        <v>1344</v>
      </c>
      <c r="F361" s="20" t="s">
        <v>119</v>
      </c>
      <c r="G361" s="20" t="s">
        <v>1306</v>
      </c>
      <c r="H361" s="19" t="s">
        <v>717</v>
      </c>
      <c r="I361" s="21" t="n">
        <v>44371</v>
      </c>
      <c r="J361" s="20" t="s">
        <v>1225</v>
      </c>
      <c r="K361" s="20" t="s">
        <v>121</v>
      </c>
      <c r="L361" s="20" t="s">
        <v>23</v>
      </c>
      <c r="M361" s="19"/>
    </row>
    <row r="362" customFormat="false" ht="36" hidden="false" customHeight="true" outlineLevel="0" collapsed="false">
      <c r="A362" s="19" t="s">
        <v>1345</v>
      </c>
      <c r="B362" s="19" t="n">
        <v>360</v>
      </c>
      <c r="C362" s="20" t="s">
        <v>1346</v>
      </c>
      <c r="D362" s="20" t="s">
        <v>1347</v>
      </c>
      <c r="E362" s="20" t="s">
        <v>1344</v>
      </c>
      <c r="F362" s="20" t="s">
        <v>119</v>
      </c>
      <c r="G362" s="20" t="s">
        <v>1348</v>
      </c>
      <c r="H362" s="20" t="s">
        <v>1244</v>
      </c>
      <c r="I362" s="21" t="n">
        <v>44496</v>
      </c>
      <c r="J362" s="20" t="s">
        <v>1225</v>
      </c>
      <c r="K362" s="20" t="s">
        <v>121</v>
      </c>
      <c r="L362" s="20" t="s">
        <v>23</v>
      </c>
      <c r="M362" s="19"/>
    </row>
    <row r="363" customFormat="false" ht="36" hidden="false" customHeight="true" outlineLevel="0" collapsed="false">
      <c r="A363" s="19" t="s">
        <v>1349</v>
      </c>
      <c r="B363" s="19" t="n">
        <v>361</v>
      </c>
      <c r="C363" s="20" t="s">
        <v>1332</v>
      </c>
      <c r="D363" s="20" t="s">
        <v>1333</v>
      </c>
      <c r="E363" s="20" t="s">
        <v>1344</v>
      </c>
      <c r="F363" s="20" t="s">
        <v>119</v>
      </c>
      <c r="G363" s="20" t="s">
        <v>1335</v>
      </c>
      <c r="H363" s="20" t="s">
        <v>1336</v>
      </c>
      <c r="I363" s="21" t="n">
        <v>44484</v>
      </c>
      <c r="J363" s="20" t="s">
        <v>1225</v>
      </c>
      <c r="K363" s="20" t="s">
        <v>121</v>
      </c>
      <c r="L363" s="20" t="s">
        <v>23</v>
      </c>
      <c r="M363" s="19"/>
    </row>
    <row r="364" customFormat="false" ht="24" hidden="false" customHeight="true" outlineLevel="0" collapsed="false">
      <c r="A364" s="19" t="s">
        <v>1350</v>
      </c>
      <c r="B364" s="19" t="n">
        <v>362</v>
      </c>
      <c r="C364" s="20" t="s">
        <v>1351</v>
      </c>
      <c r="D364" s="20" t="s">
        <v>1352</v>
      </c>
      <c r="E364" s="20" t="s">
        <v>965</v>
      </c>
      <c r="F364" s="20" t="s">
        <v>119</v>
      </c>
      <c r="G364" s="20" t="s">
        <v>1353</v>
      </c>
      <c r="H364" s="19" t="s">
        <v>1354</v>
      </c>
      <c r="I364" s="21" t="n">
        <v>44343</v>
      </c>
      <c r="J364" s="20" t="s">
        <v>1355</v>
      </c>
      <c r="K364" s="20" t="s">
        <v>121</v>
      </c>
      <c r="L364" s="20" t="s">
        <v>23</v>
      </c>
      <c r="M364" s="19"/>
    </row>
    <row r="365" customFormat="false" ht="36" hidden="false" customHeight="true" outlineLevel="0" collapsed="false">
      <c r="A365" s="19" t="s">
        <v>1356</v>
      </c>
      <c r="B365" s="19" t="n">
        <v>363</v>
      </c>
      <c r="C365" s="20" t="s">
        <v>1357</v>
      </c>
      <c r="D365" s="20" t="s">
        <v>1358</v>
      </c>
      <c r="E365" s="20" t="s">
        <v>965</v>
      </c>
      <c r="F365" s="20" t="s">
        <v>119</v>
      </c>
      <c r="G365" s="20" t="s">
        <v>1359</v>
      </c>
      <c r="H365" s="19" t="s">
        <v>1360</v>
      </c>
      <c r="I365" s="21" t="n">
        <v>44381</v>
      </c>
      <c r="J365" s="20" t="s">
        <v>1355</v>
      </c>
      <c r="K365" s="20" t="s">
        <v>121</v>
      </c>
      <c r="L365" s="20" t="s">
        <v>23</v>
      </c>
      <c r="M365" s="19"/>
    </row>
    <row r="366" customFormat="false" ht="24" hidden="false" customHeight="true" outlineLevel="0" collapsed="false">
      <c r="A366" s="19" t="s">
        <v>1361</v>
      </c>
      <c r="B366" s="19" t="n">
        <v>364</v>
      </c>
      <c r="C366" s="20" t="s">
        <v>1362</v>
      </c>
      <c r="D366" s="20" t="s">
        <v>1363</v>
      </c>
      <c r="E366" s="20" t="s">
        <v>1364</v>
      </c>
      <c r="F366" s="20" t="s">
        <v>119</v>
      </c>
      <c r="G366" s="20" t="s">
        <v>1365</v>
      </c>
      <c r="H366" s="19" t="s">
        <v>1366</v>
      </c>
      <c r="I366" s="21" t="n">
        <v>44480</v>
      </c>
      <c r="J366" s="20" t="s">
        <v>1355</v>
      </c>
      <c r="K366" s="20" t="s">
        <v>121</v>
      </c>
      <c r="L366" s="20" t="s">
        <v>23</v>
      </c>
      <c r="M366" s="19"/>
    </row>
    <row r="367" customFormat="false" ht="24" hidden="false" customHeight="true" outlineLevel="0" collapsed="false">
      <c r="A367" s="19" t="s">
        <v>1367</v>
      </c>
      <c r="B367" s="19" t="n">
        <v>365</v>
      </c>
      <c r="C367" s="20" t="s">
        <v>1368</v>
      </c>
      <c r="D367" s="20" t="s">
        <v>1369</v>
      </c>
      <c r="E367" s="20" t="s">
        <v>1364</v>
      </c>
      <c r="F367" s="20" t="s">
        <v>119</v>
      </c>
      <c r="G367" s="20" t="s">
        <v>1370</v>
      </c>
      <c r="H367" s="19" t="s">
        <v>1371</v>
      </c>
      <c r="I367" s="21" t="n">
        <v>44428</v>
      </c>
      <c r="J367" s="20" t="s">
        <v>1355</v>
      </c>
      <c r="K367" s="20" t="s">
        <v>121</v>
      </c>
      <c r="L367" s="20" t="s">
        <v>23</v>
      </c>
      <c r="M367" s="19"/>
    </row>
    <row r="368" customFormat="false" ht="36" hidden="false" customHeight="true" outlineLevel="0" collapsed="false">
      <c r="A368" s="19" t="s">
        <v>1372</v>
      </c>
      <c r="B368" s="19" t="n">
        <v>366</v>
      </c>
      <c r="C368" s="20" t="s">
        <v>1373</v>
      </c>
      <c r="D368" s="20" t="s">
        <v>1374</v>
      </c>
      <c r="E368" s="20" t="s">
        <v>1375</v>
      </c>
      <c r="F368" s="20" t="s">
        <v>119</v>
      </c>
      <c r="G368" s="20" t="s">
        <v>1376</v>
      </c>
      <c r="H368" s="19" t="s">
        <v>1377</v>
      </c>
      <c r="I368" s="21" t="n">
        <v>44476</v>
      </c>
      <c r="J368" s="20" t="s">
        <v>1355</v>
      </c>
      <c r="K368" s="20" t="s">
        <v>121</v>
      </c>
      <c r="L368" s="20" t="s">
        <v>23</v>
      </c>
      <c r="M368" s="19"/>
    </row>
    <row r="369" customFormat="false" ht="24" hidden="false" customHeight="true" outlineLevel="0" collapsed="false">
      <c r="A369" s="19" t="s">
        <v>1378</v>
      </c>
      <c r="B369" s="19" t="n">
        <v>367</v>
      </c>
      <c r="C369" s="20" t="s">
        <v>1373</v>
      </c>
      <c r="D369" s="20" t="s">
        <v>1374</v>
      </c>
      <c r="E369" s="20" t="s">
        <v>1375</v>
      </c>
      <c r="F369" s="20" t="s">
        <v>119</v>
      </c>
      <c r="G369" s="20" t="s">
        <v>1379</v>
      </c>
      <c r="H369" s="19" t="s">
        <v>1380</v>
      </c>
      <c r="I369" s="21" t="n">
        <v>44477</v>
      </c>
      <c r="J369" s="20" t="s">
        <v>1355</v>
      </c>
      <c r="K369" s="20" t="s">
        <v>121</v>
      </c>
      <c r="L369" s="20" t="s">
        <v>23</v>
      </c>
      <c r="M369" s="19"/>
    </row>
    <row r="370" customFormat="false" ht="36" hidden="false" customHeight="true" outlineLevel="0" collapsed="false">
      <c r="A370" s="19" t="s">
        <v>1381</v>
      </c>
      <c r="B370" s="19" t="n">
        <v>368</v>
      </c>
      <c r="C370" s="20" t="s">
        <v>12</v>
      </c>
      <c r="D370" s="20" t="s">
        <v>1382</v>
      </c>
      <c r="E370" s="20" t="s">
        <v>1383</v>
      </c>
      <c r="F370" s="20" t="s">
        <v>119</v>
      </c>
      <c r="G370" s="20" t="s">
        <v>1384</v>
      </c>
      <c r="H370" s="19" t="s">
        <v>1385</v>
      </c>
      <c r="I370" s="21" t="n">
        <v>44441</v>
      </c>
      <c r="J370" s="20" t="s">
        <v>1355</v>
      </c>
      <c r="K370" s="20" t="s">
        <v>121</v>
      </c>
      <c r="L370" s="20" t="s">
        <v>23</v>
      </c>
      <c r="M370" s="19"/>
    </row>
    <row r="371" customFormat="false" ht="24" hidden="false" customHeight="true" outlineLevel="0" collapsed="false">
      <c r="A371" s="19" t="s">
        <v>1386</v>
      </c>
      <c r="B371" s="19" t="n">
        <v>369</v>
      </c>
      <c r="C371" s="20" t="s">
        <v>1387</v>
      </c>
      <c r="D371" s="20" t="s">
        <v>1388</v>
      </c>
      <c r="E371" s="20" t="s">
        <v>1389</v>
      </c>
      <c r="F371" s="20" t="s">
        <v>119</v>
      </c>
      <c r="G371" s="20" t="s">
        <v>1390</v>
      </c>
      <c r="H371" s="19" t="s">
        <v>1391</v>
      </c>
      <c r="I371" s="21" t="n">
        <v>44474</v>
      </c>
      <c r="J371" s="20" t="s">
        <v>1355</v>
      </c>
      <c r="K371" s="20" t="s">
        <v>121</v>
      </c>
      <c r="L371" s="20" t="s">
        <v>23</v>
      </c>
      <c r="M371" s="19"/>
    </row>
    <row r="372" customFormat="false" ht="24" hidden="false" customHeight="true" outlineLevel="0" collapsed="false">
      <c r="A372" s="19" t="s">
        <v>1392</v>
      </c>
      <c r="B372" s="19" t="n">
        <v>370</v>
      </c>
      <c r="C372" s="20" t="s">
        <v>1393</v>
      </c>
      <c r="D372" s="20" t="s">
        <v>1394</v>
      </c>
      <c r="E372" s="20" t="s">
        <v>1393</v>
      </c>
      <c r="F372" s="20" t="s">
        <v>119</v>
      </c>
      <c r="G372" s="20" t="s">
        <v>1395</v>
      </c>
      <c r="H372" s="19" t="s">
        <v>1396</v>
      </c>
      <c r="I372" s="21" t="n">
        <v>44496</v>
      </c>
      <c r="J372" s="20" t="s">
        <v>1355</v>
      </c>
      <c r="K372" s="20" t="s">
        <v>121</v>
      </c>
      <c r="L372" s="20" t="s">
        <v>23</v>
      </c>
      <c r="M372" s="19"/>
    </row>
    <row r="373" customFormat="false" ht="24" hidden="false" customHeight="true" outlineLevel="0" collapsed="false">
      <c r="A373" s="19" t="s">
        <v>1397</v>
      </c>
      <c r="B373" s="19" t="n">
        <v>371</v>
      </c>
      <c r="C373" s="20" t="s">
        <v>1393</v>
      </c>
      <c r="D373" s="20" t="s">
        <v>1394</v>
      </c>
      <c r="E373" s="20" t="s">
        <v>1393</v>
      </c>
      <c r="F373" s="20" t="s">
        <v>119</v>
      </c>
      <c r="G373" s="20" t="s">
        <v>1398</v>
      </c>
      <c r="H373" s="19" t="s">
        <v>1396</v>
      </c>
      <c r="I373" s="21" t="n">
        <v>44496</v>
      </c>
      <c r="J373" s="20" t="s">
        <v>1355</v>
      </c>
      <c r="K373" s="20" t="s">
        <v>121</v>
      </c>
      <c r="L373" s="20" t="s">
        <v>23</v>
      </c>
      <c r="M373" s="19"/>
    </row>
    <row r="374" customFormat="false" ht="24" hidden="false" customHeight="true" outlineLevel="0" collapsed="false">
      <c r="A374" s="19" t="s">
        <v>1399</v>
      </c>
      <c r="B374" s="19" t="n">
        <v>372</v>
      </c>
      <c r="C374" s="20" t="s">
        <v>1368</v>
      </c>
      <c r="D374" s="20" t="s">
        <v>1369</v>
      </c>
      <c r="E374" s="20" t="s">
        <v>1262</v>
      </c>
      <c r="F374" s="20" t="s">
        <v>119</v>
      </c>
      <c r="G374" s="20" t="s">
        <v>1400</v>
      </c>
      <c r="H374" s="19" t="s">
        <v>1371</v>
      </c>
      <c r="I374" s="21" t="n">
        <v>44452</v>
      </c>
      <c r="J374" s="20" t="s">
        <v>1355</v>
      </c>
      <c r="K374" s="20" t="s">
        <v>121</v>
      </c>
      <c r="L374" s="20" t="s">
        <v>23</v>
      </c>
      <c r="M374" s="19"/>
    </row>
    <row r="375" customFormat="false" ht="24" hidden="false" customHeight="true" outlineLevel="0" collapsed="false">
      <c r="A375" s="19" t="s">
        <v>1401</v>
      </c>
      <c r="B375" s="19" t="n">
        <v>373</v>
      </c>
      <c r="C375" s="20" t="s">
        <v>1402</v>
      </c>
      <c r="D375" s="20" t="s">
        <v>1403</v>
      </c>
      <c r="E375" s="20" t="s">
        <v>1402</v>
      </c>
      <c r="F375" s="20" t="s">
        <v>119</v>
      </c>
      <c r="G375" s="20" t="s">
        <v>1404</v>
      </c>
      <c r="H375" s="19" t="s">
        <v>1405</v>
      </c>
      <c r="I375" s="21" t="n">
        <v>44496</v>
      </c>
      <c r="J375" s="20" t="s">
        <v>1355</v>
      </c>
      <c r="K375" s="20" t="s">
        <v>121</v>
      </c>
      <c r="L375" s="20" t="s">
        <v>23</v>
      </c>
      <c r="M375" s="19"/>
    </row>
    <row r="376" customFormat="false" ht="24" hidden="false" customHeight="true" outlineLevel="0" collapsed="false">
      <c r="A376" s="19" t="s">
        <v>1406</v>
      </c>
      <c r="B376" s="19" t="n">
        <v>374</v>
      </c>
      <c r="C376" s="20" t="s">
        <v>1402</v>
      </c>
      <c r="D376" s="20" t="s">
        <v>1403</v>
      </c>
      <c r="E376" s="20" t="s">
        <v>1402</v>
      </c>
      <c r="F376" s="20" t="s">
        <v>119</v>
      </c>
      <c r="G376" s="20" t="s">
        <v>1404</v>
      </c>
      <c r="H376" s="19" t="s">
        <v>1405</v>
      </c>
      <c r="I376" s="21" t="n">
        <v>44495</v>
      </c>
      <c r="J376" s="20" t="s">
        <v>1355</v>
      </c>
      <c r="K376" s="20" t="s">
        <v>121</v>
      </c>
      <c r="L376" s="20" t="s">
        <v>23</v>
      </c>
      <c r="M376" s="19"/>
    </row>
    <row r="377" customFormat="false" ht="36" hidden="false" customHeight="true" outlineLevel="0" collapsed="false">
      <c r="A377" s="19" t="s">
        <v>1407</v>
      </c>
      <c r="B377" s="19" t="n">
        <v>375</v>
      </c>
      <c r="C377" s="20" t="s">
        <v>12</v>
      </c>
      <c r="D377" s="20" t="s">
        <v>1382</v>
      </c>
      <c r="E377" s="20" t="s">
        <v>1324</v>
      </c>
      <c r="F377" s="20" t="s">
        <v>119</v>
      </c>
      <c r="G377" s="20" t="s">
        <v>1408</v>
      </c>
      <c r="H377" s="19" t="s">
        <v>368</v>
      </c>
      <c r="I377" s="21" t="n">
        <v>44508</v>
      </c>
      <c r="J377" s="20" t="s">
        <v>1355</v>
      </c>
      <c r="K377" s="20" t="s">
        <v>121</v>
      </c>
      <c r="L377" s="20" t="s">
        <v>23</v>
      </c>
      <c r="M377" s="19"/>
    </row>
    <row r="378" customFormat="false" ht="24" hidden="false" customHeight="true" outlineLevel="0" collapsed="false">
      <c r="A378" s="19" t="s">
        <v>1409</v>
      </c>
      <c r="B378" s="19" t="n">
        <v>376</v>
      </c>
      <c r="C378" s="20" t="s">
        <v>12</v>
      </c>
      <c r="D378" s="20" t="s">
        <v>1382</v>
      </c>
      <c r="E378" s="20" t="s">
        <v>12</v>
      </c>
      <c r="F378" s="20" t="s">
        <v>119</v>
      </c>
      <c r="G378" s="20" t="s">
        <v>1410</v>
      </c>
      <c r="H378" s="19" t="s">
        <v>1411</v>
      </c>
      <c r="I378" s="21" t="n">
        <v>44510</v>
      </c>
      <c r="J378" s="20" t="s">
        <v>1355</v>
      </c>
      <c r="K378" s="20" t="s">
        <v>121</v>
      </c>
      <c r="L378" s="20" t="s">
        <v>23</v>
      </c>
      <c r="M378" s="19"/>
    </row>
    <row r="379" customFormat="false" ht="60" hidden="false" customHeight="true" outlineLevel="0" collapsed="false">
      <c r="A379" s="19" t="s">
        <v>1412</v>
      </c>
      <c r="B379" s="19" t="n">
        <v>377</v>
      </c>
      <c r="C379" s="20" t="s">
        <v>1413</v>
      </c>
      <c r="D379" s="20" t="s">
        <v>1414</v>
      </c>
      <c r="E379" s="20" t="s">
        <v>1415</v>
      </c>
      <c r="F379" s="20" t="s">
        <v>119</v>
      </c>
      <c r="G379" s="20" t="s">
        <v>1416</v>
      </c>
      <c r="H379" s="19" t="s">
        <v>1417</v>
      </c>
      <c r="I379" s="21" t="n">
        <v>44433</v>
      </c>
      <c r="J379" s="20" t="s">
        <v>1418</v>
      </c>
      <c r="K379" s="20" t="s">
        <v>121</v>
      </c>
      <c r="L379" s="20" t="s">
        <v>181</v>
      </c>
      <c r="M379" s="19"/>
    </row>
    <row r="380" customFormat="false" ht="24" hidden="false" customHeight="true" outlineLevel="0" collapsed="false">
      <c r="A380" s="19" t="s">
        <v>1419</v>
      </c>
      <c r="B380" s="19" t="n">
        <v>378</v>
      </c>
      <c r="C380" s="20" t="s">
        <v>1420</v>
      </c>
      <c r="D380" s="20" t="s">
        <v>1421</v>
      </c>
      <c r="E380" s="20" t="s">
        <v>1415</v>
      </c>
      <c r="F380" s="20" t="s">
        <v>119</v>
      </c>
      <c r="G380" s="20" t="s">
        <v>1422</v>
      </c>
      <c r="H380" s="19" t="s">
        <v>610</v>
      </c>
      <c r="I380" s="21" t="n">
        <v>44441</v>
      </c>
      <c r="J380" s="20" t="s">
        <v>1418</v>
      </c>
      <c r="K380" s="20" t="s">
        <v>121</v>
      </c>
      <c r="L380" s="20" t="s">
        <v>181</v>
      </c>
      <c r="M380" s="19"/>
    </row>
    <row r="381" customFormat="false" ht="24" hidden="false" customHeight="true" outlineLevel="0" collapsed="false">
      <c r="A381" s="19" t="s">
        <v>1423</v>
      </c>
      <c r="B381" s="19" t="n">
        <v>379</v>
      </c>
      <c r="C381" s="20" t="s">
        <v>1424</v>
      </c>
      <c r="D381" s="20" t="s">
        <v>1425</v>
      </c>
      <c r="E381" s="20" t="s">
        <v>1426</v>
      </c>
      <c r="F381" s="20" t="s">
        <v>119</v>
      </c>
      <c r="G381" s="20" t="s">
        <v>1427</v>
      </c>
      <c r="H381" s="19" t="s">
        <v>460</v>
      </c>
      <c r="I381" s="21" t="n">
        <v>44338</v>
      </c>
      <c r="J381" s="20" t="s">
        <v>1418</v>
      </c>
      <c r="K381" s="20" t="s">
        <v>121</v>
      </c>
      <c r="L381" s="20" t="s">
        <v>181</v>
      </c>
      <c r="M381" s="19"/>
    </row>
    <row r="382" customFormat="false" ht="24" hidden="false" customHeight="true" outlineLevel="0" collapsed="false">
      <c r="A382" s="19" t="s">
        <v>1428</v>
      </c>
      <c r="B382" s="19" t="n">
        <v>380</v>
      </c>
      <c r="C382" s="20" t="s">
        <v>1429</v>
      </c>
      <c r="D382" s="20" t="s">
        <v>1430</v>
      </c>
      <c r="E382" s="20" t="s">
        <v>1426</v>
      </c>
      <c r="F382" s="20" t="s">
        <v>119</v>
      </c>
      <c r="G382" s="20" t="s">
        <v>1431</v>
      </c>
      <c r="H382" s="19" t="s">
        <v>1432</v>
      </c>
      <c r="I382" s="21" t="n">
        <v>44412</v>
      </c>
      <c r="J382" s="20" t="s">
        <v>1418</v>
      </c>
      <c r="K382" s="20" t="s">
        <v>121</v>
      </c>
      <c r="L382" s="20" t="s">
        <v>181</v>
      </c>
      <c r="M382" s="19"/>
    </row>
    <row r="383" customFormat="false" ht="24" hidden="false" customHeight="true" outlineLevel="0" collapsed="false">
      <c r="A383" s="19" t="s">
        <v>1433</v>
      </c>
      <c r="B383" s="19" t="n">
        <v>381</v>
      </c>
      <c r="C383" s="20" t="s">
        <v>1434</v>
      </c>
      <c r="D383" s="20" t="s">
        <v>1435</v>
      </c>
      <c r="E383" s="20" t="s">
        <v>1426</v>
      </c>
      <c r="F383" s="20" t="s">
        <v>119</v>
      </c>
      <c r="G383" s="20" t="s">
        <v>1436</v>
      </c>
      <c r="H383" s="19" t="s">
        <v>1437</v>
      </c>
      <c r="I383" s="21" t="n">
        <v>44323</v>
      </c>
      <c r="J383" s="20" t="s">
        <v>1418</v>
      </c>
      <c r="K383" s="20" t="s">
        <v>121</v>
      </c>
      <c r="L383" s="20" t="s">
        <v>181</v>
      </c>
      <c r="M383" s="19"/>
    </row>
    <row r="384" customFormat="false" ht="24" hidden="false" customHeight="true" outlineLevel="0" collapsed="false">
      <c r="A384" s="19" t="s">
        <v>1438</v>
      </c>
      <c r="B384" s="19" t="n">
        <v>382</v>
      </c>
      <c r="C384" s="20" t="s">
        <v>1439</v>
      </c>
      <c r="D384" s="20" t="s">
        <v>1440</v>
      </c>
      <c r="E384" s="20" t="s">
        <v>1441</v>
      </c>
      <c r="F384" s="20" t="s">
        <v>119</v>
      </c>
      <c r="G384" s="20" t="s">
        <v>1442</v>
      </c>
      <c r="H384" s="19" t="s">
        <v>1443</v>
      </c>
      <c r="I384" s="21" t="n">
        <v>44232</v>
      </c>
      <c r="J384" s="20" t="s">
        <v>1418</v>
      </c>
      <c r="K384" s="20" t="s">
        <v>121</v>
      </c>
      <c r="L384" s="20" t="s">
        <v>181</v>
      </c>
      <c r="M384" s="19"/>
    </row>
    <row r="385" customFormat="false" ht="24" hidden="false" customHeight="true" outlineLevel="0" collapsed="false">
      <c r="A385" s="19" t="s">
        <v>1444</v>
      </c>
      <c r="B385" s="19" t="n">
        <v>383</v>
      </c>
      <c r="C385" s="20" t="s">
        <v>1445</v>
      </c>
      <c r="D385" s="20" t="s">
        <v>1446</v>
      </c>
      <c r="E385" s="20" t="s">
        <v>1441</v>
      </c>
      <c r="F385" s="20" t="s">
        <v>119</v>
      </c>
      <c r="G385" s="20" t="s">
        <v>1447</v>
      </c>
      <c r="H385" s="19" t="s">
        <v>342</v>
      </c>
      <c r="I385" s="21" t="n">
        <v>44329</v>
      </c>
      <c r="J385" s="20" t="s">
        <v>1418</v>
      </c>
      <c r="K385" s="20" t="s">
        <v>121</v>
      </c>
      <c r="L385" s="20" t="s">
        <v>181</v>
      </c>
      <c r="M385" s="19"/>
    </row>
    <row r="386" customFormat="false" ht="24" hidden="false" customHeight="true" outlineLevel="0" collapsed="false">
      <c r="A386" s="19" t="s">
        <v>1448</v>
      </c>
      <c r="B386" s="19" t="n">
        <v>384</v>
      </c>
      <c r="C386" s="20" t="s">
        <v>1439</v>
      </c>
      <c r="D386" s="20" t="s">
        <v>1440</v>
      </c>
      <c r="E386" s="20" t="s">
        <v>1441</v>
      </c>
      <c r="F386" s="20" t="s">
        <v>119</v>
      </c>
      <c r="G386" s="20" t="s">
        <v>1449</v>
      </c>
      <c r="H386" s="19" t="s">
        <v>594</v>
      </c>
      <c r="I386" s="21" t="n">
        <v>44256</v>
      </c>
      <c r="J386" s="20" t="s">
        <v>1418</v>
      </c>
      <c r="K386" s="20" t="s">
        <v>121</v>
      </c>
      <c r="L386" s="20" t="s">
        <v>181</v>
      </c>
      <c r="M386" s="19"/>
    </row>
    <row r="387" customFormat="false" ht="36" hidden="false" customHeight="true" outlineLevel="0" collapsed="false">
      <c r="A387" s="19" t="s">
        <v>1450</v>
      </c>
      <c r="B387" s="19" t="n">
        <v>385</v>
      </c>
      <c r="C387" s="20" t="s">
        <v>1413</v>
      </c>
      <c r="D387" s="20" t="s">
        <v>1451</v>
      </c>
      <c r="E387" s="20" t="s">
        <v>1452</v>
      </c>
      <c r="F387" s="20" t="s">
        <v>119</v>
      </c>
      <c r="G387" s="20" t="s">
        <v>1453</v>
      </c>
      <c r="H387" s="19" t="s">
        <v>944</v>
      </c>
      <c r="I387" s="21" t="n">
        <v>44479</v>
      </c>
      <c r="J387" s="20" t="s">
        <v>1418</v>
      </c>
      <c r="K387" s="20" t="s">
        <v>121</v>
      </c>
      <c r="L387" s="20" t="s">
        <v>181</v>
      </c>
      <c r="M387" s="19"/>
    </row>
    <row r="388" customFormat="false" ht="36" hidden="false" customHeight="true" outlineLevel="0" collapsed="false">
      <c r="A388" s="19" t="s">
        <v>1454</v>
      </c>
      <c r="B388" s="19" t="n">
        <v>386</v>
      </c>
      <c r="C388" s="20" t="s">
        <v>1413</v>
      </c>
      <c r="D388" s="20" t="s">
        <v>1451</v>
      </c>
      <c r="E388" s="20" t="s">
        <v>1452</v>
      </c>
      <c r="F388" s="20" t="s">
        <v>119</v>
      </c>
      <c r="G388" s="20" t="s">
        <v>1455</v>
      </c>
      <c r="H388" s="19" t="s">
        <v>944</v>
      </c>
      <c r="I388" s="21" t="n">
        <v>44479</v>
      </c>
      <c r="J388" s="20" t="s">
        <v>1418</v>
      </c>
      <c r="K388" s="20" t="s">
        <v>121</v>
      </c>
      <c r="L388" s="20" t="s">
        <v>181</v>
      </c>
      <c r="M388" s="19"/>
    </row>
    <row r="389" customFormat="false" ht="24" hidden="false" customHeight="true" outlineLevel="0" collapsed="false">
      <c r="A389" s="19" t="s">
        <v>1456</v>
      </c>
      <c r="B389" s="19" t="n">
        <v>387</v>
      </c>
      <c r="C389" s="20" t="s">
        <v>1457</v>
      </c>
      <c r="D389" s="20" t="s">
        <v>1458</v>
      </c>
      <c r="E389" s="20" t="s">
        <v>1452</v>
      </c>
      <c r="F389" s="20" t="s">
        <v>119</v>
      </c>
      <c r="G389" s="20" t="s">
        <v>1459</v>
      </c>
      <c r="H389" s="19" t="s">
        <v>1460</v>
      </c>
      <c r="I389" s="21" t="n">
        <v>44466</v>
      </c>
      <c r="J389" s="20" t="s">
        <v>1418</v>
      </c>
      <c r="K389" s="20" t="s">
        <v>121</v>
      </c>
      <c r="L389" s="20" t="s">
        <v>181</v>
      </c>
      <c r="M389" s="19"/>
    </row>
    <row r="390" customFormat="false" ht="24" hidden="false" customHeight="true" outlineLevel="0" collapsed="false">
      <c r="A390" s="19" t="s">
        <v>1461</v>
      </c>
      <c r="B390" s="19" t="n">
        <v>388</v>
      </c>
      <c r="C390" s="20" t="s">
        <v>1462</v>
      </c>
      <c r="D390" s="20" t="s">
        <v>1463</v>
      </c>
      <c r="E390" s="20" t="s">
        <v>1452</v>
      </c>
      <c r="F390" s="20" t="s">
        <v>119</v>
      </c>
      <c r="G390" s="20" t="s">
        <v>1464</v>
      </c>
      <c r="H390" s="19" t="s">
        <v>618</v>
      </c>
      <c r="I390" s="21" t="n">
        <v>44436</v>
      </c>
      <c r="J390" s="20" t="s">
        <v>1418</v>
      </c>
      <c r="K390" s="20" t="s">
        <v>121</v>
      </c>
      <c r="L390" s="20" t="s">
        <v>181</v>
      </c>
      <c r="M390" s="19"/>
    </row>
    <row r="391" customFormat="false" ht="24" hidden="false" customHeight="true" outlineLevel="0" collapsed="false">
      <c r="A391" s="19" t="s">
        <v>1465</v>
      </c>
      <c r="B391" s="19" t="n">
        <v>389</v>
      </c>
      <c r="C391" s="20" t="s">
        <v>1466</v>
      </c>
      <c r="D391" s="20" t="s">
        <v>1467</v>
      </c>
      <c r="E391" s="20" t="s">
        <v>1468</v>
      </c>
      <c r="F391" s="20" t="s">
        <v>119</v>
      </c>
      <c r="G391" s="20" t="s">
        <v>1469</v>
      </c>
      <c r="H391" s="19" t="s">
        <v>610</v>
      </c>
      <c r="I391" s="21" t="n">
        <v>44439</v>
      </c>
      <c r="J391" s="20" t="s">
        <v>1418</v>
      </c>
      <c r="K391" s="20" t="s">
        <v>121</v>
      </c>
      <c r="L391" s="20" t="s">
        <v>181</v>
      </c>
      <c r="M391" s="19"/>
    </row>
    <row r="392" customFormat="false" ht="24" hidden="false" customHeight="true" outlineLevel="0" collapsed="false">
      <c r="A392" s="19" t="s">
        <v>1470</v>
      </c>
      <c r="B392" s="19" t="n">
        <v>390</v>
      </c>
      <c r="C392" s="20" t="s">
        <v>1471</v>
      </c>
      <c r="D392" s="20" t="s">
        <v>1472</v>
      </c>
      <c r="E392" s="20" t="s">
        <v>1468</v>
      </c>
      <c r="F392" s="20" t="s">
        <v>119</v>
      </c>
      <c r="G392" s="20" t="s">
        <v>1473</v>
      </c>
      <c r="H392" s="19" t="s">
        <v>610</v>
      </c>
      <c r="I392" s="21" t="n">
        <v>44454</v>
      </c>
      <c r="J392" s="20" t="s">
        <v>1418</v>
      </c>
      <c r="K392" s="20" t="s">
        <v>121</v>
      </c>
      <c r="L392" s="20" t="s">
        <v>181</v>
      </c>
      <c r="M392" s="19"/>
    </row>
    <row r="393" customFormat="false" ht="24" hidden="false" customHeight="true" outlineLevel="0" collapsed="false">
      <c r="A393" s="19" t="s">
        <v>1474</v>
      </c>
      <c r="B393" s="19" t="n">
        <v>391</v>
      </c>
      <c r="C393" s="20" t="s">
        <v>1475</v>
      </c>
      <c r="D393" s="20" t="s">
        <v>1476</v>
      </c>
      <c r="E393" s="20" t="s">
        <v>1477</v>
      </c>
      <c r="F393" s="20" t="s">
        <v>119</v>
      </c>
      <c r="G393" s="20" t="s">
        <v>1478</v>
      </c>
      <c r="H393" s="19" t="s">
        <v>610</v>
      </c>
      <c r="I393" s="21" t="n">
        <v>44457</v>
      </c>
      <c r="J393" s="20" t="s">
        <v>1418</v>
      </c>
      <c r="K393" s="20" t="s">
        <v>121</v>
      </c>
      <c r="L393" s="20" t="s">
        <v>181</v>
      </c>
      <c r="M393" s="19"/>
    </row>
    <row r="394" customFormat="false" ht="24" hidden="false" customHeight="true" outlineLevel="0" collapsed="false">
      <c r="A394" s="19" t="s">
        <v>1479</v>
      </c>
      <c r="B394" s="19" t="n">
        <v>392</v>
      </c>
      <c r="C394" s="20" t="s">
        <v>1429</v>
      </c>
      <c r="D394" s="20" t="s">
        <v>1430</v>
      </c>
      <c r="E394" s="20" t="s">
        <v>1477</v>
      </c>
      <c r="F394" s="20" t="s">
        <v>119</v>
      </c>
      <c r="G394" s="20" t="s">
        <v>1480</v>
      </c>
      <c r="H394" s="19" t="s">
        <v>1481</v>
      </c>
      <c r="I394" s="21" t="n">
        <v>44437</v>
      </c>
      <c r="J394" s="20" t="s">
        <v>1418</v>
      </c>
      <c r="K394" s="20" t="s">
        <v>121</v>
      </c>
      <c r="L394" s="20" t="s">
        <v>181</v>
      </c>
      <c r="M394" s="19"/>
    </row>
    <row r="395" customFormat="false" ht="36" hidden="false" customHeight="true" outlineLevel="0" collapsed="false">
      <c r="A395" s="19" t="s">
        <v>1482</v>
      </c>
      <c r="B395" s="19" t="n">
        <v>393</v>
      </c>
      <c r="C395" s="20" t="s">
        <v>1429</v>
      </c>
      <c r="D395" s="20" t="s">
        <v>1430</v>
      </c>
      <c r="E395" s="20" t="s">
        <v>1477</v>
      </c>
      <c r="F395" s="20" t="s">
        <v>119</v>
      </c>
      <c r="G395" s="20" t="s">
        <v>1431</v>
      </c>
      <c r="H395" s="19" t="s">
        <v>1483</v>
      </c>
      <c r="I395" s="21" t="n">
        <v>44301</v>
      </c>
      <c r="J395" s="20" t="s">
        <v>1418</v>
      </c>
      <c r="K395" s="20" t="s">
        <v>121</v>
      </c>
      <c r="L395" s="20" t="s">
        <v>181</v>
      </c>
      <c r="M395" s="19"/>
    </row>
    <row r="396" customFormat="false" ht="24" hidden="false" customHeight="true" outlineLevel="0" collapsed="false">
      <c r="A396" s="19" t="s">
        <v>1484</v>
      </c>
      <c r="B396" s="19" t="n">
        <v>394</v>
      </c>
      <c r="C396" s="20" t="s">
        <v>1485</v>
      </c>
      <c r="D396" s="20" t="s">
        <v>1467</v>
      </c>
      <c r="E396" s="20" t="s">
        <v>1477</v>
      </c>
      <c r="F396" s="20" t="s">
        <v>119</v>
      </c>
      <c r="G396" s="20" t="s">
        <v>1486</v>
      </c>
      <c r="H396" s="19" t="s">
        <v>450</v>
      </c>
      <c r="I396" s="21" t="n">
        <v>44451</v>
      </c>
      <c r="J396" s="20" t="s">
        <v>1418</v>
      </c>
      <c r="K396" s="20" t="s">
        <v>121</v>
      </c>
      <c r="L396" s="20" t="s">
        <v>181</v>
      </c>
      <c r="M396" s="19"/>
    </row>
    <row r="397" customFormat="false" ht="36" hidden="false" customHeight="true" outlineLevel="0" collapsed="false">
      <c r="A397" s="19" t="s">
        <v>1487</v>
      </c>
      <c r="B397" s="19" t="n">
        <v>395</v>
      </c>
      <c r="C397" s="20" t="s">
        <v>1488</v>
      </c>
      <c r="D397" s="20" t="s">
        <v>1489</v>
      </c>
      <c r="E397" s="20" t="s">
        <v>1477</v>
      </c>
      <c r="F397" s="20" t="s">
        <v>119</v>
      </c>
      <c r="G397" s="20" t="s">
        <v>1490</v>
      </c>
      <c r="H397" s="19" t="s">
        <v>1491</v>
      </c>
      <c r="I397" s="21" t="n">
        <v>44415</v>
      </c>
      <c r="J397" s="20" t="s">
        <v>1418</v>
      </c>
      <c r="K397" s="20" t="s">
        <v>121</v>
      </c>
      <c r="L397" s="20" t="s">
        <v>181</v>
      </c>
      <c r="M397" s="19"/>
    </row>
    <row r="398" customFormat="false" ht="36" hidden="false" customHeight="true" outlineLevel="0" collapsed="false">
      <c r="A398" s="19" t="s">
        <v>1492</v>
      </c>
      <c r="B398" s="19" t="n">
        <v>396</v>
      </c>
      <c r="C398" s="20" t="s">
        <v>1493</v>
      </c>
      <c r="D398" s="20" t="s">
        <v>1494</v>
      </c>
      <c r="E398" s="20" t="s">
        <v>1477</v>
      </c>
      <c r="F398" s="20" t="s">
        <v>119</v>
      </c>
      <c r="G398" s="20" t="s">
        <v>1495</v>
      </c>
      <c r="H398" s="19" t="s">
        <v>1496</v>
      </c>
      <c r="I398" s="21" t="n">
        <v>44437</v>
      </c>
      <c r="J398" s="20" t="s">
        <v>1418</v>
      </c>
      <c r="K398" s="20" t="s">
        <v>121</v>
      </c>
      <c r="L398" s="20" t="s">
        <v>181</v>
      </c>
      <c r="M398" s="19"/>
    </row>
    <row r="399" customFormat="false" ht="24" hidden="false" customHeight="true" outlineLevel="0" collapsed="false">
      <c r="A399" s="19" t="s">
        <v>1497</v>
      </c>
      <c r="B399" s="19" t="n">
        <v>397</v>
      </c>
      <c r="C399" s="20" t="s">
        <v>1498</v>
      </c>
      <c r="D399" s="20" t="s">
        <v>1499</v>
      </c>
      <c r="E399" s="20" t="s">
        <v>1477</v>
      </c>
      <c r="F399" s="20" t="s">
        <v>119</v>
      </c>
      <c r="G399" s="20" t="s">
        <v>1447</v>
      </c>
      <c r="H399" s="19" t="s">
        <v>610</v>
      </c>
      <c r="I399" s="21" t="n">
        <v>44232</v>
      </c>
      <c r="J399" s="20" t="s">
        <v>1418</v>
      </c>
      <c r="K399" s="20" t="s">
        <v>121</v>
      </c>
      <c r="L399" s="20" t="s">
        <v>181</v>
      </c>
      <c r="M399" s="19"/>
    </row>
    <row r="400" customFormat="false" ht="24" hidden="false" customHeight="true" outlineLevel="0" collapsed="false">
      <c r="A400" s="19" t="s">
        <v>1500</v>
      </c>
      <c r="B400" s="19" t="n">
        <v>398</v>
      </c>
      <c r="C400" s="20" t="s">
        <v>1501</v>
      </c>
      <c r="D400" s="20" t="s">
        <v>1502</v>
      </c>
      <c r="E400" s="20" t="s">
        <v>1477</v>
      </c>
      <c r="F400" s="20" t="s">
        <v>119</v>
      </c>
      <c r="G400" s="20" t="s">
        <v>1447</v>
      </c>
      <c r="H400" s="19" t="s">
        <v>460</v>
      </c>
      <c r="I400" s="21" t="n">
        <v>44304</v>
      </c>
      <c r="J400" s="20" t="s">
        <v>1418</v>
      </c>
      <c r="K400" s="20" t="s">
        <v>121</v>
      </c>
      <c r="L400" s="20" t="s">
        <v>181</v>
      </c>
      <c r="M400" s="19"/>
    </row>
  </sheetData>
  <sheetProtection sheet="true" password="ca07" objects="true" formatRows="false" selectLockedCells="true" selectUnlockedCells="true"/>
  <mergeCells count="2">
    <mergeCell ref="A1:M1"/>
    <mergeCell ref="N1:AB1"/>
  </mergeCells>
  <conditionalFormatting sqref="A1">
    <cfRule type="expression" priority="2" aboveAverage="0" equalAverage="0" bottom="0" percent="0" rank="0" text="" dxfId="7">
      <formula>AND(COUNTIF($A$1,A1)&gt;1,NOT(ISBLANK(A1)))</formula>
    </cfRule>
  </conditionalFormatting>
  <conditionalFormatting sqref="A2">
    <cfRule type="expression" priority="3" aboveAverage="0" equalAverage="0" bottom="0" percent="0" rank="0" text="" dxfId="8">
      <formula>AND(COUNTIF($A$2,A2)&gt;1,NOT(ISBLANK(A2)))</formula>
    </cfRule>
    <cfRule type="expression" priority="4" aboveAverage="0" equalAverage="0" bottom="0" percent="0" rank="0" text="" dxfId="9">
      <formula>AND(COUNTIF($A$2,A2)&gt;1,NOT(ISBLANK(A2)))</formula>
    </cfRule>
    <cfRule type="expression" priority="5" aboveAverage="0" equalAverage="0" bottom="0" percent="0" rank="0" text="" dxfId="10">
      <formula>AND(COUNTIF($A$2,A2)&gt;1,NOT(ISBLANK(A2)))</formula>
    </cfRule>
  </conditionalFormatting>
  <conditionalFormatting sqref="C2:M2">
    <cfRule type="expression" priority="6" aboveAverage="0" equalAverage="0" bottom="0" percent="0" rank="0" text="" dxfId="11">
      <formula>AND(COUNTIF($C$2:$M$2,C2)&gt;1,NOT(ISBLANK(C2)))</formula>
    </cfRule>
  </conditionalFormatting>
  <conditionalFormatting sqref="A1:A2 A401:A65536">
    <cfRule type="expression" priority="7" aboveAverage="0" equalAverage="0" bottom="0" percent="0" rank="0" text="" dxfId="12">
      <formula>AND(COUNTIF($A$1:$A$2,A1)+COUNTIF($A$401:$A$65536,A1)&gt;1,NOT(ISBLANK(A1)))</formula>
    </cfRule>
    <cfRule type="expression" priority="8" aboveAverage="0" equalAverage="0" bottom="0" percent="0" rank="0" text="" dxfId="13">
      <formula>AND(COUNTIF($A$1:$A$2,A1)+COUNTIF($A$401:$A$65536,A1)&gt;1,NOT(ISBLANK(A1)))</formula>
    </cfRule>
    <cfRule type="expression" priority="9" aboveAverage="0" equalAverage="0" bottom="0" percent="0" rank="0" text="" dxfId="14">
      <formula>AND(COUNTIF($A$1:$A$2,A1)+COUNTIF($A$401:$A$65536,A1)&gt;1,NOT(ISBLANK(A1)))</formula>
    </cfRule>
  </conditionalFormatting>
  <conditionalFormatting sqref="A2 A401:A65536">
    <cfRule type="expression" priority="10" aboveAverage="0" equalAverage="0" bottom="0" percent="0" rank="0" text="" dxfId="15">
      <formula>AND(COUNTIF($A$2,A2)+COUNTIF($A$401:$A$65536,A2)&gt;1,NOT(ISBLANK(A2)))</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 activeCellId="0" sqref="A2:N25"/>
    </sheetView>
  </sheetViews>
  <sheetFormatPr defaultColWidth="8.9921875" defaultRowHeight="14" zeroHeight="false" outlineLevelRow="0" outlineLevelCol="0"/>
  <sheetData>
    <row r="1" customFormat="false" ht="48" hidden="false" customHeight="false" outlineLevel="0" collapsed="false">
      <c r="A1" s="17" t="s">
        <v>33</v>
      </c>
      <c r="B1" s="17" t="s">
        <v>1</v>
      </c>
      <c r="C1" s="17" t="s">
        <v>34</v>
      </c>
      <c r="D1" s="17" t="s">
        <v>35</v>
      </c>
      <c r="E1" s="17" t="s">
        <v>36</v>
      </c>
      <c r="F1" s="17" t="s">
        <v>115</v>
      </c>
      <c r="G1" s="17" t="s">
        <v>38</v>
      </c>
      <c r="H1" s="17" t="s">
        <v>39</v>
      </c>
      <c r="I1" s="27" t="s">
        <v>116</v>
      </c>
      <c r="J1" s="17" t="s">
        <v>43</v>
      </c>
      <c r="K1" s="17" t="s">
        <v>46</v>
      </c>
      <c r="L1" s="17" t="s">
        <v>47</v>
      </c>
      <c r="M1" s="17" t="s">
        <v>48</v>
      </c>
      <c r="N1" s="28" t="s">
        <v>1503</v>
      </c>
    </row>
  </sheetData>
  <autoFilter ref="A1:N25"/>
  <conditionalFormatting sqref="A1">
    <cfRule type="expression" priority="2" aboveAverage="0" equalAverage="0" bottom="0" percent="0" rank="0" text="" dxfId="19">
      <formula>AND(COUNTIF($A$1,A1)&gt;1,NOT(ISBLANK(A1)))</formula>
    </cfRule>
    <cfRule type="expression" priority="3" aboveAverage="0" equalAverage="0" bottom="0" percent="0" rank="0" text="" dxfId="20">
      <formula>AND(COUNTIF($A$1,A1)&gt;1,NOT(ISBLANK(A1)))</formula>
    </cfRule>
    <cfRule type="expression" priority="4" aboveAverage="0" equalAverage="0" bottom="0" percent="0" rank="0" text="" dxfId="21">
      <formula>AND(COUNTIF($A$1,A1)&gt;1,NOT(ISBLANK(A1)))</formula>
    </cfRule>
  </conditionalFormatting>
  <conditionalFormatting sqref="C1:M1">
    <cfRule type="expression" priority="5" aboveAverage="0" equalAverage="0" bottom="0" percent="0" rank="0" text="" dxfId="22">
      <formula>AND(COUNTIF($C$1:$M$1,C1)&gt;1,NOT(ISBLANK(C1)))</formula>
    </cfRule>
  </conditionalFormatting>
  <conditionalFormatting sqref="N1">
    <cfRule type="expression" priority="6" aboveAverage="0" equalAverage="0" bottom="0" percent="0" rank="0" text="" dxfId="23">
      <formula>AND(COUNTIF($N$1,N1)&gt;1,NOT(ISBLANK(N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天空</cp:lastModifiedBy>
  <dcterms:modified xsi:type="dcterms:W3CDTF">2022-01-12T10: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3EE82FEA948EEA3620247059F67B6</vt:lpwstr>
  </property>
  <property fmtid="{D5CDD505-2E9C-101B-9397-08002B2CF9AE}" pid="3" name="KSOProductBuildVer">
    <vt:lpwstr>2052-11.1.0.11194</vt:lpwstr>
  </property>
</Properties>
</file>