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万家里巷白酒坊</t>
  </si>
  <si>
    <t xml:space="preserve">伊春区朝阳办</t>
  </si>
  <si>
    <t xml:space="preserve">伊春市伊春区北方风味馆</t>
  </si>
  <si>
    <t xml:space="preserve">黑龙江</t>
  </si>
  <si>
    <t xml:space="preserve">万里白酒</t>
  </si>
  <si>
    <t xml:space="preserve">/52%VOL</t>
  </si>
  <si>
    <t xml:space="preserve">GC21230000203931409</t>
  </si>
  <si>
    <t xml:space="preserve">黑龙江省市场监督管理局</t>
  </si>
  <si>
    <t xml:space="preserve">黑龙江省华测检测技术有限公司</t>
  </si>
  <si>
    <t xml:space="preserve">/</t>
  </si>
  <si>
    <t xml:space="preserve">伊美区乔掌柜炭火锅店</t>
  </si>
  <si>
    <t xml:space="preserve">香梨酒</t>
  </si>
  <si>
    <t xml:space="preserve">/40%VOL</t>
  </si>
  <si>
    <t xml:space="preserve">GC21230000203931415</t>
  </si>
  <si>
    <t xml:space="preserve">伊美区外婆小厨馆</t>
  </si>
  <si>
    <t xml:space="preserve">泡酒（樱桃）</t>
  </si>
  <si>
    <t xml:space="preserve">GC21230000203931413</t>
  </si>
  <si>
    <t xml:space="preserve">伊春市友好区金安白酒小作坊</t>
  </si>
  <si>
    <r>
      <rPr>
        <sz val="10"/>
        <color rgb="FF000000"/>
        <rFont val="Noto Sans"/>
        <family val="2"/>
      </rPr>
      <t xml:space="preserve">黑龙江省伊春市友好区铁林办城建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散白</t>
    </r>
    <r>
      <rPr>
        <sz val="10"/>
        <color rgb="FF000000"/>
        <rFont val="宋体"/>
        <family val="0"/>
        <charset val="134"/>
      </rPr>
      <t xml:space="preserve">50º</t>
    </r>
  </si>
  <si>
    <t xml:space="preserve">/50%VOL</t>
  </si>
  <si>
    <t xml:space="preserve">GC21230000203931412</t>
  </si>
  <si>
    <t xml:space="preserve">泡酒（五味子、枸杞）</t>
  </si>
  <si>
    <t xml:space="preserve">GC21230000203931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44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4" t="s">
        <v>22</v>
      </c>
      <c r="C6" s="14" t="s">
        <v>22</v>
      </c>
      <c r="D6" s="15" t="s">
        <v>23</v>
      </c>
      <c r="E6" s="15" t="s">
        <v>16</v>
      </c>
      <c r="F6" s="15" t="s">
        <v>24</v>
      </c>
      <c r="G6" s="14" t="s">
        <v>25</v>
      </c>
      <c r="H6" s="16" t="n">
        <v>44418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4" t="s">
        <v>22</v>
      </c>
      <c r="C7" s="14" t="s">
        <v>22</v>
      </c>
      <c r="D7" s="15" t="s">
        <v>27</v>
      </c>
      <c r="E7" s="15" t="s">
        <v>16</v>
      </c>
      <c r="F7" s="15" t="s">
        <v>28</v>
      </c>
      <c r="G7" s="14" t="s">
        <v>25</v>
      </c>
      <c r="H7" s="16" t="n">
        <v>44378</v>
      </c>
      <c r="I7" s="14" t="s">
        <v>29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27</v>
      </c>
      <c r="E8" s="15" t="s">
        <v>16</v>
      </c>
      <c r="F8" s="15" t="s">
        <v>32</v>
      </c>
      <c r="G8" s="14" t="s">
        <v>33</v>
      </c>
      <c r="H8" s="16" t="n">
        <v>44501</v>
      </c>
      <c r="I8" s="14" t="s">
        <v>34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4" t="s">
        <v>22</v>
      </c>
      <c r="C9" s="14" t="s">
        <v>22</v>
      </c>
      <c r="D9" s="15" t="s">
        <v>27</v>
      </c>
      <c r="E9" s="15" t="s">
        <v>16</v>
      </c>
      <c r="F9" s="15" t="s">
        <v>35</v>
      </c>
      <c r="G9" s="14" t="s">
        <v>25</v>
      </c>
      <c r="H9" s="16" t="n">
        <v>44287</v>
      </c>
      <c r="I9" s="14" t="s">
        <v>36</v>
      </c>
      <c r="J9" s="15" t="s">
        <v>20</v>
      </c>
      <c r="K9" s="15" t="s">
        <v>21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K25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,I5)+COUNTIF($I$6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1-05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115</vt:lpwstr>
  </property>
</Properties>
</file>