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A$3:$G$498</definedName>
    <definedName function="false" hidden="false" localSheetId="0" name="Print_Titles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777">
  <si>
    <t xml:space="preserve">附件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重点工业产品监督抽查情况一览表</t>
    </r>
  </si>
  <si>
    <t xml:space="preserve">序号</t>
  </si>
  <si>
    <t xml:space="preserve">产品名称</t>
  </si>
  <si>
    <t xml:space="preserve">生产单位名称</t>
  </si>
  <si>
    <t xml:space="preserve">型号规格</t>
  </si>
  <si>
    <t xml:space="preserve">检验结果</t>
  </si>
  <si>
    <t xml:space="preserve">不合格项</t>
  </si>
  <si>
    <t xml:space="preserve">抽样日期</t>
  </si>
  <si>
    <t xml:space="preserve">抽样单号</t>
  </si>
  <si>
    <t xml:space="preserve">资料册</t>
  </si>
  <si>
    <t xml:space="preserve">汕头市雅鹏文具实业有限公司</t>
  </si>
  <si>
    <t xml:space="preserve">F60BP</t>
  </si>
  <si>
    <t xml:space="preserve">未发现不合格</t>
  </si>
  <si>
    <t xml:space="preserve">51000721</t>
  </si>
  <si>
    <t xml:space="preserve">记事笔记本</t>
  </si>
  <si>
    <t xml:space="preserve">汕头市港信文具有限公司</t>
  </si>
  <si>
    <t xml:space="preserve">GX1860</t>
  </si>
  <si>
    <t xml:space="preserve">51000747</t>
  </si>
  <si>
    <t xml:space="preserve">记事本</t>
  </si>
  <si>
    <t xml:space="preserve">汕头市杉友文具有限公司</t>
  </si>
  <si>
    <t xml:space="preserve">SU-22151</t>
  </si>
  <si>
    <t xml:space="preserve">51000751</t>
  </si>
  <si>
    <t xml:space="preserve">汕头市潮南区峡山港隆有限公司</t>
  </si>
  <si>
    <t xml:space="preserve">NO.5003</t>
  </si>
  <si>
    <t xml:space="preserve">51001879</t>
  </si>
  <si>
    <t xml:space="preserve">汕头市潮阳区和平粤喜文具塑膜厂</t>
  </si>
  <si>
    <t xml:space="preserve">A4 S-5120</t>
  </si>
  <si>
    <t xml:space="preserve">51000948</t>
  </si>
  <si>
    <r>
      <rPr>
        <sz val="9"/>
        <rFont val="宋体"/>
        <family val="0"/>
        <charset val="134"/>
      </rPr>
      <t xml:space="preserve">B5-</t>
    </r>
    <r>
      <rPr>
        <sz val="9"/>
        <rFont val="Noto Sans"/>
        <family val="2"/>
      </rPr>
      <t xml:space="preserve">小窝环游缝线本</t>
    </r>
  </si>
  <si>
    <t xml:space="preserve">汕头市喜通文具实业有限公司</t>
  </si>
  <si>
    <r>
      <rPr>
        <sz val="9"/>
        <rFont val="宋体"/>
        <family val="0"/>
        <charset val="134"/>
      </rPr>
      <t xml:space="preserve">187mm×256mm 42</t>
    </r>
    <r>
      <rPr>
        <sz val="9"/>
        <rFont val="Noto Sans"/>
        <family val="2"/>
      </rPr>
      <t xml:space="preserve">页 </t>
    </r>
    <r>
      <rPr>
        <sz val="9"/>
        <rFont val="宋体"/>
        <family val="0"/>
        <charset val="134"/>
      </rPr>
      <t xml:space="preserve">164207-1</t>
    </r>
  </si>
  <si>
    <t xml:space="preserve">51000949</t>
  </si>
  <si>
    <r>
      <rPr>
        <sz val="9"/>
        <rFont val="宋体"/>
        <family val="0"/>
        <charset val="134"/>
      </rPr>
      <t xml:space="preserve">B5-100</t>
    </r>
    <r>
      <rPr>
        <sz val="9"/>
        <rFont val="Noto Sans"/>
        <family val="2"/>
      </rPr>
      <t xml:space="preserve">页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孔活页本线条内页芯（米黄纸）</t>
    </r>
  </si>
  <si>
    <t xml:space="preserve">汕头市金辉实业有限公司</t>
  </si>
  <si>
    <t xml:space="preserve">DL-2699B 180mm×257mm</t>
  </si>
  <si>
    <t xml:space="preserve">51000503</t>
  </si>
  <si>
    <t xml:space="preserve">会议记录薄</t>
  </si>
  <si>
    <t xml:space="preserve">汕头市拓赢至优文具实业有限公司</t>
  </si>
  <si>
    <r>
      <rPr>
        <sz val="9"/>
        <rFont val="宋体"/>
        <family val="0"/>
        <charset val="134"/>
      </rPr>
      <t xml:space="preserve">HS-2580 25K 143mm×205mm 100</t>
    </r>
    <r>
      <rPr>
        <sz val="9"/>
        <rFont val="Noto Sans"/>
        <family val="2"/>
      </rPr>
      <t xml:space="preserve">页</t>
    </r>
  </si>
  <si>
    <t xml:space="preserve">51001530</t>
  </si>
  <si>
    <r>
      <rPr>
        <sz val="9"/>
        <rFont val="Noto Sans"/>
        <family val="2"/>
      </rPr>
      <t xml:space="preserve">时尚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族胶套本</t>
    </r>
  </si>
  <si>
    <t xml:space="preserve">汕头市好运年文具有限公司</t>
  </si>
  <si>
    <r>
      <rPr>
        <sz val="9"/>
        <rFont val="宋体"/>
        <family val="0"/>
        <charset val="134"/>
      </rPr>
      <t xml:space="preserve">131mm×94mm 58</t>
    </r>
    <r>
      <rPr>
        <sz val="9"/>
        <rFont val="Noto Sans"/>
        <family val="2"/>
      </rPr>
      <t xml:space="preserve">页</t>
    </r>
  </si>
  <si>
    <t xml:space="preserve">51001539</t>
  </si>
  <si>
    <t xml:space="preserve">商务子弹头中性笔</t>
  </si>
  <si>
    <t xml:space="preserve">广东华杰文创科技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S600</t>
    </r>
  </si>
  <si>
    <t xml:space="preserve">51000722</t>
  </si>
  <si>
    <t xml:space="preserve">白板笔</t>
  </si>
  <si>
    <t xml:space="preserve">汕头市美华文具有限公司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pcs AWMY2201</t>
    </r>
  </si>
  <si>
    <t xml:space="preserve">51000742</t>
  </si>
  <si>
    <t xml:space="preserve">美术勾线笔</t>
  </si>
  <si>
    <t xml:space="preserve">汕头市潮南区明生实业有限公司</t>
  </si>
  <si>
    <r>
      <rPr>
        <sz val="9"/>
        <rFont val="宋体"/>
        <family val="0"/>
        <charset val="134"/>
      </rPr>
      <t xml:space="preserve">ZP-128 12pcs/</t>
    </r>
    <r>
      <rPr>
        <sz val="9"/>
        <rFont val="Noto Sans"/>
        <family val="2"/>
      </rPr>
      <t xml:space="preserve">盒</t>
    </r>
  </si>
  <si>
    <t xml:space="preserve">51000744</t>
  </si>
  <si>
    <t xml:space="preserve">记号笔</t>
  </si>
  <si>
    <t xml:space="preserve">广东金万年文具有限公司</t>
  </si>
  <si>
    <t xml:space="preserve">1.5mm</t>
  </si>
  <si>
    <t xml:space="preserve">51003703</t>
  </si>
  <si>
    <t xml:space="preserve">按动中性笔</t>
  </si>
  <si>
    <t xml:space="preserve">广东宝克文具有限公司</t>
  </si>
  <si>
    <r>
      <rPr>
        <sz val="9"/>
        <rFont val="宋体"/>
        <family val="0"/>
        <charset val="134"/>
      </rPr>
      <t xml:space="preserve">0.5mm 12PCS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PC3678</t>
    </r>
  </si>
  <si>
    <t xml:space="preserve">51000952</t>
  </si>
  <si>
    <t xml:space="preserve">汕头市乐途文具有限公司</t>
  </si>
  <si>
    <r>
      <rPr>
        <sz val="9"/>
        <rFont val="宋体"/>
        <family val="0"/>
        <charset val="134"/>
      </rPr>
      <t xml:space="preserve">0.5mm 12PCS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GP-2525</t>
    </r>
  </si>
  <si>
    <t xml:space="preserve">51000958</t>
  </si>
  <si>
    <t xml:space="preserve">液体胶</t>
  </si>
  <si>
    <t xml:space="preserve">汕头市源盛文化用品实业有限公司</t>
  </si>
  <si>
    <r>
      <rPr>
        <sz val="9"/>
        <rFont val="宋体"/>
        <family val="0"/>
        <charset val="134"/>
      </rPr>
      <t xml:space="preserve">5020 50mL/</t>
    </r>
    <r>
      <rPr>
        <sz val="9"/>
        <rFont val="Noto Sans"/>
        <family val="2"/>
      </rPr>
      <t xml:space="preserve">瓶</t>
    </r>
  </si>
  <si>
    <t xml:space="preserve">51000745</t>
  </si>
  <si>
    <r>
      <rPr>
        <sz val="9"/>
        <rFont val="宋体"/>
        <family val="0"/>
        <charset val="134"/>
      </rPr>
      <t xml:space="preserve">6PCS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L010</t>
    </r>
  </si>
  <si>
    <t xml:space="preserve">51000939</t>
  </si>
  <si>
    <t xml:space="preserve">百特固体胶</t>
  </si>
  <si>
    <t xml:space="preserve">汉高粘合剂有限公司</t>
  </si>
  <si>
    <r>
      <rPr>
        <sz val="9"/>
        <rFont val="宋体"/>
        <family val="0"/>
        <charset val="134"/>
      </rPr>
      <t xml:space="preserve">11g/</t>
    </r>
    <r>
      <rPr>
        <sz val="9"/>
        <rFont val="Noto Sans"/>
        <family val="2"/>
      </rPr>
      <t xml:space="preserve">支</t>
    </r>
  </si>
  <si>
    <t xml:space="preserve">51001511</t>
  </si>
  <si>
    <t xml:space="preserve">修正带</t>
  </si>
  <si>
    <t xml:space="preserve">汕头市奋发文具有限公司</t>
  </si>
  <si>
    <t xml:space="preserve">XB-2875 6m×5mm</t>
  </si>
  <si>
    <t xml:space="preserve">51000723</t>
  </si>
  <si>
    <t xml:space="preserve">超值大容量修正带</t>
  </si>
  <si>
    <t xml:space="preserve">汕头市百通文具有限公司</t>
  </si>
  <si>
    <t xml:space="preserve">BT-7451 5mm×30m×2pcs</t>
  </si>
  <si>
    <t xml:space="preserve">51000724</t>
  </si>
  <si>
    <t xml:space="preserve">BY-262 8M×5mm×3pcs</t>
  </si>
  <si>
    <t xml:space="preserve">51000746</t>
  </si>
  <si>
    <t xml:space="preserve">超薄膜修正带</t>
  </si>
  <si>
    <t xml:space="preserve">广东乐普升文具有限公司</t>
  </si>
  <si>
    <r>
      <rPr>
        <sz val="9"/>
        <rFont val="宋体"/>
        <family val="0"/>
        <charset val="134"/>
      </rPr>
      <t xml:space="preserve">T-9866 5mm×6m/</t>
    </r>
    <r>
      <rPr>
        <sz val="9"/>
        <rFont val="Noto Sans"/>
        <family val="2"/>
      </rPr>
      <t xml:space="preserve">卡</t>
    </r>
  </si>
  <si>
    <t xml:space="preserve">51000401</t>
  </si>
  <si>
    <t xml:space="preserve">修正液</t>
  </si>
  <si>
    <r>
      <rPr>
        <sz val="9"/>
        <rFont val="宋体"/>
        <family val="0"/>
        <charset val="134"/>
      </rPr>
      <t xml:space="preserve">NO.8600 8mL/</t>
    </r>
    <r>
      <rPr>
        <sz val="9"/>
        <rFont val="Noto Sans"/>
        <family val="2"/>
      </rPr>
      <t xml:space="preserve">支</t>
    </r>
  </si>
  <si>
    <t xml:space="preserve">51000402</t>
  </si>
  <si>
    <t xml:space="preserve">拉链袋</t>
  </si>
  <si>
    <t xml:space="preserve">汕头市远生实业有限公司</t>
  </si>
  <si>
    <t xml:space="preserve">US-A56 10pcs</t>
  </si>
  <si>
    <t xml:space="preserve">51000743</t>
  </si>
  <si>
    <t xml:space="preserve">文件夹</t>
  </si>
  <si>
    <t xml:space="preserve">广东华隆文具有限公司</t>
  </si>
  <si>
    <t xml:space="preserve">A4 AF602</t>
  </si>
  <si>
    <t xml:space="preserve">51001866</t>
  </si>
  <si>
    <r>
      <rPr>
        <sz val="9"/>
        <rFont val="Noto Sans"/>
        <family val="2"/>
      </rPr>
      <t xml:space="preserve">吾皇</t>
    </r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单层网纱科目袋</t>
    </r>
  </si>
  <si>
    <t xml:space="preserve">汕头市辉煌文具实业有限公司</t>
  </si>
  <si>
    <r>
      <rPr>
        <sz val="9"/>
        <rFont val="Noto Sans"/>
        <family val="2"/>
      </rPr>
      <t xml:space="preserve">主材质：尼龙 型号：</t>
    </r>
    <r>
      <rPr>
        <sz val="9"/>
        <rFont val="宋体"/>
        <family val="0"/>
        <charset val="134"/>
      </rPr>
      <t xml:space="preserve">WHA3357</t>
    </r>
  </si>
  <si>
    <t xml:space="preserve">51000556</t>
  </si>
  <si>
    <t xml:space="preserve">商用电磁灶</t>
  </si>
  <si>
    <t xml:space="preserve">广东金穗厨房设备工程有限公司</t>
  </si>
  <si>
    <t xml:space="preserve">50Hz 20kW 380V3~ JSCB-DCL800</t>
  </si>
  <si>
    <t xml:space="preserve">51001521</t>
  </si>
  <si>
    <t xml:space="preserve">商用电蒸柜</t>
  </si>
  <si>
    <t xml:space="preserve">JSCB-DG12 50Hz 12kW 380V3~</t>
  </si>
  <si>
    <t xml:space="preserve">51001522</t>
  </si>
  <si>
    <t xml:space="preserve">智能型电磁炉</t>
  </si>
  <si>
    <t xml:space="preserve">汕头高新区德昕实业有限公司市区分公司</t>
  </si>
  <si>
    <t xml:space="preserve">TS-21C02A 220V~ 50Hz 2100W</t>
  </si>
  <si>
    <t xml:space="preserve">51003480</t>
  </si>
  <si>
    <t xml:space="preserve">双管煎烤器（煎蛋器）</t>
  </si>
  <si>
    <t xml:space="preserve">汕头市秀竹电器有限公司</t>
  </si>
  <si>
    <t xml:space="preserve">JDQ-201 220V~ 50Hz 280W</t>
  </si>
  <si>
    <t xml:space="preserve">51000778</t>
  </si>
  <si>
    <t xml:space="preserve">煎烤器（煎蛋器）</t>
  </si>
  <si>
    <t xml:space="preserve">JDQ-101 220V~ 50Hz 140W</t>
  </si>
  <si>
    <t xml:space="preserve">51000779</t>
  </si>
  <si>
    <t xml:space="preserve">微电脑电饭煲</t>
  </si>
  <si>
    <t xml:space="preserve">广东天际电器股份有限公司濠江分公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FD20E-W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FD20E-W 2.0L 350W</t>
    </r>
  </si>
  <si>
    <t xml:space="preserve">51000702</t>
  </si>
  <si>
    <t xml:space="preserve">广东天际电器股份有限公司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FD30A-W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00W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3.0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20V~50Hz</t>
    </r>
  </si>
  <si>
    <t xml:space="preserve">51003654</t>
  </si>
  <si>
    <t xml:space="preserve">电热炉</t>
  </si>
  <si>
    <t xml:space="preserve">汕头市潮阳区城南福田燃气具厂</t>
  </si>
  <si>
    <t xml:space="preserve">FT-13A 220V 480W</t>
  </si>
  <si>
    <t xml:space="preserve">51000924</t>
  </si>
  <si>
    <t xml:space="preserve">液体加热器（调奶器）</t>
  </si>
  <si>
    <t xml:space="preserve">广东好女人母婴用品股份有限公司</t>
  </si>
  <si>
    <t xml:space="preserve">TNQ-6312A1 220V~ 1.2L</t>
  </si>
  <si>
    <t xml:space="preserve">51000926</t>
  </si>
  <si>
    <t xml:space="preserve">热饮现调机</t>
  </si>
  <si>
    <t xml:space="preserve">汕头市富澜正东自动售货设备有限公司</t>
  </si>
  <si>
    <t xml:space="preserve">A850V2</t>
  </si>
  <si>
    <t xml:space="preserve">51000938</t>
  </si>
  <si>
    <t xml:space="preserve">祝尔康壶（智能电炉具）</t>
  </si>
  <si>
    <t xml:space="preserve">汕头市文新电炖锅厂</t>
  </si>
  <si>
    <t xml:space="preserve">WX-9A 220V~50Hz 500W/300W 2-3L</t>
  </si>
  <si>
    <t xml:space="preserve">51000769</t>
  </si>
  <si>
    <t xml:space="preserve">液体加热器（智能微电脑水壶）</t>
  </si>
  <si>
    <t xml:space="preserve">汕头市金福韵科技发展有限公司</t>
  </si>
  <si>
    <t xml:space="preserve">DSH-S608 220V~50Hz 1000W</t>
  </si>
  <si>
    <t xml:space="preserve">51000547</t>
  </si>
  <si>
    <t xml:space="preserve">电炖蛊</t>
  </si>
  <si>
    <t xml:space="preserve">汕头市亿皇电器有限公司</t>
  </si>
  <si>
    <t xml:space="preserve">DDZ-18C</t>
  </si>
  <si>
    <t xml:space="preserve">51000703</t>
  </si>
  <si>
    <t xml:space="preserve">电热水壶</t>
  </si>
  <si>
    <t xml:space="preserve">汕头市思腾电器有限公司</t>
  </si>
  <si>
    <t xml:space="preserve">DSH-210A 220V~ 50Hz 1000W 1.0L</t>
  </si>
  <si>
    <t xml:space="preserve">51000716</t>
  </si>
  <si>
    <t xml:space="preserve">多功能电蒸锅</t>
  </si>
  <si>
    <t xml:space="preserve">汕头市友之助塑胶电器有限公司</t>
  </si>
  <si>
    <t xml:space="preserve">GSD-8Q 220V~ 50Hz 130W</t>
  </si>
  <si>
    <t xml:space="preserve">51000717</t>
  </si>
  <si>
    <t xml:space="preserve">微电脑电炖锅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DGD10-10EWD </t>
    </r>
    <r>
      <rPr>
        <sz val="9"/>
        <rFont val="Noto Sans"/>
        <family val="2"/>
      </rPr>
      <t xml:space="preserve">规格：额定功率：</t>
    </r>
    <r>
      <rPr>
        <sz val="9"/>
        <rFont val="宋体"/>
        <family val="0"/>
        <charset val="134"/>
      </rPr>
      <t xml:space="preserve">150W</t>
    </r>
    <r>
      <rPr>
        <sz val="9"/>
        <rFont val="Noto Sans"/>
        <family val="2"/>
      </rPr>
      <t xml:space="preserve">；额定容量：</t>
    </r>
    <r>
      <rPr>
        <sz val="9"/>
        <rFont val="宋体"/>
        <family val="0"/>
        <charset val="134"/>
      </rPr>
      <t xml:space="preserve">1.0L</t>
    </r>
    <r>
      <rPr>
        <sz val="9"/>
        <rFont val="Noto Sans"/>
        <family val="2"/>
      </rPr>
      <t xml:space="preserve">；电源：</t>
    </r>
    <r>
      <rPr>
        <sz val="9"/>
        <rFont val="宋体"/>
        <family val="0"/>
        <charset val="134"/>
      </rPr>
      <t xml:space="preserve">220V~50Hz</t>
    </r>
  </si>
  <si>
    <t xml:space="preserve">51003655</t>
  </si>
  <si>
    <t xml:space="preserve">液体加热器</t>
  </si>
  <si>
    <t xml:space="preserve">汕头市蒙奇科技有限公司</t>
  </si>
  <si>
    <t xml:space="preserve">YSH-50A 500W 50Hz 220V~</t>
  </si>
  <si>
    <t xml:space="preserve">51003660</t>
  </si>
  <si>
    <t xml:space="preserve">暖奶器</t>
  </si>
  <si>
    <t xml:space="preserve">汕头市霍克电器有限公司</t>
  </si>
  <si>
    <t xml:space="preserve">NNQ-202A 220V 150W 50Hz</t>
  </si>
  <si>
    <t xml:space="preserve">51000774</t>
  </si>
  <si>
    <t xml:space="preserve">电热养生杯</t>
  </si>
  <si>
    <t xml:space="preserve">YSB-06A4 220V~ 100W 50Hz 600ml</t>
  </si>
  <si>
    <t xml:space="preserve">51000780</t>
  </si>
  <si>
    <t xml:space="preserve">液体加热器（蒸煮炖）</t>
  </si>
  <si>
    <t xml:space="preserve">汕头市灿博科技有限公司</t>
  </si>
  <si>
    <t xml:space="preserve">LB-16DFH 1.6L 300W 220V~ 50Hz</t>
  </si>
  <si>
    <t xml:space="preserve">51001523</t>
  </si>
  <si>
    <t xml:space="preserve">智能电热水壶</t>
  </si>
  <si>
    <t xml:space="preserve">汕头市汇亨淇电子科技有限公司</t>
  </si>
  <si>
    <t xml:space="preserve">TNQ-668 220V~ 1000W 1.2L 50Hz</t>
  </si>
  <si>
    <t xml:space="preserve">51001524</t>
  </si>
  <si>
    <t xml:space="preserve">电热养生杯（液体加热器）</t>
  </si>
  <si>
    <t xml:space="preserve">汕头市吉祥电子科技有限公司</t>
  </si>
  <si>
    <t xml:space="preserve">JXYS032A</t>
  </si>
  <si>
    <t xml:space="preserve">51003637</t>
  </si>
  <si>
    <t xml:space="preserve">锂电池电蚊拍</t>
  </si>
  <si>
    <t xml:space="preserve">汕头市潮南区峡山延升家用电器厂</t>
  </si>
  <si>
    <t xml:space="preserve">————</t>
  </si>
  <si>
    <t xml:space="preserve">不合格</t>
  </si>
  <si>
    <t xml:space="preserve">标志和说明</t>
  </si>
  <si>
    <t xml:space="preserve">51001265</t>
  </si>
  <si>
    <t xml:space="preserve">轻盈家居电蚊拍</t>
  </si>
  <si>
    <t xml:space="preserve">YS-881</t>
  </si>
  <si>
    <t xml:space="preserve">51001419</t>
  </si>
  <si>
    <t xml:space="preserve">充电式锂电池电蚊拍</t>
  </si>
  <si>
    <t xml:space="preserve">广东鼎能电器科技有限公司</t>
  </si>
  <si>
    <t xml:space="preserve">DN-Li2088</t>
  </si>
  <si>
    <t xml:space="preserve">51000301</t>
  </si>
  <si>
    <t xml:space="preserve">DN-Li2089</t>
  </si>
  <si>
    <t xml:space="preserve">51000302</t>
  </si>
  <si>
    <t xml:space="preserve">雅格电蚊拍</t>
  </si>
  <si>
    <t xml:space="preserve">广东太格尔电源科技有限公司</t>
  </si>
  <si>
    <t xml:space="preserve">YG-D006</t>
  </si>
  <si>
    <t xml:space="preserve">51000739</t>
  </si>
  <si>
    <t xml:space="preserve">移动式插座</t>
  </si>
  <si>
    <t xml:space="preserve">汕头市瑞德电器有限公司</t>
  </si>
  <si>
    <r>
      <rPr>
        <sz val="9"/>
        <rFont val="宋体"/>
        <family val="0"/>
        <charset val="134"/>
      </rPr>
      <t xml:space="preserve">10A 250V</t>
    </r>
    <r>
      <rPr>
        <sz val="9"/>
        <rFont val="Noto Sans"/>
        <family val="2"/>
      </rPr>
      <t xml:space="preserve">～</t>
    </r>
  </si>
  <si>
    <t xml:space="preserve">标志</t>
  </si>
  <si>
    <t xml:space="preserve">51001407</t>
  </si>
  <si>
    <t xml:space="preserve">单相两极不可拆线插头</t>
  </si>
  <si>
    <t xml:space="preserve">汕头市潮南区司马浦和彬电子厂</t>
  </si>
  <si>
    <r>
      <rPr>
        <sz val="9"/>
        <rFont val="宋体"/>
        <family val="0"/>
        <charset val="134"/>
      </rPr>
      <t xml:space="preserve">HB-K3 10A 250V</t>
    </r>
    <r>
      <rPr>
        <sz val="9"/>
        <rFont val="Noto Sans"/>
        <family val="2"/>
      </rPr>
      <t xml:space="preserve">～</t>
    </r>
  </si>
  <si>
    <t xml:space="preserve">51000726</t>
  </si>
  <si>
    <t xml:space="preserve">单相两极带接地不可拆线插头</t>
  </si>
  <si>
    <t xml:space="preserve">汕头市潮南区两英港洲电线厂</t>
  </si>
  <si>
    <r>
      <rPr>
        <sz val="9"/>
        <rFont val="宋体"/>
        <family val="0"/>
        <charset val="134"/>
      </rPr>
      <t xml:space="preserve">QZ-012 10A 250V</t>
    </r>
    <r>
      <rPr>
        <sz val="9"/>
        <rFont val="Noto Sans"/>
        <family val="2"/>
      </rPr>
      <t xml:space="preserve">～</t>
    </r>
  </si>
  <si>
    <t xml:space="preserve">51000753</t>
  </si>
  <si>
    <t xml:space="preserve">汕头市海之星电器实业有限公司</t>
  </si>
  <si>
    <r>
      <rPr>
        <sz val="9"/>
        <rFont val="宋体"/>
        <family val="0"/>
        <charset val="134"/>
      </rPr>
      <t xml:space="preserve">MX-601</t>
    </r>
    <r>
      <rPr>
        <sz val="9"/>
        <rFont val="Noto Sans"/>
        <family val="2"/>
      </rPr>
      <t xml:space="preserve">（无线） 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10A 2500W</t>
    </r>
  </si>
  <si>
    <t xml:space="preserve">51001268</t>
  </si>
  <si>
    <r>
      <rPr>
        <sz val="9"/>
        <rFont val="宋体"/>
        <family val="0"/>
        <charset val="134"/>
      </rPr>
      <t xml:space="preserve">MX-602</t>
    </r>
    <r>
      <rPr>
        <sz val="9"/>
        <rFont val="Noto Sans"/>
        <family val="2"/>
      </rPr>
      <t xml:space="preserve">（无线） </t>
    </r>
    <r>
      <rPr>
        <sz val="9"/>
        <rFont val="宋体"/>
        <family val="0"/>
        <charset val="134"/>
      </rPr>
      <t xml:space="preserve">250V</t>
    </r>
    <r>
      <rPr>
        <sz val="9"/>
        <rFont val="Noto Sans"/>
        <family val="2"/>
      </rPr>
      <t xml:space="preserve">～ </t>
    </r>
    <r>
      <rPr>
        <sz val="9"/>
        <rFont val="宋体"/>
        <family val="0"/>
        <charset val="134"/>
      </rPr>
      <t xml:space="preserve">10A 2500W</t>
    </r>
  </si>
  <si>
    <t xml:space="preserve">51001269</t>
  </si>
  <si>
    <r>
      <rPr>
        <sz val="9"/>
        <rFont val="宋体"/>
        <family val="0"/>
        <charset val="134"/>
      </rPr>
      <t xml:space="preserve">RD-004 10A 250V</t>
    </r>
    <r>
      <rPr>
        <sz val="9"/>
        <rFont val="Noto Sans"/>
        <family val="2"/>
      </rPr>
      <t xml:space="preserve">～</t>
    </r>
  </si>
  <si>
    <t xml:space="preserve">51001408</t>
  </si>
  <si>
    <t xml:space="preserve">汕头市金阳电器有限公司</t>
  </si>
  <si>
    <r>
      <rPr>
        <sz val="9"/>
        <rFont val="宋体"/>
        <family val="0"/>
        <charset val="134"/>
      </rPr>
      <t xml:space="preserve">JY2-6 6A 250V</t>
    </r>
    <r>
      <rPr>
        <sz val="9"/>
        <rFont val="Noto Sans"/>
        <family val="2"/>
      </rPr>
      <t xml:space="preserve">～</t>
    </r>
  </si>
  <si>
    <t xml:space="preserve">51001409</t>
  </si>
  <si>
    <t xml:space="preserve">汕头市新三伊电器实业有限公司</t>
  </si>
  <si>
    <t xml:space="preserve">XSY-02</t>
  </si>
  <si>
    <t xml:space="preserve">51000943</t>
  </si>
  <si>
    <t xml:space="preserve">汕头市岭东电线电缆有限公司</t>
  </si>
  <si>
    <t xml:space="preserve">RVVZ-2P</t>
  </si>
  <si>
    <t xml:space="preserve">51000690</t>
  </si>
  <si>
    <t xml:space="preserve">RVVZ-3P</t>
  </si>
  <si>
    <t xml:space="preserve">51000691</t>
  </si>
  <si>
    <t xml:space="preserve">汕头市佳楠线缆有限公司</t>
  </si>
  <si>
    <t xml:space="preserve">JN-201 6A 250V~</t>
  </si>
  <si>
    <t xml:space="preserve">51000713</t>
  </si>
  <si>
    <t xml:space="preserve">单相两级带接地不可拆线插头</t>
  </si>
  <si>
    <t xml:space="preserve">JN-302 10A 250V~</t>
  </si>
  <si>
    <t xml:space="preserve">51000715</t>
  </si>
  <si>
    <t xml:space="preserve">带保护门单相两极双用插座</t>
  </si>
  <si>
    <t xml:space="preserve">广东南帆科技股份有限公司</t>
  </si>
  <si>
    <t xml:space="preserve">10A 250V~ E800-05</t>
  </si>
  <si>
    <t xml:space="preserve">51001516</t>
  </si>
  <si>
    <t xml:space="preserve">标准型组合配电箱</t>
  </si>
  <si>
    <t xml:space="preserve">汕头市春幸电器有限公司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回路</t>
    </r>
    <r>
      <rPr>
        <sz val="9"/>
        <rFont val="宋体"/>
        <family val="0"/>
        <charset val="134"/>
      </rPr>
      <t xml:space="preserve">:324×210×91mm 299×192×75mm CX-LB13</t>
    </r>
  </si>
  <si>
    <t xml:space="preserve">51000921</t>
  </si>
  <si>
    <t xml:space="preserve">配电箱</t>
  </si>
  <si>
    <t xml:space="preserve">广东自动化电气股份有限公司</t>
  </si>
  <si>
    <t xml:space="preserve">MLP 380V 50Hz 100A</t>
  </si>
  <si>
    <t xml:space="preserve">51003634</t>
  </si>
  <si>
    <t xml:space="preserve">低压成套开关设备</t>
  </si>
  <si>
    <t xml:space="preserve">广东正仕电气有限公司</t>
  </si>
  <si>
    <r>
      <rPr>
        <sz val="9"/>
        <rFont val="宋体"/>
        <family val="0"/>
        <charset val="134"/>
      </rPr>
      <t xml:space="preserve">prismaE InA=400A~10A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lcw=10KA: ue=400v v:=690V 50HZ IP65</t>
    </r>
  </si>
  <si>
    <t xml:space="preserve">51000719</t>
  </si>
  <si>
    <t xml:space="preserve">低压分电箱</t>
  </si>
  <si>
    <t xml:space="preserve">广东至胜电气有限公司</t>
  </si>
  <si>
    <t xml:space="preserve">XXM 380V 50Hz 400A</t>
  </si>
  <si>
    <t xml:space="preserve">51001397</t>
  </si>
  <si>
    <t xml:space="preserve">广东兆华电业有限公司</t>
  </si>
  <si>
    <t xml:space="preserve">GCK1-07</t>
  </si>
  <si>
    <t xml:space="preserve">51003375</t>
  </si>
  <si>
    <t xml:space="preserve">汕头市森泰电器有限公司</t>
  </si>
  <si>
    <t xml:space="preserve">XM 380V 50Hz 100A</t>
  </si>
  <si>
    <t xml:space="preserve">51003450</t>
  </si>
  <si>
    <t xml:space="preserve">汕头市明安特电气有限公司</t>
  </si>
  <si>
    <t xml:space="preserve">GCK 380V 50Hz 1600A</t>
  </si>
  <si>
    <t xml:space="preserve">51003455</t>
  </si>
  <si>
    <t xml:space="preserve">低压抽屉配电柜</t>
  </si>
  <si>
    <t xml:space="preserve">广东中兴电器开关股份有限公司</t>
  </si>
  <si>
    <t xml:space="preserve">GCK-L 400V 50Hz 2000A</t>
  </si>
  <si>
    <t xml:space="preserve">51003461</t>
  </si>
  <si>
    <t xml:space="preserve">低压固定开关柜</t>
  </si>
  <si>
    <t xml:space="preserve">广东南粤电气有限公司</t>
  </si>
  <si>
    <t xml:space="preserve">GGD 380V 50Hz 2300A</t>
  </si>
  <si>
    <t xml:space="preserve">51003464</t>
  </si>
  <si>
    <t xml:space="preserve">汕头市升骅电气科技有限公司</t>
  </si>
  <si>
    <t xml:space="preserve">XM 380V 50Hz 50A</t>
  </si>
  <si>
    <t xml:space="preserve">51003471</t>
  </si>
  <si>
    <t xml:space="preserve">配电箱（配电板）</t>
  </si>
  <si>
    <t xml:space="preserve">广东诺克电气科技有限公司</t>
  </si>
  <si>
    <t xml:space="preserve">XM 380V 50Hz 200A</t>
  </si>
  <si>
    <t xml:space="preserve">51003512</t>
  </si>
  <si>
    <t xml:space="preserve">低压抽出式开关柜</t>
  </si>
  <si>
    <t xml:space="preserve">汕头市创源电气有限公司</t>
  </si>
  <si>
    <t xml:space="preserve">GCK 380V 50HZ 2000A</t>
  </si>
  <si>
    <t xml:space="preserve">51003606</t>
  </si>
  <si>
    <t xml:space="preserve">XM 230V 50Hz 32A</t>
  </si>
  <si>
    <t xml:space="preserve">51003607</t>
  </si>
  <si>
    <t xml:space="preserve">低压成套设备</t>
  </si>
  <si>
    <t xml:space="preserve">广东佰林电气设备厂有限公司</t>
  </si>
  <si>
    <t xml:space="preserve">BL-JP-315 500A AC400V</t>
  </si>
  <si>
    <t xml:space="preserve">51001513</t>
  </si>
  <si>
    <t xml:space="preserve">广东源生达电器有限公司</t>
  </si>
  <si>
    <t xml:space="preserve">XM 50A 50Hz 380V</t>
  </si>
  <si>
    <t xml:space="preserve">51001533</t>
  </si>
  <si>
    <t xml:space="preserve">汕头市南方电器有限公司</t>
  </si>
  <si>
    <t xml:space="preserve">XPD 380V/50Hz 63A IP30</t>
  </si>
  <si>
    <t xml:space="preserve">51001627</t>
  </si>
  <si>
    <t xml:space="preserve">广东金晖隆开关有限公司</t>
  </si>
  <si>
    <t xml:space="preserve">GCK 400V 50Hz IP30</t>
  </si>
  <si>
    <t xml:space="preserve">51001628</t>
  </si>
  <si>
    <t xml:space="preserve">配变低压综合配电箱</t>
  </si>
  <si>
    <t xml:space="preserve">广东正诚电气科技有限公司</t>
  </si>
  <si>
    <t xml:space="preserve">ZCPB-500 400V 50Hz IP43</t>
  </si>
  <si>
    <t xml:space="preserve">51001630</t>
  </si>
  <si>
    <t xml:space="preserve">检修照明配电箱</t>
  </si>
  <si>
    <t xml:space="preserve">广东广信科技有限公司</t>
  </si>
  <si>
    <t xml:space="preserve">XM-JX</t>
  </si>
  <si>
    <t xml:space="preserve">51003376</t>
  </si>
  <si>
    <t xml:space="preserve">低压开关柜</t>
  </si>
  <si>
    <t xml:space="preserve">汕头市众业达电器设备有限公司</t>
  </si>
  <si>
    <t xml:space="preserve">8PT</t>
  </si>
  <si>
    <t xml:space="preserve">51003775</t>
  </si>
  <si>
    <t xml:space="preserve">交流低压成套开关设备</t>
  </si>
  <si>
    <t xml:space="preserve">广东正超电气有限公司</t>
  </si>
  <si>
    <t xml:space="preserve">SGZ</t>
  </si>
  <si>
    <t xml:space="preserve">51003776</t>
  </si>
  <si>
    <t xml:space="preserve">器具输入插座</t>
  </si>
  <si>
    <t xml:space="preserve">FF-LS05 10A 250~</t>
  </si>
  <si>
    <t xml:space="preserve">51000681</t>
  </si>
  <si>
    <t xml:space="preserve">免维护阀控密封铅酸电池</t>
  </si>
  <si>
    <t xml:space="preserve">汕头市毅和电源科技有限公司</t>
  </si>
  <si>
    <t xml:space="preserve">6-MF-5B 12V 5Ah/10HR</t>
  </si>
  <si>
    <t xml:space="preserve">51003511</t>
  </si>
  <si>
    <r>
      <rPr>
        <sz val="9"/>
        <rFont val="宋体"/>
        <family val="0"/>
        <charset val="134"/>
      </rPr>
      <t xml:space="preserve">AN12</t>
    </r>
    <r>
      <rPr>
        <sz val="9"/>
        <rFont val="Noto Sans"/>
        <family val="2"/>
      </rPr>
      <t xml:space="preserve">终端配电箱</t>
    </r>
  </si>
  <si>
    <t xml:space="preserve">汕头市金平区龙兴电器有限公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位 型号：</t>
    </r>
    <r>
      <rPr>
        <sz val="9"/>
        <rFont val="宋体"/>
        <family val="0"/>
        <charset val="134"/>
      </rPr>
      <t xml:space="preserve">AN-12</t>
    </r>
  </si>
  <si>
    <t xml:space="preserve">51001396</t>
  </si>
  <si>
    <t xml:space="preserve">照明配电箱外壳</t>
  </si>
  <si>
    <t xml:space="preserve">广东乐超机电科技有限公司</t>
  </si>
  <si>
    <t xml:space="preserve">LCPZ1-8</t>
  </si>
  <si>
    <t xml:space="preserve">51001527</t>
  </si>
  <si>
    <t xml:space="preserve">暗装配电箱（箱体）</t>
  </si>
  <si>
    <t xml:space="preserve">汕头市科捷电器有限公司</t>
  </si>
  <si>
    <r>
      <rPr>
        <sz val="9"/>
        <rFont val="宋体"/>
        <family val="0"/>
        <charset val="134"/>
      </rPr>
      <t xml:space="preserve">7-9</t>
    </r>
    <r>
      <rPr>
        <sz val="9"/>
        <rFont val="Noto Sans"/>
        <family val="2"/>
      </rPr>
      <t xml:space="preserve">位</t>
    </r>
  </si>
  <si>
    <t xml:space="preserve">51001529</t>
  </si>
  <si>
    <t xml:space="preserve">电源适配器</t>
  </si>
  <si>
    <t xml:space="preserve">汕头市粤新电子有限公司</t>
  </si>
  <si>
    <r>
      <rPr>
        <sz val="9"/>
        <rFont val="宋体"/>
        <family val="0"/>
        <charset val="134"/>
      </rPr>
      <t xml:space="preserve">YG-904L 220V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Hz 0.6A</t>
    </r>
  </si>
  <si>
    <t xml:space="preserve">51000730</t>
  </si>
  <si>
    <t xml:space="preserve">汕头市潮阳区棉北恒顺电子器件厂</t>
  </si>
  <si>
    <t xml:space="preserve">GSAD36420006C</t>
  </si>
  <si>
    <t xml:space="preserve">51000954</t>
  </si>
  <si>
    <t xml:space="preserve">多扬声器有源音箱</t>
  </si>
  <si>
    <t xml:space="preserve">汕头市极致电子科技有限公司</t>
  </si>
  <si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A1 </t>
    </r>
    <r>
      <rPr>
        <sz val="9"/>
        <rFont val="Noto Sans"/>
        <family val="2"/>
      </rPr>
      <t xml:space="preserve">输入电压：</t>
    </r>
    <r>
      <rPr>
        <sz val="9"/>
        <rFont val="宋体"/>
        <family val="0"/>
        <charset val="134"/>
      </rPr>
      <t xml:space="preserve">USB 5V 600mA </t>
    </r>
    <r>
      <rPr>
        <sz val="9"/>
        <rFont val="Noto Sans"/>
        <family val="2"/>
      </rPr>
      <t xml:space="preserve">额定阻抗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欧姆 额定功率：</t>
    </r>
    <r>
      <rPr>
        <sz val="9"/>
        <rFont val="宋体"/>
        <family val="0"/>
        <charset val="134"/>
      </rPr>
      <t xml:space="preserve">2.5W×2</t>
    </r>
  </si>
  <si>
    <t xml:space="preserve">51003462</t>
  </si>
  <si>
    <t xml:space="preserve">收款机</t>
  </si>
  <si>
    <t xml:space="preserve">广东川田科技有限公司</t>
  </si>
  <si>
    <r>
      <rPr>
        <sz val="9"/>
        <rFont val="Noto Sans"/>
        <family val="2"/>
      </rPr>
      <t xml:space="preserve">输入电压：</t>
    </r>
    <r>
      <rPr>
        <sz val="9"/>
        <rFont val="宋体"/>
        <family val="0"/>
        <charset val="134"/>
      </rPr>
      <t xml:space="preserve">DC 24V </t>
    </r>
    <r>
      <rPr>
        <sz val="9"/>
        <rFont val="Noto Sans"/>
        <family val="2"/>
      </rPr>
      <t xml:space="preserve">输入电流：</t>
    </r>
    <r>
      <rPr>
        <sz val="9"/>
        <rFont val="宋体"/>
        <family val="0"/>
        <charset val="134"/>
      </rPr>
      <t xml:space="preserve">2.5A</t>
    </r>
  </si>
  <si>
    <t xml:space="preserve">51003633</t>
  </si>
  <si>
    <t xml:space="preserve">JHRZ0901500-C</t>
  </si>
  <si>
    <t xml:space="preserve">51003636</t>
  </si>
  <si>
    <t xml:space="preserve">过家家玩具</t>
  </si>
  <si>
    <t xml:space="preserve">汕头市优美玩具有限公司</t>
  </si>
  <si>
    <t xml:space="preserve">YM5130</t>
  </si>
  <si>
    <t xml:space="preserve">塑料袋或塑料薄膜、标识和说明</t>
  </si>
  <si>
    <t xml:space="preserve">51000564</t>
  </si>
  <si>
    <t xml:space="preserve">遥控车</t>
  </si>
  <si>
    <t xml:space="preserve">汕头市澄海区达尔意玩具厂</t>
  </si>
  <si>
    <t xml:space="preserve">DY1388-2</t>
  </si>
  <si>
    <t xml:space="preserve">标识和说明</t>
  </si>
  <si>
    <t xml:space="preserve">51000579</t>
  </si>
  <si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积木人仔</t>
    </r>
  </si>
  <si>
    <t xml:space="preserve">汕头市美泰玩具工艺实业有限公司</t>
  </si>
  <si>
    <t xml:space="preserve">8005</t>
  </si>
  <si>
    <t xml:space="preserve">正常使用中可触及的锐利尖端</t>
  </si>
  <si>
    <t xml:space="preserve">51000580</t>
  </si>
  <si>
    <t xml:space="preserve">玩具车系列</t>
  </si>
  <si>
    <t xml:space="preserve">汕头市天纳玩具有限公司</t>
  </si>
  <si>
    <t xml:space="preserve">TN-NX254</t>
  </si>
  <si>
    <t xml:space="preserve">标识和使用说明</t>
  </si>
  <si>
    <t xml:space="preserve">51000786</t>
  </si>
  <si>
    <t xml:space="preserve">惯性工程车</t>
  </si>
  <si>
    <t xml:space="preserve">汕头市澄海区双烨玩具厂</t>
  </si>
  <si>
    <t xml:space="preserve">565-156</t>
  </si>
  <si>
    <t xml:space="preserve">可预见合理滥用中的尖端</t>
  </si>
  <si>
    <t xml:space="preserve">51000787</t>
  </si>
  <si>
    <t xml:space="preserve">益智玩具</t>
  </si>
  <si>
    <t xml:space="preserve">汕头市澄海区双烽贸易有限公司</t>
  </si>
  <si>
    <t xml:space="preserve">NO.881</t>
  </si>
  <si>
    <t xml:space="preserve">51000790</t>
  </si>
  <si>
    <t xml:space="preserve">合金玩具</t>
  </si>
  <si>
    <t xml:space="preserve">汕头市骏盛玩具实业有限公司</t>
  </si>
  <si>
    <t xml:space="preserve">6051</t>
  </si>
  <si>
    <t xml:space="preserve">可预见合理滥用中的突出物</t>
  </si>
  <si>
    <t xml:space="preserve">51000973</t>
  </si>
  <si>
    <t xml:space="preserve">电动益智玩具</t>
  </si>
  <si>
    <t xml:space="preserve">汕头市澄海区睿达玩具厂</t>
  </si>
  <si>
    <t xml:space="preserve">777-82</t>
  </si>
  <si>
    <t xml:space="preserve">51000975</t>
  </si>
  <si>
    <t xml:space="preserve">趣味玩具</t>
  </si>
  <si>
    <t xml:space="preserve">汕头市澄海区淘立方玩具厂</t>
  </si>
  <si>
    <t xml:space="preserve">0711E</t>
  </si>
  <si>
    <t xml:space="preserve">51000985</t>
  </si>
  <si>
    <t xml:space="preserve">玩转糖果棒（卡通糖果玩具）</t>
  </si>
  <si>
    <t xml:space="preserve">汕头市孩子宝食品有限公司</t>
  </si>
  <si>
    <t xml:space="preserve">JM8038</t>
  </si>
  <si>
    <t xml:space="preserve">邻苯二甲酸酯</t>
  </si>
  <si>
    <t xml:space="preserve">51000699</t>
  </si>
  <si>
    <t xml:space="preserve">娃娃玩具</t>
  </si>
  <si>
    <t xml:space="preserve">汕头市龙湖区花嘉宝玩具厂</t>
  </si>
  <si>
    <t xml:space="preserve">288-16</t>
  </si>
  <si>
    <t xml:space="preserve">51001528</t>
  </si>
  <si>
    <t xml:space="preserve">立体拼图</t>
  </si>
  <si>
    <t xml:space="preserve">汕头市乐立方玩具实业有限公司</t>
  </si>
  <si>
    <t xml:space="preserve">L133h</t>
  </si>
  <si>
    <t xml:space="preserve">塑料袋或塑料薄膜</t>
  </si>
  <si>
    <t xml:space="preserve">51003778</t>
  </si>
  <si>
    <t xml:space="preserve">婴儿玩具</t>
  </si>
  <si>
    <t xml:space="preserve">广东皇儿婴童用品有限公司</t>
  </si>
  <si>
    <t xml:space="preserve">HE0205</t>
  </si>
  <si>
    <t xml:space="preserve">51000210</t>
  </si>
  <si>
    <t xml:space="preserve">汕头市澄海区鸿增玩具厂</t>
  </si>
  <si>
    <t xml:space="preserve">002</t>
  </si>
  <si>
    <t xml:space="preserve">51000212</t>
  </si>
  <si>
    <t xml:space="preserve">汕头市澄海区金乐智玩具有限公司</t>
  </si>
  <si>
    <t xml:space="preserve">8089-4</t>
  </si>
  <si>
    <t xml:space="preserve">51000522</t>
  </si>
  <si>
    <t xml:space="preserve">过家家系列玩具</t>
  </si>
  <si>
    <t xml:space="preserve">汕头市澄海区顶鑫玩具厂</t>
  </si>
  <si>
    <t xml:space="preserve">1801</t>
  </si>
  <si>
    <t xml:space="preserve">51000523</t>
  </si>
  <si>
    <t xml:space="preserve">汕头市澄海区新双健乐玩具厂</t>
  </si>
  <si>
    <t xml:space="preserve">993</t>
  </si>
  <si>
    <t xml:space="preserve">51000524</t>
  </si>
  <si>
    <t xml:space="preserve">玩具枪</t>
  </si>
  <si>
    <t xml:space="preserve">汕头市澄海区奥发玩具有限公司</t>
  </si>
  <si>
    <t xml:space="preserve">9120</t>
  </si>
  <si>
    <t xml:space="preserve">51000525</t>
  </si>
  <si>
    <t xml:space="preserve">汕头市源乐堡婴童用品有限公司</t>
  </si>
  <si>
    <t xml:space="preserve">YLB001YL</t>
  </si>
  <si>
    <t xml:space="preserve">51000527</t>
  </si>
  <si>
    <t xml:space="preserve">积木</t>
  </si>
  <si>
    <t xml:space="preserve">汕头市澄海区华信塑料模具厂</t>
  </si>
  <si>
    <t xml:space="preserve">2605</t>
  </si>
  <si>
    <t xml:space="preserve">51000533</t>
  </si>
  <si>
    <t xml:space="preserve">健力球</t>
  </si>
  <si>
    <t xml:space="preserve">广东宝丽文化发展有限公司</t>
  </si>
  <si>
    <t xml:space="preserve">1809</t>
  </si>
  <si>
    <t xml:space="preserve">51000534</t>
  </si>
  <si>
    <t xml:space="preserve">组合套装玩具</t>
  </si>
  <si>
    <t xml:space="preserve">起航动漫科技（汕头）有限公司</t>
  </si>
  <si>
    <t xml:space="preserve">QH-4462</t>
  </si>
  <si>
    <t xml:space="preserve">51000536</t>
  </si>
  <si>
    <t xml:space="preserve">电动钓鱼玩具</t>
  </si>
  <si>
    <t xml:space="preserve">汕头市澄海区蓬越玩具厂</t>
  </si>
  <si>
    <t xml:space="preserve">PY20111</t>
  </si>
  <si>
    <t xml:space="preserve">51000538</t>
  </si>
  <si>
    <t xml:space="preserve">汕头市澄海区新悦海玩具厂</t>
  </si>
  <si>
    <t xml:space="preserve">53-030</t>
  </si>
  <si>
    <t xml:space="preserve">51000540</t>
  </si>
  <si>
    <t xml:space="preserve">汕头市澄海区利佳泰玩具厂</t>
  </si>
  <si>
    <t xml:space="preserve">565</t>
  </si>
  <si>
    <t xml:space="preserve">51000561</t>
  </si>
  <si>
    <t xml:space="preserve">体育玩具</t>
  </si>
  <si>
    <t xml:space="preserve">广东宏翔玩具实业有限公司</t>
  </si>
  <si>
    <t xml:space="preserve">777-419</t>
  </si>
  <si>
    <t xml:space="preserve">51000565</t>
  </si>
  <si>
    <t xml:space="preserve">泡泡玩具</t>
  </si>
  <si>
    <t xml:space="preserve">汕头市澄海区达喜胜玩具厂</t>
  </si>
  <si>
    <t xml:space="preserve">DXS6121</t>
  </si>
  <si>
    <t xml:space="preserve">51000566</t>
  </si>
  <si>
    <t xml:space="preserve">拼装积木</t>
  </si>
  <si>
    <t xml:space="preserve">广东森宝文化实业有限公司</t>
  </si>
  <si>
    <t xml:space="preserve">108685</t>
  </si>
  <si>
    <t xml:space="preserve">51000567</t>
  </si>
  <si>
    <t xml:space="preserve">广东奥尔迪食品科技有限公司</t>
  </si>
  <si>
    <t xml:space="preserve">DGL059</t>
  </si>
  <si>
    <t xml:space="preserve">51000569</t>
  </si>
  <si>
    <t xml:space="preserve">婴儿摇铃</t>
  </si>
  <si>
    <t xml:space="preserve">汕头市澄海区莲上永泰塑料厂</t>
  </si>
  <si>
    <t xml:space="preserve">918G-1</t>
  </si>
  <si>
    <t xml:space="preserve">51000571</t>
  </si>
  <si>
    <t xml:space="preserve">水枪玩具</t>
  </si>
  <si>
    <t xml:space="preserve">汕头市澄海区国巨玩具厂</t>
  </si>
  <si>
    <t xml:space="preserve">WL-BD403</t>
  </si>
  <si>
    <t xml:space="preserve">51000572</t>
  </si>
  <si>
    <t xml:space="preserve">汕头市海阳玩具贸易有限公司</t>
  </si>
  <si>
    <t xml:space="preserve">SS983-2</t>
  </si>
  <si>
    <t xml:space="preserve">51000573</t>
  </si>
  <si>
    <t xml:space="preserve">汕头市韩艺园电子科技有限公司</t>
  </si>
  <si>
    <t xml:space="preserve">936-371</t>
  </si>
  <si>
    <t xml:space="preserve">51000575</t>
  </si>
  <si>
    <t xml:space="preserve">动物系列</t>
  </si>
  <si>
    <t xml:space="preserve">汕头市欧锐玩具实业有限公司</t>
  </si>
  <si>
    <t xml:space="preserve">26006</t>
  </si>
  <si>
    <t xml:space="preserve">51000576</t>
  </si>
  <si>
    <t xml:space="preserve">汕头市澄海区酷米玩具有限公司</t>
  </si>
  <si>
    <t xml:space="preserve">KM6003</t>
  </si>
  <si>
    <t xml:space="preserve">51000578</t>
  </si>
  <si>
    <t xml:space="preserve">机甲变形</t>
  </si>
  <si>
    <t xml:space="preserve">汕头市大得玩具有限公司</t>
  </si>
  <si>
    <t xml:space="preserve">C959</t>
  </si>
  <si>
    <t xml:space="preserve">51000781</t>
  </si>
  <si>
    <t xml:space="preserve">遥控玩具</t>
  </si>
  <si>
    <t xml:space="preserve">汕头市澄海区仁达塑料有限公司</t>
  </si>
  <si>
    <t xml:space="preserve">RD199</t>
  </si>
  <si>
    <t xml:space="preserve">51000783</t>
  </si>
  <si>
    <t xml:space="preserve">益智玩具车</t>
  </si>
  <si>
    <t xml:space="preserve">汕头市澄海区加腾玩具厂</t>
  </si>
  <si>
    <t xml:space="preserve">222-50</t>
  </si>
  <si>
    <t xml:space="preserve">51000784</t>
  </si>
  <si>
    <t xml:space="preserve">益智拼插玩具</t>
  </si>
  <si>
    <t xml:space="preserve">汕头市澄海区三佳塑胶玩具厂</t>
  </si>
  <si>
    <t xml:space="preserve">6011</t>
  </si>
  <si>
    <t xml:space="preserve">51000788</t>
  </si>
  <si>
    <t xml:space="preserve">汕头市富达尔玩具实业有限公司</t>
  </si>
  <si>
    <t xml:space="preserve">FDE6601</t>
  </si>
  <si>
    <t xml:space="preserve">51000789</t>
  </si>
  <si>
    <t xml:space="preserve">机器人</t>
  </si>
  <si>
    <t xml:space="preserve">汕头市澄海区恒德玩具厂</t>
  </si>
  <si>
    <t xml:space="preserve">NO.234</t>
  </si>
  <si>
    <t xml:space="preserve">51000791</t>
  </si>
  <si>
    <t xml:space="preserve">汕头市澄海区天金玩具厂</t>
  </si>
  <si>
    <t xml:space="preserve">6601</t>
  </si>
  <si>
    <t xml:space="preserve">51000792</t>
  </si>
  <si>
    <t xml:space="preserve">植物大战僵尸</t>
  </si>
  <si>
    <t xml:space="preserve">汕头市澄海区轩力玩具厂</t>
  </si>
  <si>
    <t xml:space="preserve">666-7</t>
  </si>
  <si>
    <t xml:space="preserve">51000794</t>
  </si>
  <si>
    <t xml:space="preserve">积木拼装车</t>
  </si>
  <si>
    <t xml:space="preserve">汕头市澄海区德馨塑胶厂</t>
  </si>
  <si>
    <t xml:space="preserve">660302</t>
  </si>
  <si>
    <t xml:space="preserve">51000796</t>
  </si>
  <si>
    <t xml:space="preserve">圣手魔方</t>
  </si>
  <si>
    <t xml:space="preserve">汕头市澄海区汇奇佳科教实业有限公司</t>
  </si>
  <si>
    <t xml:space="preserve">7133A-3</t>
  </si>
  <si>
    <t xml:space="preserve">51000961</t>
  </si>
  <si>
    <t xml:space="preserve">静态益智玩具</t>
  </si>
  <si>
    <t xml:space="preserve">汕头市澄海区华顺达玩具厂</t>
  </si>
  <si>
    <t xml:space="preserve">NO.2503</t>
  </si>
  <si>
    <t xml:space="preserve">51000962</t>
  </si>
  <si>
    <t xml:space="preserve">汕头市澄海区岫泓玩具厂</t>
  </si>
  <si>
    <t xml:space="preserve">BA1911</t>
  </si>
  <si>
    <t xml:space="preserve">51000963</t>
  </si>
  <si>
    <t xml:space="preserve">智能语音声光玩具</t>
  </si>
  <si>
    <t xml:space="preserve">汕头市协成塑胶玩具有限公司</t>
  </si>
  <si>
    <t xml:space="preserve">CY-5091A</t>
  </si>
  <si>
    <t xml:space="preserve">51000964</t>
  </si>
  <si>
    <t xml:space="preserve">轨道玩具</t>
  </si>
  <si>
    <t xml:space="preserve">汕头市澄海区汇杰玩具厂</t>
  </si>
  <si>
    <t xml:space="preserve">987</t>
  </si>
  <si>
    <t xml:space="preserve">51000965</t>
  </si>
  <si>
    <t xml:space="preserve">汕头市澄海区思骏玩具厂</t>
  </si>
  <si>
    <t xml:space="preserve">777-812G</t>
  </si>
  <si>
    <t xml:space="preserve">51000966</t>
  </si>
  <si>
    <t xml:space="preserve">趣味游戏玩具</t>
  </si>
  <si>
    <t xml:space="preserve">汕头市澄海区佳之智玩具厂</t>
  </si>
  <si>
    <t xml:space="preserve">2219</t>
  </si>
  <si>
    <t xml:space="preserve">51000967</t>
  </si>
  <si>
    <t xml:space="preserve">汕头市桐菲科技有限公司</t>
  </si>
  <si>
    <t xml:space="preserve">TTF-098</t>
  </si>
  <si>
    <t xml:space="preserve">51000968</t>
  </si>
  <si>
    <t xml:space="preserve">汕头市澄海区泽宇玩具厂</t>
  </si>
  <si>
    <t xml:space="preserve">NO.666-3</t>
  </si>
  <si>
    <t xml:space="preserve">51000969</t>
  </si>
  <si>
    <t xml:space="preserve">酷游小鲨鱼</t>
  </si>
  <si>
    <t xml:space="preserve">汕头市澄海区泓智玩具厂</t>
  </si>
  <si>
    <t xml:space="preserve">551</t>
  </si>
  <si>
    <t xml:space="preserve">51000970</t>
  </si>
  <si>
    <t xml:space="preserve">益智趣味玩具</t>
  </si>
  <si>
    <t xml:space="preserve">汕头市益玩玩具实业有限公司</t>
  </si>
  <si>
    <t xml:space="preserve">ZZ3055</t>
  </si>
  <si>
    <t xml:space="preserve">51000971</t>
  </si>
  <si>
    <t xml:space="preserve">泡泡枪玩具</t>
  </si>
  <si>
    <t xml:space="preserve">汕头市澄海区海裕玩具厂</t>
  </si>
  <si>
    <t xml:space="preserve">2091</t>
  </si>
  <si>
    <t xml:space="preserve">51000972</t>
  </si>
  <si>
    <t xml:space="preserve">卡通玩具</t>
  </si>
  <si>
    <t xml:space="preserve">汕头市澄海区培金玩具厂</t>
  </si>
  <si>
    <t xml:space="preserve">J961-3</t>
  </si>
  <si>
    <t xml:space="preserve">51000974</t>
  </si>
  <si>
    <t xml:space="preserve">汕头市澄海区永辉达玩具厂</t>
  </si>
  <si>
    <t xml:space="preserve">NO.169-29</t>
  </si>
  <si>
    <t xml:space="preserve">51000977</t>
  </si>
  <si>
    <t xml:space="preserve">惯性卡通车</t>
  </si>
  <si>
    <t xml:space="preserve">汕头市全盛玩具有限公司</t>
  </si>
  <si>
    <t xml:space="preserve">N6655</t>
  </si>
  <si>
    <t xml:space="preserve">51000978</t>
  </si>
  <si>
    <t xml:space="preserve">乐趣体育玩具</t>
  </si>
  <si>
    <t xml:space="preserve">汕头市澄海区奥杰塑胶玩具实业有限公司</t>
  </si>
  <si>
    <t xml:space="preserve">IP3104</t>
  </si>
  <si>
    <t xml:space="preserve">51000979</t>
  </si>
  <si>
    <t xml:space="preserve">益智音乐玩具</t>
  </si>
  <si>
    <t xml:space="preserve">汕头市澄海区班客玩具厂</t>
  </si>
  <si>
    <t xml:space="preserve">0507A</t>
  </si>
  <si>
    <t xml:space="preserve">51000980</t>
  </si>
  <si>
    <t xml:space="preserve">汕头市澄海区金迪玩具厂</t>
  </si>
  <si>
    <t xml:space="preserve">JD698</t>
  </si>
  <si>
    <t xml:space="preserve">51000981</t>
  </si>
  <si>
    <t xml:space="preserve">泡泡系列</t>
  </si>
  <si>
    <t xml:space="preserve">汕头市澄海区溪南伟诚玩具厂</t>
  </si>
  <si>
    <t xml:space="preserve">NO.5555</t>
  </si>
  <si>
    <t xml:space="preserve">51000983</t>
  </si>
  <si>
    <t xml:space="preserve">汕头市宏星玩具实业有限公司</t>
  </si>
  <si>
    <t xml:space="preserve">NO.3704B</t>
  </si>
  <si>
    <t xml:space="preserve">51000984</t>
  </si>
  <si>
    <t xml:space="preserve">电动恐龙玩具</t>
  </si>
  <si>
    <t xml:space="preserve">汕头市澄海区速兴玩具厂</t>
  </si>
  <si>
    <t xml:space="preserve">S900-3</t>
  </si>
  <si>
    <t xml:space="preserve">51000986</t>
  </si>
  <si>
    <t xml:space="preserve">汕头市澄海区澍镉玩具厂</t>
  </si>
  <si>
    <t xml:space="preserve">238A-66</t>
  </si>
  <si>
    <t xml:space="preserve">51000987</t>
  </si>
  <si>
    <t xml:space="preserve">声乐玩具</t>
  </si>
  <si>
    <t xml:space="preserve">汕头市澄海区莲下东佳玩具厂</t>
  </si>
  <si>
    <t xml:space="preserve">DJ8803</t>
  </si>
  <si>
    <t xml:space="preserve">51000988</t>
  </si>
  <si>
    <t xml:space="preserve">电子积木</t>
  </si>
  <si>
    <t xml:space="preserve">汕头市澄海区电学小子玩具厂</t>
  </si>
  <si>
    <t xml:space="preserve">01</t>
  </si>
  <si>
    <t xml:space="preserve">51000989</t>
  </si>
  <si>
    <t xml:space="preserve">电动音乐泡泡枪</t>
  </si>
  <si>
    <t xml:space="preserve">汕头市澄海区宏辉雅玩具厂</t>
  </si>
  <si>
    <t xml:space="preserve">NO.618-4</t>
  </si>
  <si>
    <t xml:space="preserve">51000991</t>
  </si>
  <si>
    <t xml:space="preserve">汕头市澄海区浩艺玩具厂</t>
  </si>
  <si>
    <t xml:space="preserve">113-16</t>
  </si>
  <si>
    <t xml:space="preserve">51000992</t>
  </si>
  <si>
    <t xml:space="preserve">陀螺玩具</t>
  </si>
  <si>
    <t xml:space="preserve">汕头市澄海区隆都奥新雅塑料工艺厂</t>
  </si>
  <si>
    <t xml:space="preserve">727-219</t>
  </si>
  <si>
    <t xml:space="preserve">51000993</t>
  </si>
  <si>
    <t xml:space="preserve">合金系列</t>
  </si>
  <si>
    <t xml:space="preserve">汕头市澄海区丽阳玩具厂</t>
  </si>
  <si>
    <t xml:space="preserve">TX1300-5A</t>
  </si>
  <si>
    <t xml:space="preserve">51000994</t>
  </si>
  <si>
    <t xml:space="preserve">积木玩具</t>
  </si>
  <si>
    <t xml:space="preserve">汕头市拉米奇塑胶实业有限公司</t>
  </si>
  <si>
    <t xml:space="preserve">L9006</t>
  </si>
  <si>
    <t xml:space="preserve">51000996</t>
  </si>
  <si>
    <t xml:space="preserve">汕头市澄海区鹏星塑料玩具厂</t>
  </si>
  <si>
    <t xml:space="preserve">2015</t>
  </si>
  <si>
    <t xml:space="preserve">51000997</t>
  </si>
  <si>
    <t xml:space="preserve">金属拼装玩具</t>
  </si>
  <si>
    <t xml:space="preserve">汕头市智博玩具有限公司</t>
  </si>
  <si>
    <t xml:space="preserve">SW-018</t>
  </si>
  <si>
    <t xml:space="preserve">51000998</t>
  </si>
  <si>
    <t xml:space="preserve">工程车系列玩具</t>
  </si>
  <si>
    <t xml:space="preserve">汕头市澄海区鑫行玩具实业有限公司</t>
  </si>
  <si>
    <t xml:space="preserve">677-25</t>
  </si>
  <si>
    <t xml:space="preserve">51000999</t>
  </si>
  <si>
    <t xml:space="preserve">声光趣味玩具</t>
  </si>
  <si>
    <t xml:space="preserve">汕头市汇丰泰动漫玩具有限公司</t>
  </si>
  <si>
    <t xml:space="preserve">8716</t>
  </si>
  <si>
    <t xml:space="preserve">51001000</t>
  </si>
  <si>
    <t xml:space="preserve">益智磁力片积木</t>
  </si>
  <si>
    <t xml:space="preserve">汕头市澄海区帝格塑胶玩具厂</t>
  </si>
  <si>
    <t xml:space="preserve">NO.100</t>
  </si>
  <si>
    <t xml:space="preserve">51001501</t>
  </si>
  <si>
    <t xml:space="preserve">高科系列（拼装积木）</t>
  </si>
  <si>
    <t xml:space="preserve">广东邦宝益智玩具股份有限公司濠江分公司</t>
  </si>
  <si>
    <t xml:space="preserve">6965</t>
  </si>
  <si>
    <t xml:space="preserve">51000508</t>
  </si>
  <si>
    <t xml:space="preserve">广东好心情食品集团有限公司</t>
  </si>
  <si>
    <t xml:space="preserve">WD-Q-0008</t>
  </si>
  <si>
    <t xml:space="preserve">51000712</t>
  </si>
  <si>
    <t xml:space="preserve">汕头市糖尚玩食品有限公司</t>
  </si>
  <si>
    <t xml:space="preserve">TW001</t>
  </si>
  <si>
    <t xml:space="preserve">51003453</t>
  </si>
  <si>
    <t xml:space="preserve">益智桌游系列玩具</t>
  </si>
  <si>
    <t xml:space="preserve">汕头市金平区迈动玩具厂</t>
  </si>
  <si>
    <t xml:space="preserve">1908</t>
  </si>
  <si>
    <t xml:space="preserve">51003479</t>
  </si>
  <si>
    <r>
      <rPr>
        <sz val="9"/>
        <rFont val="Noto Sans"/>
        <family val="2"/>
      </rPr>
      <t xml:space="preserve">静态塑胶玩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泡泡玩具</t>
    </r>
  </si>
  <si>
    <t xml:space="preserve">汕头市万彩玩具有限公司</t>
  </si>
  <si>
    <t xml:space="preserve">3810</t>
  </si>
  <si>
    <t xml:space="preserve">51003502</t>
  </si>
  <si>
    <t xml:space="preserve">汕头市龙湖区建亿达玩具厂</t>
  </si>
  <si>
    <t xml:space="preserve">J-37</t>
  </si>
  <si>
    <t xml:space="preserve">51000772</t>
  </si>
  <si>
    <t xml:space="preserve">汉语拼音学习机</t>
  </si>
  <si>
    <t xml:space="preserve">汕头市明诚玩具实业有限公司</t>
  </si>
  <si>
    <t xml:space="preserve">QCZ007</t>
  </si>
  <si>
    <t xml:space="preserve">51000776</t>
  </si>
  <si>
    <t xml:space="preserve">趣味绘画板</t>
  </si>
  <si>
    <t xml:space="preserve">汕头市锦兴塑胶有限公司</t>
  </si>
  <si>
    <t xml:space="preserve">JXT66521C</t>
  </si>
  <si>
    <t xml:space="preserve">51001515</t>
  </si>
  <si>
    <t xml:space="preserve">早教机玩具</t>
  </si>
  <si>
    <t xml:space="preserve">汕头市鼎洲科技有限公司</t>
  </si>
  <si>
    <t xml:space="preserve">GL01046</t>
  </si>
  <si>
    <t xml:space="preserve">51001517</t>
  </si>
  <si>
    <t xml:space="preserve">琪趣</t>
  </si>
  <si>
    <t xml:space="preserve">汕头市永明鑫玩具实业有限公司</t>
  </si>
  <si>
    <t xml:space="preserve">9988A</t>
  </si>
  <si>
    <t xml:space="preserve">51001518</t>
  </si>
  <si>
    <t xml:space="preserve">魔幻之盒</t>
  </si>
  <si>
    <t xml:space="preserve">广东新立信科技有限公司</t>
  </si>
  <si>
    <t xml:space="preserve">G6001-B</t>
  </si>
  <si>
    <t xml:space="preserve">51001519</t>
  </si>
  <si>
    <t xml:space="preserve">风扇玩具</t>
  </si>
  <si>
    <t xml:space="preserve">汕头市皮恩希塑胶制品有限公司</t>
  </si>
  <si>
    <t xml:space="preserve">FS-1101</t>
  </si>
  <si>
    <t xml:space="preserve">51001632</t>
  </si>
  <si>
    <t xml:space="preserve">益智积木</t>
  </si>
  <si>
    <t xml:space="preserve">JM-4017</t>
  </si>
  <si>
    <t xml:space="preserve">51001633</t>
  </si>
  <si>
    <t xml:space="preserve">变脸玩具摆件、挂件</t>
  </si>
  <si>
    <t xml:space="preserve">汕头市龙湖区外砂乐兴玩具厂</t>
  </si>
  <si>
    <t xml:space="preserve">1319</t>
  </si>
  <si>
    <t xml:space="preserve">51003370</t>
  </si>
  <si>
    <t xml:space="preserve">欢乐乐器组</t>
  </si>
  <si>
    <t xml:space="preserve">JXT66201</t>
  </si>
  <si>
    <t xml:space="preserve">51003379</t>
  </si>
  <si>
    <t xml:space="preserve">汕头市骅隆玩具有限公司</t>
  </si>
  <si>
    <t xml:space="preserve">920-01A</t>
  </si>
  <si>
    <t xml:space="preserve">51003639</t>
  </si>
  <si>
    <t xml:space="preserve">920-03A</t>
  </si>
  <si>
    <t xml:space="preserve">51003640</t>
  </si>
  <si>
    <t xml:space="preserve">立体拼插玩具</t>
  </si>
  <si>
    <t xml:space="preserve">E1601h</t>
  </si>
  <si>
    <t xml:space="preserve">51003779</t>
  </si>
  <si>
    <t xml:space="preserve">双面绒松果帽高领衫</t>
  </si>
  <si>
    <t xml:space="preserve">汕头市华美斯服饰有限公司</t>
  </si>
  <si>
    <r>
      <rPr>
        <sz val="9"/>
        <rFont val="宋体"/>
        <family val="0"/>
        <charset val="134"/>
      </rPr>
      <t xml:space="preserve">80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MTH</t>
    </r>
    <r>
      <rPr>
        <sz val="9"/>
        <rFont val="Noto Sans"/>
        <family val="2"/>
      </rPr>
      <t xml:space="preserve">）</t>
    </r>
  </si>
  <si>
    <t xml:space="preserve">纤维含量</t>
  </si>
  <si>
    <t xml:space="preserve">51001245</t>
  </si>
  <si>
    <t xml:space="preserve">丛林派对圆领长袖开裆哈衣</t>
  </si>
  <si>
    <t xml:space="preserve">汕头市嘉乐宝贝服饰实业有限公司</t>
  </si>
  <si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73/48</t>
    </r>
    <r>
      <rPr>
        <sz val="9"/>
        <rFont val="Noto Sans"/>
        <family val="2"/>
      </rPr>
      <t xml:space="preserve">）</t>
    </r>
  </si>
  <si>
    <t xml:space="preserve">51000323</t>
  </si>
  <si>
    <t xml:space="preserve">日记园无骨圆领长袖开裆哈衣</t>
  </si>
  <si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）</t>
    </r>
  </si>
  <si>
    <t xml:space="preserve">51000324</t>
  </si>
  <si>
    <t xml:space="preserve">小兔开胸哈衣</t>
  </si>
  <si>
    <t xml:space="preserve">汕头市潮南区陇田婴之娇服饰用品厂</t>
  </si>
  <si>
    <r>
      <rPr>
        <sz val="9"/>
        <rFont val="宋体"/>
        <family val="0"/>
        <charset val="134"/>
      </rPr>
      <t xml:space="preserve">73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2MTH</t>
    </r>
    <r>
      <rPr>
        <sz val="9"/>
        <rFont val="Noto Sans"/>
        <family val="2"/>
      </rPr>
      <t xml:space="preserve">）</t>
    </r>
  </si>
  <si>
    <t xml:space="preserve">51000328</t>
  </si>
  <si>
    <t xml:space="preserve">抽条小熊开胸哈衣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</t>
    </r>
  </si>
  <si>
    <t xml:space="preserve">51000329</t>
  </si>
  <si>
    <t xml:space="preserve">双面超爽刷毛单裤</t>
  </si>
  <si>
    <t xml:space="preserve">汕头市潮南区陇田派婴宝服饰用品厂</t>
  </si>
  <si>
    <r>
      <rPr>
        <sz val="9"/>
        <rFont val="Noto Sans"/>
        <family val="2"/>
      </rPr>
      <t xml:space="preserve">新生儿（</t>
    </r>
    <r>
      <rPr>
        <sz val="9"/>
        <rFont val="宋体"/>
        <family val="0"/>
        <charset val="134"/>
      </rPr>
      <t xml:space="preserve">52/40</t>
    </r>
    <r>
      <rPr>
        <sz val="9"/>
        <rFont val="Noto Sans"/>
        <family val="2"/>
      </rPr>
      <t xml:space="preserve">）</t>
    </r>
  </si>
  <si>
    <t xml:space="preserve">51000330</t>
  </si>
  <si>
    <t xml:space="preserve">51000331</t>
  </si>
  <si>
    <t xml:space="preserve">单面满底双敷棉抱被（婴儿服饰）</t>
  </si>
  <si>
    <t xml:space="preserve">广东贝茵儿妇幼用品实业有限公司</t>
  </si>
  <si>
    <t xml:space="preserve">90cm×90cm</t>
  </si>
  <si>
    <t xml:space="preserve">51000336</t>
  </si>
  <si>
    <t xml:space="preserve">匹印双面舒柔无骨中领套（婴儿服饰）</t>
  </si>
  <si>
    <r>
      <rPr>
        <sz val="9"/>
        <rFont val="Noto Sans"/>
        <family val="2"/>
      </rPr>
      <t xml:space="preserve">衣号型：</t>
    </r>
    <r>
      <rPr>
        <sz val="9"/>
        <rFont val="宋体"/>
        <family val="0"/>
        <charset val="134"/>
      </rPr>
      <t xml:space="preserve">150/72 </t>
    </r>
    <r>
      <rPr>
        <sz val="9"/>
        <rFont val="Noto Sans"/>
        <family val="2"/>
      </rPr>
      <t xml:space="preserve">裤号型：</t>
    </r>
    <r>
      <rPr>
        <sz val="9"/>
        <rFont val="宋体"/>
        <family val="0"/>
        <charset val="134"/>
      </rPr>
      <t xml:space="preserve">150/63</t>
    </r>
  </si>
  <si>
    <t xml:space="preserve">51000337</t>
  </si>
  <si>
    <r>
      <rPr>
        <sz val="9"/>
        <rFont val="Noto Sans"/>
        <family val="2"/>
      </rPr>
      <t xml:space="preserve">五角星纯棉活肩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婴幼儿服装</t>
    </r>
    <r>
      <rPr>
        <sz val="9"/>
        <rFont val="宋体"/>
        <family val="0"/>
        <charset val="134"/>
      </rPr>
      <t xml:space="preserve">)</t>
    </r>
  </si>
  <si>
    <t xml:space="preserve">汕头市比比乐服装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）下装：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6/47</t>
    </r>
    <r>
      <rPr>
        <sz val="9"/>
        <rFont val="Noto Sans"/>
        <family val="2"/>
      </rPr>
      <t xml:space="preserve">）</t>
    </r>
  </si>
  <si>
    <t xml:space="preserve">51000755</t>
  </si>
  <si>
    <t xml:space="preserve">纯棉彩虹星无骨圆领肩开背心套</t>
  </si>
  <si>
    <t xml:space="preserve">汕头市安美熊服装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66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66/47</t>
    </r>
  </si>
  <si>
    <t xml:space="preserve">51001243</t>
  </si>
  <si>
    <t xml:space="preserve">双面水果篮肩开中领两用套</t>
  </si>
  <si>
    <t xml:space="preserve">51001244</t>
  </si>
  <si>
    <t xml:space="preserve">夏日柠檬纯棉单面无缝圆领套</t>
  </si>
  <si>
    <t xml:space="preserve">广东威爽制衣实业有限公司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120/60 </t>
    </r>
    <r>
      <rPr>
        <sz val="9"/>
        <rFont val="Noto Sans"/>
        <family val="2"/>
      </rPr>
      <t xml:space="preserve">裤：</t>
    </r>
    <r>
      <rPr>
        <sz val="9"/>
        <rFont val="宋体"/>
        <family val="0"/>
        <charset val="134"/>
      </rPr>
      <t xml:space="preserve">120/56</t>
    </r>
  </si>
  <si>
    <t xml:space="preserve">51001253</t>
  </si>
  <si>
    <t xml:space="preserve">夏日柠檬纯棉单面无缝开裆哈衣</t>
  </si>
  <si>
    <t xml:space="preserve">66/44</t>
  </si>
  <si>
    <t xml:space="preserve">51001255</t>
  </si>
  <si>
    <t xml:space="preserve">亲呼吸棉花朵朵圆领衫</t>
  </si>
  <si>
    <t xml:space="preserve">51001257</t>
  </si>
  <si>
    <t xml:space="preserve">婴儿服饰（枫叶拾果背心）</t>
  </si>
  <si>
    <t xml:space="preserve">广东安宝儿婴童服饰有限公司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90/48</t>
    </r>
  </si>
  <si>
    <t xml:space="preserve">51001261</t>
  </si>
  <si>
    <t xml:space="preserve">婴儿服饰（轻巧缤纷三角哈衣）</t>
  </si>
  <si>
    <r>
      <rPr>
        <sz val="9"/>
        <rFont val="Noto Sans"/>
        <family val="2"/>
      </rPr>
      <t xml:space="preserve">衣：</t>
    </r>
    <r>
      <rPr>
        <sz val="9"/>
        <rFont val="宋体"/>
        <family val="0"/>
        <charset val="134"/>
      </rPr>
      <t xml:space="preserve">80/48</t>
    </r>
  </si>
  <si>
    <t xml:space="preserve">51001262</t>
  </si>
  <si>
    <t xml:space="preserve">儿童精品内裤</t>
  </si>
  <si>
    <t xml:space="preserve">汕头市潮南区胪岗富城制衣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）岁</t>
    </r>
  </si>
  <si>
    <t xml:space="preserve">51001273</t>
  </si>
  <si>
    <t xml:space="preserve">120/60</t>
  </si>
  <si>
    <t xml:space="preserve">51001274</t>
  </si>
  <si>
    <t xml:space="preserve">女童内裤</t>
  </si>
  <si>
    <t xml:space="preserve">汕头市东利服饰实业有限公司</t>
  </si>
  <si>
    <t xml:space="preserve">110/53 L</t>
  </si>
  <si>
    <t xml:space="preserve">51001405</t>
  </si>
  <si>
    <t xml:space="preserve">男童内裤</t>
  </si>
  <si>
    <t xml:space="preserve">120/56 XL</t>
  </si>
  <si>
    <t xml:space="preserve">51001406</t>
  </si>
  <si>
    <t xml:space="preserve">单件衫</t>
  </si>
  <si>
    <t xml:space="preserve">汕头市贝婴爱实业有限公司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）</t>
    </r>
  </si>
  <si>
    <t xml:space="preserve">51001411</t>
  </si>
  <si>
    <t xml:space="preserve">小狐狸高腰开裆裤</t>
  </si>
  <si>
    <t xml:space="preserve">汕头市裕奴制衣实业有限公司</t>
  </si>
  <si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52/41</t>
    </r>
  </si>
  <si>
    <t xml:space="preserve">51001414</t>
  </si>
  <si>
    <t xml:space="preserve">单面纯棉背心</t>
  </si>
  <si>
    <t xml:space="preserve">汕头市潮南区星贝妇幼用品有限公司</t>
  </si>
  <si>
    <t xml:space="preserve">80/48(18MTH)</t>
  </si>
  <si>
    <t xml:space="preserve">51001415</t>
  </si>
  <si>
    <t xml:space="preserve">长袖连身衣（无骨缝）</t>
  </si>
  <si>
    <t xml:space="preserve">汕头市善业服饰有限公司</t>
  </si>
  <si>
    <t xml:space="preserve">80/48</t>
  </si>
  <si>
    <t xml:space="preserve">51001416</t>
  </si>
  <si>
    <t xml:space="preserve">单层长袖连身衣</t>
  </si>
  <si>
    <t xml:space="preserve">66/48</t>
  </si>
  <si>
    <t xml:space="preserve">51001417</t>
  </si>
  <si>
    <t xml:space="preserve">喵星派对冰爽棉肩开套</t>
  </si>
  <si>
    <t xml:space="preserve">汕头市雪果制衣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73/48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73/47</t>
    </r>
  </si>
  <si>
    <t xml:space="preserve">51001426</t>
  </si>
  <si>
    <t xml:space="preserve">长颈鹿素色单面偏开连体衣</t>
  </si>
  <si>
    <t xml:space="preserve">汕头市潮南区坤旭制衣有限公司</t>
  </si>
  <si>
    <t xml:space="preserve">73/48</t>
  </si>
  <si>
    <t xml:space="preserve">51001427</t>
  </si>
  <si>
    <t xml:space="preserve">拼色单面纯棉无骨开裆连体衣</t>
  </si>
  <si>
    <r>
      <rPr>
        <sz val="9"/>
        <rFont val="宋体"/>
        <family val="0"/>
        <charset val="134"/>
      </rPr>
      <t xml:space="preserve">59/44</t>
    </r>
    <r>
      <rPr>
        <sz val="9"/>
        <rFont val="Noto Sans"/>
        <family val="2"/>
      </rPr>
      <t xml:space="preserve">（三个月）</t>
    </r>
  </si>
  <si>
    <t xml:space="preserve">51001428</t>
  </si>
  <si>
    <r>
      <rPr>
        <sz val="9"/>
        <rFont val="Noto Sans"/>
        <family val="2"/>
      </rPr>
      <t xml:space="preserve">儿童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汕头市合群实业有限公司</t>
  </si>
  <si>
    <t xml:space="preserve">51001429</t>
  </si>
  <si>
    <t xml:space="preserve">110/56</t>
  </si>
  <si>
    <t xml:space="preserve">51001430</t>
  </si>
  <si>
    <t xml:space="preserve">条条绿瓶大圆领套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00/52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00/50</t>
    </r>
  </si>
  <si>
    <t xml:space="preserve">51001431</t>
  </si>
  <si>
    <t xml:space="preserve">纯棉印花弧形开裆短裤</t>
  </si>
  <si>
    <t xml:space="preserve">80/47</t>
  </si>
  <si>
    <t xml:space="preserve">51001432</t>
  </si>
  <si>
    <t xml:space="preserve">小梦象双面内衣单件肩开衫</t>
  </si>
  <si>
    <t xml:space="preserve">汕头市粤宝利实业有限公司</t>
  </si>
  <si>
    <t xml:space="preserve">90/52</t>
  </si>
  <si>
    <t xml:space="preserve">51000932</t>
  </si>
  <si>
    <t xml:space="preserve">幸运小屋闭裆连体爬服</t>
  </si>
  <si>
    <t xml:space="preserve">汕头市信实织造有限公司</t>
  </si>
  <si>
    <t xml:space="preserve">51000933</t>
  </si>
  <si>
    <t xml:space="preserve">幸运小屋两用裤</t>
  </si>
  <si>
    <t xml:space="preserve">73/47</t>
  </si>
  <si>
    <t xml:space="preserve">51000934</t>
  </si>
  <si>
    <t xml:space="preserve">超爽单面纯棉两用单条裤</t>
  </si>
  <si>
    <t xml:space="preserve">汕头市粤宝妇幼用品实业有限公司</t>
  </si>
  <si>
    <t xml:space="preserve">52/41</t>
  </si>
  <si>
    <t xml:space="preserve">51000946</t>
  </si>
  <si>
    <t xml:space="preserve">诗情蜜意双面纯棉无骨肩开套</t>
  </si>
  <si>
    <t xml:space="preserve">汕头市金得宝妇幼用品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73/48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73/47</t>
    </r>
  </si>
  <si>
    <t xml:space="preserve">51000947</t>
  </si>
  <si>
    <t xml:space="preserve">针织衫</t>
  </si>
  <si>
    <t xml:space="preserve">广东叮当猫儿童用品有限公司</t>
  </si>
  <si>
    <r>
      <rPr>
        <sz val="9"/>
        <rFont val="Noto Sans"/>
        <family val="2"/>
      </rPr>
      <t xml:space="preserve">号型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码</t>
    </r>
  </si>
  <si>
    <t xml:space="preserve">51003442</t>
  </si>
  <si>
    <t xml:space="preserve">圆领肩开三角哈衣</t>
  </si>
  <si>
    <t xml:space="preserve">汕头市雅得利妇幼用品有限公司</t>
  </si>
  <si>
    <r>
      <rPr>
        <sz val="9"/>
        <rFont val="宋体"/>
        <family val="0"/>
        <charset val="134"/>
      </rPr>
      <t xml:space="preserve">66/4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MTH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</t>
    </r>
  </si>
  <si>
    <t xml:space="preserve">51000761</t>
  </si>
  <si>
    <t xml:space="preserve">中领服套装</t>
  </si>
  <si>
    <t xml:space="preserve">汕头市欣宝妇幼用品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20/60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20/56</t>
    </r>
  </si>
  <si>
    <t xml:space="preserve">51000775</t>
  </si>
  <si>
    <t xml:space="preserve">爱护超薄透气婴儿纸尿裤</t>
  </si>
  <si>
    <t xml:space="preserve">汕头市集诚妇幼用品厂有限公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大码）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型号：</t>
    </r>
    <r>
      <rPr>
        <sz val="9"/>
        <rFont val="宋体"/>
        <family val="0"/>
        <charset val="134"/>
      </rPr>
      <t xml:space="preserve">A804</t>
    </r>
  </si>
  <si>
    <t xml:space="preserve">51000550</t>
  </si>
  <si>
    <t xml:space="preserve">婴儿纸尿裤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M 6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码 </t>
    </r>
    <r>
      <rPr>
        <sz val="9"/>
        <rFont val="宋体"/>
        <family val="0"/>
        <charset val="134"/>
      </rPr>
      <t xml:space="preserve">6-12kg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A803</t>
    </r>
  </si>
  <si>
    <t xml:space="preserve">51000551</t>
  </si>
  <si>
    <t xml:space="preserve">小方凳</t>
  </si>
  <si>
    <t xml:space="preserve">汕头市潮阳区恒艺红木家私厂</t>
  </si>
  <si>
    <r>
      <rPr>
        <sz val="9"/>
        <rFont val="宋体"/>
        <family val="0"/>
        <charset val="134"/>
      </rPr>
      <t xml:space="preserve">30cm×30cm×26cm</t>
    </r>
    <r>
      <rPr>
        <sz val="9"/>
        <rFont val="Noto Sans"/>
        <family val="2"/>
      </rPr>
      <t xml:space="preserve">材质：赞比亚花梨</t>
    </r>
  </si>
  <si>
    <t xml:space="preserve">51000955</t>
  </si>
  <si>
    <r>
      <rPr>
        <sz val="9"/>
        <rFont val="宋体"/>
        <family val="0"/>
        <charset val="134"/>
      </rPr>
      <t xml:space="preserve">30cm×30cm×26cm</t>
    </r>
    <r>
      <rPr>
        <sz val="9"/>
        <rFont val="Noto Sans"/>
        <family val="2"/>
      </rPr>
      <t xml:space="preserve">材质：格木</t>
    </r>
  </si>
  <si>
    <t xml:space="preserve">51000956</t>
  </si>
  <si>
    <t xml:space="preserve">四方椅仔</t>
  </si>
  <si>
    <t xml:space="preserve">汕头市潮阳区铜盂金泰盛红木家私厂</t>
  </si>
  <si>
    <r>
      <rPr>
        <sz val="9"/>
        <rFont val="宋体"/>
        <family val="0"/>
        <charset val="134"/>
      </rPr>
      <t xml:space="preserve">36×36×36cm</t>
    </r>
    <r>
      <rPr>
        <sz val="9"/>
        <rFont val="Noto Sans"/>
        <family val="2"/>
      </rPr>
      <t xml:space="preserve">材质：菠萝格</t>
    </r>
  </si>
  <si>
    <t xml:space="preserve">51000957</t>
  </si>
  <si>
    <t xml:space="preserve">长方凳</t>
  </si>
  <si>
    <t xml:space="preserve">汕头市海涛木业有限公司</t>
  </si>
  <si>
    <t xml:space="preserve">315×255×285mm</t>
  </si>
  <si>
    <t xml:space="preserve">51000711</t>
  </si>
  <si>
    <t xml:space="preserve">乌金木梳妆凳</t>
  </si>
  <si>
    <t xml:space="preserve">汕头市金平区金富丽家具厂</t>
  </si>
  <si>
    <r>
      <rPr>
        <sz val="9"/>
        <rFont val="宋体"/>
        <family val="0"/>
        <charset val="134"/>
      </rPr>
      <t xml:space="preserve">430mm×330mm×(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)440mm</t>
    </r>
  </si>
  <si>
    <t xml:space="preserve">51001388</t>
  </si>
  <si>
    <t xml:space="preserve">汕头市龙湖区外砂创兴木饰品厂</t>
  </si>
  <si>
    <r>
      <rPr>
        <sz val="9"/>
        <rFont val="宋体"/>
        <family val="0"/>
        <charset val="134"/>
      </rPr>
      <t xml:space="preserve">26cm×26cm 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25cm</t>
    </r>
  </si>
  <si>
    <t xml:space="preserve">51001512</t>
  </si>
  <si>
    <t xml:space="preserve">四方椅</t>
  </si>
  <si>
    <t xml:space="preserve">汕头市大宇木业有限公司</t>
  </si>
  <si>
    <t xml:space="preserve">280mm×280mm×260mm</t>
  </si>
  <si>
    <t xml:space="preserve">51001526</t>
  </si>
  <si>
    <t xml:space="preserve">方凳</t>
  </si>
  <si>
    <t xml:space="preserve">汕头市东阳红木家具有限公司</t>
  </si>
  <si>
    <t xml:space="preserve">32cm×32cm×42cm</t>
  </si>
  <si>
    <t xml:space="preserve">51003623</t>
  </si>
  <si>
    <t xml:space="preserve">金威丽高级内墙漆</t>
  </si>
  <si>
    <t xml:space="preserve">汕头市金南实业有限公司</t>
  </si>
  <si>
    <r>
      <rPr>
        <sz val="9"/>
        <rFont val="宋体"/>
        <family val="0"/>
        <charset val="134"/>
      </rPr>
      <t xml:space="preserve">SJNC-EM100 5kg/</t>
    </r>
    <r>
      <rPr>
        <sz val="9"/>
        <rFont val="Noto Sans"/>
        <family val="2"/>
      </rPr>
      <t xml:space="preserve">桶</t>
    </r>
  </si>
  <si>
    <t xml:space="preserve">51000922</t>
  </si>
  <si>
    <t xml:space="preserve">内墙乳胶漆</t>
  </si>
  <si>
    <t xml:space="preserve">汕头市建盛涂料有限公司</t>
  </si>
  <si>
    <r>
      <rPr>
        <sz val="9"/>
        <rFont val="宋体"/>
        <family val="0"/>
        <charset val="134"/>
      </rPr>
      <t xml:space="preserve">6300 1L/</t>
    </r>
    <r>
      <rPr>
        <sz val="9"/>
        <rFont val="Noto Sans"/>
        <family val="2"/>
      </rPr>
      <t xml:space="preserve">瓶</t>
    </r>
  </si>
  <si>
    <t xml:space="preserve">51003395</t>
  </si>
  <si>
    <t xml:space="preserve">普福负离子健康漆</t>
  </si>
  <si>
    <t xml:space="preserve">汕头市川崎装饰材料厂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L/</t>
    </r>
    <r>
      <rPr>
        <sz val="9"/>
        <rFont val="Noto Sans"/>
        <family val="2"/>
      </rPr>
      <t xml:space="preserve">桶</t>
    </r>
  </si>
  <si>
    <t xml:space="preserve">51000546</t>
  </si>
  <si>
    <t xml:space="preserve">播福牌内墙面漆</t>
  </si>
  <si>
    <t xml:space="preserve">汕头市雅尔庭涂料有限公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瓶</t>
    </r>
  </si>
  <si>
    <t xml:space="preserve">51000553</t>
  </si>
  <si>
    <t xml:space="preserve">哑光白色防霉外墙漆</t>
  </si>
  <si>
    <t xml:space="preserve">广东大中三联科技有限公司</t>
  </si>
  <si>
    <t xml:space="preserve">CD1000</t>
  </si>
  <si>
    <t xml:space="preserve">51001621</t>
  </si>
  <si>
    <t xml:space="preserve">特耐水洗特细白乳胶漆</t>
  </si>
  <si>
    <t xml:space="preserve">SL00H</t>
  </si>
  <si>
    <t xml:space="preserve">51001622</t>
  </si>
  <si>
    <r>
      <rPr>
        <sz val="9"/>
        <rFont val="宋体"/>
        <family val="0"/>
        <charset val="134"/>
      </rPr>
      <t xml:space="preserve">6mm</t>
    </r>
    <r>
      <rPr>
        <sz val="9"/>
        <rFont val="Noto Sans"/>
        <family val="2"/>
      </rPr>
      <t xml:space="preserve">白玻璃钢化</t>
    </r>
  </si>
  <si>
    <t xml:space="preserve">汕头市潮阳区新棉新玻璃有限公司</t>
  </si>
  <si>
    <t xml:space="preserve">6mm 610mm×610mm</t>
  </si>
  <si>
    <t xml:space="preserve">51000923</t>
  </si>
  <si>
    <t xml:space="preserve">钢化玻璃</t>
  </si>
  <si>
    <t xml:space="preserve">汕头市集友玻璃工艺有限公司</t>
  </si>
  <si>
    <t xml:space="preserve">8mm</t>
  </si>
  <si>
    <t xml:space="preserve">51003656</t>
  </si>
  <si>
    <t xml:space="preserve">夹层玻璃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mm+1mm+8mm</t>
    </r>
    <r>
      <rPr>
        <sz val="9"/>
        <rFont val="Noto Sans"/>
        <family val="2"/>
      </rPr>
      <t xml:space="preserve">）</t>
    </r>
  </si>
  <si>
    <t xml:space="preserve">51003657</t>
  </si>
  <si>
    <t xml:space="preserve">汕头市宇晶节能科技有限公司</t>
  </si>
  <si>
    <t xml:space="preserve">610mm×610mm×6mm</t>
  </si>
  <si>
    <t xml:space="preserve">51000766</t>
  </si>
  <si>
    <t xml:space="preserve">汕头市耀发钢化玻璃有限公司</t>
  </si>
  <si>
    <t xml:space="preserve">51001525</t>
  </si>
  <si>
    <t xml:space="preserve">汕头高新区华德玻璃有限公司</t>
  </si>
  <si>
    <t xml:space="preserve">51001532</t>
  </si>
  <si>
    <t xml:space="preserve">广东光耀玻璃科技股份有限公司</t>
  </si>
  <si>
    <t xml:space="preserve">51001534</t>
  </si>
  <si>
    <t xml:space="preserve">汕头市三益玻璃工艺有限公司</t>
  </si>
  <si>
    <t xml:space="preserve">51001535</t>
  </si>
  <si>
    <t xml:space="preserve">口袋宝锂电池手电筒</t>
  </si>
  <si>
    <t xml:space="preserve">汕头市潮南区繁光电器实业有限公司</t>
  </si>
  <si>
    <t xml:space="preserve">XN-3611 1500mAH</t>
  </si>
  <si>
    <t xml:space="preserve">51000306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强光探照灯</t>
    </r>
  </si>
  <si>
    <t xml:space="preserve">XN-2206 2200mAH</t>
  </si>
  <si>
    <t xml:space="preserve">51000307</t>
  </si>
  <si>
    <t xml:space="preserve">环形触控锂电台灯</t>
  </si>
  <si>
    <t xml:space="preserve">汕头市优乐明电子科技有限公司</t>
  </si>
  <si>
    <t xml:space="preserve">1128</t>
  </si>
  <si>
    <t xml:space="preserve">51000731</t>
  </si>
  <si>
    <t xml:space="preserve">可充电式折叠台灯</t>
  </si>
  <si>
    <t xml:space="preserve">1162</t>
  </si>
  <si>
    <t xml:space="preserve">51000732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充电台灯</t>
    </r>
  </si>
  <si>
    <t xml:space="preserve">YG-T405</t>
  </si>
  <si>
    <t xml:space="preserve">51000740</t>
  </si>
  <si>
    <t xml:space="preserve">可移式灯具</t>
  </si>
  <si>
    <r>
      <rPr>
        <sz val="9"/>
        <rFont val="Noto Sans"/>
        <family val="2"/>
      </rPr>
      <t xml:space="preserve">维必玛电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1001 220~240V 50/60Hz E14 MAX25W</t>
  </si>
  <si>
    <t xml:space="preserve">51003468</t>
  </si>
  <si>
    <t xml:space="preserve">蒸压加气混凝土砌块</t>
  </si>
  <si>
    <t xml:space="preserve">汕头市喜嘉建材有限公司</t>
  </si>
  <si>
    <r>
      <rPr>
        <sz val="9"/>
        <rFont val="宋体"/>
        <family val="0"/>
        <charset val="134"/>
      </rPr>
      <t xml:space="preserve">600×200×120mm/</t>
    </r>
    <r>
      <rPr>
        <sz val="9"/>
        <rFont val="Noto Sans"/>
        <family val="2"/>
      </rPr>
      <t xml:space="preserve">块</t>
    </r>
  </si>
  <si>
    <t xml:space="preserve">51000951</t>
  </si>
  <si>
    <t xml:space="preserve">润丰水泥</t>
  </si>
  <si>
    <t xml:space="preserve">华润水泥（汕头）有限公司</t>
  </si>
  <si>
    <t xml:space="preserve">42.5R P·O</t>
  </si>
  <si>
    <t xml:space="preserve">51000708</t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单孔水龙头</t>
    </r>
  </si>
  <si>
    <t xml:space="preserve">汕头市新泰华水暖洁具实业有限公司</t>
  </si>
  <si>
    <r>
      <rPr>
        <sz val="9"/>
        <rFont val="宋体"/>
        <family val="0"/>
        <charset val="134"/>
      </rPr>
      <t xml:space="preserve">T6 G1/2</t>
    </r>
    <r>
      <rPr>
        <sz val="9"/>
        <rFont val="Noto Sans"/>
        <family val="2"/>
      </rPr>
      <t xml:space="preserve">吋</t>
    </r>
  </si>
  <si>
    <t xml:space="preserve">51003501</t>
  </si>
  <si>
    <t xml:space="preserve">被套</t>
  </si>
  <si>
    <t xml:space="preserve">汕头市图兰花床上用品有限公司</t>
  </si>
  <si>
    <t xml:space="preserve">150cm×200cm</t>
  </si>
  <si>
    <t xml:space="preserve">断裂强力</t>
  </si>
  <si>
    <t xml:space="preserve">51001263</t>
  </si>
  <si>
    <t xml:space="preserve">床笠</t>
  </si>
  <si>
    <t xml:space="preserve">95cm×195cm</t>
  </si>
  <si>
    <t xml:space="preserve">51001264</t>
  </si>
  <si>
    <t xml:space="preserve">战斗机双面单层抱被</t>
  </si>
  <si>
    <t xml:space="preserve">51000754</t>
  </si>
  <si>
    <r>
      <rPr>
        <sz val="9"/>
        <rFont val="Noto Sans"/>
        <family val="2"/>
      </rPr>
      <t xml:space="preserve">抱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抱被</t>
    </r>
    <r>
      <rPr>
        <sz val="9"/>
        <rFont val="宋体"/>
        <family val="0"/>
        <charset val="134"/>
      </rPr>
      <t xml:space="preserve">)</t>
    </r>
  </si>
  <si>
    <t xml:space="preserve">——</t>
  </si>
  <si>
    <t xml:space="preserve">51001410</t>
  </si>
  <si>
    <t xml:space="preserve">可爱小熊纯棉抱被</t>
  </si>
  <si>
    <t xml:space="preserve">汕头市民信制衣有限公司</t>
  </si>
  <si>
    <t xml:space="preserve">51001418</t>
  </si>
  <si>
    <t xml:space="preserve">婴儿纯棉抱被</t>
  </si>
  <si>
    <t xml:space="preserve">51001420</t>
  </si>
  <si>
    <t xml:space="preserve">彩棉星星夹层抱毯（抱被）</t>
  </si>
  <si>
    <t xml:space="preserve">汕头市潮南区陇田金帝婴幼儿服饰用品厂</t>
  </si>
  <si>
    <t xml:space="preserve">85cm×85cm</t>
  </si>
  <si>
    <t xml:space="preserve">51001433</t>
  </si>
  <si>
    <r>
      <rPr>
        <sz val="9"/>
        <rFont val="Noto Sans"/>
        <family val="2"/>
      </rPr>
      <t xml:space="preserve">纯棉春秋薄抱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抱被</t>
    </r>
    <r>
      <rPr>
        <sz val="9"/>
        <rFont val="宋体"/>
        <family val="0"/>
        <charset val="134"/>
      </rPr>
      <t xml:space="preserve">)</t>
    </r>
  </si>
  <si>
    <t xml:space="preserve">51001434</t>
  </si>
  <si>
    <t xml:space="preserve">黎思暖肤棉被套</t>
  </si>
  <si>
    <t xml:space="preserve">汕头市东新创展商贸有限公司</t>
  </si>
  <si>
    <t xml:space="preserve">150*200cm</t>
  </si>
  <si>
    <t xml:space="preserve">51003629</t>
  </si>
  <si>
    <t xml:space="preserve">男休闲家居服套装</t>
  </si>
  <si>
    <t xml:space="preserve">汕头市鸿兴发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75/92A(XL)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75/7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51001863</t>
  </si>
  <si>
    <t xml:space="preserve">家居服</t>
  </si>
  <si>
    <t xml:space="preserve">汕头市朝兴制衣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100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75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51000725</t>
  </si>
  <si>
    <r>
      <rPr>
        <sz val="9"/>
        <rFont val="Noto Sans"/>
        <family val="2"/>
      </rPr>
      <t xml:space="preserve">家居服女装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领套</t>
    </r>
  </si>
  <si>
    <t xml:space="preserve">汕头市多拉美制衣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92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70/76A</t>
    </r>
  </si>
  <si>
    <t xml:space="preserve">51000727</t>
  </si>
  <si>
    <t xml:space="preserve">家居服（男装背心套）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5/92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5/78A</t>
    </r>
  </si>
  <si>
    <t xml:space="preserve">51000728</t>
  </si>
  <si>
    <t xml:space="preserve">丽而倩针织睡衣套</t>
  </si>
  <si>
    <t xml:space="preserve">汕头市潮南区司马浦丽而倩制衣厂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88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72A</t>
    </r>
  </si>
  <si>
    <t xml:space="preserve">51000729</t>
  </si>
  <si>
    <t xml:space="preserve">梭织睡衣套</t>
  </si>
  <si>
    <t xml:space="preserve">广东秋鹿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/84B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55/72B</t>
    </r>
    <r>
      <rPr>
        <sz val="9"/>
        <rFont val="Noto Sans"/>
        <family val="2"/>
      </rPr>
      <t xml:space="preserve">）</t>
    </r>
  </si>
  <si>
    <t xml:space="preserve">51000735</t>
  </si>
  <si>
    <t xml:space="preserve">女士睡衣三件套</t>
  </si>
  <si>
    <t xml:space="preserve">广东亨瑞织造科技有限公司</t>
  </si>
  <si>
    <r>
      <rPr>
        <sz val="9"/>
        <rFont val="宋体"/>
        <family val="0"/>
        <charset val="134"/>
      </rPr>
      <t xml:space="preserve">165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）衣 </t>
    </r>
    <r>
      <rPr>
        <sz val="9"/>
        <rFont val="宋体"/>
        <family val="0"/>
        <charset val="134"/>
      </rPr>
      <t xml:space="preserve">165/92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吊带衫 </t>
    </r>
    <r>
      <rPr>
        <sz val="9"/>
        <rFont val="宋体"/>
        <family val="0"/>
        <charset val="134"/>
      </rPr>
      <t xml:space="preserve">165/7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裤</t>
    </r>
  </si>
  <si>
    <t xml:space="preserve">51000736</t>
  </si>
  <si>
    <t xml:space="preserve">澳棉短袖女装单裙</t>
  </si>
  <si>
    <t xml:space="preserve">汕头市潮南区润盛制衣厂</t>
  </si>
  <si>
    <t xml:space="preserve">165/88A</t>
  </si>
  <si>
    <t xml:space="preserve">51000737</t>
  </si>
  <si>
    <t xml:space="preserve">女装睡衣</t>
  </si>
  <si>
    <t xml:space="preserve">汕头市潮南区司马浦莎丽薇制衣厂</t>
  </si>
  <si>
    <t xml:space="preserve">L</t>
  </si>
  <si>
    <t xml:space="preserve">51000738</t>
  </si>
  <si>
    <t xml:space="preserve">针织家居服</t>
  </si>
  <si>
    <t xml:space="preserve">汕头市大鼻象制衣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60/84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60/68A</t>
    </r>
  </si>
  <si>
    <t xml:space="preserve">51000748</t>
  </si>
  <si>
    <t xml:space="preserve">女装长袖睡衣套</t>
  </si>
  <si>
    <t xml:space="preserve">汕头市佳晨服装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5/92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5/78A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51000750</t>
  </si>
  <si>
    <t xml:space="preserve">睡衣套</t>
  </si>
  <si>
    <t xml:space="preserve">汕头市潮南区胪岗红友制衣厂</t>
  </si>
  <si>
    <t xml:space="preserve">M</t>
  </si>
  <si>
    <t xml:space="preserve">51001248</t>
  </si>
  <si>
    <t xml:space="preserve">汕头市潮南区峡山佐威制衣厂</t>
  </si>
  <si>
    <r>
      <rPr>
        <sz val="9"/>
        <rFont val="宋体"/>
        <family val="0"/>
        <charset val="134"/>
      </rPr>
      <t xml:space="preserve">175/9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）</t>
    </r>
  </si>
  <si>
    <t xml:space="preserve">51001249</t>
  </si>
  <si>
    <t xml:space="preserve">汕头市南泰里织造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88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70/74B</t>
    </r>
  </si>
  <si>
    <t xml:space="preserve">51001250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0/68B</t>
    </r>
  </si>
  <si>
    <t xml:space="preserve">51001254</t>
  </si>
  <si>
    <t xml:space="preserve">达尔丽女装短袖休闲睡衣套</t>
  </si>
  <si>
    <t xml:space="preserve">广东达尔丽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A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06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51001260</t>
  </si>
  <si>
    <t xml:space="preserve">佳洁儿睡衣</t>
  </si>
  <si>
    <t xml:space="preserve">汕头市佳洁儿服饰有限公司</t>
  </si>
  <si>
    <t xml:space="preserve">L 170/88B</t>
  </si>
  <si>
    <t xml:space="preserve">51001421</t>
  </si>
  <si>
    <t xml:space="preserve">汕头市潮南区峡山美竹针织制衣厂</t>
  </si>
  <si>
    <r>
      <rPr>
        <sz val="9"/>
        <rFont val="宋体"/>
        <family val="0"/>
        <charset val="134"/>
      </rPr>
      <t xml:space="preserve">L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5/88A</t>
    </r>
    <r>
      <rPr>
        <sz val="9"/>
        <rFont val="Noto Sans"/>
        <family val="2"/>
      </rPr>
      <t xml:space="preserve">）</t>
    </r>
  </si>
  <si>
    <t xml:space="preserve">51001459</t>
  </si>
  <si>
    <t xml:space="preserve">女装短袖长裤套装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0/84A(XL)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0/6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51001864</t>
  </si>
  <si>
    <r>
      <rPr>
        <sz val="9"/>
        <rFont val="宋体"/>
        <family val="0"/>
        <charset val="134"/>
      </rPr>
      <t xml:space="preserve">paul frank </t>
    </r>
    <r>
      <rPr>
        <sz val="9"/>
        <rFont val="Noto Sans"/>
        <family val="2"/>
      </rPr>
      <t xml:space="preserve">女士圆领套装</t>
    </r>
  </si>
  <si>
    <t xml:space="preserve">汕头市聚成服饰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60/6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51003541</t>
  </si>
  <si>
    <t xml:space="preserve">时尚舒适男家居套</t>
  </si>
  <si>
    <t xml:space="preserve">广东新一系实业有限公司</t>
  </si>
  <si>
    <r>
      <rPr>
        <sz val="9"/>
        <rFont val="宋体"/>
        <family val="0"/>
        <charset val="134"/>
      </rPr>
      <t xml:space="preserve">175/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51003546</t>
  </si>
  <si>
    <t xml:space="preserve">时尚舒适女家居套</t>
  </si>
  <si>
    <r>
      <rPr>
        <sz val="9"/>
        <rFont val="宋体"/>
        <family val="0"/>
        <charset val="134"/>
      </rPr>
      <t xml:space="preserve">175/1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XL</t>
    </r>
    <r>
      <rPr>
        <sz val="9"/>
        <rFont val="Noto Sans"/>
        <family val="2"/>
      </rPr>
      <t xml:space="preserve">）</t>
    </r>
  </si>
  <si>
    <t xml:space="preserve">51003547</t>
  </si>
  <si>
    <t xml:space="preserve">女装家居服</t>
  </si>
  <si>
    <t xml:space="preserve">汕头市康汝美服饰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 下装：</t>
    </r>
    <r>
      <rPr>
        <sz val="9"/>
        <rFont val="宋体"/>
        <family val="0"/>
        <charset val="134"/>
      </rPr>
      <t xml:space="preserve">160/68A(M)</t>
    </r>
  </si>
  <si>
    <t xml:space="preserve">51003548</t>
  </si>
  <si>
    <t xml:space="preserve">51003549</t>
  </si>
  <si>
    <t xml:space="preserve">纯棉双面针织素色国民领长袖女套装</t>
  </si>
  <si>
    <t xml:space="preserve">广东安之伴实业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0/84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0/66B</t>
    </r>
  </si>
  <si>
    <t xml:space="preserve">51003701</t>
  </si>
  <si>
    <t xml:space="preserve">纯棉双面针织素色国民领长袖男套装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80/96B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80/84B</t>
    </r>
  </si>
  <si>
    <t xml:space="preserve">51003702</t>
  </si>
  <si>
    <t xml:space="preserve">梭织短袖男装</t>
  </si>
  <si>
    <t xml:space="preserve">广东纳妮儿服饰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75/96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75/96</t>
    </r>
  </si>
  <si>
    <t xml:space="preserve">51000935</t>
  </si>
  <si>
    <t xml:space="preserve">女装针织短袖短裤套</t>
  </si>
  <si>
    <t xml:space="preserve">汕头市烨晖服装有限公司</t>
  </si>
  <si>
    <r>
      <rPr>
        <sz val="9"/>
        <rFont val="宋体"/>
        <family val="0"/>
        <charset val="134"/>
      </rPr>
      <t xml:space="preserve">XL </t>
    </r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70/92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70/76A</t>
    </r>
  </si>
  <si>
    <t xml:space="preserve">51000695</t>
  </si>
  <si>
    <t xml:space="preserve">女款短袖针织裙</t>
  </si>
  <si>
    <t xml:space="preserve">L 165/88A</t>
  </si>
  <si>
    <t xml:space="preserve">51000696</t>
  </si>
  <si>
    <t xml:space="preserve">针织拉架女休闲套</t>
  </si>
  <si>
    <t xml:space="preserve">汕头美德针织制品厂有限公司</t>
  </si>
  <si>
    <r>
      <rPr>
        <sz val="9"/>
        <rFont val="Noto Sans"/>
        <family val="2"/>
      </rPr>
      <t xml:space="preserve">上衣号型：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5/88A</t>
    </r>
    <r>
      <rPr>
        <sz val="9"/>
        <rFont val="Noto Sans"/>
        <family val="2"/>
      </rPr>
      <t xml:space="preserve">）下装号型：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5/72A</t>
    </r>
    <r>
      <rPr>
        <sz val="9"/>
        <rFont val="Noto Sans"/>
        <family val="2"/>
      </rPr>
      <t xml:space="preserve">）</t>
    </r>
  </si>
  <si>
    <t xml:space="preserve">51000720</t>
  </si>
  <si>
    <t xml:space="preserve">内裤</t>
  </si>
  <si>
    <t xml:space="preserve">广东多彩多姿服装有限公司</t>
  </si>
  <si>
    <t xml:space="preserve">160/85 L</t>
  </si>
  <si>
    <t xml:space="preserve">51001422</t>
  </si>
  <si>
    <t xml:space="preserve">文胸</t>
  </si>
  <si>
    <t xml:space="preserve">36/80B</t>
  </si>
  <si>
    <t xml:space="preserve">51001423</t>
  </si>
  <si>
    <t xml:space="preserve">汕头市每美服饰有限公司</t>
  </si>
  <si>
    <t xml:space="preserve">B80</t>
  </si>
  <si>
    <t xml:space="preserve">51001865</t>
  </si>
  <si>
    <t xml:space="preserve">针织女装长袖内衣套</t>
  </si>
  <si>
    <t xml:space="preserve">汕头市广兴盛实业有限公司</t>
  </si>
  <si>
    <t xml:space="preserve">165/90</t>
  </si>
  <si>
    <t xml:space="preserve">51000305</t>
  </si>
  <si>
    <t xml:space="preserve">女棉拉架纯色内衣套</t>
  </si>
  <si>
    <t xml:space="preserve">汕头市高姿服饰有限公司</t>
  </si>
  <si>
    <t xml:space="preserve">165/90 L</t>
  </si>
  <si>
    <t xml:space="preserve">51000339</t>
  </si>
  <si>
    <t xml:space="preserve">时尚内衣</t>
  </si>
  <si>
    <t xml:space="preserve">汕头市富特娇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65/90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65/90</t>
    </r>
  </si>
  <si>
    <t xml:space="preserve">51000733</t>
  </si>
  <si>
    <r>
      <rPr>
        <sz val="9"/>
        <rFont val="宋体"/>
        <family val="0"/>
        <charset val="134"/>
      </rPr>
      <t xml:space="preserve">A9</t>
    </r>
    <r>
      <rPr>
        <sz val="9"/>
        <rFont val="Noto Sans"/>
        <family val="2"/>
      </rPr>
      <t xml:space="preserve">炫彩绒女内衣套</t>
    </r>
  </si>
  <si>
    <r>
      <rPr>
        <sz val="9"/>
        <rFont val="宋体"/>
        <family val="0"/>
        <charset val="134"/>
      </rPr>
      <t xml:space="preserve">165/9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51000760</t>
  </si>
  <si>
    <t xml:space="preserve">女装内衣套</t>
  </si>
  <si>
    <t xml:space="preserve">汕头市焕新制衣有限公司</t>
  </si>
  <si>
    <t xml:space="preserve">XL 170/95</t>
  </si>
  <si>
    <t xml:space="preserve">51001241</t>
  </si>
  <si>
    <t xml:space="preserve">汕头市潮南区胪岗合生宜制衣厂</t>
  </si>
  <si>
    <r>
      <rPr>
        <sz val="9"/>
        <rFont val="宋体"/>
        <family val="0"/>
        <charset val="134"/>
      </rPr>
      <t xml:space="preserve">165/90 L</t>
    </r>
    <r>
      <rPr>
        <sz val="9"/>
        <rFont val="Noto Sans"/>
        <family val="2"/>
      </rPr>
      <t xml:space="preserve">码</t>
    </r>
  </si>
  <si>
    <t xml:space="preserve">51001242</t>
  </si>
  <si>
    <t xml:space="preserve">文胸（女内衣）</t>
  </si>
  <si>
    <t xml:space="preserve">汕头市万舒雅实业有限公司</t>
  </si>
  <si>
    <t xml:space="preserve">51001246</t>
  </si>
  <si>
    <r>
      <rPr>
        <sz val="9"/>
        <rFont val="Noto Sans"/>
        <family val="2"/>
      </rPr>
      <t xml:space="preserve">时尚服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女装棉针织内衣</t>
    </r>
    <r>
      <rPr>
        <sz val="9"/>
        <rFont val="宋体"/>
        <family val="0"/>
        <charset val="134"/>
      </rPr>
      <t xml:space="preserve">)</t>
    </r>
  </si>
  <si>
    <t xml:space="preserve">汕头市潮南区胪岗彩格诗制衣厂</t>
  </si>
  <si>
    <t xml:space="preserve">XL 170/100</t>
  </si>
  <si>
    <t xml:space="preserve">51001266</t>
  </si>
  <si>
    <t xml:space="preserve">针织内衣</t>
  </si>
  <si>
    <t xml:space="preserve">汕头市潮南区胪岗康华制衣厂</t>
  </si>
  <si>
    <t xml:space="preserve">XL 170/95B</t>
  </si>
  <si>
    <t xml:space="preserve">51001267</t>
  </si>
  <si>
    <t xml:space="preserve">女士弹力棉圆领单衣</t>
  </si>
  <si>
    <t xml:space="preserve">汕头市格凯制衣实业有限公司</t>
  </si>
  <si>
    <t xml:space="preserve">FREE</t>
  </si>
  <si>
    <t xml:space="preserve">51001270</t>
  </si>
  <si>
    <t xml:space="preserve">女士棉莱卡净色套装</t>
  </si>
  <si>
    <t xml:space="preserve">汕头市新贵族制衣有限公司</t>
  </si>
  <si>
    <t xml:space="preserve">XL</t>
  </si>
  <si>
    <t xml:space="preserve">51001277</t>
  </si>
  <si>
    <t xml:space="preserve">精棉弹力女套装</t>
  </si>
  <si>
    <t xml:space="preserve">汕头市珠达制衣有限公司</t>
  </si>
  <si>
    <t xml:space="preserve">均码</t>
  </si>
  <si>
    <t xml:space="preserve">51001278</t>
  </si>
  <si>
    <t xml:space="preserve">女士舒绒圆领套装</t>
  </si>
  <si>
    <t xml:space="preserve">XXL</t>
  </si>
  <si>
    <t xml:space="preserve">51001279</t>
  </si>
  <si>
    <r>
      <rPr>
        <sz val="9"/>
        <rFont val="宋体"/>
        <family val="0"/>
        <charset val="134"/>
      </rPr>
      <t xml:space="preserve">170/95 XL</t>
    </r>
    <r>
      <rPr>
        <sz val="9"/>
        <rFont val="Noto Sans"/>
        <family val="2"/>
      </rPr>
      <t xml:space="preserve">码</t>
    </r>
  </si>
  <si>
    <t xml:space="preserve">51001280</t>
  </si>
  <si>
    <t xml:space="preserve">女士内衣</t>
  </si>
  <si>
    <t xml:space="preserve">汕头市万妮娇实业有限公司</t>
  </si>
  <si>
    <t xml:space="preserve">160/76C</t>
  </si>
  <si>
    <t xml:space="preserve">51001862</t>
  </si>
  <si>
    <t xml:space="preserve">广东雪妮芳实业有限公司</t>
  </si>
  <si>
    <t xml:space="preserve">C75</t>
  </si>
  <si>
    <t xml:space="preserve">51001880</t>
  </si>
  <si>
    <t xml:space="preserve">胸罩</t>
  </si>
  <si>
    <t xml:space="preserve">汕头市德资制衣有限公司</t>
  </si>
  <si>
    <t xml:space="preserve">B75</t>
  </si>
  <si>
    <t xml:space="preserve">51003324</t>
  </si>
  <si>
    <t xml:space="preserve">51003325</t>
  </si>
  <si>
    <t xml:space="preserve">大嘴猴女士内裤</t>
  </si>
  <si>
    <r>
      <rPr>
        <sz val="9"/>
        <rFont val="Noto Sans"/>
        <family val="2"/>
      </rPr>
      <t xml:space="preserve">均码（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）</t>
    </r>
  </si>
  <si>
    <t xml:space="preserve">51003542</t>
  </si>
  <si>
    <t xml:space="preserve">雅马顿女士内衣</t>
  </si>
  <si>
    <t xml:space="preserve">汕头市崇兴制衣实业有限公司</t>
  </si>
  <si>
    <t xml:space="preserve">统码</t>
  </si>
  <si>
    <t xml:space="preserve">51003544</t>
  </si>
  <si>
    <t xml:space="preserve">51003545</t>
  </si>
  <si>
    <t xml:space="preserve">爆品三倍亲肤元气衣女套</t>
  </si>
  <si>
    <t xml:space="preserve">广东凯迪服饰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70/88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70/72A</t>
    </r>
  </si>
  <si>
    <t xml:space="preserve">51000931</t>
  </si>
  <si>
    <t xml:space="preserve">棉女装单衫</t>
  </si>
  <si>
    <t xml:space="preserve">汕头市冠得制衣有限公司</t>
  </si>
  <si>
    <t xml:space="preserve">51000944</t>
  </si>
  <si>
    <t xml:space="preserve">女士时尚内裤</t>
  </si>
  <si>
    <t xml:space="preserve">广东雄兴内衣实业有限公司</t>
  </si>
  <si>
    <r>
      <rPr>
        <sz val="9"/>
        <rFont val="宋体"/>
        <family val="0"/>
        <charset val="134"/>
      </rPr>
      <t xml:space="preserve">160/85 </t>
    </r>
    <r>
      <rPr>
        <sz val="9"/>
        <rFont val="Noto Sans"/>
        <family val="2"/>
      </rPr>
      <t xml:space="preserve">二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51000945</t>
  </si>
  <si>
    <t xml:space="preserve">女士蚕丝保暖内衣</t>
  </si>
  <si>
    <t xml:space="preserve">汕头市现代服饰有限公司</t>
  </si>
  <si>
    <r>
      <rPr>
        <sz val="9"/>
        <rFont val="Noto Sans"/>
        <family val="2"/>
      </rPr>
      <t xml:space="preserve">尺码：</t>
    </r>
    <r>
      <rPr>
        <sz val="9"/>
        <rFont val="宋体"/>
        <family val="0"/>
        <charset val="134"/>
      </rPr>
      <t xml:space="preserve">170/95</t>
    </r>
  </si>
  <si>
    <t xml:space="preserve">51003397</t>
  </si>
  <si>
    <t xml:space="preserve">简花掠影聚挺文胸</t>
  </si>
  <si>
    <t xml:space="preserve">宏杰内衣股份有限公司</t>
  </si>
  <si>
    <t xml:space="preserve">A70</t>
  </si>
  <si>
    <t xml:space="preserve">51000502</t>
  </si>
  <si>
    <t xml:space="preserve">汕头市伊斯缇内衣实业有限公司</t>
  </si>
  <si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码</t>
    </r>
  </si>
  <si>
    <t xml:space="preserve">51000504</t>
  </si>
  <si>
    <t xml:space="preserve">针织保暖内衣</t>
  </si>
  <si>
    <t xml:space="preserve">广东华宝莉服装实业有限公司</t>
  </si>
  <si>
    <t xml:space="preserve">155/80A (S)</t>
  </si>
  <si>
    <t xml:space="preserve">51000777</t>
  </si>
  <si>
    <t xml:space="preserve">小学夏季套装</t>
  </si>
  <si>
    <t xml:space="preserve">汕头市中尧制衣有限公司</t>
  </si>
  <si>
    <r>
      <rPr>
        <sz val="9"/>
        <rFont val="Noto Sans"/>
        <family val="2"/>
      </rPr>
      <t xml:space="preserve">上衣：</t>
    </r>
    <r>
      <rPr>
        <sz val="9"/>
        <rFont val="宋体"/>
        <family val="0"/>
        <charset val="134"/>
      </rPr>
      <t xml:space="preserve">110 </t>
    </r>
    <r>
      <rPr>
        <sz val="9"/>
        <rFont val="Noto Sans"/>
        <family val="2"/>
      </rPr>
      <t xml:space="preserve">裤子：</t>
    </r>
    <r>
      <rPr>
        <sz val="9"/>
        <rFont val="宋体"/>
        <family val="0"/>
        <charset val="134"/>
      </rPr>
      <t xml:space="preserve">110</t>
    </r>
  </si>
  <si>
    <t xml:space="preserve">51000765</t>
  </si>
  <si>
    <t xml:space="preserve">中小学生校服</t>
  </si>
  <si>
    <t xml:space="preserve">汕头市澄海区雄艺教育服装厂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60/70</t>
    </r>
  </si>
  <si>
    <t xml:space="preserve">51000568</t>
  </si>
  <si>
    <r>
      <rPr>
        <sz val="9"/>
        <rFont val="Noto Sans"/>
        <family val="2"/>
      </rPr>
      <t xml:space="preserve">男女生长袖套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)</t>
    </r>
  </si>
  <si>
    <t xml:space="preserve">汕头市祥利织造厂有限公司</t>
  </si>
  <si>
    <t xml:space="preserve">120/52</t>
  </si>
  <si>
    <t xml:space="preserve">51000700</t>
  </si>
  <si>
    <r>
      <rPr>
        <sz val="9"/>
        <rFont val="Noto Sans"/>
        <family val="2"/>
      </rPr>
      <t xml:space="preserve">男女生短袖套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衣</t>
    </r>
    <r>
      <rPr>
        <sz val="9"/>
        <rFont val="宋体"/>
        <family val="0"/>
        <charset val="134"/>
      </rPr>
      <t xml:space="preserve">)</t>
    </r>
  </si>
  <si>
    <t xml:space="preserve">130/56</t>
  </si>
  <si>
    <t xml:space="preserve">51000701</t>
  </si>
  <si>
    <t xml:space="preserve">针织学生服（冬服套装）</t>
  </si>
  <si>
    <t xml:space="preserve">汕头市金平区金园教育服装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50/68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50/60</t>
    </r>
  </si>
  <si>
    <t xml:space="preserve">51000683</t>
  </si>
  <si>
    <t xml:space="preserve">针织学生服（夏服套装）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30/56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30/53</t>
    </r>
  </si>
  <si>
    <t xml:space="preserve">51000684</t>
  </si>
  <si>
    <t xml:space="preserve">针织学生服（套装）</t>
  </si>
  <si>
    <t xml:space="preserve">汕头市金平区景辉织造厂有限公司</t>
  </si>
  <si>
    <t xml:space="preserve">51000685</t>
  </si>
  <si>
    <t xml:space="preserve">针织学生服</t>
  </si>
  <si>
    <t xml:space="preserve">广东喜尔得服饰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70/84A</t>
    </r>
  </si>
  <si>
    <t xml:space="preserve">51000704</t>
  </si>
  <si>
    <t xml:space="preserve">学生校服夏长裤</t>
  </si>
  <si>
    <t xml:space="preserve">广东永成隆有限公司</t>
  </si>
  <si>
    <t xml:space="preserve">160/70A</t>
  </si>
  <si>
    <t xml:space="preserve">51000705</t>
  </si>
  <si>
    <t xml:space="preserve">夏装长裤</t>
  </si>
  <si>
    <t xml:space="preserve">广东铭月服饰有限公司</t>
  </si>
  <si>
    <t xml:space="preserve">175/72A</t>
  </si>
  <si>
    <t xml:space="preserve">51000692</t>
  </si>
  <si>
    <t xml:space="preserve">夏装短袖衫</t>
  </si>
  <si>
    <t xml:space="preserve">51000694</t>
  </si>
  <si>
    <t xml:space="preserve">针织学生套装（中学生夏服）</t>
  </si>
  <si>
    <t xml:space="preserve">汕头飞腾织造厂有限公司</t>
  </si>
  <si>
    <r>
      <rPr>
        <sz val="9"/>
        <rFont val="Noto Sans"/>
        <family val="2"/>
      </rPr>
      <t xml:space="preserve">上衣夏运动服</t>
    </r>
    <r>
      <rPr>
        <sz val="9"/>
        <rFont val="宋体"/>
        <family val="0"/>
        <charset val="134"/>
      </rPr>
      <t xml:space="preserve">165/85 </t>
    </r>
    <r>
      <rPr>
        <sz val="9"/>
        <rFont val="Noto Sans"/>
        <family val="2"/>
      </rPr>
      <t xml:space="preserve">下装夏季长裤</t>
    </r>
    <r>
      <rPr>
        <sz val="9"/>
        <rFont val="宋体"/>
        <family val="0"/>
        <charset val="134"/>
      </rPr>
      <t xml:space="preserve">165/85</t>
    </r>
  </si>
  <si>
    <t xml:space="preserve">51000697</t>
  </si>
  <si>
    <t xml:space="preserve">针织学生套装（中学生冬服）</t>
  </si>
  <si>
    <r>
      <rPr>
        <sz val="9"/>
        <rFont val="Noto Sans"/>
        <family val="2"/>
      </rPr>
      <t xml:space="preserve">上衣冬运动服</t>
    </r>
    <r>
      <rPr>
        <sz val="9"/>
        <rFont val="宋体"/>
        <family val="0"/>
        <charset val="134"/>
      </rPr>
      <t xml:space="preserve">165/85 </t>
    </r>
    <r>
      <rPr>
        <sz val="9"/>
        <rFont val="Noto Sans"/>
        <family val="2"/>
      </rPr>
      <t xml:space="preserve">下装冬季长裤</t>
    </r>
    <r>
      <rPr>
        <sz val="9"/>
        <rFont val="宋体"/>
        <family val="0"/>
        <charset val="134"/>
      </rPr>
      <t xml:space="preserve">165/85</t>
    </r>
  </si>
  <si>
    <t xml:space="preserve">51000698</t>
  </si>
  <si>
    <t xml:space="preserve">汕头市龙湖区桂源服装工艺厂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5/84A</t>
    </r>
  </si>
  <si>
    <t xml:space="preserve">51000770</t>
  </si>
  <si>
    <t xml:space="preserve">汕头市桂源服装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165/84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165/72A</t>
    </r>
  </si>
  <si>
    <t xml:space="preserve">51000771</t>
  </si>
  <si>
    <r>
      <rPr>
        <sz val="9"/>
        <rFont val="Noto Sans"/>
        <family val="2"/>
      </rPr>
      <t xml:space="preserve">男针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</t>
    </r>
  </si>
  <si>
    <t xml:space="preserve">汕头市潮南区两英大鹏制衣厂</t>
  </si>
  <si>
    <t xml:space="preserve">175/92A</t>
  </si>
  <si>
    <t xml:space="preserve">51000303</t>
  </si>
  <si>
    <r>
      <rPr>
        <sz val="9"/>
        <rFont val="Noto Sans"/>
        <family val="2"/>
      </rPr>
      <t xml:space="preserve">针织男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衫</t>
    </r>
  </si>
  <si>
    <t xml:space="preserve">51000304</t>
  </si>
  <si>
    <t xml:space="preserve">时尚运动服</t>
  </si>
  <si>
    <t xml:space="preserve">汕头市兴得利制衣有限公司</t>
  </si>
  <si>
    <r>
      <rPr>
        <sz val="9"/>
        <rFont val="宋体"/>
        <family val="0"/>
        <charset val="134"/>
      </rPr>
      <t xml:space="preserve">180/96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XL</t>
    </r>
    <r>
      <rPr>
        <sz val="9"/>
        <rFont val="Noto Sans"/>
        <family val="2"/>
      </rPr>
      <t xml:space="preserve">）</t>
    </r>
  </si>
  <si>
    <t xml:space="preserve">51000325</t>
  </si>
  <si>
    <t xml:space="preserve">51000326</t>
  </si>
  <si>
    <r>
      <rPr>
        <sz val="9"/>
        <rFont val="Noto Sans"/>
        <family val="2"/>
      </rPr>
      <t xml:space="preserve">商务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汕头市潮南区峡山兴达针织制衣厂</t>
  </si>
  <si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码</t>
    </r>
  </si>
  <si>
    <t xml:space="preserve">51000338</t>
  </si>
  <si>
    <r>
      <rPr>
        <sz val="9"/>
        <rFont val="Noto Sans"/>
        <family val="2"/>
      </rPr>
      <t xml:space="preserve">女士套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衣</t>
    </r>
    <r>
      <rPr>
        <sz val="9"/>
        <rFont val="宋体"/>
        <family val="0"/>
        <charset val="134"/>
      </rPr>
      <t xml:space="preserve">)</t>
    </r>
  </si>
  <si>
    <t xml:space="preserve">汕头市意芬服饰有限公司</t>
  </si>
  <si>
    <r>
      <rPr>
        <sz val="9"/>
        <rFont val="Noto Sans"/>
        <family val="2"/>
      </rPr>
      <t xml:space="preserve">上装：</t>
    </r>
    <r>
      <rPr>
        <sz val="9"/>
        <rFont val="宋体"/>
        <family val="0"/>
        <charset val="134"/>
      </rPr>
      <t xml:space="preserve">165/88A L </t>
    </r>
    <r>
      <rPr>
        <sz val="9"/>
        <rFont val="Noto Sans"/>
        <family val="2"/>
      </rPr>
      <t xml:space="preserve">下装：</t>
    </r>
    <r>
      <rPr>
        <sz val="9"/>
        <rFont val="宋体"/>
        <family val="0"/>
        <charset val="134"/>
      </rPr>
      <t xml:space="preserve">165/70A L</t>
    </r>
  </si>
  <si>
    <t xml:space="preserve">51000734</t>
  </si>
  <si>
    <r>
      <rPr>
        <sz val="9"/>
        <rFont val="Noto Sans"/>
        <family val="2"/>
      </rPr>
      <t xml:space="preserve">针织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汕头市金克莱制衣实业有限公司</t>
  </si>
  <si>
    <r>
      <rPr>
        <sz val="9"/>
        <rFont val="宋体"/>
        <family val="0"/>
        <charset val="134"/>
      </rPr>
      <t xml:space="preserve">175/9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XL</t>
    </r>
    <r>
      <rPr>
        <sz val="9"/>
        <rFont val="Noto Sans"/>
        <family val="2"/>
      </rPr>
      <t xml:space="preserve">）</t>
    </r>
  </si>
  <si>
    <t xml:space="preserve">51001256</t>
  </si>
  <si>
    <r>
      <rPr>
        <sz val="9"/>
        <rFont val="宋体"/>
        <family val="0"/>
        <charset val="134"/>
      </rPr>
      <t xml:space="preserve">POLO</t>
    </r>
    <r>
      <rPr>
        <sz val="9"/>
        <rFont val="Noto Sans"/>
        <family val="2"/>
      </rPr>
      <t xml:space="preserve">衫</t>
    </r>
  </si>
  <si>
    <t xml:space="preserve">汕头市迪康尼织造有限公司</t>
  </si>
  <si>
    <r>
      <rPr>
        <sz val="9"/>
        <rFont val="宋体"/>
        <family val="0"/>
        <charset val="134"/>
      </rPr>
      <t xml:space="preserve">190/10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XL</t>
    </r>
    <r>
      <rPr>
        <sz val="9"/>
        <rFont val="Noto Sans"/>
        <family val="2"/>
      </rPr>
      <t xml:space="preserve">）</t>
    </r>
  </si>
  <si>
    <t xml:space="preserve">51001271</t>
  </si>
  <si>
    <t xml:space="preserve">51001272</t>
  </si>
  <si>
    <r>
      <rPr>
        <sz val="9"/>
        <rFont val="宋体"/>
        <family val="0"/>
        <charset val="134"/>
      </rPr>
      <t xml:space="preserve">i7</t>
    </r>
    <r>
      <rPr>
        <sz val="9"/>
        <rFont val="Noto Sans"/>
        <family val="2"/>
      </rPr>
      <t xml:space="preserve">肌肤绒随心裁女单衫</t>
    </r>
  </si>
  <si>
    <t xml:space="preserve">51001440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汕头市林丰服饰有限公司</t>
  </si>
  <si>
    <t xml:space="preserve">51001825</t>
  </si>
  <si>
    <t xml:space="preserve">51001826</t>
  </si>
  <si>
    <r>
      <rPr>
        <sz val="9"/>
        <rFont val="Noto Sans"/>
        <family val="2"/>
      </rPr>
      <t xml:space="preserve">短袖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恤</t>
    </r>
  </si>
  <si>
    <t xml:space="preserve">汕头市明航制衣实业有限公司</t>
  </si>
  <si>
    <t xml:space="preserve">180/96A</t>
  </si>
  <si>
    <t xml:space="preserve">51001861</t>
  </si>
  <si>
    <t xml:space="preserve">休闲女裙</t>
  </si>
  <si>
    <t xml:space="preserve">广东绮瑞制衣实业有限公司</t>
  </si>
  <si>
    <r>
      <rPr>
        <sz val="9"/>
        <rFont val="宋体"/>
        <family val="0"/>
        <charset val="134"/>
      </rPr>
      <t xml:space="preserve">155/84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t xml:space="preserve">51003543</t>
  </si>
  <si>
    <t xml:space="preserve">爆品三倍亲肤元气衣男套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175/96A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175/82A</t>
    </r>
  </si>
  <si>
    <t xml:space="preserve">51000930</t>
  </si>
  <si>
    <t xml:space="preserve">有机棉经典点点肩钮套</t>
  </si>
  <si>
    <t xml:space="preserve">汕头市亚卡迪制衣实业有限公司</t>
  </si>
  <si>
    <r>
      <rPr>
        <sz val="9"/>
        <rFont val="Noto Sans"/>
        <family val="2"/>
      </rPr>
      <t xml:space="preserve">上装</t>
    </r>
    <r>
      <rPr>
        <sz val="9"/>
        <rFont val="宋体"/>
        <family val="0"/>
        <charset val="134"/>
      </rPr>
      <t xml:space="preserve">:90/48 </t>
    </r>
    <r>
      <rPr>
        <sz val="9"/>
        <rFont val="Noto Sans"/>
        <family val="2"/>
      </rPr>
      <t xml:space="preserve">下装</t>
    </r>
    <r>
      <rPr>
        <sz val="9"/>
        <rFont val="宋体"/>
        <family val="0"/>
        <charset val="134"/>
      </rPr>
      <t xml:space="preserve">:90/47</t>
    </r>
  </si>
  <si>
    <t xml:space="preserve">51000950</t>
  </si>
  <si>
    <t xml:space="preserve">女装上衣</t>
  </si>
  <si>
    <t xml:space="preserve">广东新龙新服饰有限公司</t>
  </si>
  <si>
    <r>
      <rPr>
        <sz val="9"/>
        <rFont val="宋体"/>
        <family val="0"/>
        <charset val="134"/>
      </rPr>
      <t xml:space="preserve">165/88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）</t>
    </r>
  </si>
  <si>
    <t xml:space="preserve">51000563</t>
  </si>
  <si>
    <t xml:space="preserve">女休闲衫</t>
  </si>
  <si>
    <t xml:space="preserve">汕头市马师达时装有限公司</t>
  </si>
  <si>
    <t xml:space="preserve">160/80A S</t>
  </si>
  <si>
    <t xml:space="preserve">51001537</t>
  </si>
  <si>
    <t xml:space="preserve">170/96A XXL</t>
  </si>
  <si>
    <t xml:space="preserve">51001538</t>
  </si>
  <si>
    <t xml:space="preserve">针织短袖女裙</t>
  </si>
  <si>
    <t xml:space="preserve">汕头市奥立美制衣有限公司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65/88 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</t>
    </r>
  </si>
  <si>
    <t xml:space="preserve">51003777</t>
  </si>
  <si>
    <t xml:space="preserve">健朗男防臭袜</t>
  </si>
  <si>
    <t xml:space="preserve">汕头市潮南区超华针织厂</t>
  </si>
  <si>
    <t xml:space="preserve">26-28cm</t>
  </si>
  <si>
    <t xml:space="preserve">51000322</t>
  </si>
  <si>
    <r>
      <rPr>
        <sz val="9"/>
        <rFont val="宋体"/>
        <family val="0"/>
        <charset val="134"/>
      </rPr>
      <t xml:space="preserve">TOBU</t>
    </r>
    <r>
      <rPr>
        <sz val="9"/>
        <rFont val="Noto Sans"/>
        <family val="2"/>
      </rPr>
      <t xml:space="preserve">棉时尚运动男袜</t>
    </r>
  </si>
  <si>
    <t xml:space="preserve">汕头市潮南区成田和纳针织厂</t>
  </si>
  <si>
    <t xml:space="preserve">26cm-28cm</t>
  </si>
  <si>
    <t xml:space="preserve">51000327</t>
  </si>
  <si>
    <t xml:space="preserve">水鸭仔精梳棉男休闲袜</t>
  </si>
  <si>
    <t xml:space="preserve">汕头市丰威水鸭仔织造实业有限公司</t>
  </si>
  <si>
    <r>
      <rPr>
        <sz val="9"/>
        <rFont val="宋体"/>
        <family val="0"/>
        <charset val="134"/>
      </rPr>
      <t xml:space="preserve">26-2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51001275</t>
  </si>
  <si>
    <t xml:space="preserve">水鸭仔精梳棉四季女袜</t>
  </si>
  <si>
    <r>
      <rPr>
        <sz val="9"/>
        <rFont val="宋体"/>
        <family val="0"/>
        <charset val="134"/>
      </rPr>
      <t xml:space="preserve">25-27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m</t>
    </r>
    <r>
      <rPr>
        <sz val="9"/>
        <rFont val="Noto Sans"/>
        <family val="2"/>
      </rPr>
      <t xml:space="preserve">）</t>
    </r>
  </si>
  <si>
    <t xml:space="preserve">51001276</t>
  </si>
  <si>
    <t xml:space="preserve">男士袜</t>
  </si>
  <si>
    <t xml:space="preserve">汕头市潮南区成田金源生针织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-28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cm</t>
    </r>
  </si>
  <si>
    <t xml:space="preserve">51001424</t>
  </si>
  <si>
    <t xml:space="preserve">旅行箱包</t>
  </si>
  <si>
    <t xml:space="preserve">广东威豹实业有限公司</t>
  </si>
  <si>
    <r>
      <rPr>
        <sz val="9"/>
        <rFont val="宋体"/>
        <family val="0"/>
        <charset val="134"/>
      </rPr>
      <t xml:space="preserve">32cm×18.5cm×46cm WP9805 18</t>
    </r>
    <r>
      <rPr>
        <sz val="9"/>
        <rFont val="Noto Sans"/>
        <family val="2"/>
      </rPr>
      <t xml:space="preserve">寸</t>
    </r>
  </si>
  <si>
    <t xml:space="preserve">51001412</t>
  </si>
  <si>
    <t xml:space="preserve">拉杆箱</t>
  </si>
  <si>
    <t xml:space="preserve">广东亨得利实业有限公司</t>
  </si>
  <si>
    <r>
      <rPr>
        <sz val="9"/>
        <rFont val="宋体"/>
        <family val="0"/>
        <charset val="134"/>
      </rPr>
      <t xml:space="preserve">19''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5cm×23×56cm</t>
    </r>
    <r>
      <rPr>
        <sz val="9"/>
        <rFont val="Noto Sans"/>
        <family val="2"/>
      </rPr>
      <t xml:space="preserve">）</t>
    </r>
  </si>
  <si>
    <t xml:space="preserve">51001460</t>
  </si>
  <si>
    <t xml:space="preserve">双肩背包</t>
  </si>
  <si>
    <t xml:space="preserve">32cm×17cm×47cm</t>
  </si>
  <si>
    <t xml:space="preserve">51001404</t>
  </si>
  <si>
    <t xml:space="preserve">背提包（双背包）</t>
  </si>
  <si>
    <t xml:space="preserve">27cm×12cm×36.5cm WP2821</t>
  </si>
  <si>
    <t xml:space="preserve">51001413</t>
  </si>
  <si>
    <r>
      <rPr>
        <sz val="9"/>
        <rFont val="Noto Sans"/>
        <family val="2"/>
      </rPr>
      <t xml:space="preserve">九叶坊非医用随弃式口罩（</t>
    </r>
    <r>
      <rPr>
        <sz val="9"/>
        <rFont val="宋体"/>
        <family val="0"/>
        <charset val="134"/>
      </rPr>
      <t xml:space="preserve">KN95</t>
    </r>
    <r>
      <rPr>
        <sz val="9"/>
        <rFont val="Noto Sans"/>
        <family val="2"/>
      </rPr>
      <t xml:space="preserve">）</t>
    </r>
  </si>
  <si>
    <t xml:space="preserve">汕头市潮南区成田九叶坊防护用品厂</t>
  </si>
  <si>
    <t xml:space="preserve">16×10(cm)</t>
  </si>
  <si>
    <t xml:space="preserve">过滤效率</t>
  </si>
  <si>
    <t xml:space="preserve">51001425</t>
  </si>
  <si>
    <t xml:space="preserve">立体防护口罩</t>
  </si>
  <si>
    <t xml:space="preserve">广东万年青制药股份有限公司</t>
  </si>
  <si>
    <r>
      <rPr>
        <sz val="9"/>
        <rFont val="宋体"/>
        <family val="0"/>
        <charset val="134"/>
      </rPr>
      <t xml:space="preserve">10PCS/</t>
    </r>
    <r>
      <rPr>
        <sz val="9"/>
        <rFont val="Noto Sans"/>
        <family val="2"/>
      </rPr>
      <t xml:space="preserve">盒 </t>
    </r>
    <r>
      <rPr>
        <sz val="9"/>
        <rFont val="宋体"/>
        <family val="0"/>
        <charset val="134"/>
      </rPr>
      <t xml:space="preserve">KN95</t>
    </r>
    <r>
      <rPr>
        <sz val="9"/>
        <rFont val="Noto Sans"/>
        <family val="2"/>
      </rPr>
      <t xml:space="preserve">折叠式，成人耳挂型</t>
    </r>
  </si>
  <si>
    <t xml:space="preserve">51000560</t>
  </si>
  <si>
    <r>
      <rPr>
        <sz val="9"/>
        <rFont val="宋体"/>
        <family val="0"/>
        <charset val="134"/>
      </rPr>
      <t xml:space="preserve">KN95</t>
    </r>
    <r>
      <rPr>
        <sz val="9"/>
        <rFont val="Noto Sans"/>
        <family val="2"/>
      </rPr>
      <t xml:space="preserve">防护口罩</t>
    </r>
  </si>
  <si>
    <t xml:space="preserve">汕头市泰恩康医用器材厂有限公司</t>
  </si>
  <si>
    <t xml:space="preserve">KN95-TK01</t>
  </si>
  <si>
    <t xml:space="preserve">51001520</t>
  </si>
  <si>
    <t xml:space="preserve">蓓洁柔花语轻柔抽取式面纸</t>
  </si>
  <si>
    <t xml:space="preserve">汕头市澄海区莲下安达纸品厂</t>
  </si>
  <si>
    <r>
      <rPr>
        <sz val="9"/>
        <rFont val="宋体"/>
        <family val="0"/>
        <charset val="134"/>
      </rPr>
      <t xml:space="preserve">146mm×180mm×42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B-1701</t>
    </r>
  </si>
  <si>
    <t xml:space="preserve">51000528</t>
  </si>
  <si>
    <r>
      <rPr>
        <sz val="9"/>
        <rFont val="Noto Sans"/>
        <family val="2"/>
      </rPr>
      <t xml:space="preserve">纯柔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超值装抽取式面纸</t>
    </r>
  </si>
  <si>
    <t xml:space="preserve">汕头市澄海区恒康纸类制品厂</t>
  </si>
  <si>
    <r>
      <rPr>
        <sz val="9"/>
        <rFont val="宋体"/>
        <family val="0"/>
        <charset val="134"/>
      </rPr>
      <t xml:space="preserve">130mm×180mm×52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X-1399</t>
    </r>
  </si>
  <si>
    <t xml:space="preserve">51000529</t>
  </si>
  <si>
    <t xml:space="preserve">优百莉金柔抽取面巾纸</t>
  </si>
  <si>
    <t xml:space="preserve">汕头市澄海区优百莉纸品厂</t>
  </si>
  <si>
    <r>
      <rPr>
        <sz val="9"/>
        <rFont val="宋体"/>
        <family val="0"/>
        <charset val="134"/>
      </rPr>
      <t xml:space="preserve">140mm×180mm×48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Y-1701</t>
    </r>
  </si>
  <si>
    <t xml:space="preserve">51000535</t>
  </si>
  <si>
    <t xml:space="preserve">天度（笑脸）抽取式纸巾</t>
  </si>
  <si>
    <t xml:space="preserve">广东天度家居用品有限公司</t>
  </si>
  <si>
    <r>
      <rPr>
        <sz val="9"/>
        <rFont val="宋体"/>
        <family val="0"/>
        <charset val="134"/>
      </rPr>
      <t xml:space="preserve">130mm×180mm×42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TD-0003</t>
    </r>
  </si>
  <si>
    <t xml:space="preserve">51000577</t>
  </si>
  <si>
    <t xml:space="preserve">浣柔红精品抽取面巾纸</t>
  </si>
  <si>
    <t xml:space="preserve">汕头市澄海区联发纸业有限公司</t>
  </si>
  <si>
    <r>
      <rPr>
        <sz val="9"/>
        <rFont val="宋体"/>
        <family val="0"/>
        <charset val="134"/>
      </rPr>
      <t xml:space="preserve">155mm×180mm×48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W-1804</t>
    </r>
  </si>
  <si>
    <t xml:space="preserve">51000798</t>
  </si>
  <si>
    <t xml:space="preserve">花姿（青花醇品）抽取面纸</t>
  </si>
  <si>
    <t xml:space="preserve">广东万安纸业有限公司</t>
  </si>
  <si>
    <r>
      <rPr>
        <sz val="9"/>
        <rFont val="宋体"/>
        <family val="0"/>
        <charset val="134"/>
      </rPr>
      <t xml:space="preserve">HC261-6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90mm×151mm×4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51000710</t>
  </si>
  <si>
    <r>
      <rPr>
        <sz val="9"/>
        <rFont val="Noto Sans"/>
        <family val="2"/>
      </rPr>
      <t xml:space="preserve">柔中洁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绵享纯韧系列抽取式面纸</t>
    </r>
  </si>
  <si>
    <t xml:space="preserve">汕头市中洁纸业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 </t>
    </r>
    <r>
      <rPr>
        <sz val="9"/>
        <rFont val="宋体"/>
        <family val="0"/>
        <charset val="134"/>
      </rPr>
      <t xml:space="preserve">150mm×190mm×456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±5</t>
    </r>
    <r>
      <rPr>
        <sz val="9"/>
        <rFont val="Noto Sans"/>
        <family val="2"/>
      </rPr>
      <t xml:space="preserve">抽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层） 货号：</t>
    </r>
    <r>
      <rPr>
        <sz val="9"/>
        <rFont val="宋体"/>
        <family val="0"/>
        <charset val="134"/>
      </rPr>
      <t xml:space="preserve">RZJ-4155</t>
    </r>
  </si>
  <si>
    <t xml:space="preserve">51003396</t>
  </si>
  <si>
    <t xml:space="preserve">仁达新舒韧抽取式面纸</t>
  </si>
  <si>
    <t xml:space="preserve">广东仁达纸业实业有限公司</t>
  </si>
  <si>
    <r>
      <rPr>
        <sz val="9"/>
        <rFont val="宋体"/>
        <family val="0"/>
        <charset val="134"/>
      </rPr>
      <t xml:space="preserve">147mm×190mm×510</t>
    </r>
    <r>
      <rPr>
        <sz val="9"/>
        <rFont val="Noto Sans"/>
        <family val="2"/>
      </rPr>
      <t xml:space="preserve">张 </t>
    </r>
    <r>
      <rPr>
        <sz val="9"/>
        <rFont val="宋体"/>
        <family val="0"/>
        <charset val="134"/>
      </rPr>
      <t xml:space="preserve">RA0013</t>
    </r>
  </si>
  <si>
    <t xml:space="preserve">51000545</t>
  </si>
  <si>
    <t xml:space="preserve">波斯猫紫丁香三层抽取式面纸</t>
  </si>
  <si>
    <t xml:space="preserve">汕头市金平区飘合纸业有限公司</t>
  </si>
  <si>
    <t xml:space="preserve">158mm×190mm BSM-JZ003</t>
  </si>
  <si>
    <t xml:space="preserve">51000718</t>
  </si>
  <si>
    <t xml:space="preserve">美斯洁超柔抽取式面纸</t>
  </si>
  <si>
    <t xml:space="preserve">汕头市美斯洁纸业有限公司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M-0788 130mm×180mm×48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×8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51000773</t>
  </si>
  <si>
    <t xml:space="preserve">唯真一纯然抽取式面纸</t>
  </si>
  <si>
    <t xml:space="preserve">汕头市金誉工艺纸业有限公司</t>
  </si>
  <si>
    <r>
      <rPr>
        <sz val="9"/>
        <rFont val="宋体"/>
        <family val="0"/>
        <charset val="134"/>
      </rPr>
      <t xml:space="preserve">120mm×180m×24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提 货号：</t>
    </r>
    <r>
      <rPr>
        <sz val="9"/>
        <rFont val="宋体"/>
        <family val="0"/>
        <charset val="134"/>
      </rPr>
      <t xml:space="preserve">WZ-7474</t>
    </r>
  </si>
  <si>
    <t xml:space="preserve">51001536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给水管材</t>
    </r>
  </si>
  <si>
    <t xml:space="preserve">广东三凌塑料管材有限公司</t>
  </si>
  <si>
    <r>
      <rPr>
        <sz val="9"/>
        <rFont val="宋体"/>
        <family val="0"/>
        <charset val="134"/>
      </rPr>
      <t xml:space="preserve">dn25×2.8mm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、 </t>
    </r>
    <r>
      <rPr>
        <sz val="9"/>
        <rFont val="宋体"/>
        <family val="0"/>
        <charset val="134"/>
      </rPr>
      <t xml:space="preserve">S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N1.6MPa</t>
    </r>
  </si>
  <si>
    <t xml:space="preserve">51003399</t>
  </si>
  <si>
    <t xml:space="preserve">壶见大杯袋（塑料购物袋）</t>
  </si>
  <si>
    <t xml:space="preserve">汕头市宏诚工艺制品有限公司</t>
  </si>
  <si>
    <r>
      <rPr>
        <sz val="9"/>
        <rFont val="宋体"/>
        <family val="0"/>
        <charset val="134"/>
      </rPr>
      <t xml:space="preserve">22.5cm×33.5cm 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厚</t>
    </r>
    <r>
      <rPr>
        <sz val="9"/>
        <rFont val="宋体"/>
        <family val="0"/>
        <charset val="134"/>
      </rPr>
      <t xml:space="preserve">60μm </t>
    </r>
    <r>
      <rPr>
        <sz val="9"/>
        <rFont val="Noto Sans"/>
        <family val="2"/>
      </rPr>
      <t xml:space="preserve">承重</t>
    </r>
    <r>
      <rPr>
        <sz val="9"/>
        <rFont val="宋体"/>
        <family val="0"/>
        <charset val="134"/>
      </rPr>
      <t xml:space="preserve">400g</t>
    </r>
  </si>
  <si>
    <t xml:space="preserve">51001390</t>
  </si>
  <si>
    <t xml:space="preserve">非食品接触用塑料购物袋</t>
  </si>
  <si>
    <t xml:space="preserve">汕头市金平区创优百货商店</t>
  </si>
  <si>
    <r>
      <rPr>
        <sz val="9"/>
        <rFont val="宋体"/>
        <family val="0"/>
        <charset val="134"/>
      </rPr>
      <t xml:space="preserve">36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+4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×0.055mm 3kg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-HD</t>
    </r>
  </si>
  <si>
    <t xml:space="preserve">51003466</t>
  </si>
  <si>
    <r>
      <rPr>
        <sz val="9"/>
        <rFont val="宋体"/>
        <family val="0"/>
        <charset val="134"/>
      </rPr>
      <t xml:space="preserve">49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80+50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×0.06mm 5kg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-HD</t>
    </r>
  </si>
  <si>
    <t xml:space="preserve">51003467</t>
  </si>
  <si>
    <t xml:space="preserve">竖条手提袋（购物袋）</t>
  </si>
  <si>
    <t xml:space="preserve">汕头市新语和裕塑胶实业有限公司</t>
  </si>
  <si>
    <r>
      <rPr>
        <sz val="9"/>
        <rFont val="宋体"/>
        <family val="0"/>
        <charset val="134"/>
      </rPr>
      <t xml:space="preserve">24cm×30cm/30μm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-HD </t>
    </r>
    <r>
      <rPr>
        <sz val="9"/>
        <rFont val="Noto Sans"/>
        <family val="2"/>
      </rPr>
      <t xml:space="preserve">承重：</t>
    </r>
    <r>
      <rPr>
        <sz val="9"/>
        <rFont val="宋体"/>
        <family val="0"/>
        <charset val="134"/>
      </rPr>
      <t xml:space="preserve">250g</t>
    </r>
  </si>
  <si>
    <t xml:space="preserve">51003469</t>
  </si>
  <si>
    <t xml:space="preserve">幸福背心袋（购物袋）</t>
  </si>
  <si>
    <r>
      <rPr>
        <sz val="9"/>
        <rFont val="宋体"/>
        <family val="0"/>
        <charset val="134"/>
      </rPr>
      <t xml:space="preserve">23cm×34cm/25μm 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-HD </t>
    </r>
    <r>
      <rPr>
        <sz val="9"/>
        <rFont val="Noto Sans"/>
        <family val="2"/>
      </rPr>
      <t xml:space="preserve">承重：</t>
    </r>
    <r>
      <rPr>
        <sz val="9"/>
        <rFont val="宋体"/>
        <family val="0"/>
        <charset val="134"/>
      </rPr>
      <t xml:space="preserve">250g</t>
    </r>
  </si>
  <si>
    <t xml:space="preserve">51003470</t>
  </si>
  <si>
    <t xml:space="preserve">塑料购物袋（热情的湖南味）</t>
  </si>
  <si>
    <t xml:space="preserve">汕头市恒存印务有限公司</t>
  </si>
  <si>
    <r>
      <rPr>
        <sz val="9"/>
        <rFont val="宋体"/>
        <family val="0"/>
        <charset val="134"/>
      </rPr>
      <t xml:space="preserve">50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20+65+6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× 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025mm 5kg</t>
    </r>
  </si>
  <si>
    <t xml:space="preserve">51003507</t>
  </si>
  <si>
    <t xml:space="preserve">塑料购物袋（湘阁里辣）</t>
  </si>
  <si>
    <r>
      <rPr>
        <sz val="9"/>
        <rFont val="宋体"/>
        <family val="0"/>
        <charset val="134"/>
      </rPr>
      <t xml:space="preserve">48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0mm+100mm</t>
    </r>
    <r>
      <rPr>
        <sz val="9"/>
        <rFont val="Noto Sans"/>
        <family val="2"/>
      </rPr>
      <t xml:space="preserve">） 厚度</t>
    </r>
    <r>
      <rPr>
        <sz val="9"/>
        <rFont val="宋体"/>
        <family val="0"/>
        <charset val="134"/>
      </rPr>
      <t xml:space="preserve">0.03mm 4kg</t>
    </r>
  </si>
  <si>
    <t xml:space="preserve">51003508</t>
  </si>
  <si>
    <t xml:space="preserve">塑料购物袋（精选名茶）</t>
  </si>
  <si>
    <t xml:space="preserve">汕头市金平区恒信塑料包装厂</t>
  </si>
  <si>
    <r>
      <rPr>
        <sz val="9"/>
        <rFont val="宋体"/>
        <family val="0"/>
        <charset val="134"/>
      </rPr>
      <t xml:space="preserve">43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+1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×0.035mm 4kg</t>
    </r>
  </si>
  <si>
    <t xml:space="preserve">51003652</t>
  </si>
  <si>
    <t xml:space="preserve">塑料购物袋（精选茗茶）</t>
  </si>
  <si>
    <r>
      <rPr>
        <sz val="9"/>
        <rFont val="宋体"/>
        <family val="0"/>
        <charset val="134"/>
      </rPr>
      <t xml:space="preserve">430mm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60+1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 </t>
    </r>
    <r>
      <rPr>
        <sz val="9"/>
        <rFont val="Noto Sans"/>
        <family val="2"/>
      </rPr>
      <t xml:space="preserve">厚 </t>
    </r>
    <r>
      <rPr>
        <sz val="9"/>
        <rFont val="宋体"/>
        <family val="0"/>
        <charset val="134"/>
      </rPr>
      <t xml:space="preserve">0.035mm </t>
    </r>
    <r>
      <rPr>
        <sz val="9"/>
        <rFont val="Noto Sans"/>
        <family val="2"/>
      </rPr>
      <t xml:space="preserve">承重 </t>
    </r>
    <r>
      <rPr>
        <sz val="9"/>
        <rFont val="宋体"/>
        <family val="0"/>
        <charset val="134"/>
      </rPr>
      <t xml:space="preserve">4kg</t>
    </r>
  </si>
  <si>
    <t xml:space="preserve">51003653</t>
  </si>
  <si>
    <t xml:space="preserve">配装眼镜</t>
  </si>
  <si>
    <t xml:space="preserve">汕头市龙湖区目见眼镜店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+2.75 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+3.0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60</t>
    </r>
  </si>
  <si>
    <t xml:space="preserve">镜片顶焦度允差（球镜允差）</t>
  </si>
  <si>
    <t xml:space="preserve">51001623</t>
  </si>
  <si>
    <t xml:space="preserve">老花镜</t>
  </si>
  <si>
    <t xml:space="preserve">汕头市潮南区峡山尤氏华光眼镜中心</t>
  </si>
  <si>
    <r>
      <rPr>
        <sz val="9"/>
        <rFont val="宋体"/>
        <family val="0"/>
        <charset val="134"/>
      </rPr>
      <t xml:space="preserve">R:+2.75 L:+3.00 </t>
    </r>
    <r>
      <rPr>
        <sz val="9"/>
        <rFont val="Noto Sans"/>
        <family val="2"/>
      </rPr>
      <t xml:space="preserve">瞳距：</t>
    </r>
    <r>
      <rPr>
        <sz val="9"/>
        <rFont val="宋体"/>
        <family val="0"/>
        <charset val="134"/>
      </rPr>
      <t xml:space="preserve">60mm</t>
    </r>
  </si>
  <si>
    <t xml:space="preserve">51000321</t>
  </si>
  <si>
    <t xml:space="preserve">远视眼镜</t>
  </si>
  <si>
    <t xml:space="preserve">汕头市澄海区三城眼镜店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R:+2.75 L:+3.0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0</t>
    </r>
  </si>
  <si>
    <t xml:space="preserve">51000045</t>
  </si>
  <si>
    <t xml:space="preserve">近视眼镜</t>
  </si>
  <si>
    <t xml:space="preserve">汕头市奥马眼镜有限公司澄海连锁店</t>
  </si>
  <si>
    <r>
      <rPr>
        <sz val="9"/>
        <rFont val="Noto Sans"/>
        <family val="2"/>
      </rPr>
      <t xml:space="preserve">球镜顶焦度（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R:-2.75 L:-2.50 </t>
    </r>
    <r>
      <rPr>
        <sz val="9"/>
        <rFont val="Noto Sans"/>
        <family val="2"/>
      </rPr>
      <t xml:space="preserve">瞳距（</t>
    </r>
    <r>
      <rPr>
        <sz val="9"/>
        <rFont val="宋体"/>
        <family val="0"/>
        <charset val="134"/>
      </rPr>
      <t xml:space="preserve">m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:60</t>
    </r>
  </si>
  <si>
    <t xml:space="preserve">51000046</t>
  </si>
  <si>
    <t xml:space="preserve">汕头市澄海区风格眼镜店</t>
  </si>
  <si>
    <t xml:space="preserve">51000048</t>
  </si>
  <si>
    <t xml:space="preserve">汕头市濠江区明亮眼镜商行</t>
  </si>
  <si>
    <r>
      <rPr>
        <sz val="9"/>
        <rFont val="宋体"/>
        <family val="0"/>
        <charset val="134"/>
      </rPr>
      <t xml:space="preserve">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-2.75 L-2.50 </t>
    </r>
    <r>
      <rPr>
        <sz val="9"/>
        <rFont val="Noto Sans"/>
        <family val="2"/>
      </rPr>
      <t xml:space="preserve">瞳距：</t>
    </r>
    <r>
      <rPr>
        <sz val="9"/>
        <rFont val="宋体"/>
        <family val="0"/>
        <charset val="134"/>
      </rPr>
      <t xml:space="preserve">60mm</t>
    </r>
  </si>
  <si>
    <t xml:space="preserve">51000706</t>
  </si>
  <si>
    <t xml:space="preserve">汕头市月亮岛眼镜有限公司</t>
  </si>
  <si>
    <r>
      <rPr>
        <sz val="9"/>
        <rFont val="宋体"/>
        <family val="0"/>
        <charset val="134"/>
      </rPr>
      <t xml:space="preserve">R-2.75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-2.50 </t>
    </r>
    <r>
      <rPr>
        <sz val="9"/>
        <rFont val="Noto Sans"/>
        <family val="2"/>
      </rPr>
      <t xml:space="preserve">瞳距</t>
    </r>
    <r>
      <rPr>
        <sz val="9"/>
        <rFont val="宋体"/>
        <family val="0"/>
        <charset val="134"/>
      </rPr>
      <t xml:space="preserve">:60mm</t>
    </r>
  </si>
  <si>
    <t xml:space="preserve">51000544</t>
  </si>
  <si>
    <t xml:space="preserve">汕头市金平区水木年华广厦眼镜店</t>
  </si>
  <si>
    <t xml:space="preserve">51000548</t>
  </si>
  <si>
    <t xml:space="preserve">汕头市金平区汕樟永隆眼镜店</t>
  </si>
  <si>
    <t xml:space="preserve">51000552</t>
  </si>
  <si>
    <t xml:space="preserve">汕头市睛彩视窗眼镜有限公司金平东厦分店</t>
  </si>
  <si>
    <t xml:space="preserve">51000682</t>
  </si>
  <si>
    <t xml:space="preserve">汕头市龙湖区内充公耀昌眼镜商行</t>
  </si>
  <si>
    <t xml:space="preserve">51001624</t>
  </si>
  <si>
    <t xml:space="preserve">汕头市龙湖区两悦眼镜店</t>
  </si>
  <si>
    <t xml:space="preserve">51001625</t>
  </si>
  <si>
    <t xml:space="preserve">汕头市龙湖区下蓬南轩眼镜店</t>
  </si>
  <si>
    <t xml:space="preserve">51001811</t>
  </si>
  <si>
    <t xml:space="preserve">盐酸</t>
  </si>
  <si>
    <t xml:space="preserve">西陇科学股份有限公司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00ml</t>
    </r>
  </si>
  <si>
    <t xml:space="preserve">51000559</t>
  </si>
  <si>
    <t xml:space="preserve">汕头市莲塘化工厂有限公司</t>
  </si>
  <si>
    <r>
      <rPr>
        <sz val="9"/>
        <rFont val="Noto Sans"/>
        <family val="2"/>
      </rPr>
      <t xml:space="preserve">含量：</t>
    </r>
    <r>
      <rPr>
        <sz val="9"/>
        <rFont val="宋体"/>
        <family val="0"/>
        <charset val="134"/>
      </rPr>
      <t xml:space="preserve">36% </t>
    </r>
    <r>
      <rPr>
        <sz val="9"/>
        <rFont val="Noto Sans"/>
        <family val="2"/>
      </rPr>
      <t xml:space="preserve">现场灌装</t>
    </r>
    <r>
      <rPr>
        <sz val="9"/>
        <rFont val="宋体"/>
        <family val="0"/>
        <charset val="134"/>
      </rPr>
      <t xml:space="preserve">1200ml/</t>
    </r>
    <r>
      <rPr>
        <sz val="9"/>
        <rFont val="Noto Sans"/>
        <family val="2"/>
      </rPr>
      <t xml:space="preserve">瓶</t>
    </r>
  </si>
  <si>
    <t xml:space="preserve">51001386</t>
  </si>
  <si>
    <t xml:space="preserve">硫酸</t>
  </si>
  <si>
    <r>
      <rPr>
        <sz val="9"/>
        <rFont val="Noto Sans"/>
        <family val="2"/>
      </rPr>
      <t xml:space="preserve">含量：</t>
    </r>
    <r>
      <rPr>
        <sz val="9"/>
        <rFont val="宋体"/>
        <family val="0"/>
        <charset val="134"/>
      </rPr>
      <t xml:space="preserve">98% </t>
    </r>
    <r>
      <rPr>
        <sz val="9"/>
        <rFont val="Noto Sans"/>
        <family val="2"/>
      </rPr>
      <t xml:space="preserve">现场灌装</t>
    </r>
    <r>
      <rPr>
        <sz val="9"/>
        <rFont val="宋体"/>
        <family val="0"/>
        <charset val="134"/>
      </rPr>
      <t xml:space="preserve">1200ml/</t>
    </r>
    <r>
      <rPr>
        <sz val="9"/>
        <rFont val="Noto Sans"/>
        <family val="2"/>
      </rPr>
      <t xml:space="preserve">瓶</t>
    </r>
  </si>
  <si>
    <t xml:space="preserve">51001387</t>
  </si>
  <si>
    <r>
      <rPr>
        <sz val="9"/>
        <rFont val="Noto Sans"/>
        <family val="2"/>
      </rPr>
      <t xml:space="preserve">乙醇（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）（分析纯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）</t>
    </r>
  </si>
  <si>
    <t xml:space="preserve">广东光华科技股份有限公司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51001399</t>
  </si>
  <si>
    <t xml:space="preserve">氨水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分析纯 净含量：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51003503</t>
  </si>
  <si>
    <t xml:space="preserve">盐酸（分析纯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AR</t>
    </r>
    <r>
      <rPr>
        <sz val="9"/>
        <rFont val="Noto Sans"/>
        <family val="2"/>
      </rPr>
      <t xml:space="preserve">分析纯 规格：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51003504</t>
  </si>
  <si>
    <t xml:space="preserve">墨斗光油</t>
  </si>
  <si>
    <t xml:space="preserve">汕头市新大中油墨有限公司</t>
  </si>
  <si>
    <r>
      <rPr>
        <sz val="9"/>
        <rFont val="宋体"/>
        <family val="0"/>
        <charset val="134"/>
      </rPr>
      <t xml:space="preserve">PUV-1080K 1kg/</t>
    </r>
    <r>
      <rPr>
        <sz val="9"/>
        <rFont val="Noto Sans"/>
        <family val="2"/>
      </rPr>
      <t xml:space="preserve">瓶 净含量：</t>
    </r>
    <r>
      <rPr>
        <sz val="9"/>
        <rFont val="宋体"/>
        <family val="0"/>
        <charset val="134"/>
      </rPr>
      <t xml:space="preserve">1kg </t>
    </r>
    <r>
      <rPr>
        <sz val="9"/>
        <rFont val="Noto Sans"/>
        <family val="2"/>
      </rPr>
      <t xml:space="preserve">保质期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51003506</t>
  </si>
  <si>
    <t xml:space="preserve">气雾剂铝罐</t>
  </si>
  <si>
    <t xml:space="preserve">广东倩芬化妆品实业有限公司</t>
  </si>
  <si>
    <t xml:space="preserve">φ45×150mm</t>
  </si>
  <si>
    <t xml:space="preserve">51001258</t>
  </si>
  <si>
    <r>
      <rPr>
        <sz val="9"/>
        <rFont val="宋体"/>
        <family val="0"/>
        <charset val="134"/>
      </rPr>
      <t xml:space="preserve">120ml</t>
    </r>
    <r>
      <rPr>
        <sz val="9"/>
        <rFont val="Noto Sans"/>
        <family val="2"/>
      </rPr>
      <t xml:space="preserve">气雾剂铝罐（美白防晒乳）</t>
    </r>
  </si>
  <si>
    <t xml:space="preserve">汕头市东方科技有限公司</t>
  </si>
  <si>
    <t xml:space="preserve">φ40×140mm</t>
  </si>
  <si>
    <t xml:space="preserve">51001259</t>
  </si>
  <si>
    <t xml:space="preserve">鼻腔护理喷雾器容器</t>
  </si>
  <si>
    <t xml:space="preserve">汕头市东方科技有限公司濠江分公司</t>
  </si>
  <si>
    <t xml:space="preserve">φ35mm×80mm</t>
  </si>
  <si>
    <t xml:space="preserve">51000707</t>
  </si>
  <si>
    <t xml:space="preserve">工业用薄钢板圆罐</t>
  </si>
  <si>
    <t xml:space="preserve">汕头市金涛制罐厂有限公司</t>
  </si>
  <si>
    <r>
      <rPr>
        <sz val="9"/>
        <rFont val="Noto Sans"/>
        <family val="2"/>
      </rPr>
      <t xml:space="preserve">Ⅱ级 </t>
    </r>
    <r>
      <rPr>
        <sz val="9"/>
        <rFont val="宋体"/>
        <family val="0"/>
        <charset val="134"/>
      </rPr>
      <t xml:space="preserve">0.2L</t>
    </r>
  </si>
  <si>
    <t xml:space="preserve">51000558</t>
  </si>
  <si>
    <t xml:space="preserve">空罐</t>
  </si>
  <si>
    <t xml:space="preserve">汕头市金平区淞滨五金制罐有限公司</t>
  </si>
  <si>
    <r>
      <rPr>
        <sz val="9"/>
        <rFont val="Noto Sans"/>
        <family val="2"/>
      </rPr>
      <t xml:space="preserve">口径</t>
    </r>
    <r>
      <rPr>
        <sz val="9"/>
        <rFont val="宋体"/>
        <family val="0"/>
        <charset val="134"/>
      </rPr>
      <t xml:space="preserve">28.5cm </t>
    </r>
    <r>
      <rPr>
        <sz val="9"/>
        <rFont val="Noto Sans"/>
        <family val="2"/>
      </rPr>
      <t xml:space="preserve">高度</t>
    </r>
    <r>
      <rPr>
        <sz val="9"/>
        <rFont val="宋体"/>
        <family val="0"/>
        <charset val="134"/>
      </rPr>
      <t xml:space="preserve">37cm</t>
    </r>
  </si>
  <si>
    <t xml:space="preserve">51001389</t>
  </si>
  <si>
    <t xml:space="preserve">汕头市南方制罐厂有限公司</t>
  </si>
  <si>
    <t xml:space="preserve">1L</t>
  </si>
  <si>
    <t xml:space="preserve">5100363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寸平面砂布轮</t>
    </r>
  </si>
  <si>
    <t xml:space="preserve">汕头市锐力磨具有限公司</t>
  </si>
  <si>
    <r>
      <rPr>
        <sz val="9"/>
        <rFont val="宋体"/>
        <family val="0"/>
        <charset val="134"/>
      </rPr>
      <t xml:space="preserve">13.700R.P.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00×16m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4"×5/8"</t>
    </r>
  </si>
  <si>
    <t xml:space="preserve">51001344</t>
  </si>
  <si>
    <r>
      <rPr>
        <sz val="9"/>
        <rFont val="宋体"/>
        <family val="0"/>
        <charset val="134"/>
      </rPr>
      <t xml:space="preserve">M5B-900Q-C</t>
    </r>
    <r>
      <rPr>
        <sz val="9"/>
        <rFont val="Noto Sans"/>
        <family val="2"/>
      </rPr>
      <t xml:space="preserve">五层共挤重包装膜吹塑机组</t>
    </r>
  </si>
  <si>
    <t xml:space="preserve">广东金明精机股份有限公司</t>
  </si>
  <si>
    <t xml:space="preserve">M5B-900Q-C</t>
  </si>
  <si>
    <t xml:space="preserve">51000505</t>
  </si>
  <si>
    <t xml:space="preserve">电子轴门版彩印机（高速凹版印刷机）</t>
  </si>
  <si>
    <t xml:space="preserve">广东汕樟轻工股份有限公司</t>
  </si>
  <si>
    <t xml:space="preserve">SGE-F300S</t>
  </si>
  <si>
    <t xml:space="preserve">51000506</t>
  </si>
  <si>
    <t xml:space="preserve">真空封罐机</t>
  </si>
  <si>
    <t xml:space="preserve">汕头市东兴实业有限公司</t>
  </si>
  <si>
    <t xml:space="preserve">4B63</t>
  </si>
  <si>
    <t xml:space="preserve">51000507</t>
  </si>
  <si>
    <t xml:space="preserve">自动罐头颗粒充填机</t>
  </si>
  <si>
    <t xml:space="preserve">汕头轻机罐头机械有限公司</t>
  </si>
  <si>
    <t xml:space="preserve">C7-12K</t>
  </si>
  <si>
    <t xml:space="preserve">51000509</t>
  </si>
  <si>
    <t xml:space="preserve">三工位气压热成型机组</t>
  </si>
  <si>
    <t xml:space="preserve">汕头市达诚环保精机科技有限公司</t>
  </si>
  <si>
    <t xml:space="preserve">K7816-3A</t>
  </si>
  <si>
    <t xml:space="preserve">51003380</t>
  </si>
  <si>
    <t xml:space="preserve">自立袋旋盖机</t>
  </si>
  <si>
    <t xml:space="preserve">广东粤东机械实业有限公司</t>
  </si>
  <si>
    <t xml:space="preserve">6AU</t>
  </si>
  <si>
    <t xml:space="preserve">51003381</t>
  </si>
  <si>
    <t xml:space="preserve">微电脑自动清废机</t>
  </si>
  <si>
    <t xml:space="preserve">汕头市顺鑫隆印刷机械有限公司</t>
  </si>
  <si>
    <t xml:space="preserve">LF-1020SJN</t>
  </si>
  <si>
    <t xml:space="preserve">51003443</t>
  </si>
  <si>
    <t xml:space="preserve">全自动三边封制袋机</t>
  </si>
  <si>
    <t xml:space="preserve">汕头市永顺包装机械有限公司</t>
  </si>
  <si>
    <r>
      <rPr>
        <sz val="9"/>
        <rFont val="宋体"/>
        <family val="0"/>
        <charset val="134"/>
      </rPr>
      <t xml:space="preserve">YFS-500</t>
    </r>
    <r>
      <rPr>
        <sz val="9"/>
        <rFont val="Noto Sans"/>
        <family val="2"/>
      </rPr>
      <t xml:space="preserve">型</t>
    </r>
  </si>
  <si>
    <t xml:space="preserve">51003615</t>
  </si>
  <si>
    <r>
      <rPr>
        <sz val="9"/>
        <rFont val="宋体"/>
        <family val="0"/>
        <charset val="134"/>
      </rPr>
      <t xml:space="preserve">SD-200</t>
    </r>
    <r>
      <rPr>
        <sz val="9"/>
        <rFont val="Noto Sans"/>
        <family val="2"/>
      </rPr>
      <t xml:space="preserve">型五辊涂布试验机</t>
    </r>
  </si>
  <si>
    <t xml:space="preserve">汕头市华鹰涂布设备有限公司</t>
  </si>
  <si>
    <r>
      <rPr>
        <sz val="9"/>
        <rFont val="宋体"/>
        <family val="0"/>
        <charset val="134"/>
      </rPr>
      <t xml:space="preserve">SD-200</t>
    </r>
    <r>
      <rPr>
        <sz val="9"/>
        <rFont val="Noto Sans"/>
        <family val="2"/>
      </rPr>
      <t xml:space="preserve">型</t>
    </r>
  </si>
  <si>
    <t xml:space="preserve">51003618</t>
  </si>
  <si>
    <t xml:space="preserve">压印转移机</t>
  </si>
  <si>
    <t xml:space="preserve">广东金玉兰包装机械有限公司</t>
  </si>
  <si>
    <t xml:space="preserve">UVY104A</t>
  </si>
  <si>
    <t xml:space="preserve">51003769</t>
  </si>
  <si>
    <t xml:space="preserve">检品机</t>
  </si>
  <si>
    <t xml:space="preserve">汕头市双丰机械有限公司</t>
  </si>
  <si>
    <t xml:space="preserve">RW-G6-120</t>
  </si>
  <si>
    <t xml:space="preserve">51003772</t>
  </si>
  <si>
    <r>
      <rPr>
        <sz val="9"/>
        <rFont val="Noto Sans"/>
        <family val="2"/>
      </rPr>
      <t xml:space="preserve">水彩笔贴标组装机</t>
    </r>
    <r>
      <rPr>
        <sz val="9"/>
        <rFont val="宋体"/>
        <family val="0"/>
        <charset val="134"/>
      </rPr>
      <t xml:space="preserve">-4UP</t>
    </r>
  </si>
  <si>
    <t xml:space="preserve">广东欧尔塔自动化设备有限公司</t>
  </si>
  <si>
    <t xml:space="preserve">3002</t>
  </si>
  <si>
    <t xml:space="preserve">51001392</t>
  </si>
  <si>
    <t xml:space="preserve">给袋式水平包装机</t>
  </si>
  <si>
    <t xml:space="preserve">广东华达胜机械实业有限公司</t>
  </si>
  <si>
    <r>
      <rPr>
        <sz val="9"/>
        <rFont val="宋体"/>
        <family val="0"/>
        <charset val="134"/>
      </rPr>
      <t xml:space="preserve">HDS-210</t>
    </r>
    <r>
      <rPr>
        <sz val="9"/>
        <rFont val="Noto Sans"/>
        <family val="2"/>
      </rPr>
      <t xml:space="preserve">型 </t>
    </r>
    <r>
      <rPr>
        <sz val="9"/>
        <rFont val="宋体"/>
        <family val="0"/>
        <charset val="134"/>
      </rPr>
      <t xml:space="preserve">2140×1365×1360</t>
    </r>
  </si>
  <si>
    <t xml:space="preserve">51001393</t>
  </si>
  <si>
    <t xml:space="preserve">立式包装机</t>
  </si>
  <si>
    <t xml:space="preserve">汕头市昆士达食品包装机械有限公司</t>
  </si>
  <si>
    <t xml:space="preserve">K-188L</t>
  </si>
  <si>
    <t xml:space="preserve">51001394</t>
  </si>
  <si>
    <t xml:space="preserve">扁盒灌装压盖机</t>
  </si>
  <si>
    <t xml:space="preserve">汕头市鹏辉机械有限公司</t>
  </si>
  <si>
    <t xml:space="preserve">PH-BHGZ</t>
  </si>
  <si>
    <t xml:space="preserve">51001395</t>
  </si>
  <si>
    <t xml:space="preserve">三工位热成型机</t>
  </si>
  <si>
    <t xml:space="preserve">汕头市铭塑机械有限公司</t>
  </si>
  <si>
    <r>
      <rPr>
        <sz val="9"/>
        <rFont val="宋体"/>
        <family val="0"/>
        <charset val="134"/>
      </rPr>
      <t xml:space="preserve">MS720-520</t>
    </r>
    <r>
      <rPr>
        <sz val="9"/>
        <rFont val="Noto Sans"/>
        <family val="2"/>
      </rPr>
      <t xml:space="preserve">型</t>
    </r>
  </si>
  <si>
    <t xml:space="preserve">51001398</t>
  </si>
  <si>
    <t xml:space="preserve">编织袋全自动套装切缝机</t>
  </si>
  <si>
    <t xml:space="preserve">汕头市北星包装机械有限公司</t>
  </si>
  <si>
    <t xml:space="preserve">PS-CIS750</t>
  </si>
  <si>
    <t xml:space="preserve">51001400</t>
  </si>
  <si>
    <t xml:space="preserve">汽车电动刮水器总成</t>
  </si>
  <si>
    <t xml:space="preserve">广东东兴客车配件有限公司</t>
  </si>
  <si>
    <t xml:space="preserve">DC1640B 24V</t>
  </si>
  <si>
    <t xml:space="preserve">51003451</t>
  </si>
  <si>
    <t xml:space="preserve">DC1150H00-XT 12V</t>
  </si>
  <si>
    <t xml:space="preserve">51003452</t>
  </si>
  <si>
    <t xml:space="preserve">全自动封口机</t>
  </si>
  <si>
    <t xml:space="preserve">汕头市东丰食品包装机械有限公司</t>
  </si>
  <si>
    <t xml:space="preserve">CFD</t>
  </si>
  <si>
    <t xml:space="preserve">51003612</t>
  </si>
  <si>
    <t xml:space="preserve">全自动高速复膜机</t>
  </si>
  <si>
    <t xml:space="preserve">汕头市华裕机械有限公司</t>
  </si>
  <si>
    <t xml:space="preserve">GFH-1050B(I)T</t>
  </si>
  <si>
    <t xml:space="preserve">51003619</t>
  </si>
  <si>
    <t xml:space="preserve">哈立机械手</t>
  </si>
  <si>
    <t xml:space="preserve">汕头市哈立机械手有限公司</t>
  </si>
  <si>
    <t xml:space="preserve">HU-650</t>
  </si>
  <si>
    <t xml:space="preserve">51001514</t>
  </si>
  <si>
    <t xml:space="preserve">超声波塑料焊接机</t>
  </si>
  <si>
    <t xml:space="preserve">汕头市协友超声塑胶机械实业有限公司</t>
  </si>
  <si>
    <t xml:space="preserve">SY2012</t>
  </si>
  <si>
    <t xml:space="preserve">51001531</t>
  </si>
  <si>
    <t xml:space="preserve">汕头市欣达超声设备有限公司</t>
  </si>
  <si>
    <t xml:space="preserve">XD-1020</t>
  </si>
  <si>
    <t xml:space="preserve">51001540</t>
  </si>
  <si>
    <t xml:space="preserve">塑料挤出复膜机组</t>
  </si>
  <si>
    <t xml:space="preserve">汕头市优特机械有限公司</t>
  </si>
  <si>
    <t xml:space="preserve">SJ75 FMS900</t>
  </si>
  <si>
    <t xml:space="preserve">51001626</t>
  </si>
  <si>
    <t xml:space="preserve">工业冷水机</t>
  </si>
  <si>
    <t xml:space="preserve">汕头市新长信冷冻设备有限公司</t>
  </si>
  <si>
    <t xml:space="preserve">GLSJC-5HP</t>
  </si>
  <si>
    <t xml:space="preserve">51001629</t>
  </si>
  <si>
    <r>
      <rPr>
        <sz val="9"/>
        <rFont val="宋体"/>
        <family val="0"/>
        <charset val="134"/>
      </rPr>
      <t xml:space="preserve">DZG</t>
    </r>
    <r>
      <rPr>
        <sz val="9"/>
        <rFont val="Noto Sans"/>
        <family val="2"/>
      </rPr>
      <t xml:space="preserve">自动灌装机</t>
    </r>
  </si>
  <si>
    <t xml:space="preserve">汕头市恒昌五星机械有限公司</t>
  </si>
  <si>
    <t xml:space="preserve">DZG-AX12</t>
  </si>
  <si>
    <t xml:space="preserve">51001631</t>
  </si>
  <si>
    <t xml:space="preserve">镀膜前清洗吸塑盘下料机</t>
  </si>
  <si>
    <t xml:space="preserve">汕头市灵迪机械设备有限公司</t>
  </si>
  <si>
    <t xml:space="preserve">LD-DCULL17-XSP</t>
  </si>
  <si>
    <t xml:space="preserve">51003374</t>
  </si>
  <si>
    <t xml:space="preserve">回收机</t>
  </si>
  <si>
    <t xml:space="preserve">汕头市合田机械制造有限公司</t>
  </si>
  <si>
    <t xml:space="preserve">HG240EP</t>
  </si>
  <si>
    <t xml:space="preserve">51003622</t>
  </si>
  <si>
    <t xml:space="preserve">生物降解薄膜吹塑机组</t>
  </si>
  <si>
    <t xml:space="preserve">汕头大洋兴福塑料机械有限公司</t>
  </si>
  <si>
    <t xml:space="preserve">SJ50MGF800</t>
  </si>
  <si>
    <t xml:space="preserve">51003630</t>
  </si>
  <si>
    <t xml:space="preserve">聚氯乙烯绝缘软电线</t>
  </si>
  <si>
    <r>
      <rPr>
        <sz val="9"/>
        <rFont val="宋体"/>
        <family val="0"/>
        <charset val="134"/>
      </rPr>
      <t xml:space="preserve">60227 IE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2RVV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2×0.75mm</t>
    </r>
  </si>
  <si>
    <t xml:space="preserve">绝缘厚度和护套厚度</t>
  </si>
  <si>
    <t xml:space="preserve">51000752</t>
  </si>
  <si>
    <t xml:space="preserve">聚氯乙烯绝缘电缆</t>
  </si>
  <si>
    <t xml:space="preserve">深圳市旺凌达电缆实业有限公司潮南旺凌达电缆厂</t>
  </si>
  <si>
    <r>
      <rPr>
        <sz val="9"/>
        <rFont val="宋体"/>
        <family val="0"/>
        <charset val="134"/>
      </rPr>
      <t xml:space="preserve">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 长度：</t>
    </r>
    <r>
      <rPr>
        <sz val="9"/>
        <rFont val="宋体"/>
        <family val="0"/>
        <charset val="134"/>
      </rPr>
      <t xml:space="preserve">30m </t>
    </r>
    <r>
      <rPr>
        <sz val="9"/>
        <rFont val="Noto Sans"/>
        <family val="2"/>
      </rPr>
      <t xml:space="preserve">截面：</t>
    </r>
    <r>
      <rPr>
        <sz val="9"/>
        <rFont val="宋体"/>
        <family val="0"/>
        <charset val="134"/>
      </rPr>
      <t xml:space="preserve">2.5mm</t>
    </r>
  </si>
  <si>
    <t xml:space="preserve">51000756</t>
  </si>
  <si>
    <t xml:space="preserve">深圳市交联电缆实业有限公司潮南交联电缆厂</t>
  </si>
  <si>
    <r>
      <rPr>
        <sz val="9"/>
        <rFont val="宋体"/>
        <family val="0"/>
        <charset val="134"/>
      </rPr>
      <t xml:space="preserve">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0/750V 1.5-120 30m 1×1.38mm 1.5mm</t>
    </r>
  </si>
  <si>
    <t xml:space="preserve">51000757</t>
  </si>
  <si>
    <t xml:space="preserve">聚氯乙烯绝缘无护套电线电缆</t>
  </si>
  <si>
    <t xml:space="preserve">广东金华电缆股份有限公司</t>
  </si>
  <si>
    <r>
      <rPr>
        <sz val="9"/>
        <rFont val="宋体"/>
        <family val="0"/>
        <charset val="134"/>
      </rPr>
      <t xml:space="preserve">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450/750V 1.5-400 2.5mm</t>
    </r>
  </si>
  <si>
    <t xml:space="preserve">51000758</t>
  </si>
  <si>
    <t xml:space="preserve">聚氯乙烯绝缘聚氯乙烯护套电力电缆</t>
  </si>
  <si>
    <t xml:space="preserve">VV 0.6/1kV 3×1.5mm</t>
  </si>
  <si>
    <t xml:space="preserve">51000759</t>
  </si>
  <si>
    <t xml:space="preserve">聚氯乙烯绝缘聚氯乙烯护套电缆</t>
  </si>
  <si>
    <t xml:space="preserve">汕头市潮阳区贵屿荣嘉胜电线厂</t>
  </si>
  <si>
    <r>
      <rPr>
        <sz val="9"/>
        <rFont val="宋体"/>
        <family val="0"/>
        <charset val="134"/>
      </rPr>
      <t xml:space="preserve">3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RVV 2×0.75mm</t>
    </r>
  </si>
  <si>
    <t xml:space="preserve">51000941</t>
  </si>
  <si>
    <t xml:space="preserve">聚氯乙烯绝缘无护套电缆电线</t>
  </si>
  <si>
    <r>
      <rPr>
        <sz val="9"/>
        <rFont val="宋体"/>
        <family val="0"/>
        <charset val="134"/>
      </rPr>
      <t xml:space="preserve">30m/</t>
    </r>
    <r>
      <rPr>
        <sz val="9"/>
        <rFont val="Noto Sans"/>
        <family val="2"/>
      </rPr>
      <t xml:space="preserve">捆 </t>
    </r>
    <r>
      <rPr>
        <sz val="9"/>
        <rFont val="宋体"/>
        <family val="0"/>
        <charset val="134"/>
      </rPr>
      <t xml:space="preserve">60227 IEC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.5mm</t>
    </r>
  </si>
  <si>
    <t xml:space="preserve">51000942</t>
  </si>
  <si>
    <t xml:space="preserve">广东中泰电线电缆有限公司</t>
  </si>
  <si>
    <r>
      <rPr>
        <sz val="9"/>
        <rFont val="宋体"/>
        <family val="0"/>
        <charset val="134"/>
      </rPr>
      <t xml:space="preserve">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1.5mm</t>
    </r>
  </si>
  <si>
    <t xml:space="preserve">51000501</t>
  </si>
  <si>
    <t xml:space="preserve">固定有线用无护套电缆</t>
  </si>
  <si>
    <t xml:space="preserve">广东金桥科技股份有限公司</t>
  </si>
  <si>
    <t xml:space="preserve">60227 IEC 01 (BV)450/750V 2.5mm</t>
  </si>
  <si>
    <t xml:space="preserve">51000557</t>
  </si>
  <si>
    <t xml:space="preserve">聚氯乙烯绝缘软电缆电线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227 IEC53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VV</t>
    </r>
    <r>
      <rPr>
        <sz val="9"/>
        <rFont val="Noto Sans"/>
        <family val="2"/>
      </rPr>
      <t xml:space="preserve">） 型号：</t>
    </r>
    <r>
      <rPr>
        <sz val="9"/>
        <rFont val="宋体"/>
        <family val="0"/>
        <charset val="134"/>
      </rPr>
      <t xml:space="preserve">300/500V 3×0.75mm</t>
    </r>
  </si>
  <si>
    <t xml:space="preserve">51000714</t>
  </si>
  <si>
    <t xml:space="preserve">广东汕沪电缆有限公司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芯 </t>
    </r>
    <r>
      <rPr>
        <sz val="9"/>
        <rFont val="宋体"/>
        <family val="0"/>
        <charset val="134"/>
      </rPr>
      <t xml:space="preserve">450/750V 60227 IEC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.5mm</t>
    </r>
  </si>
  <si>
    <t xml:space="preserve">51000763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芯 多芯 </t>
    </r>
    <r>
      <rPr>
        <sz val="9"/>
        <rFont val="宋体"/>
        <family val="0"/>
        <charset val="134"/>
      </rPr>
      <t xml:space="preserve">450/750V 60227 IEC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.5mm</t>
    </r>
  </si>
  <si>
    <t xml:space="preserve">51000764</t>
  </si>
  <si>
    <r>
      <rPr>
        <sz val="9"/>
        <rFont val="Noto Sans"/>
        <family val="2"/>
      </rPr>
      <t xml:space="preserve">铜芯交联聚乙烯绝缘聚氯乙烯护套阻燃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电力电缆</t>
    </r>
  </si>
  <si>
    <t xml:space="preserve">广东南洋电缆股份有限公司</t>
  </si>
  <si>
    <t xml:space="preserve">ZCYJV-5*6 0.6/1kV</t>
  </si>
  <si>
    <t xml:space="preserve">51000767</t>
  </si>
  <si>
    <t xml:space="preserve">一般用途单芯硬导体灭护套电缆</t>
  </si>
  <si>
    <r>
      <rPr>
        <sz val="9"/>
        <rFont val="宋体"/>
        <family val="0"/>
        <charset val="134"/>
      </rPr>
      <t xml:space="preserve">60227 IEC 01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BV</t>
    </r>
    <r>
      <rPr>
        <sz val="9"/>
        <rFont val="Noto Sans"/>
        <family val="2"/>
      </rPr>
      <t xml:space="preserve">） </t>
    </r>
    <r>
      <rPr>
        <sz val="9"/>
        <rFont val="宋体"/>
        <family val="0"/>
        <charset val="134"/>
      </rPr>
      <t xml:space="preserve">450/750V 2.5mm</t>
    </r>
  </si>
  <si>
    <t xml:space="preserve">51000768</t>
  </si>
  <si>
    <t xml:space="preserve">钢质隔热防火门</t>
  </si>
  <si>
    <t xml:space="preserve">汕头市天凌安防科技有限公司</t>
  </si>
  <si>
    <r>
      <rPr>
        <sz val="9"/>
        <rFont val="宋体"/>
        <family val="0"/>
        <charset val="134"/>
      </rPr>
      <t xml:space="preserve">GFM-1022-dk5A1.00(</t>
    </r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)-1 1000×2200(mm)</t>
    </r>
  </si>
  <si>
    <t xml:space="preserve">51000936</t>
  </si>
  <si>
    <t xml:space="preserve">汕头市建东门业有限公司</t>
  </si>
  <si>
    <r>
      <rPr>
        <sz val="9"/>
        <rFont val="宋体"/>
        <family val="0"/>
        <charset val="134"/>
      </rPr>
      <t xml:space="preserve">GFM-1023-bdk5A1.00(</t>
    </r>
    <r>
      <rPr>
        <sz val="9"/>
        <rFont val="Noto Sans"/>
        <family val="2"/>
      </rPr>
      <t xml:space="preserve">乙级</t>
    </r>
    <r>
      <rPr>
        <sz val="9"/>
        <rFont val="宋体"/>
        <family val="0"/>
        <charset val="134"/>
      </rPr>
      <t xml:space="preserve">)-1</t>
    </r>
  </si>
  <si>
    <t xml:space="preserve">51003632</t>
  </si>
  <si>
    <t xml:space="preserve">广东天创三和门窗科技有限公司</t>
  </si>
  <si>
    <r>
      <rPr>
        <sz val="9"/>
        <rFont val="宋体"/>
        <family val="0"/>
        <charset val="134"/>
      </rPr>
      <t xml:space="preserve">GFM-0618-dk6 A0.5(</t>
    </r>
    <r>
      <rPr>
        <sz val="9"/>
        <rFont val="Noto Sans"/>
        <family val="2"/>
      </rPr>
      <t xml:space="preserve">丙级</t>
    </r>
    <r>
      <rPr>
        <sz val="9"/>
        <rFont val="宋体"/>
        <family val="0"/>
        <charset val="134"/>
      </rPr>
      <t xml:space="preserve">)-1</t>
    </r>
  </si>
  <si>
    <t xml:space="preserve">51003372</t>
  </si>
  <si>
    <t xml:space="preserve">复合肥料</t>
  </si>
  <si>
    <t xml:space="preserve">广东富爱思生态科技有限公司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51000095</t>
  </si>
  <si>
    <t xml:space="preserve">广东绿源复合肥有限公司</t>
  </si>
  <si>
    <t xml:space="preserve">51000096</t>
  </si>
  <si>
    <t xml:space="preserve">液体消毒剂</t>
  </si>
  <si>
    <t xml:space="preserve">汕头市恒大精细化工厂有限公司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桶</t>
    </r>
  </si>
  <si>
    <t xml:space="preserve">50165759</t>
  </si>
  <si>
    <t xml:space="preserve">橄榄洗手液</t>
  </si>
  <si>
    <t xml:space="preserve">汕头市沪潮日用化妆品厂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瓶</t>
    </r>
  </si>
  <si>
    <t xml:space="preserve">50001624</t>
  </si>
  <si>
    <t xml:space="preserve">草莓滋润洗手液</t>
  </si>
  <si>
    <t xml:space="preserve">广东雅丽洁精细化工有限公司</t>
  </si>
  <si>
    <t xml:space="preserve">51906272</t>
  </si>
  <si>
    <t xml:space="preserve">健康防护洗手液</t>
  </si>
  <si>
    <t xml:space="preserve">广东康婴宝生物科技有限公司</t>
  </si>
  <si>
    <t xml:space="preserve">51907367</t>
  </si>
  <si>
    <t xml:space="preserve">儿童洗手液</t>
  </si>
  <si>
    <t xml:space="preserve">金奇孕婴童生活科技股份有限公司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瓶</t>
    </r>
  </si>
  <si>
    <t xml:space="preserve">50004481</t>
  </si>
  <si>
    <t xml:space="preserve">芦荟保湿洗手液</t>
  </si>
  <si>
    <t xml:space="preserve">汕头威可日用化工有限公司</t>
  </si>
  <si>
    <t xml:space="preserve">51905676</t>
  </si>
  <si>
    <t xml:space="preserve">洗衣液（怡神薰衣草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</t>
    </r>
  </si>
  <si>
    <t xml:space="preserve">50001692</t>
  </si>
  <si>
    <t xml:space="preserve">芦荟滋养洗手液</t>
  </si>
  <si>
    <t xml:space="preserve">广东施露兰化妆品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</t>
    </r>
  </si>
  <si>
    <t xml:space="preserve">50001693</t>
  </si>
  <si>
    <t xml:space="preserve">力效紫梦炫彩天然香芬洗衣液</t>
  </si>
  <si>
    <t xml:space="preserve">名臣健康用品股份有限公司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瓶</t>
    </r>
  </si>
  <si>
    <t xml:space="preserve">50004480</t>
  </si>
  <si>
    <t xml:space="preserve">原童婴儿植物洗衣柔顺二合一</t>
  </si>
  <si>
    <t xml:space="preserve">汕头市澄海区成瑞化妆品厂</t>
  </si>
  <si>
    <t xml:space="preserve">50004482</t>
  </si>
  <si>
    <t xml:space="preserve">内衣裤除螨清洗液</t>
  </si>
  <si>
    <r>
      <rPr>
        <sz val="9"/>
        <rFont val="Noto Sans"/>
        <family val="2"/>
      </rPr>
      <t xml:space="preserve">奥俐莱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广东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家化科技有限公司</t>
    </r>
  </si>
  <si>
    <t xml:space="preserve">320ml No.5674</t>
  </si>
  <si>
    <t xml:space="preserve">51905652</t>
  </si>
  <si>
    <t xml:space="preserve">婴儿柔顺洗衣液</t>
  </si>
  <si>
    <t xml:space="preserve">汕头市润洁日化有限公司</t>
  </si>
  <si>
    <r>
      <rPr>
        <sz val="9"/>
        <rFont val="宋体"/>
        <family val="0"/>
        <charset val="134"/>
      </rPr>
      <t xml:space="preserve">2L/</t>
    </r>
    <r>
      <rPr>
        <sz val="9"/>
        <rFont val="Noto Sans"/>
        <family val="2"/>
      </rPr>
      <t xml:space="preserve">瓶</t>
    </r>
  </si>
  <si>
    <t xml:space="preserve">50165758</t>
  </si>
  <si>
    <t xml:space="preserve">洗衣液</t>
  </si>
  <si>
    <t xml:space="preserve">广东柏亚化妆品有限公司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瓶 款号：</t>
    </r>
    <r>
      <rPr>
        <sz val="9"/>
        <rFont val="宋体"/>
        <family val="0"/>
        <charset val="134"/>
      </rPr>
      <t xml:space="preserve">505000496</t>
    </r>
  </si>
  <si>
    <t xml:space="preserve">50165761</t>
  </si>
  <si>
    <t xml:space="preserve">洗衣液（倍香型）</t>
  </si>
  <si>
    <t xml:space="preserve">汕头市康洁丽洗涤剂有限公司</t>
  </si>
  <si>
    <r>
      <rPr>
        <sz val="9"/>
        <rFont val="宋体"/>
        <family val="0"/>
        <charset val="134"/>
      </rPr>
      <t xml:space="preserve">3kg/</t>
    </r>
    <r>
      <rPr>
        <sz val="9"/>
        <rFont val="Noto Sans"/>
        <family val="2"/>
      </rPr>
      <t xml:space="preserve">瓶</t>
    </r>
  </si>
  <si>
    <t xml:space="preserve">519056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注释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890625" defaultRowHeight="10.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23.19"/>
    <col collapsed="false" customWidth="true" hidden="false" outlineLevel="0" max="3" min="3" style="2" width="29.09"/>
    <col collapsed="false" customWidth="true" hidden="false" outlineLevel="0" max="4" min="4" style="2" width="20.29"/>
    <col collapsed="false" customWidth="true" hidden="false" outlineLevel="0" max="5" min="5" style="2" width="10.49"/>
    <col collapsed="false" customWidth="true" hidden="false" outlineLevel="0" max="6" min="6" style="2" width="14.39"/>
    <col collapsed="false" customWidth="true" hidden="false" outlineLevel="0" max="28" min="7" style="2" width="8.99"/>
    <col collapsed="false" customWidth="false" hidden="false" outlineLevel="0" max="257" min="29" style="2" width="8.79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3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25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s">
        <v>13</v>
      </c>
      <c r="F4" s="11"/>
      <c r="G4" s="12" t="n">
        <v>44292</v>
      </c>
      <c r="H4" s="13" t="s">
        <v>14</v>
      </c>
    </row>
    <row r="5" customFormat="false" ht="25" hidden="false" customHeight="true" outlineLevel="0" collapsed="false">
      <c r="A5" s="8" t="n">
        <f aca="false">A4+1</f>
        <v>2</v>
      </c>
      <c r="B5" s="9" t="s">
        <v>15</v>
      </c>
      <c r="C5" s="9" t="s">
        <v>16</v>
      </c>
      <c r="D5" s="10" t="s">
        <v>17</v>
      </c>
      <c r="E5" s="11" t="s">
        <v>13</v>
      </c>
      <c r="F5" s="11"/>
      <c r="G5" s="12" t="n">
        <v>44294</v>
      </c>
      <c r="H5" s="13" t="s">
        <v>18</v>
      </c>
    </row>
    <row r="6" customFormat="false" ht="25" hidden="false" customHeight="true" outlineLevel="0" collapsed="false">
      <c r="A6" s="8" t="n">
        <f aca="false">A5+1</f>
        <v>3</v>
      </c>
      <c r="B6" s="9" t="s">
        <v>19</v>
      </c>
      <c r="C6" s="9" t="s">
        <v>20</v>
      </c>
      <c r="D6" s="10" t="s">
        <v>21</v>
      </c>
      <c r="E6" s="11" t="s">
        <v>13</v>
      </c>
      <c r="F6" s="11"/>
      <c r="G6" s="12" t="n">
        <v>44298</v>
      </c>
      <c r="H6" s="13" t="s">
        <v>22</v>
      </c>
    </row>
    <row r="7" customFormat="false" ht="25" hidden="false" customHeight="true" outlineLevel="0" collapsed="false">
      <c r="A7" s="8" t="n">
        <f aca="false">A6+1</f>
        <v>4</v>
      </c>
      <c r="B7" s="9" t="s">
        <v>10</v>
      </c>
      <c r="C7" s="9" t="s">
        <v>23</v>
      </c>
      <c r="D7" s="10" t="s">
        <v>24</v>
      </c>
      <c r="E7" s="11" t="s">
        <v>13</v>
      </c>
      <c r="F7" s="11"/>
      <c r="G7" s="12" t="n">
        <v>44440</v>
      </c>
      <c r="H7" s="13" t="s">
        <v>25</v>
      </c>
    </row>
    <row r="8" customFormat="false" ht="25" hidden="false" customHeight="true" outlineLevel="0" collapsed="false">
      <c r="A8" s="8" t="n">
        <f aca="false">A7+1</f>
        <v>5</v>
      </c>
      <c r="B8" s="9" t="s">
        <v>10</v>
      </c>
      <c r="C8" s="9" t="s">
        <v>26</v>
      </c>
      <c r="D8" s="10" t="s">
        <v>27</v>
      </c>
      <c r="E8" s="11" t="s">
        <v>13</v>
      </c>
      <c r="F8" s="11"/>
      <c r="G8" s="12" t="n">
        <v>44322</v>
      </c>
      <c r="H8" s="13" t="s">
        <v>28</v>
      </c>
    </row>
    <row r="9" customFormat="false" ht="25" hidden="false" customHeight="true" outlineLevel="0" collapsed="false">
      <c r="A9" s="8" t="n">
        <f aca="false">A8+1</f>
        <v>6</v>
      </c>
      <c r="B9" s="10" t="s">
        <v>29</v>
      </c>
      <c r="C9" s="9" t="s">
        <v>30</v>
      </c>
      <c r="D9" s="10" t="s">
        <v>31</v>
      </c>
      <c r="E9" s="11" t="s">
        <v>13</v>
      </c>
      <c r="F9" s="11"/>
      <c r="G9" s="12" t="n">
        <v>44323</v>
      </c>
      <c r="H9" s="13" t="s">
        <v>32</v>
      </c>
    </row>
    <row r="10" customFormat="false" ht="25" hidden="false" customHeight="true" outlineLevel="0" collapsed="false">
      <c r="A10" s="8" t="n">
        <f aca="false">A9+1</f>
        <v>7</v>
      </c>
      <c r="B10" s="10" t="s">
        <v>33</v>
      </c>
      <c r="C10" s="9" t="s">
        <v>34</v>
      </c>
      <c r="D10" s="10" t="s">
        <v>35</v>
      </c>
      <c r="E10" s="11" t="s">
        <v>13</v>
      </c>
      <c r="F10" s="11"/>
      <c r="G10" s="12" t="n">
        <v>44300</v>
      </c>
      <c r="H10" s="13" t="s">
        <v>36</v>
      </c>
    </row>
    <row r="11" customFormat="false" ht="25" hidden="false" customHeight="true" outlineLevel="0" collapsed="false">
      <c r="A11" s="8" t="n">
        <f aca="false">A10+1</f>
        <v>8</v>
      </c>
      <c r="B11" s="9" t="s">
        <v>37</v>
      </c>
      <c r="C11" s="9" t="s">
        <v>38</v>
      </c>
      <c r="D11" s="10" t="s">
        <v>39</v>
      </c>
      <c r="E11" s="11" t="s">
        <v>13</v>
      </c>
      <c r="F11" s="11"/>
      <c r="G11" s="12" t="n">
        <v>44314</v>
      </c>
      <c r="H11" s="13" t="s">
        <v>40</v>
      </c>
    </row>
    <row r="12" customFormat="false" ht="25" hidden="false" customHeight="true" outlineLevel="0" collapsed="false">
      <c r="A12" s="8" t="n">
        <f aca="false">A11+1</f>
        <v>9</v>
      </c>
      <c r="B12" s="9" t="s">
        <v>41</v>
      </c>
      <c r="C12" s="9" t="s">
        <v>42</v>
      </c>
      <c r="D12" s="10" t="s">
        <v>43</v>
      </c>
      <c r="E12" s="11" t="s">
        <v>13</v>
      </c>
      <c r="F12" s="11"/>
      <c r="G12" s="12" t="n">
        <v>44324</v>
      </c>
      <c r="H12" s="13" t="s">
        <v>44</v>
      </c>
    </row>
    <row r="13" customFormat="false" ht="25" hidden="false" customHeight="true" outlineLevel="0" collapsed="false">
      <c r="A13" s="8" t="n">
        <f aca="false">A12+1</f>
        <v>10</v>
      </c>
      <c r="B13" s="9" t="s">
        <v>45</v>
      </c>
      <c r="C13" s="9" t="s">
        <v>46</v>
      </c>
      <c r="D13" s="10" t="s">
        <v>47</v>
      </c>
      <c r="E13" s="11" t="s">
        <v>13</v>
      </c>
      <c r="F13" s="11"/>
      <c r="G13" s="12" t="n">
        <v>44293</v>
      </c>
      <c r="H13" s="13" t="s">
        <v>48</v>
      </c>
    </row>
    <row r="14" customFormat="false" ht="25" hidden="false" customHeight="true" outlineLevel="0" collapsed="false">
      <c r="A14" s="8" t="n">
        <f aca="false">A13+1</f>
        <v>11</v>
      </c>
      <c r="B14" s="9" t="s">
        <v>49</v>
      </c>
      <c r="C14" s="9" t="s">
        <v>50</v>
      </c>
      <c r="D14" s="10" t="s">
        <v>51</v>
      </c>
      <c r="E14" s="11" t="s">
        <v>13</v>
      </c>
      <c r="F14" s="11"/>
      <c r="G14" s="12" t="n">
        <v>44292</v>
      </c>
      <c r="H14" s="13" t="s">
        <v>52</v>
      </c>
    </row>
    <row r="15" customFormat="false" ht="25" hidden="false" customHeight="true" outlineLevel="0" collapsed="false">
      <c r="A15" s="8" t="n">
        <f aca="false">A14+1</f>
        <v>12</v>
      </c>
      <c r="B15" s="9" t="s">
        <v>53</v>
      </c>
      <c r="C15" s="9" t="s">
        <v>54</v>
      </c>
      <c r="D15" s="10" t="s">
        <v>55</v>
      </c>
      <c r="E15" s="11" t="s">
        <v>13</v>
      </c>
      <c r="F15" s="11"/>
      <c r="G15" s="12" t="n">
        <v>44293</v>
      </c>
      <c r="H15" s="13" t="s">
        <v>56</v>
      </c>
    </row>
    <row r="16" customFormat="false" ht="25" hidden="false" customHeight="true" outlineLevel="0" collapsed="false">
      <c r="A16" s="8" t="n">
        <f aca="false">A15+1</f>
        <v>13</v>
      </c>
      <c r="B16" s="9" t="s">
        <v>57</v>
      </c>
      <c r="C16" s="9" t="s">
        <v>58</v>
      </c>
      <c r="D16" s="10" t="s">
        <v>59</v>
      </c>
      <c r="E16" s="11" t="s">
        <v>13</v>
      </c>
      <c r="F16" s="11"/>
      <c r="G16" s="12" t="n">
        <v>44449</v>
      </c>
      <c r="H16" s="13" t="s">
        <v>60</v>
      </c>
    </row>
    <row r="17" customFormat="false" ht="25" hidden="false" customHeight="true" outlineLevel="0" collapsed="false">
      <c r="A17" s="8" t="n">
        <f aca="false">A16+1</f>
        <v>14</v>
      </c>
      <c r="B17" s="9" t="s">
        <v>61</v>
      </c>
      <c r="C17" s="9" t="s">
        <v>62</v>
      </c>
      <c r="D17" s="10" t="s">
        <v>63</v>
      </c>
      <c r="E17" s="11" t="s">
        <v>13</v>
      </c>
      <c r="F17" s="11"/>
      <c r="G17" s="12" t="n">
        <v>44329</v>
      </c>
      <c r="H17" s="13" t="s">
        <v>64</v>
      </c>
    </row>
    <row r="18" customFormat="false" ht="25" hidden="false" customHeight="true" outlineLevel="0" collapsed="false">
      <c r="A18" s="8" t="n">
        <f aca="false">A17+1</f>
        <v>15</v>
      </c>
      <c r="B18" s="9" t="s">
        <v>61</v>
      </c>
      <c r="C18" s="9" t="s">
        <v>65</v>
      </c>
      <c r="D18" s="10" t="s">
        <v>66</v>
      </c>
      <c r="E18" s="11" t="s">
        <v>13</v>
      </c>
      <c r="F18" s="11"/>
      <c r="G18" s="12" t="n">
        <v>44335</v>
      </c>
      <c r="H18" s="13" t="s">
        <v>67</v>
      </c>
    </row>
    <row r="19" customFormat="false" ht="25" hidden="false" customHeight="true" outlineLevel="0" collapsed="false">
      <c r="A19" s="8" t="n">
        <f aca="false">A18+1</f>
        <v>16</v>
      </c>
      <c r="B19" s="9" t="s">
        <v>68</v>
      </c>
      <c r="C19" s="9" t="s">
        <v>69</v>
      </c>
      <c r="D19" s="10" t="s">
        <v>70</v>
      </c>
      <c r="E19" s="11" t="s">
        <v>13</v>
      </c>
      <c r="F19" s="11"/>
      <c r="G19" s="12" t="n">
        <v>44293</v>
      </c>
      <c r="H19" s="13" t="s">
        <v>71</v>
      </c>
    </row>
    <row r="20" customFormat="false" ht="25" hidden="false" customHeight="true" outlineLevel="0" collapsed="false">
      <c r="A20" s="8" t="n">
        <f aca="false">A19+1</f>
        <v>17</v>
      </c>
      <c r="B20" s="9" t="s">
        <v>68</v>
      </c>
      <c r="C20" s="9" t="s">
        <v>62</v>
      </c>
      <c r="D20" s="10" t="s">
        <v>72</v>
      </c>
      <c r="E20" s="11" t="s">
        <v>13</v>
      </c>
      <c r="F20" s="11"/>
      <c r="G20" s="12" t="n">
        <v>44326</v>
      </c>
      <c r="H20" s="13" t="s">
        <v>73</v>
      </c>
    </row>
    <row r="21" customFormat="false" ht="25" hidden="false" customHeight="true" outlineLevel="0" collapsed="false">
      <c r="A21" s="8" t="n">
        <f aca="false">A20+1</f>
        <v>18</v>
      </c>
      <c r="B21" s="9" t="s">
        <v>74</v>
      </c>
      <c r="C21" s="9" t="s">
        <v>75</v>
      </c>
      <c r="D21" s="10" t="s">
        <v>76</v>
      </c>
      <c r="E21" s="11" t="s">
        <v>13</v>
      </c>
      <c r="F21" s="11"/>
      <c r="G21" s="12" t="n">
        <v>44327</v>
      </c>
      <c r="H21" s="13" t="s">
        <v>77</v>
      </c>
    </row>
    <row r="22" customFormat="false" ht="25" hidden="false" customHeight="true" outlineLevel="0" collapsed="false">
      <c r="A22" s="8" t="n">
        <f aca="false">A21+1</f>
        <v>19</v>
      </c>
      <c r="B22" s="9" t="s">
        <v>78</v>
      </c>
      <c r="C22" s="9" t="s">
        <v>79</v>
      </c>
      <c r="D22" s="10" t="s">
        <v>80</v>
      </c>
      <c r="E22" s="11" t="s">
        <v>13</v>
      </c>
      <c r="F22" s="11"/>
      <c r="G22" s="12" t="n">
        <v>44294</v>
      </c>
      <c r="H22" s="13" t="s">
        <v>81</v>
      </c>
    </row>
    <row r="23" customFormat="false" ht="25" hidden="false" customHeight="true" outlineLevel="0" collapsed="false">
      <c r="A23" s="8" t="n">
        <f aca="false">A22+1</f>
        <v>20</v>
      </c>
      <c r="B23" s="9" t="s">
        <v>82</v>
      </c>
      <c r="C23" s="9" t="s">
        <v>83</v>
      </c>
      <c r="D23" s="10" t="s">
        <v>84</v>
      </c>
      <c r="E23" s="11" t="s">
        <v>13</v>
      </c>
      <c r="F23" s="11"/>
      <c r="G23" s="12" t="n">
        <v>44294</v>
      </c>
      <c r="H23" s="13" t="s">
        <v>85</v>
      </c>
    </row>
    <row r="24" customFormat="false" ht="25" hidden="false" customHeight="true" outlineLevel="0" collapsed="false">
      <c r="A24" s="8" t="n">
        <f aca="false">A23+1</f>
        <v>21</v>
      </c>
      <c r="B24" s="9" t="s">
        <v>78</v>
      </c>
      <c r="C24" s="9" t="s">
        <v>69</v>
      </c>
      <c r="D24" s="10" t="s">
        <v>86</v>
      </c>
      <c r="E24" s="11" t="s">
        <v>13</v>
      </c>
      <c r="F24" s="11"/>
      <c r="G24" s="12" t="n">
        <v>44293</v>
      </c>
      <c r="H24" s="13" t="s">
        <v>87</v>
      </c>
    </row>
    <row r="25" customFormat="false" ht="25" hidden="false" customHeight="true" outlineLevel="0" collapsed="false">
      <c r="A25" s="8" t="n">
        <f aca="false">A24+1</f>
        <v>22</v>
      </c>
      <c r="B25" s="9" t="s">
        <v>88</v>
      </c>
      <c r="C25" s="9" t="s">
        <v>89</v>
      </c>
      <c r="D25" s="10" t="s">
        <v>90</v>
      </c>
      <c r="E25" s="11" t="s">
        <v>13</v>
      </c>
      <c r="F25" s="11"/>
      <c r="G25" s="12" t="n">
        <v>44292</v>
      </c>
      <c r="H25" s="13" t="s">
        <v>91</v>
      </c>
    </row>
    <row r="26" customFormat="false" ht="25" hidden="false" customHeight="true" outlineLevel="0" collapsed="false">
      <c r="A26" s="8" t="n">
        <f aca="false">A25+1</f>
        <v>23</v>
      </c>
      <c r="B26" s="9" t="s">
        <v>92</v>
      </c>
      <c r="C26" s="9" t="s">
        <v>89</v>
      </c>
      <c r="D26" s="10" t="s">
        <v>93</v>
      </c>
      <c r="E26" s="11" t="s">
        <v>13</v>
      </c>
      <c r="F26" s="11"/>
      <c r="G26" s="12" t="n">
        <v>44292</v>
      </c>
      <c r="H26" s="13" t="s">
        <v>94</v>
      </c>
    </row>
    <row r="27" customFormat="false" ht="25" hidden="false" customHeight="true" outlineLevel="0" collapsed="false">
      <c r="A27" s="8" t="n">
        <f aca="false">A26+1</f>
        <v>24</v>
      </c>
      <c r="B27" s="9" t="s">
        <v>95</v>
      </c>
      <c r="C27" s="9" t="s">
        <v>96</v>
      </c>
      <c r="D27" s="10" t="s">
        <v>97</v>
      </c>
      <c r="E27" s="11" t="s">
        <v>13</v>
      </c>
      <c r="F27" s="11"/>
      <c r="G27" s="12" t="n">
        <v>44292</v>
      </c>
      <c r="H27" s="13" t="s">
        <v>98</v>
      </c>
    </row>
    <row r="28" customFormat="false" ht="25" hidden="false" customHeight="true" outlineLevel="0" collapsed="false">
      <c r="A28" s="8" t="n">
        <f aca="false">A27+1</f>
        <v>25</v>
      </c>
      <c r="B28" s="9" t="s">
        <v>99</v>
      </c>
      <c r="C28" s="9" t="s">
        <v>100</v>
      </c>
      <c r="D28" s="10" t="s">
        <v>101</v>
      </c>
      <c r="E28" s="11" t="s">
        <v>13</v>
      </c>
      <c r="F28" s="11"/>
      <c r="G28" s="12" t="n">
        <v>44365</v>
      </c>
      <c r="H28" s="13" t="s">
        <v>102</v>
      </c>
    </row>
    <row r="29" customFormat="false" ht="25" hidden="false" customHeight="true" outlineLevel="0" collapsed="false">
      <c r="A29" s="8" t="n">
        <f aca="false">A28+1</f>
        <v>26</v>
      </c>
      <c r="B29" s="9" t="s">
        <v>103</v>
      </c>
      <c r="C29" s="9" t="s">
        <v>104</v>
      </c>
      <c r="D29" s="9" t="s">
        <v>105</v>
      </c>
      <c r="E29" s="11" t="s">
        <v>13</v>
      </c>
      <c r="F29" s="11"/>
      <c r="G29" s="12" t="n">
        <v>44362</v>
      </c>
      <c r="H29" s="13" t="s">
        <v>106</v>
      </c>
    </row>
    <row r="30" customFormat="false" ht="25" hidden="false" customHeight="true" outlineLevel="0" collapsed="false">
      <c r="A30" s="8" t="n">
        <f aca="false">A29+1</f>
        <v>27</v>
      </c>
      <c r="B30" s="9" t="s">
        <v>107</v>
      </c>
      <c r="C30" s="9" t="s">
        <v>108</v>
      </c>
      <c r="D30" s="10" t="s">
        <v>109</v>
      </c>
      <c r="E30" s="11" t="s">
        <v>13</v>
      </c>
      <c r="F30" s="11"/>
      <c r="G30" s="12" t="n">
        <v>44307</v>
      </c>
      <c r="H30" s="13" t="s">
        <v>110</v>
      </c>
    </row>
    <row r="31" customFormat="false" ht="25" hidden="false" customHeight="true" outlineLevel="0" collapsed="false">
      <c r="A31" s="8" t="n">
        <f aca="false">A30+1</f>
        <v>28</v>
      </c>
      <c r="B31" s="9" t="s">
        <v>111</v>
      </c>
      <c r="C31" s="9" t="s">
        <v>108</v>
      </c>
      <c r="D31" s="10" t="s">
        <v>112</v>
      </c>
      <c r="E31" s="11" t="s">
        <v>13</v>
      </c>
      <c r="F31" s="11"/>
      <c r="G31" s="12" t="n">
        <v>44307</v>
      </c>
      <c r="H31" s="13" t="s">
        <v>113</v>
      </c>
    </row>
    <row r="32" customFormat="false" ht="25" hidden="false" customHeight="true" outlineLevel="0" collapsed="false">
      <c r="A32" s="8" t="n">
        <f aca="false">A31+1</f>
        <v>29</v>
      </c>
      <c r="B32" s="9" t="s">
        <v>114</v>
      </c>
      <c r="C32" s="9" t="s">
        <v>115</v>
      </c>
      <c r="D32" s="10" t="s">
        <v>116</v>
      </c>
      <c r="E32" s="11" t="s">
        <v>13</v>
      </c>
      <c r="F32" s="11"/>
      <c r="G32" s="12" t="n">
        <v>44482</v>
      </c>
      <c r="H32" s="13" t="s">
        <v>117</v>
      </c>
    </row>
    <row r="33" customFormat="false" ht="25" hidden="false" customHeight="true" outlineLevel="0" collapsed="false">
      <c r="A33" s="8" t="n">
        <f aca="false">A32+1</f>
        <v>30</v>
      </c>
      <c r="B33" s="9" t="s">
        <v>118</v>
      </c>
      <c r="C33" s="9" t="s">
        <v>119</v>
      </c>
      <c r="D33" s="10" t="s">
        <v>120</v>
      </c>
      <c r="E33" s="11" t="s">
        <v>13</v>
      </c>
      <c r="F33" s="11"/>
      <c r="G33" s="12" t="n">
        <v>44306</v>
      </c>
      <c r="H33" s="13" t="s">
        <v>121</v>
      </c>
    </row>
    <row r="34" customFormat="false" ht="25" hidden="false" customHeight="true" outlineLevel="0" collapsed="false">
      <c r="A34" s="8" t="n">
        <f aca="false">A33+1</f>
        <v>31</v>
      </c>
      <c r="B34" s="9" t="s">
        <v>122</v>
      </c>
      <c r="C34" s="9" t="s">
        <v>119</v>
      </c>
      <c r="D34" s="10" t="s">
        <v>123</v>
      </c>
      <c r="E34" s="11" t="s">
        <v>13</v>
      </c>
      <c r="F34" s="11"/>
      <c r="G34" s="12" t="n">
        <v>44306</v>
      </c>
      <c r="H34" s="13" t="s">
        <v>124</v>
      </c>
    </row>
    <row r="35" customFormat="false" ht="25" hidden="false" customHeight="true" outlineLevel="0" collapsed="false">
      <c r="A35" s="8" t="n">
        <f aca="false">A34+1</f>
        <v>32</v>
      </c>
      <c r="B35" s="9" t="s">
        <v>125</v>
      </c>
      <c r="C35" s="9" t="s">
        <v>126</v>
      </c>
      <c r="D35" s="9" t="s">
        <v>127</v>
      </c>
      <c r="E35" s="11" t="s">
        <v>13</v>
      </c>
      <c r="F35" s="11"/>
      <c r="G35" s="12" t="n">
        <v>44292</v>
      </c>
      <c r="H35" s="13" t="s">
        <v>128</v>
      </c>
    </row>
    <row r="36" customFormat="false" ht="25" hidden="false" customHeight="true" outlineLevel="0" collapsed="false">
      <c r="A36" s="8" t="n">
        <f aca="false">A35+1</f>
        <v>33</v>
      </c>
      <c r="B36" s="9" t="s">
        <v>125</v>
      </c>
      <c r="C36" s="9" t="s">
        <v>129</v>
      </c>
      <c r="D36" s="9" t="s">
        <v>130</v>
      </c>
      <c r="E36" s="11" t="s">
        <v>13</v>
      </c>
      <c r="F36" s="11"/>
      <c r="G36" s="12" t="n">
        <v>44434</v>
      </c>
      <c r="H36" s="13" t="s">
        <v>131</v>
      </c>
    </row>
    <row r="37" customFormat="false" ht="25" hidden="false" customHeight="true" outlineLevel="0" collapsed="false">
      <c r="A37" s="8" t="n">
        <f aca="false">A36+1</f>
        <v>34</v>
      </c>
      <c r="B37" s="9" t="s">
        <v>132</v>
      </c>
      <c r="C37" s="9" t="s">
        <v>133</v>
      </c>
      <c r="D37" s="10" t="s">
        <v>134</v>
      </c>
      <c r="E37" s="11" t="s">
        <v>13</v>
      </c>
      <c r="F37" s="11"/>
      <c r="G37" s="12" t="n">
        <v>44301</v>
      </c>
      <c r="H37" s="13" t="s">
        <v>135</v>
      </c>
    </row>
    <row r="38" customFormat="false" ht="25" hidden="false" customHeight="true" outlineLevel="0" collapsed="false">
      <c r="A38" s="8" t="n">
        <f aca="false">A37+1</f>
        <v>35</v>
      </c>
      <c r="B38" s="9" t="s">
        <v>136</v>
      </c>
      <c r="C38" s="9" t="s">
        <v>137</v>
      </c>
      <c r="D38" s="10" t="s">
        <v>138</v>
      </c>
      <c r="E38" s="11" t="s">
        <v>13</v>
      </c>
      <c r="F38" s="11"/>
      <c r="G38" s="12" t="n">
        <v>44306</v>
      </c>
      <c r="H38" s="13" t="s">
        <v>139</v>
      </c>
    </row>
    <row r="39" customFormat="false" ht="25" hidden="false" customHeight="true" outlineLevel="0" collapsed="false">
      <c r="A39" s="8" t="n">
        <f aca="false">A38+1</f>
        <v>36</v>
      </c>
      <c r="B39" s="9" t="s">
        <v>140</v>
      </c>
      <c r="C39" s="9" t="s">
        <v>141</v>
      </c>
      <c r="D39" s="10" t="s">
        <v>142</v>
      </c>
      <c r="E39" s="11" t="s">
        <v>13</v>
      </c>
      <c r="F39" s="11"/>
      <c r="G39" s="12" t="n">
        <v>44324</v>
      </c>
      <c r="H39" s="13" t="s">
        <v>143</v>
      </c>
    </row>
    <row r="40" customFormat="false" ht="25" hidden="false" customHeight="true" outlineLevel="0" collapsed="false">
      <c r="A40" s="8" t="n">
        <f aca="false">A39+1</f>
        <v>37</v>
      </c>
      <c r="B40" s="9" t="s">
        <v>144</v>
      </c>
      <c r="C40" s="9" t="s">
        <v>145</v>
      </c>
      <c r="D40" s="10" t="s">
        <v>146</v>
      </c>
      <c r="E40" s="11" t="s">
        <v>13</v>
      </c>
      <c r="F40" s="11"/>
      <c r="G40" s="12" t="n">
        <v>44299</v>
      </c>
      <c r="H40" s="13" t="s">
        <v>147</v>
      </c>
    </row>
    <row r="41" customFormat="false" ht="25" hidden="false" customHeight="true" outlineLevel="0" collapsed="false">
      <c r="A41" s="8" t="n">
        <f aca="false">A40+1</f>
        <v>38</v>
      </c>
      <c r="B41" s="9" t="s">
        <v>148</v>
      </c>
      <c r="C41" s="9" t="s">
        <v>149</v>
      </c>
      <c r="D41" s="10" t="s">
        <v>150</v>
      </c>
      <c r="E41" s="11" t="s">
        <v>13</v>
      </c>
      <c r="F41" s="11"/>
      <c r="G41" s="12" t="n">
        <v>44307</v>
      </c>
      <c r="H41" s="13" t="s">
        <v>151</v>
      </c>
    </row>
    <row r="42" customFormat="false" ht="25" hidden="false" customHeight="true" outlineLevel="0" collapsed="false">
      <c r="A42" s="8" t="n">
        <f aca="false">A41+1</f>
        <v>39</v>
      </c>
      <c r="B42" s="9" t="s">
        <v>152</v>
      </c>
      <c r="C42" s="9" t="s">
        <v>153</v>
      </c>
      <c r="D42" s="10" t="s">
        <v>154</v>
      </c>
      <c r="E42" s="11" t="s">
        <v>13</v>
      </c>
      <c r="F42" s="11"/>
      <c r="G42" s="12" t="n">
        <v>44295</v>
      </c>
      <c r="H42" s="13" t="s">
        <v>155</v>
      </c>
    </row>
    <row r="43" customFormat="false" ht="25" hidden="false" customHeight="true" outlineLevel="0" collapsed="false">
      <c r="A43" s="8" t="n">
        <f aca="false">A42+1</f>
        <v>40</v>
      </c>
      <c r="B43" s="9" t="s">
        <v>156</v>
      </c>
      <c r="C43" s="9" t="s">
        <v>157</v>
      </c>
      <c r="D43" s="10" t="s">
        <v>158</v>
      </c>
      <c r="E43" s="11" t="s">
        <v>13</v>
      </c>
      <c r="F43" s="11"/>
      <c r="G43" s="12" t="n">
        <v>44294</v>
      </c>
      <c r="H43" s="13" t="s">
        <v>159</v>
      </c>
    </row>
    <row r="44" customFormat="false" ht="25" hidden="false" customHeight="true" outlineLevel="0" collapsed="false">
      <c r="A44" s="8" t="n">
        <f aca="false">A43+1</f>
        <v>41</v>
      </c>
      <c r="B44" s="9" t="s">
        <v>160</v>
      </c>
      <c r="C44" s="9" t="s">
        <v>161</v>
      </c>
      <c r="D44" s="10" t="s">
        <v>162</v>
      </c>
      <c r="E44" s="11" t="s">
        <v>13</v>
      </c>
      <c r="F44" s="11"/>
      <c r="G44" s="12" t="n">
        <v>44294</v>
      </c>
      <c r="H44" s="13" t="s">
        <v>163</v>
      </c>
    </row>
    <row r="45" customFormat="false" ht="25" hidden="false" customHeight="true" outlineLevel="0" collapsed="false">
      <c r="A45" s="8" t="n">
        <f aca="false">A44+1</f>
        <v>42</v>
      </c>
      <c r="B45" s="9" t="s">
        <v>164</v>
      </c>
      <c r="C45" s="9" t="s">
        <v>129</v>
      </c>
      <c r="D45" s="9" t="s">
        <v>165</v>
      </c>
      <c r="E45" s="11" t="s">
        <v>13</v>
      </c>
      <c r="F45" s="11"/>
      <c r="G45" s="12" t="n">
        <v>44434</v>
      </c>
      <c r="H45" s="13" t="s">
        <v>166</v>
      </c>
    </row>
    <row r="46" customFormat="false" ht="25" hidden="false" customHeight="true" outlineLevel="0" collapsed="false">
      <c r="A46" s="8" t="n">
        <f aca="false">A45+1</f>
        <v>43</v>
      </c>
      <c r="B46" s="9" t="s">
        <v>167</v>
      </c>
      <c r="C46" s="9" t="s">
        <v>168</v>
      </c>
      <c r="D46" s="10" t="s">
        <v>169</v>
      </c>
      <c r="E46" s="11" t="s">
        <v>13</v>
      </c>
      <c r="F46" s="11"/>
      <c r="G46" s="12" t="n">
        <v>44431</v>
      </c>
      <c r="H46" s="13" t="s">
        <v>170</v>
      </c>
    </row>
    <row r="47" customFormat="false" ht="25" hidden="false" customHeight="true" outlineLevel="0" collapsed="false">
      <c r="A47" s="8" t="n">
        <f aca="false">A46+1</f>
        <v>44</v>
      </c>
      <c r="B47" s="9" t="s">
        <v>171</v>
      </c>
      <c r="C47" s="9" t="s">
        <v>172</v>
      </c>
      <c r="D47" s="10" t="s">
        <v>173</v>
      </c>
      <c r="E47" s="11" t="s">
        <v>13</v>
      </c>
      <c r="F47" s="11"/>
      <c r="G47" s="12" t="n">
        <v>44302</v>
      </c>
      <c r="H47" s="13" t="s">
        <v>174</v>
      </c>
    </row>
    <row r="48" customFormat="false" ht="25" hidden="false" customHeight="true" outlineLevel="0" collapsed="false">
      <c r="A48" s="8" t="n">
        <f aca="false">A47+1</f>
        <v>45</v>
      </c>
      <c r="B48" s="9" t="s">
        <v>175</v>
      </c>
      <c r="C48" s="9" t="s">
        <v>119</v>
      </c>
      <c r="D48" s="10" t="s">
        <v>176</v>
      </c>
      <c r="E48" s="11" t="s">
        <v>13</v>
      </c>
      <c r="F48" s="11"/>
      <c r="G48" s="12" t="n">
        <v>44306</v>
      </c>
      <c r="H48" s="13" t="s">
        <v>177</v>
      </c>
    </row>
    <row r="49" customFormat="false" ht="25" hidden="false" customHeight="true" outlineLevel="0" collapsed="false">
      <c r="A49" s="8" t="n">
        <f aca="false">A48+1</f>
        <v>46</v>
      </c>
      <c r="B49" s="9" t="s">
        <v>178</v>
      </c>
      <c r="C49" s="9" t="s">
        <v>179</v>
      </c>
      <c r="D49" s="10" t="s">
        <v>180</v>
      </c>
      <c r="E49" s="11" t="s">
        <v>13</v>
      </c>
      <c r="F49" s="11"/>
      <c r="G49" s="12" t="n">
        <v>44307</v>
      </c>
      <c r="H49" s="13" t="s">
        <v>181</v>
      </c>
    </row>
    <row r="50" customFormat="false" ht="25" hidden="false" customHeight="true" outlineLevel="0" collapsed="false">
      <c r="A50" s="8" t="n">
        <f aca="false">A49+1</f>
        <v>47</v>
      </c>
      <c r="B50" s="9" t="s">
        <v>182</v>
      </c>
      <c r="C50" s="9" t="s">
        <v>183</v>
      </c>
      <c r="D50" s="10" t="s">
        <v>184</v>
      </c>
      <c r="E50" s="11" t="s">
        <v>13</v>
      </c>
      <c r="F50" s="11"/>
      <c r="G50" s="12" t="n">
        <v>44308</v>
      </c>
      <c r="H50" s="13" t="s">
        <v>185</v>
      </c>
    </row>
    <row r="51" customFormat="false" ht="25" hidden="false" customHeight="true" outlineLevel="0" collapsed="false">
      <c r="A51" s="8" t="n">
        <f aca="false">A50+1</f>
        <v>48</v>
      </c>
      <c r="B51" s="9" t="s">
        <v>186</v>
      </c>
      <c r="C51" s="9" t="s">
        <v>187</v>
      </c>
      <c r="D51" s="10" t="s">
        <v>188</v>
      </c>
      <c r="E51" s="11" t="s">
        <v>13</v>
      </c>
      <c r="F51" s="11"/>
      <c r="G51" s="12" t="n">
        <v>44411</v>
      </c>
      <c r="H51" s="13" t="s">
        <v>189</v>
      </c>
    </row>
    <row r="52" customFormat="false" ht="25" hidden="false" customHeight="true" outlineLevel="0" collapsed="false">
      <c r="A52" s="8" t="n">
        <f aca="false">A51+1</f>
        <v>49</v>
      </c>
      <c r="B52" s="9" t="s">
        <v>190</v>
      </c>
      <c r="C52" s="9" t="s">
        <v>191</v>
      </c>
      <c r="D52" s="10" t="s">
        <v>192</v>
      </c>
      <c r="E52" s="11" t="s">
        <v>193</v>
      </c>
      <c r="F52" s="11" t="s">
        <v>194</v>
      </c>
      <c r="G52" s="12" t="n">
        <v>44313</v>
      </c>
      <c r="H52" s="13" t="s">
        <v>195</v>
      </c>
    </row>
    <row r="53" customFormat="false" ht="25" hidden="false" customHeight="true" outlineLevel="0" collapsed="false">
      <c r="A53" s="8" t="n">
        <f aca="false">A52+1</f>
        <v>50</v>
      </c>
      <c r="B53" s="9" t="s">
        <v>196</v>
      </c>
      <c r="C53" s="9" t="s">
        <v>191</v>
      </c>
      <c r="D53" s="10" t="s">
        <v>197</v>
      </c>
      <c r="E53" s="11" t="s">
        <v>193</v>
      </c>
      <c r="F53" s="11" t="s">
        <v>194</v>
      </c>
      <c r="G53" s="12" t="n">
        <v>44313</v>
      </c>
      <c r="H53" s="13" t="s">
        <v>198</v>
      </c>
    </row>
    <row r="54" customFormat="false" ht="25" hidden="false" customHeight="true" outlineLevel="0" collapsed="false">
      <c r="A54" s="8" t="n">
        <f aca="false">A53+1</f>
        <v>51</v>
      </c>
      <c r="B54" s="9" t="s">
        <v>199</v>
      </c>
      <c r="C54" s="9" t="s">
        <v>200</v>
      </c>
      <c r="D54" s="10" t="s">
        <v>201</v>
      </c>
      <c r="E54" s="11" t="s">
        <v>13</v>
      </c>
      <c r="F54" s="11"/>
      <c r="G54" s="12" t="n">
        <v>44336</v>
      </c>
      <c r="H54" s="13" t="s">
        <v>202</v>
      </c>
    </row>
    <row r="55" customFormat="false" ht="25" hidden="false" customHeight="true" outlineLevel="0" collapsed="false">
      <c r="A55" s="8" t="n">
        <f aca="false">A54+1</f>
        <v>52</v>
      </c>
      <c r="B55" s="9" t="s">
        <v>199</v>
      </c>
      <c r="C55" s="9" t="s">
        <v>200</v>
      </c>
      <c r="D55" s="10" t="s">
        <v>203</v>
      </c>
      <c r="E55" s="11" t="s">
        <v>13</v>
      </c>
      <c r="F55" s="11"/>
      <c r="G55" s="12" t="n">
        <v>44336</v>
      </c>
      <c r="H55" s="13" t="s">
        <v>204</v>
      </c>
    </row>
    <row r="56" customFormat="false" ht="25" hidden="false" customHeight="true" outlineLevel="0" collapsed="false">
      <c r="A56" s="8" t="n">
        <f aca="false">A55+1</f>
        <v>53</v>
      </c>
      <c r="B56" s="9" t="s">
        <v>205</v>
      </c>
      <c r="C56" s="9" t="s">
        <v>206</v>
      </c>
      <c r="D56" s="10" t="s">
        <v>207</v>
      </c>
      <c r="E56" s="11" t="s">
        <v>13</v>
      </c>
      <c r="F56" s="11"/>
      <c r="G56" s="12" t="n">
        <v>44314</v>
      </c>
      <c r="H56" s="13" t="s">
        <v>208</v>
      </c>
    </row>
    <row r="57" customFormat="false" ht="25" hidden="false" customHeight="true" outlineLevel="0" collapsed="false">
      <c r="A57" s="8" t="n">
        <f aca="false">A56+1</f>
        <v>54</v>
      </c>
      <c r="B57" s="9" t="s">
        <v>209</v>
      </c>
      <c r="C57" s="9" t="s">
        <v>210</v>
      </c>
      <c r="D57" s="10" t="s">
        <v>211</v>
      </c>
      <c r="E57" s="11" t="s">
        <v>193</v>
      </c>
      <c r="F57" s="11" t="s">
        <v>212</v>
      </c>
      <c r="G57" s="12" t="n">
        <v>44327</v>
      </c>
      <c r="H57" s="13" t="s">
        <v>213</v>
      </c>
    </row>
    <row r="58" customFormat="false" ht="25" hidden="false" customHeight="true" outlineLevel="0" collapsed="false">
      <c r="A58" s="8" t="n">
        <f aca="false">A57+1</f>
        <v>55</v>
      </c>
      <c r="B58" s="9" t="s">
        <v>214</v>
      </c>
      <c r="C58" s="9" t="s">
        <v>215</v>
      </c>
      <c r="D58" s="10" t="s">
        <v>216</v>
      </c>
      <c r="E58" s="11" t="s">
        <v>13</v>
      </c>
      <c r="F58" s="11"/>
      <c r="G58" s="12" t="n">
        <v>44298</v>
      </c>
      <c r="H58" s="13" t="s">
        <v>217</v>
      </c>
    </row>
    <row r="59" customFormat="false" ht="25" hidden="false" customHeight="true" outlineLevel="0" collapsed="false">
      <c r="A59" s="8" t="n">
        <f aca="false">A58+1</f>
        <v>56</v>
      </c>
      <c r="B59" s="9" t="s">
        <v>218</v>
      </c>
      <c r="C59" s="9" t="s">
        <v>219</v>
      </c>
      <c r="D59" s="10" t="s">
        <v>220</v>
      </c>
      <c r="E59" s="11" t="s">
        <v>13</v>
      </c>
      <c r="F59" s="11"/>
      <c r="G59" s="12" t="n">
        <v>44298</v>
      </c>
      <c r="H59" s="13" t="s">
        <v>221</v>
      </c>
    </row>
    <row r="60" customFormat="false" ht="25" hidden="false" customHeight="true" outlineLevel="0" collapsed="false">
      <c r="A60" s="8" t="n">
        <f aca="false">A59+1</f>
        <v>57</v>
      </c>
      <c r="B60" s="9" t="s">
        <v>209</v>
      </c>
      <c r="C60" s="9" t="s">
        <v>222</v>
      </c>
      <c r="D60" s="10" t="s">
        <v>223</v>
      </c>
      <c r="E60" s="11" t="s">
        <v>13</v>
      </c>
      <c r="F60" s="11"/>
      <c r="G60" s="12" t="n">
        <v>44315</v>
      </c>
      <c r="H60" s="13" t="s">
        <v>224</v>
      </c>
    </row>
    <row r="61" customFormat="false" ht="25" hidden="false" customHeight="true" outlineLevel="0" collapsed="false">
      <c r="A61" s="8" t="n">
        <f aca="false">A60+1</f>
        <v>58</v>
      </c>
      <c r="B61" s="9" t="s">
        <v>209</v>
      </c>
      <c r="C61" s="9" t="s">
        <v>222</v>
      </c>
      <c r="D61" s="10" t="s">
        <v>225</v>
      </c>
      <c r="E61" s="11" t="s">
        <v>13</v>
      </c>
      <c r="F61" s="11"/>
      <c r="G61" s="12" t="n">
        <v>44315</v>
      </c>
      <c r="H61" s="13" t="s">
        <v>226</v>
      </c>
    </row>
    <row r="62" customFormat="false" ht="25" hidden="false" customHeight="true" outlineLevel="0" collapsed="false">
      <c r="A62" s="8" t="n">
        <f aca="false">A61+1</f>
        <v>59</v>
      </c>
      <c r="B62" s="9" t="s">
        <v>218</v>
      </c>
      <c r="C62" s="9" t="s">
        <v>210</v>
      </c>
      <c r="D62" s="10" t="s">
        <v>227</v>
      </c>
      <c r="E62" s="11" t="s">
        <v>13</v>
      </c>
      <c r="F62" s="11"/>
      <c r="G62" s="12" t="n">
        <v>44327</v>
      </c>
      <c r="H62" s="13" t="s">
        <v>228</v>
      </c>
    </row>
    <row r="63" customFormat="false" ht="25" hidden="false" customHeight="true" outlineLevel="0" collapsed="false">
      <c r="A63" s="8" t="n">
        <f aca="false">A62+1</f>
        <v>60</v>
      </c>
      <c r="B63" s="9" t="s">
        <v>214</v>
      </c>
      <c r="C63" s="9" t="s">
        <v>229</v>
      </c>
      <c r="D63" s="10" t="s">
        <v>230</v>
      </c>
      <c r="E63" s="11" t="s">
        <v>13</v>
      </c>
      <c r="F63" s="11"/>
      <c r="G63" s="12" t="n">
        <v>44327</v>
      </c>
      <c r="H63" s="13" t="s">
        <v>231</v>
      </c>
    </row>
    <row r="64" customFormat="false" ht="25" hidden="false" customHeight="true" outlineLevel="0" collapsed="false">
      <c r="A64" s="8" t="n">
        <f aca="false">A63+1</f>
        <v>61</v>
      </c>
      <c r="B64" s="9" t="s">
        <v>218</v>
      </c>
      <c r="C64" s="9" t="s">
        <v>232</v>
      </c>
      <c r="D64" s="10" t="s">
        <v>233</v>
      </c>
      <c r="E64" s="11" t="s">
        <v>13</v>
      </c>
      <c r="F64" s="11"/>
      <c r="G64" s="12" t="n">
        <v>44314</v>
      </c>
      <c r="H64" s="13" t="s">
        <v>234</v>
      </c>
    </row>
    <row r="65" customFormat="false" ht="25" hidden="false" customHeight="true" outlineLevel="0" collapsed="false">
      <c r="A65" s="8" t="n">
        <f aca="false">A64+1</f>
        <v>62</v>
      </c>
      <c r="B65" s="9" t="s">
        <v>214</v>
      </c>
      <c r="C65" s="9" t="s">
        <v>235</v>
      </c>
      <c r="D65" s="10" t="s">
        <v>236</v>
      </c>
      <c r="E65" s="11" t="s">
        <v>13</v>
      </c>
      <c r="F65" s="11"/>
      <c r="G65" s="12" t="n">
        <v>44292</v>
      </c>
      <c r="H65" s="13" t="s">
        <v>237</v>
      </c>
    </row>
    <row r="66" customFormat="false" ht="25" hidden="false" customHeight="true" outlineLevel="0" collapsed="false">
      <c r="A66" s="8" t="n">
        <f aca="false">A65+1</f>
        <v>63</v>
      </c>
      <c r="B66" s="9" t="s">
        <v>218</v>
      </c>
      <c r="C66" s="9" t="s">
        <v>235</v>
      </c>
      <c r="D66" s="10" t="s">
        <v>238</v>
      </c>
      <c r="E66" s="11" t="s">
        <v>13</v>
      </c>
      <c r="F66" s="11"/>
      <c r="G66" s="12" t="n">
        <v>44292</v>
      </c>
      <c r="H66" s="13" t="s">
        <v>239</v>
      </c>
    </row>
    <row r="67" customFormat="false" ht="25" hidden="false" customHeight="true" outlineLevel="0" collapsed="false">
      <c r="A67" s="8" t="n">
        <f aca="false">A66+1</f>
        <v>64</v>
      </c>
      <c r="B67" s="9" t="s">
        <v>214</v>
      </c>
      <c r="C67" s="9" t="s">
        <v>240</v>
      </c>
      <c r="D67" s="10" t="s">
        <v>241</v>
      </c>
      <c r="E67" s="11" t="s">
        <v>13</v>
      </c>
      <c r="F67" s="11"/>
      <c r="G67" s="12" t="n">
        <v>44295</v>
      </c>
      <c r="H67" s="13" t="s">
        <v>242</v>
      </c>
    </row>
    <row r="68" customFormat="false" ht="25" hidden="false" customHeight="true" outlineLevel="0" collapsed="false">
      <c r="A68" s="8" t="n">
        <f aca="false">A67+1</f>
        <v>65</v>
      </c>
      <c r="B68" s="9" t="s">
        <v>243</v>
      </c>
      <c r="C68" s="9" t="s">
        <v>240</v>
      </c>
      <c r="D68" s="10" t="s">
        <v>244</v>
      </c>
      <c r="E68" s="11" t="s">
        <v>13</v>
      </c>
      <c r="F68" s="11"/>
      <c r="G68" s="12" t="n">
        <v>44295</v>
      </c>
      <c r="H68" s="13" t="s">
        <v>245</v>
      </c>
    </row>
    <row r="69" customFormat="false" ht="25" hidden="false" customHeight="true" outlineLevel="0" collapsed="false">
      <c r="A69" s="8" t="n">
        <f aca="false">A68+1</f>
        <v>66</v>
      </c>
      <c r="B69" s="9" t="s">
        <v>246</v>
      </c>
      <c r="C69" s="9" t="s">
        <v>247</v>
      </c>
      <c r="D69" s="10" t="s">
        <v>248</v>
      </c>
      <c r="E69" s="11" t="s">
        <v>13</v>
      </c>
      <c r="F69" s="11"/>
      <c r="G69" s="12" t="n">
        <v>44400</v>
      </c>
      <c r="H69" s="13" t="s">
        <v>249</v>
      </c>
    </row>
    <row r="70" customFormat="false" ht="25" hidden="false" customHeight="true" outlineLevel="0" collapsed="false">
      <c r="A70" s="8" t="n">
        <f aca="false">A69+1</f>
        <v>67</v>
      </c>
      <c r="B70" s="9" t="s">
        <v>250</v>
      </c>
      <c r="C70" s="9" t="s">
        <v>251</v>
      </c>
      <c r="D70" s="10" t="s">
        <v>252</v>
      </c>
      <c r="E70" s="11" t="s">
        <v>13</v>
      </c>
      <c r="F70" s="11"/>
      <c r="G70" s="12" t="n">
        <v>44293</v>
      </c>
      <c r="H70" s="13" t="s">
        <v>253</v>
      </c>
    </row>
    <row r="71" customFormat="false" ht="25" hidden="false" customHeight="true" outlineLevel="0" collapsed="false">
      <c r="A71" s="8" t="n">
        <f aca="false">A70+1</f>
        <v>68</v>
      </c>
      <c r="B71" s="9" t="s">
        <v>254</v>
      </c>
      <c r="C71" s="9" t="s">
        <v>255</v>
      </c>
      <c r="D71" s="10" t="s">
        <v>256</v>
      </c>
      <c r="E71" s="11" t="s">
        <v>13</v>
      </c>
      <c r="F71" s="11"/>
      <c r="G71" s="12" t="n">
        <v>44438</v>
      </c>
      <c r="H71" s="13" t="s">
        <v>257</v>
      </c>
    </row>
    <row r="72" customFormat="false" ht="25" hidden="false" customHeight="true" outlineLevel="0" collapsed="false">
      <c r="A72" s="8" t="n">
        <f aca="false">A71+1</f>
        <v>69</v>
      </c>
      <c r="B72" s="9" t="s">
        <v>258</v>
      </c>
      <c r="C72" s="9" t="s">
        <v>259</v>
      </c>
      <c r="D72" s="10" t="s">
        <v>260</v>
      </c>
      <c r="E72" s="11" t="s">
        <v>13</v>
      </c>
      <c r="F72" s="11"/>
      <c r="G72" s="12" t="n">
        <v>44293</v>
      </c>
      <c r="H72" s="13" t="s">
        <v>261</v>
      </c>
    </row>
    <row r="73" customFormat="false" ht="25" hidden="false" customHeight="true" outlineLevel="0" collapsed="false">
      <c r="A73" s="8" t="n">
        <f aca="false">A72+1</f>
        <v>70</v>
      </c>
      <c r="B73" s="9" t="s">
        <v>262</v>
      </c>
      <c r="C73" s="9" t="s">
        <v>263</v>
      </c>
      <c r="D73" s="10" t="s">
        <v>264</v>
      </c>
      <c r="E73" s="11" t="s">
        <v>13</v>
      </c>
      <c r="F73" s="11"/>
      <c r="G73" s="12" t="n">
        <v>44386</v>
      </c>
      <c r="H73" s="13" t="s">
        <v>265</v>
      </c>
    </row>
    <row r="74" customFormat="false" ht="25" hidden="false" customHeight="true" outlineLevel="0" collapsed="false">
      <c r="A74" s="8" t="n">
        <f aca="false">A73+1</f>
        <v>71</v>
      </c>
      <c r="B74" s="9" t="s">
        <v>258</v>
      </c>
      <c r="C74" s="9" t="s">
        <v>266</v>
      </c>
      <c r="D74" s="10" t="s">
        <v>267</v>
      </c>
      <c r="E74" s="11" t="s">
        <v>13</v>
      </c>
      <c r="F74" s="11"/>
      <c r="G74" s="12" t="n">
        <v>44484</v>
      </c>
      <c r="H74" s="13" t="s">
        <v>268</v>
      </c>
    </row>
    <row r="75" customFormat="false" ht="25" hidden="false" customHeight="true" outlineLevel="0" collapsed="false">
      <c r="A75" s="8" t="n">
        <f aca="false">A74+1</f>
        <v>72</v>
      </c>
      <c r="B75" s="9" t="s">
        <v>254</v>
      </c>
      <c r="C75" s="9" t="s">
        <v>269</v>
      </c>
      <c r="D75" s="10" t="s">
        <v>270</v>
      </c>
      <c r="E75" s="11" t="s">
        <v>13</v>
      </c>
      <c r="F75" s="11"/>
      <c r="G75" s="12" t="n">
        <v>44491</v>
      </c>
      <c r="H75" s="13" t="s">
        <v>271</v>
      </c>
    </row>
    <row r="76" customFormat="false" ht="25" hidden="false" customHeight="true" outlineLevel="0" collapsed="false">
      <c r="A76" s="8" t="n">
        <f aca="false">A75+1</f>
        <v>73</v>
      </c>
      <c r="B76" s="9" t="s">
        <v>258</v>
      </c>
      <c r="C76" s="9" t="s">
        <v>272</v>
      </c>
      <c r="D76" s="10" t="s">
        <v>273</v>
      </c>
      <c r="E76" s="11" t="s">
        <v>13</v>
      </c>
      <c r="F76" s="11"/>
      <c r="G76" s="12" t="n">
        <v>44491</v>
      </c>
      <c r="H76" s="13" t="s">
        <v>274</v>
      </c>
    </row>
    <row r="77" customFormat="false" ht="25" hidden="false" customHeight="true" outlineLevel="0" collapsed="false">
      <c r="A77" s="8" t="n">
        <f aca="false">A76+1</f>
        <v>74</v>
      </c>
      <c r="B77" s="9" t="s">
        <v>275</v>
      </c>
      <c r="C77" s="9" t="s">
        <v>276</v>
      </c>
      <c r="D77" s="10" t="s">
        <v>277</v>
      </c>
      <c r="E77" s="11" t="s">
        <v>13</v>
      </c>
      <c r="F77" s="11"/>
      <c r="G77" s="12" t="n">
        <v>44487</v>
      </c>
      <c r="H77" s="13" t="s">
        <v>278</v>
      </c>
    </row>
    <row r="78" customFormat="false" ht="25" hidden="false" customHeight="true" outlineLevel="0" collapsed="false">
      <c r="A78" s="8" t="n">
        <f aca="false">A77+1</f>
        <v>75</v>
      </c>
      <c r="B78" s="9" t="s">
        <v>279</v>
      </c>
      <c r="C78" s="9" t="s">
        <v>280</v>
      </c>
      <c r="D78" s="10" t="s">
        <v>281</v>
      </c>
      <c r="E78" s="11" t="s">
        <v>13</v>
      </c>
      <c r="F78" s="11"/>
      <c r="G78" s="12" t="n">
        <v>44487</v>
      </c>
      <c r="H78" s="13" t="s">
        <v>282</v>
      </c>
    </row>
    <row r="79" customFormat="false" ht="25" hidden="false" customHeight="true" outlineLevel="0" collapsed="false">
      <c r="A79" s="8" t="n">
        <f aca="false">A78+1</f>
        <v>76</v>
      </c>
      <c r="B79" s="9" t="s">
        <v>254</v>
      </c>
      <c r="C79" s="9" t="s">
        <v>283</v>
      </c>
      <c r="D79" s="10" t="s">
        <v>284</v>
      </c>
      <c r="E79" s="11" t="s">
        <v>13</v>
      </c>
      <c r="F79" s="11"/>
      <c r="G79" s="12" t="n">
        <v>44484</v>
      </c>
      <c r="H79" s="13" t="s">
        <v>285</v>
      </c>
    </row>
    <row r="80" customFormat="false" ht="25" hidden="false" customHeight="true" outlineLevel="0" collapsed="false">
      <c r="A80" s="8" t="n">
        <f aca="false">A79+1</f>
        <v>77</v>
      </c>
      <c r="B80" s="9" t="s">
        <v>286</v>
      </c>
      <c r="C80" s="9" t="s">
        <v>287</v>
      </c>
      <c r="D80" s="10" t="s">
        <v>288</v>
      </c>
      <c r="E80" s="11" t="s">
        <v>13</v>
      </c>
      <c r="F80" s="11"/>
      <c r="G80" s="12" t="n">
        <v>44477</v>
      </c>
      <c r="H80" s="13" t="s">
        <v>289</v>
      </c>
    </row>
    <row r="81" customFormat="false" ht="25" hidden="false" customHeight="true" outlineLevel="0" collapsed="false">
      <c r="A81" s="8" t="n">
        <f aca="false">A80+1</f>
        <v>78</v>
      </c>
      <c r="B81" s="9" t="s">
        <v>290</v>
      </c>
      <c r="C81" s="9" t="s">
        <v>291</v>
      </c>
      <c r="D81" s="10" t="s">
        <v>292</v>
      </c>
      <c r="E81" s="11" t="s">
        <v>13</v>
      </c>
      <c r="F81" s="11"/>
      <c r="G81" s="12" t="n">
        <v>44488</v>
      </c>
      <c r="H81" s="13" t="s">
        <v>293</v>
      </c>
    </row>
    <row r="82" customFormat="false" ht="25" hidden="false" customHeight="true" outlineLevel="0" collapsed="false">
      <c r="A82" s="8" t="n">
        <f aca="false">A81+1</f>
        <v>79</v>
      </c>
      <c r="B82" s="9" t="s">
        <v>254</v>
      </c>
      <c r="C82" s="9" t="s">
        <v>291</v>
      </c>
      <c r="D82" s="10" t="s">
        <v>294</v>
      </c>
      <c r="E82" s="11" t="s">
        <v>13</v>
      </c>
      <c r="F82" s="11"/>
      <c r="G82" s="12" t="n">
        <v>44488</v>
      </c>
      <c r="H82" s="13" t="s">
        <v>295</v>
      </c>
    </row>
    <row r="83" customFormat="false" ht="25" hidden="false" customHeight="true" outlineLevel="0" collapsed="false">
      <c r="A83" s="8" t="n">
        <f aca="false">A82+1</f>
        <v>80</v>
      </c>
      <c r="B83" s="9" t="s">
        <v>296</v>
      </c>
      <c r="C83" s="9" t="s">
        <v>297</v>
      </c>
      <c r="D83" s="10" t="s">
        <v>298</v>
      </c>
      <c r="E83" s="11" t="s">
        <v>13</v>
      </c>
      <c r="F83" s="11"/>
      <c r="G83" s="12" t="n">
        <v>44328</v>
      </c>
      <c r="H83" s="13" t="s">
        <v>299</v>
      </c>
    </row>
    <row r="84" customFormat="false" ht="25" hidden="false" customHeight="true" outlineLevel="0" collapsed="false">
      <c r="A84" s="8" t="n">
        <f aca="false">A83+1</f>
        <v>81</v>
      </c>
      <c r="B84" s="9" t="s">
        <v>254</v>
      </c>
      <c r="C84" s="9" t="s">
        <v>300</v>
      </c>
      <c r="D84" s="10" t="s">
        <v>301</v>
      </c>
      <c r="E84" s="11" t="s">
        <v>13</v>
      </c>
      <c r="F84" s="11"/>
      <c r="G84" s="12" t="n">
        <v>44316</v>
      </c>
      <c r="H84" s="13" t="s">
        <v>302</v>
      </c>
    </row>
    <row r="85" customFormat="false" ht="25" hidden="false" customHeight="true" outlineLevel="0" collapsed="false">
      <c r="A85" s="8" t="n">
        <f aca="false">A84+1</f>
        <v>82</v>
      </c>
      <c r="B85" s="9" t="s">
        <v>286</v>
      </c>
      <c r="C85" s="9" t="s">
        <v>303</v>
      </c>
      <c r="D85" s="10" t="s">
        <v>304</v>
      </c>
      <c r="E85" s="11" t="s">
        <v>13</v>
      </c>
      <c r="F85" s="11"/>
      <c r="G85" s="12" t="n">
        <v>44351</v>
      </c>
      <c r="H85" s="13" t="s">
        <v>305</v>
      </c>
    </row>
    <row r="86" customFormat="false" ht="25" hidden="false" customHeight="true" outlineLevel="0" collapsed="false">
      <c r="A86" s="8" t="n">
        <f aca="false">A85+1</f>
        <v>83</v>
      </c>
      <c r="B86" s="9" t="s">
        <v>290</v>
      </c>
      <c r="C86" s="9" t="s">
        <v>306</v>
      </c>
      <c r="D86" s="10" t="s">
        <v>307</v>
      </c>
      <c r="E86" s="11" t="s">
        <v>13</v>
      </c>
      <c r="F86" s="11"/>
      <c r="G86" s="12" t="n">
        <v>44362</v>
      </c>
      <c r="H86" s="13" t="s">
        <v>308</v>
      </c>
    </row>
    <row r="87" customFormat="false" ht="25" hidden="false" customHeight="true" outlineLevel="0" collapsed="false">
      <c r="A87" s="8" t="n">
        <f aca="false">A86+1</f>
        <v>84</v>
      </c>
      <c r="B87" s="9" t="s">
        <v>309</v>
      </c>
      <c r="C87" s="9" t="s">
        <v>310</v>
      </c>
      <c r="D87" s="10" t="s">
        <v>311</v>
      </c>
      <c r="E87" s="11" t="s">
        <v>13</v>
      </c>
      <c r="F87" s="11"/>
      <c r="G87" s="12" t="n">
        <v>44364</v>
      </c>
      <c r="H87" s="13" t="s">
        <v>312</v>
      </c>
    </row>
    <row r="88" customFormat="false" ht="25" hidden="false" customHeight="true" outlineLevel="0" collapsed="false">
      <c r="A88" s="8" t="n">
        <f aca="false">A87+1</f>
        <v>85</v>
      </c>
      <c r="B88" s="9" t="s">
        <v>313</v>
      </c>
      <c r="C88" s="9" t="s">
        <v>314</v>
      </c>
      <c r="D88" s="10" t="s">
        <v>315</v>
      </c>
      <c r="E88" s="11" t="s">
        <v>13</v>
      </c>
      <c r="F88" s="11"/>
      <c r="G88" s="12" t="n">
        <v>44484</v>
      </c>
      <c r="H88" s="13" t="s">
        <v>316</v>
      </c>
    </row>
    <row r="89" customFormat="false" ht="25" hidden="false" customHeight="true" outlineLevel="0" collapsed="false">
      <c r="A89" s="8" t="n">
        <f aca="false">A88+1</f>
        <v>86</v>
      </c>
      <c r="B89" s="9" t="s">
        <v>317</v>
      </c>
      <c r="C89" s="9" t="s">
        <v>318</v>
      </c>
      <c r="D89" s="10" t="s">
        <v>319</v>
      </c>
      <c r="E89" s="11" t="s">
        <v>13</v>
      </c>
      <c r="F89" s="11"/>
      <c r="G89" s="12" t="n">
        <v>44447</v>
      </c>
      <c r="H89" s="13" t="s">
        <v>320</v>
      </c>
    </row>
    <row r="90" customFormat="false" ht="25" hidden="false" customHeight="true" outlineLevel="0" collapsed="false">
      <c r="A90" s="8" t="n">
        <f aca="false">A89+1</f>
        <v>87</v>
      </c>
      <c r="B90" s="9" t="s">
        <v>321</v>
      </c>
      <c r="C90" s="9" t="s">
        <v>322</v>
      </c>
      <c r="D90" s="10" t="s">
        <v>323</v>
      </c>
      <c r="E90" s="11" t="s">
        <v>13</v>
      </c>
      <c r="F90" s="11"/>
      <c r="G90" s="12" t="n">
        <v>44448</v>
      </c>
      <c r="H90" s="13" t="s">
        <v>324</v>
      </c>
    </row>
    <row r="91" customFormat="false" ht="25" hidden="false" customHeight="true" outlineLevel="0" collapsed="false">
      <c r="A91" s="8" t="n">
        <f aca="false">A90+1</f>
        <v>88</v>
      </c>
      <c r="B91" s="9" t="s">
        <v>325</v>
      </c>
      <c r="C91" s="9" t="s">
        <v>235</v>
      </c>
      <c r="D91" s="10" t="s">
        <v>326</v>
      </c>
      <c r="E91" s="11" t="s">
        <v>13</v>
      </c>
      <c r="F91" s="11"/>
      <c r="G91" s="12" t="n">
        <v>44292</v>
      </c>
      <c r="H91" s="13" t="s">
        <v>327</v>
      </c>
    </row>
    <row r="92" customFormat="false" ht="25" hidden="false" customHeight="true" outlineLevel="0" collapsed="false">
      <c r="A92" s="8" t="n">
        <f aca="false">A91+1</f>
        <v>89</v>
      </c>
      <c r="B92" s="9" t="s">
        <v>328</v>
      </c>
      <c r="C92" s="9" t="s">
        <v>329</v>
      </c>
      <c r="D92" s="10" t="s">
        <v>330</v>
      </c>
      <c r="E92" s="11" t="s">
        <v>193</v>
      </c>
      <c r="F92" s="11" t="s">
        <v>212</v>
      </c>
      <c r="G92" s="12" t="n">
        <v>44454</v>
      </c>
      <c r="H92" s="13" t="s">
        <v>331</v>
      </c>
    </row>
    <row r="93" customFormat="false" ht="25" hidden="false" customHeight="true" outlineLevel="0" collapsed="false">
      <c r="A93" s="8" t="n">
        <f aca="false">A92+1</f>
        <v>90</v>
      </c>
      <c r="B93" s="10" t="s">
        <v>332</v>
      </c>
      <c r="C93" s="9" t="s">
        <v>333</v>
      </c>
      <c r="D93" s="9" t="s">
        <v>334</v>
      </c>
      <c r="E93" s="11" t="s">
        <v>13</v>
      </c>
      <c r="F93" s="11"/>
      <c r="G93" s="12" t="n">
        <v>44378</v>
      </c>
      <c r="H93" s="13" t="s">
        <v>335</v>
      </c>
    </row>
    <row r="94" customFormat="false" ht="25" hidden="false" customHeight="true" outlineLevel="0" collapsed="false">
      <c r="A94" s="8" t="n">
        <f aca="false">A93+1</f>
        <v>91</v>
      </c>
      <c r="B94" s="9" t="s">
        <v>336</v>
      </c>
      <c r="C94" s="9" t="s">
        <v>337</v>
      </c>
      <c r="D94" s="10" t="s">
        <v>338</v>
      </c>
      <c r="E94" s="11" t="s">
        <v>13</v>
      </c>
      <c r="F94" s="11"/>
      <c r="G94" s="12" t="n">
        <v>44312</v>
      </c>
      <c r="H94" s="13" t="s">
        <v>339</v>
      </c>
    </row>
    <row r="95" customFormat="false" ht="25" hidden="false" customHeight="true" outlineLevel="0" collapsed="false">
      <c r="A95" s="8" t="n">
        <f aca="false">A94+1</f>
        <v>92</v>
      </c>
      <c r="B95" s="9" t="s">
        <v>340</v>
      </c>
      <c r="C95" s="9" t="s">
        <v>341</v>
      </c>
      <c r="D95" s="10" t="s">
        <v>342</v>
      </c>
      <c r="E95" s="11" t="s">
        <v>13</v>
      </c>
      <c r="F95" s="11"/>
      <c r="G95" s="12" t="n">
        <v>44312</v>
      </c>
      <c r="H95" s="13" t="s">
        <v>343</v>
      </c>
    </row>
    <row r="96" customFormat="false" ht="25" hidden="false" customHeight="true" outlineLevel="0" collapsed="false">
      <c r="A96" s="8" t="n">
        <f aca="false">A95+1</f>
        <v>93</v>
      </c>
      <c r="B96" s="9" t="s">
        <v>344</v>
      </c>
      <c r="C96" s="9" t="s">
        <v>345</v>
      </c>
      <c r="D96" s="10" t="s">
        <v>346</v>
      </c>
      <c r="E96" s="11" t="s">
        <v>13</v>
      </c>
      <c r="F96" s="11"/>
      <c r="G96" s="12" t="n">
        <v>44299</v>
      </c>
      <c r="H96" s="13" t="s">
        <v>347</v>
      </c>
    </row>
    <row r="97" customFormat="false" ht="25" hidden="false" customHeight="true" outlineLevel="0" collapsed="false">
      <c r="A97" s="8" t="n">
        <f aca="false">A96+1</f>
        <v>94</v>
      </c>
      <c r="B97" s="9" t="s">
        <v>344</v>
      </c>
      <c r="C97" s="9" t="s">
        <v>348</v>
      </c>
      <c r="D97" s="10" t="s">
        <v>349</v>
      </c>
      <c r="E97" s="11" t="s">
        <v>13</v>
      </c>
      <c r="F97" s="11"/>
      <c r="G97" s="12" t="n">
        <v>44384</v>
      </c>
      <c r="H97" s="13" t="s">
        <v>350</v>
      </c>
    </row>
    <row r="98" customFormat="false" ht="25" hidden="false" customHeight="true" outlineLevel="0" collapsed="false">
      <c r="A98" s="8" t="n">
        <f aca="false">A97+1</f>
        <v>95</v>
      </c>
      <c r="B98" s="9" t="s">
        <v>351</v>
      </c>
      <c r="C98" s="9" t="s">
        <v>352</v>
      </c>
      <c r="D98" s="9" t="s">
        <v>353</v>
      </c>
      <c r="E98" s="11" t="s">
        <v>13</v>
      </c>
      <c r="F98" s="11"/>
      <c r="G98" s="12" t="n">
        <v>44484</v>
      </c>
      <c r="H98" s="13" t="s">
        <v>354</v>
      </c>
    </row>
    <row r="99" customFormat="false" ht="25" hidden="false" customHeight="true" outlineLevel="0" collapsed="false">
      <c r="A99" s="8" t="n">
        <f aca="false">A98+1</f>
        <v>96</v>
      </c>
      <c r="B99" s="9" t="s">
        <v>355</v>
      </c>
      <c r="C99" s="9" t="s">
        <v>356</v>
      </c>
      <c r="D99" s="9" t="s">
        <v>357</v>
      </c>
      <c r="E99" s="11" t="s">
        <v>13</v>
      </c>
      <c r="F99" s="11"/>
      <c r="G99" s="12" t="n">
        <v>44405</v>
      </c>
      <c r="H99" s="13" t="s">
        <v>358</v>
      </c>
    </row>
    <row r="100" customFormat="false" ht="25" hidden="false" customHeight="true" outlineLevel="0" collapsed="false">
      <c r="A100" s="8" t="n">
        <f aca="false">A99+1</f>
        <v>97</v>
      </c>
      <c r="B100" s="9" t="s">
        <v>344</v>
      </c>
      <c r="C100" s="9" t="s">
        <v>187</v>
      </c>
      <c r="D100" s="10" t="s">
        <v>359</v>
      </c>
      <c r="E100" s="11" t="s">
        <v>13</v>
      </c>
      <c r="F100" s="11"/>
      <c r="G100" s="12" t="n">
        <v>44411</v>
      </c>
      <c r="H100" s="13" t="s">
        <v>360</v>
      </c>
    </row>
    <row r="101" customFormat="false" ht="25" hidden="false" customHeight="true" outlineLevel="0" collapsed="false">
      <c r="A101" s="8" t="n">
        <f aca="false">A100+1</f>
        <v>98</v>
      </c>
      <c r="B101" s="9" t="s">
        <v>361</v>
      </c>
      <c r="C101" s="9" t="s">
        <v>362</v>
      </c>
      <c r="D101" s="10" t="s">
        <v>363</v>
      </c>
      <c r="E101" s="11" t="s">
        <v>193</v>
      </c>
      <c r="F101" s="11" t="s">
        <v>364</v>
      </c>
      <c r="G101" s="12" t="n">
        <v>44302</v>
      </c>
      <c r="H101" s="13" t="s">
        <v>365</v>
      </c>
    </row>
    <row r="102" customFormat="false" ht="25" hidden="false" customHeight="true" outlineLevel="0" collapsed="false">
      <c r="A102" s="8" t="n">
        <f aca="false">A101+1</f>
        <v>99</v>
      </c>
      <c r="B102" s="9" t="s">
        <v>366</v>
      </c>
      <c r="C102" s="9" t="s">
        <v>367</v>
      </c>
      <c r="D102" s="10" t="s">
        <v>368</v>
      </c>
      <c r="E102" s="11" t="s">
        <v>193</v>
      </c>
      <c r="F102" s="11" t="s">
        <v>369</v>
      </c>
      <c r="G102" s="12" t="n">
        <v>44306</v>
      </c>
      <c r="H102" s="13" t="s">
        <v>370</v>
      </c>
    </row>
    <row r="103" customFormat="false" ht="25" hidden="false" customHeight="true" outlineLevel="0" collapsed="false">
      <c r="A103" s="8" t="n">
        <f aca="false">A102+1</f>
        <v>100</v>
      </c>
      <c r="B103" s="10" t="s">
        <v>371</v>
      </c>
      <c r="C103" s="9" t="s">
        <v>372</v>
      </c>
      <c r="D103" s="10" t="s">
        <v>373</v>
      </c>
      <c r="E103" s="11" t="s">
        <v>193</v>
      </c>
      <c r="F103" s="11" t="s">
        <v>374</v>
      </c>
      <c r="G103" s="12" t="n">
        <v>44307</v>
      </c>
      <c r="H103" s="13" t="s">
        <v>375</v>
      </c>
    </row>
    <row r="104" customFormat="false" ht="25" hidden="false" customHeight="true" outlineLevel="0" collapsed="false">
      <c r="A104" s="8" t="n">
        <f aca="false">A103+1</f>
        <v>101</v>
      </c>
      <c r="B104" s="9" t="s">
        <v>376</v>
      </c>
      <c r="C104" s="9" t="s">
        <v>377</v>
      </c>
      <c r="D104" s="10" t="s">
        <v>378</v>
      </c>
      <c r="E104" s="11" t="s">
        <v>193</v>
      </c>
      <c r="F104" s="11" t="s">
        <v>379</v>
      </c>
      <c r="G104" s="12" t="n">
        <v>44298</v>
      </c>
      <c r="H104" s="13" t="s">
        <v>380</v>
      </c>
    </row>
    <row r="105" customFormat="false" ht="25" hidden="false" customHeight="true" outlineLevel="0" collapsed="false">
      <c r="A105" s="8" t="n">
        <f aca="false">A104+1</f>
        <v>102</v>
      </c>
      <c r="B105" s="9" t="s">
        <v>381</v>
      </c>
      <c r="C105" s="9" t="s">
        <v>382</v>
      </c>
      <c r="D105" s="10" t="s">
        <v>383</v>
      </c>
      <c r="E105" s="11" t="s">
        <v>193</v>
      </c>
      <c r="F105" s="11" t="s">
        <v>384</v>
      </c>
      <c r="G105" s="12" t="n">
        <v>44298</v>
      </c>
      <c r="H105" s="13" t="s">
        <v>385</v>
      </c>
    </row>
    <row r="106" customFormat="false" ht="25" hidden="false" customHeight="true" outlineLevel="0" collapsed="false">
      <c r="A106" s="8" t="n">
        <f aca="false">A105+1</f>
        <v>103</v>
      </c>
      <c r="B106" s="9" t="s">
        <v>386</v>
      </c>
      <c r="C106" s="9" t="s">
        <v>387</v>
      </c>
      <c r="D106" s="10" t="s">
        <v>388</v>
      </c>
      <c r="E106" s="11" t="s">
        <v>193</v>
      </c>
      <c r="F106" s="11" t="s">
        <v>369</v>
      </c>
      <c r="G106" s="12" t="n">
        <v>44299</v>
      </c>
      <c r="H106" s="13" t="s">
        <v>389</v>
      </c>
    </row>
    <row r="107" customFormat="false" ht="25" hidden="false" customHeight="true" outlineLevel="0" collapsed="false">
      <c r="A107" s="8" t="n">
        <f aca="false">A106+1</f>
        <v>104</v>
      </c>
      <c r="B107" s="9" t="s">
        <v>390</v>
      </c>
      <c r="C107" s="9" t="s">
        <v>391</v>
      </c>
      <c r="D107" s="10" t="s">
        <v>392</v>
      </c>
      <c r="E107" s="11" t="s">
        <v>193</v>
      </c>
      <c r="F107" s="11" t="s">
        <v>393</v>
      </c>
      <c r="G107" s="12" t="n">
        <v>44298</v>
      </c>
      <c r="H107" s="13" t="s">
        <v>394</v>
      </c>
    </row>
    <row r="108" customFormat="false" ht="25" hidden="false" customHeight="true" outlineLevel="0" collapsed="false">
      <c r="A108" s="8" t="n">
        <f aca="false">A107+1</f>
        <v>105</v>
      </c>
      <c r="B108" s="9" t="s">
        <v>395</v>
      </c>
      <c r="C108" s="9" t="s">
        <v>396</v>
      </c>
      <c r="D108" s="10" t="s">
        <v>397</v>
      </c>
      <c r="E108" s="11" t="s">
        <v>193</v>
      </c>
      <c r="F108" s="11" t="s">
        <v>384</v>
      </c>
      <c r="G108" s="12" t="n">
        <v>44300</v>
      </c>
      <c r="H108" s="13" t="s">
        <v>398</v>
      </c>
    </row>
    <row r="109" customFormat="false" ht="25" hidden="false" customHeight="true" outlineLevel="0" collapsed="false">
      <c r="A109" s="8" t="n">
        <f aca="false">A108+1</f>
        <v>106</v>
      </c>
      <c r="B109" s="9" t="s">
        <v>399</v>
      </c>
      <c r="C109" s="9" t="s">
        <v>400</v>
      </c>
      <c r="D109" s="10" t="s">
        <v>401</v>
      </c>
      <c r="E109" s="11" t="s">
        <v>193</v>
      </c>
      <c r="F109" s="11" t="s">
        <v>369</v>
      </c>
      <c r="G109" s="12" t="n">
        <v>44309</v>
      </c>
      <c r="H109" s="13" t="s">
        <v>402</v>
      </c>
    </row>
    <row r="110" customFormat="false" ht="25" hidden="false" customHeight="true" outlineLevel="0" collapsed="false">
      <c r="A110" s="8" t="n">
        <f aca="false">A109+1</f>
        <v>107</v>
      </c>
      <c r="B110" s="9" t="s">
        <v>403</v>
      </c>
      <c r="C110" s="9" t="s">
        <v>404</v>
      </c>
      <c r="D110" s="10" t="s">
        <v>405</v>
      </c>
      <c r="E110" s="11" t="s">
        <v>193</v>
      </c>
      <c r="F110" s="11" t="s">
        <v>406</v>
      </c>
      <c r="G110" s="12" t="n">
        <v>44292</v>
      </c>
      <c r="H110" s="13" t="s">
        <v>407</v>
      </c>
    </row>
    <row r="111" customFormat="false" ht="25" hidden="false" customHeight="true" outlineLevel="0" collapsed="false">
      <c r="A111" s="8" t="n">
        <f aca="false">A110+1</f>
        <v>108</v>
      </c>
      <c r="B111" s="9" t="s">
        <v>408</v>
      </c>
      <c r="C111" s="9" t="s">
        <v>409</v>
      </c>
      <c r="D111" s="10" t="s">
        <v>410</v>
      </c>
      <c r="E111" s="11" t="s">
        <v>193</v>
      </c>
      <c r="F111" s="11" t="s">
        <v>384</v>
      </c>
      <c r="G111" s="12" t="n">
        <v>44312</v>
      </c>
      <c r="H111" s="13" t="s">
        <v>411</v>
      </c>
    </row>
    <row r="112" customFormat="false" ht="25" hidden="false" customHeight="true" outlineLevel="0" collapsed="false">
      <c r="A112" s="8" t="n">
        <f aca="false">A111+1</f>
        <v>109</v>
      </c>
      <c r="B112" s="9" t="s">
        <v>412</v>
      </c>
      <c r="C112" s="9" t="s">
        <v>413</v>
      </c>
      <c r="D112" s="10" t="s">
        <v>414</v>
      </c>
      <c r="E112" s="11" t="s">
        <v>193</v>
      </c>
      <c r="F112" s="11" t="s">
        <v>415</v>
      </c>
      <c r="G112" s="12" t="n">
        <v>44453</v>
      </c>
      <c r="H112" s="13" t="s">
        <v>416</v>
      </c>
    </row>
    <row r="113" customFormat="false" ht="25" hidden="false" customHeight="true" outlineLevel="0" collapsed="false">
      <c r="A113" s="8" t="n">
        <f aca="false">A112+1</f>
        <v>110</v>
      </c>
      <c r="B113" s="9" t="s">
        <v>417</v>
      </c>
      <c r="C113" s="9" t="s">
        <v>418</v>
      </c>
      <c r="D113" s="10" t="s">
        <v>419</v>
      </c>
      <c r="E113" s="11" t="s">
        <v>13</v>
      </c>
      <c r="F113" s="11"/>
      <c r="G113" s="12" t="n">
        <v>44292</v>
      </c>
      <c r="H113" s="13" t="s">
        <v>420</v>
      </c>
    </row>
    <row r="114" customFormat="false" ht="25" hidden="false" customHeight="true" outlineLevel="0" collapsed="false">
      <c r="A114" s="8" t="n">
        <f aca="false">A113+1</f>
        <v>111</v>
      </c>
      <c r="B114" s="9" t="s">
        <v>361</v>
      </c>
      <c r="C114" s="9" t="s">
        <v>421</v>
      </c>
      <c r="D114" s="10" t="s">
        <v>422</v>
      </c>
      <c r="E114" s="11" t="s">
        <v>13</v>
      </c>
      <c r="F114" s="11"/>
      <c r="G114" s="12" t="n">
        <v>44292</v>
      </c>
      <c r="H114" s="13" t="s">
        <v>423</v>
      </c>
    </row>
    <row r="115" customFormat="false" ht="25" hidden="false" customHeight="true" outlineLevel="0" collapsed="false">
      <c r="A115" s="8" t="n">
        <f aca="false">A114+1</f>
        <v>112</v>
      </c>
      <c r="B115" s="9" t="s">
        <v>395</v>
      </c>
      <c r="C115" s="9" t="s">
        <v>424</v>
      </c>
      <c r="D115" s="10" t="s">
        <v>425</v>
      </c>
      <c r="E115" s="11" t="s">
        <v>13</v>
      </c>
      <c r="F115" s="11"/>
      <c r="G115" s="12" t="n">
        <v>44309</v>
      </c>
      <c r="H115" s="13" t="s">
        <v>426</v>
      </c>
    </row>
    <row r="116" customFormat="false" ht="25" hidden="false" customHeight="true" outlineLevel="0" collapsed="false">
      <c r="A116" s="8" t="n">
        <f aca="false">A115+1</f>
        <v>113</v>
      </c>
      <c r="B116" s="9" t="s">
        <v>427</v>
      </c>
      <c r="C116" s="9" t="s">
        <v>428</v>
      </c>
      <c r="D116" s="10" t="s">
        <v>429</v>
      </c>
      <c r="E116" s="11" t="s">
        <v>13</v>
      </c>
      <c r="F116" s="11"/>
      <c r="G116" s="12" t="n">
        <v>44309</v>
      </c>
      <c r="H116" s="13" t="s">
        <v>430</v>
      </c>
    </row>
    <row r="117" customFormat="false" ht="25" hidden="false" customHeight="true" outlineLevel="0" collapsed="false">
      <c r="A117" s="8" t="n">
        <f aca="false">A116+1</f>
        <v>114</v>
      </c>
      <c r="B117" s="9" t="s">
        <v>395</v>
      </c>
      <c r="C117" s="9" t="s">
        <v>431</v>
      </c>
      <c r="D117" s="10" t="s">
        <v>432</v>
      </c>
      <c r="E117" s="11" t="s">
        <v>13</v>
      </c>
      <c r="F117" s="11"/>
      <c r="G117" s="12" t="n">
        <v>44307</v>
      </c>
      <c r="H117" s="13" t="s">
        <v>433</v>
      </c>
    </row>
    <row r="118" customFormat="false" ht="25" hidden="false" customHeight="true" outlineLevel="0" collapsed="false">
      <c r="A118" s="8" t="n">
        <f aca="false">A117+1</f>
        <v>115</v>
      </c>
      <c r="B118" s="9" t="s">
        <v>434</v>
      </c>
      <c r="C118" s="9" t="s">
        <v>435</v>
      </c>
      <c r="D118" s="10" t="s">
        <v>436</v>
      </c>
      <c r="E118" s="11" t="s">
        <v>13</v>
      </c>
      <c r="F118" s="11"/>
      <c r="G118" s="12" t="n">
        <v>44309</v>
      </c>
      <c r="H118" s="13" t="s">
        <v>437</v>
      </c>
    </row>
    <row r="119" customFormat="false" ht="25" hidden="false" customHeight="true" outlineLevel="0" collapsed="false">
      <c r="A119" s="8" t="n">
        <f aca="false">A118+1</f>
        <v>116</v>
      </c>
      <c r="B119" s="9" t="s">
        <v>417</v>
      </c>
      <c r="C119" s="9" t="s">
        <v>438</v>
      </c>
      <c r="D119" s="10" t="s">
        <v>439</v>
      </c>
      <c r="E119" s="11" t="s">
        <v>13</v>
      </c>
      <c r="F119" s="11"/>
      <c r="G119" s="12" t="n">
        <v>44309</v>
      </c>
      <c r="H119" s="13" t="s">
        <v>440</v>
      </c>
    </row>
    <row r="120" customFormat="false" ht="25" hidden="false" customHeight="true" outlineLevel="0" collapsed="false">
      <c r="A120" s="8" t="n">
        <f aca="false">A119+1</f>
        <v>117</v>
      </c>
      <c r="B120" s="9" t="s">
        <v>441</v>
      </c>
      <c r="C120" s="9" t="s">
        <v>442</v>
      </c>
      <c r="D120" s="10" t="s">
        <v>443</v>
      </c>
      <c r="E120" s="11" t="s">
        <v>13</v>
      </c>
      <c r="F120" s="11"/>
      <c r="G120" s="12" t="n">
        <v>44313</v>
      </c>
      <c r="H120" s="13" t="s">
        <v>444</v>
      </c>
    </row>
    <row r="121" customFormat="false" ht="25" hidden="false" customHeight="true" outlineLevel="0" collapsed="false">
      <c r="A121" s="8" t="n">
        <f aca="false">A120+1</f>
        <v>118</v>
      </c>
      <c r="B121" s="9" t="s">
        <v>445</v>
      </c>
      <c r="C121" s="9" t="s">
        <v>446</v>
      </c>
      <c r="D121" s="10" t="s">
        <v>447</v>
      </c>
      <c r="E121" s="11" t="s">
        <v>13</v>
      </c>
      <c r="F121" s="11"/>
      <c r="G121" s="12" t="n">
        <v>44313</v>
      </c>
      <c r="H121" s="13" t="s">
        <v>448</v>
      </c>
    </row>
    <row r="122" customFormat="false" ht="25" hidden="false" customHeight="true" outlineLevel="0" collapsed="false">
      <c r="A122" s="8" t="n">
        <f aca="false">A121+1</f>
        <v>119</v>
      </c>
      <c r="B122" s="9" t="s">
        <v>449</v>
      </c>
      <c r="C122" s="9" t="s">
        <v>450</v>
      </c>
      <c r="D122" s="10" t="s">
        <v>451</v>
      </c>
      <c r="E122" s="11" t="s">
        <v>13</v>
      </c>
      <c r="F122" s="11"/>
      <c r="G122" s="12" t="n">
        <v>44314</v>
      </c>
      <c r="H122" s="13" t="s">
        <v>452</v>
      </c>
    </row>
    <row r="123" customFormat="false" ht="25" hidden="false" customHeight="true" outlineLevel="0" collapsed="false">
      <c r="A123" s="8" t="n">
        <f aca="false">A122+1</f>
        <v>120</v>
      </c>
      <c r="B123" s="9" t="s">
        <v>453</v>
      </c>
      <c r="C123" s="9" t="s">
        <v>454</v>
      </c>
      <c r="D123" s="10" t="s">
        <v>455</v>
      </c>
      <c r="E123" s="11" t="s">
        <v>13</v>
      </c>
      <c r="F123" s="11"/>
      <c r="G123" s="12" t="n">
        <v>44323</v>
      </c>
      <c r="H123" s="13" t="s">
        <v>456</v>
      </c>
    </row>
    <row r="124" customFormat="false" ht="25" hidden="false" customHeight="true" outlineLevel="0" collapsed="false">
      <c r="A124" s="8" t="n">
        <f aca="false">A123+1</f>
        <v>121</v>
      </c>
      <c r="B124" s="9" t="s">
        <v>434</v>
      </c>
      <c r="C124" s="9" t="s">
        <v>457</v>
      </c>
      <c r="D124" s="10" t="s">
        <v>458</v>
      </c>
      <c r="E124" s="11" t="s">
        <v>13</v>
      </c>
      <c r="F124" s="11"/>
      <c r="G124" s="12" t="n">
        <v>44314</v>
      </c>
      <c r="H124" s="13" t="s">
        <v>459</v>
      </c>
    </row>
    <row r="125" customFormat="false" ht="25" hidden="false" customHeight="true" outlineLevel="0" collapsed="false">
      <c r="A125" s="8" t="n">
        <f aca="false">A124+1</f>
        <v>122</v>
      </c>
      <c r="B125" s="9" t="s">
        <v>361</v>
      </c>
      <c r="C125" s="9" t="s">
        <v>460</v>
      </c>
      <c r="D125" s="10" t="s">
        <v>461</v>
      </c>
      <c r="E125" s="11" t="s">
        <v>13</v>
      </c>
      <c r="F125" s="11"/>
      <c r="G125" s="12" t="n">
        <v>44302</v>
      </c>
      <c r="H125" s="13" t="s">
        <v>462</v>
      </c>
    </row>
    <row r="126" customFormat="false" ht="25" hidden="false" customHeight="true" outlineLevel="0" collapsed="false">
      <c r="A126" s="8" t="n">
        <f aca="false">A125+1</f>
        <v>123</v>
      </c>
      <c r="B126" s="9" t="s">
        <v>463</v>
      </c>
      <c r="C126" s="9" t="s">
        <v>464</v>
      </c>
      <c r="D126" s="10" t="s">
        <v>465</v>
      </c>
      <c r="E126" s="11" t="s">
        <v>13</v>
      </c>
      <c r="F126" s="11"/>
      <c r="G126" s="12" t="n">
        <v>44301</v>
      </c>
      <c r="H126" s="13" t="s">
        <v>466</v>
      </c>
    </row>
    <row r="127" customFormat="false" ht="25" hidden="false" customHeight="true" outlineLevel="0" collapsed="false">
      <c r="A127" s="8" t="n">
        <f aca="false">A126+1</f>
        <v>124</v>
      </c>
      <c r="B127" s="9" t="s">
        <v>467</v>
      </c>
      <c r="C127" s="9" t="s">
        <v>468</v>
      </c>
      <c r="D127" s="10" t="s">
        <v>469</v>
      </c>
      <c r="E127" s="11" t="s">
        <v>13</v>
      </c>
      <c r="F127" s="11"/>
      <c r="G127" s="12" t="n">
        <v>44299</v>
      </c>
      <c r="H127" s="13" t="s">
        <v>470</v>
      </c>
    </row>
    <row r="128" customFormat="false" ht="25" hidden="false" customHeight="true" outlineLevel="0" collapsed="false">
      <c r="A128" s="8" t="n">
        <f aca="false">A127+1</f>
        <v>125</v>
      </c>
      <c r="B128" s="9" t="s">
        <v>471</v>
      </c>
      <c r="C128" s="9" t="s">
        <v>472</v>
      </c>
      <c r="D128" s="10" t="s">
        <v>473</v>
      </c>
      <c r="E128" s="11" t="s">
        <v>13</v>
      </c>
      <c r="F128" s="11"/>
      <c r="G128" s="12" t="n">
        <v>44302</v>
      </c>
      <c r="H128" s="13" t="s">
        <v>474</v>
      </c>
    </row>
    <row r="129" customFormat="false" ht="25" hidden="false" customHeight="true" outlineLevel="0" collapsed="false">
      <c r="A129" s="8" t="n">
        <f aca="false">A128+1</f>
        <v>126</v>
      </c>
      <c r="B129" s="9" t="s">
        <v>399</v>
      </c>
      <c r="C129" s="9" t="s">
        <v>475</v>
      </c>
      <c r="D129" s="10" t="s">
        <v>476</v>
      </c>
      <c r="E129" s="11" t="s">
        <v>13</v>
      </c>
      <c r="F129" s="11"/>
      <c r="G129" s="12" t="n">
        <v>44302</v>
      </c>
      <c r="H129" s="13" t="s">
        <v>477</v>
      </c>
    </row>
    <row r="130" customFormat="false" ht="25" hidden="false" customHeight="true" outlineLevel="0" collapsed="false">
      <c r="A130" s="8" t="n">
        <f aca="false">A129+1</f>
        <v>127</v>
      </c>
      <c r="B130" s="9" t="s">
        <v>478</v>
      </c>
      <c r="C130" s="9" t="s">
        <v>479</v>
      </c>
      <c r="D130" s="10" t="s">
        <v>480</v>
      </c>
      <c r="E130" s="11" t="s">
        <v>13</v>
      </c>
      <c r="F130" s="11"/>
      <c r="G130" s="12" t="n">
        <v>44301</v>
      </c>
      <c r="H130" s="13" t="s">
        <v>481</v>
      </c>
    </row>
    <row r="131" customFormat="false" ht="25" hidden="false" customHeight="true" outlineLevel="0" collapsed="false">
      <c r="A131" s="8" t="n">
        <f aca="false">A130+1</f>
        <v>128</v>
      </c>
      <c r="B131" s="9" t="s">
        <v>482</v>
      </c>
      <c r="C131" s="9" t="s">
        <v>483</v>
      </c>
      <c r="D131" s="10" t="s">
        <v>484</v>
      </c>
      <c r="E131" s="11" t="s">
        <v>13</v>
      </c>
      <c r="F131" s="11"/>
      <c r="G131" s="12" t="n">
        <v>44301</v>
      </c>
      <c r="H131" s="13" t="s">
        <v>485</v>
      </c>
    </row>
    <row r="132" customFormat="false" ht="25" hidden="false" customHeight="true" outlineLevel="0" collapsed="false">
      <c r="A132" s="8" t="n">
        <f aca="false">A131+1</f>
        <v>129</v>
      </c>
      <c r="B132" s="9" t="s">
        <v>463</v>
      </c>
      <c r="C132" s="9" t="s">
        <v>486</v>
      </c>
      <c r="D132" s="10" t="s">
        <v>487</v>
      </c>
      <c r="E132" s="11" t="s">
        <v>13</v>
      </c>
      <c r="F132" s="11"/>
      <c r="G132" s="12" t="n">
        <v>44302</v>
      </c>
      <c r="H132" s="13" t="s">
        <v>488</v>
      </c>
    </row>
    <row r="133" customFormat="false" ht="25" hidden="false" customHeight="true" outlineLevel="0" collapsed="false">
      <c r="A133" s="8" t="n">
        <f aca="false">A132+1</f>
        <v>130</v>
      </c>
      <c r="B133" s="9" t="s">
        <v>399</v>
      </c>
      <c r="C133" s="9" t="s">
        <v>489</v>
      </c>
      <c r="D133" s="10" t="s">
        <v>490</v>
      </c>
      <c r="E133" s="11" t="s">
        <v>13</v>
      </c>
      <c r="F133" s="11"/>
      <c r="G133" s="12" t="n">
        <v>44308</v>
      </c>
      <c r="H133" s="13" t="s">
        <v>491</v>
      </c>
    </row>
    <row r="134" customFormat="false" ht="25" hidden="false" customHeight="true" outlineLevel="0" collapsed="false">
      <c r="A134" s="8" t="n">
        <f aca="false">A133+1</f>
        <v>131</v>
      </c>
      <c r="B134" s="9" t="s">
        <v>492</v>
      </c>
      <c r="C134" s="9" t="s">
        <v>493</v>
      </c>
      <c r="D134" s="10" t="s">
        <v>494</v>
      </c>
      <c r="E134" s="11" t="s">
        <v>13</v>
      </c>
      <c r="F134" s="11"/>
      <c r="G134" s="12" t="n">
        <v>44302</v>
      </c>
      <c r="H134" s="13" t="s">
        <v>495</v>
      </c>
    </row>
    <row r="135" customFormat="false" ht="25" hidden="false" customHeight="true" outlineLevel="0" collapsed="false">
      <c r="A135" s="8" t="n">
        <f aca="false">A134+1</f>
        <v>132</v>
      </c>
      <c r="B135" s="9" t="s">
        <v>386</v>
      </c>
      <c r="C135" s="9" t="s">
        <v>496</v>
      </c>
      <c r="D135" s="10" t="s">
        <v>497</v>
      </c>
      <c r="E135" s="11" t="s">
        <v>13</v>
      </c>
      <c r="F135" s="11"/>
      <c r="G135" s="12" t="n">
        <v>44305</v>
      </c>
      <c r="H135" s="13" t="s">
        <v>498</v>
      </c>
    </row>
    <row r="136" customFormat="false" ht="25" hidden="false" customHeight="true" outlineLevel="0" collapsed="false">
      <c r="A136" s="8" t="n">
        <f aca="false">A135+1</f>
        <v>133</v>
      </c>
      <c r="B136" s="9" t="s">
        <v>499</v>
      </c>
      <c r="C136" s="9" t="s">
        <v>500</v>
      </c>
      <c r="D136" s="10" t="s">
        <v>501</v>
      </c>
      <c r="E136" s="11" t="s">
        <v>13</v>
      </c>
      <c r="F136" s="11"/>
      <c r="G136" s="12" t="n">
        <v>44295</v>
      </c>
      <c r="H136" s="13" t="s">
        <v>502</v>
      </c>
    </row>
    <row r="137" customFormat="false" ht="25" hidden="false" customHeight="true" outlineLevel="0" collapsed="false">
      <c r="A137" s="8" t="n">
        <f aca="false">A136+1</f>
        <v>134</v>
      </c>
      <c r="B137" s="9" t="s">
        <v>503</v>
      </c>
      <c r="C137" s="9" t="s">
        <v>504</v>
      </c>
      <c r="D137" s="10" t="s">
        <v>505</v>
      </c>
      <c r="E137" s="11" t="s">
        <v>13</v>
      </c>
      <c r="F137" s="11"/>
      <c r="G137" s="12" t="n">
        <v>44298</v>
      </c>
      <c r="H137" s="13" t="s">
        <v>506</v>
      </c>
    </row>
    <row r="138" customFormat="false" ht="25" hidden="false" customHeight="true" outlineLevel="0" collapsed="false">
      <c r="A138" s="8" t="n">
        <f aca="false">A137+1</f>
        <v>135</v>
      </c>
      <c r="B138" s="9" t="s">
        <v>507</v>
      </c>
      <c r="C138" s="9" t="s">
        <v>508</v>
      </c>
      <c r="D138" s="10" t="s">
        <v>509</v>
      </c>
      <c r="E138" s="11" t="s">
        <v>13</v>
      </c>
      <c r="F138" s="11"/>
      <c r="G138" s="12" t="n">
        <v>44298</v>
      </c>
      <c r="H138" s="13" t="s">
        <v>510</v>
      </c>
    </row>
    <row r="139" customFormat="false" ht="25" hidden="false" customHeight="true" outlineLevel="0" collapsed="false">
      <c r="A139" s="8" t="n">
        <f aca="false">A138+1</f>
        <v>136</v>
      </c>
      <c r="B139" s="9" t="s">
        <v>511</v>
      </c>
      <c r="C139" s="9" t="s">
        <v>512</v>
      </c>
      <c r="D139" s="10" t="s">
        <v>513</v>
      </c>
      <c r="E139" s="11" t="s">
        <v>13</v>
      </c>
      <c r="F139" s="11"/>
      <c r="G139" s="12" t="n">
        <v>44299</v>
      </c>
      <c r="H139" s="13" t="s">
        <v>514</v>
      </c>
    </row>
    <row r="140" customFormat="false" ht="25" hidden="false" customHeight="true" outlineLevel="0" collapsed="false">
      <c r="A140" s="8" t="n">
        <f aca="false">A139+1</f>
        <v>137</v>
      </c>
      <c r="B140" s="9" t="s">
        <v>361</v>
      </c>
      <c r="C140" s="9" t="s">
        <v>515</v>
      </c>
      <c r="D140" s="10" t="s">
        <v>516</v>
      </c>
      <c r="E140" s="11" t="s">
        <v>13</v>
      </c>
      <c r="F140" s="11"/>
      <c r="G140" s="12" t="n">
        <v>44299</v>
      </c>
      <c r="H140" s="13" t="s">
        <v>517</v>
      </c>
    </row>
    <row r="141" customFormat="false" ht="25" hidden="false" customHeight="true" outlineLevel="0" collapsed="false">
      <c r="A141" s="8" t="n">
        <f aca="false">A140+1</f>
        <v>138</v>
      </c>
      <c r="B141" s="9" t="s">
        <v>518</v>
      </c>
      <c r="C141" s="9" t="s">
        <v>519</v>
      </c>
      <c r="D141" s="10" t="s">
        <v>520</v>
      </c>
      <c r="E141" s="11" t="s">
        <v>13</v>
      </c>
      <c r="F141" s="11"/>
      <c r="G141" s="12" t="n">
        <v>44300</v>
      </c>
      <c r="H141" s="13" t="s">
        <v>521</v>
      </c>
    </row>
    <row r="142" customFormat="false" ht="25" hidden="false" customHeight="true" outlineLevel="0" collapsed="false">
      <c r="A142" s="8" t="n">
        <f aca="false">A141+1</f>
        <v>139</v>
      </c>
      <c r="B142" s="9" t="s">
        <v>386</v>
      </c>
      <c r="C142" s="9" t="s">
        <v>522</v>
      </c>
      <c r="D142" s="10" t="s">
        <v>523</v>
      </c>
      <c r="E142" s="11" t="s">
        <v>13</v>
      </c>
      <c r="F142" s="11"/>
      <c r="G142" s="12" t="n">
        <v>44302</v>
      </c>
      <c r="H142" s="13" t="s">
        <v>524</v>
      </c>
    </row>
    <row r="143" customFormat="false" ht="25" hidden="false" customHeight="true" outlineLevel="0" collapsed="false">
      <c r="A143" s="8" t="n">
        <f aca="false">A142+1</f>
        <v>140</v>
      </c>
      <c r="B143" s="9" t="s">
        <v>525</v>
      </c>
      <c r="C143" s="9" t="s">
        <v>526</v>
      </c>
      <c r="D143" s="10" t="s">
        <v>527</v>
      </c>
      <c r="E143" s="11" t="s">
        <v>13</v>
      </c>
      <c r="F143" s="11"/>
      <c r="G143" s="12" t="n">
        <v>44305</v>
      </c>
      <c r="H143" s="13" t="s">
        <v>528</v>
      </c>
    </row>
    <row r="144" customFormat="false" ht="25" hidden="false" customHeight="true" outlineLevel="0" collapsed="false">
      <c r="A144" s="8" t="n">
        <f aca="false">A143+1</f>
        <v>141</v>
      </c>
      <c r="B144" s="9" t="s">
        <v>529</v>
      </c>
      <c r="C144" s="9" t="s">
        <v>530</v>
      </c>
      <c r="D144" s="10" t="s">
        <v>531</v>
      </c>
      <c r="E144" s="11" t="s">
        <v>13</v>
      </c>
      <c r="F144" s="11"/>
      <c r="G144" s="12" t="n">
        <v>44305</v>
      </c>
      <c r="H144" s="13" t="s">
        <v>532</v>
      </c>
    </row>
    <row r="145" customFormat="false" ht="25" hidden="false" customHeight="true" outlineLevel="0" collapsed="false">
      <c r="A145" s="8" t="n">
        <f aca="false">A144+1</f>
        <v>142</v>
      </c>
      <c r="B145" s="9" t="s">
        <v>533</v>
      </c>
      <c r="C145" s="9" t="s">
        <v>534</v>
      </c>
      <c r="D145" s="10" t="s">
        <v>535</v>
      </c>
      <c r="E145" s="11" t="s">
        <v>13</v>
      </c>
      <c r="F145" s="11"/>
      <c r="G145" s="12" t="n">
        <v>44293</v>
      </c>
      <c r="H145" s="13" t="s">
        <v>536</v>
      </c>
    </row>
    <row r="146" customFormat="false" ht="25" hidden="false" customHeight="true" outlineLevel="0" collapsed="false">
      <c r="A146" s="8" t="n">
        <f aca="false">A145+1</f>
        <v>143</v>
      </c>
      <c r="B146" s="9" t="s">
        <v>537</v>
      </c>
      <c r="C146" s="9" t="s">
        <v>538</v>
      </c>
      <c r="D146" s="10" t="s">
        <v>539</v>
      </c>
      <c r="E146" s="11" t="s">
        <v>13</v>
      </c>
      <c r="F146" s="11"/>
      <c r="G146" s="12" t="n">
        <v>44294</v>
      </c>
      <c r="H146" s="13" t="s">
        <v>540</v>
      </c>
    </row>
    <row r="147" customFormat="false" ht="25" hidden="false" customHeight="true" outlineLevel="0" collapsed="false">
      <c r="A147" s="8" t="n">
        <f aca="false">A146+1</f>
        <v>144</v>
      </c>
      <c r="B147" s="9" t="s">
        <v>386</v>
      </c>
      <c r="C147" s="9" t="s">
        <v>541</v>
      </c>
      <c r="D147" s="10" t="s">
        <v>542</v>
      </c>
      <c r="E147" s="11" t="s">
        <v>13</v>
      </c>
      <c r="F147" s="11"/>
      <c r="G147" s="12" t="n">
        <v>44293</v>
      </c>
      <c r="H147" s="13" t="s">
        <v>543</v>
      </c>
    </row>
    <row r="148" customFormat="false" ht="25" hidden="false" customHeight="true" outlineLevel="0" collapsed="false">
      <c r="A148" s="8" t="n">
        <f aca="false">A147+1</f>
        <v>145</v>
      </c>
      <c r="B148" s="9" t="s">
        <v>544</v>
      </c>
      <c r="C148" s="9" t="s">
        <v>545</v>
      </c>
      <c r="D148" s="10" t="s">
        <v>546</v>
      </c>
      <c r="E148" s="11" t="s">
        <v>13</v>
      </c>
      <c r="F148" s="11"/>
      <c r="G148" s="12" t="n">
        <v>44298</v>
      </c>
      <c r="H148" s="13" t="s">
        <v>547</v>
      </c>
    </row>
    <row r="149" customFormat="false" ht="25" hidden="false" customHeight="true" outlineLevel="0" collapsed="false">
      <c r="A149" s="8" t="n">
        <f aca="false">A148+1</f>
        <v>146</v>
      </c>
      <c r="B149" s="9" t="s">
        <v>548</v>
      </c>
      <c r="C149" s="9" t="s">
        <v>549</v>
      </c>
      <c r="D149" s="10" t="s">
        <v>550</v>
      </c>
      <c r="E149" s="11" t="s">
        <v>13</v>
      </c>
      <c r="F149" s="11"/>
      <c r="G149" s="12" t="n">
        <v>44295</v>
      </c>
      <c r="H149" s="13" t="s">
        <v>551</v>
      </c>
    </row>
    <row r="150" customFormat="false" ht="25" hidden="false" customHeight="true" outlineLevel="0" collapsed="false">
      <c r="A150" s="8" t="n">
        <f aca="false">A149+1</f>
        <v>147</v>
      </c>
      <c r="B150" s="9" t="s">
        <v>386</v>
      </c>
      <c r="C150" s="9" t="s">
        <v>552</v>
      </c>
      <c r="D150" s="10" t="s">
        <v>553</v>
      </c>
      <c r="E150" s="11" t="s">
        <v>13</v>
      </c>
      <c r="F150" s="11"/>
      <c r="G150" s="12" t="n">
        <v>44298</v>
      </c>
      <c r="H150" s="13" t="s">
        <v>554</v>
      </c>
    </row>
    <row r="151" customFormat="false" ht="25" hidden="false" customHeight="true" outlineLevel="0" collapsed="false">
      <c r="A151" s="8" t="n">
        <f aca="false">A150+1</f>
        <v>148</v>
      </c>
      <c r="B151" s="9" t="s">
        <v>555</v>
      </c>
      <c r="C151" s="9" t="s">
        <v>556</v>
      </c>
      <c r="D151" s="10" t="s">
        <v>557</v>
      </c>
      <c r="E151" s="11" t="s">
        <v>13</v>
      </c>
      <c r="F151" s="11"/>
      <c r="G151" s="12" t="n">
        <v>44302</v>
      </c>
      <c r="H151" s="13" t="s">
        <v>558</v>
      </c>
    </row>
    <row r="152" customFormat="false" ht="25" hidden="false" customHeight="true" outlineLevel="0" collapsed="false">
      <c r="A152" s="8" t="n">
        <f aca="false">A151+1</f>
        <v>149</v>
      </c>
      <c r="B152" s="9" t="s">
        <v>361</v>
      </c>
      <c r="C152" s="9" t="s">
        <v>559</v>
      </c>
      <c r="D152" s="10" t="s">
        <v>560</v>
      </c>
      <c r="E152" s="11" t="s">
        <v>13</v>
      </c>
      <c r="F152" s="11"/>
      <c r="G152" s="12" t="n">
        <v>44301</v>
      </c>
      <c r="H152" s="13" t="s">
        <v>561</v>
      </c>
    </row>
    <row r="153" customFormat="false" ht="25" hidden="false" customHeight="true" outlineLevel="0" collapsed="false">
      <c r="A153" s="8" t="n">
        <f aca="false">A152+1</f>
        <v>150</v>
      </c>
      <c r="B153" s="9" t="s">
        <v>376</v>
      </c>
      <c r="C153" s="9" t="s">
        <v>562</v>
      </c>
      <c r="D153" s="10" t="s">
        <v>563</v>
      </c>
      <c r="E153" s="11" t="s">
        <v>13</v>
      </c>
      <c r="F153" s="11"/>
      <c r="G153" s="12" t="n">
        <v>44300</v>
      </c>
      <c r="H153" s="13" t="s">
        <v>564</v>
      </c>
    </row>
    <row r="154" customFormat="false" ht="25" hidden="false" customHeight="true" outlineLevel="0" collapsed="false">
      <c r="A154" s="8" t="n">
        <f aca="false">A153+1</f>
        <v>151</v>
      </c>
      <c r="B154" s="9" t="s">
        <v>565</v>
      </c>
      <c r="C154" s="9" t="s">
        <v>566</v>
      </c>
      <c r="D154" s="10" t="s">
        <v>567</v>
      </c>
      <c r="E154" s="11" t="s">
        <v>13</v>
      </c>
      <c r="F154" s="11"/>
      <c r="G154" s="12" t="n">
        <v>44300</v>
      </c>
      <c r="H154" s="13" t="s">
        <v>568</v>
      </c>
    </row>
    <row r="155" customFormat="false" ht="25" hidden="false" customHeight="true" outlineLevel="0" collapsed="false">
      <c r="A155" s="8" t="n">
        <f aca="false">A154+1</f>
        <v>152</v>
      </c>
      <c r="B155" s="9" t="s">
        <v>569</v>
      </c>
      <c r="C155" s="9" t="s">
        <v>570</v>
      </c>
      <c r="D155" s="10" t="s">
        <v>571</v>
      </c>
      <c r="E155" s="11" t="s">
        <v>13</v>
      </c>
      <c r="F155" s="11"/>
      <c r="G155" s="12" t="n">
        <v>44294</v>
      </c>
      <c r="H155" s="13" t="s">
        <v>572</v>
      </c>
    </row>
    <row r="156" customFormat="false" ht="25" hidden="false" customHeight="true" outlineLevel="0" collapsed="false">
      <c r="A156" s="8" t="n">
        <f aca="false">A155+1</f>
        <v>153</v>
      </c>
      <c r="B156" s="9" t="s">
        <v>573</v>
      </c>
      <c r="C156" s="9" t="s">
        <v>574</v>
      </c>
      <c r="D156" s="10" t="s">
        <v>575</v>
      </c>
      <c r="E156" s="11" t="s">
        <v>13</v>
      </c>
      <c r="F156" s="11"/>
      <c r="G156" s="12" t="n">
        <v>44293</v>
      </c>
      <c r="H156" s="13" t="s">
        <v>576</v>
      </c>
    </row>
    <row r="157" customFormat="false" ht="25" hidden="false" customHeight="true" outlineLevel="0" collapsed="false">
      <c r="A157" s="8" t="n">
        <f aca="false">A156+1</f>
        <v>154</v>
      </c>
      <c r="B157" s="9" t="s">
        <v>577</v>
      </c>
      <c r="C157" s="9" t="s">
        <v>578</v>
      </c>
      <c r="D157" s="10" t="s">
        <v>579</v>
      </c>
      <c r="E157" s="11" t="s">
        <v>13</v>
      </c>
      <c r="F157" s="11"/>
      <c r="G157" s="12" t="n">
        <v>44300</v>
      </c>
      <c r="H157" s="13" t="s">
        <v>580</v>
      </c>
    </row>
    <row r="158" customFormat="false" ht="25" hidden="false" customHeight="true" outlineLevel="0" collapsed="false">
      <c r="A158" s="8" t="n">
        <f aca="false">A157+1</f>
        <v>155</v>
      </c>
      <c r="B158" s="9" t="s">
        <v>478</v>
      </c>
      <c r="C158" s="9" t="s">
        <v>581</v>
      </c>
      <c r="D158" s="10" t="s">
        <v>582</v>
      </c>
      <c r="E158" s="11" t="s">
        <v>13</v>
      </c>
      <c r="F158" s="11"/>
      <c r="G158" s="12" t="n">
        <v>44299</v>
      </c>
      <c r="H158" s="13" t="s">
        <v>583</v>
      </c>
    </row>
    <row r="159" customFormat="false" ht="25" hidden="false" customHeight="true" outlineLevel="0" collapsed="false">
      <c r="A159" s="8" t="n">
        <f aca="false">A158+1</f>
        <v>156</v>
      </c>
      <c r="B159" s="9" t="s">
        <v>584</v>
      </c>
      <c r="C159" s="9" t="s">
        <v>585</v>
      </c>
      <c r="D159" s="10" t="s">
        <v>586</v>
      </c>
      <c r="E159" s="11" t="s">
        <v>13</v>
      </c>
      <c r="F159" s="11"/>
      <c r="G159" s="12" t="n">
        <v>44299</v>
      </c>
      <c r="H159" s="13" t="s">
        <v>587</v>
      </c>
    </row>
    <row r="160" customFormat="false" ht="25" hidden="false" customHeight="true" outlineLevel="0" collapsed="false">
      <c r="A160" s="8" t="n">
        <f aca="false">A159+1</f>
        <v>157</v>
      </c>
      <c r="B160" s="9" t="s">
        <v>588</v>
      </c>
      <c r="C160" s="9" t="s">
        <v>589</v>
      </c>
      <c r="D160" s="10" t="s">
        <v>590</v>
      </c>
      <c r="E160" s="11" t="s">
        <v>13</v>
      </c>
      <c r="F160" s="11"/>
      <c r="G160" s="12" t="n">
        <v>44298</v>
      </c>
      <c r="H160" s="13" t="s">
        <v>591</v>
      </c>
    </row>
    <row r="161" customFormat="false" ht="25" hidden="false" customHeight="true" outlineLevel="0" collapsed="false">
      <c r="A161" s="8" t="n">
        <f aca="false">A160+1</f>
        <v>158</v>
      </c>
      <c r="B161" s="9" t="s">
        <v>592</v>
      </c>
      <c r="C161" s="9" t="s">
        <v>593</v>
      </c>
      <c r="D161" s="10" t="s">
        <v>594</v>
      </c>
      <c r="E161" s="11" t="s">
        <v>13</v>
      </c>
      <c r="F161" s="11"/>
      <c r="G161" s="12" t="n">
        <v>44295</v>
      </c>
      <c r="H161" s="13" t="s">
        <v>595</v>
      </c>
    </row>
    <row r="162" customFormat="false" ht="25" hidden="false" customHeight="true" outlineLevel="0" collapsed="false">
      <c r="A162" s="8" t="n">
        <f aca="false">A161+1</f>
        <v>159</v>
      </c>
      <c r="B162" s="9" t="s">
        <v>467</v>
      </c>
      <c r="C162" s="9" t="s">
        <v>596</v>
      </c>
      <c r="D162" s="10" t="s">
        <v>597</v>
      </c>
      <c r="E162" s="11" t="s">
        <v>13</v>
      </c>
      <c r="F162" s="11"/>
      <c r="G162" s="12" t="n">
        <v>44292</v>
      </c>
      <c r="H162" s="13" t="s">
        <v>598</v>
      </c>
    </row>
    <row r="163" customFormat="false" ht="25" hidden="false" customHeight="true" outlineLevel="0" collapsed="false">
      <c r="A163" s="8" t="n">
        <f aca="false">A162+1</f>
        <v>160</v>
      </c>
      <c r="B163" s="9" t="s">
        <v>599</v>
      </c>
      <c r="C163" s="9" t="s">
        <v>600</v>
      </c>
      <c r="D163" s="10" t="s">
        <v>601</v>
      </c>
      <c r="E163" s="11" t="s">
        <v>13</v>
      </c>
      <c r="F163" s="11"/>
      <c r="G163" s="12" t="n">
        <v>44292</v>
      </c>
      <c r="H163" s="13" t="s">
        <v>602</v>
      </c>
    </row>
    <row r="164" customFormat="false" ht="25" hidden="false" customHeight="true" outlineLevel="0" collapsed="false">
      <c r="A164" s="8" t="n">
        <f aca="false">A163+1</f>
        <v>161</v>
      </c>
      <c r="B164" s="9" t="s">
        <v>386</v>
      </c>
      <c r="C164" s="9" t="s">
        <v>603</v>
      </c>
      <c r="D164" s="10" t="s">
        <v>604</v>
      </c>
      <c r="E164" s="11" t="s">
        <v>13</v>
      </c>
      <c r="F164" s="11"/>
      <c r="G164" s="12" t="n">
        <v>44308</v>
      </c>
      <c r="H164" s="13" t="s">
        <v>605</v>
      </c>
    </row>
    <row r="165" customFormat="false" ht="25" hidden="false" customHeight="true" outlineLevel="0" collapsed="false">
      <c r="A165" s="8" t="n">
        <f aca="false">A164+1</f>
        <v>162</v>
      </c>
      <c r="B165" s="9" t="s">
        <v>606</v>
      </c>
      <c r="C165" s="9" t="s">
        <v>607</v>
      </c>
      <c r="D165" s="10" t="s">
        <v>608</v>
      </c>
      <c r="E165" s="11" t="s">
        <v>13</v>
      </c>
      <c r="F165" s="11"/>
      <c r="G165" s="12" t="n">
        <v>44307</v>
      </c>
      <c r="H165" s="13" t="s">
        <v>609</v>
      </c>
    </row>
    <row r="166" customFormat="false" ht="25" hidden="false" customHeight="true" outlineLevel="0" collapsed="false">
      <c r="A166" s="8" t="n">
        <f aca="false">A165+1</f>
        <v>163</v>
      </c>
      <c r="B166" s="9" t="s">
        <v>361</v>
      </c>
      <c r="C166" s="9" t="s">
        <v>610</v>
      </c>
      <c r="D166" s="10" t="s">
        <v>611</v>
      </c>
      <c r="E166" s="11" t="s">
        <v>13</v>
      </c>
      <c r="F166" s="11"/>
      <c r="G166" s="12" t="n">
        <v>44293</v>
      </c>
      <c r="H166" s="13" t="s">
        <v>612</v>
      </c>
    </row>
    <row r="167" customFormat="false" ht="25" hidden="false" customHeight="true" outlineLevel="0" collapsed="false">
      <c r="A167" s="8" t="n">
        <f aca="false">A166+1</f>
        <v>164</v>
      </c>
      <c r="B167" s="9" t="s">
        <v>613</v>
      </c>
      <c r="C167" s="9" t="s">
        <v>614</v>
      </c>
      <c r="D167" s="10" t="s">
        <v>615</v>
      </c>
      <c r="E167" s="11" t="s">
        <v>13</v>
      </c>
      <c r="F167" s="11"/>
      <c r="G167" s="12" t="n">
        <v>44293</v>
      </c>
      <c r="H167" s="13" t="s">
        <v>616</v>
      </c>
    </row>
    <row r="168" customFormat="false" ht="25" hidden="false" customHeight="true" outlineLevel="0" collapsed="false">
      <c r="A168" s="8" t="n">
        <f aca="false">A167+1</f>
        <v>165</v>
      </c>
      <c r="B168" s="9" t="s">
        <v>617</v>
      </c>
      <c r="C168" s="9" t="s">
        <v>618</v>
      </c>
      <c r="D168" s="10" t="s">
        <v>619</v>
      </c>
      <c r="E168" s="11" t="s">
        <v>13</v>
      </c>
      <c r="F168" s="11"/>
      <c r="G168" s="12" t="n">
        <v>44293</v>
      </c>
      <c r="H168" s="13" t="s">
        <v>620</v>
      </c>
    </row>
    <row r="169" customFormat="false" ht="25" hidden="false" customHeight="true" outlineLevel="0" collapsed="false">
      <c r="A169" s="8" t="n">
        <f aca="false">A168+1</f>
        <v>166</v>
      </c>
      <c r="B169" s="9" t="s">
        <v>621</v>
      </c>
      <c r="C169" s="9" t="s">
        <v>622</v>
      </c>
      <c r="D169" s="10" t="s">
        <v>623</v>
      </c>
      <c r="E169" s="11" t="s">
        <v>13</v>
      </c>
      <c r="F169" s="11"/>
      <c r="G169" s="12" t="n">
        <v>44294</v>
      </c>
      <c r="H169" s="13" t="s">
        <v>624</v>
      </c>
    </row>
    <row r="170" customFormat="false" ht="25" hidden="false" customHeight="true" outlineLevel="0" collapsed="false">
      <c r="A170" s="8" t="n">
        <f aca="false">A169+1</f>
        <v>167</v>
      </c>
      <c r="B170" s="9" t="s">
        <v>386</v>
      </c>
      <c r="C170" s="9" t="s">
        <v>625</v>
      </c>
      <c r="D170" s="10" t="s">
        <v>626</v>
      </c>
      <c r="E170" s="11" t="s">
        <v>13</v>
      </c>
      <c r="F170" s="11"/>
      <c r="G170" s="12" t="n">
        <v>44294</v>
      </c>
      <c r="H170" s="13" t="s">
        <v>627</v>
      </c>
    </row>
    <row r="171" customFormat="false" ht="25" hidden="false" customHeight="true" outlineLevel="0" collapsed="false">
      <c r="A171" s="8" t="n">
        <f aca="false">A170+1</f>
        <v>168</v>
      </c>
      <c r="B171" s="9" t="s">
        <v>628</v>
      </c>
      <c r="C171" s="9" t="s">
        <v>629</v>
      </c>
      <c r="D171" s="10" t="s">
        <v>630</v>
      </c>
      <c r="E171" s="11" t="s">
        <v>13</v>
      </c>
      <c r="F171" s="11"/>
      <c r="G171" s="12" t="n">
        <v>44306</v>
      </c>
      <c r="H171" s="13" t="s">
        <v>631</v>
      </c>
    </row>
    <row r="172" customFormat="false" ht="25" hidden="false" customHeight="true" outlineLevel="0" collapsed="false">
      <c r="A172" s="8" t="n">
        <f aca="false">A171+1</f>
        <v>169</v>
      </c>
      <c r="B172" s="9" t="s">
        <v>632</v>
      </c>
      <c r="C172" s="9" t="s">
        <v>633</v>
      </c>
      <c r="D172" s="10" t="s">
        <v>634</v>
      </c>
      <c r="E172" s="11" t="s">
        <v>13</v>
      </c>
      <c r="F172" s="11"/>
      <c r="G172" s="12" t="n">
        <v>44308</v>
      </c>
      <c r="H172" s="13" t="s">
        <v>635</v>
      </c>
    </row>
    <row r="173" customFormat="false" ht="25" hidden="false" customHeight="true" outlineLevel="0" collapsed="false">
      <c r="A173" s="8" t="n">
        <f aca="false">A172+1</f>
        <v>170</v>
      </c>
      <c r="B173" s="9" t="s">
        <v>636</v>
      </c>
      <c r="C173" s="9" t="s">
        <v>637</v>
      </c>
      <c r="D173" s="10" t="s">
        <v>638</v>
      </c>
      <c r="E173" s="11" t="s">
        <v>13</v>
      </c>
      <c r="F173" s="11"/>
      <c r="G173" s="12" t="n">
        <v>44293</v>
      </c>
      <c r="H173" s="13" t="s">
        <v>639</v>
      </c>
    </row>
    <row r="174" customFormat="false" ht="25" hidden="false" customHeight="true" outlineLevel="0" collapsed="false">
      <c r="A174" s="8" t="n">
        <f aca="false">A173+1</f>
        <v>171</v>
      </c>
      <c r="B174" s="9" t="s">
        <v>467</v>
      </c>
      <c r="C174" s="9" t="s">
        <v>640</v>
      </c>
      <c r="D174" s="10" t="s">
        <v>641</v>
      </c>
      <c r="E174" s="11" t="s">
        <v>13</v>
      </c>
      <c r="F174" s="11"/>
      <c r="G174" s="12" t="n">
        <v>44293</v>
      </c>
      <c r="H174" s="13" t="s">
        <v>642</v>
      </c>
    </row>
    <row r="175" customFormat="false" ht="25" hidden="false" customHeight="true" outlineLevel="0" collapsed="false">
      <c r="A175" s="8" t="n">
        <f aca="false">A174+1</f>
        <v>172</v>
      </c>
      <c r="B175" s="9" t="s">
        <v>643</v>
      </c>
      <c r="C175" s="9" t="s">
        <v>644</v>
      </c>
      <c r="D175" s="10" t="s">
        <v>645</v>
      </c>
      <c r="E175" s="11" t="s">
        <v>13</v>
      </c>
      <c r="F175" s="11"/>
      <c r="G175" s="12" t="n">
        <v>44294</v>
      </c>
      <c r="H175" s="13" t="s">
        <v>646</v>
      </c>
    </row>
    <row r="176" customFormat="false" ht="25" hidden="false" customHeight="true" outlineLevel="0" collapsed="false">
      <c r="A176" s="8" t="n">
        <f aca="false">A175+1</f>
        <v>173</v>
      </c>
      <c r="B176" s="9" t="s">
        <v>647</v>
      </c>
      <c r="C176" s="9" t="s">
        <v>648</v>
      </c>
      <c r="D176" s="10" t="s">
        <v>649</v>
      </c>
      <c r="E176" s="11" t="s">
        <v>13</v>
      </c>
      <c r="F176" s="11"/>
      <c r="G176" s="12" t="n">
        <v>44294</v>
      </c>
      <c r="H176" s="13" t="s">
        <v>650</v>
      </c>
    </row>
    <row r="177" customFormat="false" ht="25" hidden="false" customHeight="true" outlineLevel="0" collapsed="false">
      <c r="A177" s="8" t="n">
        <f aca="false">A176+1</f>
        <v>174</v>
      </c>
      <c r="B177" s="9" t="s">
        <v>651</v>
      </c>
      <c r="C177" s="9" t="s">
        <v>652</v>
      </c>
      <c r="D177" s="10" t="s">
        <v>653</v>
      </c>
      <c r="E177" s="11" t="s">
        <v>13</v>
      </c>
      <c r="F177" s="11"/>
      <c r="G177" s="12" t="n">
        <v>44295</v>
      </c>
      <c r="H177" s="13" t="s">
        <v>654</v>
      </c>
    </row>
    <row r="178" customFormat="false" ht="25" hidden="false" customHeight="true" outlineLevel="0" collapsed="false">
      <c r="A178" s="8" t="n">
        <f aca="false">A177+1</f>
        <v>175</v>
      </c>
      <c r="B178" s="9" t="s">
        <v>655</v>
      </c>
      <c r="C178" s="9" t="s">
        <v>656</v>
      </c>
      <c r="D178" s="10" t="s">
        <v>657</v>
      </c>
      <c r="E178" s="11" t="s">
        <v>13</v>
      </c>
      <c r="F178" s="11"/>
      <c r="G178" s="12" t="n">
        <v>44309</v>
      </c>
      <c r="H178" s="13" t="s">
        <v>658</v>
      </c>
    </row>
    <row r="179" customFormat="false" ht="25" hidden="false" customHeight="true" outlineLevel="0" collapsed="false">
      <c r="A179" s="8" t="n">
        <f aca="false">A178+1</f>
        <v>176</v>
      </c>
      <c r="B179" s="9" t="s">
        <v>659</v>
      </c>
      <c r="C179" s="9" t="s">
        <v>660</v>
      </c>
      <c r="D179" s="10" t="s">
        <v>661</v>
      </c>
      <c r="E179" s="11" t="s">
        <v>13</v>
      </c>
      <c r="F179" s="11"/>
      <c r="G179" s="12" t="n">
        <v>44312</v>
      </c>
      <c r="H179" s="13" t="s">
        <v>662</v>
      </c>
    </row>
    <row r="180" customFormat="false" ht="25" hidden="false" customHeight="true" outlineLevel="0" collapsed="false">
      <c r="A180" s="8" t="n">
        <f aca="false">A179+1</f>
        <v>177</v>
      </c>
      <c r="B180" s="9" t="s">
        <v>399</v>
      </c>
      <c r="C180" s="9" t="s">
        <v>663</v>
      </c>
      <c r="D180" s="10" t="s">
        <v>664</v>
      </c>
      <c r="E180" s="11" t="s">
        <v>13</v>
      </c>
      <c r="F180" s="11"/>
      <c r="G180" s="12" t="n">
        <v>44307</v>
      </c>
      <c r="H180" s="13" t="s">
        <v>665</v>
      </c>
    </row>
    <row r="181" customFormat="false" ht="25" hidden="false" customHeight="true" outlineLevel="0" collapsed="false">
      <c r="A181" s="8" t="n">
        <f aca="false">A180+1</f>
        <v>178</v>
      </c>
      <c r="B181" s="9" t="s">
        <v>399</v>
      </c>
      <c r="C181" s="9" t="s">
        <v>666</v>
      </c>
      <c r="D181" s="10" t="s">
        <v>667</v>
      </c>
      <c r="E181" s="11" t="s">
        <v>13</v>
      </c>
      <c r="F181" s="11"/>
      <c r="G181" s="12" t="n">
        <v>44490</v>
      </c>
      <c r="H181" s="13" t="s">
        <v>668</v>
      </c>
    </row>
    <row r="182" customFormat="false" ht="25" hidden="false" customHeight="true" outlineLevel="0" collapsed="false">
      <c r="A182" s="8" t="n">
        <f aca="false">A181+1</f>
        <v>179</v>
      </c>
      <c r="B182" s="9" t="s">
        <v>669</v>
      </c>
      <c r="C182" s="9" t="s">
        <v>670</v>
      </c>
      <c r="D182" s="10" t="s">
        <v>671</v>
      </c>
      <c r="E182" s="11" t="s">
        <v>13</v>
      </c>
      <c r="F182" s="11"/>
      <c r="G182" s="12" t="n">
        <v>44481</v>
      </c>
      <c r="H182" s="13" t="s">
        <v>672</v>
      </c>
    </row>
    <row r="183" customFormat="false" ht="25" hidden="false" customHeight="true" outlineLevel="0" collapsed="false">
      <c r="A183" s="8" t="n">
        <f aca="false">A182+1</f>
        <v>180</v>
      </c>
      <c r="B183" s="9" t="s">
        <v>673</v>
      </c>
      <c r="C183" s="9" t="s">
        <v>674</v>
      </c>
      <c r="D183" s="10" t="s">
        <v>675</v>
      </c>
      <c r="E183" s="11" t="s">
        <v>13</v>
      </c>
      <c r="F183" s="11"/>
      <c r="G183" s="12" t="n">
        <v>44468</v>
      </c>
      <c r="H183" s="13" t="s">
        <v>676</v>
      </c>
    </row>
    <row r="184" customFormat="false" ht="25" hidden="false" customHeight="true" outlineLevel="0" collapsed="false">
      <c r="A184" s="8" t="n">
        <f aca="false">A183+1</f>
        <v>181</v>
      </c>
      <c r="B184" s="9" t="s">
        <v>399</v>
      </c>
      <c r="C184" s="9" t="s">
        <v>677</v>
      </c>
      <c r="D184" s="10" t="s">
        <v>678</v>
      </c>
      <c r="E184" s="11" t="s">
        <v>13</v>
      </c>
      <c r="F184" s="11"/>
      <c r="G184" s="12" t="n">
        <v>44301</v>
      </c>
      <c r="H184" s="13" t="s">
        <v>679</v>
      </c>
    </row>
    <row r="185" customFormat="false" ht="25" hidden="false" customHeight="true" outlineLevel="0" collapsed="false">
      <c r="A185" s="8" t="n">
        <f aca="false">A184+1</f>
        <v>182</v>
      </c>
      <c r="B185" s="9" t="s">
        <v>680</v>
      </c>
      <c r="C185" s="9" t="s">
        <v>681</v>
      </c>
      <c r="D185" s="10" t="s">
        <v>682</v>
      </c>
      <c r="E185" s="11" t="s">
        <v>13</v>
      </c>
      <c r="F185" s="11"/>
      <c r="G185" s="12" t="n">
        <v>44305</v>
      </c>
      <c r="H185" s="13" t="s">
        <v>683</v>
      </c>
    </row>
    <row r="186" customFormat="false" ht="25" hidden="false" customHeight="true" outlineLevel="0" collapsed="false">
      <c r="A186" s="8" t="n">
        <f aca="false">A185+1</f>
        <v>183</v>
      </c>
      <c r="B186" s="9" t="s">
        <v>684</v>
      </c>
      <c r="C186" s="9" t="s">
        <v>685</v>
      </c>
      <c r="D186" s="10" t="s">
        <v>686</v>
      </c>
      <c r="E186" s="11" t="s">
        <v>13</v>
      </c>
      <c r="F186" s="11"/>
      <c r="G186" s="12" t="n">
        <v>44330</v>
      </c>
      <c r="H186" s="13" t="s">
        <v>687</v>
      </c>
    </row>
    <row r="187" customFormat="false" ht="25" hidden="false" customHeight="true" outlineLevel="0" collapsed="false">
      <c r="A187" s="8" t="n">
        <f aca="false">A186+1</f>
        <v>184</v>
      </c>
      <c r="B187" s="9" t="s">
        <v>688</v>
      </c>
      <c r="C187" s="9" t="s">
        <v>689</v>
      </c>
      <c r="D187" s="10" t="s">
        <v>690</v>
      </c>
      <c r="E187" s="11" t="s">
        <v>13</v>
      </c>
      <c r="F187" s="11"/>
      <c r="G187" s="12" t="n">
        <v>44340</v>
      </c>
      <c r="H187" s="13" t="s">
        <v>691</v>
      </c>
    </row>
    <row r="188" customFormat="false" ht="25" hidden="false" customHeight="true" outlineLevel="0" collapsed="false">
      <c r="A188" s="8" t="n">
        <f aca="false">A187+1</f>
        <v>185</v>
      </c>
      <c r="B188" s="9" t="s">
        <v>692</v>
      </c>
      <c r="C188" s="9" t="s">
        <v>693</v>
      </c>
      <c r="D188" s="10" t="s">
        <v>694</v>
      </c>
      <c r="E188" s="11" t="s">
        <v>13</v>
      </c>
      <c r="F188" s="11"/>
      <c r="G188" s="12" t="n">
        <v>44341</v>
      </c>
      <c r="H188" s="13" t="s">
        <v>695</v>
      </c>
    </row>
    <row r="189" customFormat="false" ht="25" hidden="false" customHeight="true" outlineLevel="0" collapsed="false">
      <c r="A189" s="8" t="n">
        <f aca="false">A188+1</f>
        <v>186</v>
      </c>
      <c r="B189" s="9" t="s">
        <v>696</v>
      </c>
      <c r="C189" s="9" t="s">
        <v>697</v>
      </c>
      <c r="D189" s="10" t="s">
        <v>698</v>
      </c>
      <c r="E189" s="11" t="s">
        <v>13</v>
      </c>
      <c r="F189" s="11"/>
      <c r="G189" s="12" t="n">
        <v>44341</v>
      </c>
      <c r="H189" s="13" t="s">
        <v>699</v>
      </c>
    </row>
    <row r="190" customFormat="false" ht="25" hidden="false" customHeight="true" outlineLevel="0" collapsed="false">
      <c r="A190" s="8" t="n">
        <f aca="false">A189+1</f>
        <v>187</v>
      </c>
      <c r="B190" s="9" t="s">
        <v>700</v>
      </c>
      <c r="C190" s="9" t="s">
        <v>701</v>
      </c>
      <c r="D190" s="10" t="s">
        <v>702</v>
      </c>
      <c r="E190" s="11" t="s">
        <v>13</v>
      </c>
      <c r="F190" s="11"/>
      <c r="G190" s="12" t="n">
        <v>44467</v>
      </c>
      <c r="H190" s="13" t="s">
        <v>703</v>
      </c>
    </row>
    <row r="191" customFormat="false" ht="25" hidden="false" customHeight="true" outlineLevel="0" collapsed="false">
      <c r="A191" s="8" t="n">
        <f aca="false">A190+1</f>
        <v>188</v>
      </c>
      <c r="B191" s="9" t="s">
        <v>704</v>
      </c>
      <c r="C191" s="9" t="s">
        <v>701</v>
      </c>
      <c r="D191" s="10" t="s">
        <v>705</v>
      </c>
      <c r="E191" s="11" t="s">
        <v>13</v>
      </c>
      <c r="F191" s="11"/>
      <c r="G191" s="12" t="n">
        <v>44467</v>
      </c>
      <c r="H191" s="13" t="s">
        <v>706</v>
      </c>
    </row>
    <row r="192" customFormat="false" ht="25" hidden="false" customHeight="true" outlineLevel="0" collapsed="false">
      <c r="A192" s="8" t="n">
        <f aca="false">A191+1</f>
        <v>189</v>
      </c>
      <c r="B192" s="9" t="s">
        <v>707</v>
      </c>
      <c r="C192" s="9" t="s">
        <v>708</v>
      </c>
      <c r="D192" s="10" t="s">
        <v>709</v>
      </c>
      <c r="E192" s="11" t="s">
        <v>13</v>
      </c>
      <c r="F192" s="11"/>
      <c r="G192" s="12" t="n">
        <v>44481</v>
      </c>
      <c r="H192" s="13" t="s">
        <v>710</v>
      </c>
    </row>
    <row r="193" customFormat="false" ht="25" hidden="false" customHeight="true" outlineLevel="0" collapsed="false">
      <c r="A193" s="8" t="n">
        <f aca="false">A192+1</f>
        <v>190</v>
      </c>
      <c r="B193" s="9" t="s">
        <v>711</v>
      </c>
      <c r="C193" s="9" t="s">
        <v>685</v>
      </c>
      <c r="D193" s="10" t="s">
        <v>712</v>
      </c>
      <c r="E193" s="11" t="s">
        <v>13</v>
      </c>
      <c r="F193" s="11"/>
      <c r="G193" s="12" t="n">
        <v>44487</v>
      </c>
      <c r="H193" s="13" t="s">
        <v>713</v>
      </c>
    </row>
    <row r="194" customFormat="false" ht="25" hidden="false" customHeight="true" outlineLevel="0" collapsed="false">
      <c r="A194" s="8" t="n">
        <f aca="false">A193+1</f>
        <v>191</v>
      </c>
      <c r="B194" s="9" t="s">
        <v>467</v>
      </c>
      <c r="C194" s="9" t="s">
        <v>714</v>
      </c>
      <c r="D194" s="10" t="s">
        <v>715</v>
      </c>
      <c r="E194" s="11" t="s">
        <v>13</v>
      </c>
      <c r="F194" s="11"/>
      <c r="G194" s="12" t="n">
        <v>44468</v>
      </c>
      <c r="H194" s="13" t="s">
        <v>716</v>
      </c>
    </row>
    <row r="195" customFormat="false" ht="25" hidden="false" customHeight="true" outlineLevel="0" collapsed="false">
      <c r="A195" s="8" t="n">
        <f aca="false">A194+1</f>
        <v>192</v>
      </c>
      <c r="B195" s="9" t="s">
        <v>467</v>
      </c>
      <c r="C195" s="9" t="s">
        <v>714</v>
      </c>
      <c r="D195" s="10" t="s">
        <v>717</v>
      </c>
      <c r="E195" s="11" t="s">
        <v>13</v>
      </c>
      <c r="F195" s="11"/>
      <c r="G195" s="12" t="n">
        <v>44468</v>
      </c>
      <c r="H195" s="13" t="s">
        <v>718</v>
      </c>
    </row>
    <row r="196" customFormat="false" ht="25" hidden="false" customHeight="true" outlineLevel="0" collapsed="false">
      <c r="A196" s="8" t="n">
        <f aca="false">A195+1</f>
        <v>193</v>
      </c>
      <c r="B196" s="9" t="s">
        <v>719</v>
      </c>
      <c r="C196" s="9" t="s">
        <v>413</v>
      </c>
      <c r="D196" s="10" t="s">
        <v>720</v>
      </c>
      <c r="E196" s="11" t="s">
        <v>13</v>
      </c>
      <c r="F196" s="11"/>
      <c r="G196" s="12" t="n">
        <v>44453</v>
      </c>
      <c r="H196" s="13" t="s">
        <v>721</v>
      </c>
    </row>
    <row r="197" customFormat="false" ht="25" hidden="false" customHeight="true" outlineLevel="0" collapsed="false">
      <c r="A197" s="8" t="n">
        <f aca="false">A196+1</f>
        <v>194</v>
      </c>
      <c r="B197" s="9" t="s">
        <v>722</v>
      </c>
      <c r="C197" s="9" t="s">
        <v>723</v>
      </c>
      <c r="D197" s="10" t="s">
        <v>724</v>
      </c>
      <c r="E197" s="11" t="s">
        <v>193</v>
      </c>
      <c r="F197" s="11" t="s">
        <v>725</v>
      </c>
      <c r="G197" s="12" t="n">
        <v>44335</v>
      </c>
      <c r="H197" s="13" t="s">
        <v>726</v>
      </c>
    </row>
    <row r="198" customFormat="false" ht="25" hidden="false" customHeight="true" outlineLevel="0" collapsed="false">
      <c r="A198" s="8" t="n">
        <f aca="false">A197+1</f>
        <v>195</v>
      </c>
      <c r="B198" s="9" t="s">
        <v>727</v>
      </c>
      <c r="C198" s="9" t="s">
        <v>728</v>
      </c>
      <c r="D198" s="10" t="s">
        <v>729</v>
      </c>
      <c r="E198" s="11" t="s">
        <v>13</v>
      </c>
      <c r="F198" s="11"/>
      <c r="G198" s="12" t="n">
        <v>44343</v>
      </c>
      <c r="H198" s="13" t="s">
        <v>730</v>
      </c>
    </row>
    <row r="199" customFormat="false" ht="25" hidden="false" customHeight="true" outlineLevel="0" collapsed="false">
      <c r="A199" s="8" t="n">
        <f aca="false">A198+1</f>
        <v>196</v>
      </c>
      <c r="B199" s="9" t="s">
        <v>731</v>
      </c>
      <c r="C199" s="9" t="s">
        <v>728</v>
      </c>
      <c r="D199" s="10" t="s">
        <v>732</v>
      </c>
      <c r="E199" s="11" t="s">
        <v>13</v>
      </c>
      <c r="F199" s="11"/>
      <c r="G199" s="12" t="n">
        <v>44343</v>
      </c>
      <c r="H199" s="13" t="s">
        <v>733</v>
      </c>
    </row>
    <row r="200" customFormat="false" ht="25" hidden="false" customHeight="true" outlineLevel="0" collapsed="false">
      <c r="A200" s="8" t="n">
        <f aca="false">A199+1</f>
        <v>197</v>
      </c>
      <c r="B200" s="9" t="s">
        <v>734</v>
      </c>
      <c r="C200" s="9" t="s">
        <v>735</v>
      </c>
      <c r="D200" s="10" t="s">
        <v>736</v>
      </c>
      <c r="E200" s="11" t="s">
        <v>13</v>
      </c>
      <c r="F200" s="11"/>
      <c r="G200" s="12" t="n">
        <v>44347</v>
      </c>
      <c r="H200" s="13" t="s">
        <v>737</v>
      </c>
    </row>
    <row r="201" customFormat="false" ht="25" hidden="false" customHeight="true" outlineLevel="0" collapsed="false">
      <c r="A201" s="8" t="n">
        <f aca="false">A200+1</f>
        <v>198</v>
      </c>
      <c r="B201" s="9" t="s">
        <v>738</v>
      </c>
      <c r="C201" s="9" t="s">
        <v>735</v>
      </c>
      <c r="D201" s="10" t="s">
        <v>739</v>
      </c>
      <c r="E201" s="11" t="s">
        <v>13</v>
      </c>
      <c r="F201" s="11"/>
      <c r="G201" s="12" t="n">
        <v>44347</v>
      </c>
      <c r="H201" s="13" t="s">
        <v>740</v>
      </c>
    </row>
    <row r="202" customFormat="false" ht="25" hidden="false" customHeight="true" outlineLevel="0" collapsed="false">
      <c r="A202" s="8" t="n">
        <f aca="false">A201+1</f>
        <v>199</v>
      </c>
      <c r="B202" s="9" t="s">
        <v>741</v>
      </c>
      <c r="C202" s="9" t="s">
        <v>742</v>
      </c>
      <c r="D202" s="9" t="s">
        <v>743</v>
      </c>
      <c r="E202" s="11" t="s">
        <v>13</v>
      </c>
      <c r="F202" s="11"/>
      <c r="G202" s="12" t="n">
        <v>44347</v>
      </c>
      <c r="H202" s="13" t="s">
        <v>744</v>
      </c>
    </row>
    <row r="203" customFormat="false" ht="25" hidden="false" customHeight="true" outlineLevel="0" collapsed="false">
      <c r="A203" s="8" t="n">
        <f aca="false">A202+1</f>
        <v>200</v>
      </c>
      <c r="B203" s="9" t="s">
        <v>741</v>
      </c>
      <c r="C203" s="9" t="s">
        <v>742</v>
      </c>
      <c r="D203" s="10" t="s">
        <v>732</v>
      </c>
      <c r="E203" s="11" t="s">
        <v>13</v>
      </c>
      <c r="F203" s="11"/>
      <c r="G203" s="12" t="n">
        <v>44347</v>
      </c>
      <c r="H203" s="13" t="s">
        <v>745</v>
      </c>
    </row>
    <row r="204" customFormat="false" ht="25" hidden="false" customHeight="true" outlineLevel="0" collapsed="false">
      <c r="A204" s="8" t="n">
        <f aca="false">A203+1</f>
        <v>201</v>
      </c>
      <c r="B204" s="9" t="s">
        <v>746</v>
      </c>
      <c r="C204" s="9" t="s">
        <v>747</v>
      </c>
      <c r="D204" s="10" t="s">
        <v>748</v>
      </c>
      <c r="E204" s="11" t="s">
        <v>13</v>
      </c>
      <c r="F204" s="11"/>
      <c r="G204" s="12" t="n">
        <v>44350</v>
      </c>
      <c r="H204" s="13" t="s">
        <v>749</v>
      </c>
    </row>
    <row r="205" customFormat="false" ht="25" hidden="false" customHeight="true" outlineLevel="0" collapsed="false">
      <c r="A205" s="8" t="n">
        <f aca="false">A204+1</f>
        <v>202</v>
      </c>
      <c r="B205" s="9" t="s">
        <v>750</v>
      </c>
      <c r="C205" s="9" t="s">
        <v>747</v>
      </c>
      <c r="D205" s="9" t="s">
        <v>751</v>
      </c>
      <c r="E205" s="11" t="s">
        <v>13</v>
      </c>
      <c r="F205" s="11"/>
      <c r="G205" s="12" t="n">
        <v>44350</v>
      </c>
      <c r="H205" s="13" t="s">
        <v>752</v>
      </c>
    </row>
    <row r="206" customFormat="false" ht="25" hidden="false" customHeight="true" outlineLevel="0" collapsed="false">
      <c r="A206" s="8" t="n">
        <f aca="false">A205+1</f>
        <v>203</v>
      </c>
      <c r="B206" s="9" t="s">
        <v>753</v>
      </c>
      <c r="C206" s="9" t="s">
        <v>754</v>
      </c>
      <c r="D206" s="9" t="s">
        <v>755</v>
      </c>
      <c r="E206" s="11" t="s">
        <v>13</v>
      </c>
      <c r="F206" s="11"/>
      <c r="G206" s="12" t="n">
        <v>44299</v>
      </c>
      <c r="H206" s="13" t="s">
        <v>756</v>
      </c>
    </row>
    <row r="207" customFormat="false" ht="25" hidden="false" customHeight="true" outlineLevel="0" collapsed="false">
      <c r="A207" s="8" t="n">
        <f aca="false">A206+1</f>
        <v>204</v>
      </c>
      <c r="B207" s="9" t="s">
        <v>757</v>
      </c>
      <c r="C207" s="9" t="s">
        <v>758</v>
      </c>
      <c r="D207" s="9" t="s">
        <v>759</v>
      </c>
      <c r="E207" s="11" t="s">
        <v>13</v>
      </c>
      <c r="F207" s="11"/>
      <c r="G207" s="12" t="n">
        <v>44330</v>
      </c>
      <c r="H207" s="13" t="s">
        <v>760</v>
      </c>
    </row>
    <row r="208" customFormat="false" ht="25" hidden="false" customHeight="true" outlineLevel="0" collapsed="false">
      <c r="A208" s="8" t="n">
        <f aca="false">A207+1</f>
        <v>205</v>
      </c>
      <c r="B208" s="9" t="s">
        <v>761</v>
      </c>
      <c r="C208" s="9" t="s">
        <v>758</v>
      </c>
      <c r="D208" s="9" t="s">
        <v>759</v>
      </c>
      <c r="E208" s="11" t="s">
        <v>13</v>
      </c>
      <c r="F208" s="11"/>
      <c r="G208" s="12" t="n">
        <v>44330</v>
      </c>
      <c r="H208" s="13" t="s">
        <v>762</v>
      </c>
    </row>
    <row r="209" customFormat="false" ht="25" hidden="false" customHeight="true" outlineLevel="0" collapsed="false">
      <c r="A209" s="8" t="n">
        <f aca="false">A208+1</f>
        <v>206</v>
      </c>
      <c r="B209" s="9" t="s">
        <v>763</v>
      </c>
      <c r="C209" s="9" t="s">
        <v>764</v>
      </c>
      <c r="D209" s="9" t="s">
        <v>765</v>
      </c>
      <c r="E209" s="11" t="s">
        <v>13</v>
      </c>
      <c r="F209" s="11"/>
      <c r="G209" s="12" t="n">
        <v>44329</v>
      </c>
      <c r="H209" s="13" t="s">
        <v>766</v>
      </c>
    </row>
    <row r="210" customFormat="false" ht="25" hidden="false" customHeight="true" outlineLevel="0" collapsed="false">
      <c r="A210" s="8" t="n">
        <f aca="false">A209+1</f>
        <v>207</v>
      </c>
      <c r="B210" s="9" t="s">
        <v>767</v>
      </c>
      <c r="C210" s="9" t="s">
        <v>764</v>
      </c>
      <c r="D210" s="10" t="s">
        <v>768</v>
      </c>
      <c r="E210" s="11" t="s">
        <v>13</v>
      </c>
      <c r="F210" s="11"/>
      <c r="G210" s="12" t="n">
        <v>44329</v>
      </c>
      <c r="H210" s="13" t="s">
        <v>769</v>
      </c>
    </row>
    <row r="211" customFormat="false" ht="25" hidden="false" customHeight="true" outlineLevel="0" collapsed="false">
      <c r="A211" s="8" t="n">
        <f aca="false">A210+1</f>
        <v>208</v>
      </c>
      <c r="B211" s="9" t="s">
        <v>770</v>
      </c>
      <c r="C211" s="9" t="s">
        <v>723</v>
      </c>
      <c r="D211" s="10" t="s">
        <v>724</v>
      </c>
      <c r="E211" s="11" t="s">
        <v>13</v>
      </c>
      <c r="F211" s="11"/>
      <c r="G211" s="12" t="n">
        <v>44335</v>
      </c>
      <c r="H211" s="13" t="s">
        <v>771</v>
      </c>
    </row>
    <row r="212" customFormat="false" ht="25" hidden="false" customHeight="true" outlineLevel="0" collapsed="false">
      <c r="A212" s="8" t="n">
        <f aca="false">A211+1</f>
        <v>209</v>
      </c>
      <c r="B212" s="9" t="s">
        <v>772</v>
      </c>
      <c r="C212" s="9" t="s">
        <v>773</v>
      </c>
      <c r="D212" s="9" t="s">
        <v>774</v>
      </c>
      <c r="E212" s="11" t="s">
        <v>13</v>
      </c>
      <c r="F212" s="11"/>
      <c r="G212" s="12" t="n">
        <v>44314</v>
      </c>
      <c r="H212" s="13" t="s">
        <v>775</v>
      </c>
    </row>
    <row r="213" customFormat="false" ht="25" hidden="false" customHeight="true" outlineLevel="0" collapsed="false">
      <c r="A213" s="8" t="n">
        <f aca="false">A212+1</f>
        <v>210</v>
      </c>
      <c r="B213" s="9" t="s">
        <v>776</v>
      </c>
      <c r="C213" s="9" t="s">
        <v>773</v>
      </c>
      <c r="D213" s="9" t="s">
        <v>777</v>
      </c>
      <c r="E213" s="11" t="s">
        <v>13</v>
      </c>
      <c r="F213" s="11"/>
      <c r="G213" s="12" t="n">
        <v>44314</v>
      </c>
      <c r="H213" s="13" t="s">
        <v>778</v>
      </c>
    </row>
    <row r="214" customFormat="false" ht="25" hidden="false" customHeight="true" outlineLevel="0" collapsed="false">
      <c r="A214" s="8" t="n">
        <f aca="false">A213+1</f>
        <v>211</v>
      </c>
      <c r="B214" s="9" t="s">
        <v>779</v>
      </c>
      <c r="C214" s="9" t="s">
        <v>780</v>
      </c>
      <c r="D214" s="9" t="s">
        <v>781</v>
      </c>
      <c r="E214" s="11" t="s">
        <v>13</v>
      </c>
      <c r="F214" s="11"/>
      <c r="G214" s="12" t="n">
        <v>44322</v>
      </c>
      <c r="H214" s="13" t="s">
        <v>782</v>
      </c>
    </row>
    <row r="215" customFormat="false" ht="25" hidden="false" customHeight="true" outlineLevel="0" collapsed="false">
      <c r="A215" s="8" t="n">
        <f aca="false">A214+1</f>
        <v>212</v>
      </c>
      <c r="B215" s="9" t="s">
        <v>779</v>
      </c>
      <c r="C215" s="9" t="s">
        <v>780</v>
      </c>
      <c r="D215" s="10" t="s">
        <v>783</v>
      </c>
      <c r="E215" s="11" t="s">
        <v>13</v>
      </c>
      <c r="F215" s="11"/>
      <c r="G215" s="12" t="n">
        <v>44322</v>
      </c>
      <c r="H215" s="13" t="s">
        <v>784</v>
      </c>
    </row>
    <row r="216" customFormat="false" ht="25" hidden="false" customHeight="true" outlineLevel="0" collapsed="false">
      <c r="A216" s="8" t="n">
        <f aca="false">A215+1</f>
        <v>213</v>
      </c>
      <c r="B216" s="9" t="s">
        <v>785</v>
      </c>
      <c r="C216" s="9" t="s">
        <v>786</v>
      </c>
      <c r="D216" s="10" t="s">
        <v>787</v>
      </c>
      <c r="E216" s="11" t="s">
        <v>13</v>
      </c>
      <c r="F216" s="11"/>
      <c r="G216" s="12" t="n">
        <v>44307</v>
      </c>
      <c r="H216" s="13" t="s">
        <v>788</v>
      </c>
    </row>
    <row r="217" customFormat="false" ht="25" hidden="false" customHeight="true" outlineLevel="0" collapsed="false">
      <c r="A217" s="8" t="n">
        <f aca="false">A216+1</f>
        <v>214</v>
      </c>
      <c r="B217" s="9" t="s">
        <v>789</v>
      </c>
      <c r="C217" s="9" t="s">
        <v>786</v>
      </c>
      <c r="D217" s="10" t="s">
        <v>790</v>
      </c>
      <c r="E217" s="11" t="s">
        <v>13</v>
      </c>
      <c r="F217" s="11"/>
      <c r="G217" s="12" t="n">
        <v>44307</v>
      </c>
      <c r="H217" s="13" t="s">
        <v>791</v>
      </c>
    </row>
    <row r="218" customFormat="false" ht="25" hidden="false" customHeight="true" outlineLevel="0" collapsed="false">
      <c r="A218" s="8" t="n">
        <f aca="false">A217+1</f>
        <v>215</v>
      </c>
      <c r="B218" s="9" t="s">
        <v>792</v>
      </c>
      <c r="C218" s="9" t="s">
        <v>793</v>
      </c>
      <c r="D218" s="10" t="s">
        <v>794</v>
      </c>
      <c r="E218" s="11" t="s">
        <v>13</v>
      </c>
      <c r="F218" s="11"/>
      <c r="G218" s="12" t="n">
        <v>44312</v>
      </c>
      <c r="H218" s="13" t="s">
        <v>795</v>
      </c>
    </row>
    <row r="219" customFormat="false" ht="25" hidden="false" customHeight="true" outlineLevel="0" collapsed="false">
      <c r="A219" s="8" t="n">
        <f aca="false">A218+1</f>
        <v>216</v>
      </c>
      <c r="B219" s="9" t="s">
        <v>796</v>
      </c>
      <c r="C219" s="9" t="s">
        <v>797</v>
      </c>
      <c r="D219" s="9" t="s">
        <v>798</v>
      </c>
      <c r="E219" s="11" t="s">
        <v>13</v>
      </c>
      <c r="F219" s="11"/>
      <c r="G219" s="12" t="n">
        <v>44302</v>
      </c>
      <c r="H219" s="13" t="s">
        <v>799</v>
      </c>
    </row>
    <row r="220" customFormat="false" ht="25" hidden="false" customHeight="true" outlineLevel="0" collapsed="false">
      <c r="A220" s="8" t="n">
        <f aca="false">A219+1</f>
        <v>217</v>
      </c>
      <c r="B220" s="9" t="s">
        <v>800</v>
      </c>
      <c r="C220" s="9" t="s">
        <v>801</v>
      </c>
      <c r="D220" s="10" t="s">
        <v>802</v>
      </c>
      <c r="E220" s="11" t="s">
        <v>13</v>
      </c>
      <c r="F220" s="11"/>
      <c r="G220" s="12" t="n">
        <v>44306</v>
      </c>
      <c r="H220" s="13" t="s">
        <v>803</v>
      </c>
    </row>
    <row r="221" customFormat="false" ht="25" hidden="false" customHeight="true" outlineLevel="0" collapsed="false">
      <c r="A221" s="8" t="n">
        <f aca="false">A220+1</f>
        <v>218</v>
      </c>
      <c r="B221" s="9" t="s">
        <v>804</v>
      </c>
      <c r="C221" s="9" t="s">
        <v>805</v>
      </c>
      <c r="D221" s="10" t="s">
        <v>806</v>
      </c>
      <c r="E221" s="11" t="s">
        <v>13</v>
      </c>
      <c r="F221" s="11"/>
      <c r="G221" s="12" t="n">
        <v>44323</v>
      </c>
      <c r="H221" s="13" t="s">
        <v>807</v>
      </c>
    </row>
    <row r="222" customFormat="false" ht="25" hidden="false" customHeight="true" outlineLevel="0" collapsed="false">
      <c r="A222" s="8" t="n">
        <f aca="false">A221+1</f>
        <v>219</v>
      </c>
      <c r="B222" s="9" t="s">
        <v>808</v>
      </c>
      <c r="C222" s="9" t="s">
        <v>805</v>
      </c>
      <c r="D222" s="10" t="s">
        <v>809</v>
      </c>
      <c r="E222" s="11" t="s">
        <v>13</v>
      </c>
      <c r="F222" s="11"/>
      <c r="G222" s="12" t="n">
        <v>44323</v>
      </c>
      <c r="H222" s="13" t="s">
        <v>810</v>
      </c>
    </row>
    <row r="223" customFormat="false" ht="25" hidden="false" customHeight="true" outlineLevel="0" collapsed="false">
      <c r="A223" s="8" t="n">
        <f aca="false">A222+1</f>
        <v>220</v>
      </c>
      <c r="B223" s="9" t="s">
        <v>811</v>
      </c>
      <c r="C223" s="9" t="s">
        <v>812</v>
      </c>
      <c r="D223" s="9" t="s">
        <v>813</v>
      </c>
      <c r="E223" s="11" t="s">
        <v>13</v>
      </c>
      <c r="F223" s="11"/>
      <c r="G223" s="12" t="n">
        <v>44322</v>
      </c>
      <c r="H223" s="13" t="s">
        <v>814</v>
      </c>
    </row>
    <row r="224" customFormat="false" ht="25" hidden="false" customHeight="true" outlineLevel="0" collapsed="false">
      <c r="A224" s="8" t="n">
        <f aca="false">A223+1</f>
        <v>221</v>
      </c>
      <c r="B224" s="9" t="s">
        <v>815</v>
      </c>
      <c r="C224" s="9" t="s">
        <v>816</v>
      </c>
      <c r="D224" s="10" t="s">
        <v>817</v>
      </c>
      <c r="E224" s="11" t="s">
        <v>13</v>
      </c>
      <c r="F224" s="11"/>
      <c r="G224" s="12" t="n">
        <v>44322</v>
      </c>
      <c r="H224" s="13" t="s">
        <v>818</v>
      </c>
    </row>
    <row r="225" customFormat="false" ht="25" hidden="false" customHeight="true" outlineLevel="0" collapsed="false">
      <c r="A225" s="8" t="n">
        <f aca="false">A224+1</f>
        <v>222</v>
      </c>
      <c r="B225" s="9" t="s">
        <v>819</v>
      </c>
      <c r="C225" s="9" t="s">
        <v>816</v>
      </c>
      <c r="D225" s="10" t="s">
        <v>820</v>
      </c>
      <c r="E225" s="11" t="s">
        <v>13</v>
      </c>
      <c r="F225" s="11"/>
      <c r="G225" s="12" t="n">
        <v>44322</v>
      </c>
      <c r="H225" s="13" t="s">
        <v>821</v>
      </c>
    </row>
    <row r="226" customFormat="false" ht="25" hidden="false" customHeight="true" outlineLevel="0" collapsed="false">
      <c r="A226" s="8" t="n">
        <f aca="false">A225+1</f>
        <v>223</v>
      </c>
      <c r="B226" s="9" t="s">
        <v>822</v>
      </c>
      <c r="C226" s="9" t="s">
        <v>823</v>
      </c>
      <c r="D226" s="10" t="s">
        <v>783</v>
      </c>
      <c r="E226" s="11" t="s">
        <v>13</v>
      </c>
      <c r="F226" s="11"/>
      <c r="G226" s="12" t="n">
        <v>44323</v>
      </c>
      <c r="H226" s="13" t="s">
        <v>824</v>
      </c>
    </row>
    <row r="227" customFormat="false" ht="25" hidden="false" customHeight="true" outlineLevel="0" collapsed="false">
      <c r="A227" s="8" t="n">
        <f aca="false">A226+1</f>
        <v>224</v>
      </c>
      <c r="B227" s="9" t="s">
        <v>822</v>
      </c>
      <c r="C227" s="9" t="s">
        <v>823</v>
      </c>
      <c r="D227" s="10" t="s">
        <v>825</v>
      </c>
      <c r="E227" s="11" t="s">
        <v>13</v>
      </c>
      <c r="F227" s="11"/>
      <c r="G227" s="12" t="n">
        <v>44323</v>
      </c>
      <c r="H227" s="13" t="s">
        <v>826</v>
      </c>
    </row>
    <row r="228" customFormat="false" ht="25" hidden="false" customHeight="true" outlineLevel="0" collapsed="false">
      <c r="A228" s="8" t="n">
        <f aca="false">A227+1</f>
        <v>225</v>
      </c>
      <c r="B228" s="9" t="s">
        <v>827</v>
      </c>
      <c r="C228" s="9" t="s">
        <v>797</v>
      </c>
      <c r="D228" s="9" t="s">
        <v>828</v>
      </c>
      <c r="E228" s="11" t="s">
        <v>13</v>
      </c>
      <c r="F228" s="11"/>
      <c r="G228" s="12" t="n">
        <v>44302</v>
      </c>
      <c r="H228" s="13" t="s">
        <v>829</v>
      </c>
    </row>
    <row r="229" customFormat="false" ht="25" hidden="false" customHeight="true" outlineLevel="0" collapsed="false">
      <c r="A229" s="8" t="n">
        <f aca="false">A228+1</f>
        <v>226</v>
      </c>
      <c r="B229" s="9" t="s">
        <v>830</v>
      </c>
      <c r="C229" s="9" t="s">
        <v>801</v>
      </c>
      <c r="D229" s="10" t="s">
        <v>831</v>
      </c>
      <c r="E229" s="11" t="s">
        <v>13</v>
      </c>
      <c r="F229" s="11"/>
      <c r="G229" s="12" t="n">
        <v>44306</v>
      </c>
      <c r="H229" s="13" t="s">
        <v>832</v>
      </c>
    </row>
    <row r="230" customFormat="false" ht="25" hidden="false" customHeight="true" outlineLevel="0" collapsed="false">
      <c r="A230" s="8" t="n">
        <f aca="false">A229+1</f>
        <v>227</v>
      </c>
      <c r="B230" s="9" t="s">
        <v>833</v>
      </c>
      <c r="C230" s="9" t="s">
        <v>834</v>
      </c>
      <c r="D230" s="10" t="s">
        <v>835</v>
      </c>
      <c r="E230" s="11" t="s">
        <v>13</v>
      </c>
      <c r="F230" s="11"/>
      <c r="G230" s="12" t="n">
        <v>44308</v>
      </c>
      <c r="H230" s="13" t="s">
        <v>836</v>
      </c>
    </row>
    <row r="231" customFormat="false" ht="25" hidden="false" customHeight="true" outlineLevel="0" collapsed="false">
      <c r="A231" s="8" t="n">
        <f aca="false">A230+1</f>
        <v>228</v>
      </c>
      <c r="B231" s="9" t="s">
        <v>837</v>
      </c>
      <c r="C231" s="9" t="s">
        <v>838</v>
      </c>
      <c r="D231" s="10" t="s">
        <v>817</v>
      </c>
      <c r="E231" s="11" t="s">
        <v>13</v>
      </c>
      <c r="F231" s="11"/>
      <c r="G231" s="12" t="n">
        <v>44312</v>
      </c>
      <c r="H231" s="13" t="s">
        <v>839</v>
      </c>
    </row>
    <row r="232" customFormat="false" ht="25" hidden="false" customHeight="true" outlineLevel="0" collapsed="false">
      <c r="A232" s="8" t="n">
        <f aca="false">A231+1</f>
        <v>229</v>
      </c>
      <c r="B232" s="9" t="s">
        <v>840</v>
      </c>
      <c r="C232" s="9" t="s">
        <v>838</v>
      </c>
      <c r="D232" s="10" t="s">
        <v>841</v>
      </c>
      <c r="E232" s="11" t="s">
        <v>13</v>
      </c>
      <c r="F232" s="11"/>
      <c r="G232" s="12" t="n">
        <v>44312</v>
      </c>
      <c r="H232" s="13" t="s">
        <v>842</v>
      </c>
    </row>
    <row r="233" customFormat="false" ht="25" hidden="false" customHeight="true" outlineLevel="0" collapsed="false">
      <c r="A233" s="8" t="n">
        <f aca="false">A232+1</f>
        <v>230</v>
      </c>
      <c r="B233" s="9" t="s">
        <v>843</v>
      </c>
      <c r="C233" s="9" t="s">
        <v>844</v>
      </c>
      <c r="D233" s="10" t="s">
        <v>845</v>
      </c>
      <c r="E233" s="11" t="s">
        <v>13</v>
      </c>
      <c r="F233" s="11"/>
      <c r="G233" s="12" t="n">
        <v>44314</v>
      </c>
      <c r="H233" s="13" t="s">
        <v>846</v>
      </c>
    </row>
    <row r="234" customFormat="false" ht="25" hidden="false" customHeight="true" outlineLevel="0" collapsed="false">
      <c r="A234" s="8" t="n">
        <f aca="false">A233+1</f>
        <v>231</v>
      </c>
      <c r="B234" s="9" t="s">
        <v>847</v>
      </c>
      <c r="C234" s="9" t="s">
        <v>848</v>
      </c>
      <c r="D234" s="9" t="s">
        <v>849</v>
      </c>
      <c r="E234" s="11" t="s">
        <v>13</v>
      </c>
      <c r="F234" s="11"/>
      <c r="G234" s="12" t="n">
        <v>44322</v>
      </c>
      <c r="H234" s="13" t="s">
        <v>850</v>
      </c>
    </row>
    <row r="235" customFormat="false" ht="25" hidden="false" customHeight="true" outlineLevel="0" collapsed="false">
      <c r="A235" s="8" t="n">
        <f aca="false">A234+1</f>
        <v>232</v>
      </c>
      <c r="B235" s="9" t="s">
        <v>851</v>
      </c>
      <c r="C235" s="9" t="s">
        <v>852</v>
      </c>
      <c r="D235" s="9" t="s">
        <v>853</v>
      </c>
      <c r="E235" s="11" t="s">
        <v>13</v>
      </c>
      <c r="F235" s="11"/>
      <c r="G235" s="12" t="n">
        <v>44491</v>
      </c>
      <c r="H235" s="13" t="s">
        <v>854</v>
      </c>
    </row>
    <row r="236" customFormat="false" ht="25" hidden="false" customHeight="true" outlineLevel="0" collapsed="false">
      <c r="A236" s="8" t="n">
        <f aca="false">A235+1</f>
        <v>233</v>
      </c>
      <c r="B236" s="9" t="s">
        <v>855</v>
      </c>
      <c r="C236" s="9" t="s">
        <v>856</v>
      </c>
      <c r="D236" s="10" t="s">
        <v>857</v>
      </c>
      <c r="E236" s="11" t="s">
        <v>13</v>
      </c>
      <c r="F236" s="11"/>
      <c r="G236" s="12" t="n">
        <v>44293</v>
      </c>
      <c r="H236" s="13" t="s">
        <v>858</v>
      </c>
    </row>
    <row r="237" customFormat="false" ht="25" hidden="false" customHeight="true" outlineLevel="0" collapsed="false">
      <c r="A237" s="8" t="n">
        <f aca="false">A236+1</f>
        <v>234</v>
      </c>
      <c r="B237" s="9" t="s">
        <v>859</v>
      </c>
      <c r="C237" s="9" t="s">
        <v>860</v>
      </c>
      <c r="D237" s="9" t="s">
        <v>861</v>
      </c>
      <c r="E237" s="11" t="s">
        <v>13</v>
      </c>
      <c r="F237" s="11"/>
      <c r="G237" s="12" t="n">
        <v>44302</v>
      </c>
      <c r="H237" s="13" t="s">
        <v>862</v>
      </c>
    </row>
    <row r="238" customFormat="false" ht="25" hidden="false" customHeight="true" outlineLevel="0" collapsed="false">
      <c r="A238" s="8" t="n">
        <f aca="false">A237+1</f>
        <v>235</v>
      </c>
      <c r="B238" s="9" t="s">
        <v>863</v>
      </c>
      <c r="C238" s="9" t="s">
        <v>864</v>
      </c>
      <c r="D238" s="9" t="s">
        <v>865</v>
      </c>
      <c r="E238" s="11" t="s">
        <v>13</v>
      </c>
      <c r="F238" s="11"/>
      <c r="G238" s="12" t="n">
        <v>44306</v>
      </c>
      <c r="H238" s="13" t="s">
        <v>866</v>
      </c>
    </row>
    <row r="239" customFormat="false" ht="25" hidden="false" customHeight="true" outlineLevel="0" collapsed="false">
      <c r="A239" s="8" t="n">
        <f aca="false">A238+1</f>
        <v>236</v>
      </c>
      <c r="B239" s="9" t="s">
        <v>867</v>
      </c>
      <c r="C239" s="9" t="s">
        <v>864</v>
      </c>
      <c r="D239" s="9" t="s">
        <v>868</v>
      </c>
      <c r="E239" s="11" t="s">
        <v>13</v>
      </c>
      <c r="F239" s="11"/>
      <c r="G239" s="12" t="n">
        <v>44306</v>
      </c>
      <c r="H239" s="13" t="s">
        <v>869</v>
      </c>
    </row>
    <row r="240" customFormat="false" ht="25" hidden="false" customHeight="true" outlineLevel="0" collapsed="false">
      <c r="A240" s="8" t="n">
        <f aca="false">A239+1</f>
        <v>237</v>
      </c>
      <c r="B240" s="9" t="s">
        <v>870</v>
      </c>
      <c r="C240" s="9" t="s">
        <v>871</v>
      </c>
      <c r="D240" s="10" t="s">
        <v>872</v>
      </c>
      <c r="E240" s="11" t="s">
        <v>13</v>
      </c>
      <c r="F240" s="11"/>
      <c r="G240" s="12" t="n">
        <v>44385</v>
      </c>
      <c r="H240" s="13" t="s">
        <v>873</v>
      </c>
    </row>
    <row r="241" customFormat="false" ht="25" hidden="false" customHeight="true" outlineLevel="0" collapsed="false">
      <c r="A241" s="8" t="n">
        <f aca="false">A240+1</f>
        <v>238</v>
      </c>
      <c r="B241" s="9" t="s">
        <v>870</v>
      </c>
      <c r="C241" s="9" t="s">
        <v>871</v>
      </c>
      <c r="D241" s="10" t="s">
        <v>874</v>
      </c>
      <c r="E241" s="11" t="s">
        <v>13</v>
      </c>
      <c r="F241" s="11"/>
      <c r="G241" s="12" t="n">
        <v>44385</v>
      </c>
      <c r="H241" s="13" t="s">
        <v>875</v>
      </c>
    </row>
    <row r="242" customFormat="false" ht="25" hidden="false" customHeight="true" outlineLevel="0" collapsed="false">
      <c r="A242" s="8" t="n">
        <f aca="false">A241+1</f>
        <v>239</v>
      </c>
      <c r="B242" s="9" t="s">
        <v>876</v>
      </c>
      <c r="C242" s="9" t="s">
        <v>877</v>
      </c>
      <c r="D242" s="10" t="s">
        <v>878</v>
      </c>
      <c r="E242" s="11" t="s">
        <v>13</v>
      </c>
      <c r="F242" s="11"/>
      <c r="G242" s="12" t="n">
        <v>44440</v>
      </c>
      <c r="H242" s="13" t="s">
        <v>879</v>
      </c>
    </row>
    <row r="243" customFormat="false" ht="25" hidden="false" customHeight="true" outlineLevel="0" collapsed="false">
      <c r="A243" s="8" t="n">
        <f aca="false">A242+1</f>
        <v>240</v>
      </c>
      <c r="B243" s="9" t="s">
        <v>880</v>
      </c>
      <c r="C243" s="9" t="s">
        <v>881</v>
      </c>
      <c r="D243" s="10" t="s">
        <v>882</v>
      </c>
      <c r="E243" s="11" t="s">
        <v>13</v>
      </c>
      <c r="F243" s="11"/>
      <c r="G243" s="12" t="n">
        <v>44287</v>
      </c>
      <c r="H243" s="13" t="s">
        <v>883</v>
      </c>
    </row>
    <row r="244" customFormat="false" ht="25" hidden="false" customHeight="true" outlineLevel="0" collapsed="false">
      <c r="A244" s="8" t="n">
        <f aca="false">A243+1</f>
        <v>241</v>
      </c>
      <c r="B244" s="9" t="s">
        <v>884</v>
      </c>
      <c r="C244" s="9" t="s">
        <v>885</v>
      </c>
      <c r="D244" s="10" t="s">
        <v>886</v>
      </c>
      <c r="E244" s="11" t="s">
        <v>13</v>
      </c>
      <c r="F244" s="11"/>
      <c r="G244" s="12" t="n">
        <v>44414</v>
      </c>
      <c r="H244" s="13" t="s">
        <v>887</v>
      </c>
    </row>
    <row r="245" customFormat="false" ht="25" hidden="false" customHeight="true" outlineLevel="0" collapsed="false">
      <c r="A245" s="8" t="n">
        <f aca="false">A244+1</f>
        <v>242</v>
      </c>
      <c r="B245" s="9" t="s">
        <v>870</v>
      </c>
      <c r="C245" s="9" t="s">
        <v>888</v>
      </c>
      <c r="D245" s="10" t="s">
        <v>889</v>
      </c>
      <c r="E245" s="11" t="s">
        <v>13</v>
      </c>
      <c r="F245" s="11"/>
      <c r="G245" s="12" t="n">
        <v>44327</v>
      </c>
      <c r="H245" s="13" t="s">
        <v>890</v>
      </c>
    </row>
    <row r="246" customFormat="false" ht="25" hidden="false" customHeight="true" outlineLevel="0" collapsed="false">
      <c r="A246" s="8" t="n">
        <f aca="false">A245+1</f>
        <v>243</v>
      </c>
      <c r="B246" s="9" t="s">
        <v>891</v>
      </c>
      <c r="C246" s="9" t="s">
        <v>892</v>
      </c>
      <c r="D246" s="10" t="s">
        <v>893</v>
      </c>
      <c r="E246" s="11" t="s">
        <v>13</v>
      </c>
      <c r="F246" s="11"/>
      <c r="G246" s="12" t="n">
        <v>44311</v>
      </c>
      <c r="H246" s="13" t="s">
        <v>894</v>
      </c>
    </row>
    <row r="247" customFormat="false" ht="25" hidden="false" customHeight="true" outlineLevel="0" collapsed="false">
      <c r="A247" s="8" t="n">
        <f aca="false">A246+1</f>
        <v>244</v>
      </c>
      <c r="B247" s="9" t="s">
        <v>895</v>
      </c>
      <c r="C247" s="9" t="s">
        <v>896</v>
      </c>
      <c r="D247" s="10" t="s">
        <v>897</v>
      </c>
      <c r="E247" s="11" t="s">
        <v>13</v>
      </c>
      <c r="F247" s="11"/>
      <c r="G247" s="12" t="n">
        <v>44426</v>
      </c>
      <c r="H247" s="13" t="s">
        <v>898</v>
      </c>
    </row>
    <row r="248" customFormat="false" ht="25" hidden="false" customHeight="true" outlineLevel="0" collapsed="false">
      <c r="A248" s="8" t="n">
        <f aca="false">A247+1</f>
        <v>245</v>
      </c>
      <c r="B248" s="9" t="s">
        <v>899</v>
      </c>
      <c r="C248" s="9" t="s">
        <v>900</v>
      </c>
      <c r="D248" s="10" t="s">
        <v>901</v>
      </c>
      <c r="E248" s="11" t="s">
        <v>13</v>
      </c>
      <c r="F248" s="11"/>
      <c r="G248" s="12" t="n">
        <v>44295</v>
      </c>
      <c r="H248" s="13" t="s">
        <v>902</v>
      </c>
    </row>
    <row r="249" customFormat="false" ht="25" hidden="false" customHeight="true" outlineLevel="0" collapsed="false">
      <c r="A249" s="8" t="n">
        <f aca="false">A248+1</f>
        <v>246</v>
      </c>
      <c r="B249" s="9" t="s">
        <v>903</v>
      </c>
      <c r="C249" s="9" t="s">
        <v>904</v>
      </c>
      <c r="D249" s="10" t="s">
        <v>905</v>
      </c>
      <c r="E249" s="11" t="s">
        <v>13</v>
      </c>
      <c r="F249" s="11"/>
      <c r="G249" s="12" t="n">
        <v>44489</v>
      </c>
      <c r="H249" s="13" t="s">
        <v>906</v>
      </c>
    </row>
    <row r="250" customFormat="false" ht="25" hidden="false" customHeight="true" outlineLevel="0" collapsed="false">
      <c r="A250" s="8" t="n">
        <f aca="false">A249+1</f>
        <v>247</v>
      </c>
      <c r="B250" s="9" t="s">
        <v>907</v>
      </c>
      <c r="C250" s="9" t="s">
        <v>908</v>
      </c>
      <c r="D250" s="9" t="s">
        <v>909</v>
      </c>
      <c r="E250" s="11" t="s">
        <v>13</v>
      </c>
      <c r="F250" s="11"/>
      <c r="G250" s="12" t="n">
        <v>44301</v>
      </c>
      <c r="H250" s="13" t="s">
        <v>910</v>
      </c>
    </row>
    <row r="251" customFormat="false" ht="25" hidden="false" customHeight="true" outlineLevel="0" collapsed="false">
      <c r="A251" s="8" t="n">
        <f aca="false">A250+1</f>
        <v>248</v>
      </c>
      <c r="B251" s="9" t="s">
        <v>911</v>
      </c>
      <c r="C251" s="9" t="s">
        <v>912</v>
      </c>
      <c r="D251" s="9" t="s">
        <v>913</v>
      </c>
      <c r="E251" s="11" t="s">
        <v>13</v>
      </c>
      <c r="F251" s="11"/>
      <c r="G251" s="12" t="n">
        <v>44336</v>
      </c>
      <c r="H251" s="13" t="s">
        <v>914</v>
      </c>
    </row>
    <row r="252" customFormat="false" ht="25" hidden="false" customHeight="true" outlineLevel="0" collapsed="false">
      <c r="A252" s="8" t="n">
        <f aca="false">A251+1</f>
        <v>249</v>
      </c>
      <c r="B252" s="9" t="s">
        <v>915</v>
      </c>
      <c r="C252" s="9" t="s">
        <v>916</v>
      </c>
      <c r="D252" s="10" t="s">
        <v>917</v>
      </c>
      <c r="E252" s="11" t="s">
        <v>13</v>
      </c>
      <c r="F252" s="11"/>
      <c r="G252" s="12" t="n">
        <v>44347</v>
      </c>
      <c r="H252" s="13" t="s">
        <v>918</v>
      </c>
    </row>
    <row r="253" customFormat="false" ht="25" hidden="false" customHeight="true" outlineLevel="0" collapsed="false">
      <c r="A253" s="8" t="n">
        <f aca="false">A252+1</f>
        <v>250</v>
      </c>
      <c r="B253" s="9" t="s">
        <v>919</v>
      </c>
      <c r="C253" s="9" t="s">
        <v>916</v>
      </c>
      <c r="D253" s="10" t="s">
        <v>920</v>
      </c>
      <c r="E253" s="11" t="s">
        <v>13</v>
      </c>
      <c r="F253" s="11"/>
      <c r="G253" s="12" t="n">
        <v>44347</v>
      </c>
      <c r="H253" s="13" t="s">
        <v>921</v>
      </c>
    </row>
    <row r="254" customFormat="false" ht="25" hidden="false" customHeight="true" outlineLevel="0" collapsed="false">
      <c r="A254" s="8" t="n">
        <f aca="false">A253+1</f>
        <v>251</v>
      </c>
      <c r="B254" s="10" t="s">
        <v>922</v>
      </c>
      <c r="C254" s="9" t="s">
        <v>923</v>
      </c>
      <c r="D254" s="10" t="s">
        <v>924</v>
      </c>
      <c r="E254" s="11" t="s">
        <v>13</v>
      </c>
      <c r="F254" s="11"/>
      <c r="G254" s="12" t="n">
        <v>44301</v>
      </c>
      <c r="H254" s="13" t="s">
        <v>925</v>
      </c>
    </row>
    <row r="255" customFormat="false" ht="25" hidden="false" customHeight="true" outlineLevel="0" collapsed="false">
      <c r="A255" s="8" t="n">
        <f aca="false">A254+1</f>
        <v>252</v>
      </c>
      <c r="B255" s="9" t="s">
        <v>926</v>
      </c>
      <c r="C255" s="9" t="s">
        <v>927</v>
      </c>
      <c r="D255" s="10" t="s">
        <v>928</v>
      </c>
      <c r="E255" s="11" t="s">
        <v>13</v>
      </c>
      <c r="F255" s="11"/>
      <c r="G255" s="12" t="n">
        <v>44452</v>
      </c>
      <c r="H255" s="13" t="s">
        <v>929</v>
      </c>
    </row>
    <row r="256" customFormat="false" ht="25" hidden="false" customHeight="true" outlineLevel="0" collapsed="false">
      <c r="A256" s="8" t="n">
        <f aca="false">A255+1</f>
        <v>253</v>
      </c>
      <c r="B256" s="9" t="s">
        <v>930</v>
      </c>
      <c r="C256" s="9" t="s">
        <v>927</v>
      </c>
      <c r="D256" s="9" t="s">
        <v>931</v>
      </c>
      <c r="E256" s="11" t="s">
        <v>13</v>
      </c>
      <c r="F256" s="11"/>
      <c r="G256" s="12" t="n">
        <v>44452</v>
      </c>
      <c r="H256" s="13" t="s">
        <v>932</v>
      </c>
    </row>
    <row r="257" customFormat="false" ht="25" hidden="false" customHeight="true" outlineLevel="0" collapsed="false">
      <c r="A257" s="8" t="n">
        <f aca="false">A256+1</f>
        <v>254</v>
      </c>
      <c r="B257" s="9" t="s">
        <v>926</v>
      </c>
      <c r="C257" s="9" t="s">
        <v>933</v>
      </c>
      <c r="D257" s="10" t="s">
        <v>934</v>
      </c>
      <c r="E257" s="11" t="s">
        <v>13</v>
      </c>
      <c r="F257" s="11"/>
      <c r="G257" s="12" t="n">
        <v>44298</v>
      </c>
      <c r="H257" s="13" t="s">
        <v>935</v>
      </c>
    </row>
    <row r="258" customFormat="false" ht="25" hidden="false" customHeight="true" outlineLevel="0" collapsed="false">
      <c r="A258" s="8" t="n">
        <f aca="false">A257+1</f>
        <v>255</v>
      </c>
      <c r="B258" s="9" t="s">
        <v>926</v>
      </c>
      <c r="C258" s="9" t="s">
        <v>936</v>
      </c>
      <c r="D258" s="10" t="s">
        <v>934</v>
      </c>
      <c r="E258" s="11" t="s">
        <v>13</v>
      </c>
      <c r="F258" s="11"/>
      <c r="G258" s="12" t="n">
        <v>44309</v>
      </c>
      <c r="H258" s="13" t="s">
        <v>937</v>
      </c>
    </row>
    <row r="259" customFormat="false" ht="25" hidden="false" customHeight="true" outlineLevel="0" collapsed="false">
      <c r="A259" s="8" t="n">
        <f aca="false">A258+1</f>
        <v>256</v>
      </c>
      <c r="B259" s="9" t="s">
        <v>926</v>
      </c>
      <c r="C259" s="9" t="s">
        <v>938</v>
      </c>
      <c r="D259" s="10" t="s">
        <v>934</v>
      </c>
      <c r="E259" s="11" t="s">
        <v>13</v>
      </c>
      <c r="F259" s="11"/>
      <c r="G259" s="12" t="n">
        <v>44315</v>
      </c>
      <c r="H259" s="13" t="s">
        <v>939</v>
      </c>
    </row>
    <row r="260" customFormat="false" ht="25" hidden="false" customHeight="true" outlineLevel="0" collapsed="false">
      <c r="A260" s="8" t="n">
        <f aca="false">A259+1</f>
        <v>257</v>
      </c>
      <c r="B260" s="9" t="s">
        <v>926</v>
      </c>
      <c r="C260" s="9" t="s">
        <v>940</v>
      </c>
      <c r="D260" s="10" t="s">
        <v>934</v>
      </c>
      <c r="E260" s="11" t="s">
        <v>13</v>
      </c>
      <c r="F260" s="11"/>
      <c r="G260" s="12" t="n">
        <v>44316</v>
      </c>
      <c r="H260" s="13" t="s">
        <v>941</v>
      </c>
    </row>
    <row r="261" customFormat="false" ht="25" hidden="false" customHeight="true" outlineLevel="0" collapsed="false">
      <c r="A261" s="8" t="n">
        <f aca="false">A260+1</f>
        <v>258</v>
      </c>
      <c r="B261" s="9" t="s">
        <v>926</v>
      </c>
      <c r="C261" s="9" t="s">
        <v>942</v>
      </c>
      <c r="D261" s="10" t="s">
        <v>934</v>
      </c>
      <c r="E261" s="11" t="s">
        <v>13</v>
      </c>
      <c r="F261" s="11"/>
      <c r="G261" s="12" t="n">
        <v>44322</v>
      </c>
      <c r="H261" s="13" t="s">
        <v>943</v>
      </c>
    </row>
    <row r="262" customFormat="false" ht="25" hidden="false" customHeight="true" outlineLevel="0" collapsed="false">
      <c r="A262" s="8" t="n">
        <f aca="false">A261+1</f>
        <v>259</v>
      </c>
      <c r="B262" s="9" t="s">
        <v>944</v>
      </c>
      <c r="C262" s="9" t="s">
        <v>945</v>
      </c>
      <c r="D262" s="10" t="s">
        <v>946</v>
      </c>
      <c r="E262" s="11" t="s">
        <v>13</v>
      </c>
      <c r="F262" s="11"/>
      <c r="G262" s="12" t="n">
        <v>44348</v>
      </c>
      <c r="H262" s="13" t="s">
        <v>947</v>
      </c>
    </row>
    <row r="263" customFormat="false" ht="25" hidden="false" customHeight="true" outlineLevel="0" collapsed="false">
      <c r="A263" s="8" t="n">
        <f aca="false">A262+1</f>
        <v>260</v>
      </c>
      <c r="B263" s="10" t="s">
        <v>948</v>
      </c>
      <c r="C263" s="9" t="s">
        <v>945</v>
      </c>
      <c r="D263" s="10" t="s">
        <v>949</v>
      </c>
      <c r="E263" s="11" t="s">
        <v>13</v>
      </c>
      <c r="F263" s="11"/>
      <c r="G263" s="12" t="n">
        <v>44348</v>
      </c>
      <c r="H263" s="13" t="s">
        <v>950</v>
      </c>
    </row>
    <row r="264" customFormat="false" ht="25" hidden="false" customHeight="true" outlineLevel="0" collapsed="false">
      <c r="A264" s="8" t="n">
        <f aca="false">A263+1</f>
        <v>261</v>
      </c>
      <c r="B264" s="9" t="s">
        <v>951</v>
      </c>
      <c r="C264" s="9" t="s">
        <v>952</v>
      </c>
      <c r="D264" s="10" t="s">
        <v>953</v>
      </c>
      <c r="E264" s="11" t="s">
        <v>13</v>
      </c>
      <c r="F264" s="11"/>
      <c r="G264" s="12" t="n">
        <v>44300</v>
      </c>
      <c r="H264" s="13" t="s">
        <v>954</v>
      </c>
    </row>
    <row r="265" customFormat="false" ht="25" hidden="false" customHeight="true" outlineLevel="0" collapsed="false">
      <c r="A265" s="8" t="n">
        <f aca="false">A264+1</f>
        <v>262</v>
      </c>
      <c r="B265" s="9" t="s">
        <v>955</v>
      </c>
      <c r="C265" s="9" t="s">
        <v>952</v>
      </c>
      <c r="D265" s="10" t="s">
        <v>956</v>
      </c>
      <c r="E265" s="11" t="s">
        <v>13</v>
      </c>
      <c r="F265" s="11"/>
      <c r="G265" s="12" t="n">
        <v>44300</v>
      </c>
      <c r="H265" s="13" t="s">
        <v>957</v>
      </c>
    </row>
    <row r="266" customFormat="false" ht="25" hidden="false" customHeight="true" outlineLevel="0" collapsed="false">
      <c r="A266" s="8" t="n">
        <f aca="false">A265+1</f>
        <v>263</v>
      </c>
      <c r="B266" s="10" t="s">
        <v>958</v>
      </c>
      <c r="C266" s="9" t="s">
        <v>206</v>
      </c>
      <c r="D266" s="10" t="s">
        <v>959</v>
      </c>
      <c r="E266" s="11" t="s">
        <v>13</v>
      </c>
      <c r="F266" s="11"/>
      <c r="G266" s="12" t="n">
        <v>44314</v>
      </c>
      <c r="H266" s="13" t="s">
        <v>960</v>
      </c>
    </row>
    <row r="267" customFormat="false" ht="25" hidden="false" customHeight="true" outlineLevel="0" collapsed="false">
      <c r="A267" s="8" t="n">
        <f aca="false">A266+1</f>
        <v>264</v>
      </c>
      <c r="B267" s="9" t="s">
        <v>961</v>
      </c>
      <c r="C267" s="9" t="s">
        <v>962</v>
      </c>
      <c r="D267" s="10" t="s">
        <v>963</v>
      </c>
      <c r="E267" s="11" t="s">
        <v>13</v>
      </c>
      <c r="F267" s="11"/>
      <c r="G267" s="12" t="n">
        <v>44480</v>
      </c>
      <c r="H267" s="13" t="s">
        <v>964</v>
      </c>
    </row>
    <row r="268" customFormat="false" ht="25" hidden="false" customHeight="true" outlineLevel="0" collapsed="false">
      <c r="A268" s="8" t="n">
        <f aca="false">A267+1</f>
        <v>265</v>
      </c>
      <c r="B268" s="9" t="s">
        <v>965</v>
      </c>
      <c r="C268" s="9" t="s">
        <v>966</v>
      </c>
      <c r="D268" s="10" t="s">
        <v>967</v>
      </c>
      <c r="E268" s="9" t="s">
        <v>13</v>
      </c>
      <c r="F268" s="10"/>
      <c r="G268" s="12" t="n">
        <v>44323</v>
      </c>
      <c r="H268" s="13" t="s">
        <v>968</v>
      </c>
    </row>
    <row r="269" customFormat="false" ht="25" hidden="false" customHeight="true" outlineLevel="0" collapsed="false">
      <c r="A269" s="8" t="n">
        <f aca="false">A268+1</f>
        <v>266</v>
      </c>
      <c r="B269" s="9" t="s">
        <v>969</v>
      </c>
      <c r="C269" s="9" t="s">
        <v>970</v>
      </c>
      <c r="D269" s="10" t="s">
        <v>971</v>
      </c>
      <c r="E269" s="9" t="s">
        <v>13</v>
      </c>
      <c r="F269" s="10"/>
      <c r="G269" s="12" t="n">
        <v>44293</v>
      </c>
      <c r="H269" s="13" t="s">
        <v>972</v>
      </c>
    </row>
    <row r="270" customFormat="false" ht="25" hidden="false" customHeight="true" outlineLevel="0" collapsed="false">
      <c r="A270" s="8" t="n">
        <f aca="false">A269+1</f>
        <v>267</v>
      </c>
      <c r="B270" s="10" t="s">
        <v>973</v>
      </c>
      <c r="C270" s="9" t="s">
        <v>974</v>
      </c>
      <c r="D270" s="10" t="s">
        <v>975</v>
      </c>
      <c r="E270" s="11" t="s">
        <v>13</v>
      </c>
      <c r="F270" s="11"/>
      <c r="G270" s="12" t="n">
        <v>44469</v>
      </c>
      <c r="H270" s="13" t="s">
        <v>976</v>
      </c>
    </row>
    <row r="271" customFormat="false" ht="25" hidden="false" customHeight="true" outlineLevel="0" collapsed="false">
      <c r="A271" s="8" t="n">
        <f aca="false">A270+1</f>
        <v>268</v>
      </c>
      <c r="B271" s="9" t="s">
        <v>977</v>
      </c>
      <c r="C271" s="9" t="s">
        <v>978</v>
      </c>
      <c r="D271" s="10" t="s">
        <v>979</v>
      </c>
      <c r="E271" s="11" t="s">
        <v>193</v>
      </c>
      <c r="F271" s="11" t="s">
        <v>980</v>
      </c>
      <c r="G271" s="12" t="n">
        <v>44314</v>
      </c>
      <c r="H271" s="13" t="s">
        <v>981</v>
      </c>
    </row>
    <row r="272" customFormat="false" ht="25" hidden="false" customHeight="true" outlineLevel="0" collapsed="false">
      <c r="A272" s="8" t="n">
        <f aca="false">A271+1</f>
        <v>269</v>
      </c>
      <c r="B272" s="9" t="s">
        <v>982</v>
      </c>
      <c r="C272" s="9" t="s">
        <v>978</v>
      </c>
      <c r="D272" s="10" t="s">
        <v>983</v>
      </c>
      <c r="E272" s="11" t="s">
        <v>193</v>
      </c>
      <c r="F272" s="11" t="s">
        <v>980</v>
      </c>
      <c r="G272" s="12" t="n">
        <v>44314</v>
      </c>
      <c r="H272" s="13" t="s">
        <v>984</v>
      </c>
    </row>
    <row r="273" customFormat="false" ht="25" hidden="false" customHeight="true" outlineLevel="0" collapsed="false">
      <c r="A273" s="8" t="n">
        <f aca="false">A272+1</f>
        <v>270</v>
      </c>
      <c r="B273" s="9" t="s">
        <v>985</v>
      </c>
      <c r="C273" s="9" t="s">
        <v>754</v>
      </c>
      <c r="D273" s="10" t="s">
        <v>748</v>
      </c>
      <c r="E273" s="11" t="s">
        <v>13</v>
      </c>
      <c r="F273" s="11"/>
      <c r="G273" s="12" t="n">
        <v>44299</v>
      </c>
      <c r="H273" s="13" t="s">
        <v>986</v>
      </c>
    </row>
    <row r="274" customFormat="false" ht="25" hidden="false" customHeight="true" outlineLevel="0" collapsed="false">
      <c r="A274" s="8" t="n">
        <f aca="false">A273+1</f>
        <v>271</v>
      </c>
      <c r="B274" s="9" t="s">
        <v>987</v>
      </c>
      <c r="C274" s="9" t="s">
        <v>793</v>
      </c>
      <c r="D274" s="10" t="s">
        <v>988</v>
      </c>
      <c r="E274" s="11" t="s">
        <v>13</v>
      </c>
      <c r="F274" s="11"/>
      <c r="G274" s="12" t="n">
        <v>44312</v>
      </c>
      <c r="H274" s="13" t="s">
        <v>989</v>
      </c>
    </row>
    <row r="275" customFormat="false" ht="25" hidden="false" customHeight="true" outlineLevel="0" collapsed="false">
      <c r="A275" s="8" t="n">
        <f aca="false">A274+1</f>
        <v>272</v>
      </c>
      <c r="B275" s="9" t="s">
        <v>990</v>
      </c>
      <c r="C275" s="9" t="s">
        <v>991</v>
      </c>
      <c r="D275" s="10" t="s">
        <v>748</v>
      </c>
      <c r="E275" s="11" t="s">
        <v>13</v>
      </c>
      <c r="F275" s="11"/>
      <c r="G275" s="12" t="n">
        <v>44312</v>
      </c>
      <c r="H275" s="13" t="s">
        <v>992</v>
      </c>
    </row>
    <row r="276" customFormat="false" ht="25" hidden="false" customHeight="true" outlineLevel="0" collapsed="false">
      <c r="A276" s="8" t="n">
        <f aca="false">A275+1</f>
        <v>273</v>
      </c>
      <c r="B276" s="9" t="s">
        <v>993</v>
      </c>
      <c r="C276" s="9" t="s">
        <v>991</v>
      </c>
      <c r="D276" s="10" t="s">
        <v>748</v>
      </c>
      <c r="E276" s="11" t="s">
        <v>13</v>
      </c>
      <c r="F276" s="11"/>
      <c r="G276" s="12" t="n">
        <v>44312</v>
      </c>
      <c r="H276" s="13" t="s">
        <v>994</v>
      </c>
    </row>
    <row r="277" customFormat="false" ht="25" hidden="false" customHeight="true" outlineLevel="0" collapsed="false">
      <c r="A277" s="8" t="n">
        <f aca="false">A276+1</f>
        <v>274</v>
      </c>
      <c r="B277" s="9" t="s">
        <v>995</v>
      </c>
      <c r="C277" s="9" t="s">
        <v>996</v>
      </c>
      <c r="D277" s="10" t="s">
        <v>997</v>
      </c>
      <c r="E277" s="11" t="s">
        <v>13</v>
      </c>
      <c r="F277" s="11"/>
      <c r="G277" s="12" t="n">
        <v>44306</v>
      </c>
      <c r="H277" s="13" t="s">
        <v>998</v>
      </c>
    </row>
    <row r="278" customFormat="false" ht="25" hidden="false" customHeight="true" outlineLevel="0" collapsed="false">
      <c r="A278" s="8" t="n">
        <f aca="false">A277+1</f>
        <v>275</v>
      </c>
      <c r="B278" s="9" t="s">
        <v>999</v>
      </c>
      <c r="C278" s="9" t="s">
        <v>996</v>
      </c>
      <c r="D278" s="10" t="s">
        <v>748</v>
      </c>
      <c r="E278" s="11" t="s">
        <v>13</v>
      </c>
      <c r="F278" s="11"/>
      <c r="G278" s="12" t="n">
        <v>44306</v>
      </c>
      <c r="H278" s="13" t="s">
        <v>1000</v>
      </c>
    </row>
    <row r="279" customFormat="false" ht="25" hidden="false" customHeight="true" outlineLevel="0" collapsed="false">
      <c r="A279" s="8" t="n">
        <f aca="false">A278+1</f>
        <v>276</v>
      </c>
      <c r="B279" s="9" t="s">
        <v>1001</v>
      </c>
      <c r="C279" s="9" t="s">
        <v>1002</v>
      </c>
      <c r="D279" s="10" t="s">
        <v>1003</v>
      </c>
      <c r="E279" s="11" t="s">
        <v>13</v>
      </c>
      <c r="F279" s="11"/>
      <c r="G279" s="12" t="n">
        <v>44432</v>
      </c>
      <c r="H279" s="13" t="s">
        <v>1004</v>
      </c>
    </row>
    <row r="280" customFormat="false" ht="25" hidden="false" customHeight="true" outlineLevel="0" collapsed="false">
      <c r="A280" s="8" t="n">
        <f aca="false">A279+1</f>
        <v>277</v>
      </c>
      <c r="B280" s="9" t="s">
        <v>1005</v>
      </c>
      <c r="C280" s="9" t="s">
        <v>1006</v>
      </c>
      <c r="D280" s="9" t="s">
        <v>1007</v>
      </c>
      <c r="E280" s="11" t="s">
        <v>193</v>
      </c>
      <c r="F280" s="11" t="s">
        <v>725</v>
      </c>
      <c r="G280" s="12" t="n">
        <v>44365</v>
      </c>
      <c r="H280" s="13" t="s">
        <v>1008</v>
      </c>
    </row>
    <row r="281" customFormat="false" ht="25" hidden="false" customHeight="true" outlineLevel="0" collapsed="false">
      <c r="A281" s="8" t="n">
        <f aca="false">A280+1</f>
        <v>278</v>
      </c>
      <c r="B281" s="9" t="s">
        <v>1009</v>
      </c>
      <c r="C281" s="9" t="s">
        <v>1010</v>
      </c>
      <c r="D281" s="9" t="s">
        <v>1011</v>
      </c>
      <c r="E281" s="11" t="s">
        <v>13</v>
      </c>
      <c r="F281" s="11"/>
      <c r="G281" s="12" t="n">
        <v>44298</v>
      </c>
      <c r="H281" s="13" t="s">
        <v>1012</v>
      </c>
    </row>
    <row r="282" customFormat="false" ht="25" hidden="false" customHeight="true" outlineLevel="0" collapsed="false">
      <c r="A282" s="8" t="n">
        <f aca="false">A281+1</f>
        <v>279</v>
      </c>
      <c r="B282" s="9" t="s">
        <v>1013</v>
      </c>
      <c r="C282" s="9" t="s">
        <v>1014</v>
      </c>
      <c r="D282" s="9" t="s">
        <v>1015</v>
      </c>
      <c r="E282" s="11" t="s">
        <v>13</v>
      </c>
      <c r="F282" s="11"/>
      <c r="G282" s="12" t="n">
        <v>44299</v>
      </c>
      <c r="H282" s="13" t="s">
        <v>1016</v>
      </c>
    </row>
    <row r="283" customFormat="false" ht="25" hidden="false" customHeight="true" outlineLevel="0" collapsed="false">
      <c r="A283" s="8" t="n">
        <f aca="false">A282+1</f>
        <v>280</v>
      </c>
      <c r="B283" s="9" t="s">
        <v>1017</v>
      </c>
      <c r="C283" s="9" t="s">
        <v>1014</v>
      </c>
      <c r="D283" s="9" t="s">
        <v>1018</v>
      </c>
      <c r="E283" s="11" t="s">
        <v>13</v>
      </c>
      <c r="F283" s="11"/>
      <c r="G283" s="12" t="n">
        <v>44299</v>
      </c>
      <c r="H283" s="13" t="s">
        <v>1019</v>
      </c>
    </row>
    <row r="284" customFormat="false" ht="25" hidden="false" customHeight="true" outlineLevel="0" collapsed="false">
      <c r="A284" s="8" t="n">
        <f aca="false">A283+1</f>
        <v>281</v>
      </c>
      <c r="B284" s="9" t="s">
        <v>1020</v>
      </c>
      <c r="C284" s="9" t="s">
        <v>1021</v>
      </c>
      <c r="D284" s="9" t="s">
        <v>1022</v>
      </c>
      <c r="E284" s="11" t="s">
        <v>13</v>
      </c>
      <c r="F284" s="11"/>
      <c r="G284" s="12" t="n">
        <v>44299</v>
      </c>
      <c r="H284" s="13" t="s">
        <v>1023</v>
      </c>
    </row>
    <row r="285" customFormat="false" ht="25" hidden="false" customHeight="true" outlineLevel="0" collapsed="false">
      <c r="A285" s="8" t="n">
        <f aca="false">A284+1</f>
        <v>282</v>
      </c>
      <c r="B285" s="9" t="s">
        <v>1024</v>
      </c>
      <c r="C285" s="9" t="s">
        <v>1025</v>
      </c>
      <c r="D285" s="9" t="s">
        <v>1026</v>
      </c>
      <c r="E285" s="11" t="s">
        <v>13</v>
      </c>
      <c r="F285" s="11"/>
      <c r="G285" s="12" t="n">
        <v>44312</v>
      </c>
      <c r="H285" s="13" t="s">
        <v>1027</v>
      </c>
    </row>
    <row r="286" customFormat="false" ht="25" hidden="false" customHeight="true" outlineLevel="0" collapsed="false">
      <c r="A286" s="8" t="n">
        <f aca="false">A285+1</f>
        <v>283</v>
      </c>
      <c r="B286" s="9" t="s">
        <v>1028</v>
      </c>
      <c r="C286" s="9" t="s">
        <v>1029</v>
      </c>
      <c r="D286" s="10" t="s">
        <v>1030</v>
      </c>
      <c r="E286" s="11" t="s">
        <v>13</v>
      </c>
      <c r="F286" s="11"/>
      <c r="G286" s="12" t="n">
        <v>44312</v>
      </c>
      <c r="H286" s="13" t="s">
        <v>1031</v>
      </c>
    </row>
    <row r="287" customFormat="false" ht="25" hidden="false" customHeight="true" outlineLevel="0" collapsed="false">
      <c r="A287" s="8" t="n">
        <f aca="false">A286+1</f>
        <v>284</v>
      </c>
      <c r="B287" s="9" t="s">
        <v>1032</v>
      </c>
      <c r="C287" s="9" t="s">
        <v>1033</v>
      </c>
      <c r="D287" s="10" t="s">
        <v>1034</v>
      </c>
      <c r="E287" s="11" t="s">
        <v>13</v>
      </c>
      <c r="F287" s="11"/>
      <c r="G287" s="12" t="n">
        <v>44312</v>
      </c>
      <c r="H287" s="13" t="s">
        <v>1035</v>
      </c>
    </row>
    <row r="288" customFormat="false" ht="25" hidden="false" customHeight="true" outlineLevel="0" collapsed="false">
      <c r="A288" s="8" t="n">
        <f aca="false">A287+1</f>
        <v>285</v>
      </c>
      <c r="B288" s="9" t="s">
        <v>1036</v>
      </c>
      <c r="C288" s="9" t="s">
        <v>1037</v>
      </c>
      <c r="D288" s="10" t="s">
        <v>1038</v>
      </c>
      <c r="E288" s="11" t="s">
        <v>13</v>
      </c>
      <c r="F288" s="11"/>
      <c r="G288" s="12" t="n">
        <v>44313</v>
      </c>
      <c r="H288" s="13" t="s">
        <v>1039</v>
      </c>
    </row>
    <row r="289" customFormat="false" ht="25" hidden="false" customHeight="true" outlineLevel="0" collapsed="false">
      <c r="A289" s="8" t="n">
        <f aca="false">A288+1</f>
        <v>286</v>
      </c>
      <c r="B289" s="9" t="s">
        <v>1040</v>
      </c>
      <c r="C289" s="9" t="s">
        <v>1041</v>
      </c>
      <c r="D289" s="9" t="s">
        <v>1042</v>
      </c>
      <c r="E289" s="11" t="s">
        <v>13</v>
      </c>
      <c r="F289" s="11"/>
      <c r="G289" s="12" t="n">
        <v>44294</v>
      </c>
      <c r="H289" s="13" t="s">
        <v>1043</v>
      </c>
    </row>
    <row r="290" customFormat="false" ht="25" hidden="false" customHeight="true" outlineLevel="0" collapsed="false">
      <c r="A290" s="8" t="n">
        <f aca="false">A289+1</f>
        <v>287</v>
      </c>
      <c r="B290" s="9" t="s">
        <v>1044</v>
      </c>
      <c r="C290" s="9" t="s">
        <v>1045</v>
      </c>
      <c r="D290" s="9" t="s">
        <v>1046</v>
      </c>
      <c r="E290" s="11" t="s">
        <v>13</v>
      </c>
      <c r="F290" s="11"/>
      <c r="G290" s="12" t="n">
        <v>44294</v>
      </c>
      <c r="H290" s="13" t="s">
        <v>1047</v>
      </c>
    </row>
    <row r="291" customFormat="false" ht="25" hidden="false" customHeight="true" outlineLevel="0" collapsed="false">
      <c r="A291" s="8" t="n">
        <f aca="false">A290+1</f>
        <v>288</v>
      </c>
      <c r="B291" s="9" t="s">
        <v>1048</v>
      </c>
      <c r="C291" s="9" t="s">
        <v>1049</v>
      </c>
      <c r="D291" s="10" t="s">
        <v>1050</v>
      </c>
      <c r="E291" s="11" t="s">
        <v>13</v>
      </c>
      <c r="F291" s="11"/>
      <c r="G291" s="12" t="n">
        <v>44341</v>
      </c>
      <c r="H291" s="13" t="s">
        <v>1051</v>
      </c>
    </row>
    <row r="292" customFormat="false" ht="25" hidden="false" customHeight="true" outlineLevel="0" collapsed="false">
      <c r="A292" s="8" t="n">
        <f aca="false">A291+1</f>
        <v>289</v>
      </c>
      <c r="B292" s="9" t="s">
        <v>1009</v>
      </c>
      <c r="C292" s="9" t="s">
        <v>1052</v>
      </c>
      <c r="D292" s="10" t="s">
        <v>1053</v>
      </c>
      <c r="E292" s="11" t="s">
        <v>13</v>
      </c>
      <c r="F292" s="11"/>
      <c r="G292" s="12" t="n">
        <v>44341</v>
      </c>
      <c r="H292" s="13" t="s">
        <v>1054</v>
      </c>
    </row>
    <row r="293" customFormat="false" ht="25" hidden="false" customHeight="true" outlineLevel="0" collapsed="false">
      <c r="A293" s="8" t="n">
        <f aca="false">A292+1</f>
        <v>290</v>
      </c>
      <c r="B293" s="9" t="s">
        <v>1009</v>
      </c>
      <c r="C293" s="9" t="s">
        <v>1055</v>
      </c>
      <c r="D293" s="9" t="s">
        <v>1056</v>
      </c>
      <c r="E293" s="11" t="s">
        <v>13</v>
      </c>
      <c r="F293" s="11"/>
      <c r="G293" s="12" t="n">
        <v>44327</v>
      </c>
      <c r="H293" s="13" t="s">
        <v>1057</v>
      </c>
    </row>
    <row r="294" customFormat="false" ht="25" hidden="false" customHeight="true" outlineLevel="0" collapsed="false">
      <c r="A294" s="8" t="n">
        <f aca="false">A293+1</f>
        <v>291</v>
      </c>
      <c r="B294" s="9" t="s">
        <v>1009</v>
      </c>
      <c r="C294" s="9" t="s">
        <v>1055</v>
      </c>
      <c r="D294" s="9" t="s">
        <v>1058</v>
      </c>
      <c r="E294" s="11" t="s">
        <v>13</v>
      </c>
      <c r="F294" s="11"/>
      <c r="G294" s="12" t="n">
        <v>44327</v>
      </c>
      <c r="H294" s="13" t="s">
        <v>1059</v>
      </c>
    </row>
    <row r="295" customFormat="false" ht="25" hidden="false" customHeight="true" outlineLevel="0" collapsed="false">
      <c r="A295" s="8" t="n">
        <f aca="false">A294+1</f>
        <v>292</v>
      </c>
      <c r="B295" s="9" t="s">
        <v>1060</v>
      </c>
      <c r="C295" s="9" t="s">
        <v>1061</v>
      </c>
      <c r="D295" s="9" t="s">
        <v>1062</v>
      </c>
      <c r="E295" s="11" t="s">
        <v>13</v>
      </c>
      <c r="F295" s="11"/>
      <c r="G295" s="12" t="n">
        <v>44329</v>
      </c>
      <c r="H295" s="13" t="s">
        <v>1063</v>
      </c>
    </row>
    <row r="296" customFormat="false" ht="25" hidden="false" customHeight="true" outlineLevel="0" collapsed="false">
      <c r="A296" s="8" t="n">
        <f aca="false">A295+1</f>
        <v>293</v>
      </c>
      <c r="B296" s="9" t="s">
        <v>1064</v>
      </c>
      <c r="C296" s="9" t="s">
        <v>1065</v>
      </c>
      <c r="D296" s="10" t="s">
        <v>1066</v>
      </c>
      <c r="E296" s="11" t="s">
        <v>13</v>
      </c>
      <c r="F296" s="11"/>
      <c r="G296" s="12" t="n">
        <v>44314</v>
      </c>
      <c r="H296" s="13" t="s">
        <v>1067</v>
      </c>
    </row>
    <row r="297" customFormat="false" ht="25" hidden="false" customHeight="true" outlineLevel="0" collapsed="false">
      <c r="A297" s="8" t="n">
        <f aca="false">A296+1</f>
        <v>294</v>
      </c>
      <c r="B297" s="9" t="s">
        <v>1009</v>
      </c>
      <c r="C297" s="9" t="s">
        <v>1068</v>
      </c>
      <c r="D297" s="10" t="s">
        <v>1069</v>
      </c>
      <c r="E297" s="11" t="s">
        <v>13</v>
      </c>
      <c r="F297" s="11"/>
      <c r="G297" s="12" t="n">
        <v>44313</v>
      </c>
      <c r="H297" s="13" t="s">
        <v>1070</v>
      </c>
    </row>
    <row r="298" customFormat="false" ht="25" hidden="false" customHeight="true" outlineLevel="0" collapsed="false">
      <c r="A298" s="8" t="n">
        <f aca="false">A297+1</f>
        <v>295</v>
      </c>
      <c r="B298" s="9" t="s">
        <v>1071</v>
      </c>
      <c r="C298" s="9" t="s">
        <v>1006</v>
      </c>
      <c r="D298" s="9" t="s">
        <v>1072</v>
      </c>
      <c r="E298" s="11" t="s">
        <v>13</v>
      </c>
      <c r="F298" s="11"/>
      <c r="G298" s="12" t="n">
        <v>44365</v>
      </c>
      <c r="H298" s="13" t="s">
        <v>1073</v>
      </c>
    </row>
    <row r="299" customFormat="false" ht="25" hidden="false" customHeight="true" outlineLevel="0" collapsed="false">
      <c r="A299" s="8" t="n">
        <f aca="false">A298+1</f>
        <v>296</v>
      </c>
      <c r="B299" s="10" t="s">
        <v>1074</v>
      </c>
      <c r="C299" s="9" t="s">
        <v>1075</v>
      </c>
      <c r="D299" s="9" t="s">
        <v>1076</v>
      </c>
      <c r="E299" s="11" t="s">
        <v>13</v>
      </c>
      <c r="F299" s="11"/>
      <c r="G299" s="12" t="n">
        <v>44490</v>
      </c>
      <c r="H299" s="13" t="s">
        <v>1077</v>
      </c>
    </row>
    <row r="300" customFormat="false" ht="25" hidden="false" customHeight="true" outlineLevel="0" collapsed="false">
      <c r="A300" s="8" t="n">
        <f aca="false">A299+1</f>
        <v>297</v>
      </c>
      <c r="B300" s="9" t="s">
        <v>1078</v>
      </c>
      <c r="C300" s="9" t="s">
        <v>1079</v>
      </c>
      <c r="D300" s="10" t="s">
        <v>1080</v>
      </c>
      <c r="E300" s="11" t="s">
        <v>13</v>
      </c>
      <c r="F300" s="11"/>
      <c r="G300" s="12" t="n">
        <v>44490</v>
      </c>
      <c r="H300" s="13" t="s">
        <v>1081</v>
      </c>
    </row>
    <row r="301" customFormat="false" ht="25" hidden="false" customHeight="true" outlineLevel="0" collapsed="false">
      <c r="A301" s="8" t="n">
        <f aca="false">A300+1</f>
        <v>298</v>
      </c>
      <c r="B301" s="9" t="s">
        <v>1082</v>
      </c>
      <c r="C301" s="9" t="s">
        <v>1079</v>
      </c>
      <c r="D301" s="10" t="s">
        <v>1083</v>
      </c>
      <c r="E301" s="11" t="s">
        <v>13</v>
      </c>
      <c r="F301" s="11"/>
      <c r="G301" s="12" t="n">
        <v>44490</v>
      </c>
      <c r="H301" s="13" t="s">
        <v>1084</v>
      </c>
    </row>
    <row r="302" customFormat="false" ht="25" hidden="false" customHeight="true" outlineLevel="0" collapsed="false">
      <c r="A302" s="8" t="n">
        <f aca="false">A301+1</f>
        <v>299</v>
      </c>
      <c r="B302" s="9" t="s">
        <v>1085</v>
      </c>
      <c r="C302" s="9" t="s">
        <v>1086</v>
      </c>
      <c r="D302" s="9" t="s">
        <v>1087</v>
      </c>
      <c r="E302" s="11" t="s">
        <v>13</v>
      </c>
      <c r="F302" s="11"/>
      <c r="G302" s="12" t="n">
        <v>44490</v>
      </c>
      <c r="H302" s="13" t="s">
        <v>1088</v>
      </c>
    </row>
    <row r="303" customFormat="false" ht="25" hidden="false" customHeight="true" outlineLevel="0" collapsed="false">
      <c r="A303" s="8" t="n">
        <f aca="false">A302+1</f>
        <v>300</v>
      </c>
      <c r="B303" s="9" t="s">
        <v>1085</v>
      </c>
      <c r="C303" s="9" t="s">
        <v>1086</v>
      </c>
      <c r="D303" s="9" t="s">
        <v>1076</v>
      </c>
      <c r="E303" s="11" t="s">
        <v>13</v>
      </c>
      <c r="F303" s="11"/>
      <c r="G303" s="12" t="n">
        <v>44490</v>
      </c>
      <c r="H303" s="13" t="s">
        <v>1089</v>
      </c>
    </row>
    <row r="304" customFormat="false" ht="25" hidden="false" customHeight="true" outlineLevel="0" collapsed="false">
      <c r="A304" s="8" t="n">
        <f aca="false">A303+1</f>
        <v>301</v>
      </c>
      <c r="B304" s="9" t="s">
        <v>1090</v>
      </c>
      <c r="C304" s="9" t="s">
        <v>1091</v>
      </c>
      <c r="D304" s="9" t="s">
        <v>1092</v>
      </c>
      <c r="E304" s="11" t="s">
        <v>13</v>
      </c>
      <c r="F304" s="11"/>
      <c r="G304" s="12" t="n">
        <v>44448</v>
      </c>
      <c r="H304" s="13" t="s">
        <v>1093</v>
      </c>
    </row>
    <row r="305" customFormat="false" ht="25" hidden="false" customHeight="true" outlineLevel="0" collapsed="false">
      <c r="A305" s="8" t="n">
        <f aca="false">A304+1</f>
        <v>302</v>
      </c>
      <c r="B305" s="9" t="s">
        <v>1094</v>
      </c>
      <c r="C305" s="9" t="s">
        <v>1091</v>
      </c>
      <c r="D305" s="9" t="s">
        <v>1095</v>
      </c>
      <c r="E305" s="11" t="s">
        <v>13</v>
      </c>
      <c r="F305" s="11"/>
      <c r="G305" s="12" t="n">
        <v>44448</v>
      </c>
      <c r="H305" s="13" t="s">
        <v>1096</v>
      </c>
    </row>
    <row r="306" customFormat="false" ht="25" hidden="false" customHeight="true" outlineLevel="0" collapsed="false">
      <c r="A306" s="8" t="n">
        <f aca="false">A305+1</f>
        <v>303</v>
      </c>
      <c r="B306" s="9" t="s">
        <v>1097</v>
      </c>
      <c r="C306" s="9" t="s">
        <v>1098</v>
      </c>
      <c r="D306" s="9" t="s">
        <v>1099</v>
      </c>
      <c r="E306" s="11" t="s">
        <v>13</v>
      </c>
      <c r="F306" s="11"/>
      <c r="G306" s="12" t="n">
        <v>44312</v>
      </c>
      <c r="H306" s="13" t="s">
        <v>1100</v>
      </c>
    </row>
    <row r="307" customFormat="false" ht="25" hidden="false" customHeight="true" outlineLevel="0" collapsed="false">
      <c r="A307" s="8" t="n">
        <f aca="false">A306+1</f>
        <v>304</v>
      </c>
      <c r="B307" s="9" t="s">
        <v>1101</v>
      </c>
      <c r="C307" s="9" t="s">
        <v>1102</v>
      </c>
      <c r="D307" s="10" t="s">
        <v>1103</v>
      </c>
      <c r="E307" s="11" t="s">
        <v>13</v>
      </c>
      <c r="F307" s="11"/>
      <c r="G307" s="12" t="n">
        <v>44288</v>
      </c>
      <c r="H307" s="13" t="s">
        <v>1104</v>
      </c>
    </row>
    <row r="308" customFormat="false" ht="25" hidden="false" customHeight="true" outlineLevel="0" collapsed="false">
      <c r="A308" s="8" t="n">
        <f aca="false">A307+1</f>
        <v>305</v>
      </c>
      <c r="B308" s="9" t="s">
        <v>1105</v>
      </c>
      <c r="C308" s="9" t="s">
        <v>1102</v>
      </c>
      <c r="D308" s="10" t="s">
        <v>1106</v>
      </c>
      <c r="E308" s="11" t="s">
        <v>13</v>
      </c>
      <c r="F308" s="11"/>
      <c r="G308" s="12" t="n">
        <v>44288</v>
      </c>
      <c r="H308" s="13" t="s">
        <v>1107</v>
      </c>
    </row>
    <row r="309" customFormat="false" ht="25" hidden="false" customHeight="true" outlineLevel="0" collapsed="false">
      <c r="A309" s="8" t="n">
        <f aca="false">A308+1</f>
        <v>306</v>
      </c>
      <c r="B309" s="9" t="s">
        <v>1108</v>
      </c>
      <c r="C309" s="9" t="s">
        <v>1109</v>
      </c>
      <c r="D309" s="9" t="s">
        <v>1110</v>
      </c>
      <c r="E309" s="11" t="s">
        <v>13</v>
      </c>
      <c r="F309" s="11"/>
      <c r="G309" s="12" t="n">
        <v>44293</v>
      </c>
      <c r="H309" s="13" t="s">
        <v>1111</v>
      </c>
    </row>
    <row r="310" customFormat="false" ht="25" hidden="false" customHeight="true" outlineLevel="0" collapsed="false">
      <c r="A310" s="8" t="n">
        <f aca="false">A309+1</f>
        <v>307</v>
      </c>
      <c r="B310" s="9" t="s">
        <v>1112</v>
      </c>
      <c r="C310" s="9" t="s">
        <v>1113</v>
      </c>
      <c r="D310" s="10" t="s">
        <v>1114</v>
      </c>
      <c r="E310" s="11" t="s">
        <v>193</v>
      </c>
      <c r="F310" s="11" t="s">
        <v>725</v>
      </c>
      <c r="G310" s="12" t="n">
        <v>44328</v>
      </c>
      <c r="H310" s="13" t="s">
        <v>1115</v>
      </c>
    </row>
    <row r="311" customFormat="false" ht="25" hidden="false" customHeight="true" outlineLevel="0" collapsed="false">
      <c r="A311" s="8" t="n">
        <f aca="false">A310+1</f>
        <v>308</v>
      </c>
      <c r="B311" s="9" t="s">
        <v>1116</v>
      </c>
      <c r="C311" s="9" t="s">
        <v>1113</v>
      </c>
      <c r="D311" s="10" t="s">
        <v>1117</v>
      </c>
      <c r="E311" s="11" t="s">
        <v>193</v>
      </c>
      <c r="F311" s="11" t="s">
        <v>725</v>
      </c>
      <c r="G311" s="12" t="n">
        <v>44328</v>
      </c>
      <c r="H311" s="13" t="s">
        <v>1118</v>
      </c>
    </row>
    <row r="312" customFormat="false" ht="25" hidden="false" customHeight="true" outlineLevel="0" collapsed="false">
      <c r="A312" s="8" t="n">
        <f aca="false">A311+1</f>
        <v>309</v>
      </c>
      <c r="B312" s="9" t="s">
        <v>1116</v>
      </c>
      <c r="C312" s="9" t="s">
        <v>1119</v>
      </c>
      <c r="D312" s="10" t="s">
        <v>1120</v>
      </c>
      <c r="E312" s="11" t="s">
        <v>193</v>
      </c>
      <c r="F312" s="11" t="s">
        <v>725</v>
      </c>
      <c r="G312" s="12" t="n">
        <v>44365</v>
      </c>
      <c r="H312" s="13" t="s">
        <v>1121</v>
      </c>
    </row>
    <row r="313" customFormat="false" ht="25" hidden="false" customHeight="true" outlineLevel="0" collapsed="false">
      <c r="A313" s="8" t="n">
        <f aca="false">A312+1</f>
        <v>310</v>
      </c>
      <c r="B313" s="9" t="s">
        <v>1122</v>
      </c>
      <c r="C313" s="9" t="s">
        <v>1123</v>
      </c>
      <c r="D313" s="10" t="s">
        <v>1124</v>
      </c>
      <c r="E313" s="11" t="s">
        <v>13</v>
      </c>
      <c r="F313" s="11"/>
      <c r="G313" s="12" t="n">
        <v>44340</v>
      </c>
      <c r="H313" s="13" t="s">
        <v>1125</v>
      </c>
    </row>
    <row r="314" customFormat="false" ht="25" hidden="false" customHeight="true" outlineLevel="0" collapsed="false">
      <c r="A314" s="8" t="n">
        <f aca="false">A313+1</f>
        <v>311</v>
      </c>
      <c r="B314" s="9" t="s">
        <v>1126</v>
      </c>
      <c r="C314" s="9" t="s">
        <v>1127</v>
      </c>
      <c r="D314" s="10" t="s">
        <v>1128</v>
      </c>
      <c r="E314" s="11" t="s">
        <v>13</v>
      </c>
      <c r="F314" s="11"/>
      <c r="G314" s="12" t="n">
        <v>44355</v>
      </c>
      <c r="H314" s="13" t="s">
        <v>1129</v>
      </c>
    </row>
    <row r="315" customFormat="false" ht="25" hidden="false" customHeight="true" outlineLevel="0" collapsed="false">
      <c r="A315" s="8" t="n">
        <f aca="false">A314+1</f>
        <v>312</v>
      </c>
      <c r="B315" s="9" t="s">
        <v>1130</v>
      </c>
      <c r="C315" s="9" t="s">
        <v>1131</v>
      </c>
      <c r="D315" s="9" t="s">
        <v>1132</v>
      </c>
      <c r="E315" s="11" t="s">
        <v>13</v>
      </c>
      <c r="F315" s="11"/>
      <c r="G315" s="12" t="n">
        <v>44307</v>
      </c>
      <c r="H315" s="13" t="s">
        <v>1133</v>
      </c>
    </row>
    <row r="316" customFormat="false" ht="25" hidden="false" customHeight="true" outlineLevel="0" collapsed="false">
      <c r="A316" s="8" t="n">
        <f aca="false">A315+1</f>
        <v>313</v>
      </c>
      <c r="B316" s="10" t="s">
        <v>1134</v>
      </c>
      <c r="C316" s="9" t="s">
        <v>1079</v>
      </c>
      <c r="D316" s="10" t="s">
        <v>1135</v>
      </c>
      <c r="E316" s="11" t="s">
        <v>13</v>
      </c>
      <c r="F316" s="11"/>
      <c r="G316" s="12" t="n">
        <v>44308</v>
      </c>
      <c r="H316" s="13" t="s">
        <v>1136</v>
      </c>
    </row>
    <row r="317" customFormat="false" ht="25" hidden="false" customHeight="true" outlineLevel="0" collapsed="false">
      <c r="A317" s="8" t="n">
        <f aca="false">A316+1</f>
        <v>314</v>
      </c>
      <c r="B317" s="9" t="s">
        <v>1137</v>
      </c>
      <c r="C317" s="9" t="s">
        <v>1138</v>
      </c>
      <c r="D317" s="10" t="s">
        <v>1139</v>
      </c>
      <c r="E317" s="11" t="s">
        <v>13</v>
      </c>
      <c r="F317" s="11"/>
      <c r="G317" s="12" t="n">
        <v>44327</v>
      </c>
      <c r="H317" s="13" t="s">
        <v>1140</v>
      </c>
    </row>
    <row r="318" customFormat="false" ht="25" hidden="false" customHeight="true" outlineLevel="0" collapsed="false">
      <c r="A318" s="8" t="n">
        <f aca="false">A317+1</f>
        <v>315</v>
      </c>
      <c r="B318" s="9" t="s">
        <v>1112</v>
      </c>
      <c r="C318" s="9" t="s">
        <v>1141</v>
      </c>
      <c r="D318" s="10" t="s">
        <v>1142</v>
      </c>
      <c r="E318" s="11" t="s">
        <v>13</v>
      </c>
      <c r="F318" s="11"/>
      <c r="G318" s="12" t="n">
        <v>44326</v>
      </c>
      <c r="H318" s="13" t="s">
        <v>1143</v>
      </c>
    </row>
    <row r="319" customFormat="false" ht="25" hidden="false" customHeight="true" outlineLevel="0" collapsed="false">
      <c r="A319" s="8" t="n">
        <f aca="false">A318+1</f>
        <v>316</v>
      </c>
      <c r="B319" s="9" t="s">
        <v>1144</v>
      </c>
      <c r="C319" s="9" t="s">
        <v>1145</v>
      </c>
      <c r="D319" s="10" t="s">
        <v>1038</v>
      </c>
      <c r="E319" s="11" t="s">
        <v>13</v>
      </c>
      <c r="F319" s="11"/>
      <c r="G319" s="12" t="n">
        <v>44335</v>
      </c>
      <c r="H319" s="13" t="s">
        <v>1146</v>
      </c>
    </row>
    <row r="320" customFormat="false" ht="25" hidden="false" customHeight="true" outlineLevel="0" collapsed="false">
      <c r="A320" s="8" t="n">
        <f aca="false">A319+1</f>
        <v>317</v>
      </c>
      <c r="B320" s="9" t="s">
        <v>1147</v>
      </c>
      <c r="C320" s="9" t="s">
        <v>1148</v>
      </c>
      <c r="D320" s="10" t="s">
        <v>1149</v>
      </c>
      <c r="E320" s="11" t="s">
        <v>13</v>
      </c>
      <c r="F320" s="11"/>
      <c r="G320" s="12" t="n">
        <v>44315</v>
      </c>
      <c r="H320" s="13" t="s">
        <v>1150</v>
      </c>
    </row>
    <row r="321" customFormat="false" ht="25" hidden="false" customHeight="true" outlineLevel="0" collapsed="false">
      <c r="A321" s="8" t="n">
        <f aca="false">A320+1</f>
        <v>318</v>
      </c>
      <c r="B321" s="9" t="s">
        <v>1151</v>
      </c>
      <c r="C321" s="9" t="s">
        <v>1152</v>
      </c>
      <c r="D321" s="10" t="s">
        <v>1153</v>
      </c>
      <c r="E321" s="11" t="s">
        <v>13</v>
      </c>
      <c r="F321" s="11"/>
      <c r="G321" s="12" t="n">
        <v>44315</v>
      </c>
      <c r="H321" s="13" t="s">
        <v>1154</v>
      </c>
    </row>
    <row r="322" customFormat="false" ht="25" hidden="false" customHeight="true" outlineLevel="0" collapsed="false">
      <c r="A322" s="8" t="n">
        <f aca="false">A321+1</f>
        <v>319</v>
      </c>
      <c r="B322" s="9" t="s">
        <v>1155</v>
      </c>
      <c r="C322" s="9" t="s">
        <v>1156</v>
      </c>
      <c r="D322" s="10" t="s">
        <v>1157</v>
      </c>
      <c r="E322" s="11" t="s">
        <v>13</v>
      </c>
      <c r="F322" s="11"/>
      <c r="G322" s="12" t="n">
        <v>44316</v>
      </c>
      <c r="H322" s="13" t="s">
        <v>1158</v>
      </c>
    </row>
    <row r="323" customFormat="false" ht="25" hidden="false" customHeight="true" outlineLevel="0" collapsed="false">
      <c r="A323" s="8" t="n">
        <f aca="false">A322+1</f>
        <v>320</v>
      </c>
      <c r="B323" s="9" t="s">
        <v>1159</v>
      </c>
      <c r="C323" s="9" t="s">
        <v>1160</v>
      </c>
      <c r="D323" s="10" t="s">
        <v>1161</v>
      </c>
      <c r="E323" s="11" t="s">
        <v>13</v>
      </c>
      <c r="F323" s="11"/>
      <c r="G323" s="12" t="n">
        <v>44326</v>
      </c>
      <c r="H323" s="13" t="s">
        <v>1162</v>
      </c>
    </row>
    <row r="324" customFormat="false" ht="25" hidden="false" customHeight="true" outlineLevel="0" collapsed="false">
      <c r="A324" s="8" t="n">
        <f aca="false">A323+1</f>
        <v>321</v>
      </c>
      <c r="B324" s="9" t="s">
        <v>1163</v>
      </c>
      <c r="C324" s="9" t="s">
        <v>1164</v>
      </c>
      <c r="D324" s="9" t="s">
        <v>1165</v>
      </c>
      <c r="E324" s="11" t="s">
        <v>13</v>
      </c>
      <c r="F324" s="11"/>
      <c r="G324" s="12" t="n">
        <v>44323</v>
      </c>
      <c r="H324" s="13" t="s">
        <v>1166</v>
      </c>
    </row>
    <row r="325" customFormat="false" ht="25" hidden="false" customHeight="true" outlineLevel="0" collapsed="false">
      <c r="A325" s="8" t="n">
        <f aca="false">A324+1</f>
        <v>322</v>
      </c>
      <c r="B325" s="9" t="s">
        <v>1167</v>
      </c>
      <c r="C325" s="9" t="s">
        <v>1160</v>
      </c>
      <c r="D325" s="10" t="s">
        <v>1168</v>
      </c>
      <c r="E325" s="11" t="s">
        <v>13</v>
      </c>
      <c r="F325" s="11"/>
      <c r="G325" s="12" t="n">
        <v>44326</v>
      </c>
      <c r="H325" s="13" t="s">
        <v>1169</v>
      </c>
    </row>
    <row r="326" customFormat="false" ht="25" hidden="false" customHeight="true" outlineLevel="0" collapsed="false">
      <c r="A326" s="8" t="n">
        <f aca="false">A325+1</f>
        <v>323</v>
      </c>
      <c r="B326" s="9" t="s">
        <v>1112</v>
      </c>
      <c r="C326" s="9" t="s">
        <v>1141</v>
      </c>
      <c r="D326" s="10" t="s">
        <v>1170</v>
      </c>
      <c r="E326" s="11" t="s">
        <v>13</v>
      </c>
      <c r="F326" s="11"/>
      <c r="G326" s="12" t="n">
        <v>44326</v>
      </c>
      <c r="H326" s="13" t="s">
        <v>1171</v>
      </c>
    </row>
    <row r="327" customFormat="false" ht="25" hidden="false" customHeight="true" outlineLevel="0" collapsed="false">
      <c r="A327" s="8" t="n">
        <f aca="false">A326+1</f>
        <v>324</v>
      </c>
      <c r="B327" s="9" t="s">
        <v>1172</v>
      </c>
      <c r="C327" s="9" t="s">
        <v>1173</v>
      </c>
      <c r="D327" s="10" t="s">
        <v>1174</v>
      </c>
      <c r="E327" s="11" t="s">
        <v>13</v>
      </c>
      <c r="F327" s="11"/>
      <c r="G327" s="12" t="n">
        <v>44363</v>
      </c>
      <c r="H327" s="13" t="s">
        <v>1175</v>
      </c>
    </row>
    <row r="328" customFormat="false" ht="25" hidden="false" customHeight="true" outlineLevel="0" collapsed="false">
      <c r="A328" s="8" t="n">
        <f aca="false">A327+1</f>
        <v>325</v>
      </c>
      <c r="B328" s="9" t="s">
        <v>1116</v>
      </c>
      <c r="C328" s="9" t="s">
        <v>1176</v>
      </c>
      <c r="D328" s="10" t="s">
        <v>1177</v>
      </c>
      <c r="E328" s="11" t="s">
        <v>13</v>
      </c>
      <c r="F328" s="11"/>
      <c r="G328" s="12" t="n">
        <v>44448</v>
      </c>
      <c r="H328" s="13" t="s">
        <v>1178</v>
      </c>
    </row>
    <row r="329" customFormat="false" ht="25" hidden="false" customHeight="true" outlineLevel="0" collapsed="false">
      <c r="A329" s="8" t="n">
        <f aca="false">A328+1</f>
        <v>326</v>
      </c>
      <c r="B329" s="9" t="s">
        <v>1179</v>
      </c>
      <c r="C329" s="9" t="s">
        <v>1180</v>
      </c>
      <c r="D329" s="10" t="s">
        <v>1181</v>
      </c>
      <c r="E329" s="11" t="s">
        <v>13</v>
      </c>
      <c r="F329" s="11"/>
      <c r="G329" s="12" t="n">
        <v>44490</v>
      </c>
      <c r="H329" s="13" t="s">
        <v>1182</v>
      </c>
    </row>
    <row r="330" customFormat="false" ht="25" hidden="false" customHeight="true" outlineLevel="0" collapsed="false">
      <c r="A330" s="8" t="n">
        <f aca="false">A329+1</f>
        <v>327</v>
      </c>
      <c r="B330" s="9" t="s">
        <v>1179</v>
      </c>
      <c r="C330" s="9" t="s">
        <v>1180</v>
      </c>
      <c r="D330" s="10" t="s">
        <v>1120</v>
      </c>
      <c r="E330" s="11" t="s">
        <v>13</v>
      </c>
      <c r="F330" s="11"/>
      <c r="G330" s="12" t="n">
        <v>44490</v>
      </c>
      <c r="H330" s="13" t="s">
        <v>1183</v>
      </c>
    </row>
    <row r="331" customFormat="false" ht="25" hidden="false" customHeight="true" outlineLevel="0" collapsed="false">
      <c r="A331" s="8" t="n">
        <f aca="false">A330+1</f>
        <v>328</v>
      </c>
      <c r="B331" s="9" t="s">
        <v>1184</v>
      </c>
      <c r="C331" s="9" t="s">
        <v>1075</v>
      </c>
      <c r="D331" s="9" t="s">
        <v>1185</v>
      </c>
      <c r="E331" s="11" t="s">
        <v>13</v>
      </c>
      <c r="F331" s="11"/>
      <c r="G331" s="12" t="n">
        <v>44490</v>
      </c>
      <c r="H331" s="13" t="s">
        <v>1186</v>
      </c>
    </row>
    <row r="332" customFormat="false" ht="25" hidden="false" customHeight="true" outlineLevel="0" collapsed="false">
      <c r="A332" s="8" t="n">
        <f aca="false">A331+1</f>
        <v>329</v>
      </c>
      <c r="B332" s="9" t="s">
        <v>1187</v>
      </c>
      <c r="C332" s="9" t="s">
        <v>1188</v>
      </c>
      <c r="D332" s="9" t="s">
        <v>1189</v>
      </c>
      <c r="E332" s="11" t="s">
        <v>13</v>
      </c>
      <c r="F332" s="11"/>
      <c r="G332" s="12" t="n">
        <v>44490</v>
      </c>
      <c r="H332" s="13" t="s">
        <v>1190</v>
      </c>
    </row>
    <row r="333" customFormat="false" ht="25" hidden="false" customHeight="true" outlineLevel="0" collapsed="false">
      <c r="A333" s="8" t="n">
        <f aca="false">A332+1</f>
        <v>330</v>
      </c>
      <c r="B333" s="9" t="s">
        <v>1187</v>
      </c>
      <c r="C333" s="9" t="s">
        <v>1188</v>
      </c>
      <c r="D333" s="9" t="s">
        <v>1189</v>
      </c>
      <c r="E333" s="11" t="s">
        <v>13</v>
      </c>
      <c r="F333" s="11"/>
      <c r="G333" s="12" t="n">
        <v>44490</v>
      </c>
      <c r="H333" s="13" t="s">
        <v>1191</v>
      </c>
    </row>
    <row r="334" customFormat="false" ht="25" hidden="false" customHeight="true" outlineLevel="0" collapsed="false">
      <c r="A334" s="8" t="n">
        <f aca="false">A333+1</f>
        <v>331</v>
      </c>
      <c r="B334" s="9" t="s">
        <v>1192</v>
      </c>
      <c r="C334" s="9" t="s">
        <v>1193</v>
      </c>
      <c r="D334" s="9" t="s">
        <v>1194</v>
      </c>
      <c r="E334" s="11" t="s">
        <v>13</v>
      </c>
      <c r="F334" s="11"/>
      <c r="G334" s="12" t="n">
        <v>44308</v>
      </c>
      <c r="H334" s="13" t="s">
        <v>1195</v>
      </c>
    </row>
    <row r="335" customFormat="false" ht="25" hidden="false" customHeight="true" outlineLevel="0" collapsed="false">
      <c r="A335" s="8" t="n">
        <f aca="false">A334+1</f>
        <v>332</v>
      </c>
      <c r="B335" s="9" t="s">
        <v>1196</v>
      </c>
      <c r="C335" s="9" t="s">
        <v>1197</v>
      </c>
      <c r="D335" s="10" t="s">
        <v>1124</v>
      </c>
      <c r="E335" s="11" t="s">
        <v>13</v>
      </c>
      <c r="F335" s="11"/>
      <c r="G335" s="12" t="n">
        <v>44314</v>
      </c>
      <c r="H335" s="13" t="s">
        <v>1198</v>
      </c>
    </row>
    <row r="336" customFormat="false" ht="25" hidden="false" customHeight="true" outlineLevel="0" collapsed="false">
      <c r="A336" s="8" t="n">
        <f aca="false">A335+1</f>
        <v>333</v>
      </c>
      <c r="B336" s="9" t="s">
        <v>1199</v>
      </c>
      <c r="C336" s="9" t="s">
        <v>1200</v>
      </c>
      <c r="D336" s="10" t="s">
        <v>1201</v>
      </c>
      <c r="E336" s="11" t="s">
        <v>13</v>
      </c>
      <c r="F336" s="11"/>
      <c r="G336" s="12" t="n">
        <v>44314</v>
      </c>
      <c r="H336" s="13" t="s">
        <v>1202</v>
      </c>
    </row>
    <row r="337" customFormat="false" ht="25" hidden="false" customHeight="true" outlineLevel="0" collapsed="false">
      <c r="A337" s="8" t="n">
        <f aca="false">A336+1</f>
        <v>334</v>
      </c>
      <c r="B337" s="9" t="s">
        <v>1203</v>
      </c>
      <c r="C337" s="9" t="s">
        <v>1204</v>
      </c>
      <c r="D337" s="9" t="s">
        <v>1205</v>
      </c>
      <c r="E337" s="11" t="s">
        <v>13</v>
      </c>
      <c r="F337" s="11"/>
      <c r="G337" s="12" t="n">
        <v>44489</v>
      </c>
      <c r="H337" s="13" t="s">
        <v>1206</v>
      </c>
    </row>
    <row r="338" customFormat="false" ht="25" hidden="false" customHeight="true" outlineLevel="0" collapsed="false">
      <c r="A338" s="8" t="n">
        <f aca="false">A337+1</f>
        <v>335</v>
      </c>
      <c r="B338" s="9" t="s">
        <v>1207</v>
      </c>
      <c r="C338" s="9" t="s">
        <v>1208</v>
      </c>
      <c r="D338" s="10" t="s">
        <v>1209</v>
      </c>
      <c r="E338" s="11" t="s">
        <v>13</v>
      </c>
      <c r="F338" s="11"/>
      <c r="G338" s="12" t="n">
        <v>44300</v>
      </c>
      <c r="H338" s="13" t="s">
        <v>1210</v>
      </c>
    </row>
    <row r="339" customFormat="false" ht="25" hidden="false" customHeight="true" outlineLevel="0" collapsed="false">
      <c r="A339" s="8" t="n">
        <f aca="false">A338+1</f>
        <v>336</v>
      </c>
      <c r="B339" s="9" t="s">
        <v>1112</v>
      </c>
      <c r="C339" s="9" t="s">
        <v>1211</v>
      </c>
      <c r="D339" s="10" t="s">
        <v>1212</v>
      </c>
      <c r="E339" s="11" t="s">
        <v>13</v>
      </c>
      <c r="F339" s="11"/>
      <c r="G339" s="12" t="n">
        <v>44300</v>
      </c>
      <c r="H339" s="13" t="s">
        <v>1213</v>
      </c>
    </row>
    <row r="340" customFormat="false" ht="25" hidden="false" customHeight="true" outlineLevel="0" collapsed="false">
      <c r="A340" s="8" t="n">
        <f aca="false">A339+1</f>
        <v>337</v>
      </c>
      <c r="B340" s="9" t="s">
        <v>1214</v>
      </c>
      <c r="C340" s="9" t="s">
        <v>1215</v>
      </c>
      <c r="D340" s="10" t="s">
        <v>1216</v>
      </c>
      <c r="E340" s="11" t="s">
        <v>13</v>
      </c>
      <c r="F340" s="11"/>
      <c r="G340" s="12" t="n">
        <v>44306</v>
      </c>
      <c r="H340" s="13" t="s">
        <v>1217</v>
      </c>
    </row>
    <row r="341" customFormat="false" ht="25" hidden="false" customHeight="true" outlineLevel="0" collapsed="false">
      <c r="A341" s="8" t="n">
        <f aca="false">A340+1</f>
        <v>338</v>
      </c>
      <c r="B341" s="9" t="s">
        <v>1218</v>
      </c>
      <c r="C341" s="9" t="s">
        <v>1219</v>
      </c>
      <c r="D341" s="9" t="s">
        <v>1220</v>
      </c>
      <c r="E341" s="11" t="s">
        <v>193</v>
      </c>
      <c r="F341" s="11" t="s">
        <v>725</v>
      </c>
      <c r="G341" s="12" t="n">
        <v>44295</v>
      </c>
      <c r="H341" s="13" t="s">
        <v>1221</v>
      </c>
    </row>
    <row r="342" customFormat="false" ht="25" hidden="false" customHeight="true" outlineLevel="0" collapsed="false">
      <c r="A342" s="8" t="n">
        <f aca="false">A341+1</f>
        <v>339</v>
      </c>
      <c r="B342" s="9" t="s">
        <v>1222</v>
      </c>
      <c r="C342" s="9" t="s">
        <v>1223</v>
      </c>
      <c r="D342" s="9" t="s">
        <v>1224</v>
      </c>
      <c r="E342" s="11" t="s">
        <v>13</v>
      </c>
      <c r="F342" s="11"/>
      <c r="G342" s="12" t="n">
        <v>44305</v>
      </c>
      <c r="H342" s="13" t="s">
        <v>1225</v>
      </c>
    </row>
    <row r="343" customFormat="false" ht="25" hidden="false" customHeight="true" outlineLevel="0" collapsed="false">
      <c r="A343" s="8" t="n">
        <f aca="false">A342+1</f>
        <v>340</v>
      </c>
      <c r="B343" s="9" t="s">
        <v>1226</v>
      </c>
      <c r="C343" s="9" t="s">
        <v>1227</v>
      </c>
      <c r="D343" s="10" t="s">
        <v>1228</v>
      </c>
      <c r="E343" s="11" t="s">
        <v>13</v>
      </c>
      <c r="F343" s="11"/>
      <c r="G343" s="12" t="n">
        <v>44288</v>
      </c>
      <c r="H343" s="13" t="s">
        <v>1229</v>
      </c>
    </row>
    <row r="344" customFormat="false" ht="25" hidden="false" customHeight="true" outlineLevel="0" collapsed="false">
      <c r="A344" s="8" t="n">
        <f aca="false">A343+1</f>
        <v>341</v>
      </c>
      <c r="B344" s="9" t="s">
        <v>1230</v>
      </c>
      <c r="C344" s="9" t="s">
        <v>1227</v>
      </c>
      <c r="D344" s="10" t="s">
        <v>1231</v>
      </c>
      <c r="E344" s="11" t="s">
        <v>13</v>
      </c>
      <c r="F344" s="11"/>
      <c r="G344" s="12" t="n">
        <v>44288</v>
      </c>
      <c r="H344" s="13" t="s">
        <v>1232</v>
      </c>
    </row>
    <row r="345" customFormat="false" ht="25" hidden="false" customHeight="true" outlineLevel="0" collapsed="false">
      <c r="A345" s="8" t="n">
        <f aca="false">A344+1</f>
        <v>342</v>
      </c>
      <c r="B345" s="9" t="s">
        <v>1233</v>
      </c>
      <c r="C345" s="9" t="s">
        <v>1234</v>
      </c>
      <c r="D345" s="9" t="s">
        <v>1235</v>
      </c>
      <c r="E345" s="11" t="s">
        <v>13</v>
      </c>
      <c r="F345" s="11"/>
      <c r="G345" s="12" t="n">
        <v>44292</v>
      </c>
      <c r="H345" s="13" t="s">
        <v>1236</v>
      </c>
    </row>
    <row r="346" customFormat="false" ht="25" hidden="false" customHeight="true" outlineLevel="0" collapsed="false">
      <c r="A346" s="8" t="n">
        <f aca="false">A345+1</f>
        <v>343</v>
      </c>
      <c r="B346" s="9" t="s">
        <v>1237</v>
      </c>
      <c r="C346" s="9" t="s">
        <v>1234</v>
      </c>
      <c r="D346" s="9" t="s">
        <v>1238</v>
      </c>
      <c r="E346" s="11" t="s">
        <v>13</v>
      </c>
      <c r="F346" s="11"/>
      <c r="G346" s="12" t="n">
        <v>44292</v>
      </c>
      <c r="H346" s="13" t="s">
        <v>1239</v>
      </c>
    </row>
    <row r="347" customFormat="false" ht="25" hidden="false" customHeight="true" outlineLevel="0" collapsed="false">
      <c r="A347" s="8" t="n">
        <f aca="false">A346+1</f>
        <v>344</v>
      </c>
      <c r="B347" s="9" t="s">
        <v>1240</v>
      </c>
      <c r="C347" s="9" t="s">
        <v>1241</v>
      </c>
      <c r="D347" s="9" t="s">
        <v>1238</v>
      </c>
      <c r="E347" s="11" t="s">
        <v>13</v>
      </c>
      <c r="F347" s="11"/>
      <c r="G347" s="12" t="n">
        <v>44292</v>
      </c>
      <c r="H347" s="13" t="s">
        <v>1242</v>
      </c>
    </row>
    <row r="348" customFormat="false" ht="25" hidden="false" customHeight="true" outlineLevel="0" collapsed="false">
      <c r="A348" s="8" t="n">
        <f aca="false">A347+1</f>
        <v>345</v>
      </c>
      <c r="B348" s="9" t="s">
        <v>1243</v>
      </c>
      <c r="C348" s="9" t="s">
        <v>1244</v>
      </c>
      <c r="D348" s="9" t="s">
        <v>1245</v>
      </c>
      <c r="E348" s="11" t="s">
        <v>13</v>
      </c>
      <c r="F348" s="11"/>
      <c r="G348" s="12" t="n">
        <v>44294</v>
      </c>
      <c r="H348" s="13" t="s">
        <v>1246</v>
      </c>
    </row>
    <row r="349" customFormat="false" ht="25" hidden="false" customHeight="true" outlineLevel="0" collapsed="false">
      <c r="A349" s="8" t="n">
        <f aca="false">A348+1</f>
        <v>346</v>
      </c>
      <c r="B349" s="9" t="s">
        <v>1247</v>
      </c>
      <c r="C349" s="9" t="s">
        <v>1248</v>
      </c>
      <c r="D349" s="10" t="s">
        <v>1249</v>
      </c>
      <c r="E349" s="11" t="s">
        <v>13</v>
      </c>
      <c r="F349" s="11"/>
      <c r="G349" s="12" t="n">
        <v>44294</v>
      </c>
      <c r="H349" s="13" t="s">
        <v>1250</v>
      </c>
    </row>
    <row r="350" customFormat="false" ht="25" hidden="false" customHeight="true" outlineLevel="0" collapsed="false">
      <c r="A350" s="8" t="n">
        <f aca="false">A349+1</f>
        <v>347</v>
      </c>
      <c r="B350" s="9" t="s">
        <v>1251</v>
      </c>
      <c r="C350" s="9" t="s">
        <v>1252</v>
      </c>
      <c r="D350" s="10" t="s">
        <v>1253</v>
      </c>
      <c r="E350" s="11" t="s">
        <v>13</v>
      </c>
      <c r="F350" s="11"/>
      <c r="G350" s="12" t="n">
        <v>44287</v>
      </c>
      <c r="H350" s="13" t="s">
        <v>1254</v>
      </c>
    </row>
    <row r="351" customFormat="false" ht="25" hidden="false" customHeight="true" outlineLevel="0" collapsed="false">
      <c r="A351" s="8" t="n">
        <f aca="false">A350+1</f>
        <v>348</v>
      </c>
      <c r="B351" s="9" t="s">
        <v>1255</v>
      </c>
      <c r="C351" s="9" t="s">
        <v>1252</v>
      </c>
      <c r="D351" s="10" t="s">
        <v>1231</v>
      </c>
      <c r="E351" s="11" t="s">
        <v>13</v>
      </c>
      <c r="F351" s="11"/>
      <c r="G351" s="12" t="n">
        <v>44287</v>
      </c>
      <c r="H351" s="13" t="s">
        <v>1256</v>
      </c>
    </row>
    <row r="352" customFormat="false" ht="25" hidden="false" customHeight="true" outlineLevel="0" collapsed="false">
      <c r="A352" s="8" t="n">
        <f aca="false">A351+1</f>
        <v>349</v>
      </c>
      <c r="B352" s="9" t="s">
        <v>1257</v>
      </c>
      <c r="C352" s="9" t="s">
        <v>1258</v>
      </c>
      <c r="D352" s="9" t="s">
        <v>1259</v>
      </c>
      <c r="E352" s="11" t="s">
        <v>13</v>
      </c>
      <c r="F352" s="11"/>
      <c r="G352" s="12" t="n">
        <v>44292</v>
      </c>
      <c r="H352" s="13" t="s">
        <v>1260</v>
      </c>
    </row>
    <row r="353" customFormat="false" ht="25" hidden="false" customHeight="true" outlineLevel="0" collapsed="false">
      <c r="A353" s="8" t="n">
        <f aca="false">A352+1</f>
        <v>350</v>
      </c>
      <c r="B353" s="9" t="s">
        <v>1261</v>
      </c>
      <c r="C353" s="9" t="s">
        <v>1258</v>
      </c>
      <c r="D353" s="9" t="s">
        <v>1262</v>
      </c>
      <c r="E353" s="11" t="s">
        <v>13</v>
      </c>
      <c r="F353" s="11"/>
      <c r="G353" s="12" t="n">
        <v>44292</v>
      </c>
      <c r="H353" s="13" t="s">
        <v>1263</v>
      </c>
    </row>
    <row r="354" customFormat="false" ht="25" hidden="false" customHeight="true" outlineLevel="0" collapsed="false">
      <c r="A354" s="8" t="n">
        <f aca="false">A353+1</f>
        <v>351</v>
      </c>
      <c r="B354" s="9" t="s">
        <v>1222</v>
      </c>
      <c r="C354" s="9" t="s">
        <v>1264</v>
      </c>
      <c r="D354" s="9" t="s">
        <v>1265</v>
      </c>
      <c r="E354" s="11" t="s">
        <v>13</v>
      </c>
      <c r="F354" s="11"/>
      <c r="G354" s="12" t="n">
        <v>44300</v>
      </c>
      <c r="H354" s="13" t="s">
        <v>1266</v>
      </c>
    </row>
    <row r="355" customFormat="false" ht="25" hidden="false" customHeight="true" outlineLevel="0" collapsed="false">
      <c r="A355" s="8" t="n">
        <f aca="false">A354+1</f>
        <v>352</v>
      </c>
      <c r="B355" s="9" t="s">
        <v>1222</v>
      </c>
      <c r="C355" s="9" t="s">
        <v>1267</v>
      </c>
      <c r="D355" s="9" t="s">
        <v>1268</v>
      </c>
      <c r="E355" s="11" t="s">
        <v>13</v>
      </c>
      <c r="F355" s="11"/>
      <c r="G355" s="12" t="n">
        <v>44300</v>
      </c>
      <c r="H355" s="13" t="s">
        <v>1269</v>
      </c>
    </row>
    <row r="356" customFormat="false" ht="25" hidden="false" customHeight="true" outlineLevel="0" collapsed="false">
      <c r="A356" s="8" t="n">
        <f aca="false">A355+1</f>
        <v>353</v>
      </c>
      <c r="B356" s="9" t="s">
        <v>1270</v>
      </c>
      <c r="C356" s="9" t="s">
        <v>1271</v>
      </c>
      <c r="D356" s="10" t="s">
        <v>1272</v>
      </c>
      <c r="E356" s="11" t="s">
        <v>13</v>
      </c>
      <c r="F356" s="11"/>
      <c r="G356" s="12" t="n">
        <v>44336</v>
      </c>
      <c r="H356" s="13" t="s">
        <v>1273</v>
      </c>
    </row>
    <row r="357" customFormat="false" ht="25" hidden="false" customHeight="true" outlineLevel="0" collapsed="false">
      <c r="A357" s="8" t="n">
        <f aca="false">A356+1</f>
        <v>354</v>
      </c>
      <c r="B357" s="9" t="s">
        <v>1274</v>
      </c>
      <c r="C357" s="9" t="s">
        <v>1271</v>
      </c>
      <c r="D357" s="10" t="s">
        <v>1272</v>
      </c>
      <c r="E357" s="11" t="s">
        <v>13</v>
      </c>
      <c r="F357" s="11"/>
      <c r="G357" s="12" t="n">
        <v>44336</v>
      </c>
      <c r="H357" s="13" t="s">
        <v>1275</v>
      </c>
    </row>
    <row r="358" customFormat="false" ht="25" hidden="false" customHeight="true" outlineLevel="0" collapsed="false">
      <c r="A358" s="8" t="n">
        <f aca="false">A357+1</f>
        <v>355</v>
      </c>
      <c r="B358" s="9" t="s">
        <v>1276</v>
      </c>
      <c r="C358" s="9" t="s">
        <v>1277</v>
      </c>
      <c r="D358" s="10" t="s">
        <v>1278</v>
      </c>
      <c r="E358" s="11" t="s">
        <v>13</v>
      </c>
      <c r="F358" s="11"/>
      <c r="G358" s="12" t="n">
        <v>44344</v>
      </c>
      <c r="H358" s="13" t="s">
        <v>1279</v>
      </c>
    </row>
    <row r="359" customFormat="false" ht="25" hidden="false" customHeight="true" outlineLevel="0" collapsed="false">
      <c r="A359" s="8" t="n">
        <f aca="false">A358+1</f>
        <v>356</v>
      </c>
      <c r="B359" s="9" t="s">
        <v>1276</v>
      </c>
      <c r="C359" s="9" t="s">
        <v>1277</v>
      </c>
      <c r="D359" s="10" t="s">
        <v>1278</v>
      </c>
      <c r="E359" s="11" t="s">
        <v>13</v>
      </c>
      <c r="F359" s="11"/>
      <c r="G359" s="12" t="n">
        <v>44344</v>
      </c>
      <c r="H359" s="13" t="s">
        <v>1280</v>
      </c>
    </row>
    <row r="360" customFormat="false" ht="25" hidden="false" customHeight="true" outlineLevel="0" collapsed="false">
      <c r="A360" s="8" t="n">
        <f aca="false">A359+1</f>
        <v>357</v>
      </c>
      <c r="B360" s="9" t="s">
        <v>1281</v>
      </c>
      <c r="C360" s="9" t="s">
        <v>1282</v>
      </c>
      <c r="D360" s="10" t="s">
        <v>1283</v>
      </c>
      <c r="E360" s="11" t="s">
        <v>13</v>
      </c>
      <c r="F360" s="11"/>
      <c r="G360" s="12" t="n">
        <v>44355</v>
      </c>
      <c r="H360" s="13" t="s">
        <v>1284</v>
      </c>
    </row>
    <row r="361" customFormat="false" ht="25" hidden="false" customHeight="true" outlineLevel="0" collapsed="false">
      <c r="A361" s="8" t="n">
        <f aca="false">A360+1</f>
        <v>358</v>
      </c>
      <c r="B361" s="9" t="s">
        <v>1285</v>
      </c>
      <c r="C361" s="9" t="s">
        <v>1286</v>
      </c>
      <c r="D361" s="9" t="s">
        <v>1287</v>
      </c>
      <c r="E361" s="11" t="s">
        <v>13</v>
      </c>
      <c r="F361" s="11"/>
      <c r="G361" s="12" t="n">
        <v>44307</v>
      </c>
      <c r="H361" s="13" t="s">
        <v>1288</v>
      </c>
    </row>
    <row r="362" customFormat="false" ht="25" hidden="false" customHeight="true" outlineLevel="0" collapsed="false">
      <c r="A362" s="8" t="n">
        <f aca="false">A361+1</f>
        <v>359</v>
      </c>
      <c r="B362" s="9" t="s">
        <v>1289</v>
      </c>
      <c r="C362" s="9" t="s">
        <v>1290</v>
      </c>
      <c r="D362" s="10" t="s">
        <v>1291</v>
      </c>
      <c r="E362" s="11" t="s">
        <v>13</v>
      </c>
      <c r="F362" s="11"/>
      <c r="G362" s="12" t="n">
        <v>44334</v>
      </c>
      <c r="H362" s="13" t="s">
        <v>1292</v>
      </c>
    </row>
    <row r="363" customFormat="false" ht="25" hidden="false" customHeight="true" outlineLevel="0" collapsed="false">
      <c r="A363" s="8" t="n">
        <f aca="false">A362+1</f>
        <v>360</v>
      </c>
      <c r="B363" s="10" t="s">
        <v>1293</v>
      </c>
      <c r="C363" s="9" t="s">
        <v>1294</v>
      </c>
      <c r="D363" s="10" t="s">
        <v>1295</v>
      </c>
      <c r="E363" s="11" t="s">
        <v>13</v>
      </c>
      <c r="F363" s="11"/>
      <c r="G363" s="12" t="n">
        <v>44322</v>
      </c>
      <c r="H363" s="13" t="s">
        <v>1296</v>
      </c>
    </row>
    <row r="364" customFormat="false" ht="25" hidden="false" customHeight="true" outlineLevel="0" collapsed="false">
      <c r="A364" s="8" t="n">
        <f aca="false">A363+1</f>
        <v>361</v>
      </c>
      <c r="B364" s="10" t="s">
        <v>1293</v>
      </c>
      <c r="C364" s="9" t="s">
        <v>1294</v>
      </c>
      <c r="D364" s="10" t="s">
        <v>1295</v>
      </c>
      <c r="E364" s="11" t="s">
        <v>13</v>
      </c>
      <c r="F364" s="11"/>
      <c r="G364" s="12" t="n">
        <v>44322</v>
      </c>
      <c r="H364" s="13" t="s">
        <v>1297</v>
      </c>
    </row>
    <row r="365" customFormat="false" ht="25" hidden="false" customHeight="true" outlineLevel="0" collapsed="false">
      <c r="A365" s="8" t="n">
        <f aca="false">A364+1</f>
        <v>362</v>
      </c>
      <c r="B365" s="10" t="s">
        <v>1298</v>
      </c>
      <c r="C365" s="9" t="s">
        <v>1079</v>
      </c>
      <c r="D365" s="10" t="s">
        <v>1135</v>
      </c>
      <c r="E365" s="11" t="s">
        <v>13</v>
      </c>
      <c r="F365" s="11"/>
      <c r="G365" s="12" t="n">
        <v>44308</v>
      </c>
      <c r="H365" s="13" t="s">
        <v>1299</v>
      </c>
    </row>
    <row r="366" customFormat="false" ht="25" hidden="false" customHeight="true" outlineLevel="0" collapsed="false">
      <c r="A366" s="8" t="n">
        <f aca="false">A365+1</f>
        <v>363</v>
      </c>
      <c r="B366" s="10" t="s">
        <v>1300</v>
      </c>
      <c r="C366" s="9" t="s">
        <v>1301</v>
      </c>
      <c r="D366" s="10" t="s">
        <v>1283</v>
      </c>
      <c r="E366" s="11" t="s">
        <v>13</v>
      </c>
      <c r="F366" s="11"/>
      <c r="G366" s="12" t="n">
        <v>44354</v>
      </c>
      <c r="H366" s="13" t="s">
        <v>1302</v>
      </c>
    </row>
    <row r="367" customFormat="false" ht="25" hidden="false" customHeight="true" outlineLevel="0" collapsed="false">
      <c r="A367" s="8" t="n">
        <f aca="false">A366+1</f>
        <v>364</v>
      </c>
      <c r="B367" s="10" t="s">
        <v>1300</v>
      </c>
      <c r="C367" s="9" t="s">
        <v>1301</v>
      </c>
      <c r="D367" s="10" t="s">
        <v>1283</v>
      </c>
      <c r="E367" s="11" t="s">
        <v>13</v>
      </c>
      <c r="F367" s="11"/>
      <c r="G367" s="12" t="n">
        <v>44354</v>
      </c>
      <c r="H367" s="13" t="s">
        <v>1303</v>
      </c>
    </row>
    <row r="368" customFormat="false" ht="25" hidden="false" customHeight="true" outlineLevel="0" collapsed="false">
      <c r="A368" s="8" t="n">
        <f aca="false">A367+1</f>
        <v>365</v>
      </c>
      <c r="B368" s="9" t="s">
        <v>1304</v>
      </c>
      <c r="C368" s="9" t="s">
        <v>1305</v>
      </c>
      <c r="D368" s="10" t="s">
        <v>1306</v>
      </c>
      <c r="E368" s="11" t="s">
        <v>13</v>
      </c>
      <c r="F368" s="11"/>
      <c r="G368" s="12" t="n">
        <v>44362</v>
      </c>
      <c r="H368" s="13" t="s">
        <v>1307</v>
      </c>
    </row>
    <row r="369" customFormat="false" ht="25" hidden="false" customHeight="true" outlineLevel="0" collapsed="false">
      <c r="A369" s="8" t="n">
        <f aca="false">A368+1</f>
        <v>366</v>
      </c>
      <c r="B369" s="9" t="s">
        <v>1308</v>
      </c>
      <c r="C369" s="9" t="s">
        <v>1309</v>
      </c>
      <c r="D369" s="10" t="s">
        <v>1310</v>
      </c>
      <c r="E369" s="11" t="s">
        <v>13</v>
      </c>
      <c r="F369" s="11"/>
      <c r="G369" s="12" t="n">
        <v>44490</v>
      </c>
      <c r="H369" s="13" t="s">
        <v>1311</v>
      </c>
    </row>
    <row r="370" customFormat="false" ht="25" hidden="false" customHeight="true" outlineLevel="0" collapsed="false">
      <c r="A370" s="8" t="n">
        <f aca="false">A369+1</f>
        <v>367</v>
      </c>
      <c r="B370" s="9" t="s">
        <v>1312</v>
      </c>
      <c r="C370" s="9" t="s">
        <v>1193</v>
      </c>
      <c r="D370" s="9" t="s">
        <v>1313</v>
      </c>
      <c r="E370" s="11" t="s">
        <v>13</v>
      </c>
      <c r="F370" s="11"/>
      <c r="G370" s="12" t="n">
        <v>44308</v>
      </c>
      <c r="H370" s="13" t="s">
        <v>1314</v>
      </c>
    </row>
    <row r="371" customFormat="false" ht="25" hidden="false" customHeight="true" outlineLevel="0" collapsed="false">
      <c r="A371" s="8" t="n">
        <f aca="false">A370+1</f>
        <v>368</v>
      </c>
      <c r="B371" s="9" t="s">
        <v>1315</v>
      </c>
      <c r="C371" s="9" t="s">
        <v>1316</v>
      </c>
      <c r="D371" s="9" t="s">
        <v>1317</v>
      </c>
      <c r="E371" s="11" t="s">
        <v>13</v>
      </c>
      <c r="F371" s="11"/>
      <c r="G371" s="12" t="n">
        <v>44323</v>
      </c>
      <c r="H371" s="13" t="s">
        <v>1318</v>
      </c>
    </row>
    <row r="372" customFormat="false" ht="25" hidden="false" customHeight="true" outlineLevel="0" collapsed="false">
      <c r="A372" s="8" t="n">
        <f aca="false">A371+1</f>
        <v>369</v>
      </c>
      <c r="B372" s="9" t="s">
        <v>1319</v>
      </c>
      <c r="C372" s="9" t="s">
        <v>1320</v>
      </c>
      <c r="D372" s="10" t="s">
        <v>1321</v>
      </c>
      <c r="E372" s="11" t="s">
        <v>13</v>
      </c>
      <c r="F372" s="11"/>
      <c r="G372" s="12" t="n">
        <v>44306</v>
      </c>
      <c r="H372" s="13" t="s">
        <v>1322</v>
      </c>
    </row>
    <row r="373" customFormat="false" ht="25" hidden="false" customHeight="true" outlineLevel="0" collapsed="false">
      <c r="A373" s="8" t="n">
        <f aca="false">A372+1</f>
        <v>370</v>
      </c>
      <c r="B373" s="9" t="s">
        <v>1323</v>
      </c>
      <c r="C373" s="9" t="s">
        <v>1324</v>
      </c>
      <c r="D373" s="10" t="s">
        <v>1325</v>
      </c>
      <c r="E373" s="11" t="s">
        <v>13</v>
      </c>
      <c r="F373" s="11"/>
      <c r="G373" s="12" t="n">
        <v>44323</v>
      </c>
      <c r="H373" s="13" t="s">
        <v>1326</v>
      </c>
    </row>
    <row r="374" customFormat="false" ht="25" hidden="false" customHeight="true" outlineLevel="0" collapsed="false">
      <c r="A374" s="8" t="n">
        <f aca="false">A373+1</f>
        <v>371</v>
      </c>
      <c r="B374" s="9" t="s">
        <v>1323</v>
      </c>
      <c r="C374" s="9" t="s">
        <v>1324</v>
      </c>
      <c r="D374" s="10" t="s">
        <v>1327</v>
      </c>
      <c r="E374" s="11" t="s">
        <v>13</v>
      </c>
      <c r="F374" s="11"/>
      <c r="G374" s="12" t="n">
        <v>44323</v>
      </c>
      <c r="H374" s="13" t="s">
        <v>1328</v>
      </c>
    </row>
    <row r="375" customFormat="false" ht="25" hidden="false" customHeight="true" outlineLevel="0" collapsed="false">
      <c r="A375" s="8" t="n">
        <f aca="false">A374+1</f>
        <v>372</v>
      </c>
      <c r="B375" s="9" t="s">
        <v>1329</v>
      </c>
      <c r="C375" s="9" t="s">
        <v>1330</v>
      </c>
      <c r="D375" s="9" t="s">
        <v>1331</v>
      </c>
      <c r="E375" s="11" t="s">
        <v>13</v>
      </c>
      <c r="F375" s="11"/>
      <c r="G375" s="12" t="n">
        <v>44452</v>
      </c>
      <c r="H375" s="13" t="s">
        <v>1332</v>
      </c>
    </row>
    <row r="376" customFormat="false" ht="25" hidden="false" customHeight="true" outlineLevel="0" collapsed="false">
      <c r="A376" s="8" t="n">
        <f aca="false">A375+1</f>
        <v>373</v>
      </c>
      <c r="B376" s="9" t="s">
        <v>1333</v>
      </c>
      <c r="C376" s="9" t="s">
        <v>1334</v>
      </c>
      <c r="D376" s="10" t="s">
        <v>1335</v>
      </c>
      <c r="E376" s="11" t="s">
        <v>13</v>
      </c>
      <c r="F376" s="11"/>
      <c r="G376" s="12" t="n">
        <v>44343</v>
      </c>
      <c r="H376" s="13" t="s">
        <v>1336</v>
      </c>
    </row>
    <row r="377" customFormat="false" ht="25" hidden="false" customHeight="true" outlineLevel="0" collapsed="false">
      <c r="A377" s="8" t="n">
        <f aca="false">A376+1</f>
        <v>374</v>
      </c>
      <c r="B377" s="10" t="s">
        <v>1337</v>
      </c>
      <c r="C377" s="9" t="s">
        <v>1338</v>
      </c>
      <c r="D377" s="10" t="s">
        <v>1339</v>
      </c>
      <c r="E377" s="11" t="s">
        <v>13</v>
      </c>
      <c r="F377" s="11"/>
      <c r="G377" s="12" t="n">
        <v>44344</v>
      </c>
      <c r="H377" s="13" t="s">
        <v>1340</v>
      </c>
    </row>
    <row r="378" customFormat="false" ht="25" hidden="false" customHeight="true" outlineLevel="0" collapsed="false">
      <c r="A378" s="8" t="n">
        <f aca="false">A377+1</f>
        <v>375</v>
      </c>
      <c r="B378" s="9" t="s">
        <v>1341</v>
      </c>
      <c r="C378" s="9" t="s">
        <v>1342</v>
      </c>
      <c r="D378" s="10" t="s">
        <v>1343</v>
      </c>
      <c r="E378" s="11" t="s">
        <v>13</v>
      </c>
      <c r="F378" s="11"/>
      <c r="G378" s="12" t="n">
        <v>44323</v>
      </c>
      <c r="H378" s="13" t="s">
        <v>1344</v>
      </c>
    </row>
    <row r="379" customFormat="false" ht="25" hidden="false" customHeight="true" outlineLevel="0" collapsed="false">
      <c r="A379" s="8" t="n">
        <f aca="false">A378+1</f>
        <v>376</v>
      </c>
      <c r="B379" s="9" t="s">
        <v>1345</v>
      </c>
      <c r="C379" s="9" t="s">
        <v>1342</v>
      </c>
      <c r="D379" s="10" t="s">
        <v>1346</v>
      </c>
      <c r="E379" s="11" t="s">
        <v>13</v>
      </c>
      <c r="F379" s="11"/>
      <c r="G379" s="12" t="n">
        <v>44323</v>
      </c>
      <c r="H379" s="13" t="s">
        <v>1347</v>
      </c>
    </row>
    <row r="380" customFormat="false" ht="25" hidden="false" customHeight="true" outlineLevel="0" collapsed="false">
      <c r="A380" s="8" t="n">
        <f aca="false">A379+1</f>
        <v>377</v>
      </c>
      <c r="B380" s="9" t="s">
        <v>1348</v>
      </c>
      <c r="C380" s="9" t="s">
        <v>1349</v>
      </c>
      <c r="D380" s="9" t="s">
        <v>1350</v>
      </c>
      <c r="E380" s="11" t="s">
        <v>13</v>
      </c>
      <c r="F380" s="11"/>
      <c r="G380" s="12" t="n">
        <v>44337</v>
      </c>
      <c r="H380" s="13" t="s">
        <v>1351</v>
      </c>
    </row>
    <row r="381" customFormat="false" ht="25" hidden="false" customHeight="true" outlineLevel="0" collapsed="false">
      <c r="A381" s="8" t="n">
        <f aca="false">A380+1</f>
        <v>378</v>
      </c>
      <c r="B381" s="9" t="s">
        <v>1352</v>
      </c>
      <c r="C381" s="9" t="s">
        <v>1353</v>
      </c>
      <c r="D381" s="10" t="s">
        <v>1354</v>
      </c>
      <c r="E381" s="11" t="s">
        <v>13</v>
      </c>
      <c r="F381" s="11"/>
      <c r="G381" s="12" t="n">
        <v>44307</v>
      </c>
      <c r="H381" s="13" t="s">
        <v>1355</v>
      </c>
    </row>
    <row r="382" customFormat="false" ht="25" hidden="false" customHeight="true" outlineLevel="0" collapsed="false">
      <c r="A382" s="8" t="n">
        <f aca="false">A381+1</f>
        <v>379</v>
      </c>
      <c r="B382" s="9" t="s">
        <v>1356</v>
      </c>
      <c r="C382" s="9" t="s">
        <v>1357</v>
      </c>
      <c r="D382" s="10" t="s">
        <v>1358</v>
      </c>
      <c r="E382" s="11" t="s">
        <v>13</v>
      </c>
      <c r="F382" s="11"/>
      <c r="G382" s="12" t="n">
        <v>44307</v>
      </c>
      <c r="H382" s="13" t="s">
        <v>1359</v>
      </c>
    </row>
    <row r="383" customFormat="false" ht="25" hidden="false" customHeight="true" outlineLevel="0" collapsed="false">
      <c r="A383" s="8" t="n">
        <f aca="false">A382+1</f>
        <v>380</v>
      </c>
      <c r="B383" s="9" t="s">
        <v>1360</v>
      </c>
      <c r="C383" s="9" t="s">
        <v>1357</v>
      </c>
      <c r="D383" s="10" t="s">
        <v>1361</v>
      </c>
      <c r="E383" s="11" t="s">
        <v>13</v>
      </c>
      <c r="F383" s="11"/>
      <c r="G383" s="12" t="n">
        <v>44307</v>
      </c>
      <c r="H383" s="13" t="s">
        <v>1362</v>
      </c>
    </row>
    <row r="384" customFormat="false" ht="25" hidden="false" customHeight="true" outlineLevel="0" collapsed="false">
      <c r="A384" s="8" t="n">
        <f aca="false">A383+1</f>
        <v>381</v>
      </c>
      <c r="B384" s="9" t="s">
        <v>1363</v>
      </c>
      <c r="C384" s="9" t="s">
        <v>1353</v>
      </c>
      <c r="D384" s="10" t="s">
        <v>1364</v>
      </c>
      <c r="E384" s="11" t="s">
        <v>13</v>
      </c>
      <c r="F384" s="11"/>
      <c r="G384" s="12" t="n">
        <v>44307</v>
      </c>
      <c r="H384" s="13" t="s">
        <v>1365</v>
      </c>
    </row>
    <row r="385" customFormat="false" ht="25" hidden="false" customHeight="true" outlineLevel="0" collapsed="false">
      <c r="A385" s="8" t="n">
        <f aca="false">A384+1</f>
        <v>382</v>
      </c>
      <c r="B385" s="9" t="s">
        <v>1366</v>
      </c>
      <c r="C385" s="9" t="s">
        <v>1367</v>
      </c>
      <c r="D385" s="10" t="s">
        <v>1368</v>
      </c>
      <c r="E385" s="9" t="s">
        <v>193</v>
      </c>
      <c r="F385" s="9" t="s">
        <v>1369</v>
      </c>
      <c r="G385" s="12" t="n">
        <v>44342</v>
      </c>
      <c r="H385" s="13" t="s">
        <v>1370</v>
      </c>
    </row>
    <row r="386" customFormat="false" ht="25" hidden="false" customHeight="true" outlineLevel="0" collapsed="false">
      <c r="A386" s="8" t="n">
        <f aca="false">A385+1</f>
        <v>383</v>
      </c>
      <c r="B386" s="9" t="s">
        <v>1371</v>
      </c>
      <c r="C386" s="9" t="s">
        <v>1372</v>
      </c>
      <c r="D386" s="10" t="s">
        <v>1373</v>
      </c>
      <c r="E386" s="9" t="s">
        <v>13</v>
      </c>
      <c r="F386" s="10"/>
      <c r="G386" s="12" t="n">
        <v>44369</v>
      </c>
      <c r="H386" s="13" t="s">
        <v>1374</v>
      </c>
    </row>
    <row r="387" customFormat="false" ht="25" hidden="false" customHeight="true" outlineLevel="0" collapsed="false">
      <c r="A387" s="8" t="n">
        <f aca="false">A386+1</f>
        <v>384</v>
      </c>
      <c r="B387" s="10" t="s">
        <v>1375</v>
      </c>
      <c r="C387" s="9" t="s">
        <v>1376</v>
      </c>
      <c r="D387" s="10" t="s">
        <v>1377</v>
      </c>
      <c r="E387" s="9" t="s">
        <v>13</v>
      </c>
      <c r="F387" s="10"/>
      <c r="G387" s="12" t="n">
        <v>44342</v>
      </c>
      <c r="H387" s="13" t="s">
        <v>1378</v>
      </c>
    </row>
    <row r="388" customFormat="false" ht="25" hidden="false" customHeight="true" outlineLevel="0" collapsed="false">
      <c r="A388" s="8" t="n">
        <f aca="false">A387+1</f>
        <v>385</v>
      </c>
      <c r="B388" s="9" t="s">
        <v>1379</v>
      </c>
      <c r="C388" s="9" t="s">
        <v>1380</v>
      </c>
      <c r="D388" s="10" t="s">
        <v>1381</v>
      </c>
      <c r="E388" s="11" t="s">
        <v>13</v>
      </c>
      <c r="F388" s="11"/>
      <c r="G388" s="12" t="n">
        <v>44311</v>
      </c>
      <c r="H388" s="13" t="s">
        <v>1382</v>
      </c>
    </row>
    <row r="389" customFormat="false" ht="25" hidden="false" customHeight="true" outlineLevel="0" collapsed="false">
      <c r="A389" s="8" t="n">
        <f aca="false">A388+1</f>
        <v>386</v>
      </c>
      <c r="B389" s="9" t="s">
        <v>1383</v>
      </c>
      <c r="C389" s="9" t="s">
        <v>1384</v>
      </c>
      <c r="D389" s="10" t="s">
        <v>1385</v>
      </c>
      <c r="E389" s="11" t="s">
        <v>13</v>
      </c>
      <c r="F389" s="11"/>
      <c r="G389" s="12" t="n">
        <v>44312</v>
      </c>
      <c r="H389" s="13" t="s">
        <v>1386</v>
      </c>
    </row>
    <row r="390" customFormat="false" ht="25" hidden="false" customHeight="true" outlineLevel="0" collapsed="false">
      <c r="A390" s="8" t="n">
        <f aca="false">A389+1</f>
        <v>387</v>
      </c>
      <c r="B390" s="9" t="s">
        <v>1387</v>
      </c>
      <c r="C390" s="9" t="s">
        <v>1388</v>
      </c>
      <c r="D390" s="10" t="s">
        <v>1389</v>
      </c>
      <c r="E390" s="11" t="s">
        <v>13</v>
      </c>
      <c r="F390" s="11"/>
      <c r="G390" s="12" t="n">
        <v>44313</v>
      </c>
      <c r="H390" s="13" t="s">
        <v>1390</v>
      </c>
    </row>
    <row r="391" customFormat="false" ht="25" hidden="false" customHeight="true" outlineLevel="0" collapsed="false">
      <c r="A391" s="8" t="n">
        <f aca="false">A390+1</f>
        <v>388</v>
      </c>
      <c r="B391" s="9" t="s">
        <v>1391</v>
      </c>
      <c r="C391" s="9" t="s">
        <v>1392</v>
      </c>
      <c r="D391" s="10" t="s">
        <v>1393</v>
      </c>
      <c r="E391" s="11" t="s">
        <v>13</v>
      </c>
      <c r="F391" s="11"/>
      <c r="G391" s="12" t="n">
        <v>44305</v>
      </c>
      <c r="H391" s="13" t="s">
        <v>1394</v>
      </c>
    </row>
    <row r="392" customFormat="false" ht="25" hidden="false" customHeight="true" outlineLevel="0" collapsed="false">
      <c r="A392" s="8" t="n">
        <f aca="false">A391+1</f>
        <v>389</v>
      </c>
      <c r="B392" s="9" t="s">
        <v>1395</v>
      </c>
      <c r="C392" s="9" t="s">
        <v>1396</v>
      </c>
      <c r="D392" s="10" t="s">
        <v>1397</v>
      </c>
      <c r="E392" s="11" t="s">
        <v>13</v>
      </c>
      <c r="F392" s="11"/>
      <c r="G392" s="12" t="n">
        <v>44308</v>
      </c>
      <c r="H392" s="13" t="s">
        <v>1398</v>
      </c>
    </row>
    <row r="393" customFormat="false" ht="25" hidden="false" customHeight="true" outlineLevel="0" collapsed="false">
      <c r="A393" s="8" t="n">
        <f aca="false">A392+1</f>
        <v>390</v>
      </c>
      <c r="B393" s="9" t="s">
        <v>1399</v>
      </c>
      <c r="C393" s="9" t="s">
        <v>1400</v>
      </c>
      <c r="D393" s="10" t="s">
        <v>1401</v>
      </c>
      <c r="E393" s="11" t="s">
        <v>13</v>
      </c>
      <c r="F393" s="11"/>
      <c r="G393" s="12" t="n">
        <v>44288</v>
      </c>
      <c r="H393" s="13" t="s">
        <v>1402</v>
      </c>
    </row>
    <row r="394" customFormat="false" ht="25" hidden="false" customHeight="true" outlineLevel="0" collapsed="false">
      <c r="A394" s="8" t="n">
        <f aca="false">A393+1</f>
        <v>391</v>
      </c>
      <c r="B394" s="9" t="s">
        <v>1403</v>
      </c>
      <c r="C394" s="9" t="s">
        <v>1404</v>
      </c>
      <c r="D394" s="10" t="s">
        <v>1405</v>
      </c>
      <c r="E394" s="11" t="s">
        <v>13</v>
      </c>
      <c r="F394" s="11"/>
      <c r="G394" s="12" t="n">
        <v>44489</v>
      </c>
      <c r="H394" s="13" t="s">
        <v>1406</v>
      </c>
    </row>
    <row r="395" customFormat="false" ht="25" hidden="false" customHeight="true" outlineLevel="0" collapsed="false">
      <c r="A395" s="8" t="n">
        <f aca="false">A394+1</f>
        <v>392</v>
      </c>
      <c r="B395" s="9" t="s">
        <v>1407</v>
      </c>
      <c r="C395" s="9" t="s">
        <v>1408</v>
      </c>
      <c r="D395" s="10" t="s">
        <v>1409</v>
      </c>
      <c r="E395" s="11" t="s">
        <v>13</v>
      </c>
      <c r="F395" s="11"/>
      <c r="G395" s="12" t="n">
        <v>44300</v>
      </c>
      <c r="H395" s="13" t="s">
        <v>1410</v>
      </c>
    </row>
    <row r="396" customFormat="false" ht="25" hidden="false" customHeight="true" outlineLevel="0" collapsed="false">
      <c r="A396" s="8" t="n">
        <f aca="false">A395+1</f>
        <v>393</v>
      </c>
      <c r="B396" s="9" t="s">
        <v>1411</v>
      </c>
      <c r="C396" s="9" t="s">
        <v>1412</v>
      </c>
      <c r="D396" s="10" t="s">
        <v>1413</v>
      </c>
      <c r="E396" s="11" t="s">
        <v>13</v>
      </c>
      <c r="F396" s="11"/>
      <c r="G396" s="12" t="n">
        <v>44294</v>
      </c>
      <c r="H396" s="13" t="s">
        <v>1414</v>
      </c>
    </row>
    <row r="397" customFormat="false" ht="25" hidden="false" customHeight="true" outlineLevel="0" collapsed="false">
      <c r="A397" s="8" t="n">
        <f aca="false">A396+1</f>
        <v>394</v>
      </c>
      <c r="B397" s="9" t="s">
        <v>1415</v>
      </c>
      <c r="C397" s="9" t="s">
        <v>1416</v>
      </c>
      <c r="D397" s="9" t="s">
        <v>1417</v>
      </c>
      <c r="E397" s="11" t="s">
        <v>13</v>
      </c>
      <c r="F397" s="11"/>
      <c r="G397" s="12" t="n">
        <v>44301</v>
      </c>
      <c r="H397" s="13" t="s">
        <v>1418</v>
      </c>
    </row>
    <row r="398" customFormat="false" ht="25" hidden="false" customHeight="true" outlineLevel="0" collapsed="false">
      <c r="A398" s="8" t="n">
        <f aca="false">A397+1</f>
        <v>395</v>
      </c>
      <c r="B398" s="9" t="s">
        <v>1419</v>
      </c>
      <c r="C398" s="9" t="s">
        <v>1420</v>
      </c>
      <c r="D398" s="10" t="s">
        <v>1421</v>
      </c>
      <c r="E398" s="11" t="s">
        <v>13</v>
      </c>
      <c r="F398" s="11"/>
      <c r="G398" s="12" t="n">
        <v>44322</v>
      </c>
      <c r="H398" s="13" t="s">
        <v>1422</v>
      </c>
    </row>
    <row r="399" customFormat="false" ht="25" hidden="false" customHeight="true" outlineLevel="0" collapsed="false">
      <c r="A399" s="8" t="n">
        <f aca="false">A398+1</f>
        <v>396</v>
      </c>
      <c r="B399" s="10" t="s">
        <v>1423</v>
      </c>
      <c r="C399" s="9" t="s">
        <v>1424</v>
      </c>
      <c r="D399" s="10" t="s">
        <v>1425</v>
      </c>
      <c r="E399" s="9" t="s">
        <v>13</v>
      </c>
      <c r="F399" s="11"/>
      <c r="G399" s="12" t="n">
        <v>44489</v>
      </c>
      <c r="H399" s="13" t="s">
        <v>1426</v>
      </c>
    </row>
    <row r="400" customFormat="false" ht="25" hidden="false" customHeight="true" outlineLevel="0" collapsed="false">
      <c r="A400" s="8" t="n">
        <f aca="false">A399+1</f>
        <v>397</v>
      </c>
      <c r="B400" s="9" t="s">
        <v>1427</v>
      </c>
      <c r="C400" s="9" t="s">
        <v>1428</v>
      </c>
      <c r="D400" s="10" t="s">
        <v>1429</v>
      </c>
      <c r="E400" s="11" t="s">
        <v>13</v>
      </c>
      <c r="F400" s="11"/>
      <c r="G400" s="12" t="n">
        <v>44406</v>
      </c>
      <c r="H400" s="13" t="s">
        <v>1430</v>
      </c>
    </row>
    <row r="401" customFormat="false" ht="25" hidden="false" customHeight="true" outlineLevel="0" collapsed="false">
      <c r="A401" s="8" t="n">
        <f aca="false">A400+1</f>
        <v>398</v>
      </c>
      <c r="B401" s="9" t="s">
        <v>1431</v>
      </c>
      <c r="C401" s="9" t="s">
        <v>1432</v>
      </c>
      <c r="D401" s="10" t="s">
        <v>1433</v>
      </c>
      <c r="E401" s="11" t="s">
        <v>13</v>
      </c>
      <c r="F401" s="11"/>
      <c r="G401" s="12" t="n">
        <v>44439</v>
      </c>
      <c r="H401" s="13" t="s">
        <v>1434</v>
      </c>
    </row>
    <row r="402" customFormat="false" ht="25" hidden="false" customHeight="true" outlineLevel="0" collapsed="false">
      <c r="A402" s="8" t="n">
        <f aca="false">A401+1</f>
        <v>399</v>
      </c>
      <c r="B402" s="9" t="s">
        <v>1431</v>
      </c>
      <c r="C402" s="9" t="s">
        <v>1432</v>
      </c>
      <c r="D402" s="10" t="s">
        <v>1435</v>
      </c>
      <c r="E402" s="11" t="s">
        <v>13</v>
      </c>
      <c r="F402" s="11"/>
      <c r="G402" s="12" t="n">
        <v>44439</v>
      </c>
      <c r="H402" s="13" t="s">
        <v>1436</v>
      </c>
    </row>
    <row r="403" customFormat="false" ht="25" hidden="false" customHeight="true" outlineLevel="0" collapsed="false">
      <c r="A403" s="8" t="n">
        <f aca="false">A402+1</f>
        <v>400</v>
      </c>
      <c r="B403" s="9" t="s">
        <v>1437</v>
      </c>
      <c r="C403" s="9" t="s">
        <v>1438</v>
      </c>
      <c r="D403" s="10" t="s">
        <v>1439</v>
      </c>
      <c r="E403" s="11" t="s">
        <v>13</v>
      </c>
      <c r="F403" s="11"/>
      <c r="G403" s="12" t="n">
        <v>44442</v>
      </c>
      <c r="H403" s="13" t="s">
        <v>1440</v>
      </c>
    </row>
    <row r="404" customFormat="false" ht="25" hidden="false" customHeight="true" outlineLevel="0" collapsed="false">
      <c r="A404" s="8" t="n">
        <f aca="false">A403+1</f>
        <v>401</v>
      </c>
      <c r="B404" s="9" t="s">
        <v>1441</v>
      </c>
      <c r="C404" s="9" t="s">
        <v>1438</v>
      </c>
      <c r="D404" s="10" t="s">
        <v>1442</v>
      </c>
      <c r="E404" s="11" t="s">
        <v>13</v>
      </c>
      <c r="F404" s="11"/>
      <c r="G404" s="12" t="n">
        <v>44442</v>
      </c>
      <c r="H404" s="13" t="s">
        <v>1443</v>
      </c>
    </row>
    <row r="405" customFormat="false" ht="25" hidden="false" customHeight="true" outlineLevel="0" collapsed="false">
      <c r="A405" s="8" t="n">
        <f aca="false">A404+1</f>
        <v>402</v>
      </c>
      <c r="B405" s="9" t="s">
        <v>1444</v>
      </c>
      <c r="C405" s="9" t="s">
        <v>1445</v>
      </c>
      <c r="D405" s="10" t="s">
        <v>1446</v>
      </c>
      <c r="E405" s="11" t="s">
        <v>13</v>
      </c>
      <c r="F405" s="11"/>
      <c r="G405" s="12" t="n">
        <v>44462</v>
      </c>
      <c r="H405" s="13" t="s">
        <v>1447</v>
      </c>
    </row>
    <row r="406" customFormat="false" ht="25" hidden="false" customHeight="true" outlineLevel="0" collapsed="false">
      <c r="A406" s="8" t="n">
        <f aca="false">A405+1</f>
        <v>403</v>
      </c>
      <c r="B406" s="9" t="s">
        <v>1448</v>
      </c>
      <c r="C406" s="9" t="s">
        <v>1445</v>
      </c>
      <c r="D406" s="10" t="s">
        <v>1449</v>
      </c>
      <c r="E406" s="11" t="s">
        <v>13</v>
      </c>
      <c r="F406" s="11"/>
      <c r="G406" s="12" t="n">
        <v>44462</v>
      </c>
      <c r="H406" s="13" t="s">
        <v>1450</v>
      </c>
    </row>
    <row r="407" customFormat="false" ht="25" hidden="false" customHeight="true" outlineLevel="0" collapsed="false">
      <c r="A407" s="8" t="n">
        <f aca="false">A406+1</f>
        <v>404</v>
      </c>
      <c r="B407" s="9" t="s">
        <v>1451</v>
      </c>
      <c r="C407" s="9" t="s">
        <v>1452</v>
      </c>
      <c r="D407" s="10" t="s">
        <v>1453</v>
      </c>
      <c r="E407" s="11" t="s">
        <v>13</v>
      </c>
      <c r="F407" s="11"/>
      <c r="G407" s="12" t="n">
        <v>44432</v>
      </c>
      <c r="H407" s="13" t="s">
        <v>1454</v>
      </c>
    </row>
    <row r="408" customFormat="false" ht="25" hidden="false" customHeight="true" outlineLevel="0" collapsed="false">
      <c r="A408" s="8" t="n">
        <f aca="false">A407+1</f>
        <v>405</v>
      </c>
      <c r="B408" s="9" t="s">
        <v>1455</v>
      </c>
      <c r="C408" s="9" t="s">
        <v>1452</v>
      </c>
      <c r="D408" s="10" t="s">
        <v>1456</v>
      </c>
      <c r="E408" s="11" t="s">
        <v>13</v>
      </c>
      <c r="F408" s="11"/>
      <c r="G408" s="12" t="n">
        <v>44432</v>
      </c>
      <c r="H408" s="13" t="s">
        <v>1457</v>
      </c>
    </row>
    <row r="409" customFormat="false" ht="25" hidden="false" customHeight="true" outlineLevel="0" collapsed="false">
      <c r="A409" s="8" t="n">
        <f aca="false">A408+1</f>
        <v>406</v>
      </c>
      <c r="B409" s="9" t="s">
        <v>1458</v>
      </c>
      <c r="C409" s="9" t="s">
        <v>1459</v>
      </c>
      <c r="D409" s="9" t="s">
        <v>1460</v>
      </c>
      <c r="E409" s="11" t="s">
        <v>193</v>
      </c>
      <c r="F409" s="11" t="s">
        <v>1461</v>
      </c>
      <c r="G409" s="12" t="n">
        <v>44348</v>
      </c>
      <c r="H409" s="13" t="s">
        <v>1462</v>
      </c>
    </row>
    <row r="410" customFormat="false" ht="25" hidden="false" customHeight="true" outlineLevel="0" collapsed="false">
      <c r="A410" s="8" t="n">
        <f aca="false">A409+1</f>
        <v>407</v>
      </c>
      <c r="B410" s="9" t="s">
        <v>1463</v>
      </c>
      <c r="C410" s="9" t="s">
        <v>1464</v>
      </c>
      <c r="D410" s="10" t="s">
        <v>1465</v>
      </c>
      <c r="E410" s="11" t="s">
        <v>13</v>
      </c>
      <c r="F410" s="11"/>
      <c r="G410" s="12" t="n">
        <v>44341</v>
      </c>
      <c r="H410" s="13" t="s">
        <v>1466</v>
      </c>
    </row>
    <row r="411" customFormat="false" ht="25" hidden="false" customHeight="true" outlineLevel="0" collapsed="false">
      <c r="A411" s="8" t="n">
        <f aca="false">A410+1</f>
        <v>408</v>
      </c>
      <c r="B411" s="9" t="s">
        <v>1467</v>
      </c>
      <c r="C411" s="9" t="s">
        <v>1468</v>
      </c>
      <c r="D411" s="9" t="s">
        <v>1469</v>
      </c>
      <c r="E411" s="11" t="s">
        <v>13</v>
      </c>
      <c r="F411" s="11"/>
      <c r="G411" s="12" t="n">
        <v>44336</v>
      </c>
      <c r="H411" s="13" t="s">
        <v>1470</v>
      </c>
    </row>
    <row r="412" customFormat="false" ht="25" hidden="false" customHeight="true" outlineLevel="0" collapsed="false">
      <c r="A412" s="8" t="n">
        <f aca="false">A411+1</f>
        <v>409</v>
      </c>
      <c r="B412" s="9" t="s">
        <v>1471</v>
      </c>
      <c r="C412" s="9" t="s">
        <v>1472</v>
      </c>
      <c r="D412" s="9" t="s">
        <v>1473</v>
      </c>
      <c r="E412" s="11" t="s">
        <v>13</v>
      </c>
      <c r="F412" s="11"/>
      <c r="G412" s="12" t="n">
        <v>44336</v>
      </c>
      <c r="H412" s="13" t="s">
        <v>1474</v>
      </c>
    </row>
    <row r="413" customFormat="false" ht="25" hidden="false" customHeight="true" outlineLevel="0" collapsed="false">
      <c r="A413" s="8" t="n">
        <f aca="false">A412+1</f>
        <v>410</v>
      </c>
      <c r="B413" s="9" t="s">
        <v>1471</v>
      </c>
      <c r="C413" s="9" t="s">
        <v>1475</v>
      </c>
      <c r="D413" s="9" t="s">
        <v>1473</v>
      </c>
      <c r="E413" s="11" t="s">
        <v>13</v>
      </c>
      <c r="F413" s="11"/>
      <c r="G413" s="12" t="n">
        <v>44336</v>
      </c>
      <c r="H413" s="13" t="s">
        <v>1476</v>
      </c>
    </row>
    <row r="414" customFormat="false" ht="25" hidden="false" customHeight="true" outlineLevel="0" collapsed="false">
      <c r="A414" s="8" t="n">
        <f aca="false">A413+1</f>
        <v>411</v>
      </c>
      <c r="B414" s="9" t="s">
        <v>1458</v>
      </c>
      <c r="C414" s="9" t="s">
        <v>1477</v>
      </c>
      <c r="D414" s="10" t="s">
        <v>1478</v>
      </c>
      <c r="E414" s="11" t="s">
        <v>13</v>
      </c>
      <c r="F414" s="11"/>
      <c r="G414" s="12" t="n">
        <v>44293</v>
      </c>
      <c r="H414" s="13" t="s">
        <v>1479</v>
      </c>
    </row>
    <row r="415" customFormat="false" ht="25" hidden="false" customHeight="true" outlineLevel="0" collapsed="false">
      <c r="A415" s="8" t="n">
        <f aca="false">A414+1</f>
        <v>412</v>
      </c>
      <c r="B415" s="9" t="s">
        <v>1458</v>
      </c>
      <c r="C415" s="9" t="s">
        <v>1480</v>
      </c>
      <c r="D415" s="10" t="s">
        <v>1481</v>
      </c>
      <c r="E415" s="11" t="s">
        <v>13</v>
      </c>
      <c r="F415" s="11"/>
      <c r="G415" s="12" t="n">
        <v>44298</v>
      </c>
      <c r="H415" s="13" t="s">
        <v>1482</v>
      </c>
    </row>
    <row r="416" customFormat="false" ht="25" hidden="false" customHeight="true" outlineLevel="0" collapsed="false">
      <c r="A416" s="8" t="n">
        <f aca="false">A415+1</f>
        <v>413</v>
      </c>
      <c r="B416" s="9" t="s">
        <v>1458</v>
      </c>
      <c r="C416" s="9" t="s">
        <v>1483</v>
      </c>
      <c r="D416" s="10" t="s">
        <v>1481</v>
      </c>
      <c r="E416" s="11" t="s">
        <v>13</v>
      </c>
      <c r="F416" s="11"/>
      <c r="G416" s="12" t="n">
        <v>44302</v>
      </c>
      <c r="H416" s="13" t="s">
        <v>1484</v>
      </c>
    </row>
    <row r="417" customFormat="false" ht="25" hidden="false" customHeight="true" outlineLevel="0" collapsed="false">
      <c r="A417" s="8" t="n">
        <f aca="false">A416+1</f>
        <v>414</v>
      </c>
      <c r="B417" s="9" t="s">
        <v>1458</v>
      </c>
      <c r="C417" s="9" t="s">
        <v>1485</v>
      </c>
      <c r="D417" s="10" t="s">
        <v>1481</v>
      </c>
      <c r="E417" s="11" t="s">
        <v>13</v>
      </c>
      <c r="F417" s="11"/>
      <c r="G417" s="12" t="n">
        <v>44306</v>
      </c>
      <c r="H417" s="13" t="s">
        <v>1486</v>
      </c>
    </row>
    <row r="418" customFormat="false" ht="25" hidden="false" customHeight="true" outlineLevel="0" collapsed="false">
      <c r="A418" s="8" t="n">
        <f aca="false">A417+1</f>
        <v>415</v>
      </c>
      <c r="B418" s="9" t="s">
        <v>1458</v>
      </c>
      <c r="C418" s="9" t="s">
        <v>1487</v>
      </c>
      <c r="D418" s="10" t="s">
        <v>1481</v>
      </c>
      <c r="E418" s="11" t="s">
        <v>13</v>
      </c>
      <c r="F418" s="11"/>
      <c r="G418" s="12" t="n">
        <v>44293</v>
      </c>
      <c r="H418" s="13" t="s">
        <v>1488</v>
      </c>
    </row>
    <row r="419" customFormat="false" ht="25" hidden="false" customHeight="true" outlineLevel="0" collapsed="false">
      <c r="A419" s="8" t="n">
        <f aca="false">A418+1</f>
        <v>416</v>
      </c>
      <c r="B419" s="9" t="s">
        <v>1458</v>
      </c>
      <c r="C419" s="9" t="s">
        <v>1489</v>
      </c>
      <c r="D419" s="9" t="s">
        <v>1460</v>
      </c>
      <c r="E419" s="11" t="s">
        <v>13</v>
      </c>
      <c r="F419" s="11"/>
      <c r="G419" s="12" t="n">
        <v>44349</v>
      </c>
      <c r="H419" s="13" t="s">
        <v>1490</v>
      </c>
    </row>
    <row r="420" customFormat="false" ht="25" hidden="false" customHeight="true" outlineLevel="0" collapsed="false">
      <c r="A420" s="8" t="n">
        <f aca="false">A419+1</f>
        <v>417</v>
      </c>
      <c r="B420" s="9" t="s">
        <v>1458</v>
      </c>
      <c r="C420" s="9" t="s">
        <v>1491</v>
      </c>
      <c r="D420" s="9" t="s">
        <v>1460</v>
      </c>
      <c r="E420" s="11" t="s">
        <v>13</v>
      </c>
      <c r="F420" s="11"/>
      <c r="G420" s="12" t="n">
        <v>44350</v>
      </c>
      <c r="H420" s="13" t="s">
        <v>1492</v>
      </c>
    </row>
    <row r="421" customFormat="false" ht="25" hidden="false" customHeight="true" outlineLevel="0" collapsed="false">
      <c r="A421" s="8" t="n">
        <f aca="false">A420+1</f>
        <v>418</v>
      </c>
      <c r="B421" s="9" t="s">
        <v>1458</v>
      </c>
      <c r="C421" s="9" t="s">
        <v>1493</v>
      </c>
      <c r="D421" s="9" t="s">
        <v>1460</v>
      </c>
      <c r="E421" s="11" t="s">
        <v>13</v>
      </c>
      <c r="F421" s="11"/>
      <c r="G421" s="12" t="n">
        <v>44342</v>
      </c>
      <c r="H421" s="13" t="s">
        <v>1494</v>
      </c>
    </row>
    <row r="422" customFormat="false" ht="25" hidden="false" customHeight="true" outlineLevel="0" collapsed="false">
      <c r="A422" s="8" t="n">
        <f aca="false">A421+1</f>
        <v>419</v>
      </c>
      <c r="B422" s="9" t="s">
        <v>1495</v>
      </c>
      <c r="C422" s="9" t="s">
        <v>1496</v>
      </c>
      <c r="D422" s="9" t="s">
        <v>1497</v>
      </c>
      <c r="E422" s="11" t="s">
        <v>13</v>
      </c>
      <c r="F422" s="11"/>
      <c r="G422" s="12" t="n">
        <v>44364</v>
      </c>
      <c r="H422" s="13" t="s">
        <v>1498</v>
      </c>
    </row>
    <row r="423" customFormat="false" ht="25" hidden="false" customHeight="true" outlineLevel="0" collapsed="false">
      <c r="A423" s="8" t="n">
        <f aca="false">A422+1</f>
        <v>420</v>
      </c>
      <c r="B423" s="9" t="s">
        <v>1495</v>
      </c>
      <c r="C423" s="9" t="s">
        <v>1499</v>
      </c>
      <c r="D423" s="9" t="s">
        <v>1500</v>
      </c>
      <c r="E423" s="11" t="s">
        <v>13</v>
      </c>
      <c r="F423" s="11"/>
      <c r="G423" s="12" t="n">
        <v>44418</v>
      </c>
      <c r="H423" s="13" t="s">
        <v>1501</v>
      </c>
    </row>
    <row r="424" customFormat="false" ht="25" hidden="false" customHeight="true" outlineLevel="0" collapsed="false">
      <c r="A424" s="8" t="n">
        <f aca="false">A423+1</f>
        <v>421</v>
      </c>
      <c r="B424" s="9" t="s">
        <v>1502</v>
      </c>
      <c r="C424" s="9" t="s">
        <v>1499</v>
      </c>
      <c r="D424" s="9" t="s">
        <v>1503</v>
      </c>
      <c r="E424" s="11" t="s">
        <v>13</v>
      </c>
      <c r="F424" s="11"/>
      <c r="G424" s="12" t="n">
        <v>44418</v>
      </c>
      <c r="H424" s="13" t="s">
        <v>1504</v>
      </c>
    </row>
    <row r="425" customFormat="false" ht="25" hidden="false" customHeight="true" outlineLevel="0" collapsed="false">
      <c r="A425" s="8" t="n">
        <f aca="false">A424+1</f>
        <v>422</v>
      </c>
      <c r="B425" s="9" t="s">
        <v>1505</v>
      </c>
      <c r="C425" s="9" t="s">
        <v>1506</v>
      </c>
      <c r="D425" s="10" t="s">
        <v>1507</v>
      </c>
      <c r="E425" s="11" t="s">
        <v>13</v>
      </c>
      <c r="F425" s="11"/>
      <c r="G425" s="12" t="n">
        <v>44377</v>
      </c>
      <c r="H425" s="13" t="s">
        <v>1508</v>
      </c>
    </row>
    <row r="426" customFormat="false" ht="25" hidden="false" customHeight="true" outlineLevel="0" collapsed="false">
      <c r="A426" s="8" t="n">
        <f aca="false">A425+1</f>
        <v>423</v>
      </c>
      <c r="B426" s="9" t="s">
        <v>1509</v>
      </c>
      <c r="C426" s="9" t="s">
        <v>1496</v>
      </c>
      <c r="D426" s="9" t="s">
        <v>1510</v>
      </c>
      <c r="E426" s="11" t="s">
        <v>13</v>
      </c>
      <c r="F426" s="11"/>
      <c r="G426" s="12" t="n">
        <v>44467</v>
      </c>
      <c r="H426" s="13" t="s">
        <v>1511</v>
      </c>
    </row>
    <row r="427" customFormat="false" ht="25" hidden="false" customHeight="true" outlineLevel="0" collapsed="false">
      <c r="A427" s="8" t="n">
        <f aca="false">A426+1</f>
        <v>424</v>
      </c>
      <c r="B427" s="9" t="s">
        <v>1512</v>
      </c>
      <c r="C427" s="9" t="s">
        <v>1496</v>
      </c>
      <c r="D427" s="9" t="s">
        <v>1513</v>
      </c>
      <c r="E427" s="11" t="s">
        <v>13</v>
      </c>
      <c r="F427" s="11"/>
      <c r="G427" s="12" t="n">
        <v>44467</v>
      </c>
      <c r="H427" s="13" t="s">
        <v>1514</v>
      </c>
    </row>
    <row r="428" customFormat="false" ht="25" hidden="false" customHeight="true" outlineLevel="0" collapsed="false">
      <c r="A428" s="8" t="n">
        <f aca="false">A427+1</f>
        <v>425</v>
      </c>
      <c r="B428" s="9" t="s">
        <v>1515</v>
      </c>
      <c r="C428" s="9" t="s">
        <v>1516</v>
      </c>
      <c r="D428" s="10" t="s">
        <v>1517</v>
      </c>
      <c r="E428" s="11" t="s">
        <v>13</v>
      </c>
      <c r="F428" s="11"/>
      <c r="G428" s="12" t="n">
        <v>44466</v>
      </c>
      <c r="H428" s="13" t="s">
        <v>1518</v>
      </c>
    </row>
    <row r="429" customFormat="false" ht="25" hidden="false" customHeight="true" outlineLevel="0" collapsed="false">
      <c r="A429" s="8" t="n">
        <f aca="false">A428+1</f>
        <v>426</v>
      </c>
      <c r="B429" s="9" t="s">
        <v>1519</v>
      </c>
      <c r="C429" s="9" t="s">
        <v>1520</v>
      </c>
      <c r="D429" s="10" t="s">
        <v>1521</v>
      </c>
      <c r="E429" s="9" t="s">
        <v>13</v>
      </c>
      <c r="F429" s="10"/>
      <c r="G429" s="12" t="n">
        <v>44334</v>
      </c>
      <c r="H429" s="13" t="s">
        <v>1522</v>
      </c>
    </row>
    <row r="430" customFormat="false" ht="25" hidden="false" customHeight="true" outlineLevel="0" collapsed="false">
      <c r="A430" s="8" t="n">
        <f aca="false">A429+1</f>
        <v>427</v>
      </c>
      <c r="B430" s="10" t="s">
        <v>1523</v>
      </c>
      <c r="C430" s="9" t="s">
        <v>1524</v>
      </c>
      <c r="D430" s="10" t="s">
        <v>1525</v>
      </c>
      <c r="E430" s="9" t="s">
        <v>13</v>
      </c>
      <c r="F430" s="10"/>
      <c r="G430" s="12" t="n">
        <v>44334</v>
      </c>
      <c r="H430" s="13" t="s">
        <v>1526</v>
      </c>
    </row>
    <row r="431" customFormat="false" ht="25" hidden="false" customHeight="true" outlineLevel="0" collapsed="false">
      <c r="A431" s="8" t="n">
        <f aca="false">A430+1</f>
        <v>428</v>
      </c>
      <c r="B431" s="9" t="s">
        <v>1527</v>
      </c>
      <c r="C431" s="9" t="s">
        <v>1528</v>
      </c>
      <c r="D431" s="10" t="s">
        <v>1529</v>
      </c>
      <c r="E431" s="9" t="s">
        <v>13</v>
      </c>
      <c r="F431" s="10"/>
      <c r="G431" s="12" t="n">
        <v>44293</v>
      </c>
      <c r="H431" s="13" t="s">
        <v>1530</v>
      </c>
    </row>
    <row r="432" customFormat="false" ht="25" hidden="false" customHeight="true" outlineLevel="0" collapsed="false">
      <c r="A432" s="8" t="n">
        <f aca="false">A431+1</f>
        <v>429</v>
      </c>
      <c r="B432" s="9" t="s">
        <v>1531</v>
      </c>
      <c r="C432" s="9" t="s">
        <v>1532</v>
      </c>
      <c r="D432" s="9" t="s">
        <v>1533</v>
      </c>
      <c r="E432" s="11" t="s">
        <v>13</v>
      </c>
      <c r="F432" s="11"/>
      <c r="G432" s="12" t="n">
        <v>44363</v>
      </c>
      <c r="H432" s="13" t="s">
        <v>1534</v>
      </c>
    </row>
    <row r="433" customFormat="false" ht="25" hidden="false" customHeight="true" outlineLevel="0" collapsed="false">
      <c r="A433" s="8" t="n">
        <f aca="false">A432+1</f>
        <v>430</v>
      </c>
      <c r="B433" s="9" t="s">
        <v>1535</v>
      </c>
      <c r="C433" s="9" t="s">
        <v>1536</v>
      </c>
      <c r="D433" s="9" t="s">
        <v>1537</v>
      </c>
      <c r="E433" s="11" t="s">
        <v>13</v>
      </c>
      <c r="F433" s="11"/>
      <c r="G433" s="12" t="n">
        <v>44407</v>
      </c>
      <c r="H433" s="13" t="s">
        <v>1538</v>
      </c>
    </row>
    <row r="434" customFormat="false" ht="25" hidden="false" customHeight="true" outlineLevel="0" collapsed="false">
      <c r="A434" s="8" t="n">
        <f aca="false">A433+1</f>
        <v>431</v>
      </c>
      <c r="B434" s="9" t="s">
        <v>1535</v>
      </c>
      <c r="C434" s="9" t="s">
        <v>1539</v>
      </c>
      <c r="D434" s="10" t="s">
        <v>1540</v>
      </c>
      <c r="E434" s="11" t="s">
        <v>13</v>
      </c>
      <c r="F434" s="11"/>
      <c r="G434" s="12" t="n">
        <v>44446</v>
      </c>
      <c r="H434" s="13" t="s">
        <v>1541</v>
      </c>
    </row>
    <row r="435" customFormat="false" ht="25" hidden="false" customHeight="true" outlineLevel="0" collapsed="false">
      <c r="A435" s="8" t="n">
        <f aca="false">A434+1</f>
        <v>432</v>
      </c>
      <c r="B435" s="10" t="s">
        <v>1542</v>
      </c>
      <c r="C435" s="9" t="s">
        <v>1543</v>
      </c>
      <c r="D435" s="10" t="s">
        <v>1544</v>
      </c>
      <c r="E435" s="9" t="s">
        <v>13</v>
      </c>
      <c r="F435" s="10"/>
      <c r="G435" s="12" t="n">
        <v>44424</v>
      </c>
      <c r="H435" s="13" t="s">
        <v>1545</v>
      </c>
    </row>
    <row r="436" customFormat="false" ht="25" hidden="false" customHeight="true" outlineLevel="0" collapsed="false">
      <c r="A436" s="8" t="n">
        <f aca="false">A435+1</f>
        <v>433</v>
      </c>
      <c r="B436" s="10" t="s">
        <v>1546</v>
      </c>
      <c r="C436" s="9" t="s">
        <v>1547</v>
      </c>
      <c r="D436" s="10" t="s">
        <v>1548</v>
      </c>
      <c r="E436" s="11" t="s">
        <v>13</v>
      </c>
      <c r="F436" s="11"/>
      <c r="G436" s="12" t="n">
        <v>44306</v>
      </c>
      <c r="H436" s="13" t="s">
        <v>1549</v>
      </c>
    </row>
    <row r="437" customFormat="false" ht="25" hidden="false" customHeight="true" outlineLevel="0" collapsed="false">
      <c r="A437" s="8" t="n">
        <f aca="false">A436+1</f>
        <v>434</v>
      </c>
      <c r="B437" s="9" t="s">
        <v>1550</v>
      </c>
      <c r="C437" s="9" t="s">
        <v>1551</v>
      </c>
      <c r="D437" s="10" t="s">
        <v>1552</v>
      </c>
      <c r="E437" s="11" t="s">
        <v>13</v>
      </c>
      <c r="F437" s="11"/>
      <c r="G437" s="12" t="n">
        <v>44306</v>
      </c>
      <c r="H437" s="13" t="s">
        <v>1553</v>
      </c>
    </row>
    <row r="438" customFormat="false" ht="25" hidden="false" customHeight="true" outlineLevel="0" collapsed="false">
      <c r="A438" s="8" t="n">
        <f aca="false">A437+1</f>
        <v>435</v>
      </c>
      <c r="B438" s="9" t="s">
        <v>1554</v>
      </c>
      <c r="C438" s="9" t="s">
        <v>1555</v>
      </c>
      <c r="D438" s="10" t="s">
        <v>1556</v>
      </c>
      <c r="E438" s="11" t="s">
        <v>13</v>
      </c>
      <c r="F438" s="11"/>
      <c r="G438" s="12" t="n">
        <v>44312</v>
      </c>
      <c r="H438" s="13" t="s">
        <v>1557</v>
      </c>
    </row>
    <row r="439" customFormat="false" ht="25" hidden="false" customHeight="true" outlineLevel="0" collapsed="false">
      <c r="A439" s="8" t="n">
        <f aca="false">A438+1</f>
        <v>436</v>
      </c>
      <c r="B439" s="9" t="s">
        <v>1558</v>
      </c>
      <c r="C439" s="9" t="s">
        <v>1559</v>
      </c>
      <c r="D439" s="10" t="s">
        <v>1560</v>
      </c>
      <c r="E439" s="11" t="s">
        <v>13</v>
      </c>
      <c r="F439" s="11"/>
      <c r="G439" s="12" t="n">
        <v>44329</v>
      </c>
      <c r="H439" s="13" t="s">
        <v>1561</v>
      </c>
    </row>
    <row r="440" customFormat="false" ht="25" hidden="false" customHeight="true" outlineLevel="0" collapsed="false">
      <c r="A440" s="8" t="n">
        <f aca="false">A439+1</f>
        <v>437</v>
      </c>
      <c r="B440" s="9" t="s">
        <v>1562</v>
      </c>
      <c r="C440" s="9" t="s">
        <v>1563</v>
      </c>
      <c r="D440" s="10" t="s">
        <v>1564</v>
      </c>
      <c r="E440" s="11" t="s">
        <v>13</v>
      </c>
      <c r="F440" s="11"/>
      <c r="G440" s="12" t="n">
        <v>44488</v>
      </c>
      <c r="H440" s="13" t="s">
        <v>1565</v>
      </c>
    </row>
    <row r="441" customFormat="false" ht="25" hidden="false" customHeight="true" outlineLevel="0" collapsed="false">
      <c r="A441" s="8" t="n">
        <f aca="false">A440+1</f>
        <v>438</v>
      </c>
      <c r="B441" s="9" t="s">
        <v>1566</v>
      </c>
      <c r="C441" s="9" t="s">
        <v>1567</v>
      </c>
      <c r="D441" s="10" t="s">
        <v>1568</v>
      </c>
      <c r="E441" s="11" t="s">
        <v>13</v>
      </c>
      <c r="F441" s="11"/>
      <c r="G441" s="12" t="n">
        <v>44489</v>
      </c>
      <c r="H441" s="13" t="s">
        <v>1569</v>
      </c>
    </row>
    <row r="442" customFormat="false" ht="25" hidden="false" customHeight="true" outlineLevel="0" collapsed="false">
      <c r="A442" s="8" t="n">
        <f aca="false">A441+1</f>
        <v>439</v>
      </c>
      <c r="B442" s="9" t="s">
        <v>1570</v>
      </c>
      <c r="C442" s="9" t="s">
        <v>1571</v>
      </c>
      <c r="D442" s="10" t="s">
        <v>1572</v>
      </c>
      <c r="E442" s="11" t="s">
        <v>13</v>
      </c>
      <c r="F442" s="11"/>
      <c r="G442" s="12" t="n">
        <v>44494</v>
      </c>
      <c r="H442" s="13" t="s">
        <v>1573</v>
      </c>
    </row>
    <row r="443" customFormat="false" ht="25" hidden="false" customHeight="true" outlineLevel="0" collapsed="false">
      <c r="A443" s="8" t="n">
        <f aca="false">A442+1</f>
        <v>440</v>
      </c>
      <c r="B443" s="9" t="s">
        <v>1574</v>
      </c>
      <c r="C443" s="9" t="s">
        <v>1575</v>
      </c>
      <c r="D443" s="10" t="s">
        <v>1576</v>
      </c>
      <c r="E443" s="11" t="s">
        <v>13</v>
      </c>
      <c r="F443" s="11"/>
      <c r="G443" s="12" t="n">
        <v>44495</v>
      </c>
      <c r="H443" s="13" t="s">
        <v>1577</v>
      </c>
    </row>
    <row r="444" customFormat="false" ht="25" hidden="false" customHeight="true" outlineLevel="0" collapsed="false">
      <c r="A444" s="8" t="n">
        <f aca="false">A443+1</f>
        <v>441</v>
      </c>
      <c r="B444" s="10" t="s">
        <v>1578</v>
      </c>
      <c r="C444" s="9" t="s">
        <v>1579</v>
      </c>
      <c r="D444" s="10" t="s">
        <v>1580</v>
      </c>
      <c r="E444" s="11" t="s">
        <v>13</v>
      </c>
      <c r="F444" s="11"/>
      <c r="G444" s="12" t="n">
        <v>44489</v>
      </c>
      <c r="H444" s="13" t="s">
        <v>1581</v>
      </c>
    </row>
    <row r="445" customFormat="false" ht="25" hidden="false" customHeight="true" outlineLevel="0" collapsed="false">
      <c r="A445" s="8" t="n">
        <f aca="false">A444+1</f>
        <v>442</v>
      </c>
      <c r="B445" s="9" t="s">
        <v>1582</v>
      </c>
      <c r="C445" s="9" t="s">
        <v>1583</v>
      </c>
      <c r="D445" s="10" t="s">
        <v>1584</v>
      </c>
      <c r="E445" s="11" t="s">
        <v>13</v>
      </c>
      <c r="F445" s="11"/>
      <c r="G445" s="12" t="n">
        <v>44488</v>
      </c>
      <c r="H445" s="13" t="s">
        <v>1585</v>
      </c>
    </row>
    <row r="446" customFormat="false" ht="25" hidden="false" customHeight="true" outlineLevel="0" collapsed="false">
      <c r="A446" s="8" t="n">
        <f aca="false">A445+1</f>
        <v>443</v>
      </c>
      <c r="B446" s="9" t="s">
        <v>1586</v>
      </c>
      <c r="C446" s="9" t="s">
        <v>1587</v>
      </c>
      <c r="D446" s="10" t="s">
        <v>1588</v>
      </c>
      <c r="E446" s="11" t="s">
        <v>13</v>
      </c>
      <c r="F446" s="11"/>
      <c r="G446" s="12" t="n">
        <v>44488</v>
      </c>
      <c r="H446" s="13" t="s">
        <v>1589</v>
      </c>
    </row>
    <row r="447" customFormat="false" ht="25" hidden="false" customHeight="true" outlineLevel="0" collapsed="false">
      <c r="A447" s="8" t="n">
        <f aca="false">A446+1</f>
        <v>444</v>
      </c>
      <c r="B447" s="9" t="s">
        <v>1590</v>
      </c>
      <c r="C447" s="9" t="s">
        <v>1591</v>
      </c>
      <c r="D447" s="10" t="s">
        <v>1592</v>
      </c>
      <c r="E447" s="11" t="s">
        <v>13</v>
      </c>
      <c r="F447" s="11"/>
      <c r="G447" s="12" t="n">
        <v>44396</v>
      </c>
      <c r="H447" s="13" t="s">
        <v>1593</v>
      </c>
    </row>
    <row r="448" customFormat="false" ht="25" hidden="false" customHeight="true" outlineLevel="0" collapsed="false">
      <c r="A448" s="8" t="n">
        <f aca="false">A447+1</f>
        <v>445</v>
      </c>
      <c r="B448" s="9" t="s">
        <v>1594</v>
      </c>
      <c r="C448" s="9" t="s">
        <v>1595</v>
      </c>
      <c r="D448" s="10" t="s">
        <v>1596</v>
      </c>
      <c r="E448" s="11" t="s">
        <v>13</v>
      </c>
      <c r="F448" s="11"/>
      <c r="G448" s="12" t="n">
        <v>44396</v>
      </c>
      <c r="H448" s="13" t="s">
        <v>1597</v>
      </c>
    </row>
    <row r="449" customFormat="false" ht="25" hidden="false" customHeight="true" outlineLevel="0" collapsed="false">
      <c r="A449" s="8" t="n">
        <f aca="false">A448+1</f>
        <v>446</v>
      </c>
      <c r="B449" s="9" t="s">
        <v>1598</v>
      </c>
      <c r="C449" s="9" t="s">
        <v>1599</v>
      </c>
      <c r="D449" s="10" t="s">
        <v>1600</v>
      </c>
      <c r="E449" s="11" t="s">
        <v>13</v>
      </c>
      <c r="F449" s="11"/>
      <c r="G449" s="12" t="n">
        <v>44391</v>
      </c>
      <c r="H449" s="13" t="s">
        <v>1601</v>
      </c>
    </row>
    <row r="450" customFormat="false" ht="25" hidden="false" customHeight="true" outlineLevel="0" collapsed="false">
      <c r="A450" s="8" t="n">
        <f aca="false">A449+1</f>
        <v>447</v>
      </c>
      <c r="B450" s="9" t="s">
        <v>1602</v>
      </c>
      <c r="C450" s="9" t="s">
        <v>1603</v>
      </c>
      <c r="D450" s="10" t="s">
        <v>1604</v>
      </c>
      <c r="E450" s="11" t="s">
        <v>13</v>
      </c>
      <c r="F450" s="11"/>
      <c r="G450" s="12" t="n">
        <v>44389</v>
      </c>
      <c r="H450" s="13" t="s">
        <v>1605</v>
      </c>
    </row>
    <row r="451" customFormat="false" ht="25" hidden="false" customHeight="true" outlineLevel="0" collapsed="false">
      <c r="A451" s="8" t="n">
        <f aca="false">A450+1</f>
        <v>448</v>
      </c>
      <c r="B451" s="9" t="s">
        <v>1606</v>
      </c>
      <c r="C451" s="9" t="s">
        <v>1607</v>
      </c>
      <c r="D451" s="10" t="s">
        <v>1608</v>
      </c>
      <c r="E451" s="11" t="s">
        <v>13</v>
      </c>
      <c r="F451" s="11"/>
      <c r="G451" s="12" t="n">
        <v>44376</v>
      </c>
      <c r="H451" s="13" t="s">
        <v>1609</v>
      </c>
    </row>
    <row r="452" customFormat="false" ht="25" hidden="false" customHeight="true" outlineLevel="0" collapsed="false">
      <c r="A452" s="8" t="n">
        <f aca="false">A451+1</f>
        <v>449</v>
      </c>
      <c r="B452" s="9" t="s">
        <v>1610</v>
      </c>
      <c r="C452" s="9" t="s">
        <v>1611</v>
      </c>
      <c r="D452" s="10" t="s">
        <v>1612</v>
      </c>
      <c r="E452" s="11" t="s">
        <v>13</v>
      </c>
      <c r="F452" s="11"/>
      <c r="G452" s="12" t="n">
        <v>44376</v>
      </c>
      <c r="H452" s="13" t="s">
        <v>1613</v>
      </c>
    </row>
    <row r="453" customFormat="false" ht="25" hidden="false" customHeight="true" outlineLevel="0" collapsed="false">
      <c r="A453" s="8" t="n">
        <f aca="false">A452+1</f>
        <v>450</v>
      </c>
      <c r="B453" s="9" t="s">
        <v>1614</v>
      </c>
      <c r="C453" s="9" t="s">
        <v>1615</v>
      </c>
      <c r="D453" s="10" t="s">
        <v>1616</v>
      </c>
      <c r="E453" s="9" t="s">
        <v>13</v>
      </c>
      <c r="F453" s="11"/>
      <c r="G453" s="12" t="n">
        <v>44490</v>
      </c>
      <c r="H453" s="13" t="s">
        <v>1617</v>
      </c>
    </row>
    <row r="454" customFormat="false" ht="25" hidden="false" customHeight="true" outlineLevel="0" collapsed="false">
      <c r="A454" s="8" t="n">
        <f aca="false">A453+1</f>
        <v>451</v>
      </c>
      <c r="B454" s="9" t="s">
        <v>1614</v>
      </c>
      <c r="C454" s="9" t="s">
        <v>1615</v>
      </c>
      <c r="D454" s="10" t="s">
        <v>1618</v>
      </c>
      <c r="E454" s="9" t="s">
        <v>13</v>
      </c>
      <c r="F454" s="11"/>
      <c r="G454" s="12" t="n">
        <v>44490</v>
      </c>
      <c r="H454" s="13" t="s">
        <v>1619</v>
      </c>
    </row>
    <row r="455" customFormat="false" ht="25" hidden="false" customHeight="true" outlineLevel="0" collapsed="false">
      <c r="A455" s="8" t="n">
        <f aca="false">A454+1</f>
        <v>452</v>
      </c>
      <c r="B455" s="9" t="s">
        <v>1620</v>
      </c>
      <c r="C455" s="9" t="s">
        <v>1621</v>
      </c>
      <c r="D455" s="10" t="s">
        <v>1622</v>
      </c>
      <c r="E455" s="11" t="s">
        <v>13</v>
      </c>
      <c r="F455" s="11"/>
      <c r="G455" s="12" t="n">
        <v>44489</v>
      </c>
      <c r="H455" s="13" t="s">
        <v>1623</v>
      </c>
    </row>
    <row r="456" customFormat="false" ht="25" hidden="false" customHeight="true" outlineLevel="0" collapsed="false">
      <c r="A456" s="8" t="n">
        <f aca="false">A455+1</f>
        <v>453</v>
      </c>
      <c r="B456" s="9" t="s">
        <v>1624</v>
      </c>
      <c r="C456" s="9" t="s">
        <v>1625</v>
      </c>
      <c r="D456" s="10" t="s">
        <v>1626</v>
      </c>
      <c r="E456" s="11" t="s">
        <v>13</v>
      </c>
      <c r="F456" s="11"/>
      <c r="G456" s="12" t="n">
        <v>44488</v>
      </c>
      <c r="H456" s="13" t="s">
        <v>1627</v>
      </c>
    </row>
    <row r="457" customFormat="false" ht="25" hidden="false" customHeight="true" outlineLevel="0" collapsed="false">
      <c r="A457" s="8" t="n">
        <f aca="false">A456+1</f>
        <v>454</v>
      </c>
      <c r="B457" s="9" t="s">
        <v>1628</v>
      </c>
      <c r="C457" s="9" t="s">
        <v>1629</v>
      </c>
      <c r="D457" s="10" t="s">
        <v>1630</v>
      </c>
      <c r="E457" s="11" t="s">
        <v>13</v>
      </c>
      <c r="F457" s="11"/>
      <c r="G457" s="12" t="n">
        <v>44329</v>
      </c>
      <c r="H457" s="13" t="s">
        <v>1631</v>
      </c>
    </row>
    <row r="458" customFormat="false" ht="25" hidden="false" customHeight="true" outlineLevel="0" collapsed="false">
      <c r="A458" s="8" t="n">
        <f aca="false">A457+1</f>
        <v>455</v>
      </c>
      <c r="B458" s="9" t="s">
        <v>1632</v>
      </c>
      <c r="C458" s="9" t="s">
        <v>1633</v>
      </c>
      <c r="D458" s="10" t="s">
        <v>1634</v>
      </c>
      <c r="E458" s="11" t="s">
        <v>13</v>
      </c>
      <c r="F458" s="11"/>
      <c r="G458" s="12" t="n">
        <v>44315</v>
      </c>
      <c r="H458" s="13" t="s">
        <v>1635</v>
      </c>
    </row>
    <row r="459" customFormat="false" ht="25" hidden="false" customHeight="true" outlineLevel="0" collapsed="false">
      <c r="A459" s="8" t="n">
        <f aca="false">A458+1</f>
        <v>456</v>
      </c>
      <c r="B459" s="9" t="s">
        <v>1632</v>
      </c>
      <c r="C459" s="9" t="s">
        <v>1636</v>
      </c>
      <c r="D459" s="10" t="s">
        <v>1637</v>
      </c>
      <c r="E459" s="11" t="s">
        <v>13</v>
      </c>
      <c r="F459" s="11"/>
      <c r="G459" s="12" t="n">
        <v>44326</v>
      </c>
      <c r="H459" s="13" t="s">
        <v>1638</v>
      </c>
    </row>
    <row r="460" customFormat="false" ht="25" hidden="false" customHeight="true" outlineLevel="0" collapsed="false">
      <c r="A460" s="8" t="n">
        <f aca="false">A459+1</f>
        <v>457</v>
      </c>
      <c r="B460" s="9" t="s">
        <v>1639</v>
      </c>
      <c r="C460" s="9" t="s">
        <v>1640</v>
      </c>
      <c r="D460" s="10" t="s">
        <v>1641</v>
      </c>
      <c r="E460" s="11" t="s">
        <v>13</v>
      </c>
      <c r="F460" s="11"/>
      <c r="G460" s="12" t="n">
        <v>44351</v>
      </c>
      <c r="H460" s="13" t="s">
        <v>1642</v>
      </c>
    </row>
    <row r="461" customFormat="false" ht="25" hidden="false" customHeight="true" outlineLevel="0" collapsed="false">
      <c r="A461" s="8" t="n">
        <f aca="false">A460+1</f>
        <v>458</v>
      </c>
      <c r="B461" s="9" t="s">
        <v>1643</v>
      </c>
      <c r="C461" s="9" t="s">
        <v>1644</v>
      </c>
      <c r="D461" s="10" t="s">
        <v>1645</v>
      </c>
      <c r="E461" s="11" t="s">
        <v>13</v>
      </c>
      <c r="F461" s="11"/>
      <c r="G461" s="12" t="n">
        <v>44363</v>
      </c>
      <c r="H461" s="13" t="s">
        <v>1646</v>
      </c>
    </row>
    <row r="462" customFormat="false" ht="25" hidden="false" customHeight="true" outlineLevel="0" collapsed="false">
      <c r="A462" s="8" t="n">
        <f aca="false">A461+1</f>
        <v>459</v>
      </c>
      <c r="B462" s="10" t="s">
        <v>1647</v>
      </c>
      <c r="C462" s="9" t="s">
        <v>1648</v>
      </c>
      <c r="D462" s="10" t="s">
        <v>1649</v>
      </c>
      <c r="E462" s="11" t="s">
        <v>13</v>
      </c>
      <c r="F462" s="11"/>
      <c r="G462" s="12" t="n">
        <v>44372</v>
      </c>
      <c r="H462" s="13" t="s">
        <v>1650</v>
      </c>
    </row>
    <row r="463" customFormat="false" ht="25" hidden="false" customHeight="true" outlineLevel="0" collapsed="false">
      <c r="A463" s="8" t="n">
        <f aca="false">A462+1</f>
        <v>460</v>
      </c>
      <c r="B463" s="9" t="s">
        <v>1651</v>
      </c>
      <c r="C463" s="9" t="s">
        <v>1652</v>
      </c>
      <c r="D463" s="10" t="s">
        <v>1653</v>
      </c>
      <c r="E463" s="11" t="s">
        <v>13</v>
      </c>
      <c r="F463" s="11"/>
      <c r="G463" s="12" t="n">
        <v>44483</v>
      </c>
      <c r="H463" s="13" t="s">
        <v>1654</v>
      </c>
    </row>
    <row r="464" customFormat="false" ht="25" hidden="false" customHeight="true" outlineLevel="0" collapsed="false">
      <c r="A464" s="8" t="n">
        <f aca="false">A463+1</f>
        <v>461</v>
      </c>
      <c r="B464" s="9" t="s">
        <v>1655</v>
      </c>
      <c r="C464" s="9" t="s">
        <v>1656</v>
      </c>
      <c r="D464" s="10" t="s">
        <v>1657</v>
      </c>
      <c r="E464" s="11" t="s">
        <v>13</v>
      </c>
      <c r="F464" s="11"/>
      <c r="G464" s="12" t="n">
        <v>44410</v>
      </c>
      <c r="H464" s="13" t="s">
        <v>1658</v>
      </c>
    </row>
    <row r="465" customFormat="false" ht="25" hidden="false" customHeight="true" outlineLevel="0" collapsed="false">
      <c r="A465" s="8" t="n">
        <f aca="false">A464+1</f>
        <v>462</v>
      </c>
      <c r="B465" s="9" t="s">
        <v>1659</v>
      </c>
      <c r="C465" s="9" t="s">
        <v>1660</v>
      </c>
      <c r="D465" s="10" t="s">
        <v>1661</v>
      </c>
      <c r="E465" s="11" t="s">
        <v>13</v>
      </c>
      <c r="F465" s="11"/>
      <c r="G465" s="12" t="n">
        <v>44439</v>
      </c>
      <c r="H465" s="13" t="s">
        <v>1662</v>
      </c>
    </row>
    <row r="466" customFormat="false" ht="25" hidden="false" customHeight="true" outlineLevel="0" collapsed="false">
      <c r="A466" s="8" t="n">
        <f aca="false">A465+1</f>
        <v>463</v>
      </c>
      <c r="B466" s="9" t="s">
        <v>1663</v>
      </c>
      <c r="C466" s="9" t="s">
        <v>219</v>
      </c>
      <c r="D466" s="10" t="s">
        <v>1664</v>
      </c>
      <c r="E466" s="11" t="s">
        <v>193</v>
      </c>
      <c r="F466" s="11" t="s">
        <v>1665</v>
      </c>
      <c r="G466" s="12" t="n">
        <v>44298</v>
      </c>
      <c r="H466" s="13" t="s">
        <v>1666</v>
      </c>
    </row>
    <row r="467" customFormat="false" ht="25" hidden="false" customHeight="true" outlineLevel="0" collapsed="false">
      <c r="A467" s="8" t="n">
        <f aca="false">A466+1</f>
        <v>464</v>
      </c>
      <c r="B467" s="9" t="s">
        <v>1667</v>
      </c>
      <c r="C467" s="9" t="s">
        <v>1668</v>
      </c>
      <c r="D467" s="10" t="s">
        <v>1669</v>
      </c>
      <c r="E467" s="11" t="s">
        <v>13</v>
      </c>
      <c r="F467" s="11"/>
      <c r="G467" s="12" t="n">
        <v>44299</v>
      </c>
      <c r="H467" s="13" t="s">
        <v>1670</v>
      </c>
    </row>
    <row r="468" customFormat="false" ht="25" hidden="false" customHeight="true" outlineLevel="0" collapsed="false">
      <c r="A468" s="8" t="n">
        <f aca="false">A467+1</f>
        <v>465</v>
      </c>
      <c r="B468" s="9" t="s">
        <v>1667</v>
      </c>
      <c r="C468" s="9" t="s">
        <v>1671</v>
      </c>
      <c r="D468" s="10" t="s">
        <v>1672</v>
      </c>
      <c r="E468" s="11" t="s">
        <v>13</v>
      </c>
      <c r="F468" s="11"/>
      <c r="G468" s="12" t="n">
        <v>44299</v>
      </c>
      <c r="H468" s="13" t="s">
        <v>1673</v>
      </c>
    </row>
    <row r="469" customFormat="false" ht="25" hidden="false" customHeight="true" outlineLevel="0" collapsed="false">
      <c r="A469" s="8" t="n">
        <f aca="false">A468+1</f>
        <v>466</v>
      </c>
      <c r="B469" s="9" t="s">
        <v>1674</v>
      </c>
      <c r="C469" s="9" t="s">
        <v>1675</v>
      </c>
      <c r="D469" s="10" t="s">
        <v>1676</v>
      </c>
      <c r="E469" s="11" t="s">
        <v>13</v>
      </c>
      <c r="F469" s="11"/>
      <c r="G469" s="12" t="n">
        <v>44300</v>
      </c>
      <c r="H469" s="13" t="s">
        <v>1677</v>
      </c>
    </row>
    <row r="470" customFormat="false" ht="25" hidden="false" customHeight="true" outlineLevel="0" collapsed="false">
      <c r="A470" s="8" t="n">
        <f aca="false">A469+1</f>
        <v>467</v>
      </c>
      <c r="B470" s="9" t="s">
        <v>1678</v>
      </c>
      <c r="C470" s="9" t="s">
        <v>1675</v>
      </c>
      <c r="D470" s="10" t="s">
        <v>1679</v>
      </c>
      <c r="E470" s="11" t="s">
        <v>13</v>
      </c>
      <c r="F470" s="11"/>
      <c r="G470" s="12" t="n">
        <v>44300</v>
      </c>
      <c r="H470" s="13" t="s">
        <v>1680</v>
      </c>
    </row>
    <row r="471" customFormat="false" ht="25" hidden="false" customHeight="true" outlineLevel="0" collapsed="false">
      <c r="A471" s="8" t="n">
        <f aca="false">A470+1</f>
        <v>468</v>
      </c>
      <c r="B471" s="9" t="s">
        <v>1681</v>
      </c>
      <c r="C471" s="9" t="s">
        <v>1682</v>
      </c>
      <c r="D471" s="10" t="s">
        <v>1683</v>
      </c>
      <c r="E471" s="11" t="s">
        <v>13</v>
      </c>
      <c r="F471" s="11"/>
      <c r="G471" s="12" t="n">
        <v>44313</v>
      </c>
      <c r="H471" s="13" t="s">
        <v>1684</v>
      </c>
    </row>
    <row r="472" customFormat="false" ht="25" hidden="false" customHeight="true" outlineLevel="0" collapsed="false">
      <c r="A472" s="8" t="n">
        <f aca="false">A471+1</f>
        <v>469</v>
      </c>
      <c r="B472" s="9" t="s">
        <v>1685</v>
      </c>
      <c r="C472" s="9" t="s">
        <v>1682</v>
      </c>
      <c r="D472" s="10" t="s">
        <v>1686</v>
      </c>
      <c r="E472" s="11" t="s">
        <v>13</v>
      </c>
      <c r="F472" s="11"/>
      <c r="G472" s="12" t="n">
        <v>44313</v>
      </c>
      <c r="H472" s="13" t="s">
        <v>1687</v>
      </c>
    </row>
    <row r="473" customFormat="false" ht="25" hidden="false" customHeight="true" outlineLevel="0" collapsed="false">
      <c r="A473" s="8" t="n">
        <f aca="false">A472+1</f>
        <v>470</v>
      </c>
      <c r="B473" s="9" t="s">
        <v>1685</v>
      </c>
      <c r="C473" s="9" t="s">
        <v>1688</v>
      </c>
      <c r="D473" s="10" t="s">
        <v>1689</v>
      </c>
      <c r="E473" s="11" t="s">
        <v>13</v>
      </c>
      <c r="F473" s="11"/>
      <c r="G473" s="12" t="n">
        <v>44298</v>
      </c>
      <c r="H473" s="13" t="s">
        <v>1690</v>
      </c>
    </row>
    <row r="474" customFormat="false" ht="25" hidden="false" customHeight="true" outlineLevel="0" collapsed="false">
      <c r="A474" s="8" t="n">
        <f aca="false">A473+1</f>
        <v>471</v>
      </c>
      <c r="B474" s="9" t="s">
        <v>1691</v>
      </c>
      <c r="C474" s="9" t="s">
        <v>1692</v>
      </c>
      <c r="D474" s="10" t="s">
        <v>1693</v>
      </c>
      <c r="E474" s="11" t="s">
        <v>13</v>
      </c>
      <c r="F474" s="11"/>
      <c r="G474" s="12" t="n">
        <v>44363</v>
      </c>
      <c r="H474" s="13" t="s">
        <v>1694</v>
      </c>
    </row>
    <row r="475" customFormat="false" ht="25" hidden="false" customHeight="true" outlineLevel="0" collapsed="false">
      <c r="A475" s="8" t="n">
        <f aca="false">A474+1</f>
        <v>472</v>
      </c>
      <c r="B475" s="9" t="s">
        <v>1695</v>
      </c>
      <c r="C475" s="9" t="s">
        <v>240</v>
      </c>
      <c r="D475" s="9" t="s">
        <v>1696</v>
      </c>
      <c r="E475" s="11" t="s">
        <v>13</v>
      </c>
      <c r="F475" s="11"/>
      <c r="G475" s="12" t="n">
        <v>44295</v>
      </c>
      <c r="H475" s="13" t="s">
        <v>1697</v>
      </c>
    </row>
    <row r="476" customFormat="false" ht="25" hidden="false" customHeight="true" outlineLevel="0" collapsed="false">
      <c r="A476" s="8" t="n">
        <f aca="false">A475+1</f>
        <v>473</v>
      </c>
      <c r="B476" s="9" t="s">
        <v>1674</v>
      </c>
      <c r="C476" s="9" t="s">
        <v>1698</v>
      </c>
      <c r="D476" s="10" t="s">
        <v>1699</v>
      </c>
      <c r="E476" s="11" t="s">
        <v>13</v>
      </c>
      <c r="F476" s="11"/>
      <c r="G476" s="12" t="n">
        <v>44294</v>
      </c>
      <c r="H476" s="13" t="s">
        <v>1700</v>
      </c>
    </row>
    <row r="477" customFormat="false" ht="25" hidden="false" customHeight="true" outlineLevel="0" collapsed="false">
      <c r="A477" s="8" t="n">
        <f aca="false">A476+1</f>
        <v>474</v>
      </c>
      <c r="B477" s="9" t="s">
        <v>1674</v>
      </c>
      <c r="C477" s="9" t="s">
        <v>1698</v>
      </c>
      <c r="D477" s="10" t="s">
        <v>1701</v>
      </c>
      <c r="E477" s="11" t="s">
        <v>13</v>
      </c>
      <c r="F477" s="11"/>
      <c r="G477" s="12" t="n">
        <v>44294</v>
      </c>
      <c r="H477" s="13" t="s">
        <v>1702</v>
      </c>
    </row>
    <row r="478" customFormat="false" ht="25" hidden="false" customHeight="true" outlineLevel="0" collapsed="false">
      <c r="A478" s="8" t="n">
        <f aca="false">A477+1</f>
        <v>475</v>
      </c>
      <c r="B478" s="9" t="s">
        <v>1703</v>
      </c>
      <c r="C478" s="9" t="s">
        <v>1704</v>
      </c>
      <c r="D478" s="10" t="s">
        <v>1705</v>
      </c>
      <c r="E478" s="11" t="s">
        <v>13</v>
      </c>
      <c r="F478" s="11"/>
      <c r="G478" s="12" t="n">
        <v>44299</v>
      </c>
      <c r="H478" s="13" t="s">
        <v>1706</v>
      </c>
    </row>
    <row r="479" customFormat="false" ht="25" hidden="false" customHeight="true" outlineLevel="0" collapsed="false">
      <c r="A479" s="8" t="n">
        <f aca="false">A478+1</f>
        <v>476</v>
      </c>
      <c r="B479" s="9" t="s">
        <v>1707</v>
      </c>
      <c r="C479" s="9" t="s">
        <v>1704</v>
      </c>
      <c r="D479" s="10" t="s">
        <v>1708</v>
      </c>
      <c r="E479" s="11" t="s">
        <v>13</v>
      </c>
      <c r="F479" s="11"/>
      <c r="G479" s="12" t="n">
        <v>44299</v>
      </c>
      <c r="H479" s="13" t="s">
        <v>1709</v>
      </c>
    </row>
    <row r="480" customFormat="false" ht="25" hidden="false" customHeight="true" outlineLevel="0" collapsed="false">
      <c r="A480" s="8" t="n">
        <f aca="false">A479+1</f>
        <v>477</v>
      </c>
      <c r="B480" s="9" t="s">
        <v>1710</v>
      </c>
      <c r="C480" s="9" t="s">
        <v>1711</v>
      </c>
      <c r="D480" s="10" t="s">
        <v>1712</v>
      </c>
      <c r="E480" s="9" t="s">
        <v>13</v>
      </c>
      <c r="F480" s="10"/>
      <c r="G480" s="12" t="n">
        <v>44327</v>
      </c>
      <c r="H480" s="13" t="s">
        <v>1713</v>
      </c>
    </row>
    <row r="481" customFormat="false" ht="25" hidden="false" customHeight="true" outlineLevel="0" collapsed="false">
      <c r="A481" s="8" t="n">
        <f aca="false">A480+1</f>
        <v>478</v>
      </c>
      <c r="B481" s="9" t="s">
        <v>1710</v>
      </c>
      <c r="C481" s="9" t="s">
        <v>1714</v>
      </c>
      <c r="D481" s="10" t="s">
        <v>1715</v>
      </c>
      <c r="E481" s="9" t="s">
        <v>13</v>
      </c>
      <c r="F481" s="10"/>
      <c r="G481" s="12" t="n">
        <v>44480</v>
      </c>
      <c r="H481" s="13" t="s">
        <v>1716</v>
      </c>
    </row>
    <row r="482" customFormat="false" ht="25" hidden="false" customHeight="true" outlineLevel="0" collapsed="false">
      <c r="A482" s="8" t="n">
        <f aca="false">A481+1</f>
        <v>479</v>
      </c>
      <c r="B482" s="9" t="s">
        <v>1710</v>
      </c>
      <c r="C482" s="9" t="s">
        <v>1717</v>
      </c>
      <c r="D482" s="10" t="s">
        <v>1718</v>
      </c>
      <c r="E482" s="9" t="s">
        <v>13</v>
      </c>
      <c r="F482" s="10"/>
      <c r="G482" s="12" t="n">
        <v>44482</v>
      </c>
      <c r="H482" s="13" t="s">
        <v>1719</v>
      </c>
    </row>
    <row r="483" customFormat="false" ht="25" hidden="false" customHeight="true" outlineLevel="0" collapsed="false">
      <c r="A483" s="8" t="n">
        <f aca="false">A482+1</f>
        <v>480</v>
      </c>
      <c r="B483" s="9" t="s">
        <v>1720</v>
      </c>
      <c r="C483" s="9" t="s">
        <v>1721</v>
      </c>
      <c r="D483" s="10" t="s">
        <v>1722</v>
      </c>
      <c r="E483" s="11" t="s">
        <v>13</v>
      </c>
      <c r="F483" s="11"/>
      <c r="G483" s="12" t="n">
        <v>44333</v>
      </c>
      <c r="H483" s="13" t="s">
        <v>1723</v>
      </c>
    </row>
    <row r="484" customFormat="false" ht="25" hidden="false" customHeight="true" outlineLevel="0" collapsed="false">
      <c r="A484" s="8" t="n">
        <f aca="false">A483+1</f>
        <v>481</v>
      </c>
      <c r="B484" s="9" t="s">
        <v>1720</v>
      </c>
      <c r="C484" s="9" t="s">
        <v>1724</v>
      </c>
      <c r="D484" s="10" t="s">
        <v>1722</v>
      </c>
      <c r="E484" s="11" t="s">
        <v>13</v>
      </c>
      <c r="F484" s="11"/>
      <c r="G484" s="12" t="n">
        <v>44333</v>
      </c>
      <c r="H484" s="13" t="s">
        <v>1725</v>
      </c>
    </row>
    <row r="485" customFormat="false" ht="25" hidden="false" customHeight="true" outlineLevel="0" collapsed="false">
      <c r="A485" s="8" t="n">
        <f aca="false">A484+1</f>
        <v>482</v>
      </c>
      <c r="B485" s="9" t="s">
        <v>1726</v>
      </c>
      <c r="C485" s="9" t="s">
        <v>1727</v>
      </c>
      <c r="D485" s="10" t="s">
        <v>1728</v>
      </c>
      <c r="E485" s="11" t="s">
        <v>13</v>
      </c>
      <c r="F485" s="11"/>
      <c r="G485" s="12" t="n">
        <v>44231</v>
      </c>
      <c r="H485" s="13" t="s">
        <v>1729</v>
      </c>
    </row>
    <row r="486" customFormat="false" ht="25" hidden="false" customHeight="true" outlineLevel="0" collapsed="false">
      <c r="A486" s="8" t="n">
        <f aca="false">A485+1</f>
        <v>483</v>
      </c>
      <c r="B486" s="9" t="s">
        <v>1730</v>
      </c>
      <c r="C486" s="9" t="s">
        <v>1731</v>
      </c>
      <c r="D486" s="10" t="s">
        <v>1732</v>
      </c>
      <c r="E486" s="11" t="s">
        <v>13</v>
      </c>
      <c r="F486" s="11"/>
      <c r="G486" s="12" t="n">
        <v>44231</v>
      </c>
      <c r="H486" s="13" t="s">
        <v>1733</v>
      </c>
    </row>
    <row r="487" customFormat="false" ht="25" hidden="false" customHeight="true" outlineLevel="0" collapsed="false">
      <c r="A487" s="8" t="n">
        <f aca="false">A486+1</f>
        <v>484</v>
      </c>
      <c r="B487" s="9" t="s">
        <v>1734</v>
      </c>
      <c r="C487" s="9" t="s">
        <v>1735</v>
      </c>
      <c r="D487" s="10" t="s">
        <v>1507</v>
      </c>
      <c r="E487" s="11" t="s">
        <v>13</v>
      </c>
      <c r="F487" s="11"/>
      <c r="G487" s="12" t="n">
        <v>44231</v>
      </c>
      <c r="H487" s="13" t="s">
        <v>1736</v>
      </c>
    </row>
    <row r="488" customFormat="false" ht="25" hidden="false" customHeight="true" outlineLevel="0" collapsed="false">
      <c r="A488" s="8" t="n">
        <f aca="false">A487+1</f>
        <v>485</v>
      </c>
      <c r="B488" s="9" t="s">
        <v>1737</v>
      </c>
      <c r="C488" s="9" t="s">
        <v>1738</v>
      </c>
      <c r="D488" s="10" t="s">
        <v>1507</v>
      </c>
      <c r="E488" s="11" t="s">
        <v>13</v>
      </c>
      <c r="F488" s="11"/>
      <c r="G488" s="12" t="n">
        <v>44231</v>
      </c>
      <c r="H488" s="13" t="s">
        <v>1739</v>
      </c>
    </row>
    <row r="489" customFormat="false" ht="25" hidden="false" customHeight="true" outlineLevel="0" collapsed="false">
      <c r="A489" s="8" t="n">
        <f aca="false">A488+1</f>
        <v>486</v>
      </c>
      <c r="B489" s="9" t="s">
        <v>1740</v>
      </c>
      <c r="C489" s="9" t="s">
        <v>1741</v>
      </c>
      <c r="D489" s="10" t="s">
        <v>1742</v>
      </c>
      <c r="E489" s="11" t="s">
        <v>13</v>
      </c>
      <c r="F489" s="11"/>
      <c r="G489" s="12" t="n">
        <v>44231</v>
      </c>
      <c r="H489" s="13" t="s">
        <v>1743</v>
      </c>
    </row>
    <row r="490" customFormat="false" ht="25" hidden="false" customHeight="true" outlineLevel="0" collapsed="false">
      <c r="A490" s="8" t="n">
        <f aca="false">A489+1</f>
        <v>487</v>
      </c>
      <c r="B490" s="9" t="s">
        <v>1744</v>
      </c>
      <c r="C490" s="9" t="s">
        <v>1745</v>
      </c>
      <c r="D490" s="10" t="s">
        <v>1732</v>
      </c>
      <c r="E490" s="11" t="s">
        <v>13</v>
      </c>
      <c r="F490" s="11"/>
      <c r="G490" s="12" t="n">
        <v>44231</v>
      </c>
      <c r="H490" s="13" t="s">
        <v>1746</v>
      </c>
    </row>
    <row r="491" customFormat="false" ht="25" hidden="false" customHeight="true" outlineLevel="0" collapsed="false">
      <c r="A491" s="8" t="n">
        <f aca="false">A490+1</f>
        <v>488</v>
      </c>
      <c r="B491" s="9" t="s">
        <v>1747</v>
      </c>
      <c r="C491" s="9" t="s">
        <v>1731</v>
      </c>
      <c r="D491" s="10" t="s">
        <v>1748</v>
      </c>
      <c r="E491" s="11" t="s">
        <v>13</v>
      </c>
      <c r="F491" s="11"/>
      <c r="G491" s="12" t="n">
        <v>44231</v>
      </c>
      <c r="H491" s="13" t="s">
        <v>1749</v>
      </c>
    </row>
    <row r="492" customFormat="false" ht="25" hidden="false" customHeight="true" outlineLevel="0" collapsed="false">
      <c r="A492" s="8" t="n">
        <f aca="false">A491+1</f>
        <v>489</v>
      </c>
      <c r="B492" s="9" t="s">
        <v>1750</v>
      </c>
      <c r="C492" s="9" t="s">
        <v>1751</v>
      </c>
      <c r="D492" s="10" t="s">
        <v>1752</v>
      </c>
      <c r="E492" s="11" t="s">
        <v>13</v>
      </c>
      <c r="F492" s="11"/>
      <c r="G492" s="12" t="n">
        <v>44246</v>
      </c>
      <c r="H492" s="13" t="s">
        <v>1753</v>
      </c>
    </row>
    <row r="493" customFormat="false" ht="25" hidden="false" customHeight="true" outlineLevel="0" collapsed="false">
      <c r="A493" s="8" t="n">
        <f aca="false">A492+1</f>
        <v>490</v>
      </c>
      <c r="B493" s="9" t="s">
        <v>1754</v>
      </c>
      <c r="C493" s="9" t="s">
        <v>1755</v>
      </c>
      <c r="D493" s="10" t="s">
        <v>1756</v>
      </c>
      <c r="E493" s="11" t="s">
        <v>13</v>
      </c>
      <c r="F493" s="11"/>
      <c r="G493" s="12" t="n">
        <v>44231</v>
      </c>
      <c r="H493" s="13" t="s">
        <v>1757</v>
      </c>
    </row>
    <row r="494" customFormat="false" ht="25" hidden="false" customHeight="true" outlineLevel="0" collapsed="false">
      <c r="A494" s="8" t="n">
        <f aca="false">A493+1</f>
        <v>491</v>
      </c>
      <c r="B494" s="9" t="s">
        <v>1758</v>
      </c>
      <c r="C494" s="9" t="s">
        <v>1759</v>
      </c>
      <c r="D494" s="10" t="s">
        <v>1748</v>
      </c>
      <c r="E494" s="11" t="s">
        <v>13</v>
      </c>
      <c r="F494" s="11"/>
      <c r="G494" s="12" t="n">
        <v>44231</v>
      </c>
      <c r="H494" s="13" t="s">
        <v>1760</v>
      </c>
    </row>
    <row r="495" customFormat="false" ht="25" hidden="false" customHeight="true" outlineLevel="0" collapsed="false">
      <c r="A495" s="8" t="n">
        <f aca="false">A494+1</f>
        <v>492</v>
      </c>
      <c r="B495" s="9" t="s">
        <v>1761</v>
      </c>
      <c r="C495" s="9" t="s">
        <v>1762</v>
      </c>
      <c r="D495" s="10" t="s">
        <v>1763</v>
      </c>
      <c r="E495" s="11" t="s">
        <v>13</v>
      </c>
      <c r="F495" s="11"/>
      <c r="G495" s="12" t="n">
        <v>44231</v>
      </c>
      <c r="H495" s="13" t="s">
        <v>1764</v>
      </c>
    </row>
    <row r="496" customFormat="false" ht="25" hidden="false" customHeight="true" outlineLevel="0" collapsed="false">
      <c r="A496" s="8" t="n">
        <f aca="false">A495+1</f>
        <v>493</v>
      </c>
      <c r="B496" s="9" t="s">
        <v>1765</v>
      </c>
      <c r="C496" s="9" t="s">
        <v>1766</v>
      </c>
      <c r="D496" s="10" t="s">
        <v>1767</v>
      </c>
      <c r="E496" s="11" t="s">
        <v>13</v>
      </c>
      <c r="F496" s="11"/>
      <c r="G496" s="12" t="n">
        <v>44231</v>
      </c>
      <c r="H496" s="13" t="s">
        <v>1768</v>
      </c>
    </row>
    <row r="497" customFormat="false" ht="25" hidden="false" customHeight="true" outlineLevel="0" collapsed="false">
      <c r="A497" s="8" t="n">
        <f aca="false">A496+1</f>
        <v>494</v>
      </c>
      <c r="B497" s="9" t="s">
        <v>1769</v>
      </c>
      <c r="C497" s="9" t="s">
        <v>1770</v>
      </c>
      <c r="D497" s="10" t="s">
        <v>1771</v>
      </c>
      <c r="E497" s="11" t="s">
        <v>13</v>
      </c>
      <c r="F497" s="11"/>
      <c r="G497" s="12" t="n">
        <v>44232</v>
      </c>
      <c r="H497" s="13" t="s">
        <v>1772</v>
      </c>
    </row>
    <row r="498" customFormat="false" ht="25" hidden="false" customHeight="true" outlineLevel="0" collapsed="false">
      <c r="A498" s="8" t="n">
        <f aca="false">A497+1</f>
        <v>495</v>
      </c>
      <c r="B498" s="9" t="s">
        <v>1773</v>
      </c>
      <c r="C498" s="9" t="s">
        <v>1774</v>
      </c>
      <c r="D498" s="10" t="s">
        <v>1775</v>
      </c>
      <c r="E498" s="11" t="s">
        <v>13</v>
      </c>
      <c r="F498" s="11"/>
      <c r="G498" s="12" t="n">
        <v>44231</v>
      </c>
      <c r="H498" s="13" t="s">
        <v>1776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240277777777778" right="0.290277777777778" top="0.34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3:31:10Z</dcterms:created>
  <dc:creator>pc</dc:creator>
  <dc:description/>
  <dc:language>en-US</dc:language>
  <cp:lastModifiedBy>林戈</cp:lastModifiedBy>
  <cp:lastPrinted>2021-11-16T10:15:17Z</cp:lastPrinted>
  <dcterms:modified xsi:type="dcterms:W3CDTF">2021-12-17T01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