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496">
  <si>
    <t xml:space="preserve">食品抽检合格产品信息</t>
  </si>
  <si>
    <t xml:space="preserve">抽样单编号</t>
  </si>
  <si>
    <t xml:space="preserve">序号</t>
  </si>
  <si>
    <t xml:space="preserve">标称生产单位</t>
  </si>
  <si>
    <t xml:space="preserve">标称生产单位地址</t>
  </si>
  <si>
    <t xml:space="preserve">被抽样单位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DC21370900410434432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肥城市浩君超市</t>
  </si>
  <si>
    <t xml:space="preserve">山东</t>
  </si>
  <si>
    <t xml:space="preserve">玉米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21370900410434435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泰安鼎盛财源购物广场有限公司</t>
  </si>
  <si>
    <t xml:space="preserve">玉米面</t>
  </si>
  <si>
    <t xml:space="preserve">/</t>
  </si>
  <si>
    <t xml:space="preserve">DC21370900410434595</t>
  </si>
  <si>
    <t xml:space="preserve">肥城市乔氏面粉有限公司</t>
  </si>
  <si>
    <t xml:space="preserve">肥城市王瓜店新镇</t>
  </si>
  <si>
    <t xml:space="preserve">肥城市张侯便民超市</t>
  </si>
  <si>
    <t xml:space="preserve">脱脂玉米粉</t>
  </si>
  <si>
    <t xml:space="preserve">DC21370900410434639</t>
  </si>
  <si>
    <t xml:space="preserve">吴桥海霞米业加工厂</t>
  </si>
  <si>
    <t xml:space="preserve">吴桥县曹洼乡岳庄村西侧</t>
  </si>
  <si>
    <t xml:space="preserve">肥城市泰西佰信购物超市</t>
  </si>
  <si>
    <t xml:space="preserve">DC21370900410434582</t>
  </si>
  <si>
    <t xml:space="preserve">肥城市翔飞购物中心有限公司</t>
  </si>
  <si>
    <t xml:space="preserve">DC21370900410434662</t>
  </si>
  <si>
    <t xml:space="preserve">聊城开发区永丰玉米种植合作社</t>
  </si>
  <si>
    <t xml:space="preserve">山东省聊城市</t>
  </si>
  <si>
    <t xml:space="preserve">肥城市张斌粮油干货店</t>
  </si>
  <si>
    <t xml:space="preserve">DC21370900410434700</t>
  </si>
  <si>
    <t xml:space="preserve">山东泰山新合作商贸连锁有限公司肥城马家埠店</t>
  </si>
  <si>
    <t xml:space="preserve">DC21370900410434741</t>
  </si>
  <si>
    <t xml:space="preserve">肥城市方恒懒猫社长百货超市</t>
  </si>
  <si>
    <t xml:space="preserve">DC21370900410434775</t>
  </si>
  <si>
    <t xml:space="preserve">山东泰山新合作商贸连锁有限公司肥城世纪桃源店</t>
  </si>
  <si>
    <t xml:space="preserve">DC21370900410434931</t>
  </si>
  <si>
    <t xml:space="preserve">肥城市文卓食品超市</t>
  </si>
  <si>
    <t xml:space="preserve">DC21370900410435071</t>
  </si>
  <si>
    <t xml:space="preserve">藁城市兴涛粮食加工厂</t>
  </si>
  <si>
    <t xml:space="preserve">河北省藁城市贾市庄镇耿家庄</t>
  </si>
  <si>
    <t xml:space="preserve">肥城市强强粮油店</t>
  </si>
  <si>
    <t xml:space="preserve">DC21370900410435081</t>
  </si>
  <si>
    <t xml:space="preserve">肥城市华联商贸有限公司富丽桃源超市</t>
  </si>
  <si>
    <t xml:space="preserve">去皮玉米面</t>
  </si>
  <si>
    <t xml:space="preserve">DC21370900410435092</t>
  </si>
  <si>
    <t xml:space="preserve">肥城田丰商贸有限公司新城嘉园店</t>
  </si>
  <si>
    <t xml:space="preserve">DC21370900410435079</t>
  </si>
  <si>
    <t xml:space="preserve">肥城市星美佳百货超市</t>
  </si>
  <si>
    <t xml:space="preserve">DC21370900410435094</t>
  </si>
  <si>
    <t xml:space="preserve">肥城汇星生活超市</t>
  </si>
  <si>
    <t xml:space="preserve">DC21370900410435738</t>
  </si>
  <si>
    <t xml:space="preserve">新泰市叶波大润发羊流镇生活超市</t>
  </si>
  <si>
    <t xml:space="preserve">玉米糁</t>
  </si>
  <si>
    <t xml:space="preserve">DC21370900410435739</t>
  </si>
  <si>
    <t xml:space="preserve">玉米片</t>
  </si>
  <si>
    <t xml:space="preserve">DC21370900410435755</t>
  </si>
  <si>
    <t xml:space="preserve">新泰市润都家购物中心</t>
  </si>
  <si>
    <t xml:space="preserve">DC21370900410435734</t>
  </si>
  <si>
    <t xml:space="preserve">宁阳县旺万家粮油超市</t>
  </si>
  <si>
    <t xml:space="preserve">DC21370900410435735</t>
  </si>
  <si>
    <t xml:space="preserve">DC21370900410435753</t>
  </si>
  <si>
    <t xml:space="preserve">宁阳县凌运便利超市</t>
  </si>
  <si>
    <t xml:space="preserve">DC21370900410435744</t>
  </si>
  <si>
    <t xml:space="preserve">东平县康康副食百货超市</t>
  </si>
  <si>
    <t xml:space="preserve">DC21370900410435762</t>
  </si>
  <si>
    <t xml:space="preserve">东平县小春超市</t>
  </si>
  <si>
    <t xml:space="preserve">DC21370900410435763</t>
  </si>
  <si>
    <t xml:space="preserve">DC21370900410435769</t>
  </si>
  <si>
    <t xml:space="preserve">山东省肥城市王瓜店新镇村</t>
  </si>
  <si>
    <t xml:space="preserve">肥城市腾丰百货超市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1370900410435780</t>
  </si>
  <si>
    <t xml:space="preserve">泰安市新合作商业有限责任公司肥城颐和花园分店</t>
  </si>
  <si>
    <t xml:space="preserve">精制玉米面</t>
  </si>
  <si>
    <t xml:space="preserve">DC21370900410435782</t>
  </si>
  <si>
    <t xml:space="preserve">泰安开发区叶波大润发超市</t>
  </si>
  <si>
    <t xml:space="preserve">DC21370900410434436</t>
  </si>
  <si>
    <t xml:space="preserve">烟台龙源油食品有限公司</t>
  </si>
  <si>
    <t xml:space="preserve">山东省海阳市徐家店镇驻地</t>
  </si>
  <si>
    <t xml:space="preserve">食用植物调和油</t>
  </si>
  <si>
    <r>
      <rPr>
        <sz val="10"/>
        <color rgb="FF333333"/>
        <rFont val="宋体"/>
        <family val="0"/>
        <charset val="134"/>
      </rPr>
      <t xml:space="preserve">1.8L/</t>
    </r>
    <r>
      <rPr>
        <sz val="10"/>
        <color rgb="FF333333"/>
        <rFont val="Noto Sans"/>
        <family val="2"/>
      </rPr>
      <t xml:space="preserve">桶</t>
    </r>
  </si>
  <si>
    <t xml:space="preserve">DC21370900410434474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肥城市安站鑫源百货超市</t>
  </si>
  <si>
    <t xml:space="preserve">DC21370900410434496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肥城市宜家快递超市</t>
  </si>
  <si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升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桶</t>
    </r>
  </si>
  <si>
    <t xml:space="preserve">DC21370900410434643</t>
  </si>
  <si>
    <t xml:space="preserve">曲阜市孔府食品有限公司</t>
  </si>
  <si>
    <t xml:space="preserve">山东省曲阜市时庄街道马村工业区</t>
  </si>
  <si>
    <t xml:space="preserve">小磨芝麻香油</t>
  </si>
  <si>
    <r>
      <rPr>
        <sz val="10"/>
        <color rgb="FF333333"/>
        <rFont val="宋体"/>
        <family val="0"/>
        <charset val="134"/>
      </rPr>
      <t xml:space="preserve">200mL+20mL/</t>
    </r>
    <r>
      <rPr>
        <sz val="10"/>
        <color rgb="FF333333"/>
        <rFont val="Noto Sans"/>
        <family val="2"/>
      </rPr>
      <t xml:space="preserve">瓶</t>
    </r>
  </si>
  <si>
    <t xml:space="preserve">DC21370900410434618</t>
  </si>
  <si>
    <r>
      <rPr>
        <sz val="10"/>
        <rFont val="Noto Sans"/>
        <family val="2"/>
      </rPr>
      <t xml:space="preserve">中粮艾地盟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泽）有限公司</t>
    </r>
  </si>
  <si>
    <t xml:space="preserve">山东省菏泽开发区长江东路南侧</t>
  </si>
  <si>
    <t xml:space="preserve">肥城市乐安居超市</t>
  </si>
  <si>
    <t xml:space="preserve">DC21370900410435736</t>
  </si>
  <si>
    <t xml:space="preserve">山东寄母山食品有限公司</t>
  </si>
  <si>
    <t xml:space="preserve">山东省莱芜市经济开发区张家洼街道办银龙工业园</t>
  </si>
  <si>
    <t xml:space="preserve">芝麻花生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DC21370900410435758</t>
  </si>
  <si>
    <t xml:space="preserve">花生浓香型食用植物调和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900410435741</t>
  </si>
  <si>
    <t xml:space="preserve">山东渤海油脂工业有限公司　</t>
  </si>
  <si>
    <r>
      <rPr>
        <sz val="10"/>
        <rFont val="Noto Sans"/>
        <family val="2"/>
      </rPr>
      <t xml:space="preserve">山东省滨州市博兴县滨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1370900410435752</t>
  </si>
  <si>
    <t xml:space="preserve">山东玉膳房食品有限公司</t>
  </si>
  <si>
    <t xml:space="preserve">泗水县济河办石佛村</t>
  </si>
  <si>
    <t xml:space="preserve">DC21370900410435745</t>
  </si>
  <si>
    <t xml:space="preserve">济宁市华军伟商贸有限公司</t>
  </si>
  <si>
    <t xml:space="preserve">山东省济宁市任城区李营街道办事处工业园内（三尧村路北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900410435773</t>
  </si>
  <si>
    <t xml:space="preserve">龙口香驰粮油有限公司　</t>
  </si>
  <si>
    <r>
      <rPr>
        <sz val="10"/>
        <rFont val="Noto Sans"/>
        <family val="2"/>
      </rPr>
      <t xml:space="preserve">山东省龙口市环海中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900410434372</t>
  </si>
  <si>
    <t xml:space="preserve">烟台欣和企业食品有限公司</t>
  </si>
  <si>
    <r>
      <rPr>
        <sz val="10"/>
        <rFont val="Noto Sans"/>
        <family val="2"/>
      </rPr>
      <t xml:space="preserve">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肥城市赵利明超市</t>
  </si>
  <si>
    <t xml:space="preserve">味达美味极鲜酱油（酿造酱油）</t>
  </si>
  <si>
    <r>
      <rPr>
        <sz val="10"/>
        <color rgb="FF333333"/>
        <rFont val="宋体"/>
        <family val="0"/>
        <charset val="134"/>
      </rPr>
      <t xml:space="preserve">800mL/</t>
    </r>
    <r>
      <rPr>
        <sz val="10"/>
        <color rgb="FF333333"/>
        <rFont val="Noto Sans"/>
        <family val="2"/>
      </rPr>
      <t xml:space="preserve">瓶</t>
    </r>
  </si>
  <si>
    <t xml:space="preserve">DC21370900410434404</t>
  </si>
  <si>
    <t xml:space="preserve">山东十笏园食品有限公司</t>
  </si>
  <si>
    <t xml:space="preserve">山东省潍坊市寒亭区寒清路中段</t>
  </si>
  <si>
    <t xml:space="preserve">肥城张国辉百货商店</t>
  </si>
  <si>
    <t xml:space="preserve">黄豆酱油（酿造酱油）</t>
  </si>
  <si>
    <t xml:space="preserve">DC21370900410434396</t>
  </si>
  <si>
    <t xml:space="preserve">佛山市海天（高明）调味食品有限公司　</t>
  </si>
  <si>
    <t xml:space="preserve">广东省佛山市高明区沧江工业园东园</t>
  </si>
  <si>
    <t xml:space="preserve">肥城威宇超市</t>
  </si>
  <si>
    <r>
      <rPr>
        <sz val="10"/>
        <rFont val="Noto Sans"/>
        <family val="2"/>
      </rPr>
      <t xml:space="preserve">黄豆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333333"/>
        <rFont val="宋体"/>
        <family val="0"/>
        <charset val="134"/>
      </rPr>
      <t xml:space="preserve">350mL/</t>
    </r>
    <r>
      <rPr>
        <sz val="10"/>
        <color rgb="FF333333"/>
        <rFont val="Noto Sans"/>
        <family val="2"/>
      </rPr>
      <t xml:space="preserve">袋</t>
    </r>
  </si>
  <si>
    <t xml:space="preserve">DC21370900410434406</t>
  </si>
  <si>
    <t xml:space="preserve">肥城市元来综合商店</t>
  </si>
  <si>
    <t xml:space="preserve">鲜味生抽</t>
  </si>
  <si>
    <r>
      <rPr>
        <sz val="10"/>
        <color rgb="FF333333"/>
        <rFont val="宋体"/>
        <family val="0"/>
        <charset val="134"/>
      </rPr>
      <t xml:space="preserve">800ml/</t>
    </r>
    <r>
      <rPr>
        <sz val="10"/>
        <color rgb="FF333333"/>
        <rFont val="Noto Sans"/>
        <family val="2"/>
      </rPr>
      <t xml:space="preserve">瓶</t>
    </r>
  </si>
  <si>
    <t xml:space="preserve">DC21370900410434405</t>
  </si>
  <si>
    <t xml:space="preserve">山东巧媳妇食品集团有限公司</t>
  </si>
  <si>
    <t xml:space="preserve">淄博市齐城农业高新技术开发区南路东段</t>
  </si>
  <si>
    <t xml:space="preserve">餐餐酱油（酿造酱油）</t>
  </si>
  <si>
    <r>
      <rPr>
        <sz val="10"/>
        <color rgb="FF333333"/>
        <rFont val="宋体"/>
        <family val="0"/>
        <charset val="134"/>
      </rPr>
      <t xml:space="preserve">260</t>
    </r>
    <r>
      <rPr>
        <sz val="10"/>
        <color rgb="FF333333"/>
        <rFont val="Noto Sans"/>
        <family val="2"/>
      </rPr>
      <t xml:space="preserve">毫升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425</t>
  </si>
  <si>
    <t xml:space="preserve">肥城市立国食品超市</t>
  </si>
  <si>
    <r>
      <rPr>
        <sz val="10"/>
        <color rgb="FF333333"/>
        <rFont val="宋体"/>
        <family val="0"/>
        <charset val="134"/>
      </rPr>
      <t xml:space="preserve">800</t>
    </r>
    <r>
      <rPr>
        <sz val="10"/>
        <color rgb="FF333333"/>
        <rFont val="Noto Sans"/>
        <family val="2"/>
      </rPr>
      <t xml:space="preserve">毫升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DC21370900410434428</t>
  </si>
  <si>
    <t xml:space="preserve">肥城市千佳惠百货超市</t>
  </si>
  <si>
    <t xml:space="preserve">DC21370900410434430</t>
  </si>
  <si>
    <t xml:space="preserve">佛山市海天（高明）调味食品有限公司</t>
  </si>
  <si>
    <t xml:space="preserve">海天四海鲜鸡精调味料</t>
  </si>
  <si>
    <r>
      <rPr>
        <sz val="10"/>
        <color rgb="FF333333"/>
        <rFont val="宋体"/>
        <family val="0"/>
        <charset val="134"/>
      </rPr>
      <t xml:space="preserve">100g/</t>
    </r>
    <r>
      <rPr>
        <sz val="10"/>
        <color rgb="FF333333"/>
        <rFont val="Noto Sans"/>
        <family val="2"/>
      </rPr>
      <t xml:space="preserve">袋</t>
    </r>
  </si>
  <si>
    <t xml:space="preserve">DC21370900410434476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肥城市安站明珠综合超市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DC21370900410434478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4491</t>
  </si>
  <si>
    <t xml:space="preserve">江苏百味醇食品科技有限公司</t>
  </si>
  <si>
    <r>
      <rPr>
        <sz val="10"/>
        <rFont val="Noto Sans"/>
        <family val="2"/>
      </rPr>
      <t xml:space="preserve">江苏省东台市五烈镇工业集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肥城市龙涛综合商店</t>
  </si>
  <si>
    <t xml:space="preserve">土鸡鸡精调味料</t>
  </si>
  <si>
    <r>
      <rPr>
        <sz val="10"/>
        <color rgb="FF333333"/>
        <rFont val="宋体"/>
        <family val="0"/>
        <charset val="134"/>
      </rPr>
      <t xml:space="preserve">9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528</t>
  </si>
  <si>
    <t xml:space="preserve">山东鲁燕食品有限公司</t>
  </si>
  <si>
    <r>
      <rPr>
        <sz val="10"/>
        <rFont val="Noto Sans"/>
        <family val="2"/>
      </rPr>
      <t xml:space="preserve">临淄区敬仲开发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肥城市便民果蔬超市</t>
  </si>
  <si>
    <t xml:space="preserve">浓香酱油</t>
  </si>
  <si>
    <r>
      <rPr>
        <sz val="10"/>
        <color rgb="FF333333"/>
        <rFont val="宋体"/>
        <family val="0"/>
        <charset val="134"/>
      </rPr>
      <t xml:space="preserve">300ml/</t>
    </r>
    <r>
      <rPr>
        <sz val="10"/>
        <color rgb="FF333333"/>
        <rFont val="Noto Sans"/>
        <family val="2"/>
      </rPr>
      <t xml:space="preserve">袋</t>
    </r>
  </si>
  <si>
    <t xml:space="preserve">DC21370900410434529</t>
  </si>
  <si>
    <t xml:space="preserve">DC21370900410434572</t>
  </si>
  <si>
    <t xml:space="preserve">泰安市霍氏调味品有限公司</t>
  </si>
  <si>
    <t xml:space="preserve">肥城市老城大石关</t>
  </si>
  <si>
    <t xml:space="preserve">肥城市燕金百货超市</t>
  </si>
  <si>
    <t xml:space="preserve">鸡精调味料</t>
  </si>
  <si>
    <r>
      <rPr>
        <sz val="10"/>
        <color rgb="FF333333"/>
        <rFont val="宋体"/>
        <family val="0"/>
        <charset val="134"/>
      </rPr>
      <t xml:space="preserve">8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644</t>
  </si>
  <si>
    <t xml:space="preserve">江苏鲜迪食品有限公司</t>
  </si>
  <si>
    <r>
      <rPr>
        <sz val="10"/>
        <rFont val="Noto Sans"/>
        <family val="2"/>
      </rPr>
      <t xml:space="preserve">江苏省淮安市洪泽区双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333333"/>
        <rFont val="宋体"/>
        <family val="0"/>
        <charset val="134"/>
      </rPr>
      <t xml:space="preserve">4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624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）调味食品有限公司　</t>
    </r>
  </si>
  <si>
    <t xml:space="preserve">四海鲜鸡精调和料</t>
  </si>
  <si>
    <t xml:space="preserve">DC21370900410434659</t>
  </si>
  <si>
    <t xml:space="preserve">DC21370900410434660</t>
  </si>
  <si>
    <t xml:space="preserve">山东黄金厨师食品有限公司</t>
  </si>
  <si>
    <t xml:space="preserve">济宁高新区柳行办事处许厂村西首</t>
  </si>
  <si>
    <t xml:space="preserve">土鸡鲜精固态调味料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千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699</t>
  </si>
  <si>
    <t xml:space="preserve">黄豆酱油</t>
  </si>
  <si>
    <r>
      <rPr>
        <sz val="10"/>
        <color rgb="FF333333"/>
        <rFont val="宋体"/>
        <family val="0"/>
        <charset val="134"/>
      </rPr>
      <t xml:space="preserve">260mL/</t>
    </r>
    <r>
      <rPr>
        <sz val="10"/>
        <color rgb="FF333333"/>
        <rFont val="Noto Sans"/>
        <family val="2"/>
      </rPr>
      <t xml:space="preserve">袋</t>
    </r>
  </si>
  <si>
    <t xml:space="preserve">DC21370900410434732</t>
  </si>
  <si>
    <t xml:space="preserve">肥城市媛福达百货超市</t>
  </si>
  <si>
    <t xml:space="preserve">鲜味生抽酱油（酿造酱油）</t>
  </si>
  <si>
    <t xml:space="preserve">DC21370900410435075</t>
  </si>
  <si>
    <t xml:space="preserve">山东泰山新合作商贸连锁有限公司肥城贵和园店</t>
  </si>
  <si>
    <t xml:space="preserve">鲜味生抽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21370900410435076</t>
  </si>
  <si>
    <t xml:space="preserve">晋江鲜之惠食品有限公司</t>
  </si>
  <si>
    <t xml:space="preserve">福建省晋江市安海浦边工业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5090</t>
  </si>
  <si>
    <t xml:space="preserve">肥城市天惠超市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086</t>
  </si>
  <si>
    <t xml:space="preserve">巧媳妇酱油（酿造酱油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732</t>
  </si>
  <si>
    <t xml:space="preserve">味极鲜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DC21370900410435761</t>
  </si>
  <si>
    <t xml:space="preserve">宁阳县泗店镇长才商行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DC21370900410435746</t>
  </si>
  <si>
    <t xml:space="preserve">阜阳九珍食品有限公司</t>
  </si>
  <si>
    <r>
      <rPr>
        <sz val="10"/>
        <rFont val="Noto Sans"/>
        <family val="2"/>
      </rPr>
      <t xml:space="preserve">安徽省阜阳市颍东经济开发区兴业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特鲜鸡精调味料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DC21370900410435778</t>
  </si>
  <si>
    <t xml:space="preserve">四海鲜鸡精调味料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1370900410435779</t>
  </si>
  <si>
    <t xml:space="preserve">DC21370900410435774</t>
  </si>
  <si>
    <t xml:space="preserve">泰安凌云经贸有限公司七贤店</t>
  </si>
  <si>
    <t xml:space="preserve">DC21370900410435776</t>
  </si>
  <si>
    <t xml:space="preserve">山东庞大调味食品有限公司</t>
  </si>
  <si>
    <r>
      <rPr>
        <sz val="10"/>
        <rFont val="Noto Sans"/>
        <family val="2"/>
      </rPr>
      <t xml:space="preserve">山东省乐陵市庞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泰安拓城购物中心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375</t>
  </si>
  <si>
    <t xml:space="preserve">济南黄老泰食品有限公司</t>
  </si>
  <si>
    <r>
      <rPr>
        <sz val="10"/>
        <rFont val="Noto Sans"/>
        <family val="2"/>
      </rPr>
      <t xml:space="preserve">济南市天桥区工业开发区东宇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肥城市桃园镇爱华冷饮部</t>
  </si>
  <si>
    <t xml:space="preserve">三文治肠</t>
  </si>
  <si>
    <t xml:space="preserve">计量销售</t>
  </si>
  <si>
    <t xml:space="preserve">DC21370900410434376</t>
  </si>
  <si>
    <t xml:space="preserve">济南康利思食品有限公司</t>
  </si>
  <si>
    <t xml:space="preserve">济南市长清区万德工业园</t>
  </si>
  <si>
    <t xml:space="preserve">里脊火腿肠</t>
  </si>
  <si>
    <r>
      <rPr>
        <sz val="10"/>
        <color rgb="FF333333"/>
        <rFont val="宋体"/>
        <family val="0"/>
        <charset val="134"/>
      </rPr>
      <t xml:space="preserve">350g/</t>
    </r>
    <r>
      <rPr>
        <sz val="10"/>
        <color rgb="FF333333"/>
        <rFont val="Noto Sans"/>
        <family val="2"/>
      </rPr>
      <t xml:space="preserve">根</t>
    </r>
  </si>
  <si>
    <t xml:space="preserve">DC21370900410434426</t>
  </si>
  <si>
    <t xml:space="preserve">费县传顺食品有限责任公司</t>
  </si>
  <si>
    <t xml:space="preserve">费县上冶镇工业园（日兰高速费县出口北）</t>
  </si>
  <si>
    <t xml:space="preserve">台湾阿里乡风味鸡腿</t>
  </si>
  <si>
    <r>
      <rPr>
        <sz val="10"/>
        <color rgb="FF333333"/>
        <rFont val="宋体"/>
        <family val="0"/>
        <charset val="134"/>
      </rPr>
      <t xml:space="preserve">85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573</t>
  </si>
  <si>
    <t xml:space="preserve">济南市莱芜区承香斋肉制品厂</t>
  </si>
  <si>
    <t xml:space="preserve">山东省济南市莱芜区口镇下水河村</t>
  </si>
  <si>
    <t xml:space="preserve">莱芜香肠</t>
  </si>
  <si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581</t>
  </si>
  <si>
    <t xml:space="preserve">漯河双汇肉业有限公司</t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肥城市益东商贸有限公司</t>
  </si>
  <si>
    <t xml:space="preserve">双汇润口香甜王</t>
  </si>
  <si>
    <r>
      <rPr>
        <sz val="10"/>
        <color rgb="FF333333"/>
        <rFont val="宋体"/>
        <family val="0"/>
        <charset val="134"/>
      </rPr>
      <t xml:space="preserve">75g/</t>
    </r>
    <r>
      <rPr>
        <sz val="10"/>
        <color rgb="FF333333"/>
        <rFont val="Noto Sans"/>
        <family val="2"/>
      </rPr>
      <t xml:space="preserve">根</t>
    </r>
  </si>
  <si>
    <t xml:space="preserve">DC21370900410434621</t>
  </si>
  <si>
    <t xml:space="preserve">黄老泰烤肠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0434645</t>
  </si>
  <si>
    <t xml:space="preserve">费县上冶镇工业园（日东高速费县口北）</t>
  </si>
  <si>
    <t xml:space="preserve">肥城市盛康百货超市</t>
  </si>
  <si>
    <t xml:space="preserve">香卤猪蹄</t>
  </si>
  <si>
    <t xml:space="preserve">计量</t>
  </si>
  <si>
    <t xml:space="preserve">DC21370900410434674</t>
  </si>
  <si>
    <t xml:space="preserve">济南香贝尔食品有限公司</t>
  </si>
  <si>
    <r>
      <rPr>
        <sz val="10"/>
        <rFont val="Noto Sans"/>
        <family val="2"/>
      </rPr>
      <t xml:space="preserve">山东省济南市济阳县济北开发区正安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三文治肉香肠</t>
  </si>
  <si>
    <t xml:space="preserve">DC21370900410434650</t>
  </si>
  <si>
    <t xml:space="preserve">费县上冶镇工业园（日东高速费县出口北）</t>
  </si>
  <si>
    <t xml:space="preserve">肥城市国凡综合超市</t>
  </si>
  <si>
    <t xml:space="preserve">传顺烧鸡</t>
  </si>
  <si>
    <r>
      <rPr>
        <sz val="10"/>
        <color rgb="FF333333"/>
        <rFont val="宋体"/>
        <family val="0"/>
        <charset val="134"/>
      </rPr>
      <t xml:space="preserve">5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705</t>
  </si>
  <si>
    <t xml:space="preserve">临沂江泉肉制品有限公司</t>
  </si>
  <si>
    <t xml:space="preserve">罗庄区文化路东侧南段</t>
  </si>
  <si>
    <t xml:space="preserve">山东泰山新合作商贸连锁有限公司肥城市场路便利店</t>
  </si>
  <si>
    <t xml:space="preserve">三文治香肠</t>
  </si>
  <si>
    <r>
      <rPr>
        <sz val="10"/>
        <color rgb="FF333333"/>
        <rFont val="宋体"/>
        <family val="0"/>
        <charset val="134"/>
      </rPr>
      <t xml:space="preserve">300g/</t>
    </r>
    <r>
      <rPr>
        <sz val="10"/>
        <color rgb="FF333333"/>
        <rFont val="Noto Sans"/>
        <family val="2"/>
      </rPr>
      <t xml:space="preserve">根</t>
    </r>
  </si>
  <si>
    <t xml:space="preserve">DC21370900410434739</t>
  </si>
  <si>
    <t xml:space="preserve">德州经济开发区华伟特色肉食厂</t>
  </si>
  <si>
    <t xml:space="preserve">德州经济开发区晶华南路路西（郭家庵村东南角）</t>
  </si>
  <si>
    <t xml:space="preserve">里脊香肠</t>
  </si>
  <si>
    <t xml:space="preserve">DC21370900410434740</t>
  </si>
  <si>
    <t xml:space="preserve">DC21370900410434713</t>
  </si>
  <si>
    <t xml:space="preserve">山东满地香食品有限公司</t>
  </si>
  <si>
    <t xml:space="preserve">肥城市高新技术开发区</t>
  </si>
  <si>
    <t xml:space="preserve">肥城田丰商贸有限公司第三食品店</t>
  </si>
  <si>
    <t xml:space="preserve">银宝肉粒火腿肠</t>
  </si>
  <si>
    <r>
      <rPr>
        <sz val="10"/>
        <color rgb="FF333333"/>
        <rFont val="宋体"/>
        <family val="0"/>
        <charset val="134"/>
      </rPr>
      <t xml:space="preserve">40g/</t>
    </r>
    <r>
      <rPr>
        <sz val="10"/>
        <color rgb="FF333333"/>
        <rFont val="Noto Sans"/>
        <family val="2"/>
      </rPr>
      <t xml:space="preserve">根</t>
    </r>
  </si>
  <si>
    <t xml:space="preserve">DC21370900410434791</t>
  </si>
  <si>
    <t xml:space="preserve">通辽金锣文瑞食品有限公司</t>
  </si>
  <si>
    <r>
      <rPr>
        <sz val="10"/>
        <color rgb="FF333333"/>
        <rFont val="Noto Sans"/>
        <family val="2"/>
      </rPr>
      <t xml:space="preserve">内蒙古自治区通辽市科尔沁区新工三路</t>
    </r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号</t>
    </r>
    <r>
      <rPr>
        <sz val="10"/>
        <color rgb="FF333333"/>
        <rFont val="宋体"/>
        <family val="0"/>
        <charset val="134"/>
      </rPr>
      <t xml:space="preserve">-1</t>
    </r>
  </si>
  <si>
    <t xml:space="preserve">肥城市凡磊便民超市</t>
  </si>
  <si>
    <t xml:space="preserve">清真牛肉风味香肠</t>
  </si>
  <si>
    <r>
      <rPr>
        <sz val="10"/>
        <color rgb="FF333333"/>
        <rFont val="宋体"/>
        <family val="0"/>
        <charset val="134"/>
      </rPr>
      <t xml:space="preserve">110g/</t>
    </r>
    <r>
      <rPr>
        <sz val="10"/>
        <color rgb="FF333333"/>
        <rFont val="Noto Sans"/>
        <family val="2"/>
      </rPr>
      <t xml:space="preserve">根</t>
    </r>
  </si>
  <si>
    <t xml:space="preserve">DC21370900410434879</t>
  </si>
  <si>
    <r>
      <rPr>
        <sz val="10"/>
        <color rgb="FF333333"/>
        <rFont val="Noto Sans"/>
        <family val="2"/>
      </rPr>
      <t xml:space="preserve">济南市天桥区工业开发区东宇大街</t>
    </r>
    <r>
      <rPr>
        <sz val="10"/>
        <color rgb="FF333333"/>
        <rFont val="宋体"/>
        <family val="0"/>
        <charset val="134"/>
      </rPr>
      <t xml:space="preserve">18</t>
    </r>
    <r>
      <rPr>
        <sz val="10"/>
        <color rgb="FF333333"/>
        <rFont val="Noto Sans"/>
        <family val="2"/>
      </rPr>
      <t xml:space="preserve">号</t>
    </r>
  </si>
  <si>
    <t xml:space="preserve">肥城市杏元生鲜肉店</t>
  </si>
  <si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927</t>
  </si>
  <si>
    <t xml:space="preserve">肥城市东伏法祥食品超市</t>
  </si>
  <si>
    <t xml:space="preserve">DC21370900410435757</t>
  </si>
  <si>
    <t xml:space="preserve">麻油脆猪皮</t>
  </si>
  <si>
    <r>
      <rPr>
        <sz val="10"/>
        <color rgb="FF333333"/>
        <rFont val="宋体"/>
        <family val="0"/>
        <charset val="134"/>
      </rPr>
      <t xml:space="preserve">32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5760</t>
  </si>
  <si>
    <t xml:space="preserve">德州乡盛食品有限公司　</t>
  </si>
  <si>
    <r>
      <rPr>
        <sz val="10"/>
        <color rgb="FF333333"/>
        <rFont val="Noto Sans"/>
        <family val="2"/>
      </rPr>
      <t xml:space="preserve">德州市经济开发区崇德一大道</t>
    </r>
    <r>
      <rPr>
        <sz val="10"/>
        <color rgb="FF333333"/>
        <rFont val="宋体"/>
        <family val="0"/>
        <charset val="134"/>
      </rPr>
      <t xml:space="preserve">1360</t>
    </r>
    <r>
      <rPr>
        <sz val="10"/>
        <color rgb="FF333333"/>
        <rFont val="Noto Sans"/>
        <family val="2"/>
      </rPr>
      <t xml:space="preserve">号</t>
    </r>
  </si>
  <si>
    <t xml:space="preserve">五香鸡</t>
  </si>
  <si>
    <r>
      <rPr>
        <sz val="10"/>
        <color rgb="FF333333"/>
        <rFont val="宋体"/>
        <family val="0"/>
        <charset val="134"/>
      </rPr>
      <t xml:space="preserve">600g/</t>
    </r>
    <r>
      <rPr>
        <sz val="10"/>
        <color rgb="FF333333"/>
        <rFont val="Noto Sans"/>
        <family val="2"/>
      </rPr>
      <t xml:space="preserve">袋</t>
    </r>
  </si>
  <si>
    <t xml:space="preserve">DC21370900410435747</t>
  </si>
  <si>
    <t xml:space="preserve">河北大鹏特种种养开发有限公司</t>
  </si>
  <si>
    <r>
      <rPr>
        <sz val="10"/>
        <color rgb="FF333333"/>
        <rFont val="Noto Sans"/>
        <family val="2"/>
      </rPr>
      <t xml:space="preserve">河北省邯郸市武安市石洞乡三王村农产品加工开发区</t>
    </r>
    <r>
      <rPr>
        <sz val="10"/>
        <color rgb="FF333333"/>
        <rFont val="宋体"/>
        <family val="0"/>
        <charset val="134"/>
      </rPr>
      <t xml:space="preserve">18</t>
    </r>
    <r>
      <rPr>
        <sz val="10"/>
        <color rgb="FF333333"/>
        <rFont val="Noto Sans"/>
        <family val="2"/>
      </rPr>
      <t xml:space="preserve">号</t>
    </r>
  </si>
  <si>
    <t xml:space="preserve">麻辣鸭翅（酱卤肉类）</t>
  </si>
  <si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5770</t>
  </si>
  <si>
    <t xml:space="preserve">山东龙大肉食品股份有限公司</t>
  </si>
  <si>
    <t xml:space="preserve">山东省莱阳市食品工业园</t>
  </si>
  <si>
    <t xml:space="preserve">美厨鸡肉肠</t>
  </si>
  <si>
    <r>
      <rPr>
        <sz val="10"/>
        <color rgb="FF333333"/>
        <rFont val="宋体"/>
        <family val="0"/>
        <charset val="134"/>
      </rPr>
      <t xml:space="preserve">280g/</t>
    </r>
    <r>
      <rPr>
        <sz val="10"/>
        <color rgb="FF333333"/>
        <rFont val="Noto Sans"/>
        <family val="2"/>
      </rPr>
      <t xml:space="preserve">根</t>
    </r>
  </si>
  <si>
    <t xml:space="preserve">DC21370900410434381</t>
  </si>
  <si>
    <t xml:space="preserve">今麦郎饮品（兖州）有限公司</t>
  </si>
  <si>
    <t xml:space="preserve">山东省济宁市兖州区工业园区今麦郎路</t>
  </si>
  <si>
    <t xml:space="preserve">肥城方元超市</t>
  </si>
  <si>
    <t xml:space="preserve">今麦郎冰红茶（柠檬味茶饮料）</t>
  </si>
  <si>
    <r>
      <rPr>
        <sz val="10"/>
        <color rgb="FF333333"/>
        <rFont val="宋体"/>
        <family val="0"/>
        <charset val="134"/>
      </rPr>
      <t xml:space="preserve">500mL/</t>
    </r>
    <r>
      <rPr>
        <sz val="10"/>
        <color rgb="FF333333"/>
        <rFont val="Noto Sans"/>
        <family val="2"/>
      </rPr>
      <t xml:space="preserve">瓶</t>
    </r>
  </si>
  <si>
    <t xml:space="preserve">DC21370900410434382</t>
  </si>
  <si>
    <t xml:space="preserve">绿茶（调味茶饮料）</t>
  </si>
  <si>
    <t xml:space="preserve">DC21370900410434399</t>
  </si>
  <si>
    <t xml:space="preserve">DC21370900410434400</t>
  </si>
  <si>
    <t xml:space="preserve">DC21370900410435737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756</t>
  </si>
  <si>
    <t xml:space="preserve">济南统一企业有限公司</t>
  </si>
  <si>
    <r>
      <rPr>
        <sz val="10"/>
        <rFont val="Noto Sans"/>
        <family val="2"/>
      </rPr>
      <t xml:space="preserve">山东省济南市济阳区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统一冰红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5759</t>
  </si>
  <si>
    <t xml:space="preserve">冰红茶（柠檬味茶饮料）</t>
  </si>
  <si>
    <t xml:space="preserve">DC21370900410435748</t>
  </si>
  <si>
    <t xml:space="preserve">DC21370900410435767</t>
  </si>
  <si>
    <t xml:space="preserve">DC21370900410435768</t>
  </si>
  <si>
    <t xml:space="preserve">农夫山泉（淳安茶园）饮料有限公司</t>
  </si>
  <si>
    <r>
      <rPr>
        <sz val="10"/>
        <rFont val="Noto Sans"/>
        <family val="2"/>
      </rPr>
      <t xml:space="preserve">浙江省杭州市淳安县石林镇茶园村枧坑坞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柠檬红茶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775</t>
  </si>
  <si>
    <t xml:space="preserve">济南达利食品有限公司　</t>
  </si>
  <si>
    <t xml:space="preserve">济南市济阳县孙耿开发区</t>
  </si>
  <si>
    <t xml:space="preserve">青梅绿茶（青梅味绿茶饮料）</t>
  </si>
  <si>
    <t xml:space="preserve">DC21370900410434409</t>
  </si>
  <si>
    <t xml:space="preserve">长葛市青江食品厂</t>
  </si>
  <si>
    <t xml:space="preserve">长葛市和尚桥镇樊楼村</t>
  </si>
  <si>
    <r>
      <rPr>
        <sz val="10"/>
        <rFont val="Noto Sans"/>
        <family val="2"/>
      </rPr>
      <t xml:space="preserve">青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333333"/>
        <rFont val="宋体"/>
        <family val="0"/>
        <charset val="134"/>
      </rPr>
      <t xml:space="preserve">126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574</t>
  </si>
  <si>
    <t xml:space="preserve">长葛市涛涛食品厂</t>
  </si>
  <si>
    <t xml:space="preserve">长葛市后河镇赵西村</t>
  </si>
  <si>
    <r>
      <rPr>
        <sz val="10"/>
        <rFont val="Noto Sans"/>
        <family val="2"/>
      </rPr>
      <t xml:space="preserve">涛涛熟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DC21370900410434611</t>
  </si>
  <si>
    <t xml:space="preserve">界首市可比香食品厂</t>
  </si>
  <si>
    <r>
      <rPr>
        <sz val="10"/>
        <rFont val="Noto Sans"/>
        <family val="2"/>
      </rPr>
      <t xml:space="preserve">安徽省阜阳市界首市王集镇朱庄行政村陶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肥城市松乐综合商店</t>
  </si>
  <si>
    <t xml:space="preserve">老式大辣片</t>
  </si>
  <si>
    <t xml:space="preserve">散装称重</t>
  </si>
  <si>
    <t xml:space="preserve">DC21370900410434612</t>
  </si>
  <si>
    <t xml:space="preserve">芝麻香干</t>
  </si>
  <si>
    <t xml:space="preserve">DC21370900410434665</t>
  </si>
  <si>
    <t xml:space="preserve">漯河卫来食品科技有限公司</t>
  </si>
  <si>
    <t xml:space="preserve">漯河经济技术开发区燕山路南段民营工业园</t>
  </si>
  <si>
    <t xml:space="preserve">肥城市华联商贸有限公司孙庄社区店</t>
  </si>
  <si>
    <t xml:space="preserve">大面筋（香辣味调味面制品）</t>
  </si>
  <si>
    <t xml:space="preserve">DC21370900410434655</t>
  </si>
  <si>
    <t xml:space="preserve">开封劲松食品有限公司</t>
  </si>
  <si>
    <t xml:space="preserve">开封市通许县工业大道东侧</t>
  </si>
  <si>
    <r>
      <rPr>
        <sz val="10"/>
        <color rgb="FF333333"/>
        <rFont val="Noto Sans"/>
        <family val="2"/>
      </rPr>
      <t xml:space="preserve">亲嘴片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调味面制食品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宋体"/>
        <family val="0"/>
        <charset val="134"/>
      </rPr>
      <t xml:space="preserve">1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706</t>
  </si>
  <si>
    <r>
      <rPr>
        <sz val="10"/>
        <color rgb="FF333333"/>
        <rFont val="宋体"/>
        <family val="0"/>
        <charset val="134"/>
      </rPr>
      <t xml:space="preserve">102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袋</t>
    </r>
  </si>
  <si>
    <t xml:space="preserve">DC21370900410434749</t>
  </si>
  <si>
    <t xml:space="preserve">山东泰山新合作商贸连锁有限公司肥城市人防超市</t>
  </si>
  <si>
    <t xml:space="preserve">DC21370900410434750</t>
  </si>
  <si>
    <t xml:space="preserve">湖南省笑笑食品有限公司</t>
  </si>
  <si>
    <t xml:space="preserve">湖南省平江县园艺示范中心</t>
  </si>
  <si>
    <t xml:space="preserve">素烤翅</t>
  </si>
  <si>
    <t xml:space="preserve">DC21370900410434781</t>
  </si>
  <si>
    <t xml:space="preserve">湖南省千里香食品有限公司</t>
  </si>
  <si>
    <t xml:space="preserve">湖南省岳阳市平江县平江高新技术产业园区</t>
  </si>
  <si>
    <t xml:space="preserve">山东泰山新合作商贸连锁有限公司肥城王西店</t>
  </si>
  <si>
    <t xml:space="preserve">风味辣片（调味面制品）</t>
  </si>
  <si>
    <t xml:space="preserve">DC21370900410434577</t>
  </si>
  <si>
    <t xml:space="preserve">山东丁丁食品有限公司</t>
  </si>
  <si>
    <t xml:space="preserve">山东省泰安市范镇工业园内</t>
  </si>
  <si>
    <t xml:space="preserve">豆豉鲅鱼（畜禽水产罐头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C21370900410434751</t>
  </si>
  <si>
    <t xml:space="preserve">山东玉泉食品有限公司</t>
  </si>
  <si>
    <t xml:space="preserve">平邑县地方工业园</t>
  </si>
  <si>
    <t xml:space="preserve">香酥带鱼罐头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4704</t>
  </si>
  <si>
    <t xml:space="preserve">红烧带鱼（畜禽水产罐头）</t>
  </si>
  <si>
    <r>
      <rPr>
        <sz val="10"/>
        <rFont val="宋体"/>
        <family val="0"/>
        <charset val="134"/>
      </rPr>
      <t xml:space="preserve">412g/</t>
    </r>
    <r>
      <rPr>
        <sz val="10"/>
        <rFont val="Noto Sans"/>
        <family val="2"/>
      </rPr>
      <t xml:space="preserve">罐</t>
    </r>
  </si>
  <si>
    <t xml:space="preserve">DC21370900410434738</t>
  </si>
  <si>
    <t xml:space="preserve">晋江长功食品有限公司</t>
  </si>
  <si>
    <r>
      <rPr>
        <sz val="10"/>
        <rFont val="Noto Sans"/>
        <family val="2"/>
      </rPr>
      <t xml:space="preserve">福建省泉州市晋江市经济开发区（五里园）华永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瓦罐红烧黄花鱼罐头</t>
  </si>
  <si>
    <r>
      <rPr>
        <sz val="10"/>
        <rFont val="宋体"/>
        <family val="0"/>
        <charset val="134"/>
      </rPr>
      <t xml:space="preserve">402g/</t>
    </r>
    <r>
      <rPr>
        <sz val="10"/>
        <rFont val="Noto Sans"/>
        <family val="2"/>
      </rPr>
      <t xml:space="preserve">瓶</t>
    </r>
  </si>
  <si>
    <t xml:space="preserve">DC21370900410434468</t>
  </si>
  <si>
    <t xml:space="preserve">山东果然好食品有限公司</t>
  </si>
  <si>
    <r>
      <rPr>
        <sz val="10"/>
        <rFont val="Noto Sans"/>
        <family val="2"/>
      </rPr>
      <t xml:space="preserve">菏泽市中华西路</t>
    </r>
    <r>
      <rPr>
        <sz val="10"/>
        <rFont val="宋体"/>
        <family val="0"/>
        <charset val="134"/>
      </rPr>
      <t xml:space="preserve">3697</t>
    </r>
    <r>
      <rPr>
        <sz val="10"/>
        <rFont val="Noto Sans"/>
        <family val="2"/>
      </rPr>
      <t xml:space="preserve">号</t>
    </r>
  </si>
  <si>
    <t xml:space="preserve">肥城市金绿叶蔬菜水果店</t>
  </si>
  <si>
    <t xml:space="preserve">迷你雪糕（甜橙口味）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70900410434469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酷爱纯脆草莓香草口味脆皮雪糕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70900410434537</t>
  </si>
  <si>
    <t xml:space="preserve">淄博孙氏食品有限公司</t>
  </si>
  <si>
    <r>
      <rPr>
        <sz val="10"/>
        <rFont val="Noto Sans"/>
        <family val="2"/>
      </rPr>
      <t xml:space="preserve">山东省淄博市淄川区立交桥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肥城市华联商贸有限公司井楼超市</t>
  </si>
  <si>
    <t xml:space="preserve">孙氏豆排（绿豆口味冰棍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70900410434538</t>
  </si>
  <si>
    <t xml:space="preserve">青岛鼎喜冷食有限公司</t>
  </si>
  <si>
    <r>
      <rPr>
        <sz val="10"/>
        <rFont val="Noto Sans"/>
        <family val="2"/>
      </rPr>
      <t xml:space="preserve">青岛华侨科技园香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老蚂蚁雪糕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438</t>
  </si>
  <si>
    <t xml:space="preserve">肥城市万瑞食府</t>
  </si>
  <si>
    <r>
      <rPr>
        <sz val="10"/>
        <color rgb="FF333333"/>
        <rFont val="Noto Sans"/>
        <family val="2"/>
      </rPr>
      <t xml:space="preserve">复用餐饮具（餐碗</t>
    </r>
    <r>
      <rPr>
        <sz val="10"/>
        <color rgb="FF333333"/>
        <rFont val="宋体"/>
        <family val="0"/>
        <charset val="134"/>
      </rPr>
      <t xml:space="preserve">)</t>
    </r>
  </si>
  <si>
    <t xml:space="preserve">DC21370900410434439</t>
  </si>
  <si>
    <r>
      <rPr>
        <sz val="10"/>
        <color rgb="FF333333"/>
        <rFont val="Noto Sans"/>
        <family val="2"/>
      </rPr>
      <t xml:space="preserve">复用餐饮具（餐盘</t>
    </r>
    <r>
      <rPr>
        <sz val="10"/>
        <color rgb="FF333333"/>
        <rFont val="宋体"/>
        <family val="0"/>
        <charset val="134"/>
      </rPr>
      <t xml:space="preserve">)</t>
    </r>
  </si>
  <si>
    <t xml:space="preserve">DC21370900410434440</t>
  </si>
  <si>
    <r>
      <rPr>
        <sz val="10"/>
        <color rgb="FF333333"/>
        <rFont val="Noto Sans"/>
        <family val="2"/>
      </rPr>
      <t xml:space="preserve">复用餐饮具（餐杯</t>
    </r>
    <r>
      <rPr>
        <sz val="10"/>
        <color rgb="FF333333"/>
        <rFont val="宋体"/>
        <family val="0"/>
        <charset val="134"/>
      </rPr>
      <t xml:space="preserve">)</t>
    </r>
  </si>
  <si>
    <t xml:space="preserve">DC21370900410434441</t>
  </si>
  <si>
    <r>
      <rPr>
        <sz val="10"/>
        <color rgb="FF333333"/>
        <rFont val="Noto Sans"/>
        <family val="2"/>
      </rPr>
      <t xml:space="preserve">复用餐饮具（高脚酒杯</t>
    </r>
    <r>
      <rPr>
        <sz val="10"/>
        <color rgb="FF333333"/>
        <rFont val="宋体"/>
        <family val="0"/>
        <charset val="134"/>
      </rPr>
      <t xml:space="preserve">)</t>
    </r>
  </si>
  <si>
    <t xml:space="preserve">DC21370900410434520</t>
  </si>
  <si>
    <t xml:space="preserve">肥城市清真朋来聚涮烤店</t>
  </si>
  <si>
    <t xml:space="preserve">复用餐饮具（餐碗）</t>
  </si>
  <si>
    <t xml:space="preserve">DC21370900410434521</t>
  </si>
  <si>
    <t xml:space="preserve">复用餐饮具（凉菜盘）</t>
  </si>
  <si>
    <t xml:space="preserve">DC21370900410434543</t>
  </si>
  <si>
    <t xml:space="preserve">肥城饕香楼餐饮有限公司</t>
  </si>
  <si>
    <t xml:space="preserve">复用餐饮具（茶杯）</t>
  </si>
  <si>
    <t xml:space="preserve">DC21370900410434544</t>
  </si>
  <si>
    <t xml:space="preserve">复用餐饮具（酒杯）</t>
  </si>
  <si>
    <t xml:space="preserve">DC21370900410434545</t>
  </si>
  <si>
    <t xml:space="preserve">复用餐饮具（汤碗）</t>
  </si>
  <si>
    <t xml:space="preserve">DC21370900410434546</t>
  </si>
  <si>
    <t xml:space="preserve">复用餐饮具（骨碟）</t>
  </si>
  <si>
    <t xml:space="preserve">DC21370900410434553</t>
  </si>
  <si>
    <t xml:space="preserve">肥城市舜禧酒店</t>
  </si>
  <si>
    <t xml:space="preserve">DC21370900410434554</t>
  </si>
  <si>
    <t xml:space="preserve">DC21370900410434555</t>
  </si>
  <si>
    <t xml:space="preserve">DC21370900410434637</t>
  </si>
  <si>
    <t xml:space="preserve">肥城市欣桐火锅店</t>
  </si>
  <si>
    <t xml:space="preserve">复用餐饮具（打沫碗）</t>
  </si>
  <si>
    <t xml:space="preserve">DC21370900410434638</t>
  </si>
  <si>
    <t xml:space="preserve">复用餐饮具（餐盘）</t>
  </si>
  <si>
    <t xml:space="preserve">DC21370900410434607</t>
  </si>
  <si>
    <t xml:space="preserve">肥城市玫香人家酒家</t>
  </si>
  <si>
    <t xml:space="preserve">白肉（自制）</t>
  </si>
  <si>
    <t xml:space="preserve">DC21370900410434599</t>
  </si>
  <si>
    <t xml:space="preserve">肥城市津尚品酒店</t>
  </si>
  <si>
    <t xml:space="preserve">熟排骨</t>
  </si>
  <si>
    <t xml:space="preserve">DC21370900410434571</t>
  </si>
  <si>
    <t xml:space="preserve">肥城市安庄聚缘鑫顺大酒店</t>
  </si>
  <si>
    <t xml:space="preserve">油炸花生（自制）</t>
  </si>
  <si>
    <t xml:space="preserve">DC21370900410434634</t>
  </si>
  <si>
    <t xml:space="preserve">麻汁蘸料</t>
  </si>
  <si>
    <t xml:space="preserve">DC21370900410434678</t>
  </si>
  <si>
    <t xml:space="preserve">肥城市龙山中路曹状元烧饼店</t>
  </si>
  <si>
    <t xml:space="preserve">熟鸡腿</t>
  </si>
  <si>
    <t xml:space="preserve">DC21370900410434679</t>
  </si>
  <si>
    <t xml:space="preserve">馒头</t>
  </si>
  <si>
    <t xml:space="preserve">DC21370900410434682</t>
  </si>
  <si>
    <t xml:space="preserve">肥城市广英饭店</t>
  </si>
  <si>
    <t xml:space="preserve">DC21370900410434769</t>
  </si>
  <si>
    <t xml:space="preserve">肥城市嘎巴锅土菜馆</t>
  </si>
  <si>
    <t xml:space="preserve">DC21370900410434717</t>
  </si>
  <si>
    <t xml:space="preserve">肥城市奉记快餐店</t>
  </si>
  <si>
    <t xml:space="preserve">油炸花生米</t>
  </si>
  <si>
    <t xml:space="preserve">DC21370900410434736</t>
  </si>
  <si>
    <t xml:space="preserve">肥城市李家老厨私家菜馆</t>
  </si>
  <si>
    <t xml:space="preserve">DC21370900410434754</t>
  </si>
  <si>
    <t xml:space="preserve">肥城金诺清真羊肉馆</t>
  </si>
  <si>
    <t xml:space="preserve">DC21370900410434770</t>
  </si>
  <si>
    <t xml:space="preserve">肥城市星火饭店</t>
  </si>
  <si>
    <t xml:space="preserve">DC21370900410434771</t>
  </si>
  <si>
    <t xml:space="preserve">水煮花生</t>
  </si>
  <si>
    <t xml:space="preserve">DC21370900410434780</t>
  </si>
  <si>
    <t xml:space="preserve">肥城市慎辉馒头房</t>
  </si>
  <si>
    <t xml:space="preserve">DC21370900410434802</t>
  </si>
  <si>
    <t xml:space="preserve">肥城市老邻居家常菜馆</t>
  </si>
  <si>
    <t xml:space="preserve">酱鸡</t>
  </si>
  <si>
    <t xml:space="preserve">DC21370900410434890</t>
  </si>
  <si>
    <t xml:space="preserve">肥城市骆云烤鸭店</t>
  </si>
  <si>
    <t xml:space="preserve">烧鸡（熟）</t>
  </si>
  <si>
    <t xml:space="preserve">DC21370900410434891</t>
  </si>
  <si>
    <t xml:space="preserve">熟肘子</t>
  </si>
  <si>
    <t xml:space="preserve">DC21370900410434892</t>
  </si>
  <si>
    <t xml:space="preserve">熟猪头肉</t>
  </si>
  <si>
    <t xml:space="preserve">DC21370900410434900</t>
  </si>
  <si>
    <t xml:space="preserve">肥城市一指禅佳肴店</t>
  </si>
  <si>
    <t xml:space="preserve">熟肉</t>
  </si>
  <si>
    <t xml:space="preserve">DC21370900410434901</t>
  </si>
  <si>
    <t xml:space="preserve">DC21370900410434911</t>
  </si>
  <si>
    <t xml:space="preserve">肥城市邵家生熟羊肉店</t>
  </si>
  <si>
    <t xml:space="preserve">熟羊肉</t>
  </si>
  <si>
    <t xml:space="preserve">DC21370900410434912</t>
  </si>
  <si>
    <t xml:space="preserve">熟羊蹄</t>
  </si>
  <si>
    <t xml:space="preserve">DC21370900410434913</t>
  </si>
  <si>
    <t xml:space="preserve">肥城市石隆路臧五熟食经营店</t>
  </si>
  <si>
    <t xml:space="preserve">DC21370900410434914</t>
  </si>
  <si>
    <t xml:space="preserve">烧鸡</t>
  </si>
  <si>
    <t xml:space="preserve">DC21370900410434934</t>
  </si>
  <si>
    <t xml:space="preserve">肥城市颜敏熟食超市</t>
  </si>
  <si>
    <t xml:space="preserve">肉皮冻</t>
  </si>
  <si>
    <t xml:space="preserve">DC21370900410434935</t>
  </si>
  <si>
    <t xml:space="preserve">DC21370900410434936</t>
  </si>
  <si>
    <t xml:space="preserve">熟烧鸡</t>
  </si>
  <si>
    <t xml:space="preserve">DC21370900410435099</t>
  </si>
  <si>
    <t xml:space="preserve">DC21370900410435100</t>
  </si>
  <si>
    <t xml:space="preserve">酱猪头肉</t>
  </si>
  <si>
    <t xml:space="preserve">DC21370900410435080</t>
  </si>
  <si>
    <t xml:space="preserve">肥城市明霞快餐店</t>
  </si>
  <si>
    <t xml:space="preserve">油饼</t>
  </si>
  <si>
    <t xml:space="preserve">DC21370900410435726</t>
  </si>
  <si>
    <t xml:space="preserve">新泰市羊流镇羊祜餐馆</t>
  </si>
  <si>
    <t xml:space="preserve">油条</t>
  </si>
  <si>
    <t xml:space="preserve">DC21370900410435727</t>
  </si>
  <si>
    <t xml:space="preserve">咸菜丝</t>
  </si>
  <si>
    <t xml:space="preserve">DC21370900410435728</t>
  </si>
  <si>
    <t xml:space="preserve">宁阳县冬梅呛面馒头房</t>
  </si>
  <si>
    <t xml:space="preserve">DC21370900410435729</t>
  </si>
  <si>
    <t xml:space="preserve">宁阳县福星早点快餐店</t>
  </si>
  <si>
    <t xml:space="preserve">DC21370900410435742</t>
  </si>
  <si>
    <t xml:space="preserve">宁阳县开波早点快餐店</t>
  </si>
  <si>
    <t xml:space="preserve">DC21370900410435730</t>
  </si>
  <si>
    <t xml:space="preserve">东平县保忠馒头房</t>
  </si>
  <si>
    <t xml:space="preserve">馒头（自制）</t>
  </si>
  <si>
    <t xml:space="preserve">DC21370900410435731</t>
  </si>
  <si>
    <t xml:space="preserve">东平县这家香早餐店</t>
  </si>
  <si>
    <t xml:space="preserve">油条（自制）</t>
  </si>
  <si>
    <t xml:space="preserve">DC21370900410435764</t>
  </si>
  <si>
    <t xml:space="preserve">肥城市康广超意兴快餐店</t>
  </si>
  <si>
    <t xml:space="preserve">把子肉</t>
  </si>
  <si>
    <t xml:space="preserve">DC21370900410435765</t>
  </si>
  <si>
    <t xml:space="preserve">酱鸡全腿</t>
  </si>
  <si>
    <t xml:space="preserve">DC21370900410434437</t>
  </si>
  <si>
    <t xml:space="preserve">济宁市亲亲食品科技有限公司</t>
  </si>
  <si>
    <t xml:space="preserve">山东省济宁市泗水县经济开发区泉兴路</t>
  </si>
  <si>
    <t xml:space="preserve">亲亲薯片（番茄味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733</t>
  </si>
  <si>
    <t xml:space="preserve">石家庄市丽阳食品厂</t>
  </si>
  <si>
    <t xml:space="preserve">石家庄循环化工园区丘头镇丽阳村</t>
  </si>
  <si>
    <t xml:space="preserve">原味乳条（膨化食品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0435772</t>
  </si>
  <si>
    <t xml:space="preserve">河南米多奇食品有限公司</t>
  </si>
  <si>
    <t xml:space="preserve">辉县市太行大道东段路北</t>
  </si>
  <si>
    <t xml:space="preserve">雪饼</t>
  </si>
  <si>
    <t xml:space="preserve">DC21370900410435781</t>
  </si>
  <si>
    <t xml:space="preserve">河南聚旺食品有限公司</t>
  </si>
  <si>
    <t xml:space="preserve">辉县市太行大道与学院路交叉口东南角</t>
  </si>
  <si>
    <t xml:space="preserve">香米饼</t>
  </si>
  <si>
    <t xml:space="preserve">DC21370900410434640</t>
  </si>
  <si>
    <t xml:space="preserve">河南恒旭食品有限公司</t>
  </si>
  <si>
    <r>
      <rPr>
        <sz val="10"/>
        <rFont val="Noto Sans"/>
        <family val="2"/>
      </rPr>
      <t xml:space="preserve">河南省郑州市新郑市郭店镇黄金大道与吉祥路交叉口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花果茶（分装）</t>
  </si>
  <si>
    <r>
      <rPr>
        <sz val="10"/>
        <color rgb="FF333333"/>
        <rFont val="宋体"/>
        <family val="0"/>
        <charset val="134"/>
      </rPr>
      <t xml:space="preserve">15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瓶</t>
    </r>
  </si>
  <si>
    <t xml:space="preserve">DC21370900410434619</t>
  </si>
  <si>
    <t xml:space="preserve">元江县宏欣花茶有限公司</t>
  </si>
  <si>
    <t xml:space="preserve">云南省元江县澧江镇龙潭社区旁</t>
  </si>
  <si>
    <t xml:space="preserve">茉莉花茶</t>
  </si>
  <si>
    <t xml:space="preserve">DC21370900410434620</t>
  </si>
  <si>
    <t xml:space="preserve">绿茶</t>
  </si>
  <si>
    <t xml:space="preserve">DC21370900410434632</t>
  </si>
  <si>
    <t xml:space="preserve">泰安梵茶茶业有限公司</t>
  </si>
  <si>
    <t xml:space="preserve">日照绿茶</t>
  </si>
  <si>
    <t xml:space="preserve">DC21370900410434633</t>
  </si>
  <si>
    <t xml:space="preserve">元江县红河茶业有限责任公司</t>
  </si>
  <si>
    <t xml:space="preserve">云南省元江县红河街道办大水平村</t>
  </si>
  <si>
    <t xml:space="preserve">DC21370900410434630</t>
  </si>
  <si>
    <t xml:space="preserve">肥城市衣衫阁超市</t>
  </si>
  <si>
    <t xml:space="preserve">DC21370900410434667</t>
  </si>
  <si>
    <t xml:space="preserve">遂昌县神龙雾峰茶叶专业合作社</t>
  </si>
  <si>
    <t xml:space="preserve">高山绿茶</t>
  </si>
  <si>
    <t xml:space="preserve">散装</t>
  </si>
  <si>
    <t xml:space="preserve">DC21370900410434747</t>
  </si>
  <si>
    <t xml:space="preserve">亳州市康易饮生物科技有限公司</t>
  </si>
  <si>
    <r>
      <rPr>
        <sz val="10.5"/>
        <color rgb="FF000000"/>
        <rFont val="Noto Sans"/>
        <family val="2"/>
      </rPr>
      <t xml:space="preserve">亳州市谯城区华佗镇燕邢路</t>
    </r>
    <r>
      <rPr>
        <sz val="10.5"/>
        <color rgb="FF000000"/>
        <rFont val="Arial"/>
        <family val="2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苦荞茶</t>
  </si>
  <si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DC21370900410434748</t>
  </si>
  <si>
    <t xml:space="preserve">决明子</t>
  </si>
  <si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克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t xml:space="preserve">DC21370900410434373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4407</t>
  </si>
  <si>
    <t xml:space="preserve">黑龙江省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宋体"/>
        <family val="0"/>
        <charset val="134"/>
      </rPr>
      <t xml:space="preserve">36%vol 450ml/</t>
    </r>
    <r>
      <rPr>
        <sz val="10"/>
        <rFont val="Noto Sans"/>
        <family val="2"/>
      </rPr>
      <t xml:space="preserve">瓶</t>
    </r>
  </si>
  <si>
    <t xml:space="preserve">DC21370900410434408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4467</t>
  </si>
  <si>
    <t xml:space="preserve">老村長酒</t>
  </si>
  <si>
    <r>
      <rPr>
        <sz val="10"/>
        <rFont val="宋体"/>
        <family val="0"/>
        <charset val="134"/>
      </rPr>
      <t xml:space="preserve">36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C21370900410434475</t>
  </si>
  <si>
    <t xml:space="preserve">肥城康王酒业有限公司</t>
  </si>
  <si>
    <r>
      <rPr>
        <sz val="10"/>
        <rFont val="Noto Sans"/>
        <family val="2"/>
      </rPr>
      <t xml:space="preserve">山东省肥城市泰西大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康王特酿酒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DC21370900410434631</t>
  </si>
  <si>
    <t xml:space="preserve">山东福源酒业有限公司</t>
  </si>
  <si>
    <t xml:space="preserve">蒙阴县城工业园区</t>
  </si>
  <si>
    <t xml:space="preserve">萌酒佳酿</t>
  </si>
  <si>
    <r>
      <rPr>
        <sz val="10"/>
        <rFont val="宋体"/>
        <family val="0"/>
        <charset val="134"/>
      </rPr>
      <t xml:space="preserve">42%vol500ml/</t>
    </r>
    <r>
      <rPr>
        <sz val="10"/>
        <rFont val="Noto Sans"/>
        <family val="2"/>
      </rPr>
      <t xml:space="preserve">瓶</t>
    </r>
  </si>
  <si>
    <t xml:space="preserve">DC21370900410435078</t>
  </si>
  <si>
    <t xml:space="preserve">小米酒露酒</t>
  </si>
  <si>
    <r>
      <rPr>
        <sz val="10"/>
        <rFont val="宋体"/>
        <family val="0"/>
        <charset val="134"/>
      </rPr>
      <t xml:space="preserve">38%vol000ml/</t>
    </r>
    <r>
      <rPr>
        <sz val="10"/>
        <rFont val="Noto Sans"/>
        <family val="2"/>
      </rPr>
      <t xml:space="preserve">瓶</t>
    </r>
  </si>
  <si>
    <t xml:space="preserve">NCP21370900410434383</t>
  </si>
  <si>
    <t xml:space="preserve">猪肉（生）</t>
  </si>
  <si>
    <t xml:space="preserve">NCP21370900410434384</t>
  </si>
  <si>
    <t xml:space="preserve">香蕉</t>
  </si>
  <si>
    <t xml:space="preserve">NCP21370900410434387</t>
  </si>
  <si>
    <t xml:space="preserve">临沂新程金锣肉制品集团有限公司　</t>
  </si>
  <si>
    <t xml:space="preserve">山东省临沂市兰山区金锣科技园</t>
  </si>
  <si>
    <t xml:space="preserve">生猪肉</t>
  </si>
  <si>
    <t xml:space="preserve">NCP21370900410434388</t>
  </si>
  <si>
    <t xml:space="preserve">生鸡腿</t>
  </si>
  <si>
    <t xml:space="preserve">NCP21370900410434390</t>
  </si>
  <si>
    <t xml:space="preserve">茄子</t>
  </si>
  <si>
    <t xml:space="preserve">NCP21370900410434391</t>
  </si>
  <si>
    <t xml:space="preserve">生姜</t>
  </si>
  <si>
    <t xml:space="preserve">NCP21370900410434394</t>
  </si>
  <si>
    <t xml:space="preserve">黄瓜</t>
  </si>
  <si>
    <t xml:space="preserve">NCP21370900410434379</t>
  </si>
  <si>
    <t xml:space="preserve">苹果</t>
  </si>
  <si>
    <t xml:space="preserve">NCP21370900410434380</t>
  </si>
  <si>
    <t xml:space="preserve">NCP21370900410434385</t>
  </si>
  <si>
    <t xml:space="preserve">肥城市香峰食品百货商行</t>
  </si>
  <si>
    <t xml:space="preserve">鲤鱼</t>
  </si>
  <si>
    <t xml:space="preserve">NCP21370900410434386</t>
  </si>
  <si>
    <t xml:space="preserve">肥城市王蕴山蔬菜超市</t>
  </si>
  <si>
    <t xml:space="preserve">辣椒</t>
  </si>
  <si>
    <t xml:space="preserve">NCP21370900410434392</t>
  </si>
  <si>
    <t xml:space="preserve">豆角</t>
  </si>
  <si>
    <t xml:space="preserve">NCP21370900410434393</t>
  </si>
  <si>
    <t xml:space="preserve">小油菜</t>
  </si>
  <si>
    <t xml:space="preserve">NCP21370900410434395</t>
  </si>
  <si>
    <t xml:space="preserve">芹菜</t>
  </si>
  <si>
    <t xml:space="preserve">NCP21370900410434397</t>
  </si>
  <si>
    <t xml:space="preserve">NCP21370900410434411</t>
  </si>
  <si>
    <t xml:space="preserve">临沂市泽润肉制品加工有限公司</t>
  </si>
  <si>
    <t xml:space="preserve">山东省临沂市兰山区白沙埠镇工业园</t>
  </si>
  <si>
    <t xml:space="preserve">肥城市尚客优购物广场</t>
  </si>
  <si>
    <t xml:space="preserve">NCP21370900410434412</t>
  </si>
  <si>
    <t xml:space="preserve">鸡腿（生）</t>
  </si>
  <si>
    <t xml:space="preserve">NCP21370900410434413</t>
  </si>
  <si>
    <t xml:space="preserve">NCP21370900410434414</t>
  </si>
  <si>
    <t xml:space="preserve">胡萝卜</t>
  </si>
  <si>
    <t xml:space="preserve">NCP21370900410434389</t>
  </si>
  <si>
    <t xml:space="preserve">青苹果</t>
  </si>
  <si>
    <t xml:space="preserve">NCP21370900410434415</t>
  </si>
  <si>
    <t xml:space="preserve">肥城市安冉超市</t>
  </si>
  <si>
    <t xml:space="preserve">NCP21370900410434416</t>
  </si>
  <si>
    <t xml:space="preserve">白条鸡</t>
  </si>
  <si>
    <t xml:space="preserve">NCP21370900410434417</t>
  </si>
  <si>
    <t xml:space="preserve">NCP21370900410434418</t>
  </si>
  <si>
    <t xml:space="preserve">NCP21370900410434419</t>
  </si>
  <si>
    <t xml:space="preserve">NCP21370900410434420</t>
  </si>
  <si>
    <t xml:space="preserve">西红柿</t>
  </si>
  <si>
    <t xml:space="preserve">NCP21370900410434421</t>
  </si>
  <si>
    <t xml:space="preserve">大白菜</t>
  </si>
  <si>
    <t xml:space="preserve">NCP21370900410434423</t>
  </si>
  <si>
    <t xml:space="preserve">NCP21370900410434424</t>
  </si>
  <si>
    <t xml:space="preserve">生鸡肉</t>
  </si>
  <si>
    <t xml:space="preserve">NCP21370900410434433</t>
  </si>
  <si>
    <t xml:space="preserve">临沂龙泽食品加工有限公司</t>
  </si>
  <si>
    <t xml:space="preserve">山东省临沂市莒南县经济开发区良沂路西段南侧北二路西段北侧</t>
  </si>
  <si>
    <t xml:space="preserve">NCP21370900410434434</t>
  </si>
  <si>
    <t xml:space="preserve">NCP21370900410434470</t>
  </si>
  <si>
    <t xml:space="preserve">NCP21370900410434471</t>
  </si>
  <si>
    <t xml:space="preserve">缸豆（豆角）</t>
  </si>
  <si>
    <t xml:space="preserve">NCP21370900410434473</t>
  </si>
  <si>
    <t xml:space="preserve">山东银宝食品有限公司</t>
  </si>
  <si>
    <r>
      <rPr>
        <sz val="10"/>
        <color rgb="FF333333"/>
        <rFont val="Noto Sans"/>
        <family val="2"/>
      </rPr>
      <t xml:space="preserve">山东省泰安市肥城市老城街道银宝路</t>
    </r>
    <r>
      <rPr>
        <sz val="10"/>
        <color rgb="FF333333"/>
        <rFont val="宋体"/>
        <family val="0"/>
        <charset val="134"/>
      </rPr>
      <t xml:space="preserve">016</t>
    </r>
    <r>
      <rPr>
        <sz val="10"/>
        <color rgb="FF333333"/>
        <rFont val="Noto Sans"/>
        <family val="2"/>
      </rPr>
      <t xml:space="preserve">号</t>
    </r>
  </si>
  <si>
    <t xml:space="preserve">肥城田丰商贸有限公司安站店</t>
  </si>
  <si>
    <t xml:space="preserve">NCP21370900410434486</t>
  </si>
  <si>
    <t xml:space="preserve">滕州东启肉类加工有限公司</t>
  </si>
  <si>
    <r>
      <rPr>
        <sz val="10"/>
        <color rgb="FF333333"/>
        <rFont val="Noto Sans"/>
        <family val="2"/>
      </rPr>
      <t xml:space="preserve">滕州经济开发区春藤西路</t>
    </r>
    <r>
      <rPr>
        <sz val="10"/>
        <color rgb="FF333333"/>
        <rFont val="宋体"/>
        <family val="0"/>
        <charset val="134"/>
      </rPr>
      <t xml:space="preserve">558</t>
    </r>
    <r>
      <rPr>
        <sz val="10"/>
        <color rgb="FF333333"/>
        <rFont val="Noto Sans"/>
        <family val="2"/>
      </rPr>
      <t xml:space="preserve">号</t>
    </r>
  </si>
  <si>
    <t xml:space="preserve">山东泰山新合作商贸连锁有限公司肥城东高淤店</t>
  </si>
  <si>
    <t xml:space="preserve">NCP21370900410434487</t>
  </si>
  <si>
    <t xml:space="preserve">NCP21370900410434488</t>
  </si>
  <si>
    <t xml:space="preserve">黄豆芽</t>
  </si>
  <si>
    <t xml:space="preserve">NCP21370900410434492</t>
  </si>
  <si>
    <t xml:space="preserve">肥城市品惠食品店</t>
  </si>
  <si>
    <t xml:space="preserve">NCP21370900410434493</t>
  </si>
  <si>
    <t xml:space="preserve">NCP21370900410434498</t>
  </si>
  <si>
    <t xml:space="preserve">油菜</t>
  </si>
  <si>
    <t xml:space="preserve">NCP21370900410434499</t>
  </si>
  <si>
    <t xml:space="preserve">NCP21370900410434500</t>
  </si>
  <si>
    <t xml:space="preserve">豇豆（豆角）</t>
  </si>
  <si>
    <t xml:space="preserve">NCP21370900410434501</t>
  </si>
  <si>
    <t xml:space="preserve">NCP21370900410434509</t>
  </si>
  <si>
    <t xml:space="preserve">山东泰山新合作商贸连锁有限公司肥城汶阳店</t>
  </si>
  <si>
    <t xml:space="preserve">绿豆芽</t>
  </si>
  <si>
    <t xml:space="preserve">NCP21370900410434510</t>
  </si>
  <si>
    <t xml:space="preserve">NCP21370900410434511</t>
  </si>
  <si>
    <t xml:space="preserve">NCP21370900410434512</t>
  </si>
  <si>
    <t xml:space="preserve">NCP21370900410434513</t>
  </si>
  <si>
    <t xml:space="preserve">玉妃桃</t>
  </si>
  <si>
    <t xml:space="preserve">NCP21370900410434514</t>
  </si>
  <si>
    <t xml:space="preserve">NCP21370900410434515</t>
  </si>
  <si>
    <t xml:space="preserve">鲤鱼（活体）</t>
  </si>
  <si>
    <t xml:space="preserve">NCP21370900410434523</t>
  </si>
  <si>
    <t xml:space="preserve">肥城市潮泉盈泉超市</t>
  </si>
  <si>
    <t xml:space="preserve">NCP21370900410434524</t>
  </si>
  <si>
    <t xml:space="preserve">NCP21370900410434525</t>
  </si>
  <si>
    <t xml:space="preserve">NCP21370900410434526</t>
  </si>
  <si>
    <t xml:space="preserve">山东省临沂市兰山区白沙埠工业园</t>
  </si>
  <si>
    <r>
      <rPr>
        <sz val="10"/>
        <color rgb="FF333333"/>
        <rFont val="Noto Sans"/>
        <family val="2"/>
      </rPr>
      <t xml:space="preserve">猪肉（生</t>
    </r>
    <r>
      <rPr>
        <sz val="10"/>
        <color rgb="FF333333"/>
        <rFont val="宋体"/>
        <family val="0"/>
        <charset val="134"/>
      </rPr>
      <t xml:space="preserve">)</t>
    </r>
  </si>
  <si>
    <t xml:space="preserve">NCP21370900410434531</t>
  </si>
  <si>
    <t xml:space="preserve">NCP21370900410434532</t>
  </si>
  <si>
    <t xml:space="preserve">甜椒</t>
  </si>
  <si>
    <t xml:space="preserve">NCP21370900410434533</t>
  </si>
  <si>
    <t xml:space="preserve">NCP21370900410434534</t>
  </si>
  <si>
    <t xml:space="preserve">肥城伊家沟蔬果市场</t>
  </si>
  <si>
    <t xml:space="preserve">NCP21370900410434566</t>
  </si>
  <si>
    <t xml:space="preserve">泰安市泰山区兴国蔬菜商店</t>
  </si>
  <si>
    <t xml:space="preserve">杏鲍菇</t>
  </si>
  <si>
    <t xml:space="preserve">NCP21370900410434540</t>
  </si>
  <si>
    <t xml:space="preserve">NCP21370900410434541</t>
  </si>
  <si>
    <t xml:space="preserve">玫八苹果</t>
  </si>
  <si>
    <t xml:space="preserve">NCP21370900410434542</t>
  </si>
  <si>
    <t xml:space="preserve">NCP21370900410434549</t>
  </si>
  <si>
    <t xml:space="preserve">NCP21370900410434560</t>
  </si>
  <si>
    <t xml:space="preserve">肥城市华联商贸有限公司老城店</t>
  </si>
  <si>
    <t xml:space="preserve">NCP21370900410434561</t>
  </si>
  <si>
    <t xml:space="preserve">NCP21370900410434562</t>
  </si>
  <si>
    <t xml:space="preserve">NCP21370900410434563</t>
  </si>
  <si>
    <t xml:space="preserve">NCP21370900410434564</t>
  </si>
  <si>
    <t xml:space="preserve">黄扁桃</t>
  </si>
  <si>
    <t xml:space="preserve">NCP21370900410434590</t>
  </si>
  <si>
    <t xml:space="preserve">肥城市庆东蔬菜店</t>
  </si>
  <si>
    <t xml:space="preserve">NCP21370900410434591</t>
  </si>
  <si>
    <t xml:space="preserve">NCP21370900410434592</t>
  </si>
  <si>
    <t xml:space="preserve">NCP21370900410434593</t>
  </si>
  <si>
    <t xml:space="preserve">NCP21370900410434594</t>
  </si>
  <si>
    <t xml:space="preserve">NCP21370900410434602</t>
  </si>
  <si>
    <r>
      <rPr>
        <sz val="10"/>
        <rFont val="Noto Sans"/>
        <family val="2"/>
      </rPr>
      <t xml:space="preserve">张传芳（山东省泰安市肥城市较场屯市场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）</t>
    </r>
  </si>
  <si>
    <t xml:space="preserve">NCP21370900410434603</t>
  </si>
  <si>
    <t xml:space="preserve">NCP21370900410434604</t>
  </si>
  <si>
    <t xml:space="preserve">NCP21370900410434616</t>
  </si>
  <si>
    <t xml:space="preserve">山东金鹏食品股份有限公司</t>
  </si>
  <si>
    <t xml:space="preserve">济宁市邹城市大束镇岚济公路路南（南葛村）</t>
  </si>
  <si>
    <t xml:space="preserve">肥城市昌全冷鲜肉店</t>
  </si>
  <si>
    <t xml:space="preserve">NCP21370900410434617</t>
  </si>
  <si>
    <t xml:space="preserve">NCP21370900410434606</t>
  </si>
  <si>
    <t xml:space="preserve">砀山梨</t>
  </si>
  <si>
    <t xml:space="preserve">NCP21370900410434584</t>
  </si>
  <si>
    <t xml:space="preserve">NCP21370900410434585</t>
  </si>
  <si>
    <t xml:space="preserve">大桃</t>
  </si>
  <si>
    <t xml:space="preserve">NCP21370900410434586</t>
  </si>
  <si>
    <t xml:space="preserve">NCP21370900410434600</t>
  </si>
  <si>
    <t xml:space="preserve">NCP21370900410434601</t>
  </si>
  <si>
    <t xml:space="preserve">活鲤鱼</t>
  </si>
  <si>
    <t xml:space="preserve">NCP21370900410434567</t>
  </si>
  <si>
    <t xml:space="preserve">菜椒</t>
  </si>
  <si>
    <t xml:space="preserve">NCP21370900410434568</t>
  </si>
  <si>
    <t xml:space="preserve">豇豆</t>
  </si>
  <si>
    <t xml:space="preserve">NCP21370900410434569</t>
  </si>
  <si>
    <t xml:space="preserve">NCP21370900410434570</t>
  </si>
  <si>
    <t xml:space="preserve">鲜鸡蛋</t>
  </si>
  <si>
    <t xml:space="preserve">NCP21370900410434596</t>
  </si>
  <si>
    <t xml:space="preserve">NCP21370900410434597</t>
  </si>
  <si>
    <t xml:space="preserve">NCP21370900410434598</t>
  </si>
  <si>
    <t xml:space="preserve">藕</t>
  </si>
  <si>
    <t xml:space="preserve">NCP21370900410434625</t>
  </si>
  <si>
    <t xml:space="preserve">NCP21370900410434626</t>
  </si>
  <si>
    <t xml:space="preserve">橘子</t>
  </si>
  <si>
    <t xml:space="preserve">NCP21370900410434628</t>
  </si>
  <si>
    <t xml:space="preserve">肥桃</t>
  </si>
  <si>
    <t xml:space="preserve">NCP21370900410434629</t>
  </si>
  <si>
    <t xml:space="preserve">NCP21370900410434649</t>
  </si>
  <si>
    <t xml:space="preserve">NCP21370900410434664</t>
  </si>
  <si>
    <t xml:space="preserve">NCP21370900410434686</t>
  </si>
  <si>
    <t xml:space="preserve">肥城市祥泉冷鲜肉店</t>
  </si>
  <si>
    <t xml:space="preserve">NCP21370900410434688</t>
  </si>
  <si>
    <t xml:space="preserve">肥城市凯文杨家水产超市</t>
  </si>
  <si>
    <r>
      <rPr>
        <sz val="10"/>
        <rFont val="Noto Sans"/>
        <family val="2"/>
      </rPr>
      <t xml:space="preserve">鲤鱼（活体</t>
    </r>
    <r>
      <rPr>
        <sz val="10"/>
        <rFont val="宋体"/>
        <family val="0"/>
        <charset val="134"/>
      </rPr>
      <t xml:space="preserve">)</t>
    </r>
  </si>
  <si>
    <t xml:space="preserve">NCP21370900410434689</t>
  </si>
  <si>
    <t xml:space="preserve">生鸡胸肉</t>
  </si>
  <si>
    <t xml:space="preserve">NCP21370900410434657</t>
  </si>
  <si>
    <t xml:space="preserve">山东亲朋好友餐饮文化管理有限公司</t>
  </si>
  <si>
    <t xml:space="preserve">NCP21370900410434658</t>
  </si>
  <si>
    <t xml:space="preserve">NCP21370900410434675</t>
  </si>
  <si>
    <t xml:space="preserve">NCP21370900410434676</t>
  </si>
  <si>
    <t xml:space="preserve">NCP21370900410434677</t>
  </si>
  <si>
    <t xml:space="preserve">韭菜</t>
  </si>
  <si>
    <t xml:space="preserve">NCP21370900410434668</t>
  </si>
  <si>
    <t xml:space="preserve">鸡胸肉</t>
  </si>
  <si>
    <t xml:space="preserve">NCP21370900410434669</t>
  </si>
  <si>
    <t xml:space="preserve">NCP21370900410434670</t>
  </si>
  <si>
    <t xml:space="preserve">山东太合食品有限公司</t>
  </si>
  <si>
    <t xml:space="preserve">沂南县澳柯玛大道工业园区内</t>
  </si>
  <si>
    <t xml:space="preserve">鸡腿</t>
  </si>
  <si>
    <t xml:space="preserve">NCP21370900410434671</t>
  </si>
  <si>
    <r>
      <rPr>
        <sz val="10"/>
        <rFont val="Noto Sans"/>
        <family val="2"/>
      </rPr>
      <t xml:space="preserve">猪肉（生</t>
    </r>
    <r>
      <rPr>
        <sz val="10"/>
        <rFont val="宋体"/>
        <family val="0"/>
        <charset val="134"/>
      </rPr>
      <t xml:space="preserve">)</t>
    </r>
  </si>
  <si>
    <t xml:space="preserve">NCP21370900410434672</t>
  </si>
  <si>
    <t xml:space="preserve">桃</t>
  </si>
  <si>
    <t xml:space="preserve">NCP21370900410434673</t>
  </si>
  <si>
    <t xml:space="preserve">莲藕</t>
  </si>
  <si>
    <t xml:space="preserve">NCP21370900410434656</t>
  </si>
  <si>
    <t xml:space="preserve">NCP21370900410434680</t>
  </si>
  <si>
    <t xml:space="preserve">肥城市新天地大酒店</t>
  </si>
  <si>
    <t xml:space="preserve">NCP21370900410434681</t>
  </si>
  <si>
    <t xml:space="preserve">茶树菇</t>
  </si>
  <si>
    <t xml:space="preserve">NCP21370900410434683</t>
  </si>
  <si>
    <t xml:space="preserve">NCP21370900410434684</t>
  </si>
  <si>
    <t xml:space="preserve">NCP21370900410434685</t>
  </si>
  <si>
    <t xml:space="preserve">NCP21370900410434687</t>
  </si>
  <si>
    <t xml:space="preserve">肥城市红蕾综合超市</t>
  </si>
  <si>
    <t xml:space="preserve">NCP21370900410434690</t>
  </si>
  <si>
    <t xml:space="preserve">山东泰山新合作商贸连锁有限公司肥城坡庄店</t>
  </si>
  <si>
    <t xml:space="preserve">NCP21370900410434691</t>
  </si>
  <si>
    <t xml:space="preserve">NCP21370900410434692</t>
  </si>
  <si>
    <t xml:space="preserve">青尖椒</t>
  </si>
  <si>
    <t xml:space="preserve">NCP21370900410434693</t>
  </si>
  <si>
    <t xml:space="preserve">NCP21370900410434694</t>
  </si>
  <si>
    <t xml:space="preserve">菠菜</t>
  </si>
  <si>
    <t xml:space="preserve">NCP21370900410434695</t>
  </si>
  <si>
    <t xml:space="preserve">NCP21370900410434696</t>
  </si>
  <si>
    <t xml:space="preserve">NCP21370900410434701</t>
  </si>
  <si>
    <t xml:space="preserve">NCP21370900410434702</t>
  </si>
  <si>
    <t xml:space="preserve">NCP21370900410434703</t>
  </si>
  <si>
    <t xml:space="preserve">NCP21370900410434707</t>
  </si>
  <si>
    <t xml:space="preserve">桔子</t>
  </si>
  <si>
    <t xml:space="preserve">NCP21370900410434708</t>
  </si>
  <si>
    <t xml:space="preserve">NCP21370900410434709</t>
  </si>
  <si>
    <t xml:space="preserve">山东郯润生态食品有限公司</t>
  </si>
  <si>
    <r>
      <rPr>
        <sz val="10"/>
        <rFont val="Noto Sans"/>
        <family val="2"/>
      </rPr>
      <t xml:space="preserve">山东省临沂市郯城县庙山驻地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NCP21370900410434710</t>
  </si>
  <si>
    <t xml:space="preserve">NCP21370900410434711</t>
  </si>
  <si>
    <t xml:space="preserve">NCP21370900410434752</t>
  </si>
  <si>
    <t xml:space="preserve">临沂顺发食品有限公司</t>
  </si>
  <si>
    <t xml:space="preserve">山东省临沂市沂南县大庄镇驻地</t>
  </si>
  <si>
    <t xml:space="preserve">猪蹄</t>
  </si>
  <si>
    <t xml:space="preserve">NCP21370900410434753</t>
  </si>
  <si>
    <t xml:space="preserve">活草鱼</t>
  </si>
  <si>
    <t xml:space="preserve">NCP21370900410434720</t>
  </si>
  <si>
    <t xml:space="preserve">肥城市艳和鑫百货超市</t>
  </si>
  <si>
    <t xml:space="preserve">鹌鹑蛋</t>
  </si>
  <si>
    <t xml:space="preserve">NCP21370900410434721</t>
  </si>
  <si>
    <t xml:space="preserve">NCP21370900410434722</t>
  </si>
  <si>
    <t xml:space="preserve">NCP21370900410434723</t>
  </si>
  <si>
    <t xml:space="preserve">NCP21370900410434724</t>
  </si>
  <si>
    <t xml:space="preserve">NCP21370900410434725</t>
  </si>
  <si>
    <t xml:space="preserve">NCP21370900410434726</t>
  </si>
  <si>
    <t xml:space="preserve">NCP21370900410434742</t>
  </si>
  <si>
    <t xml:space="preserve">NCP21370900410434743</t>
  </si>
  <si>
    <t xml:space="preserve">NCP21370900410434744</t>
  </si>
  <si>
    <t xml:space="preserve">NCP21370900410434745</t>
  </si>
  <si>
    <t xml:space="preserve">NCP21370900410434776</t>
  </si>
  <si>
    <t xml:space="preserve">NCP21370900410434777</t>
  </si>
  <si>
    <t xml:space="preserve">NCP21370900410434778</t>
  </si>
  <si>
    <t xml:space="preserve">NCP21370900410434779</t>
  </si>
  <si>
    <t xml:space="preserve">NCP21370900410434715</t>
  </si>
  <si>
    <t xml:space="preserve">NCP21370900410434716</t>
  </si>
  <si>
    <t xml:space="preserve">NCP21370900410434758</t>
  </si>
  <si>
    <t xml:space="preserve">肥城市乐桐百货超市</t>
  </si>
  <si>
    <t xml:space="preserve">NCP21370900410434759</t>
  </si>
  <si>
    <t xml:space="preserve">NCP21370900410434760</t>
  </si>
  <si>
    <t xml:space="preserve">NCP21370900410434761</t>
  </si>
  <si>
    <t xml:space="preserve">NCP21370900410434762</t>
  </si>
  <si>
    <t xml:space="preserve">皇冠梨</t>
  </si>
  <si>
    <t xml:space="preserve">NCP21370900410434763</t>
  </si>
  <si>
    <t xml:space="preserve">NCP21370900410434718</t>
  </si>
  <si>
    <t xml:space="preserve">NCP21370900410434719</t>
  </si>
  <si>
    <t xml:space="preserve">NCP21370900410434727</t>
  </si>
  <si>
    <t xml:space="preserve">NCP21370900410434728</t>
  </si>
  <si>
    <t xml:space="preserve">NCP21370900410434729</t>
  </si>
  <si>
    <t xml:space="preserve">NCP21370900410434730</t>
  </si>
  <si>
    <t xml:space="preserve">白条鹅</t>
  </si>
  <si>
    <t xml:space="preserve">NCP21370900410434731</t>
  </si>
  <si>
    <t xml:space="preserve">NCP21370900410434756</t>
  </si>
  <si>
    <t xml:space="preserve">生羊肉</t>
  </si>
  <si>
    <t xml:space="preserve">NCP21370900410434757</t>
  </si>
  <si>
    <t xml:space="preserve">NCP21370900410434764</t>
  </si>
  <si>
    <t xml:space="preserve">NCP21370900410434765</t>
  </si>
  <si>
    <t xml:space="preserve">NCP21370900410434766</t>
  </si>
  <si>
    <t xml:space="preserve">NCP21370900410434783</t>
  </si>
  <si>
    <t xml:space="preserve">山东省临沂市沂南县大庄镇工业园</t>
  </si>
  <si>
    <t xml:space="preserve">NCP21370900410434784</t>
  </si>
  <si>
    <t xml:space="preserve">NCP21370900410434785</t>
  </si>
  <si>
    <t xml:space="preserve">姜</t>
  </si>
  <si>
    <t xml:space="preserve">NCP21370900410434786</t>
  </si>
  <si>
    <t xml:space="preserve">NCP21370900410434787</t>
  </si>
  <si>
    <t xml:space="preserve">蜜桔</t>
  </si>
  <si>
    <t xml:space="preserve">NCP21370900410434788</t>
  </si>
  <si>
    <t xml:space="preserve">刘传镇</t>
  </si>
  <si>
    <t xml:space="preserve">肥城市老城镇北关村三里沟</t>
  </si>
  <si>
    <t xml:space="preserve">肥城田丰商贸有限公司桃都店</t>
  </si>
  <si>
    <t xml:space="preserve">NCP21370900410434789</t>
  </si>
  <si>
    <t xml:space="preserve">NCP21370900410434790</t>
  </si>
  <si>
    <t xml:space="preserve">NCP21370900410434792</t>
  </si>
  <si>
    <t xml:space="preserve">NCP21370900410434793</t>
  </si>
  <si>
    <t xml:space="preserve">NCP21370900410434794</t>
  </si>
  <si>
    <t xml:space="preserve">NCP21370900410434797</t>
  </si>
  <si>
    <t xml:space="preserve">芸豆</t>
  </si>
  <si>
    <t xml:space="preserve">NCP21370900410434803</t>
  </si>
  <si>
    <t xml:space="preserve">长豆角</t>
  </si>
  <si>
    <t xml:space="preserve">NCP21370900410434804</t>
  </si>
  <si>
    <t xml:space="preserve">NCP21370900410434805</t>
  </si>
  <si>
    <t xml:space="preserve">NCP21370900410434806</t>
  </si>
  <si>
    <t xml:space="preserve">NCP21370900410434808</t>
  </si>
  <si>
    <t xml:space="preserve">NCP21370900410434817</t>
  </si>
  <si>
    <t xml:space="preserve">肥城市平宁超市</t>
  </si>
  <si>
    <t xml:space="preserve">NCP21370900410434818</t>
  </si>
  <si>
    <t xml:space="preserve">NCP21370900410434819</t>
  </si>
  <si>
    <t xml:space="preserve">NCP21370900410434820</t>
  </si>
  <si>
    <t xml:space="preserve">NCP21370900410434821</t>
  </si>
  <si>
    <t xml:space="preserve">白菜</t>
  </si>
  <si>
    <t xml:space="preserve">NCP21370900410434822</t>
  </si>
  <si>
    <t xml:space="preserve">NCP21370900410434823</t>
  </si>
  <si>
    <t xml:space="preserve">NCP21370900410434795</t>
  </si>
  <si>
    <t xml:space="preserve">肥城市双月酒店</t>
  </si>
  <si>
    <t xml:space="preserve">NCP21370900410434796</t>
  </si>
  <si>
    <t xml:space="preserve">NCP21370900410434798</t>
  </si>
  <si>
    <t xml:space="preserve">NCP21370900410434799</t>
  </si>
  <si>
    <t xml:space="preserve">NCP21370900410434800</t>
  </si>
  <si>
    <t xml:space="preserve">生牛肉</t>
  </si>
  <si>
    <t xml:space="preserve">NCP21370900410434801</t>
  </si>
  <si>
    <t xml:space="preserve">NCP21370900410434809</t>
  </si>
  <si>
    <t xml:space="preserve">肥城市成平农家菜馆</t>
  </si>
  <si>
    <t xml:space="preserve">NCP21370900410434810</t>
  </si>
  <si>
    <t xml:space="preserve">NCP21370900410434811</t>
  </si>
  <si>
    <t xml:space="preserve">NCP21370900410434812</t>
  </si>
  <si>
    <t xml:space="preserve">NCP21370900410434813</t>
  </si>
  <si>
    <t xml:space="preserve">NCP21370900410434814</t>
  </si>
  <si>
    <t xml:space="preserve">NCP21370900410434824</t>
  </si>
  <si>
    <t xml:space="preserve">肥城市乡厨菜馆</t>
  </si>
  <si>
    <t xml:space="preserve">NCP21370900410434825</t>
  </si>
  <si>
    <t xml:space="preserve">NCP21370900410434826</t>
  </si>
  <si>
    <t xml:space="preserve">NCP21370900410434827</t>
  </si>
  <si>
    <t xml:space="preserve">NCP21370900410434832</t>
  </si>
  <si>
    <t xml:space="preserve">肥城市嘉元元百货便利店</t>
  </si>
  <si>
    <t xml:space="preserve">NCP21370900410434833</t>
  </si>
  <si>
    <t xml:space="preserve">NCP21370900410434834</t>
  </si>
  <si>
    <t xml:space="preserve">NCP21370900410434835</t>
  </si>
  <si>
    <t xml:space="preserve">豇豆（长豆角）</t>
  </si>
  <si>
    <t xml:space="preserve">NCP21370900410434837</t>
  </si>
  <si>
    <t xml:space="preserve">肥城市客之佳百货超市</t>
  </si>
  <si>
    <t xml:space="preserve">NCP21370900410434838</t>
  </si>
  <si>
    <t xml:space="preserve">NCP21370900410434839</t>
  </si>
  <si>
    <t xml:space="preserve">红富士苹果</t>
  </si>
  <si>
    <t xml:space="preserve">NCP21370900410434840</t>
  </si>
  <si>
    <t xml:space="preserve">NCP21370900410434841</t>
  </si>
  <si>
    <t xml:space="preserve">NCP21370900410434842</t>
  </si>
  <si>
    <t xml:space="preserve">NCP21370900410434846</t>
  </si>
  <si>
    <t xml:space="preserve">肥城市佳选百货购物超市</t>
  </si>
  <si>
    <t xml:space="preserve">NCP21370900410434847</t>
  </si>
  <si>
    <t xml:space="preserve">NCP21370900410434848</t>
  </si>
  <si>
    <t xml:space="preserve">肥城市和乐购物广场有限公司</t>
  </si>
  <si>
    <t xml:space="preserve">NCP21370900410434849</t>
  </si>
  <si>
    <t xml:space="preserve">NCP21370900410434850</t>
  </si>
  <si>
    <t xml:space="preserve">NCP21370900410434851</t>
  </si>
  <si>
    <t xml:space="preserve">NCP21370900410434852</t>
  </si>
  <si>
    <t xml:space="preserve">NCP21370900410434853</t>
  </si>
  <si>
    <t xml:space="preserve">NCP21370900410434854</t>
  </si>
  <si>
    <t xml:space="preserve">NCP21370900410434856</t>
  </si>
  <si>
    <t xml:space="preserve">肥城市武玲食品超市</t>
  </si>
  <si>
    <t xml:space="preserve">NCP21370900410434857</t>
  </si>
  <si>
    <t xml:space="preserve">NCP21370900410434859</t>
  </si>
  <si>
    <t xml:space="preserve">NCP21370900410434860</t>
  </si>
  <si>
    <t xml:space="preserve">NCP21370900410434861</t>
  </si>
  <si>
    <t xml:space="preserve">NCP21370900410434869</t>
  </si>
  <si>
    <t xml:space="preserve">NCP21370900410434862</t>
  </si>
  <si>
    <t xml:space="preserve">肥城市燕子鲜果店</t>
  </si>
  <si>
    <t xml:space="preserve">NCP21370900410434864</t>
  </si>
  <si>
    <t xml:space="preserve">NCP21370900410434865</t>
  </si>
  <si>
    <t xml:space="preserve">NCP21370900410434866</t>
  </si>
  <si>
    <t xml:space="preserve">NCP21370900410434867</t>
  </si>
  <si>
    <t xml:space="preserve">NCP21370900410434868</t>
  </si>
  <si>
    <t xml:space="preserve">NCP21370900410434870</t>
  </si>
  <si>
    <t xml:space="preserve">肥城市梅秀秀水果店</t>
  </si>
  <si>
    <t xml:space="preserve">NCP21370900410434871</t>
  </si>
  <si>
    <t xml:space="preserve">冬枣</t>
  </si>
  <si>
    <t xml:space="preserve">NCP21370900410434872</t>
  </si>
  <si>
    <t xml:space="preserve">NCP21370900410434873</t>
  </si>
  <si>
    <t xml:space="preserve">NCP21370900410434874</t>
  </si>
  <si>
    <t xml:space="preserve">NCP21370900410434875</t>
  </si>
  <si>
    <t xml:space="preserve">西柚</t>
  </si>
  <si>
    <t xml:space="preserve">NCP21370900410434876</t>
  </si>
  <si>
    <t xml:space="preserve">NCP21370900410434877</t>
  </si>
  <si>
    <t xml:space="preserve">NCP21370900410434878</t>
  </si>
  <si>
    <t xml:space="preserve">NCP21370900410434894</t>
  </si>
  <si>
    <r>
      <rPr>
        <sz val="10"/>
        <color rgb="FF000000"/>
        <rFont val="Noto Sans"/>
        <family val="2"/>
      </rPr>
      <t xml:space="preserve">白条鸭（生 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900410434895</t>
  </si>
  <si>
    <t xml:space="preserve">NCP21370900410434898</t>
  </si>
  <si>
    <t xml:space="preserve">NCP21370900410434899</t>
  </si>
  <si>
    <t xml:space="preserve">NCP21370900410434920</t>
  </si>
  <si>
    <t xml:space="preserve">肥城市茂文冷鲜肉店</t>
  </si>
  <si>
    <t xml:space="preserve">NCP21370900410434921</t>
  </si>
  <si>
    <t xml:space="preserve">NCP21370900410434922</t>
  </si>
  <si>
    <t xml:space="preserve">NCP21370900410434923</t>
  </si>
  <si>
    <t xml:space="preserve">NCP21370900410434924</t>
  </si>
  <si>
    <t xml:space="preserve">NCP21370900410434925</t>
  </si>
  <si>
    <t xml:space="preserve">NCP21370900410434926</t>
  </si>
  <si>
    <t xml:space="preserve">NCP21370900410434883</t>
  </si>
  <si>
    <t xml:space="preserve">肥城市王兵百货超市</t>
  </si>
  <si>
    <t xml:space="preserve">NCP21370900410434884</t>
  </si>
  <si>
    <t xml:space="preserve">NCP21370900410434885</t>
  </si>
  <si>
    <t xml:space="preserve">NCP21370900410434886</t>
  </si>
  <si>
    <t xml:space="preserve">NCP21370900410434887</t>
  </si>
  <si>
    <t xml:space="preserve">NCP21370900410434888</t>
  </si>
  <si>
    <t xml:space="preserve">NCP21370900410434889</t>
  </si>
  <si>
    <t xml:space="preserve">NCP21370900410434897</t>
  </si>
  <si>
    <t xml:space="preserve">肥城市百味佳综合超市</t>
  </si>
  <si>
    <t xml:space="preserve">NCP21370900410434903</t>
  </si>
  <si>
    <t xml:space="preserve">NCP21370900410434904</t>
  </si>
  <si>
    <t xml:space="preserve">NCP21370900410434905</t>
  </si>
  <si>
    <t xml:space="preserve">NCP21370900410434906</t>
  </si>
  <si>
    <t xml:space="preserve">NCP21370900410434908</t>
  </si>
  <si>
    <t xml:space="preserve">NCP21370900410434909</t>
  </si>
  <si>
    <t xml:space="preserve">NCP21370900410434915</t>
  </si>
  <si>
    <t xml:space="preserve">肥城市永利日用品百货超市</t>
  </si>
  <si>
    <t xml:space="preserve">NCP21370900410434916</t>
  </si>
  <si>
    <r>
      <rPr>
        <sz val="10"/>
        <color rgb="FF000000"/>
        <rFont val="Noto Sans"/>
        <family val="2"/>
      </rPr>
      <t xml:space="preserve">鲤鱼（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900410434917</t>
  </si>
  <si>
    <t xml:space="preserve">NCP21370900410434918</t>
  </si>
  <si>
    <t xml:space="preserve">叶橙</t>
  </si>
  <si>
    <t xml:space="preserve">NCP21370900410434919</t>
  </si>
  <si>
    <t xml:space="preserve">NCP21370900410434929</t>
  </si>
  <si>
    <t xml:space="preserve">NCP21370900410434932</t>
  </si>
  <si>
    <t xml:space="preserve">NCP21370900410434933</t>
  </si>
  <si>
    <t xml:space="preserve">NCP21370900410434942</t>
  </si>
  <si>
    <t xml:space="preserve">肥城市桃园鑫源佳肴综合商店</t>
  </si>
  <si>
    <t xml:space="preserve">NCP21370900410434943</t>
  </si>
  <si>
    <t xml:space="preserve">NCP21370900410434944</t>
  </si>
  <si>
    <t xml:space="preserve">NCP21370900410434945</t>
  </si>
  <si>
    <t xml:space="preserve">NCP21370900410434946</t>
  </si>
  <si>
    <t xml:space="preserve">NCP21370900410434947</t>
  </si>
  <si>
    <t xml:space="preserve">NCP21370900410434949</t>
  </si>
  <si>
    <t xml:space="preserve">肥城市景双水果店</t>
  </si>
  <si>
    <t xml:space="preserve">鲜鸡蛋（白皮）</t>
  </si>
  <si>
    <t xml:space="preserve">NCP21370900410434950</t>
  </si>
  <si>
    <t xml:space="preserve">NCP21370900410434951</t>
  </si>
  <si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苹果</t>
    </r>
  </si>
  <si>
    <t xml:space="preserve">NCP21370900410434952</t>
  </si>
  <si>
    <t xml:space="preserve">NCP21370900410434956</t>
  </si>
  <si>
    <t xml:space="preserve">NCP21370900410435006</t>
  </si>
  <si>
    <t xml:space="preserve">山东泰山新合作商贸连锁有限公司肥城颐和花园店</t>
  </si>
  <si>
    <t xml:space="preserve">NCP21370900410435007</t>
  </si>
  <si>
    <t xml:space="preserve">NCP21370900410435008</t>
  </si>
  <si>
    <t xml:space="preserve">NCP21370900410435009</t>
  </si>
  <si>
    <t xml:space="preserve">青辣椒</t>
  </si>
  <si>
    <t xml:space="preserve">NCP21370900410435010</t>
  </si>
  <si>
    <t xml:space="preserve">NCP21370900410435027</t>
  </si>
  <si>
    <t xml:space="preserve">NCP21370900410435028</t>
  </si>
  <si>
    <r>
      <rPr>
        <sz val="10.5"/>
        <color rgb="FF000000"/>
        <rFont val="Noto Sans"/>
        <family val="2"/>
      </rPr>
      <t xml:space="preserve">嘎啦苹果</t>
    </r>
    <r>
      <rPr>
        <sz val="10.5"/>
        <color rgb="FF000000"/>
        <rFont val="Arial"/>
        <family val="2"/>
      </rPr>
      <t xml:space="preserve">75#</t>
    </r>
  </si>
  <si>
    <t xml:space="preserve">NCP21370900410435034</t>
  </si>
  <si>
    <t xml:space="preserve">肥城市百鲜食品超市</t>
  </si>
  <si>
    <t xml:space="preserve">NCP21370900410435035</t>
  </si>
  <si>
    <t xml:space="preserve">山芹</t>
  </si>
  <si>
    <t xml:space="preserve">NCP21370900410435036</t>
  </si>
  <si>
    <t xml:space="preserve">NCP21370900410435037</t>
  </si>
  <si>
    <t xml:space="preserve">NCP21370900410435038</t>
  </si>
  <si>
    <t xml:space="preserve">白芸豆</t>
  </si>
  <si>
    <t xml:space="preserve">NCP21370900410435039</t>
  </si>
  <si>
    <t xml:space="preserve">NCP21370900410435041</t>
  </si>
  <si>
    <t xml:space="preserve">NCP21370900410435059</t>
  </si>
  <si>
    <t xml:space="preserve">肥城市如邻百货超市</t>
  </si>
  <si>
    <t xml:space="preserve">NCP21370900410435060</t>
  </si>
  <si>
    <t xml:space="preserve">黄心白菜</t>
  </si>
  <si>
    <t xml:space="preserve">NCP21370900410435061</t>
  </si>
  <si>
    <t xml:space="preserve">NCP21370900410435062</t>
  </si>
  <si>
    <t xml:space="preserve">金帅苹果</t>
  </si>
  <si>
    <t xml:space="preserve">NCP21370900410435063</t>
  </si>
  <si>
    <t xml:space="preserve">白莲藕</t>
  </si>
  <si>
    <t xml:space="preserve">NCP21370900410435064</t>
  </si>
  <si>
    <t xml:space="preserve">尖辣椒</t>
  </si>
  <si>
    <t xml:space="preserve">NCP21370900410435013</t>
  </si>
  <si>
    <t xml:space="preserve">肥城市翰林苑生活便利超市</t>
  </si>
  <si>
    <t xml:space="preserve">NCP21370900410435015</t>
  </si>
  <si>
    <t xml:space="preserve">NCP21370900410435018</t>
  </si>
  <si>
    <t xml:space="preserve">NCP21370900410435020</t>
  </si>
  <si>
    <t xml:space="preserve">NCP21370900410435022</t>
  </si>
  <si>
    <t xml:space="preserve">NCP21370900410435024</t>
  </si>
  <si>
    <t xml:space="preserve">NCP21370900410435026</t>
  </si>
  <si>
    <t xml:space="preserve">线茄</t>
  </si>
  <si>
    <t xml:space="preserve">NCP21370900410435052</t>
  </si>
  <si>
    <t xml:space="preserve">肥城市霖迪百货超市</t>
  </si>
  <si>
    <t xml:space="preserve">NCP21370900410435053</t>
  </si>
  <si>
    <t xml:space="preserve">NCP21370900410435054</t>
  </si>
  <si>
    <t xml:space="preserve">NCP21370900410435055</t>
  </si>
  <si>
    <t xml:space="preserve">NCP21370900410435056</t>
  </si>
  <si>
    <t xml:space="preserve">NCP21370900410435057</t>
  </si>
  <si>
    <t xml:space="preserve">NCP21370900410435058</t>
  </si>
  <si>
    <t xml:space="preserve">NCP21370900410435014</t>
  </si>
  <si>
    <t xml:space="preserve">肥城市赵云蔬菜店</t>
  </si>
  <si>
    <t xml:space="preserve">NCP21370900410435016</t>
  </si>
  <si>
    <t xml:space="preserve">NCP21370900410435017</t>
  </si>
  <si>
    <t xml:space="preserve">NCP21370900410435019</t>
  </si>
  <si>
    <t xml:space="preserve">NCP21370900410435021</t>
  </si>
  <si>
    <t xml:space="preserve">NCP21370900410435023</t>
  </si>
  <si>
    <t xml:space="preserve">NCP21370900410435025</t>
  </si>
  <si>
    <t xml:space="preserve">NCP21370900410435042</t>
  </si>
  <si>
    <t xml:space="preserve">肥城市卫中食品店</t>
  </si>
  <si>
    <t xml:space="preserve">NCP21370900410435043</t>
  </si>
  <si>
    <t xml:space="preserve">NCP21370900410435044</t>
  </si>
  <si>
    <t xml:space="preserve">NCP21370900410435046</t>
  </si>
  <si>
    <t xml:space="preserve">鲜鸡蛋（红皮）</t>
  </si>
  <si>
    <t xml:space="preserve">NCP21370900410435047</t>
  </si>
  <si>
    <t xml:space="preserve">NCP21370900410435048</t>
  </si>
  <si>
    <t xml:space="preserve">NCP21370900410435070</t>
  </si>
  <si>
    <t xml:space="preserve">NCP21370900410435072</t>
  </si>
  <si>
    <t xml:space="preserve">NCP21370900410435073</t>
  </si>
  <si>
    <t xml:space="preserve">NCP21370900410435074</t>
  </si>
  <si>
    <t xml:space="preserve">NCP21370900410435084</t>
  </si>
  <si>
    <t xml:space="preserve">NCP21370900410435085</t>
  </si>
  <si>
    <t xml:space="preserve">NCP21370900410435095</t>
  </si>
  <si>
    <t xml:space="preserve">NCP21370900410435102</t>
  </si>
  <si>
    <t xml:space="preserve">山东泰山新合作商贸连锁有限公司肥城凤山西街店</t>
  </si>
  <si>
    <t xml:space="preserve">NCP21370900410435103</t>
  </si>
  <si>
    <t xml:space="preserve">NCP21370900410435104</t>
  </si>
  <si>
    <t xml:space="preserve">NCP21370900410435087</t>
  </si>
  <si>
    <t xml:space="preserve">NCP21370900410435088</t>
  </si>
  <si>
    <t xml:space="preserve">尖椒</t>
  </si>
  <si>
    <t xml:space="preserve">NCP21370900410435089</t>
  </si>
  <si>
    <t xml:space="preserve">NCP21370900410435093</t>
  </si>
  <si>
    <t xml:space="preserve">NCP21370900410435096</t>
  </si>
  <si>
    <t xml:space="preserve">NCP21370900410435097</t>
  </si>
  <si>
    <t xml:space="preserve">NCP21370900410435098</t>
  </si>
  <si>
    <t xml:space="preserve">NCP21370900410435101</t>
  </si>
  <si>
    <t xml:space="preserve">DC21370900410434422</t>
  </si>
  <si>
    <t xml:space="preserve">临沂市建友食品有限公司</t>
  </si>
  <si>
    <t xml:space="preserve">临沂市兰山区白沙埠镇羲之工业园</t>
  </si>
  <si>
    <t xml:space="preserve">老虎菜（盐水渍菜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429</t>
  </si>
  <si>
    <t xml:space="preserve">日照普悦食品有限公司</t>
  </si>
  <si>
    <t xml:space="preserve">山东省日照市东港区山东路西段相家庄路北</t>
  </si>
  <si>
    <t xml:space="preserve">鱼卤咸菜（酱油渍芥块）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袋</t>
    </r>
  </si>
  <si>
    <t xml:space="preserve">DC21370900410434477</t>
  </si>
  <si>
    <t xml:space="preserve">山东陈桥食品产业有限公司</t>
  </si>
  <si>
    <t xml:space="preserve">山东省临沂市兰陵县苍山街道办事处夏庄村</t>
  </si>
  <si>
    <t xml:space="preserve">香辣四宝（酱油芥菜）</t>
  </si>
  <si>
    <t xml:space="preserve">DC21370900410434483</t>
  </si>
  <si>
    <t xml:space="preserve">山东省临沂市兰陵县金岭镇夏庄村</t>
  </si>
  <si>
    <t xml:space="preserve">五香酱块（酱油渍菜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DC21370900410434497</t>
  </si>
  <si>
    <t xml:space="preserve">DC21370900410434527</t>
  </si>
  <si>
    <t xml:space="preserve">余姚市泗门镇姚洲菜厂</t>
  </si>
  <si>
    <t xml:space="preserve">浙江省余姚市泗门镇万圣村</t>
  </si>
  <si>
    <t xml:space="preserve">丽丽榨菜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DC21370900410434641</t>
  </si>
  <si>
    <t xml:space="preserve">沧州市华海顺达粮油调料有限公司</t>
  </si>
  <si>
    <t xml:space="preserve">沧州市新华区工业园</t>
  </si>
  <si>
    <t xml:space="preserve">精选梅干菜（分装）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642</t>
  </si>
  <si>
    <t xml:space="preserve">干豆角（分装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83</t>
  </si>
  <si>
    <t xml:space="preserve">干木耳</t>
  </si>
  <si>
    <t xml:space="preserve">DC21370900410434661</t>
  </si>
  <si>
    <t xml:space="preserve">五香酱块</t>
  </si>
  <si>
    <t xml:space="preserve">DC21370900410434773</t>
  </si>
  <si>
    <t xml:space="preserve">黄花菜</t>
  </si>
  <si>
    <t xml:space="preserve">DC21370900410434880</t>
  </si>
  <si>
    <t xml:space="preserve">山东耀然食品开发有限公司</t>
  </si>
  <si>
    <t xml:space="preserve">山东省枣庄市滕州市界河镇李子行村东首</t>
  </si>
  <si>
    <t xml:space="preserve">银耳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065</t>
  </si>
  <si>
    <t xml:space="preserve">散装银耳</t>
  </si>
  <si>
    <t xml:space="preserve">DC21370900410435077</t>
  </si>
  <si>
    <r>
      <rPr>
        <sz val="10"/>
        <color rgb="FF333333"/>
        <rFont val="宋体"/>
        <family val="0"/>
        <charset val="134"/>
      </rPr>
      <t xml:space="preserve">135g/</t>
    </r>
    <r>
      <rPr>
        <sz val="10"/>
        <color rgb="FF333333"/>
        <rFont val="Noto Sans"/>
        <family val="2"/>
      </rPr>
      <t xml:space="preserve">袋</t>
    </r>
  </si>
  <si>
    <t xml:space="preserve">DC21370900410435083</t>
  </si>
  <si>
    <t xml:space="preserve">DC21370900410435749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DC21370900410434579</t>
  </si>
  <si>
    <t xml:space="preserve">山东沙土食品工业有限公司　</t>
  </si>
  <si>
    <t xml:space="preserve">菏泽市牡丹区沙土镇佳美路</t>
  </si>
  <si>
    <t xml:space="preserve">沙土香瓜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80</t>
  </si>
  <si>
    <t xml:space="preserve">洽洽食品股份有限公司</t>
  </si>
  <si>
    <t xml:space="preserve">安徽省合肥市经济技术开发区莲花路</t>
  </si>
  <si>
    <t xml:space="preserve">葵大大瓜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C21370900410434772</t>
  </si>
  <si>
    <t xml:space="preserve">天津市鑫兴坚果食品有限公司</t>
  </si>
  <si>
    <t xml:space="preserve">天津市静海区王口镇朱家村</t>
  </si>
  <si>
    <t xml:space="preserve">大手瓜子（烘炒类）</t>
  </si>
  <si>
    <t xml:space="preserve">DC21370900410434902</t>
  </si>
  <si>
    <t xml:space="preserve">香酥花生</t>
  </si>
  <si>
    <t xml:space="preserve">DC21370900410434939</t>
  </si>
  <si>
    <t xml:space="preserve">庆云县香万家食品有限公司</t>
  </si>
  <si>
    <r>
      <rPr>
        <sz val="10"/>
        <color rgb="FF333333"/>
        <rFont val="Noto Sans"/>
        <family val="2"/>
      </rPr>
      <t xml:space="preserve">山东省德州市庆云县徐元子开发区国税路</t>
    </r>
    <r>
      <rPr>
        <sz val="10"/>
        <color rgb="FF333333"/>
        <rFont val="宋体"/>
        <family val="0"/>
        <charset val="134"/>
      </rPr>
      <t xml:space="preserve">222</t>
    </r>
    <r>
      <rPr>
        <sz val="10"/>
        <color rgb="FF333333"/>
        <rFont val="Noto Sans"/>
        <family val="2"/>
      </rPr>
      <t xml:space="preserve">号</t>
    </r>
  </si>
  <si>
    <t xml:space="preserve">油炸花生仁</t>
  </si>
  <si>
    <t xml:space="preserve">DC21370900410434959</t>
  </si>
  <si>
    <t xml:space="preserve">泰安众家乐食品有限公司</t>
  </si>
  <si>
    <t xml:space="preserve">肥城市新城办事处井楼村</t>
  </si>
  <si>
    <t xml:space="preserve">仲明香瓜子</t>
  </si>
  <si>
    <t xml:space="preserve">DC21370900410435082</t>
  </si>
  <si>
    <t xml:space="preserve">山东香山食品有限公司</t>
  </si>
  <si>
    <r>
      <rPr>
        <sz val="10"/>
        <color rgb="FF333333"/>
        <rFont val="Noto Sans"/>
        <family val="2"/>
      </rPr>
      <t xml:space="preserve">济南市莱芜高新区泰山路</t>
    </r>
    <r>
      <rPr>
        <sz val="10"/>
        <color rgb="FF333333"/>
        <rFont val="宋体"/>
        <family val="0"/>
        <charset val="134"/>
      </rPr>
      <t xml:space="preserve">33</t>
    </r>
    <r>
      <rPr>
        <sz val="10"/>
        <color rgb="FF333333"/>
        <rFont val="Noto Sans"/>
        <family val="2"/>
      </rPr>
      <t xml:space="preserve">号</t>
    </r>
  </si>
  <si>
    <t xml:space="preserve">香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091</t>
  </si>
  <si>
    <t xml:space="preserve">济南皖桥食品有限公司</t>
  </si>
  <si>
    <r>
      <rPr>
        <sz val="10"/>
        <color rgb="FF333333"/>
        <rFont val="Noto Sans"/>
        <family val="2"/>
      </rPr>
      <t xml:space="preserve">济南市槐荫区后周王庄村</t>
    </r>
    <r>
      <rPr>
        <sz val="10"/>
        <color rgb="FF333333"/>
        <rFont val="宋体"/>
        <family val="0"/>
        <charset val="134"/>
      </rPr>
      <t xml:space="preserve">313</t>
    </r>
    <r>
      <rPr>
        <sz val="10"/>
        <color rgb="FF333333"/>
        <rFont val="Noto Sans"/>
        <family val="2"/>
      </rPr>
      <t xml:space="preserve">号</t>
    </r>
  </si>
  <si>
    <t xml:space="preserve">陈银花生米（卤味）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374</t>
  </si>
  <si>
    <t xml:space="preserve">郾城区李集镇丰小鸭制品厂</t>
  </si>
  <si>
    <t xml:space="preserve">漯河市郾城区李集镇</t>
  </si>
  <si>
    <t xml:space="preserve">烤海鸭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DC21370900410434622</t>
  </si>
  <si>
    <t xml:space="preserve">商丘市睢阳区传金食品厂</t>
  </si>
  <si>
    <r>
      <rPr>
        <sz val="10"/>
        <rFont val="Noto Sans"/>
        <family val="2"/>
      </rPr>
      <t xml:space="preserve">河南省商丘市睢阳区坞墙乡鲁楼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咸鸭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枚</t>
    </r>
  </si>
  <si>
    <t xml:space="preserve">DC21370900410434666</t>
  </si>
  <si>
    <t xml:space="preserve">微山湖咸鸭蛋</t>
  </si>
  <si>
    <t xml:space="preserve">DC21370900410434714</t>
  </si>
  <si>
    <t xml:space="preserve">滕州市正洋食品有限公司</t>
  </si>
  <si>
    <t xml:space="preserve">山东省枣庄市滕州市滨湖镇西辛安村村北</t>
  </si>
  <si>
    <t xml:space="preserve">富硒麻鸭咸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937</t>
  </si>
  <si>
    <t xml:space="preserve">山东姜仔鸭农业产业集团有限公司</t>
  </si>
  <si>
    <t xml:space="preserve">山东省泰安市东平县经济开发区</t>
  </si>
  <si>
    <t xml:space="preserve">咸蛋专家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枚</t>
    </r>
  </si>
  <si>
    <t xml:space="preserve">DC21370900410434938</t>
  </si>
  <si>
    <t xml:space="preserve">松花蛋</t>
  </si>
  <si>
    <t xml:space="preserve">DC21370900410434484</t>
  </si>
  <si>
    <t xml:space="preserve">河南科迪速冻食品有限公司</t>
  </si>
  <si>
    <t xml:space="preserve">虞城县利民工业园</t>
  </si>
  <si>
    <t xml:space="preserve">素三鲜水饺</t>
  </si>
  <si>
    <t xml:space="preserve">DC21370900410434485</t>
  </si>
  <si>
    <t xml:space="preserve">濮阳市增运食品有限公司</t>
  </si>
  <si>
    <r>
      <rPr>
        <sz val="10"/>
        <color rgb="FF333333"/>
        <rFont val="Noto Sans"/>
        <family val="2"/>
      </rPr>
      <t xml:space="preserve">南乐县产业集聚区鸿宇路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号</t>
    </r>
  </si>
  <si>
    <t xml:space="preserve">增运小鱼儿馄饨——鲜肉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47</t>
  </si>
  <si>
    <t xml:space="preserve">肥城田丰商贸有限公司井楼店</t>
  </si>
  <si>
    <t xml:space="preserve">韭菜猪肉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48</t>
  </si>
  <si>
    <t xml:space="preserve">三鲜水饺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DC21370900410434377</t>
  </si>
  <si>
    <t xml:space="preserve">东平县正亮淀粉制品有限公司</t>
  </si>
  <si>
    <t xml:space="preserve">山东省泰安市东平县旧县乡王古店五村</t>
  </si>
  <si>
    <t xml:space="preserve">肥城市富利粮油店</t>
  </si>
  <si>
    <t xml:space="preserve">纯红薯粉条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DC21370900410434378</t>
  </si>
  <si>
    <t xml:space="preserve">宁阳天一农产品有限公司</t>
  </si>
  <si>
    <t xml:space="preserve">泰安宁阳县南赵庄村开发区</t>
  </si>
  <si>
    <t xml:space="preserve">红薯粉条</t>
  </si>
  <si>
    <t xml:space="preserve">DC21370900410434494</t>
  </si>
  <si>
    <t xml:space="preserve">夏邑县攀龙食品有限公司</t>
  </si>
  <si>
    <t xml:space="preserve">夏邑县李集镇杨老家村</t>
  </si>
  <si>
    <t xml:space="preserve">粉丝（淀粉制品）</t>
  </si>
  <si>
    <t xml:space="preserve">DC21370900410434495</t>
  </si>
  <si>
    <t xml:space="preserve">菏泽鲁威食品有限公司</t>
  </si>
  <si>
    <t xml:space="preserve">定陶区马集镇大李家</t>
  </si>
  <si>
    <t xml:space="preserve">DC21370900410434587</t>
  </si>
  <si>
    <t xml:space="preserve">曹县众乐嘉食品有限公司</t>
  </si>
  <si>
    <t xml:space="preserve">山东省菏泽市曹县青岗集镇张大王庙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4588</t>
  </si>
  <si>
    <t xml:space="preserve">菏泽市定陶区雨泽淀粉制品厂</t>
  </si>
  <si>
    <r>
      <rPr>
        <sz val="10"/>
        <rFont val="Noto Sans"/>
        <family val="2"/>
      </rPr>
      <t xml:space="preserve">山东省菏泽市定陶区张湾镇秦庄行政村王庄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山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89</t>
  </si>
  <si>
    <t xml:space="preserve">宁阳县乡饮乡南赵庄村开发区</t>
  </si>
  <si>
    <t xml:space="preserve">天一源绿豆粉皮</t>
  </si>
  <si>
    <t xml:space="preserve">计量称重</t>
  </si>
  <si>
    <t xml:space="preserve">DC21370900410434663</t>
  </si>
  <si>
    <t xml:space="preserve">商丘鲁御缘食品有限公司</t>
  </si>
  <si>
    <t xml:space="preserve">商丘市民权县孙六镇工业园区龙生路西段</t>
  </si>
  <si>
    <t xml:space="preserve">DC21370900410434746</t>
  </si>
  <si>
    <t xml:space="preserve">安丘华涛食品有限公司</t>
  </si>
  <si>
    <t xml:space="preserve">山东省潍坊市安丘市新安街道锦山北路城西工业园</t>
  </si>
  <si>
    <t xml:space="preserve">DC21370900410434712</t>
  </si>
  <si>
    <t xml:space="preserve">烟台双塔食品股份有限公司</t>
  </si>
  <si>
    <t xml:space="preserve">山东省招远金岭镇寨里</t>
  </si>
  <si>
    <t xml:space="preserve">DC21370900410434830</t>
  </si>
  <si>
    <t xml:space="preserve">粉条</t>
  </si>
  <si>
    <t xml:space="preserve">DC21370900410434831</t>
  </si>
  <si>
    <t xml:space="preserve">民权县孙六镇工业园区龙生路西段</t>
  </si>
  <si>
    <t xml:space="preserve">红薯粉皮</t>
  </si>
  <si>
    <t xml:space="preserve">DC21370900410434844</t>
  </si>
  <si>
    <t xml:space="preserve">DC21370900410434941</t>
  </si>
  <si>
    <t xml:space="preserve">菏泽永顺食品有限公司　</t>
  </si>
  <si>
    <t xml:space="preserve">菏泽市定陶区马集镇大李家村村北</t>
  </si>
  <si>
    <t xml:space="preserve">DC21370900410434402</t>
  </si>
  <si>
    <t xml:space="preserve">宁晋县宜源食品厂</t>
  </si>
  <si>
    <t xml:space="preserve">河北省邢台市宁晋县河渠镇马房村工业区</t>
  </si>
  <si>
    <t xml:space="preserve">冰糖麻叶</t>
  </si>
  <si>
    <t xml:space="preserve">DC21370900410434403</t>
  </si>
  <si>
    <t xml:space="preserve">春秋君子（山东）食品有限公司</t>
  </si>
  <si>
    <t xml:space="preserve">肥城市安驾庄镇北张工业园</t>
  </si>
  <si>
    <t xml:space="preserve">香脆芝麻薄饼</t>
  </si>
  <si>
    <t xml:space="preserve">DC21370900410434398</t>
  </si>
  <si>
    <t xml:space="preserve">广东隆盛食品有限公司</t>
  </si>
  <si>
    <r>
      <rPr>
        <sz val="10"/>
        <rFont val="Noto Sans"/>
        <family val="2"/>
      </rPr>
      <t xml:space="preserve">韶关市曲江区白土经济开发区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区地块区域内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</t>
    </r>
  </si>
  <si>
    <t xml:space="preserve">猫山王榴莲饼</t>
  </si>
  <si>
    <t xml:space="preserve">DC21370900410434410</t>
  </si>
  <si>
    <t xml:space="preserve">济南达利食品有限公司</t>
  </si>
  <si>
    <t xml:space="preserve">香奶味小面包</t>
  </si>
  <si>
    <t xml:space="preserve">DC21370900410434559</t>
  </si>
  <si>
    <t xml:space="preserve">河南聚增食品有限公司</t>
  </si>
  <si>
    <t xml:space="preserve">烤香馍片（椒盐风味）</t>
  </si>
  <si>
    <t xml:space="preserve">DC21370900410434575</t>
  </si>
  <si>
    <t xml:space="preserve">洛阳市日盛食品有限公司</t>
  </si>
  <si>
    <t xml:space="preserve">洛阳市洛龙区龙门镇花园村北</t>
  </si>
  <si>
    <t xml:space="preserve">红豆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613</t>
  </si>
  <si>
    <t xml:space="preserve">高唐县福鹿食品有限公司</t>
  </si>
  <si>
    <t xml:space="preserve">山东省聊城市高唐县鱼邱湖街道丁张村西首十字路口路南</t>
  </si>
  <si>
    <t xml:space="preserve">红牛味雪饼</t>
  </si>
  <si>
    <t xml:space="preserve">称重</t>
  </si>
  <si>
    <t xml:space="preserve">DC21370900410434614</t>
  </si>
  <si>
    <t xml:space="preserve">阜阳市亿麦轩食品有限公司</t>
  </si>
  <si>
    <t xml:space="preserve">安徽省阜阳市颍州区王店镇刘新庄</t>
  </si>
  <si>
    <t xml:space="preserve">无蔗糖面包</t>
  </si>
  <si>
    <t xml:space="preserve">DC21370900410434615</t>
  </si>
  <si>
    <t xml:space="preserve">麦巢（山东）食品有限公司</t>
  </si>
  <si>
    <r>
      <rPr>
        <sz val="10"/>
        <rFont val="Noto Sans"/>
        <family val="2"/>
      </rPr>
      <t xml:space="preserve">山东省德州市夏津县香赵庄镇史王庄村西首（国道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路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t xml:space="preserve">广式月饼（伍仁味）</t>
  </si>
  <si>
    <t xml:space="preserve">DC21370900410434623</t>
  </si>
  <si>
    <t xml:space="preserve">莱州市天飨食品有限公司</t>
  </si>
  <si>
    <r>
      <rPr>
        <sz val="10"/>
        <rFont val="Noto Sans"/>
        <family val="2"/>
      </rPr>
      <t xml:space="preserve">山东省莱州市开发区玉泰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蛋奶饼面包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4647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DC21370900410434648</t>
  </si>
  <si>
    <t xml:space="preserve">肥城市勤祯食品厂</t>
  </si>
  <si>
    <t xml:space="preserve">肥城市高新区姜庄社区</t>
  </si>
  <si>
    <t xml:space="preserve">广式伍仁月饼</t>
  </si>
  <si>
    <t xml:space="preserve">DC21370900410434651</t>
  </si>
  <si>
    <t xml:space="preserve">徐州福鸣祥食品有限公司</t>
  </si>
  <si>
    <t xml:space="preserve">江苏省徐州市丰县王沟镇杂坡地村</t>
  </si>
  <si>
    <t xml:space="preserve">牛奶吐司面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652</t>
  </si>
  <si>
    <t xml:space="preserve">肥城市新胜食品厂</t>
  </si>
  <si>
    <t xml:space="preserve">山东省肥城市石横镇</t>
  </si>
  <si>
    <t xml:space="preserve">法式芝麻薄饼</t>
  </si>
  <si>
    <t xml:space="preserve">DC21370900410434653</t>
  </si>
  <si>
    <t xml:space="preserve">泰安高新区富强食品有限公司</t>
  </si>
  <si>
    <t xml:space="preserve">泰安市高新区天宝镇大东庄村商业街南首路东</t>
  </si>
  <si>
    <t xml:space="preserve">椒盐苏式月饼</t>
  </si>
  <si>
    <t xml:space="preserve">DC21370900410434654</t>
  </si>
  <si>
    <t xml:space="preserve">大白皮苏式月饼</t>
  </si>
  <si>
    <t xml:space="preserve">DC21370900410434697</t>
  </si>
  <si>
    <t xml:space="preserve">山东益锦食品有限公司</t>
  </si>
  <si>
    <r>
      <rPr>
        <sz val="10"/>
        <rFont val="Noto Sans"/>
        <family val="2"/>
      </rPr>
      <t xml:space="preserve">山东省济南市莱芜高新区衡山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黄金酥板栗味（烘烤类糕点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DC21370900410434737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全麦软面包</t>
  </si>
  <si>
    <t xml:space="preserve">DC21370900410434539</t>
  </si>
  <si>
    <t xml:space="preserve">新乡市口口妙食品有限公司</t>
  </si>
  <si>
    <t xml:space="preserve">河南省新乡市新秀路中段东郭工业区</t>
  </si>
  <si>
    <t xml:space="preserve">醇鲜原味手撕面包</t>
  </si>
  <si>
    <t xml:space="preserve">DC21370900410434829</t>
  </si>
  <si>
    <t xml:space="preserve">山东禾念食品有限公司</t>
  </si>
  <si>
    <r>
      <rPr>
        <sz val="10"/>
        <rFont val="Noto Sans"/>
        <family val="2"/>
      </rPr>
      <t xml:space="preserve">山东省济宁市济宁经济开发区瑞祥路北嘉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无蔗糖黑芝麻蛋奶饼面包</t>
  </si>
  <si>
    <t xml:space="preserve">DC21370900410434881</t>
  </si>
  <si>
    <t xml:space="preserve">山东巴比熊食品有限公司</t>
  </si>
  <si>
    <t xml:space="preserve">山东省临沂市高新区解放路西段兰华研发综合产业园</t>
  </si>
  <si>
    <t xml:space="preserve">水果沙拉蛋糕</t>
  </si>
  <si>
    <t xml:space="preserve">DC21370900410434882</t>
  </si>
  <si>
    <t xml:space="preserve">安徽奇遇食品科技有限公司</t>
  </si>
  <si>
    <r>
      <rPr>
        <sz val="10"/>
        <rFont val="Noto Sans"/>
        <family val="2"/>
      </rPr>
      <t xml:space="preserve">安徽省阜阳市颍州区阜阳合肥现代产业园区天柱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牛奶味沙拉面包</t>
  </si>
  <si>
    <t xml:space="preserve">DC21370900410434928</t>
  </si>
  <si>
    <t xml:space="preserve">肥城市石横镇新胜村</t>
  </si>
  <si>
    <t xml:space="preserve">蜂蜜月饼</t>
  </si>
  <si>
    <t xml:space="preserve">DC21370900410435740</t>
  </si>
  <si>
    <t xml:space="preserve">郑州德利园食品生产有限公司</t>
  </si>
  <si>
    <r>
      <rPr>
        <sz val="10"/>
        <rFont val="Noto Sans"/>
        <family val="2"/>
      </rPr>
      <t xml:space="preserve">新密市岳村镇岳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美味蛋黄酥（烘烤类糕点）</t>
  </si>
  <si>
    <t xml:space="preserve">DC21370900410435750</t>
  </si>
  <si>
    <t xml:space="preserve">安徽聚发食品有限公司</t>
  </si>
  <si>
    <t xml:space="preserve">安徽省阜阳市颍上经济开发区管鲍路东侧</t>
  </si>
  <si>
    <r>
      <rPr>
        <sz val="10"/>
        <rFont val="Noto Sans"/>
        <family val="2"/>
      </rPr>
      <t xml:space="preserve">布朗尼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t xml:space="preserve">DC21370900410435751</t>
  </si>
  <si>
    <t xml:space="preserve">山东盼盼食品有限公司</t>
  </si>
  <si>
    <t xml:space="preserve">山东省济宁市泗水县经济开发区泉音路东段</t>
  </si>
  <si>
    <t xml:space="preserve">丹麦手撕面包</t>
  </si>
  <si>
    <t xml:space="preserve">DC21370900410435743</t>
  </si>
  <si>
    <t xml:space="preserve">山东好麦食品有限公司</t>
  </si>
  <si>
    <r>
      <rPr>
        <sz val="10"/>
        <rFont val="Noto Sans"/>
        <family val="2"/>
      </rPr>
      <t xml:space="preserve">山东省日照市莒县经济开发区芙蓉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奶香吐司面包（软式面包）</t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771</t>
  </si>
  <si>
    <t xml:space="preserve">烤香馍片（香葱牛排味）</t>
  </si>
  <si>
    <t xml:space="preserve">DC21370900410435777</t>
  </si>
  <si>
    <t xml:space="preserve">德州国旺食品有限公司</t>
  </si>
  <si>
    <t xml:space="preserve">山东省德州市武城县武城镇开发区</t>
  </si>
  <si>
    <t xml:space="preserve">国宇枣糕</t>
  </si>
  <si>
    <t xml:space="preserve">DC21370900410434427</t>
  </si>
  <si>
    <t xml:space="preserve">濉溪县益康食品有限公司</t>
  </si>
  <si>
    <t xml:space="preserve">濉溪县刘桥工业园</t>
  </si>
  <si>
    <t xml:space="preserve">腐竹</t>
  </si>
  <si>
    <t xml:space="preserve">DC21370900410434431</t>
  </si>
  <si>
    <t xml:space="preserve">DC21370900410434698</t>
  </si>
  <si>
    <t xml:space="preserve">山东大卫生态食品工业集团有限公司</t>
  </si>
  <si>
    <t xml:space="preserve">山东省微山县付村镇班村北一公里处</t>
  </si>
  <si>
    <t xml:space="preserve">DC21370900410434755</t>
  </si>
  <si>
    <t xml:space="preserve">红河庾元工贸有限公司</t>
  </si>
  <si>
    <r>
      <rPr>
        <sz val="10"/>
        <rFont val="Noto Sans"/>
        <family val="2"/>
      </rPr>
      <t xml:space="preserve">云南省红河州开远市小龙潭镇热电汽循环利用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</si>
  <si>
    <t xml:space="preserve">豆皮王中王</t>
  </si>
  <si>
    <t xml:space="preserve">DC21370900410434782</t>
  </si>
  <si>
    <t xml:space="preserve">DC21370900410434836</t>
  </si>
  <si>
    <t xml:space="preserve">DC21370900410434845</t>
  </si>
  <si>
    <t xml:space="preserve">内黄县昌顺豆制品厂</t>
  </si>
  <si>
    <t xml:space="preserve">河南省安阳市内黄县二安镇晁小寨村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370900410434893</t>
  </si>
  <si>
    <t xml:space="preserve">豆皮</t>
  </si>
  <si>
    <t xml:space="preserve">DC21370900410434576</t>
  </si>
  <si>
    <t xml:space="preserve">青州市益香园食品厂</t>
  </si>
  <si>
    <t xml:space="preserve">青州市王坟镇郭庄村</t>
  </si>
  <si>
    <t xml:space="preserve">山楂片（干片）</t>
  </si>
  <si>
    <t xml:space="preserve">称重计价</t>
  </si>
  <si>
    <t xml:space="preserve">DC21370900410434646</t>
  </si>
  <si>
    <t xml:space="preserve">临朐井旺食品有限公司</t>
  </si>
  <si>
    <t xml:space="preserve">山东省潍坊市临朐县五井镇下五井东村村北</t>
  </si>
  <si>
    <t xml:space="preserve">山楂片</t>
  </si>
  <si>
    <t xml:space="preserve">DC21370900410434734</t>
  </si>
  <si>
    <t xml:space="preserve">河北桐和源食品有限公司</t>
  </si>
  <si>
    <t xml:space="preserve">河北省邯郸市临漳县新城工业园北门路与新开街交叉口东南角</t>
  </si>
  <si>
    <t xml:space="preserve">草莓山楂</t>
  </si>
  <si>
    <t xml:space="preserve">DC21370900410434735</t>
  </si>
  <si>
    <t xml:space="preserve">山楂条</t>
  </si>
  <si>
    <t xml:space="preserve">DC21370900410434807</t>
  </si>
  <si>
    <t xml:space="preserve">青州市春晓食品有限公司</t>
  </si>
  <si>
    <t xml:space="preserve">青州市王坟镇涝洼村</t>
  </si>
  <si>
    <t xml:space="preserve">DC21370900410434843</t>
  </si>
  <si>
    <t xml:space="preserve">青州市王坟乾兴食品厂</t>
  </si>
  <si>
    <t xml:space="preserve">青州市王坟镇王坟村</t>
  </si>
  <si>
    <t xml:space="preserve">DC21370900410435754</t>
  </si>
  <si>
    <t xml:space="preserve">海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true" showOutlineSymbols="true" defaultGridColor="true" view="normal" topLeftCell="A623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87"/>
    <col collapsed="false" customWidth="true" hidden="false" outlineLevel="0" max="3" min="3" style="2" width="23.87"/>
    <col collapsed="false" customWidth="true" hidden="false" outlineLevel="0" max="4" min="4" style="2" width="31.49"/>
    <col collapsed="false" customWidth="true" hidden="false" outlineLevel="0" max="5" min="5" style="1" width="28.99"/>
    <col collapsed="false" customWidth="true" hidden="false" outlineLevel="0" max="6" min="6" style="1" width="10.25"/>
    <col collapsed="false" customWidth="true" hidden="false" outlineLevel="0" max="7" min="7" style="1" width="11.12"/>
    <col collapsed="false" customWidth="true" hidden="false" outlineLevel="0" max="8" min="8" style="3" width="8.62"/>
    <col collapsed="false" customWidth="true" hidden="false" outlineLevel="0" max="9" min="9" style="4" width="12.49"/>
    <col collapsed="false" customWidth="false" hidden="false" outlineLevel="0" max="257" min="10" style="5" width="8.99"/>
  </cols>
  <sheetData>
    <row r="1" s="7" customFormat="tru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9" customFormat="true" ht="25.5" hidden="false" customHeight="true" outlineLevel="0" collapsed="false">
      <c r="A3" s="10" t="s">
        <v>10</v>
      </c>
      <c r="B3" s="11" t="n">
        <v>1</v>
      </c>
      <c r="C3" s="12" t="s">
        <v>11</v>
      </c>
      <c r="D3" s="12" t="s">
        <v>12</v>
      </c>
      <c r="E3" s="12" t="s">
        <v>13</v>
      </c>
      <c r="F3" s="13" t="s">
        <v>14</v>
      </c>
      <c r="G3" s="12" t="s">
        <v>15</v>
      </c>
      <c r="H3" s="10" t="s">
        <v>16</v>
      </c>
      <c r="I3" s="14" t="n">
        <v>44329</v>
      </c>
    </row>
    <row r="4" s="9" customFormat="true" ht="25.5" hidden="false" customHeight="true" outlineLevel="0" collapsed="false">
      <c r="A4" s="10" t="s">
        <v>17</v>
      </c>
      <c r="B4" s="11" t="n">
        <v>2</v>
      </c>
      <c r="C4" s="12" t="s">
        <v>18</v>
      </c>
      <c r="D4" s="12" t="s">
        <v>19</v>
      </c>
      <c r="E4" s="12" t="s">
        <v>20</v>
      </c>
      <c r="F4" s="13" t="s">
        <v>14</v>
      </c>
      <c r="G4" s="12" t="s">
        <v>21</v>
      </c>
      <c r="H4" s="10" t="s">
        <v>22</v>
      </c>
      <c r="I4" s="14" t="n">
        <v>44393</v>
      </c>
    </row>
    <row r="5" s="9" customFormat="true" ht="26.25" hidden="false" customHeight="true" outlineLevel="0" collapsed="false">
      <c r="A5" s="10" t="s">
        <v>23</v>
      </c>
      <c r="B5" s="11" t="n">
        <v>3</v>
      </c>
      <c r="C5" s="12" t="s">
        <v>24</v>
      </c>
      <c r="D5" s="12" t="s">
        <v>25</v>
      </c>
      <c r="E5" s="12" t="s">
        <v>26</v>
      </c>
      <c r="F5" s="13" t="s">
        <v>14</v>
      </c>
      <c r="G5" s="12" t="s">
        <v>27</v>
      </c>
      <c r="H5" s="10" t="s">
        <v>22</v>
      </c>
      <c r="I5" s="15" t="n">
        <v>44385</v>
      </c>
    </row>
    <row r="6" s="9" customFormat="true" ht="33" hidden="false" customHeight="true" outlineLevel="0" collapsed="false">
      <c r="A6" s="10" t="s">
        <v>28</v>
      </c>
      <c r="B6" s="11" t="n">
        <v>4</v>
      </c>
      <c r="C6" s="12" t="s">
        <v>29</v>
      </c>
      <c r="D6" s="12" t="s">
        <v>30</v>
      </c>
      <c r="E6" s="12" t="s">
        <v>31</v>
      </c>
      <c r="F6" s="13" t="s">
        <v>14</v>
      </c>
      <c r="G6" s="12" t="s">
        <v>15</v>
      </c>
      <c r="H6" s="10" t="s">
        <v>16</v>
      </c>
      <c r="I6" s="15" t="n">
        <v>44397</v>
      </c>
    </row>
    <row r="7" s="9" customFormat="true" ht="28.5" hidden="false" customHeight="true" outlineLevel="0" collapsed="false">
      <c r="A7" s="10" t="s">
        <v>32</v>
      </c>
      <c r="B7" s="11" t="n">
        <v>5</v>
      </c>
      <c r="C7" s="16" t="s">
        <v>22</v>
      </c>
      <c r="D7" s="16" t="s">
        <v>22</v>
      </c>
      <c r="E7" s="12" t="s">
        <v>33</v>
      </c>
      <c r="F7" s="13" t="s">
        <v>14</v>
      </c>
      <c r="G7" s="12" t="s">
        <v>15</v>
      </c>
      <c r="H7" s="10" t="s">
        <v>22</v>
      </c>
      <c r="I7" s="15" t="n">
        <v>44416</v>
      </c>
    </row>
    <row r="8" s="9" customFormat="true" ht="25.5" hidden="false" customHeight="true" outlineLevel="0" collapsed="false">
      <c r="A8" s="10" t="s">
        <v>34</v>
      </c>
      <c r="B8" s="11" t="n">
        <v>6</v>
      </c>
      <c r="C8" s="12" t="s">
        <v>35</v>
      </c>
      <c r="D8" s="12" t="s">
        <v>36</v>
      </c>
      <c r="E8" s="12" t="s">
        <v>37</v>
      </c>
      <c r="F8" s="13" t="s">
        <v>14</v>
      </c>
      <c r="G8" s="17" t="s">
        <v>15</v>
      </c>
      <c r="H8" s="10" t="s">
        <v>22</v>
      </c>
      <c r="I8" s="15" t="n">
        <v>44416</v>
      </c>
    </row>
    <row r="9" s="9" customFormat="true" ht="27.75" hidden="false" customHeight="true" outlineLevel="0" collapsed="false">
      <c r="A9" s="10" t="s">
        <v>38</v>
      </c>
      <c r="B9" s="11" t="n">
        <v>7</v>
      </c>
      <c r="C9" s="16" t="s">
        <v>22</v>
      </c>
      <c r="D9" s="16" t="s">
        <v>22</v>
      </c>
      <c r="E9" s="12" t="s">
        <v>39</v>
      </c>
      <c r="F9" s="13" t="s">
        <v>14</v>
      </c>
      <c r="G9" s="17" t="s">
        <v>21</v>
      </c>
      <c r="H9" s="10" t="s">
        <v>22</v>
      </c>
      <c r="I9" s="15" t="n">
        <v>44418</v>
      </c>
    </row>
    <row r="10" s="9" customFormat="true" ht="21" hidden="false" customHeight="true" outlineLevel="0" collapsed="false">
      <c r="A10" s="10" t="s">
        <v>40</v>
      </c>
      <c r="B10" s="11" t="n">
        <v>8</v>
      </c>
      <c r="C10" s="16" t="s">
        <v>22</v>
      </c>
      <c r="D10" s="16" t="s">
        <v>22</v>
      </c>
      <c r="E10" s="12" t="s">
        <v>41</v>
      </c>
      <c r="F10" s="13" t="s">
        <v>14</v>
      </c>
      <c r="G10" s="17" t="s">
        <v>21</v>
      </c>
      <c r="H10" s="10" t="s">
        <v>22</v>
      </c>
      <c r="I10" s="18" t="n">
        <v>44416</v>
      </c>
    </row>
    <row r="11" s="9" customFormat="true" ht="28.5" hidden="false" customHeight="true" outlineLevel="0" collapsed="false">
      <c r="A11" s="10" t="s">
        <v>42</v>
      </c>
      <c r="B11" s="11" t="n">
        <v>9</v>
      </c>
      <c r="C11" s="16" t="s">
        <v>22</v>
      </c>
      <c r="D11" s="16" t="s">
        <v>22</v>
      </c>
      <c r="E11" s="12" t="s">
        <v>43</v>
      </c>
      <c r="F11" s="13" t="s">
        <v>14</v>
      </c>
      <c r="G11" s="17" t="s">
        <v>21</v>
      </c>
      <c r="H11" s="10" t="s">
        <v>22</v>
      </c>
      <c r="I11" s="18" t="n">
        <v>44367</v>
      </c>
    </row>
    <row r="12" s="9" customFormat="true" ht="21" hidden="false" customHeight="true" outlineLevel="0" collapsed="false">
      <c r="A12" s="10" t="s">
        <v>44</v>
      </c>
      <c r="B12" s="11" t="n">
        <v>10</v>
      </c>
      <c r="C12" s="12" t="s">
        <v>29</v>
      </c>
      <c r="D12" s="12" t="s">
        <v>30</v>
      </c>
      <c r="E12" s="12" t="s">
        <v>45</v>
      </c>
      <c r="F12" s="13" t="s">
        <v>14</v>
      </c>
      <c r="G12" s="19" t="s">
        <v>15</v>
      </c>
      <c r="H12" s="10" t="s">
        <v>22</v>
      </c>
      <c r="I12" s="18" t="n">
        <v>44397</v>
      </c>
    </row>
    <row r="13" s="9" customFormat="true" ht="21" hidden="false" customHeight="true" outlineLevel="0" collapsed="false">
      <c r="A13" s="10" t="s">
        <v>46</v>
      </c>
      <c r="B13" s="11" t="n">
        <v>11</v>
      </c>
      <c r="C13" s="12" t="s">
        <v>47</v>
      </c>
      <c r="D13" s="12" t="s">
        <v>48</v>
      </c>
      <c r="E13" s="12" t="s">
        <v>49</v>
      </c>
      <c r="F13" s="13" t="s">
        <v>14</v>
      </c>
      <c r="G13" s="12" t="s">
        <v>15</v>
      </c>
      <c r="H13" s="10" t="s">
        <v>22</v>
      </c>
      <c r="I13" s="18" t="n">
        <v>44432</v>
      </c>
    </row>
    <row r="14" s="9" customFormat="true" ht="26.25" hidden="false" customHeight="true" outlineLevel="0" collapsed="false">
      <c r="A14" s="10" t="s">
        <v>50</v>
      </c>
      <c r="B14" s="11" t="n">
        <v>12</v>
      </c>
      <c r="C14" s="16" t="s">
        <v>22</v>
      </c>
      <c r="D14" s="16" t="s">
        <v>22</v>
      </c>
      <c r="E14" s="12" t="s">
        <v>51</v>
      </c>
      <c r="F14" s="13" t="s">
        <v>14</v>
      </c>
      <c r="G14" s="12" t="s">
        <v>52</v>
      </c>
      <c r="H14" s="10" t="s">
        <v>22</v>
      </c>
      <c r="I14" s="18" t="n">
        <v>44433</v>
      </c>
    </row>
    <row r="15" s="9" customFormat="true" ht="26.25" hidden="false" customHeight="true" outlineLevel="0" collapsed="false">
      <c r="A15" s="10" t="s">
        <v>53</v>
      </c>
      <c r="B15" s="11" t="n">
        <v>13</v>
      </c>
      <c r="C15" s="16" t="s">
        <v>22</v>
      </c>
      <c r="D15" s="16" t="s">
        <v>22</v>
      </c>
      <c r="E15" s="12" t="s">
        <v>54</v>
      </c>
      <c r="F15" s="13" t="s">
        <v>14</v>
      </c>
      <c r="G15" s="12" t="s">
        <v>21</v>
      </c>
      <c r="H15" s="10" t="s">
        <v>22</v>
      </c>
      <c r="I15" s="18" t="n">
        <v>44422</v>
      </c>
    </row>
    <row r="16" s="9" customFormat="true" ht="27.75" hidden="false" customHeight="true" outlineLevel="0" collapsed="false">
      <c r="A16" s="10" t="s">
        <v>55</v>
      </c>
      <c r="B16" s="11" t="n">
        <v>14</v>
      </c>
      <c r="C16" s="16" t="s">
        <v>22</v>
      </c>
      <c r="D16" s="16" t="s">
        <v>22</v>
      </c>
      <c r="E16" s="12" t="s">
        <v>56</v>
      </c>
      <c r="F16" s="13" t="s">
        <v>14</v>
      </c>
      <c r="G16" s="12" t="s">
        <v>21</v>
      </c>
      <c r="H16" s="10" t="s">
        <v>22</v>
      </c>
      <c r="I16" s="18" t="n">
        <v>44431</v>
      </c>
    </row>
    <row r="17" s="9" customFormat="true" ht="27" hidden="false" customHeight="true" outlineLevel="0" collapsed="false">
      <c r="A17" s="10" t="s">
        <v>57</v>
      </c>
      <c r="B17" s="11" t="n">
        <v>15</v>
      </c>
      <c r="C17" s="16" t="s">
        <v>22</v>
      </c>
      <c r="D17" s="16" t="s">
        <v>22</v>
      </c>
      <c r="E17" s="12" t="s">
        <v>58</v>
      </c>
      <c r="F17" s="13" t="s">
        <v>14</v>
      </c>
      <c r="G17" s="12" t="s">
        <v>21</v>
      </c>
      <c r="H17" s="10" t="s">
        <v>22</v>
      </c>
      <c r="I17" s="18" t="n">
        <v>44433</v>
      </c>
    </row>
    <row r="18" s="9" customFormat="true" ht="21" hidden="false" customHeight="true" outlineLevel="0" collapsed="false">
      <c r="A18" s="20" t="s">
        <v>59</v>
      </c>
      <c r="B18" s="11" t="n">
        <v>16</v>
      </c>
      <c r="C18" s="16" t="s">
        <v>22</v>
      </c>
      <c r="D18" s="16" t="s">
        <v>22</v>
      </c>
      <c r="E18" s="12" t="s">
        <v>60</v>
      </c>
      <c r="F18" s="13" t="s">
        <v>14</v>
      </c>
      <c r="G18" s="12" t="s">
        <v>61</v>
      </c>
      <c r="H18" s="21" t="s">
        <v>22</v>
      </c>
      <c r="I18" s="22" t="n">
        <v>44474</v>
      </c>
    </row>
    <row r="19" s="9" customFormat="true" ht="21" hidden="false" customHeight="true" outlineLevel="0" collapsed="false">
      <c r="A19" s="20" t="s">
        <v>62</v>
      </c>
      <c r="B19" s="11" t="n">
        <v>17</v>
      </c>
      <c r="C19" s="16" t="s">
        <v>22</v>
      </c>
      <c r="D19" s="16" t="s">
        <v>22</v>
      </c>
      <c r="E19" s="12" t="s">
        <v>60</v>
      </c>
      <c r="F19" s="13" t="s">
        <v>14</v>
      </c>
      <c r="G19" s="12" t="s">
        <v>63</v>
      </c>
      <c r="H19" s="21" t="s">
        <v>22</v>
      </c>
      <c r="I19" s="22" t="n">
        <v>44474</v>
      </c>
    </row>
    <row r="20" s="9" customFormat="true" ht="21" hidden="false" customHeight="true" outlineLevel="0" collapsed="false">
      <c r="A20" s="20" t="s">
        <v>64</v>
      </c>
      <c r="B20" s="11" t="n">
        <v>18</v>
      </c>
      <c r="C20" s="16" t="s">
        <v>22</v>
      </c>
      <c r="D20" s="16" t="s">
        <v>22</v>
      </c>
      <c r="E20" s="12" t="s">
        <v>65</v>
      </c>
      <c r="F20" s="13" t="s">
        <v>14</v>
      </c>
      <c r="G20" s="12" t="s">
        <v>21</v>
      </c>
      <c r="H20" s="21" t="s">
        <v>22</v>
      </c>
      <c r="I20" s="22" t="n">
        <v>44488</v>
      </c>
    </row>
    <row r="21" s="9" customFormat="true" ht="25.5" hidden="false" customHeight="true" outlineLevel="0" collapsed="false">
      <c r="A21" s="20" t="s">
        <v>66</v>
      </c>
      <c r="B21" s="11" t="n">
        <v>19</v>
      </c>
      <c r="C21" s="16" t="s">
        <v>22</v>
      </c>
      <c r="D21" s="16" t="s">
        <v>22</v>
      </c>
      <c r="E21" s="12" t="s">
        <v>67</v>
      </c>
      <c r="F21" s="13" t="s">
        <v>14</v>
      </c>
      <c r="G21" s="12" t="s">
        <v>15</v>
      </c>
      <c r="H21" s="21" t="s">
        <v>22</v>
      </c>
      <c r="I21" s="22" t="n">
        <v>44493</v>
      </c>
    </row>
    <row r="22" s="9" customFormat="true" ht="21" hidden="false" customHeight="true" outlineLevel="0" collapsed="false">
      <c r="A22" s="20" t="s">
        <v>68</v>
      </c>
      <c r="B22" s="11" t="n">
        <v>20</v>
      </c>
      <c r="C22" s="16" t="s">
        <v>22</v>
      </c>
      <c r="D22" s="16" t="s">
        <v>22</v>
      </c>
      <c r="E22" s="12" t="s">
        <v>67</v>
      </c>
      <c r="F22" s="13" t="s">
        <v>14</v>
      </c>
      <c r="G22" s="12" t="s">
        <v>61</v>
      </c>
      <c r="H22" s="21" t="s">
        <v>22</v>
      </c>
      <c r="I22" s="22" t="n">
        <v>44495</v>
      </c>
    </row>
    <row r="23" s="9" customFormat="true" ht="21" hidden="false" customHeight="true" outlineLevel="0" collapsed="false">
      <c r="A23" s="20" t="s">
        <v>69</v>
      </c>
      <c r="B23" s="11" t="n">
        <v>21</v>
      </c>
      <c r="C23" s="16" t="s">
        <v>22</v>
      </c>
      <c r="D23" s="16" t="s">
        <v>22</v>
      </c>
      <c r="E23" s="12" t="s">
        <v>70</v>
      </c>
      <c r="F23" s="13" t="s">
        <v>14</v>
      </c>
      <c r="G23" s="12" t="s">
        <v>15</v>
      </c>
      <c r="H23" s="21" t="s">
        <v>22</v>
      </c>
      <c r="I23" s="22" t="n">
        <v>44483</v>
      </c>
    </row>
    <row r="24" s="9" customFormat="true" ht="21" hidden="false" customHeight="true" outlineLevel="0" collapsed="false">
      <c r="A24" s="20" t="s">
        <v>71</v>
      </c>
      <c r="B24" s="11" t="n">
        <v>22</v>
      </c>
      <c r="C24" s="16" t="s">
        <v>22</v>
      </c>
      <c r="D24" s="16" t="s">
        <v>22</v>
      </c>
      <c r="E24" s="12" t="s">
        <v>72</v>
      </c>
      <c r="F24" s="13" t="s">
        <v>14</v>
      </c>
      <c r="G24" s="12" t="s">
        <v>21</v>
      </c>
      <c r="H24" s="21" t="s">
        <v>22</v>
      </c>
      <c r="I24" s="22" t="n">
        <v>44491</v>
      </c>
    </row>
    <row r="25" s="9" customFormat="true" ht="21" hidden="false" customHeight="true" outlineLevel="0" collapsed="false">
      <c r="A25" s="20" t="s">
        <v>73</v>
      </c>
      <c r="B25" s="11" t="n">
        <v>23</v>
      </c>
      <c r="C25" s="16" t="s">
        <v>22</v>
      </c>
      <c r="D25" s="16" t="s">
        <v>22</v>
      </c>
      <c r="E25" s="12" t="s">
        <v>74</v>
      </c>
      <c r="F25" s="13" t="s">
        <v>14</v>
      </c>
      <c r="G25" s="12" t="s">
        <v>21</v>
      </c>
      <c r="H25" s="21" t="s">
        <v>22</v>
      </c>
      <c r="I25" s="22" t="n">
        <v>44438</v>
      </c>
    </row>
    <row r="26" s="9" customFormat="true" ht="30" hidden="false" customHeight="true" outlineLevel="0" collapsed="false">
      <c r="A26" s="20" t="s">
        <v>75</v>
      </c>
      <c r="B26" s="11" t="n">
        <v>24</v>
      </c>
      <c r="C26" s="16" t="s">
        <v>22</v>
      </c>
      <c r="D26" s="16" t="s">
        <v>22</v>
      </c>
      <c r="E26" s="12" t="s">
        <v>74</v>
      </c>
      <c r="F26" s="13" t="s">
        <v>14</v>
      </c>
      <c r="G26" s="12" t="s">
        <v>61</v>
      </c>
      <c r="H26" s="21" t="s">
        <v>22</v>
      </c>
      <c r="I26" s="22" t="n">
        <v>44438</v>
      </c>
    </row>
    <row r="27" s="9" customFormat="true" ht="21" hidden="false" customHeight="true" outlineLevel="0" collapsed="false">
      <c r="A27" s="20" t="s">
        <v>76</v>
      </c>
      <c r="B27" s="11" t="n">
        <v>25</v>
      </c>
      <c r="C27" s="23" t="s">
        <v>24</v>
      </c>
      <c r="D27" s="23" t="s">
        <v>77</v>
      </c>
      <c r="E27" s="12" t="s">
        <v>78</v>
      </c>
      <c r="F27" s="13" t="s">
        <v>14</v>
      </c>
      <c r="G27" s="12" t="s">
        <v>27</v>
      </c>
      <c r="H27" s="10" t="s">
        <v>79</v>
      </c>
      <c r="I27" s="22" t="n">
        <v>44481</v>
      </c>
    </row>
    <row r="28" s="9" customFormat="true" ht="21" hidden="false" customHeight="true" outlineLevel="0" collapsed="false">
      <c r="A28" s="20" t="s">
        <v>80</v>
      </c>
      <c r="B28" s="11" t="n">
        <v>26</v>
      </c>
      <c r="C28" s="16" t="s">
        <v>22</v>
      </c>
      <c r="D28" s="16" t="s">
        <v>22</v>
      </c>
      <c r="E28" s="12" t="s">
        <v>81</v>
      </c>
      <c r="F28" s="13" t="s">
        <v>14</v>
      </c>
      <c r="G28" s="12" t="s">
        <v>82</v>
      </c>
      <c r="H28" s="10" t="s">
        <v>22</v>
      </c>
      <c r="I28" s="22" t="n">
        <v>44497</v>
      </c>
    </row>
    <row r="29" s="9" customFormat="true" ht="33.75" hidden="false" customHeight="true" outlineLevel="0" collapsed="false">
      <c r="A29" s="20" t="s">
        <v>83</v>
      </c>
      <c r="B29" s="11" t="n">
        <v>27</v>
      </c>
      <c r="C29" s="16" t="s">
        <v>22</v>
      </c>
      <c r="D29" s="16" t="s">
        <v>22</v>
      </c>
      <c r="E29" s="12" t="s">
        <v>84</v>
      </c>
      <c r="F29" s="13" t="s">
        <v>14</v>
      </c>
      <c r="G29" s="12" t="s">
        <v>15</v>
      </c>
      <c r="H29" s="10" t="s">
        <v>22</v>
      </c>
      <c r="I29" s="22" t="n">
        <v>44497</v>
      </c>
    </row>
    <row r="30" s="9" customFormat="true" ht="21" hidden="false" customHeight="true" outlineLevel="0" collapsed="false">
      <c r="A30" s="10" t="s">
        <v>85</v>
      </c>
      <c r="B30" s="11" t="n">
        <v>28</v>
      </c>
      <c r="C30" s="12" t="s">
        <v>86</v>
      </c>
      <c r="D30" s="12" t="s">
        <v>87</v>
      </c>
      <c r="E30" s="12" t="s">
        <v>20</v>
      </c>
      <c r="F30" s="13" t="s">
        <v>14</v>
      </c>
      <c r="G30" s="12" t="s">
        <v>88</v>
      </c>
      <c r="H30" s="24" t="s">
        <v>89</v>
      </c>
      <c r="I30" s="18" t="n">
        <v>44334</v>
      </c>
    </row>
    <row r="31" s="9" customFormat="true" ht="21" hidden="false" customHeight="true" outlineLevel="0" collapsed="false">
      <c r="A31" s="10" t="s">
        <v>90</v>
      </c>
      <c r="B31" s="11" t="n">
        <v>29</v>
      </c>
      <c r="C31" s="12" t="s">
        <v>91</v>
      </c>
      <c r="D31" s="12" t="s">
        <v>92</v>
      </c>
      <c r="E31" s="12" t="s">
        <v>93</v>
      </c>
      <c r="F31" s="13" t="s">
        <v>14</v>
      </c>
      <c r="G31" s="12" t="s">
        <v>88</v>
      </c>
      <c r="H31" s="24" t="s">
        <v>89</v>
      </c>
      <c r="I31" s="18" t="n">
        <v>44253</v>
      </c>
    </row>
    <row r="32" s="9" customFormat="true" ht="22.5" hidden="false" customHeight="true" outlineLevel="0" collapsed="false">
      <c r="A32" s="10" t="s">
        <v>94</v>
      </c>
      <c r="B32" s="11" t="n">
        <v>30</v>
      </c>
      <c r="C32" s="12" t="s">
        <v>95</v>
      </c>
      <c r="D32" s="12" t="s">
        <v>96</v>
      </c>
      <c r="E32" s="12" t="s">
        <v>97</v>
      </c>
      <c r="F32" s="13" t="s">
        <v>14</v>
      </c>
      <c r="G32" s="12" t="s">
        <v>88</v>
      </c>
      <c r="H32" s="24" t="s">
        <v>98</v>
      </c>
      <c r="I32" s="18" t="n">
        <v>44253</v>
      </c>
    </row>
    <row r="33" s="9" customFormat="true" ht="21" hidden="false" customHeight="true" outlineLevel="0" collapsed="false">
      <c r="A33" s="10" t="s">
        <v>99</v>
      </c>
      <c r="B33" s="11" t="n">
        <v>31</v>
      </c>
      <c r="C33" s="12" t="s">
        <v>100</v>
      </c>
      <c r="D33" s="12" t="s">
        <v>101</v>
      </c>
      <c r="E33" s="12" t="s">
        <v>31</v>
      </c>
      <c r="F33" s="13" t="s">
        <v>14</v>
      </c>
      <c r="G33" s="12" t="s">
        <v>102</v>
      </c>
      <c r="H33" s="24" t="s">
        <v>103</v>
      </c>
      <c r="I33" s="18" t="n">
        <v>44337</v>
      </c>
    </row>
    <row r="34" s="9" customFormat="true" ht="21" hidden="false" customHeight="true" outlineLevel="0" collapsed="false">
      <c r="A34" s="10" t="s">
        <v>104</v>
      </c>
      <c r="B34" s="11" t="n">
        <v>32</v>
      </c>
      <c r="C34" s="12" t="s">
        <v>105</v>
      </c>
      <c r="D34" s="12" t="s">
        <v>106</v>
      </c>
      <c r="E34" s="12" t="s">
        <v>107</v>
      </c>
      <c r="F34" s="13" t="s">
        <v>14</v>
      </c>
      <c r="G34" s="12" t="s">
        <v>88</v>
      </c>
      <c r="H34" s="24" t="s">
        <v>98</v>
      </c>
      <c r="I34" s="18" t="n">
        <v>44322</v>
      </c>
    </row>
    <row r="35" s="9" customFormat="true" ht="24" hidden="false" customHeight="true" outlineLevel="0" collapsed="false">
      <c r="A35" s="25" t="s">
        <v>108</v>
      </c>
      <c r="B35" s="11" t="n">
        <v>33</v>
      </c>
      <c r="C35" s="12" t="s">
        <v>109</v>
      </c>
      <c r="D35" s="12" t="s">
        <v>110</v>
      </c>
      <c r="E35" s="12" t="s">
        <v>60</v>
      </c>
      <c r="F35" s="13" t="s">
        <v>14</v>
      </c>
      <c r="G35" s="12" t="s">
        <v>111</v>
      </c>
      <c r="H35" s="10" t="s">
        <v>112</v>
      </c>
      <c r="I35" s="22" t="n">
        <v>44371</v>
      </c>
    </row>
    <row r="36" s="9" customFormat="true" ht="21" hidden="false" customHeight="true" outlineLevel="0" collapsed="false">
      <c r="A36" s="25" t="s">
        <v>113</v>
      </c>
      <c r="B36" s="11" t="n">
        <v>34</v>
      </c>
      <c r="C36" s="12" t="s">
        <v>95</v>
      </c>
      <c r="D36" s="12" t="s">
        <v>96</v>
      </c>
      <c r="E36" s="12" t="s">
        <v>65</v>
      </c>
      <c r="F36" s="13" t="s">
        <v>14</v>
      </c>
      <c r="G36" s="12" t="s">
        <v>114</v>
      </c>
      <c r="H36" s="10" t="s">
        <v>115</v>
      </c>
      <c r="I36" s="22" t="n">
        <v>44211</v>
      </c>
    </row>
    <row r="37" s="9" customFormat="true" ht="21" hidden="false" customHeight="true" outlineLevel="0" collapsed="false">
      <c r="A37" s="25" t="s">
        <v>116</v>
      </c>
      <c r="B37" s="11" t="n">
        <v>35</v>
      </c>
      <c r="C37" s="12" t="s">
        <v>117</v>
      </c>
      <c r="D37" s="12" t="s">
        <v>118</v>
      </c>
      <c r="E37" s="12" t="s">
        <v>67</v>
      </c>
      <c r="F37" s="13" t="s">
        <v>14</v>
      </c>
      <c r="G37" s="12" t="s">
        <v>88</v>
      </c>
      <c r="H37" s="10" t="s">
        <v>119</v>
      </c>
      <c r="I37" s="22" t="n">
        <v>44431</v>
      </c>
    </row>
    <row r="38" s="9" customFormat="true" ht="21" hidden="false" customHeight="true" outlineLevel="0" collapsed="false">
      <c r="A38" s="25" t="s">
        <v>120</v>
      </c>
      <c r="B38" s="11" t="n">
        <v>36</v>
      </c>
      <c r="C38" s="12" t="s">
        <v>121</v>
      </c>
      <c r="D38" s="12" t="s">
        <v>122</v>
      </c>
      <c r="E38" s="12" t="s">
        <v>70</v>
      </c>
      <c r="F38" s="13" t="s">
        <v>14</v>
      </c>
      <c r="G38" s="12" t="s">
        <v>88</v>
      </c>
      <c r="H38" s="10" t="s">
        <v>119</v>
      </c>
      <c r="I38" s="22" t="n">
        <v>44466</v>
      </c>
    </row>
    <row r="39" s="9" customFormat="true" ht="24" hidden="false" customHeight="true" outlineLevel="0" collapsed="false">
      <c r="A39" s="25" t="s">
        <v>123</v>
      </c>
      <c r="B39" s="11" t="n">
        <v>37</v>
      </c>
      <c r="C39" s="12" t="s">
        <v>124</v>
      </c>
      <c r="D39" s="12" t="s">
        <v>125</v>
      </c>
      <c r="E39" s="12" t="s">
        <v>72</v>
      </c>
      <c r="F39" s="13" t="s">
        <v>14</v>
      </c>
      <c r="G39" s="12" t="s">
        <v>88</v>
      </c>
      <c r="H39" s="10" t="s">
        <v>126</v>
      </c>
      <c r="I39" s="22" t="n">
        <v>44457</v>
      </c>
    </row>
    <row r="40" s="9" customFormat="true" ht="21" hidden="false" customHeight="true" outlineLevel="0" collapsed="false">
      <c r="A40" s="25" t="s">
        <v>127</v>
      </c>
      <c r="B40" s="11" t="n">
        <v>38</v>
      </c>
      <c r="C40" s="12" t="s">
        <v>128</v>
      </c>
      <c r="D40" s="12" t="s">
        <v>129</v>
      </c>
      <c r="E40" s="12" t="s">
        <v>78</v>
      </c>
      <c r="F40" s="13" t="s">
        <v>14</v>
      </c>
      <c r="G40" s="12" t="s">
        <v>88</v>
      </c>
      <c r="H40" s="10" t="s">
        <v>130</v>
      </c>
      <c r="I40" s="22" t="n">
        <v>44363</v>
      </c>
    </row>
    <row r="41" s="9" customFormat="true" ht="21" hidden="false" customHeight="true" outlineLevel="0" collapsed="false">
      <c r="A41" s="10" t="s">
        <v>131</v>
      </c>
      <c r="B41" s="11" t="n">
        <v>39</v>
      </c>
      <c r="C41" s="12" t="s">
        <v>132</v>
      </c>
      <c r="D41" s="12" t="s">
        <v>133</v>
      </c>
      <c r="E41" s="12" t="s">
        <v>134</v>
      </c>
      <c r="F41" s="13" t="s">
        <v>14</v>
      </c>
      <c r="G41" s="12" t="s">
        <v>135</v>
      </c>
      <c r="H41" s="24" t="s">
        <v>136</v>
      </c>
      <c r="I41" s="18" t="n">
        <v>44363</v>
      </c>
    </row>
    <row r="42" s="9" customFormat="true" ht="21" hidden="false" customHeight="true" outlineLevel="0" collapsed="false">
      <c r="A42" s="10" t="s">
        <v>137</v>
      </c>
      <c r="B42" s="11" t="n">
        <v>40</v>
      </c>
      <c r="C42" s="12" t="s">
        <v>138</v>
      </c>
      <c r="D42" s="12" t="s">
        <v>139</v>
      </c>
      <c r="E42" s="12" t="s">
        <v>140</v>
      </c>
      <c r="F42" s="13" t="s">
        <v>14</v>
      </c>
      <c r="G42" s="12" t="s">
        <v>141</v>
      </c>
      <c r="H42" s="24" t="s">
        <v>136</v>
      </c>
      <c r="I42" s="18" t="n">
        <v>43913</v>
      </c>
    </row>
    <row r="43" s="9" customFormat="true" ht="22.5" hidden="false" customHeight="true" outlineLevel="0" collapsed="false">
      <c r="A43" s="10" t="s">
        <v>142</v>
      </c>
      <c r="B43" s="11" t="n">
        <v>41</v>
      </c>
      <c r="C43" s="12" t="s">
        <v>143</v>
      </c>
      <c r="D43" s="12" t="s">
        <v>144</v>
      </c>
      <c r="E43" s="12" t="s">
        <v>145</v>
      </c>
      <c r="F43" s="13" t="s">
        <v>14</v>
      </c>
      <c r="G43" s="12" t="s">
        <v>146</v>
      </c>
      <c r="H43" s="26" t="s">
        <v>147</v>
      </c>
      <c r="I43" s="18" t="n">
        <v>44264</v>
      </c>
    </row>
    <row r="44" s="9" customFormat="true" ht="21" hidden="false" customHeight="true" outlineLevel="0" collapsed="false">
      <c r="A44" s="10" t="s">
        <v>148</v>
      </c>
      <c r="B44" s="11" t="n">
        <v>42</v>
      </c>
      <c r="C44" s="12" t="s">
        <v>143</v>
      </c>
      <c r="D44" s="12" t="s">
        <v>144</v>
      </c>
      <c r="E44" s="12" t="s">
        <v>149</v>
      </c>
      <c r="F44" s="13" t="s">
        <v>14</v>
      </c>
      <c r="G44" s="27" t="s">
        <v>150</v>
      </c>
      <c r="H44" s="26" t="s">
        <v>151</v>
      </c>
      <c r="I44" s="18" t="n">
        <v>43996</v>
      </c>
    </row>
    <row r="45" s="9" customFormat="true" ht="21" hidden="false" customHeight="true" outlineLevel="0" collapsed="false">
      <c r="A45" s="10" t="s">
        <v>152</v>
      </c>
      <c r="B45" s="11" t="n">
        <v>43</v>
      </c>
      <c r="C45" s="12" t="s">
        <v>153</v>
      </c>
      <c r="D45" s="12" t="s">
        <v>154</v>
      </c>
      <c r="E45" s="12" t="s">
        <v>149</v>
      </c>
      <c r="F45" s="13" t="s">
        <v>14</v>
      </c>
      <c r="G45" s="12" t="s">
        <v>155</v>
      </c>
      <c r="H45" s="26" t="s">
        <v>156</v>
      </c>
      <c r="I45" s="18" t="n">
        <v>44387</v>
      </c>
    </row>
    <row r="46" s="9" customFormat="true" ht="21" hidden="false" customHeight="true" outlineLevel="0" collapsed="false">
      <c r="A46" s="10" t="s">
        <v>157</v>
      </c>
      <c r="B46" s="11" t="n">
        <v>44</v>
      </c>
      <c r="C46" s="12" t="s">
        <v>153</v>
      </c>
      <c r="D46" s="12" t="s">
        <v>154</v>
      </c>
      <c r="E46" s="12" t="s">
        <v>158</v>
      </c>
      <c r="F46" s="13" t="s">
        <v>14</v>
      </c>
      <c r="G46" s="12" t="s">
        <v>155</v>
      </c>
      <c r="H46" s="26" t="s">
        <v>159</v>
      </c>
      <c r="I46" s="18" t="n">
        <v>44306</v>
      </c>
    </row>
    <row r="47" s="9" customFormat="true" ht="25.5" hidden="false" customHeight="true" outlineLevel="0" collapsed="false">
      <c r="A47" s="10" t="s">
        <v>160</v>
      </c>
      <c r="B47" s="11" t="n">
        <v>45</v>
      </c>
      <c r="C47" s="12" t="s">
        <v>153</v>
      </c>
      <c r="D47" s="12" t="s">
        <v>154</v>
      </c>
      <c r="E47" s="12" t="s">
        <v>161</v>
      </c>
      <c r="F47" s="13" t="s">
        <v>14</v>
      </c>
      <c r="G47" s="12" t="s">
        <v>155</v>
      </c>
      <c r="H47" s="26" t="s">
        <v>156</v>
      </c>
      <c r="I47" s="18" t="n">
        <v>44213</v>
      </c>
    </row>
    <row r="48" s="9" customFormat="true" ht="21" hidden="false" customHeight="true" outlineLevel="0" collapsed="false">
      <c r="A48" s="10" t="s">
        <v>162</v>
      </c>
      <c r="B48" s="11" t="n">
        <v>46</v>
      </c>
      <c r="C48" s="12" t="s">
        <v>163</v>
      </c>
      <c r="D48" s="12" t="s">
        <v>144</v>
      </c>
      <c r="E48" s="12" t="s">
        <v>161</v>
      </c>
      <c r="F48" s="13" t="s">
        <v>14</v>
      </c>
      <c r="G48" s="12" t="s">
        <v>164</v>
      </c>
      <c r="H48" s="26" t="s">
        <v>165</v>
      </c>
      <c r="I48" s="18" t="n">
        <v>44270</v>
      </c>
    </row>
    <row r="49" s="9" customFormat="true" ht="21" hidden="false" customHeight="true" outlineLevel="0" collapsed="false">
      <c r="A49" s="10" t="s">
        <v>166</v>
      </c>
      <c r="B49" s="11" t="n">
        <v>47</v>
      </c>
      <c r="C49" s="12" t="s">
        <v>167</v>
      </c>
      <c r="D49" s="12" t="s">
        <v>168</v>
      </c>
      <c r="E49" s="12" t="s">
        <v>169</v>
      </c>
      <c r="F49" s="13" t="s">
        <v>14</v>
      </c>
      <c r="G49" s="12" t="s">
        <v>141</v>
      </c>
      <c r="H49" s="10" t="s">
        <v>170</v>
      </c>
      <c r="I49" s="18" t="n">
        <v>44256</v>
      </c>
    </row>
    <row r="50" s="9" customFormat="true" ht="21" hidden="false" customHeight="true" outlineLevel="0" collapsed="false">
      <c r="A50" s="10" t="s">
        <v>171</v>
      </c>
      <c r="B50" s="11" t="n">
        <v>48</v>
      </c>
      <c r="C50" s="12" t="s">
        <v>153</v>
      </c>
      <c r="D50" s="12" t="s">
        <v>154</v>
      </c>
      <c r="E50" s="12" t="s">
        <v>169</v>
      </c>
      <c r="F50" s="13" t="s">
        <v>14</v>
      </c>
      <c r="G50" s="12" t="s">
        <v>155</v>
      </c>
      <c r="H50" s="10" t="s">
        <v>172</v>
      </c>
      <c r="I50" s="18" t="n">
        <v>44216</v>
      </c>
    </row>
    <row r="51" s="9" customFormat="true" ht="21" hidden="false" customHeight="true" outlineLevel="0" collapsed="false">
      <c r="A51" s="10" t="s">
        <v>173</v>
      </c>
      <c r="B51" s="11" t="n">
        <v>49</v>
      </c>
      <c r="C51" s="12" t="s">
        <v>174</v>
      </c>
      <c r="D51" s="12" t="s">
        <v>175</v>
      </c>
      <c r="E51" s="12" t="s">
        <v>176</v>
      </c>
      <c r="F51" s="13" t="s">
        <v>14</v>
      </c>
      <c r="G51" s="12" t="s">
        <v>177</v>
      </c>
      <c r="H51" s="26" t="s">
        <v>178</v>
      </c>
      <c r="I51" s="18" t="n">
        <v>44260</v>
      </c>
    </row>
    <row r="52" s="9" customFormat="true" ht="21" hidden="false" customHeight="true" outlineLevel="0" collapsed="false">
      <c r="A52" s="10" t="s">
        <v>179</v>
      </c>
      <c r="B52" s="11" t="n">
        <v>50</v>
      </c>
      <c r="C52" s="12" t="s">
        <v>180</v>
      </c>
      <c r="D52" s="12" t="s">
        <v>181</v>
      </c>
      <c r="E52" s="12" t="s">
        <v>182</v>
      </c>
      <c r="F52" s="13" t="s">
        <v>14</v>
      </c>
      <c r="G52" s="12" t="s">
        <v>183</v>
      </c>
      <c r="H52" s="26" t="s">
        <v>184</v>
      </c>
      <c r="I52" s="18" t="n">
        <v>44378</v>
      </c>
    </row>
    <row r="53" s="9" customFormat="true" ht="21" hidden="false" customHeight="true" outlineLevel="0" collapsed="false">
      <c r="A53" s="10" t="s">
        <v>185</v>
      </c>
      <c r="B53" s="11" t="n">
        <v>51</v>
      </c>
      <c r="C53" s="12" t="s">
        <v>153</v>
      </c>
      <c r="D53" s="12" t="s">
        <v>154</v>
      </c>
      <c r="E53" s="12" t="s">
        <v>182</v>
      </c>
      <c r="F53" s="13" t="s">
        <v>14</v>
      </c>
      <c r="G53" s="12" t="s">
        <v>155</v>
      </c>
      <c r="H53" s="26" t="s">
        <v>156</v>
      </c>
      <c r="I53" s="18" t="n">
        <v>44393</v>
      </c>
    </row>
    <row r="54" s="9" customFormat="true" ht="21" hidden="false" customHeight="true" outlineLevel="0" collapsed="false">
      <c r="A54" s="10" t="s">
        <v>186</v>
      </c>
      <c r="B54" s="11" t="n">
        <v>52</v>
      </c>
      <c r="C54" s="12" t="s">
        <v>187</v>
      </c>
      <c r="D54" s="12" t="s">
        <v>188</v>
      </c>
      <c r="E54" s="12" t="s">
        <v>189</v>
      </c>
      <c r="F54" s="13" t="s">
        <v>14</v>
      </c>
      <c r="G54" s="12" t="s">
        <v>190</v>
      </c>
      <c r="H54" s="26" t="s">
        <v>191</v>
      </c>
      <c r="I54" s="18" t="n">
        <v>44341</v>
      </c>
    </row>
    <row r="55" s="9" customFormat="true" ht="21" hidden="false" customHeight="true" outlineLevel="0" collapsed="false">
      <c r="A55" s="10" t="s">
        <v>192</v>
      </c>
      <c r="B55" s="11" t="n">
        <v>53</v>
      </c>
      <c r="C55" s="12" t="s">
        <v>193</v>
      </c>
      <c r="D55" s="12" t="s">
        <v>194</v>
      </c>
      <c r="E55" s="12" t="s">
        <v>31</v>
      </c>
      <c r="F55" s="13" t="s">
        <v>14</v>
      </c>
      <c r="G55" s="12" t="s">
        <v>190</v>
      </c>
      <c r="H55" s="26" t="s">
        <v>195</v>
      </c>
      <c r="I55" s="18" t="n">
        <v>44214</v>
      </c>
    </row>
    <row r="56" s="9" customFormat="true" ht="21" hidden="false" customHeight="true" outlineLevel="0" collapsed="false">
      <c r="A56" s="10" t="s">
        <v>196</v>
      </c>
      <c r="B56" s="11" t="n">
        <v>54</v>
      </c>
      <c r="C56" s="12" t="s">
        <v>197</v>
      </c>
      <c r="D56" s="12" t="s">
        <v>144</v>
      </c>
      <c r="E56" s="12" t="s">
        <v>107</v>
      </c>
      <c r="F56" s="13" t="s">
        <v>14</v>
      </c>
      <c r="G56" s="12" t="s">
        <v>198</v>
      </c>
      <c r="H56" s="26" t="s">
        <v>165</v>
      </c>
      <c r="I56" s="18" t="n">
        <v>44221</v>
      </c>
    </row>
    <row r="57" s="9" customFormat="true" ht="21" hidden="false" customHeight="true" outlineLevel="0" collapsed="false">
      <c r="A57" s="10" t="s">
        <v>199</v>
      </c>
      <c r="B57" s="11" t="n">
        <v>55</v>
      </c>
      <c r="C57" s="12" t="s">
        <v>153</v>
      </c>
      <c r="D57" s="12" t="s">
        <v>154</v>
      </c>
      <c r="E57" s="12" t="s">
        <v>37</v>
      </c>
      <c r="F57" s="13" t="s">
        <v>14</v>
      </c>
      <c r="G57" s="12" t="s">
        <v>155</v>
      </c>
      <c r="H57" s="26" t="s">
        <v>156</v>
      </c>
      <c r="I57" s="18" t="n">
        <v>44213</v>
      </c>
    </row>
    <row r="58" s="9" customFormat="true" ht="21" hidden="false" customHeight="true" outlineLevel="0" collapsed="false">
      <c r="A58" s="10" t="s">
        <v>200</v>
      </c>
      <c r="B58" s="11" t="n">
        <v>56</v>
      </c>
      <c r="C58" s="28" t="s">
        <v>201</v>
      </c>
      <c r="D58" s="28" t="s">
        <v>202</v>
      </c>
      <c r="E58" s="12" t="s">
        <v>37</v>
      </c>
      <c r="F58" s="13" t="s">
        <v>14</v>
      </c>
      <c r="G58" s="12" t="s">
        <v>203</v>
      </c>
      <c r="H58" s="26" t="s">
        <v>204</v>
      </c>
      <c r="I58" s="18" t="n">
        <v>44342</v>
      </c>
    </row>
    <row r="59" s="9" customFormat="true" ht="21" hidden="false" customHeight="true" outlineLevel="0" collapsed="false">
      <c r="A59" s="10" t="s">
        <v>205</v>
      </c>
      <c r="B59" s="11" t="n">
        <v>57</v>
      </c>
      <c r="C59" s="12" t="s">
        <v>167</v>
      </c>
      <c r="D59" s="12" t="s">
        <v>168</v>
      </c>
      <c r="E59" s="12" t="s">
        <v>39</v>
      </c>
      <c r="F59" s="13" t="s">
        <v>14</v>
      </c>
      <c r="G59" s="29" t="s">
        <v>206</v>
      </c>
      <c r="H59" s="26" t="s">
        <v>207</v>
      </c>
      <c r="I59" s="18" t="n">
        <v>44178</v>
      </c>
    </row>
    <row r="60" s="9" customFormat="true" ht="27" hidden="false" customHeight="true" outlineLevel="0" collapsed="false">
      <c r="A60" s="10" t="s">
        <v>208</v>
      </c>
      <c r="B60" s="11" t="n">
        <v>58</v>
      </c>
      <c r="C60" s="12" t="s">
        <v>153</v>
      </c>
      <c r="D60" s="12" t="s">
        <v>154</v>
      </c>
      <c r="E60" s="12" t="s">
        <v>209</v>
      </c>
      <c r="F60" s="13" t="s">
        <v>14</v>
      </c>
      <c r="G60" s="12" t="s">
        <v>210</v>
      </c>
      <c r="H60" s="26" t="s">
        <v>136</v>
      </c>
      <c r="I60" s="18" t="n">
        <v>44273</v>
      </c>
    </row>
    <row r="61" s="9" customFormat="true" ht="21" hidden="false" customHeight="true" outlineLevel="0" collapsed="false">
      <c r="A61" s="10" t="s">
        <v>211</v>
      </c>
      <c r="B61" s="11" t="n">
        <v>59</v>
      </c>
      <c r="C61" s="12" t="s">
        <v>167</v>
      </c>
      <c r="D61" s="12" t="s">
        <v>168</v>
      </c>
      <c r="E61" s="12" t="s">
        <v>212</v>
      </c>
      <c r="F61" s="13" t="s">
        <v>14</v>
      </c>
      <c r="G61" s="12" t="s">
        <v>213</v>
      </c>
      <c r="H61" s="10" t="s">
        <v>214</v>
      </c>
      <c r="I61" s="14" t="n">
        <v>44341</v>
      </c>
    </row>
    <row r="62" s="9" customFormat="true" ht="21" hidden="false" customHeight="true" outlineLevel="0" collapsed="false">
      <c r="A62" s="10" t="s">
        <v>215</v>
      </c>
      <c r="B62" s="11" t="n">
        <v>60</v>
      </c>
      <c r="C62" s="12" t="s">
        <v>216</v>
      </c>
      <c r="D62" s="12" t="s">
        <v>217</v>
      </c>
      <c r="E62" s="12" t="s">
        <v>212</v>
      </c>
      <c r="F62" s="13" t="s">
        <v>14</v>
      </c>
      <c r="G62" s="12" t="s">
        <v>190</v>
      </c>
      <c r="H62" s="10" t="s">
        <v>218</v>
      </c>
      <c r="I62" s="14" t="n">
        <v>44218</v>
      </c>
    </row>
    <row r="63" s="9" customFormat="true" ht="27.75" hidden="false" customHeight="true" outlineLevel="0" collapsed="false">
      <c r="A63" s="10" t="s">
        <v>219</v>
      </c>
      <c r="B63" s="11" t="n">
        <v>61</v>
      </c>
      <c r="C63" s="12" t="s">
        <v>153</v>
      </c>
      <c r="D63" s="12" t="s">
        <v>154</v>
      </c>
      <c r="E63" s="12" t="s">
        <v>220</v>
      </c>
      <c r="F63" s="13" t="s">
        <v>14</v>
      </c>
      <c r="G63" s="12" t="s">
        <v>155</v>
      </c>
      <c r="H63" s="10" t="s">
        <v>221</v>
      </c>
      <c r="I63" s="14" t="n">
        <v>44213</v>
      </c>
    </row>
    <row r="64" s="9" customFormat="true" ht="21" hidden="false" customHeight="true" outlineLevel="0" collapsed="false">
      <c r="A64" s="10" t="s">
        <v>222</v>
      </c>
      <c r="B64" s="11" t="n">
        <v>62</v>
      </c>
      <c r="C64" s="12" t="s">
        <v>153</v>
      </c>
      <c r="D64" s="12" t="s">
        <v>154</v>
      </c>
      <c r="E64" s="12" t="s">
        <v>56</v>
      </c>
      <c r="F64" s="13" t="s">
        <v>14</v>
      </c>
      <c r="G64" s="12" t="s">
        <v>223</v>
      </c>
      <c r="H64" s="10" t="s">
        <v>224</v>
      </c>
      <c r="I64" s="14" t="n">
        <v>44394</v>
      </c>
    </row>
    <row r="65" s="9" customFormat="true" ht="21" hidden="false" customHeight="true" outlineLevel="0" collapsed="false">
      <c r="A65" s="20" t="s">
        <v>225</v>
      </c>
      <c r="B65" s="11" t="n">
        <v>63</v>
      </c>
      <c r="C65" s="12" t="s">
        <v>138</v>
      </c>
      <c r="D65" s="12" t="s">
        <v>139</v>
      </c>
      <c r="E65" s="12" t="s">
        <v>60</v>
      </c>
      <c r="F65" s="13" t="s">
        <v>14</v>
      </c>
      <c r="G65" s="12" t="s">
        <v>226</v>
      </c>
      <c r="H65" s="10" t="s">
        <v>227</v>
      </c>
      <c r="I65" s="22" t="n">
        <v>44220</v>
      </c>
    </row>
    <row r="66" s="9" customFormat="true" ht="21" hidden="false" customHeight="true" outlineLevel="0" collapsed="false">
      <c r="A66" s="20" t="s">
        <v>228</v>
      </c>
      <c r="B66" s="11" t="n">
        <v>64</v>
      </c>
      <c r="C66" s="12" t="s">
        <v>138</v>
      </c>
      <c r="D66" s="12" t="s">
        <v>139</v>
      </c>
      <c r="E66" s="12" t="s">
        <v>229</v>
      </c>
      <c r="F66" s="13" t="s">
        <v>14</v>
      </c>
      <c r="G66" s="12" t="s">
        <v>146</v>
      </c>
      <c r="H66" s="10" t="s">
        <v>230</v>
      </c>
      <c r="I66" s="22" t="n">
        <v>44231</v>
      </c>
    </row>
    <row r="67" s="9" customFormat="true" ht="21" hidden="false" customHeight="true" outlineLevel="0" collapsed="false">
      <c r="A67" s="20" t="s">
        <v>231</v>
      </c>
      <c r="B67" s="11" t="n">
        <v>65</v>
      </c>
      <c r="C67" s="12" t="s">
        <v>232</v>
      </c>
      <c r="D67" s="12" t="s">
        <v>233</v>
      </c>
      <c r="E67" s="12" t="s">
        <v>72</v>
      </c>
      <c r="F67" s="13" t="s">
        <v>14</v>
      </c>
      <c r="G67" s="12" t="s">
        <v>234</v>
      </c>
      <c r="H67" s="21" t="s">
        <v>235</v>
      </c>
      <c r="I67" s="22" t="n">
        <v>44464</v>
      </c>
    </row>
    <row r="68" s="9" customFormat="true" ht="21" hidden="false" customHeight="true" outlineLevel="0" collapsed="false">
      <c r="A68" s="20" t="s">
        <v>236</v>
      </c>
      <c r="B68" s="11" t="n">
        <v>66</v>
      </c>
      <c r="C68" s="12" t="s">
        <v>163</v>
      </c>
      <c r="D68" s="12" t="s">
        <v>144</v>
      </c>
      <c r="E68" s="12" t="s">
        <v>81</v>
      </c>
      <c r="F68" s="13" t="s">
        <v>14</v>
      </c>
      <c r="G68" s="12" t="s">
        <v>237</v>
      </c>
      <c r="H68" s="10" t="s">
        <v>238</v>
      </c>
      <c r="I68" s="22" t="n">
        <v>44391</v>
      </c>
    </row>
    <row r="69" s="9" customFormat="true" ht="21" hidden="false" customHeight="true" outlineLevel="0" collapsed="false">
      <c r="A69" s="20" t="s">
        <v>239</v>
      </c>
      <c r="B69" s="11" t="n">
        <v>67</v>
      </c>
      <c r="C69" s="12" t="s">
        <v>167</v>
      </c>
      <c r="D69" s="12" t="s">
        <v>168</v>
      </c>
      <c r="E69" s="12" t="s">
        <v>81</v>
      </c>
      <c r="F69" s="13" t="s">
        <v>14</v>
      </c>
      <c r="G69" s="12" t="s">
        <v>146</v>
      </c>
      <c r="H69" s="10" t="s">
        <v>170</v>
      </c>
      <c r="I69" s="22" t="n">
        <v>44226</v>
      </c>
    </row>
    <row r="70" s="9" customFormat="true" ht="21" hidden="false" customHeight="true" outlineLevel="0" collapsed="false">
      <c r="A70" s="20" t="s">
        <v>240</v>
      </c>
      <c r="B70" s="11" t="n">
        <v>68</v>
      </c>
      <c r="C70" s="12" t="s">
        <v>153</v>
      </c>
      <c r="D70" s="12" t="s">
        <v>154</v>
      </c>
      <c r="E70" s="12" t="s">
        <v>241</v>
      </c>
      <c r="F70" s="13" t="s">
        <v>14</v>
      </c>
      <c r="G70" s="12" t="s">
        <v>155</v>
      </c>
      <c r="H70" s="10" t="s">
        <v>221</v>
      </c>
      <c r="I70" s="22" t="n">
        <v>44413</v>
      </c>
    </row>
    <row r="71" s="9" customFormat="true" ht="21" hidden="false" customHeight="true" outlineLevel="0" collapsed="false">
      <c r="A71" s="20" t="s">
        <v>242</v>
      </c>
      <c r="B71" s="11" t="n">
        <v>69</v>
      </c>
      <c r="C71" s="12" t="s">
        <v>243</v>
      </c>
      <c r="D71" s="12" t="s">
        <v>244</v>
      </c>
      <c r="E71" s="12" t="s">
        <v>245</v>
      </c>
      <c r="F71" s="13" t="s">
        <v>14</v>
      </c>
      <c r="G71" s="12" t="s">
        <v>190</v>
      </c>
      <c r="H71" s="10" t="s">
        <v>246</v>
      </c>
      <c r="I71" s="22" t="n">
        <v>44417</v>
      </c>
    </row>
    <row r="72" s="9" customFormat="true" ht="21" hidden="false" customHeight="true" outlineLevel="0" collapsed="false">
      <c r="A72" s="10" t="s">
        <v>247</v>
      </c>
      <c r="B72" s="11" t="n">
        <v>70</v>
      </c>
      <c r="C72" s="12" t="s">
        <v>248</v>
      </c>
      <c r="D72" s="12" t="s">
        <v>249</v>
      </c>
      <c r="E72" s="12" t="s">
        <v>250</v>
      </c>
      <c r="F72" s="13" t="s">
        <v>14</v>
      </c>
      <c r="G72" s="12" t="s">
        <v>251</v>
      </c>
      <c r="H72" s="17" t="s">
        <v>252</v>
      </c>
      <c r="I72" s="18" t="n">
        <v>44375</v>
      </c>
    </row>
    <row r="73" s="9" customFormat="true" ht="21" hidden="false" customHeight="true" outlineLevel="0" collapsed="false">
      <c r="A73" s="10" t="s">
        <v>253</v>
      </c>
      <c r="B73" s="11" t="n">
        <v>71</v>
      </c>
      <c r="C73" s="12" t="s">
        <v>254</v>
      </c>
      <c r="D73" s="12" t="s">
        <v>255</v>
      </c>
      <c r="E73" s="12" t="s">
        <v>250</v>
      </c>
      <c r="F73" s="13" t="s">
        <v>14</v>
      </c>
      <c r="G73" s="12" t="s">
        <v>256</v>
      </c>
      <c r="H73" s="24" t="s">
        <v>257</v>
      </c>
      <c r="I73" s="18" t="n">
        <v>44352</v>
      </c>
    </row>
    <row r="74" s="9" customFormat="true" ht="26.25" hidden="false" customHeight="true" outlineLevel="0" collapsed="false">
      <c r="A74" s="10" t="s">
        <v>258</v>
      </c>
      <c r="B74" s="11" t="n">
        <v>72</v>
      </c>
      <c r="C74" s="12" t="s">
        <v>259</v>
      </c>
      <c r="D74" s="12" t="s">
        <v>260</v>
      </c>
      <c r="E74" s="12" t="s">
        <v>13</v>
      </c>
      <c r="F74" s="13" t="s">
        <v>14</v>
      </c>
      <c r="G74" s="12" t="s">
        <v>261</v>
      </c>
      <c r="H74" s="24" t="s">
        <v>262</v>
      </c>
      <c r="I74" s="18" t="n">
        <v>44363</v>
      </c>
    </row>
    <row r="75" s="9" customFormat="true" ht="21" hidden="false" customHeight="true" outlineLevel="0" collapsed="false">
      <c r="A75" s="10" t="s">
        <v>263</v>
      </c>
      <c r="B75" s="11" t="n">
        <v>73</v>
      </c>
      <c r="C75" s="12" t="s">
        <v>264</v>
      </c>
      <c r="D75" s="12" t="s">
        <v>265</v>
      </c>
      <c r="E75" s="12" t="s">
        <v>189</v>
      </c>
      <c r="F75" s="13" t="s">
        <v>14</v>
      </c>
      <c r="G75" s="17" t="s">
        <v>266</v>
      </c>
      <c r="H75" s="24" t="s">
        <v>267</v>
      </c>
      <c r="I75" s="18" t="n">
        <v>44348</v>
      </c>
    </row>
    <row r="76" s="9" customFormat="true" ht="21" hidden="false" customHeight="true" outlineLevel="0" collapsed="false">
      <c r="A76" s="10" t="s">
        <v>268</v>
      </c>
      <c r="B76" s="11" t="n">
        <v>74</v>
      </c>
      <c r="C76" s="12" t="s">
        <v>269</v>
      </c>
      <c r="D76" s="12" t="s">
        <v>270</v>
      </c>
      <c r="E76" s="12" t="s">
        <v>271</v>
      </c>
      <c r="F76" s="13" t="s">
        <v>14</v>
      </c>
      <c r="G76" s="17" t="s">
        <v>272</v>
      </c>
      <c r="H76" s="24" t="s">
        <v>273</v>
      </c>
      <c r="I76" s="18" t="n">
        <v>44385</v>
      </c>
    </row>
    <row r="77" s="9" customFormat="true" ht="21" hidden="false" customHeight="true" outlineLevel="0" collapsed="false">
      <c r="A77" s="10" t="s">
        <v>274</v>
      </c>
      <c r="B77" s="11" t="n">
        <v>75</v>
      </c>
      <c r="C77" s="12" t="s">
        <v>248</v>
      </c>
      <c r="D77" s="12" t="s">
        <v>249</v>
      </c>
      <c r="E77" s="12" t="s">
        <v>107</v>
      </c>
      <c r="F77" s="13" t="s">
        <v>14</v>
      </c>
      <c r="G77" s="17" t="s">
        <v>275</v>
      </c>
      <c r="H77" s="25" t="s">
        <v>276</v>
      </c>
      <c r="I77" s="18" t="n">
        <v>44400</v>
      </c>
    </row>
    <row r="78" s="9" customFormat="true" ht="21" hidden="false" customHeight="true" outlineLevel="0" collapsed="false">
      <c r="A78" s="10" t="s">
        <v>277</v>
      </c>
      <c r="B78" s="11" t="n">
        <v>76</v>
      </c>
      <c r="C78" s="12" t="s">
        <v>259</v>
      </c>
      <c r="D78" s="12" t="s">
        <v>278</v>
      </c>
      <c r="E78" s="12" t="s">
        <v>279</v>
      </c>
      <c r="F78" s="13" t="s">
        <v>14</v>
      </c>
      <c r="G78" s="17" t="s">
        <v>280</v>
      </c>
      <c r="H78" s="17" t="s">
        <v>281</v>
      </c>
      <c r="I78" s="18" t="n">
        <v>44387</v>
      </c>
    </row>
    <row r="79" s="9" customFormat="true" ht="21" hidden="false" customHeight="true" outlineLevel="0" collapsed="false">
      <c r="A79" s="10" t="s">
        <v>282</v>
      </c>
      <c r="B79" s="11" t="n">
        <v>77</v>
      </c>
      <c r="C79" s="12" t="s">
        <v>283</v>
      </c>
      <c r="D79" s="12" t="s">
        <v>284</v>
      </c>
      <c r="E79" s="12" t="s">
        <v>37</v>
      </c>
      <c r="F79" s="13" t="s">
        <v>14</v>
      </c>
      <c r="G79" s="17" t="s">
        <v>285</v>
      </c>
      <c r="H79" s="30" t="s">
        <v>252</v>
      </c>
      <c r="I79" s="18" t="n">
        <v>44367</v>
      </c>
    </row>
    <row r="80" s="9" customFormat="true" ht="21" hidden="false" customHeight="true" outlineLevel="0" collapsed="false">
      <c r="A80" s="10" t="s">
        <v>286</v>
      </c>
      <c r="B80" s="11" t="n">
        <v>78</v>
      </c>
      <c r="C80" s="12" t="s">
        <v>259</v>
      </c>
      <c r="D80" s="12" t="s">
        <v>287</v>
      </c>
      <c r="E80" s="12" t="s">
        <v>288</v>
      </c>
      <c r="F80" s="13" t="s">
        <v>14</v>
      </c>
      <c r="G80" s="17" t="s">
        <v>289</v>
      </c>
      <c r="H80" s="26" t="s">
        <v>290</v>
      </c>
      <c r="I80" s="18" t="n">
        <v>44348</v>
      </c>
    </row>
    <row r="81" s="9" customFormat="true" ht="21" hidden="false" customHeight="true" outlineLevel="0" collapsed="false">
      <c r="A81" s="10" t="s">
        <v>291</v>
      </c>
      <c r="B81" s="11" t="n">
        <v>79</v>
      </c>
      <c r="C81" s="12" t="s">
        <v>292</v>
      </c>
      <c r="D81" s="12" t="s">
        <v>293</v>
      </c>
      <c r="E81" s="12" t="s">
        <v>294</v>
      </c>
      <c r="F81" s="13" t="s">
        <v>14</v>
      </c>
      <c r="G81" s="29" t="s">
        <v>295</v>
      </c>
      <c r="H81" s="26" t="s">
        <v>296</v>
      </c>
      <c r="I81" s="18" t="n">
        <v>44409</v>
      </c>
    </row>
    <row r="82" s="9" customFormat="true" ht="21" hidden="false" customHeight="true" outlineLevel="0" collapsed="false">
      <c r="A82" s="10" t="s">
        <v>297</v>
      </c>
      <c r="B82" s="11" t="n">
        <v>80</v>
      </c>
      <c r="C82" s="12" t="s">
        <v>298</v>
      </c>
      <c r="D82" s="12" t="s">
        <v>299</v>
      </c>
      <c r="E82" s="12" t="s">
        <v>41</v>
      </c>
      <c r="F82" s="13" t="s">
        <v>14</v>
      </c>
      <c r="G82" s="29" t="s">
        <v>300</v>
      </c>
      <c r="H82" s="19" t="s">
        <v>252</v>
      </c>
      <c r="I82" s="18" t="n">
        <v>44396</v>
      </c>
    </row>
    <row r="83" s="9" customFormat="true" ht="21" hidden="false" customHeight="true" outlineLevel="0" collapsed="false">
      <c r="A83" s="10" t="s">
        <v>301</v>
      </c>
      <c r="B83" s="11" t="n">
        <v>81</v>
      </c>
      <c r="C83" s="12" t="s">
        <v>248</v>
      </c>
      <c r="D83" s="12" t="s">
        <v>249</v>
      </c>
      <c r="E83" s="12" t="s">
        <v>41</v>
      </c>
      <c r="F83" s="13" t="s">
        <v>14</v>
      </c>
      <c r="G83" s="17" t="s">
        <v>275</v>
      </c>
      <c r="H83" s="25" t="s">
        <v>276</v>
      </c>
      <c r="I83" s="18" t="n">
        <v>44400</v>
      </c>
    </row>
    <row r="84" s="9" customFormat="true" ht="21" hidden="false" customHeight="true" outlineLevel="0" collapsed="false">
      <c r="A84" s="10" t="s">
        <v>302</v>
      </c>
      <c r="B84" s="11" t="n">
        <v>82</v>
      </c>
      <c r="C84" s="17" t="s">
        <v>303</v>
      </c>
      <c r="D84" s="17" t="s">
        <v>304</v>
      </c>
      <c r="E84" s="17" t="s">
        <v>305</v>
      </c>
      <c r="F84" s="13" t="s">
        <v>14</v>
      </c>
      <c r="G84" s="17" t="s">
        <v>306</v>
      </c>
      <c r="H84" s="24" t="s">
        <v>307</v>
      </c>
      <c r="I84" s="18" t="n">
        <v>44400</v>
      </c>
    </row>
    <row r="85" s="9" customFormat="true" ht="21" hidden="false" customHeight="true" outlineLevel="0" collapsed="false">
      <c r="A85" s="10" t="s">
        <v>308</v>
      </c>
      <c r="B85" s="11" t="n">
        <v>83</v>
      </c>
      <c r="C85" s="17" t="s">
        <v>309</v>
      </c>
      <c r="D85" s="17" t="s">
        <v>310</v>
      </c>
      <c r="E85" s="17" t="s">
        <v>311</v>
      </c>
      <c r="F85" s="13" t="s">
        <v>14</v>
      </c>
      <c r="G85" s="29" t="s">
        <v>312</v>
      </c>
      <c r="H85" s="26" t="s">
        <v>313</v>
      </c>
      <c r="I85" s="18" t="n">
        <v>44369</v>
      </c>
    </row>
    <row r="86" s="9" customFormat="true" ht="21" hidden="false" customHeight="true" outlineLevel="0" collapsed="false">
      <c r="A86" s="10" t="s">
        <v>314</v>
      </c>
      <c r="B86" s="11" t="n">
        <v>84</v>
      </c>
      <c r="C86" s="17" t="s">
        <v>248</v>
      </c>
      <c r="D86" s="17" t="s">
        <v>315</v>
      </c>
      <c r="E86" s="17" t="s">
        <v>316</v>
      </c>
      <c r="F86" s="13" t="s">
        <v>14</v>
      </c>
      <c r="G86" s="17" t="s">
        <v>275</v>
      </c>
      <c r="H86" s="24" t="s">
        <v>317</v>
      </c>
      <c r="I86" s="18" t="n">
        <v>44417</v>
      </c>
    </row>
    <row r="87" s="9" customFormat="true" ht="21" hidden="false" customHeight="true" outlineLevel="0" collapsed="false">
      <c r="A87" s="10" t="s">
        <v>318</v>
      </c>
      <c r="B87" s="11" t="n">
        <v>85</v>
      </c>
      <c r="C87" s="17" t="s">
        <v>264</v>
      </c>
      <c r="D87" s="17" t="s">
        <v>265</v>
      </c>
      <c r="E87" s="17" t="s">
        <v>319</v>
      </c>
      <c r="F87" s="13" t="s">
        <v>14</v>
      </c>
      <c r="G87" s="17" t="s">
        <v>266</v>
      </c>
      <c r="H87" s="24" t="s">
        <v>267</v>
      </c>
      <c r="I87" s="18" t="n">
        <v>44348</v>
      </c>
    </row>
    <row r="88" s="9" customFormat="true" ht="21" hidden="false" customHeight="true" outlineLevel="0" collapsed="false">
      <c r="A88" s="20" t="s">
        <v>320</v>
      </c>
      <c r="B88" s="11" t="n">
        <v>86</v>
      </c>
      <c r="C88" s="17" t="s">
        <v>259</v>
      </c>
      <c r="D88" s="17" t="s">
        <v>260</v>
      </c>
      <c r="E88" s="17" t="s">
        <v>65</v>
      </c>
      <c r="F88" s="13" t="s">
        <v>14</v>
      </c>
      <c r="G88" s="17" t="s">
        <v>321</v>
      </c>
      <c r="H88" s="24" t="s">
        <v>322</v>
      </c>
      <c r="I88" s="22" t="n">
        <v>44414</v>
      </c>
    </row>
    <row r="89" s="9" customFormat="true" ht="21" hidden="false" customHeight="true" outlineLevel="0" collapsed="false">
      <c r="A89" s="20" t="s">
        <v>323</v>
      </c>
      <c r="B89" s="11" t="n">
        <v>87</v>
      </c>
      <c r="C89" s="17" t="s">
        <v>324</v>
      </c>
      <c r="D89" s="17" t="s">
        <v>325</v>
      </c>
      <c r="E89" s="17" t="s">
        <v>229</v>
      </c>
      <c r="F89" s="13" t="s">
        <v>14</v>
      </c>
      <c r="G89" s="17" t="s">
        <v>326</v>
      </c>
      <c r="H89" s="24" t="s">
        <v>327</v>
      </c>
      <c r="I89" s="22" t="n">
        <v>44421</v>
      </c>
    </row>
    <row r="90" s="9" customFormat="true" ht="27.75" hidden="false" customHeight="true" outlineLevel="0" collapsed="false">
      <c r="A90" s="20" t="s">
        <v>328</v>
      </c>
      <c r="B90" s="11" t="n">
        <v>88</v>
      </c>
      <c r="C90" s="17" t="s">
        <v>329</v>
      </c>
      <c r="D90" s="17" t="s">
        <v>330</v>
      </c>
      <c r="E90" s="17" t="s">
        <v>72</v>
      </c>
      <c r="F90" s="13" t="s">
        <v>14</v>
      </c>
      <c r="G90" s="17" t="s">
        <v>331</v>
      </c>
      <c r="H90" s="24" t="s">
        <v>332</v>
      </c>
      <c r="I90" s="22" t="n">
        <v>44378</v>
      </c>
    </row>
    <row r="91" s="9" customFormat="true" ht="21" hidden="false" customHeight="true" outlineLevel="0" collapsed="false">
      <c r="A91" s="20" t="s">
        <v>333</v>
      </c>
      <c r="B91" s="11" t="n">
        <v>89</v>
      </c>
      <c r="C91" s="23" t="s">
        <v>334</v>
      </c>
      <c r="D91" s="23" t="s">
        <v>335</v>
      </c>
      <c r="E91" s="23" t="s">
        <v>78</v>
      </c>
      <c r="F91" s="13" t="s">
        <v>14</v>
      </c>
      <c r="G91" s="17" t="s">
        <v>336</v>
      </c>
      <c r="H91" s="24" t="s">
        <v>337</v>
      </c>
      <c r="I91" s="22" t="n">
        <v>44440</v>
      </c>
    </row>
    <row r="92" s="9" customFormat="true" ht="26.25" hidden="false" customHeight="true" outlineLevel="0" collapsed="false">
      <c r="A92" s="10" t="s">
        <v>338</v>
      </c>
      <c r="B92" s="11" t="n">
        <v>90</v>
      </c>
      <c r="C92" s="12" t="s">
        <v>339</v>
      </c>
      <c r="D92" s="12" t="s">
        <v>340</v>
      </c>
      <c r="E92" s="12" t="s">
        <v>341</v>
      </c>
      <c r="F92" s="13" t="s">
        <v>14</v>
      </c>
      <c r="G92" s="12" t="s">
        <v>342</v>
      </c>
      <c r="H92" s="24" t="s">
        <v>343</v>
      </c>
      <c r="I92" s="18" t="n">
        <v>44373</v>
      </c>
    </row>
    <row r="93" s="9" customFormat="true" ht="27" hidden="false" customHeight="true" outlineLevel="0" collapsed="false">
      <c r="A93" s="10" t="s">
        <v>344</v>
      </c>
      <c r="B93" s="11" t="n">
        <v>91</v>
      </c>
      <c r="C93" s="12" t="s">
        <v>339</v>
      </c>
      <c r="D93" s="12" t="s">
        <v>340</v>
      </c>
      <c r="E93" s="12" t="s">
        <v>341</v>
      </c>
      <c r="F93" s="13" t="s">
        <v>14</v>
      </c>
      <c r="G93" s="12" t="s">
        <v>345</v>
      </c>
      <c r="H93" s="24" t="s">
        <v>343</v>
      </c>
      <c r="I93" s="18" t="n">
        <v>44233</v>
      </c>
    </row>
    <row r="94" s="9" customFormat="true" ht="24.75" hidden="false" customHeight="true" outlineLevel="0" collapsed="false">
      <c r="A94" s="10" t="s">
        <v>346</v>
      </c>
      <c r="B94" s="11" t="n">
        <v>92</v>
      </c>
      <c r="C94" s="12" t="s">
        <v>339</v>
      </c>
      <c r="D94" s="12" t="s">
        <v>340</v>
      </c>
      <c r="E94" s="12" t="s">
        <v>140</v>
      </c>
      <c r="F94" s="13" t="s">
        <v>14</v>
      </c>
      <c r="G94" s="12" t="s">
        <v>342</v>
      </c>
      <c r="H94" s="24" t="s">
        <v>343</v>
      </c>
      <c r="I94" s="18" t="n">
        <v>44246</v>
      </c>
    </row>
    <row r="95" s="9" customFormat="true" ht="21" hidden="false" customHeight="true" outlineLevel="0" collapsed="false">
      <c r="A95" s="10" t="s">
        <v>347</v>
      </c>
      <c r="B95" s="11" t="n">
        <v>93</v>
      </c>
      <c r="C95" s="12" t="s">
        <v>339</v>
      </c>
      <c r="D95" s="12" t="s">
        <v>340</v>
      </c>
      <c r="E95" s="12" t="s">
        <v>140</v>
      </c>
      <c r="F95" s="13" t="s">
        <v>14</v>
      </c>
      <c r="G95" s="12" t="s">
        <v>345</v>
      </c>
      <c r="H95" s="24" t="s">
        <v>343</v>
      </c>
      <c r="I95" s="18" t="n">
        <v>44233</v>
      </c>
    </row>
    <row r="96" s="9" customFormat="true" ht="21" hidden="false" customHeight="true" outlineLevel="0" collapsed="false">
      <c r="A96" s="20" t="s">
        <v>348</v>
      </c>
      <c r="B96" s="11" t="n">
        <v>94</v>
      </c>
      <c r="C96" s="12" t="s">
        <v>339</v>
      </c>
      <c r="D96" s="12" t="s">
        <v>340</v>
      </c>
      <c r="E96" s="12" t="s">
        <v>60</v>
      </c>
      <c r="F96" s="13" t="s">
        <v>14</v>
      </c>
      <c r="G96" s="12" t="s">
        <v>345</v>
      </c>
      <c r="H96" s="10" t="s">
        <v>349</v>
      </c>
      <c r="I96" s="22" t="n">
        <v>44422</v>
      </c>
    </row>
    <row r="97" s="9" customFormat="true" ht="21" hidden="false" customHeight="true" outlineLevel="0" collapsed="false">
      <c r="A97" s="20" t="s">
        <v>350</v>
      </c>
      <c r="B97" s="11" t="n">
        <v>95</v>
      </c>
      <c r="C97" s="12" t="s">
        <v>351</v>
      </c>
      <c r="D97" s="12" t="s">
        <v>352</v>
      </c>
      <c r="E97" s="12" t="s">
        <v>65</v>
      </c>
      <c r="F97" s="13" t="s">
        <v>14</v>
      </c>
      <c r="G97" s="12" t="s">
        <v>353</v>
      </c>
      <c r="H97" s="10" t="s">
        <v>354</v>
      </c>
      <c r="I97" s="22" t="n">
        <v>44379</v>
      </c>
    </row>
    <row r="98" s="9" customFormat="true" ht="21" hidden="false" customHeight="true" outlineLevel="0" collapsed="false">
      <c r="A98" s="20" t="s">
        <v>355</v>
      </c>
      <c r="B98" s="11" t="n">
        <v>96</v>
      </c>
      <c r="C98" s="12" t="s">
        <v>339</v>
      </c>
      <c r="D98" s="12" t="s">
        <v>340</v>
      </c>
      <c r="E98" s="12" t="s">
        <v>229</v>
      </c>
      <c r="F98" s="13" t="s">
        <v>14</v>
      </c>
      <c r="G98" s="12" t="s">
        <v>356</v>
      </c>
      <c r="H98" s="10" t="s">
        <v>349</v>
      </c>
      <c r="I98" s="22" t="n">
        <v>44448</v>
      </c>
    </row>
    <row r="99" s="9" customFormat="true" ht="26.25" hidden="false" customHeight="true" outlineLevel="0" collapsed="false">
      <c r="A99" s="20" t="s">
        <v>357</v>
      </c>
      <c r="B99" s="11" t="n">
        <v>97</v>
      </c>
      <c r="C99" s="12" t="s">
        <v>339</v>
      </c>
      <c r="D99" s="12" t="s">
        <v>340</v>
      </c>
      <c r="E99" s="12" t="s">
        <v>72</v>
      </c>
      <c r="F99" s="13" t="s">
        <v>14</v>
      </c>
      <c r="G99" s="12" t="s">
        <v>345</v>
      </c>
      <c r="H99" s="10" t="s">
        <v>349</v>
      </c>
      <c r="I99" s="22" t="n">
        <v>44422</v>
      </c>
    </row>
    <row r="100" s="9" customFormat="true" ht="21" hidden="false" customHeight="true" outlineLevel="0" collapsed="false">
      <c r="A100" s="20" t="s">
        <v>358</v>
      </c>
      <c r="B100" s="11" t="n">
        <v>98</v>
      </c>
      <c r="C100" s="12" t="s">
        <v>339</v>
      </c>
      <c r="D100" s="12" t="s">
        <v>340</v>
      </c>
      <c r="E100" s="12" t="s">
        <v>78</v>
      </c>
      <c r="F100" s="13" t="s">
        <v>14</v>
      </c>
      <c r="G100" s="12" t="s">
        <v>356</v>
      </c>
      <c r="H100" s="10" t="s">
        <v>349</v>
      </c>
      <c r="I100" s="22" t="n">
        <v>44425</v>
      </c>
    </row>
    <row r="101" s="9" customFormat="true" ht="21" hidden="false" customHeight="true" outlineLevel="0" collapsed="false">
      <c r="A101" s="20" t="s">
        <v>359</v>
      </c>
      <c r="B101" s="11" t="n">
        <v>99</v>
      </c>
      <c r="C101" s="12" t="s">
        <v>360</v>
      </c>
      <c r="D101" s="12" t="s">
        <v>361</v>
      </c>
      <c r="E101" s="12" t="s">
        <v>78</v>
      </c>
      <c r="F101" s="13" t="s">
        <v>14</v>
      </c>
      <c r="G101" s="12" t="s">
        <v>362</v>
      </c>
      <c r="H101" s="10" t="s">
        <v>363</v>
      </c>
      <c r="I101" s="22" t="n">
        <v>44406</v>
      </c>
    </row>
    <row r="102" s="9" customFormat="true" ht="21" hidden="false" customHeight="true" outlineLevel="0" collapsed="false">
      <c r="A102" s="20" t="s">
        <v>364</v>
      </c>
      <c r="B102" s="11" t="n">
        <v>100</v>
      </c>
      <c r="C102" s="12" t="s">
        <v>365</v>
      </c>
      <c r="D102" s="12" t="s">
        <v>366</v>
      </c>
      <c r="E102" s="12" t="s">
        <v>241</v>
      </c>
      <c r="F102" s="13" t="s">
        <v>14</v>
      </c>
      <c r="G102" s="12" t="s">
        <v>367</v>
      </c>
      <c r="H102" s="10" t="s">
        <v>363</v>
      </c>
      <c r="I102" s="22" t="n">
        <v>44413</v>
      </c>
    </row>
    <row r="103" s="9" customFormat="true" ht="21" hidden="false" customHeight="true" outlineLevel="0" collapsed="false">
      <c r="A103" s="10" t="s">
        <v>368</v>
      </c>
      <c r="B103" s="11" t="n">
        <v>101</v>
      </c>
      <c r="C103" s="12" t="s">
        <v>369</v>
      </c>
      <c r="D103" s="12" t="s">
        <v>370</v>
      </c>
      <c r="E103" s="12" t="s">
        <v>145</v>
      </c>
      <c r="F103" s="13" t="s">
        <v>14</v>
      </c>
      <c r="G103" s="12" t="s">
        <v>371</v>
      </c>
      <c r="H103" s="31" t="s">
        <v>372</v>
      </c>
      <c r="I103" s="15" t="n">
        <v>44358</v>
      </c>
    </row>
    <row r="104" s="9" customFormat="true" ht="34.5" hidden="false" customHeight="true" outlineLevel="0" collapsed="false">
      <c r="A104" s="10" t="s">
        <v>373</v>
      </c>
      <c r="B104" s="11" t="n">
        <v>102</v>
      </c>
      <c r="C104" s="12" t="s">
        <v>374</v>
      </c>
      <c r="D104" s="12" t="s">
        <v>375</v>
      </c>
      <c r="E104" s="12" t="s">
        <v>189</v>
      </c>
      <c r="F104" s="13" t="s">
        <v>14</v>
      </c>
      <c r="G104" s="12" t="s">
        <v>376</v>
      </c>
      <c r="H104" s="31" t="s">
        <v>372</v>
      </c>
      <c r="I104" s="15" t="n">
        <v>44404</v>
      </c>
    </row>
    <row r="105" s="9" customFormat="true" ht="21" hidden="false" customHeight="true" outlineLevel="0" collapsed="false">
      <c r="A105" s="10" t="s">
        <v>377</v>
      </c>
      <c r="B105" s="11" t="n">
        <v>103</v>
      </c>
      <c r="C105" s="12" t="s">
        <v>378</v>
      </c>
      <c r="D105" s="12" t="s">
        <v>379</v>
      </c>
      <c r="E105" s="12" t="s">
        <v>380</v>
      </c>
      <c r="F105" s="13" t="s">
        <v>14</v>
      </c>
      <c r="G105" s="19" t="s">
        <v>381</v>
      </c>
      <c r="H105" s="17" t="s">
        <v>382</v>
      </c>
      <c r="I105" s="18" t="n">
        <v>44324</v>
      </c>
    </row>
    <row r="106" s="9" customFormat="true" ht="21" hidden="false" customHeight="true" outlineLevel="0" collapsed="false">
      <c r="A106" s="10" t="s">
        <v>383</v>
      </c>
      <c r="B106" s="11" t="n">
        <v>104</v>
      </c>
      <c r="C106" s="12" t="s">
        <v>378</v>
      </c>
      <c r="D106" s="12" t="s">
        <v>379</v>
      </c>
      <c r="E106" s="12" t="s">
        <v>380</v>
      </c>
      <c r="F106" s="13" t="s">
        <v>14</v>
      </c>
      <c r="G106" s="19" t="s">
        <v>384</v>
      </c>
      <c r="H106" s="17" t="s">
        <v>382</v>
      </c>
      <c r="I106" s="18" t="n">
        <v>44322</v>
      </c>
    </row>
    <row r="107" s="9" customFormat="true" ht="21" hidden="false" customHeight="true" outlineLevel="0" collapsed="false">
      <c r="A107" s="10" t="s">
        <v>385</v>
      </c>
      <c r="B107" s="11" t="n">
        <v>105</v>
      </c>
      <c r="C107" s="12" t="s">
        <v>386</v>
      </c>
      <c r="D107" s="12" t="s">
        <v>387</v>
      </c>
      <c r="E107" s="12" t="s">
        <v>388</v>
      </c>
      <c r="F107" s="13" t="s">
        <v>14</v>
      </c>
      <c r="G107" s="19" t="s">
        <v>389</v>
      </c>
      <c r="H107" s="17" t="s">
        <v>382</v>
      </c>
      <c r="I107" s="18" t="n">
        <v>44367</v>
      </c>
    </row>
    <row r="108" s="9" customFormat="true" ht="21" hidden="false" customHeight="true" outlineLevel="0" collapsed="false">
      <c r="A108" s="10" t="s">
        <v>390</v>
      </c>
      <c r="B108" s="11" t="n">
        <v>106</v>
      </c>
      <c r="C108" s="12" t="s">
        <v>391</v>
      </c>
      <c r="D108" s="12" t="s">
        <v>392</v>
      </c>
      <c r="E108" s="12" t="s">
        <v>288</v>
      </c>
      <c r="F108" s="13" t="s">
        <v>14</v>
      </c>
      <c r="G108" s="19" t="s">
        <v>393</v>
      </c>
      <c r="H108" s="24" t="s">
        <v>394</v>
      </c>
      <c r="I108" s="18" t="n">
        <v>44356</v>
      </c>
    </row>
    <row r="109" s="9" customFormat="true" ht="21" hidden="false" customHeight="true" outlineLevel="0" collapsed="false">
      <c r="A109" s="10" t="s">
        <v>395</v>
      </c>
      <c r="B109" s="11" t="n">
        <v>107</v>
      </c>
      <c r="C109" s="12" t="s">
        <v>386</v>
      </c>
      <c r="D109" s="12" t="s">
        <v>387</v>
      </c>
      <c r="E109" s="12" t="s">
        <v>294</v>
      </c>
      <c r="F109" s="13" t="s">
        <v>14</v>
      </c>
      <c r="G109" s="19" t="s">
        <v>389</v>
      </c>
      <c r="H109" s="24" t="s">
        <v>396</v>
      </c>
      <c r="I109" s="18" t="n">
        <v>44388</v>
      </c>
    </row>
    <row r="110" s="9" customFormat="true" ht="25.5" hidden="false" customHeight="true" outlineLevel="0" collapsed="false">
      <c r="A110" s="10" t="s">
        <v>397</v>
      </c>
      <c r="B110" s="11" t="n">
        <v>108</v>
      </c>
      <c r="C110" s="12" t="s">
        <v>386</v>
      </c>
      <c r="D110" s="12" t="s">
        <v>387</v>
      </c>
      <c r="E110" s="12" t="s">
        <v>398</v>
      </c>
      <c r="F110" s="13" t="s">
        <v>14</v>
      </c>
      <c r="G110" s="19" t="s">
        <v>389</v>
      </c>
      <c r="H110" s="17" t="s">
        <v>382</v>
      </c>
      <c r="I110" s="18" t="n">
        <v>44397</v>
      </c>
    </row>
    <row r="111" s="9" customFormat="true" ht="26.25" hidden="false" customHeight="true" outlineLevel="0" collapsed="false">
      <c r="A111" s="10" t="s">
        <v>399</v>
      </c>
      <c r="B111" s="11" t="n">
        <v>109</v>
      </c>
      <c r="C111" s="12" t="s">
        <v>400</v>
      </c>
      <c r="D111" s="12" t="s">
        <v>401</v>
      </c>
      <c r="E111" s="12" t="s">
        <v>398</v>
      </c>
      <c r="F111" s="13" t="s">
        <v>14</v>
      </c>
      <c r="G111" s="19" t="s">
        <v>402</v>
      </c>
      <c r="H111" s="24" t="s">
        <v>394</v>
      </c>
      <c r="I111" s="18" t="n">
        <v>44356</v>
      </c>
    </row>
    <row r="112" s="9" customFormat="true" ht="21" hidden="false" customHeight="true" outlineLevel="0" collapsed="false">
      <c r="A112" s="10" t="s">
        <v>403</v>
      </c>
      <c r="B112" s="11" t="n">
        <v>110</v>
      </c>
      <c r="C112" s="12" t="s">
        <v>404</v>
      </c>
      <c r="D112" s="12" t="s">
        <v>405</v>
      </c>
      <c r="E112" s="12" t="s">
        <v>406</v>
      </c>
      <c r="F112" s="13" t="s">
        <v>14</v>
      </c>
      <c r="G112" s="19" t="s">
        <v>407</v>
      </c>
      <c r="H112" s="24" t="s">
        <v>165</v>
      </c>
      <c r="I112" s="18" t="n">
        <v>44322</v>
      </c>
    </row>
    <row r="113" s="9" customFormat="true" ht="30.75" hidden="false" customHeight="true" outlineLevel="0" collapsed="false">
      <c r="A113" s="10" t="s">
        <v>408</v>
      </c>
      <c r="B113" s="11" t="n">
        <v>111</v>
      </c>
      <c r="C113" s="12" t="s">
        <v>409</v>
      </c>
      <c r="D113" s="12" t="s">
        <v>410</v>
      </c>
      <c r="E113" s="12" t="s">
        <v>271</v>
      </c>
      <c r="F113" s="13" t="s">
        <v>14</v>
      </c>
      <c r="G113" s="12" t="s">
        <v>411</v>
      </c>
      <c r="H113" s="10" t="s">
        <v>412</v>
      </c>
      <c r="I113" s="15" t="n">
        <v>44326</v>
      </c>
    </row>
    <row r="114" s="9" customFormat="true" ht="28.5" hidden="false" customHeight="true" outlineLevel="0" collapsed="false">
      <c r="A114" s="10" t="s">
        <v>413</v>
      </c>
      <c r="B114" s="11" t="n">
        <v>112</v>
      </c>
      <c r="C114" s="12" t="s">
        <v>414</v>
      </c>
      <c r="D114" s="12" t="s">
        <v>415</v>
      </c>
      <c r="E114" s="12" t="s">
        <v>398</v>
      </c>
      <c r="F114" s="13" t="s">
        <v>14</v>
      </c>
      <c r="G114" s="27" t="s">
        <v>416</v>
      </c>
      <c r="H114" s="10" t="s">
        <v>417</v>
      </c>
      <c r="I114" s="15" t="n">
        <v>44355</v>
      </c>
    </row>
    <row r="115" s="9" customFormat="true" ht="21" hidden="false" customHeight="true" outlineLevel="0" collapsed="false">
      <c r="A115" s="10" t="s">
        <v>418</v>
      </c>
      <c r="B115" s="11" t="n">
        <v>113</v>
      </c>
      <c r="C115" s="12" t="s">
        <v>409</v>
      </c>
      <c r="D115" s="12" t="s">
        <v>410</v>
      </c>
      <c r="E115" s="12" t="s">
        <v>305</v>
      </c>
      <c r="F115" s="13" t="s">
        <v>14</v>
      </c>
      <c r="G115" s="12" t="s">
        <v>419</v>
      </c>
      <c r="H115" s="10" t="s">
        <v>420</v>
      </c>
      <c r="I115" s="15" t="n">
        <v>44378</v>
      </c>
    </row>
    <row r="116" s="9" customFormat="true" ht="21" hidden="false" customHeight="true" outlineLevel="0" collapsed="false">
      <c r="A116" s="10" t="s">
        <v>421</v>
      </c>
      <c r="B116" s="11" t="n">
        <v>114</v>
      </c>
      <c r="C116" s="12" t="s">
        <v>422</v>
      </c>
      <c r="D116" s="12" t="s">
        <v>423</v>
      </c>
      <c r="E116" s="12" t="s">
        <v>209</v>
      </c>
      <c r="F116" s="13" t="s">
        <v>14</v>
      </c>
      <c r="G116" s="12" t="s">
        <v>424</v>
      </c>
      <c r="H116" s="10" t="s">
        <v>425</v>
      </c>
      <c r="I116" s="15" t="n">
        <v>44279</v>
      </c>
    </row>
    <row r="117" s="9" customFormat="true" ht="35.25" hidden="false" customHeight="true" outlineLevel="0" collapsed="false">
      <c r="A117" s="10" t="s">
        <v>426</v>
      </c>
      <c r="B117" s="11" t="n">
        <v>115</v>
      </c>
      <c r="C117" s="12" t="s">
        <v>427</v>
      </c>
      <c r="D117" s="12" t="s">
        <v>428</v>
      </c>
      <c r="E117" s="12" t="s">
        <v>429</v>
      </c>
      <c r="F117" s="13" t="s">
        <v>14</v>
      </c>
      <c r="G117" s="12" t="s">
        <v>430</v>
      </c>
      <c r="H117" s="21" t="s">
        <v>431</v>
      </c>
      <c r="I117" s="14" t="n">
        <v>44377</v>
      </c>
    </row>
    <row r="118" s="9" customFormat="true" ht="21" hidden="false" customHeight="true" outlineLevel="0" collapsed="false">
      <c r="A118" s="10" t="s">
        <v>432</v>
      </c>
      <c r="B118" s="11" t="n">
        <v>116</v>
      </c>
      <c r="C118" s="12" t="s">
        <v>433</v>
      </c>
      <c r="D118" s="12" t="s">
        <v>434</v>
      </c>
      <c r="E118" s="12" t="s">
        <v>429</v>
      </c>
      <c r="F118" s="13" t="s">
        <v>14</v>
      </c>
      <c r="G118" s="12" t="s">
        <v>435</v>
      </c>
      <c r="H118" s="21" t="s">
        <v>436</v>
      </c>
      <c r="I118" s="14" t="n">
        <v>44335</v>
      </c>
    </row>
    <row r="119" s="9" customFormat="true" ht="24" hidden="false" customHeight="true" outlineLevel="0" collapsed="false">
      <c r="A119" s="10" t="s">
        <v>437</v>
      </c>
      <c r="B119" s="11" t="n">
        <v>117</v>
      </c>
      <c r="C119" s="12" t="s">
        <v>438</v>
      </c>
      <c r="D119" s="12" t="s">
        <v>439</v>
      </c>
      <c r="E119" s="12" t="s">
        <v>440</v>
      </c>
      <c r="F119" s="13" t="s">
        <v>14</v>
      </c>
      <c r="G119" s="12" t="s">
        <v>441</v>
      </c>
      <c r="H119" s="21" t="s">
        <v>442</v>
      </c>
      <c r="I119" s="15" t="n">
        <v>44404</v>
      </c>
    </row>
    <row r="120" s="9" customFormat="true" ht="24.75" hidden="false" customHeight="true" outlineLevel="0" collapsed="false">
      <c r="A120" s="10" t="s">
        <v>443</v>
      </c>
      <c r="B120" s="11" t="n">
        <v>118</v>
      </c>
      <c r="C120" s="12" t="s">
        <v>444</v>
      </c>
      <c r="D120" s="12" t="s">
        <v>445</v>
      </c>
      <c r="E120" s="12" t="s">
        <v>440</v>
      </c>
      <c r="F120" s="13" t="s">
        <v>14</v>
      </c>
      <c r="G120" s="12" t="s">
        <v>446</v>
      </c>
      <c r="H120" s="10" t="s">
        <v>447</v>
      </c>
      <c r="I120" s="15" t="n">
        <v>44402</v>
      </c>
    </row>
    <row r="121" s="9" customFormat="true" ht="27.75" hidden="false" customHeight="true" outlineLevel="0" collapsed="false">
      <c r="A121" s="10" t="s">
        <v>448</v>
      </c>
      <c r="B121" s="11" t="n">
        <v>119</v>
      </c>
      <c r="C121" s="24" t="s">
        <v>22</v>
      </c>
      <c r="D121" s="24" t="s">
        <v>22</v>
      </c>
      <c r="E121" s="17" t="s">
        <v>449</v>
      </c>
      <c r="F121" s="13" t="s">
        <v>14</v>
      </c>
      <c r="G121" s="17" t="s">
        <v>450</v>
      </c>
      <c r="H121" s="10" t="s">
        <v>22</v>
      </c>
      <c r="I121" s="15" t="n">
        <v>44400</v>
      </c>
    </row>
    <row r="122" s="9" customFormat="true" ht="21" hidden="false" customHeight="true" outlineLevel="0" collapsed="false">
      <c r="A122" s="10" t="s">
        <v>451</v>
      </c>
      <c r="B122" s="11" t="n">
        <v>120</v>
      </c>
      <c r="C122" s="24" t="s">
        <v>22</v>
      </c>
      <c r="D122" s="24" t="s">
        <v>22</v>
      </c>
      <c r="E122" s="17" t="s">
        <v>449</v>
      </c>
      <c r="F122" s="13" t="s">
        <v>14</v>
      </c>
      <c r="G122" s="17" t="s">
        <v>452</v>
      </c>
      <c r="H122" s="10" t="s">
        <v>22</v>
      </c>
      <c r="I122" s="15" t="n">
        <v>44400</v>
      </c>
    </row>
    <row r="123" s="9" customFormat="true" ht="21" hidden="false" customHeight="true" outlineLevel="0" collapsed="false">
      <c r="A123" s="10" t="s">
        <v>453</v>
      </c>
      <c r="B123" s="11" t="n">
        <v>121</v>
      </c>
      <c r="C123" s="24" t="s">
        <v>22</v>
      </c>
      <c r="D123" s="24" t="s">
        <v>22</v>
      </c>
      <c r="E123" s="17" t="s">
        <v>449</v>
      </c>
      <c r="F123" s="13" t="s">
        <v>14</v>
      </c>
      <c r="G123" s="17" t="s">
        <v>454</v>
      </c>
      <c r="H123" s="10" t="s">
        <v>22</v>
      </c>
      <c r="I123" s="15" t="n">
        <v>44400</v>
      </c>
    </row>
    <row r="124" s="9" customFormat="true" ht="21" hidden="false" customHeight="true" outlineLevel="0" collapsed="false">
      <c r="A124" s="10" t="s">
        <v>455</v>
      </c>
      <c r="B124" s="11" t="n">
        <v>122</v>
      </c>
      <c r="C124" s="24" t="s">
        <v>22</v>
      </c>
      <c r="D124" s="24" t="s">
        <v>22</v>
      </c>
      <c r="E124" s="17" t="s">
        <v>449</v>
      </c>
      <c r="F124" s="13" t="s">
        <v>14</v>
      </c>
      <c r="G124" s="17" t="s">
        <v>456</v>
      </c>
      <c r="H124" s="10" t="s">
        <v>22</v>
      </c>
      <c r="I124" s="15" t="n">
        <v>44400</v>
      </c>
    </row>
    <row r="125" s="9" customFormat="true" ht="21" hidden="false" customHeight="true" outlineLevel="0" collapsed="false">
      <c r="A125" s="10" t="s">
        <v>457</v>
      </c>
      <c r="B125" s="11" t="n">
        <v>123</v>
      </c>
      <c r="C125" s="24" t="s">
        <v>22</v>
      </c>
      <c r="D125" s="24" t="s">
        <v>22</v>
      </c>
      <c r="E125" s="17" t="s">
        <v>458</v>
      </c>
      <c r="F125" s="13" t="s">
        <v>14</v>
      </c>
      <c r="G125" s="17" t="s">
        <v>459</v>
      </c>
      <c r="H125" s="21" t="s">
        <v>22</v>
      </c>
      <c r="I125" s="15" t="n">
        <v>44413</v>
      </c>
    </row>
    <row r="126" s="9" customFormat="true" ht="21" hidden="false" customHeight="true" outlineLevel="0" collapsed="false">
      <c r="A126" s="10" t="s">
        <v>460</v>
      </c>
      <c r="B126" s="11" t="n">
        <v>124</v>
      </c>
      <c r="C126" s="24" t="s">
        <v>22</v>
      </c>
      <c r="D126" s="24" t="s">
        <v>22</v>
      </c>
      <c r="E126" s="17" t="s">
        <v>458</v>
      </c>
      <c r="F126" s="13" t="s">
        <v>14</v>
      </c>
      <c r="G126" s="17" t="s">
        <v>461</v>
      </c>
      <c r="H126" s="21" t="s">
        <v>22</v>
      </c>
      <c r="I126" s="15" t="n">
        <v>44413</v>
      </c>
    </row>
    <row r="127" s="9" customFormat="true" ht="21" hidden="false" customHeight="true" outlineLevel="0" collapsed="false">
      <c r="A127" s="10" t="s">
        <v>462</v>
      </c>
      <c r="B127" s="11" t="n">
        <v>125</v>
      </c>
      <c r="C127" s="24" t="s">
        <v>22</v>
      </c>
      <c r="D127" s="24" t="s">
        <v>22</v>
      </c>
      <c r="E127" s="17" t="s">
        <v>463</v>
      </c>
      <c r="F127" s="13" t="s">
        <v>14</v>
      </c>
      <c r="G127" s="17" t="s">
        <v>464</v>
      </c>
      <c r="H127" s="21" t="s">
        <v>22</v>
      </c>
      <c r="I127" s="15" t="n">
        <v>44414</v>
      </c>
    </row>
    <row r="128" s="9" customFormat="true" ht="21" hidden="false" customHeight="true" outlineLevel="0" collapsed="false">
      <c r="A128" s="10" t="s">
        <v>465</v>
      </c>
      <c r="B128" s="11" t="n">
        <v>126</v>
      </c>
      <c r="C128" s="24" t="s">
        <v>22</v>
      </c>
      <c r="D128" s="24" t="s">
        <v>22</v>
      </c>
      <c r="E128" s="17" t="s">
        <v>463</v>
      </c>
      <c r="F128" s="13" t="s">
        <v>14</v>
      </c>
      <c r="G128" s="17" t="s">
        <v>466</v>
      </c>
      <c r="H128" s="21" t="s">
        <v>22</v>
      </c>
      <c r="I128" s="15" t="n">
        <v>44414</v>
      </c>
    </row>
    <row r="129" s="9" customFormat="true" ht="21" hidden="false" customHeight="true" outlineLevel="0" collapsed="false">
      <c r="A129" s="10" t="s">
        <v>467</v>
      </c>
      <c r="B129" s="11" t="n">
        <v>127</v>
      </c>
      <c r="C129" s="24" t="s">
        <v>22</v>
      </c>
      <c r="D129" s="24" t="s">
        <v>22</v>
      </c>
      <c r="E129" s="17" t="s">
        <v>463</v>
      </c>
      <c r="F129" s="13" t="s">
        <v>14</v>
      </c>
      <c r="G129" s="17" t="s">
        <v>468</v>
      </c>
      <c r="H129" s="21" t="s">
        <v>22</v>
      </c>
      <c r="I129" s="15" t="n">
        <v>44414</v>
      </c>
    </row>
    <row r="130" s="9" customFormat="true" ht="21" hidden="false" customHeight="true" outlineLevel="0" collapsed="false">
      <c r="A130" s="10" t="s">
        <v>469</v>
      </c>
      <c r="B130" s="11" t="n">
        <v>128</v>
      </c>
      <c r="C130" s="24" t="s">
        <v>22</v>
      </c>
      <c r="D130" s="24" t="s">
        <v>22</v>
      </c>
      <c r="E130" s="17" t="s">
        <v>463</v>
      </c>
      <c r="F130" s="13" t="s">
        <v>14</v>
      </c>
      <c r="G130" s="17" t="s">
        <v>470</v>
      </c>
      <c r="H130" s="21" t="s">
        <v>22</v>
      </c>
      <c r="I130" s="15" t="n">
        <v>44414</v>
      </c>
    </row>
    <row r="131" s="9" customFormat="true" ht="21" hidden="false" customHeight="true" outlineLevel="0" collapsed="false">
      <c r="A131" s="10" t="s">
        <v>471</v>
      </c>
      <c r="B131" s="11" t="n">
        <v>129</v>
      </c>
      <c r="C131" s="24" t="s">
        <v>22</v>
      </c>
      <c r="D131" s="24" t="s">
        <v>22</v>
      </c>
      <c r="E131" s="17" t="s">
        <v>472</v>
      </c>
      <c r="F131" s="13" t="s">
        <v>14</v>
      </c>
      <c r="G131" s="17" t="s">
        <v>466</v>
      </c>
      <c r="H131" s="21" t="s">
        <v>22</v>
      </c>
      <c r="I131" s="15" t="n">
        <v>44414</v>
      </c>
    </row>
    <row r="132" s="9" customFormat="true" ht="21" hidden="false" customHeight="true" outlineLevel="0" collapsed="false">
      <c r="A132" s="10" t="s">
        <v>473</v>
      </c>
      <c r="B132" s="11" t="n">
        <v>130</v>
      </c>
      <c r="C132" s="24" t="s">
        <v>22</v>
      </c>
      <c r="D132" s="24" t="s">
        <v>22</v>
      </c>
      <c r="E132" s="17" t="s">
        <v>472</v>
      </c>
      <c r="F132" s="13" t="s">
        <v>14</v>
      </c>
      <c r="G132" s="17" t="s">
        <v>464</v>
      </c>
      <c r="H132" s="21" t="s">
        <v>22</v>
      </c>
      <c r="I132" s="15" t="n">
        <v>44414</v>
      </c>
    </row>
    <row r="133" s="9" customFormat="true" ht="21" hidden="false" customHeight="true" outlineLevel="0" collapsed="false">
      <c r="A133" s="10" t="s">
        <v>474</v>
      </c>
      <c r="B133" s="11" t="n">
        <v>131</v>
      </c>
      <c r="C133" s="24" t="s">
        <v>22</v>
      </c>
      <c r="D133" s="24" t="s">
        <v>22</v>
      </c>
      <c r="E133" s="17" t="s">
        <v>472</v>
      </c>
      <c r="F133" s="13" t="s">
        <v>14</v>
      </c>
      <c r="G133" s="17" t="s">
        <v>468</v>
      </c>
      <c r="H133" s="21" t="s">
        <v>22</v>
      </c>
      <c r="I133" s="15" t="n">
        <v>44414</v>
      </c>
    </row>
    <row r="134" s="9" customFormat="true" ht="21" hidden="false" customHeight="true" outlineLevel="0" collapsed="false">
      <c r="A134" s="10" t="s">
        <v>475</v>
      </c>
      <c r="B134" s="11" t="n">
        <v>132</v>
      </c>
      <c r="C134" s="24" t="s">
        <v>22</v>
      </c>
      <c r="D134" s="24" t="s">
        <v>22</v>
      </c>
      <c r="E134" s="17" t="s">
        <v>476</v>
      </c>
      <c r="F134" s="13" t="s">
        <v>14</v>
      </c>
      <c r="G134" s="17" t="s">
        <v>477</v>
      </c>
      <c r="H134" s="21" t="s">
        <v>22</v>
      </c>
      <c r="I134" s="15" t="n">
        <v>44418</v>
      </c>
    </row>
    <row r="135" s="9" customFormat="true" ht="21" hidden="false" customHeight="true" outlineLevel="0" collapsed="false">
      <c r="A135" s="10" t="s">
        <v>478</v>
      </c>
      <c r="B135" s="11" t="n">
        <v>133</v>
      </c>
      <c r="C135" s="24" t="s">
        <v>22</v>
      </c>
      <c r="D135" s="24" t="s">
        <v>22</v>
      </c>
      <c r="E135" s="17" t="s">
        <v>476</v>
      </c>
      <c r="F135" s="13" t="s">
        <v>14</v>
      </c>
      <c r="G135" s="17" t="s">
        <v>479</v>
      </c>
      <c r="H135" s="21" t="s">
        <v>22</v>
      </c>
      <c r="I135" s="15" t="n">
        <v>44418</v>
      </c>
    </row>
    <row r="136" s="9" customFormat="true" ht="21" hidden="false" customHeight="true" outlineLevel="0" collapsed="false">
      <c r="A136" s="10" t="s">
        <v>480</v>
      </c>
      <c r="B136" s="11" t="n">
        <v>134</v>
      </c>
      <c r="C136" s="24" t="s">
        <v>22</v>
      </c>
      <c r="D136" s="24" t="s">
        <v>22</v>
      </c>
      <c r="E136" s="17" t="s">
        <v>481</v>
      </c>
      <c r="F136" s="13" t="s">
        <v>14</v>
      </c>
      <c r="G136" s="17" t="s">
        <v>482</v>
      </c>
      <c r="H136" s="21" t="s">
        <v>22</v>
      </c>
      <c r="I136" s="15" t="n">
        <v>44416</v>
      </c>
    </row>
    <row r="137" s="9" customFormat="true" ht="21" hidden="false" customHeight="true" outlineLevel="0" collapsed="false">
      <c r="A137" s="10" t="s">
        <v>483</v>
      </c>
      <c r="B137" s="11" t="n">
        <v>135</v>
      </c>
      <c r="C137" s="24" t="s">
        <v>22</v>
      </c>
      <c r="D137" s="24" t="s">
        <v>22</v>
      </c>
      <c r="E137" s="17" t="s">
        <v>484</v>
      </c>
      <c r="F137" s="13" t="s">
        <v>14</v>
      </c>
      <c r="G137" s="17" t="s">
        <v>485</v>
      </c>
      <c r="H137" s="21" t="s">
        <v>22</v>
      </c>
      <c r="I137" s="15" t="n">
        <v>44418</v>
      </c>
    </row>
    <row r="138" s="9" customFormat="true" ht="21" hidden="false" customHeight="true" outlineLevel="0" collapsed="false">
      <c r="A138" s="10" t="s">
        <v>486</v>
      </c>
      <c r="B138" s="11" t="n">
        <v>136</v>
      </c>
      <c r="C138" s="24" t="s">
        <v>22</v>
      </c>
      <c r="D138" s="24" t="s">
        <v>22</v>
      </c>
      <c r="E138" s="17" t="s">
        <v>487</v>
      </c>
      <c r="F138" s="13" t="s">
        <v>14</v>
      </c>
      <c r="G138" s="17" t="s">
        <v>488</v>
      </c>
      <c r="H138" s="21" t="s">
        <v>22</v>
      </c>
      <c r="I138" s="15" t="n">
        <v>44418</v>
      </c>
    </row>
    <row r="139" s="9" customFormat="true" ht="26.25" hidden="false" customHeight="true" outlineLevel="0" collapsed="false">
      <c r="A139" s="10" t="s">
        <v>489</v>
      </c>
      <c r="B139" s="11" t="n">
        <v>137</v>
      </c>
      <c r="C139" s="24" t="s">
        <v>22</v>
      </c>
      <c r="D139" s="24" t="s">
        <v>22</v>
      </c>
      <c r="E139" s="17" t="s">
        <v>476</v>
      </c>
      <c r="F139" s="13" t="s">
        <v>14</v>
      </c>
      <c r="G139" s="17" t="s">
        <v>490</v>
      </c>
      <c r="H139" s="10" t="s">
        <v>22</v>
      </c>
      <c r="I139" s="15" t="n">
        <v>44418</v>
      </c>
    </row>
    <row r="140" s="9" customFormat="true" ht="21" hidden="false" customHeight="true" outlineLevel="0" collapsed="false">
      <c r="A140" s="10" t="s">
        <v>491</v>
      </c>
      <c r="B140" s="11" t="n">
        <v>138</v>
      </c>
      <c r="C140" s="24" t="s">
        <v>22</v>
      </c>
      <c r="D140" s="24" t="s">
        <v>22</v>
      </c>
      <c r="E140" s="17" t="s">
        <v>492</v>
      </c>
      <c r="F140" s="13" t="s">
        <v>14</v>
      </c>
      <c r="G140" s="17" t="s">
        <v>493</v>
      </c>
      <c r="H140" s="10" t="s">
        <v>22</v>
      </c>
      <c r="I140" s="15" t="n">
        <v>44419</v>
      </c>
    </row>
    <row r="141" s="9" customFormat="true" ht="21" hidden="false" customHeight="true" outlineLevel="0" collapsed="false">
      <c r="A141" s="10" t="s">
        <v>494</v>
      </c>
      <c r="B141" s="11" t="n">
        <v>139</v>
      </c>
      <c r="C141" s="24" t="s">
        <v>22</v>
      </c>
      <c r="D141" s="24" t="s">
        <v>22</v>
      </c>
      <c r="E141" s="17" t="s">
        <v>492</v>
      </c>
      <c r="F141" s="13" t="s">
        <v>14</v>
      </c>
      <c r="G141" s="17" t="s">
        <v>495</v>
      </c>
      <c r="H141" s="10" t="s">
        <v>22</v>
      </c>
      <c r="I141" s="15" t="n">
        <v>44419</v>
      </c>
    </row>
    <row r="142" s="9" customFormat="true" ht="21" hidden="false" customHeight="true" outlineLevel="0" collapsed="false">
      <c r="A142" s="10" t="s">
        <v>496</v>
      </c>
      <c r="B142" s="11" t="n">
        <v>140</v>
      </c>
      <c r="C142" s="24" t="s">
        <v>22</v>
      </c>
      <c r="D142" s="24" t="s">
        <v>22</v>
      </c>
      <c r="E142" s="17" t="s">
        <v>497</v>
      </c>
      <c r="F142" s="13" t="s">
        <v>14</v>
      </c>
      <c r="G142" s="17" t="s">
        <v>488</v>
      </c>
      <c r="H142" s="10" t="s">
        <v>22</v>
      </c>
      <c r="I142" s="15" t="n">
        <v>44419</v>
      </c>
    </row>
    <row r="143" s="9" customFormat="true" ht="26.25" hidden="false" customHeight="true" outlineLevel="0" collapsed="false">
      <c r="A143" s="10" t="s">
        <v>498</v>
      </c>
      <c r="B143" s="11" t="n">
        <v>141</v>
      </c>
      <c r="C143" s="24" t="s">
        <v>22</v>
      </c>
      <c r="D143" s="24" t="s">
        <v>22</v>
      </c>
      <c r="E143" s="17" t="s">
        <v>499</v>
      </c>
      <c r="F143" s="13" t="s">
        <v>14</v>
      </c>
      <c r="G143" s="17" t="s">
        <v>468</v>
      </c>
      <c r="H143" s="10" t="s">
        <v>22</v>
      </c>
      <c r="I143" s="15" t="n">
        <v>44420</v>
      </c>
    </row>
    <row r="144" s="9" customFormat="true" ht="21" hidden="false" customHeight="true" outlineLevel="0" collapsed="false">
      <c r="A144" s="10" t="s">
        <v>500</v>
      </c>
      <c r="B144" s="11" t="n">
        <v>142</v>
      </c>
      <c r="C144" s="24" t="s">
        <v>22</v>
      </c>
      <c r="D144" s="24" t="s">
        <v>22</v>
      </c>
      <c r="E144" s="17" t="s">
        <v>501</v>
      </c>
      <c r="F144" s="13" t="s">
        <v>14</v>
      </c>
      <c r="G144" s="17" t="s">
        <v>502</v>
      </c>
      <c r="H144" s="24" t="s">
        <v>22</v>
      </c>
      <c r="I144" s="15" t="n">
        <v>44419</v>
      </c>
    </row>
    <row r="145" s="9" customFormat="true" ht="21" hidden="false" customHeight="true" outlineLevel="0" collapsed="false">
      <c r="A145" s="10" t="s">
        <v>503</v>
      </c>
      <c r="B145" s="11" t="n">
        <v>143</v>
      </c>
      <c r="C145" s="24" t="s">
        <v>22</v>
      </c>
      <c r="D145" s="24" t="s">
        <v>22</v>
      </c>
      <c r="E145" s="17" t="s">
        <v>504</v>
      </c>
      <c r="F145" s="13" t="s">
        <v>14</v>
      </c>
      <c r="G145" s="17" t="s">
        <v>502</v>
      </c>
      <c r="H145" s="24" t="s">
        <v>22</v>
      </c>
      <c r="I145" s="15" t="n">
        <v>44420</v>
      </c>
    </row>
    <row r="146" s="9" customFormat="true" ht="21" hidden="false" customHeight="true" outlineLevel="0" collapsed="false">
      <c r="A146" s="10" t="s">
        <v>505</v>
      </c>
      <c r="B146" s="11" t="n">
        <v>144</v>
      </c>
      <c r="C146" s="24" t="s">
        <v>22</v>
      </c>
      <c r="D146" s="24" t="s">
        <v>22</v>
      </c>
      <c r="E146" s="17" t="s">
        <v>506</v>
      </c>
      <c r="F146" s="13" t="s">
        <v>14</v>
      </c>
      <c r="G146" s="17" t="s">
        <v>502</v>
      </c>
      <c r="H146" s="24" t="s">
        <v>22</v>
      </c>
      <c r="I146" s="15" t="n">
        <v>44419</v>
      </c>
    </row>
    <row r="147" s="9" customFormat="true" ht="21" hidden="false" customHeight="true" outlineLevel="0" collapsed="false">
      <c r="A147" s="10" t="s">
        <v>507</v>
      </c>
      <c r="B147" s="11" t="n">
        <v>145</v>
      </c>
      <c r="C147" s="24" t="s">
        <v>22</v>
      </c>
      <c r="D147" s="24" t="s">
        <v>22</v>
      </c>
      <c r="E147" s="17" t="s">
        <v>508</v>
      </c>
      <c r="F147" s="13" t="s">
        <v>14</v>
      </c>
      <c r="G147" s="17" t="s">
        <v>502</v>
      </c>
      <c r="H147" s="24" t="s">
        <v>22</v>
      </c>
      <c r="I147" s="15" t="n">
        <v>44420</v>
      </c>
    </row>
    <row r="148" s="9" customFormat="true" ht="21" hidden="false" customHeight="true" outlineLevel="0" collapsed="false">
      <c r="A148" s="10" t="s">
        <v>509</v>
      </c>
      <c r="B148" s="11" t="n">
        <v>146</v>
      </c>
      <c r="C148" s="24" t="s">
        <v>22</v>
      </c>
      <c r="D148" s="24" t="s">
        <v>22</v>
      </c>
      <c r="E148" s="17" t="s">
        <v>508</v>
      </c>
      <c r="F148" s="13" t="s">
        <v>14</v>
      </c>
      <c r="G148" s="17" t="s">
        <v>510</v>
      </c>
      <c r="H148" s="24" t="s">
        <v>22</v>
      </c>
      <c r="I148" s="15" t="n">
        <v>44420</v>
      </c>
    </row>
    <row r="149" s="9" customFormat="true" ht="21" hidden="false" customHeight="true" outlineLevel="0" collapsed="false">
      <c r="A149" s="10" t="s">
        <v>511</v>
      </c>
      <c r="B149" s="11" t="n">
        <v>147</v>
      </c>
      <c r="C149" s="24" t="s">
        <v>22</v>
      </c>
      <c r="D149" s="24" t="s">
        <v>22</v>
      </c>
      <c r="E149" s="17" t="s">
        <v>512</v>
      </c>
      <c r="F149" s="13" t="s">
        <v>14</v>
      </c>
      <c r="G149" s="17" t="s">
        <v>495</v>
      </c>
      <c r="H149" s="24" t="s">
        <v>22</v>
      </c>
      <c r="I149" s="15" t="n">
        <v>44420</v>
      </c>
    </row>
    <row r="150" s="9" customFormat="true" ht="21" hidden="false" customHeight="true" outlineLevel="0" collapsed="false">
      <c r="A150" s="10" t="s">
        <v>513</v>
      </c>
      <c r="B150" s="11" t="n">
        <v>148</v>
      </c>
      <c r="C150" s="24" t="s">
        <v>22</v>
      </c>
      <c r="D150" s="24" t="s">
        <v>22</v>
      </c>
      <c r="E150" s="17" t="s">
        <v>514</v>
      </c>
      <c r="F150" s="13" t="s">
        <v>14</v>
      </c>
      <c r="G150" s="17" t="s">
        <v>515</v>
      </c>
      <c r="H150" s="24" t="s">
        <v>22</v>
      </c>
      <c r="I150" s="15" t="n">
        <v>44419</v>
      </c>
    </row>
    <row r="151" s="9" customFormat="true" ht="21" hidden="false" customHeight="true" outlineLevel="0" collapsed="false">
      <c r="A151" s="10" t="s">
        <v>516</v>
      </c>
      <c r="B151" s="11" t="n">
        <v>149</v>
      </c>
      <c r="C151" s="24" t="s">
        <v>22</v>
      </c>
      <c r="D151" s="24" t="s">
        <v>22</v>
      </c>
      <c r="E151" s="17" t="s">
        <v>517</v>
      </c>
      <c r="F151" s="13" t="s">
        <v>14</v>
      </c>
      <c r="G151" s="17" t="s">
        <v>518</v>
      </c>
      <c r="H151" s="24" t="s">
        <v>22</v>
      </c>
      <c r="I151" s="15" t="n">
        <v>44427</v>
      </c>
    </row>
    <row r="152" s="9" customFormat="true" ht="21" hidden="false" customHeight="true" outlineLevel="0" collapsed="false">
      <c r="A152" s="10" t="s">
        <v>519</v>
      </c>
      <c r="B152" s="11" t="n">
        <v>150</v>
      </c>
      <c r="C152" s="24" t="s">
        <v>22</v>
      </c>
      <c r="D152" s="24" t="s">
        <v>22</v>
      </c>
      <c r="E152" s="17" t="s">
        <v>517</v>
      </c>
      <c r="F152" s="13" t="s">
        <v>14</v>
      </c>
      <c r="G152" s="17" t="s">
        <v>520</v>
      </c>
      <c r="H152" s="24" t="s">
        <v>22</v>
      </c>
      <c r="I152" s="15" t="n">
        <v>44427</v>
      </c>
    </row>
    <row r="153" s="9" customFormat="true" ht="21" hidden="false" customHeight="true" outlineLevel="0" collapsed="false">
      <c r="A153" s="10" t="s">
        <v>521</v>
      </c>
      <c r="B153" s="11" t="n">
        <v>151</v>
      </c>
      <c r="C153" s="24" t="s">
        <v>22</v>
      </c>
      <c r="D153" s="24" t="s">
        <v>22</v>
      </c>
      <c r="E153" s="17" t="s">
        <v>517</v>
      </c>
      <c r="F153" s="13" t="s">
        <v>14</v>
      </c>
      <c r="G153" s="17" t="s">
        <v>522</v>
      </c>
      <c r="H153" s="24" t="s">
        <v>22</v>
      </c>
      <c r="I153" s="15" t="n">
        <v>44426</v>
      </c>
    </row>
    <row r="154" s="9" customFormat="true" ht="21" hidden="false" customHeight="true" outlineLevel="0" collapsed="false">
      <c r="A154" s="10" t="s">
        <v>523</v>
      </c>
      <c r="B154" s="11" t="n">
        <v>152</v>
      </c>
      <c r="C154" s="24" t="s">
        <v>22</v>
      </c>
      <c r="D154" s="24" t="s">
        <v>22</v>
      </c>
      <c r="E154" s="17" t="s">
        <v>524</v>
      </c>
      <c r="F154" s="13" t="s">
        <v>14</v>
      </c>
      <c r="G154" s="17" t="s">
        <v>525</v>
      </c>
      <c r="H154" s="24" t="s">
        <v>22</v>
      </c>
      <c r="I154" s="15" t="n">
        <v>44427</v>
      </c>
    </row>
    <row r="155" s="9" customFormat="true" ht="21" hidden="false" customHeight="true" outlineLevel="0" collapsed="false">
      <c r="A155" s="10" t="s">
        <v>526</v>
      </c>
      <c r="B155" s="11" t="n">
        <v>153</v>
      </c>
      <c r="C155" s="24" t="s">
        <v>22</v>
      </c>
      <c r="D155" s="24" t="s">
        <v>22</v>
      </c>
      <c r="E155" s="17" t="s">
        <v>524</v>
      </c>
      <c r="F155" s="13" t="s">
        <v>14</v>
      </c>
      <c r="G155" s="17" t="s">
        <v>518</v>
      </c>
      <c r="H155" s="24" t="s">
        <v>22</v>
      </c>
      <c r="I155" s="15" t="n">
        <v>44427</v>
      </c>
    </row>
    <row r="156" s="9" customFormat="true" ht="21" hidden="false" customHeight="true" outlineLevel="0" collapsed="false">
      <c r="A156" s="10" t="s">
        <v>527</v>
      </c>
      <c r="B156" s="11" t="n">
        <v>154</v>
      </c>
      <c r="C156" s="24" t="s">
        <v>22</v>
      </c>
      <c r="D156" s="24" t="s">
        <v>22</v>
      </c>
      <c r="E156" s="17" t="s">
        <v>528</v>
      </c>
      <c r="F156" s="13" t="s">
        <v>14</v>
      </c>
      <c r="G156" s="17" t="s">
        <v>529</v>
      </c>
      <c r="H156" s="24" t="s">
        <v>22</v>
      </c>
      <c r="I156" s="15" t="n">
        <v>44426</v>
      </c>
    </row>
    <row r="157" s="9" customFormat="true" ht="21" hidden="false" customHeight="true" outlineLevel="0" collapsed="false">
      <c r="A157" s="10" t="s">
        <v>530</v>
      </c>
      <c r="B157" s="11" t="n">
        <v>155</v>
      </c>
      <c r="C157" s="24" t="s">
        <v>22</v>
      </c>
      <c r="D157" s="24" t="s">
        <v>22</v>
      </c>
      <c r="E157" s="17" t="s">
        <v>528</v>
      </c>
      <c r="F157" s="13" t="s">
        <v>14</v>
      </c>
      <c r="G157" s="17" t="s">
        <v>531</v>
      </c>
      <c r="H157" s="24" t="s">
        <v>22</v>
      </c>
      <c r="I157" s="15" t="n">
        <v>44426</v>
      </c>
    </row>
    <row r="158" s="9" customFormat="true" ht="24.75" hidden="false" customHeight="true" outlineLevel="0" collapsed="false">
      <c r="A158" s="10" t="s">
        <v>532</v>
      </c>
      <c r="B158" s="11" t="n">
        <v>156</v>
      </c>
      <c r="C158" s="24" t="s">
        <v>22</v>
      </c>
      <c r="D158" s="24" t="s">
        <v>22</v>
      </c>
      <c r="E158" s="17" t="s">
        <v>533</v>
      </c>
      <c r="F158" s="13" t="s">
        <v>14</v>
      </c>
      <c r="G158" s="17" t="s">
        <v>522</v>
      </c>
      <c r="H158" s="24" t="s">
        <v>22</v>
      </c>
      <c r="I158" s="15" t="n">
        <v>44427</v>
      </c>
    </row>
    <row r="159" s="9" customFormat="true" ht="21" hidden="false" customHeight="true" outlineLevel="0" collapsed="false">
      <c r="A159" s="10" t="s">
        <v>534</v>
      </c>
      <c r="B159" s="11" t="n">
        <v>157</v>
      </c>
      <c r="C159" s="24" t="s">
        <v>22</v>
      </c>
      <c r="D159" s="24" t="s">
        <v>22</v>
      </c>
      <c r="E159" s="17" t="s">
        <v>533</v>
      </c>
      <c r="F159" s="13" t="s">
        <v>14</v>
      </c>
      <c r="G159" s="17" t="s">
        <v>535</v>
      </c>
      <c r="H159" s="24" t="s">
        <v>22</v>
      </c>
      <c r="I159" s="15" t="n">
        <v>44427</v>
      </c>
    </row>
    <row r="160" s="9" customFormat="true" ht="21" hidden="false" customHeight="true" outlineLevel="0" collapsed="false">
      <c r="A160" s="10" t="s">
        <v>536</v>
      </c>
      <c r="B160" s="11" t="n">
        <v>158</v>
      </c>
      <c r="C160" s="24" t="s">
        <v>22</v>
      </c>
      <c r="D160" s="24" t="s">
        <v>22</v>
      </c>
      <c r="E160" s="32" t="s">
        <v>537</v>
      </c>
      <c r="F160" s="13" t="s">
        <v>14</v>
      </c>
      <c r="G160" s="17" t="s">
        <v>538</v>
      </c>
      <c r="H160" s="21" t="s">
        <v>22</v>
      </c>
      <c r="I160" s="15" t="n">
        <v>44427</v>
      </c>
    </row>
    <row r="161" s="9" customFormat="true" ht="21" hidden="false" customHeight="true" outlineLevel="0" collapsed="false">
      <c r="A161" s="10" t="s">
        <v>539</v>
      </c>
      <c r="B161" s="11" t="n">
        <v>159</v>
      </c>
      <c r="C161" s="24" t="s">
        <v>22</v>
      </c>
      <c r="D161" s="24" t="s">
        <v>22</v>
      </c>
      <c r="E161" s="32" t="s">
        <v>537</v>
      </c>
      <c r="F161" s="13" t="s">
        <v>14</v>
      </c>
      <c r="G161" s="17" t="s">
        <v>522</v>
      </c>
      <c r="H161" s="21" t="s">
        <v>22</v>
      </c>
      <c r="I161" s="15" t="n">
        <v>44427</v>
      </c>
    </row>
    <row r="162" s="9" customFormat="true" ht="21" hidden="false" customHeight="true" outlineLevel="0" collapsed="false">
      <c r="A162" s="10" t="s">
        <v>540</v>
      </c>
      <c r="B162" s="11" t="n">
        <v>160</v>
      </c>
      <c r="C162" s="24" t="s">
        <v>22</v>
      </c>
      <c r="D162" s="24" t="s">
        <v>22</v>
      </c>
      <c r="E162" s="32" t="s">
        <v>537</v>
      </c>
      <c r="F162" s="13" t="s">
        <v>14</v>
      </c>
      <c r="G162" s="17" t="s">
        <v>541</v>
      </c>
      <c r="H162" s="21" t="s">
        <v>22</v>
      </c>
      <c r="I162" s="15" t="n">
        <v>44427</v>
      </c>
    </row>
    <row r="163" s="9" customFormat="true" ht="21" hidden="false" customHeight="true" outlineLevel="0" collapsed="false">
      <c r="A163" s="10" t="s">
        <v>542</v>
      </c>
      <c r="B163" s="11" t="n">
        <v>161</v>
      </c>
      <c r="C163" s="24" t="s">
        <v>22</v>
      </c>
      <c r="D163" s="24" t="s">
        <v>22</v>
      </c>
      <c r="E163" s="32" t="s">
        <v>54</v>
      </c>
      <c r="F163" s="13" t="s">
        <v>14</v>
      </c>
      <c r="G163" s="17" t="s">
        <v>538</v>
      </c>
      <c r="H163" s="33" t="s">
        <v>22</v>
      </c>
      <c r="I163" s="15" t="n">
        <v>44435</v>
      </c>
    </row>
    <row r="164" s="9" customFormat="true" ht="21" hidden="false" customHeight="true" outlineLevel="0" collapsed="false">
      <c r="A164" s="10" t="s">
        <v>543</v>
      </c>
      <c r="B164" s="11" t="n">
        <v>162</v>
      </c>
      <c r="C164" s="24" t="s">
        <v>22</v>
      </c>
      <c r="D164" s="24" t="s">
        <v>22</v>
      </c>
      <c r="E164" s="32" t="s">
        <v>54</v>
      </c>
      <c r="F164" s="13" t="s">
        <v>14</v>
      </c>
      <c r="G164" s="17" t="s">
        <v>544</v>
      </c>
      <c r="H164" s="33" t="s">
        <v>22</v>
      </c>
      <c r="I164" s="15" t="n">
        <v>44435</v>
      </c>
    </row>
    <row r="165" s="9" customFormat="true" ht="21" hidden="false" customHeight="true" outlineLevel="0" collapsed="false">
      <c r="A165" s="10" t="s">
        <v>545</v>
      </c>
      <c r="B165" s="11" t="n">
        <v>163</v>
      </c>
      <c r="C165" s="24" t="s">
        <v>22</v>
      </c>
      <c r="D165" s="24" t="s">
        <v>22</v>
      </c>
      <c r="E165" s="32" t="s">
        <v>546</v>
      </c>
      <c r="F165" s="13" t="s">
        <v>14</v>
      </c>
      <c r="G165" s="17" t="s">
        <v>547</v>
      </c>
      <c r="H165" s="33" t="s">
        <v>22</v>
      </c>
      <c r="I165" s="15" t="n">
        <v>44435</v>
      </c>
    </row>
    <row r="166" s="9" customFormat="true" ht="21" hidden="false" customHeight="true" outlineLevel="0" collapsed="false">
      <c r="A166" s="20" t="s">
        <v>548</v>
      </c>
      <c r="B166" s="11" t="n">
        <v>164</v>
      </c>
      <c r="C166" s="24" t="s">
        <v>22</v>
      </c>
      <c r="D166" s="24" t="s">
        <v>22</v>
      </c>
      <c r="E166" s="32" t="s">
        <v>549</v>
      </c>
      <c r="F166" s="13" t="s">
        <v>14</v>
      </c>
      <c r="G166" s="17" t="s">
        <v>550</v>
      </c>
      <c r="H166" s="33" t="s">
        <v>22</v>
      </c>
      <c r="I166" s="22" t="n">
        <v>44496</v>
      </c>
    </row>
    <row r="167" s="9" customFormat="true" ht="21" hidden="false" customHeight="true" outlineLevel="0" collapsed="false">
      <c r="A167" s="20" t="s">
        <v>551</v>
      </c>
      <c r="B167" s="11" t="n">
        <v>165</v>
      </c>
      <c r="C167" s="24" t="s">
        <v>22</v>
      </c>
      <c r="D167" s="24" t="s">
        <v>22</v>
      </c>
      <c r="E167" s="32" t="s">
        <v>549</v>
      </c>
      <c r="F167" s="13" t="s">
        <v>14</v>
      </c>
      <c r="G167" s="17" t="s">
        <v>552</v>
      </c>
      <c r="H167" s="33" t="s">
        <v>22</v>
      </c>
      <c r="I167" s="22" t="n">
        <v>44496</v>
      </c>
    </row>
    <row r="168" s="9" customFormat="true" ht="21" hidden="false" customHeight="true" outlineLevel="0" collapsed="false">
      <c r="A168" s="20" t="s">
        <v>553</v>
      </c>
      <c r="B168" s="11" t="n">
        <v>166</v>
      </c>
      <c r="C168" s="24" t="s">
        <v>22</v>
      </c>
      <c r="D168" s="24" t="s">
        <v>22</v>
      </c>
      <c r="E168" s="32" t="s">
        <v>554</v>
      </c>
      <c r="F168" s="13" t="s">
        <v>14</v>
      </c>
      <c r="G168" s="17" t="s">
        <v>495</v>
      </c>
      <c r="H168" s="33" t="s">
        <v>22</v>
      </c>
      <c r="I168" s="22" t="n">
        <v>44496</v>
      </c>
    </row>
    <row r="169" s="9" customFormat="true" ht="21" hidden="false" customHeight="true" outlineLevel="0" collapsed="false">
      <c r="A169" s="20" t="s">
        <v>555</v>
      </c>
      <c r="B169" s="11" t="n">
        <v>167</v>
      </c>
      <c r="C169" s="24" t="s">
        <v>22</v>
      </c>
      <c r="D169" s="24" t="s">
        <v>22</v>
      </c>
      <c r="E169" s="32" t="s">
        <v>556</v>
      </c>
      <c r="F169" s="13" t="s">
        <v>14</v>
      </c>
      <c r="G169" s="17" t="s">
        <v>550</v>
      </c>
      <c r="H169" s="33" t="s">
        <v>22</v>
      </c>
      <c r="I169" s="22" t="n">
        <v>44496</v>
      </c>
    </row>
    <row r="170" s="9" customFormat="true" ht="25.5" hidden="false" customHeight="true" outlineLevel="0" collapsed="false">
      <c r="A170" s="20" t="s">
        <v>557</v>
      </c>
      <c r="B170" s="11" t="n">
        <v>168</v>
      </c>
      <c r="C170" s="24" t="s">
        <v>22</v>
      </c>
      <c r="D170" s="24" t="s">
        <v>22</v>
      </c>
      <c r="E170" s="32" t="s">
        <v>558</v>
      </c>
      <c r="F170" s="13" t="s">
        <v>14</v>
      </c>
      <c r="G170" s="17" t="s">
        <v>550</v>
      </c>
      <c r="H170" s="33" t="s">
        <v>22</v>
      </c>
      <c r="I170" s="22" t="n">
        <v>44496</v>
      </c>
    </row>
    <row r="171" s="9" customFormat="true" ht="21" hidden="false" customHeight="true" outlineLevel="0" collapsed="false">
      <c r="A171" s="20" t="s">
        <v>559</v>
      </c>
      <c r="B171" s="11" t="n">
        <v>169</v>
      </c>
      <c r="C171" s="24" t="s">
        <v>22</v>
      </c>
      <c r="D171" s="24" t="s">
        <v>22</v>
      </c>
      <c r="E171" s="32" t="s">
        <v>560</v>
      </c>
      <c r="F171" s="13" t="s">
        <v>14</v>
      </c>
      <c r="G171" s="17" t="s">
        <v>561</v>
      </c>
      <c r="H171" s="33" t="s">
        <v>22</v>
      </c>
      <c r="I171" s="22" t="n">
        <v>44496</v>
      </c>
    </row>
    <row r="172" s="9" customFormat="true" ht="21" hidden="false" customHeight="true" outlineLevel="0" collapsed="false">
      <c r="A172" s="20" t="s">
        <v>562</v>
      </c>
      <c r="B172" s="11" t="n">
        <v>170</v>
      </c>
      <c r="C172" s="24" t="s">
        <v>22</v>
      </c>
      <c r="D172" s="24" t="s">
        <v>22</v>
      </c>
      <c r="E172" s="32" t="s">
        <v>563</v>
      </c>
      <c r="F172" s="13" t="s">
        <v>14</v>
      </c>
      <c r="G172" s="17" t="s">
        <v>564</v>
      </c>
      <c r="H172" s="33" t="s">
        <v>22</v>
      </c>
      <c r="I172" s="22" t="n">
        <v>44496</v>
      </c>
    </row>
    <row r="173" s="9" customFormat="true" ht="21" hidden="false" customHeight="true" outlineLevel="0" collapsed="false">
      <c r="A173" s="20" t="s">
        <v>565</v>
      </c>
      <c r="B173" s="11" t="n">
        <v>171</v>
      </c>
      <c r="C173" s="24" t="s">
        <v>22</v>
      </c>
      <c r="D173" s="24" t="s">
        <v>22</v>
      </c>
      <c r="E173" s="32" t="s">
        <v>566</v>
      </c>
      <c r="F173" s="13" t="s">
        <v>14</v>
      </c>
      <c r="G173" s="34" t="s">
        <v>567</v>
      </c>
      <c r="H173" s="33" t="s">
        <v>22</v>
      </c>
      <c r="I173" s="22" t="n">
        <v>44498</v>
      </c>
    </row>
    <row r="174" s="9" customFormat="true" ht="21" hidden="false" customHeight="true" outlineLevel="0" collapsed="false">
      <c r="A174" s="20" t="s">
        <v>568</v>
      </c>
      <c r="B174" s="11" t="n">
        <v>172</v>
      </c>
      <c r="C174" s="24" t="s">
        <v>22</v>
      </c>
      <c r="D174" s="24" t="s">
        <v>22</v>
      </c>
      <c r="E174" s="32" t="s">
        <v>566</v>
      </c>
      <c r="F174" s="13" t="s">
        <v>14</v>
      </c>
      <c r="G174" s="34" t="s">
        <v>569</v>
      </c>
      <c r="H174" s="33" t="s">
        <v>22</v>
      </c>
      <c r="I174" s="22" t="n">
        <v>44498</v>
      </c>
    </row>
    <row r="175" s="9" customFormat="true" ht="21" hidden="false" customHeight="true" outlineLevel="0" collapsed="false">
      <c r="A175" s="10" t="s">
        <v>570</v>
      </c>
      <c r="B175" s="11" t="n">
        <v>173</v>
      </c>
      <c r="C175" s="12" t="s">
        <v>571</v>
      </c>
      <c r="D175" s="12" t="s">
        <v>572</v>
      </c>
      <c r="E175" s="12" t="s">
        <v>20</v>
      </c>
      <c r="F175" s="13" t="s">
        <v>14</v>
      </c>
      <c r="G175" s="12" t="s">
        <v>573</v>
      </c>
      <c r="H175" s="10" t="s">
        <v>574</v>
      </c>
      <c r="I175" s="14" t="n">
        <v>44328</v>
      </c>
    </row>
    <row r="176" s="9" customFormat="true" ht="21" hidden="false" customHeight="true" outlineLevel="0" collapsed="false">
      <c r="A176" s="20" t="s">
        <v>575</v>
      </c>
      <c r="B176" s="11" t="n">
        <v>174</v>
      </c>
      <c r="C176" s="12" t="s">
        <v>576</v>
      </c>
      <c r="D176" s="12" t="s">
        <v>577</v>
      </c>
      <c r="E176" s="12" t="s">
        <v>60</v>
      </c>
      <c r="F176" s="13" t="s">
        <v>14</v>
      </c>
      <c r="G176" s="12" t="s">
        <v>578</v>
      </c>
      <c r="H176" s="20" t="s">
        <v>579</v>
      </c>
      <c r="I176" s="22" t="n">
        <v>44432</v>
      </c>
    </row>
    <row r="177" s="9" customFormat="true" ht="21" hidden="false" customHeight="true" outlineLevel="0" collapsed="false">
      <c r="A177" s="20" t="s">
        <v>580</v>
      </c>
      <c r="B177" s="11" t="n">
        <v>175</v>
      </c>
      <c r="C177" s="12" t="s">
        <v>581</v>
      </c>
      <c r="D177" s="12" t="s">
        <v>582</v>
      </c>
      <c r="E177" s="12" t="s">
        <v>78</v>
      </c>
      <c r="F177" s="13" t="s">
        <v>14</v>
      </c>
      <c r="G177" s="12" t="s">
        <v>583</v>
      </c>
      <c r="H177" s="12" t="s">
        <v>382</v>
      </c>
      <c r="I177" s="22" t="n">
        <v>44423</v>
      </c>
    </row>
    <row r="178" s="9" customFormat="true" ht="21" hidden="false" customHeight="true" outlineLevel="0" collapsed="false">
      <c r="A178" s="20" t="s">
        <v>584</v>
      </c>
      <c r="B178" s="11" t="n">
        <v>176</v>
      </c>
      <c r="C178" s="12" t="s">
        <v>585</v>
      </c>
      <c r="D178" s="12" t="s">
        <v>586</v>
      </c>
      <c r="E178" s="12" t="s">
        <v>81</v>
      </c>
      <c r="F178" s="13" t="s">
        <v>14</v>
      </c>
      <c r="G178" s="12" t="s">
        <v>587</v>
      </c>
      <c r="H178" s="12" t="s">
        <v>382</v>
      </c>
      <c r="I178" s="22" t="n">
        <v>44436</v>
      </c>
    </row>
    <row r="179" s="9" customFormat="true" ht="21" hidden="false" customHeight="true" outlineLevel="0" collapsed="false">
      <c r="A179" s="10" t="s">
        <v>588</v>
      </c>
      <c r="B179" s="11" t="n">
        <v>177</v>
      </c>
      <c r="C179" s="12" t="s">
        <v>589</v>
      </c>
      <c r="D179" s="12" t="s">
        <v>590</v>
      </c>
      <c r="E179" s="12" t="s">
        <v>31</v>
      </c>
      <c r="F179" s="13" t="s">
        <v>14</v>
      </c>
      <c r="G179" s="12" t="s">
        <v>591</v>
      </c>
      <c r="H179" s="24" t="s">
        <v>592</v>
      </c>
      <c r="I179" s="18" t="n">
        <v>44098</v>
      </c>
    </row>
    <row r="180" s="9" customFormat="true" ht="21" hidden="false" customHeight="true" outlineLevel="0" collapsed="false">
      <c r="A180" s="10" t="s">
        <v>593</v>
      </c>
      <c r="B180" s="11" t="n">
        <v>178</v>
      </c>
      <c r="C180" s="12" t="s">
        <v>594</v>
      </c>
      <c r="D180" s="12" t="s">
        <v>595</v>
      </c>
      <c r="E180" s="12" t="s">
        <v>107</v>
      </c>
      <c r="F180" s="13" t="s">
        <v>14</v>
      </c>
      <c r="G180" s="19" t="s">
        <v>596</v>
      </c>
      <c r="H180" s="24" t="s">
        <v>22</v>
      </c>
      <c r="I180" s="18" t="n">
        <v>44054</v>
      </c>
    </row>
    <row r="181" s="9" customFormat="true" ht="21" hidden="false" customHeight="true" outlineLevel="0" collapsed="false">
      <c r="A181" s="10" t="s">
        <v>597</v>
      </c>
      <c r="B181" s="11" t="n">
        <v>179</v>
      </c>
      <c r="C181" s="24" t="s">
        <v>22</v>
      </c>
      <c r="D181" s="24" t="s">
        <v>22</v>
      </c>
      <c r="E181" s="12" t="s">
        <v>107</v>
      </c>
      <c r="F181" s="13" t="s">
        <v>14</v>
      </c>
      <c r="G181" s="19" t="s">
        <v>598</v>
      </c>
      <c r="H181" s="24" t="s">
        <v>22</v>
      </c>
      <c r="I181" s="18" t="n">
        <v>44387</v>
      </c>
    </row>
    <row r="182" s="9" customFormat="true" ht="21" hidden="false" customHeight="true" outlineLevel="0" collapsed="false">
      <c r="A182" s="10" t="s">
        <v>599</v>
      </c>
      <c r="B182" s="11" t="n">
        <v>180</v>
      </c>
      <c r="C182" s="24" t="s">
        <v>22</v>
      </c>
      <c r="D182" s="24" t="s">
        <v>22</v>
      </c>
      <c r="E182" s="12" t="s">
        <v>600</v>
      </c>
      <c r="F182" s="13" t="s">
        <v>14</v>
      </c>
      <c r="G182" s="19" t="s">
        <v>601</v>
      </c>
      <c r="H182" s="24" t="s">
        <v>22</v>
      </c>
      <c r="I182" s="18" t="n">
        <v>44387</v>
      </c>
    </row>
    <row r="183" s="9" customFormat="true" ht="21" hidden="false" customHeight="true" outlineLevel="0" collapsed="false">
      <c r="A183" s="10" t="s">
        <v>602</v>
      </c>
      <c r="B183" s="11" t="n">
        <v>181</v>
      </c>
      <c r="C183" s="12" t="s">
        <v>603</v>
      </c>
      <c r="D183" s="12" t="s">
        <v>604</v>
      </c>
      <c r="E183" s="12" t="s">
        <v>600</v>
      </c>
      <c r="F183" s="13" t="s">
        <v>14</v>
      </c>
      <c r="G183" s="19" t="s">
        <v>596</v>
      </c>
      <c r="H183" s="24" t="s">
        <v>22</v>
      </c>
      <c r="I183" s="18" t="n">
        <v>44284</v>
      </c>
    </row>
    <row r="184" s="9" customFormat="true" ht="21" hidden="false" customHeight="true" outlineLevel="0" collapsed="false">
      <c r="A184" s="10" t="s">
        <v>605</v>
      </c>
      <c r="B184" s="11" t="n">
        <v>182</v>
      </c>
      <c r="C184" s="24" t="s">
        <v>22</v>
      </c>
      <c r="D184" s="24" t="s">
        <v>22</v>
      </c>
      <c r="E184" s="12" t="s">
        <v>606</v>
      </c>
      <c r="F184" s="13" t="s">
        <v>14</v>
      </c>
      <c r="G184" s="19" t="s">
        <v>598</v>
      </c>
      <c r="H184" s="24" t="s">
        <v>22</v>
      </c>
      <c r="I184" s="18" t="n">
        <v>44415</v>
      </c>
    </row>
    <row r="185" s="9" customFormat="true" ht="21" hidden="false" customHeight="true" outlineLevel="0" collapsed="false">
      <c r="A185" s="10" t="s">
        <v>607</v>
      </c>
      <c r="B185" s="11" t="n">
        <v>183</v>
      </c>
      <c r="C185" s="35" t="s">
        <v>608</v>
      </c>
      <c r="D185" s="36" t="s">
        <v>22</v>
      </c>
      <c r="E185" s="12" t="s">
        <v>388</v>
      </c>
      <c r="F185" s="13" t="s">
        <v>14</v>
      </c>
      <c r="G185" s="19" t="s">
        <v>609</v>
      </c>
      <c r="H185" s="17" t="s">
        <v>610</v>
      </c>
      <c r="I185" s="18" t="n">
        <v>44372</v>
      </c>
    </row>
    <row r="186" s="9" customFormat="true" ht="21" hidden="false" customHeight="true" outlineLevel="0" collapsed="false">
      <c r="A186" s="10" t="s">
        <v>611</v>
      </c>
      <c r="B186" s="11" t="n">
        <v>184</v>
      </c>
      <c r="C186" s="28" t="s">
        <v>612</v>
      </c>
      <c r="D186" s="28" t="s">
        <v>613</v>
      </c>
      <c r="E186" s="12" t="s">
        <v>398</v>
      </c>
      <c r="F186" s="13" t="s">
        <v>14</v>
      </c>
      <c r="G186" s="19" t="s">
        <v>614</v>
      </c>
      <c r="H186" s="24" t="s">
        <v>615</v>
      </c>
      <c r="I186" s="18" t="n">
        <v>44213</v>
      </c>
    </row>
    <row r="187" s="9" customFormat="true" ht="21" hidden="false" customHeight="true" outlineLevel="0" collapsed="false">
      <c r="A187" s="10" t="s">
        <v>616</v>
      </c>
      <c r="B187" s="11" t="n">
        <v>185</v>
      </c>
      <c r="C187" s="28" t="s">
        <v>612</v>
      </c>
      <c r="D187" s="28" t="s">
        <v>613</v>
      </c>
      <c r="E187" s="12" t="s">
        <v>398</v>
      </c>
      <c r="F187" s="13" t="s">
        <v>14</v>
      </c>
      <c r="G187" s="19" t="s">
        <v>617</v>
      </c>
      <c r="H187" s="24" t="s">
        <v>618</v>
      </c>
      <c r="I187" s="18" t="n">
        <v>44213</v>
      </c>
    </row>
    <row r="188" s="9" customFormat="true" ht="21" hidden="false" customHeight="true" outlineLevel="0" collapsed="false">
      <c r="A188" s="10" t="s">
        <v>619</v>
      </c>
      <c r="B188" s="11" t="n">
        <v>186</v>
      </c>
      <c r="C188" s="12" t="s">
        <v>620</v>
      </c>
      <c r="D188" s="12" t="s">
        <v>621</v>
      </c>
      <c r="E188" s="12" t="s">
        <v>134</v>
      </c>
      <c r="F188" s="13" t="s">
        <v>14</v>
      </c>
      <c r="G188" s="12" t="s">
        <v>622</v>
      </c>
      <c r="H188" s="10" t="s">
        <v>623</v>
      </c>
      <c r="I188" s="15" t="n">
        <v>43415</v>
      </c>
    </row>
    <row r="189" s="9" customFormat="true" ht="31.5" hidden="false" customHeight="true" outlineLevel="0" collapsed="false">
      <c r="A189" s="10" t="s">
        <v>624</v>
      </c>
      <c r="B189" s="11" t="n">
        <v>187</v>
      </c>
      <c r="C189" s="12" t="s">
        <v>625</v>
      </c>
      <c r="D189" s="12" t="s">
        <v>626</v>
      </c>
      <c r="E189" s="12" t="s">
        <v>149</v>
      </c>
      <c r="F189" s="13" t="s">
        <v>14</v>
      </c>
      <c r="G189" s="17" t="s">
        <v>627</v>
      </c>
      <c r="H189" s="10" t="s">
        <v>628</v>
      </c>
      <c r="I189" s="15" t="n">
        <v>44071</v>
      </c>
    </row>
    <row r="190" s="9" customFormat="true" ht="32.25" hidden="false" customHeight="true" outlineLevel="0" collapsed="false">
      <c r="A190" s="10" t="s">
        <v>629</v>
      </c>
      <c r="B190" s="11" t="n">
        <v>188</v>
      </c>
      <c r="C190" s="12" t="s">
        <v>630</v>
      </c>
      <c r="D190" s="12" t="s">
        <v>631</v>
      </c>
      <c r="E190" s="12" t="s">
        <v>149</v>
      </c>
      <c r="F190" s="13" t="s">
        <v>14</v>
      </c>
      <c r="G190" s="12" t="s">
        <v>632</v>
      </c>
      <c r="H190" s="10" t="s">
        <v>633</v>
      </c>
      <c r="I190" s="15" t="n">
        <v>44200</v>
      </c>
    </row>
    <row r="191" s="9" customFormat="true" ht="41.25" hidden="false" customHeight="true" outlineLevel="0" collapsed="false">
      <c r="A191" s="10" t="s">
        <v>634</v>
      </c>
      <c r="B191" s="11" t="n">
        <v>189</v>
      </c>
      <c r="C191" s="12" t="s">
        <v>625</v>
      </c>
      <c r="D191" s="12" t="s">
        <v>626</v>
      </c>
      <c r="E191" s="12" t="s">
        <v>429</v>
      </c>
      <c r="F191" s="13" t="s">
        <v>14</v>
      </c>
      <c r="G191" s="12" t="s">
        <v>635</v>
      </c>
      <c r="H191" s="10" t="s">
        <v>636</v>
      </c>
      <c r="I191" s="15" t="n">
        <v>43762</v>
      </c>
    </row>
    <row r="192" s="9" customFormat="true" ht="38.25" hidden="false" customHeight="true" outlineLevel="0" collapsed="false">
      <c r="A192" s="10" t="s">
        <v>637</v>
      </c>
      <c r="B192" s="11" t="n">
        <v>190</v>
      </c>
      <c r="C192" s="12" t="s">
        <v>638</v>
      </c>
      <c r="D192" s="12" t="s">
        <v>639</v>
      </c>
      <c r="E192" s="12" t="s">
        <v>93</v>
      </c>
      <c r="F192" s="13" t="s">
        <v>14</v>
      </c>
      <c r="G192" s="12" t="s">
        <v>640</v>
      </c>
      <c r="H192" s="10" t="s">
        <v>641</v>
      </c>
      <c r="I192" s="15" t="n">
        <v>44270</v>
      </c>
    </row>
    <row r="193" s="9" customFormat="true" ht="29.25" hidden="false" customHeight="true" outlineLevel="0" collapsed="false">
      <c r="A193" s="10" t="s">
        <v>642</v>
      </c>
      <c r="B193" s="11" t="n">
        <v>191</v>
      </c>
      <c r="C193" s="12" t="s">
        <v>643</v>
      </c>
      <c r="D193" s="12" t="s">
        <v>644</v>
      </c>
      <c r="E193" s="12" t="s">
        <v>606</v>
      </c>
      <c r="F193" s="13" t="s">
        <v>14</v>
      </c>
      <c r="G193" s="12" t="s">
        <v>645</v>
      </c>
      <c r="H193" s="10" t="s">
        <v>646</v>
      </c>
      <c r="I193" s="15" t="n">
        <v>44166</v>
      </c>
    </row>
    <row r="194" s="9" customFormat="true" ht="27" hidden="false" customHeight="true" outlineLevel="0" collapsed="false">
      <c r="A194" s="10" t="s">
        <v>647</v>
      </c>
      <c r="B194" s="11" t="n">
        <v>192</v>
      </c>
      <c r="C194" s="37" t="s">
        <v>22</v>
      </c>
      <c r="D194" s="37" t="s">
        <v>22</v>
      </c>
      <c r="E194" s="12" t="s">
        <v>56</v>
      </c>
      <c r="F194" s="13" t="s">
        <v>14</v>
      </c>
      <c r="G194" s="12" t="s">
        <v>648</v>
      </c>
      <c r="H194" s="10" t="s">
        <v>649</v>
      </c>
      <c r="I194" s="15" t="n">
        <v>43899</v>
      </c>
    </row>
    <row r="195" s="9" customFormat="true" ht="27" hidden="false" customHeight="true" outlineLevel="0" collapsed="false">
      <c r="A195" s="10" t="s">
        <v>650</v>
      </c>
      <c r="B195" s="11" t="n">
        <v>193</v>
      </c>
      <c r="C195" s="10" t="s">
        <v>22</v>
      </c>
      <c r="D195" s="10" t="s">
        <v>22</v>
      </c>
      <c r="E195" s="12" t="s">
        <v>341</v>
      </c>
      <c r="F195" s="13" t="s">
        <v>14</v>
      </c>
      <c r="G195" s="17" t="s">
        <v>651</v>
      </c>
      <c r="H195" s="10" t="s">
        <v>22</v>
      </c>
      <c r="I195" s="15" t="n">
        <v>44399</v>
      </c>
    </row>
    <row r="196" s="9" customFormat="true" ht="21" hidden="false" customHeight="true" outlineLevel="0" collapsed="false">
      <c r="A196" s="10" t="s">
        <v>652</v>
      </c>
      <c r="B196" s="11" t="n">
        <v>194</v>
      </c>
      <c r="C196" s="10" t="s">
        <v>22</v>
      </c>
      <c r="D196" s="10" t="s">
        <v>22</v>
      </c>
      <c r="E196" s="12" t="s">
        <v>341</v>
      </c>
      <c r="F196" s="13" t="s">
        <v>14</v>
      </c>
      <c r="G196" s="17" t="s">
        <v>653</v>
      </c>
      <c r="H196" s="10" t="s">
        <v>22</v>
      </c>
      <c r="I196" s="15" t="n">
        <v>44399</v>
      </c>
    </row>
    <row r="197" s="9" customFormat="true" ht="21" hidden="false" customHeight="true" outlineLevel="0" collapsed="false">
      <c r="A197" s="10" t="s">
        <v>654</v>
      </c>
      <c r="B197" s="11" t="n">
        <v>195</v>
      </c>
      <c r="C197" s="12" t="s">
        <v>655</v>
      </c>
      <c r="D197" s="12" t="s">
        <v>656</v>
      </c>
      <c r="E197" s="12" t="s">
        <v>145</v>
      </c>
      <c r="F197" s="13" t="s">
        <v>14</v>
      </c>
      <c r="G197" s="17" t="s">
        <v>657</v>
      </c>
      <c r="H197" s="10" t="s">
        <v>22</v>
      </c>
      <c r="I197" s="15" t="n">
        <v>44396</v>
      </c>
    </row>
    <row r="198" s="9" customFormat="true" ht="21" hidden="false" customHeight="true" outlineLevel="0" collapsed="false">
      <c r="A198" s="10" t="s">
        <v>658</v>
      </c>
      <c r="B198" s="11" t="n">
        <v>196</v>
      </c>
      <c r="C198" s="10" t="s">
        <v>22</v>
      </c>
      <c r="D198" s="10" t="s">
        <v>22</v>
      </c>
      <c r="E198" s="12" t="s">
        <v>145</v>
      </c>
      <c r="F198" s="13" t="s">
        <v>14</v>
      </c>
      <c r="G198" s="17" t="s">
        <v>659</v>
      </c>
      <c r="H198" s="10" t="s">
        <v>22</v>
      </c>
      <c r="I198" s="15" t="n">
        <v>44396</v>
      </c>
    </row>
    <row r="199" s="9" customFormat="true" ht="27.75" hidden="false" customHeight="true" outlineLevel="0" collapsed="false">
      <c r="A199" s="10" t="s">
        <v>660</v>
      </c>
      <c r="B199" s="11" t="n">
        <v>197</v>
      </c>
      <c r="C199" s="24" t="s">
        <v>22</v>
      </c>
      <c r="D199" s="24" t="s">
        <v>22</v>
      </c>
      <c r="E199" s="12" t="s">
        <v>145</v>
      </c>
      <c r="F199" s="13" t="s">
        <v>14</v>
      </c>
      <c r="G199" s="12" t="s">
        <v>661</v>
      </c>
      <c r="H199" s="10" t="s">
        <v>22</v>
      </c>
      <c r="I199" s="15" t="n">
        <v>44398</v>
      </c>
    </row>
    <row r="200" s="9" customFormat="true" ht="21" hidden="false" customHeight="true" outlineLevel="0" collapsed="false">
      <c r="A200" s="10" t="s">
        <v>662</v>
      </c>
      <c r="B200" s="11" t="n">
        <v>198</v>
      </c>
      <c r="C200" s="24" t="s">
        <v>22</v>
      </c>
      <c r="D200" s="24" t="s">
        <v>22</v>
      </c>
      <c r="E200" s="12" t="s">
        <v>145</v>
      </c>
      <c r="F200" s="13" t="s">
        <v>14</v>
      </c>
      <c r="G200" s="12" t="s">
        <v>663</v>
      </c>
      <c r="H200" s="10" t="s">
        <v>22</v>
      </c>
      <c r="I200" s="15" t="n">
        <v>44398</v>
      </c>
    </row>
    <row r="201" customFormat="false" ht="24.75" hidden="false" customHeight="true" outlineLevel="0" collapsed="false">
      <c r="A201" s="10" t="s">
        <v>664</v>
      </c>
      <c r="B201" s="11" t="n">
        <v>199</v>
      </c>
      <c r="C201" s="24" t="s">
        <v>22</v>
      </c>
      <c r="D201" s="24" t="s">
        <v>22</v>
      </c>
      <c r="E201" s="12" t="s">
        <v>145</v>
      </c>
      <c r="F201" s="13" t="s">
        <v>14</v>
      </c>
      <c r="G201" s="12" t="s">
        <v>665</v>
      </c>
      <c r="H201" s="10" t="s">
        <v>22</v>
      </c>
      <c r="I201" s="15" t="n">
        <v>44398</v>
      </c>
    </row>
    <row r="202" customFormat="false" ht="33.75" hidden="false" customHeight="true" outlineLevel="0" collapsed="false">
      <c r="A202" s="10" t="s">
        <v>666</v>
      </c>
      <c r="B202" s="11" t="n">
        <v>200</v>
      </c>
      <c r="C202" s="24" t="s">
        <v>22</v>
      </c>
      <c r="D202" s="24" t="s">
        <v>22</v>
      </c>
      <c r="E202" s="12" t="s">
        <v>250</v>
      </c>
      <c r="F202" s="13" t="s">
        <v>14</v>
      </c>
      <c r="G202" s="12" t="s">
        <v>667</v>
      </c>
      <c r="H202" s="10" t="s">
        <v>22</v>
      </c>
      <c r="I202" s="15" t="n">
        <v>44395</v>
      </c>
    </row>
    <row r="203" customFormat="false" ht="21" hidden="false" customHeight="true" outlineLevel="0" collapsed="false">
      <c r="A203" s="10" t="s">
        <v>668</v>
      </c>
      <c r="B203" s="11" t="n">
        <v>201</v>
      </c>
      <c r="C203" s="24" t="s">
        <v>22</v>
      </c>
      <c r="D203" s="24" t="s">
        <v>22</v>
      </c>
      <c r="E203" s="12" t="s">
        <v>250</v>
      </c>
      <c r="F203" s="13" t="s">
        <v>14</v>
      </c>
      <c r="G203" s="17" t="s">
        <v>653</v>
      </c>
      <c r="H203" s="10" t="s">
        <v>22</v>
      </c>
      <c r="I203" s="15" t="n">
        <v>44398</v>
      </c>
    </row>
    <row r="204" customFormat="false" ht="28.5" hidden="false" customHeight="true" outlineLevel="0" collapsed="false">
      <c r="A204" s="10" t="s">
        <v>669</v>
      </c>
      <c r="B204" s="11" t="n">
        <v>202</v>
      </c>
      <c r="C204" s="24" t="s">
        <v>22</v>
      </c>
      <c r="D204" s="24" t="s">
        <v>22</v>
      </c>
      <c r="E204" s="12" t="s">
        <v>670</v>
      </c>
      <c r="F204" s="13" t="s">
        <v>14</v>
      </c>
      <c r="G204" s="27" t="s">
        <v>671</v>
      </c>
      <c r="H204" s="10" t="s">
        <v>22</v>
      </c>
      <c r="I204" s="15" t="n">
        <v>44399</v>
      </c>
    </row>
    <row r="205" customFormat="false" ht="21" hidden="false" customHeight="true" outlineLevel="0" collapsed="false">
      <c r="A205" s="10" t="s">
        <v>672</v>
      </c>
      <c r="B205" s="11" t="n">
        <v>203</v>
      </c>
      <c r="C205" s="24" t="s">
        <v>22</v>
      </c>
      <c r="D205" s="24" t="s">
        <v>22</v>
      </c>
      <c r="E205" s="12" t="s">
        <v>673</v>
      </c>
      <c r="F205" s="13" t="s">
        <v>14</v>
      </c>
      <c r="G205" s="17" t="s">
        <v>674</v>
      </c>
      <c r="H205" s="10" t="s">
        <v>22</v>
      </c>
      <c r="I205" s="15" t="n">
        <v>44399</v>
      </c>
    </row>
    <row r="206" customFormat="false" ht="21" hidden="false" customHeight="true" outlineLevel="0" collapsed="false">
      <c r="A206" s="10" t="s">
        <v>675</v>
      </c>
      <c r="B206" s="11" t="n">
        <v>204</v>
      </c>
      <c r="C206" s="24" t="s">
        <v>22</v>
      </c>
      <c r="D206" s="24" t="s">
        <v>22</v>
      </c>
      <c r="E206" s="12" t="s">
        <v>673</v>
      </c>
      <c r="F206" s="13" t="s">
        <v>14</v>
      </c>
      <c r="G206" s="17" t="s">
        <v>676</v>
      </c>
      <c r="H206" s="10" t="s">
        <v>22</v>
      </c>
      <c r="I206" s="15" t="n">
        <v>44399</v>
      </c>
    </row>
    <row r="207" customFormat="false" ht="21" hidden="false" customHeight="true" outlineLevel="0" collapsed="false">
      <c r="A207" s="10" t="s">
        <v>677</v>
      </c>
      <c r="B207" s="11" t="n">
        <v>205</v>
      </c>
      <c r="C207" s="24" t="s">
        <v>22</v>
      </c>
      <c r="D207" s="24" t="s">
        <v>22</v>
      </c>
      <c r="E207" s="12" t="s">
        <v>673</v>
      </c>
      <c r="F207" s="13" t="s">
        <v>14</v>
      </c>
      <c r="G207" s="17" t="s">
        <v>678</v>
      </c>
      <c r="H207" s="10" t="s">
        <v>22</v>
      </c>
      <c r="I207" s="15" t="n">
        <v>44399</v>
      </c>
    </row>
    <row r="208" customFormat="false" ht="31.5" hidden="false" customHeight="true" outlineLevel="0" collapsed="false">
      <c r="A208" s="10" t="s">
        <v>679</v>
      </c>
      <c r="B208" s="11" t="n">
        <v>206</v>
      </c>
      <c r="C208" s="24" t="s">
        <v>22</v>
      </c>
      <c r="D208" s="24" t="s">
        <v>22</v>
      </c>
      <c r="E208" s="12" t="s">
        <v>673</v>
      </c>
      <c r="F208" s="13" t="s">
        <v>14</v>
      </c>
      <c r="G208" s="17" t="s">
        <v>680</v>
      </c>
      <c r="H208" s="10" t="s">
        <v>22</v>
      </c>
      <c r="I208" s="15" t="n">
        <v>44399</v>
      </c>
    </row>
    <row r="209" customFormat="false" ht="25.5" hidden="false" customHeight="true" outlineLevel="0" collapsed="false">
      <c r="A209" s="10" t="s">
        <v>681</v>
      </c>
      <c r="B209" s="11" t="n">
        <v>207</v>
      </c>
      <c r="C209" s="24" t="s">
        <v>22</v>
      </c>
      <c r="D209" s="24" t="s">
        <v>22</v>
      </c>
      <c r="E209" s="12" t="s">
        <v>673</v>
      </c>
      <c r="F209" s="13" t="s">
        <v>14</v>
      </c>
      <c r="G209" s="17" t="s">
        <v>665</v>
      </c>
      <c r="H209" s="10" t="s">
        <v>22</v>
      </c>
      <c r="I209" s="15" t="n">
        <v>44399</v>
      </c>
    </row>
    <row r="210" customFormat="false" ht="21" hidden="false" customHeight="true" outlineLevel="0" collapsed="false">
      <c r="A210" s="10" t="s">
        <v>682</v>
      </c>
      <c r="B210" s="11" t="n">
        <v>208</v>
      </c>
      <c r="C210" s="12" t="s">
        <v>683</v>
      </c>
      <c r="D210" s="12" t="s">
        <v>684</v>
      </c>
      <c r="E210" s="12" t="s">
        <v>685</v>
      </c>
      <c r="F210" s="13" t="s">
        <v>14</v>
      </c>
      <c r="G210" s="17" t="s">
        <v>651</v>
      </c>
      <c r="H210" s="10" t="s">
        <v>22</v>
      </c>
      <c r="I210" s="15" t="n">
        <v>44399</v>
      </c>
    </row>
    <row r="211" customFormat="false" ht="21" hidden="false" customHeight="true" outlineLevel="0" collapsed="false">
      <c r="A211" s="10" t="s">
        <v>686</v>
      </c>
      <c r="B211" s="11" t="n">
        <v>209</v>
      </c>
      <c r="C211" s="24" t="s">
        <v>22</v>
      </c>
      <c r="D211" s="24" t="s">
        <v>22</v>
      </c>
      <c r="E211" s="12" t="s">
        <v>685</v>
      </c>
      <c r="F211" s="13" t="s">
        <v>14</v>
      </c>
      <c r="G211" s="17" t="s">
        <v>687</v>
      </c>
      <c r="H211" s="10" t="s">
        <v>22</v>
      </c>
      <c r="I211" s="15" t="n">
        <v>44399</v>
      </c>
    </row>
    <row r="212" customFormat="false" ht="26.25" hidden="false" customHeight="true" outlineLevel="0" collapsed="false">
      <c r="A212" s="10" t="s">
        <v>688</v>
      </c>
      <c r="B212" s="38" t="n">
        <v>210</v>
      </c>
      <c r="C212" s="24" t="s">
        <v>22</v>
      </c>
      <c r="D212" s="24" t="s">
        <v>22</v>
      </c>
      <c r="E212" s="12" t="s">
        <v>685</v>
      </c>
      <c r="F212" s="39" t="s">
        <v>14</v>
      </c>
      <c r="G212" s="17" t="s">
        <v>663</v>
      </c>
      <c r="H212" s="10" t="s">
        <v>22</v>
      </c>
      <c r="I212" s="15" t="n">
        <v>44396</v>
      </c>
    </row>
    <row r="213" customFormat="false" ht="21" hidden="false" customHeight="true" outlineLevel="0" collapsed="false">
      <c r="A213" s="10" t="s">
        <v>689</v>
      </c>
      <c r="B213" s="38" t="n">
        <v>211</v>
      </c>
      <c r="C213" s="24" t="s">
        <v>22</v>
      </c>
      <c r="D213" s="24" t="s">
        <v>22</v>
      </c>
      <c r="E213" s="12" t="s">
        <v>685</v>
      </c>
      <c r="F213" s="39" t="s">
        <v>14</v>
      </c>
      <c r="G213" s="17" t="s">
        <v>690</v>
      </c>
      <c r="H213" s="10" t="s">
        <v>22</v>
      </c>
      <c r="I213" s="15" t="n">
        <v>44399</v>
      </c>
    </row>
    <row r="214" customFormat="false" ht="21" hidden="false" customHeight="true" outlineLevel="0" collapsed="false">
      <c r="A214" s="10" t="s">
        <v>691</v>
      </c>
      <c r="B214" s="38" t="n">
        <v>212</v>
      </c>
      <c r="C214" s="24" t="s">
        <v>22</v>
      </c>
      <c r="D214" s="24" t="s">
        <v>22</v>
      </c>
      <c r="E214" s="12" t="s">
        <v>13</v>
      </c>
      <c r="F214" s="39" t="s">
        <v>14</v>
      </c>
      <c r="G214" s="17" t="s">
        <v>692</v>
      </c>
      <c r="H214" s="10" t="s">
        <v>22</v>
      </c>
      <c r="I214" s="15" t="n">
        <v>44400</v>
      </c>
    </row>
    <row r="215" customFormat="false" ht="21" hidden="false" customHeight="true" outlineLevel="0" collapsed="false">
      <c r="A215" s="10" t="s">
        <v>693</v>
      </c>
      <c r="B215" s="38" t="n">
        <v>213</v>
      </c>
      <c r="C215" s="12" t="s">
        <v>683</v>
      </c>
      <c r="D215" s="12" t="s">
        <v>684</v>
      </c>
      <c r="E215" s="17" t="s">
        <v>694</v>
      </c>
      <c r="F215" s="39" t="s">
        <v>14</v>
      </c>
      <c r="G215" s="17" t="s">
        <v>657</v>
      </c>
      <c r="H215" s="10" t="s">
        <v>22</v>
      </c>
      <c r="I215" s="15" t="n">
        <v>44399</v>
      </c>
    </row>
    <row r="216" customFormat="false" ht="21" hidden="false" customHeight="true" outlineLevel="0" collapsed="false">
      <c r="A216" s="10" t="s">
        <v>695</v>
      </c>
      <c r="B216" s="38" t="n">
        <v>214</v>
      </c>
      <c r="C216" s="24" t="s">
        <v>22</v>
      </c>
      <c r="D216" s="24" t="s">
        <v>22</v>
      </c>
      <c r="E216" s="17" t="s">
        <v>694</v>
      </c>
      <c r="F216" s="39" t="s">
        <v>14</v>
      </c>
      <c r="G216" s="17" t="s">
        <v>696</v>
      </c>
      <c r="H216" s="10" t="s">
        <v>22</v>
      </c>
      <c r="I216" s="15" t="n">
        <v>44400</v>
      </c>
    </row>
    <row r="217" customFormat="false" ht="21" hidden="false" customHeight="true" outlineLevel="0" collapsed="false">
      <c r="A217" s="10" t="s">
        <v>697</v>
      </c>
      <c r="B217" s="38" t="n">
        <v>215</v>
      </c>
      <c r="C217" s="24" t="s">
        <v>22</v>
      </c>
      <c r="D217" s="24" t="s">
        <v>22</v>
      </c>
      <c r="E217" s="17" t="s">
        <v>694</v>
      </c>
      <c r="F217" s="39" t="s">
        <v>14</v>
      </c>
      <c r="G217" s="17" t="s">
        <v>665</v>
      </c>
      <c r="H217" s="10" t="s">
        <v>22</v>
      </c>
      <c r="I217" s="15" t="n">
        <v>44400</v>
      </c>
    </row>
    <row r="218" customFormat="false" ht="21" hidden="false" customHeight="true" outlineLevel="0" collapsed="false">
      <c r="A218" s="10" t="s">
        <v>698</v>
      </c>
      <c r="B218" s="38" t="n">
        <v>216</v>
      </c>
      <c r="C218" s="24" t="s">
        <v>22</v>
      </c>
      <c r="D218" s="24" t="s">
        <v>22</v>
      </c>
      <c r="E218" s="17" t="s">
        <v>694</v>
      </c>
      <c r="F218" s="39" t="s">
        <v>14</v>
      </c>
      <c r="G218" s="17" t="s">
        <v>661</v>
      </c>
      <c r="H218" s="10" t="s">
        <v>22</v>
      </c>
      <c r="I218" s="15" t="n">
        <v>44400</v>
      </c>
    </row>
    <row r="219" customFormat="false" ht="21" hidden="false" customHeight="true" outlineLevel="0" collapsed="false">
      <c r="A219" s="10" t="s">
        <v>699</v>
      </c>
      <c r="B219" s="38" t="n">
        <v>217</v>
      </c>
      <c r="C219" s="24" t="s">
        <v>22</v>
      </c>
      <c r="D219" s="24" t="s">
        <v>22</v>
      </c>
      <c r="E219" s="17" t="s">
        <v>694</v>
      </c>
      <c r="F219" s="39" t="s">
        <v>14</v>
      </c>
      <c r="G219" s="17" t="s">
        <v>674</v>
      </c>
      <c r="H219" s="10" t="s">
        <v>22</v>
      </c>
      <c r="I219" s="15" t="n">
        <v>44400</v>
      </c>
    </row>
    <row r="220" customFormat="false" ht="27" hidden="false" customHeight="true" outlineLevel="0" collapsed="false">
      <c r="A220" s="10" t="s">
        <v>700</v>
      </c>
      <c r="B220" s="38" t="n">
        <v>218</v>
      </c>
      <c r="C220" s="24" t="s">
        <v>22</v>
      </c>
      <c r="D220" s="24" t="s">
        <v>22</v>
      </c>
      <c r="E220" s="17" t="s">
        <v>694</v>
      </c>
      <c r="F220" s="39" t="s">
        <v>14</v>
      </c>
      <c r="G220" s="17" t="s">
        <v>701</v>
      </c>
      <c r="H220" s="10" t="s">
        <v>22</v>
      </c>
      <c r="I220" s="15" t="n">
        <v>44400</v>
      </c>
    </row>
    <row r="221" customFormat="false" ht="21" hidden="false" customHeight="true" outlineLevel="0" collapsed="false">
      <c r="A221" s="10" t="s">
        <v>702</v>
      </c>
      <c r="B221" s="38" t="n">
        <v>219</v>
      </c>
      <c r="C221" s="24" t="s">
        <v>22</v>
      </c>
      <c r="D221" s="24" t="s">
        <v>22</v>
      </c>
      <c r="E221" s="17" t="s">
        <v>694</v>
      </c>
      <c r="F221" s="39" t="s">
        <v>14</v>
      </c>
      <c r="G221" s="17" t="s">
        <v>703</v>
      </c>
      <c r="H221" s="10" t="s">
        <v>22</v>
      </c>
      <c r="I221" s="15" t="n">
        <v>44400</v>
      </c>
    </row>
    <row r="222" customFormat="false" ht="21" hidden="false" customHeight="true" outlineLevel="0" collapsed="false">
      <c r="A222" s="10" t="s">
        <v>704</v>
      </c>
      <c r="B222" s="38" t="n">
        <v>220</v>
      </c>
      <c r="C222" s="24" t="s">
        <v>22</v>
      </c>
      <c r="D222" s="24" t="s">
        <v>22</v>
      </c>
      <c r="E222" s="17" t="s">
        <v>158</v>
      </c>
      <c r="F222" s="39" t="s">
        <v>14</v>
      </c>
      <c r="G222" s="17" t="s">
        <v>657</v>
      </c>
      <c r="H222" s="10" t="s">
        <v>22</v>
      </c>
      <c r="I222" s="15" t="n">
        <v>44400</v>
      </c>
    </row>
    <row r="223" customFormat="false" ht="21" hidden="false" customHeight="true" outlineLevel="0" collapsed="false">
      <c r="A223" s="10" t="s">
        <v>705</v>
      </c>
      <c r="B223" s="38" t="n">
        <v>221</v>
      </c>
      <c r="C223" s="24" t="s">
        <v>22</v>
      </c>
      <c r="D223" s="24" t="s">
        <v>22</v>
      </c>
      <c r="E223" s="17" t="s">
        <v>158</v>
      </c>
      <c r="F223" s="39" t="s">
        <v>14</v>
      </c>
      <c r="G223" s="17" t="s">
        <v>706</v>
      </c>
      <c r="H223" s="10" t="s">
        <v>22</v>
      </c>
      <c r="I223" s="15" t="n">
        <v>44400</v>
      </c>
    </row>
    <row r="224" customFormat="false" ht="21" hidden="false" customHeight="true" outlineLevel="0" collapsed="false">
      <c r="A224" s="10" t="s">
        <v>707</v>
      </c>
      <c r="B224" s="38" t="n">
        <v>222</v>
      </c>
      <c r="C224" s="17" t="s">
        <v>708</v>
      </c>
      <c r="D224" s="17" t="s">
        <v>709</v>
      </c>
      <c r="E224" s="17" t="s">
        <v>13</v>
      </c>
      <c r="F224" s="39" t="s">
        <v>14</v>
      </c>
      <c r="G224" s="17" t="s">
        <v>657</v>
      </c>
      <c r="H224" s="10" t="s">
        <v>22</v>
      </c>
      <c r="I224" s="15" t="n">
        <v>44399</v>
      </c>
    </row>
    <row r="225" customFormat="false" ht="21" hidden="false" customHeight="true" outlineLevel="0" collapsed="false">
      <c r="A225" s="10" t="s">
        <v>710</v>
      </c>
      <c r="B225" s="38" t="n">
        <v>223</v>
      </c>
      <c r="C225" s="24" t="s">
        <v>22</v>
      </c>
      <c r="D225" s="24" t="s">
        <v>22</v>
      </c>
      <c r="E225" s="17" t="s">
        <v>13</v>
      </c>
      <c r="F225" s="39" t="s">
        <v>14</v>
      </c>
      <c r="G225" s="17" t="s">
        <v>678</v>
      </c>
      <c r="H225" s="10" t="s">
        <v>22</v>
      </c>
      <c r="I225" s="15" t="n">
        <v>44400</v>
      </c>
    </row>
    <row r="226" customFormat="false" ht="21" hidden="false" customHeight="true" outlineLevel="0" collapsed="false">
      <c r="A226" s="10" t="s">
        <v>711</v>
      </c>
      <c r="B226" s="38" t="n">
        <v>224</v>
      </c>
      <c r="C226" s="24" t="s">
        <v>22</v>
      </c>
      <c r="D226" s="24" t="s">
        <v>22</v>
      </c>
      <c r="E226" s="12" t="s">
        <v>429</v>
      </c>
      <c r="F226" s="39" t="s">
        <v>14</v>
      </c>
      <c r="G226" s="40" t="s">
        <v>665</v>
      </c>
      <c r="H226" s="21" t="s">
        <v>22</v>
      </c>
      <c r="I226" s="15" t="n">
        <v>44411</v>
      </c>
    </row>
    <row r="227" customFormat="false" ht="23.25" hidden="false" customHeight="true" outlineLevel="0" collapsed="false">
      <c r="A227" s="10" t="s">
        <v>712</v>
      </c>
      <c r="B227" s="38" t="n">
        <v>225</v>
      </c>
      <c r="C227" s="24" t="s">
        <v>22</v>
      </c>
      <c r="D227" s="24" t="s">
        <v>22</v>
      </c>
      <c r="E227" s="12" t="s">
        <v>429</v>
      </c>
      <c r="F227" s="39" t="s">
        <v>14</v>
      </c>
      <c r="G227" s="17" t="s">
        <v>713</v>
      </c>
      <c r="H227" s="21" t="s">
        <v>22</v>
      </c>
      <c r="I227" s="15" t="n">
        <v>44411</v>
      </c>
    </row>
    <row r="228" customFormat="false" ht="21" hidden="false" customHeight="true" outlineLevel="0" collapsed="false">
      <c r="A228" s="10" t="s">
        <v>714</v>
      </c>
      <c r="B228" s="38" t="n">
        <v>226</v>
      </c>
      <c r="C228" s="17" t="s">
        <v>715</v>
      </c>
      <c r="D228" s="17" t="s">
        <v>716</v>
      </c>
      <c r="E228" s="12" t="s">
        <v>717</v>
      </c>
      <c r="F228" s="39" t="s">
        <v>14</v>
      </c>
      <c r="G228" s="17" t="s">
        <v>657</v>
      </c>
      <c r="H228" s="21" t="s">
        <v>22</v>
      </c>
      <c r="I228" s="15" t="n">
        <v>44409</v>
      </c>
    </row>
    <row r="229" customFormat="false" ht="21" hidden="false" customHeight="true" outlineLevel="0" collapsed="false">
      <c r="A229" s="10" t="s">
        <v>718</v>
      </c>
      <c r="B229" s="38" t="n">
        <v>227</v>
      </c>
      <c r="C229" s="17" t="s">
        <v>719</v>
      </c>
      <c r="D229" s="17" t="s">
        <v>720</v>
      </c>
      <c r="E229" s="12" t="s">
        <v>721</v>
      </c>
      <c r="F229" s="39" t="s">
        <v>14</v>
      </c>
      <c r="G229" s="17" t="s">
        <v>657</v>
      </c>
      <c r="H229" s="21" t="s">
        <v>22</v>
      </c>
      <c r="I229" s="15" t="n">
        <v>44411</v>
      </c>
    </row>
    <row r="230" customFormat="false" ht="21" hidden="false" customHeight="true" outlineLevel="0" collapsed="false">
      <c r="A230" s="10" t="s">
        <v>722</v>
      </c>
      <c r="B230" s="38" t="n">
        <v>228</v>
      </c>
      <c r="C230" s="24" t="s">
        <v>22</v>
      </c>
      <c r="D230" s="24" t="s">
        <v>22</v>
      </c>
      <c r="E230" s="12" t="s">
        <v>721</v>
      </c>
      <c r="F230" s="39" t="s">
        <v>14</v>
      </c>
      <c r="G230" s="17" t="s">
        <v>706</v>
      </c>
      <c r="H230" s="21" t="s">
        <v>22</v>
      </c>
      <c r="I230" s="15" t="n">
        <v>44412</v>
      </c>
    </row>
    <row r="231" customFormat="false" ht="21" hidden="false" customHeight="true" outlineLevel="0" collapsed="false">
      <c r="A231" s="10" t="s">
        <v>723</v>
      </c>
      <c r="B231" s="38" t="n">
        <v>229</v>
      </c>
      <c r="C231" s="24" t="s">
        <v>22</v>
      </c>
      <c r="D231" s="24" t="s">
        <v>22</v>
      </c>
      <c r="E231" s="12" t="s">
        <v>721</v>
      </c>
      <c r="F231" s="39" t="s">
        <v>14</v>
      </c>
      <c r="G231" s="17" t="s">
        <v>724</v>
      </c>
      <c r="H231" s="21" t="s">
        <v>22</v>
      </c>
      <c r="I231" s="15" t="n">
        <v>44412</v>
      </c>
    </row>
    <row r="232" customFormat="false" ht="21" hidden="false" customHeight="true" outlineLevel="0" collapsed="false">
      <c r="A232" s="10" t="s">
        <v>725</v>
      </c>
      <c r="B232" s="38" t="n">
        <v>230</v>
      </c>
      <c r="C232" s="24" t="s">
        <v>22</v>
      </c>
      <c r="D232" s="24" t="s">
        <v>22</v>
      </c>
      <c r="E232" s="12" t="s">
        <v>726</v>
      </c>
      <c r="F232" s="39" t="s">
        <v>14</v>
      </c>
      <c r="G232" s="17" t="s">
        <v>657</v>
      </c>
      <c r="H232" s="21" t="s">
        <v>22</v>
      </c>
      <c r="I232" s="15" t="n">
        <v>44412</v>
      </c>
    </row>
    <row r="233" customFormat="false" ht="21" hidden="false" customHeight="true" outlineLevel="0" collapsed="false">
      <c r="A233" s="10" t="s">
        <v>727</v>
      </c>
      <c r="B233" s="38" t="n">
        <v>231</v>
      </c>
      <c r="C233" s="24" t="s">
        <v>22</v>
      </c>
      <c r="D233" s="24" t="s">
        <v>22</v>
      </c>
      <c r="E233" s="12" t="s">
        <v>726</v>
      </c>
      <c r="F233" s="39" t="s">
        <v>14</v>
      </c>
      <c r="G233" s="17" t="s">
        <v>706</v>
      </c>
      <c r="H233" s="21" t="s">
        <v>22</v>
      </c>
      <c r="I233" s="15" t="n">
        <v>44412</v>
      </c>
    </row>
    <row r="234" customFormat="false" ht="21" hidden="false" customHeight="true" outlineLevel="0" collapsed="false">
      <c r="A234" s="10" t="s">
        <v>728</v>
      </c>
      <c r="B234" s="38" t="n">
        <v>232</v>
      </c>
      <c r="C234" s="24" t="s">
        <v>22</v>
      </c>
      <c r="D234" s="24" t="s">
        <v>22</v>
      </c>
      <c r="E234" s="12" t="s">
        <v>97</v>
      </c>
      <c r="F234" s="39" t="s">
        <v>14</v>
      </c>
      <c r="G234" s="17" t="s">
        <v>729</v>
      </c>
      <c r="H234" s="21" t="s">
        <v>22</v>
      </c>
      <c r="I234" s="15" t="n">
        <v>44412</v>
      </c>
    </row>
    <row r="235" customFormat="false" ht="21" hidden="false" customHeight="true" outlineLevel="0" collapsed="false">
      <c r="A235" s="10" t="s">
        <v>730</v>
      </c>
      <c r="B235" s="38" t="n">
        <v>233</v>
      </c>
      <c r="C235" s="24" t="s">
        <v>22</v>
      </c>
      <c r="D235" s="24" t="s">
        <v>22</v>
      </c>
      <c r="E235" s="12" t="s">
        <v>97</v>
      </c>
      <c r="F235" s="39" t="s">
        <v>14</v>
      </c>
      <c r="G235" s="17" t="s">
        <v>665</v>
      </c>
      <c r="H235" s="21" t="s">
        <v>22</v>
      </c>
      <c r="I235" s="15" t="n">
        <v>44412</v>
      </c>
    </row>
    <row r="236" customFormat="false" ht="21" hidden="false" customHeight="true" outlineLevel="0" collapsed="false">
      <c r="A236" s="10" t="s">
        <v>731</v>
      </c>
      <c r="B236" s="38" t="n">
        <v>234</v>
      </c>
      <c r="C236" s="24" t="s">
        <v>22</v>
      </c>
      <c r="D236" s="24" t="s">
        <v>22</v>
      </c>
      <c r="E236" s="12" t="s">
        <v>97</v>
      </c>
      <c r="F236" s="39" t="s">
        <v>14</v>
      </c>
      <c r="G236" s="17" t="s">
        <v>732</v>
      </c>
      <c r="H236" s="21" t="s">
        <v>22</v>
      </c>
      <c r="I236" s="15" t="n">
        <v>44412</v>
      </c>
    </row>
    <row r="237" customFormat="false" ht="21" hidden="false" customHeight="true" outlineLevel="0" collapsed="false">
      <c r="A237" s="10" t="s">
        <v>733</v>
      </c>
      <c r="B237" s="38" t="n">
        <v>235</v>
      </c>
      <c r="C237" s="24" t="s">
        <v>22</v>
      </c>
      <c r="D237" s="24" t="s">
        <v>22</v>
      </c>
      <c r="E237" s="12" t="s">
        <v>97</v>
      </c>
      <c r="F237" s="39" t="s">
        <v>14</v>
      </c>
      <c r="G237" s="17" t="s">
        <v>657</v>
      </c>
      <c r="H237" s="21" t="s">
        <v>22</v>
      </c>
      <c r="I237" s="15" t="n">
        <v>44412</v>
      </c>
    </row>
    <row r="238" customFormat="false" ht="21" hidden="false" customHeight="true" outlineLevel="0" collapsed="false">
      <c r="A238" s="10" t="s">
        <v>734</v>
      </c>
      <c r="B238" s="38" t="n">
        <v>236</v>
      </c>
      <c r="C238" s="24" t="s">
        <v>22</v>
      </c>
      <c r="D238" s="24" t="s">
        <v>22</v>
      </c>
      <c r="E238" s="12" t="s">
        <v>735</v>
      </c>
      <c r="F238" s="39" t="s">
        <v>14</v>
      </c>
      <c r="G238" s="17" t="s">
        <v>736</v>
      </c>
      <c r="H238" s="21" t="s">
        <v>22</v>
      </c>
      <c r="I238" s="15" t="n">
        <v>44413</v>
      </c>
    </row>
    <row r="239" customFormat="false" ht="21" hidden="false" customHeight="true" outlineLevel="0" collapsed="false">
      <c r="A239" s="10" t="s">
        <v>737</v>
      </c>
      <c r="B239" s="38" t="n">
        <v>237</v>
      </c>
      <c r="C239" s="24" t="s">
        <v>22</v>
      </c>
      <c r="D239" s="24" t="s">
        <v>22</v>
      </c>
      <c r="E239" s="12" t="s">
        <v>735</v>
      </c>
      <c r="F239" s="39" t="s">
        <v>14</v>
      </c>
      <c r="G239" s="17" t="s">
        <v>674</v>
      </c>
      <c r="H239" s="21" t="s">
        <v>22</v>
      </c>
      <c r="I239" s="15" t="n">
        <v>44413</v>
      </c>
    </row>
    <row r="240" customFormat="false" ht="21" hidden="false" customHeight="true" outlineLevel="0" collapsed="false">
      <c r="A240" s="10" t="s">
        <v>738</v>
      </c>
      <c r="B240" s="38" t="n">
        <v>238</v>
      </c>
      <c r="C240" s="24" t="s">
        <v>22</v>
      </c>
      <c r="D240" s="24" t="s">
        <v>22</v>
      </c>
      <c r="E240" s="12" t="s">
        <v>735</v>
      </c>
      <c r="F240" s="39" t="s">
        <v>14</v>
      </c>
      <c r="G240" s="17" t="s">
        <v>732</v>
      </c>
      <c r="H240" s="21" t="s">
        <v>22</v>
      </c>
      <c r="I240" s="15" t="n">
        <v>44412</v>
      </c>
    </row>
    <row r="241" customFormat="false" ht="21" hidden="false" customHeight="true" outlineLevel="0" collapsed="false">
      <c r="A241" s="10" t="s">
        <v>739</v>
      </c>
      <c r="B241" s="38" t="n">
        <v>239</v>
      </c>
      <c r="C241" s="24" t="s">
        <v>22</v>
      </c>
      <c r="D241" s="24" t="s">
        <v>22</v>
      </c>
      <c r="E241" s="12" t="s">
        <v>735</v>
      </c>
      <c r="F241" s="39" t="s">
        <v>14</v>
      </c>
      <c r="G241" s="17" t="s">
        <v>667</v>
      </c>
      <c r="H241" s="21" t="s">
        <v>22</v>
      </c>
      <c r="I241" s="15" t="n">
        <v>44412</v>
      </c>
    </row>
    <row r="242" customFormat="false" ht="21" hidden="false" customHeight="true" outlineLevel="0" collapsed="false">
      <c r="A242" s="10" t="s">
        <v>740</v>
      </c>
      <c r="B242" s="38" t="n">
        <v>240</v>
      </c>
      <c r="C242" s="24" t="s">
        <v>22</v>
      </c>
      <c r="D242" s="24" t="s">
        <v>22</v>
      </c>
      <c r="E242" s="12" t="s">
        <v>735</v>
      </c>
      <c r="F242" s="39" t="s">
        <v>14</v>
      </c>
      <c r="G242" s="17" t="s">
        <v>741</v>
      </c>
      <c r="H242" s="21" t="s">
        <v>22</v>
      </c>
      <c r="I242" s="15" t="n">
        <v>44413</v>
      </c>
    </row>
    <row r="243" customFormat="false" ht="21" hidden="false" customHeight="true" outlineLevel="0" collapsed="false">
      <c r="A243" s="10" t="s">
        <v>742</v>
      </c>
      <c r="B243" s="38" t="n">
        <v>241</v>
      </c>
      <c r="C243" s="24" t="s">
        <v>22</v>
      </c>
      <c r="D243" s="24" t="s">
        <v>22</v>
      </c>
      <c r="E243" s="12" t="s">
        <v>735</v>
      </c>
      <c r="F243" s="39" t="s">
        <v>14</v>
      </c>
      <c r="G243" s="17" t="s">
        <v>653</v>
      </c>
      <c r="H243" s="21" t="s">
        <v>22</v>
      </c>
      <c r="I243" s="15" t="n">
        <v>44413</v>
      </c>
    </row>
    <row r="244" customFormat="false" ht="21" hidden="false" customHeight="true" outlineLevel="0" collapsed="false">
      <c r="A244" s="10" t="s">
        <v>743</v>
      </c>
      <c r="B244" s="38" t="n">
        <v>242</v>
      </c>
      <c r="C244" s="24" t="s">
        <v>22</v>
      </c>
      <c r="D244" s="24" t="s">
        <v>22</v>
      </c>
      <c r="E244" s="12" t="s">
        <v>735</v>
      </c>
      <c r="F244" s="39" t="s">
        <v>14</v>
      </c>
      <c r="G244" s="17" t="s">
        <v>744</v>
      </c>
      <c r="H244" s="21" t="s">
        <v>22</v>
      </c>
      <c r="I244" s="15" t="n">
        <v>44412</v>
      </c>
    </row>
    <row r="245" customFormat="false" ht="26.25" hidden="false" customHeight="true" outlineLevel="0" collapsed="false">
      <c r="A245" s="10" t="s">
        <v>745</v>
      </c>
      <c r="B245" s="38" t="n">
        <v>243</v>
      </c>
      <c r="C245" s="24" t="s">
        <v>22</v>
      </c>
      <c r="D245" s="24" t="s">
        <v>22</v>
      </c>
      <c r="E245" s="12" t="s">
        <v>746</v>
      </c>
      <c r="F245" s="39" t="s">
        <v>14</v>
      </c>
      <c r="G245" s="17" t="s">
        <v>703</v>
      </c>
      <c r="H245" s="24" t="s">
        <v>22</v>
      </c>
      <c r="I245" s="15" t="n">
        <v>44412</v>
      </c>
    </row>
    <row r="246" customFormat="false" ht="21" hidden="false" customHeight="true" outlineLevel="0" collapsed="false">
      <c r="A246" s="10" t="s">
        <v>747</v>
      </c>
      <c r="B246" s="38" t="n">
        <v>244</v>
      </c>
      <c r="C246" s="24" t="s">
        <v>22</v>
      </c>
      <c r="D246" s="24" t="s">
        <v>22</v>
      </c>
      <c r="E246" s="12" t="s">
        <v>746</v>
      </c>
      <c r="F246" s="39" t="s">
        <v>14</v>
      </c>
      <c r="G246" s="17" t="s">
        <v>667</v>
      </c>
      <c r="H246" s="24" t="s">
        <v>22</v>
      </c>
      <c r="I246" s="15" t="n">
        <v>44409</v>
      </c>
    </row>
    <row r="247" customFormat="false" ht="21" hidden="false" customHeight="true" outlineLevel="0" collapsed="false">
      <c r="A247" s="10" t="s">
        <v>748</v>
      </c>
      <c r="B247" s="38" t="n">
        <v>245</v>
      </c>
      <c r="C247" s="24" t="s">
        <v>22</v>
      </c>
      <c r="D247" s="24" t="s">
        <v>22</v>
      </c>
      <c r="E247" s="12" t="s">
        <v>746</v>
      </c>
      <c r="F247" s="39" t="s">
        <v>14</v>
      </c>
      <c r="G247" s="17" t="s">
        <v>663</v>
      </c>
      <c r="H247" s="24" t="s">
        <v>22</v>
      </c>
      <c r="I247" s="15" t="n">
        <v>44412</v>
      </c>
    </row>
    <row r="248" customFormat="false" ht="21" hidden="false" customHeight="true" outlineLevel="0" collapsed="false">
      <c r="A248" s="10" t="s">
        <v>749</v>
      </c>
      <c r="B248" s="38" t="n">
        <v>246</v>
      </c>
      <c r="C248" s="12" t="s">
        <v>683</v>
      </c>
      <c r="D248" s="12" t="s">
        <v>750</v>
      </c>
      <c r="E248" s="12" t="s">
        <v>746</v>
      </c>
      <c r="F248" s="39" t="s">
        <v>14</v>
      </c>
      <c r="G248" s="17" t="s">
        <v>751</v>
      </c>
      <c r="H248" s="24" t="s">
        <v>22</v>
      </c>
      <c r="I248" s="15" t="n">
        <v>44413</v>
      </c>
    </row>
    <row r="249" customFormat="false" ht="21" hidden="false" customHeight="true" outlineLevel="0" collapsed="false">
      <c r="A249" s="10" t="s">
        <v>752</v>
      </c>
      <c r="B249" s="38" t="n">
        <v>247</v>
      </c>
      <c r="C249" s="24" t="s">
        <v>22</v>
      </c>
      <c r="D249" s="24" t="s">
        <v>22</v>
      </c>
      <c r="E249" s="12" t="s">
        <v>182</v>
      </c>
      <c r="F249" s="39" t="s">
        <v>14</v>
      </c>
      <c r="G249" s="17" t="s">
        <v>674</v>
      </c>
      <c r="H249" s="24" t="s">
        <v>22</v>
      </c>
      <c r="I249" s="15" t="n">
        <v>44412</v>
      </c>
    </row>
    <row r="250" customFormat="false" ht="21" hidden="false" customHeight="true" outlineLevel="0" collapsed="false">
      <c r="A250" s="10" t="s">
        <v>753</v>
      </c>
      <c r="B250" s="38" t="n">
        <v>248</v>
      </c>
      <c r="C250" s="24" t="s">
        <v>22</v>
      </c>
      <c r="D250" s="24" t="s">
        <v>22</v>
      </c>
      <c r="E250" s="12" t="s">
        <v>182</v>
      </c>
      <c r="F250" s="39" t="s">
        <v>14</v>
      </c>
      <c r="G250" s="17" t="s">
        <v>754</v>
      </c>
      <c r="H250" s="24" t="s">
        <v>22</v>
      </c>
      <c r="I250" s="15" t="n">
        <v>44413</v>
      </c>
    </row>
    <row r="251" customFormat="false" ht="21" hidden="false" customHeight="true" outlineLevel="0" collapsed="false">
      <c r="A251" s="10" t="s">
        <v>755</v>
      </c>
      <c r="B251" s="38" t="n">
        <v>249</v>
      </c>
      <c r="C251" s="24" t="s">
        <v>22</v>
      </c>
      <c r="D251" s="24" t="s">
        <v>22</v>
      </c>
      <c r="E251" s="12" t="s">
        <v>182</v>
      </c>
      <c r="F251" s="39" t="s">
        <v>14</v>
      </c>
      <c r="G251" s="17" t="s">
        <v>701</v>
      </c>
      <c r="H251" s="24" t="s">
        <v>22</v>
      </c>
      <c r="I251" s="15" t="n">
        <v>44413</v>
      </c>
    </row>
    <row r="252" customFormat="false" ht="21" hidden="false" customHeight="true" outlineLevel="0" collapsed="false">
      <c r="A252" s="10" t="s">
        <v>756</v>
      </c>
      <c r="B252" s="38" t="n">
        <v>250</v>
      </c>
      <c r="C252" s="24" t="s">
        <v>22</v>
      </c>
      <c r="D252" s="12" t="s">
        <v>757</v>
      </c>
      <c r="E252" s="12" t="s">
        <v>182</v>
      </c>
      <c r="F252" s="39" t="s">
        <v>14</v>
      </c>
      <c r="G252" s="17" t="s">
        <v>653</v>
      </c>
      <c r="H252" s="24" t="s">
        <v>22</v>
      </c>
      <c r="I252" s="15" t="n">
        <v>44413</v>
      </c>
    </row>
    <row r="253" customFormat="false" ht="21" hidden="false" customHeight="true" outlineLevel="0" collapsed="false">
      <c r="A253" s="10" t="s">
        <v>758</v>
      </c>
      <c r="B253" s="38" t="n">
        <v>251</v>
      </c>
      <c r="C253" s="24" t="s">
        <v>22</v>
      </c>
      <c r="D253" s="24" t="s">
        <v>22</v>
      </c>
      <c r="E253" s="12" t="s">
        <v>759</v>
      </c>
      <c r="F253" s="39" t="s">
        <v>14</v>
      </c>
      <c r="G253" s="17" t="s">
        <v>760</v>
      </c>
      <c r="H253" s="24" t="s">
        <v>22</v>
      </c>
      <c r="I253" s="15" t="n">
        <v>44413</v>
      </c>
    </row>
    <row r="254" customFormat="false" ht="21" hidden="false" customHeight="true" outlineLevel="0" collapsed="false">
      <c r="A254" s="10" t="s">
        <v>761</v>
      </c>
      <c r="B254" s="38" t="n">
        <v>252</v>
      </c>
      <c r="C254" s="24" t="s">
        <v>22</v>
      </c>
      <c r="D254" s="24" t="s">
        <v>22</v>
      </c>
      <c r="E254" s="12" t="s">
        <v>440</v>
      </c>
      <c r="F254" s="39" t="s">
        <v>14</v>
      </c>
      <c r="G254" s="17" t="s">
        <v>657</v>
      </c>
      <c r="H254" s="21" t="s">
        <v>22</v>
      </c>
      <c r="I254" s="15" t="n">
        <v>44414</v>
      </c>
    </row>
    <row r="255" customFormat="false" ht="21" hidden="false" customHeight="true" outlineLevel="0" collapsed="false">
      <c r="A255" s="10" t="s">
        <v>762</v>
      </c>
      <c r="B255" s="38" t="n">
        <v>253</v>
      </c>
      <c r="C255" s="24" t="s">
        <v>22</v>
      </c>
      <c r="D255" s="24" t="s">
        <v>22</v>
      </c>
      <c r="E255" s="12" t="s">
        <v>440</v>
      </c>
      <c r="F255" s="39" t="s">
        <v>14</v>
      </c>
      <c r="G255" s="17" t="s">
        <v>763</v>
      </c>
      <c r="H255" s="21" t="s">
        <v>22</v>
      </c>
      <c r="I255" s="15" t="n">
        <v>44413</v>
      </c>
    </row>
    <row r="256" customFormat="false" ht="21" hidden="false" customHeight="true" outlineLevel="0" collapsed="false">
      <c r="A256" s="10" t="s">
        <v>764</v>
      </c>
      <c r="B256" s="38" t="n">
        <v>254</v>
      </c>
      <c r="C256" s="24" t="s">
        <v>22</v>
      </c>
      <c r="D256" s="24" t="s">
        <v>22</v>
      </c>
      <c r="E256" s="12" t="s">
        <v>440</v>
      </c>
      <c r="F256" s="39" t="s">
        <v>14</v>
      </c>
      <c r="G256" s="17" t="s">
        <v>653</v>
      </c>
      <c r="H256" s="21" t="s">
        <v>22</v>
      </c>
      <c r="I256" s="15" t="n">
        <v>44414</v>
      </c>
    </row>
    <row r="257" customFormat="false" ht="21" hidden="false" customHeight="true" outlineLevel="0" collapsed="false">
      <c r="A257" s="10" t="s">
        <v>765</v>
      </c>
      <c r="B257" s="38" t="n">
        <v>255</v>
      </c>
      <c r="C257" s="24" t="s">
        <v>22</v>
      </c>
      <c r="D257" s="24" t="s">
        <v>22</v>
      </c>
      <c r="E257" s="12" t="s">
        <v>440</v>
      </c>
      <c r="F257" s="39" t="s">
        <v>14</v>
      </c>
      <c r="G257" s="17" t="s">
        <v>657</v>
      </c>
      <c r="H257" s="21" t="s">
        <v>22</v>
      </c>
      <c r="I257" s="15" t="n">
        <v>44414</v>
      </c>
    </row>
    <row r="258" customFormat="false" ht="21" hidden="false" customHeight="true" outlineLevel="0" collapsed="false">
      <c r="A258" s="10" t="s">
        <v>766</v>
      </c>
      <c r="B258" s="38" t="n">
        <v>256</v>
      </c>
      <c r="C258" s="24" t="s">
        <v>22</v>
      </c>
      <c r="D258" s="24" t="s">
        <v>22</v>
      </c>
      <c r="E258" s="12" t="s">
        <v>767</v>
      </c>
      <c r="F258" s="39" t="s">
        <v>14</v>
      </c>
      <c r="G258" s="17" t="s">
        <v>657</v>
      </c>
      <c r="H258" s="21" t="s">
        <v>22</v>
      </c>
      <c r="I258" s="15" t="n">
        <v>44414</v>
      </c>
    </row>
    <row r="259" customFormat="false" ht="21" hidden="false" customHeight="true" outlineLevel="0" collapsed="false">
      <c r="A259" s="10" t="s">
        <v>768</v>
      </c>
      <c r="B259" s="38" t="n">
        <v>257</v>
      </c>
      <c r="C259" s="24" t="s">
        <v>22</v>
      </c>
      <c r="D259" s="24" t="s">
        <v>22</v>
      </c>
      <c r="E259" s="12" t="s">
        <v>767</v>
      </c>
      <c r="F259" s="39" t="s">
        <v>14</v>
      </c>
      <c r="G259" s="17" t="s">
        <v>754</v>
      </c>
      <c r="H259" s="21" t="s">
        <v>22</v>
      </c>
      <c r="I259" s="15" t="n">
        <v>44414</v>
      </c>
    </row>
    <row r="260" customFormat="false" ht="21" hidden="false" customHeight="true" outlineLevel="0" collapsed="false">
      <c r="A260" s="10" t="s">
        <v>769</v>
      </c>
      <c r="B260" s="38" t="n">
        <v>258</v>
      </c>
      <c r="C260" s="24" t="s">
        <v>22</v>
      </c>
      <c r="D260" s="24" t="s">
        <v>22</v>
      </c>
      <c r="E260" s="12" t="s">
        <v>767</v>
      </c>
      <c r="F260" s="39" t="s">
        <v>14</v>
      </c>
      <c r="G260" s="17" t="s">
        <v>690</v>
      </c>
      <c r="H260" s="21" t="s">
        <v>22</v>
      </c>
      <c r="I260" s="15" t="n">
        <v>44414</v>
      </c>
    </row>
    <row r="261" customFormat="false" ht="21" hidden="false" customHeight="true" outlineLevel="0" collapsed="false">
      <c r="A261" s="10" t="s">
        <v>770</v>
      </c>
      <c r="B261" s="38" t="n">
        <v>259</v>
      </c>
      <c r="C261" s="24" t="s">
        <v>22</v>
      </c>
      <c r="D261" s="24" t="s">
        <v>22</v>
      </c>
      <c r="E261" s="12" t="s">
        <v>767</v>
      </c>
      <c r="F261" s="39" t="s">
        <v>14</v>
      </c>
      <c r="G261" s="17" t="s">
        <v>703</v>
      </c>
      <c r="H261" s="21" t="s">
        <v>22</v>
      </c>
      <c r="I261" s="15" t="n">
        <v>44414</v>
      </c>
    </row>
    <row r="262" customFormat="false" ht="21" hidden="false" customHeight="true" outlineLevel="0" collapsed="false">
      <c r="A262" s="10" t="s">
        <v>771</v>
      </c>
      <c r="B262" s="38" t="n">
        <v>260</v>
      </c>
      <c r="C262" s="24" t="s">
        <v>22</v>
      </c>
      <c r="D262" s="24" t="s">
        <v>22</v>
      </c>
      <c r="E262" s="12" t="s">
        <v>767</v>
      </c>
      <c r="F262" s="39" t="s">
        <v>14</v>
      </c>
      <c r="G262" s="17" t="s">
        <v>772</v>
      </c>
      <c r="H262" s="21" t="s">
        <v>22</v>
      </c>
      <c r="I262" s="15" t="n">
        <v>44414</v>
      </c>
    </row>
    <row r="263" customFormat="false" ht="21" hidden="false" customHeight="true" outlineLevel="0" collapsed="false">
      <c r="A263" s="10" t="s">
        <v>773</v>
      </c>
      <c r="B263" s="38" t="n">
        <v>261</v>
      </c>
      <c r="C263" s="24" t="s">
        <v>22</v>
      </c>
      <c r="D263" s="24" t="s">
        <v>22</v>
      </c>
      <c r="E263" s="12" t="s">
        <v>774</v>
      </c>
      <c r="F263" s="39" t="s">
        <v>14</v>
      </c>
      <c r="G263" s="12" t="s">
        <v>680</v>
      </c>
      <c r="H263" s="21" t="s">
        <v>22</v>
      </c>
      <c r="I263" s="15" t="n">
        <v>44418</v>
      </c>
    </row>
    <row r="264" customFormat="false" ht="21" hidden="false" customHeight="true" outlineLevel="0" collapsed="false">
      <c r="A264" s="10" t="s">
        <v>775</v>
      </c>
      <c r="B264" s="38" t="n">
        <v>262</v>
      </c>
      <c r="C264" s="24" t="s">
        <v>22</v>
      </c>
      <c r="D264" s="24" t="s">
        <v>22</v>
      </c>
      <c r="E264" s="12" t="s">
        <v>774</v>
      </c>
      <c r="F264" s="39" t="s">
        <v>14</v>
      </c>
      <c r="G264" s="12" t="s">
        <v>674</v>
      </c>
      <c r="H264" s="21" t="s">
        <v>22</v>
      </c>
      <c r="I264" s="15" t="n">
        <v>44418</v>
      </c>
    </row>
    <row r="265" customFormat="false" ht="21" hidden="false" customHeight="true" outlineLevel="0" collapsed="false">
      <c r="A265" s="10" t="s">
        <v>776</v>
      </c>
      <c r="B265" s="38" t="n">
        <v>263</v>
      </c>
      <c r="C265" s="24" t="s">
        <v>22</v>
      </c>
      <c r="D265" s="24" t="s">
        <v>22</v>
      </c>
      <c r="E265" s="12" t="s">
        <v>774</v>
      </c>
      <c r="F265" s="39" t="s">
        <v>14</v>
      </c>
      <c r="G265" s="12" t="s">
        <v>754</v>
      </c>
      <c r="H265" s="21" t="s">
        <v>22</v>
      </c>
      <c r="I265" s="15" t="n">
        <v>44418</v>
      </c>
    </row>
    <row r="266" customFormat="false" ht="21" hidden="false" customHeight="true" outlineLevel="0" collapsed="false">
      <c r="A266" s="10" t="s">
        <v>777</v>
      </c>
      <c r="B266" s="38" t="n">
        <v>264</v>
      </c>
      <c r="C266" s="24" t="s">
        <v>22</v>
      </c>
      <c r="D266" s="24" t="s">
        <v>22</v>
      </c>
      <c r="E266" s="12" t="s">
        <v>774</v>
      </c>
      <c r="F266" s="39" t="s">
        <v>14</v>
      </c>
      <c r="G266" s="12" t="s">
        <v>665</v>
      </c>
      <c r="H266" s="21" t="s">
        <v>22</v>
      </c>
      <c r="I266" s="15" t="n">
        <v>44418</v>
      </c>
    </row>
    <row r="267" customFormat="false" ht="21" hidden="false" customHeight="true" outlineLevel="0" collapsed="false">
      <c r="A267" s="10" t="s">
        <v>778</v>
      </c>
      <c r="B267" s="38" t="n">
        <v>265</v>
      </c>
      <c r="C267" s="24" t="s">
        <v>22</v>
      </c>
      <c r="D267" s="24" t="s">
        <v>22</v>
      </c>
      <c r="E267" s="12" t="s">
        <v>774</v>
      </c>
      <c r="F267" s="39" t="s">
        <v>14</v>
      </c>
      <c r="G267" s="12" t="s">
        <v>661</v>
      </c>
      <c r="H267" s="21" t="s">
        <v>22</v>
      </c>
      <c r="I267" s="15" t="n">
        <v>44418</v>
      </c>
    </row>
    <row r="268" customFormat="false" ht="21" hidden="false" customHeight="true" outlineLevel="0" collapsed="false">
      <c r="A268" s="10" t="s">
        <v>779</v>
      </c>
      <c r="B268" s="38" t="n">
        <v>266</v>
      </c>
      <c r="C268" s="24" t="s">
        <v>22</v>
      </c>
      <c r="D268" s="24" t="s">
        <v>22</v>
      </c>
      <c r="E268" s="12" t="s">
        <v>780</v>
      </c>
      <c r="F268" s="39" t="s">
        <v>14</v>
      </c>
      <c r="G268" s="12" t="s">
        <v>674</v>
      </c>
      <c r="H268" s="21" t="s">
        <v>22</v>
      </c>
      <c r="I268" s="15" t="n">
        <v>44418</v>
      </c>
    </row>
    <row r="269" customFormat="false" ht="24.75" hidden="false" customHeight="true" outlineLevel="0" collapsed="false">
      <c r="A269" s="10" t="s">
        <v>781</v>
      </c>
      <c r="B269" s="38" t="n">
        <v>267</v>
      </c>
      <c r="C269" s="24" t="s">
        <v>22</v>
      </c>
      <c r="D269" s="24" t="s">
        <v>22</v>
      </c>
      <c r="E269" s="12" t="s">
        <v>780</v>
      </c>
      <c r="F269" s="39" t="s">
        <v>14</v>
      </c>
      <c r="G269" s="12" t="s">
        <v>732</v>
      </c>
      <c r="H269" s="21" t="s">
        <v>22</v>
      </c>
      <c r="I269" s="15" t="n">
        <v>44418</v>
      </c>
    </row>
    <row r="270" customFormat="false" ht="25.5" hidden="false" customHeight="true" outlineLevel="0" collapsed="false">
      <c r="A270" s="10" t="s">
        <v>782</v>
      </c>
      <c r="B270" s="38" t="n">
        <v>268</v>
      </c>
      <c r="C270" s="24" t="s">
        <v>22</v>
      </c>
      <c r="D270" s="24" t="s">
        <v>22</v>
      </c>
      <c r="E270" s="12" t="s">
        <v>780</v>
      </c>
      <c r="F270" s="39" t="s">
        <v>14</v>
      </c>
      <c r="G270" s="12" t="s">
        <v>667</v>
      </c>
      <c r="H270" s="21" t="s">
        <v>22</v>
      </c>
      <c r="I270" s="15" t="n">
        <v>44418</v>
      </c>
    </row>
    <row r="271" customFormat="false" ht="21" hidden="false" customHeight="true" outlineLevel="0" collapsed="false">
      <c r="A271" s="10" t="s">
        <v>783</v>
      </c>
      <c r="B271" s="38" t="n">
        <v>269</v>
      </c>
      <c r="C271" s="17" t="s">
        <v>784</v>
      </c>
      <c r="D271" s="17" t="s">
        <v>785</v>
      </c>
      <c r="E271" s="12" t="s">
        <v>786</v>
      </c>
      <c r="F271" s="39" t="s">
        <v>14</v>
      </c>
      <c r="G271" s="12" t="s">
        <v>657</v>
      </c>
      <c r="H271" s="21" t="s">
        <v>22</v>
      </c>
      <c r="I271" s="15" t="n">
        <v>44416</v>
      </c>
    </row>
    <row r="272" customFormat="false" ht="21" hidden="false" customHeight="true" outlineLevel="0" collapsed="false">
      <c r="A272" s="10" t="s">
        <v>787</v>
      </c>
      <c r="B272" s="38" t="n">
        <v>270</v>
      </c>
      <c r="C272" s="24" t="s">
        <v>22</v>
      </c>
      <c r="D272" s="24" t="s">
        <v>22</v>
      </c>
      <c r="E272" s="12" t="s">
        <v>786</v>
      </c>
      <c r="F272" s="39" t="s">
        <v>14</v>
      </c>
      <c r="G272" s="12" t="s">
        <v>659</v>
      </c>
      <c r="H272" s="21" t="s">
        <v>22</v>
      </c>
      <c r="I272" s="15" t="n">
        <v>44410</v>
      </c>
    </row>
    <row r="273" customFormat="false" ht="21" hidden="false" customHeight="true" outlineLevel="0" collapsed="false">
      <c r="A273" s="10" t="s">
        <v>788</v>
      </c>
      <c r="B273" s="38" t="n">
        <v>271</v>
      </c>
      <c r="C273" s="24" t="s">
        <v>22</v>
      </c>
      <c r="D273" s="24" t="s">
        <v>22</v>
      </c>
      <c r="E273" s="12" t="s">
        <v>31</v>
      </c>
      <c r="F273" s="39" t="s">
        <v>14</v>
      </c>
      <c r="G273" s="12" t="s">
        <v>789</v>
      </c>
      <c r="H273" s="21" t="s">
        <v>22</v>
      </c>
      <c r="I273" s="15" t="n">
        <v>44417</v>
      </c>
    </row>
    <row r="274" customFormat="false" ht="21" hidden="false" customHeight="true" outlineLevel="0" collapsed="false">
      <c r="A274" s="10" t="s">
        <v>790</v>
      </c>
      <c r="B274" s="38" t="n">
        <v>272</v>
      </c>
      <c r="C274" s="24" t="s">
        <v>22</v>
      </c>
      <c r="D274" s="24" t="s">
        <v>22</v>
      </c>
      <c r="E274" s="12" t="s">
        <v>33</v>
      </c>
      <c r="F274" s="39" t="s">
        <v>14</v>
      </c>
      <c r="G274" s="12" t="s">
        <v>667</v>
      </c>
      <c r="H274" s="21" t="s">
        <v>22</v>
      </c>
      <c r="I274" s="15" t="n">
        <v>44418</v>
      </c>
    </row>
    <row r="275" customFormat="false" ht="21" hidden="false" customHeight="true" outlineLevel="0" collapsed="false">
      <c r="A275" s="10" t="s">
        <v>791</v>
      </c>
      <c r="B275" s="38" t="n">
        <v>273</v>
      </c>
      <c r="C275" s="24" t="s">
        <v>22</v>
      </c>
      <c r="D275" s="24" t="s">
        <v>22</v>
      </c>
      <c r="E275" s="12" t="s">
        <v>33</v>
      </c>
      <c r="F275" s="39" t="s">
        <v>14</v>
      </c>
      <c r="G275" s="12" t="s">
        <v>792</v>
      </c>
      <c r="H275" s="21" t="s">
        <v>22</v>
      </c>
      <c r="I275" s="15" t="n">
        <v>44418</v>
      </c>
    </row>
    <row r="276" customFormat="false" ht="24.75" hidden="false" customHeight="true" outlineLevel="0" collapsed="false">
      <c r="A276" s="10" t="s">
        <v>793</v>
      </c>
      <c r="B276" s="38" t="n">
        <v>274</v>
      </c>
      <c r="C276" s="24" t="s">
        <v>22</v>
      </c>
      <c r="D276" s="24" t="s">
        <v>22</v>
      </c>
      <c r="E276" s="12" t="s">
        <v>33</v>
      </c>
      <c r="F276" s="39" t="s">
        <v>14</v>
      </c>
      <c r="G276" s="12" t="s">
        <v>657</v>
      </c>
      <c r="H276" s="21" t="s">
        <v>22</v>
      </c>
      <c r="I276" s="15" t="n">
        <v>44418</v>
      </c>
    </row>
    <row r="277" customFormat="false" ht="21" hidden="false" customHeight="true" outlineLevel="0" collapsed="false">
      <c r="A277" s="10" t="s">
        <v>794</v>
      </c>
      <c r="B277" s="38" t="n">
        <v>275</v>
      </c>
      <c r="C277" s="24" t="s">
        <v>22</v>
      </c>
      <c r="D277" s="24" t="s">
        <v>22</v>
      </c>
      <c r="E277" s="12" t="s">
        <v>484</v>
      </c>
      <c r="F277" s="39" t="s">
        <v>14</v>
      </c>
      <c r="G277" s="12" t="s">
        <v>736</v>
      </c>
      <c r="H277" s="21" t="s">
        <v>22</v>
      </c>
      <c r="I277" s="15" t="n">
        <v>44418</v>
      </c>
    </row>
    <row r="278" customFormat="false" ht="21" hidden="false" customHeight="true" outlineLevel="0" collapsed="false">
      <c r="A278" s="10" t="s">
        <v>795</v>
      </c>
      <c r="B278" s="38" t="n">
        <v>276</v>
      </c>
      <c r="C278" s="24" t="s">
        <v>22</v>
      </c>
      <c r="D278" s="24" t="s">
        <v>22</v>
      </c>
      <c r="E278" s="12" t="s">
        <v>484</v>
      </c>
      <c r="F278" s="39" t="s">
        <v>14</v>
      </c>
      <c r="G278" s="12" t="s">
        <v>796</v>
      </c>
      <c r="H278" s="21" t="s">
        <v>22</v>
      </c>
      <c r="I278" s="15" t="n">
        <v>44418</v>
      </c>
    </row>
    <row r="279" customFormat="false" ht="21" hidden="false" customHeight="true" outlineLevel="0" collapsed="false">
      <c r="A279" s="10" t="s">
        <v>797</v>
      </c>
      <c r="B279" s="38" t="n">
        <v>277</v>
      </c>
      <c r="C279" s="24" t="s">
        <v>22</v>
      </c>
      <c r="D279" s="24" t="s">
        <v>22</v>
      </c>
      <c r="E279" s="12" t="s">
        <v>487</v>
      </c>
      <c r="F279" s="39" t="s">
        <v>14</v>
      </c>
      <c r="G279" s="12" t="s">
        <v>798</v>
      </c>
      <c r="H279" s="21" t="s">
        <v>22</v>
      </c>
      <c r="I279" s="15" t="n">
        <v>44418</v>
      </c>
    </row>
    <row r="280" customFormat="false" ht="21" hidden="false" customHeight="true" outlineLevel="0" collapsed="false">
      <c r="A280" s="10" t="s">
        <v>799</v>
      </c>
      <c r="B280" s="38" t="n">
        <v>278</v>
      </c>
      <c r="C280" s="24" t="s">
        <v>22</v>
      </c>
      <c r="D280" s="24" t="s">
        <v>22</v>
      </c>
      <c r="E280" s="12" t="s">
        <v>487</v>
      </c>
      <c r="F280" s="39" t="s">
        <v>14</v>
      </c>
      <c r="G280" s="12" t="s">
        <v>800</v>
      </c>
      <c r="H280" s="21" t="s">
        <v>22</v>
      </c>
      <c r="I280" s="15" t="n">
        <v>44418</v>
      </c>
    </row>
    <row r="281" customFormat="false" ht="21" hidden="false" customHeight="true" outlineLevel="0" collapsed="false">
      <c r="A281" s="10" t="s">
        <v>801</v>
      </c>
      <c r="B281" s="38" t="n">
        <v>279</v>
      </c>
      <c r="C281" s="24" t="s">
        <v>22</v>
      </c>
      <c r="D281" s="24" t="s">
        <v>22</v>
      </c>
      <c r="E281" s="12" t="s">
        <v>487</v>
      </c>
      <c r="F281" s="39" t="s">
        <v>14</v>
      </c>
      <c r="G281" s="40" t="s">
        <v>663</v>
      </c>
      <c r="H281" s="21" t="s">
        <v>22</v>
      </c>
      <c r="I281" s="15" t="n">
        <v>44418</v>
      </c>
    </row>
    <row r="282" customFormat="false" ht="21" hidden="false" customHeight="true" outlineLevel="0" collapsed="false">
      <c r="A282" s="10" t="s">
        <v>802</v>
      </c>
      <c r="B282" s="38" t="n">
        <v>280</v>
      </c>
      <c r="C282" s="24" t="s">
        <v>22</v>
      </c>
      <c r="D282" s="24" t="s">
        <v>22</v>
      </c>
      <c r="E282" s="12" t="s">
        <v>487</v>
      </c>
      <c r="F282" s="39" t="s">
        <v>14</v>
      </c>
      <c r="G282" s="40" t="s">
        <v>803</v>
      </c>
      <c r="H282" s="21" t="s">
        <v>22</v>
      </c>
      <c r="I282" s="15" t="n">
        <v>44418</v>
      </c>
    </row>
    <row r="283" customFormat="false" ht="21" hidden="false" customHeight="true" outlineLevel="0" collapsed="false">
      <c r="A283" s="10" t="s">
        <v>804</v>
      </c>
      <c r="B283" s="38" t="n">
        <v>281</v>
      </c>
      <c r="C283" s="24" t="s">
        <v>22</v>
      </c>
      <c r="D283" s="24" t="s">
        <v>22</v>
      </c>
      <c r="E283" s="12" t="s">
        <v>26</v>
      </c>
      <c r="F283" s="39" t="s">
        <v>14</v>
      </c>
      <c r="G283" s="12" t="s">
        <v>690</v>
      </c>
      <c r="H283" s="21" t="s">
        <v>22</v>
      </c>
      <c r="I283" s="15" t="n">
        <v>44418</v>
      </c>
    </row>
    <row r="284" customFormat="false" ht="27.75" hidden="false" customHeight="true" outlineLevel="0" collapsed="false">
      <c r="A284" s="10" t="s">
        <v>805</v>
      </c>
      <c r="B284" s="38" t="n">
        <v>282</v>
      </c>
      <c r="C284" s="24" t="s">
        <v>22</v>
      </c>
      <c r="D284" s="24" t="s">
        <v>22</v>
      </c>
      <c r="E284" s="12" t="s">
        <v>26</v>
      </c>
      <c r="F284" s="39" t="s">
        <v>14</v>
      </c>
      <c r="G284" s="12" t="s">
        <v>663</v>
      </c>
      <c r="H284" s="21" t="s">
        <v>22</v>
      </c>
      <c r="I284" s="15" t="n">
        <v>44418</v>
      </c>
    </row>
    <row r="285" customFormat="false" ht="21" hidden="false" customHeight="true" outlineLevel="0" collapsed="false">
      <c r="A285" s="10" t="s">
        <v>806</v>
      </c>
      <c r="B285" s="38" t="n">
        <v>283</v>
      </c>
      <c r="C285" s="24" t="s">
        <v>22</v>
      </c>
      <c r="D285" s="24" t="s">
        <v>22</v>
      </c>
      <c r="E285" s="12" t="s">
        <v>26</v>
      </c>
      <c r="F285" s="39" t="s">
        <v>14</v>
      </c>
      <c r="G285" s="12" t="s">
        <v>807</v>
      </c>
      <c r="H285" s="21" t="s">
        <v>22</v>
      </c>
      <c r="I285" s="15" t="n">
        <v>44418</v>
      </c>
    </row>
    <row r="286" customFormat="false" ht="21" hidden="false" customHeight="true" outlineLevel="0" collapsed="false">
      <c r="A286" s="10" t="s">
        <v>808</v>
      </c>
      <c r="B286" s="38" t="n">
        <v>284</v>
      </c>
      <c r="C286" s="24" t="s">
        <v>22</v>
      </c>
      <c r="D286" s="24" t="s">
        <v>22</v>
      </c>
      <c r="E286" s="12" t="s">
        <v>606</v>
      </c>
      <c r="F286" s="39" t="s">
        <v>14</v>
      </c>
      <c r="G286" s="12" t="s">
        <v>803</v>
      </c>
      <c r="H286" s="21" t="s">
        <v>22</v>
      </c>
      <c r="I286" s="15" t="n">
        <v>44417</v>
      </c>
    </row>
    <row r="287" customFormat="false" ht="21" hidden="false" customHeight="true" outlineLevel="0" collapsed="false">
      <c r="A287" s="10" t="s">
        <v>809</v>
      </c>
      <c r="B287" s="38" t="n">
        <v>285</v>
      </c>
      <c r="C287" s="24" t="s">
        <v>22</v>
      </c>
      <c r="D287" s="24" t="s">
        <v>22</v>
      </c>
      <c r="E287" s="12" t="s">
        <v>606</v>
      </c>
      <c r="F287" s="39" t="s">
        <v>14</v>
      </c>
      <c r="G287" s="12" t="s">
        <v>810</v>
      </c>
      <c r="H287" s="21" t="s">
        <v>22</v>
      </c>
      <c r="I287" s="15" t="n">
        <v>44418</v>
      </c>
    </row>
    <row r="288" customFormat="false" ht="21" hidden="false" customHeight="true" outlineLevel="0" collapsed="false">
      <c r="A288" s="10" t="s">
        <v>811</v>
      </c>
      <c r="B288" s="38" t="n">
        <v>286</v>
      </c>
      <c r="C288" s="24" t="s">
        <v>22</v>
      </c>
      <c r="D288" s="24" t="s">
        <v>22</v>
      </c>
      <c r="E288" s="12" t="s">
        <v>606</v>
      </c>
      <c r="F288" s="39" t="s">
        <v>14</v>
      </c>
      <c r="G288" s="12" t="s">
        <v>812</v>
      </c>
      <c r="H288" s="21" t="s">
        <v>22</v>
      </c>
      <c r="I288" s="15" t="n">
        <v>44418</v>
      </c>
    </row>
    <row r="289" customFormat="false" ht="21" hidden="false" customHeight="true" outlineLevel="0" collapsed="false">
      <c r="A289" s="10" t="s">
        <v>813</v>
      </c>
      <c r="B289" s="38" t="n">
        <v>287</v>
      </c>
      <c r="C289" s="24" t="s">
        <v>22</v>
      </c>
      <c r="D289" s="24" t="s">
        <v>22</v>
      </c>
      <c r="E289" s="12" t="s">
        <v>606</v>
      </c>
      <c r="F289" s="39" t="s">
        <v>14</v>
      </c>
      <c r="G289" s="12" t="s">
        <v>754</v>
      </c>
      <c r="H289" s="21" t="s">
        <v>22</v>
      </c>
      <c r="I289" s="15" t="n">
        <v>44418</v>
      </c>
    </row>
    <row r="290" customFormat="false" ht="21" hidden="false" customHeight="true" outlineLevel="0" collapsed="false">
      <c r="A290" s="10" t="s">
        <v>814</v>
      </c>
      <c r="B290" s="38" t="n">
        <v>288</v>
      </c>
      <c r="C290" s="24" t="s">
        <v>22</v>
      </c>
      <c r="D290" s="24" t="s">
        <v>22</v>
      </c>
      <c r="E290" s="12" t="s">
        <v>279</v>
      </c>
      <c r="F290" s="39" t="s">
        <v>14</v>
      </c>
      <c r="G290" s="12" t="s">
        <v>803</v>
      </c>
      <c r="H290" s="21" t="s">
        <v>22</v>
      </c>
      <c r="I290" s="15" t="n">
        <v>44419</v>
      </c>
    </row>
    <row r="291" customFormat="false" ht="21" hidden="false" customHeight="true" outlineLevel="0" collapsed="false">
      <c r="A291" s="10" t="s">
        <v>815</v>
      </c>
      <c r="B291" s="38" t="n">
        <v>289</v>
      </c>
      <c r="C291" s="24" t="s">
        <v>22</v>
      </c>
      <c r="D291" s="24" t="s">
        <v>22</v>
      </c>
      <c r="E291" s="12" t="s">
        <v>37</v>
      </c>
      <c r="F291" s="39" t="s">
        <v>14</v>
      </c>
      <c r="G291" s="12" t="s">
        <v>803</v>
      </c>
      <c r="H291" s="21" t="s">
        <v>22</v>
      </c>
      <c r="I291" s="15" t="n">
        <v>44419</v>
      </c>
    </row>
    <row r="292" customFormat="false" ht="21" hidden="false" customHeight="true" outlineLevel="0" collapsed="false">
      <c r="A292" s="10" t="s">
        <v>816</v>
      </c>
      <c r="B292" s="38" t="n">
        <v>290</v>
      </c>
      <c r="C292" s="24" t="s">
        <v>22</v>
      </c>
      <c r="D292" s="24" t="s">
        <v>22</v>
      </c>
      <c r="E292" s="12" t="s">
        <v>817</v>
      </c>
      <c r="F292" s="39" t="s">
        <v>14</v>
      </c>
      <c r="G292" s="12" t="s">
        <v>657</v>
      </c>
      <c r="H292" s="21" t="s">
        <v>22</v>
      </c>
      <c r="I292" s="15" t="n">
        <v>44418</v>
      </c>
    </row>
    <row r="293" customFormat="false" ht="21" hidden="false" customHeight="true" outlineLevel="0" collapsed="false">
      <c r="A293" s="10" t="s">
        <v>818</v>
      </c>
      <c r="B293" s="38" t="n">
        <v>291</v>
      </c>
      <c r="C293" s="24" t="s">
        <v>22</v>
      </c>
      <c r="D293" s="24" t="s">
        <v>22</v>
      </c>
      <c r="E293" s="12" t="s">
        <v>819</v>
      </c>
      <c r="F293" s="39" t="s">
        <v>14</v>
      </c>
      <c r="G293" s="12" t="s">
        <v>820</v>
      </c>
      <c r="H293" s="21" t="s">
        <v>22</v>
      </c>
      <c r="I293" s="15" t="n">
        <v>44419</v>
      </c>
    </row>
    <row r="294" customFormat="false" ht="21" hidden="false" customHeight="true" outlineLevel="0" collapsed="false">
      <c r="A294" s="10" t="s">
        <v>821</v>
      </c>
      <c r="B294" s="38" t="n">
        <v>292</v>
      </c>
      <c r="C294" s="24" t="s">
        <v>22</v>
      </c>
      <c r="D294" s="24" t="s">
        <v>22</v>
      </c>
      <c r="E294" s="12" t="s">
        <v>819</v>
      </c>
      <c r="F294" s="39" t="s">
        <v>14</v>
      </c>
      <c r="G294" s="12" t="s">
        <v>822</v>
      </c>
      <c r="H294" s="21" t="s">
        <v>22</v>
      </c>
      <c r="I294" s="15" t="n">
        <v>44412</v>
      </c>
    </row>
    <row r="295" customFormat="false" ht="21" hidden="false" customHeight="true" outlineLevel="0" collapsed="false">
      <c r="A295" s="10" t="s">
        <v>823</v>
      </c>
      <c r="B295" s="38" t="n">
        <v>293</v>
      </c>
      <c r="C295" s="24" t="s">
        <v>22</v>
      </c>
      <c r="D295" s="24" t="s">
        <v>22</v>
      </c>
      <c r="E295" s="12" t="s">
        <v>824</v>
      </c>
      <c r="F295" s="39" t="s">
        <v>14</v>
      </c>
      <c r="G295" s="12" t="s">
        <v>657</v>
      </c>
      <c r="H295" s="21" t="s">
        <v>22</v>
      </c>
      <c r="I295" s="15" t="n">
        <v>44419</v>
      </c>
    </row>
    <row r="296" customFormat="false" ht="21" hidden="false" customHeight="true" outlineLevel="0" collapsed="false">
      <c r="A296" s="10" t="s">
        <v>825</v>
      </c>
      <c r="B296" s="38" t="n">
        <v>294</v>
      </c>
      <c r="C296" s="24" t="s">
        <v>22</v>
      </c>
      <c r="D296" s="24" t="s">
        <v>22</v>
      </c>
      <c r="E296" s="12" t="s">
        <v>824</v>
      </c>
      <c r="F296" s="39" t="s">
        <v>14</v>
      </c>
      <c r="G296" s="12" t="s">
        <v>706</v>
      </c>
      <c r="H296" s="21" t="s">
        <v>22</v>
      </c>
      <c r="I296" s="15" t="n">
        <v>44419</v>
      </c>
    </row>
    <row r="297" customFormat="false" ht="21" hidden="false" customHeight="true" outlineLevel="0" collapsed="false">
      <c r="A297" s="10" t="s">
        <v>826</v>
      </c>
      <c r="B297" s="38" t="n">
        <v>295</v>
      </c>
      <c r="C297" s="24" t="s">
        <v>22</v>
      </c>
      <c r="D297" s="24" t="s">
        <v>22</v>
      </c>
      <c r="E297" s="12" t="s">
        <v>492</v>
      </c>
      <c r="F297" s="39" t="s">
        <v>14</v>
      </c>
      <c r="G297" s="12" t="s">
        <v>659</v>
      </c>
      <c r="H297" s="21" t="s">
        <v>22</v>
      </c>
      <c r="I297" s="15" t="n">
        <v>44419</v>
      </c>
    </row>
    <row r="298" customFormat="false" ht="21" hidden="false" customHeight="true" outlineLevel="0" collapsed="false">
      <c r="A298" s="10" t="s">
        <v>827</v>
      </c>
      <c r="B298" s="38" t="n">
        <v>296</v>
      </c>
      <c r="C298" s="24" t="s">
        <v>22</v>
      </c>
      <c r="D298" s="24" t="s">
        <v>22</v>
      </c>
      <c r="E298" s="12" t="s">
        <v>492</v>
      </c>
      <c r="F298" s="39" t="s">
        <v>14</v>
      </c>
      <c r="G298" s="12" t="s">
        <v>736</v>
      </c>
      <c r="H298" s="21" t="s">
        <v>22</v>
      </c>
      <c r="I298" s="15" t="n">
        <v>44419</v>
      </c>
    </row>
    <row r="299" customFormat="false" ht="21" hidden="false" customHeight="true" outlineLevel="0" collapsed="false">
      <c r="A299" s="10" t="s">
        <v>828</v>
      </c>
      <c r="B299" s="38" t="n">
        <v>297</v>
      </c>
      <c r="C299" s="24" t="s">
        <v>22</v>
      </c>
      <c r="D299" s="24" t="s">
        <v>22</v>
      </c>
      <c r="E299" s="12" t="s">
        <v>492</v>
      </c>
      <c r="F299" s="39" t="s">
        <v>14</v>
      </c>
      <c r="G299" s="12" t="s">
        <v>829</v>
      </c>
      <c r="H299" s="21" t="s">
        <v>22</v>
      </c>
      <c r="I299" s="15" t="n">
        <v>44419</v>
      </c>
    </row>
    <row r="300" customFormat="false" ht="21" hidden="false" customHeight="true" outlineLevel="0" collapsed="false">
      <c r="A300" s="10" t="s">
        <v>830</v>
      </c>
      <c r="B300" s="38" t="n">
        <v>298</v>
      </c>
      <c r="C300" s="24" t="s">
        <v>22</v>
      </c>
      <c r="D300" s="24" t="s">
        <v>22</v>
      </c>
      <c r="E300" s="12" t="s">
        <v>388</v>
      </c>
      <c r="F300" s="39" t="s">
        <v>14</v>
      </c>
      <c r="G300" s="12" t="s">
        <v>831</v>
      </c>
      <c r="H300" s="21" t="s">
        <v>22</v>
      </c>
      <c r="I300" s="15" t="n">
        <v>44418</v>
      </c>
    </row>
    <row r="301" customFormat="false" ht="21" hidden="false" customHeight="true" outlineLevel="0" collapsed="false">
      <c r="A301" s="10" t="s">
        <v>832</v>
      </c>
      <c r="B301" s="38" t="n">
        <v>299</v>
      </c>
      <c r="C301" s="24" t="s">
        <v>22</v>
      </c>
      <c r="D301" s="24" t="s">
        <v>22</v>
      </c>
      <c r="E301" s="12" t="s">
        <v>388</v>
      </c>
      <c r="F301" s="39" t="s">
        <v>14</v>
      </c>
      <c r="G301" s="12" t="s">
        <v>653</v>
      </c>
      <c r="H301" s="21" t="s">
        <v>22</v>
      </c>
      <c r="I301" s="15" t="n">
        <v>44419</v>
      </c>
    </row>
    <row r="302" customFormat="false" ht="21" hidden="false" customHeight="true" outlineLevel="0" collapsed="false">
      <c r="A302" s="10" t="s">
        <v>833</v>
      </c>
      <c r="B302" s="38" t="n">
        <v>300</v>
      </c>
      <c r="C302" s="17" t="s">
        <v>834</v>
      </c>
      <c r="D302" s="17" t="s">
        <v>835</v>
      </c>
      <c r="E302" s="12" t="s">
        <v>388</v>
      </c>
      <c r="F302" s="39" t="s">
        <v>14</v>
      </c>
      <c r="G302" s="12" t="s">
        <v>836</v>
      </c>
      <c r="H302" s="21" t="s">
        <v>22</v>
      </c>
      <c r="I302" s="15" t="n">
        <v>44419</v>
      </c>
    </row>
    <row r="303" customFormat="false" ht="27.75" hidden="false" customHeight="true" outlineLevel="0" collapsed="false">
      <c r="A303" s="10" t="s">
        <v>837</v>
      </c>
      <c r="B303" s="38" t="n">
        <v>301</v>
      </c>
      <c r="C303" s="12" t="s">
        <v>708</v>
      </c>
      <c r="D303" s="12" t="s">
        <v>709</v>
      </c>
      <c r="E303" s="12" t="s">
        <v>388</v>
      </c>
      <c r="F303" s="39" t="s">
        <v>14</v>
      </c>
      <c r="G303" s="12" t="s">
        <v>838</v>
      </c>
      <c r="H303" s="21" t="s">
        <v>22</v>
      </c>
      <c r="I303" s="15" t="n">
        <v>44419</v>
      </c>
    </row>
    <row r="304" customFormat="false" ht="21" hidden="false" customHeight="true" outlineLevel="0" collapsed="false">
      <c r="A304" s="10" t="s">
        <v>839</v>
      </c>
      <c r="B304" s="38" t="n">
        <v>302</v>
      </c>
      <c r="C304" s="24" t="s">
        <v>22</v>
      </c>
      <c r="D304" s="24" t="s">
        <v>22</v>
      </c>
      <c r="E304" s="12" t="s">
        <v>388</v>
      </c>
      <c r="F304" s="39" t="s">
        <v>14</v>
      </c>
      <c r="G304" s="12" t="s">
        <v>840</v>
      </c>
      <c r="H304" s="21" t="s">
        <v>22</v>
      </c>
      <c r="I304" s="15" t="n">
        <v>44419</v>
      </c>
    </row>
    <row r="305" customFormat="false" ht="21" hidden="false" customHeight="true" outlineLevel="0" collapsed="false">
      <c r="A305" s="10" t="s">
        <v>841</v>
      </c>
      <c r="B305" s="38" t="n">
        <v>303</v>
      </c>
      <c r="C305" s="24" t="s">
        <v>22</v>
      </c>
      <c r="D305" s="24" t="s">
        <v>22</v>
      </c>
      <c r="E305" s="12" t="s">
        <v>388</v>
      </c>
      <c r="F305" s="39" t="s">
        <v>14</v>
      </c>
      <c r="G305" s="12" t="s">
        <v>842</v>
      </c>
      <c r="H305" s="21" t="s">
        <v>22</v>
      </c>
      <c r="I305" s="15" t="n">
        <v>44419</v>
      </c>
    </row>
    <row r="306" customFormat="false" ht="21" hidden="false" customHeight="true" outlineLevel="0" collapsed="false">
      <c r="A306" s="10" t="s">
        <v>843</v>
      </c>
      <c r="B306" s="38" t="n">
        <v>304</v>
      </c>
      <c r="C306" s="24" t="s">
        <v>22</v>
      </c>
      <c r="D306" s="24" t="s">
        <v>22</v>
      </c>
      <c r="E306" s="12" t="s">
        <v>288</v>
      </c>
      <c r="F306" s="39" t="s">
        <v>14</v>
      </c>
      <c r="G306" s="12" t="s">
        <v>803</v>
      </c>
      <c r="H306" s="21" t="s">
        <v>22</v>
      </c>
      <c r="I306" s="15" t="n">
        <v>44418</v>
      </c>
    </row>
    <row r="307" customFormat="false" ht="21" hidden="false" customHeight="true" outlineLevel="0" collapsed="false">
      <c r="A307" s="10" t="s">
        <v>844</v>
      </c>
      <c r="B307" s="38" t="n">
        <v>305</v>
      </c>
      <c r="C307" s="24" t="s">
        <v>22</v>
      </c>
      <c r="D307" s="24" t="s">
        <v>22</v>
      </c>
      <c r="E307" s="12" t="s">
        <v>845</v>
      </c>
      <c r="F307" s="39" t="s">
        <v>14</v>
      </c>
      <c r="G307" s="12" t="s">
        <v>674</v>
      </c>
      <c r="H307" s="21" t="s">
        <v>22</v>
      </c>
      <c r="I307" s="15" t="n">
        <v>44419</v>
      </c>
    </row>
    <row r="308" customFormat="false" ht="21" hidden="false" customHeight="true" outlineLevel="0" collapsed="false">
      <c r="A308" s="10" t="s">
        <v>846</v>
      </c>
      <c r="B308" s="38" t="n">
        <v>306</v>
      </c>
      <c r="C308" s="24" t="s">
        <v>22</v>
      </c>
      <c r="D308" s="24" t="s">
        <v>22</v>
      </c>
      <c r="E308" s="12" t="s">
        <v>845</v>
      </c>
      <c r="F308" s="39" t="s">
        <v>14</v>
      </c>
      <c r="G308" s="12" t="s">
        <v>847</v>
      </c>
      <c r="H308" s="21" t="s">
        <v>22</v>
      </c>
      <c r="I308" s="15" t="n">
        <v>44419</v>
      </c>
    </row>
    <row r="309" customFormat="false" ht="26.25" hidden="false" customHeight="true" outlineLevel="0" collapsed="false">
      <c r="A309" s="10" t="s">
        <v>848</v>
      </c>
      <c r="B309" s="38" t="n">
        <v>307</v>
      </c>
      <c r="C309" s="24" t="s">
        <v>22</v>
      </c>
      <c r="D309" s="24" t="s">
        <v>22</v>
      </c>
      <c r="E309" s="12" t="s">
        <v>497</v>
      </c>
      <c r="F309" s="39" t="s">
        <v>14</v>
      </c>
      <c r="G309" s="12" t="s">
        <v>663</v>
      </c>
      <c r="H309" s="21" t="s">
        <v>22</v>
      </c>
      <c r="I309" s="15" t="n">
        <v>44419</v>
      </c>
    </row>
    <row r="310" customFormat="false" ht="21" hidden="false" customHeight="true" outlineLevel="0" collapsed="false">
      <c r="A310" s="10" t="s">
        <v>849</v>
      </c>
      <c r="B310" s="38" t="n">
        <v>308</v>
      </c>
      <c r="C310" s="24" t="s">
        <v>22</v>
      </c>
      <c r="D310" s="24" t="s">
        <v>22</v>
      </c>
      <c r="E310" s="12" t="s">
        <v>497</v>
      </c>
      <c r="F310" s="39" t="s">
        <v>14</v>
      </c>
      <c r="G310" s="12" t="s">
        <v>674</v>
      </c>
      <c r="H310" s="21" t="s">
        <v>22</v>
      </c>
      <c r="I310" s="15" t="n">
        <v>44419</v>
      </c>
    </row>
    <row r="311" customFormat="false" ht="21" hidden="false" customHeight="true" outlineLevel="0" collapsed="false">
      <c r="A311" s="10" t="s">
        <v>850</v>
      </c>
      <c r="B311" s="38" t="n">
        <v>309</v>
      </c>
      <c r="C311" s="24" t="s">
        <v>22</v>
      </c>
      <c r="D311" s="24" t="s">
        <v>22</v>
      </c>
      <c r="E311" s="12" t="s">
        <v>497</v>
      </c>
      <c r="F311" s="39" t="s">
        <v>14</v>
      </c>
      <c r="G311" s="12" t="s">
        <v>696</v>
      </c>
      <c r="H311" s="21" t="s">
        <v>22</v>
      </c>
      <c r="I311" s="15" t="n">
        <v>44419</v>
      </c>
    </row>
    <row r="312" customFormat="false" ht="21" hidden="false" customHeight="true" outlineLevel="0" collapsed="false">
      <c r="A312" s="10" t="s">
        <v>851</v>
      </c>
      <c r="B312" s="38" t="n">
        <v>310</v>
      </c>
      <c r="C312" s="24" t="s">
        <v>22</v>
      </c>
      <c r="D312" s="24" t="s">
        <v>22</v>
      </c>
      <c r="E312" s="12" t="s">
        <v>852</v>
      </c>
      <c r="F312" s="39" t="s">
        <v>14</v>
      </c>
      <c r="G312" s="12" t="s">
        <v>803</v>
      </c>
      <c r="H312" s="21" t="s">
        <v>22</v>
      </c>
      <c r="I312" s="15" t="n">
        <v>44419</v>
      </c>
    </row>
    <row r="313" customFormat="false" ht="21" hidden="false" customHeight="true" outlineLevel="0" collapsed="false">
      <c r="A313" s="10" t="s">
        <v>853</v>
      </c>
      <c r="B313" s="38" t="n">
        <v>311</v>
      </c>
      <c r="C313" s="24" t="s">
        <v>22</v>
      </c>
      <c r="D313" s="24" t="s">
        <v>22</v>
      </c>
      <c r="E313" s="12" t="s">
        <v>854</v>
      </c>
      <c r="F313" s="39" t="s">
        <v>14</v>
      </c>
      <c r="G313" s="12" t="s">
        <v>736</v>
      </c>
      <c r="H313" s="21" t="s">
        <v>22</v>
      </c>
      <c r="I313" s="15" t="n">
        <v>44419</v>
      </c>
    </row>
    <row r="314" customFormat="false" ht="26.25" hidden="false" customHeight="true" outlineLevel="0" collapsed="false">
      <c r="A314" s="10" t="s">
        <v>855</v>
      </c>
      <c r="B314" s="38" t="n">
        <v>312</v>
      </c>
      <c r="C314" s="24" t="s">
        <v>22</v>
      </c>
      <c r="D314" s="24" t="s">
        <v>22</v>
      </c>
      <c r="E314" s="12" t="s">
        <v>854</v>
      </c>
      <c r="F314" s="39" t="s">
        <v>14</v>
      </c>
      <c r="G314" s="12" t="s">
        <v>724</v>
      </c>
      <c r="H314" s="21" t="s">
        <v>22</v>
      </c>
      <c r="I314" s="15" t="n">
        <v>44419</v>
      </c>
    </row>
    <row r="315" customFormat="false" ht="20.25" hidden="false" customHeight="true" outlineLevel="0" collapsed="false">
      <c r="A315" s="10" t="s">
        <v>856</v>
      </c>
      <c r="B315" s="38" t="n">
        <v>313</v>
      </c>
      <c r="C315" s="24" t="s">
        <v>22</v>
      </c>
      <c r="D315" s="24" t="s">
        <v>22</v>
      </c>
      <c r="E315" s="12" t="s">
        <v>854</v>
      </c>
      <c r="F315" s="39" t="s">
        <v>14</v>
      </c>
      <c r="G315" s="12" t="s">
        <v>857</v>
      </c>
      <c r="H315" s="21" t="s">
        <v>22</v>
      </c>
      <c r="I315" s="15" t="n">
        <v>44419</v>
      </c>
    </row>
    <row r="316" customFormat="false" ht="21" hidden="false" customHeight="true" outlineLevel="0" collapsed="false">
      <c r="A316" s="10" t="s">
        <v>858</v>
      </c>
      <c r="B316" s="38" t="n">
        <v>314</v>
      </c>
      <c r="C316" s="24" t="s">
        <v>22</v>
      </c>
      <c r="D316" s="24" t="s">
        <v>22</v>
      </c>
      <c r="E316" s="12" t="s">
        <v>854</v>
      </c>
      <c r="F316" s="39" t="s">
        <v>14</v>
      </c>
      <c r="G316" s="12" t="s">
        <v>798</v>
      </c>
      <c r="H316" s="21" t="s">
        <v>22</v>
      </c>
      <c r="I316" s="15" t="n">
        <v>44419</v>
      </c>
    </row>
    <row r="317" customFormat="false" ht="21" hidden="false" customHeight="true" outlineLevel="0" collapsed="false">
      <c r="A317" s="10" t="s">
        <v>859</v>
      </c>
      <c r="B317" s="38" t="n">
        <v>315</v>
      </c>
      <c r="C317" s="24" t="s">
        <v>22</v>
      </c>
      <c r="D317" s="24" t="s">
        <v>22</v>
      </c>
      <c r="E317" s="12" t="s">
        <v>854</v>
      </c>
      <c r="F317" s="39" t="s">
        <v>14</v>
      </c>
      <c r="G317" s="12" t="s">
        <v>860</v>
      </c>
      <c r="H317" s="21" t="s">
        <v>22</v>
      </c>
      <c r="I317" s="15" t="n">
        <v>44419</v>
      </c>
    </row>
    <row r="318" customFormat="false" ht="21" hidden="false" customHeight="true" outlineLevel="0" collapsed="false">
      <c r="A318" s="10" t="s">
        <v>861</v>
      </c>
      <c r="B318" s="38" t="n">
        <v>316</v>
      </c>
      <c r="C318" s="24" t="s">
        <v>22</v>
      </c>
      <c r="D318" s="24" t="s">
        <v>22</v>
      </c>
      <c r="E318" s="12" t="s">
        <v>854</v>
      </c>
      <c r="F318" s="39" t="s">
        <v>14</v>
      </c>
      <c r="G318" s="12" t="s">
        <v>842</v>
      </c>
      <c r="H318" s="21" t="s">
        <v>22</v>
      </c>
      <c r="I318" s="15" t="n">
        <v>44419</v>
      </c>
    </row>
    <row r="319" customFormat="false" ht="21" hidden="false" customHeight="true" outlineLevel="0" collapsed="false">
      <c r="A319" s="10" t="s">
        <v>862</v>
      </c>
      <c r="B319" s="38" t="n">
        <v>317</v>
      </c>
      <c r="C319" s="24" t="s">
        <v>22</v>
      </c>
      <c r="D319" s="24" t="s">
        <v>22</v>
      </c>
      <c r="E319" s="12" t="s">
        <v>854</v>
      </c>
      <c r="F319" s="39" t="s">
        <v>14</v>
      </c>
      <c r="G319" s="12" t="s">
        <v>653</v>
      </c>
      <c r="H319" s="21" t="s">
        <v>22</v>
      </c>
      <c r="I319" s="15" t="n">
        <v>44419</v>
      </c>
    </row>
    <row r="320" customFormat="false" ht="21" hidden="false" customHeight="true" outlineLevel="0" collapsed="false">
      <c r="A320" s="10" t="s">
        <v>863</v>
      </c>
      <c r="B320" s="38" t="n">
        <v>318</v>
      </c>
      <c r="C320" s="24" t="s">
        <v>22</v>
      </c>
      <c r="D320" s="24" t="s">
        <v>22</v>
      </c>
      <c r="E320" s="12" t="s">
        <v>39</v>
      </c>
      <c r="F320" s="39" t="s">
        <v>14</v>
      </c>
      <c r="G320" s="12" t="s">
        <v>690</v>
      </c>
      <c r="H320" s="21" t="s">
        <v>22</v>
      </c>
      <c r="I320" s="15" t="n">
        <v>44419</v>
      </c>
    </row>
    <row r="321" customFormat="false" ht="21" hidden="false" customHeight="true" outlineLevel="0" collapsed="false">
      <c r="A321" s="10" t="s">
        <v>864</v>
      </c>
      <c r="B321" s="38" t="n">
        <v>319</v>
      </c>
      <c r="C321" s="24" t="s">
        <v>22</v>
      </c>
      <c r="D321" s="24" t="s">
        <v>22</v>
      </c>
      <c r="E321" s="12" t="s">
        <v>39</v>
      </c>
      <c r="F321" s="39" t="s">
        <v>14</v>
      </c>
      <c r="G321" s="12" t="s">
        <v>800</v>
      </c>
      <c r="H321" s="21" t="s">
        <v>22</v>
      </c>
      <c r="I321" s="15" t="n">
        <v>44418</v>
      </c>
    </row>
    <row r="322" customFormat="false" ht="21" hidden="false" customHeight="true" outlineLevel="0" collapsed="false">
      <c r="A322" s="10" t="s">
        <v>865</v>
      </c>
      <c r="B322" s="38" t="n">
        <v>320</v>
      </c>
      <c r="C322" s="24" t="s">
        <v>22</v>
      </c>
      <c r="D322" s="24" t="s">
        <v>22</v>
      </c>
      <c r="E322" s="12" t="s">
        <v>39</v>
      </c>
      <c r="F322" s="39" t="s">
        <v>14</v>
      </c>
      <c r="G322" s="12" t="s">
        <v>810</v>
      </c>
      <c r="H322" s="21" t="s">
        <v>22</v>
      </c>
      <c r="I322" s="15" t="n">
        <v>44419</v>
      </c>
    </row>
    <row r="323" customFormat="false" ht="21" hidden="false" customHeight="true" outlineLevel="0" collapsed="false">
      <c r="A323" s="24" t="s">
        <v>866</v>
      </c>
      <c r="B323" s="38" t="n">
        <v>321</v>
      </c>
      <c r="C323" s="24" t="s">
        <v>22</v>
      </c>
      <c r="D323" s="24" t="s">
        <v>22</v>
      </c>
      <c r="E323" s="12" t="s">
        <v>294</v>
      </c>
      <c r="F323" s="39" t="s">
        <v>14</v>
      </c>
      <c r="G323" s="12" t="s">
        <v>867</v>
      </c>
      <c r="H323" s="21" t="s">
        <v>22</v>
      </c>
      <c r="I323" s="15" t="n">
        <v>44420</v>
      </c>
    </row>
    <row r="324" customFormat="false" ht="21" hidden="false" customHeight="true" outlineLevel="0" collapsed="false">
      <c r="A324" s="24" t="s">
        <v>868</v>
      </c>
      <c r="B324" s="38" t="n">
        <v>322</v>
      </c>
      <c r="C324" s="24" t="s">
        <v>22</v>
      </c>
      <c r="D324" s="24" t="s">
        <v>22</v>
      </c>
      <c r="E324" s="12" t="s">
        <v>294</v>
      </c>
      <c r="F324" s="39" t="s">
        <v>14</v>
      </c>
      <c r="G324" s="12" t="s">
        <v>842</v>
      </c>
      <c r="H324" s="21" t="s">
        <v>22</v>
      </c>
      <c r="I324" s="15" t="n">
        <v>44420</v>
      </c>
    </row>
    <row r="325" customFormat="false" ht="21" hidden="false" customHeight="true" outlineLevel="0" collapsed="false">
      <c r="A325" s="24" t="s">
        <v>869</v>
      </c>
      <c r="B325" s="38" t="n">
        <v>323</v>
      </c>
      <c r="C325" s="12" t="s">
        <v>870</v>
      </c>
      <c r="D325" s="12" t="s">
        <v>871</v>
      </c>
      <c r="E325" s="12" t="s">
        <v>294</v>
      </c>
      <c r="F325" s="39" t="s">
        <v>14</v>
      </c>
      <c r="G325" s="12" t="s">
        <v>651</v>
      </c>
      <c r="H325" s="21" t="s">
        <v>22</v>
      </c>
      <c r="I325" s="15" t="n">
        <v>44420</v>
      </c>
    </row>
    <row r="326" customFormat="false" ht="21" hidden="false" customHeight="true" outlineLevel="0" collapsed="false">
      <c r="A326" s="24" t="s">
        <v>872</v>
      </c>
      <c r="B326" s="38" t="n">
        <v>324</v>
      </c>
      <c r="C326" s="24" t="s">
        <v>22</v>
      </c>
      <c r="D326" s="24" t="s">
        <v>22</v>
      </c>
      <c r="E326" s="12" t="s">
        <v>294</v>
      </c>
      <c r="F326" s="39" t="s">
        <v>14</v>
      </c>
      <c r="G326" s="12" t="s">
        <v>829</v>
      </c>
      <c r="H326" s="21" t="s">
        <v>22</v>
      </c>
      <c r="I326" s="15" t="n">
        <v>44420</v>
      </c>
    </row>
    <row r="327" customFormat="false" ht="21" hidden="false" customHeight="true" outlineLevel="0" collapsed="false">
      <c r="A327" s="24" t="s">
        <v>873</v>
      </c>
      <c r="B327" s="38" t="n">
        <v>325</v>
      </c>
      <c r="C327" s="24" t="s">
        <v>22</v>
      </c>
      <c r="D327" s="24" t="s">
        <v>22</v>
      </c>
      <c r="E327" s="12" t="s">
        <v>294</v>
      </c>
      <c r="F327" s="39" t="s">
        <v>14</v>
      </c>
      <c r="G327" s="12" t="s">
        <v>653</v>
      </c>
      <c r="H327" s="21" t="s">
        <v>22</v>
      </c>
      <c r="I327" s="15" t="n">
        <v>44420</v>
      </c>
    </row>
    <row r="328" customFormat="false" ht="21" hidden="false" customHeight="true" outlineLevel="0" collapsed="false">
      <c r="A328" s="24" t="s">
        <v>874</v>
      </c>
      <c r="B328" s="38" t="n">
        <v>326</v>
      </c>
      <c r="C328" s="12" t="s">
        <v>875</v>
      </c>
      <c r="D328" s="12" t="s">
        <v>876</v>
      </c>
      <c r="E328" s="12" t="s">
        <v>398</v>
      </c>
      <c r="F328" s="39" t="s">
        <v>14</v>
      </c>
      <c r="G328" s="12" t="s">
        <v>877</v>
      </c>
      <c r="H328" s="21" t="s">
        <v>22</v>
      </c>
      <c r="I328" s="15" t="n">
        <v>44420</v>
      </c>
    </row>
    <row r="329" customFormat="false" ht="27" hidden="false" customHeight="true" outlineLevel="0" collapsed="false">
      <c r="A329" s="24" t="s">
        <v>878</v>
      </c>
      <c r="B329" s="38" t="n">
        <v>327</v>
      </c>
      <c r="C329" s="24" t="s">
        <v>22</v>
      </c>
      <c r="D329" s="24" t="s">
        <v>22</v>
      </c>
      <c r="E329" s="12" t="s">
        <v>398</v>
      </c>
      <c r="F329" s="39" t="s">
        <v>14</v>
      </c>
      <c r="G329" s="12" t="s">
        <v>879</v>
      </c>
      <c r="H329" s="21" t="s">
        <v>22</v>
      </c>
      <c r="I329" s="15" t="n">
        <v>44420</v>
      </c>
    </row>
    <row r="330" customFormat="false" ht="21" hidden="false" customHeight="true" outlineLevel="0" collapsed="false">
      <c r="A330" s="24" t="s">
        <v>880</v>
      </c>
      <c r="B330" s="38" t="n">
        <v>328</v>
      </c>
      <c r="C330" s="24" t="s">
        <v>22</v>
      </c>
      <c r="D330" s="24" t="s">
        <v>22</v>
      </c>
      <c r="E330" s="12" t="s">
        <v>881</v>
      </c>
      <c r="F330" s="39" t="s">
        <v>14</v>
      </c>
      <c r="G330" s="12" t="s">
        <v>882</v>
      </c>
      <c r="H330" s="21" t="s">
        <v>22</v>
      </c>
      <c r="I330" s="15" t="n">
        <v>44420</v>
      </c>
    </row>
    <row r="331" customFormat="false" ht="21" hidden="false" customHeight="true" outlineLevel="0" collapsed="false">
      <c r="A331" s="24" t="s">
        <v>883</v>
      </c>
      <c r="B331" s="38" t="n">
        <v>329</v>
      </c>
      <c r="C331" s="12" t="s">
        <v>683</v>
      </c>
      <c r="D331" s="12" t="s">
        <v>684</v>
      </c>
      <c r="E331" s="12" t="s">
        <v>881</v>
      </c>
      <c r="F331" s="39" t="s">
        <v>14</v>
      </c>
      <c r="G331" s="12" t="s">
        <v>651</v>
      </c>
      <c r="H331" s="21" t="s">
        <v>22</v>
      </c>
      <c r="I331" s="15" t="n">
        <v>44419</v>
      </c>
    </row>
    <row r="332" customFormat="false" ht="21" hidden="false" customHeight="true" outlineLevel="0" collapsed="false">
      <c r="A332" s="24" t="s">
        <v>884</v>
      </c>
      <c r="B332" s="38" t="n">
        <v>330</v>
      </c>
      <c r="C332" s="24" t="s">
        <v>22</v>
      </c>
      <c r="D332" s="24" t="s">
        <v>22</v>
      </c>
      <c r="E332" s="12" t="s">
        <v>881</v>
      </c>
      <c r="F332" s="39" t="s">
        <v>14</v>
      </c>
      <c r="G332" s="12" t="s">
        <v>653</v>
      </c>
      <c r="H332" s="21" t="s">
        <v>22</v>
      </c>
      <c r="I332" s="15" t="n">
        <v>44420</v>
      </c>
    </row>
    <row r="333" customFormat="false" ht="21" hidden="false" customHeight="true" outlineLevel="0" collapsed="false">
      <c r="A333" s="24" t="s">
        <v>885</v>
      </c>
      <c r="B333" s="38" t="n">
        <v>331</v>
      </c>
      <c r="C333" s="24" t="s">
        <v>22</v>
      </c>
      <c r="D333" s="24" t="s">
        <v>22</v>
      </c>
      <c r="E333" s="12" t="s">
        <v>881</v>
      </c>
      <c r="F333" s="39" t="s">
        <v>14</v>
      </c>
      <c r="G333" s="12" t="s">
        <v>810</v>
      </c>
      <c r="H333" s="21" t="s">
        <v>22</v>
      </c>
      <c r="I333" s="15" t="n">
        <v>44420</v>
      </c>
    </row>
    <row r="334" customFormat="false" ht="27" hidden="false" customHeight="true" outlineLevel="0" collapsed="false">
      <c r="A334" s="24" t="s">
        <v>886</v>
      </c>
      <c r="B334" s="38" t="n">
        <v>332</v>
      </c>
      <c r="C334" s="24" t="s">
        <v>22</v>
      </c>
      <c r="D334" s="24" t="s">
        <v>22</v>
      </c>
      <c r="E334" s="12" t="s">
        <v>881</v>
      </c>
      <c r="F334" s="39" t="s">
        <v>14</v>
      </c>
      <c r="G334" s="12" t="s">
        <v>736</v>
      </c>
      <c r="H334" s="21" t="s">
        <v>22</v>
      </c>
      <c r="I334" s="15" t="n">
        <v>44420</v>
      </c>
    </row>
    <row r="335" customFormat="false" ht="25.5" hidden="false" customHeight="true" outlineLevel="0" collapsed="false">
      <c r="A335" s="24" t="s">
        <v>887</v>
      </c>
      <c r="B335" s="38" t="n">
        <v>333</v>
      </c>
      <c r="C335" s="24" t="s">
        <v>22</v>
      </c>
      <c r="D335" s="24" t="s">
        <v>22</v>
      </c>
      <c r="E335" s="12" t="s">
        <v>881</v>
      </c>
      <c r="F335" s="39" t="s">
        <v>14</v>
      </c>
      <c r="G335" s="12" t="s">
        <v>860</v>
      </c>
      <c r="H335" s="21" t="s">
        <v>22</v>
      </c>
      <c r="I335" s="15" t="n">
        <v>44420</v>
      </c>
    </row>
    <row r="336" customFormat="false" ht="21" hidden="false" customHeight="true" outlineLevel="0" collapsed="false">
      <c r="A336" s="24" t="s">
        <v>888</v>
      </c>
      <c r="B336" s="38" t="n">
        <v>334</v>
      </c>
      <c r="C336" s="24" t="s">
        <v>22</v>
      </c>
      <c r="D336" s="24" t="s">
        <v>22</v>
      </c>
      <c r="E336" s="12" t="s">
        <v>881</v>
      </c>
      <c r="F336" s="39" t="s">
        <v>14</v>
      </c>
      <c r="G336" s="12" t="s">
        <v>800</v>
      </c>
      <c r="H336" s="21" t="s">
        <v>22</v>
      </c>
      <c r="I336" s="15" t="n">
        <v>44420</v>
      </c>
    </row>
    <row r="337" customFormat="false" ht="21" hidden="false" customHeight="true" outlineLevel="0" collapsed="false">
      <c r="A337" s="24" t="s">
        <v>889</v>
      </c>
      <c r="B337" s="38" t="n">
        <v>335</v>
      </c>
      <c r="C337" s="24" t="s">
        <v>22</v>
      </c>
      <c r="D337" s="24" t="s">
        <v>22</v>
      </c>
      <c r="E337" s="12" t="s">
        <v>41</v>
      </c>
      <c r="F337" s="39" t="s">
        <v>14</v>
      </c>
      <c r="G337" s="12" t="s">
        <v>653</v>
      </c>
      <c r="H337" s="21" t="s">
        <v>22</v>
      </c>
      <c r="I337" s="15" t="n">
        <v>44420</v>
      </c>
    </row>
    <row r="338" customFormat="false" ht="21" hidden="false" customHeight="true" outlineLevel="0" collapsed="false">
      <c r="A338" s="24" t="s">
        <v>890</v>
      </c>
      <c r="B338" s="38" t="n">
        <v>336</v>
      </c>
      <c r="C338" s="24" t="s">
        <v>22</v>
      </c>
      <c r="D338" s="24" t="s">
        <v>22</v>
      </c>
      <c r="E338" s="12" t="s">
        <v>41</v>
      </c>
      <c r="F338" s="39" t="s">
        <v>14</v>
      </c>
      <c r="G338" s="12" t="s">
        <v>729</v>
      </c>
      <c r="H338" s="21" t="s">
        <v>22</v>
      </c>
      <c r="I338" s="15" t="n">
        <v>44420</v>
      </c>
    </row>
    <row r="339" customFormat="false" ht="21" hidden="false" customHeight="true" outlineLevel="0" collapsed="false">
      <c r="A339" s="24" t="s">
        <v>891</v>
      </c>
      <c r="B339" s="38" t="n">
        <v>337</v>
      </c>
      <c r="C339" s="24" t="s">
        <v>22</v>
      </c>
      <c r="D339" s="24" t="s">
        <v>22</v>
      </c>
      <c r="E339" s="12" t="s">
        <v>41</v>
      </c>
      <c r="F339" s="39" t="s">
        <v>14</v>
      </c>
      <c r="G339" s="12" t="s">
        <v>736</v>
      </c>
      <c r="H339" s="21" t="s">
        <v>22</v>
      </c>
      <c r="I339" s="15" t="n">
        <v>44420</v>
      </c>
    </row>
    <row r="340" customFormat="false" ht="21" hidden="false" customHeight="true" outlineLevel="0" collapsed="false">
      <c r="A340" s="24" t="s">
        <v>892</v>
      </c>
      <c r="B340" s="38" t="n">
        <v>338</v>
      </c>
      <c r="C340" s="24" t="s">
        <v>22</v>
      </c>
      <c r="D340" s="24" t="s">
        <v>22</v>
      </c>
      <c r="E340" s="12" t="s">
        <v>41</v>
      </c>
      <c r="F340" s="39" t="s">
        <v>14</v>
      </c>
      <c r="G340" s="12" t="s">
        <v>663</v>
      </c>
      <c r="H340" s="21" t="s">
        <v>22</v>
      </c>
      <c r="I340" s="15" t="n">
        <v>44420</v>
      </c>
    </row>
    <row r="341" customFormat="false" ht="28.5" hidden="false" customHeight="true" outlineLevel="0" collapsed="false">
      <c r="A341" s="24" t="s">
        <v>893</v>
      </c>
      <c r="B341" s="38" t="n">
        <v>339</v>
      </c>
      <c r="C341" s="24" t="s">
        <v>22</v>
      </c>
      <c r="D341" s="24" t="s">
        <v>22</v>
      </c>
      <c r="E341" s="12" t="s">
        <v>43</v>
      </c>
      <c r="F341" s="39" t="s">
        <v>14</v>
      </c>
      <c r="G341" s="12" t="s">
        <v>653</v>
      </c>
      <c r="H341" s="21" t="s">
        <v>22</v>
      </c>
      <c r="I341" s="15" t="n">
        <v>44420</v>
      </c>
    </row>
    <row r="342" customFormat="false" ht="21" hidden="false" customHeight="true" outlineLevel="0" collapsed="false">
      <c r="A342" s="24" t="s">
        <v>894</v>
      </c>
      <c r="B342" s="38" t="n">
        <v>340</v>
      </c>
      <c r="C342" s="24" t="s">
        <v>22</v>
      </c>
      <c r="D342" s="24" t="s">
        <v>22</v>
      </c>
      <c r="E342" s="12" t="s">
        <v>43</v>
      </c>
      <c r="F342" s="39" t="s">
        <v>14</v>
      </c>
      <c r="G342" s="12" t="s">
        <v>800</v>
      </c>
      <c r="H342" s="21" t="s">
        <v>22</v>
      </c>
      <c r="I342" s="15" t="n">
        <v>44420</v>
      </c>
    </row>
    <row r="343" customFormat="false" ht="21" hidden="false" customHeight="true" outlineLevel="0" collapsed="false">
      <c r="A343" s="24" t="s">
        <v>895</v>
      </c>
      <c r="B343" s="38" t="n">
        <v>341</v>
      </c>
      <c r="C343" s="24" t="s">
        <v>22</v>
      </c>
      <c r="D343" s="24" t="s">
        <v>22</v>
      </c>
      <c r="E343" s="12" t="s">
        <v>43</v>
      </c>
      <c r="F343" s="39" t="s">
        <v>14</v>
      </c>
      <c r="G343" s="12" t="s">
        <v>663</v>
      </c>
      <c r="H343" s="21" t="s">
        <v>22</v>
      </c>
      <c r="I343" s="15" t="n">
        <v>44420</v>
      </c>
    </row>
    <row r="344" customFormat="false" ht="21" hidden="false" customHeight="true" outlineLevel="0" collapsed="false">
      <c r="A344" s="24" t="s">
        <v>896</v>
      </c>
      <c r="B344" s="38" t="n">
        <v>342</v>
      </c>
      <c r="C344" s="24" t="s">
        <v>22</v>
      </c>
      <c r="D344" s="24" t="s">
        <v>22</v>
      </c>
      <c r="E344" s="12" t="s">
        <v>43</v>
      </c>
      <c r="F344" s="39" t="s">
        <v>14</v>
      </c>
      <c r="G344" s="12" t="s">
        <v>857</v>
      </c>
      <c r="H344" s="21" t="s">
        <v>22</v>
      </c>
      <c r="I344" s="15" t="n">
        <v>44420</v>
      </c>
    </row>
    <row r="345" customFormat="false" ht="21" hidden="false" customHeight="true" outlineLevel="0" collapsed="false">
      <c r="A345" s="24" t="s">
        <v>897</v>
      </c>
      <c r="B345" s="38" t="n">
        <v>343</v>
      </c>
      <c r="C345" s="24" t="s">
        <v>22</v>
      </c>
      <c r="D345" s="24" t="s">
        <v>22</v>
      </c>
      <c r="E345" s="12" t="s">
        <v>305</v>
      </c>
      <c r="F345" s="39" t="s">
        <v>14</v>
      </c>
      <c r="G345" s="12" t="s">
        <v>657</v>
      </c>
      <c r="H345" s="21" t="s">
        <v>22</v>
      </c>
      <c r="I345" s="15" t="n">
        <v>44420</v>
      </c>
    </row>
    <row r="346" customFormat="false" ht="21" hidden="false" customHeight="true" outlineLevel="0" collapsed="false">
      <c r="A346" s="24" t="s">
        <v>898</v>
      </c>
      <c r="B346" s="38" t="n">
        <v>344</v>
      </c>
      <c r="C346" s="24" t="s">
        <v>22</v>
      </c>
      <c r="D346" s="24" t="s">
        <v>22</v>
      </c>
      <c r="E346" s="12" t="s">
        <v>305</v>
      </c>
      <c r="F346" s="39" t="s">
        <v>14</v>
      </c>
      <c r="G346" s="12" t="s">
        <v>803</v>
      </c>
      <c r="H346" s="21" t="s">
        <v>22</v>
      </c>
      <c r="I346" s="15" t="n">
        <v>44420</v>
      </c>
    </row>
    <row r="347" customFormat="false" ht="21" hidden="false" customHeight="true" outlineLevel="0" collapsed="false">
      <c r="A347" s="24" t="s">
        <v>899</v>
      </c>
      <c r="B347" s="38" t="n">
        <v>345</v>
      </c>
      <c r="C347" s="24" t="s">
        <v>22</v>
      </c>
      <c r="D347" s="24" t="s">
        <v>22</v>
      </c>
      <c r="E347" s="12" t="s">
        <v>900</v>
      </c>
      <c r="F347" s="39" t="s">
        <v>14</v>
      </c>
      <c r="G347" s="12" t="s">
        <v>659</v>
      </c>
      <c r="H347" s="21" t="s">
        <v>22</v>
      </c>
      <c r="I347" s="15" t="n">
        <v>44419</v>
      </c>
    </row>
    <row r="348" customFormat="false" ht="21" hidden="false" customHeight="true" outlineLevel="0" collapsed="false">
      <c r="A348" s="24" t="s">
        <v>901</v>
      </c>
      <c r="B348" s="38" t="n">
        <v>346</v>
      </c>
      <c r="C348" s="24" t="s">
        <v>22</v>
      </c>
      <c r="D348" s="24" t="s">
        <v>22</v>
      </c>
      <c r="E348" s="12" t="s">
        <v>900</v>
      </c>
      <c r="F348" s="39" t="s">
        <v>14</v>
      </c>
      <c r="G348" s="12" t="s">
        <v>674</v>
      </c>
      <c r="H348" s="21" t="s">
        <v>22</v>
      </c>
      <c r="I348" s="15" t="n">
        <v>44420</v>
      </c>
    </row>
    <row r="349" customFormat="false" ht="21" hidden="false" customHeight="true" outlineLevel="0" collapsed="false">
      <c r="A349" s="24" t="s">
        <v>902</v>
      </c>
      <c r="B349" s="38" t="n">
        <v>347</v>
      </c>
      <c r="C349" s="24" t="s">
        <v>22</v>
      </c>
      <c r="D349" s="24" t="s">
        <v>22</v>
      </c>
      <c r="E349" s="12" t="s">
        <v>900</v>
      </c>
      <c r="F349" s="39" t="s">
        <v>14</v>
      </c>
      <c r="G349" s="12" t="s">
        <v>754</v>
      </c>
      <c r="H349" s="21" t="s">
        <v>22</v>
      </c>
      <c r="I349" s="15" t="n">
        <v>44420</v>
      </c>
    </row>
    <row r="350" customFormat="false" ht="25.5" hidden="false" customHeight="true" outlineLevel="0" collapsed="false">
      <c r="A350" s="24" t="s">
        <v>903</v>
      </c>
      <c r="B350" s="38" t="n">
        <v>348</v>
      </c>
      <c r="C350" s="24" t="s">
        <v>22</v>
      </c>
      <c r="D350" s="24" t="s">
        <v>22</v>
      </c>
      <c r="E350" s="12" t="s">
        <v>900</v>
      </c>
      <c r="F350" s="39" t="s">
        <v>14</v>
      </c>
      <c r="G350" s="12" t="s">
        <v>665</v>
      </c>
      <c r="H350" s="21" t="s">
        <v>22</v>
      </c>
      <c r="I350" s="15" t="n">
        <v>44420</v>
      </c>
    </row>
    <row r="351" customFormat="false" ht="21" hidden="false" customHeight="true" outlineLevel="0" collapsed="false">
      <c r="A351" s="24" t="s">
        <v>904</v>
      </c>
      <c r="B351" s="38" t="n">
        <v>349</v>
      </c>
      <c r="C351" s="24" t="s">
        <v>22</v>
      </c>
      <c r="D351" s="24" t="s">
        <v>22</v>
      </c>
      <c r="E351" s="12" t="s">
        <v>900</v>
      </c>
      <c r="F351" s="39" t="s">
        <v>14</v>
      </c>
      <c r="G351" s="12" t="s">
        <v>905</v>
      </c>
      <c r="H351" s="21" t="s">
        <v>22</v>
      </c>
      <c r="I351" s="15" t="n">
        <v>44420</v>
      </c>
    </row>
    <row r="352" customFormat="false" ht="24" hidden="false" customHeight="true" outlineLevel="0" collapsed="false">
      <c r="A352" s="24" t="s">
        <v>906</v>
      </c>
      <c r="B352" s="38" t="n">
        <v>350</v>
      </c>
      <c r="C352" s="24" t="s">
        <v>22</v>
      </c>
      <c r="D352" s="24" t="s">
        <v>22</v>
      </c>
      <c r="E352" s="12" t="s">
        <v>900</v>
      </c>
      <c r="F352" s="39" t="s">
        <v>14</v>
      </c>
      <c r="G352" s="12" t="s">
        <v>653</v>
      </c>
      <c r="H352" s="21" t="s">
        <v>22</v>
      </c>
      <c r="I352" s="15" t="n">
        <v>44420</v>
      </c>
    </row>
    <row r="353" customFormat="false" ht="21" hidden="false" customHeight="true" outlineLevel="0" collapsed="false">
      <c r="A353" s="24" t="s">
        <v>907</v>
      </c>
      <c r="B353" s="38" t="n">
        <v>351</v>
      </c>
      <c r="C353" s="24" t="s">
        <v>22</v>
      </c>
      <c r="D353" s="24" t="s">
        <v>22</v>
      </c>
      <c r="E353" s="12" t="s">
        <v>501</v>
      </c>
      <c r="F353" s="39" t="s">
        <v>14</v>
      </c>
      <c r="G353" s="12" t="s">
        <v>661</v>
      </c>
      <c r="H353" s="21" t="s">
        <v>22</v>
      </c>
      <c r="I353" s="15" t="n">
        <v>44420</v>
      </c>
    </row>
    <row r="354" customFormat="false" ht="27.75" hidden="false" customHeight="true" outlineLevel="0" collapsed="false">
      <c r="A354" s="36" t="s">
        <v>908</v>
      </c>
      <c r="B354" s="38" t="n">
        <v>352</v>
      </c>
      <c r="C354" s="24" t="s">
        <v>22</v>
      </c>
      <c r="D354" s="24" t="s">
        <v>22</v>
      </c>
      <c r="E354" s="12" t="s">
        <v>501</v>
      </c>
      <c r="F354" s="39" t="s">
        <v>14</v>
      </c>
      <c r="G354" s="12" t="s">
        <v>665</v>
      </c>
      <c r="H354" s="21" t="s">
        <v>22</v>
      </c>
      <c r="I354" s="15" t="n">
        <v>44420</v>
      </c>
    </row>
    <row r="355" customFormat="false" ht="21" hidden="false" customHeight="true" outlineLevel="0" collapsed="false">
      <c r="A355" s="25" t="s">
        <v>909</v>
      </c>
      <c r="B355" s="38" t="n">
        <v>353</v>
      </c>
      <c r="C355" s="24" t="s">
        <v>22</v>
      </c>
      <c r="D355" s="24" t="s">
        <v>22</v>
      </c>
      <c r="E355" s="12" t="s">
        <v>504</v>
      </c>
      <c r="F355" s="39" t="s">
        <v>14</v>
      </c>
      <c r="G355" s="12" t="s">
        <v>661</v>
      </c>
      <c r="H355" s="41" t="s">
        <v>22</v>
      </c>
      <c r="I355" s="15" t="n">
        <v>44420</v>
      </c>
    </row>
    <row r="356" customFormat="false" ht="21" hidden="false" customHeight="true" outlineLevel="0" collapsed="false">
      <c r="A356" s="25" t="s">
        <v>910</v>
      </c>
      <c r="B356" s="38" t="n">
        <v>354</v>
      </c>
      <c r="C356" s="24" t="s">
        <v>22</v>
      </c>
      <c r="D356" s="24" t="s">
        <v>22</v>
      </c>
      <c r="E356" s="12" t="s">
        <v>508</v>
      </c>
      <c r="F356" s="39" t="s">
        <v>14</v>
      </c>
      <c r="G356" s="12" t="s">
        <v>663</v>
      </c>
      <c r="H356" s="21" t="s">
        <v>22</v>
      </c>
      <c r="I356" s="15" t="n">
        <v>44420</v>
      </c>
    </row>
    <row r="357" customFormat="false" ht="21" hidden="false" customHeight="true" outlineLevel="0" collapsed="false">
      <c r="A357" s="25" t="s">
        <v>911</v>
      </c>
      <c r="B357" s="38" t="n">
        <v>355</v>
      </c>
      <c r="C357" s="24" t="s">
        <v>22</v>
      </c>
      <c r="D357" s="24" t="s">
        <v>22</v>
      </c>
      <c r="E357" s="12" t="s">
        <v>504</v>
      </c>
      <c r="F357" s="39" t="s">
        <v>14</v>
      </c>
      <c r="G357" s="12" t="s">
        <v>665</v>
      </c>
      <c r="H357" s="21" t="s">
        <v>22</v>
      </c>
      <c r="I357" s="15" t="n">
        <v>44420</v>
      </c>
    </row>
    <row r="358" customFormat="false" ht="21" hidden="false" customHeight="true" outlineLevel="0" collapsed="false">
      <c r="A358" s="25" t="s">
        <v>912</v>
      </c>
      <c r="B358" s="38" t="n">
        <v>356</v>
      </c>
      <c r="C358" s="24" t="s">
        <v>22</v>
      </c>
      <c r="D358" s="24" t="s">
        <v>22</v>
      </c>
      <c r="E358" s="12" t="s">
        <v>504</v>
      </c>
      <c r="F358" s="39" t="s">
        <v>14</v>
      </c>
      <c r="G358" s="12" t="s">
        <v>913</v>
      </c>
      <c r="H358" s="21" t="s">
        <v>22</v>
      </c>
      <c r="I358" s="15" t="n">
        <v>44420</v>
      </c>
    </row>
    <row r="359" customFormat="false" ht="24" hidden="false" customHeight="true" outlineLevel="0" collapsed="false">
      <c r="A359" s="25" t="s">
        <v>914</v>
      </c>
      <c r="B359" s="38" t="n">
        <v>357</v>
      </c>
      <c r="C359" s="24" t="s">
        <v>22</v>
      </c>
      <c r="D359" s="24" t="s">
        <v>22</v>
      </c>
      <c r="E359" s="12" t="s">
        <v>504</v>
      </c>
      <c r="F359" s="39" t="s">
        <v>14</v>
      </c>
      <c r="G359" s="12" t="s">
        <v>657</v>
      </c>
      <c r="H359" s="21" t="s">
        <v>22</v>
      </c>
      <c r="I359" s="15" t="n">
        <v>44416</v>
      </c>
    </row>
    <row r="360" customFormat="false" ht="21" hidden="false" customHeight="true" outlineLevel="0" collapsed="false">
      <c r="A360" s="25" t="s">
        <v>915</v>
      </c>
      <c r="B360" s="38" t="n">
        <v>358</v>
      </c>
      <c r="C360" s="24" t="s">
        <v>22</v>
      </c>
      <c r="D360" s="24" t="s">
        <v>22</v>
      </c>
      <c r="E360" s="12" t="s">
        <v>506</v>
      </c>
      <c r="F360" s="39" t="s">
        <v>14</v>
      </c>
      <c r="G360" s="12" t="s">
        <v>916</v>
      </c>
      <c r="H360" s="21" t="s">
        <v>22</v>
      </c>
      <c r="I360" s="15" t="n">
        <v>44416</v>
      </c>
    </row>
    <row r="361" customFormat="false" ht="21" hidden="false" customHeight="true" outlineLevel="0" collapsed="false">
      <c r="A361" s="25" t="s">
        <v>917</v>
      </c>
      <c r="B361" s="38" t="n">
        <v>359</v>
      </c>
      <c r="C361" s="24" t="s">
        <v>22</v>
      </c>
      <c r="D361" s="24" t="s">
        <v>22</v>
      </c>
      <c r="E361" s="12" t="s">
        <v>506</v>
      </c>
      <c r="F361" s="39" t="s">
        <v>14</v>
      </c>
      <c r="G361" s="12" t="s">
        <v>803</v>
      </c>
      <c r="H361" s="21" t="s">
        <v>22</v>
      </c>
      <c r="I361" s="15" t="n">
        <v>44419</v>
      </c>
    </row>
    <row r="362" customFormat="false" ht="21" hidden="false" customHeight="true" outlineLevel="0" collapsed="false">
      <c r="A362" s="25" t="s">
        <v>918</v>
      </c>
      <c r="B362" s="38" t="n">
        <v>360</v>
      </c>
      <c r="C362" s="24" t="s">
        <v>22</v>
      </c>
      <c r="D362" s="24" t="s">
        <v>22</v>
      </c>
      <c r="E362" s="12" t="s">
        <v>508</v>
      </c>
      <c r="F362" s="39" t="s">
        <v>14</v>
      </c>
      <c r="G362" s="12" t="s">
        <v>803</v>
      </c>
      <c r="H362" s="21" t="s">
        <v>22</v>
      </c>
      <c r="I362" s="15" t="n">
        <v>44416</v>
      </c>
    </row>
    <row r="363" customFormat="false" ht="21" hidden="false" customHeight="true" outlineLevel="0" collapsed="false">
      <c r="A363" s="25" t="s">
        <v>919</v>
      </c>
      <c r="B363" s="38" t="n">
        <v>361</v>
      </c>
      <c r="C363" s="24" t="s">
        <v>22</v>
      </c>
      <c r="D363" s="24" t="s">
        <v>22</v>
      </c>
      <c r="E363" s="12" t="s">
        <v>508</v>
      </c>
      <c r="F363" s="39" t="s">
        <v>14</v>
      </c>
      <c r="G363" s="12" t="s">
        <v>661</v>
      </c>
      <c r="H363" s="21" t="s">
        <v>22</v>
      </c>
      <c r="I363" s="15" t="n">
        <v>44420</v>
      </c>
    </row>
    <row r="364" customFormat="false" ht="21" hidden="false" customHeight="true" outlineLevel="0" collapsed="false">
      <c r="A364" s="42" t="s">
        <v>920</v>
      </c>
      <c r="B364" s="38" t="n">
        <v>362</v>
      </c>
      <c r="C364" s="24" t="s">
        <v>22</v>
      </c>
      <c r="D364" s="24" t="s">
        <v>22</v>
      </c>
      <c r="E364" s="12" t="s">
        <v>508</v>
      </c>
      <c r="F364" s="39" t="s">
        <v>14</v>
      </c>
      <c r="G364" s="12" t="s">
        <v>916</v>
      </c>
      <c r="H364" s="41" t="s">
        <v>22</v>
      </c>
      <c r="I364" s="15" t="n">
        <v>44420</v>
      </c>
    </row>
    <row r="365" customFormat="false" ht="21" hidden="false" customHeight="true" outlineLevel="0" collapsed="false">
      <c r="A365" s="25" t="s">
        <v>921</v>
      </c>
      <c r="B365" s="38" t="n">
        <v>363</v>
      </c>
      <c r="C365" s="12" t="s">
        <v>875</v>
      </c>
      <c r="D365" s="12" t="s">
        <v>922</v>
      </c>
      <c r="E365" s="12" t="s">
        <v>406</v>
      </c>
      <c r="F365" s="39" t="s">
        <v>14</v>
      </c>
      <c r="G365" s="12" t="s">
        <v>657</v>
      </c>
      <c r="H365" s="10" t="s">
        <v>22</v>
      </c>
      <c r="I365" s="15" t="n">
        <v>44419</v>
      </c>
    </row>
    <row r="366" customFormat="false" ht="21" hidden="false" customHeight="true" outlineLevel="0" collapsed="false">
      <c r="A366" s="25" t="s">
        <v>923</v>
      </c>
      <c r="B366" s="38" t="n">
        <v>364</v>
      </c>
      <c r="C366" s="24" t="s">
        <v>22</v>
      </c>
      <c r="D366" s="24" t="s">
        <v>22</v>
      </c>
      <c r="E366" s="12" t="s">
        <v>406</v>
      </c>
      <c r="F366" s="39" t="s">
        <v>14</v>
      </c>
      <c r="G366" s="12" t="s">
        <v>736</v>
      </c>
      <c r="H366" s="10" t="s">
        <v>22</v>
      </c>
      <c r="I366" s="15" t="n">
        <v>44421</v>
      </c>
    </row>
    <row r="367" customFormat="false" ht="21" hidden="false" customHeight="true" outlineLevel="0" collapsed="false">
      <c r="A367" s="25" t="s">
        <v>924</v>
      </c>
      <c r="B367" s="38" t="n">
        <v>365</v>
      </c>
      <c r="C367" s="24" t="s">
        <v>22</v>
      </c>
      <c r="D367" s="24" t="s">
        <v>22</v>
      </c>
      <c r="E367" s="12" t="s">
        <v>406</v>
      </c>
      <c r="F367" s="39" t="s">
        <v>14</v>
      </c>
      <c r="G367" s="12" t="s">
        <v>925</v>
      </c>
      <c r="H367" s="10" t="s">
        <v>22</v>
      </c>
      <c r="I367" s="15" t="n">
        <v>44421</v>
      </c>
    </row>
    <row r="368" customFormat="false" ht="21" hidden="false" customHeight="true" outlineLevel="0" collapsed="false">
      <c r="A368" s="25" t="s">
        <v>926</v>
      </c>
      <c r="B368" s="38" t="n">
        <v>366</v>
      </c>
      <c r="C368" s="24" t="s">
        <v>22</v>
      </c>
      <c r="D368" s="24" t="s">
        <v>22</v>
      </c>
      <c r="E368" s="12" t="s">
        <v>406</v>
      </c>
      <c r="F368" s="39" t="s">
        <v>14</v>
      </c>
      <c r="G368" s="12" t="s">
        <v>842</v>
      </c>
      <c r="H368" s="10" t="s">
        <v>22</v>
      </c>
      <c r="I368" s="15" t="n">
        <v>44421</v>
      </c>
    </row>
    <row r="369" customFormat="false" ht="21" hidden="false" customHeight="true" outlineLevel="0" collapsed="false">
      <c r="A369" s="25" t="s">
        <v>927</v>
      </c>
      <c r="B369" s="38" t="n">
        <v>367</v>
      </c>
      <c r="C369" s="24" t="s">
        <v>22</v>
      </c>
      <c r="D369" s="24" t="s">
        <v>22</v>
      </c>
      <c r="E369" s="12" t="s">
        <v>406</v>
      </c>
      <c r="F369" s="39" t="s">
        <v>14</v>
      </c>
      <c r="G369" s="12" t="s">
        <v>928</v>
      </c>
      <c r="H369" s="10" t="s">
        <v>22</v>
      </c>
      <c r="I369" s="15" t="n">
        <v>44421</v>
      </c>
    </row>
    <row r="370" customFormat="false" ht="21" hidden="false" customHeight="true" outlineLevel="0" collapsed="false">
      <c r="A370" s="25" t="s">
        <v>929</v>
      </c>
      <c r="B370" s="38" t="n">
        <v>368</v>
      </c>
      <c r="C370" s="34" t="s">
        <v>930</v>
      </c>
      <c r="D370" s="34" t="s">
        <v>931</v>
      </c>
      <c r="E370" s="12" t="s">
        <v>932</v>
      </c>
      <c r="F370" s="39" t="s">
        <v>14</v>
      </c>
      <c r="G370" s="12" t="s">
        <v>803</v>
      </c>
      <c r="H370" s="10" t="s">
        <v>22</v>
      </c>
      <c r="I370" s="15" t="n">
        <v>44421</v>
      </c>
    </row>
    <row r="371" customFormat="false" ht="21" hidden="false" customHeight="true" outlineLevel="0" collapsed="false">
      <c r="A371" s="25" t="s">
        <v>933</v>
      </c>
      <c r="B371" s="38" t="n">
        <v>369</v>
      </c>
      <c r="C371" s="24" t="s">
        <v>22</v>
      </c>
      <c r="D371" s="24" t="s">
        <v>22</v>
      </c>
      <c r="E371" s="12" t="s">
        <v>932</v>
      </c>
      <c r="F371" s="39" t="s">
        <v>14</v>
      </c>
      <c r="G371" s="12" t="s">
        <v>703</v>
      </c>
      <c r="H371" s="10" t="s">
        <v>22</v>
      </c>
      <c r="I371" s="15" t="n">
        <v>44421</v>
      </c>
    </row>
    <row r="372" customFormat="false" ht="21" hidden="false" customHeight="true" outlineLevel="0" collapsed="false">
      <c r="A372" s="25" t="s">
        <v>934</v>
      </c>
      <c r="B372" s="38" t="n">
        <v>370</v>
      </c>
      <c r="C372" s="24" t="s">
        <v>22</v>
      </c>
      <c r="D372" s="24" t="s">
        <v>22</v>
      </c>
      <c r="E372" s="12" t="s">
        <v>932</v>
      </c>
      <c r="F372" s="39" t="s">
        <v>14</v>
      </c>
      <c r="G372" s="12" t="s">
        <v>836</v>
      </c>
      <c r="H372" s="10" t="s">
        <v>22</v>
      </c>
      <c r="I372" s="15" t="n">
        <v>44421</v>
      </c>
    </row>
    <row r="373" customFormat="false" ht="21" hidden="false" customHeight="true" outlineLevel="0" collapsed="false">
      <c r="A373" s="25" t="s">
        <v>935</v>
      </c>
      <c r="B373" s="38" t="n">
        <v>371</v>
      </c>
      <c r="C373" s="24" t="s">
        <v>22</v>
      </c>
      <c r="D373" s="24" t="s">
        <v>22</v>
      </c>
      <c r="E373" s="12" t="s">
        <v>932</v>
      </c>
      <c r="F373" s="39" t="s">
        <v>14</v>
      </c>
      <c r="G373" s="12" t="s">
        <v>663</v>
      </c>
      <c r="H373" s="10" t="s">
        <v>22</v>
      </c>
      <c r="I373" s="15" t="n">
        <v>44420</v>
      </c>
    </row>
    <row r="374" customFormat="false" ht="21" hidden="false" customHeight="true" outlineLevel="0" collapsed="false">
      <c r="A374" s="25" t="s">
        <v>936</v>
      </c>
      <c r="B374" s="38" t="n">
        <v>372</v>
      </c>
      <c r="C374" s="24" t="s">
        <v>22</v>
      </c>
      <c r="D374" s="24" t="s">
        <v>22</v>
      </c>
      <c r="E374" s="12" t="s">
        <v>932</v>
      </c>
      <c r="F374" s="39" t="s">
        <v>14</v>
      </c>
      <c r="G374" s="12" t="s">
        <v>665</v>
      </c>
      <c r="H374" s="10" t="s">
        <v>22</v>
      </c>
      <c r="I374" s="15" t="n">
        <v>44421</v>
      </c>
    </row>
    <row r="375" customFormat="false" ht="21" hidden="false" customHeight="true" outlineLevel="0" collapsed="false">
      <c r="A375" s="25" t="s">
        <v>937</v>
      </c>
      <c r="B375" s="38" t="n">
        <v>373</v>
      </c>
      <c r="C375" s="24" t="s">
        <v>22</v>
      </c>
      <c r="D375" s="24" t="s">
        <v>22</v>
      </c>
      <c r="E375" s="12" t="s">
        <v>932</v>
      </c>
      <c r="F375" s="39" t="s">
        <v>14</v>
      </c>
      <c r="G375" s="12" t="s">
        <v>678</v>
      </c>
      <c r="H375" s="10" t="s">
        <v>22</v>
      </c>
      <c r="I375" s="15" t="n">
        <v>44421</v>
      </c>
    </row>
    <row r="376" customFormat="false" ht="21" hidden="false" customHeight="true" outlineLevel="0" collapsed="false">
      <c r="A376" s="25" t="s">
        <v>938</v>
      </c>
      <c r="B376" s="38" t="n">
        <v>374</v>
      </c>
      <c r="C376" s="24" t="s">
        <v>22</v>
      </c>
      <c r="D376" s="24" t="s">
        <v>22</v>
      </c>
      <c r="E376" s="12" t="s">
        <v>932</v>
      </c>
      <c r="F376" s="39" t="s">
        <v>14</v>
      </c>
      <c r="G376" s="12" t="s">
        <v>939</v>
      </c>
      <c r="H376" s="10" t="s">
        <v>22</v>
      </c>
      <c r="I376" s="15" t="n">
        <v>44421</v>
      </c>
    </row>
    <row r="377" customFormat="false" ht="21" hidden="false" customHeight="true" outlineLevel="0" collapsed="false">
      <c r="A377" s="25" t="s">
        <v>940</v>
      </c>
      <c r="B377" s="38" t="n">
        <v>375</v>
      </c>
      <c r="C377" s="24" t="s">
        <v>22</v>
      </c>
      <c r="D377" s="24" t="s">
        <v>22</v>
      </c>
      <c r="E377" s="12" t="s">
        <v>311</v>
      </c>
      <c r="F377" s="39" t="s">
        <v>14</v>
      </c>
      <c r="G377" s="12" t="s">
        <v>941</v>
      </c>
      <c r="H377" s="10" t="s">
        <v>22</v>
      </c>
      <c r="I377" s="15" t="n">
        <v>44421</v>
      </c>
    </row>
    <row r="378" customFormat="false" ht="21" hidden="false" customHeight="true" outlineLevel="0" collapsed="false">
      <c r="A378" s="25" t="s">
        <v>942</v>
      </c>
      <c r="B378" s="38" t="n">
        <v>376</v>
      </c>
      <c r="C378" s="24" t="s">
        <v>22</v>
      </c>
      <c r="D378" s="24" t="s">
        <v>22</v>
      </c>
      <c r="E378" s="12" t="s">
        <v>311</v>
      </c>
      <c r="F378" s="39" t="s">
        <v>14</v>
      </c>
      <c r="G378" s="12" t="s">
        <v>663</v>
      </c>
      <c r="H378" s="10" t="s">
        <v>22</v>
      </c>
      <c r="I378" s="15" t="n">
        <v>44421</v>
      </c>
    </row>
    <row r="379" customFormat="false" ht="21" hidden="false" customHeight="true" outlineLevel="0" collapsed="false">
      <c r="A379" s="25" t="s">
        <v>943</v>
      </c>
      <c r="B379" s="38" t="n">
        <v>377</v>
      </c>
      <c r="C379" s="24" t="s">
        <v>22</v>
      </c>
      <c r="D379" s="24" t="s">
        <v>22</v>
      </c>
      <c r="E379" s="12" t="s">
        <v>311</v>
      </c>
      <c r="F379" s="39" t="s">
        <v>14</v>
      </c>
      <c r="G379" s="12" t="s">
        <v>842</v>
      </c>
      <c r="H379" s="10" t="s">
        <v>22</v>
      </c>
      <c r="I379" s="15" t="n">
        <v>44421</v>
      </c>
    </row>
    <row r="380" customFormat="false" ht="21" hidden="false" customHeight="true" outlineLevel="0" collapsed="false">
      <c r="A380" s="25" t="s">
        <v>944</v>
      </c>
      <c r="B380" s="38" t="n">
        <v>378</v>
      </c>
      <c r="C380" s="24" t="s">
        <v>22</v>
      </c>
      <c r="D380" s="24" t="s">
        <v>22</v>
      </c>
      <c r="E380" s="12" t="s">
        <v>311</v>
      </c>
      <c r="F380" s="39" t="s">
        <v>14</v>
      </c>
      <c r="G380" s="12" t="s">
        <v>690</v>
      </c>
      <c r="H380" s="10" t="s">
        <v>22</v>
      </c>
      <c r="I380" s="15" t="n">
        <v>44421</v>
      </c>
    </row>
    <row r="381" customFormat="false" ht="21" hidden="false" customHeight="true" outlineLevel="0" collapsed="false">
      <c r="A381" s="25" t="s">
        <v>945</v>
      </c>
      <c r="B381" s="38" t="n">
        <v>379</v>
      </c>
      <c r="C381" s="24" t="s">
        <v>22</v>
      </c>
      <c r="D381" s="24" t="s">
        <v>22</v>
      </c>
      <c r="E381" s="12" t="s">
        <v>311</v>
      </c>
      <c r="F381" s="39" t="s">
        <v>14</v>
      </c>
      <c r="G381" s="12" t="s">
        <v>653</v>
      </c>
      <c r="H381" s="10" t="s">
        <v>22</v>
      </c>
      <c r="I381" s="15" t="n">
        <v>44421</v>
      </c>
    </row>
    <row r="382" customFormat="false" ht="21" hidden="false" customHeight="true" outlineLevel="0" collapsed="false">
      <c r="A382" s="25" t="s">
        <v>946</v>
      </c>
      <c r="B382" s="38" t="n">
        <v>380</v>
      </c>
      <c r="C382" s="24" t="s">
        <v>22</v>
      </c>
      <c r="D382" s="24" t="s">
        <v>22</v>
      </c>
      <c r="E382" s="12" t="s">
        <v>947</v>
      </c>
      <c r="F382" s="39" t="s">
        <v>14</v>
      </c>
      <c r="G382" s="12" t="s">
        <v>690</v>
      </c>
      <c r="H382" s="10" t="s">
        <v>22</v>
      </c>
      <c r="I382" s="15" t="n">
        <v>44421</v>
      </c>
    </row>
    <row r="383" customFormat="false" ht="21" hidden="false" customHeight="true" outlineLevel="0" collapsed="false">
      <c r="A383" s="25" t="s">
        <v>948</v>
      </c>
      <c r="B383" s="38" t="n">
        <v>381</v>
      </c>
      <c r="C383" s="24" t="s">
        <v>22</v>
      </c>
      <c r="D383" s="24" t="s">
        <v>22</v>
      </c>
      <c r="E383" s="12" t="s">
        <v>947</v>
      </c>
      <c r="F383" s="39" t="s">
        <v>14</v>
      </c>
      <c r="G383" s="12" t="s">
        <v>680</v>
      </c>
      <c r="H383" s="10" t="s">
        <v>22</v>
      </c>
      <c r="I383" s="15" t="n">
        <v>44421</v>
      </c>
    </row>
    <row r="384" customFormat="false" ht="21" hidden="false" customHeight="true" outlineLevel="0" collapsed="false">
      <c r="A384" s="25" t="s">
        <v>949</v>
      </c>
      <c r="B384" s="38" t="n">
        <v>382</v>
      </c>
      <c r="C384" s="24" t="s">
        <v>22</v>
      </c>
      <c r="D384" s="24" t="s">
        <v>22</v>
      </c>
      <c r="E384" s="12" t="s">
        <v>947</v>
      </c>
      <c r="F384" s="39" t="s">
        <v>14</v>
      </c>
      <c r="G384" s="12" t="s">
        <v>941</v>
      </c>
      <c r="H384" s="10" t="s">
        <v>22</v>
      </c>
      <c r="I384" s="15" t="n">
        <v>44421</v>
      </c>
    </row>
    <row r="385" customFormat="false" ht="21" hidden="false" customHeight="true" outlineLevel="0" collapsed="false">
      <c r="A385" s="25" t="s">
        <v>950</v>
      </c>
      <c r="B385" s="38" t="n">
        <v>383</v>
      </c>
      <c r="C385" s="24" t="s">
        <v>22</v>
      </c>
      <c r="D385" s="24" t="s">
        <v>22</v>
      </c>
      <c r="E385" s="12" t="s">
        <v>947</v>
      </c>
      <c r="F385" s="39" t="s">
        <v>14</v>
      </c>
      <c r="G385" s="12" t="s">
        <v>663</v>
      </c>
      <c r="H385" s="10" t="s">
        <v>22</v>
      </c>
      <c r="I385" s="15" t="n">
        <v>44421</v>
      </c>
    </row>
    <row r="386" customFormat="false" ht="21" hidden="false" customHeight="true" outlineLevel="0" collapsed="false">
      <c r="A386" s="25" t="s">
        <v>951</v>
      </c>
      <c r="B386" s="38" t="n">
        <v>384</v>
      </c>
      <c r="C386" s="24" t="s">
        <v>22</v>
      </c>
      <c r="D386" s="24" t="s">
        <v>22</v>
      </c>
      <c r="E386" s="12" t="s">
        <v>947</v>
      </c>
      <c r="F386" s="39" t="s">
        <v>14</v>
      </c>
      <c r="G386" s="12" t="s">
        <v>952</v>
      </c>
      <c r="H386" s="10" t="s">
        <v>22</v>
      </c>
      <c r="I386" s="15" t="n">
        <v>44421</v>
      </c>
    </row>
    <row r="387" customFormat="false" ht="21" hidden="false" customHeight="true" outlineLevel="0" collapsed="false">
      <c r="A387" s="25" t="s">
        <v>953</v>
      </c>
      <c r="B387" s="38" t="n">
        <v>385</v>
      </c>
      <c r="C387" s="24" t="s">
        <v>22</v>
      </c>
      <c r="D387" s="24" t="s">
        <v>22</v>
      </c>
      <c r="E387" s="12" t="s">
        <v>947</v>
      </c>
      <c r="F387" s="39" t="s">
        <v>14</v>
      </c>
      <c r="G387" s="12" t="s">
        <v>798</v>
      </c>
      <c r="H387" s="10" t="s">
        <v>22</v>
      </c>
      <c r="I387" s="15" t="n">
        <v>44421</v>
      </c>
    </row>
    <row r="388" customFormat="false" ht="21" hidden="false" customHeight="true" outlineLevel="0" collapsed="false">
      <c r="A388" s="25" t="s">
        <v>954</v>
      </c>
      <c r="B388" s="38" t="n">
        <v>386</v>
      </c>
      <c r="C388" s="24" t="s">
        <v>22</v>
      </c>
      <c r="D388" s="24" t="s">
        <v>22</v>
      </c>
      <c r="E388" s="12" t="s">
        <v>947</v>
      </c>
      <c r="F388" s="39" t="s">
        <v>14</v>
      </c>
      <c r="G388" s="12" t="s">
        <v>860</v>
      </c>
      <c r="H388" s="10" t="s">
        <v>22</v>
      </c>
      <c r="I388" s="15" t="n">
        <v>44421</v>
      </c>
    </row>
    <row r="389" customFormat="false" ht="21" hidden="false" customHeight="true" outlineLevel="0" collapsed="false">
      <c r="A389" s="25" t="s">
        <v>955</v>
      </c>
      <c r="B389" s="38" t="n">
        <v>387</v>
      </c>
      <c r="C389" s="24" t="s">
        <v>22</v>
      </c>
      <c r="D389" s="24" t="s">
        <v>22</v>
      </c>
      <c r="E389" s="12" t="s">
        <v>956</v>
      </c>
      <c r="F389" s="39" t="s">
        <v>14</v>
      </c>
      <c r="G389" s="12" t="s">
        <v>696</v>
      </c>
      <c r="H389" s="10" t="s">
        <v>22</v>
      </c>
      <c r="I389" s="15" t="n">
        <v>44421</v>
      </c>
    </row>
    <row r="390" customFormat="false" ht="21" hidden="false" customHeight="true" outlineLevel="0" collapsed="false">
      <c r="A390" s="25" t="s">
        <v>957</v>
      </c>
      <c r="B390" s="38" t="n">
        <v>388</v>
      </c>
      <c r="C390" s="24" t="s">
        <v>22</v>
      </c>
      <c r="D390" s="24" t="s">
        <v>22</v>
      </c>
      <c r="E390" s="12" t="s">
        <v>956</v>
      </c>
      <c r="F390" s="39" t="s">
        <v>14</v>
      </c>
      <c r="G390" s="12" t="s">
        <v>680</v>
      </c>
      <c r="H390" s="10" t="s">
        <v>22</v>
      </c>
      <c r="I390" s="15" t="n">
        <v>44421</v>
      </c>
    </row>
    <row r="391" customFormat="false" ht="21" hidden="false" customHeight="true" outlineLevel="0" collapsed="false">
      <c r="A391" s="25" t="s">
        <v>958</v>
      </c>
      <c r="B391" s="38" t="n">
        <v>389</v>
      </c>
      <c r="C391" s="24" t="s">
        <v>22</v>
      </c>
      <c r="D391" s="24" t="s">
        <v>22</v>
      </c>
      <c r="E391" s="12" t="s">
        <v>956</v>
      </c>
      <c r="F391" s="39" t="s">
        <v>14</v>
      </c>
      <c r="G391" s="12" t="s">
        <v>803</v>
      </c>
      <c r="H391" s="10" t="s">
        <v>22</v>
      </c>
      <c r="I391" s="15" t="n">
        <v>44419</v>
      </c>
    </row>
    <row r="392" customFormat="false" ht="21" hidden="false" customHeight="true" outlineLevel="0" collapsed="false">
      <c r="A392" s="25" t="s">
        <v>959</v>
      </c>
      <c r="B392" s="38" t="n">
        <v>390</v>
      </c>
      <c r="C392" s="24" t="s">
        <v>22</v>
      </c>
      <c r="D392" s="24" t="s">
        <v>22</v>
      </c>
      <c r="E392" s="12" t="s">
        <v>514</v>
      </c>
      <c r="F392" s="39" t="s">
        <v>14</v>
      </c>
      <c r="G392" s="12" t="s">
        <v>941</v>
      </c>
      <c r="H392" s="10" t="s">
        <v>22</v>
      </c>
      <c r="I392" s="15" t="n">
        <v>44421</v>
      </c>
    </row>
    <row r="393" customFormat="false" ht="21" hidden="false" customHeight="true" outlineLevel="0" collapsed="false">
      <c r="A393" s="25" t="s">
        <v>960</v>
      </c>
      <c r="B393" s="38" t="n">
        <v>391</v>
      </c>
      <c r="C393" s="24" t="s">
        <v>22</v>
      </c>
      <c r="D393" s="24" t="s">
        <v>22</v>
      </c>
      <c r="E393" s="12" t="s">
        <v>514</v>
      </c>
      <c r="F393" s="39" t="s">
        <v>14</v>
      </c>
      <c r="G393" s="12" t="s">
        <v>961</v>
      </c>
      <c r="H393" s="10" t="s">
        <v>22</v>
      </c>
      <c r="I393" s="15" t="n">
        <v>44421</v>
      </c>
    </row>
    <row r="394" customFormat="false" ht="21" hidden="false" customHeight="true" outlineLevel="0" collapsed="false">
      <c r="A394" s="25" t="s">
        <v>962</v>
      </c>
      <c r="B394" s="38" t="n">
        <v>392</v>
      </c>
      <c r="C394" s="24" t="s">
        <v>22</v>
      </c>
      <c r="D394" s="24" t="s">
        <v>22</v>
      </c>
      <c r="E394" s="12" t="s">
        <v>514</v>
      </c>
      <c r="F394" s="39" t="s">
        <v>14</v>
      </c>
      <c r="G394" s="12" t="s">
        <v>913</v>
      </c>
      <c r="H394" s="10" t="s">
        <v>22</v>
      </c>
      <c r="I394" s="15" t="n">
        <v>44421</v>
      </c>
    </row>
    <row r="395" customFormat="false" ht="21" hidden="false" customHeight="true" outlineLevel="0" collapsed="false">
      <c r="A395" s="25" t="s">
        <v>963</v>
      </c>
      <c r="B395" s="38" t="n">
        <v>393</v>
      </c>
      <c r="C395" s="24" t="s">
        <v>22</v>
      </c>
      <c r="D395" s="24" t="s">
        <v>22</v>
      </c>
      <c r="E395" s="12" t="s">
        <v>964</v>
      </c>
      <c r="F395" s="39" t="s">
        <v>14</v>
      </c>
      <c r="G395" s="12" t="s">
        <v>661</v>
      </c>
      <c r="H395" s="10" t="s">
        <v>22</v>
      </c>
      <c r="I395" s="15" t="n">
        <v>44421</v>
      </c>
    </row>
    <row r="396" customFormat="false" ht="21" hidden="false" customHeight="true" outlineLevel="0" collapsed="false">
      <c r="A396" s="25" t="s">
        <v>965</v>
      </c>
      <c r="B396" s="38" t="n">
        <v>394</v>
      </c>
      <c r="C396" s="24" t="s">
        <v>22</v>
      </c>
      <c r="D396" s="24" t="s">
        <v>22</v>
      </c>
      <c r="E396" s="12" t="s">
        <v>964</v>
      </c>
      <c r="F396" s="39" t="s">
        <v>14</v>
      </c>
      <c r="G396" s="12" t="s">
        <v>674</v>
      </c>
      <c r="H396" s="10" t="s">
        <v>22</v>
      </c>
      <c r="I396" s="15" t="n">
        <v>44421</v>
      </c>
    </row>
    <row r="397" customFormat="false" ht="21" hidden="false" customHeight="true" outlineLevel="0" collapsed="false">
      <c r="A397" s="25" t="s">
        <v>966</v>
      </c>
      <c r="B397" s="38" t="n">
        <v>395</v>
      </c>
      <c r="C397" s="24" t="s">
        <v>22</v>
      </c>
      <c r="D397" s="24" t="s">
        <v>22</v>
      </c>
      <c r="E397" s="12" t="s">
        <v>964</v>
      </c>
      <c r="F397" s="39" t="s">
        <v>14</v>
      </c>
      <c r="G397" s="12" t="s">
        <v>665</v>
      </c>
      <c r="H397" s="10" t="s">
        <v>22</v>
      </c>
      <c r="I397" s="15" t="n">
        <v>44421</v>
      </c>
    </row>
    <row r="398" customFormat="false" ht="21" hidden="false" customHeight="true" outlineLevel="0" collapsed="false">
      <c r="A398" s="25" t="s">
        <v>967</v>
      </c>
      <c r="B398" s="38" t="n">
        <v>396</v>
      </c>
      <c r="C398" s="24" t="s">
        <v>22</v>
      </c>
      <c r="D398" s="24" t="s">
        <v>22</v>
      </c>
      <c r="E398" s="12" t="s">
        <v>964</v>
      </c>
      <c r="F398" s="39" t="s">
        <v>14</v>
      </c>
      <c r="G398" s="12" t="s">
        <v>807</v>
      </c>
      <c r="H398" s="10" t="s">
        <v>22</v>
      </c>
      <c r="I398" s="15" t="n">
        <v>44421</v>
      </c>
    </row>
    <row r="399" customFormat="false" ht="21" hidden="false" customHeight="true" outlineLevel="0" collapsed="false">
      <c r="A399" s="25" t="s">
        <v>968</v>
      </c>
      <c r="B399" s="38" t="n">
        <v>397</v>
      </c>
      <c r="C399" s="24" t="s">
        <v>22</v>
      </c>
      <c r="D399" s="24" t="s">
        <v>22</v>
      </c>
      <c r="E399" s="12" t="s">
        <v>964</v>
      </c>
      <c r="F399" s="39" t="s">
        <v>14</v>
      </c>
      <c r="G399" s="12" t="s">
        <v>803</v>
      </c>
      <c r="H399" s="10" t="s">
        <v>22</v>
      </c>
      <c r="I399" s="15" t="n">
        <v>44421</v>
      </c>
    </row>
    <row r="400" customFormat="false" ht="21" hidden="false" customHeight="true" outlineLevel="0" collapsed="false">
      <c r="A400" s="25" t="s">
        <v>969</v>
      </c>
      <c r="B400" s="38" t="n">
        <v>398</v>
      </c>
      <c r="C400" s="24" t="s">
        <v>22</v>
      </c>
      <c r="D400" s="24" t="s">
        <v>22</v>
      </c>
      <c r="E400" s="12" t="s">
        <v>964</v>
      </c>
      <c r="F400" s="39" t="s">
        <v>14</v>
      </c>
      <c r="G400" s="12" t="s">
        <v>657</v>
      </c>
      <c r="H400" s="10" t="s">
        <v>22</v>
      </c>
      <c r="I400" s="15" t="n">
        <v>44421</v>
      </c>
    </row>
    <row r="401" customFormat="false" ht="21" hidden="false" customHeight="true" outlineLevel="0" collapsed="false">
      <c r="A401" s="25" t="s">
        <v>970</v>
      </c>
      <c r="B401" s="38" t="n">
        <v>399</v>
      </c>
      <c r="C401" s="24" t="s">
        <v>22</v>
      </c>
      <c r="D401" s="24" t="s">
        <v>22</v>
      </c>
      <c r="E401" s="12" t="s">
        <v>971</v>
      </c>
      <c r="F401" s="39" t="s">
        <v>14</v>
      </c>
      <c r="G401" s="12" t="s">
        <v>661</v>
      </c>
      <c r="H401" s="10" t="s">
        <v>22</v>
      </c>
      <c r="I401" s="15" t="n">
        <v>44419</v>
      </c>
    </row>
    <row r="402" customFormat="false" ht="21" hidden="false" customHeight="true" outlineLevel="0" collapsed="false">
      <c r="A402" s="25" t="s">
        <v>972</v>
      </c>
      <c r="B402" s="38" t="n">
        <v>400</v>
      </c>
      <c r="C402" s="24" t="s">
        <v>22</v>
      </c>
      <c r="D402" s="24" t="s">
        <v>22</v>
      </c>
      <c r="E402" s="12" t="s">
        <v>971</v>
      </c>
      <c r="F402" s="39" t="s">
        <v>14</v>
      </c>
      <c r="G402" s="12" t="s">
        <v>665</v>
      </c>
      <c r="H402" s="10" t="s">
        <v>22</v>
      </c>
      <c r="I402" s="15" t="n">
        <v>44420</v>
      </c>
    </row>
    <row r="403" customFormat="false" ht="21" hidden="false" customHeight="true" outlineLevel="0" collapsed="false">
      <c r="A403" s="25" t="s">
        <v>973</v>
      </c>
      <c r="B403" s="38" t="n">
        <v>401</v>
      </c>
      <c r="C403" s="24" t="s">
        <v>22</v>
      </c>
      <c r="D403" s="24" t="s">
        <v>22</v>
      </c>
      <c r="E403" s="12" t="s">
        <v>971</v>
      </c>
      <c r="F403" s="39" t="s">
        <v>14</v>
      </c>
      <c r="G403" s="12" t="s">
        <v>842</v>
      </c>
      <c r="H403" s="10" t="s">
        <v>22</v>
      </c>
      <c r="I403" s="15" t="n">
        <v>44419</v>
      </c>
    </row>
    <row r="404" customFormat="false" ht="21" hidden="false" customHeight="true" outlineLevel="0" collapsed="false">
      <c r="A404" s="25" t="s">
        <v>974</v>
      </c>
      <c r="B404" s="38" t="n">
        <v>402</v>
      </c>
      <c r="C404" s="24" t="s">
        <v>22</v>
      </c>
      <c r="D404" s="24" t="s">
        <v>22</v>
      </c>
      <c r="E404" s="12" t="s">
        <v>971</v>
      </c>
      <c r="F404" s="39" t="s">
        <v>14</v>
      </c>
      <c r="G404" s="12" t="s">
        <v>941</v>
      </c>
      <c r="H404" s="10" t="s">
        <v>22</v>
      </c>
      <c r="I404" s="15" t="n">
        <v>44420</v>
      </c>
    </row>
    <row r="405" customFormat="false" ht="21" hidden="false" customHeight="true" outlineLevel="0" collapsed="false">
      <c r="A405" s="25" t="s">
        <v>975</v>
      </c>
      <c r="B405" s="38" t="n">
        <v>403</v>
      </c>
      <c r="C405" s="24" t="s">
        <v>22</v>
      </c>
      <c r="D405" s="21" t="s">
        <v>22</v>
      </c>
      <c r="E405" s="12" t="s">
        <v>976</v>
      </c>
      <c r="F405" s="39" t="s">
        <v>14</v>
      </c>
      <c r="G405" s="12" t="s">
        <v>657</v>
      </c>
      <c r="H405" s="10" t="s">
        <v>22</v>
      </c>
      <c r="I405" s="15" t="n">
        <v>44425</v>
      </c>
    </row>
    <row r="406" customFormat="false" ht="21" hidden="false" customHeight="true" outlineLevel="0" collapsed="false">
      <c r="A406" s="25" t="s">
        <v>977</v>
      </c>
      <c r="B406" s="38" t="n">
        <v>404</v>
      </c>
      <c r="C406" s="24" t="s">
        <v>22</v>
      </c>
      <c r="D406" s="21" t="s">
        <v>22</v>
      </c>
      <c r="E406" s="12" t="s">
        <v>976</v>
      </c>
      <c r="F406" s="39" t="s">
        <v>14</v>
      </c>
      <c r="G406" s="34" t="s">
        <v>674</v>
      </c>
      <c r="H406" s="10" t="s">
        <v>22</v>
      </c>
      <c r="I406" s="15" t="n">
        <v>44425</v>
      </c>
    </row>
    <row r="407" customFormat="false" ht="21" hidden="false" customHeight="true" outlineLevel="0" collapsed="false">
      <c r="A407" s="25" t="s">
        <v>978</v>
      </c>
      <c r="B407" s="38" t="n">
        <v>405</v>
      </c>
      <c r="C407" s="24" t="s">
        <v>22</v>
      </c>
      <c r="D407" s="21" t="s">
        <v>22</v>
      </c>
      <c r="E407" s="12" t="s">
        <v>976</v>
      </c>
      <c r="F407" s="39" t="s">
        <v>14</v>
      </c>
      <c r="G407" s="34" t="s">
        <v>754</v>
      </c>
      <c r="H407" s="10" t="s">
        <v>22</v>
      </c>
      <c r="I407" s="15" t="n">
        <v>44425</v>
      </c>
    </row>
    <row r="408" customFormat="false" ht="21" hidden="false" customHeight="true" outlineLevel="0" collapsed="false">
      <c r="A408" s="25" t="s">
        <v>979</v>
      </c>
      <c r="B408" s="38" t="n">
        <v>406</v>
      </c>
      <c r="C408" s="24" t="s">
        <v>22</v>
      </c>
      <c r="D408" s="21" t="s">
        <v>22</v>
      </c>
      <c r="E408" s="12" t="s">
        <v>976</v>
      </c>
      <c r="F408" s="39" t="s">
        <v>14</v>
      </c>
      <c r="G408" s="34" t="s">
        <v>980</v>
      </c>
      <c r="H408" s="10" t="s">
        <v>22</v>
      </c>
      <c r="I408" s="15" t="n">
        <v>44425</v>
      </c>
    </row>
    <row r="409" customFormat="false" ht="21" hidden="false" customHeight="true" outlineLevel="0" collapsed="false">
      <c r="A409" s="25" t="s">
        <v>981</v>
      </c>
      <c r="B409" s="38" t="n">
        <v>407</v>
      </c>
      <c r="C409" s="24" t="s">
        <v>22</v>
      </c>
      <c r="D409" s="21" t="s">
        <v>22</v>
      </c>
      <c r="E409" s="12" t="s">
        <v>982</v>
      </c>
      <c r="F409" s="39" t="s">
        <v>14</v>
      </c>
      <c r="G409" s="34" t="s">
        <v>659</v>
      </c>
      <c r="H409" s="10" t="s">
        <v>22</v>
      </c>
      <c r="I409" s="15" t="n">
        <v>44425</v>
      </c>
    </row>
    <row r="410" customFormat="false" ht="21" hidden="false" customHeight="true" outlineLevel="0" collapsed="false">
      <c r="A410" s="25" t="s">
        <v>983</v>
      </c>
      <c r="B410" s="38" t="n">
        <v>408</v>
      </c>
      <c r="C410" s="24" t="s">
        <v>22</v>
      </c>
      <c r="D410" s="21" t="s">
        <v>22</v>
      </c>
      <c r="E410" s="12" t="s">
        <v>982</v>
      </c>
      <c r="F410" s="39" t="s">
        <v>14</v>
      </c>
      <c r="G410" s="34" t="s">
        <v>674</v>
      </c>
      <c r="H410" s="10" t="s">
        <v>22</v>
      </c>
      <c r="I410" s="15" t="n">
        <v>44425</v>
      </c>
    </row>
    <row r="411" customFormat="false" ht="21" hidden="false" customHeight="true" outlineLevel="0" collapsed="false">
      <c r="A411" s="25" t="s">
        <v>984</v>
      </c>
      <c r="B411" s="38" t="n">
        <v>409</v>
      </c>
      <c r="C411" s="24" t="s">
        <v>22</v>
      </c>
      <c r="D411" s="21" t="s">
        <v>22</v>
      </c>
      <c r="E411" s="12" t="s">
        <v>982</v>
      </c>
      <c r="F411" s="39" t="s">
        <v>14</v>
      </c>
      <c r="G411" s="34" t="s">
        <v>985</v>
      </c>
      <c r="H411" s="10" t="s">
        <v>22</v>
      </c>
      <c r="I411" s="15" t="n">
        <v>44425</v>
      </c>
    </row>
    <row r="412" customFormat="false" ht="21" hidden="false" customHeight="true" outlineLevel="0" collapsed="false">
      <c r="A412" s="25" t="s">
        <v>986</v>
      </c>
      <c r="B412" s="38" t="n">
        <v>410</v>
      </c>
      <c r="C412" s="24" t="s">
        <v>22</v>
      </c>
      <c r="D412" s="21" t="s">
        <v>22</v>
      </c>
      <c r="E412" s="12" t="s">
        <v>982</v>
      </c>
      <c r="F412" s="39" t="s">
        <v>14</v>
      </c>
      <c r="G412" s="34" t="s">
        <v>653</v>
      </c>
      <c r="H412" s="10" t="s">
        <v>22</v>
      </c>
      <c r="I412" s="15" t="n">
        <v>44425</v>
      </c>
    </row>
    <row r="413" customFormat="false" ht="21" hidden="false" customHeight="true" outlineLevel="0" collapsed="false">
      <c r="A413" s="25" t="s">
        <v>987</v>
      </c>
      <c r="B413" s="38" t="n">
        <v>411</v>
      </c>
      <c r="C413" s="24" t="s">
        <v>22</v>
      </c>
      <c r="D413" s="21" t="s">
        <v>22</v>
      </c>
      <c r="E413" s="12" t="s">
        <v>982</v>
      </c>
      <c r="F413" s="39" t="s">
        <v>14</v>
      </c>
      <c r="G413" s="34" t="s">
        <v>690</v>
      </c>
      <c r="H413" s="10" t="s">
        <v>22</v>
      </c>
      <c r="I413" s="15" t="n">
        <v>44425</v>
      </c>
    </row>
    <row r="414" customFormat="false" ht="21" hidden="false" customHeight="true" outlineLevel="0" collapsed="false">
      <c r="A414" s="25" t="s">
        <v>988</v>
      </c>
      <c r="B414" s="38" t="n">
        <v>412</v>
      </c>
      <c r="C414" s="24" t="s">
        <v>22</v>
      </c>
      <c r="D414" s="21" t="s">
        <v>22</v>
      </c>
      <c r="E414" s="12" t="s">
        <v>982</v>
      </c>
      <c r="F414" s="39" t="s">
        <v>14</v>
      </c>
      <c r="G414" s="34" t="s">
        <v>703</v>
      </c>
      <c r="H414" s="10" t="s">
        <v>22</v>
      </c>
      <c r="I414" s="15" t="n">
        <v>44425</v>
      </c>
    </row>
    <row r="415" customFormat="false" ht="21" hidden="false" customHeight="true" outlineLevel="0" collapsed="false">
      <c r="A415" s="25" t="s">
        <v>989</v>
      </c>
      <c r="B415" s="38" t="n">
        <v>413</v>
      </c>
      <c r="C415" s="24" t="s">
        <v>22</v>
      </c>
      <c r="D415" s="21" t="s">
        <v>22</v>
      </c>
      <c r="E415" s="12" t="s">
        <v>990</v>
      </c>
      <c r="F415" s="39" t="s">
        <v>14</v>
      </c>
      <c r="G415" s="34" t="s">
        <v>657</v>
      </c>
      <c r="H415" s="10" t="s">
        <v>22</v>
      </c>
      <c r="I415" s="15" t="n">
        <v>44424</v>
      </c>
    </row>
    <row r="416" customFormat="false" ht="21" hidden="false" customHeight="true" outlineLevel="0" collapsed="false">
      <c r="A416" s="25" t="s">
        <v>991</v>
      </c>
      <c r="B416" s="38" t="n">
        <v>414</v>
      </c>
      <c r="C416" s="24" t="s">
        <v>22</v>
      </c>
      <c r="D416" s="21" t="s">
        <v>22</v>
      </c>
      <c r="E416" s="12" t="s">
        <v>990</v>
      </c>
      <c r="F416" s="39" t="s">
        <v>14</v>
      </c>
      <c r="G416" s="34" t="s">
        <v>803</v>
      </c>
      <c r="H416" s="10" t="s">
        <v>22</v>
      </c>
      <c r="I416" s="15" t="n">
        <v>44425</v>
      </c>
    </row>
    <row r="417" customFormat="false" ht="21" hidden="false" customHeight="true" outlineLevel="0" collapsed="false">
      <c r="A417" s="25" t="s">
        <v>992</v>
      </c>
      <c r="B417" s="38" t="n">
        <v>415</v>
      </c>
      <c r="C417" s="24" t="s">
        <v>22</v>
      </c>
      <c r="D417" s="21" t="s">
        <v>22</v>
      </c>
      <c r="E417" s="34" t="s">
        <v>993</v>
      </c>
      <c r="F417" s="39" t="s">
        <v>14</v>
      </c>
      <c r="G417" s="34" t="s">
        <v>736</v>
      </c>
      <c r="H417" s="10" t="s">
        <v>22</v>
      </c>
      <c r="I417" s="15" t="n">
        <v>44426</v>
      </c>
    </row>
    <row r="418" customFormat="false" ht="21" hidden="false" customHeight="true" outlineLevel="0" collapsed="false">
      <c r="A418" s="25" t="s">
        <v>994</v>
      </c>
      <c r="B418" s="38" t="n">
        <v>416</v>
      </c>
      <c r="C418" s="24" t="s">
        <v>22</v>
      </c>
      <c r="D418" s="21" t="s">
        <v>22</v>
      </c>
      <c r="E418" s="34" t="s">
        <v>993</v>
      </c>
      <c r="F418" s="39" t="s">
        <v>14</v>
      </c>
      <c r="G418" s="34" t="s">
        <v>724</v>
      </c>
      <c r="H418" s="10" t="s">
        <v>22</v>
      </c>
      <c r="I418" s="15" t="n">
        <v>44426</v>
      </c>
    </row>
    <row r="419" customFormat="false" ht="21" hidden="false" customHeight="true" outlineLevel="0" collapsed="false">
      <c r="A419" s="25" t="s">
        <v>995</v>
      </c>
      <c r="B419" s="38" t="n">
        <v>417</v>
      </c>
      <c r="C419" s="24" t="s">
        <v>22</v>
      </c>
      <c r="D419" s="21" t="s">
        <v>22</v>
      </c>
      <c r="E419" s="34" t="s">
        <v>993</v>
      </c>
      <c r="F419" s="39" t="s">
        <v>14</v>
      </c>
      <c r="G419" s="34" t="s">
        <v>829</v>
      </c>
      <c r="H419" s="10" t="s">
        <v>22</v>
      </c>
      <c r="I419" s="15" t="n">
        <v>44426</v>
      </c>
    </row>
    <row r="420" customFormat="false" ht="21" hidden="false" customHeight="true" outlineLevel="0" collapsed="false">
      <c r="A420" s="25" t="s">
        <v>996</v>
      </c>
      <c r="B420" s="38" t="n">
        <v>418</v>
      </c>
      <c r="C420" s="24" t="s">
        <v>22</v>
      </c>
      <c r="D420" s="21" t="s">
        <v>22</v>
      </c>
      <c r="E420" s="34" t="s">
        <v>993</v>
      </c>
      <c r="F420" s="39" t="s">
        <v>14</v>
      </c>
      <c r="G420" s="34" t="s">
        <v>674</v>
      </c>
      <c r="H420" s="10" t="s">
        <v>22</v>
      </c>
      <c r="I420" s="15" t="n">
        <v>44426</v>
      </c>
    </row>
    <row r="421" customFormat="false" ht="21" hidden="false" customHeight="true" outlineLevel="0" collapsed="false">
      <c r="A421" s="25" t="s">
        <v>997</v>
      </c>
      <c r="B421" s="38" t="n">
        <v>419</v>
      </c>
      <c r="C421" s="24" t="s">
        <v>22</v>
      </c>
      <c r="D421" s="21" t="s">
        <v>22</v>
      </c>
      <c r="E421" s="34" t="s">
        <v>993</v>
      </c>
      <c r="F421" s="39" t="s">
        <v>14</v>
      </c>
      <c r="G421" s="34" t="s">
        <v>980</v>
      </c>
      <c r="H421" s="10" t="s">
        <v>22</v>
      </c>
      <c r="I421" s="15" t="n">
        <v>44426</v>
      </c>
    </row>
    <row r="422" customFormat="false" ht="21" hidden="false" customHeight="true" outlineLevel="0" collapsed="false">
      <c r="A422" s="25" t="s">
        <v>998</v>
      </c>
      <c r="B422" s="38" t="n">
        <v>420</v>
      </c>
      <c r="C422" s="24" t="s">
        <v>22</v>
      </c>
      <c r="D422" s="21" t="s">
        <v>22</v>
      </c>
      <c r="E422" s="34" t="s">
        <v>993</v>
      </c>
      <c r="F422" s="39" t="s">
        <v>14</v>
      </c>
      <c r="G422" s="34" t="s">
        <v>663</v>
      </c>
      <c r="H422" s="10" t="s">
        <v>22</v>
      </c>
      <c r="I422" s="15" t="n">
        <v>44426</v>
      </c>
    </row>
    <row r="423" customFormat="false" ht="21" hidden="false" customHeight="true" outlineLevel="0" collapsed="false">
      <c r="A423" s="25" t="s">
        <v>999</v>
      </c>
      <c r="B423" s="38" t="n">
        <v>421</v>
      </c>
      <c r="C423" s="24" t="s">
        <v>22</v>
      </c>
      <c r="D423" s="21" t="s">
        <v>22</v>
      </c>
      <c r="E423" s="34" t="s">
        <v>993</v>
      </c>
      <c r="F423" s="39" t="s">
        <v>14</v>
      </c>
      <c r="G423" s="34" t="s">
        <v>867</v>
      </c>
      <c r="H423" s="10" t="s">
        <v>22</v>
      </c>
      <c r="I423" s="15" t="n">
        <v>44426</v>
      </c>
    </row>
    <row r="424" customFormat="false" ht="21" hidden="false" customHeight="true" outlineLevel="0" collapsed="false">
      <c r="A424" s="25" t="s">
        <v>1000</v>
      </c>
      <c r="B424" s="38" t="n">
        <v>422</v>
      </c>
      <c r="C424" s="24" t="s">
        <v>22</v>
      </c>
      <c r="D424" s="21" t="s">
        <v>22</v>
      </c>
      <c r="E424" s="34" t="s">
        <v>1001</v>
      </c>
      <c r="F424" s="39" t="s">
        <v>14</v>
      </c>
      <c r="G424" s="34" t="s">
        <v>754</v>
      </c>
      <c r="H424" s="10" t="s">
        <v>22</v>
      </c>
      <c r="I424" s="15" t="n">
        <v>44426</v>
      </c>
    </row>
    <row r="425" customFormat="false" ht="21" hidden="false" customHeight="true" outlineLevel="0" collapsed="false">
      <c r="A425" s="25" t="s">
        <v>1002</v>
      </c>
      <c r="B425" s="38" t="n">
        <v>423</v>
      </c>
      <c r="C425" s="24" t="s">
        <v>22</v>
      </c>
      <c r="D425" s="21" t="s">
        <v>22</v>
      </c>
      <c r="E425" s="34" t="s">
        <v>1001</v>
      </c>
      <c r="F425" s="39" t="s">
        <v>14</v>
      </c>
      <c r="G425" s="34" t="s">
        <v>665</v>
      </c>
      <c r="H425" s="10" t="s">
        <v>22</v>
      </c>
      <c r="I425" s="15" t="n">
        <v>44426</v>
      </c>
    </row>
    <row r="426" customFormat="false" ht="21" hidden="false" customHeight="true" outlineLevel="0" collapsed="false">
      <c r="A426" s="25" t="s">
        <v>1003</v>
      </c>
      <c r="B426" s="38" t="n">
        <v>424</v>
      </c>
      <c r="C426" s="24" t="s">
        <v>22</v>
      </c>
      <c r="D426" s="21" t="s">
        <v>22</v>
      </c>
      <c r="E426" s="34" t="s">
        <v>1001</v>
      </c>
      <c r="F426" s="39" t="s">
        <v>14</v>
      </c>
      <c r="G426" s="34" t="s">
        <v>690</v>
      </c>
      <c r="H426" s="10" t="s">
        <v>22</v>
      </c>
      <c r="I426" s="15" t="n">
        <v>44426</v>
      </c>
    </row>
    <row r="427" customFormat="false" ht="21" hidden="false" customHeight="true" outlineLevel="0" collapsed="false">
      <c r="A427" s="25" t="s">
        <v>1004</v>
      </c>
      <c r="B427" s="38" t="n">
        <v>425</v>
      </c>
      <c r="C427" s="24" t="s">
        <v>22</v>
      </c>
      <c r="D427" s="21" t="s">
        <v>22</v>
      </c>
      <c r="E427" s="34" t="s">
        <v>1001</v>
      </c>
      <c r="F427" s="39" t="s">
        <v>14</v>
      </c>
      <c r="G427" s="34" t="s">
        <v>653</v>
      </c>
      <c r="H427" s="10" t="s">
        <v>22</v>
      </c>
      <c r="I427" s="15" t="n">
        <v>44426</v>
      </c>
    </row>
    <row r="428" customFormat="false" ht="21" hidden="false" customHeight="true" outlineLevel="0" collapsed="false">
      <c r="A428" s="25" t="s">
        <v>1005</v>
      </c>
      <c r="B428" s="38" t="n">
        <v>426</v>
      </c>
      <c r="C428" s="24" t="s">
        <v>22</v>
      </c>
      <c r="D428" s="21" t="s">
        <v>22</v>
      </c>
      <c r="E428" s="34" t="s">
        <v>1001</v>
      </c>
      <c r="F428" s="39" t="s">
        <v>14</v>
      </c>
      <c r="G428" s="34" t="s">
        <v>803</v>
      </c>
      <c r="H428" s="10" t="s">
        <v>22</v>
      </c>
      <c r="I428" s="15" t="n">
        <v>44426</v>
      </c>
    </row>
    <row r="429" customFormat="false" ht="21" hidden="false" customHeight="true" outlineLevel="0" collapsed="false">
      <c r="A429" s="25" t="s">
        <v>1006</v>
      </c>
      <c r="B429" s="38" t="n">
        <v>427</v>
      </c>
      <c r="C429" s="24" t="s">
        <v>22</v>
      </c>
      <c r="D429" s="21" t="s">
        <v>22</v>
      </c>
      <c r="E429" s="34" t="s">
        <v>1001</v>
      </c>
      <c r="F429" s="39" t="s">
        <v>14</v>
      </c>
      <c r="G429" s="34" t="s">
        <v>985</v>
      </c>
      <c r="H429" s="10" t="s">
        <v>22</v>
      </c>
      <c r="I429" s="15" t="n">
        <v>44426</v>
      </c>
    </row>
    <row r="430" customFormat="false" ht="21" hidden="false" customHeight="true" outlineLevel="0" collapsed="false">
      <c r="A430" s="25" t="s">
        <v>1007</v>
      </c>
      <c r="B430" s="38" t="n">
        <v>428</v>
      </c>
      <c r="C430" s="24" t="s">
        <v>22</v>
      </c>
      <c r="D430" s="21" t="s">
        <v>22</v>
      </c>
      <c r="E430" s="34" t="s">
        <v>1008</v>
      </c>
      <c r="F430" s="39" t="s">
        <v>14</v>
      </c>
      <c r="G430" s="34" t="s">
        <v>661</v>
      </c>
      <c r="H430" s="21" t="s">
        <v>22</v>
      </c>
      <c r="I430" s="15" t="n">
        <v>44425</v>
      </c>
    </row>
    <row r="431" customFormat="false" ht="21" hidden="false" customHeight="true" outlineLevel="0" collapsed="false">
      <c r="A431" s="25" t="s">
        <v>1009</v>
      </c>
      <c r="B431" s="38" t="n">
        <v>429</v>
      </c>
      <c r="C431" s="24" t="s">
        <v>22</v>
      </c>
      <c r="D431" s="21" t="s">
        <v>22</v>
      </c>
      <c r="E431" s="34" t="s">
        <v>1008</v>
      </c>
      <c r="F431" s="39" t="s">
        <v>14</v>
      </c>
      <c r="G431" s="34" t="s">
        <v>653</v>
      </c>
      <c r="H431" s="21" t="s">
        <v>22</v>
      </c>
      <c r="I431" s="15" t="n">
        <v>44426</v>
      </c>
    </row>
    <row r="432" customFormat="false" ht="21" hidden="false" customHeight="true" outlineLevel="0" collapsed="false">
      <c r="A432" s="25" t="s">
        <v>1010</v>
      </c>
      <c r="B432" s="38" t="n">
        <v>430</v>
      </c>
      <c r="C432" s="24" t="s">
        <v>22</v>
      </c>
      <c r="D432" s="21" t="s">
        <v>22</v>
      </c>
      <c r="E432" s="34" t="s">
        <v>1008</v>
      </c>
      <c r="F432" s="39" t="s">
        <v>14</v>
      </c>
      <c r="G432" s="34" t="s">
        <v>867</v>
      </c>
      <c r="H432" s="21" t="s">
        <v>22</v>
      </c>
      <c r="I432" s="15" t="n">
        <v>44426</v>
      </c>
    </row>
    <row r="433" customFormat="false" ht="21" hidden="false" customHeight="true" outlineLevel="0" collapsed="false">
      <c r="A433" s="25" t="s">
        <v>1011</v>
      </c>
      <c r="B433" s="38" t="n">
        <v>431</v>
      </c>
      <c r="C433" s="24" t="s">
        <v>22</v>
      </c>
      <c r="D433" s="21" t="s">
        <v>22</v>
      </c>
      <c r="E433" s="34" t="s">
        <v>1008</v>
      </c>
      <c r="F433" s="39" t="s">
        <v>14</v>
      </c>
      <c r="G433" s="34" t="s">
        <v>840</v>
      </c>
      <c r="H433" s="21" t="s">
        <v>22</v>
      </c>
      <c r="I433" s="15" t="n">
        <v>44426</v>
      </c>
    </row>
    <row r="434" customFormat="false" ht="21" hidden="false" customHeight="true" outlineLevel="0" collapsed="false">
      <c r="A434" s="25" t="s">
        <v>1012</v>
      </c>
      <c r="B434" s="38" t="n">
        <v>432</v>
      </c>
      <c r="C434" s="24" t="s">
        <v>22</v>
      </c>
      <c r="D434" s="21" t="s">
        <v>22</v>
      </c>
      <c r="E434" s="34" t="s">
        <v>1008</v>
      </c>
      <c r="F434" s="39" t="s">
        <v>14</v>
      </c>
      <c r="G434" s="34" t="s">
        <v>803</v>
      </c>
      <c r="H434" s="21" t="s">
        <v>22</v>
      </c>
      <c r="I434" s="15" t="n">
        <v>44426</v>
      </c>
    </row>
    <row r="435" customFormat="false" ht="21" hidden="false" customHeight="true" outlineLevel="0" collapsed="false">
      <c r="A435" s="25" t="s">
        <v>1013</v>
      </c>
      <c r="B435" s="38" t="n">
        <v>433</v>
      </c>
      <c r="C435" s="24" t="s">
        <v>22</v>
      </c>
      <c r="D435" s="21" t="s">
        <v>22</v>
      </c>
      <c r="E435" s="34" t="s">
        <v>1008</v>
      </c>
      <c r="F435" s="39" t="s">
        <v>14</v>
      </c>
      <c r="G435" s="34" t="s">
        <v>703</v>
      </c>
      <c r="H435" s="21" t="s">
        <v>22</v>
      </c>
      <c r="I435" s="15" t="n">
        <v>44426</v>
      </c>
    </row>
    <row r="436" customFormat="false" ht="21" hidden="false" customHeight="true" outlineLevel="0" collapsed="false">
      <c r="A436" s="25" t="s">
        <v>1014</v>
      </c>
      <c r="B436" s="38" t="n">
        <v>434</v>
      </c>
      <c r="C436" s="24" t="s">
        <v>22</v>
      </c>
      <c r="D436" s="21" t="s">
        <v>22</v>
      </c>
      <c r="E436" s="34" t="s">
        <v>1015</v>
      </c>
      <c r="F436" s="39" t="s">
        <v>14</v>
      </c>
      <c r="G436" s="34" t="s">
        <v>812</v>
      </c>
      <c r="H436" s="21" t="s">
        <v>22</v>
      </c>
      <c r="I436" s="15" t="n">
        <v>44426</v>
      </c>
    </row>
    <row r="437" customFormat="false" ht="21" hidden="false" customHeight="true" outlineLevel="0" collapsed="false">
      <c r="A437" s="25" t="s">
        <v>1016</v>
      </c>
      <c r="B437" s="38" t="n">
        <v>435</v>
      </c>
      <c r="C437" s="24" t="s">
        <v>22</v>
      </c>
      <c r="D437" s="21" t="s">
        <v>22</v>
      </c>
      <c r="E437" s="34" t="s">
        <v>1015</v>
      </c>
      <c r="F437" s="39" t="s">
        <v>14</v>
      </c>
      <c r="G437" s="34" t="s">
        <v>1017</v>
      </c>
      <c r="H437" s="21" t="s">
        <v>22</v>
      </c>
      <c r="I437" s="15" t="n">
        <v>44425</v>
      </c>
    </row>
    <row r="438" customFormat="false" ht="21" hidden="false" customHeight="true" outlineLevel="0" collapsed="false">
      <c r="A438" s="25" t="s">
        <v>1018</v>
      </c>
      <c r="B438" s="38" t="n">
        <v>436</v>
      </c>
      <c r="C438" s="24" t="s">
        <v>22</v>
      </c>
      <c r="D438" s="21" t="s">
        <v>22</v>
      </c>
      <c r="E438" s="34" t="s">
        <v>1015</v>
      </c>
      <c r="F438" s="39" t="s">
        <v>14</v>
      </c>
      <c r="G438" s="34" t="s">
        <v>653</v>
      </c>
      <c r="H438" s="21" t="s">
        <v>22</v>
      </c>
      <c r="I438" s="15" t="n">
        <v>44426</v>
      </c>
    </row>
    <row r="439" customFormat="false" ht="21" hidden="false" customHeight="true" outlineLevel="0" collapsed="false">
      <c r="A439" s="25" t="s">
        <v>1019</v>
      </c>
      <c r="B439" s="38" t="n">
        <v>437</v>
      </c>
      <c r="C439" s="24" t="s">
        <v>22</v>
      </c>
      <c r="D439" s="21" t="s">
        <v>22</v>
      </c>
      <c r="E439" s="34" t="s">
        <v>1015</v>
      </c>
      <c r="F439" s="39" t="s">
        <v>14</v>
      </c>
      <c r="G439" s="34" t="s">
        <v>692</v>
      </c>
      <c r="H439" s="21" t="s">
        <v>22</v>
      </c>
      <c r="I439" s="15" t="n">
        <v>44424</v>
      </c>
    </row>
    <row r="440" customFormat="false" ht="21" hidden="false" customHeight="true" outlineLevel="0" collapsed="false">
      <c r="A440" s="25" t="s">
        <v>1020</v>
      </c>
      <c r="B440" s="38" t="n">
        <v>438</v>
      </c>
      <c r="C440" s="24" t="s">
        <v>22</v>
      </c>
      <c r="D440" s="21" t="s">
        <v>22</v>
      </c>
      <c r="E440" s="34" t="s">
        <v>1015</v>
      </c>
      <c r="F440" s="39" t="s">
        <v>14</v>
      </c>
      <c r="G440" s="34" t="s">
        <v>867</v>
      </c>
      <c r="H440" s="21" t="s">
        <v>22</v>
      </c>
      <c r="I440" s="15" t="n">
        <v>44424</v>
      </c>
    </row>
    <row r="441" customFormat="false" ht="21" hidden="false" customHeight="true" outlineLevel="0" collapsed="false">
      <c r="A441" s="25" t="s">
        <v>1021</v>
      </c>
      <c r="B441" s="38" t="n">
        <v>439</v>
      </c>
      <c r="C441" s="24" t="s">
        <v>22</v>
      </c>
      <c r="D441" s="21" t="s">
        <v>22</v>
      </c>
      <c r="E441" s="34" t="s">
        <v>1015</v>
      </c>
      <c r="F441" s="39" t="s">
        <v>14</v>
      </c>
      <c r="G441" s="34" t="s">
        <v>1022</v>
      </c>
      <c r="H441" s="21" t="s">
        <v>22</v>
      </c>
      <c r="I441" s="15" t="n">
        <v>44423</v>
      </c>
    </row>
    <row r="442" customFormat="false" ht="21" hidden="false" customHeight="true" outlineLevel="0" collapsed="false">
      <c r="A442" s="25" t="s">
        <v>1023</v>
      </c>
      <c r="B442" s="38" t="n">
        <v>440</v>
      </c>
      <c r="C442" s="24" t="s">
        <v>22</v>
      </c>
      <c r="D442" s="21" t="s">
        <v>22</v>
      </c>
      <c r="E442" s="34" t="s">
        <v>316</v>
      </c>
      <c r="F442" s="39" t="s">
        <v>14</v>
      </c>
      <c r="G442" s="34" t="s">
        <v>657</v>
      </c>
      <c r="H442" s="21" t="s">
        <v>22</v>
      </c>
      <c r="I442" s="15" t="n">
        <v>44426</v>
      </c>
    </row>
    <row r="443" customFormat="false" ht="21" hidden="false" customHeight="true" outlineLevel="0" collapsed="false">
      <c r="A443" s="25" t="s">
        <v>1024</v>
      </c>
      <c r="B443" s="38" t="n">
        <v>441</v>
      </c>
      <c r="C443" s="24" t="s">
        <v>22</v>
      </c>
      <c r="D443" s="21" t="s">
        <v>22</v>
      </c>
      <c r="E443" s="34" t="s">
        <v>316</v>
      </c>
      <c r="F443" s="39" t="s">
        <v>14</v>
      </c>
      <c r="G443" s="34" t="s">
        <v>659</v>
      </c>
      <c r="H443" s="21" t="s">
        <v>22</v>
      </c>
      <c r="I443" s="15" t="n">
        <v>44425</v>
      </c>
    </row>
    <row r="444" customFormat="false" ht="21" hidden="false" customHeight="true" outlineLevel="0" collapsed="false">
      <c r="A444" s="25" t="s">
        <v>1025</v>
      </c>
      <c r="B444" s="38" t="n">
        <v>442</v>
      </c>
      <c r="C444" s="24" t="s">
        <v>22</v>
      </c>
      <c r="D444" s="21" t="s">
        <v>22</v>
      </c>
      <c r="E444" s="34" t="s">
        <v>316</v>
      </c>
      <c r="F444" s="39" t="s">
        <v>14</v>
      </c>
      <c r="G444" s="34" t="s">
        <v>803</v>
      </c>
      <c r="H444" s="21" t="s">
        <v>22</v>
      </c>
      <c r="I444" s="15" t="n">
        <v>44425</v>
      </c>
    </row>
    <row r="445" customFormat="false" ht="21" hidden="false" customHeight="true" outlineLevel="0" collapsed="false">
      <c r="A445" s="25" t="s">
        <v>1026</v>
      </c>
      <c r="B445" s="38" t="n">
        <v>443</v>
      </c>
      <c r="C445" s="24" t="s">
        <v>22</v>
      </c>
      <c r="D445" s="21" t="s">
        <v>22</v>
      </c>
      <c r="E445" s="34" t="s">
        <v>517</v>
      </c>
      <c r="F445" s="39" t="s">
        <v>14</v>
      </c>
      <c r="G445" s="34" t="s">
        <v>1027</v>
      </c>
      <c r="H445" s="21" t="s">
        <v>22</v>
      </c>
      <c r="I445" s="15" t="n">
        <v>44426</v>
      </c>
    </row>
    <row r="446" customFormat="false" ht="21" hidden="false" customHeight="true" outlineLevel="0" collapsed="false">
      <c r="A446" s="25" t="s">
        <v>1028</v>
      </c>
      <c r="B446" s="38" t="n">
        <v>444</v>
      </c>
      <c r="C446" s="24" t="s">
        <v>22</v>
      </c>
      <c r="D446" s="21" t="s">
        <v>22</v>
      </c>
      <c r="E446" s="34" t="s">
        <v>517</v>
      </c>
      <c r="F446" s="39" t="s">
        <v>14</v>
      </c>
      <c r="G446" s="34" t="s">
        <v>665</v>
      </c>
      <c r="H446" s="21" t="s">
        <v>22</v>
      </c>
      <c r="I446" s="15" t="n">
        <v>44426</v>
      </c>
    </row>
    <row r="447" customFormat="false" ht="21" hidden="false" customHeight="true" outlineLevel="0" collapsed="false">
      <c r="A447" s="25" t="s">
        <v>1029</v>
      </c>
      <c r="B447" s="38" t="n">
        <v>445</v>
      </c>
      <c r="C447" s="24" t="s">
        <v>22</v>
      </c>
      <c r="D447" s="21" t="s">
        <v>22</v>
      </c>
      <c r="E447" s="34" t="s">
        <v>524</v>
      </c>
      <c r="F447" s="39" t="s">
        <v>14</v>
      </c>
      <c r="G447" s="34" t="s">
        <v>657</v>
      </c>
      <c r="H447" s="21" t="s">
        <v>22</v>
      </c>
      <c r="I447" s="15" t="n">
        <v>44421</v>
      </c>
    </row>
    <row r="448" customFormat="false" ht="21" hidden="false" customHeight="true" outlineLevel="0" collapsed="false">
      <c r="A448" s="25" t="s">
        <v>1030</v>
      </c>
      <c r="B448" s="38" t="n">
        <v>446</v>
      </c>
      <c r="C448" s="24" t="s">
        <v>22</v>
      </c>
      <c r="D448" s="21" t="s">
        <v>22</v>
      </c>
      <c r="E448" s="34" t="s">
        <v>528</v>
      </c>
      <c r="F448" s="39" t="s">
        <v>14</v>
      </c>
      <c r="G448" s="34" t="s">
        <v>916</v>
      </c>
      <c r="H448" s="21" t="s">
        <v>22</v>
      </c>
      <c r="I448" s="15" t="n">
        <v>44427</v>
      </c>
    </row>
    <row r="449" customFormat="false" ht="21" hidden="false" customHeight="true" outlineLevel="0" collapsed="false">
      <c r="A449" s="25" t="s">
        <v>1031</v>
      </c>
      <c r="B449" s="38" t="n">
        <v>447</v>
      </c>
      <c r="C449" s="24" t="s">
        <v>22</v>
      </c>
      <c r="D449" s="21" t="s">
        <v>22</v>
      </c>
      <c r="E449" s="34" t="s">
        <v>1032</v>
      </c>
      <c r="F449" s="39" t="s">
        <v>14</v>
      </c>
      <c r="G449" s="34" t="s">
        <v>680</v>
      </c>
      <c r="H449" s="21" t="s">
        <v>22</v>
      </c>
      <c r="I449" s="15" t="n">
        <v>44427</v>
      </c>
    </row>
    <row r="450" customFormat="false" ht="21" hidden="false" customHeight="true" outlineLevel="0" collapsed="false">
      <c r="A450" s="25" t="s">
        <v>1033</v>
      </c>
      <c r="B450" s="38" t="n">
        <v>448</v>
      </c>
      <c r="C450" s="24" t="s">
        <v>22</v>
      </c>
      <c r="D450" s="21" t="s">
        <v>22</v>
      </c>
      <c r="E450" s="34" t="s">
        <v>1032</v>
      </c>
      <c r="F450" s="39" t="s">
        <v>14</v>
      </c>
      <c r="G450" s="34" t="s">
        <v>661</v>
      </c>
      <c r="H450" s="21" t="s">
        <v>22</v>
      </c>
      <c r="I450" s="15" t="n">
        <v>44427</v>
      </c>
    </row>
    <row r="451" customFormat="false" ht="21" hidden="false" customHeight="true" outlineLevel="0" collapsed="false">
      <c r="A451" s="25" t="s">
        <v>1034</v>
      </c>
      <c r="B451" s="38" t="n">
        <v>449</v>
      </c>
      <c r="C451" s="24" t="s">
        <v>22</v>
      </c>
      <c r="D451" s="21" t="s">
        <v>22</v>
      </c>
      <c r="E451" s="34" t="s">
        <v>1032</v>
      </c>
      <c r="F451" s="39" t="s">
        <v>14</v>
      </c>
      <c r="G451" s="34" t="s">
        <v>674</v>
      </c>
      <c r="H451" s="21" t="s">
        <v>22</v>
      </c>
      <c r="I451" s="15" t="n">
        <v>44427</v>
      </c>
    </row>
    <row r="452" customFormat="false" ht="21" hidden="false" customHeight="true" outlineLevel="0" collapsed="false">
      <c r="A452" s="25" t="s">
        <v>1035</v>
      </c>
      <c r="B452" s="38" t="n">
        <v>450</v>
      </c>
      <c r="C452" s="24" t="s">
        <v>22</v>
      </c>
      <c r="D452" s="21" t="s">
        <v>22</v>
      </c>
      <c r="E452" s="34" t="s">
        <v>1032</v>
      </c>
      <c r="F452" s="39" t="s">
        <v>14</v>
      </c>
      <c r="G452" s="34" t="s">
        <v>665</v>
      </c>
      <c r="H452" s="21" t="s">
        <v>22</v>
      </c>
      <c r="I452" s="15" t="n">
        <v>44427</v>
      </c>
    </row>
    <row r="453" customFormat="false" ht="21" hidden="false" customHeight="true" outlineLevel="0" collapsed="false">
      <c r="A453" s="25" t="s">
        <v>1036</v>
      </c>
      <c r="B453" s="38" t="n">
        <v>451</v>
      </c>
      <c r="C453" s="24" t="s">
        <v>22</v>
      </c>
      <c r="D453" s="21" t="s">
        <v>22</v>
      </c>
      <c r="E453" s="34" t="s">
        <v>1032</v>
      </c>
      <c r="F453" s="39" t="s">
        <v>14</v>
      </c>
      <c r="G453" s="34" t="s">
        <v>939</v>
      </c>
      <c r="H453" s="21" t="s">
        <v>22</v>
      </c>
      <c r="I453" s="15" t="n">
        <v>44426</v>
      </c>
    </row>
    <row r="454" customFormat="false" ht="21" hidden="false" customHeight="true" outlineLevel="0" collapsed="false">
      <c r="A454" s="25" t="s">
        <v>1037</v>
      </c>
      <c r="B454" s="38" t="n">
        <v>452</v>
      </c>
      <c r="C454" s="24" t="s">
        <v>22</v>
      </c>
      <c r="D454" s="21" t="s">
        <v>22</v>
      </c>
      <c r="E454" s="34" t="s">
        <v>1032</v>
      </c>
      <c r="F454" s="39" t="s">
        <v>14</v>
      </c>
      <c r="G454" s="34" t="s">
        <v>663</v>
      </c>
      <c r="H454" s="21" t="s">
        <v>22</v>
      </c>
      <c r="I454" s="15" t="n">
        <v>44425</v>
      </c>
    </row>
    <row r="455" customFormat="false" ht="21" hidden="false" customHeight="true" outlineLevel="0" collapsed="false">
      <c r="A455" s="25" t="s">
        <v>1038</v>
      </c>
      <c r="B455" s="38" t="n">
        <v>453</v>
      </c>
      <c r="C455" s="24" t="s">
        <v>22</v>
      </c>
      <c r="D455" s="21" t="s">
        <v>22</v>
      </c>
      <c r="E455" s="34" t="s">
        <v>1032</v>
      </c>
      <c r="F455" s="39" t="s">
        <v>14</v>
      </c>
      <c r="G455" s="34" t="s">
        <v>829</v>
      </c>
      <c r="H455" s="21" t="s">
        <v>22</v>
      </c>
      <c r="I455" s="15" t="n">
        <v>44427</v>
      </c>
    </row>
    <row r="456" customFormat="false" ht="21" hidden="false" customHeight="true" outlineLevel="0" collapsed="false">
      <c r="A456" s="25" t="s">
        <v>1039</v>
      </c>
      <c r="B456" s="38" t="n">
        <v>454</v>
      </c>
      <c r="C456" s="24" t="s">
        <v>22</v>
      </c>
      <c r="D456" s="21" t="s">
        <v>22</v>
      </c>
      <c r="E456" s="34" t="s">
        <v>1040</v>
      </c>
      <c r="F456" s="39" t="s">
        <v>14</v>
      </c>
      <c r="G456" s="34" t="s">
        <v>729</v>
      </c>
      <c r="H456" s="21" t="s">
        <v>22</v>
      </c>
      <c r="I456" s="15" t="n">
        <v>44427</v>
      </c>
    </row>
    <row r="457" customFormat="false" ht="21" hidden="false" customHeight="true" outlineLevel="0" collapsed="false">
      <c r="A457" s="25" t="s">
        <v>1041</v>
      </c>
      <c r="B457" s="38" t="n">
        <v>455</v>
      </c>
      <c r="C457" s="24" t="s">
        <v>22</v>
      </c>
      <c r="D457" s="21" t="s">
        <v>22</v>
      </c>
      <c r="E457" s="34" t="s">
        <v>1040</v>
      </c>
      <c r="F457" s="39" t="s">
        <v>14</v>
      </c>
      <c r="G457" s="34" t="s">
        <v>674</v>
      </c>
      <c r="H457" s="21" t="s">
        <v>22</v>
      </c>
      <c r="I457" s="15" t="n">
        <v>44427</v>
      </c>
    </row>
    <row r="458" customFormat="false" ht="21" hidden="false" customHeight="true" outlineLevel="0" collapsed="false">
      <c r="A458" s="25" t="s">
        <v>1042</v>
      </c>
      <c r="B458" s="38" t="n">
        <v>456</v>
      </c>
      <c r="C458" s="24" t="s">
        <v>22</v>
      </c>
      <c r="D458" s="21" t="s">
        <v>22</v>
      </c>
      <c r="E458" s="34" t="s">
        <v>1040</v>
      </c>
      <c r="F458" s="39" t="s">
        <v>14</v>
      </c>
      <c r="G458" s="34" t="s">
        <v>754</v>
      </c>
      <c r="H458" s="21" t="s">
        <v>22</v>
      </c>
      <c r="I458" s="15" t="n">
        <v>44427</v>
      </c>
    </row>
    <row r="459" customFormat="false" ht="21" hidden="false" customHeight="true" outlineLevel="0" collapsed="false">
      <c r="A459" s="25" t="s">
        <v>1043</v>
      </c>
      <c r="B459" s="38" t="n">
        <v>457</v>
      </c>
      <c r="C459" s="24" t="s">
        <v>22</v>
      </c>
      <c r="D459" s="21" t="s">
        <v>22</v>
      </c>
      <c r="E459" s="34" t="s">
        <v>1040</v>
      </c>
      <c r="F459" s="39" t="s">
        <v>14</v>
      </c>
      <c r="G459" s="34" t="s">
        <v>665</v>
      </c>
      <c r="H459" s="21" t="s">
        <v>22</v>
      </c>
      <c r="I459" s="15" t="n">
        <v>44427</v>
      </c>
    </row>
    <row r="460" customFormat="false" ht="21" hidden="false" customHeight="true" outlineLevel="0" collapsed="false">
      <c r="A460" s="25" t="s">
        <v>1044</v>
      </c>
      <c r="B460" s="38" t="n">
        <v>458</v>
      </c>
      <c r="C460" s="24" t="s">
        <v>22</v>
      </c>
      <c r="D460" s="21" t="s">
        <v>22</v>
      </c>
      <c r="E460" s="34" t="s">
        <v>1040</v>
      </c>
      <c r="F460" s="39" t="s">
        <v>14</v>
      </c>
      <c r="G460" s="34" t="s">
        <v>980</v>
      </c>
      <c r="H460" s="21" t="s">
        <v>22</v>
      </c>
      <c r="I460" s="15" t="n">
        <v>44427</v>
      </c>
    </row>
    <row r="461" customFormat="false" ht="21" hidden="false" customHeight="true" outlineLevel="0" collapsed="false">
      <c r="A461" s="25" t="s">
        <v>1045</v>
      </c>
      <c r="B461" s="38" t="n">
        <v>459</v>
      </c>
      <c r="C461" s="24" t="s">
        <v>22</v>
      </c>
      <c r="D461" s="21" t="s">
        <v>22</v>
      </c>
      <c r="E461" s="34" t="s">
        <v>1040</v>
      </c>
      <c r="F461" s="39" t="s">
        <v>14</v>
      </c>
      <c r="G461" s="34" t="s">
        <v>663</v>
      </c>
      <c r="H461" s="21" t="s">
        <v>22</v>
      </c>
      <c r="I461" s="15" t="n">
        <v>44427</v>
      </c>
    </row>
    <row r="462" customFormat="false" ht="21" hidden="false" customHeight="true" outlineLevel="0" collapsed="false">
      <c r="A462" s="25" t="s">
        <v>1046</v>
      </c>
      <c r="B462" s="38" t="n">
        <v>460</v>
      </c>
      <c r="C462" s="24" t="s">
        <v>22</v>
      </c>
      <c r="D462" s="21" t="s">
        <v>22</v>
      </c>
      <c r="E462" s="34" t="s">
        <v>1040</v>
      </c>
      <c r="F462" s="39" t="s">
        <v>14</v>
      </c>
      <c r="G462" s="34" t="s">
        <v>803</v>
      </c>
      <c r="H462" s="21" t="s">
        <v>22</v>
      </c>
      <c r="I462" s="15" t="n">
        <v>44427</v>
      </c>
    </row>
    <row r="463" customFormat="false" ht="21" hidden="false" customHeight="true" outlineLevel="0" collapsed="false">
      <c r="A463" s="25" t="s">
        <v>1047</v>
      </c>
      <c r="B463" s="38" t="n">
        <v>461</v>
      </c>
      <c r="C463" s="24" t="s">
        <v>22</v>
      </c>
      <c r="D463" s="21" t="s">
        <v>22</v>
      </c>
      <c r="E463" s="34" t="s">
        <v>1048</v>
      </c>
      <c r="F463" s="39" t="s">
        <v>14</v>
      </c>
      <c r="G463" s="34" t="s">
        <v>803</v>
      </c>
      <c r="H463" s="21" t="s">
        <v>22</v>
      </c>
      <c r="I463" s="15" t="n">
        <v>44426</v>
      </c>
    </row>
    <row r="464" customFormat="false" ht="21" hidden="false" customHeight="true" outlineLevel="0" collapsed="false">
      <c r="A464" s="25" t="s">
        <v>1049</v>
      </c>
      <c r="B464" s="38" t="n">
        <v>462</v>
      </c>
      <c r="C464" s="24" t="s">
        <v>22</v>
      </c>
      <c r="D464" s="21" t="s">
        <v>22</v>
      </c>
      <c r="E464" s="34" t="s">
        <v>685</v>
      </c>
      <c r="F464" s="39" t="s">
        <v>14</v>
      </c>
      <c r="G464" s="34" t="s">
        <v>724</v>
      </c>
      <c r="H464" s="21" t="s">
        <v>22</v>
      </c>
      <c r="I464" s="15" t="n">
        <v>44427</v>
      </c>
    </row>
    <row r="465" customFormat="false" ht="21" hidden="false" customHeight="true" outlineLevel="0" collapsed="false">
      <c r="A465" s="25" t="s">
        <v>1050</v>
      </c>
      <c r="B465" s="38" t="n">
        <v>463</v>
      </c>
      <c r="C465" s="24" t="s">
        <v>22</v>
      </c>
      <c r="D465" s="21" t="s">
        <v>22</v>
      </c>
      <c r="E465" s="34" t="s">
        <v>685</v>
      </c>
      <c r="F465" s="39" t="s">
        <v>14</v>
      </c>
      <c r="G465" s="34" t="s">
        <v>736</v>
      </c>
      <c r="H465" s="21" t="s">
        <v>22</v>
      </c>
      <c r="I465" s="15" t="n">
        <v>44427</v>
      </c>
    </row>
    <row r="466" customFormat="false" ht="21" hidden="false" customHeight="true" outlineLevel="0" collapsed="false">
      <c r="A466" s="25" t="s">
        <v>1051</v>
      </c>
      <c r="B466" s="38" t="n">
        <v>464</v>
      </c>
      <c r="C466" s="24" t="s">
        <v>22</v>
      </c>
      <c r="D466" s="21" t="s">
        <v>22</v>
      </c>
      <c r="E466" s="34" t="s">
        <v>685</v>
      </c>
      <c r="F466" s="39" t="s">
        <v>14</v>
      </c>
      <c r="G466" s="34" t="s">
        <v>829</v>
      </c>
      <c r="H466" s="21" t="s">
        <v>22</v>
      </c>
      <c r="I466" s="15" t="n">
        <v>44427</v>
      </c>
    </row>
    <row r="467" customFormat="false" ht="21" hidden="false" customHeight="true" outlineLevel="0" collapsed="false">
      <c r="A467" s="25" t="s">
        <v>1052</v>
      </c>
      <c r="B467" s="38" t="n">
        <v>465</v>
      </c>
      <c r="C467" s="24" t="s">
        <v>22</v>
      </c>
      <c r="D467" s="21" t="s">
        <v>22</v>
      </c>
      <c r="E467" s="34" t="s">
        <v>685</v>
      </c>
      <c r="F467" s="39" t="s">
        <v>14</v>
      </c>
      <c r="G467" s="34" t="s">
        <v>680</v>
      </c>
      <c r="H467" s="21" t="s">
        <v>22</v>
      </c>
      <c r="I467" s="15" t="n">
        <v>44427</v>
      </c>
    </row>
    <row r="468" customFormat="false" ht="21" hidden="false" customHeight="true" outlineLevel="0" collapsed="false">
      <c r="A468" s="25" t="s">
        <v>1053</v>
      </c>
      <c r="B468" s="38" t="n">
        <v>466</v>
      </c>
      <c r="C468" s="24" t="s">
        <v>22</v>
      </c>
      <c r="D468" s="21" t="s">
        <v>22</v>
      </c>
      <c r="E468" s="34" t="s">
        <v>685</v>
      </c>
      <c r="F468" s="39" t="s">
        <v>14</v>
      </c>
      <c r="G468" s="34" t="s">
        <v>663</v>
      </c>
      <c r="H468" s="21" t="s">
        <v>22</v>
      </c>
      <c r="I468" s="15" t="n">
        <v>44427</v>
      </c>
    </row>
    <row r="469" customFormat="false" ht="21" hidden="false" customHeight="true" outlineLevel="0" collapsed="false">
      <c r="A469" s="25" t="s">
        <v>1054</v>
      </c>
      <c r="B469" s="38" t="n">
        <v>467</v>
      </c>
      <c r="C469" s="24" t="s">
        <v>22</v>
      </c>
      <c r="D469" s="21" t="s">
        <v>22</v>
      </c>
      <c r="E469" s="34" t="s">
        <v>685</v>
      </c>
      <c r="F469" s="39" t="s">
        <v>14</v>
      </c>
      <c r="G469" s="34" t="s">
        <v>928</v>
      </c>
      <c r="H469" s="21" t="s">
        <v>22</v>
      </c>
      <c r="I469" s="15" t="n">
        <v>44427</v>
      </c>
    </row>
    <row r="470" customFormat="false" ht="21" hidden="false" customHeight="true" outlineLevel="0" collapsed="false">
      <c r="A470" s="25" t="s">
        <v>1055</v>
      </c>
      <c r="B470" s="38" t="n">
        <v>468</v>
      </c>
      <c r="C470" s="24" t="s">
        <v>22</v>
      </c>
      <c r="D470" s="21" t="s">
        <v>22</v>
      </c>
      <c r="E470" s="34" t="s">
        <v>1056</v>
      </c>
      <c r="F470" s="39" t="s">
        <v>14</v>
      </c>
      <c r="G470" s="34" t="s">
        <v>661</v>
      </c>
      <c r="H470" s="21" t="s">
        <v>22</v>
      </c>
      <c r="I470" s="15" t="n">
        <v>44425</v>
      </c>
    </row>
    <row r="471" customFormat="false" ht="21" hidden="false" customHeight="true" outlineLevel="0" collapsed="false">
      <c r="A471" s="25" t="s">
        <v>1057</v>
      </c>
      <c r="B471" s="38" t="n">
        <v>469</v>
      </c>
      <c r="C471" s="24" t="s">
        <v>22</v>
      </c>
      <c r="D471" s="21" t="s">
        <v>22</v>
      </c>
      <c r="E471" s="34" t="s">
        <v>1056</v>
      </c>
      <c r="F471" s="39" t="s">
        <v>14</v>
      </c>
      <c r="G471" s="34" t="s">
        <v>1058</v>
      </c>
      <c r="H471" s="21" t="s">
        <v>22</v>
      </c>
      <c r="I471" s="15" t="n">
        <v>44427</v>
      </c>
    </row>
    <row r="472" customFormat="false" ht="21" hidden="false" customHeight="true" outlineLevel="0" collapsed="false">
      <c r="A472" s="25" t="s">
        <v>1059</v>
      </c>
      <c r="B472" s="38" t="n">
        <v>470</v>
      </c>
      <c r="C472" s="24" t="s">
        <v>22</v>
      </c>
      <c r="D472" s="21" t="s">
        <v>22</v>
      </c>
      <c r="E472" s="34" t="s">
        <v>1056</v>
      </c>
      <c r="F472" s="39" t="s">
        <v>14</v>
      </c>
      <c r="G472" s="34" t="s">
        <v>667</v>
      </c>
      <c r="H472" s="21" t="s">
        <v>22</v>
      </c>
      <c r="I472" s="15" t="n">
        <v>44427</v>
      </c>
    </row>
    <row r="473" customFormat="false" ht="21" hidden="false" customHeight="true" outlineLevel="0" collapsed="false">
      <c r="A473" s="25" t="s">
        <v>1060</v>
      </c>
      <c r="B473" s="38" t="n">
        <v>471</v>
      </c>
      <c r="C473" s="24" t="s">
        <v>22</v>
      </c>
      <c r="D473" s="21" t="s">
        <v>22</v>
      </c>
      <c r="E473" s="34" t="s">
        <v>1056</v>
      </c>
      <c r="F473" s="39" t="s">
        <v>14</v>
      </c>
      <c r="G473" s="34" t="s">
        <v>1061</v>
      </c>
      <c r="H473" s="21" t="s">
        <v>22</v>
      </c>
      <c r="I473" s="15" t="n">
        <v>44424</v>
      </c>
    </row>
    <row r="474" customFormat="false" ht="21" hidden="false" customHeight="true" outlineLevel="0" collapsed="false">
      <c r="A474" s="25" t="s">
        <v>1062</v>
      </c>
      <c r="B474" s="38" t="n">
        <v>472</v>
      </c>
      <c r="C474" s="24" t="s">
        <v>22</v>
      </c>
      <c r="D474" s="21" t="s">
        <v>22</v>
      </c>
      <c r="E474" s="34" t="s">
        <v>1056</v>
      </c>
      <c r="F474" s="39" t="s">
        <v>14</v>
      </c>
      <c r="G474" s="34" t="s">
        <v>803</v>
      </c>
      <c r="H474" s="21" t="s">
        <v>22</v>
      </c>
      <c r="I474" s="15" t="n">
        <v>44427</v>
      </c>
    </row>
    <row r="475" customFormat="false" ht="21" hidden="false" customHeight="true" outlineLevel="0" collapsed="false">
      <c r="A475" s="25" t="s">
        <v>1063</v>
      </c>
      <c r="B475" s="38" t="n">
        <v>473</v>
      </c>
      <c r="C475" s="24" t="s">
        <v>22</v>
      </c>
      <c r="D475" s="21" t="s">
        <v>22</v>
      </c>
      <c r="E475" s="34" t="s">
        <v>319</v>
      </c>
      <c r="F475" s="39" t="s">
        <v>14</v>
      </c>
      <c r="G475" s="34" t="s">
        <v>657</v>
      </c>
      <c r="H475" s="21" t="s">
        <v>22</v>
      </c>
      <c r="I475" s="15" t="n">
        <v>44428</v>
      </c>
    </row>
    <row r="476" customFormat="false" ht="21" hidden="false" customHeight="true" outlineLevel="0" collapsed="false">
      <c r="A476" s="25" t="s">
        <v>1064</v>
      </c>
      <c r="B476" s="38" t="n">
        <v>474</v>
      </c>
      <c r="C476" s="24" t="s">
        <v>22</v>
      </c>
      <c r="D476" s="21" t="s">
        <v>22</v>
      </c>
      <c r="E476" s="34" t="s">
        <v>45</v>
      </c>
      <c r="F476" s="39" t="s">
        <v>14</v>
      </c>
      <c r="G476" s="34" t="s">
        <v>657</v>
      </c>
      <c r="H476" s="21" t="s">
        <v>22</v>
      </c>
      <c r="I476" s="15" t="n">
        <v>44428</v>
      </c>
    </row>
    <row r="477" customFormat="false" ht="21" hidden="false" customHeight="true" outlineLevel="0" collapsed="false">
      <c r="A477" s="25" t="s">
        <v>1065</v>
      </c>
      <c r="B477" s="38" t="n">
        <v>475</v>
      </c>
      <c r="C477" s="24" t="s">
        <v>22</v>
      </c>
      <c r="D477" s="21" t="s">
        <v>22</v>
      </c>
      <c r="E477" s="34" t="s">
        <v>45</v>
      </c>
      <c r="F477" s="39" t="s">
        <v>14</v>
      </c>
      <c r="G477" s="34" t="s">
        <v>803</v>
      </c>
      <c r="H477" s="21" t="s">
        <v>22</v>
      </c>
      <c r="I477" s="15" t="n">
        <v>44427</v>
      </c>
    </row>
    <row r="478" customFormat="false" ht="21" hidden="false" customHeight="true" outlineLevel="0" collapsed="false">
      <c r="A478" s="25" t="s">
        <v>1066</v>
      </c>
      <c r="B478" s="38" t="n">
        <v>476</v>
      </c>
      <c r="C478" s="24" t="s">
        <v>22</v>
      </c>
      <c r="D478" s="21" t="s">
        <v>22</v>
      </c>
      <c r="E478" s="34" t="s">
        <v>1067</v>
      </c>
      <c r="F478" s="39" t="s">
        <v>14</v>
      </c>
      <c r="G478" s="34" t="s">
        <v>657</v>
      </c>
      <c r="H478" s="21" t="s">
        <v>22</v>
      </c>
      <c r="I478" s="15" t="n">
        <v>44428</v>
      </c>
    </row>
    <row r="479" customFormat="false" ht="21" hidden="false" customHeight="true" outlineLevel="0" collapsed="false">
      <c r="A479" s="25" t="s">
        <v>1068</v>
      </c>
      <c r="B479" s="38" t="n">
        <v>477</v>
      </c>
      <c r="C479" s="24" t="s">
        <v>22</v>
      </c>
      <c r="D479" s="21" t="s">
        <v>22</v>
      </c>
      <c r="E479" s="34" t="s">
        <v>1067</v>
      </c>
      <c r="F479" s="39" t="s">
        <v>14</v>
      </c>
      <c r="G479" s="34" t="s">
        <v>703</v>
      </c>
      <c r="H479" s="21" t="s">
        <v>22</v>
      </c>
      <c r="I479" s="15" t="n">
        <v>44428</v>
      </c>
    </row>
    <row r="480" customFormat="false" ht="21" hidden="false" customHeight="true" outlineLevel="0" collapsed="false">
      <c r="A480" s="25" t="s">
        <v>1069</v>
      </c>
      <c r="B480" s="38" t="n">
        <v>478</v>
      </c>
      <c r="C480" s="24" t="s">
        <v>22</v>
      </c>
      <c r="D480" s="21" t="s">
        <v>22</v>
      </c>
      <c r="E480" s="34" t="s">
        <v>1067</v>
      </c>
      <c r="F480" s="39" t="s">
        <v>14</v>
      </c>
      <c r="G480" s="34" t="s">
        <v>665</v>
      </c>
      <c r="H480" s="21" t="s">
        <v>22</v>
      </c>
      <c r="I480" s="15" t="n">
        <v>44428</v>
      </c>
    </row>
    <row r="481" customFormat="false" ht="21" hidden="false" customHeight="true" outlineLevel="0" collapsed="false">
      <c r="A481" s="25" t="s">
        <v>1070</v>
      </c>
      <c r="B481" s="38" t="n">
        <v>479</v>
      </c>
      <c r="C481" s="24" t="s">
        <v>22</v>
      </c>
      <c r="D481" s="21" t="s">
        <v>22</v>
      </c>
      <c r="E481" s="34" t="s">
        <v>1067</v>
      </c>
      <c r="F481" s="39" t="s">
        <v>14</v>
      </c>
      <c r="G481" s="34" t="s">
        <v>754</v>
      </c>
      <c r="H481" s="21" t="s">
        <v>22</v>
      </c>
      <c r="I481" s="15" t="n">
        <v>44428</v>
      </c>
    </row>
    <row r="482" customFormat="false" ht="21" hidden="false" customHeight="true" outlineLevel="0" collapsed="false">
      <c r="A482" s="25" t="s">
        <v>1071</v>
      </c>
      <c r="B482" s="38" t="n">
        <v>480</v>
      </c>
      <c r="C482" s="24" t="s">
        <v>22</v>
      </c>
      <c r="D482" s="21" t="s">
        <v>22</v>
      </c>
      <c r="E482" s="34" t="s">
        <v>1067</v>
      </c>
      <c r="F482" s="39" t="s">
        <v>14</v>
      </c>
      <c r="G482" s="34" t="s">
        <v>667</v>
      </c>
      <c r="H482" s="21" t="s">
        <v>22</v>
      </c>
      <c r="I482" s="15" t="n">
        <v>44428</v>
      </c>
    </row>
    <row r="483" customFormat="false" ht="21" hidden="false" customHeight="true" outlineLevel="0" collapsed="false">
      <c r="A483" s="25" t="s">
        <v>1072</v>
      </c>
      <c r="B483" s="38" t="n">
        <v>481</v>
      </c>
      <c r="C483" s="24" t="s">
        <v>22</v>
      </c>
      <c r="D483" s="21" t="s">
        <v>22</v>
      </c>
      <c r="E483" s="34" t="s">
        <v>1067</v>
      </c>
      <c r="F483" s="39" t="s">
        <v>14</v>
      </c>
      <c r="G483" s="34" t="s">
        <v>803</v>
      </c>
      <c r="H483" s="21" t="s">
        <v>22</v>
      </c>
      <c r="I483" s="15" t="n">
        <v>44428</v>
      </c>
    </row>
    <row r="484" customFormat="false" ht="21" hidden="false" customHeight="true" outlineLevel="0" collapsed="false">
      <c r="A484" s="25" t="s">
        <v>1073</v>
      </c>
      <c r="B484" s="38" t="n">
        <v>482</v>
      </c>
      <c r="C484" s="24" t="s">
        <v>22</v>
      </c>
      <c r="D484" s="21" t="s">
        <v>22</v>
      </c>
      <c r="E484" s="34" t="s">
        <v>1074</v>
      </c>
      <c r="F484" s="39" t="s">
        <v>14</v>
      </c>
      <c r="G484" s="34" t="s">
        <v>1075</v>
      </c>
      <c r="H484" s="21" t="s">
        <v>22</v>
      </c>
      <c r="I484" s="15" t="n">
        <v>44428</v>
      </c>
    </row>
    <row r="485" customFormat="false" ht="21" hidden="false" customHeight="true" outlineLevel="0" collapsed="false">
      <c r="A485" s="25" t="s">
        <v>1076</v>
      </c>
      <c r="B485" s="38" t="n">
        <v>483</v>
      </c>
      <c r="C485" s="24" t="s">
        <v>22</v>
      </c>
      <c r="D485" s="21" t="s">
        <v>22</v>
      </c>
      <c r="E485" s="34" t="s">
        <v>1074</v>
      </c>
      <c r="F485" s="39" t="s">
        <v>14</v>
      </c>
      <c r="G485" s="34" t="s">
        <v>653</v>
      </c>
      <c r="H485" s="21" t="s">
        <v>22</v>
      </c>
      <c r="I485" s="15" t="n">
        <v>44428</v>
      </c>
    </row>
    <row r="486" customFormat="false" ht="21" hidden="false" customHeight="true" outlineLevel="0" collapsed="false">
      <c r="A486" s="25" t="s">
        <v>1077</v>
      </c>
      <c r="B486" s="38" t="n">
        <v>484</v>
      </c>
      <c r="C486" s="24" t="s">
        <v>22</v>
      </c>
      <c r="D486" s="21" t="s">
        <v>22</v>
      </c>
      <c r="E486" s="34" t="s">
        <v>1074</v>
      </c>
      <c r="F486" s="39" t="s">
        <v>14</v>
      </c>
      <c r="G486" s="34" t="s">
        <v>1078</v>
      </c>
      <c r="H486" s="21" t="s">
        <v>22</v>
      </c>
      <c r="I486" s="15" t="n">
        <v>44428</v>
      </c>
    </row>
    <row r="487" customFormat="false" ht="21" hidden="false" customHeight="true" outlineLevel="0" collapsed="false">
      <c r="A487" s="25" t="s">
        <v>1079</v>
      </c>
      <c r="B487" s="38" t="n">
        <v>485</v>
      </c>
      <c r="C487" s="24" t="s">
        <v>22</v>
      </c>
      <c r="D487" s="21" t="s">
        <v>22</v>
      </c>
      <c r="E487" s="34" t="s">
        <v>1074</v>
      </c>
      <c r="F487" s="39" t="s">
        <v>14</v>
      </c>
      <c r="G487" s="34" t="s">
        <v>840</v>
      </c>
      <c r="H487" s="21" t="s">
        <v>22</v>
      </c>
      <c r="I487" s="15" t="n">
        <v>44428</v>
      </c>
    </row>
    <row r="488" customFormat="false" ht="21" hidden="false" customHeight="true" outlineLevel="0" collapsed="false">
      <c r="A488" s="25" t="s">
        <v>1080</v>
      </c>
      <c r="B488" s="38" t="n">
        <v>486</v>
      </c>
      <c r="C488" s="24" t="s">
        <v>22</v>
      </c>
      <c r="D488" s="21" t="s">
        <v>22</v>
      </c>
      <c r="E488" s="34" t="s">
        <v>1074</v>
      </c>
      <c r="F488" s="39" t="s">
        <v>14</v>
      </c>
      <c r="G488" s="34" t="s">
        <v>867</v>
      </c>
      <c r="H488" s="21" t="s">
        <v>22</v>
      </c>
      <c r="I488" s="15" t="n">
        <v>44428</v>
      </c>
    </row>
    <row r="489" customFormat="false" ht="21" hidden="false" customHeight="true" outlineLevel="0" collapsed="false">
      <c r="A489" s="25" t="s">
        <v>1081</v>
      </c>
      <c r="B489" s="38" t="n">
        <v>487</v>
      </c>
      <c r="C489" s="24" t="s">
        <v>22</v>
      </c>
      <c r="D489" s="21" t="s">
        <v>22</v>
      </c>
      <c r="E489" s="30" t="s">
        <v>1082</v>
      </c>
      <c r="F489" s="39" t="s">
        <v>14</v>
      </c>
      <c r="G489" s="34" t="s">
        <v>829</v>
      </c>
      <c r="H489" s="21" t="s">
        <v>22</v>
      </c>
      <c r="I489" s="15" t="n">
        <v>44434</v>
      </c>
    </row>
    <row r="490" customFormat="false" ht="21" hidden="false" customHeight="true" outlineLevel="0" collapsed="false">
      <c r="A490" s="25" t="s">
        <v>1083</v>
      </c>
      <c r="B490" s="38" t="n">
        <v>488</v>
      </c>
      <c r="C490" s="24" t="s">
        <v>22</v>
      </c>
      <c r="D490" s="21" t="s">
        <v>22</v>
      </c>
      <c r="E490" s="30" t="s">
        <v>1082</v>
      </c>
      <c r="F490" s="39" t="s">
        <v>14</v>
      </c>
      <c r="G490" s="34" t="s">
        <v>665</v>
      </c>
      <c r="H490" s="21" t="s">
        <v>22</v>
      </c>
      <c r="I490" s="15" t="n">
        <v>44434</v>
      </c>
    </row>
    <row r="491" customFormat="false" ht="21" hidden="false" customHeight="true" outlineLevel="0" collapsed="false">
      <c r="A491" s="25" t="s">
        <v>1084</v>
      </c>
      <c r="B491" s="38" t="n">
        <v>489</v>
      </c>
      <c r="C491" s="24" t="s">
        <v>22</v>
      </c>
      <c r="D491" s="21" t="s">
        <v>22</v>
      </c>
      <c r="E491" s="30" t="s">
        <v>1082</v>
      </c>
      <c r="F491" s="39" t="s">
        <v>14</v>
      </c>
      <c r="G491" s="34" t="s">
        <v>663</v>
      </c>
      <c r="H491" s="21" t="s">
        <v>22</v>
      </c>
      <c r="I491" s="15" t="n">
        <v>44434</v>
      </c>
    </row>
    <row r="492" customFormat="false" ht="21" hidden="false" customHeight="true" outlineLevel="0" collapsed="false">
      <c r="A492" s="25" t="s">
        <v>1085</v>
      </c>
      <c r="B492" s="38" t="n">
        <v>490</v>
      </c>
      <c r="C492" s="24" t="s">
        <v>22</v>
      </c>
      <c r="D492" s="21" t="s">
        <v>22</v>
      </c>
      <c r="E492" s="30" t="s">
        <v>1082</v>
      </c>
      <c r="F492" s="39" t="s">
        <v>14</v>
      </c>
      <c r="G492" s="34" t="s">
        <v>1086</v>
      </c>
      <c r="H492" s="21" t="s">
        <v>22</v>
      </c>
      <c r="I492" s="15" t="n">
        <v>44434</v>
      </c>
    </row>
    <row r="493" customFormat="false" ht="21" hidden="false" customHeight="true" outlineLevel="0" collapsed="false">
      <c r="A493" s="25" t="s">
        <v>1087</v>
      </c>
      <c r="B493" s="38" t="n">
        <v>491</v>
      </c>
      <c r="C493" s="24" t="s">
        <v>22</v>
      </c>
      <c r="D493" s="21" t="s">
        <v>22</v>
      </c>
      <c r="E493" s="30" t="s">
        <v>1082</v>
      </c>
      <c r="F493" s="39" t="s">
        <v>14</v>
      </c>
      <c r="G493" s="40" t="s">
        <v>941</v>
      </c>
      <c r="H493" s="21" t="s">
        <v>22</v>
      </c>
      <c r="I493" s="15" t="n">
        <v>44434</v>
      </c>
    </row>
    <row r="494" customFormat="false" ht="21" hidden="false" customHeight="true" outlineLevel="0" collapsed="false">
      <c r="A494" s="25" t="s">
        <v>1088</v>
      </c>
      <c r="B494" s="38" t="n">
        <v>492</v>
      </c>
      <c r="C494" s="24" t="s">
        <v>22</v>
      </c>
      <c r="D494" s="21" t="s">
        <v>22</v>
      </c>
      <c r="E494" s="30" t="s">
        <v>1082</v>
      </c>
      <c r="F494" s="39" t="s">
        <v>14</v>
      </c>
      <c r="G494" s="40" t="s">
        <v>653</v>
      </c>
      <c r="H494" s="21" t="s">
        <v>22</v>
      </c>
      <c r="I494" s="15" t="n">
        <v>44434</v>
      </c>
    </row>
    <row r="495" customFormat="false" ht="21" hidden="false" customHeight="true" outlineLevel="0" collapsed="false">
      <c r="A495" s="25" t="s">
        <v>1089</v>
      </c>
      <c r="B495" s="38" t="n">
        <v>493</v>
      </c>
      <c r="C495" s="24" t="s">
        <v>22</v>
      </c>
      <c r="D495" s="21" t="s">
        <v>22</v>
      </c>
      <c r="E495" s="30" t="s">
        <v>1082</v>
      </c>
      <c r="F495" s="39" t="s">
        <v>14</v>
      </c>
      <c r="G495" s="27" t="s">
        <v>1090</v>
      </c>
      <c r="H495" s="21" t="s">
        <v>22</v>
      </c>
      <c r="I495" s="15" t="n">
        <v>44434</v>
      </c>
    </row>
    <row r="496" customFormat="false" ht="21" hidden="false" customHeight="true" outlineLevel="0" collapsed="false">
      <c r="A496" s="25" t="s">
        <v>1091</v>
      </c>
      <c r="B496" s="38" t="n">
        <v>494</v>
      </c>
      <c r="C496" s="24" t="s">
        <v>22</v>
      </c>
      <c r="D496" s="21" t="s">
        <v>22</v>
      </c>
      <c r="E496" s="30" t="s">
        <v>1092</v>
      </c>
      <c r="F496" s="39" t="s">
        <v>14</v>
      </c>
      <c r="G496" s="40" t="s">
        <v>941</v>
      </c>
      <c r="H496" s="21" t="s">
        <v>22</v>
      </c>
      <c r="I496" s="15" t="n">
        <v>44434</v>
      </c>
    </row>
    <row r="497" customFormat="false" ht="21" hidden="false" customHeight="true" outlineLevel="0" collapsed="false">
      <c r="A497" s="25" t="s">
        <v>1093</v>
      </c>
      <c r="B497" s="38" t="n">
        <v>495</v>
      </c>
      <c r="C497" s="24" t="s">
        <v>22</v>
      </c>
      <c r="D497" s="21" t="s">
        <v>22</v>
      </c>
      <c r="E497" s="30" t="s">
        <v>1092</v>
      </c>
      <c r="F497" s="39" t="s">
        <v>14</v>
      </c>
      <c r="G497" s="40" t="s">
        <v>1094</v>
      </c>
      <c r="H497" s="21" t="s">
        <v>22</v>
      </c>
      <c r="I497" s="15" t="n">
        <v>44434</v>
      </c>
    </row>
    <row r="498" customFormat="false" ht="21" hidden="false" customHeight="true" outlineLevel="0" collapsed="false">
      <c r="A498" s="25" t="s">
        <v>1095</v>
      </c>
      <c r="B498" s="38" t="n">
        <v>496</v>
      </c>
      <c r="C498" s="24" t="s">
        <v>22</v>
      </c>
      <c r="D498" s="21" t="s">
        <v>22</v>
      </c>
      <c r="E498" s="30" t="s">
        <v>1092</v>
      </c>
      <c r="F498" s="39" t="s">
        <v>14</v>
      </c>
      <c r="G498" s="40" t="s">
        <v>736</v>
      </c>
      <c r="H498" s="21" t="s">
        <v>22</v>
      </c>
      <c r="I498" s="15" t="n">
        <v>44434</v>
      </c>
    </row>
    <row r="499" customFormat="false" ht="21" hidden="false" customHeight="true" outlineLevel="0" collapsed="false">
      <c r="A499" s="25" t="s">
        <v>1096</v>
      </c>
      <c r="B499" s="38" t="n">
        <v>497</v>
      </c>
      <c r="C499" s="24" t="s">
        <v>22</v>
      </c>
      <c r="D499" s="21" t="s">
        <v>22</v>
      </c>
      <c r="E499" s="30" t="s">
        <v>1092</v>
      </c>
      <c r="F499" s="39" t="s">
        <v>14</v>
      </c>
      <c r="G499" s="40" t="s">
        <v>661</v>
      </c>
      <c r="H499" s="21" t="s">
        <v>22</v>
      </c>
      <c r="I499" s="15" t="n">
        <v>44434</v>
      </c>
    </row>
    <row r="500" customFormat="false" ht="21" hidden="false" customHeight="true" outlineLevel="0" collapsed="false">
      <c r="A500" s="25" t="s">
        <v>1097</v>
      </c>
      <c r="B500" s="38" t="n">
        <v>498</v>
      </c>
      <c r="C500" s="24" t="s">
        <v>22</v>
      </c>
      <c r="D500" s="21" t="s">
        <v>22</v>
      </c>
      <c r="E500" s="30" t="s">
        <v>1092</v>
      </c>
      <c r="F500" s="39" t="s">
        <v>14</v>
      </c>
      <c r="G500" s="40" t="s">
        <v>1098</v>
      </c>
      <c r="H500" s="21" t="s">
        <v>22</v>
      </c>
      <c r="I500" s="15" t="n">
        <v>44434</v>
      </c>
    </row>
    <row r="501" customFormat="false" ht="21" hidden="false" customHeight="true" outlineLevel="0" collapsed="false">
      <c r="A501" s="25" t="s">
        <v>1099</v>
      </c>
      <c r="B501" s="38" t="n">
        <v>499</v>
      </c>
      <c r="C501" s="24" t="s">
        <v>22</v>
      </c>
      <c r="D501" s="21" t="s">
        <v>22</v>
      </c>
      <c r="E501" s="30" t="s">
        <v>1092</v>
      </c>
      <c r="F501" s="39" t="s">
        <v>14</v>
      </c>
      <c r="G501" s="40" t="s">
        <v>663</v>
      </c>
      <c r="H501" s="21" t="s">
        <v>22</v>
      </c>
      <c r="I501" s="15" t="n">
        <v>44434</v>
      </c>
    </row>
    <row r="502" customFormat="false" ht="21" hidden="false" customHeight="true" outlineLevel="0" collapsed="false">
      <c r="A502" s="25" t="s">
        <v>1100</v>
      </c>
      <c r="B502" s="38" t="n">
        <v>500</v>
      </c>
      <c r="C502" s="24" t="s">
        <v>22</v>
      </c>
      <c r="D502" s="21" t="s">
        <v>22</v>
      </c>
      <c r="E502" s="30" t="s">
        <v>1092</v>
      </c>
      <c r="F502" s="39" t="s">
        <v>14</v>
      </c>
      <c r="G502" s="40" t="s">
        <v>665</v>
      </c>
      <c r="H502" s="21" t="s">
        <v>22</v>
      </c>
      <c r="I502" s="15" t="n">
        <v>44434</v>
      </c>
    </row>
    <row r="503" customFormat="false" ht="21" hidden="false" customHeight="true" outlineLevel="0" collapsed="false">
      <c r="A503" s="25" t="s">
        <v>1101</v>
      </c>
      <c r="B503" s="38" t="n">
        <v>501</v>
      </c>
      <c r="C503" s="24" t="s">
        <v>22</v>
      </c>
      <c r="D503" s="21" t="s">
        <v>22</v>
      </c>
      <c r="E503" s="30" t="s">
        <v>1102</v>
      </c>
      <c r="F503" s="39" t="s">
        <v>14</v>
      </c>
      <c r="G503" s="40" t="s">
        <v>665</v>
      </c>
      <c r="H503" s="21" t="s">
        <v>22</v>
      </c>
      <c r="I503" s="15" t="n">
        <v>44434</v>
      </c>
    </row>
    <row r="504" customFormat="false" ht="21" hidden="false" customHeight="true" outlineLevel="0" collapsed="false">
      <c r="A504" s="25" t="s">
        <v>1103</v>
      </c>
      <c r="B504" s="38" t="n">
        <v>502</v>
      </c>
      <c r="C504" s="24" t="s">
        <v>22</v>
      </c>
      <c r="D504" s="21" t="s">
        <v>22</v>
      </c>
      <c r="E504" s="30" t="s">
        <v>1102</v>
      </c>
      <c r="F504" s="39" t="s">
        <v>14</v>
      </c>
      <c r="G504" s="40" t="s">
        <v>1104</v>
      </c>
      <c r="H504" s="21" t="s">
        <v>22</v>
      </c>
      <c r="I504" s="15" t="n">
        <v>44433</v>
      </c>
    </row>
    <row r="505" customFormat="false" ht="21" hidden="false" customHeight="true" outlineLevel="0" collapsed="false">
      <c r="A505" s="25" t="s">
        <v>1105</v>
      </c>
      <c r="B505" s="38" t="n">
        <v>503</v>
      </c>
      <c r="C505" s="24" t="s">
        <v>22</v>
      </c>
      <c r="D505" s="21" t="s">
        <v>22</v>
      </c>
      <c r="E505" s="30" t="s">
        <v>1102</v>
      </c>
      <c r="F505" s="39" t="s">
        <v>14</v>
      </c>
      <c r="G505" s="40" t="s">
        <v>928</v>
      </c>
      <c r="H505" s="21" t="s">
        <v>22</v>
      </c>
      <c r="I505" s="15" t="n">
        <v>44434</v>
      </c>
    </row>
    <row r="506" customFormat="false" ht="21" hidden="false" customHeight="true" outlineLevel="0" collapsed="false">
      <c r="A506" s="25" t="s">
        <v>1106</v>
      </c>
      <c r="B506" s="38" t="n">
        <v>504</v>
      </c>
      <c r="C506" s="24" t="s">
        <v>22</v>
      </c>
      <c r="D506" s="21" t="s">
        <v>22</v>
      </c>
      <c r="E506" s="30" t="s">
        <v>1102</v>
      </c>
      <c r="F506" s="39" t="s">
        <v>14</v>
      </c>
      <c r="G506" s="40" t="s">
        <v>1107</v>
      </c>
      <c r="H506" s="21" t="s">
        <v>22</v>
      </c>
      <c r="I506" s="15" t="n">
        <v>44434</v>
      </c>
    </row>
    <row r="507" customFormat="false" ht="21" hidden="false" customHeight="true" outlineLevel="0" collapsed="false">
      <c r="A507" s="25" t="s">
        <v>1108</v>
      </c>
      <c r="B507" s="38" t="n">
        <v>505</v>
      </c>
      <c r="C507" s="24" t="s">
        <v>22</v>
      </c>
      <c r="D507" s="21" t="s">
        <v>22</v>
      </c>
      <c r="E507" s="30" t="s">
        <v>1102</v>
      </c>
      <c r="F507" s="39" t="s">
        <v>14</v>
      </c>
      <c r="G507" s="40" t="s">
        <v>1109</v>
      </c>
      <c r="H507" s="21" t="s">
        <v>22</v>
      </c>
      <c r="I507" s="15" t="n">
        <v>44434</v>
      </c>
    </row>
    <row r="508" customFormat="false" ht="21" hidden="false" customHeight="true" outlineLevel="0" collapsed="false">
      <c r="A508" s="25" t="s">
        <v>1110</v>
      </c>
      <c r="B508" s="38" t="n">
        <v>506</v>
      </c>
      <c r="C508" s="24" t="s">
        <v>22</v>
      </c>
      <c r="D508" s="21" t="s">
        <v>22</v>
      </c>
      <c r="E508" s="30" t="s">
        <v>1102</v>
      </c>
      <c r="F508" s="39" t="s">
        <v>14</v>
      </c>
      <c r="G508" s="40" t="s">
        <v>1111</v>
      </c>
      <c r="H508" s="21" t="s">
        <v>22</v>
      </c>
      <c r="I508" s="15" t="n">
        <v>44434</v>
      </c>
    </row>
    <row r="509" customFormat="false" ht="21" hidden="false" customHeight="true" outlineLevel="0" collapsed="false">
      <c r="A509" s="25" t="s">
        <v>1112</v>
      </c>
      <c r="B509" s="38" t="n">
        <v>507</v>
      </c>
      <c r="C509" s="24" t="s">
        <v>22</v>
      </c>
      <c r="D509" s="21" t="s">
        <v>22</v>
      </c>
      <c r="E509" s="30" t="s">
        <v>1113</v>
      </c>
      <c r="F509" s="39" t="s">
        <v>14</v>
      </c>
      <c r="G509" s="30" t="s">
        <v>829</v>
      </c>
      <c r="H509" s="16" t="s">
        <v>22</v>
      </c>
      <c r="I509" s="15" t="n">
        <v>44434</v>
      </c>
    </row>
    <row r="510" customFormat="false" ht="21" hidden="false" customHeight="true" outlineLevel="0" collapsed="false">
      <c r="A510" s="25" t="s">
        <v>1114</v>
      </c>
      <c r="B510" s="38" t="n">
        <v>508</v>
      </c>
      <c r="C510" s="24" t="s">
        <v>22</v>
      </c>
      <c r="D510" s="21" t="s">
        <v>22</v>
      </c>
      <c r="E510" s="30" t="s">
        <v>1113</v>
      </c>
      <c r="F510" s="39" t="s">
        <v>14</v>
      </c>
      <c r="G510" s="30" t="s">
        <v>665</v>
      </c>
      <c r="H510" s="16" t="s">
        <v>22</v>
      </c>
      <c r="I510" s="15" t="n">
        <v>44434</v>
      </c>
    </row>
    <row r="511" customFormat="false" ht="21" hidden="false" customHeight="true" outlineLevel="0" collapsed="false">
      <c r="A511" s="25" t="s">
        <v>1115</v>
      </c>
      <c r="B511" s="38" t="n">
        <v>509</v>
      </c>
      <c r="C511" s="24" t="s">
        <v>22</v>
      </c>
      <c r="D511" s="21" t="s">
        <v>22</v>
      </c>
      <c r="E511" s="30" t="s">
        <v>1113</v>
      </c>
      <c r="F511" s="39" t="s">
        <v>14</v>
      </c>
      <c r="G511" s="30" t="s">
        <v>736</v>
      </c>
      <c r="H511" s="16" t="s">
        <v>22</v>
      </c>
      <c r="I511" s="15" t="n">
        <v>44434</v>
      </c>
    </row>
    <row r="512" customFormat="false" ht="21" hidden="false" customHeight="true" outlineLevel="0" collapsed="false">
      <c r="A512" s="25" t="s">
        <v>1116</v>
      </c>
      <c r="B512" s="38" t="n">
        <v>510</v>
      </c>
      <c r="C512" s="24" t="s">
        <v>22</v>
      </c>
      <c r="D512" s="21" t="s">
        <v>22</v>
      </c>
      <c r="E512" s="30" t="s">
        <v>1113</v>
      </c>
      <c r="F512" s="39" t="s">
        <v>14</v>
      </c>
      <c r="G512" s="30" t="s">
        <v>857</v>
      </c>
      <c r="H512" s="16" t="s">
        <v>22</v>
      </c>
      <c r="I512" s="15" t="n">
        <v>44434</v>
      </c>
    </row>
    <row r="513" customFormat="false" ht="21" hidden="false" customHeight="true" outlineLevel="0" collapsed="false">
      <c r="A513" s="25" t="s">
        <v>1117</v>
      </c>
      <c r="B513" s="38" t="n">
        <v>511</v>
      </c>
      <c r="C513" s="24" t="s">
        <v>22</v>
      </c>
      <c r="D513" s="21" t="s">
        <v>22</v>
      </c>
      <c r="E513" s="30" t="s">
        <v>1113</v>
      </c>
      <c r="F513" s="39" t="s">
        <v>14</v>
      </c>
      <c r="G513" s="30" t="s">
        <v>941</v>
      </c>
      <c r="H513" s="16" t="s">
        <v>22</v>
      </c>
      <c r="I513" s="15" t="n">
        <v>44434</v>
      </c>
    </row>
    <row r="514" customFormat="false" ht="21" hidden="false" customHeight="true" outlineLevel="0" collapsed="false">
      <c r="A514" s="25" t="s">
        <v>1118</v>
      </c>
      <c r="B514" s="38" t="n">
        <v>512</v>
      </c>
      <c r="C514" s="24" t="s">
        <v>22</v>
      </c>
      <c r="D514" s="21" t="s">
        <v>22</v>
      </c>
      <c r="E514" s="30" t="s">
        <v>1113</v>
      </c>
      <c r="F514" s="39" t="s">
        <v>14</v>
      </c>
      <c r="G514" s="30" t="s">
        <v>1098</v>
      </c>
      <c r="H514" s="16" t="s">
        <v>22</v>
      </c>
      <c r="I514" s="15" t="n">
        <v>44434</v>
      </c>
    </row>
    <row r="515" customFormat="false" ht="21" hidden="false" customHeight="true" outlineLevel="0" collapsed="false">
      <c r="A515" s="25" t="s">
        <v>1119</v>
      </c>
      <c r="B515" s="38" t="n">
        <v>513</v>
      </c>
      <c r="C515" s="24" t="s">
        <v>22</v>
      </c>
      <c r="D515" s="21" t="s">
        <v>22</v>
      </c>
      <c r="E515" s="30" t="s">
        <v>1113</v>
      </c>
      <c r="F515" s="39" t="s">
        <v>14</v>
      </c>
      <c r="G515" s="30" t="s">
        <v>1120</v>
      </c>
      <c r="H515" s="16" t="s">
        <v>22</v>
      </c>
      <c r="I515" s="15" t="n">
        <v>44434</v>
      </c>
    </row>
    <row r="516" customFormat="false" ht="21" hidden="false" customHeight="true" outlineLevel="0" collapsed="false">
      <c r="A516" s="25" t="s">
        <v>1121</v>
      </c>
      <c r="B516" s="38" t="n">
        <v>514</v>
      </c>
      <c r="C516" s="24" t="s">
        <v>22</v>
      </c>
      <c r="D516" s="21" t="s">
        <v>22</v>
      </c>
      <c r="E516" s="30" t="s">
        <v>1122</v>
      </c>
      <c r="F516" s="39" t="s">
        <v>14</v>
      </c>
      <c r="G516" s="30" t="s">
        <v>798</v>
      </c>
      <c r="H516" s="16" t="s">
        <v>22</v>
      </c>
      <c r="I516" s="15" t="n">
        <v>44434</v>
      </c>
    </row>
    <row r="517" customFormat="false" ht="21" hidden="false" customHeight="true" outlineLevel="0" collapsed="false">
      <c r="A517" s="25" t="s">
        <v>1123</v>
      </c>
      <c r="B517" s="38" t="n">
        <v>515</v>
      </c>
      <c r="C517" s="24" t="s">
        <v>22</v>
      </c>
      <c r="D517" s="21" t="s">
        <v>22</v>
      </c>
      <c r="E517" s="30" t="s">
        <v>1122</v>
      </c>
      <c r="F517" s="39" t="s">
        <v>14</v>
      </c>
      <c r="G517" s="30" t="s">
        <v>941</v>
      </c>
      <c r="H517" s="16" t="s">
        <v>22</v>
      </c>
      <c r="I517" s="15" t="n">
        <v>44434</v>
      </c>
    </row>
    <row r="518" customFormat="false" ht="21" hidden="false" customHeight="true" outlineLevel="0" collapsed="false">
      <c r="A518" s="25" t="s">
        <v>1124</v>
      </c>
      <c r="B518" s="38" t="n">
        <v>516</v>
      </c>
      <c r="C518" s="24" t="s">
        <v>22</v>
      </c>
      <c r="D518" s="21" t="s">
        <v>22</v>
      </c>
      <c r="E518" s="30" t="s">
        <v>1122</v>
      </c>
      <c r="F518" s="39" t="s">
        <v>14</v>
      </c>
      <c r="G518" s="30" t="s">
        <v>1098</v>
      </c>
      <c r="H518" s="16" t="s">
        <v>22</v>
      </c>
      <c r="I518" s="15" t="n">
        <v>44434</v>
      </c>
    </row>
    <row r="519" customFormat="false" ht="21" hidden="false" customHeight="true" outlineLevel="0" collapsed="false">
      <c r="A519" s="25" t="s">
        <v>1125</v>
      </c>
      <c r="B519" s="38" t="n">
        <v>517</v>
      </c>
      <c r="C519" s="24" t="s">
        <v>22</v>
      </c>
      <c r="D519" s="21" t="s">
        <v>22</v>
      </c>
      <c r="E519" s="30" t="s">
        <v>1122</v>
      </c>
      <c r="F519" s="39" t="s">
        <v>14</v>
      </c>
      <c r="G519" s="30" t="s">
        <v>661</v>
      </c>
      <c r="H519" s="16" t="s">
        <v>22</v>
      </c>
      <c r="I519" s="15" t="n">
        <v>44434</v>
      </c>
    </row>
    <row r="520" customFormat="false" ht="21" hidden="false" customHeight="true" outlineLevel="0" collapsed="false">
      <c r="A520" s="25" t="s">
        <v>1126</v>
      </c>
      <c r="B520" s="38" t="n">
        <v>518</v>
      </c>
      <c r="C520" s="24" t="s">
        <v>22</v>
      </c>
      <c r="D520" s="21" t="s">
        <v>22</v>
      </c>
      <c r="E520" s="30" t="s">
        <v>1122</v>
      </c>
      <c r="F520" s="39" t="s">
        <v>14</v>
      </c>
      <c r="G520" s="30" t="s">
        <v>667</v>
      </c>
      <c r="H520" s="16" t="s">
        <v>22</v>
      </c>
      <c r="I520" s="15" t="n">
        <v>44434</v>
      </c>
    </row>
    <row r="521" customFormat="false" ht="21" hidden="false" customHeight="true" outlineLevel="0" collapsed="false">
      <c r="A521" s="25" t="s">
        <v>1127</v>
      </c>
      <c r="B521" s="38" t="n">
        <v>519</v>
      </c>
      <c r="C521" s="24" t="s">
        <v>22</v>
      </c>
      <c r="D521" s="21" t="s">
        <v>22</v>
      </c>
      <c r="E521" s="30" t="s">
        <v>1122</v>
      </c>
      <c r="F521" s="39" t="s">
        <v>14</v>
      </c>
      <c r="G521" s="30" t="s">
        <v>905</v>
      </c>
      <c r="H521" s="16" t="s">
        <v>22</v>
      </c>
      <c r="I521" s="15" t="n">
        <v>44434</v>
      </c>
    </row>
    <row r="522" customFormat="false" ht="21" hidden="false" customHeight="true" outlineLevel="0" collapsed="false">
      <c r="A522" s="25" t="s">
        <v>1128</v>
      </c>
      <c r="B522" s="38" t="n">
        <v>520</v>
      </c>
      <c r="C522" s="24" t="s">
        <v>22</v>
      </c>
      <c r="D522" s="21" t="s">
        <v>22</v>
      </c>
      <c r="E522" s="30" t="s">
        <v>1122</v>
      </c>
      <c r="F522" s="39" t="s">
        <v>14</v>
      </c>
      <c r="G522" s="30" t="s">
        <v>840</v>
      </c>
      <c r="H522" s="16" t="s">
        <v>22</v>
      </c>
      <c r="I522" s="15" t="n">
        <v>44434</v>
      </c>
    </row>
    <row r="523" customFormat="false" ht="21" hidden="false" customHeight="true" outlineLevel="0" collapsed="false">
      <c r="A523" s="25" t="s">
        <v>1129</v>
      </c>
      <c r="B523" s="38" t="n">
        <v>521</v>
      </c>
      <c r="C523" s="24" t="s">
        <v>22</v>
      </c>
      <c r="D523" s="21" t="s">
        <v>22</v>
      </c>
      <c r="E523" s="30" t="s">
        <v>1130</v>
      </c>
      <c r="F523" s="39" t="s">
        <v>14</v>
      </c>
      <c r="G523" s="30" t="s">
        <v>724</v>
      </c>
      <c r="H523" s="16" t="s">
        <v>22</v>
      </c>
      <c r="I523" s="15" t="n">
        <v>44434</v>
      </c>
    </row>
    <row r="524" customFormat="false" ht="21" hidden="false" customHeight="true" outlineLevel="0" collapsed="false">
      <c r="A524" s="25" t="s">
        <v>1131</v>
      </c>
      <c r="B524" s="38" t="n">
        <v>522</v>
      </c>
      <c r="C524" s="24" t="s">
        <v>22</v>
      </c>
      <c r="D524" s="21" t="s">
        <v>22</v>
      </c>
      <c r="E524" s="30" t="s">
        <v>1130</v>
      </c>
      <c r="F524" s="39" t="s">
        <v>14</v>
      </c>
      <c r="G524" s="30" t="s">
        <v>860</v>
      </c>
      <c r="H524" s="16" t="s">
        <v>22</v>
      </c>
      <c r="I524" s="15" t="n">
        <v>44434</v>
      </c>
    </row>
    <row r="525" customFormat="false" ht="21" hidden="false" customHeight="true" outlineLevel="0" collapsed="false">
      <c r="A525" s="25" t="s">
        <v>1132</v>
      </c>
      <c r="B525" s="38" t="n">
        <v>523</v>
      </c>
      <c r="C525" s="24" t="s">
        <v>22</v>
      </c>
      <c r="D525" s="21" t="s">
        <v>22</v>
      </c>
      <c r="E525" s="30" t="s">
        <v>1130</v>
      </c>
      <c r="F525" s="39" t="s">
        <v>14</v>
      </c>
      <c r="G525" s="30" t="s">
        <v>674</v>
      </c>
      <c r="H525" s="16" t="s">
        <v>22</v>
      </c>
      <c r="I525" s="15" t="n">
        <v>44434</v>
      </c>
    </row>
    <row r="526" customFormat="false" ht="21" hidden="false" customHeight="true" outlineLevel="0" collapsed="false">
      <c r="A526" s="25" t="s">
        <v>1133</v>
      </c>
      <c r="B526" s="38" t="n">
        <v>524</v>
      </c>
      <c r="C526" s="24" t="s">
        <v>22</v>
      </c>
      <c r="D526" s="21" t="s">
        <v>22</v>
      </c>
      <c r="E526" s="30" t="s">
        <v>1130</v>
      </c>
      <c r="F526" s="39" t="s">
        <v>14</v>
      </c>
      <c r="G526" s="30" t="s">
        <v>665</v>
      </c>
      <c r="H526" s="16" t="s">
        <v>22</v>
      </c>
      <c r="I526" s="15" t="n">
        <v>44433</v>
      </c>
    </row>
    <row r="527" customFormat="false" ht="21" hidden="false" customHeight="true" outlineLevel="0" collapsed="false">
      <c r="A527" s="25" t="s">
        <v>1134</v>
      </c>
      <c r="B527" s="38" t="n">
        <v>525</v>
      </c>
      <c r="C527" s="24" t="s">
        <v>22</v>
      </c>
      <c r="D527" s="21" t="s">
        <v>22</v>
      </c>
      <c r="E527" s="30" t="s">
        <v>1130</v>
      </c>
      <c r="F527" s="39" t="s">
        <v>14</v>
      </c>
      <c r="G527" s="30" t="s">
        <v>980</v>
      </c>
      <c r="H527" s="16" t="s">
        <v>22</v>
      </c>
      <c r="I527" s="15" t="n">
        <v>44433</v>
      </c>
    </row>
    <row r="528" customFormat="false" ht="21" hidden="false" customHeight="true" outlineLevel="0" collapsed="false">
      <c r="A528" s="25" t="s">
        <v>1135</v>
      </c>
      <c r="B528" s="38" t="n">
        <v>526</v>
      </c>
      <c r="C528" s="24" t="s">
        <v>22</v>
      </c>
      <c r="D528" s="21" t="s">
        <v>22</v>
      </c>
      <c r="E528" s="30" t="s">
        <v>1130</v>
      </c>
      <c r="F528" s="39" t="s">
        <v>14</v>
      </c>
      <c r="G528" s="30" t="s">
        <v>690</v>
      </c>
      <c r="H528" s="16" t="s">
        <v>22</v>
      </c>
      <c r="I528" s="15" t="n">
        <v>44434</v>
      </c>
    </row>
    <row r="529" customFormat="false" ht="21" hidden="false" customHeight="true" outlineLevel="0" collapsed="false">
      <c r="A529" s="25" t="s">
        <v>1136</v>
      </c>
      <c r="B529" s="38" t="n">
        <v>527</v>
      </c>
      <c r="C529" s="24" t="s">
        <v>22</v>
      </c>
      <c r="D529" s="21" t="s">
        <v>22</v>
      </c>
      <c r="E529" s="30" t="s">
        <v>1130</v>
      </c>
      <c r="F529" s="39" t="s">
        <v>14</v>
      </c>
      <c r="G529" s="30" t="s">
        <v>663</v>
      </c>
      <c r="H529" s="16" t="s">
        <v>22</v>
      </c>
      <c r="I529" s="15" t="n">
        <v>44432</v>
      </c>
    </row>
    <row r="530" customFormat="false" ht="21" hidden="false" customHeight="true" outlineLevel="0" collapsed="false">
      <c r="A530" s="25" t="s">
        <v>1137</v>
      </c>
      <c r="B530" s="38" t="n">
        <v>528</v>
      </c>
      <c r="C530" s="24" t="s">
        <v>22</v>
      </c>
      <c r="D530" s="21" t="s">
        <v>22</v>
      </c>
      <c r="E530" s="30" t="s">
        <v>1138</v>
      </c>
      <c r="F530" s="39" t="s">
        <v>14</v>
      </c>
      <c r="G530" s="30" t="s">
        <v>680</v>
      </c>
      <c r="H530" s="16" t="s">
        <v>22</v>
      </c>
      <c r="I530" s="15" t="n">
        <v>44434</v>
      </c>
    </row>
    <row r="531" customFormat="false" ht="21" hidden="false" customHeight="true" outlineLevel="0" collapsed="false">
      <c r="A531" s="25" t="s">
        <v>1139</v>
      </c>
      <c r="B531" s="38" t="n">
        <v>529</v>
      </c>
      <c r="C531" s="24" t="s">
        <v>22</v>
      </c>
      <c r="D531" s="21" t="s">
        <v>22</v>
      </c>
      <c r="E531" s="30" t="s">
        <v>1138</v>
      </c>
      <c r="F531" s="39" t="s">
        <v>14</v>
      </c>
      <c r="G531" s="30" t="s">
        <v>729</v>
      </c>
      <c r="H531" s="16" t="s">
        <v>22</v>
      </c>
      <c r="I531" s="15" t="n">
        <v>44434</v>
      </c>
    </row>
    <row r="532" customFormat="false" ht="21" hidden="false" customHeight="true" outlineLevel="0" collapsed="false">
      <c r="A532" s="25" t="s">
        <v>1140</v>
      </c>
      <c r="B532" s="38" t="n">
        <v>530</v>
      </c>
      <c r="C532" s="24" t="s">
        <v>22</v>
      </c>
      <c r="D532" s="21" t="s">
        <v>22</v>
      </c>
      <c r="E532" s="30" t="s">
        <v>1138</v>
      </c>
      <c r="F532" s="39" t="s">
        <v>14</v>
      </c>
      <c r="G532" s="30" t="s">
        <v>754</v>
      </c>
      <c r="H532" s="16" t="s">
        <v>22</v>
      </c>
      <c r="I532" s="15" t="n">
        <v>44434</v>
      </c>
    </row>
    <row r="533" customFormat="false" ht="21" hidden="false" customHeight="true" outlineLevel="0" collapsed="false">
      <c r="A533" s="25" t="s">
        <v>1141</v>
      </c>
      <c r="B533" s="38" t="n">
        <v>531</v>
      </c>
      <c r="C533" s="24" t="s">
        <v>22</v>
      </c>
      <c r="D533" s="21" t="s">
        <v>22</v>
      </c>
      <c r="E533" s="30" t="s">
        <v>1138</v>
      </c>
      <c r="F533" s="39" t="s">
        <v>14</v>
      </c>
      <c r="G533" s="30" t="s">
        <v>1142</v>
      </c>
      <c r="H533" s="16" t="s">
        <v>22</v>
      </c>
      <c r="I533" s="15" t="n">
        <v>44434</v>
      </c>
    </row>
    <row r="534" customFormat="false" ht="21" hidden="false" customHeight="true" outlineLevel="0" collapsed="false">
      <c r="A534" s="25" t="s">
        <v>1143</v>
      </c>
      <c r="B534" s="38" t="n">
        <v>532</v>
      </c>
      <c r="C534" s="24" t="s">
        <v>22</v>
      </c>
      <c r="D534" s="21" t="s">
        <v>22</v>
      </c>
      <c r="E534" s="30" t="s">
        <v>1138</v>
      </c>
      <c r="F534" s="39" t="s">
        <v>14</v>
      </c>
      <c r="G534" s="30" t="s">
        <v>690</v>
      </c>
      <c r="H534" s="16" t="s">
        <v>22</v>
      </c>
      <c r="I534" s="15" t="n">
        <v>44434</v>
      </c>
    </row>
    <row r="535" customFormat="false" ht="21" hidden="false" customHeight="true" outlineLevel="0" collapsed="false">
      <c r="A535" s="25" t="s">
        <v>1144</v>
      </c>
      <c r="B535" s="38" t="n">
        <v>533</v>
      </c>
      <c r="C535" s="24" t="s">
        <v>22</v>
      </c>
      <c r="D535" s="21" t="s">
        <v>22</v>
      </c>
      <c r="E535" s="30" t="s">
        <v>1138</v>
      </c>
      <c r="F535" s="39" t="s">
        <v>14</v>
      </c>
      <c r="G535" s="30" t="s">
        <v>867</v>
      </c>
      <c r="H535" s="16" t="s">
        <v>22</v>
      </c>
      <c r="I535" s="15" t="n">
        <v>44434</v>
      </c>
    </row>
    <row r="536" customFormat="false" ht="21" hidden="false" customHeight="true" outlineLevel="0" collapsed="false">
      <c r="A536" s="25" t="s">
        <v>1145</v>
      </c>
      <c r="B536" s="38" t="n">
        <v>534</v>
      </c>
      <c r="C536" s="24" t="s">
        <v>22</v>
      </c>
      <c r="D536" s="21" t="s">
        <v>22</v>
      </c>
      <c r="E536" s="30" t="s">
        <v>49</v>
      </c>
      <c r="F536" s="39" t="s">
        <v>14</v>
      </c>
      <c r="G536" s="30" t="s">
        <v>736</v>
      </c>
      <c r="H536" s="16" t="s">
        <v>22</v>
      </c>
      <c r="I536" s="15" t="n">
        <v>44434</v>
      </c>
    </row>
    <row r="537" customFormat="false" ht="21" hidden="false" customHeight="true" outlineLevel="0" collapsed="false">
      <c r="A537" s="25" t="s">
        <v>1146</v>
      </c>
      <c r="B537" s="38" t="n">
        <v>535</v>
      </c>
      <c r="C537" s="24" t="s">
        <v>22</v>
      </c>
      <c r="D537" s="21" t="s">
        <v>22</v>
      </c>
      <c r="E537" s="30" t="s">
        <v>49</v>
      </c>
      <c r="F537" s="39" t="s">
        <v>14</v>
      </c>
      <c r="G537" s="30" t="s">
        <v>980</v>
      </c>
      <c r="H537" s="16" t="s">
        <v>22</v>
      </c>
      <c r="I537" s="15" t="n">
        <v>44434</v>
      </c>
    </row>
    <row r="538" customFormat="false" ht="21" hidden="false" customHeight="true" outlineLevel="0" collapsed="false">
      <c r="A538" s="25" t="s">
        <v>1147</v>
      </c>
      <c r="B538" s="38" t="n">
        <v>536</v>
      </c>
      <c r="C538" s="24" t="s">
        <v>22</v>
      </c>
      <c r="D538" s="21" t="s">
        <v>22</v>
      </c>
      <c r="E538" s="30" t="s">
        <v>49</v>
      </c>
      <c r="F538" s="39" t="s">
        <v>14</v>
      </c>
      <c r="G538" s="30" t="s">
        <v>663</v>
      </c>
      <c r="H538" s="16" t="s">
        <v>22</v>
      </c>
      <c r="I538" s="15" t="n">
        <v>44434</v>
      </c>
    </row>
    <row r="539" customFormat="false" ht="21" hidden="false" customHeight="true" outlineLevel="0" collapsed="false">
      <c r="A539" s="25" t="s">
        <v>1148</v>
      </c>
      <c r="B539" s="38" t="n">
        <v>537</v>
      </c>
      <c r="C539" s="24" t="s">
        <v>22</v>
      </c>
      <c r="D539" s="21" t="s">
        <v>22</v>
      </c>
      <c r="E539" s="30" t="s">
        <v>49</v>
      </c>
      <c r="F539" s="39" t="s">
        <v>14</v>
      </c>
      <c r="G539" s="30" t="s">
        <v>665</v>
      </c>
      <c r="H539" s="16" t="s">
        <v>22</v>
      </c>
      <c r="I539" s="15" t="n">
        <v>44434</v>
      </c>
    </row>
    <row r="540" customFormat="false" ht="21" hidden="false" customHeight="true" outlineLevel="0" collapsed="false">
      <c r="A540" s="25" t="s">
        <v>1149</v>
      </c>
      <c r="B540" s="38" t="n">
        <v>538</v>
      </c>
      <c r="C540" s="24" t="s">
        <v>22</v>
      </c>
      <c r="D540" s="21" t="s">
        <v>22</v>
      </c>
      <c r="E540" s="30" t="s">
        <v>51</v>
      </c>
      <c r="F540" s="39" t="s">
        <v>14</v>
      </c>
      <c r="G540" s="30" t="s">
        <v>665</v>
      </c>
      <c r="H540" s="16" t="s">
        <v>22</v>
      </c>
      <c r="I540" s="15" t="n">
        <v>44435</v>
      </c>
    </row>
    <row r="541" customFormat="false" ht="21" hidden="false" customHeight="true" outlineLevel="0" collapsed="false">
      <c r="A541" s="25" t="s">
        <v>1150</v>
      </c>
      <c r="B541" s="38" t="n">
        <v>539</v>
      </c>
      <c r="C541" s="24" t="s">
        <v>22</v>
      </c>
      <c r="D541" s="21" t="s">
        <v>22</v>
      </c>
      <c r="E541" s="30" t="s">
        <v>51</v>
      </c>
      <c r="F541" s="39" t="s">
        <v>14</v>
      </c>
      <c r="G541" s="30" t="s">
        <v>653</v>
      </c>
      <c r="H541" s="16" t="s">
        <v>22</v>
      </c>
      <c r="I541" s="15" t="n">
        <v>44435</v>
      </c>
    </row>
    <row r="542" customFormat="false" ht="21" hidden="false" customHeight="true" outlineLevel="0" collapsed="false">
      <c r="A542" s="25" t="s">
        <v>1151</v>
      </c>
      <c r="B542" s="38" t="n">
        <v>540</v>
      </c>
      <c r="C542" s="17" t="s">
        <v>715</v>
      </c>
      <c r="D542" s="17" t="s">
        <v>716</v>
      </c>
      <c r="E542" s="30" t="s">
        <v>54</v>
      </c>
      <c r="F542" s="39" t="s">
        <v>14</v>
      </c>
      <c r="G542" s="30" t="s">
        <v>657</v>
      </c>
      <c r="H542" s="16" t="s">
        <v>22</v>
      </c>
      <c r="I542" s="15" t="n">
        <v>44434</v>
      </c>
    </row>
    <row r="543" customFormat="false" ht="21" hidden="false" customHeight="true" outlineLevel="0" collapsed="false">
      <c r="A543" s="25" t="s">
        <v>1152</v>
      </c>
      <c r="B543" s="38" t="n">
        <v>541</v>
      </c>
      <c r="C543" s="24" t="s">
        <v>22</v>
      </c>
      <c r="D543" s="21" t="s">
        <v>22</v>
      </c>
      <c r="E543" s="30" t="s">
        <v>1153</v>
      </c>
      <c r="F543" s="39" t="s">
        <v>14</v>
      </c>
      <c r="G543" s="30" t="s">
        <v>941</v>
      </c>
      <c r="H543" s="16" t="s">
        <v>22</v>
      </c>
      <c r="I543" s="15" t="n">
        <v>44435</v>
      </c>
    </row>
    <row r="544" customFormat="false" ht="21" hidden="false" customHeight="true" outlineLevel="0" collapsed="false">
      <c r="A544" s="25" t="s">
        <v>1154</v>
      </c>
      <c r="B544" s="38" t="n">
        <v>542</v>
      </c>
      <c r="C544" s="24" t="s">
        <v>22</v>
      </c>
      <c r="D544" s="21" t="s">
        <v>22</v>
      </c>
      <c r="E544" s="30" t="s">
        <v>1153</v>
      </c>
      <c r="F544" s="39" t="s">
        <v>14</v>
      </c>
      <c r="G544" s="30" t="s">
        <v>665</v>
      </c>
      <c r="H544" s="16" t="s">
        <v>22</v>
      </c>
      <c r="I544" s="15" t="n">
        <v>44435</v>
      </c>
    </row>
    <row r="545" customFormat="false" ht="21" hidden="false" customHeight="true" outlineLevel="0" collapsed="false">
      <c r="A545" s="25" t="s">
        <v>1155</v>
      </c>
      <c r="B545" s="38" t="n">
        <v>543</v>
      </c>
      <c r="C545" s="24" t="s">
        <v>22</v>
      </c>
      <c r="D545" s="21" t="s">
        <v>22</v>
      </c>
      <c r="E545" s="30" t="s">
        <v>1153</v>
      </c>
      <c r="F545" s="39" t="s">
        <v>14</v>
      </c>
      <c r="G545" s="30" t="s">
        <v>857</v>
      </c>
      <c r="H545" s="16" t="s">
        <v>22</v>
      </c>
      <c r="I545" s="15" t="n">
        <v>44435</v>
      </c>
    </row>
    <row r="546" customFormat="false" ht="21" hidden="false" customHeight="true" outlineLevel="0" collapsed="false">
      <c r="A546" s="25" t="s">
        <v>1156</v>
      </c>
      <c r="B546" s="38" t="n">
        <v>544</v>
      </c>
      <c r="C546" s="24" t="s">
        <v>22</v>
      </c>
      <c r="D546" s="21" t="s">
        <v>22</v>
      </c>
      <c r="E546" s="30" t="s">
        <v>56</v>
      </c>
      <c r="F546" s="39" t="s">
        <v>14</v>
      </c>
      <c r="G546" s="30" t="s">
        <v>800</v>
      </c>
      <c r="H546" s="16" t="s">
        <v>22</v>
      </c>
      <c r="I546" s="15" t="n">
        <v>44435</v>
      </c>
    </row>
    <row r="547" customFormat="false" ht="21" hidden="false" customHeight="true" outlineLevel="0" collapsed="false">
      <c r="A547" s="25" t="s">
        <v>1157</v>
      </c>
      <c r="B547" s="38" t="n">
        <v>545</v>
      </c>
      <c r="C547" s="24" t="s">
        <v>22</v>
      </c>
      <c r="D547" s="21" t="s">
        <v>22</v>
      </c>
      <c r="E547" s="30" t="s">
        <v>56</v>
      </c>
      <c r="F547" s="39" t="s">
        <v>14</v>
      </c>
      <c r="G547" s="30" t="s">
        <v>1158</v>
      </c>
      <c r="H547" s="16" t="s">
        <v>22</v>
      </c>
      <c r="I547" s="15" t="n">
        <v>44435</v>
      </c>
    </row>
    <row r="548" customFormat="false" ht="21" hidden="false" customHeight="true" outlineLevel="0" collapsed="false">
      <c r="A548" s="25" t="s">
        <v>1159</v>
      </c>
      <c r="B548" s="38" t="n">
        <v>546</v>
      </c>
      <c r="C548" s="24" t="s">
        <v>22</v>
      </c>
      <c r="D548" s="21" t="s">
        <v>22</v>
      </c>
      <c r="E548" s="30" t="s">
        <v>56</v>
      </c>
      <c r="F548" s="39" t="s">
        <v>14</v>
      </c>
      <c r="G548" s="30" t="s">
        <v>860</v>
      </c>
      <c r="H548" s="16" t="s">
        <v>22</v>
      </c>
      <c r="I548" s="15" t="n">
        <v>44435</v>
      </c>
    </row>
    <row r="549" customFormat="false" ht="21" hidden="false" customHeight="true" outlineLevel="0" collapsed="false">
      <c r="A549" s="25" t="s">
        <v>1160</v>
      </c>
      <c r="B549" s="38" t="n">
        <v>547</v>
      </c>
      <c r="C549" s="24" t="s">
        <v>22</v>
      </c>
      <c r="D549" s="21" t="s">
        <v>22</v>
      </c>
      <c r="E549" s="30" t="s">
        <v>58</v>
      </c>
      <c r="F549" s="39" t="s">
        <v>14</v>
      </c>
      <c r="G549" s="30" t="s">
        <v>665</v>
      </c>
      <c r="H549" s="16" t="s">
        <v>22</v>
      </c>
      <c r="I549" s="15" t="n">
        <v>44435</v>
      </c>
    </row>
    <row r="550" customFormat="false" ht="21" hidden="false" customHeight="true" outlineLevel="0" collapsed="false">
      <c r="A550" s="25" t="s">
        <v>1161</v>
      </c>
      <c r="B550" s="38" t="n">
        <v>548</v>
      </c>
      <c r="C550" s="24" t="s">
        <v>22</v>
      </c>
      <c r="D550" s="21" t="s">
        <v>22</v>
      </c>
      <c r="E550" s="30" t="s">
        <v>58</v>
      </c>
      <c r="F550" s="39" t="s">
        <v>14</v>
      </c>
      <c r="G550" s="30" t="s">
        <v>840</v>
      </c>
      <c r="H550" s="16" t="s">
        <v>22</v>
      </c>
      <c r="I550" s="15" t="n">
        <v>44435</v>
      </c>
    </row>
    <row r="551" customFormat="false" ht="21" hidden="false" customHeight="true" outlineLevel="0" collapsed="false">
      <c r="A551" s="25" t="s">
        <v>1162</v>
      </c>
      <c r="B551" s="38" t="n">
        <v>549</v>
      </c>
      <c r="C551" s="24" t="s">
        <v>22</v>
      </c>
      <c r="D551" s="21" t="s">
        <v>22</v>
      </c>
      <c r="E551" s="30" t="s">
        <v>58</v>
      </c>
      <c r="F551" s="39" t="s">
        <v>14</v>
      </c>
      <c r="G551" s="30" t="s">
        <v>800</v>
      </c>
      <c r="H551" s="16" t="s">
        <v>22</v>
      </c>
      <c r="I551" s="15" t="n">
        <v>44435</v>
      </c>
    </row>
    <row r="552" customFormat="false" ht="21" hidden="false" customHeight="true" outlineLevel="0" collapsed="false">
      <c r="A552" s="25" t="s">
        <v>1163</v>
      </c>
      <c r="B552" s="38" t="n">
        <v>550</v>
      </c>
      <c r="C552" s="24" t="s">
        <v>22</v>
      </c>
      <c r="D552" s="21" t="s">
        <v>22</v>
      </c>
      <c r="E552" s="30" t="s">
        <v>58</v>
      </c>
      <c r="F552" s="39" t="s">
        <v>14</v>
      </c>
      <c r="G552" s="30" t="s">
        <v>939</v>
      </c>
      <c r="H552" s="16" t="s">
        <v>22</v>
      </c>
      <c r="I552" s="15" t="n">
        <v>44435</v>
      </c>
    </row>
    <row r="553" customFormat="false" ht="21" hidden="false" customHeight="true" outlineLevel="0" collapsed="false">
      <c r="A553" s="25" t="s">
        <v>1164</v>
      </c>
      <c r="B553" s="38" t="n">
        <v>551</v>
      </c>
      <c r="C553" s="24" t="s">
        <v>22</v>
      </c>
      <c r="D553" s="21" t="s">
        <v>22</v>
      </c>
      <c r="E553" s="30" t="s">
        <v>58</v>
      </c>
      <c r="F553" s="39" t="s">
        <v>14</v>
      </c>
      <c r="G553" s="30" t="s">
        <v>810</v>
      </c>
      <c r="H553" s="16" t="s">
        <v>22</v>
      </c>
      <c r="I553" s="15" t="n">
        <v>44435</v>
      </c>
    </row>
    <row r="554" customFormat="false" ht="21" hidden="false" customHeight="true" outlineLevel="0" collapsed="false">
      <c r="A554" s="10" t="s">
        <v>1165</v>
      </c>
      <c r="B554" s="38" t="n">
        <v>552</v>
      </c>
      <c r="C554" s="12" t="s">
        <v>1166</v>
      </c>
      <c r="D554" s="12" t="s">
        <v>1167</v>
      </c>
      <c r="E554" s="12" t="s">
        <v>158</v>
      </c>
      <c r="F554" s="39" t="s">
        <v>14</v>
      </c>
      <c r="G554" s="12" t="s">
        <v>1168</v>
      </c>
      <c r="H554" s="10" t="s">
        <v>1169</v>
      </c>
      <c r="I554" s="15" t="n">
        <v>44334</v>
      </c>
    </row>
    <row r="555" customFormat="false" ht="21" hidden="false" customHeight="true" outlineLevel="0" collapsed="false">
      <c r="A555" s="10" t="s">
        <v>1170</v>
      </c>
      <c r="B555" s="38" t="n">
        <v>553</v>
      </c>
      <c r="C555" s="12" t="s">
        <v>1171</v>
      </c>
      <c r="D555" s="12" t="s">
        <v>1172</v>
      </c>
      <c r="E555" s="12" t="s">
        <v>161</v>
      </c>
      <c r="F555" s="39" t="s">
        <v>14</v>
      </c>
      <c r="G555" s="12" t="s">
        <v>1173</v>
      </c>
      <c r="H555" s="10" t="s">
        <v>1174</v>
      </c>
      <c r="I555" s="15" t="n">
        <v>44209</v>
      </c>
    </row>
    <row r="556" customFormat="false" ht="21" hidden="false" customHeight="true" outlineLevel="0" collapsed="false">
      <c r="A556" s="10" t="s">
        <v>1175</v>
      </c>
      <c r="B556" s="38" t="n">
        <v>554</v>
      </c>
      <c r="C556" s="12" t="s">
        <v>1176</v>
      </c>
      <c r="D556" s="12" t="s">
        <v>1177</v>
      </c>
      <c r="E556" s="12" t="s">
        <v>169</v>
      </c>
      <c r="F556" s="39" t="s">
        <v>14</v>
      </c>
      <c r="G556" s="12" t="s">
        <v>1178</v>
      </c>
      <c r="H556" s="10" t="s">
        <v>412</v>
      </c>
      <c r="I556" s="15" t="n">
        <v>44341</v>
      </c>
    </row>
    <row r="557" customFormat="false" ht="21" hidden="false" customHeight="true" outlineLevel="0" collapsed="false">
      <c r="A557" s="10" t="s">
        <v>1179</v>
      </c>
      <c r="B557" s="38" t="n">
        <v>555</v>
      </c>
      <c r="C557" s="12" t="s">
        <v>1176</v>
      </c>
      <c r="D557" s="12" t="s">
        <v>1180</v>
      </c>
      <c r="E557" s="12" t="s">
        <v>721</v>
      </c>
      <c r="F557" s="39" t="s">
        <v>14</v>
      </c>
      <c r="G557" s="12" t="s">
        <v>1181</v>
      </c>
      <c r="H557" s="10" t="s">
        <v>1182</v>
      </c>
      <c r="I557" s="15" t="n">
        <v>44373</v>
      </c>
    </row>
    <row r="558" customFormat="false" ht="21" hidden="false" customHeight="true" outlineLevel="0" collapsed="false">
      <c r="A558" s="10" t="s">
        <v>1183</v>
      </c>
      <c r="B558" s="38" t="n">
        <v>556</v>
      </c>
      <c r="C558" s="12" t="s">
        <v>1171</v>
      </c>
      <c r="D558" s="12" t="s">
        <v>1172</v>
      </c>
      <c r="E558" s="12" t="s">
        <v>97</v>
      </c>
      <c r="F558" s="39" t="s">
        <v>14</v>
      </c>
      <c r="G558" s="12" t="s">
        <v>1173</v>
      </c>
      <c r="H558" s="10" t="s">
        <v>1174</v>
      </c>
      <c r="I558" s="15" t="n">
        <v>44293</v>
      </c>
    </row>
    <row r="559" customFormat="false" ht="21" hidden="false" customHeight="true" outlineLevel="0" collapsed="false">
      <c r="A559" s="10" t="s">
        <v>1184</v>
      </c>
      <c r="B559" s="38" t="n">
        <v>557</v>
      </c>
      <c r="C559" s="12" t="s">
        <v>1185</v>
      </c>
      <c r="D559" s="12" t="s">
        <v>1186</v>
      </c>
      <c r="E559" s="12" t="s">
        <v>746</v>
      </c>
      <c r="F559" s="39" t="s">
        <v>14</v>
      </c>
      <c r="G559" s="17" t="s">
        <v>1187</v>
      </c>
      <c r="H559" s="10" t="s">
        <v>1188</v>
      </c>
      <c r="I559" s="15" t="n">
        <v>44335</v>
      </c>
    </row>
    <row r="560" customFormat="false" ht="21" hidden="false" customHeight="true" outlineLevel="0" collapsed="false">
      <c r="A560" s="10" t="s">
        <v>1189</v>
      </c>
      <c r="B560" s="38" t="n">
        <v>558</v>
      </c>
      <c r="C560" s="12" t="s">
        <v>1190</v>
      </c>
      <c r="D560" s="12" t="s">
        <v>1191</v>
      </c>
      <c r="E560" s="12" t="s">
        <v>31</v>
      </c>
      <c r="F560" s="39" t="s">
        <v>14</v>
      </c>
      <c r="G560" s="12" t="s">
        <v>1192</v>
      </c>
      <c r="H560" s="10" t="s">
        <v>1193</v>
      </c>
      <c r="I560" s="15" t="n">
        <v>44299</v>
      </c>
    </row>
    <row r="561" customFormat="false" ht="21" hidden="false" customHeight="true" outlineLevel="0" collapsed="false">
      <c r="A561" s="10" t="s">
        <v>1194</v>
      </c>
      <c r="B561" s="38" t="n">
        <v>559</v>
      </c>
      <c r="C561" s="12" t="s">
        <v>1190</v>
      </c>
      <c r="D561" s="12" t="s">
        <v>1191</v>
      </c>
      <c r="E561" s="12" t="s">
        <v>31</v>
      </c>
      <c r="F561" s="39" t="s">
        <v>14</v>
      </c>
      <c r="G561" s="17" t="s">
        <v>1195</v>
      </c>
      <c r="H561" s="10" t="s">
        <v>1196</v>
      </c>
      <c r="I561" s="15" t="n">
        <v>44168</v>
      </c>
    </row>
    <row r="562" customFormat="false" ht="21" hidden="false" customHeight="true" outlineLevel="0" collapsed="false">
      <c r="A562" s="10" t="s">
        <v>1197</v>
      </c>
      <c r="B562" s="38" t="n">
        <v>560</v>
      </c>
      <c r="C562" s="10" t="s">
        <v>22</v>
      </c>
      <c r="D562" s="10" t="s">
        <v>22</v>
      </c>
      <c r="E562" s="12" t="s">
        <v>33</v>
      </c>
      <c r="F562" s="39" t="s">
        <v>14</v>
      </c>
      <c r="G562" s="17" t="s">
        <v>1198</v>
      </c>
      <c r="H562" s="10" t="s">
        <v>22</v>
      </c>
      <c r="I562" s="15" t="n">
        <v>44417</v>
      </c>
    </row>
    <row r="563" customFormat="false" ht="21" hidden="false" customHeight="true" outlineLevel="0" collapsed="false">
      <c r="A563" s="10" t="s">
        <v>1199</v>
      </c>
      <c r="B563" s="38" t="n">
        <v>561</v>
      </c>
      <c r="C563" s="12" t="s">
        <v>1176</v>
      </c>
      <c r="D563" s="12" t="s">
        <v>1180</v>
      </c>
      <c r="E563" s="12" t="s">
        <v>37</v>
      </c>
      <c r="F563" s="39" t="s">
        <v>14</v>
      </c>
      <c r="G563" s="12" t="s">
        <v>1200</v>
      </c>
      <c r="H563" s="10" t="s">
        <v>1182</v>
      </c>
      <c r="I563" s="15" t="n">
        <v>44373</v>
      </c>
    </row>
    <row r="564" customFormat="false" ht="21" hidden="false" customHeight="true" outlineLevel="0" collapsed="false">
      <c r="A564" s="10" t="s">
        <v>1201</v>
      </c>
      <c r="B564" s="38" t="n">
        <v>562</v>
      </c>
      <c r="C564" s="10" t="s">
        <v>22</v>
      </c>
      <c r="D564" s="10" t="s">
        <v>22</v>
      </c>
      <c r="E564" s="12" t="s">
        <v>43</v>
      </c>
      <c r="F564" s="39" t="s">
        <v>14</v>
      </c>
      <c r="G564" s="17" t="s">
        <v>1202</v>
      </c>
      <c r="H564" s="10" t="s">
        <v>22</v>
      </c>
      <c r="I564" s="15" t="n">
        <v>44197</v>
      </c>
    </row>
    <row r="565" customFormat="false" ht="21" hidden="false" customHeight="true" outlineLevel="0" collapsed="false">
      <c r="A565" s="10" t="s">
        <v>1203</v>
      </c>
      <c r="B565" s="38" t="n">
        <v>563</v>
      </c>
      <c r="C565" s="12" t="s">
        <v>1204</v>
      </c>
      <c r="D565" s="12" t="s">
        <v>1205</v>
      </c>
      <c r="E565" s="12" t="s">
        <v>316</v>
      </c>
      <c r="F565" s="39" t="s">
        <v>14</v>
      </c>
      <c r="G565" s="17" t="s">
        <v>1206</v>
      </c>
      <c r="H565" s="10" t="s">
        <v>1207</v>
      </c>
      <c r="I565" s="15" t="n">
        <v>44389</v>
      </c>
    </row>
    <row r="566" customFormat="false" ht="21" hidden="false" customHeight="true" outlineLevel="0" collapsed="false">
      <c r="A566" s="10" t="s">
        <v>1208</v>
      </c>
      <c r="B566" s="38" t="n">
        <v>564</v>
      </c>
      <c r="C566" s="24" t="s">
        <v>22</v>
      </c>
      <c r="D566" s="24" t="s">
        <v>22</v>
      </c>
      <c r="E566" s="12" t="s">
        <v>1102</v>
      </c>
      <c r="F566" s="39" t="s">
        <v>14</v>
      </c>
      <c r="G566" s="17" t="s">
        <v>1209</v>
      </c>
      <c r="H566" s="10" t="s">
        <v>22</v>
      </c>
      <c r="I566" s="15" t="n">
        <v>44431</v>
      </c>
    </row>
    <row r="567" customFormat="false" ht="21" hidden="false" customHeight="true" outlineLevel="0" collapsed="false">
      <c r="A567" s="10" t="s">
        <v>1210</v>
      </c>
      <c r="B567" s="38" t="n">
        <v>565</v>
      </c>
      <c r="C567" s="12" t="s">
        <v>1185</v>
      </c>
      <c r="D567" s="12" t="s">
        <v>1186</v>
      </c>
      <c r="E567" s="12" t="s">
        <v>212</v>
      </c>
      <c r="F567" s="39" t="s">
        <v>14</v>
      </c>
      <c r="G567" s="17" t="s">
        <v>1187</v>
      </c>
      <c r="H567" s="33" t="s">
        <v>1211</v>
      </c>
      <c r="I567" s="15" t="n">
        <v>44378</v>
      </c>
    </row>
    <row r="568" customFormat="false" ht="21" hidden="false" customHeight="true" outlineLevel="0" collapsed="false">
      <c r="A568" s="10" t="s">
        <v>1212</v>
      </c>
      <c r="B568" s="38" t="n">
        <v>566</v>
      </c>
      <c r="C568" s="24" t="s">
        <v>22</v>
      </c>
      <c r="D568" s="24" t="s">
        <v>22</v>
      </c>
      <c r="E568" s="12" t="s">
        <v>51</v>
      </c>
      <c r="F568" s="39" t="s">
        <v>14</v>
      </c>
      <c r="G568" s="17" t="s">
        <v>1198</v>
      </c>
      <c r="H568" s="33" t="s">
        <v>22</v>
      </c>
      <c r="I568" s="15" t="n">
        <v>44215</v>
      </c>
    </row>
    <row r="569" customFormat="false" ht="21" hidden="false" customHeight="true" outlineLevel="0" collapsed="false">
      <c r="A569" s="20" t="s">
        <v>1213</v>
      </c>
      <c r="B569" s="38" t="n">
        <v>567</v>
      </c>
      <c r="C569" s="12" t="s">
        <v>1176</v>
      </c>
      <c r="D569" s="12" t="s">
        <v>1177</v>
      </c>
      <c r="E569" s="12" t="s">
        <v>72</v>
      </c>
      <c r="F569" s="39" t="s">
        <v>14</v>
      </c>
      <c r="G569" s="17" t="s">
        <v>1181</v>
      </c>
      <c r="H569" s="20" t="s">
        <v>1214</v>
      </c>
      <c r="I569" s="22" t="n">
        <v>44473</v>
      </c>
    </row>
    <row r="570" customFormat="false" ht="21" hidden="false" customHeight="true" outlineLevel="0" collapsed="false">
      <c r="A570" s="10" t="s">
        <v>1215</v>
      </c>
      <c r="B570" s="38" t="n">
        <v>568</v>
      </c>
      <c r="C570" s="12" t="s">
        <v>1216</v>
      </c>
      <c r="D570" s="12" t="s">
        <v>1217</v>
      </c>
      <c r="E570" s="12" t="s">
        <v>271</v>
      </c>
      <c r="F570" s="39" t="s">
        <v>14</v>
      </c>
      <c r="G570" s="12" t="s">
        <v>1218</v>
      </c>
      <c r="H570" s="10" t="s">
        <v>1219</v>
      </c>
      <c r="I570" s="15" t="n">
        <v>44368</v>
      </c>
    </row>
    <row r="571" customFormat="false" ht="21" hidden="false" customHeight="true" outlineLevel="0" collapsed="false">
      <c r="A571" s="10" t="s">
        <v>1220</v>
      </c>
      <c r="B571" s="38" t="n">
        <v>569</v>
      </c>
      <c r="C571" s="12" t="s">
        <v>1221</v>
      </c>
      <c r="D571" s="12" t="s">
        <v>1222</v>
      </c>
      <c r="E571" s="12" t="s">
        <v>271</v>
      </c>
      <c r="F571" s="39" t="s">
        <v>14</v>
      </c>
      <c r="G571" s="17" t="s">
        <v>1223</v>
      </c>
      <c r="H571" s="10" t="s">
        <v>1224</v>
      </c>
      <c r="I571" s="15" t="n">
        <v>44388</v>
      </c>
    </row>
    <row r="572" customFormat="false" ht="21" hidden="false" customHeight="true" outlineLevel="0" collapsed="false">
      <c r="A572" s="10" t="s">
        <v>1225</v>
      </c>
      <c r="B572" s="38" t="n">
        <v>570</v>
      </c>
      <c r="C572" s="12" t="s">
        <v>1226</v>
      </c>
      <c r="D572" s="12" t="s">
        <v>1227</v>
      </c>
      <c r="E572" s="12" t="s">
        <v>43</v>
      </c>
      <c r="F572" s="39" t="s">
        <v>14</v>
      </c>
      <c r="G572" s="17" t="s">
        <v>1228</v>
      </c>
      <c r="H572" s="10" t="s">
        <v>22</v>
      </c>
      <c r="I572" s="15" t="n">
        <v>44393</v>
      </c>
    </row>
    <row r="573" customFormat="false" ht="21" hidden="false" customHeight="true" outlineLevel="0" collapsed="false">
      <c r="A573" s="10" t="s">
        <v>1229</v>
      </c>
      <c r="B573" s="38" t="n">
        <v>571</v>
      </c>
      <c r="C573" s="24" t="s">
        <v>22</v>
      </c>
      <c r="D573" s="24" t="s">
        <v>22</v>
      </c>
      <c r="E573" s="17" t="s">
        <v>524</v>
      </c>
      <c r="F573" s="39" t="s">
        <v>14</v>
      </c>
      <c r="G573" s="17" t="s">
        <v>1230</v>
      </c>
      <c r="H573" s="17" t="s">
        <v>252</v>
      </c>
      <c r="I573" s="15" t="n">
        <v>44409</v>
      </c>
    </row>
    <row r="574" customFormat="false" ht="21" hidden="false" customHeight="true" outlineLevel="0" collapsed="false">
      <c r="A574" s="10" t="s">
        <v>1231</v>
      </c>
      <c r="B574" s="38" t="n">
        <v>572</v>
      </c>
      <c r="C574" s="17" t="s">
        <v>1232</v>
      </c>
      <c r="D574" s="17" t="s">
        <v>1233</v>
      </c>
      <c r="E574" s="17" t="s">
        <v>537</v>
      </c>
      <c r="F574" s="39" t="s">
        <v>14</v>
      </c>
      <c r="G574" s="17" t="s">
        <v>1234</v>
      </c>
      <c r="H574" s="12" t="s">
        <v>252</v>
      </c>
      <c r="I574" s="15" t="n">
        <v>44410</v>
      </c>
    </row>
    <row r="575" customFormat="false" ht="21" hidden="false" customHeight="true" outlineLevel="0" collapsed="false">
      <c r="A575" s="10" t="s">
        <v>1235</v>
      </c>
      <c r="B575" s="38" t="n">
        <v>573</v>
      </c>
      <c r="C575" s="17" t="s">
        <v>1236</v>
      </c>
      <c r="D575" s="17" t="s">
        <v>1237</v>
      </c>
      <c r="E575" s="17" t="s">
        <v>1074</v>
      </c>
      <c r="F575" s="39" t="s">
        <v>14</v>
      </c>
      <c r="G575" s="17" t="s">
        <v>1238</v>
      </c>
      <c r="H575" s="10" t="s">
        <v>79</v>
      </c>
      <c r="I575" s="15" t="n">
        <v>44419</v>
      </c>
    </row>
    <row r="576" customFormat="false" ht="21" hidden="false" customHeight="true" outlineLevel="0" collapsed="false">
      <c r="A576" s="10" t="s">
        <v>1239</v>
      </c>
      <c r="B576" s="38" t="n">
        <v>574</v>
      </c>
      <c r="C576" s="17" t="s">
        <v>1240</v>
      </c>
      <c r="D576" s="17" t="s">
        <v>1241</v>
      </c>
      <c r="E576" s="17" t="s">
        <v>51</v>
      </c>
      <c r="F576" s="39" t="s">
        <v>14</v>
      </c>
      <c r="G576" s="17" t="s">
        <v>1242</v>
      </c>
      <c r="H576" s="10" t="s">
        <v>1243</v>
      </c>
      <c r="I576" s="15" t="n">
        <v>44418</v>
      </c>
    </row>
    <row r="577" customFormat="false" ht="21" hidden="false" customHeight="true" outlineLevel="0" collapsed="false">
      <c r="A577" s="10" t="s">
        <v>1244</v>
      </c>
      <c r="B577" s="38" t="n">
        <v>575</v>
      </c>
      <c r="C577" s="17" t="s">
        <v>1245</v>
      </c>
      <c r="D577" s="17" t="s">
        <v>1246</v>
      </c>
      <c r="E577" s="17" t="s">
        <v>220</v>
      </c>
      <c r="F577" s="39" t="s">
        <v>14</v>
      </c>
      <c r="G577" s="12" t="s">
        <v>1247</v>
      </c>
      <c r="H577" s="10" t="s">
        <v>1248</v>
      </c>
      <c r="I577" s="15" t="n">
        <v>44392</v>
      </c>
    </row>
    <row r="578" customFormat="false" ht="21" hidden="false" customHeight="true" outlineLevel="0" collapsed="false">
      <c r="A578" s="10" t="s">
        <v>1249</v>
      </c>
      <c r="B578" s="38" t="n">
        <v>576</v>
      </c>
      <c r="C578" s="12" t="s">
        <v>1250</v>
      </c>
      <c r="D578" s="12" t="s">
        <v>1251</v>
      </c>
      <c r="E578" s="12" t="s">
        <v>250</v>
      </c>
      <c r="F578" s="39" t="s">
        <v>14</v>
      </c>
      <c r="G578" s="12" t="s">
        <v>1252</v>
      </c>
      <c r="H578" s="10" t="s">
        <v>1253</v>
      </c>
      <c r="I578" s="15" t="n">
        <v>44382</v>
      </c>
    </row>
    <row r="579" customFormat="false" ht="21" hidden="false" customHeight="true" outlineLevel="0" collapsed="false">
      <c r="A579" s="10" t="s">
        <v>1254</v>
      </c>
      <c r="B579" s="38" t="n">
        <v>577</v>
      </c>
      <c r="C579" s="12" t="s">
        <v>1255</v>
      </c>
      <c r="D579" s="12" t="s">
        <v>1256</v>
      </c>
      <c r="E579" s="12" t="s">
        <v>107</v>
      </c>
      <c r="F579" s="39" t="s">
        <v>14</v>
      </c>
      <c r="G579" s="12" t="s">
        <v>1257</v>
      </c>
      <c r="H579" s="10" t="s">
        <v>1258</v>
      </c>
      <c r="I579" s="15" t="n">
        <v>44382</v>
      </c>
    </row>
    <row r="580" customFormat="false" ht="21" hidden="false" customHeight="true" outlineLevel="0" collapsed="false">
      <c r="A580" s="10" t="s">
        <v>1259</v>
      </c>
      <c r="B580" s="38" t="n">
        <v>578</v>
      </c>
      <c r="C580" s="24" t="s">
        <v>22</v>
      </c>
      <c r="D580" s="24" t="s">
        <v>22</v>
      </c>
      <c r="E580" s="12" t="s">
        <v>388</v>
      </c>
      <c r="F580" s="39" t="s">
        <v>14</v>
      </c>
      <c r="G580" s="12" t="s">
        <v>1260</v>
      </c>
      <c r="H580" s="10" t="s">
        <v>22</v>
      </c>
      <c r="I580" s="15" t="n">
        <v>44418</v>
      </c>
    </row>
    <row r="581" customFormat="false" ht="21" hidden="false" customHeight="true" outlineLevel="0" collapsed="false">
      <c r="A581" s="10" t="s">
        <v>1261</v>
      </c>
      <c r="B581" s="38" t="n">
        <v>579</v>
      </c>
      <c r="C581" s="12" t="s">
        <v>1262</v>
      </c>
      <c r="D581" s="12" t="s">
        <v>1263</v>
      </c>
      <c r="E581" s="12" t="s">
        <v>305</v>
      </c>
      <c r="F581" s="39" t="s">
        <v>14</v>
      </c>
      <c r="G581" s="12" t="s">
        <v>1264</v>
      </c>
      <c r="H581" s="10" t="s">
        <v>1265</v>
      </c>
      <c r="I581" s="15" t="n">
        <v>44293</v>
      </c>
    </row>
    <row r="582" customFormat="false" ht="21" hidden="false" customHeight="true" outlineLevel="0" collapsed="false">
      <c r="A582" s="10" t="s">
        <v>1266</v>
      </c>
      <c r="B582" s="38" t="n">
        <v>580</v>
      </c>
      <c r="C582" s="12" t="s">
        <v>1267</v>
      </c>
      <c r="D582" s="12" t="s">
        <v>1268</v>
      </c>
      <c r="E582" s="12" t="s">
        <v>537</v>
      </c>
      <c r="F582" s="39" t="s">
        <v>14</v>
      </c>
      <c r="G582" s="12" t="s">
        <v>1269</v>
      </c>
      <c r="H582" s="10" t="s">
        <v>1270</v>
      </c>
      <c r="I582" s="15" t="n">
        <v>44409</v>
      </c>
    </row>
    <row r="583" customFormat="false" ht="21" hidden="false" customHeight="true" outlineLevel="0" collapsed="false">
      <c r="A583" s="10" t="s">
        <v>1271</v>
      </c>
      <c r="B583" s="38" t="n">
        <v>581</v>
      </c>
      <c r="C583" s="24" t="s">
        <v>22</v>
      </c>
      <c r="D583" s="24" t="s">
        <v>22</v>
      </c>
      <c r="E583" s="12" t="s">
        <v>537</v>
      </c>
      <c r="F583" s="39" t="s">
        <v>14</v>
      </c>
      <c r="G583" s="12" t="s">
        <v>1272</v>
      </c>
      <c r="H583" s="10" t="s">
        <v>22</v>
      </c>
      <c r="I583" s="15" t="n">
        <v>44418</v>
      </c>
    </row>
    <row r="584" customFormat="false" ht="21" hidden="false" customHeight="true" outlineLevel="0" collapsed="false">
      <c r="A584" s="10" t="s">
        <v>1273</v>
      </c>
      <c r="B584" s="38" t="n">
        <v>582</v>
      </c>
      <c r="C584" s="17" t="s">
        <v>1274</v>
      </c>
      <c r="D584" s="17" t="s">
        <v>1275</v>
      </c>
      <c r="E584" s="17" t="s">
        <v>721</v>
      </c>
      <c r="F584" s="39" t="s">
        <v>14</v>
      </c>
      <c r="G584" s="17" t="s">
        <v>1276</v>
      </c>
      <c r="H584" s="10" t="s">
        <v>1243</v>
      </c>
      <c r="I584" s="14" t="n">
        <v>44287</v>
      </c>
    </row>
    <row r="585" customFormat="false" ht="21" hidden="false" customHeight="true" outlineLevel="0" collapsed="false">
      <c r="A585" s="10" t="s">
        <v>1277</v>
      </c>
      <c r="B585" s="38" t="n">
        <v>583</v>
      </c>
      <c r="C585" s="17" t="s">
        <v>1278</v>
      </c>
      <c r="D585" s="17" t="s">
        <v>1279</v>
      </c>
      <c r="E585" s="17" t="s">
        <v>721</v>
      </c>
      <c r="F585" s="39" t="s">
        <v>14</v>
      </c>
      <c r="G585" s="17" t="s">
        <v>1280</v>
      </c>
      <c r="H585" s="10" t="s">
        <v>1281</v>
      </c>
      <c r="I585" s="14" t="n">
        <v>44386</v>
      </c>
    </row>
    <row r="586" customFormat="false" ht="21" hidden="false" customHeight="true" outlineLevel="0" collapsed="false">
      <c r="A586" s="10" t="s">
        <v>1282</v>
      </c>
      <c r="B586" s="38" t="n">
        <v>584</v>
      </c>
      <c r="C586" s="17" t="s">
        <v>303</v>
      </c>
      <c r="D586" s="17" t="s">
        <v>304</v>
      </c>
      <c r="E586" s="17" t="s">
        <v>1283</v>
      </c>
      <c r="F586" s="39" t="s">
        <v>14</v>
      </c>
      <c r="G586" s="17" t="s">
        <v>1284</v>
      </c>
      <c r="H586" s="10" t="s">
        <v>1285</v>
      </c>
      <c r="I586" s="14" t="n">
        <v>44398</v>
      </c>
    </row>
    <row r="587" customFormat="false" ht="21" hidden="false" customHeight="true" outlineLevel="0" collapsed="false">
      <c r="A587" s="10" t="s">
        <v>1286</v>
      </c>
      <c r="B587" s="38" t="n">
        <v>585</v>
      </c>
      <c r="C587" s="17" t="s">
        <v>303</v>
      </c>
      <c r="D587" s="17" t="s">
        <v>304</v>
      </c>
      <c r="E587" s="17" t="s">
        <v>1283</v>
      </c>
      <c r="F587" s="39" t="s">
        <v>14</v>
      </c>
      <c r="G587" s="17" t="s">
        <v>1287</v>
      </c>
      <c r="H587" s="10" t="s">
        <v>1288</v>
      </c>
      <c r="I587" s="14" t="n">
        <v>44404</v>
      </c>
    </row>
    <row r="588" customFormat="false" ht="21" hidden="false" customHeight="true" outlineLevel="0" collapsed="false">
      <c r="A588" s="10" t="s">
        <v>1289</v>
      </c>
      <c r="B588" s="38" t="n">
        <v>586</v>
      </c>
      <c r="C588" s="12" t="s">
        <v>1290</v>
      </c>
      <c r="D588" s="12" t="s">
        <v>1291</v>
      </c>
      <c r="E588" s="12" t="s">
        <v>1292</v>
      </c>
      <c r="F588" s="39" t="s">
        <v>14</v>
      </c>
      <c r="G588" s="12" t="s">
        <v>1293</v>
      </c>
      <c r="H588" s="10" t="s">
        <v>1294</v>
      </c>
      <c r="I588" s="15" t="n">
        <v>44296</v>
      </c>
    </row>
    <row r="589" customFormat="false" ht="21" hidden="false" customHeight="true" outlineLevel="0" collapsed="false">
      <c r="A589" s="10" t="s">
        <v>1295</v>
      </c>
      <c r="B589" s="38" t="n">
        <v>587</v>
      </c>
      <c r="C589" s="12" t="s">
        <v>1296</v>
      </c>
      <c r="D589" s="12" t="s">
        <v>1297</v>
      </c>
      <c r="E589" s="12" t="s">
        <v>1292</v>
      </c>
      <c r="F589" s="39" t="s">
        <v>14</v>
      </c>
      <c r="G589" s="12" t="s">
        <v>1298</v>
      </c>
      <c r="H589" s="10" t="s">
        <v>22</v>
      </c>
      <c r="I589" s="15" t="n">
        <v>44105</v>
      </c>
    </row>
    <row r="590" customFormat="false" ht="21" hidden="false" customHeight="true" outlineLevel="0" collapsed="false">
      <c r="A590" s="10" t="s">
        <v>1299</v>
      </c>
      <c r="B590" s="38" t="n">
        <v>588</v>
      </c>
      <c r="C590" s="12" t="s">
        <v>1300</v>
      </c>
      <c r="D590" s="12" t="s">
        <v>1301</v>
      </c>
      <c r="E590" s="12" t="s">
        <v>726</v>
      </c>
      <c r="F590" s="39" t="s">
        <v>14</v>
      </c>
      <c r="G590" s="12" t="s">
        <v>1302</v>
      </c>
      <c r="H590" s="10" t="s">
        <v>246</v>
      </c>
      <c r="I590" s="15" t="n">
        <v>44298</v>
      </c>
    </row>
    <row r="591" customFormat="false" ht="21" hidden="false" customHeight="true" outlineLevel="0" collapsed="false">
      <c r="A591" s="10" t="s">
        <v>1303</v>
      </c>
      <c r="B591" s="38" t="n">
        <v>589</v>
      </c>
      <c r="C591" s="12" t="s">
        <v>1304</v>
      </c>
      <c r="D591" s="12" t="s">
        <v>1305</v>
      </c>
      <c r="E591" s="12" t="s">
        <v>726</v>
      </c>
      <c r="F591" s="39" t="s">
        <v>14</v>
      </c>
      <c r="G591" s="12" t="s">
        <v>1298</v>
      </c>
      <c r="H591" s="12" t="s">
        <v>382</v>
      </c>
      <c r="I591" s="15" t="n">
        <v>44326</v>
      </c>
    </row>
    <row r="592" customFormat="false" ht="21" hidden="false" customHeight="true" outlineLevel="0" collapsed="false">
      <c r="A592" s="10" t="s">
        <v>1306</v>
      </c>
      <c r="B592" s="38" t="n">
        <v>590</v>
      </c>
      <c r="C592" s="12" t="s">
        <v>1307</v>
      </c>
      <c r="D592" s="12" t="s">
        <v>1308</v>
      </c>
      <c r="E592" s="12" t="s">
        <v>26</v>
      </c>
      <c r="F592" s="39" t="s">
        <v>14</v>
      </c>
      <c r="G592" s="12" t="s">
        <v>1298</v>
      </c>
      <c r="H592" s="10" t="s">
        <v>1309</v>
      </c>
      <c r="I592" s="15" t="n">
        <v>44185</v>
      </c>
    </row>
    <row r="593" customFormat="false" ht="21" hidden="false" customHeight="true" outlineLevel="0" collapsed="false">
      <c r="A593" s="10" t="s">
        <v>1310</v>
      </c>
      <c r="B593" s="38" t="n">
        <v>591</v>
      </c>
      <c r="C593" s="12" t="s">
        <v>1311</v>
      </c>
      <c r="D593" s="12" t="s">
        <v>1312</v>
      </c>
      <c r="E593" s="12" t="s">
        <v>26</v>
      </c>
      <c r="F593" s="39" t="s">
        <v>14</v>
      </c>
      <c r="G593" s="12" t="s">
        <v>1313</v>
      </c>
      <c r="H593" s="10" t="s">
        <v>1314</v>
      </c>
      <c r="I593" s="15" t="n">
        <v>44116</v>
      </c>
    </row>
    <row r="594" customFormat="false" ht="21" hidden="false" customHeight="true" outlineLevel="0" collapsed="false">
      <c r="A594" s="10" t="s">
        <v>1315</v>
      </c>
      <c r="B594" s="38" t="n">
        <v>592</v>
      </c>
      <c r="C594" s="12" t="s">
        <v>1296</v>
      </c>
      <c r="D594" s="12" t="s">
        <v>1316</v>
      </c>
      <c r="E594" s="12" t="s">
        <v>26</v>
      </c>
      <c r="F594" s="39" t="s">
        <v>14</v>
      </c>
      <c r="G594" s="12" t="s">
        <v>1317</v>
      </c>
      <c r="H594" s="12" t="s">
        <v>1318</v>
      </c>
      <c r="I594" s="15" t="n">
        <v>44287</v>
      </c>
    </row>
    <row r="595" customFormat="false" ht="21" hidden="false" customHeight="true" outlineLevel="0" collapsed="false">
      <c r="A595" s="10" t="s">
        <v>1319</v>
      </c>
      <c r="B595" s="38" t="n">
        <v>593</v>
      </c>
      <c r="C595" s="12" t="s">
        <v>1320</v>
      </c>
      <c r="D595" s="12" t="s">
        <v>1321</v>
      </c>
      <c r="E595" s="12" t="s">
        <v>37</v>
      </c>
      <c r="F595" s="39" t="s">
        <v>14</v>
      </c>
      <c r="G595" s="17" t="s">
        <v>1298</v>
      </c>
      <c r="H595" s="10" t="s">
        <v>22</v>
      </c>
      <c r="I595" s="15" t="n">
        <v>44256</v>
      </c>
    </row>
    <row r="596" customFormat="false" ht="21" hidden="false" customHeight="true" outlineLevel="0" collapsed="false">
      <c r="A596" s="10" t="s">
        <v>1322</v>
      </c>
      <c r="B596" s="38" t="n">
        <v>594</v>
      </c>
      <c r="C596" s="12" t="s">
        <v>1323</v>
      </c>
      <c r="D596" s="12" t="s">
        <v>1324</v>
      </c>
      <c r="E596" s="12" t="s">
        <v>41</v>
      </c>
      <c r="F596" s="39" t="s">
        <v>14</v>
      </c>
      <c r="G596" s="17" t="s">
        <v>1298</v>
      </c>
      <c r="H596" s="10" t="s">
        <v>1182</v>
      </c>
      <c r="I596" s="15" t="n">
        <v>44403</v>
      </c>
    </row>
    <row r="597" customFormat="false" ht="21" hidden="false" customHeight="true" outlineLevel="0" collapsed="false">
      <c r="A597" s="10" t="s">
        <v>1325</v>
      </c>
      <c r="B597" s="38" t="n">
        <v>595</v>
      </c>
      <c r="C597" s="12" t="s">
        <v>1326</v>
      </c>
      <c r="D597" s="12" t="s">
        <v>1327</v>
      </c>
      <c r="E597" s="12" t="s">
        <v>305</v>
      </c>
      <c r="F597" s="39" t="s">
        <v>14</v>
      </c>
      <c r="G597" s="17" t="s">
        <v>1298</v>
      </c>
      <c r="H597" s="10" t="s">
        <v>1182</v>
      </c>
      <c r="I597" s="15" t="n">
        <v>44247</v>
      </c>
    </row>
    <row r="598" customFormat="false" ht="21" hidden="false" customHeight="true" outlineLevel="0" collapsed="false">
      <c r="A598" s="10" t="s">
        <v>1328</v>
      </c>
      <c r="B598" s="38" t="n">
        <v>596</v>
      </c>
      <c r="C598" s="12" t="s">
        <v>1304</v>
      </c>
      <c r="D598" s="10" t="s">
        <v>22</v>
      </c>
      <c r="E598" s="12" t="s">
        <v>976</v>
      </c>
      <c r="F598" s="39" t="s">
        <v>14</v>
      </c>
      <c r="G598" s="17" t="s">
        <v>1329</v>
      </c>
      <c r="H598" s="10" t="s">
        <v>22</v>
      </c>
      <c r="I598" s="15" t="n">
        <v>44333</v>
      </c>
    </row>
    <row r="599" customFormat="false" ht="21" hidden="false" customHeight="true" outlineLevel="0" collapsed="false">
      <c r="A599" s="10" t="s">
        <v>1330</v>
      </c>
      <c r="B599" s="38" t="n">
        <v>597</v>
      </c>
      <c r="C599" s="12" t="s">
        <v>1320</v>
      </c>
      <c r="D599" s="12" t="s">
        <v>1331</v>
      </c>
      <c r="E599" s="12" t="s">
        <v>976</v>
      </c>
      <c r="F599" s="39" t="s">
        <v>14</v>
      </c>
      <c r="G599" s="17" t="s">
        <v>1332</v>
      </c>
      <c r="H599" s="10" t="s">
        <v>1243</v>
      </c>
      <c r="I599" s="15" t="n">
        <v>44288</v>
      </c>
    </row>
    <row r="600" customFormat="false" ht="21" hidden="false" customHeight="true" outlineLevel="0" collapsed="false">
      <c r="A600" s="10" t="s">
        <v>1333</v>
      </c>
      <c r="B600" s="38" t="n">
        <v>598</v>
      </c>
      <c r="C600" s="12" t="s">
        <v>1296</v>
      </c>
      <c r="D600" s="35" t="s">
        <v>1297</v>
      </c>
      <c r="E600" s="12" t="s">
        <v>990</v>
      </c>
      <c r="F600" s="39" t="s">
        <v>14</v>
      </c>
      <c r="G600" s="17" t="s">
        <v>1298</v>
      </c>
      <c r="H600" s="12" t="s">
        <v>1318</v>
      </c>
      <c r="I600" s="15" t="n">
        <v>44333</v>
      </c>
    </row>
    <row r="601" customFormat="false" ht="21" hidden="false" customHeight="true" outlineLevel="0" collapsed="false">
      <c r="A601" s="10" t="s">
        <v>1334</v>
      </c>
      <c r="B601" s="38" t="n">
        <v>599</v>
      </c>
      <c r="C601" s="12" t="s">
        <v>1335</v>
      </c>
      <c r="D601" s="12" t="s">
        <v>1336</v>
      </c>
      <c r="E601" s="12" t="s">
        <v>1067</v>
      </c>
      <c r="F601" s="39" t="s">
        <v>14</v>
      </c>
      <c r="G601" s="17" t="s">
        <v>1298</v>
      </c>
      <c r="H601" s="12" t="s">
        <v>1318</v>
      </c>
      <c r="I601" s="15" t="n">
        <v>44367</v>
      </c>
    </row>
    <row r="602" customFormat="false" ht="21" hidden="false" customHeight="true" outlineLevel="0" collapsed="false">
      <c r="A602" s="10" t="s">
        <v>1337</v>
      </c>
      <c r="B602" s="38" t="n">
        <v>600</v>
      </c>
      <c r="C602" s="12" t="s">
        <v>1338</v>
      </c>
      <c r="D602" s="12" t="s">
        <v>1339</v>
      </c>
      <c r="E602" s="12" t="s">
        <v>140</v>
      </c>
      <c r="F602" s="39" t="s">
        <v>14</v>
      </c>
      <c r="G602" s="12" t="s">
        <v>1340</v>
      </c>
      <c r="H602" s="12" t="s">
        <v>382</v>
      </c>
      <c r="I602" s="15" t="n">
        <v>44378</v>
      </c>
    </row>
    <row r="603" customFormat="false" ht="21" hidden="false" customHeight="true" outlineLevel="0" collapsed="false">
      <c r="A603" s="10" t="s">
        <v>1341</v>
      </c>
      <c r="B603" s="38" t="n">
        <v>601</v>
      </c>
      <c r="C603" s="12" t="s">
        <v>1342</v>
      </c>
      <c r="D603" s="12" t="s">
        <v>1343</v>
      </c>
      <c r="E603" s="12" t="s">
        <v>140</v>
      </c>
      <c r="F603" s="39" t="s">
        <v>14</v>
      </c>
      <c r="G603" s="12" t="s">
        <v>1344</v>
      </c>
      <c r="H603" s="12" t="s">
        <v>1318</v>
      </c>
      <c r="I603" s="15" t="n">
        <v>44348</v>
      </c>
    </row>
    <row r="604" customFormat="false" ht="21" hidden="false" customHeight="true" outlineLevel="0" collapsed="false">
      <c r="A604" s="10" t="s">
        <v>1345</v>
      </c>
      <c r="B604" s="38" t="n">
        <v>602</v>
      </c>
      <c r="C604" s="12" t="s">
        <v>1346</v>
      </c>
      <c r="D604" s="12" t="s">
        <v>1347</v>
      </c>
      <c r="E604" s="12" t="s">
        <v>145</v>
      </c>
      <c r="F604" s="39" t="s">
        <v>14</v>
      </c>
      <c r="G604" s="12" t="s">
        <v>1348</v>
      </c>
      <c r="H604" s="10" t="s">
        <v>1219</v>
      </c>
      <c r="I604" s="15" t="n">
        <v>44363</v>
      </c>
    </row>
    <row r="605" customFormat="false" ht="21" hidden="false" customHeight="true" outlineLevel="0" collapsed="false">
      <c r="A605" s="10" t="s">
        <v>1349</v>
      </c>
      <c r="B605" s="38" t="n">
        <v>603</v>
      </c>
      <c r="C605" s="12" t="s">
        <v>1350</v>
      </c>
      <c r="D605" s="12" t="s">
        <v>366</v>
      </c>
      <c r="E605" s="12" t="s">
        <v>149</v>
      </c>
      <c r="F605" s="39" t="s">
        <v>14</v>
      </c>
      <c r="G605" s="12" t="s">
        <v>1351</v>
      </c>
      <c r="H605" s="12" t="s">
        <v>382</v>
      </c>
      <c r="I605" s="15" t="n">
        <v>44305</v>
      </c>
    </row>
    <row r="606" customFormat="false" ht="21" hidden="false" customHeight="true" outlineLevel="0" collapsed="false">
      <c r="A606" s="10" t="s">
        <v>1352</v>
      </c>
      <c r="B606" s="38" t="n">
        <v>604</v>
      </c>
      <c r="C606" s="12" t="s">
        <v>1353</v>
      </c>
      <c r="D606" s="12" t="s">
        <v>582</v>
      </c>
      <c r="E606" s="12" t="s">
        <v>767</v>
      </c>
      <c r="F606" s="39" t="s">
        <v>14</v>
      </c>
      <c r="G606" s="12" t="s">
        <v>1354</v>
      </c>
      <c r="H606" s="12" t="s">
        <v>382</v>
      </c>
      <c r="I606" s="15" t="n">
        <v>44361</v>
      </c>
    </row>
    <row r="607" customFormat="false" ht="21" hidden="false" customHeight="true" outlineLevel="0" collapsed="false">
      <c r="A607" s="10" t="s">
        <v>1355</v>
      </c>
      <c r="B607" s="38" t="n">
        <v>605</v>
      </c>
      <c r="C607" s="12" t="s">
        <v>1356</v>
      </c>
      <c r="D607" s="12" t="s">
        <v>1357</v>
      </c>
      <c r="E607" s="12" t="s">
        <v>189</v>
      </c>
      <c r="F607" s="39" t="s">
        <v>14</v>
      </c>
      <c r="G607" s="12" t="s">
        <v>1358</v>
      </c>
      <c r="H607" s="10" t="s">
        <v>1359</v>
      </c>
      <c r="I607" s="15" t="n">
        <v>44409</v>
      </c>
    </row>
    <row r="608" customFormat="false" ht="21" hidden="false" customHeight="true" outlineLevel="0" collapsed="false">
      <c r="A608" s="10" t="s">
        <v>1360</v>
      </c>
      <c r="B608" s="38" t="n">
        <v>606</v>
      </c>
      <c r="C608" s="12" t="s">
        <v>1361</v>
      </c>
      <c r="D608" s="12" t="s">
        <v>1362</v>
      </c>
      <c r="E608" s="12" t="s">
        <v>380</v>
      </c>
      <c r="F608" s="39" t="s">
        <v>14</v>
      </c>
      <c r="G608" s="12" t="s">
        <v>1363</v>
      </c>
      <c r="H608" s="12" t="s">
        <v>1364</v>
      </c>
      <c r="I608" s="15" t="n">
        <v>44383</v>
      </c>
    </row>
    <row r="609" customFormat="false" ht="21" hidden="false" customHeight="true" outlineLevel="0" collapsed="false">
      <c r="A609" s="10" t="s">
        <v>1365</v>
      </c>
      <c r="B609" s="38" t="n">
        <v>607</v>
      </c>
      <c r="C609" s="12" t="s">
        <v>1366</v>
      </c>
      <c r="D609" s="12" t="s">
        <v>1367</v>
      </c>
      <c r="E609" s="12" t="s">
        <v>380</v>
      </c>
      <c r="F609" s="39" t="s">
        <v>14</v>
      </c>
      <c r="G609" s="12" t="s">
        <v>1368</v>
      </c>
      <c r="H609" s="12" t="s">
        <v>382</v>
      </c>
      <c r="I609" s="15" t="n">
        <v>44352</v>
      </c>
    </row>
    <row r="610" customFormat="false" ht="21" hidden="false" customHeight="true" outlineLevel="0" collapsed="false">
      <c r="A610" s="10" t="s">
        <v>1369</v>
      </c>
      <c r="B610" s="38" t="n">
        <v>608</v>
      </c>
      <c r="C610" s="12" t="s">
        <v>1370</v>
      </c>
      <c r="D610" s="12" t="s">
        <v>1371</v>
      </c>
      <c r="E610" s="12" t="s">
        <v>380</v>
      </c>
      <c r="F610" s="39" t="s">
        <v>14</v>
      </c>
      <c r="G610" s="12" t="s">
        <v>1372</v>
      </c>
      <c r="H610" s="12" t="s">
        <v>382</v>
      </c>
      <c r="I610" s="15" t="n">
        <v>44379</v>
      </c>
    </row>
    <row r="611" customFormat="false" ht="21" hidden="false" customHeight="true" outlineLevel="0" collapsed="false">
      <c r="A611" s="10" t="s">
        <v>1373</v>
      </c>
      <c r="B611" s="38" t="n">
        <v>609</v>
      </c>
      <c r="C611" s="12" t="s">
        <v>1374</v>
      </c>
      <c r="D611" s="12" t="s">
        <v>1375</v>
      </c>
      <c r="E611" s="12" t="s">
        <v>606</v>
      </c>
      <c r="F611" s="39" t="s">
        <v>14</v>
      </c>
      <c r="G611" s="12" t="s">
        <v>1376</v>
      </c>
      <c r="H611" s="10" t="s">
        <v>1377</v>
      </c>
      <c r="I611" s="15" t="n">
        <v>44379</v>
      </c>
    </row>
    <row r="612" customFormat="false" ht="21" hidden="false" customHeight="true" outlineLevel="0" collapsed="false">
      <c r="A612" s="10" t="s">
        <v>1378</v>
      </c>
      <c r="B612" s="38" t="n">
        <v>610</v>
      </c>
      <c r="C612" s="12" t="s">
        <v>1379</v>
      </c>
      <c r="D612" s="12" t="s">
        <v>1380</v>
      </c>
      <c r="E612" s="12" t="s">
        <v>279</v>
      </c>
      <c r="F612" s="39" t="s">
        <v>14</v>
      </c>
      <c r="G612" s="17" t="s">
        <v>1381</v>
      </c>
      <c r="H612" s="10" t="s">
        <v>1382</v>
      </c>
      <c r="I612" s="15" t="n">
        <v>44403</v>
      </c>
    </row>
    <row r="613" customFormat="false" ht="21" hidden="false" customHeight="true" outlineLevel="0" collapsed="false">
      <c r="A613" s="10" t="s">
        <v>1383</v>
      </c>
      <c r="B613" s="38" t="n">
        <v>611</v>
      </c>
      <c r="C613" s="12" t="s">
        <v>1384</v>
      </c>
      <c r="D613" s="12" t="s">
        <v>1385</v>
      </c>
      <c r="E613" s="12" t="s">
        <v>279</v>
      </c>
      <c r="F613" s="39" t="s">
        <v>14</v>
      </c>
      <c r="G613" s="17" t="s">
        <v>1386</v>
      </c>
      <c r="H613" s="12" t="s">
        <v>252</v>
      </c>
      <c r="I613" s="15" t="n">
        <v>44415</v>
      </c>
    </row>
    <row r="614" customFormat="false" ht="21" hidden="false" customHeight="true" outlineLevel="0" collapsed="false">
      <c r="A614" s="10" t="s">
        <v>1387</v>
      </c>
      <c r="B614" s="38" t="n">
        <v>612</v>
      </c>
      <c r="C614" s="12" t="s">
        <v>1388</v>
      </c>
      <c r="D614" s="12" t="s">
        <v>1389</v>
      </c>
      <c r="E614" s="12" t="s">
        <v>288</v>
      </c>
      <c r="F614" s="39" t="s">
        <v>14</v>
      </c>
      <c r="G614" s="17" t="s">
        <v>1390</v>
      </c>
      <c r="H614" s="10" t="s">
        <v>1391</v>
      </c>
      <c r="I614" s="15" t="n">
        <v>44384</v>
      </c>
    </row>
    <row r="615" customFormat="false" ht="21" hidden="false" customHeight="true" outlineLevel="0" collapsed="false">
      <c r="A615" s="10" t="s">
        <v>1392</v>
      </c>
      <c r="B615" s="38" t="n">
        <v>613</v>
      </c>
      <c r="C615" s="12" t="s">
        <v>1393</v>
      </c>
      <c r="D615" s="12" t="s">
        <v>1394</v>
      </c>
      <c r="E615" s="12" t="s">
        <v>288</v>
      </c>
      <c r="F615" s="39" t="s">
        <v>14</v>
      </c>
      <c r="G615" s="17" t="s">
        <v>1395</v>
      </c>
      <c r="H615" s="12" t="s">
        <v>1364</v>
      </c>
      <c r="I615" s="15" t="n">
        <v>44378</v>
      </c>
    </row>
    <row r="616" customFormat="false" ht="21" hidden="false" customHeight="true" outlineLevel="0" collapsed="false">
      <c r="A616" s="10" t="s">
        <v>1396</v>
      </c>
      <c r="B616" s="38" t="n">
        <v>614</v>
      </c>
      <c r="C616" s="12" t="s">
        <v>1397</v>
      </c>
      <c r="D616" s="12" t="s">
        <v>1398</v>
      </c>
      <c r="E616" s="12" t="s">
        <v>288</v>
      </c>
      <c r="F616" s="39" t="s">
        <v>14</v>
      </c>
      <c r="G616" s="17" t="s">
        <v>1399</v>
      </c>
      <c r="H616" s="12" t="s">
        <v>1318</v>
      </c>
      <c r="I616" s="15" t="n">
        <v>44401</v>
      </c>
    </row>
    <row r="617" customFormat="false" ht="21" hidden="false" customHeight="true" outlineLevel="0" collapsed="false">
      <c r="A617" s="10" t="s">
        <v>1400</v>
      </c>
      <c r="B617" s="38" t="n">
        <v>615</v>
      </c>
      <c r="C617" s="12" t="s">
        <v>1397</v>
      </c>
      <c r="D617" s="12" t="s">
        <v>1398</v>
      </c>
      <c r="E617" s="12" t="s">
        <v>288</v>
      </c>
      <c r="F617" s="39" t="s">
        <v>14</v>
      </c>
      <c r="G617" s="17" t="s">
        <v>1401</v>
      </c>
      <c r="H617" s="12" t="s">
        <v>1318</v>
      </c>
      <c r="I617" s="15" t="n">
        <v>44405</v>
      </c>
    </row>
    <row r="618" customFormat="false" ht="21" hidden="false" customHeight="true" outlineLevel="0" collapsed="false">
      <c r="A618" s="10" t="s">
        <v>1402</v>
      </c>
      <c r="B618" s="38" t="n">
        <v>616</v>
      </c>
      <c r="C618" s="12" t="s">
        <v>1403</v>
      </c>
      <c r="D618" s="12" t="s">
        <v>1404</v>
      </c>
      <c r="E618" s="12" t="s">
        <v>39</v>
      </c>
      <c r="F618" s="39" t="s">
        <v>14</v>
      </c>
      <c r="G618" s="17" t="s">
        <v>1405</v>
      </c>
      <c r="H618" s="10" t="s">
        <v>1406</v>
      </c>
      <c r="I618" s="15" t="n">
        <v>44410</v>
      </c>
    </row>
    <row r="619" customFormat="false" ht="21" hidden="false" customHeight="true" outlineLevel="0" collapsed="false">
      <c r="A619" s="10" t="s">
        <v>1407</v>
      </c>
      <c r="B619" s="38" t="n">
        <v>617</v>
      </c>
      <c r="C619" s="12" t="s">
        <v>1408</v>
      </c>
      <c r="D619" s="12" t="s">
        <v>1409</v>
      </c>
      <c r="E619" s="12" t="s">
        <v>209</v>
      </c>
      <c r="F619" s="39" t="s">
        <v>14</v>
      </c>
      <c r="G619" s="17" t="s">
        <v>1410</v>
      </c>
      <c r="H619" s="12" t="s">
        <v>382</v>
      </c>
      <c r="I619" s="15" t="n">
        <v>44400</v>
      </c>
    </row>
    <row r="620" customFormat="false" ht="21" hidden="false" customHeight="true" outlineLevel="0" collapsed="false">
      <c r="A620" s="10" t="s">
        <v>1411</v>
      </c>
      <c r="B620" s="38" t="n">
        <v>618</v>
      </c>
      <c r="C620" s="12" t="s">
        <v>1412</v>
      </c>
      <c r="D620" s="12" t="s">
        <v>1413</v>
      </c>
      <c r="E620" s="12" t="s">
        <v>440</v>
      </c>
      <c r="F620" s="39" t="s">
        <v>14</v>
      </c>
      <c r="G620" s="17" t="s">
        <v>1414</v>
      </c>
      <c r="H620" s="12" t="s">
        <v>382</v>
      </c>
      <c r="I620" s="15" t="n">
        <v>44399</v>
      </c>
    </row>
    <row r="621" customFormat="false" ht="21" hidden="false" customHeight="true" outlineLevel="0" collapsed="false">
      <c r="A621" s="10" t="s">
        <v>1415</v>
      </c>
      <c r="B621" s="38" t="n">
        <v>619</v>
      </c>
      <c r="C621" s="12" t="s">
        <v>1416</v>
      </c>
      <c r="D621" s="12" t="s">
        <v>1417</v>
      </c>
      <c r="E621" s="12" t="s">
        <v>976</v>
      </c>
      <c r="F621" s="39" t="s">
        <v>14</v>
      </c>
      <c r="G621" s="17" t="s">
        <v>1418</v>
      </c>
      <c r="H621" s="12" t="s">
        <v>382</v>
      </c>
      <c r="I621" s="15" t="n">
        <v>44348</v>
      </c>
    </row>
    <row r="622" customFormat="false" ht="21" hidden="false" customHeight="true" outlineLevel="0" collapsed="false">
      <c r="A622" s="10" t="s">
        <v>1419</v>
      </c>
      <c r="B622" s="38" t="n">
        <v>620</v>
      </c>
      <c r="C622" s="12" t="s">
        <v>1420</v>
      </c>
      <c r="D622" s="12" t="s">
        <v>1421</v>
      </c>
      <c r="E622" s="12" t="s">
        <v>316</v>
      </c>
      <c r="F622" s="39" t="s">
        <v>14</v>
      </c>
      <c r="G622" s="17" t="s">
        <v>1422</v>
      </c>
      <c r="H622" s="12" t="s">
        <v>1318</v>
      </c>
      <c r="I622" s="15" t="n">
        <v>44397</v>
      </c>
    </row>
    <row r="623" customFormat="false" ht="21" hidden="false" customHeight="true" outlineLevel="0" collapsed="false">
      <c r="A623" s="10" t="s">
        <v>1423</v>
      </c>
      <c r="B623" s="38" t="n">
        <v>621</v>
      </c>
      <c r="C623" s="12" t="s">
        <v>1424</v>
      </c>
      <c r="D623" s="12" t="s">
        <v>1425</v>
      </c>
      <c r="E623" s="12" t="s">
        <v>316</v>
      </c>
      <c r="F623" s="39" t="s">
        <v>14</v>
      </c>
      <c r="G623" s="17" t="s">
        <v>1426</v>
      </c>
      <c r="H623" s="12" t="s">
        <v>382</v>
      </c>
      <c r="I623" s="15" t="n">
        <v>44409</v>
      </c>
    </row>
    <row r="624" customFormat="false" ht="21" hidden="false" customHeight="true" outlineLevel="0" collapsed="false">
      <c r="A624" s="10" t="s">
        <v>1427</v>
      </c>
      <c r="B624" s="38" t="n">
        <v>622</v>
      </c>
      <c r="C624" s="12" t="s">
        <v>1393</v>
      </c>
      <c r="D624" s="12" t="s">
        <v>1428</v>
      </c>
      <c r="E624" s="12" t="s">
        <v>319</v>
      </c>
      <c r="F624" s="39" t="s">
        <v>14</v>
      </c>
      <c r="G624" s="17" t="s">
        <v>1429</v>
      </c>
      <c r="H624" s="12" t="s">
        <v>1318</v>
      </c>
      <c r="I624" s="15" t="n">
        <v>44351</v>
      </c>
    </row>
    <row r="625" customFormat="false" ht="21" hidden="false" customHeight="true" outlineLevel="0" collapsed="false">
      <c r="A625" s="20" t="s">
        <v>1430</v>
      </c>
      <c r="B625" s="38" t="n">
        <v>623</v>
      </c>
      <c r="C625" s="12" t="s">
        <v>1431</v>
      </c>
      <c r="D625" s="12" t="s">
        <v>1432</v>
      </c>
      <c r="E625" s="12" t="s">
        <v>60</v>
      </c>
      <c r="F625" s="39" t="s">
        <v>14</v>
      </c>
      <c r="G625" s="12" t="s">
        <v>1433</v>
      </c>
      <c r="H625" s="12" t="s">
        <v>1364</v>
      </c>
      <c r="I625" s="22" t="n">
        <v>44423</v>
      </c>
    </row>
    <row r="626" customFormat="false" ht="21" hidden="false" customHeight="true" outlineLevel="0" collapsed="false">
      <c r="A626" s="20" t="s">
        <v>1434</v>
      </c>
      <c r="B626" s="38" t="n">
        <v>624</v>
      </c>
      <c r="C626" s="12" t="s">
        <v>1435</v>
      </c>
      <c r="D626" s="12" t="s">
        <v>1436</v>
      </c>
      <c r="E626" s="12" t="s">
        <v>70</v>
      </c>
      <c r="F626" s="39" t="s">
        <v>14</v>
      </c>
      <c r="G626" s="12" t="s">
        <v>1437</v>
      </c>
      <c r="H626" s="12" t="s">
        <v>382</v>
      </c>
      <c r="I626" s="22" t="n">
        <v>44470</v>
      </c>
    </row>
    <row r="627" customFormat="false" ht="21" hidden="false" customHeight="true" outlineLevel="0" collapsed="false">
      <c r="A627" s="20" t="s">
        <v>1438</v>
      </c>
      <c r="B627" s="38" t="n">
        <v>625</v>
      </c>
      <c r="C627" s="12" t="s">
        <v>1439</v>
      </c>
      <c r="D627" s="12" t="s">
        <v>1440</v>
      </c>
      <c r="E627" s="12" t="s">
        <v>70</v>
      </c>
      <c r="F627" s="39" t="s">
        <v>14</v>
      </c>
      <c r="G627" s="12" t="s">
        <v>1441</v>
      </c>
      <c r="H627" s="12" t="s">
        <v>1318</v>
      </c>
      <c r="I627" s="22" t="n">
        <v>44473</v>
      </c>
    </row>
    <row r="628" customFormat="false" ht="21" hidden="false" customHeight="true" outlineLevel="0" collapsed="false">
      <c r="A628" s="20" t="s">
        <v>1442</v>
      </c>
      <c r="B628" s="38" t="n">
        <v>626</v>
      </c>
      <c r="C628" s="12" t="s">
        <v>1443</v>
      </c>
      <c r="D628" s="12" t="s">
        <v>1444</v>
      </c>
      <c r="E628" s="12" t="s">
        <v>72</v>
      </c>
      <c r="F628" s="39" t="s">
        <v>14</v>
      </c>
      <c r="G628" s="12" t="s">
        <v>1445</v>
      </c>
      <c r="H628" s="10" t="s">
        <v>1446</v>
      </c>
      <c r="I628" s="22" t="n">
        <v>44474</v>
      </c>
    </row>
    <row r="629" customFormat="false" ht="21" hidden="false" customHeight="true" outlineLevel="0" collapsed="false">
      <c r="A629" s="20" t="s">
        <v>1447</v>
      </c>
      <c r="B629" s="38" t="n">
        <v>627</v>
      </c>
      <c r="C629" s="12" t="s">
        <v>1353</v>
      </c>
      <c r="D629" s="12" t="s">
        <v>582</v>
      </c>
      <c r="E629" s="12" t="s">
        <v>78</v>
      </c>
      <c r="F629" s="39" t="s">
        <v>14</v>
      </c>
      <c r="G629" s="12" t="s">
        <v>1448</v>
      </c>
      <c r="H629" s="12" t="s">
        <v>382</v>
      </c>
      <c r="I629" s="22" t="n">
        <v>44435</v>
      </c>
    </row>
    <row r="630" customFormat="false" ht="21" hidden="false" customHeight="true" outlineLevel="0" collapsed="false">
      <c r="A630" s="20" t="s">
        <v>1449</v>
      </c>
      <c r="B630" s="38" t="n">
        <v>628</v>
      </c>
      <c r="C630" s="12" t="s">
        <v>1450</v>
      </c>
      <c r="D630" s="12" t="s">
        <v>1451</v>
      </c>
      <c r="E630" s="12" t="s">
        <v>81</v>
      </c>
      <c r="F630" s="39" t="s">
        <v>14</v>
      </c>
      <c r="G630" s="12" t="s">
        <v>1452</v>
      </c>
      <c r="H630" s="12" t="s">
        <v>382</v>
      </c>
      <c r="I630" s="22" t="n">
        <v>44457</v>
      </c>
    </row>
    <row r="631" customFormat="false" ht="21" hidden="false" customHeight="true" outlineLevel="0" collapsed="false">
      <c r="A631" s="10" t="s">
        <v>1453</v>
      </c>
      <c r="B631" s="38" t="n">
        <v>629</v>
      </c>
      <c r="C631" s="12" t="s">
        <v>1454</v>
      </c>
      <c r="D631" s="12" t="s">
        <v>1455</v>
      </c>
      <c r="E631" s="12" t="s">
        <v>13</v>
      </c>
      <c r="F631" s="39" t="s">
        <v>14</v>
      </c>
      <c r="G631" s="12" t="s">
        <v>1456</v>
      </c>
      <c r="H631" s="12" t="s">
        <v>252</v>
      </c>
      <c r="I631" s="15" t="n">
        <v>44289</v>
      </c>
    </row>
    <row r="632" customFormat="false" ht="21" hidden="false" customHeight="true" outlineLevel="0" collapsed="false">
      <c r="A632" s="10" t="s">
        <v>1457</v>
      </c>
      <c r="B632" s="38" t="n">
        <v>630</v>
      </c>
      <c r="C632" s="12" t="s">
        <v>1454</v>
      </c>
      <c r="D632" s="12" t="s">
        <v>1455</v>
      </c>
      <c r="E632" s="12" t="s">
        <v>20</v>
      </c>
      <c r="F632" s="39" t="s">
        <v>14</v>
      </c>
      <c r="G632" s="12" t="s">
        <v>1456</v>
      </c>
      <c r="H632" s="12" t="s">
        <v>252</v>
      </c>
      <c r="I632" s="15" t="n">
        <v>44374</v>
      </c>
    </row>
    <row r="633" customFormat="false" ht="21" hidden="false" customHeight="true" outlineLevel="0" collapsed="false">
      <c r="A633" s="10" t="s">
        <v>1458</v>
      </c>
      <c r="B633" s="38" t="n">
        <v>631</v>
      </c>
      <c r="C633" s="12" t="s">
        <v>1459</v>
      </c>
      <c r="D633" s="12" t="s">
        <v>1460</v>
      </c>
      <c r="E633" s="12" t="s">
        <v>39</v>
      </c>
      <c r="F633" s="39" t="s">
        <v>14</v>
      </c>
      <c r="G633" s="12" t="s">
        <v>1456</v>
      </c>
      <c r="H633" s="12" t="s">
        <v>1318</v>
      </c>
      <c r="I633" s="15" t="n">
        <v>44350</v>
      </c>
    </row>
    <row r="634" customFormat="false" ht="21" hidden="false" customHeight="true" outlineLevel="0" collapsed="false">
      <c r="A634" s="10" t="s">
        <v>1461</v>
      </c>
      <c r="B634" s="38" t="n">
        <v>632</v>
      </c>
      <c r="C634" s="12" t="s">
        <v>1462</v>
      </c>
      <c r="D634" s="12" t="s">
        <v>1463</v>
      </c>
      <c r="E634" s="12" t="s">
        <v>506</v>
      </c>
      <c r="F634" s="39" t="s">
        <v>14</v>
      </c>
      <c r="G634" s="17" t="s">
        <v>1464</v>
      </c>
      <c r="H634" s="12" t="s">
        <v>252</v>
      </c>
      <c r="I634" s="15" t="n">
        <v>44400</v>
      </c>
    </row>
    <row r="635" customFormat="false" ht="21" hidden="false" customHeight="true" outlineLevel="0" collapsed="false">
      <c r="A635" s="10" t="s">
        <v>1465</v>
      </c>
      <c r="B635" s="38" t="n">
        <v>633</v>
      </c>
      <c r="C635" s="12" t="s">
        <v>1459</v>
      </c>
      <c r="D635" s="12" t="s">
        <v>1460</v>
      </c>
      <c r="E635" s="12" t="s">
        <v>406</v>
      </c>
      <c r="F635" s="39" t="s">
        <v>14</v>
      </c>
      <c r="G635" s="17" t="s">
        <v>1456</v>
      </c>
      <c r="H635" s="12" t="s">
        <v>1318</v>
      </c>
      <c r="I635" s="15" t="n">
        <v>44350</v>
      </c>
    </row>
    <row r="636" customFormat="false" ht="21" hidden="false" customHeight="true" outlineLevel="0" collapsed="false">
      <c r="A636" s="10" t="s">
        <v>1466</v>
      </c>
      <c r="B636" s="38" t="n">
        <v>634</v>
      </c>
      <c r="C636" s="12" t="s">
        <v>1454</v>
      </c>
      <c r="D636" s="12" t="s">
        <v>1455</v>
      </c>
      <c r="E636" s="12" t="s">
        <v>982</v>
      </c>
      <c r="F636" s="39" t="s">
        <v>14</v>
      </c>
      <c r="G636" s="17" t="s">
        <v>1456</v>
      </c>
      <c r="H636" s="10" t="s">
        <v>22</v>
      </c>
      <c r="I636" s="15" t="n">
        <v>44317</v>
      </c>
    </row>
    <row r="637" customFormat="false" ht="21" hidden="false" customHeight="true" outlineLevel="0" collapsed="false">
      <c r="A637" s="10" t="s">
        <v>1467</v>
      </c>
      <c r="B637" s="38" t="n">
        <v>635</v>
      </c>
      <c r="C637" s="12" t="s">
        <v>1468</v>
      </c>
      <c r="D637" s="12" t="s">
        <v>1469</v>
      </c>
      <c r="E637" s="12" t="s">
        <v>990</v>
      </c>
      <c r="F637" s="39" t="s">
        <v>14</v>
      </c>
      <c r="G637" s="17" t="s">
        <v>1456</v>
      </c>
      <c r="H637" s="10" t="s">
        <v>1470</v>
      </c>
      <c r="I637" s="15" t="n">
        <v>44228</v>
      </c>
    </row>
    <row r="638" customFormat="false" ht="21" hidden="false" customHeight="true" outlineLevel="0" collapsed="false">
      <c r="A638" s="10" t="s">
        <v>1471</v>
      </c>
      <c r="B638" s="38" t="n">
        <v>636</v>
      </c>
      <c r="C638" s="24" t="s">
        <v>22</v>
      </c>
      <c r="D638" s="24" t="s">
        <v>22</v>
      </c>
      <c r="E638" s="12" t="s">
        <v>517</v>
      </c>
      <c r="F638" s="39" t="s">
        <v>14</v>
      </c>
      <c r="G638" s="17" t="s">
        <v>1472</v>
      </c>
      <c r="H638" s="10" t="s">
        <v>22</v>
      </c>
      <c r="I638" s="15" t="n">
        <v>44426</v>
      </c>
    </row>
    <row r="639" customFormat="false" ht="21" hidden="false" customHeight="true" outlineLevel="0" collapsed="false">
      <c r="A639" s="10" t="s">
        <v>1473</v>
      </c>
      <c r="B639" s="38" t="n">
        <v>637</v>
      </c>
      <c r="C639" s="12" t="s">
        <v>1474</v>
      </c>
      <c r="D639" s="12" t="s">
        <v>1475</v>
      </c>
      <c r="E639" s="12" t="s">
        <v>189</v>
      </c>
      <c r="F639" s="39" t="s">
        <v>14</v>
      </c>
      <c r="G639" s="17" t="s">
        <v>1476</v>
      </c>
      <c r="H639" s="12" t="s">
        <v>1477</v>
      </c>
      <c r="I639" s="15" t="n">
        <v>44273</v>
      </c>
    </row>
    <row r="640" customFormat="false" ht="21" hidden="false" customHeight="true" outlineLevel="0" collapsed="false">
      <c r="A640" s="10" t="s">
        <v>1478</v>
      </c>
      <c r="B640" s="38" t="n">
        <v>638</v>
      </c>
      <c r="C640" s="12" t="s">
        <v>1479</v>
      </c>
      <c r="D640" s="12" t="s">
        <v>1480</v>
      </c>
      <c r="E640" s="12" t="s">
        <v>279</v>
      </c>
      <c r="F640" s="39" t="s">
        <v>14</v>
      </c>
      <c r="G640" s="17" t="s">
        <v>1481</v>
      </c>
      <c r="H640" s="12" t="s">
        <v>1477</v>
      </c>
      <c r="I640" s="15" t="n">
        <v>44349</v>
      </c>
    </row>
    <row r="641" customFormat="false" ht="21" hidden="false" customHeight="true" outlineLevel="0" collapsed="false">
      <c r="A641" s="10" t="s">
        <v>1482</v>
      </c>
      <c r="B641" s="38" t="n">
        <v>639</v>
      </c>
      <c r="C641" s="12" t="s">
        <v>1483</v>
      </c>
      <c r="D641" s="12" t="s">
        <v>1484</v>
      </c>
      <c r="E641" s="12" t="s">
        <v>209</v>
      </c>
      <c r="F641" s="39" t="s">
        <v>14</v>
      </c>
      <c r="G641" s="17" t="s">
        <v>1485</v>
      </c>
      <c r="H641" s="12" t="s">
        <v>382</v>
      </c>
      <c r="I641" s="15" t="n">
        <v>44405</v>
      </c>
    </row>
    <row r="642" customFormat="false" ht="24" hidden="false" customHeight="true" outlineLevel="0" collapsed="false">
      <c r="A642" s="10" t="s">
        <v>1486</v>
      </c>
      <c r="B642" s="38" t="n">
        <v>640</v>
      </c>
      <c r="C642" s="12" t="s">
        <v>1483</v>
      </c>
      <c r="D642" s="12" t="s">
        <v>1484</v>
      </c>
      <c r="E642" s="12" t="s">
        <v>209</v>
      </c>
      <c r="F642" s="39" t="s">
        <v>14</v>
      </c>
      <c r="G642" s="17" t="s">
        <v>1487</v>
      </c>
      <c r="H642" s="12" t="s">
        <v>382</v>
      </c>
      <c r="I642" s="15" t="n">
        <v>44400</v>
      </c>
    </row>
    <row r="643" customFormat="false" ht="21" hidden="false" customHeight="true" outlineLevel="0" collapsed="false">
      <c r="A643" s="10" t="s">
        <v>1488</v>
      </c>
      <c r="B643" s="38" t="n">
        <v>641</v>
      </c>
      <c r="C643" s="12" t="s">
        <v>1489</v>
      </c>
      <c r="D643" s="12" t="s">
        <v>1490</v>
      </c>
      <c r="E643" s="12" t="s">
        <v>311</v>
      </c>
      <c r="F643" s="39" t="s">
        <v>14</v>
      </c>
      <c r="G643" s="17" t="s">
        <v>1481</v>
      </c>
      <c r="H643" s="10" t="s">
        <v>22</v>
      </c>
      <c r="I643" s="15" t="n">
        <v>44324</v>
      </c>
    </row>
    <row r="644" customFormat="false" ht="21" hidden="false" customHeight="true" outlineLevel="0" collapsed="false">
      <c r="A644" s="10" t="s">
        <v>1491</v>
      </c>
      <c r="B644" s="38" t="n">
        <v>642</v>
      </c>
      <c r="C644" s="12" t="s">
        <v>1492</v>
      </c>
      <c r="D644" s="12" t="s">
        <v>1493</v>
      </c>
      <c r="E644" s="12" t="s">
        <v>990</v>
      </c>
      <c r="F644" s="39" t="s">
        <v>14</v>
      </c>
      <c r="G644" s="17" t="s">
        <v>1476</v>
      </c>
      <c r="H644" s="12" t="s">
        <v>1477</v>
      </c>
      <c r="I644" s="15" t="n">
        <v>44379</v>
      </c>
    </row>
    <row r="645" customFormat="false" ht="21" hidden="false" customHeight="true" outlineLevel="0" collapsed="false">
      <c r="A645" s="10" t="s">
        <v>1494</v>
      </c>
      <c r="B645" s="38" t="n">
        <v>643</v>
      </c>
      <c r="C645" s="10" t="s">
        <v>22</v>
      </c>
      <c r="D645" s="10" t="s">
        <v>22</v>
      </c>
      <c r="E645" s="12" t="s">
        <v>65</v>
      </c>
      <c r="F645" s="39" t="s">
        <v>14</v>
      </c>
      <c r="G645" s="17" t="s">
        <v>1495</v>
      </c>
      <c r="H645" s="10" t="s">
        <v>22</v>
      </c>
      <c r="I645" s="15" t="n">
        <v>44490</v>
      </c>
    </row>
  </sheetData>
  <mergeCells count="1">
    <mergeCell ref="A1:I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</conditionalFormatting>
  <conditionalFormatting sqref="A3:A152">
    <cfRule type="expression" priority="3" aboveAverage="0" equalAverage="0" bottom="0" percent="0" rank="0" text="" dxfId="1">
      <formula>AND(COUNTIF($A$3:$A$152,A3)&gt;1,NOT(ISBLANK(A3)))</formula>
    </cfRule>
  </conditionalFormatting>
  <conditionalFormatting sqref="A144:A152 A70:A110">
    <cfRule type="expression" priority="4" aboveAverage="0" equalAverage="0" bottom="0" percent="0" rank="0" text="" dxfId="2">
      <formula>AND(COUNTIF($A$144:$A$152,A144)+COUNTIF($A$70:$A$110,A144)&gt;1,NOT(ISBLANK(A144)))</formula>
    </cfRule>
    <cfRule type="expression" priority="5" aboveAverage="0" equalAverage="0" bottom="0" percent="0" rank="0" text="" dxfId="3">
      <formula>AND(COUNTIF($A$144:$A$152,A144)+COUNTIF($A$70:$A$110,A144)&gt;1,NOT(ISBLANK(A144)))</formula>
    </cfRule>
    <cfRule type="expression" priority="6" aboveAverage="0" equalAverage="0" bottom="0" percent="0" rank="0" text="" dxfId="4">
      <formula>AND(COUNTIF($A$144:$A$152,A144)+COUNTIF($A$70:$A$110,A144)&gt;1,NOT(ISBLANK(A144)))</formula>
    </cfRule>
  </conditionalFormatting>
  <conditionalFormatting sqref="G153:G192 E153:E192 A153:A192 B212:B645 F212:F645">
    <cfRule type="expression" priority="7" aboveAverage="0" equalAverage="0" bottom="0" percent="0" rank="0" text="" dxfId="5">
      <formula>AND(COUNTIF($A$153,G153)+COUNTIF($G$153:$L$153,G153)+COUNTIF($O$153,G153)+COUNTIF($C$153:$E$153,G153)&gt;1,NOT(ISBLANK(G153)))</formula>
    </cfRule>
    <cfRule type="expression" priority="8" aboveAverage="0" equalAverage="0" bottom="0" percent="0" rank="0" text="" dxfId="6">
      <formula>AND(COUNTIF($A$153,G153)+COUNTIF($G$153:$L$153,G153)+COUNTIF($O$153,G153)+COUNTIF($C$153:$E$153,G153)&gt;1,NOT(ISBLANK(G153)))</formula>
    </cfRule>
    <cfRule type="expression" priority="9" aboveAverage="0" equalAverage="0" bottom="0" percent="0" rank="0" text="" dxfId="7">
      <formula>AND(COUNTIF($A$153,G153)+COUNTIF($G$153:$L$153,G153)+COUNTIF($O$153,G153)+COUNTIF($C$153:$E$153,G153)&gt;1,NOT(ISBLANK(G153)))</formula>
    </cfRule>
  </conditionalFormatting>
  <conditionalFormatting sqref="A193 C193:E193 G193:I193">
    <cfRule type="expression" priority="10" aboveAverage="0" equalAverage="0" bottom="0" percent="0" rank="0" text="" dxfId="8">
      <formula>A19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1-12-10T00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1F7C50B294A66A1FD654555B168FD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