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523">
  <si>
    <r>
      <rPr>
        <b val="true"/>
        <sz val="22"/>
        <color rgb="FF000000"/>
        <rFont val="Noto Sans"/>
        <family val="2"/>
      </rPr>
      <t xml:space="preserve">食品抽检不合格</t>
    </r>
    <r>
      <rPr>
        <b val="true"/>
        <sz val="22"/>
        <color rgb="FF000000"/>
        <rFont val="宋体"/>
        <family val="0"/>
        <charset val="134"/>
      </rPr>
      <t xml:space="preserve">-2021</t>
    </r>
    <r>
      <rPr>
        <b val="true"/>
        <sz val="22"/>
        <color rgb="FF000000"/>
        <rFont val="Noto Sans"/>
        <family val="2"/>
      </rPr>
      <t xml:space="preserve">年第十一期信息发布</t>
    </r>
    <r>
      <rPr>
        <b val="tru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                                                               
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食品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510500689930892</t>
  </si>
  <si>
    <t xml:space="preserve">/</t>
  </si>
  <si>
    <t xml:space="preserve">泸县奇峰镇曹市黄顺林副食店</t>
  </si>
  <si>
    <t xml:space="preserve">泸县奇峰镇曹市街村</t>
  </si>
  <si>
    <t xml:space="preserve">干百合（蔬菜制品）</t>
  </si>
  <si>
    <t xml:space="preserve">2021-01-27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93g/kg║≤0.2g/kg</t>
    </r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十一期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泸州市市场检验检测中心</t>
  </si>
  <si>
    <t xml:space="preserve">SC21510500689930893</t>
  </si>
  <si>
    <t xml:space="preserve">山药片（蔬菜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28g/kg║≤0.2g/kg</t>
    </r>
  </si>
  <si>
    <t xml:space="preserve">SC21510500689930914</t>
  </si>
  <si>
    <t xml:space="preserve">泸县嘉明镇黄青华干鲜店</t>
  </si>
  <si>
    <t xml:space="preserve">四川省泸州市泸县嘉明镇牌坊街</t>
  </si>
  <si>
    <t xml:space="preserve">干笋子（蔬菜制品）</t>
  </si>
  <si>
    <t xml:space="preserve">2021-02-1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75g/kg║≤0.2g/kg</t>
    </r>
  </si>
  <si>
    <t xml:space="preserve">SC21510500689930919</t>
  </si>
  <si>
    <t xml:space="preserve">泸县玄滩玉河何氏副食店</t>
  </si>
  <si>
    <t xml:space="preserve">四川省泸州市泸县玄滩镇玉河教师街</t>
  </si>
  <si>
    <t xml:space="preserve">2020-12-1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59g/kg║≤0.2g/kg</t>
    </r>
  </si>
  <si>
    <t xml:space="preserve">SC21510500689930929</t>
  </si>
  <si>
    <t xml:space="preserve">合江县思平副食店</t>
  </si>
  <si>
    <r>
      <rPr>
        <sz val="10"/>
        <rFont val="Noto Sans"/>
        <family val="2"/>
      </rPr>
      <t xml:space="preserve">合江县先市镇柏香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2021-01-2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19g/kg║≤0.2g/kg</t>
    </r>
  </si>
  <si>
    <t xml:space="preserve">SC21510500689930930</t>
  </si>
  <si>
    <t xml:space="preserve">干竹笋（蔬菜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80g/kg║≤0.2g/kg</t>
    </r>
  </si>
  <si>
    <t xml:space="preserve">SC21510500689930931</t>
  </si>
  <si>
    <t xml:space="preserve">楠竹笋（蔬菜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11g/kg║≤0.2g/kg</t>
    </r>
  </si>
  <si>
    <t xml:space="preserve">SC21510500689930933</t>
  </si>
  <si>
    <t xml:space="preserve">泸县玄滩镇小陈副食店</t>
  </si>
  <si>
    <r>
      <rPr>
        <sz val="10"/>
        <rFont val="Noto Sans"/>
        <family val="2"/>
      </rPr>
      <t xml:space="preserve">四川省泸州市泸县玄滩镇泸荣路一段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21-01-2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52g/kg║≤0.2g/kg</t>
    </r>
  </si>
  <si>
    <t xml:space="preserve">SC21510500689930943</t>
  </si>
  <si>
    <t xml:space="preserve">泸县云锦镇郑仕春干鲜副食店</t>
  </si>
  <si>
    <t xml:space="preserve">四川省泸州市泸县云锦镇农贸市场</t>
  </si>
  <si>
    <t xml:space="preserve">2021-03-1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01g/kg║≤0.2g/kg</t>
    </r>
  </si>
  <si>
    <t xml:space="preserve">SC21510500689930944</t>
  </si>
  <si>
    <t xml:space="preserve">泸县云锦镇伦连副食店</t>
  </si>
  <si>
    <t xml:space="preserve">2021-04-0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51g/kg║≤0.2g/kg</t>
    </r>
  </si>
  <si>
    <t xml:space="preserve">SC21510500689930956</t>
  </si>
  <si>
    <t xml:space="preserve">合江县鑫蔚旅馆</t>
  </si>
  <si>
    <r>
      <rPr>
        <sz val="10"/>
        <rFont val="Noto Sans"/>
        <family val="2"/>
      </rPr>
      <t xml:space="preserve">合江县先市镇幸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0-12-2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53g/kg║≤0.2g/kg</t>
    </r>
  </si>
  <si>
    <t xml:space="preserve">SC21510500689930959</t>
  </si>
  <si>
    <t xml:space="preserve">合江县税世超副食店</t>
  </si>
  <si>
    <t xml:space="preserve">合江县先市镇农贸市场内</t>
  </si>
  <si>
    <t xml:space="preserve">2021-01-1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68g/kg║≤0.2g/kg</t>
    </r>
  </si>
  <si>
    <t xml:space="preserve">SC21510500689930963</t>
  </si>
  <si>
    <t xml:space="preserve">合江县先市镇何祖林副食店</t>
  </si>
  <si>
    <t xml:space="preserve">合江县先市镇柏香林小区</t>
  </si>
  <si>
    <t xml:space="preserve">火烟笋（蔬菜制品）</t>
  </si>
  <si>
    <t xml:space="preserve">2020-11-1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04g/kg║≤0.2g/kg</t>
    </r>
  </si>
  <si>
    <t xml:space="preserve">SC21510500689931027</t>
  </si>
  <si>
    <t xml:space="preserve">叙永县穆云生副食店</t>
  </si>
  <si>
    <r>
      <rPr>
        <sz val="10"/>
        <rFont val="Noto Sans"/>
        <family val="2"/>
      </rPr>
      <t xml:space="preserve">四川省泸州市叙永县天池镇新建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40g/kg║≤0.2g/kg</t>
    </r>
  </si>
  <si>
    <t xml:space="preserve">SC21510500689931105</t>
  </si>
  <si>
    <t xml:space="preserve">泸州市江阳区永邻超市</t>
  </si>
  <si>
    <r>
      <rPr>
        <sz val="10"/>
        <rFont val="Noto Sans"/>
        <family val="2"/>
      </rPr>
      <t xml:space="preserve">四川省泸州市江阳区蓝田街道梨子园社区江南路三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1-03-2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75g/kg║≤0.2g/kg</t>
    </r>
  </si>
  <si>
    <t xml:space="preserve">SC21510500689931166</t>
  </si>
  <si>
    <t xml:space="preserve">蔡雨淋</t>
  </si>
  <si>
    <r>
      <rPr>
        <sz val="10"/>
        <rFont val="Noto Sans"/>
        <family val="2"/>
      </rPr>
      <t xml:space="preserve">泸州市江阳区刺园路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散白酒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坛）</t>
    </r>
  </si>
  <si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:52%vol</t>
    </r>
  </si>
  <si>
    <t xml:space="preserve">2020-09-05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0.2%vol║52.0±1.0%vol</t>
    </r>
  </si>
  <si>
    <t xml:space="preserve">酒类</t>
  </si>
  <si>
    <t xml:space="preserve">SC21510500689931187</t>
  </si>
  <si>
    <t xml:space="preserve">泸州市江阳区黄舣镇先清友食品店</t>
  </si>
  <si>
    <r>
      <rPr>
        <sz val="10"/>
        <rFont val="Noto Sans"/>
        <family val="2"/>
      </rPr>
      <t xml:space="preserve">四川省泸州市江阳区黄舣镇桂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21-03-26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4g/kg║≤0.2g/kg</t>
    </r>
  </si>
  <si>
    <t xml:space="preserve">SC2151050068993118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31g/kg║≤0.2g/kg</t>
    </r>
  </si>
  <si>
    <t xml:space="preserve">DC21510500689931561</t>
  </si>
  <si>
    <t xml:space="preserve">泸县天兴镇曾七烧腊店</t>
  </si>
  <si>
    <t xml:space="preserve">泸县天兴镇农贸市场</t>
  </si>
  <si>
    <t xml:space="preserve">干玉兰片（蔬菜制品）</t>
  </si>
  <si>
    <t xml:space="preserve">2021-06-0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50g/kg║≤0.2g/kg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1510500689931653</t>
  </si>
  <si>
    <t xml:space="preserve">叙永县江门镇佳佳旺副食店</t>
  </si>
  <si>
    <t xml:space="preserve">叙永县江门镇新区滨河路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坛）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0267g/kg║</t>
    </r>
    <r>
      <rPr>
        <sz val="10"/>
        <rFont val="Noto Sans"/>
        <family val="2"/>
      </rPr>
      <t xml:space="preserve">不得使用</t>
    </r>
  </si>
  <si>
    <t xml:space="preserve">DC21510500689931655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坛）</t>
    </r>
  </si>
  <si>
    <t xml:space="preserve">2020-12-14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505g/kg║</t>
    </r>
    <r>
      <rPr>
        <sz val="10"/>
        <rFont val="Noto Sans"/>
        <family val="2"/>
      </rPr>
      <t xml:space="preserve">不得使用</t>
    </r>
  </si>
  <si>
    <t xml:space="preserve">DC21510500689931663</t>
  </si>
  <si>
    <t xml:space="preserve">叙永县落卜镇于芳副食店</t>
  </si>
  <si>
    <t xml:space="preserve">四川省泸州市叙永县落卜镇河西社区</t>
  </si>
  <si>
    <t xml:space="preserve">大竹笋（蔬菜制品）</t>
  </si>
  <si>
    <t xml:space="preserve">2021-05-2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48g/kg║≤0.2g/kg</t>
    </r>
  </si>
  <si>
    <t xml:space="preserve">DC21510500689931670</t>
  </si>
  <si>
    <t xml:space="preserve">叙永县雪山水业有限公司</t>
  </si>
  <si>
    <t xml:space="preserve">四川省叙永县摩尼镇黑尼村七社</t>
  </si>
  <si>
    <t xml:space="preserve">叙永县摩尼镇黑尼村七社</t>
  </si>
  <si>
    <t xml:space="preserve">饮用天然山泉水（饮料）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日之恋</t>
  </si>
  <si>
    <t xml:space="preserve">2021-07-04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32,26,78,38,30 CFU/250mL║≤n=5,c=0,m=0 CFU/250mL</t>
    </r>
  </si>
  <si>
    <t xml:space="preserve">饮料</t>
  </si>
  <si>
    <t xml:space="preserve">DC21510500689931675</t>
  </si>
  <si>
    <t xml:space="preserve">叙永县江门镇好再来餐馆</t>
  </si>
  <si>
    <r>
      <rPr>
        <sz val="10"/>
        <rFont val="Noto Sans"/>
        <family val="2"/>
      </rPr>
      <t xml:space="preserve">四川省泸州市叙永县江门镇青云村江门古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粉丝</t>
  </si>
  <si>
    <t xml:space="preserve">2021-06-25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0.0488 g/kg║≤</t>
    </r>
    <r>
      <rPr>
        <sz val="10"/>
        <rFont val="Noto Sans"/>
        <family val="2"/>
      </rPr>
      <t xml:space="preserve">不得使用</t>
    </r>
  </si>
  <si>
    <t xml:space="preserve">淀粉及淀粉制品</t>
  </si>
  <si>
    <t xml:space="preserve">DC21510500689931715</t>
  </si>
  <si>
    <t xml:space="preserve">叙永县许群农产品门市</t>
  </si>
  <si>
    <r>
      <rPr>
        <sz val="10"/>
        <rFont val="Noto Sans"/>
        <family val="2"/>
      </rPr>
      <t xml:space="preserve">四川省泸州市叙永县赤水镇社区七社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芽菜（蔬菜制品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55g/kg║≤1.0g/kg</t>
    </r>
  </si>
  <si>
    <t xml:space="preserve">DC21510500689931762</t>
  </si>
  <si>
    <t xml:space="preserve">泸州市阳光水业有限公司</t>
  </si>
  <si>
    <t xml:space="preserve">泸州市石洞张家祠村</t>
  </si>
  <si>
    <t xml:space="preserve">纳溪区护国镇舒建成副食店</t>
  </si>
  <si>
    <r>
      <rPr>
        <sz val="10"/>
        <rFont val="Noto Sans"/>
        <family val="2"/>
      </rPr>
      <t xml:space="preserve">四川省泸州市纳溪区护国镇政府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阳光 滋养饮用水（饮料）</t>
  </si>
  <si>
    <r>
      <rPr>
        <sz val="10"/>
        <rFont val="宋体"/>
        <family val="0"/>
        <charset val="134"/>
      </rPr>
      <t xml:space="preserve">17.6L/</t>
    </r>
    <r>
      <rPr>
        <sz val="10"/>
        <rFont val="Noto Sans"/>
        <family val="2"/>
      </rPr>
      <t xml:space="preserve">桶</t>
    </r>
  </si>
  <si>
    <t xml:space="preserve">图形商标</t>
  </si>
  <si>
    <t xml:space="preserve">2021-07-10</t>
  </si>
  <si>
    <r>
      <rPr>
        <sz val="10"/>
        <rFont val="Noto Sans"/>
        <family val="2"/>
      </rPr>
      <t xml:space="preserve">铜绿假单胞菌，</t>
    </r>
    <r>
      <rPr>
        <sz val="10"/>
        <rFont val="宋体"/>
        <family val="0"/>
        <charset val="134"/>
      </rPr>
      <t xml:space="preserve">CFU/250mL║5,5,2,1,3║≤n=5,c=0,m=0</t>
    </r>
  </si>
  <si>
    <t xml:space="preserve">DC21510500689931796</t>
  </si>
  <si>
    <t xml:space="preserve">泸州市石顶山矿泉水有限公司</t>
  </si>
  <si>
    <t xml:space="preserve">泸州市合江县九支镇石顶山月台山处</t>
  </si>
  <si>
    <t xml:space="preserve">泸州市纳溪区彭清国桶装水经营部</t>
  </si>
  <si>
    <r>
      <rPr>
        <sz val="10"/>
        <rFont val="Noto Sans"/>
        <family val="2"/>
      </rPr>
      <t xml:space="preserve">四川省泸州市纳溪区永宁街道麒麟新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红军泉纯天然饮用泉水（饮料）</t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7-15</t>
  </si>
  <si>
    <r>
      <rPr>
        <sz val="10"/>
        <rFont val="Noto Sans"/>
        <family val="2"/>
      </rPr>
      <t xml:space="preserve">铜绿假单胞菌，</t>
    </r>
    <r>
      <rPr>
        <sz val="10"/>
        <rFont val="宋体"/>
        <family val="0"/>
        <charset val="134"/>
      </rPr>
      <t xml:space="preserve">CFU/250mL║5,3,8,3,2║≤n=5,c=0,m=0</t>
    </r>
  </si>
  <si>
    <t xml:space="preserve">DC21510500689931830</t>
  </si>
  <si>
    <t xml:space="preserve">重庆市永川区渝露食品厂</t>
  </si>
  <si>
    <t xml:space="preserve">重庆市永川区胜利路办事处永钢村九子桥村民小组</t>
  </si>
  <si>
    <t xml:space="preserve">泸县毗卢镇南街杨氏副食店</t>
  </si>
  <si>
    <t xml:space="preserve">泸县毗卢镇南街</t>
  </si>
  <si>
    <t xml:space="preserve">渝露山泉 包装饮用水</t>
  </si>
  <si>
    <t xml:space="preserve">渝露</t>
  </si>
  <si>
    <t xml:space="preserve">2021-07-14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3,3,1,2,2CFU/250mL║≤n=5,c=0,m=0 CFU/250mL</t>
    </r>
  </si>
  <si>
    <t xml:space="preserve">DC21510500689931831</t>
  </si>
  <si>
    <t xml:space="preserve">渝竹源 包装饮用水</t>
  </si>
  <si>
    <r>
      <rPr>
        <sz val="10"/>
        <rFont val="Noto Sans"/>
        <family val="2"/>
      </rPr>
      <t xml:space="preserve">渝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3,5,5,3,3 CFU/250mL║≤n=5,c=0,m=0 CFU/250mL</t>
    </r>
  </si>
  <si>
    <t xml:space="preserve">DC21510500689931900</t>
  </si>
  <si>
    <t xml:space="preserve">泸县毗卢镇小梁冷冻批发部</t>
  </si>
  <si>
    <r>
      <rPr>
        <sz val="10"/>
        <rFont val="Noto Sans"/>
        <family val="2"/>
      </rPr>
      <t xml:space="preserve">四川省泸州市泸县毗卢镇农贸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1-06-1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90g/kg║≤0.2g/kg</t>
    </r>
  </si>
  <si>
    <t xml:space="preserve">DC215105006899319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87g/kg║≤0.2g/kg</t>
    </r>
  </si>
  <si>
    <t xml:space="preserve">SC21510500689931906</t>
  </si>
  <si>
    <t xml:space="preserve">泸县毗卢镇春晖纸品批发部</t>
  </si>
  <si>
    <t xml:space="preserve">泸县毗卢镇坳丘街村</t>
  </si>
  <si>
    <t xml:space="preserve">2021-06-2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36g/kg║≤0.2g/kg</t>
    </r>
  </si>
  <si>
    <t xml:space="preserve">SC21510500689931754</t>
  </si>
  <si>
    <t xml:space="preserve">纳溪区护国镇盛奎餐饮店</t>
  </si>
  <si>
    <r>
      <rPr>
        <sz val="10"/>
        <rFont val="Noto Sans"/>
        <family val="2"/>
      </rPr>
      <t xml:space="preserve">四川省泸州市纳溪区护国镇仙锋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玉米馒头 米面及其制品（自制）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640g/kg║</t>
    </r>
    <r>
      <rPr>
        <sz val="10"/>
        <rFont val="Noto Sans"/>
        <family val="2"/>
      </rPr>
      <t xml:space="preserve">不得使用</t>
    </r>
  </si>
  <si>
    <t xml:space="preserve">餐饮食品</t>
  </si>
  <si>
    <t xml:space="preserve">DC21510500689931967</t>
  </si>
  <si>
    <t xml:space="preserve">古蔺县古蔺镇冰屋快餐厅</t>
  </si>
  <si>
    <r>
      <rPr>
        <sz val="10"/>
        <rFont val="Noto Sans"/>
        <family val="2"/>
      </rPr>
      <t xml:space="preserve">四川省泸州市古蔺县古蔺镇莱茵河畔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</si>
  <si>
    <t xml:space="preserve">河粉（其他粮食加工品）</t>
  </si>
  <si>
    <t xml:space="preserve">2021-08-06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║0.0929g/kg║</t>
    </r>
    <r>
      <rPr>
        <sz val="10"/>
        <rFont val="Noto Sans"/>
        <family val="2"/>
      </rPr>
      <t xml:space="preserve">不得使用</t>
    </r>
  </si>
  <si>
    <t xml:space="preserve">粮食加工品</t>
  </si>
  <si>
    <t xml:space="preserve">DC21510500689932009</t>
  </si>
  <si>
    <t xml:space="preserve">叙永县五味麻辣烫</t>
  </si>
  <si>
    <t xml:space="preserve">四川省泸州市叙永县摩尼镇邮电路</t>
  </si>
  <si>
    <t xml:space="preserve">米线（其他粮食加工品）</t>
  </si>
  <si>
    <t xml:space="preserve">2021-08-01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║0.170 g/kg║</t>
    </r>
    <r>
      <rPr>
        <sz val="10"/>
        <rFont val="Noto Sans"/>
        <family val="2"/>
      </rPr>
      <t xml:space="preserve">不得使用</t>
    </r>
  </si>
  <si>
    <t xml:space="preserve">DC21510500689932052</t>
  </si>
  <si>
    <t xml:space="preserve">泸州市龙马潭区芬芳酒楼</t>
  </si>
  <si>
    <t xml:space="preserve">泸州市龙马潭区胡市镇一街</t>
  </si>
  <si>
    <t xml:space="preserve">泡红椒（蔬菜制品）</t>
  </si>
  <si>
    <t xml:space="preserve">2021-08-10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34 g/kg║≤1.0g/kg</t>
    </r>
  </si>
  <si>
    <t xml:space="preserve">DC21510500686032991</t>
  </si>
  <si>
    <t xml:space="preserve">泸州市江阳区慈善路何平摊位</t>
  </si>
  <si>
    <r>
      <rPr>
        <sz val="10"/>
        <rFont val="Noto Sans"/>
        <family val="2"/>
      </rPr>
      <t xml:space="preserve">四川省泸州市江阳区慈善路</t>
    </r>
    <r>
      <rPr>
        <sz val="10"/>
        <rFont val="Calibri"/>
        <family val="0"/>
        <charset val="134"/>
      </rPr>
      <t xml:space="preserve">14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面碗</t>
  </si>
  <si>
    <t xml:space="preserve">2021-05-21</t>
  </si>
  <si>
    <t xml:space="preserve">大肠菌群║检出║不得检出</t>
  </si>
  <si>
    <t xml:space="preserve">成都产品质量检验研究院有限责任公司</t>
  </si>
  <si>
    <t xml:space="preserve">DC21510500686032992</t>
  </si>
  <si>
    <r>
      <rPr>
        <sz val="10"/>
        <rFont val="Noto Sans"/>
        <family val="2"/>
      </rPr>
      <t xml:space="preserve">泸州市江阳区慈善路</t>
    </r>
    <r>
      <rPr>
        <sz val="10"/>
        <rFont val="Calibri"/>
        <family val="0"/>
        <charset val="134"/>
      </rPr>
      <t xml:space="preserve">14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Calibri"/>
        <family val="0"/>
        <charset val="134"/>
      </rPr>
      <t xml:space="preserve">)</t>
    </r>
  </si>
  <si>
    <t xml:space="preserve">面盘</t>
  </si>
  <si>
    <t xml:space="preserve">DC21510500686032999</t>
  </si>
  <si>
    <t xml:space="preserve">泸州市江阳区新马路马仕学摊位</t>
  </si>
  <si>
    <r>
      <rPr>
        <sz val="10"/>
        <rFont val="Noto Sans"/>
        <family val="2"/>
      </rPr>
      <t xml:space="preserve">泸州市江阳区新马路</t>
    </r>
    <r>
      <rPr>
        <sz val="10"/>
        <rFont val="Calibri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Calibri"/>
        <family val="0"/>
        <charset val="134"/>
      </rPr>
      <t xml:space="preserve">)</t>
    </r>
  </si>
  <si>
    <t xml:space="preserve">不锈钢碗</t>
  </si>
  <si>
    <t xml:space="preserve">2021-05-16</t>
  </si>
  <si>
    <t xml:space="preserve">DC21510500686033001</t>
  </si>
  <si>
    <t xml:space="preserve">泸州市江阳区新马路曾超摊位</t>
  </si>
  <si>
    <r>
      <rPr>
        <sz val="10"/>
        <rFont val="Noto Sans"/>
        <family val="2"/>
      </rPr>
      <t xml:space="preserve">泸州市江阳区新马路</t>
    </r>
    <r>
      <rPr>
        <sz val="10"/>
        <rFont val="Calibri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Calibri"/>
        <family val="0"/>
        <charset val="134"/>
      </rPr>
      <t xml:space="preserve">)</t>
    </r>
  </si>
  <si>
    <t xml:space="preserve">米线碗</t>
  </si>
  <si>
    <t xml:space="preserve">DC21510500686034442</t>
  </si>
  <si>
    <t xml:space="preserve">泸州市纳溪区徐明刚餐饮店</t>
  </si>
  <si>
    <r>
      <rPr>
        <sz val="10"/>
        <rFont val="Noto Sans"/>
        <family val="2"/>
      </rPr>
      <t xml:space="preserve">四川省泸州市纳溪区永宁街道云溪东路二段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盘子</t>
  </si>
  <si>
    <t xml:space="preserve">2021-06-23</t>
  </si>
  <si>
    <t xml:space="preserve">DC21510500686034446</t>
  </si>
  <si>
    <t xml:space="preserve">筷子</t>
  </si>
  <si>
    <r>
      <rPr>
        <sz val="10"/>
        <rFont val="Noto Sans"/>
        <family val="2"/>
      </rPr>
      <t xml:space="preserve">阴离子合成洗涤剂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0333mg/100cm²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DC21510500686034447</t>
  </si>
  <si>
    <t xml:space="preserve">泸州市纳溪区唐焕吉餐饮店</t>
  </si>
  <si>
    <r>
      <rPr>
        <sz val="10"/>
        <rFont val="Noto Sans"/>
        <family val="2"/>
      </rPr>
      <t xml:space="preserve">四川省泸州市纳溪区五号公路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门市</t>
    </r>
  </si>
  <si>
    <t xml:space="preserve">小碗</t>
  </si>
  <si>
    <t xml:space="preserve">2021-06-24</t>
  </si>
  <si>
    <r>
      <rPr>
        <sz val="10"/>
        <rFont val="Noto Sans"/>
        <family val="2"/>
      </rPr>
      <t xml:space="preserve">阴离子合成洗涤剂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0.0268</t>
    </r>
    <r>
      <rPr>
        <sz val="10"/>
        <rFont val="Calibri"/>
        <family val="0"/>
        <charset val="134"/>
      </rPr>
      <t xml:space="preserve">mg/100cm²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；大肠菌群║检出║不得检出</t>
    </r>
  </si>
  <si>
    <t xml:space="preserve">DC21510500686034448</t>
  </si>
  <si>
    <r>
      <rPr>
        <sz val="10"/>
        <rFont val="Noto Sans"/>
        <family val="2"/>
      </rPr>
      <t xml:space="preserve">阴离子合成洗涤剂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0.0222</t>
    </r>
    <r>
      <rPr>
        <sz val="10"/>
        <rFont val="Calibri"/>
        <family val="0"/>
        <charset val="134"/>
      </rPr>
      <t xml:space="preserve">mg/100cm²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；大肠菌群║检出║不得检出</t>
    </r>
  </si>
  <si>
    <t xml:space="preserve">DC21510500686034449</t>
  </si>
  <si>
    <r>
      <rPr>
        <sz val="10"/>
        <rFont val="Noto Sans"/>
        <family val="2"/>
      </rPr>
      <t xml:space="preserve">阴离子合成洗涤剂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0.0214</t>
    </r>
    <r>
      <rPr>
        <sz val="10"/>
        <rFont val="Calibri"/>
        <family val="0"/>
        <charset val="134"/>
      </rPr>
      <t xml:space="preserve">mg/100cm²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DC21510500686034451</t>
  </si>
  <si>
    <r>
      <rPr>
        <sz val="10"/>
        <rFont val="Noto Sans"/>
        <family val="2"/>
      </rPr>
      <t xml:space="preserve">阴离子合成洗涤剂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0.0310</t>
    </r>
    <r>
      <rPr>
        <sz val="10"/>
        <rFont val="Calibri"/>
        <family val="0"/>
        <charset val="134"/>
      </rPr>
      <t xml:space="preserve">mg/100cm²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DC21510500686034462</t>
  </si>
  <si>
    <t xml:space="preserve">泸县玉蟾街道龙城水岸牛肉面庄</t>
  </si>
  <si>
    <r>
      <rPr>
        <sz val="10"/>
        <rFont val="Noto Sans"/>
        <family val="2"/>
      </rPr>
      <t xml:space="preserve">四川省泸州市泸县玉蟾街道怡园路中段</t>
    </r>
    <r>
      <rPr>
        <sz val="10"/>
        <rFont val="Calibri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DC21510500686034463</t>
  </si>
  <si>
    <t xml:space="preserve">大碗</t>
  </si>
  <si>
    <t xml:space="preserve">DC21510500686034470</t>
  </si>
  <si>
    <t xml:space="preserve">泸县玉蟾街道龙成兄弟土菜馆</t>
  </si>
  <si>
    <r>
      <rPr>
        <sz val="10"/>
        <rFont val="Noto Sans"/>
        <family val="2"/>
      </rPr>
      <t xml:space="preserve">四川省泸州市泸县玉蟾街道怡园路中段</t>
    </r>
    <r>
      <rPr>
        <sz val="10"/>
        <rFont val="Calibri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208mg/100cm²║</t>
    </r>
    <r>
      <rPr>
        <sz val="10"/>
        <rFont val="Noto Sans"/>
        <family val="2"/>
      </rPr>
      <t xml:space="preserve">不得检出</t>
    </r>
  </si>
  <si>
    <t xml:space="preserve">DC21510500686035307</t>
  </si>
  <si>
    <t xml:space="preserve">泸州市江阳区陈大哥餐饮店</t>
  </si>
  <si>
    <r>
      <rPr>
        <sz val="10"/>
        <rFont val="Noto Sans"/>
        <family val="2"/>
      </rPr>
      <t xml:space="preserve">四川省泸州市江阳区新马路</t>
    </r>
    <r>
      <rPr>
        <sz val="10"/>
        <rFont val="Calibri"/>
        <family val="0"/>
        <charset val="134"/>
      </rPr>
      <t xml:space="preserve">131</t>
    </r>
    <r>
      <rPr>
        <sz val="10"/>
        <rFont val="Noto Sans"/>
        <family val="2"/>
      </rPr>
      <t xml:space="preserve">号底楼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Calibri"/>
        <family val="0"/>
        <charset val="134"/>
      </rPr>
      <t xml:space="preserve">)</t>
    </r>
  </si>
  <si>
    <t xml:space="preserve">碗</t>
  </si>
  <si>
    <t xml:space="preserve">DC21510500686035312</t>
  </si>
  <si>
    <t xml:space="preserve">泸州市江阳区屈二酸菜面馆</t>
  </si>
  <si>
    <r>
      <rPr>
        <sz val="10"/>
        <rFont val="Noto Sans"/>
        <family val="2"/>
      </rPr>
      <t xml:space="preserve">泸州市江阳区新马路</t>
    </r>
    <r>
      <rPr>
        <sz val="10"/>
        <rFont val="Calibri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DC21510500686035313</t>
  </si>
  <si>
    <t xml:space="preserve">DC21510500686035314</t>
  </si>
  <si>
    <t xml:space="preserve">DC21510500686035319</t>
  </si>
  <si>
    <t xml:space="preserve">泸州市江阳区胡记大排挡餐馆</t>
  </si>
  <si>
    <r>
      <rPr>
        <sz val="10"/>
        <rFont val="Noto Sans"/>
        <family val="2"/>
      </rPr>
      <t xml:space="preserve">泸州市江阳区忠孝路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1-07-16</t>
  </si>
  <si>
    <t xml:space="preserve">DC21510500686035320</t>
  </si>
  <si>
    <t xml:space="preserve">DC21510500686035321</t>
  </si>
  <si>
    <t xml:space="preserve">DC21510500686035904</t>
  </si>
  <si>
    <t xml:space="preserve">合江县张晓林餐馆</t>
  </si>
  <si>
    <r>
      <rPr>
        <sz val="10"/>
        <rFont val="Noto Sans"/>
        <family val="2"/>
      </rPr>
      <t xml:space="preserve">四川省泸州市合江县符阳街道新华中路</t>
    </r>
    <r>
      <rPr>
        <sz val="10"/>
        <rFont val="Calibri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泡菜碟</t>
  </si>
  <si>
    <t xml:space="preserve">2021-08-04</t>
  </si>
  <si>
    <t xml:space="preserve">DC21510500686035906</t>
  </si>
  <si>
    <t xml:space="preserve">DC21510500686035907</t>
  </si>
  <si>
    <t xml:space="preserve">DC21510500686035910</t>
  </si>
  <si>
    <t xml:space="preserve">合江县胡兆良餐馆</t>
  </si>
  <si>
    <r>
      <rPr>
        <sz val="10"/>
        <rFont val="Noto Sans"/>
        <family val="2"/>
      </rPr>
      <t xml:space="preserve">合江县合江镇新华中路</t>
    </r>
    <r>
      <rPr>
        <sz val="10"/>
        <rFont val="Calibri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DC21510500686035911</t>
  </si>
  <si>
    <t xml:space="preserve">合江县唐在方餐馆</t>
  </si>
  <si>
    <r>
      <rPr>
        <sz val="10"/>
        <rFont val="Noto Sans"/>
        <family val="2"/>
      </rPr>
      <t xml:space="preserve">四川省泸州市合江县合江镇新华中路</t>
    </r>
    <r>
      <rPr>
        <sz val="10"/>
        <rFont val="Calibri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DC21510500686035913</t>
  </si>
  <si>
    <t xml:space="preserve">SC21510500686330694</t>
  </si>
  <si>
    <t xml:space="preserve">叙永县潘光华土特产门市</t>
  </si>
  <si>
    <r>
      <rPr>
        <sz val="10"/>
        <rFont val="Noto Sans"/>
        <family val="2"/>
      </rPr>
      <t xml:space="preserve">四川省泸州市叙永县叙永镇西外街金泰商城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-10</t>
    </r>
    <r>
      <rPr>
        <sz val="10"/>
        <rFont val="Noto Sans"/>
        <family val="2"/>
      </rPr>
      <t xml:space="preserve">号门市</t>
    </r>
  </si>
  <si>
    <t xml:space="preserve">大竹笋（蔬菜干制品）</t>
  </si>
  <si>
    <t xml:space="preserve">散装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8.50g/kg║≤0.2g/kg</t>
    </r>
  </si>
  <si>
    <t xml:space="preserve">四川国检检测有限责任公司</t>
  </si>
  <si>
    <t xml:space="preserve">SC21510500686330707</t>
  </si>
  <si>
    <t xml:space="preserve">叙永县韩建芬土特产经营部</t>
  </si>
  <si>
    <r>
      <rPr>
        <sz val="10"/>
        <rFont val="Noto Sans"/>
        <family val="2"/>
      </rPr>
      <t xml:space="preserve">四川省泸州市叙永县叙永镇西外街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4-2</t>
    </r>
    <r>
      <rPr>
        <sz val="10"/>
        <rFont val="Noto Sans"/>
        <family val="2"/>
      </rPr>
      <t xml:space="preserve">门市</t>
    </r>
  </si>
  <si>
    <t xml:space="preserve">2021-02-07</t>
  </si>
  <si>
    <t xml:space="preserve">SC21510500686330706</t>
  </si>
  <si>
    <t xml:space="preserve">玉兰片（蔬菜干制品）</t>
  </si>
  <si>
    <t xml:space="preserve">2021-04-03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8.70g/kg║≤0.2g/kg</t>
    </r>
  </si>
  <si>
    <t xml:space="preserve">SC21510500686330715</t>
  </si>
  <si>
    <t xml:space="preserve">古蔺县乐鸿食品有限责任公司</t>
  </si>
  <si>
    <r>
      <rPr>
        <sz val="10"/>
        <rFont val="Noto Sans"/>
        <family val="2"/>
      </rPr>
      <t xml:space="preserve">古蔺县古蔺镇三星路</t>
    </r>
    <r>
      <rPr>
        <sz val="10"/>
        <rFont val="Calibri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古蔺新世界商场有限公司</t>
  </si>
  <si>
    <r>
      <rPr>
        <sz val="10"/>
        <rFont val="Noto Sans"/>
        <family val="2"/>
      </rPr>
      <t xml:space="preserve">四川省泸州市古蔺县古蔺镇金兰广场新世界</t>
    </r>
    <r>
      <rPr>
        <sz val="10"/>
        <rFont val="Calibri"/>
        <family val="0"/>
        <charset val="134"/>
      </rPr>
      <t xml:space="preserve">.</t>
    </r>
    <r>
      <rPr>
        <sz val="10"/>
        <rFont val="Noto Sans"/>
        <family val="2"/>
      </rPr>
      <t xml:space="preserve">丽苑</t>
    </r>
  </si>
  <si>
    <r>
      <rPr>
        <sz val="10"/>
        <rFont val="Noto Sans"/>
        <family val="2"/>
      </rPr>
      <t xml:space="preserve">乐鸿精制酱油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Calibri"/>
        <family val="0"/>
        <charset val="134"/>
      </rPr>
      <t xml:space="preserve">)</t>
    </r>
  </si>
  <si>
    <r>
      <rPr>
        <sz val="10"/>
        <rFont val="Calibri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图标</t>
  </si>
  <si>
    <t xml:space="preserve">2021-01-25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69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000</t>
    </r>
    <r>
      <rPr>
        <sz val="10"/>
        <rFont val="Noto Sans"/>
        <family val="2"/>
      </rPr>
      <t xml:space="preserve">，结果均大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 </t>
    </r>
    <r>
      <rPr>
        <sz val="10"/>
        <rFont val="宋体"/>
        <family val="0"/>
        <charset val="134"/>
      </rPr>
      <t xml:space="preserve">CFU/mL║≤n=5, c=2, m=5×10³, M=5×10</t>
    </r>
    <r>
      <rPr>
        <sz val="10"/>
        <rFont val="Times New Roman"/>
        <family val="0"/>
      </rPr>
      <t xml:space="preserve">⁴</t>
    </r>
    <r>
      <rPr>
        <sz val="10"/>
        <rFont val="宋体"/>
        <family val="0"/>
        <charset val="134"/>
      </rPr>
      <t xml:space="preserve"> CFU/mL</t>
    </r>
  </si>
  <si>
    <t xml:space="preserve">调味品</t>
  </si>
  <si>
    <t xml:space="preserve">SC21510500686330736</t>
  </si>
  <si>
    <t xml:space="preserve">叙永县黄二娃副食店</t>
  </si>
  <si>
    <r>
      <rPr>
        <sz val="10"/>
        <rFont val="Noto Sans"/>
        <family val="2"/>
      </rPr>
      <t xml:space="preserve">四川省泸州市叙永县叙永镇通机厂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干苦笋（蔬菜干制品）</t>
  </si>
  <si>
    <t xml:space="preserve">2021-04-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4.65g/kg║≤0.2g/kg</t>
    </r>
  </si>
  <si>
    <t xml:space="preserve">SC21510500686330735</t>
  </si>
  <si>
    <t xml:space="preserve">2021-03-1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7.14g/kg║≤0.2g/kg</t>
    </r>
  </si>
  <si>
    <t xml:space="preserve">SC21510500686330731</t>
  </si>
  <si>
    <t xml:space="preserve">个体工商户李江燕</t>
  </si>
  <si>
    <r>
      <rPr>
        <sz val="10"/>
        <rFont val="Noto Sans"/>
        <family val="2"/>
      </rPr>
      <t xml:space="preserve">四川省泸州市龙马潭区红星街道大通路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Calibri"/>
        <family val="0"/>
        <charset val="134"/>
      </rPr>
      <t xml:space="preserve">28</t>
    </r>
    <r>
      <rPr>
        <sz val="10"/>
        <rFont val="Noto Sans"/>
        <family val="2"/>
      </rPr>
      <t xml:space="preserve">号（枫林街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馒头</t>
  </si>
  <si>
    <t xml:space="preserve">2021-04-15</t>
  </si>
  <si>
    <r>
      <rPr>
        <sz val="10"/>
        <rFont val="Noto Sans"/>
        <family val="2"/>
      </rPr>
      <t xml:space="preserve">糖精钠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0389 
g/kg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使用</t>
    </r>
  </si>
  <si>
    <t xml:space="preserve">SC21510500686330738</t>
  </si>
  <si>
    <t xml:space="preserve">叙永县刘新干货批发部</t>
  </si>
  <si>
    <r>
      <rPr>
        <sz val="10"/>
        <rFont val="Noto Sans"/>
        <family val="2"/>
      </rPr>
      <t xml:space="preserve">四川省泸州市叙永县叙永镇西外街</t>
    </r>
    <r>
      <rPr>
        <sz val="10"/>
        <rFont val="Calibri"/>
        <family val="0"/>
        <charset val="134"/>
      </rPr>
      <t xml:space="preserve">422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贸易大楼</t>
    </r>
  </si>
  <si>
    <t xml:space="preserve">2021-03-2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72 
g/kg║≤0.2g/kg</t>
    </r>
  </si>
  <si>
    <t xml:space="preserve">SC21510500686330741</t>
  </si>
  <si>
    <t xml:space="preserve">叙永县杨大粮油土产门市</t>
  </si>
  <si>
    <r>
      <rPr>
        <sz val="10"/>
        <rFont val="Noto Sans"/>
        <family val="2"/>
      </rPr>
      <t xml:space="preserve">四川省泸州市叙永县叙永镇西外街</t>
    </r>
    <r>
      <rPr>
        <sz val="10"/>
        <rFont val="Calibri"/>
        <family val="0"/>
        <charset val="134"/>
      </rPr>
      <t xml:space="preserve">422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8.95/kg║≤0.2g/kg</t>
    </r>
  </si>
  <si>
    <t xml:space="preserve">SC21510500686330755</t>
  </si>
  <si>
    <t xml:space="preserve">叙永县龙凤建泰调味品有限公司</t>
  </si>
  <si>
    <t xml:space="preserve">叙永县龙凤镇头塘街村</t>
  </si>
  <si>
    <t xml:space="preserve">叙永县余红调味品门市</t>
  </si>
  <si>
    <r>
      <rPr>
        <sz val="10"/>
        <rFont val="Noto Sans"/>
        <family val="2"/>
      </rPr>
      <t xml:space="preserve">四川省泸州市叙永县叙永镇西外街漫岭商城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一品鲜酱油黄豆酱油（酿造酱油）</t>
  </si>
  <si>
    <r>
      <rPr>
        <sz val="10"/>
        <rFont val="Calibri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1-03-29</t>
  </si>
  <si>
    <r>
      <rPr>
        <sz val="10"/>
        <rFont val="Noto Sans"/>
        <family val="2"/>
      </rPr>
      <t xml:space="preserve">氨基酸态氮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12 g/100mL</t>
    </r>
    <r>
      <rPr>
        <sz val="10"/>
        <rFont val="宋体"/>
        <family val="0"/>
        <charset val="134"/>
      </rPr>
      <t xml:space="preserve">║≥0.40g/100mL</t>
    </r>
    <r>
      <rPr>
        <sz val="10"/>
        <rFont val="Noto Sans"/>
        <family val="2"/>
      </rPr>
      <t xml:space="preserve">；全氮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24 g/100mL</t>
    </r>
    <r>
      <rPr>
        <sz val="10"/>
        <rFont val="宋体"/>
        <family val="0"/>
        <charset val="134"/>
      </rPr>
      <t xml:space="preserve">║≥0.80g/100mL</t>
    </r>
    <r>
      <rPr>
        <sz val="10"/>
        <rFont val="Noto Sans"/>
        <family val="2"/>
      </rPr>
      <t xml:space="preserve">；菌落总数║</t>
    </r>
    <r>
      <rPr>
        <sz val="10"/>
        <rFont val="宋体"/>
        <family val="0"/>
        <charset val="134"/>
      </rPr>
      <t xml:space="preserve">43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，结果中五个值介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之间 </t>
    </r>
    <r>
      <rPr>
        <sz val="10"/>
        <rFont val="宋体"/>
        <family val="0"/>
        <charset val="134"/>
      </rPr>
      <t xml:space="preserve">CFU/mL║≤n=5, c=2, m=5×10</t>
    </r>
    <r>
      <rPr>
        <sz val="10"/>
        <rFont val="方正书宋_GBK"/>
        <family val="0"/>
      </rPr>
      <t xml:space="preserve">³</t>
    </r>
    <r>
      <rPr>
        <sz val="10"/>
        <rFont val="宋体"/>
        <family val="0"/>
        <charset val="134"/>
      </rPr>
      <t xml:space="preserve">, M=5×10</t>
    </r>
    <r>
      <rPr>
        <sz val="10"/>
        <rFont val="Times New Roman"/>
        <family val="0"/>
      </rPr>
      <t xml:space="preserve">⁴</t>
    </r>
    <r>
      <rPr>
        <sz val="10"/>
        <rFont val="宋体"/>
        <family val="0"/>
        <charset val="134"/>
      </rPr>
      <t xml:space="preserve"> CFU/mL</t>
    </r>
  </si>
  <si>
    <t xml:space="preserve">SC21510500686330758</t>
  </si>
  <si>
    <t xml:space="preserve">四川云弦大酒店</t>
  </si>
  <si>
    <r>
      <rPr>
        <sz val="10"/>
        <rFont val="Noto Sans"/>
        <family val="2"/>
      </rPr>
      <t xml:space="preserve">四川省泸州市古蔺县彰德街道金兰大道狮子坝广场南侧一幢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干黄花（蔬菜干制品）</t>
  </si>
  <si>
    <t xml:space="preserve">2021-03-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2.5 
g/kg║≤0.2g/kg</t>
    </r>
  </si>
  <si>
    <t xml:space="preserve">SC21510500686330764</t>
  </si>
  <si>
    <t xml:space="preserve">叙永县于记竹笋商店</t>
  </si>
  <si>
    <r>
      <rPr>
        <sz val="10"/>
        <rFont val="Noto Sans"/>
        <family val="2"/>
      </rPr>
      <t xml:space="preserve">四川省泸州市叙永县叙永镇环城大道金泰商城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号门市</t>
    </r>
  </si>
  <si>
    <t xml:space="preserve">2021-04-0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6.71g/kg║≤0.2g/kg</t>
    </r>
  </si>
  <si>
    <t xml:space="preserve">SC21510500686330765</t>
  </si>
  <si>
    <t xml:space="preserve">筒筒笋（蔬菜干制品）</t>
  </si>
  <si>
    <t xml:space="preserve">2021-04-0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4.4g/kg║≤0.2g/kg</t>
    </r>
  </si>
  <si>
    <t xml:space="preserve">SC21510500686330766</t>
  </si>
  <si>
    <t xml:space="preserve">冬笋片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30g/kg║≤0.2g/kg</t>
    </r>
  </si>
  <si>
    <t xml:space="preserve">SC21510500686330767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7.54g/kg║≤0.2g/kg</t>
    </r>
  </si>
  <si>
    <t xml:space="preserve">SC21510500686330810</t>
  </si>
  <si>
    <t xml:space="preserve">叙永县陈宗粮油店</t>
  </si>
  <si>
    <r>
      <rPr>
        <sz val="10"/>
        <rFont val="Noto Sans"/>
        <family val="2"/>
      </rPr>
      <t xml:space="preserve">四川省泸州市叙永县叙永镇环城路客运中心侧（红星综合楼大环</t>
    </r>
    <r>
      <rPr>
        <sz val="10"/>
        <rFont val="Calibri"/>
        <family val="0"/>
        <charset val="134"/>
      </rPr>
      <t xml:space="preserve">11</t>
    </r>
    <r>
      <rPr>
        <sz val="10"/>
        <rFont val="Noto Sans"/>
        <family val="2"/>
      </rPr>
      <t xml:space="preserve">工号）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脆笋（蔬菜干制品）</t>
  </si>
  <si>
    <t xml:space="preserve">2020-11-0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1.2g/kg║≤0.2g/kg</t>
    </r>
  </si>
  <si>
    <t xml:space="preserve">SC2151050068633080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66g/kg║≤0.2g/kg</t>
    </r>
  </si>
  <si>
    <t xml:space="preserve">SC21510500686330825</t>
  </si>
  <si>
    <t xml:space="preserve">邹受权</t>
  </si>
  <si>
    <r>
      <rPr>
        <sz val="10"/>
        <rFont val="Noto Sans"/>
        <family val="2"/>
      </rPr>
      <t xml:space="preserve">四川省泸州市江阳区华阳街道丹艳路</t>
    </r>
    <r>
      <rPr>
        <sz val="10"/>
        <rFont val="Calibri"/>
        <family val="0"/>
        <charset val="134"/>
      </rPr>
      <t xml:space="preserve">59</t>
    </r>
    <r>
      <rPr>
        <sz val="10"/>
        <rFont val="Noto Sans"/>
        <family val="2"/>
      </rPr>
      <t xml:space="preserve">号一层</t>
    </r>
    <r>
      <rPr>
        <sz val="10"/>
        <rFont val="Calibri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49</t>
    </r>
    <r>
      <rPr>
        <sz val="10"/>
        <rFont val="Noto Sans"/>
        <family val="2"/>
      </rPr>
      <t xml:space="preserve">号门市</t>
    </r>
  </si>
  <si>
    <t xml:space="preserve">红苕粉条</t>
  </si>
  <si>
    <r>
      <rPr>
        <sz val="10"/>
        <rFont val="Noto Sans"/>
        <family val="2"/>
      </rPr>
      <t xml:space="preserve">铝的残留量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Calibri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406 mg/kg</t>
    </r>
    <r>
      <rPr>
        <sz val="10"/>
        <rFont val="宋体"/>
        <family val="0"/>
        <charset val="134"/>
      </rPr>
      <t xml:space="preserve">║≤200 mg/kg</t>
    </r>
  </si>
  <si>
    <t xml:space="preserve">SC21510500686331123</t>
  </si>
  <si>
    <t xml:space="preserve">泸州茂玲后勤管理服务有限公司</t>
  </si>
  <si>
    <r>
      <rPr>
        <sz val="10"/>
        <rFont val="Noto Sans"/>
        <family val="2"/>
      </rPr>
      <t xml:space="preserve">四川省泸州市龙马潭区鱼塘街道临港大道五段</t>
    </r>
    <r>
      <rPr>
        <sz val="10"/>
        <rFont val="Calibri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6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馒头（餐饮食品发酵面制品）</t>
  </si>
  <si>
    <t xml:space="preserve">2021-04-28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113 g/kg║</t>
    </r>
    <r>
      <rPr>
        <sz val="10"/>
        <rFont val="Noto Sans"/>
        <family val="2"/>
      </rPr>
      <t xml:space="preserve">不得使用</t>
    </r>
  </si>
  <si>
    <t xml:space="preserve">SC21510500686331184</t>
  </si>
  <si>
    <t xml:space="preserve">四川盐味小镇餐饮管理有限责任公司泸州分公司</t>
  </si>
  <si>
    <t xml:space="preserve">四川省泸州市龙马潭区红星街道华升广场停车场一层</t>
  </si>
  <si>
    <t xml:space="preserve">干玉兰片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07g/kg║≤0.2g/kg</t>
    </r>
  </si>
  <si>
    <t xml:space="preserve">SC21510500686331185</t>
  </si>
  <si>
    <t xml:space="preserve">干笋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61g/kg║≤0.2g/kg</t>
    </r>
  </si>
  <si>
    <t xml:space="preserve">SC21510500686331562</t>
  </si>
  <si>
    <t xml:space="preserve">合江县建雄食品厂</t>
  </si>
  <si>
    <t xml:space="preserve">合江县甘雨镇学堂村四社</t>
  </si>
  <si>
    <t xml:space="preserve">合江县志雄副食店</t>
  </si>
  <si>
    <r>
      <rPr>
        <sz val="10"/>
        <rFont val="Noto Sans"/>
        <family val="2"/>
      </rPr>
      <t xml:space="preserve">四川省泸州市合江县符阳街道符阳路</t>
    </r>
    <r>
      <rPr>
        <sz val="10"/>
        <rFont val="Calibri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黄粑（糕点）</t>
  </si>
  <si>
    <r>
      <rPr>
        <sz val="10"/>
        <rFont val="Calibri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4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，结果中有两个值大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 </t>
    </r>
    <r>
      <rPr>
        <sz val="10"/>
        <rFont val="宋体"/>
        <family val="0"/>
        <charset val="134"/>
      </rPr>
      <t xml:space="preserve">CFU/g║≤n=5,c=2,m=10000,M=100000 CFU/g</t>
    </r>
  </si>
  <si>
    <t xml:space="preserve">糕点</t>
  </si>
  <si>
    <t xml:space="preserve">SC21510500686331601</t>
  </si>
  <si>
    <t xml:space="preserve">古蔺县古蔺镇温馨汤圆店</t>
  </si>
  <si>
    <r>
      <rPr>
        <sz val="10"/>
        <rFont val="Noto Sans"/>
        <family val="2"/>
      </rPr>
      <t xml:space="preserve">四川省泸州市古蔺县古蔺镇莱茵河畔一幢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号门面</t>
    </r>
  </si>
  <si>
    <t xml:space="preserve">油条</t>
  </si>
  <si>
    <t xml:space="preserve">2021-05-15</t>
  </si>
  <si>
    <r>
      <rPr>
        <sz val="10"/>
        <rFont val="Noto Sans"/>
        <family val="2"/>
      </rPr>
      <t xml:space="preserve">铝的残留量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Calibri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518 mg/kg</t>
    </r>
    <r>
      <rPr>
        <sz val="10"/>
        <rFont val="宋体"/>
        <family val="0"/>
        <charset val="134"/>
      </rPr>
      <t xml:space="preserve">║≤100 mg/kg</t>
    </r>
  </si>
  <si>
    <t xml:space="preserve">SC21510500686331666</t>
  </si>
  <si>
    <t xml:space="preserve">泸县云龙镇微笑副食店</t>
  </si>
  <si>
    <t xml:space="preserve">四川省泸州市泸县云龙镇春晖农贸市场</t>
  </si>
  <si>
    <t xml:space="preserve">腌笋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4.68g/kg║≤0.2g/kg</t>
    </r>
  </si>
  <si>
    <t xml:space="preserve">SC21510500686331808</t>
  </si>
  <si>
    <t xml:space="preserve">合江县莫泽平副食店</t>
  </si>
  <si>
    <r>
      <rPr>
        <sz val="10"/>
        <rFont val="Noto Sans"/>
        <family val="2"/>
      </rPr>
      <t xml:space="preserve">四川省泸州市合江县符阳街道玄天巷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64</t>
    </r>
    <r>
      <rPr>
        <sz val="10"/>
        <rFont val="Noto Sans"/>
        <family val="2"/>
      </rPr>
      <t xml:space="preserve">号（原八段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组遗爱路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门市）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3g/kg║≤0.2g/kg</t>
    </r>
  </si>
  <si>
    <t xml:space="preserve">SC21510500686331806</t>
  </si>
  <si>
    <t xml:space="preserve">百合（蔬菜干制品）</t>
  </si>
  <si>
    <t xml:space="preserve">2021-04-16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91g/kg║≤0.2g/kg</t>
    </r>
  </si>
  <si>
    <t xml:space="preserve">SC21510500686331805</t>
  </si>
  <si>
    <t xml:space="preserve">山药片（蔬菜干制品）</t>
  </si>
  <si>
    <t xml:space="preserve">2021-05-1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11g/kg║≤0.2g/kg</t>
    </r>
  </si>
  <si>
    <t xml:space="preserve">SC21510500686331818</t>
  </si>
  <si>
    <t xml:space="preserve">合江县李顺欣副食店</t>
  </si>
  <si>
    <r>
      <rPr>
        <sz val="10"/>
        <rFont val="Noto Sans"/>
        <family val="2"/>
      </rPr>
      <t xml:space="preserve">四川省泸州市合江县符阳街道附信路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干竹笋（蔬菜干制品）</t>
  </si>
  <si>
    <t xml:space="preserve">2021-02-0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31g/kg║≤0.2g/kg</t>
    </r>
  </si>
  <si>
    <t xml:space="preserve">SC21510500686331905</t>
  </si>
  <si>
    <t xml:space="preserve">古蔺县古蔺镇赖明江副食店</t>
  </si>
  <si>
    <r>
      <rPr>
        <sz val="10"/>
        <rFont val="Noto Sans"/>
        <family val="2"/>
      </rPr>
      <t xml:space="preserve">四川省泸州市古蔺县古蔺镇下桥农贸市场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21-04-02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96g/kg║≤0.2g/kg</t>
    </r>
  </si>
  <si>
    <t xml:space="preserve">SC21510500686331910</t>
  </si>
  <si>
    <t xml:space="preserve">泸州市龙马潭区全味轩调味品批发部</t>
  </si>
  <si>
    <r>
      <rPr>
        <sz val="10"/>
        <rFont val="Noto Sans"/>
        <family val="2"/>
      </rPr>
      <t xml:space="preserve">四川省泸州市龙马潭区红星街道王氏商城</t>
    </r>
    <r>
      <rPr>
        <sz val="10"/>
        <rFont val="Calibri"/>
        <family val="0"/>
        <charset val="134"/>
      </rPr>
      <t xml:space="preserve">C2</t>
    </r>
    <r>
      <rPr>
        <sz val="10"/>
        <rFont val="Noto Sans"/>
        <family val="2"/>
      </rPr>
      <t xml:space="preserve">区</t>
    </r>
    <r>
      <rPr>
        <sz val="10"/>
        <rFont val="Calibri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21-02-1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4.89g/kg║≤0.2g/kg</t>
    </r>
  </si>
  <si>
    <t xml:space="preserve">SC21510500686331914</t>
  </si>
  <si>
    <t xml:space="preserve">叙永县一全食品经营部</t>
  </si>
  <si>
    <r>
      <rPr>
        <sz val="10"/>
        <rFont val="Noto Sans"/>
        <family val="2"/>
      </rPr>
      <t xml:space="preserve">四川省泸州市叙永县叙永镇环城大道盛世华都步行街</t>
    </r>
    <r>
      <rPr>
        <sz val="10"/>
        <rFont val="Calibri"/>
        <family val="0"/>
        <charset val="134"/>
      </rPr>
      <t xml:space="preserve">21—25</t>
    </r>
    <r>
      <rPr>
        <sz val="10"/>
        <rFont val="Noto Sans"/>
        <family val="2"/>
      </rPr>
      <t xml:space="preserve">号</t>
    </r>
  </si>
  <si>
    <t xml:space="preserve">丑柑</t>
  </si>
  <si>
    <t xml:space="preserve">2021-05-18</t>
  </si>
  <si>
    <r>
      <rPr>
        <sz val="10"/>
        <rFont val="Noto Sans"/>
        <family val="2"/>
      </rPr>
      <t xml:space="preserve">丙溴磷║</t>
    </r>
    <r>
      <rPr>
        <sz val="10"/>
        <rFont val="宋体"/>
        <family val="0"/>
        <charset val="134"/>
      </rPr>
      <t xml:space="preserve">0.61mg/kg║≤0.2mg/kg</t>
    </r>
  </si>
  <si>
    <t xml:space="preserve">食用农产品</t>
  </si>
  <si>
    <t xml:space="preserve">SC21510500686331816</t>
  </si>
  <si>
    <t xml:space="preserve">2021-03-0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82g/kg║≤0.2g/kg</t>
    </r>
  </si>
  <si>
    <t xml:space="preserve">SC21510500686331817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55g/kg║≤0.2g/kg</t>
    </r>
  </si>
  <si>
    <t xml:space="preserve">SC21510500686331944</t>
  </si>
  <si>
    <t xml:space="preserve">古蔺县古蔺镇陈花椒干货店</t>
  </si>
  <si>
    <r>
      <rPr>
        <sz val="10"/>
        <rFont val="Noto Sans"/>
        <family val="2"/>
      </rPr>
      <t xml:space="preserve">四川省泸州市古蔺县古蔺镇莱茵河畔下桥农贸市场</t>
    </r>
    <r>
      <rPr>
        <sz val="10"/>
        <rFont val="Calibri"/>
        <family val="0"/>
        <charset val="134"/>
      </rPr>
      <t xml:space="preserve">4-11</t>
    </r>
    <r>
      <rPr>
        <sz val="10"/>
        <rFont val="Noto Sans"/>
        <family val="2"/>
      </rPr>
      <t xml:space="preserve">号</t>
    </r>
  </si>
  <si>
    <t xml:space="preserve">2021-05-04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2g/kg║≤0.2g/kg</t>
    </r>
  </si>
  <si>
    <t xml:space="preserve">SC21510500686331943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52g/kg║≤0.2g/kg</t>
    </r>
  </si>
  <si>
    <t xml:space="preserve">SC21510500686331959</t>
  </si>
  <si>
    <t xml:space="preserve">古蔺县古蔺镇晓艳副食店</t>
  </si>
  <si>
    <r>
      <rPr>
        <sz val="10"/>
        <rFont val="Noto Sans"/>
        <family val="2"/>
      </rPr>
      <t xml:space="preserve">四川省泸州市古蔺县古蔺镇莱茵河畔下桥农贸市场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—16</t>
    </r>
    <r>
      <rPr>
        <sz val="10"/>
        <rFont val="Noto Sans"/>
        <family val="2"/>
      </rPr>
      <t xml:space="preserve">号</t>
    </r>
  </si>
  <si>
    <t xml:space="preserve">苦笋片（蔬菜干制品）</t>
  </si>
  <si>
    <t xml:space="preserve">2021-04-1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37g/kg║≤0.2g/kg</t>
    </r>
  </si>
  <si>
    <t xml:space="preserve">SC2151050068633195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94g/kg║≤0.2g/kg</t>
    </r>
  </si>
  <si>
    <t xml:space="preserve">SC21510500686331957</t>
  </si>
  <si>
    <t xml:space="preserve">2021-03-2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9g/kg║≤0.2g/kg</t>
    </r>
  </si>
  <si>
    <t xml:space="preserve">SC21510500686331969</t>
  </si>
  <si>
    <t xml:space="preserve">泸州市纳溪区赵贤芳餐饮店</t>
  </si>
  <si>
    <r>
      <rPr>
        <sz val="10"/>
        <rFont val="Noto Sans"/>
        <family val="2"/>
      </rPr>
      <t xml:space="preserve">四川省泸州市纳溪区永宁街道永宁路一段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Calibri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475 mg/kg</t>
    </r>
    <r>
      <rPr>
        <sz val="10"/>
        <rFont val="宋体"/>
        <family val="0"/>
        <charset val="134"/>
      </rPr>
      <t xml:space="preserve">║≤100 mg/kg</t>
    </r>
  </si>
  <si>
    <t xml:space="preserve">SC21510500686331979</t>
  </si>
  <si>
    <t xml:space="preserve">古蔺县古蔺镇魏泽海副食店</t>
  </si>
  <si>
    <r>
      <rPr>
        <sz val="10"/>
        <rFont val="Noto Sans"/>
        <family val="2"/>
      </rPr>
      <t xml:space="preserve">四川省泸州市古蔺县古蔺镇下桥农贸市场</t>
    </r>
    <r>
      <rPr>
        <sz val="10"/>
        <rFont val="Calibri"/>
        <family val="0"/>
        <charset val="134"/>
      </rPr>
      <t xml:space="preserve">4—19</t>
    </r>
    <r>
      <rPr>
        <sz val="10"/>
        <rFont val="Noto Sans"/>
        <family val="2"/>
      </rPr>
      <t xml:space="preserve">号门市</t>
    </r>
  </si>
  <si>
    <t xml:space="preserve">2021-04-2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15g/kg║≤0.2g/kg</t>
    </r>
  </si>
  <si>
    <t xml:space="preserve">DC21510500686331971</t>
  </si>
  <si>
    <t xml:space="preserve">古蔺县都一家干鲜调味品批发部</t>
  </si>
  <si>
    <r>
      <rPr>
        <sz val="10"/>
        <rFont val="Noto Sans"/>
        <family val="2"/>
      </rPr>
      <t xml:space="preserve">四川省泸州市古蔺县古蔺镇马厂村（金兰大道</t>
    </r>
    <r>
      <rPr>
        <sz val="10"/>
        <rFont val="Calibri"/>
        <family val="0"/>
        <charset val="134"/>
      </rPr>
      <t xml:space="preserve">D</t>
    </r>
    <r>
      <rPr>
        <sz val="10"/>
        <rFont val="Noto Sans"/>
        <family val="2"/>
      </rPr>
      <t xml:space="preserve">段南侧）</t>
    </r>
  </si>
  <si>
    <t xml:space="preserve">红糖</t>
  </si>
  <si>
    <t xml:space="preserve">2021-04-30</t>
  </si>
  <si>
    <r>
      <rPr>
        <sz val="10"/>
        <rFont val="Noto Sans"/>
        <family val="2"/>
      </rPr>
      <t xml:space="preserve">螨║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样品中检出螨║不得检出</t>
    </r>
  </si>
  <si>
    <t xml:space="preserve">食糖</t>
  </si>
  <si>
    <t xml:space="preserve">DC21510500686332027</t>
  </si>
  <si>
    <t xml:space="preserve">泸州市龙马潭区诏明干杂批发部</t>
  </si>
  <si>
    <r>
      <rPr>
        <sz val="10"/>
        <rFont val="Noto Sans"/>
        <family val="2"/>
      </rPr>
      <t xml:space="preserve">四川省泸州市龙马潭区红星街道王氏商城</t>
    </r>
    <r>
      <rPr>
        <sz val="10"/>
        <rFont val="Calibri"/>
        <family val="0"/>
        <charset val="134"/>
      </rPr>
      <t xml:space="preserve">C</t>
    </r>
    <r>
      <rPr>
        <sz val="10"/>
        <rFont val="Noto Sans"/>
        <family val="2"/>
      </rPr>
      <t xml:space="preserve">区附</t>
    </r>
    <r>
      <rPr>
        <sz val="10"/>
        <rFont val="Calibri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淮山药片（蔬菜干制品）</t>
  </si>
  <si>
    <t xml:space="preserve">DC21510500686332029</t>
  </si>
  <si>
    <t xml:space="preserve">泸县福集镇惠泰生活超市</t>
  </si>
  <si>
    <r>
      <rPr>
        <sz val="10"/>
        <rFont val="Noto Sans"/>
        <family val="2"/>
      </rPr>
      <t xml:space="preserve">四川省泸州市泸县玉蟾街道玉蟾大道</t>
    </r>
    <r>
      <rPr>
        <sz val="10"/>
        <rFont val="Calibri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32</t>
    </r>
    <r>
      <rPr>
        <sz val="10"/>
        <rFont val="Noto Sans"/>
        <family val="2"/>
      </rPr>
      <t xml:space="preserve">幢（原野市场服装摊区）</t>
    </r>
  </si>
  <si>
    <t xml:space="preserve">野生山药片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74g/kg║≤0.2g/kg</t>
    </r>
  </si>
  <si>
    <t xml:space="preserve">SC21510500686332051</t>
  </si>
  <si>
    <t xml:space="preserve">泸州市龙马潭区张氏食品经营部</t>
  </si>
  <si>
    <r>
      <rPr>
        <sz val="10"/>
        <rFont val="Noto Sans"/>
        <family val="2"/>
      </rPr>
      <t xml:space="preserve">四川省泸州市龙马潭区红星街道王氏商城水果区</t>
    </r>
    <r>
      <rPr>
        <sz val="10"/>
        <rFont val="Calibri"/>
        <family val="0"/>
        <charset val="134"/>
      </rPr>
      <t xml:space="preserve">20</t>
    </r>
    <r>
      <rPr>
        <sz val="10"/>
        <rFont val="Noto Sans"/>
        <family val="2"/>
      </rPr>
      <t xml:space="preserve">号（圆明街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t xml:space="preserve">2021-03-22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2.20g/kg║≤0.2g/kg</t>
    </r>
  </si>
  <si>
    <t xml:space="preserve">SC21510500686332130</t>
  </si>
  <si>
    <t xml:space="preserve">合江县罗三姐副食店</t>
  </si>
  <si>
    <r>
      <rPr>
        <sz val="10"/>
        <rFont val="Noto Sans"/>
        <family val="2"/>
      </rPr>
      <t xml:space="preserve">四川省泸州市合江县九支镇安居坝社区广场路</t>
    </r>
    <r>
      <rPr>
        <sz val="10"/>
        <rFont val="Calibri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嫩烟笋（蔬菜干制品）</t>
  </si>
  <si>
    <t xml:space="preserve">2021-05-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47g/kg║≤0.2g/kg</t>
    </r>
  </si>
  <si>
    <t xml:space="preserve">SC21510500686332148</t>
  </si>
  <si>
    <t xml:space="preserve">合江县郭师娘副食店</t>
  </si>
  <si>
    <r>
      <rPr>
        <sz val="10"/>
        <rFont val="Noto Sans"/>
        <family val="2"/>
      </rPr>
      <t xml:space="preserve">四川省泸州市合江县九支镇安居坝社区广场路</t>
    </r>
    <r>
      <rPr>
        <sz val="10"/>
        <rFont val="Calibri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SC2151050068633214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42g/kg║≤0.2g/kg</t>
    </r>
  </si>
  <si>
    <t xml:space="preserve">DC21510500686332159</t>
  </si>
  <si>
    <t xml:space="preserve">泸州市龙马潭区百乐都食品有限公司</t>
  </si>
  <si>
    <t xml:space="preserve">泸州市龙马潭区鱼塘镇泸琴路朝山湾一幢四层</t>
  </si>
  <si>
    <t xml:space="preserve">四川省泸州市龙马潭区鱼塘街道泸琴路朝山湾一幢四层</t>
  </si>
  <si>
    <t xml:space="preserve">热狗香肠面包</t>
  </si>
  <si>
    <r>
      <rPr>
        <sz val="10"/>
        <rFont val="Calibri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25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77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0000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0000</t>
    </r>
    <r>
      <rPr>
        <sz val="10"/>
        <rFont val="Noto Sans"/>
        <family val="2"/>
      </rPr>
      <t xml:space="preserve">，结果均大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 </t>
    </r>
    <r>
      <rPr>
        <sz val="10"/>
        <rFont val="宋体"/>
        <family val="0"/>
        <charset val="134"/>
      </rPr>
      <t xml:space="preserve">CFU/g║≤n=5,c=2,m=10000,M=100000 CFU/g</t>
    </r>
  </si>
  <si>
    <t xml:space="preserve">SC21510500686332227</t>
  </si>
  <si>
    <t xml:space="preserve">合江县舒八副食店</t>
  </si>
  <si>
    <r>
      <rPr>
        <sz val="10"/>
        <rFont val="Noto Sans"/>
        <family val="2"/>
      </rPr>
      <t xml:space="preserve">四川省泸州市合江县九支镇安康路</t>
    </r>
    <r>
      <rPr>
        <sz val="10"/>
        <rFont val="Calibri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花生（炒货食品及坚果制品）</t>
  </si>
  <si>
    <r>
      <rPr>
        <sz val="10"/>
        <rFont val="Noto Sans"/>
        <family val="2"/>
      </rPr>
      <t xml:space="preserve">过氧化值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90 g/100g</t>
    </r>
    <r>
      <rPr>
        <sz val="10"/>
        <rFont val="宋体"/>
        <family val="0"/>
        <charset val="134"/>
      </rPr>
      <t xml:space="preserve">║≤0.50 
g/100g</t>
    </r>
  </si>
  <si>
    <t xml:space="preserve">炒货食品及坚果制品</t>
  </si>
  <si>
    <t xml:space="preserve">DC21510500686332234</t>
  </si>
  <si>
    <t xml:space="preserve">泸县玄滩镇鸿峰超市</t>
  </si>
  <si>
    <t xml:space="preserve">四川省泸州市泸县玄滩镇高升桥农贸市场</t>
  </si>
  <si>
    <t xml:space="preserve">2021-05-17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57g/kg║≤0.2g/kg</t>
    </r>
  </si>
  <si>
    <t xml:space="preserve">DC2151050068633223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20g/kg║≤0.2g/kg</t>
    </r>
  </si>
  <si>
    <t xml:space="preserve">SC21510500686332293</t>
  </si>
  <si>
    <t xml:space="preserve">兆雅镇农贸市场 杨座彬</t>
  </si>
  <si>
    <t xml:space="preserve">四川省泸州市泸县兆雅镇农贸市场</t>
  </si>
  <si>
    <t xml:space="preserve">甜馒头（发酵面制品）</t>
  </si>
  <si>
    <t xml:space="preserve">2021-05-27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251 g/kg║</t>
    </r>
    <r>
      <rPr>
        <sz val="10"/>
        <rFont val="Noto Sans"/>
        <family val="2"/>
      </rPr>
      <t xml:space="preserve">不得使用</t>
    </r>
  </si>
  <si>
    <t xml:space="preserve">DC21510500686332304</t>
  </si>
  <si>
    <t xml:space="preserve">泸县兆雅农贸市场童四副食经营部</t>
  </si>
  <si>
    <t xml:space="preserve">四川省泸州市泸县兆雅镇综合农贸市场</t>
  </si>
  <si>
    <t xml:space="preserve">SC21510500686332314</t>
  </si>
  <si>
    <t xml:space="preserve">泸县兆雅镇何三哥干货副食经营部</t>
  </si>
  <si>
    <t xml:space="preserve">2021-02-2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6g/kg║≤0.2g/kg</t>
    </r>
  </si>
  <si>
    <t xml:space="preserve">SC21510500686332315</t>
  </si>
  <si>
    <t xml:space="preserve">2021-04-2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85 g/kg║≤0.2g/kg</t>
    </r>
  </si>
  <si>
    <t xml:space="preserve">SC21510500686332383</t>
  </si>
  <si>
    <t xml:space="preserve">龙马潭区周记小高粱酒坊</t>
  </si>
  <si>
    <r>
      <rPr>
        <sz val="10"/>
        <rFont val="Noto Sans"/>
        <family val="2"/>
      </rPr>
      <t xml:space="preserve">四川省泸州市龙马潭区鱼塘街道香格里拉农产品临时交易点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门市。</t>
    </r>
  </si>
  <si>
    <t xml:space="preserve">小高粱酒</t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56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3.1 %vol║55.0 -57.0 %vol</t>
    </r>
  </si>
  <si>
    <t xml:space="preserve">SC21510500686332384</t>
  </si>
  <si>
    <t xml:space="preserve">高粱酒</t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52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9.8 %vol║51.0-53.0 %vol</t>
    </r>
  </si>
  <si>
    <t xml:space="preserve">DC21510500686332385</t>
  </si>
  <si>
    <t xml:space="preserve">六年陈（白酒）</t>
  </si>
  <si>
    <t xml:space="preserve">2020-03-15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2.3 %vol║55.0-57.0 %vol</t>
    </r>
  </si>
  <si>
    <t xml:space="preserve">DC21510500686332412</t>
  </si>
  <si>
    <t xml:space="preserve">泸州市龙马潭区周述珍副食店</t>
  </si>
  <si>
    <r>
      <rPr>
        <sz val="10"/>
        <rFont val="Noto Sans"/>
        <family val="2"/>
      </rPr>
      <t xml:space="preserve">四川省泸州市龙马潭区石洞街道建设街</t>
    </r>
    <r>
      <rPr>
        <sz val="10"/>
        <rFont val="Calibri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8g/kg║≤0.2g/kg</t>
    </r>
  </si>
  <si>
    <t xml:space="preserve">SC21510500686332428</t>
  </si>
  <si>
    <t xml:space="preserve">泸州市龙马潭区江聪超市</t>
  </si>
  <si>
    <r>
      <rPr>
        <sz val="10"/>
        <rFont val="Noto Sans"/>
        <family val="2"/>
      </rPr>
      <t xml:space="preserve">四川省泸州市龙马潭区石洞街道张家祠南路</t>
    </r>
    <r>
      <rPr>
        <sz val="10"/>
        <rFont val="Calibri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4g/kg║≤0.2g/kg</t>
    </r>
  </si>
  <si>
    <t xml:space="preserve">DC21510500686332440</t>
  </si>
  <si>
    <t xml:space="preserve">黄显友</t>
  </si>
  <si>
    <r>
      <rPr>
        <sz val="10"/>
        <rFont val="Noto Sans"/>
        <family val="2"/>
      </rPr>
      <t xml:space="preserve">四川省泸州市龙马潭区红星街道金华路</t>
    </r>
    <r>
      <rPr>
        <sz val="10"/>
        <rFont val="Calibri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20</t>
    </r>
    <r>
      <rPr>
        <sz val="10"/>
        <rFont val="Noto Sans"/>
        <family val="2"/>
      </rPr>
      <t xml:space="preserve">号（金华路</t>
    </r>
    <r>
      <rPr>
        <sz val="10"/>
        <rFont val="Calibri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t xml:space="preserve">牛蛙</t>
  </si>
  <si>
    <t xml:space="preserve">2021-05-29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522 μg/kg║≤100 μg/kg</t>
    </r>
  </si>
  <si>
    <t xml:space="preserve">DC21510500686332444</t>
  </si>
  <si>
    <t xml:space="preserve">李启霞</t>
  </si>
  <si>
    <r>
      <rPr>
        <sz val="10"/>
        <rFont val="Noto Sans"/>
        <family val="2"/>
      </rPr>
      <t xml:space="preserve">四川省泸州市江阳区华阳街道丹艳路</t>
    </r>
    <r>
      <rPr>
        <sz val="10"/>
        <rFont val="Calibri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第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芽菜（酱腌菜）</t>
  </si>
  <si>
    <r>
      <rPr>
        <sz val="10"/>
        <rFont val="Noto Sans"/>
        <family val="2"/>
      </rPr>
      <t xml:space="preserve">苯甲酸及其钠盐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2.09 g/kg</t>
    </r>
    <r>
      <rPr>
        <sz val="10"/>
        <rFont val="宋体"/>
        <family val="0"/>
        <charset val="134"/>
      </rPr>
      <t xml:space="preserve">║≤1.0 g/kg</t>
    </r>
  </si>
  <si>
    <t xml:space="preserve">DC21510500686332453</t>
  </si>
  <si>
    <t xml:space="preserve">四川步步高商业有限责任公司泸县分公司</t>
  </si>
  <si>
    <r>
      <rPr>
        <sz val="10"/>
        <rFont val="Noto Sans"/>
        <family val="2"/>
      </rPr>
      <t xml:space="preserve">四川省泸州市泸县玉蟾街道玉蟾大道</t>
    </r>
    <r>
      <rPr>
        <sz val="10"/>
        <rFont val="Calibri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2021-04-06</t>
  </si>
  <si>
    <t xml:space="preserve">SC21510500686332452</t>
  </si>
  <si>
    <t xml:space="preserve">乌梅（蜜饯）</t>
  </si>
  <si>
    <r>
      <rPr>
        <sz val="10"/>
        <rFont val="Noto Sans"/>
        <family val="2"/>
      </rPr>
      <t xml:space="preserve">亮蓝║</t>
    </r>
    <r>
      <rPr>
        <sz val="10"/>
        <rFont val="宋体"/>
        <family val="0"/>
        <charset val="134"/>
      </rPr>
      <t xml:space="preserve">0.051 g/kg║≤0.025 g/kg</t>
    </r>
    <r>
      <rPr>
        <sz val="10"/>
        <rFont val="Noto Sans"/>
        <family val="2"/>
      </rPr>
      <t xml:space="preserve">；胭脂红║</t>
    </r>
    <r>
      <rPr>
        <sz val="10"/>
        <rFont val="宋体"/>
        <family val="0"/>
        <charset val="134"/>
      </rPr>
      <t xml:space="preserve">0.17 
g/kg║≤0.05 g/kg</t>
    </r>
    <r>
      <rPr>
        <sz val="10"/>
        <rFont val="Noto Sans"/>
        <family val="2"/>
      </rPr>
      <t xml:space="preserve">；相同色泽着色剂混合使用时各自用量占其最大使用量的比例之和║</t>
    </r>
    <r>
      <rPr>
        <sz val="10"/>
        <rFont val="宋体"/>
        <family val="0"/>
        <charset val="134"/>
      </rPr>
      <t xml:space="preserve">4.0║≤1</t>
    </r>
  </si>
  <si>
    <t xml:space="preserve">水果制品</t>
  </si>
  <si>
    <t xml:space="preserve">DC21510500686332466</t>
  </si>
  <si>
    <t xml:space="preserve">王氏批发市场 韩仲才</t>
  </si>
  <si>
    <r>
      <rPr>
        <sz val="10"/>
        <rFont val="Noto Sans"/>
        <family val="2"/>
      </rPr>
      <t xml:space="preserve">四川省泸州市龙马潭区红星街道金源路</t>
    </r>
    <r>
      <rPr>
        <sz val="10"/>
        <rFont val="Calibri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450μg/kg║≤100 μg/kg</t>
    </r>
  </si>
  <si>
    <t xml:space="preserve">DC21510500686332517</t>
  </si>
  <si>
    <t xml:space="preserve">合江县魏永莲副食店</t>
  </si>
  <si>
    <t xml:space="preserve">四川省泸州市合江县符阳街道百花亭市场内摊位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43 g/kg║≤1.0g/kg</t>
    </r>
  </si>
  <si>
    <t xml:space="preserve">DC21510500686332555</t>
  </si>
  <si>
    <t xml:space="preserve">泸州市江阳区舒服副食品经营部</t>
  </si>
  <si>
    <r>
      <rPr>
        <sz val="10"/>
        <rFont val="Noto Sans"/>
        <family val="2"/>
      </rPr>
      <t xml:space="preserve">四川省泸州市江阳区大山坪街道石马沟农贸市场综合楼</t>
    </r>
    <r>
      <rPr>
        <sz val="10"/>
        <rFont val="Calibri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75 g/kg║≤0.2g/kg</t>
    </r>
  </si>
  <si>
    <t xml:space="preserve">DC21510500686332570</t>
  </si>
  <si>
    <t xml:space="preserve">泸县牛滩镇佳禾购物中心</t>
  </si>
  <si>
    <t xml:space="preserve">四川省泸州市泸县牛滩镇街村望江街粮贸综合楼二楼</t>
  </si>
  <si>
    <t xml:space="preserve">DC21510500686332627</t>
  </si>
  <si>
    <t xml:space="preserve">泸县太伏镇正琼小吃店</t>
  </si>
  <si>
    <t xml:space="preserve">四川省泸州市泸县太伏镇农贸市场</t>
  </si>
  <si>
    <t xml:space="preserve">2021-06-01</t>
  </si>
  <si>
    <r>
      <rPr>
        <sz val="10"/>
        <rFont val="Noto Sans"/>
        <family val="2"/>
      </rPr>
      <t xml:space="preserve">糖精钠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Calibri"/>
        <family val="0"/>
        <charset val="134"/>
      </rPr>
      <t xml:space="preserve">) 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0831 g/kg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使用</t>
    </r>
  </si>
  <si>
    <t xml:space="preserve">DC21510500686332656</t>
  </si>
  <si>
    <t xml:space="preserve">浏阳市余乐会食品有限公司</t>
  </si>
  <si>
    <t xml:space="preserve">湖南省长沙市浏阳市两型产业园湖南福悦食品饮料股份有限公司内</t>
  </si>
  <si>
    <t xml:space="preserve">泸县太伏镇永皓生活超市</t>
  </si>
  <si>
    <r>
      <rPr>
        <sz val="10"/>
        <rFont val="Noto Sans"/>
        <family val="2"/>
      </rPr>
      <t xml:space="preserve">四川省泸州市泸县太伏镇向荣路西段</t>
    </r>
    <r>
      <rPr>
        <sz val="10"/>
        <rFont val="Calibri"/>
        <family val="0"/>
        <charset val="134"/>
      </rPr>
      <t xml:space="preserve">53.55.57.59</t>
    </r>
    <r>
      <rPr>
        <sz val="10"/>
        <rFont val="Noto Sans"/>
        <family val="2"/>
      </rPr>
      <t xml:space="preserve">号</t>
    </r>
  </si>
  <si>
    <t xml:space="preserve">壹只大麻鸭（酱卤肉制品）</t>
  </si>
  <si>
    <r>
      <rPr>
        <sz val="10"/>
        <rFont val="Calibri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口留乡</t>
  </si>
  <si>
    <t xml:space="preserve">2021-01-04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7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结果中有三个值大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 </t>
    </r>
    <r>
      <rPr>
        <sz val="10"/>
        <rFont val="宋体"/>
        <family val="0"/>
        <charset val="134"/>
      </rPr>
      <t xml:space="preserve">CFU/g║≤n=5,c=2,m=10</t>
    </r>
    <r>
      <rPr>
        <sz val="10"/>
        <rFont val="Times New Roman"/>
        <family val="0"/>
      </rPr>
      <t xml:space="preserve">⁴</t>
    </r>
    <r>
      <rPr>
        <sz val="10"/>
        <rFont val="宋体"/>
        <family val="0"/>
        <charset val="134"/>
      </rPr>
      <t xml:space="preserve">,M=10</t>
    </r>
    <r>
      <rPr>
        <sz val="10"/>
        <rFont val="Times New Roman"/>
        <family val="0"/>
      </rPr>
      <t xml:space="preserve">⁵</t>
    </r>
    <r>
      <rPr>
        <sz val="10"/>
        <rFont val="宋体"/>
        <family val="0"/>
        <charset val="134"/>
      </rPr>
      <t xml:space="preserve"> 
CFU/g</t>
    </r>
  </si>
  <si>
    <t xml:space="preserve">肉制品</t>
  </si>
  <si>
    <t xml:space="preserve">SC21510500686332645</t>
  </si>
  <si>
    <t xml:space="preserve">炒瓜子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2.4 g/100g║≤0.80
g/100g</t>
    </r>
  </si>
  <si>
    <t xml:space="preserve">DC21510500686332685</t>
  </si>
  <si>
    <t xml:space="preserve">新区市场 刘勤</t>
  </si>
  <si>
    <r>
      <rPr>
        <sz val="10"/>
        <rFont val="Noto Sans"/>
        <family val="2"/>
      </rPr>
      <t xml:space="preserve">四川省泸州市江阳区大山坪街道新区转盘农贸市场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51 g/kg║≤1.0g/kg</t>
    </r>
  </si>
  <si>
    <t xml:space="preserve">SC21510500686332729</t>
  </si>
  <si>
    <t xml:space="preserve">泸州龙马潭区烹肴坊江湖菜酒楼</t>
  </si>
  <si>
    <r>
      <rPr>
        <sz val="10"/>
        <rFont val="Noto Sans"/>
        <family val="2"/>
      </rPr>
      <t xml:space="preserve">四川省泸州市龙马潭区罗汉街道高坝大通苑二期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底层</t>
    </r>
  </si>
  <si>
    <t xml:space="preserve">2021-06-03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336μg/kg║≤100 μg/kg</t>
    </r>
  </si>
  <si>
    <t xml:space="preserve">DC21510500686332955</t>
  </si>
  <si>
    <t xml:space="preserve">泸州市龙马潭区北方源大酒店</t>
  </si>
  <si>
    <r>
      <rPr>
        <sz val="10"/>
        <rFont val="Noto Sans"/>
        <family val="2"/>
      </rPr>
      <t xml:space="preserve">四川省泸州市龙马潭区罗汉街道高坝北方源</t>
    </r>
    <r>
      <rPr>
        <sz val="10"/>
        <rFont val="Calibri"/>
        <family val="0"/>
        <charset val="134"/>
      </rPr>
      <t xml:space="preserve">C</t>
    </r>
    <r>
      <rPr>
        <sz val="10"/>
        <rFont val="Noto Sans"/>
        <family val="2"/>
      </rPr>
      <t xml:space="preserve">组团</t>
    </r>
    <r>
      <rPr>
        <sz val="10"/>
        <rFont val="Calibri"/>
        <family val="0"/>
        <charset val="134"/>
      </rPr>
      <t xml:space="preserve">21</t>
    </r>
    <r>
      <rPr>
        <sz val="10"/>
        <rFont val="Noto Sans"/>
        <family val="2"/>
      </rPr>
      <t xml:space="preserve">号楼底层</t>
    </r>
  </si>
  <si>
    <t xml:space="preserve">大头菜（酱腌菜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37 g/kg║≤1.0g/kg</t>
    </r>
  </si>
  <si>
    <t xml:space="preserve">DC21510500686332963</t>
  </si>
  <si>
    <t xml:space="preserve">泸县云锦镇家惠购物广场</t>
  </si>
  <si>
    <t xml:space="preserve">2021-05-07</t>
  </si>
  <si>
    <r>
      <rPr>
        <sz val="10"/>
        <rFont val="Noto Sans"/>
        <family val="2"/>
      </rPr>
      <t xml:space="preserve">亮蓝║</t>
    </r>
    <r>
      <rPr>
        <sz val="10"/>
        <rFont val="宋体"/>
        <family val="0"/>
        <charset val="134"/>
      </rPr>
      <t xml:space="preserve">0.056 g/kg║≤0.025 g/kg</t>
    </r>
    <r>
      <rPr>
        <sz val="10"/>
        <rFont val="Noto Sans"/>
        <family val="2"/>
      </rPr>
      <t xml:space="preserve">，苋菜红║</t>
    </r>
    <r>
      <rPr>
        <sz val="10"/>
        <rFont val="宋体"/>
        <family val="0"/>
        <charset val="134"/>
      </rPr>
      <t xml:space="preserve">0.25 g/kg║≤0.05 g/kg</t>
    </r>
  </si>
  <si>
    <t xml:space="preserve">DC21510500686332993</t>
  </si>
  <si>
    <t xml:space="preserve">泸州市龙马潭区誉盛萬家购物中心</t>
  </si>
  <si>
    <r>
      <rPr>
        <sz val="10"/>
        <rFont val="Noto Sans"/>
        <family val="2"/>
      </rPr>
      <t xml:space="preserve">四川省泸州市龙马潭区石洞街道观音堡路</t>
    </r>
    <r>
      <rPr>
        <sz val="10"/>
        <rFont val="Calibri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冰糖大蒜（酱腌菜）</t>
  </si>
  <si>
    <t xml:space="preserve">2021-06-04</t>
  </si>
  <si>
    <r>
      <rPr>
        <sz val="10"/>
        <rFont val="Noto Sans"/>
        <family val="2"/>
      </rPr>
      <t xml:space="preserve">防腐剂混合使用时各自用量占其最大使用量的比例之和║</t>
    </r>
    <r>
      <rPr>
        <sz val="10"/>
        <rFont val="宋体"/>
        <family val="0"/>
        <charset val="134"/>
      </rPr>
      <t xml:space="preserve">1.3║≤1</t>
    </r>
  </si>
  <si>
    <t xml:space="preserve">DC21510500686332994</t>
  </si>
  <si>
    <t xml:space="preserve">2021-03-2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7g/kg║≤0.2g/kg</t>
    </r>
  </si>
  <si>
    <t xml:space="preserve">SC21510500686333016</t>
  </si>
  <si>
    <t xml:space="preserve">龙泉驿区西河镇雅秀食品饮料厂</t>
  </si>
  <si>
    <t xml:space="preserve">成都市龙泉驿区西河镇工业园</t>
  </si>
  <si>
    <t xml:space="preserve">泸州市龙马潭区品厨美蛙鱼头火锅</t>
  </si>
  <si>
    <r>
      <rPr>
        <sz val="10"/>
        <rFont val="Noto Sans"/>
        <family val="2"/>
      </rPr>
      <t xml:space="preserve">四川省泸州市龙马潭区罗汉街道高坝西路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香蕉牛奶（风味饮料）</t>
  </si>
  <si>
    <r>
      <rPr>
        <sz val="10"/>
        <rFont val="Calibri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03-06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结果中有五个值介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之间 </t>
    </r>
    <r>
      <rPr>
        <sz val="10"/>
        <rFont val="宋体"/>
        <family val="0"/>
        <charset val="134"/>
      </rPr>
      <t xml:space="preserve">CFU/mL║≤n=5,c=2,m=100,M=10000 CFU/mL</t>
    </r>
  </si>
  <si>
    <t xml:space="preserve">SC21510500686333148</t>
  </si>
  <si>
    <t xml:space="preserve">纳溪区护国镇韩远波副食店</t>
  </si>
  <si>
    <r>
      <rPr>
        <sz val="10"/>
        <rFont val="Noto Sans"/>
        <family val="2"/>
      </rPr>
      <t xml:space="preserve">四川省泸州市纳溪区护国镇商贸街</t>
    </r>
    <r>
      <rPr>
        <sz val="10"/>
        <rFont val="Calibri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5.46g/kg║≤0.2g/kg</t>
    </r>
  </si>
  <si>
    <t xml:space="preserve">DC21510500686333212</t>
  </si>
  <si>
    <t xml:space="preserve">纳溪区杨二姐副食店</t>
  </si>
  <si>
    <r>
      <rPr>
        <sz val="10"/>
        <rFont val="Noto Sans"/>
        <family val="2"/>
      </rPr>
      <t xml:space="preserve">四川省泸州市纳溪区护国镇政府街</t>
    </r>
    <r>
      <rPr>
        <sz val="10"/>
        <rFont val="Calibri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21-06-14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73g/kg║≤0.2g/kg</t>
    </r>
  </si>
  <si>
    <t xml:space="preserve">DC21510500686333251</t>
  </si>
  <si>
    <t xml:space="preserve">重庆银华饮料有限公司　</t>
  </si>
  <si>
    <r>
      <rPr>
        <sz val="10"/>
        <rFont val="Noto Sans"/>
        <family val="2"/>
      </rPr>
      <t xml:space="preserve">重庆市永川区胜利路办事处胜丰路</t>
    </r>
    <r>
      <rPr>
        <sz val="10"/>
        <rFont val="Calibri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叙永县徐代华副食店</t>
  </si>
  <si>
    <r>
      <rPr>
        <sz val="10"/>
        <rFont val="Noto Sans"/>
        <family val="2"/>
      </rPr>
      <t xml:space="preserve">四川省泸州市叙永县马岭镇新街农贸市场</t>
    </r>
    <r>
      <rPr>
        <sz val="10"/>
        <rFont val="Calibri"/>
        <family val="0"/>
        <charset val="134"/>
      </rPr>
      <t xml:space="preserve">D</t>
    </r>
    <r>
      <rPr>
        <sz val="10"/>
        <rFont val="Noto Sans"/>
        <family val="2"/>
      </rPr>
      <t xml:space="preserve">栋楼</t>
    </r>
  </si>
  <si>
    <t xml:space="preserve">薄荷水（饮料）</t>
  </si>
  <si>
    <r>
      <rPr>
        <sz val="10"/>
        <rFont val="Calibri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纯源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，结果中有四个值介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之间 </t>
    </r>
    <r>
      <rPr>
        <sz val="10"/>
        <rFont val="宋体"/>
        <family val="0"/>
        <charset val="134"/>
      </rPr>
      <t xml:space="preserve">CFU/mL║≤n=5,c=2,m=100,M=10000 CFU/mL</t>
    </r>
  </si>
  <si>
    <t xml:space="preserve">DC21510500686333258</t>
  </si>
  <si>
    <t xml:space="preserve">纳溪区护国镇优尚购购物中心</t>
  </si>
  <si>
    <r>
      <rPr>
        <sz val="10"/>
        <rFont val="Noto Sans"/>
        <family val="2"/>
      </rPr>
      <t xml:space="preserve">四川省泸州市纳溪区护国镇政府街</t>
    </r>
    <r>
      <rPr>
        <sz val="10"/>
        <rFont val="Calibri"/>
        <family val="0"/>
        <charset val="134"/>
      </rPr>
      <t xml:space="preserve">183</t>
    </r>
    <r>
      <rPr>
        <sz val="10"/>
        <rFont val="Noto Sans"/>
        <family val="2"/>
      </rPr>
      <t xml:space="preserve">号书香亭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7g/kg║≤0.2g/kg</t>
    </r>
  </si>
  <si>
    <t xml:space="preserve">DC21510500686333296</t>
  </si>
  <si>
    <t xml:space="preserve">泸县玉蟾街道宜佳超市</t>
  </si>
  <si>
    <r>
      <rPr>
        <sz val="10"/>
        <rFont val="Noto Sans"/>
        <family val="2"/>
      </rPr>
      <t xml:space="preserve">四川省泸州市泸县玉蟾街道玉龙路</t>
    </r>
    <r>
      <rPr>
        <sz val="10"/>
        <rFont val="Calibri"/>
        <family val="0"/>
        <charset val="134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38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2021-06-09</t>
  </si>
  <si>
    <t xml:space="preserve">DC21510500686333324</t>
  </si>
  <si>
    <t xml:space="preserve">合江县李姐副食店</t>
  </si>
  <si>
    <r>
      <rPr>
        <sz val="10"/>
        <rFont val="Noto Sans"/>
        <family val="2"/>
      </rPr>
      <t xml:space="preserve">四川省泸州市合江县白米镇政府路</t>
    </r>
    <r>
      <rPr>
        <sz val="10"/>
        <rFont val="Calibri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DC21510500686333413</t>
  </si>
  <si>
    <t xml:space="preserve">叙永县好又多超市</t>
  </si>
  <si>
    <r>
      <rPr>
        <sz val="10"/>
        <rFont val="Noto Sans"/>
        <family val="2"/>
      </rPr>
      <t xml:space="preserve">四川省泸州市叙永县叙永镇环城中路中广</t>
    </r>
    <r>
      <rPr>
        <sz val="10"/>
        <rFont val="Calibri"/>
        <family val="0"/>
        <charset val="134"/>
      </rPr>
      <t xml:space="preserve">.</t>
    </r>
    <r>
      <rPr>
        <sz val="10"/>
        <rFont val="Noto Sans"/>
        <family val="2"/>
      </rPr>
      <t xml:space="preserve">壹品城第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-1</t>
    </r>
    <r>
      <rPr>
        <sz val="10"/>
        <rFont val="Noto Sans"/>
        <family val="2"/>
      </rPr>
      <t xml:space="preserve">层（大环市场内）</t>
    </r>
  </si>
  <si>
    <t xml:space="preserve">SC21510500686333427</t>
  </si>
  <si>
    <t xml:space="preserve">叙永县于莉食品经营部</t>
  </si>
  <si>
    <r>
      <rPr>
        <sz val="10"/>
        <rFont val="Noto Sans"/>
        <family val="2"/>
      </rPr>
      <t xml:space="preserve">四川省泸州市叙永县叙永镇草市街南环市场</t>
    </r>
    <r>
      <rPr>
        <sz val="10"/>
        <rFont val="Calibri"/>
        <family val="0"/>
        <charset val="134"/>
      </rPr>
      <t xml:space="preserve">B</t>
    </r>
    <r>
      <rPr>
        <sz val="10"/>
        <rFont val="Noto Sans"/>
        <family val="2"/>
      </rPr>
      <t xml:space="preserve">幢外</t>
    </r>
    <r>
      <rPr>
        <sz val="10"/>
        <rFont val="Calibri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24g/kg║≤0.2g/kg</t>
    </r>
  </si>
  <si>
    <t xml:space="preserve">DC21510500686333426</t>
  </si>
  <si>
    <t xml:space="preserve">纯天然正宗苦笋片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40g/kg║≤0.2g/kg</t>
    </r>
  </si>
  <si>
    <t xml:space="preserve">DC21510500686333425</t>
  </si>
  <si>
    <t xml:space="preserve">天然玉兰片（蔬菜干制品）</t>
  </si>
  <si>
    <t xml:space="preserve">2021-03-02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34g/kg║≤0.2g/kg</t>
    </r>
  </si>
  <si>
    <t xml:space="preserve">SC21510500686333432</t>
  </si>
  <si>
    <t xml:space="preserve">叙永县周游土产门市</t>
  </si>
  <si>
    <r>
      <rPr>
        <sz val="10"/>
        <rFont val="Noto Sans"/>
        <family val="2"/>
      </rPr>
      <t xml:space="preserve">四川省泸州市叙永县叙永镇南城社区南城市场</t>
    </r>
    <r>
      <rPr>
        <sz val="10"/>
        <rFont val="Calibri"/>
        <family val="0"/>
        <charset val="134"/>
      </rPr>
      <t xml:space="preserve">11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6g/kg║≤0.2g/kg</t>
    </r>
  </si>
  <si>
    <t xml:space="preserve">SC21510500686333450</t>
  </si>
  <si>
    <t xml:space="preserve">纳溪区合面镇于行怀副食店</t>
  </si>
  <si>
    <r>
      <rPr>
        <sz val="10"/>
        <rFont val="Noto Sans"/>
        <family val="2"/>
      </rPr>
      <t xml:space="preserve">四川省泸州市纳溪区合面镇和谐街农贸市场（和谐街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Calibri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烟笋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69g/kg║≤0.2g/kg</t>
    </r>
  </si>
  <si>
    <t xml:space="preserve">SC21510500686333451</t>
  </si>
  <si>
    <t xml:space="preserve">纳溪区明聪副食店</t>
  </si>
  <si>
    <t xml:space="preserve">四川省泸州市纳溪区合面镇农贸市场</t>
  </si>
  <si>
    <t xml:space="preserve">苦竹笋（蔬菜干制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4.46g/kg║≤0.2g/kg</t>
    </r>
  </si>
  <si>
    <t xml:space="preserve">SC2151050068633344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0.3g/kg║≤0.2g/kg</t>
    </r>
  </si>
  <si>
    <t xml:space="preserve">SC21510500686333452</t>
  </si>
  <si>
    <t xml:space="preserve">2021-01-1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93g/kg║≤0.2g/kg</t>
    </r>
  </si>
  <si>
    <t xml:space="preserve">DC21510500686333456</t>
  </si>
  <si>
    <t xml:space="preserve">叙永县味多香土产品配送中心</t>
  </si>
  <si>
    <r>
      <rPr>
        <sz val="10"/>
        <rFont val="Noto Sans"/>
        <family val="2"/>
      </rPr>
      <t xml:space="preserve">四川省泸州市叙永县叙永镇草市街西幼一侧大环</t>
    </r>
    <r>
      <rPr>
        <sz val="10"/>
        <rFont val="Calibri"/>
        <family val="0"/>
        <charset val="134"/>
      </rPr>
      <t xml:space="preserve">35B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—7</t>
    </r>
    <r>
      <rPr>
        <sz val="10"/>
        <rFont val="Noto Sans"/>
        <family val="2"/>
      </rPr>
      <t xml:space="preserve">号</t>
    </r>
  </si>
  <si>
    <t xml:space="preserve">2021-06-06</t>
  </si>
  <si>
    <t xml:space="preserve">DC21510500686333455</t>
  </si>
  <si>
    <t xml:space="preserve">2021-04-22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87g/kg║≤0.2g/kg</t>
    </r>
  </si>
  <si>
    <t xml:space="preserve">DC21510500686333458</t>
  </si>
  <si>
    <t xml:space="preserve">叙永县王相会副食店</t>
  </si>
  <si>
    <r>
      <rPr>
        <sz val="10"/>
        <rFont val="Noto Sans"/>
        <family val="2"/>
      </rPr>
      <t xml:space="preserve">四川省泸州市叙永县叙永镇草市街宾馆对面大环</t>
    </r>
    <r>
      <rPr>
        <sz val="10"/>
        <rFont val="Calibri"/>
        <family val="0"/>
        <charset val="134"/>
      </rPr>
      <t xml:space="preserve">35</t>
    </r>
    <r>
      <rPr>
        <sz val="10"/>
        <rFont val="Noto Sans"/>
        <family val="2"/>
      </rPr>
      <t xml:space="preserve">工号二区</t>
    </r>
  </si>
  <si>
    <t xml:space="preserve">DC21510500686333459</t>
  </si>
  <si>
    <t xml:space="preserve">纳溪区合面镇吴仲华酒业门市</t>
  </si>
  <si>
    <r>
      <rPr>
        <sz val="10"/>
        <rFont val="Noto Sans"/>
        <family val="2"/>
      </rPr>
      <t xml:space="preserve">四川省泸州市纳溪区合面镇合坪街</t>
    </r>
    <r>
      <rPr>
        <sz val="10"/>
        <rFont val="Calibri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外省高粱酒（白酒）</t>
  </si>
  <si>
    <t xml:space="preserve">2021-05-20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218 g/kg║</t>
    </r>
    <r>
      <rPr>
        <sz val="10"/>
        <rFont val="Noto Sans"/>
        <family val="2"/>
      </rPr>
      <t xml:space="preserve">不得使用</t>
    </r>
  </si>
  <si>
    <t xml:space="preserve">DC21510500686333460</t>
  </si>
  <si>
    <t xml:space="preserve">小高粱酒（高度酒）（白酒）</t>
  </si>
  <si>
    <t xml:space="preserve">2021-02-22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294 g/kg║</t>
    </r>
    <r>
      <rPr>
        <sz val="10"/>
        <rFont val="Noto Sans"/>
        <family val="2"/>
      </rPr>
      <t xml:space="preserve">不得使用</t>
    </r>
  </si>
  <si>
    <t xml:space="preserve">DC21510500686333461</t>
  </si>
  <si>
    <t xml:space="preserve">年份酒（白酒）</t>
  </si>
  <si>
    <t xml:space="preserve">2020-03-22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804g/kg║</t>
    </r>
    <r>
      <rPr>
        <sz val="10"/>
        <rFont val="Noto Sans"/>
        <family val="2"/>
      </rPr>
      <t xml:space="preserve">不得使用</t>
    </r>
  </si>
  <si>
    <t xml:space="preserve">SC21510500686333518</t>
  </si>
  <si>
    <t xml:space="preserve">纳溪区护国镇舒世莲食品店</t>
  </si>
  <si>
    <t xml:space="preserve">四川省泸州市纳溪区护国镇农贸市场</t>
  </si>
  <si>
    <t xml:space="preserve">2021-06-15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4.23g/kg║≤0.2g/kg</t>
    </r>
  </si>
  <si>
    <t xml:space="preserve">SC21510500686333640</t>
  </si>
  <si>
    <t xml:space="preserve">合江县陈云彬副食店</t>
  </si>
  <si>
    <r>
      <rPr>
        <sz val="10"/>
        <rFont val="Noto Sans"/>
        <family val="2"/>
      </rPr>
      <t xml:space="preserve">四川省泸州市合江县符阳街道公园路</t>
    </r>
    <r>
      <rPr>
        <sz val="10"/>
        <rFont val="Calibri"/>
        <family val="0"/>
        <charset val="134"/>
      </rPr>
      <t xml:space="preserve">46</t>
    </r>
    <r>
      <rPr>
        <sz val="10"/>
        <rFont val="Noto Sans"/>
        <family val="2"/>
      </rPr>
      <t xml:space="preserve">号农贸综合市场</t>
    </r>
    <r>
      <rPr>
        <sz val="10"/>
        <rFont val="Calibri"/>
        <family val="0"/>
        <charset val="134"/>
      </rPr>
      <t xml:space="preserve">65-66</t>
    </r>
    <r>
      <rPr>
        <sz val="10"/>
        <rFont val="Noto Sans"/>
        <family val="2"/>
      </rPr>
      <t xml:space="preserve">号门市</t>
    </r>
  </si>
  <si>
    <t xml:space="preserve">2021-02-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35g/kg║≤0.2g/kg</t>
    </r>
  </si>
  <si>
    <t xml:space="preserve">DC21510500686333651</t>
  </si>
  <si>
    <t xml:space="preserve">叙永县观兴镇、三关村、沙地酒厂</t>
  </si>
  <si>
    <r>
      <rPr>
        <sz val="10"/>
        <rFont val="Noto Sans"/>
        <family val="2"/>
      </rPr>
      <t xml:space="preserve">叙永县、观兴镇三关村三组</t>
    </r>
    <r>
      <rPr>
        <sz val="10"/>
        <rFont val="Calibri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曹清礼</t>
  </si>
  <si>
    <r>
      <rPr>
        <sz val="10"/>
        <rFont val="Noto Sans"/>
        <family val="2"/>
      </rPr>
      <t xml:space="preserve">四川省泸州市龙马潭区鱼塘街道希望大道一段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散装白酒</t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55%vol</t>
    </r>
  </si>
  <si>
    <t xml:space="preserve">2017-06-20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0.9 %vol║54.0-56.0 %vol</t>
    </r>
  </si>
  <si>
    <t xml:space="preserve">DC21510500686333652</t>
  </si>
  <si>
    <t xml:space="preserve">叙永县、观兴镇、三关村、沙地酒厂</t>
  </si>
  <si>
    <r>
      <rPr>
        <sz val="10"/>
        <rFont val="Noto Sans"/>
        <family val="2"/>
      </rPr>
      <t xml:space="preserve">叙永县、观兴镇、三关村三组、</t>
    </r>
    <r>
      <rPr>
        <sz val="10"/>
        <rFont val="Calibri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57%vol</t>
    </r>
  </si>
  <si>
    <t xml:space="preserve">2017-05-25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0.4 %vol║56.0 -58.0 %vol</t>
    </r>
  </si>
  <si>
    <t xml:space="preserve">DC21510500686333662</t>
  </si>
  <si>
    <t xml:space="preserve">毛世芬</t>
  </si>
  <si>
    <r>
      <rPr>
        <sz val="10"/>
        <rFont val="Noto Sans"/>
        <family val="2"/>
      </rPr>
      <t xml:space="preserve">四川省泸州市江阳区大山坪街道江阳西路</t>
    </r>
    <r>
      <rPr>
        <sz val="10"/>
        <rFont val="Calibri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40-44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29g/kg║≤0.2g/kg</t>
    </r>
  </si>
  <si>
    <t xml:space="preserve">DC21510500686333679</t>
  </si>
  <si>
    <t xml:space="preserve">泸县兆雅镇冯天才副食店</t>
  </si>
  <si>
    <t xml:space="preserve">宽粉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63 mg/kg║≤200 mg/kg</t>
    </r>
  </si>
  <si>
    <t xml:space="preserve">DC21510500686333680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09g/kg║≤0.2g/kg</t>
    </r>
  </si>
  <si>
    <t xml:space="preserve">DC21510500686333708</t>
  </si>
  <si>
    <t xml:space="preserve">泸州市江阳区燕儿食品经营部</t>
  </si>
  <si>
    <r>
      <rPr>
        <sz val="10"/>
        <rFont val="Noto Sans"/>
        <family val="2"/>
      </rPr>
      <t xml:space="preserve">四川省泸州市江阳区蓝田街道重湾社区佳格农贸市场</t>
    </r>
    <r>
      <rPr>
        <sz val="10"/>
        <rFont val="Calibri"/>
        <family val="0"/>
        <charset val="134"/>
      </rPr>
      <t xml:space="preserve">C—01</t>
    </r>
    <r>
      <rPr>
        <sz val="10"/>
        <rFont val="Noto Sans"/>
        <family val="2"/>
      </rPr>
      <t xml:space="preserve">号</t>
    </r>
  </si>
  <si>
    <t xml:space="preserve">DC21510500686333707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44 g/kg║≤1.0g/kg</t>
    </r>
  </si>
  <si>
    <t xml:space="preserve">DC21510500686333711</t>
  </si>
  <si>
    <t xml:space="preserve">方正莲</t>
  </si>
  <si>
    <r>
      <rPr>
        <sz val="10"/>
        <rFont val="Noto Sans"/>
        <family val="2"/>
      </rPr>
      <t xml:space="preserve">四川省泸州市江阳区大山坪街道江阳西路农贸市场</t>
    </r>
    <r>
      <rPr>
        <sz val="10"/>
        <rFont val="Calibri"/>
        <family val="0"/>
        <charset val="134"/>
      </rPr>
      <t xml:space="preserve">54-56</t>
    </r>
    <r>
      <rPr>
        <sz val="10"/>
        <rFont val="Noto Sans"/>
        <family val="2"/>
      </rPr>
      <t xml:space="preserve">号摊位</t>
    </r>
  </si>
  <si>
    <t xml:space="preserve">红苕淀粉</t>
  </si>
  <si>
    <t xml:space="preserve">2021-06-05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327mg/kg║≤0.2mg/kg</t>
    </r>
  </si>
  <si>
    <t xml:space="preserve">DC21510500686333740</t>
  </si>
  <si>
    <t xml:space="preserve">泸县玉蟾街道慧泰生活超市</t>
  </si>
  <si>
    <r>
      <rPr>
        <sz val="10"/>
        <rFont val="Noto Sans"/>
        <family val="2"/>
      </rPr>
      <t xml:space="preserve">四川省泸州市泸县玉蟾街道和平街</t>
    </r>
    <r>
      <rPr>
        <sz val="10"/>
        <rFont val="Calibri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NCP21510500686331126</t>
  </si>
  <si>
    <t xml:space="preserve">龙马潭区张在平经营部</t>
  </si>
  <si>
    <r>
      <rPr>
        <sz val="10"/>
        <rFont val="Noto Sans"/>
        <family val="2"/>
      </rPr>
      <t xml:space="preserve">四川省泸州市龙马潭区鱼塘街道临港大道五段</t>
    </r>
    <r>
      <rPr>
        <sz val="10"/>
        <rFont val="Calibri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101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养殖青蛙</t>
  </si>
  <si>
    <t xml:space="preserve">2021-04-27</t>
  </si>
  <si>
    <r>
      <rPr>
        <sz val="10"/>
        <rFont val="Noto Sans"/>
        <family val="2"/>
      </rPr>
      <t xml:space="preserve">呋喃西林代谢物║</t>
    </r>
    <r>
      <rPr>
        <sz val="10"/>
        <rFont val="宋体"/>
        <family val="0"/>
        <charset val="134"/>
      </rPr>
      <t xml:space="preserve">1.60 μg/kg║</t>
    </r>
    <r>
      <rPr>
        <sz val="1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NCP21510500686331205</t>
  </si>
  <si>
    <t xml:space="preserve">红星农贸市场 谢全蓉</t>
  </si>
  <si>
    <r>
      <rPr>
        <sz val="10"/>
        <rFont val="Noto Sans"/>
        <family val="2"/>
      </rPr>
      <t xml:space="preserve">四川省泸州市龙马潭区红星街道红星农贸市场红星路</t>
    </r>
    <r>
      <rPr>
        <sz val="10"/>
        <rFont val="Calibri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1</t>
    </r>
    <r>
      <rPr>
        <sz val="10"/>
        <rFont val="Noto Sans"/>
        <family val="2"/>
      </rPr>
      <t xml:space="preserve">门市旁。</t>
    </r>
  </si>
  <si>
    <t xml:space="preserve">泥鳅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565 μg/kg║≤100 μg/kg</t>
    </r>
  </si>
  <si>
    <t xml:space="preserve">NCP21510500686331446</t>
  </si>
  <si>
    <t xml:space="preserve">泸州市纳溪区陶志斌水产经营部</t>
  </si>
  <si>
    <t xml:space="preserve">四川省泸州市纳溪区安富街道百梯农贸市场内</t>
  </si>
  <si>
    <t xml:space="preserve">2021-05-12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39 μg/kg║≤100 μg/kg</t>
    </r>
    <r>
      <rPr>
        <sz val="10"/>
        <rFont val="Noto Sans"/>
        <family val="2"/>
      </rPr>
      <t xml:space="preserve">；呋喃西林代谢物║</t>
    </r>
    <r>
      <rPr>
        <sz val="10"/>
        <rFont val="宋体"/>
        <family val="0"/>
        <charset val="134"/>
      </rPr>
      <t xml:space="preserve">2.71 μg/kg║</t>
    </r>
    <r>
      <rPr>
        <sz val="10"/>
        <rFont val="Noto Sans"/>
        <family val="2"/>
      </rPr>
      <t xml:space="preserve">不得检出</t>
    </r>
  </si>
  <si>
    <t xml:space="preserve">NCP21510500686331613</t>
  </si>
  <si>
    <t xml:space="preserve">古蔺县古蔺镇罗开贵水产海鲜冷冻食品批发超市</t>
  </si>
  <si>
    <r>
      <rPr>
        <sz val="10"/>
        <rFont val="Noto Sans"/>
        <family val="2"/>
      </rPr>
      <t xml:space="preserve">四川省泸州市古蔺县古蔺镇莱茵河畔（下桥农贸市场</t>
    </r>
    <r>
      <rPr>
        <sz val="10"/>
        <rFont val="Calibri"/>
        <family val="0"/>
        <charset val="134"/>
      </rPr>
      <t xml:space="preserve">2-1-17</t>
    </r>
    <r>
      <rPr>
        <sz val="10"/>
        <rFont val="Noto Sans"/>
        <family val="2"/>
      </rPr>
      <t xml:space="preserve">号门面）</t>
    </r>
  </si>
  <si>
    <t xml:space="preserve">仔鲶鱼</t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1.34 μg/kg║</t>
    </r>
    <r>
      <rPr>
        <sz val="10"/>
        <rFont val="Noto Sans"/>
        <family val="2"/>
      </rPr>
      <t xml:space="preserve">不得检出</t>
    </r>
  </si>
  <si>
    <t xml:space="preserve">NCP21510500686331623</t>
  </si>
  <si>
    <t xml:space="preserve">古蔺县下桥农贸市场 董艳平</t>
  </si>
  <si>
    <r>
      <rPr>
        <sz val="10"/>
        <rFont val="Noto Sans"/>
        <family val="2"/>
      </rPr>
      <t xml:space="preserve">四川省泸州市古蔺县古蔺镇下桥农贸市场</t>
    </r>
    <r>
      <rPr>
        <sz val="10"/>
        <rFont val="Calibri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号门面</t>
    </r>
  </si>
  <si>
    <t xml:space="preserve">韭菜</t>
  </si>
  <si>
    <r>
      <rPr>
        <sz val="10"/>
        <rFont val="Noto Sans"/>
        <family val="2"/>
      </rPr>
      <t xml:space="preserve">镉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089 mg/kg</t>
    </r>
    <r>
      <rPr>
        <sz val="10"/>
        <rFont val="宋体"/>
        <family val="0"/>
        <charset val="134"/>
      </rPr>
      <t xml:space="preserve">║≤0.05 
mg/kg</t>
    </r>
  </si>
  <si>
    <t xml:space="preserve">NCP21510500686331863</t>
  </si>
  <si>
    <t xml:space="preserve">古蔺县古蔺镇张大强副食门市</t>
  </si>
  <si>
    <r>
      <rPr>
        <sz val="10"/>
        <rFont val="Noto Sans"/>
        <family val="2"/>
      </rPr>
      <t xml:space="preserve">四川省泸州市古蔺县古蔺镇马厂村（下桥农贸市场）</t>
    </r>
    <r>
      <rPr>
        <sz val="10"/>
        <rFont val="Calibri"/>
        <family val="0"/>
        <charset val="134"/>
      </rPr>
      <t xml:space="preserve">5-1-6</t>
    </r>
    <r>
      <rPr>
        <sz val="10"/>
        <rFont val="Noto Sans"/>
        <family val="2"/>
      </rPr>
      <t xml:space="preserve">号门市</t>
    </r>
  </si>
  <si>
    <t xml:space="preserve">2021-05-19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12 mg/kg║≤0.05 
mg/kg</t>
    </r>
  </si>
  <si>
    <t xml:space="preserve">NCP21510500686331900</t>
  </si>
  <si>
    <t xml:space="preserve">古蔺下桥农贸市场 周朝雪</t>
  </si>
  <si>
    <r>
      <rPr>
        <sz val="10"/>
        <rFont val="Noto Sans"/>
        <family val="2"/>
      </rPr>
      <t xml:space="preserve">四川省泸州市古蔺县古蔺镇马厂村（金兰大道</t>
    </r>
    <r>
      <rPr>
        <sz val="10"/>
        <rFont val="Calibri"/>
        <family val="0"/>
        <charset val="134"/>
      </rPr>
      <t xml:space="preserve">D</t>
    </r>
    <r>
      <rPr>
        <sz val="10"/>
        <rFont val="Noto Sans"/>
        <family val="2"/>
      </rPr>
      <t xml:space="preserve">段南侧）</t>
    </r>
    <r>
      <rPr>
        <sz val="10"/>
        <rFont val="Calibri"/>
        <family val="0"/>
        <charset val="134"/>
      </rPr>
      <t xml:space="preserve">5-1-3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81 mg/kg║≤0.05 
mg/kg</t>
    </r>
  </si>
  <si>
    <t xml:space="preserve">NCP21510500686332220</t>
  </si>
  <si>
    <t xml:space="preserve">合江安溪市场 曾华</t>
  </si>
  <si>
    <r>
      <rPr>
        <sz val="10"/>
        <rFont val="Noto Sans"/>
        <family val="2"/>
      </rPr>
      <t xml:space="preserve">四川省泸州市合江县九支镇安溪街安溪市场</t>
    </r>
    <r>
      <rPr>
        <sz val="10"/>
        <rFont val="Calibri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-2</t>
    </r>
    <r>
      <rPr>
        <sz val="10"/>
        <rFont val="Noto Sans"/>
        <family val="2"/>
      </rPr>
      <t xml:space="preserve">门市</t>
    </r>
  </si>
  <si>
    <t xml:space="preserve">豆芽</t>
  </si>
  <si>
    <t xml:space="preserve">2021-05-26</t>
  </si>
  <si>
    <r>
      <rPr>
        <sz val="10"/>
        <rFont val="Calibri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159 
mg/kg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NCP21510500686332489</t>
  </si>
  <si>
    <t xml:space="preserve">合江县勇胜水产品经营部</t>
  </si>
  <si>
    <r>
      <rPr>
        <sz val="10"/>
        <rFont val="Noto Sans"/>
        <family val="2"/>
      </rPr>
      <t xml:space="preserve">四川省泸州市合江县符阳街道百花亭社区百花亭街</t>
    </r>
    <r>
      <rPr>
        <sz val="10"/>
        <rFont val="Calibri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21-05-31</t>
  </si>
  <si>
    <r>
      <rPr>
        <sz val="10"/>
        <rFont val="Noto Sans"/>
        <family val="2"/>
      </rPr>
      <t xml:space="preserve">呋喃西林代谢物║</t>
    </r>
    <r>
      <rPr>
        <sz val="10"/>
        <rFont val="宋体"/>
        <family val="0"/>
        <charset val="134"/>
      </rPr>
      <t xml:space="preserve">4.43μg/kg║</t>
    </r>
    <r>
      <rPr>
        <sz val="10"/>
        <rFont val="Noto Sans"/>
        <family val="2"/>
      </rPr>
      <t xml:space="preserve">不得检出</t>
    </r>
  </si>
  <si>
    <t xml:space="preserve">NCP21510500686332981</t>
  </si>
  <si>
    <t xml:space="preserve">泸州文祺商贸有限公司</t>
  </si>
  <si>
    <r>
      <rPr>
        <sz val="10"/>
        <rFont val="Noto Sans"/>
        <family val="2"/>
      </rPr>
      <t xml:space="preserve">四川省泸州市江阳区黄舣镇金酒路</t>
    </r>
    <r>
      <rPr>
        <sz val="10"/>
        <rFont val="Calibri"/>
        <family val="0"/>
        <charset val="134"/>
      </rPr>
      <t xml:space="preserve">17-23</t>
    </r>
    <r>
      <rPr>
        <sz val="10"/>
        <rFont val="Noto Sans"/>
        <family val="2"/>
      </rPr>
      <t xml:space="preserve">号</t>
    </r>
  </si>
  <si>
    <t xml:space="preserve">豇豆</t>
  </si>
  <si>
    <r>
      <rPr>
        <sz val="10"/>
        <rFont val="Noto Sans"/>
        <family val="2"/>
      </rPr>
      <t xml:space="preserve">乙酰甲胺磷║</t>
    </r>
    <r>
      <rPr>
        <sz val="10"/>
        <rFont val="宋体"/>
        <family val="0"/>
        <charset val="134"/>
      </rPr>
      <t xml:space="preserve">2.11 mg/kg║ ≤1 mg/kg</t>
    </r>
    <r>
      <rPr>
        <sz val="10"/>
        <rFont val="Noto Sans"/>
        <family val="2"/>
      </rPr>
      <t xml:space="preserve">；甲胺磷║</t>
    </r>
    <r>
      <rPr>
        <sz val="10"/>
        <rFont val="宋体"/>
        <family val="0"/>
        <charset val="134"/>
      </rPr>
      <t xml:space="preserve">0.28 mg/kg║≤0.01 mg/kg</t>
    </r>
  </si>
  <si>
    <t xml:space="preserve">NCP21510500686333156</t>
  </si>
  <si>
    <t xml:space="preserve">双加农贸市场 徐毫书</t>
  </si>
  <si>
    <r>
      <rPr>
        <sz val="10"/>
        <rFont val="Noto Sans"/>
        <family val="2"/>
      </rPr>
      <t xml:space="preserve">四川省泸州市龙马潭区双加镇双加农贸市场友谊路</t>
    </r>
    <r>
      <rPr>
        <sz val="10"/>
        <rFont val="Calibri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5</t>
    </r>
  </si>
  <si>
    <t xml:space="preserve">仔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151 mg/kg║≤0.1mg/kg</t>
    </r>
  </si>
  <si>
    <t xml:space="preserve">NCP21510500686333302</t>
  </si>
  <si>
    <t xml:space="preserve">叙永县乡坝头餐馆</t>
  </si>
  <si>
    <r>
      <rPr>
        <sz val="10"/>
        <rFont val="Noto Sans"/>
        <family val="2"/>
      </rPr>
      <t xml:space="preserve">四川省泸州市叙永县江门镇青云村“江门古寨”</t>
    </r>
    <r>
      <rPr>
        <sz val="10"/>
        <rFont val="Calibri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豆芽</t>
  </si>
  <si>
    <t xml:space="preserve">2021-06-16</t>
  </si>
  <si>
    <r>
      <rPr>
        <sz val="10"/>
        <rFont val="Calibri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Calibri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Calibri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0"/>
        <charset val="134"/>
      </rPr>
      <t xml:space="preserve">0.147 
mg/kg 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NCP21510500686333587</t>
  </si>
  <si>
    <t xml:space="preserve">合江县满心商贸有限公司</t>
  </si>
  <si>
    <r>
      <rPr>
        <sz val="10"/>
        <rFont val="Noto Sans"/>
        <family val="2"/>
      </rPr>
      <t xml:space="preserve">四川省泸州市合江县符阳街道佛荔路</t>
    </r>
    <r>
      <rPr>
        <sz val="10"/>
        <rFont val="Calibri"/>
        <family val="0"/>
        <charset val="134"/>
      </rPr>
      <t xml:space="preserve">39</t>
    </r>
    <r>
      <rPr>
        <sz val="10"/>
        <rFont val="Noto Sans"/>
        <family val="2"/>
      </rPr>
      <t xml:space="preserve">号合江县久源农产品有限公司市场内第</t>
    </r>
    <r>
      <rPr>
        <sz val="10"/>
        <rFont val="Calibri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26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19 mg/kg║≤0.05 
mg/kg</t>
    </r>
  </si>
  <si>
    <t xml:space="preserve">NCP21510500686333658</t>
  </si>
  <si>
    <t xml:space="preserve">西路泰盛农贸市场 刘芳</t>
  </si>
  <si>
    <t xml:space="preserve">四川省泸州市江阳区大山坪街道西路泰盛农贸市场内</t>
  </si>
  <si>
    <t xml:space="preserve">小米辣（辣椒）</t>
  </si>
  <si>
    <t xml:space="preserve">2021-06-26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22 mg/kg║≤0.05 
mg/kg</t>
    </r>
  </si>
  <si>
    <t xml:space="preserve">NCP21510500686333728</t>
  </si>
  <si>
    <t xml:space="preserve">海吉星农产品批发市场 王先福</t>
  </si>
  <si>
    <r>
      <rPr>
        <sz val="10"/>
        <rFont val="Noto Sans"/>
        <family val="2"/>
      </rPr>
      <t xml:space="preserve">四川省泸州市龙马潭区鱼塘街道海吉星农产品批发市场蔬菜区</t>
    </r>
    <r>
      <rPr>
        <sz val="10"/>
        <rFont val="Calibri"/>
        <family val="0"/>
        <charset val="134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2021-06-28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221mg/kg║≤0.1mg/kg</t>
    </r>
  </si>
  <si>
    <t xml:space="preserve">DC21510500686333863</t>
  </si>
  <si>
    <t xml:space="preserve">泸州市纳溪区李祖华食品经营部</t>
  </si>
  <si>
    <r>
      <rPr>
        <sz val="10"/>
        <rFont val="Noto Sans"/>
        <family val="2"/>
      </rPr>
      <t xml:space="preserve">四川省泸州市纳溪区天仙镇滨河春色小区</t>
    </r>
    <r>
      <rPr>
        <sz val="10"/>
        <rFont val="Calibri"/>
        <family val="0"/>
        <charset val="134"/>
      </rPr>
      <t xml:space="preserve">6-59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6-61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6-184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6-156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6-194</t>
    </r>
    <r>
      <rPr>
        <sz val="10"/>
        <rFont val="Noto Sans"/>
        <family val="2"/>
      </rPr>
      <t xml:space="preserve">号</t>
    </r>
  </si>
  <si>
    <t xml:space="preserve">冰糖</t>
  </si>
  <si>
    <t xml:space="preserve">2021-05-30</t>
  </si>
  <si>
    <t xml:space="preserve">DC21510500686333872</t>
  </si>
  <si>
    <t xml:space="preserve">个体工商户 欧阳雄</t>
  </si>
  <si>
    <r>
      <rPr>
        <sz val="10"/>
        <rFont val="Noto Sans"/>
        <family val="2"/>
      </rPr>
      <t xml:space="preserve">四川省泸州市江阳区茜草街道沙茜农贸市场内门市</t>
    </r>
    <r>
      <rPr>
        <sz val="10"/>
        <rFont val="Calibri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干百合（蔬菜干制品）</t>
  </si>
  <si>
    <t xml:space="preserve">2021-06-17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2 g/kg║≤0.2g/kg</t>
    </r>
  </si>
  <si>
    <t xml:space="preserve">DC21510500686333890</t>
  </si>
  <si>
    <t xml:space="preserve">合江县蒋后新副食店</t>
  </si>
  <si>
    <r>
      <rPr>
        <sz val="10"/>
        <rFont val="Noto Sans"/>
        <family val="2"/>
      </rPr>
      <t xml:space="preserve">四川省泸州市合江县符阳街道马街</t>
    </r>
    <r>
      <rPr>
        <sz val="10"/>
        <rFont val="Calibri"/>
        <family val="0"/>
        <charset val="134"/>
      </rPr>
      <t xml:space="preserve">143</t>
    </r>
    <r>
      <rPr>
        <sz val="10"/>
        <rFont val="Noto Sans"/>
        <family val="2"/>
      </rPr>
      <t xml:space="preserve">号门市</t>
    </r>
  </si>
  <si>
    <t xml:space="preserve">干笋子（蔬菜干制品）</t>
  </si>
  <si>
    <t xml:space="preserve">2021-02-26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10g/kg║≤0.2g/kg</t>
    </r>
  </si>
  <si>
    <t xml:space="preserve">DC21510500686333895</t>
  </si>
  <si>
    <t xml:space="preserve">泸州市纳溪区刘朝会副食店</t>
  </si>
  <si>
    <t xml:space="preserve">四川省泸州市纳溪区龙车镇农贸市场</t>
  </si>
  <si>
    <t xml:space="preserve">2021-06-02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2.14g/kg║≤0.2g/kg</t>
    </r>
  </si>
  <si>
    <t xml:space="preserve">DC21510500686333907</t>
  </si>
  <si>
    <t xml:space="preserve">纳溪区龙车镇袁国芳副食店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70g/kg║≤0.2g/kg</t>
    </r>
  </si>
  <si>
    <t xml:space="preserve">DC21510500686333908</t>
  </si>
  <si>
    <t xml:space="preserve">2021-06-2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77g/kg║≤0.2g/kg</t>
    </r>
  </si>
  <si>
    <t xml:space="preserve">DC21510500686333932</t>
  </si>
  <si>
    <t xml:space="preserve">泸县海潮镇好又多超市</t>
  </si>
  <si>
    <r>
      <rPr>
        <sz val="10"/>
        <rFont val="Noto Sans"/>
        <family val="2"/>
      </rPr>
      <t xml:space="preserve">四川省泸州市泸县海潮镇客运站综合楼三号楼二单元底层</t>
    </r>
    <r>
      <rPr>
        <sz val="10"/>
        <rFont val="Calibri"/>
        <family val="0"/>
        <charset val="134"/>
      </rPr>
      <t xml:space="preserve">4-5</t>
    </r>
    <r>
      <rPr>
        <sz val="10"/>
        <rFont val="Noto Sans"/>
        <family val="2"/>
      </rPr>
      <t xml:space="preserve">门市</t>
    </r>
  </si>
  <si>
    <t xml:space="preserve">DC21510500686333963</t>
  </si>
  <si>
    <t xml:space="preserve">泸州众誉商贸有限公司</t>
  </si>
  <si>
    <r>
      <rPr>
        <sz val="10"/>
        <rFont val="Noto Sans"/>
        <family val="2"/>
      </rPr>
      <t xml:space="preserve">四川省泸州市龙马潭区红星街道南光路</t>
    </r>
    <r>
      <rPr>
        <sz val="10"/>
        <rFont val="Calibri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香蕉</t>
  </si>
  <si>
    <t xml:space="preserve">2021-07-05</t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261 mg/kg║≤0.05 mg/kg</t>
    </r>
  </si>
  <si>
    <t xml:space="preserve">DC21510500686333982</t>
  </si>
  <si>
    <t xml:space="preserve">泸县潮河镇陈二干鲜店</t>
  </si>
  <si>
    <r>
      <rPr>
        <sz val="10"/>
        <rFont val="Noto Sans"/>
        <family val="2"/>
      </rPr>
      <t xml:space="preserve">四川省泸州市泸县潮河镇农贸市场文府路</t>
    </r>
    <r>
      <rPr>
        <sz val="10"/>
        <rFont val="Calibri"/>
        <family val="0"/>
        <charset val="134"/>
      </rPr>
      <t xml:space="preserve">106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021-07-03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83 g/kg║≤0.2g/kg</t>
    </r>
  </si>
  <si>
    <t xml:space="preserve">DC21510500686333984</t>
  </si>
  <si>
    <t xml:space="preserve">粉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 296 mg/kg║≤200 mg/kg</t>
    </r>
  </si>
  <si>
    <t xml:space="preserve">DC21510500686334036</t>
  </si>
  <si>
    <t xml:space="preserve">魏光莲</t>
  </si>
  <si>
    <r>
      <rPr>
        <sz val="10"/>
        <rFont val="Noto Sans"/>
        <family val="2"/>
      </rPr>
      <t xml:space="preserve">四川省泸州市江阳区泰安街道永红农贸市场</t>
    </r>
    <r>
      <rPr>
        <sz val="10"/>
        <rFont val="Calibri"/>
        <family val="0"/>
        <charset val="134"/>
      </rPr>
      <t xml:space="preserve">19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1.42 g/kg║≤0.2g/kg</t>
    </r>
  </si>
  <si>
    <t xml:space="preserve">DC21510500686334037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1.20 g/kg║≤0.2g/kg</t>
    </r>
  </si>
  <si>
    <t xml:space="preserve">DC21510500686334047</t>
  </si>
  <si>
    <t xml:space="preserve">泸县海潮镇向桂莲小吃店</t>
  </si>
  <si>
    <t xml:space="preserve">四川省泸州市泸县海潮镇新街（海潮场上）</t>
  </si>
  <si>
    <t xml:space="preserve">油条（油炸面制品）</t>
  </si>
  <si>
    <t xml:space="preserve">2021-07-07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45 mg/kg║≤100 mg/kg</t>
    </r>
  </si>
  <si>
    <t xml:space="preserve">DC21510500686334051</t>
  </si>
  <si>
    <t xml:space="preserve">泸州市江阳区天天润超市</t>
  </si>
  <si>
    <r>
      <rPr>
        <sz val="10"/>
        <rFont val="Noto Sans"/>
        <family val="2"/>
      </rPr>
      <t xml:space="preserve">四川省泸州市江阳区泰安街道兴泰路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9 g/kg║≤0.2g/kg</t>
    </r>
  </si>
  <si>
    <t xml:space="preserve">DC21510500686334069</t>
  </si>
  <si>
    <t xml:space="preserve">泸州市纳溪区欣永汇超市</t>
  </si>
  <si>
    <t xml:space="preserve">四川省泸州市纳溪区永宁街道金都商城</t>
  </si>
  <si>
    <t xml:space="preserve">2021-07-01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33 g/kg║≤0.2g/kg</t>
    </r>
  </si>
  <si>
    <t xml:space="preserve">DC21510500686334067</t>
  </si>
  <si>
    <t xml:space="preserve">泸州市江阳区好惠又多超市</t>
  </si>
  <si>
    <r>
      <rPr>
        <sz val="10"/>
        <rFont val="Noto Sans"/>
        <family val="2"/>
      </rPr>
      <t xml:space="preserve">四川省泸州市江阳区茜草街道江南新城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区</t>
    </r>
    <r>
      <rPr>
        <sz val="10"/>
        <rFont val="Calibri"/>
        <family val="0"/>
        <charset val="134"/>
      </rPr>
      <t xml:space="preserve">6-1-1-6-1-4</t>
    </r>
  </si>
  <si>
    <t xml:space="preserve">大香蕉</t>
  </si>
  <si>
    <t xml:space="preserve">2021-07-06</t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0940 mg/kg║≤0.05 mg/kg</t>
    </r>
  </si>
  <si>
    <t xml:space="preserve">DC21510500686334070</t>
  </si>
  <si>
    <t xml:space="preserve">2021-04-24</t>
  </si>
  <si>
    <t xml:space="preserve">SC21510500686334079</t>
  </si>
  <si>
    <t xml:space="preserve">泸州市龙马潭区家源金泉水业有限公司</t>
  </si>
  <si>
    <t xml:space="preserve">泸州市龙马潭区双加镇罗基社区六组</t>
  </si>
  <si>
    <r>
      <rPr>
        <sz val="10"/>
        <rFont val="Noto Sans"/>
        <family val="2"/>
      </rPr>
      <t xml:space="preserve">四川省泸州市龙马潭区双加镇罗基社区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家源金泉天然山泉水（包装饮用水）</t>
  </si>
  <si>
    <r>
      <rPr>
        <sz val="10"/>
        <rFont val="Calibri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 CFU/250mL║≤n=5,c=0,m=0 CFU/250mL</t>
    </r>
  </si>
  <si>
    <t xml:space="preserve">DC21510500686334078</t>
  </si>
  <si>
    <t xml:space="preserve">家源金泉天然山泉水 精品（包装饮用水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 CFU/250mL║≤n=5,c=0,m=0 CFU/250mL</t>
    </r>
  </si>
  <si>
    <t xml:space="preserve">DC21510500686334090</t>
  </si>
  <si>
    <t xml:space="preserve">泸州市江阳区叙茜超市</t>
  </si>
  <si>
    <r>
      <rPr>
        <sz val="10"/>
        <rFont val="Noto Sans"/>
        <family val="2"/>
      </rPr>
      <t xml:space="preserve">四川省泸州市江阳区茜草街道金沙路</t>
    </r>
    <r>
      <rPr>
        <sz val="10"/>
        <rFont val="Calibri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DC21510500686334088</t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191 mg/kg║≤0.05 mg/kg</t>
    </r>
  </si>
  <si>
    <t xml:space="preserve">DC21510500686334103</t>
  </si>
  <si>
    <t xml:space="preserve">泸县玉蟾街道泽炳干鲜店</t>
  </si>
  <si>
    <r>
      <rPr>
        <sz val="10"/>
        <rFont val="Noto Sans"/>
        <family val="2"/>
      </rPr>
      <t xml:space="preserve">四川省泸州市泸县玉蟾街道城西农贸市场</t>
    </r>
    <r>
      <rPr>
        <sz val="10"/>
        <rFont val="Calibri"/>
        <family val="0"/>
        <charset val="134"/>
      </rPr>
      <t xml:space="preserve">108-2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20 g/kg║≤1.0g/kg</t>
    </r>
  </si>
  <si>
    <t xml:space="preserve">SC21510500686334105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2.63 g/kg║≤0.2g/kg</t>
    </r>
  </si>
  <si>
    <t xml:space="preserve">DC21510500686334106</t>
  </si>
  <si>
    <t xml:space="preserve">2020-11-10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80 g/kg║≤0.2g/kg</t>
    </r>
  </si>
  <si>
    <t xml:space="preserve">DC21510500686334110</t>
  </si>
  <si>
    <t xml:space="preserve">四川省泸州市叙永县摩尼镇黑尼村七社</t>
  </si>
  <si>
    <t xml:space="preserve">黄小林</t>
  </si>
  <si>
    <r>
      <rPr>
        <sz val="10"/>
        <rFont val="Noto Sans"/>
        <family val="2"/>
      </rPr>
      <t xml:space="preserve">四川省泸州市龙马潭区红星街道春晖路</t>
    </r>
    <r>
      <rPr>
        <sz val="10"/>
        <rFont val="Calibri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</si>
  <si>
    <t xml:space="preserve">雪山山泉饮用水 （包装饮用水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 CFU/250mL║≤n=5,c=0,m=0 CFU/250mL</t>
    </r>
  </si>
  <si>
    <t xml:space="preserve">SC21510500686334120</t>
  </si>
  <si>
    <t xml:space="preserve">泸县玉蟾纯净水厂</t>
  </si>
  <si>
    <t xml:space="preserve">泸县福集镇玉蟾村第七村民小组</t>
  </si>
  <si>
    <t xml:space="preserve">泸县玉蟾街道唐氏桶装水经营部</t>
  </si>
  <si>
    <r>
      <rPr>
        <sz val="10"/>
        <rFont val="Noto Sans"/>
        <family val="2"/>
      </rPr>
      <t xml:space="preserve">四川省泸州市泸县玉蟾街道玉蟾大道景苑街</t>
    </r>
    <r>
      <rPr>
        <sz val="10"/>
        <rFont val="Calibri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玉蟾山 包装饮用泉水</t>
  </si>
  <si>
    <r>
      <rPr>
        <sz val="10"/>
        <rFont val="Calibri"/>
        <family val="0"/>
        <charset val="134"/>
      </rPr>
      <t xml:space="preserve">17.8L/</t>
    </r>
    <r>
      <rPr>
        <sz val="10"/>
        <rFont val="Noto Sans"/>
        <family val="2"/>
      </rPr>
      <t xml:space="preserve">桶</t>
    </r>
  </si>
  <si>
    <t xml:space="preserve">2021-07-08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 
CFU/250mL║n=5,c=0,m=0 CFU/250mL</t>
    </r>
  </si>
  <si>
    <t xml:space="preserve">DC21510500686334158</t>
  </si>
  <si>
    <t xml:space="preserve">欧显梅</t>
  </si>
  <si>
    <r>
      <rPr>
        <sz val="10"/>
        <rFont val="Noto Sans"/>
        <family val="2"/>
      </rPr>
      <t xml:space="preserve">四川省泸州市江阳区华阳街道丹青路</t>
    </r>
    <r>
      <rPr>
        <sz val="10"/>
        <rFont val="Calibri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车库</t>
    </r>
    <r>
      <rPr>
        <sz val="10"/>
        <rFont val="Calibri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021-07-09</t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0953 mg/kg║≤0.05 mg/kg</t>
    </r>
  </si>
  <si>
    <t xml:space="preserve">SC21510500686334236</t>
  </si>
  <si>
    <t xml:space="preserve">泸县自有泡菜店</t>
  </si>
  <si>
    <r>
      <rPr>
        <sz val="10"/>
        <rFont val="Noto Sans"/>
        <family val="2"/>
      </rPr>
      <t xml:space="preserve">四川省泸州市泸县玉蟾街道新兴市场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门市</t>
    </r>
  </si>
  <si>
    <t xml:space="preserve">糖蒜（酱腌菜）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║0.250 g/kg║≤0.15g/kg</t>
    </r>
  </si>
  <si>
    <t xml:space="preserve">SC21510500686334239</t>
  </si>
  <si>
    <t xml:space="preserve">四川省泸县道林沟山泉水厂</t>
  </si>
  <si>
    <t xml:space="preserve">泸县石桥镇道林沟</t>
  </si>
  <si>
    <t xml:space="preserve">泸县玉蟾街道佳颖小卖部</t>
  </si>
  <si>
    <r>
      <rPr>
        <sz val="10"/>
        <rFont val="Noto Sans"/>
        <family val="2"/>
      </rPr>
      <t xml:space="preserve">四川省泸州市泸县玉蟾街道康桥丽璟路</t>
    </r>
    <r>
      <rPr>
        <sz val="10"/>
        <rFont val="Calibri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道林沟健康水</t>
  </si>
  <si>
    <r>
      <rPr>
        <sz val="10"/>
        <rFont val="Calibri"/>
        <family val="0"/>
        <charset val="134"/>
      </rPr>
      <t xml:space="preserve">17.6</t>
    </r>
    <r>
      <rPr>
        <sz val="10"/>
        <rFont val="Noto Sans"/>
        <family val="2"/>
      </rPr>
      <t xml:space="preserve">升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07-11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7 
CFU/250mL║≤n=5,c=0,m=0 CFU/250mL</t>
    </r>
  </si>
  <si>
    <t xml:space="preserve">DC21510500686334285</t>
  </si>
  <si>
    <t xml:space="preserve">苏光英</t>
  </si>
  <si>
    <t xml:space="preserve">四川省泸州市合江县符阳街道百花亭农贸市场摊位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21 g/kg║≤1.0 g/kg</t>
    </r>
  </si>
  <si>
    <t xml:space="preserve">DC21510500686334286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29 g/kg║≤1.0g/kg</t>
    </r>
  </si>
  <si>
    <t xml:space="preserve">DC21510500686334287</t>
  </si>
  <si>
    <t xml:space="preserve">筒筒干笋（蔬菜干制品）</t>
  </si>
  <si>
    <t xml:space="preserve">2020-12-13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1.71g/kg║≤0.2g/kg</t>
    </r>
  </si>
  <si>
    <t xml:space="preserve">DC21510500686334288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83g/kg║≤0.2g/kg</t>
    </r>
  </si>
  <si>
    <t xml:space="preserve">DC21510500686334302</t>
  </si>
  <si>
    <t xml:space="preserve">百花亭农贸市场 李平</t>
  </si>
  <si>
    <r>
      <rPr>
        <sz val="10"/>
        <rFont val="Noto Sans"/>
        <family val="2"/>
      </rPr>
      <t xml:space="preserve">四川省泸州市合江县符阳街道百花亭农贸市场水产区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摊位</t>
    </r>
  </si>
  <si>
    <t xml:space="preserve">牛蛙（其他水产品）</t>
  </si>
  <si>
    <t xml:space="preserve">2021-07-13</t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7.93μg/kg║</t>
    </r>
    <r>
      <rPr>
        <sz val="10"/>
        <rFont val="Noto Sans"/>
        <family val="2"/>
      </rPr>
      <t xml:space="preserve">不得检出</t>
    </r>
  </si>
  <si>
    <t xml:space="preserve">DC21510500686334305</t>
  </si>
  <si>
    <t xml:space="preserve">泥鳅（淡水鱼）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122μg/kg║≤100 μg/kg</t>
    </r>
  </si>
  <si>
    <t xml:space="preserve">SC21510500686334309</t>
  </si>
  <si>
    <t xml:space="preserve">重庆市江津区晨旭饮料有限公司</t>
  </si>
  <si>
    <t xml:space="preserve">重庆市江津区白沙镇东山社区鹅公溪经济合作社</t>
  </si>
  <si>
    <t xml:space="preserve">合江县牟大明副食经营部</t>
  </si>
  <si>
    <r>
      <rPr>
        <sz val="10"/>
        <rFont val="Noto Sans"/>
        <family val="2"/>
      </rPr>
      <t xml:space="preserve">四川省泸州市合江县白米镇老街</t>
    </r>
    <r>
      <rPr>
        <sz val="10"/>
        <rFont val="Calibri"/>
        <family val="0"/>
        <charset val="134"/>
      </rPr>
      <t xml:space="preserve">48</t>
    </r>
    <r>
      <rPr>
        <sz val="10"/>
        <rFont val="Noto Sans"/>
        <family val="2"/>
      </rPr>
      <t xml:space="preserve">号门市</t>
    </r>
  </si>
  <si>
    <t xml:space="preserve">薄荷水果味饮料 清凉薄荷水</t>
  </si>
  <si>
    <t xml:space="preserve">大圆洞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结果中有五个值介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之间 </t>
    </r>
    <r>
      <rPr>
        <sz val="10"/>
        <rFont val="宋体"/>
        <family val="0"/>
        <charset val="134"/>
      </rPr>
      <t xml:space="preserve">CFU/mL║≤n=5,c=2,m=100,M=10000 CFU/mL</t>
    </r>
  </si>
  <si>
    <t xml:space="preserve">DC21510500686334313</t>
  </si>
  <si>
    <t xml:space="preserve">泸州看牛匠食品有限公司</t>
  </si>
  <si>
    <r>
      <rPr>
        <sz val="10"/>
        <rFont val="Noto Sans"/>
        <family val="2"/>
      </rPr>
      <t xml:space="preserve">泸州市江阳区蓝田街道石岭村八社</t>
    </r>
    <r>
      <rPr>
        <sz val="10"/>
        <rFont val="Calibri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泸州易膳堂食品配送中心</t>
  </si>
  <si>
    <r>
      <rPr>
        <sz val="10"/>
        <rFont val="Noto Sans"/>
        <family val="2"/>
      </rPr>
      <t xml:space="preserve">四川省泸州市纳溪区永宁街道胜利街</t>
    </r>
    <r>
      <rPr>
        <sz val="10"/>
        <rFont val="Calibri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麻辣鸡脚（酱卤肉）</t>
  </si>
  <si>
    <r>
      <rPr>
        <sz val="10"/>
        <rFont val="Calibri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看牛匠</t>
  </si>
  <si>
    <t xml:space="preserve">2021-04-26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，结果中有四个值均大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 
</t>
    </r>
    <r>
      <rPr>
        <sz val="10"/>
        <rFont val="宋体"/>
        <family val="0"/>
        <charset val="134"/>
      </rPr>
      <t xml:space="preserve">CFU/g║≤n=5,c=2,m=10⁴,M=10⁵ CFU/g</t>
    </r>
  </si>
  <si>
    <t xml:space="preserve">DC21510500686334356</t>
  </si>
  <si>
    <t xml:space="preserve">泸州市江阳区宋三副食超市</t>
  </si>
  <si>
    <r>
      <rPr>
        <sz val="10"/>
        <rFont val="Noto Sans"/>
        <family val="2"/>
      </rPr>
      <t xml:space="preserve">四川省泸州市江阳区泰安街道兴泰路</t>
    </r>
    <r>
      <rPr>
        <sz val="10"/>
        <rFont val="Calibri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186 mg/kg║≤0.05 mg/kg</t>
    </r>
  </si>
  <si>
    <t xml:space="preserve">DC21510500686334413</t>
  </si>
  <si>
    <t xml:space="preserve">李家贵</t>
  </si>
  <si>
    <r>
      <rPr>
        <sz val="10"/>
        <rFont val="Noto Sans"/>
        <family val="2"/>
      </rPr>
      <t xml:space="preserve">四川省泸州市江阳区丹林镇泸宜街</t>
    </r>
    <r>
      <rPr>
        <sz val="10"/>
        <rFont val="Calibri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2021-07-12</t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108 mg/kg║0.05 mg/kg</t>
    </r>
  </si>
  <si>
    <t xml:space="preserve">SC21510500686334435</t>
  </si>
  <si>
    <t xml:space="preserve">合江县蛙大王餐馆</t>
  </si>
  <si>
    <r>
      <rPr>
        <sz val="10"/>
        <rFont val="Noto Sans"/>
        <family val="2"/>
      </rPr>
      <t xml:space="preserve">四川省泸州市合江县符阳街道踏水街</t>
    </r>
    <r>
      <rPr>
        <sz val="10"/>
        <rFont val="Calibri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1306μg/kg║≤100 μg/kg</t>
    </r>
  </si>
  <si>
    <t xml:space="preserve">SC21510500686334459</t>
  </si>
  <si>
    <t xml:space="preserve">泸县玉蝉市场李光成副食店</t>
  </si>
  <si>
    <r>
      <rPr>
        <sz val="10"/>
        <rFont val="Noto Sans"/>
        <family val="2"/>
      </rPr>
      <t xml:space="preserve">四川省泸州市泸县玉蟾街道玉蟾市场</t>
    </r>
    <r>
      <rPr>
        <sz val="10"/>
        <rFont val="Calibri"/>
        <family val="0"/>
        <charset val="134"/>
      </rPr>
      <t xml:space="preserve">18</t>
    </r>
    <r>
      <rPr>
        <sz val="10"/>
        <rFont val="Noto Sans"/>
        <family val="2"/>
      </rPr>
      <t xml:space="preserve">号门市</t>
    </r>
  </si>
  <si>
    <t xml:space="preserve">2020-12-06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3.04 g/kg║≤0.2g/kg</t>
    </r>
  </si>
  <si>
    <t xml:space="preserve">DC21510500686334460</t>
  </si>
  <si>
    <t xml:space="preserve">三奈（其他香辛料调味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16g/kg║</t>
    </r>
    <r>
      <rPr>
        <sz val="10"/>
        <rFont val="Noto Sans"/>
        <family val="2"/>
      </rPr>
      <t xml:space="preserve">不得使用</t>
    </r>
  </si>
  <si>
    <t xml:space="preserve">DC21510500686334465</t>
  </si>
  <si>
    <t xml:space="preserve">泸县玉蟾街道优滋优果便利店</t>
  </si>
  <si>
    <r>
      <rPr>
        <sz val="10"/>
        <rFont val="Noto Sans"/>
        <family val="2"/>
      </rPr>
      <t xml:space="preserve">四川省泸州市泸县玉蟾街道民本街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119 mg/kg║≤0.05 mg/kg</t>
    </r>
  </si>
  <si>
    <t xml:space="preserve">SC21510500686334497</t>
  </si>
  <si>
    <t xml:space="preserve">泸州市龙马潭区黄伦叔副食店</t>
  </si>
  <si>
    <r>
      <rPr>
        <sz val="10"/>
        <rFont val="Noto Sans"/>
        <family val="2"/>
      </rPr>
      <t xml:space="preserve">四川省泸州市龙马潭区红星街道红星农贸市场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3 g/kg║≤0.2g/kg</t>
    </r>
  </si>
  <si>
    <t xml:space="preserve">DC21510500686334498</t>
  </si>
  <si>
    <t xml:space="preserve">山奈（香辛料调味品）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3g/kg║</t>
    </r>
    <r>
      <rPr>
        <sz val="10"/>
        <rFont val="Noto Sans"/>
        <family val="2"/>
      </rPr>
      <t xml:space="preserve">不得使用</t>
    </r>
  </si>
  <si>
    <t xml:space="preserve">SC21510500686334535</t>
  </si>
  <si>
    <t xml:space="preserve">内蒙古京峰酒业有限公司</t>
  </si>
  <si>
    <t xml:space="preserve">赤峰市松山区五三村二组</t>
  </si>
  <si>
    <t xml:space="preserve">合江县白鹿服务区中辉副食便民服务店</t>
  </si>
  <si>
    <t xml:space="preserve">四川省泸州市合江县白鹿镇柏松村白鹿服务区</t>
  </si>
  <si>
    <t xml:space="preserve">草原人家 闷倒驴酒</t>
  </si>
  <si>
    <r>
      <rPr>
        <sz val="10"/>
        <rFont val="Calibri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0"/>
        <charset val="134"/>
      </rPr>
      <t xml:space="preserve">60%vol</t>
    </r>
  </si>
  <si>
    <t xml:space="preserve">2016-07-03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3.6 %vol║59.0 -61.0 %vol</t>
    </r>
  </si>
  <si>
    <t xml:space="preserve">DC21510500686334551</t>
  </si>
  <si>
    <t xml:space="preserve">古蔺县双沙镇夏永素食品经营部</t>
  </si>
  <si>
    <t xml:space="preserve">四川省泸州市古蔺县双沙镇商贸街</t>
  </si>
  <si>
    <t xml:space="preserve">山奈（其他香辛料调味品）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21g/kg║</t>
    </r>
    <r>
      <rPr>
        <sz val="10"/>
        <rFont val="Noto Sans"/>
        <family val="2"/>
      </rPr>
      <t xml:space="preserve">不得使用</t>
    </r>
  </si>
  <si>
    <t xml:space="preserve">DC21510500686334554</t>
  </si>
  <si>
    <t xml:space="preserve">古蔺县双沙镇陈中发食品店</t>
  </si>
  <si>
    <r>
      <rPr>
        <sz val="10"/>
        <rFont val="Noto Sans"/>
        <family val="2"/>
      </rPr>
      <t xml:space="preserve">四川省泸州市古蔺县双沙镇国美小区</t>
    </r>
    <r>
      <rPr>
        <sz val="10"/>
        <rFont val="Calibri"/>
        <family val="0"/>
        <charset val="134"/>
      </rPr>
      <t xml:space="preserve">2—20</t>
    </r>
    <r>
      <rPr>
        <sz val="10"/>
        <rFont val="Noto Sans"/>
        <family val="2"/>
      </rPr>
      <t xml:space="preserve">号门面</t>
    </r>
  </si>
  <si>
    <t xml:space="preserve">2021-07-17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30g/kg║</t>
    </r>
    <r>
      <rPr>
        <sz val="10"/>
        <rFont val="Noto Sans"/>
        <family val="2"/>
      </rPr>
      <t xml:space="preserve">不得使用</t>
    </r>
  </si>
  <si>
    <t xml:space="preserve">DC21510500686334567</t>
  </si>
  <si>
    <t xml:space="preserve">古蔺县双沙镇高艳食品店</t>
  </si>
  <si>
    <t xml:space="preserve">四川省泸州市古蔺县双沙镇农贸市场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60g/kg║</t>
    </r>
    <r>
      <rPr>
        <sz val="10"/>
        <rFont val="Noto Sans"/>
        <family val="2"/>
      </rPr>
      <t xml:space="preserve">不得使用</t>
    </r>
  </si>
  <si>
    <t xml:space="preserve">SC21510500686334566</t>
  </si>
  <si>
    <t xml:space="preserve">2021-02-27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79 g/kg║≤0.2g/kg</t>
    </r>
  </si>
  <si>
    <t xml:space="preserve">DC21510500686334569</t>
  </si>
  <si>
    <t xml:space="preserve">泸州市龙马潭区小陈食品有限公司</t>
  </si>
  <si>
    <t xml:space="preserve">泸州市龙马潭区鱼塘镇王庄村</t>
  </si>
  <si>
    <r>
      <rPr>
        <sz val="10"/>
        <rFont val="Noto Sans"/>
        <family val="2"/>
      </rPr>
      <t xml:space="preserve">四川省泸州市龙马潭区鱼塘街道王庄村石坝社</t>
    </r>
    <r>
      <rPr>
        <sz val="10"/>
        <rFont val="Calibri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土匪鸡味 面 调味面制品</t>
  </si>
  <si>
    <r>
      <rPr>
        <sz val="10"/>
        <rFont val="Calibri"/>
        <family val="0"/>
        <charset val="134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0</t>
  </si>
  <si>
    <r>
      <rPr>
        <sz val="10"/>
        <rFont val="Noto Sans"/>
        <family val="2"/>
      </rPr>
      <t xml:space="preserve">霉菌║</t>
    </r>
    <r>
      <rPr>
        <sz val="10"/>
        <rFont val="宋体"/>
        <family val="0"/>
        <charset val="134"/>
      </rPr>
      <t xml:space="preserve">9000 CFU/g║≤150 CFU/g</t>
    </r>
  </si>
  <si>
    <t xml:space="preserve">方便食品</t>
  </si>
  <si>
    <t xml:space="preserve">SC21510500686334624</t>
  </si>
  <si>
    <t xml:space="preserve">古蔺县古蔺镇刚先水果门市</t>
  </si>
  <si>
    <r>
      <rPr>
        <sz val="10"/>
        <rFont val="Noto Sans"/>
        <family val="2"/>
      </rPr>
      <t xml:space="preserve">四川省泸州市古蔺县古蔺镇凤凰城农贸市场负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76/kg║≤0.2g/kg</t>
    </r>
  </si>
  <si>
    <t xml:space="preserve">SC21510500686334652</t>
  </si>
  <si>
    <t xml:space="preserve">古蔺蜀酱坊火锅店</t>
  </si>
  <si>
    <r>
      <rPr>
        <sz val="10"/>
        <rFont val="Noto Sans"/>
        <family val="2"/>
      </rPr>
      <t xml:space="preserve">四川省泸州市古蔺县金兰街道城北金兰大道北侧晨宇。双水岸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2-1</t>
    </r>
  </si>
  <si>
    <t xml:space="preserve">2021-07-21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3672μg/kg║≤100 μg/kg</t>
    </r>
  </si>
  <si>
    <t xml:space="preserve">SC21510500686334667</t>
  </si>
  <si>
    <t xml:space="preserve">叙永县德名轩清汤牛肉精品馆</t>
  </si>
  <si>
    <r>
      <rPr>
        <sz val="10"/>
        <rFont val="Noto Sans"/>
        <family val="2"/>
      </rPr>
      <t xml:space="preserve">四川省泸州市叙永县叙永镇永宁新区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炒花生（花生及其制品）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║36.8 μg/kg║≤20 μg/kg</t>
    </r>
  </si>
  <si>
    <t xml:space="preserve">DC21510500686334703</t>
  </si>
  <si>
    <t xml:space="preserve">古蔺县顺春肉类食品有限公司 动物产品加工厂</t>
  </si>
  <si>
    <t xml:space="preserve">四川省泸州市古蔺县古蔺镇长沙村</t>
  </si>
  <si>
    <t xml:space="preserve">古蔺县清会水产禽类冷冻食品批发部</t>
  </si>
  <si>
    <r>
      <rPr>
        <sz val="10"/>
        <rFont val="Noto Sans"/>
        <family val="2"/>
      </rPr>
      <t xml:space="preserve">四川省泸州市古蔺县彰德街道西区农贸市场一层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乌鸡</t>
  </si>
  <si>
    <t xml:space="preserve">2021-07-23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67 μg/kg║≤100 μg/kg</t>
    </r>
  </si>
  <si>
    <t xml:space="preserve">DC21510500686334765</t>
  </si>
  <si>
    <t xml:space="preserve">泸州市纳溪区冯氏副食经营部</t>
  </si>
  <si>
    <r>
      <rPr>
        <sz val="10"/>
        <rFont val="Noto Sans"/>
        <family val="2"/>
      </rPr>
      <t xml:space="preserve">四川省泸州市纳溪区永宁街道永宁路</t>
    </r>
    <r>
      <rPr>
        <sz val="10"/>
        <rFont val="Calibri"/>
        <family val="0"/>
        <charset val="134"/>
      </rPr>
      <t xml:space="preserve">82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69</t>
    </r>
    <r>
      <rPr>
        <sz val="10"/>
        <rFont val="Noto Sans"/>
        <family val="2"/>
      </rPr>
      <t xml:space="preserve">号门市</t>
    </r>
  </si>
  <si>
    <t xml:space="preserve">2021-07-26</t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654 mg/kg║≤0.05 mg/kg</t>
    </r>
  </si>
  <si>
    <t xml:space="preserve">DC21510500686334774</t>
  </si>
  <si>
    <t xml:space="preserve">沁丰</t>
  </si>
  <si>
    <t xml:space="preserve">邻玉镇</t>
  </si>
  <si>
    <t xml:space="preserve">泸州醉薇商贸有限公司</t>
  </si>
  <si>
    <r>
      <rPr>
        <sz val="10"/>
        <rFont val="Noto Sans"/>
        <family val="2"/>
      </rPr>
      <t xml:space="preserve">中国（四川）自由贸易试验区川南临港片区蜀泸大道</t>
    </r>
    <r>
      <rPr>
        <sz val="10"/>
        <rFont val="Calibri"/>
        <family val="0"/>
        <charset val="134"/>
      </rPr>
      <t xml:space="preserve">88</t>
    </r>
    <r>
      <rPr>
        <sz val="10"/>
        <rFont val="Noto Sans"/>
        <family val="2"/>
      </rPr>
      <t xml:space="preserve">号西南商贸城一期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幢负一层</t>
    </r>
    <r>
      <rPr>
        <sz val="10"/>
        <rFont val="Calibri"/>
        <family val="0"/>
        <charset val="134"/>
      </rPr>
      <t xml:space="preserve">11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27</t>
    </r>
    <r>
      <rPr>
        <sz val="10"/>
        <rFont val="Noto Sans"/>
        <family val="2"/>
      </rPr>
      <t xml:space="preserve">号。</t>
    </r>
  </si>
  <si>
    <r>
      <rPr>
        <sz val="10"/>
        <rFont val="Calibri"/>
        <family val="0"/>
        <charset val="134"/>
      </rPr>
      <t xml:space="preserve">60%</t>
    </r>
    <r>
      <rPr>
        <sz val="10"/>
        <rFont val="Noto Sans"/>
        <family val="2"/>
      </rPr>
      <t xml:space="preserve">清香小高粱散装白酒</t>
    </r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60%vol</t>
    </r>
  </si>
  <si>
    <t xml:space="preserve">2019-07-29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6.9 %vol║59.0-61.0 %vol</t>
    </r>
  </si>
  <si>
    <t xml:space="preserve">DC21510500686334797</t>
  </si>
  <si>
    <t xml:space="preserve">汪奇</t>
  </si>
  <si>
    <t xml:space="preserve">四川省泸州市江阳区南城街道澄溪口农贸市场内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1.84 g/kg║≤0.2g/kg</t>
    </r>
  </si>
  <si>
    <t xml:space="preserve">DC21510500686334845</t>
  </si>
  <si>
    <t xml:space="preserve">曾学芳</t>
  </si>
  <si>
    <r>
      <rPr>
        <sz val="10"/>
        <rFont val="Noto Sans"/>
        <family val="2"/>
      </rPr>
      <t xml:space="preserve">四川省泸州市江阳区南城街道铅店街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0</t>
    </r>
    <r>
      <rPr>
        <sz val="10"/>
        <rFont val="Noto Sans"/>
        <family val="2"/>
      </rPr>
      <t xml:space="preserve">门市</t>
    </r>
  </si>
  <si>
    <t xml:space="preserve">2021-07-27</t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125mg/kg║≤0.05 mg/kg</t>
    </r>
  </si>
  <si>
    <t xml:space="preserve">DC21510500686334863</t>
  </si>
  <si>
    <t xml:space="preserve">泸州洪洋农贸市场 曾尹福</t>
  </si>
  <si>
    <r>
      <rPr>
        <sz val="10"/>
        <rFont val="Noto Sans"/>
        <family val="2"/>
      </rPr>
      <t xml:space="preserve">四川省泸州市江阳区南城街道洪洋农贸市场负二层</t>
    </r>
    <r>
      <rPr>
        <sz val="10"/>
        <rFont val="Calibri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Calibri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21-07-28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361μg/kg║≤100 μg/kg</t>
    </r>
  </si>
  <si>
    <t xml:space="preserve">DC21510500686334876</t>
  </si>
  <si>
    <t xml:space="preserve">鱼塘农贸市场 李丹</t>
  </si>
  <si>
    <r>
      <rPr>
        <sz val="10"/>
        <rFont val="Noto Sans"/>
        <family val="2"/>
      </rPr>
      <t xml:space="preserve">四川省泸州市龙马潭区鱼塘街道鱼塘农贸市场水果区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153 mg/kg║≤0.05 mg/kg</t>
    </r>
  </si>
  <si>
    <t xml:space="preserve">SC21510500686334907</t>
  </si>
  <si>
    <t xml:space="preserve">泸州市纳溪区唐群食品经营部</t>
  </si>
  <si>
    <r>
      <rPr>
        <sz val="10"/>
        <rFont val="Noto Sans"/>
        <family val="2"/>
      </rPr>
      <t xml:space="preserve">四川省泸州市纳溪区安富街道人民西路一段</t>
    </r>
    <r>
      <rPr>
        <sz val="10"/>
        <rFont val="Calibri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沃柑</t>
  </si>
  <si>
    <r>
      <rPr>
        <sz val="10"/>
        <rFont val="Noto Sans"/>
        <family val="2"/>
      </rPr>
      <t xml:space="preserve">丙溴磷║</t>
    </r>
    <r>
      <rPr>
        <sz val="10"/>
        <rFont val="宋体"/>
        <family val="0"/>
        <charset val="134"/>
      </rPr>
      <t xml:space="preserve">0.28mg/kg║≤0.2mg/kg</t>
    </r>
  </si>
  <si>
    <t xml:space="preserve">DC21510500686334932</t>
  </si>
  <si>
    <t xml:space="preserve">泸州市纳溪区陈祥珍食品经营部</t>
  </si>
  <si>
    <r>
      <rPr>
        <sz val="10"/>
        <rFont val="Noto Sans"/>
        <family val="2"/>
      </rPr>
      <t xml:space="preserve">四川省泸州市纳溪区安富街道百梯巷</t>
    </r>
    <r>
      <rPr>
        <sz val="10"/>
        <rFont val="Calibri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021-07-29</t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0670mg/kg║≤0.05 mg/kg</t>
    </r>
  </si>
  <si>
    <t xml:space="preserve">SC21510500686334937</t>
  </si>
  <si>
    <r>
      <rPr>
        <sz val="10"/>
        <rFont val="Noto Sans"/>
        <family val="2"/>
      </rPr>
      <t xml:space="preserve">四川省泸州市合江县九支镇石顶山村</t>
    </r>
    <r>
      <rPr>
        <sz val="10"/>
        <rFont val="Calibri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石顶山 红军泉 纯天然饮用泉水（包装饮用水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 CFU/250mL║≤n=5,c=0,m=0 CFU/250mL</t>
    </r>
  </si>
  <si>
    <t xml:space="preserve">DC21510500686334942</t>
  </si>
  <si>
    <t xml:space="preserve">泸州市合江县五通镇石顶山月台山处</t>
  </si>
  <si>
    <t xml:space="preserve">石顶山泉 纯天然饮用泉水（包装饮用水）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 CFU/250mL║≤n=5,c=0,m=0 CFU/250mL</t>
    </r>
  </si>
  <si>
    <t xml:space="preserve">DC21510500686334950</t>
  </si>
  <si>
    <t xml:space="preserve">泸州市纳溪区安富街道陶照奎副食店</t>
  </si>
  <si>
    <r>
      <rPr>
        <sz val="10"/>
        <rFont val="Noto Sans"/>
        <family val="2"/>
      </rPr>
      <t xml:space="preserve">四川省泸州市纳溪区安富街道百梯巷</t>
    </r>
    <r>
      <rPr>
        <sz val="10"/>
        <rFont val="Calibri"/>
        <family val="0"/>
        <charset val="134"/>
      </rPr>
      <t xml:space="preserve">49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184 mg/kg║≤0.05 mg/kg</t>
    </r>
  </si>
  <si>
    <t xml:space="preserve">DC21510500686335028</t>
  </si>
  <si>
    <t xml:space="preserve">泸县玉蟾街道富有水果店</t>
  </si>
  <si>
    <t xml:space="preserve">四川省泸州市泸县玉蟾街道清溪小区冱水路</t>
  </si>
  <si>
    <t xml:space="preserve">2021-07-31</t>
  </si>
  <si>
    <r>
      <rPr>
        <sz val="10"/>
        <rFont val="Noto Sans"/>
        <family val="2"/>
      </rPr>
      <t xml:space="preserve">吡虫啉║ </t>
    </r>
    <r>
      <rPr>
        <sz val="10"/>
        <rFont val="宋体"/>
        <family val="0"/>
        <charset val="134"/>
      </rPr>
      <t xml:space="preserve">0.162 mg/kg║≤0.05 mg/kg</t>
    </r>
  </si>
  <si>
    <t xml:space="preserve">DC21510500686335353</t>
  </si>
  <si>
    <t xml:space="preserve">泸州市龙马潭区黄二娃餐饮店</t>
  </si>
  <si>
    <r>
      <rPr>
        <sz val="10"/>
        <rFont val="Noto Sans"/>
        <family val="2"/>
      </rPr>
      <t xml:space="preserve">四川省泸州市龙马潭区红星街道玉带路一段</t>
    </r>
    <r>
      <rPr>
        <sz val="10"/>
        <rFont val="Calibri"/>
        <family val="0"/>
        <charset val="134"/>
      </rPr>
      <t xml:space="preserve">109</t>
    </r>
    <r>
      <rPr>
        <sz val="10"/>
        <rFont val="Noto Sans"/>
        <family val="2"/>
      </rPr>
      <t xml:space="preserve">号门市</t>
    </r>
  </si>
  <si>
    <t xml:space="preserve">2021-08-09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70 μg/kg║≤100 μg/kg</t>
    </r>
  </si>
  <si>
    <t xml:space="preserve">DC21510500686335506</t>
  </si>
  <si>
    <t xml:space="preserve">叙永县水尾镇永贵农产品店</t>
  </si>
  <si>
    <r>
      <rPr>
        <sz val="10"/>
        <rFont val="Noto Sans"/>
        <family val="2"/>
      </rPr>
      <t xml:space="preserve">四川省泸州市叙永县水尾镇画稿溪社区农贸市场内</t>
    </r>
    <r>
      <rPr>
        <sz val="10"/>
        <rFont val="Calibri"/>
        <family val="0"/>
        <charset val="134"/>
      </rPr>
      <t xml:space="preserve">25-26</t>
    </r>
    <r>
      <rPr>
        <sz val="10"/>
        <rFont val="Noto Sans"/>
        <family val="2"/>
      </rPr>
      <t xml:space="preserve">号</t>
    </r>
  </si>
  <si>
    <t xml:space="preserve">2021-08-11</t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14 mg/kg║≤0.02 mg/kg</t>
    </r>
  </si>
  <si>
    <t xml:space="preserve">SC21510500686335524</t>
  </si>
  <si>
    <t xml:space="preserve">成都市大华食品有限公司</t>
  </si>
  <si>
    <r>
      <rPr>
        <sz val="10"/>
        <rFont val="Noto Sans"/>
        <family val="2"/>
      </rPr>
      <t xml:space="preserve">成都市双流区西航港经济开发区黄甲大道三段</t>
    </r>
    <r>
      <rPr>
        <sz val="10"/>
        <rFont val="Calibri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泸州汇通百货合江商场有限公司</t>
  </si>
  <si>
    <r>
      <rPr>
        <sz val="10"/>
        <rFont val="Noto Sans"/>
        <family val="2"/>
      </rPr>
      <t xml:space="preserve">四川省泸州市合江县符阳街道商业路</t>
    </r>
    <r>
      <rPr>
        <sz val="10"/>
        <rFont val="Calibri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台湾风味黑米香（膨化食品）</t>
  </si>
  <si>
    <r>
      <rPr>
        <sz val="10"/>
        <rFont val="Calibri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肠菌群║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，结果中有一个值大于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值 </t>
    </r>
    <r>
      <rPr>
        <sz val="10"/>
        <rFont val="宋体"/>
        <family val="0"/>
        <charset val="134"/>
      </rPr>
      <t xml:space="preserve">CFU/g║≤n=5,c=2,m=10,M=10² CFU/g</t>
    </r>
  </si>
  <si>
    <t xml:space="preserve">薯类和膨化食品</t>
  </si>
  <si>
    <t xml:space="preserve">SC21510500686335673</t>
  </si>
  <si>
    <t xml:space="preserve">泸州市龙马潭区祖军面食店</t>
  </si>
  <si>
    <t xml:space="preserve">四川省泸州市龙马潭区红星街道红星农贸市场</t>
  </si>
  <si>
    <t xml:space="preserve">玉米馒头</t>
  </si>
  <si>
    <t xml:space="preserve">2021-08-14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 ║0.0795 g/kg║</t>
    </r>
    <r>
      <rPr>
        <sz val="10"/>
        <rFont val="Noto Sans"/>
        <family val="2"/>
      </rPr>
      <t xml:space="preserve">不得使用</t>
    </r>
  </si>
  <si>
    <t xml:space="preserve">DC21510500686335730</t>
  </si>
  <si>
    <t xml:space="preserve">泸州市江阳区青客隆生鲜超市</t>
  </si>
  <si>
    <r>
      <rPr>
        <sz val="10"/>
        <rFont val="Noto Sans"/>
        <family val="2"/>
      </rPr>
      <t xml:space="preserve">四川省泸州市江阳区大山坪街道连江路三段</t>
    </r>
    <r>
      <rPr>
        <sz val="10"/>
        <rFont val="Calibri"/>
        <family val="0"/>
        <charset val="134"/>
      </rPr>
      <t xml:space="preserve">106</t>
    </r>
    <r>
      <rPr>
        <sz val="10"/>
        <rFont val="Noto Sans"/>
        <family val="2"/>
      </rPr>
      <t xml:space="preserve">号负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Calibri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60 g/kg║≤0.2g/kg</t>
    </r>
  </si>
  <si>
    <t xml:space="preserve">SC21510500686335853</t>
  </si>
  <si>
    <t xml:space="preserve">泸州市江阳区三多堂餐饮店</t>
  </si>
  <si>
    <r>
      <rPr>
        <sz val="10"/>
        <rFont val="Noto Sans"/>
        <family val="2"/>
      </rPr>
      <t xml:space="preserve">四川省泸州市江阳区华阳街道瑞景东路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复用餐饮具（酒杯）</t>
  </si>
  <si>
    <t xml:space="preserve">2021-08-19</t>
  </si>
  <si>
    <r>
      <rPr>
        <sz val="10"/>
        <rFont val="Noto Sans"/>
        <family val="2"/>
      </rPr>
      <t xml:space="preserve">大肠菌群（纸片法）║每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检出大肠菌群 
</t>
    </r>
    <r>
      <rPr>
        <sz val="10"/>
        <rFont val="宋体"/>
        <family val="0"/>
        <charset val="134"/>
      </rPr>
      <t xml:space="preserve">/50cm² ║ </t>
    </r>
    <r>
      <rPr>
        <sz val="10"/>
        <rFont val="Noto Sans"/>
        <family val="2"/>
      </rPr>
      <t xml:space="preserve">不得检出</t>
    </r>
  </si>
  <si>
    <t xml:space="preserve">SC21510500686335851</t>
  </si>
  <si>
    <t xml:space="preserve">复用餐饮具（筷子）</t>
  </si>
  <si>
    <t xml:space="preserve">SC21510500686335850</t>
  </si>
  <si>
    <t xml:space="preserve">复用餐饮具（饭碗）</t>
  </si>
  <si>
    <t xml:space="preserve">SC21510500686336039</t>
  </si>
  <si>
    <t xml:space="preserve">泸州市江阳区郑杰餐饮店</t>
  </si>
  <si>
    <r>
      <rPr>
        <sz val="10"/>
        <rFont val="Noto Sans"/>
        <family val="2"/>
      </rPr>
      <t xml:space="preserve">四川省泸州市江阳区华阳街道春景路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楼第一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层附</t>
    </r>
    <r>
      <rPr>
        <sz val="10"/>
        <rFont val="Calibri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23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复用餐饮具（茶杯）</t>
  </si>
  <si>
    <t xml:space="preserve">2021-08-24</t>
  </si>
  <si>
    <t xml:space="preserve">SC21510500686336037</t>
  </si>
  <si>
    <t xml:space="preserve">DC21510500686336127</t>
  </si>
  <si>
    <t xml:space="preserve">古蔺县古蔺镇王小彬水产门市</t>
  </si>
  <si>
    <r>
      <rPr>
        <sz val="10"/>
        <rFont val="Noto Sans"/>
        <family val="2"/>
      </rPr>
      <t xml:space="preserve">四川省泸州市古蔺县古蔺镇金兰大道</t>
    </r>
    <r>
      <rPr>
        <sz val="10"/>
        <rFont val="Calibri"/>
        <family val="0"/>
        <charset val="134"/>
      </rPr>
      <t xml:space="preserve">D</t>
    </r>
    <r>
      <rPr>
        <sz val="10"/>
        <rFont val="Noto Sans"/>
        <family val="2"/>
      </rPr>
      <t xml:space="preserve">段南侧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2021-08-25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964μg/kg║≤100 μg/kg</t>
    </r>
  </si>
  <si>
    <t xml:space="preserve">SC21510500686336199</t>
  </si>
  <si>
    <t xml:space="preserve">泸县玉蟾街道佳泰大饭店</t>
  </si>
  <si>
    <r>
      <rPr>
        <sz val="10"/>
        <rFont val="Noto Sans"/>
        <family val="2"/>
      </rPr>
      <t xml:space="preserve">四川省泸州市泸县玉蟾街道佳泰路</t>
    </r>
    <r>
      <rPr>
        <sz val="10"/>
        <rFont val="Calibri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21-08-26</t>
  </si>
  <si>
    <t xml:space="preserve">SC21510500686336526</t>
  </si>
  <si>
    <t xml:space="preserve">泸州郑三娃餐饮管理有限公司</t>
  </si>
  <si>
    <r>
      <rPr>
        <sz val="10"/>
        <rFont val="Noto Sans"/>
        <family val="2"/>
      </rPr>
      <t xml:space="preserve">四川省泸州市江阳区大山坪街道康乐路</t>
    </r>
    <r>
      <rPr>
        <sz val="10"/>
        <rFont val="Calibri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1-09-02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14mg/100cm²║</t>
    </r>
    <r>
      <rPr>
        <sz val="10"/>
        <rFont val="Noto Sans"/>
        <family val="2"/>
      </rPr>
      <t xml:space="preserve">不得检出；大肠菌群（纸片法）║每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检出大肠菌群 </t>
    </r>
    <r>
      <rPr>
        <sz val="10"/>
        <rFont val="宋体"/>
        <family val="0"/>
        <charset val="134"/>
      </rPr>
      <t xml:space="preserve">/50cm² ║ </t>
    </r>
    <r>
      <rPr>
        <sz val="10"/>
        <rFont val="Noto Sans"/>
        <family val="2"/>
      </rPr>
      <t xml:space="preserve">不得检出</t>
    </r>
  </si>
  <si>
    <t xml:space="preserve">SC21510500686336525</t>
  </si>
  <si>
    <t xml:space="preserve">SC21510500686336523</t>
  </si>
  <si>
    <t xml:space="preserve">SC21510500686336544</t>
  </si>
  <si>
    <t xml:space="preserve">泸县云龙镇和逸酒店</t>
  </si>
  <si>
    <t xml:space="preserve">四川省泸州市泸县云龙镇和平街</t>
  </si>
  <si>
    <t xml:space="preserve">2021-09-01</t>
  </si>
  <si>
    <t xml:space="preserve">SC21510500686336545</t>
  </si>
  <si>
    <t xml:space="preserve">SC21510500686336546</t>
  </si>
  <si>
    <t xml:space="preserve">SC21510500686336547</t>
  </si>
  <si>
    <t xml:space="preserve">泸州市龙马潭区德芬餐馆</t>
  </si>
  <si>
    <r>
      <rPr>
        <sz val="10"/>
        <rFont val="Noto Sans"/>
        <family val="2"/>
      </rPr>
      <t xml:space="preserve">四川省泸州市龙马潭区莲花池街道二段</t>
    </r>
    <r>
      <rPr>
        <sz val="10"/>
        <rFont val="Calibri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幢第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10</t>
    </r>
    <r>
      <rPr>
        <sz val="10"/>
        <rFont val="Noto Sans"/>
        <family val="2"/>
      </rPr>
      <t xml:space="preserve">号门市</t>
    </r>
  </si>
  <si>
    <t xml:space="preserve">复用餐饮具（啤酒杯）</t>
  </si>
  <si>
    <t xml:space="preserve">SC21510500686336548</t>
  </si>
  <si>
    <t xml:space="preserve">复用餐饮具（碗）</t>
  </si>
  <si>
    <t xml:space="preserve">SC21510500686336549</t>
  </si>
  <si>
    <t xml:space="preserve">DC21510500686336551</t>
  </si>
  <si>
    <t xml:space="preserve">血旺（食用血制品）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║0.333 g/kg║</t>
    </r>
    <r>
      <rPr>
        <sz val="10"/>
        <rFont val="Noto Sans"/>
        <family val="2"/>
      </rPr>
      <t xml:space="preserve">不得使用</t>
    </r>
  </si>
  <si>
    <t xml:space="preserve">DC21510500686336734</t>
  </si>
  <si>
    <t xml:space="preserve">泸州市龙马潭区良香酒类经营部</t>
  </si>
  <si>
    <r>
      <rPr>
        <sz val="10"/>
        <rFont val="Noto Sans"/>
        <family val="2"/>
      </rPr>
      <t xml:space="preserve">四川省泸州市龙马潭区胡市镇旭东路二段</t>
    </r>
    <r>
      <rPr>
        <sz val="10"/>
        <rFont val="Calibri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三奈</t>
  </si>
  <si>
    <t xml:space="preserve">2021-09-07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51g/kg║</t>
    </r>
    <r>
      <rPr>
        <sz val="10"/>
        <rFont val="Noto Sans"/>
        <family val="2"/>
      </rPr>
      <t xml:space="preserve">不得使用</t>
    </r>
  </si>
  <si>
    <t xml:space="preserve">DC21510500686337035</t>
  </si>
  <si>
    <t xml:space="preserve">泸州市龙马潭区蕊鑫香料行</t>
  </si>
  <si>
    <r>
      <rPr>
        <sz val="10"/>
        <rFont val="Noto Sans"/>
        <family val="2"/>
      </rPr>
      <t xml:space="preserve">四川省泸州市龙马潭区临港片区西南商贸城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Calibri"/>
        <family val="0"/>
        <charset val="134"/>
      </rPr>
      <t xml:space="preserve">21446</t>
    </r>
    <r>
      <rPr>
        <sz val="10"/>
        <rFont val="Noto Sans"/>
        <family val="2"/>
      </rPr>
      <t xml:space="preserve">号</t>
    </r>
  </si>
  <si>
    <t xml:space="preserve">大三奈</t>
  </si>
  <si>
    <t xml:space="preserve">2021-09-09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0.23g/kg║</t>
    </r>
    <r>
      <rPr>
        <sz val="10"/>
        <rFont val="Noto Sans"/>
        <family val="2"/>
      </rPr>
      <t xml:space="preserve">不得使用</t>
    </r>
  </si>
  <si>
    <t xml:space="preserve">DC21510500686337061</t>
  </si>
  <si>
    <t xml:space="preserve">四川省泸州市泸县石桥镇道林沟</t>
  </si>
  <si>
    <t xml:space="preserve">道林沟天然山泉水</t>
  </si>
  <si>
    <t xml:space="preserve">2021-09-14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 CFU/250mL║≤n=5,c=0,m=0 CFU/250mL</t>
    </r>
  </si>
  <si>
    <t xml:space="preserve">SC21510500686337226</t>
  </si>
  <si>
    <t xml:space="preserve">泸州鱼强酒厂</t>
  </si>
  <si>
    <t xml:space="preserve">李光玉</t>
  </si>
  <si>
    <r>
      <rPr>
        <sz val="10"/>
        <rFont val="Noto Sans"/>
        <family val="2"/>
      </rPr>
      <t xml:space="preserve">四川省泸州市江阳区北城街道孝义路</t>
    </r>
    <r>
      <rPr>
        <sz val="10"/>
        <rFont val="Calibri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17-02-17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9.6 %vol║51.0-53.0 %vol</t>
    </r>
  </si>
  <si>
    <t xml:space="preserve">DC21510500686337290</t>
  </si>
  <si>
    <t xml:space="preserve">胥才容</t>
  </si>
  <si>
    <r>
      <rPr>
        <sz val="10"/>
        <rFont val="Noto Sans"/>
        <family val="2"/>
      </rPr>
      <t xml:space="preserve">四川省泸州市江阳区华阳街道酒城大道三段华升南路</t>
    </r>
    <r>
      <rPr>
        <sz val="10"/>
        <rFont val="Calibri"/>
        <family val="0"/>
        <charset val="134"/>
      </rPr>
      <t xml:space="preserve">109</t>
    </r>
    <r>
      <rPr>
        <sz val="10"/>
        <rFont val="Noto Sans"/>
        <family val="2"/>
      </rPr>
      <t xml:space="preserve">号环球生活广场华升农贸市场负二楼第</t>
    </r>
    <r>
      <rPr>
        <sz val="10"/>
        <rFont val="Calibri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80</t>
    </r>
    <r>
      <rPr>
        <sz val="10"/>
        <rFont val="Noto Sans"/>
        <family val="2"/>
      </rPr>
      <t xml:space="preserve">号摊位</t>
    </r>
  </si>
  <si>
    <t xml:space="preserve">2021-08-15</t>
  </si>
  <si>
    <t xml:space="preserve">DC21510500686337296</t>
  </si>
  <si>
    <t xml:space="preserve">红星农贸市场 何刚</t>
  </si>
  <si>
    <r>
      <rPr>
        <sz val="10"/>
        <rFont val="Noto Sans"/>
        <family val="2"/>
      </rPr>
      <t xml:space="preserve">四川省泸州市龙马潭区红星街道红星路</t>
    </r>
    <r>
      <rPr>
        <sz val="10"/>
        <rFont val="Calibri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5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17</t>
    </r>
  </si>
  <si>
    <t xml:space="preserve">青蛙（其他水产品）</t>
  </si>
  <si>
    <t xml:space="preserve">2021-09-18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301μg/kg║≤100 μg/kg</t>
    </r>
  </si>
  <si>
    <t xml:space="preserve">DC21510500686337297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1738μg/kg║≤100 μg/kg</t>
    </r>
  </si>
  <si>
    <t xml:space="preserve">DC21510500686337355</t>
  </si>
  <si>
    <t xml:space="preserve">滨河广场综合农贸市场 淳修海</t>
  </si>
  <si>
    <r>
      <rPr>
        <sz val="10"/>
        <rFont val="Noto Sans"/>
        <family val="2"/>
      </rPr>
      <t xml:space="preserve">四川省泸州市江阳区华阳街道龙翔东路</t>
    </r>
    <r>
      <rPr>
        <sz val="10"/>
        <rFont val="Calibri"/>
        <family val="0"/>
        <charset val="134"/>
      </rPr>
      <t xml:space="preserve">60</t>
    </r>
    <r>
      <rPr>
        <sz val="10"/>
        <rFont val="Noto Sans"/>
        <family val="2"/>
      </rPr>
      <t xml:space="preserve">号滨河广场农贸市场水产区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1-09-19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2447μg/kg║≤100 μg/kg</t>
    </r>
  </si>
  <si>
    <t xml:space="preserve">DC21510500686337370</t>
  </si>
  <si>
    <t xml:space="preserve">城西农贸市场 李尧</t>
  </si>
  <si>
    <r>
      <rPr>
        <sz val="10"/>
        <rFont val="Noto Sans"/>
        <family val="2"/>
      </rPr>
      <t xml:space="preserve">四川省泸州市江阳区华阳街道丹艳路</t>
    </r>
    <r>
      <rPr>
        <sz val="10"/>
        <rFont val="Calibri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2021-09-20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394μg/kg║≤100 μg/kg</t>
    </r>
  </si>
  <si>
    <t xml:space="preserve">SC21510500686337479</t>
  </si>
  <si>
    <t xml:space="preserve">合江悦港宾馆</t>
  </si>
  <si>
    <r>
      <rPr>
        <sz val="10"/>
        <rFont val="Noto Sans"/>
        <family val="2"/>
      </rPr>
      <t xml:space="preserve">四川省泸州市合江县临港街道产城大道三段</t>
    </r>
    <r>
      <rPr>
        <sz val="10"/>
        <rFont val="Calibri"/>
        <family val="0"/>
        <charset val="134"/>
      </rPr>
      <t xml:space="preserve">1527</t>
    </r>
    <r>
      <rPr>
        <sz val="10"/>
        <rFont val="Noto Sans"/>
        <family val="2"/>
      </rPr>
      <t xml:space="preserve">号</t>
    </r>
  </si>
  <si>
    <t xml:space="preserve">2021-09-23</t>
  </si>
  <si>
    <r>
      <rPr>
        <sz val="10"/>
        <rFont val="Noto Sans"/>
        <family val="2"/>
      </rPr>
      <t xml:space="preserve">呋喃西林代谢物║</t>
    </r>
    <r>
      <rPr>
        <sz val="10"/>
        <rFont val="宋体"/>
        <family val="0"/>
        <charset val="134"/>
      </rPr>
      <t xml:space="preserve">4.76μg/kg║</t>
    </r>
    <r>
      <rPr>
        <sz val="10"/>
        <rFont val="Noto Sans"/>
        <family val="2"/>
      </rPr>
      <t xml:space="preserve">不得检出</t>
    </r>
  </si>
  <si>
    <t xml:space="preserve">SC21510500686337549</t>
  </si>
  <si>
    <t xml:space="preserve">泸州市江阳区蜀今朝火锅店</t>
  </si>
  <si>
    <r>
      <rPr>
        <sz val="10"/>
        <rFont val="Noto Sans"/>
        <family val="2"/>
      </rPr>
      <t xml:space="preserve">四川省泸州市江阳区蓝田街道重湾社区蓝安路一段</t>
    </r>
    <r>
      <rPr>
        <sz val="10"/>
        <rFont val="Calibri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2021-09-27</t>
  </si>
  <si>
    <r>
      <rPr>
        <sz val="10"/>
        <rFont val="Noto Sans"/>
        <family val="2"/>
      </rPr>
      <t xml:space="preserve">呋喃西林代谢物║</t>
    </r>
    <r>
      <rPr>
        <sz val="10"/>
        <rFont val="宋体"/>
        <family val="0"/>
        <charset val="134"/>
      </rPr>
      <t xml:space="preserve">2.74 μg/kg║</t>
    </r>
    <r>
      <rPr>
        <sz val="10"/>
        <rFont val="Noto Sans"/>
        <family val="2"/>
      </rPr>
      <t xml:space="preserve">不得检出</t>
    </r>
  </si>
  <si>
    <t xml:space="preserve">SC21510500686337660</t>
  </si>
  <si>
    <t xml:space="preserve">泸州市纳溪区陈汝宇生鲜超市</t>
  </si>
  <si>
    <r>
      <rPr>
        <sz val="10"/>
        <rFont val="Noto Sans"/>
        <family val="2"/>
      </rPr>
      <t xml:space="preserve">四川省泸州市纳溪区永宁街道紫阳路一段</t>
    </r>
    <r>
      <rPr>
        <sz val="10"/>
        <rFont val="Calibri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2</t>
    </r>
    <r>
      <rPr>
        <sz val="10"/>
        <rFont val="Noto Sans"/>
        <family val="2"/>
      </rPr>
      <t xml:space="preserve">号楼负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2021-10-08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2578μg/kg║≤100 μg/kg</t>
    </r>
  </si>
  <si>
    <t xml:space="preserve">SC21510500686337705</t>
  </si>
  <si>
    <t xml:space="preserve">泸县云锦镇蒙香炒货店</t>
  </si>
  <si>
    <t xml:space="preserve">四川省泸州市泸县云锦镇建设路</t>
  </si>
  <si>
    <r>
      <rPr>
        <sz val="10"/>
        <rFont val="Noto Sans"/>
        <family val="2"/>
      </rPr>
      <t xml:space="preserve">亮蓝║</t>
    </r>
    <r>
      <rPr>
        <sz val="10"/>
        <rFont val="宋体"/>
        <family val="0"/>
        <charset val="134"/>
      </rPr>
      <t xml:space="preserve">0.044 g/kg║≤0.025 g/kg</t>
    </r>
  </si>
  <si>
    <t xml:space="preserve">SC21510500686337709</t>
  </si>
  <si>
    <t xml:space="preserve">泸州市合江县长岁任氏蜂业经营部</t>
  </si>
  <si>
    <t xml:space="preserve">合江县合江镇胜利路红卫小学联建房门市</t>
  </si>
  <si>
    <t xml:space="preserve">泸州市江阳区汇通时代商都有限公司</t>
  </si>
  <si>
    <r>
      <rPr>
        <sz val="10"/>
        <rFont val="Noto Sans"/>
        <family val="2"/>
      </rPr>
      <t xml:space="preserve">四川省泸州市江阳区大山坪街道江阳西路</t>
    </r>
    <r>
      <rPr>
        <sz val="10"/>
        <rFont val="Calibri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任氏岩蜂蜜</t>
  </si>
  <si>
    <r>
      <rPr>
        <sz val="10"/>
        <rFont val="Calibri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嗜渗酵母计数║</t>
    </r>
    <r>
      <rPr>
        <sz val="10"/>
        <rFont val="宋体"/>
        <family val="0"/>
        <charset val="134"/>
      </rPr>
      <t xml:space="preserve">14000 CFU/g║≤200CFU/g</t>
    </r>
  </si>
  <si>
    <t xml:space="preserve">蜂产品</t>
  </si>
  <si>
    <t xml:space="preserve">DC21510500686337804</t>
  </si>
  <si>
    <t xml:space="preserve">泸州市龙马潭区汇美生鲜超市</t>
  </si>
  <si>
    <r>
      <rPr>
        <sz val="10"/>
        <rFont val="Noto Sans"/>
        <family val="2"/>
      </rPr>
      <t xml:space="preserve">四川省泸州市龙马潭区莲花池街道陶然路停车场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部分营业用房</t>
    </r>
  </si>
  <si>
    <t xml:space="preserve">2021-10-01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1124μg/kg║≤100 μg/kg</t>
    </r>
  </si>
  <si>
    <t xml:space="preserve">SC21510500686337946</t>
  </si>
  <si>
    <t xml:space="preserve">四川凯捷商超贸易有限公司</t>
  </si>
  <si>
    <r>
      <rPr>
        <sz val="10"/>
        <rFont val="Noto Sans"/>
        <family val="2"/>
      </rPr>
      <t xml:space="preserve">四川省泸州市叙永县叙永镇宝珠社区御景东城</t>
    </r>
    <r>
      <rPr>
        <sz val="10"/>
        <rFont val="Calibri"/>
        <family val="0"/>
        <charset val="134"/>
      </rPr>
      <t xml:space="preserve">19</t>
    </r>
    <r>
      <rPr>
        <sz val="10"/>
        <rFont val="Noto Sans"/>
        <family val="2"/>
      </rPr>
      <t xml:space="preserve">号楼负一层</t>
    </r>
  </si>
  <si>
    <t xml:space="preserve">2021-09-06</t>
  </si>
  <si>
    <t xml:space="preserve">SC21510500686338369</t>
  </si>
  <si>
    <t xml:space="preserve">郑祖强</t>
  </si>
  <si>
    <r>
      <rPr>
        <sz val="10"/>
        <rFont val="Noto Sans"/>
        <family val="2"/>
      </rPr>
      <t xml:space="preserve">四川省泸州市江阳区茜草街道乐学路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21-10-25</t>
  </si>
  <si>
    <r>
      <rPr>
        <sz val="10"/>
        <rFont val="Noto Sans"/>
        <family val="2"/>
      </rPr>
      <t xml:space="preserve">呋喃唑酮代谢物║ </t>
    </r>
    <r>
      <rPr>
        <sz val="10"/>
        <rFont val="宋体"/>
        <family val="0"/>
        <charset val="134"/>
      </rPr>
      <t xml:space="preserve">99.7 μg/kg║</t>
    </r>
    <r>
      <rPr>
        <sz val="10"/>
        <rFont val="Noto Sans"/>
        <family val="2"/>
      </rPr>
      <t xml:space="preserve">不得检出</t>
    </r>
  </si>
  <si>
    <t xml:space="preserve">SC21510500686338434</t>
  </si>
  <si>
    <t xml:space="preserve">重庆市螺罐山纯净水有限公司</t>
  </si>
  <si>
    <t xml:space="preserve">荣昌区昌元街道螺罐村四组</t>
  </si>
  <si>
    <t xml:space="preserve">泸县喻寺镇云飞副食店</t>
  </si>
  <si>
    <r>
      <rPr>
        <sz val="10"/>
        <rFont val="Noto Sans"/>
        <family val="2"/>
      </rPr>
      <t xml:space="preserve">四川省泸州市泸县喻寺镇兴隆街</t>
    </r>
    <r>
      <rPr>
        <sz val="10"/>
        <rFont val="Calibri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棠城圣泉  饮用纯净水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 
CFU/250mL║≤n=5,c=0,m=0 CFU/250mL</t>
    </r>
  </si>
  <si>
    <t xml:space="preserve">SC21510500686338435</t>
  </si>
  <si>
    <t xml:space="preserve">隆昌市碧绿山泉水厂</t>
  </si>
  <si>
    <t xml:space="preserve">隆昌市渔箭镇黑水凼村六组</t>
  </si>
  <si>
    <t xml:space="preserve">包装饮用水</t>
  </si>
  <si>
    <t xml:space="preserve">2021-10-19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 CFU/250mL║≤n=5,c=0,m=0 CFU/250mL</t>
    </r>
  </si>
  <si>
    <t xml:space="preserve">DC21510500686338452</t>
  </si>
  <si>
    <t xml:space="preserve">泸县立石镇徐光玉副食店</t>
  </si>
  <si>
    <t xml:space="preserve">四川省泸州市泸县立石镇南华路</t>
  </si>
  <si>
    <t xml:space="preserve">2021-10-05</t>
  </si>
  <si>
    <r>
      <rPr>
        <sz val="10"/>
        <rFont val="Noto Sans"/>
        <family val="2"/>
      </rPr>
      <t xml:space="preserve">二氧化硫残留量║ </t>
    </r>
    <r>
      <rPr>
        <sz val="10"/>
        <rFont val="宋体"/>
        <family val="0"/>
        <charset val="134"/>
      </rPr>
      <t xml:space="preserve">1.08g/kg║≤0.2g/kg</t>
    </r>
  </si>
  <si>
    <t xml:space="preserve">DC21510500686338455</t>
  </si>
  <si>
    <t xml:space="preserve">重庆市竹坊酒厂</t>
  </si>
  <si>
    <t xml:space="preserve">重庆市永川区卫星湖街道办事处南华村</t>
  </si>
  <si>
    <t xml:space="preserve">老白干（白酒）</t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Calibri"/>
        <family val="0"/>
        <charset val="134"/>
      </rPr>
      <t xml:space="preserve">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9.5 %vol║49.0-51.0 %vol</t>
    </r>
  </si>
  <si>
    <t xml:space="preserve">DC21510500686338464</t>
  </si>
  <si>
    <t xml:space="preserve">詹崇彬</t>
  </si>
  <si>
    <r>
      <rPr>
        <sz val="10"/>
        <rFont val="Noto Sans"/>
        <family val="2"/>
      </rPr>
      <t xml:space="preserve">四川省泸州市江阳区北城街道朝阳路</t>
    </r>
    <r>
      <rPr>
        <sz val="10"/>
        <rFont val="Calibri"/>
        <family val="0"/>
        <charset val="134"/>
      </rPr>
      <t xml:space="preserve">32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28-2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28-2</t>
    </r>
    <r>
      <rPr>
        <sz val="10"/>
        <rFont val="Noto Sans"/>
        <family val="2"/>
      </rPr>
      <t xml:space="preserve">附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夹子肉（腌腊肉制品）</t>
  </si>
  <si>
    <t xml:space="preserve">2021-10-23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║ 71 mg/kg║≤30 
mg/kg</t>
    </r>
  </si>
  <si>
    <t xml:space="preserve">SC21510500686338568</t>
  </si>
  <si>
    <t xml:space="preserve">泸县方洞镇雨坛李卫平副食店</t>
  </si>
  <si>
    <t xml:space="preserve">四川省泸州市泸县方洞镇雨坛创业街</t>
  </si>
  <si>
    <r>
      <rPr>
        <sz val="10"/>
        <rFont val="Calibri"/>
        <family val="0"/>
        <charset val="134"/>
      </rPr>
      <t xml:space="preserve">18</t>
    </r>
    <r>
      <rPr>
        <sz val="10"/>
        <rFont val="Noto Sans"/>
        <family val="2"/>
      </rPr>
      <t xml:space="preserve">升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10-24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6 CFU/250mLL║≤n=5,c=0,m=0 CFU/250mL</t>
    </r>
  </si>
  <si>
    <t xml:space="preserve">SC21510500686338581</t>
  </si>
  <si>
    <t xml:space="preserve">重庆市荣昌区宏源水资源开发有限公司</t>
  </si>
  <si>
    <t xml:space="preserve">荣昌区安富街道垭口村四组</t>
  </si>
  <si>
    <t xml:space="preserve">泸县方洞镇郑英和副食店</t>
  </si>
  <si>
    <t xml:space="preserve">四川省泸州市泸县方洞镇军民街</t>
  </si>
  <si>
    <t xml:space="preserve">包装饮用水（桶装饮用天然泉水）</t>
  </si>
  <si>
    <r>
      <rPr>
        <sz val="10"/>
        <rFont val="Calibri"/>
        <family val="0"/>
        <charset val="134"/>
      </rPr>
      <t xml:space="preserve">17.9L/</t>
    </r>
    <r>
      <rPr>
        <sz val="10"/>
        <rFont val="Noto Sans"/>
        <family val="2"/>
      </rPr>
      <t xml:space="preserve">桶</t>
    </r>
  </si>
  <si>
    <t xml:space="preserve">李家寨岗</t>
  </si>
  <si>
    <t xml:space="preserve">2021-10-26</t>
  </si>
  <si>
    <r>
      <rPr>
        <sz val="10"/>
        <rFont val="Noto Sans"/>
        <family val="2"/>
      </rPr>
      <t xml:space="preserve">铜绿假单胞菌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 CFU/250mL║≤n=5,c=0,m=0 CFU/250mL</t>
    </r>
  </si>
  <si>
    <t xml:space="preserve">SC21510500686338611</t>
  </si>
  <si>
    <t xml:space="preserve">泸州市江阳区晓汪家常菜</t>
  </si>
  <si>
    <r>
      <rPr>
        <sz val="10"/>
        <rFont val="Noto Sans"/>
        <family val="2"/>
      </rPr>
      <t xml:space="preserve">四川省泸州市江阳区茜草街道文苑南路</t>
    </r>
    <r>
      <rPr>
        <sz val="10"/>
        <rFont val="Calibri"/>
        <family val="0"/>
        <charset val="134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筷子（复用餐饮具）</t>
  </si>
  <si>
    <t xml:space="preserve">2021-10-28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130 mg/100cm²║</t>
    </r>
    <r>
      <rPr>
        <sz val="10"/>
        <rFont val="Noto Sans"/>
        <family val="2"/>
      </rPr>
      <t xml:space="preserve">不得检出；大肠菌群（纸片法）║每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检出大肠菌群 </t>
    </r>
    <r>
      <rPr>
        <sz val="10"/>
        <rFont val="宋体"/>
        <family val="0"/>
        <charset val="134"/>
      </rPr>
      <t xml:space="preserve">/50cm² ║ </t>
    </r>
    <r>
      <rPr>
        <sz val="10"/>
        <rFont val="Noto Sans"/>
        <family val="2"/>
      </rPr>
      <t xml:space="preserve">不得检出</t>
    </r>
  </si>
  <si>
    <t xml:space="preserve">SC21510500686338610</t>
  </si>
  <si>
    <t xml:space="preserve">酒杯（复用餐饮具）</t>
  </si>
  <si>
    <t xml:space="preserve">DC21510500686338606</t>
  </si>
  <si>
    <t xml:space="preserve">2021-09-26</t>
  </si>
  <si>
    <t xml:space="preserve">SC21510500686338647</t>
  </si>
  <si>
    <t xml:space="preserve">泸州市龙马潭区小李餐饮店</t>
  </si>
  <si>
    <r>
      <rPr>
        <sz val="10"/>
        <rFont val="Noto Sans"/>
        <family val="2"/>
      </rPr>
      <t xml:space="preserve">四川省泸州市龙马潭区红星街道大通路</t>
    </r>
    <r>
      <rPr>
        <sz val="10"/>
        <rFont val="Calibri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17</t>
    </r>
    <r>
      <rPr>
        <sz val="10"/>
        <rFont val="Noto Sans"/>
        <family val="2"/>
      </rPr>
      <t xml:space="preserve">号（大通路</t>
    </r>
    <r>
      <rPr>
        <sz val="10"/>
        <rFont val="Calibri"/>
        <family val="0"/>
        <charset val="134"/>
      </rPr>
      <t xml:space="preserve">27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296μg/kg║≤100 μg/kg</t>
    </r>
  </si>
  <si>
    <t xml:space="preserve">DC21510500686338659</t>
  </si>
  <si>
    <t xml:space="preserve">彭州市三邑踏水酒厂</t>
  </si>
  <si>
    <r>
      <rPr>
        <sz val="10"/>
        <rFont val="Noto Sans"/>
        <family val="2"/>
      </rPr>
      <t xml:space="preserve">四川省成都市彭州市濛阳镇踏水东街</t>
    </r>
    <r>
      <rPr>
        <sz val="10"/>
        <rFont val="Calibri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99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泸州市江阳区俊昭菊烟酒经营部</t>
  </si>
  <si>
    <r>
      <rPr>
        <sz val="10"/>
        <rFont val="Noto Sans"/>
        <family val="2"/>
      </rPr>
      <t xml:space="preserve">四川省泸州市江阳区华阳街道华园北路</t>
    </r>
    <r>
      <rPr>
        <sz val="10"/>
        <rFont val="Calibri"/>
        <family val="0"/>
        <charset val="134"/>
      </rPr>
      <t xml:space="preserve">91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粱酒（小曲固态法白酒）（</t>
    </r>
    <r>
      <rPr>
        <sz val="10"/>
        <rFont val="Calibri"/>
        <family val="0"/>
        <charset val="134"/>
      </rPr>
      <t xml:space="preserve">12</t>
    </r>
    <r>
      <rPr>
        <sz val="10"/>
        <rFont val="Noto Sans"/>
        <family val="2"/>
      </rPr>
      <t xml:space="preserve">元坛）</t>
    </r>
  </si>
  <si>
    <r>
      <rPr>
        <sz val="10"/>
        <rFont val="Noto Sans"/>
        <family val="2"/>
      </rPr>
      <t xml:space="preserve">散装 </t>
    </r>
    <r>
      <rPr>
        <sz val="10"/>
        <rFont val="Calibri"/>
        <family val="0"/>
        <charset val="134"/>
      </rPr>
      <t xml:space="preserve">45</t>
    </r>
    <r>
      <rPr>
        <sz val="10"/>
        <rFont val="Noto Sans"/>
        <family val="2"/>
      </rPr>
      <t xml:space="preserve">％</t>
    </r>
    <r>
      <rPr>
        <sz val="10"/>
        <rFont val="Calibri"/>
        <family val="0"/>
        <charset val="134"/>
      </rPr>
      <t xml:space="preserve">vol</t>
    </r>
  </si>
  <si>
    <t xml:space="preserve">2021-10-15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2.2 %vol║44.0-46.0 %vol</t>
    </r>
  </si>
  <si>
    <t xml:space="preserve">SC21510500686338917</t>
  </si>
  <si>
    <t xml:space="preserve">泸州市龙马潭区乐府鱼火锅</t>
  </si>
  <si>
    <r>
      <rPr>
        <sz val="10"/>
        <rFont val="Noto Sans"/>
        <family val="2"/>
      </rPr>
      <t xml:space="preserve">四川省泸州市龙马潭区罗汉街道高坝西路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5</t>
    </r>
    <r>
      <rPr>
        <sz val="10"/>
        <rFont val="Noto Sans"/>
        <family val="2"/>
      </rPr>
      <t xml:space="preserve">号门市</t>
    </r>
  </si>
  <si>
    <t xml:space="preserve">2021-11-02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349μg/kg║≤100 μg/kg</t>
    </r>
  </si>
  <si>
    <t xml:space="preserve">DC21510500686339354</t>
  </si>
  <si>
    <t xml:space="preserve">叙永县龙庭渔悦火锅店</t>
  </si>
  <si>
    <r>
      <rPr>
        <sz val="10"/>
        <rFont val="Noto Sans"/>
        <family val="2"/>
      </rPr>
      <t xml:space="preserve">四川省泸州市叙永县叙永镇鱼凫古街滨河小筑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1-11-09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137μg/kg║≤100 μg/kg</t>
    </r>
  </si>
  <si>
    <t xml:space="preserve">NCP21510500686333913</t>
  </si>
  <si>
    <t xml:space="preserve">合江县马街农贸综合市场  王必光</t>
  </si>
  <si>
    <r>
      <rPr>
        <sz val="10"/>
        <rFont val="Noto Sans"/>
        <family val="2"/>
      </rPr>
      <t xml:space="preserve">四川省泸州市合江县符阳街道马街</t>
    </r>
    <r>
      <rPr>
        <sz val="10"/>
        <rFont val="Calibri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2021-07-02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1479μg/kg║≤100 μg/kg</t>
    </r>
  </si>
  <si>
    <t xml:space="preserve">NCP21510500686333974</t>
  </si>
  <si>
    <t xml:space="preserve">泸州市江阳区肖彬鱼业水产经营部</t>
  </si>
  <si>
    <r>
      <rPr>
        <sz val="10"/>
        <rFont val="Noto Sans"/>
        <family val="2"/>
      </rPr>
      <t xml:space="preserve">四川省泸州市江阳区茜草街道沙茜农贸市场一层内门市</t>
    </r>
    <r>
      <rPr>
        <sz val="10"/>
        <rFont val="Calibri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106μg/kg║≤100 μg/kg</t>
    </r>
  </si>
  <si>
    <t xml:space="preserve">NCP21510500686334692</t>
  </si>
  <si>
    <t xml:space="preserve">叙永县兴隆镇邢氏水果蔬菜店</t>
  </si>
  <si>
    <t xml:space="preserve">四川省泸州市叙永县兴隆镇兴隆社区三组</t>
  </si>
  <si>
    <t xml:space="preserve">2021-07-22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0.0295mg/kg ║</t>
    </r>
    <r>
      <rPr>
        <sz val="10"/>
        <rFont val="Noto Sans"/>
        <family val="2"/>
      </rPr>
      <t xml:space="preserve">不得检出</t>
    </r>
  </si>
  <si>
    <t xml:space="preserve">NCP21510500686336132</t>
  </si>
  <si>
    <t xml:space="preserve">凤凰城农贸市场 李国文</t>
  </si>
  <si>
    <r>
      <rPr>
        <sz val="10"/>
        <rFont val="Noto Sans"/>
        <family val="2"/>
      </rPr>
      <t xml:space="preserve">四川省泸州市古蔺县彰德街道凤凰城农贸市场</t>
    </r>
    <r>
      <rPr>
        <sz val="10"/>
        <rFont val="Calibri"/>
        <family val="0"/>
        <charset val="134"/>
      </rPr>
      <t xml:space="preserve">51</t>
    </r>
    <r>
      <rPr>
        <sz val="10"/>
        <rFont val="Noto Sans"/>
        <family val="2"/>
      </rPr>
      <t xml:space="preserve">号摊位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 
0.0221mg/kg ║</t>
    </r>
    <r>
      <rPr>
        <sz val="10"/>
        <rFont val="Noto Sans"/>
        <family val="2"/>
      </rPr>
      <t xml:space="preserve">不得检出</t>
    </r>
  </si>
  <si>
    <t xml:space="preserve">NCP21510500686336142</t>
  </si>
  <si>
    <t xml:space="preserve">古蔺八鲜过海水产店</t>
  </si>
  <si>
    <r>
      <rPr>
        <sz val="10"/>
        <rFont val="Noto Sans"/>
        <family val="2"/>
      </rPr>
      <t xml:space="preserve">四川省泸州市古蔺县迎宾大道</t>
    </r>
    <r>
      <rPr>
        <sz val="10"/>
        <rFont val="Calibri"/>
        <family val="0"/>
        <charset val="134"/>
      </rPr>
      <t xml:space="preserve">1368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-1-8</t>
    </r>
    <r>
      <rPr>
        <sz val="10"/>
        <rFont val="Noto Sans"/>
        <family val="2"/>
      </rPr>
      <t xml:space="preserve">号</t>
    </r>
  </si>
  <si>
    <t xml:space="preserve">牛蛙（其他水产）</t>
  </si>
  <si>
    <r>
      <rPr>
        <sz val="10"/>
        <rFont val="Noto Sans"/>
        <family val="2"/>
      </rPr>
      <t xml:space="preserve">呋喃唑酮代谢物║ </t>
    </r>
    <r>
      <rPr>
        <sz val="10"/>
        <rFont val="宋体"/>
        <family val="0"/>
        <charset val="134"/>
      </rPr>
      <t xml:space="preserve">1.22μg/kg║</t>
    </r>
    <r>
      <rPr>
        <sz val="10"/>
        <rFont val="Noto Sans"/>
        <family val="2"/>
      </rPr>
      <t xml:space="preserve">不得检出</t>
    </r>
  </si>
  <si>
    <t xml:space="preserve">NCP21510500686336689</t>
  </si>
  <si>
    <t xml:space="preserve">胜利街农贸市场 丁景良</t>
  </si>
  <si>
    <t xml:space="preserve">四川省泸州市纳溪区永宁街道胜利街农贸市场内</t>
  </si>
  <si>
    <t xml:space="preserve">芹菜</t>
  </si>
  <si>
    <t xml:space="preserve">2021-09-05</t>
  </si>
  <si>
    <r>
      <rPr>
        <sz val="10"/>
        <rFont val="Noto Sans"/>
        <family val="2"/>
      </rPr>
      <t xml:space="preserve">甲拌磷║</t>
    </r>
    <r>
      <rPr>
        <sz val="10"/>
        <rFont val="宋体"/>
        <family val="0"/>
        <charset val="134"/>
      </rPr>
      <t xml:space="preserve">0.69 mg/kg║≤0.01 mg/kg</t>
    </r>
  </si>
  <si>
    <t xml:space="preserve">NCP21510500686337132</t>
  </si>
  <si>
    <t xml:space="preserve">泸州市龙马潭区大洋水产经营部</t>
  </si>
  <si>
    <r>
      <rPr>
        <sz val="10"/>
        <rFont val="Noto Sans"/>
        <family val="2"/>
      </rPr>
      <t xml:space="preserve">四川省泸州市龙马潭区鱼塘街道海吉星农产品批发市场水产区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109-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712μg/kg║≤100 μg/kg</t>
    </r>
  </si>
  <si>
    <t xml:space="preserve">NCP21510500686337174</t>
  </si>
  <si>
    <t xml:space="preserve">叙永县菜篮子农副产品配送有限公司阳光国际城分公司</t>
  </si>
  <si>
    <r>
      <rPr>
        <sz val="10"/>
        <rFont val="Noto Sans"/>
        <family val="2"/>
      </rPr>
      <t xml:space="preserve">四川省泸州市叙永县叙永镇平安大道</t>
    </r>
    <r>
      <rPr>
        <sz val="10"/>
        <rFont val="Calibri"/>
        <family val="0"/>
        <charset val="134"/>
      </rPr>
      <t xml:space="preserve">111</t>
    </r>
    <r>
      <rPr>
        <sz val="10"/>
        <rFont val="Noto Sans"/>
        <family val="2"/>
      </rPr>
      <t xml:space="preserve">号阳光国际城</t>
    </r>
    <r>
      <rPr>
        <sz val="10"/>
        <rFont val="Calibri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菠菜</t>
  </si>
  <si>
    <t xml:space="preserve">2021-09-16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2.08 mg/kg║≤0.02 mg/kg</t>
    </r>
  </si>
  <si>
    <t xml:space="preserve">NCP21510500686338184</t>
  </si>
  <si>
    <t xml:space="preserve">红星农贸市场 林松文</t>
  </si>
  <si>
    <r>
      <rPr>
        <sz val="10"/>
        <rFont val="Noto Sans"/>
        <family val="2"/>
      </rPr>
      <t xml:space="preserve">四川省泸州市龙马潭区红星街道红星路</t>
    </r>
    <r>
      <rPr>
        <sz val="10"/>
        <rFont val="Calibri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Calibri"/>
        <family val="0"/>
        <charset val="134"/>
      </rPr>
      <t xml:space="preserve">106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12mg/kg║≤0.05 mg/kg</t>
    </r>
  </si>
  <si>
    <t xml:space="preserve">NCP21510500686338285</t>
  </si>
  <si>
    <t xml:space="preserve">东皇殿 动物产品加工厂</t>
  </si>
  <si>
    <t xml:space="preserve">四川省泸州市泸县得胜镇 东皇殿</t>
  </si>
  <si>
    <t xml:space="preserve">泸州市江阳区华升超市</t>
  </si>
  <si>
    <r>
      <rPr>
        <sz val="10"/>
        <rFont val="Noto Sans"/>
        <family val="2"/>
      </rPr>
      <t xml:space="preserve">四川省泸州市江阳区华阳街道华升南路</t>
    </r>
    <r>
      <rPr>
        <sz val="10"/>
        <rFont val="Calibri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鸡肉</t>
  </si>
  <si>
    <t xml:space="preserve">2021-10-22</t>
  </si>
  <si>
    <r>
      <rPr>
        <sz val="10"/>
        <rFont val="Noto Sans"/>
        <family val="2"/>
      </rPr>
      <t xml:space="preserve">恩诺沙星║ </t>
    </r>
    <r>
      <rPr>
        <sz val="10"/>
        <rFont val="宋体"/>
        <family val="0"/>
        <charset val="134"/>
      </rPr>
      <t xml:space="preserve">1267μg/kg║≤100 μg/kg</t>
    </r>
  </si>
  <si>
    <t xml:space="preserve">NCP21510500686338290</t>
  </si>
  <si>
    <t xml:space="preserve">泸州市龙马潭区广鑫农生鲜超市</t>
  </si>
  <si>
    <r>
      <rPr>
        <sz val="10"/>
        <rFont val="Noto Sans"/>
        <family val="2"/>
      </rPr>
      <t xml:space="preserve">四川省泸州市龙马潭区红星街道南光路</t>
    </r>
    <r>
      <rPr>
        <sz val="10"/>
        <rFont val="Calibri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小白菜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29 mg/kg║≤0.02 mg/kg</t>
    </r>
  </si>
  <si>
    <t xml:space="preserve">DC21510500686338609</t>
  </si>
  <si>
    <t xml:space="preserve">饭碗（复用餐饮具）</t>
  </si>
  <si>
    <t xml:space="preserve">DC21510500686339286</t>
  </si>
  <si>
    <t xml:space="preserve">泸州市江阳区壹品生鲜超市</t>
  </si>
  <si>
    <r>
      <rPr>
        <sz val="10"/>
        <rFont val="Noto Sans"/>
        <family val="2"/>
      </rPr>
      <t xml:space="preserve">四川省泸州市江阳区茜草街道沙茜北路</t>
    </r>
    <r>
      <rPr>
        <sz val="10"/>
        <rFont val="Calibri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SC21510500686339347</t>
  </si>
  <si>
    <t xml:space="preserve">许世乾</t>
  </si>
  <si>
    <r>
      <rPr>
        <sz val="10"/>
        <rFont val="Noto Sans"/>
        <family val="2"/>
      </rPr>
      <t xml:space="preserve">四川省泸州市江阳区大山坪街道江阳西路</t>
    </r>
    <r>
      <rPr>
        <sz val="10"/>
        <rFont val="Calibri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1510500686339358</t>
  </si>
  <si>
    <t xml:space="preserve">熊焱</t>
  </si>
  <si>
    <r>
      <rPr>
        <sz val="10"/>
        <rFont val="Noto Sans"/>
        <family val="2"/>
      </rPr>
      <t xml:space="preserve">四川省泸州市江阳区茜草街道江南公园城四区八号楼沙坪路</t>
    </r>
    <r>
      <rPr>
        <sz val="10"/>
        <rFont val="Calibri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46mg/100cm²║</t>
    </r>
    <r>
      <rPr>
        <sz val="10"/>
        <rFont val="Noto Sans"/>
        <family val="2"/>
      </rPr>
      <t xml:space="preserve">不得检出</t>
    </r>
  </si>
  <si>
    <t xml:space="preserve">SC21510500686339376</t>
  </si>
  <si>
    <t xml:space="preserve">王小东</t>
  </si>
  <si>
    <r>
      <rPr>
        <sz val="10"/>
        <rFont val="Noto Sans"/>
        <family val="2"/>
      </rPr>
      <t xml:space="preserve">四川省泸州市江阳区南城街道报宝庆后上街</t>
    </r>
    <r>
      <rPr>
        <sz val="10"/>
        <rFont val="Calibri"/>
        <family val="0"/>
        <charset val="134"/>
      </rPr>
      <t xml:space="preserve">5-6</t>
    </r>
    <r>
      <rPr>
        <sz val="10"/>
        <rFont val="Noto Sans"/>
        <family val="2"/>
      </rPr>
      <t xml:space="preserve">号</t>
    </r>
  </si>
  <si>
    <t xml:space="preserve">SC21510500686339377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42mg/100cm²║</t>
    </r>
    <r>
      <rPr>
        <sz val="10"/>
        <rFont val="Noto Sans"/>
        <family val="2"/>
      </rPr>
      <t xml:space="preserve">不得检出</t>
    </r>
  </si>
  <si>
    <t xml:space="preserve">SC21510500686339379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48mg/100cm²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  <charset val="134"/>
    </font>
    <font>
      <sz val="10"/>
      <name val="Times New Roman"/>
      <family val="0"/>
    </font>
    <font>
      <sz val="10"/>
      <name val="方正书宋_GBK"/>
      <family val="0"/>
    </font>
    <font>
      <sz val="12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9.12890625" defaultRowHeight="1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1" width="5.83"/>
    <col collapsed="false" customWidth="false" hidden="false" outlineLevel="0" max="4" min="3" style="1" width="9.12"/>
    <col collapsed="false" customWidth="true" hidden="false" outlineLevel="0" max="5" min="5" style="1" width="16.28"/>
    <col collapsed="false" customWidth="true" hidden="false" outlineLevel="0" max="6" min="6" style="1" width="14.4"/>
    <col collapsed="false" customWidth="false" hidden="false" outlineLevel="0" max="7" min="7" style="2" width="9.12"/>
    <col collapsed="false" customWidth="true" hidden="false" outlineLevel="0" max="8" min="8" style="1" width="8.72"/>
    <col collapsed="false" customWidth="true" hidden="false" outlineLevel="0" max="9" min="9" style="1" width="9.87"/>
    <col collapsed="false" customWidth="true" hidden="false" outlineLevel="0" max="10" min="10" style="1" width="15.99"/>
    <col collapsed="false" customWidth="true" hidden="false" outlineLevel="0" max="11" min="11" style="1" width="39.99"/>
    <col collapsed="false" customWidth="true" hidden="true" outlineLevel="0" max="12" min="12" style="1" width="16.99"/>
    <col collapsed="false" customWidth="true" hidden="true" outlineLevel="0" max="13" min="13" style="1" width="0.28"/>
    <col collapsed="false" customWidth="true" hidden="true" outlineLevel="0" max="14" min="14" style="1" width="11.37"/>
    <col collapsed="false" customWidth="true" hidden="true" outlineLevel="0" max="15" min="15" style="1" width="11.49"/>
    <col collapsed="false" customWidth="true" hidden="false" outlineLevel="0" max="16" min="16" style="1" width="28.13"/>
    <col collapsed="false" customWidth="false" hidden="false" outlineLevel="0" max="257" min="17" style="1" width="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</row>
    <row r="3" customFormat="false" ht="121.5" hidden="false" customHeight="false" outlineLevel="0" collapsed="false">
      <c r="A3" s="7" t="s">
        <v>18</v>
      </c>
      <c r="B3" s="7" t="n">
        <v>1</v>
      </c>
      <c r="C3" s="7" t="s">
        <v>19</v>
      </c>
      <c r="D3" s="7" t="s">
        <v>19</v>
      </c>
      <c r="E3" s="8" t="s">
        <v>20</v>
      </c>
      <c r="F3" s="8" t="s">
        <v>21</v>
      </c>
      <c r="G3" s="8" t="s">
        <v>22</v>
      </c>
      <c r="H3" s="7" t="s">
        <v>19</v>
      </c>
      <c r="I3" s="7" t="s">
        <v>19</v>
      </c>
      <c r="J3" s="7" t="s">
        <v>23</v>
      </c>
      <c r="K3" s="8" t="s">
        <v>24</v>
      </c>
      <c r="L3" s="8" t="s">
        <v>25</v>
      </c>
      <c r="M3" s="9" t="s">
        <v>26</v>
      </c>
      <c r="N3" s="10" t="n">
        <v>44540</v>
      </c>
      <c r="O3" s="8" t="s">
        <v>27</v>
      </c>
      <c r="P3" s="11" t="s">
        <v>28</v>
      </c>
      <c r="Q3" s="12"/>
    </row>
    <row r="4" customFormat="false" ht="121.5" hidden="false" customHeight="false" outlineLevel="0" collapsed="false">
      <c r="A4" s="7" t="s">
        <v>29</v>
      </c>
      <c r="B4" s="7" t="n">
        <v>2</v>
      </c>
      <c r="C4" s="7" t="s">
        <v>19</v>
      </c>
      <c r="D4" s="7" t="s">
        <v>19</v>
      </c>
      <c r="E4" s="8" t="s">
        <v>20</v>
      </c>
      <c r="F4" s="8" t="s">
        <v>21</v>
      </c>
      <c r="G4" s="8" t="s">
        <v>30</v>
      </c>
      <c r="H4" s="7" t="s">
        <v>19</v>
      </c>
      <c r="I4" s="7" t="s">
        <v>19</v>
      </c>
      <c r="J4" s="7" t="s">
        <v>23</v>
      </c>
      <c r="K4" s="8" t="s">
        <v>31</v>
      </c>
      <c r="L4" s="8" t="s">
        <v>25</v>
      </c>
      <c r="M4" s="9" t="s">
        <v>26</v>
      </c>
      <c r="N4" s="10" t="n">
        <v>44540</v>
      </c>
      <c r="O4" s="8" t="s">
        <v>27</v>
      </c>
      <c r="P4" s="11" t="s">
        <v>28</v>
      </c>
      <c r="Q4" s="12"/>
      <c r="V4" s="13"/>
    </row>
    <row r="5" customFormat="false" ht="121.5" hidden="false" customHeight="false" outlineLevel="0" collapsed="false">
      <c r="A5" s="7" t="s">
        <v>32</v>
      </c>
      <c r="B5" s="7" t="n">
        <v>3</v>
      </c>
      <c r="C5" s="7" t="s">
        <v>19</v>
      </c>
      <c r="D5" s="7" t="s">
        <v>19</v>
      </c>
      <c r="E5" s="8" t="s">
        <v>33</v>
      </c>
      <c r="F5" s="8" t="s">
        <v>34</v>
      </c>
      <c r="G5" s="8" t="s">
        <v>35</v>
      </c>
      <c r="H5" s="7" t="s">
        <v>19</v>
      </c>
      <c r="I5" s="7" t="s">
        <v>19</v>
      </c>
      <c r="J5" s="7" t="s">
        <v>36</v>
      </c>
      <c r="K5" s="8" t="s">
        <v>37</v>
      </c>
      <c r="L5" s="8" t="s">
        <v>25</v>
      </c>
      <c r="M5" s="9" t="s">
        <v>26</v>
      </c>
      <c r="N5" s="10" t="n">
        <v>44540</v>
      </c>
      <c r="O5" s="8" t="s">
        <v>27</v>
      </c>
      <c r="P5" s="11" t="s">
        <v>28</v>
      </c>
      <c r="Q5" s="12"/>
    </row>
    <row r="6" customFormat="false" ht="121.5" hidden="false" customHeight="false" outlineLevel="0" collapsed="false">
      <c r="A6" s="7" t="s">
        <v>38</v>
      </c>
      <c r="B6" s="7" t="n">
        <v>4</v>
      </c>
      <c r="C6" s="7" t="s">
        <v>19</v>
      </c>
      <c r="D6" s="7" t="s">
        <v>19</v>
      </c>
      <c r="E6" s="8" t="s">
        <v>39</v>
      </c>
      <c r="F6" s="8" t="s">
        <v>40</v>
      </c>
      <c r="G6" s="8" t="s">
        <v>22</v>
      </c>
      <c r="H6" s="7" t="s">
        <v>19</v>
      </c>
      <c r="I6" s="7" t="s">
        <v>19</v>
      </c>
      <c r="J6" s="7" t="s">
        <v>41</v>
      </c>
      <c r="K6" s="8" t="s">
        <v>42</v>
      </c>
      <c r="L6" s="8" t="s">
        <v>25</v>
      </c>
      <c r="M6" s="9" t="s">
        <v>26</v>
      </c>
      <c r="N6" s="10" t="n">
        <v>44540</v>
      </c>
      <c r="O6" s="8" t="s">
        <v>27</v>
      </c>
      <c r="P6" s="11" t="s">
        <v>28</v>
      </c>
      <c r="Q6" s="12"/>
    </row>
    <row r="7" customFormat="false" ht="121.5" hidden="false" customHeight="false" outlineLevel="0" collapsed="false">
      <c r="A7" s="7" t="s">
        <v>43</v>
      </c>
      <c r="B7" s="7" t="n">
        <v>5</v>
      </c>
      <c r="C7" s="7" t="s">
        <v>19</v>
      </c>
      <c r="D7" s="7" t="s">
        <v>19</v>
      </c>
      <c r="E7" s="8" t="s">
        <v>44</v>
      </c>
      <c r="F7" s="8" t="s">
        <v>45</v>
      </c>
      <c r="G7" s="8" t="s">
        <v>22</v>
      </c>
      <c r="H7" s="7" t="s">
        <v>19</v>
      </c>
      <c r="I7" s="7" t="s">
        <v>19</v>
      </c>
      <c r="J7" s="7" t="s">
        <v>46</v>
      </c>
      <c r="K7" s="8" t="s">
        <v>47</v>
      </c>
      <c r="L7" s="8" t="s">
        <v>25</v>
      </c>
      <c r="M7" s="9" t="s">
        <v>26</v>
      </c>
      <c r="N7" s="10" t="n">
        <v>44540</v>
      </c>
      <c r="O7" s="8" t="s">
        <v>27</v>
      </c>
      <c r="P7" s="11" t="s">
        <v>28</v>
      </c>
      <c r="Q7" s="11"/>
    </row>
    <row r="8" customFormat="false" ht="121.5" hidden="false" customHeight="false" outlineLevel="0" collapsed="false">
      <c r="A8" s="7" t="s">
        <v>48</v>
      </c>
      <c r="B8" s="7" t="n">
        <v>6</v>
      </c>
      <c r="C8" s="7" t="s">
        <v>19</v>
      </c>
      <c r="D8" s="7" t="s">
        <v>19</v>
      </c>
      <c r="E8" s="8" t="s">
        <v>44</v>
      </c>
      <c r="F8" s="8" t="s">
        <v>45</v>
      </c>
      <c r="G8" s="8" t="s">
        <v>49</v>
      </c>
      <c r="H8" s="7" t="s">
        <v>19</v>
      </c>
      <c r="I8" s="7" t="s">
        <v>19</v>
      </c>
      <c r="J8" s="7" t="s">
        <v>46</v>
      </c>
      <c r="K8" s="8" t="s">
        <v>50</v>
      </c>
      <c r="L8" s="8" t="s">
        <v>25</v>
      </c>
      <c r="M8" s="9" t="s">
        <v>26</v>
      </c>
      <c r="N8" s="10" t="n">
        <v>44540</v>
      </c>
      <c r="O8" s="8" t="s">
        <v>27</v>
      </c>
      <c r="P8" s="11" t="s">
        <v>28</v>
      </c>
      <c r="Q8" s="12"/>
    </row>
    <row r="9" customFormat="false" ht="121.5" hidden="false" customHeight="false" outlineLevel="0" collapsed="false">
      <c r="A9" s="7" t="s">
        <v>51</v>
      </c>
      <c r="B9" s="7" t="n">
        <v>7</v>
      </c>
      <c r="C9" s="7" t="s">
        <v>19</v>
      </c>
      <c r="D9" s="7" t="s">
        <v>19</v>
      </c>
      <c r="E9" s="8" t="s">
        <v>44</v>
      </c>
      <c r="F9" s="8" t="s">
        <v>45</v>
      </c>
      <c r="G9" s="8" t="s">
        <v>52</v>
      </c>
      <c r="H9" s="7" t="s">
        <v>19</v>
      </c>
      <c r="I9" s="7" t="s">
        <v>19</v>
      </c>
      <c r="J9" s="7" t="s">
        <v>46</v>
      </c>
      <c r="K9" s="8" t="s">
        <v>53</v>
      </c>
      <c r="L9" s="8" t="s">
        <v>25</v>
      </c>
      <c r="M9" s="9" t="s">
        <v>26</v>
      </c>
      <c r="N9" s="10" t="n">
        <v>44540</v>
      </c>
      <c r="O9" s="8" t="s">
        <v>27</v>
      </c>
      <c r="P9" s="11" t="s">
        <v>28</v>
      </c>
      <c r="Q9" s="12"/>
    </row>
    <row r="10" customFormat="false" ht="121.5" hidden="false" customHeight="false" outlineLevel="0" collapsed="false">
      <c r="A10" s="7" t="s">
        <v>54</v>
      </c>
      <c r="B10" s="7" t="n">
        <v>8</v>
      </c>
      <c r="C10" s="7" t="s">
        <v>19</v>
      </c>
      <c r="D10" s="7" t="s">
        <v>19</v>
      </c>
      <c r="E10" s="8" t="s">
        <v>55</v>
      </c>
      <c r="F10" s="8" t="s">
        <v>56</v>
      </c>
      <c r="G10" s="8" t="s">
        <v>30</v>
      </c>
      <c r="H10" s="7" t="s">
        <v>19</v>
      </c>
      <c r="I10" s="7" t="s">
        <v>19</v>
      </c>
      <c r="J10" s="7" t="s">
        <v>57</v>
      </c>
      <c r="K10" s="8" t="s">
        <v>58</v>
      </c>
      <c r="L10" s="8" t="s">
        <v>25</v>
      </c>
      <c r="M10" s="9" t="s">
        <v>26</v>
      </c>
      <c r="N10" s="10" t="n">
        <v>44540</v>
      </c>
      <c r="O10" s="8" t="s">
        <v>27</v>
      </c>
      <c r="P10" s="11" t="s">
        <v>28</v>
      </c>
      <c r="Q10" s="12"/>
    </row>
    <row r="11" customFormat="false" ht="121.5" hidden="false" customHeight="false" outlineLevel="0" collapsed="false">
      <c r="A11" s="7" t="s">
        <v>59</v>
      </c>
      <c r="B11" s="7" t="n">
        <v>9</v>
      </c>
      <c r="C11" s="7" t="s">
        <v>19</v>
      </c>
      <c r="D11" s="7" t="s">
        <v>19</v>
      </c>
      <c r="E11" s="8" t="s">
        <v>60</v>
      </c>
      <c r="F11" s="8" t="s">
        <v>61</v>
      </c>
      <c r="G11" s="8" t="s">
        <v>22</v>
      </c>
      <c r="H11" s="7" t="s">
        <v>19</v>
      </c>
      <c r="I11" s="7" t="s">
        <v>19</v>
      </c>
      <c r="J11" s="7" t="s">
        <v>62</v>
      </c>
      <c r="K11" s="8" t="s">
        <v>63</v>
      </c>
      <c r="L11" s="8" t="s">
        <v>25</v>
      </c>
      <c r="M11" s="9" t="s">
        <v>26</v>
      </c>
      <c r="N11" s="10" t="n">
        <v>44540</v>
      </c>
      <c r="O11" s="8" t="s">
        <v>27</v>
      </c>
      <c r="P11" s="11" t="s">
        <v>28</v>
      </c>
      <c r="Q11" s="12"/>
    </row>
    <row r="12" customFormat="false" ht="121.5" hidden="false" customHeight="false" outlineLevel="0" collapsed="false">
      <c r="A12" s="7" t="s">
        <v>64</v>
      </c>
      <c r="B12" s="7" t="n">
        <v>10</v>
      </c>
      <c r="C12" s="7" t="s">
        <v>19</v>
      </c>
      <c r="D12" s="7" t="s">
        <v>19</v>
      </c>
      <c r="E12" s="8" t="s">
        <v>65</v>
      </c>
      <c r="F12" s="8" t="s">
        <v>61</v>
      </c>
      <c r="G12" s="8" t="s">
        <v>49</v>
      </c>
      <c r="H12" s="7" t="s">
        <v>19</v>
      </c>
      <c r="I12" s="7" t="s">
        <v>19</v>
      </c>
      <c r="J12" s="7" t="s">
        <v>66</v>
      </c>
      <c r="K12" s="8" t="s">
        <v>67</v>
      </c>
      <c r="L12" s="8" t="s">
        <v>25</v>
      </c>
      <c r="M12" s="9" t="s">
        <v>26</v>
      </c>
      <c r="N12" s="10" t="n">
        <v>44540</v>
      </c>
      <c r="O12" s="8" t="s">
        <v>27</v>
      </c>
      <c r="P12" s="11" t="s">
        <v>28</v>
      </c>
      <c r="Q12" s="12"/>
    </row>
    <row r="13" customFormat="false" ht="121.5" hidden="false" customHeight="false" outlineLevel="0" collapsed="false">
      <c r="A13" s="7" t="s">
        <v>68</v>
      </c>
      <c r="B13" s="7" t="n">
        <v>11</v>
      </c>
      <c r="C13" s="7" t="s">
        <v>19</v>
      </c>
      <c r="D13" s="7" t="s">
        <v>19</v>
      </c>
      <c r="E13" s="8" t="s">
        <v>69</v>
      </c>
      <c r="F13" s="8" t="s">
        <v>70</v>
      </c>
      <c r="G13" s="8" t="s">
        <v>22</v>
      </c>
      <c r="H13" s="7" t="s">
        <v>19</v>
      </c>
      <c r="I13" s="7" t="s">
        <v>19</v>
      </c>
      <c r="J13" s="7" t="s">
        <v>71</v>
      </c>
      <c r="K13" s="8" t="s">
        <v>72</v>
      </c>
      <c r="L13" s="8" t="s">
        <v>25</v>
      </c>
      <c r="M13" s="9" t="s">
        <v>26</v>
      </c>
      <c r="N13" s="10" t="n">
        <v>44540</v>
      </c>
      <c r="O13" s="8" t="s">
        <v>27</v>
      </c>
      <c r="P13" s="11" t="s">
        <v>28</v>
      </c>
      <c r="Q13" s="12"/>
    </row>
    <row r="14" customFormat="false" ht="121.5" hidden="false" customHeight="false" outlineLevel="0" collapsed="false">
      <c r="A14" s="7" t="s">
        <v>73</v>
      </c>
      <c r="B14" s="7" t="n">
        <v>12</v>
      </c>
      <c r="C14" s="7" t="s">
        <v>19</v>
      </c>
      <c r="D14" s="7" t="s">
        <v>19</v>
      </c>
      <c r="E14" s="8" t="s">
        <v>74</v>
      </c>
      <c r="F14" s="8" t="s">
        <v>75</v>
      </c>
      <c r="G14" s="8" t="s">
        <v>22</v>
      </c>
      <c r="H14" s="7" t="s">
        <v>19</v>
      </c>
      <c r="I14" s="7" t="s">
        <v>19</v>
      </c>
      <c r="J14" s="7" t="s">
        <v>76</v>
      </c>
      <c r="K14" s="8" t="s">
        <v>77</v>
      </c>
      <c r="L14" s="8" t="s">
        <v>25</v>
      </c>
      <c r="M14" s="9" t="s">
        <v>26</v>
      </c>
      <c r="N14" s="10" t="n">
        <v>44540</v>
      </c>
      <c r="O14" s="8" t="s">
        <v>27</v>
      </c>
      <c r="P14" s="11" t="s">
        <v>28</v>
      </c>
      <c r="Q14" s="12"/>
    </row>
    <row r="15" customFormat="false" ht="121.5" hidden="false" customHeight="false" outlineLevel="0" collapsed="false">
      <c r="A15" s="7" t="s">
        <v>78</v>
      </c>
      <c r="B15" s="7" t="n">
        <v>13</v>
      </c>
      <c r="C15" s="7" t="s">
        <v>19</v>
      </c>
      <c r="D15" s="7" t="s">
        <v>19</v>
      </c>
      <c r="E15" s="8" t="s">
        <v>79</v>
      </c>
      <c r="F15" s="8" t="s">
        <v>80</v>
      </c>
      <c r="G15" s="8" t="s">
        <v>81</v>
      </c>
      <c r="H15" s="7" t="s">
        <v>19</v>
      </c>
      <c r="I15" s="7" t="s">
        <v>19</v>
      </c>
      <c r="J15" s="7" t="s">
        <v>82</v>
      </c>
      <c r="K15" s="8" t="s">
        <v>83</v>
      </c>
      <c r="L15" s="8" t="s">
        <v>25</v>
      </c>
      <c r="M15" s="9" t="s">
        <v>26</v>
      </c>
      <c r="N15" s="10" t="n">
        <v>44540</v>
      </c>
      <c r="O15" s="8" t="s">
        <v>27</v>
      </c>
      <c r="P15" s="11" t="s">
        <v>28</v>
      </c>
      <c r="Q15" s="12"/>
    </row>
    <row r="16" customFormat="false" ht="121.5" hidden="false" customHeight="false" outlineLevel="0" collapsed="false">
      <c r="A16" s="7" t="s">
        <v>84</v>
      </c>
      <c r="B16" s="7" t="n">
        <v>14</v>
      </c>
      <c r="C16" s="7" t="s">
        <v>19</v>
      </c>
      <c r="D16" s="7" t="s">
        <v>19</v>
      </c>
      <c r="E16" s="8" t="s">
        <v>85</v>
      </c>
      <c r="F16" s="8" t="s">
        <v>86</v>
      </c>
      <c r="G16" s="8" t="s">
        <v>22</v>
      </c>
      <c r="H16" s="7" t="s">
        <v>19</v>
      </c>
      <c r="I16" s="7" t="s">
        <v>19</v>
      </c>
      <c r="J16" s="7" t="s">
        <v>62</v>
      </c>
      <c r="K16" s="8" t="s">
        <v>87</v>
      </c>
      <c r="L16" s="8" t="s">
        <v>25</v>
      </c>
      <c r="M16" s="9" t="s">
        <v>26</v>
      </c>
      <c r="N16" s="10" t="n">
        <v>44540</v>
      </c>
      <c r="O16" s="8" t="s">
        <v>27</v>
      </c>
      <c r="P16" s="11" t="s">
        <v>28</v>
      </c>
      <c r="Q16" s="12"/>
    </row>
    <row r="17" customFormat="false" ht="121.5" hidden="false" customHeight="false" outlineLevel="0" collapsed="false">
      <c r="A17" s="7" t="s">
        <v>88</v>
      </c>
      <c r="B17" s="7" t="n">
        <v>15</v>
      </c>
      <c r="C17" s="7" t="s">
        <v>19</v>
      </c>
      <c r="D17" s="7" t="s">
        <v>19</v>
      </c>
      <c r="E17" s="8" t="s">
        <v>89</v>
      </c>
      <c r="F17" s="8" t="s">
        <v>90</v>
      </c>
      <c r="G17" s="8" t="s">
        <v>30</v>
      </c>
      <c r="H17" s="7" t="s">
        <v>19</v>
      </c>
      <c r="I17" s="7" t="s">
        <v>19</v>
      </c>
      <c r="J17" s="7" t="s">
        <v>91</v>
      </c>
      <c r="K17" s="8" t="s">
        <v>92</v>
      </c>
      <c r="L17" s="8" t="s">
        <v>25</v>
      </c>
      <c r="M17" s="9" t="s">
        <v>26</v>
      </c>
      <c r="N17" s="10" t="n">
        <v>44540</v>
      </c>
      <c r="O17" s="8" t="s">
        <v>27</v>
      </c>
      <c r="P17" s="11" t="s">
        <v>28</v>
      </c>
      <c r="Q17" s="12"/>
    </row>
    <row r="18" customFormat="false" ht="121.5" hidden="false" customHeight="false" outlineLevel="0" collapsed="false">
      <c r="A18" s="7" t="s">
        <v>93</v>
      </c>
      <c r="B18" s="7" t="n">
        <v>16</v>
      </c>
      <c r="C18" s="7" t="s">
        <v>19</v>
      </c>
      <c r="D18" s="7" t="s">
        <v>19</v>
      </c>
      <c r="E18" s="8" t="s">
        <v>94</v>
      </c>
      <c r="F18" s="8" t="s">
        <v>95</v>
      </c>
      <c r="G18" s="8" t="s">
        <v>96</v>
      </c>
      <c r="H18" s="8" t="s">
        <v>97</v>
      </c>
      <c r="I18" s="7" t="s">
        <v>19</v>
      </c>
      <c r="J18" s="7" t="s">
        <v>98</v>
      </c>
      <c r="K18" s="8" t="s">
        <v>99</v>
      </c>
      <c r="L18" s="8" t="s">
        <v>100</v>
      </c>
      <c r="M18" s="9" t="s">
        <v>26</v>
      </c>
      <c r="N18" s="10" t="n">
        <v>44540</v>
      </c>
      <c r="O18" s="8" t="s">
        <v>27</v>
      </c>
      <c r="P18" s="11" t="s">
        <v>28</v>
      </c>
      <c r="Q18" s="12"/>
    </row>
    <row r="19" customFormat="false" ht="121.5" hidden="false" customHeight="false" outlineLevel="0" collapsed="false">
      <c r="A19" s="7" t="s">
        <v>101</v>
      </c>
      <c r="B19" s="7" t="n">
        <v>17</v>
      </c>
      <c r="C19" s="7" t="s">
        <v>19</v>
      </c>
      <c r="D19" s="7" t="s">
        <v>19</v>
      </c>
      <c r="E19" s="8" t="s">
        <v>102</v>
      </c>
      <c r="F19" s="8" t="s">
        <v>103</v>
      </c>
      <c r="G19" s="8" t="s">
        <v>30</v>
      </c>
      <c r="H19" s="7" t="s">
        <v>19</v>
      </c>
      <c r="I19" s="7" t="s">
        <v>19</v>
      </c>
      <c r="J19" s="7" t="s">
        <v>104</v>
      </c>
      <c r="K19" s="8" t="s">
        <v>105</v>
      </c>
      <c r="L19" s="8" t="s">
        <v>25</v>
      </c>
      <c r="M19" s="9" t="s">
        <v>26</v>
      </c>
      <c r="N19" s="10" t="n">
        <v>44540</v>
      </c>
      <c r="O19" s="8" t="s">
        <v>27</v>
      </c>
      <c r="P19" s="11" t="s">
        <v>28</v>
      </c>
      <c r="Q19" s="12"/>
    </row>
    <row r="20" customFormat="false" ht="121.5" hidden="false" customHeight="false" outlineLevel="0" collapsed="false">
      <c r="A20" s="7" t="s">
        <v>106</v>
      </c>
      <c r="B20" s="7" t="n">
        <v>18</v>
      </c>
      <c r="C20" s="7" t="s">
        <v>19</v>
      </c>
      <c r="D20" s="7" t="s">
        <v>19</v>
      </c>
      <c r="E20" s="8" t="s">
        <v>102</v>
      </c>
      <c r="F20" s="8" t="s">
        <v>103</v>
      </c>
      <c r="G20" s="8" t="s">
        <v>22</v>
      </c>
      <c r="H20" s="7" t="s">
        <v>19</v>
      </c>
      <c r="I20" s="7" t="s">
        <v>19</v>
      </c>
      <c r="J20" s="7" t="s">
        <v>104</v>
      </c>
      <c r="K20" s="8" t="s">
        <v>107</v>
      </c>
      <c r="L20" s="8" t="s">
        <v>25</v>
      </c>
      <c r="M20" s="9" t="s">
        <v>26</v>
      </c>
      <c r="N20" s="10" t="n">
        <v>44540</v>
      </c>
      <c r="O20" s="8" t="s">
        <v>27</v>
      </c>
      <c r="P20" s="11" t="s">
        <v>28</v>
      </c>
      <c r="Q20" s="12"/>
    </row>
    <row r="21" customFormat="false" ht="121.5" hidden="false" customHeight="false" outlineLevel="0" collapsed="false">
      <c r="A21" s="7" t="s">
        <v>108</v>
      </c>
      <c r="B21" s="7" t="n">
        <v>19</v>
      </c>
      <c r="C21" s="7" t="s">
        <v>19</v>
      </c>
      <c r="D21" s="7" t="s">
        <v>19</v>
      </c>
      <c r="E21" s="8" t="s">
        <v>109</v>
      </c>
      <c r="F21" s="8" t="s">
        <v>110</v>
      </c>
      <c r="G21" s="8" t="s">
        <v>111</v>
      </c>
      <c r="H21" s="7" t="s">
        <v>19</v>
      </c>
      <c r="I21" s="7" t="s">
        <v>19</v>
      </c>
      <c r="J21" s="7" t="s">
        <v>112</v>
      </c>
      <c r="K21" s="8" t="s">
        <v>113</v>
      </c>
      <c r="L21" s="8" t="s">
        <v>25</v>
      </c>
      <c r="M21" s="9" t="s">
        <v>26</v>
      </c>
      <c r="N21" s="10" t="n">
        <v>44540</v>
      </c>
      <c r="O21" s="8" t="s">
        <v>114</v>
      </c>
      <c r="P21" s="11" t="s">
        <v>28</v>
      </c>
      <c r="Q21" s="12"/>
    </row>
    <row r="22" customFormat="false" ht="121.5" hidden="false" customHeight="false" outlineLevel="0" collapsed="false">
      <c r="A22" s="7" t="s">
        <v>115</v>
      </c>
      <c r="B22" s="7" t="n">
        <v>20</v>
      </c>
      <c r="C22" s="7" t="s">
        <v>19</v>
      </c>
      <c r="D22" s="7" t="s">
        <v>19</v>
      </c>
      <c r="E22" s="8" t="s">
        <v>116</v>
      </c>
      <c r="F22" s="8" t="s">
        <v>117</v>
      </c>
      <c r="G22" s="8" t="s">
        <v>118</v>
      </c>
      <c r="H22" s="7" t="s">
        <v>19</v>
      </c>
      <c r="I22" s="7" t="s">
        <v>19</v>
      </c>
      <c r="J22" s="7" t="s">
        <v>41</v>
      </c>
      <c r="K22" s="8" t="s">
        <v>119</v>
      </c>
      <c r="L22" s="8" t="s">
        <v>100</v>
      </c>
      <c r="M22" s="9" t="s">
        <v>26</v>
      </c>
      <c r="N22" s="10" t="n">
        <v>44540</v>
      </c>
      <c r="O22" s="8" t="s">
        <v>114</v>
      </c>
      <c r="P22" s="11" t="s">
        <v>28</v>
      </c>
      <c r="Q22" s="12"/>
    </row>
    <row r="23" customFormat="false" ht="121.5" hidden="false" customHeight="false" outlineLevel="0" collapsed="false">
      <c r="A23" s="7" t="s">
        <v>120</v>
      </c>
      <c r="B23" s="7" t="n">
        <v>21</v>
      </c>
      <c r="C23" s="7" t="s">
        <v>19</v>
      </c>
      <c r="D23" s="7" t="s">
        <v>19</v>
      </c>
      <c r="E23" s="8" t="s">
        <v>116</v>
      </c>
      <c r="F23" s="8" t="s">
        <v>117</v>
      </c>
      <c r="G23" s="8" t="s">
        <v>121</v>
      </c>
      <c r="H23" s="7" t="s">
        <v>19</v>
      </c>
      <c r="I23" s="7" t="s">
        <v>19</v>
      </c>
      <c r="J23" s="7" t="s">
        <v>122</v>
      </c>
      <c r="K23" s="8" t="s">
        <v>123</v>
      </c>
      <c r="L23" s="8" t="s">
        <v>100</v>
      </c>
      <c r="M23" s="9" t="s">
        <v>26</v>
      </c>
      <c r="N23" s="10" t="n">
        <v>44540</v>
      </c>
      <c r="O23" s="8" t="s">
        <v>114</v>
      </c>
      <c r="P23" s="11" t="s">
        <v>28</v>
      </c>
      <c r="Q23" s="12"/>
    </row>
    <row r="24" customFormat="false" ht="121.5" hidden="false" customHeight="false" outlineLevel="0" collapsed="false">
      <c r="A24" s="7" t="s">
        <v>124</v>
      </c>
      <c r="B24" s="7" t="n">
        <v>22</v>
      </c>
      <c r="C24" s="7" t="s">
        <v>19</v>
      </c>
      <c r="D24" s="7" t="s">
        <v>19</v>
      </c>
      <c r="E24" s="8" t="s">
        <v>125</v>
      </c>
      <c r="F24" s="8" t="s">
        <v>126</v>
      </c>
      <c r="G24" s="8" t="s">
        <v>127</v>
      </c>
      <c r="H24" s="7" t="s">
        <v>19</v>
      </c>
      <c r="I24" s="7" t="s">
        <v>19</v>
      </c>
      <c r="J24" s="7" t="s">
        <v>128</v>
      </c>
      <c r="K24" s="8" t="s">
        <v>129</v>
      </c>
      <c r="L24" s="8" t="s">
        <v>25</v>
      </c>
      <c r="M24" s="9" t="s">
        <v>26</v>
      </c>
      <c r="N24" s="10" t="n">
        <v>44540</v>
      </c>
      <c r="O24" s="8" t="s">
        <v>114</v>
      </c>
      <c r="P24" s="11" t="s">
        <v>28</v>
      </c>
      <c r="Q24" s="12"/>
    </row>
    <row r="25" customFormat="false" ht="121.5" hidden="false" customHeight="false" outlineLevel="0" collapsed="false">
      <c r="A25" s="7" t="s">
        <v>130</v>
      </c>
      <c r="B25" s="7" t="n">
        <v>23</v>
      </c>
      <c r="C25" s="8" t="s">
        <v>131</v>
      </c>
      <c r="D25" s="8" t="s">
        <v>132</v>
      </c>
      <c r="E25" s="8" t="s">
        <v>131</v>
      </c>
      <c r="F25" s="8" t="s">
        <v>133</v>
      </c>
      <c r="G25" s="8" t="s">
        <v>134</v>
      </c>
      <c r="H25" s="7" t="s">
        <v>135</v>
      </c>
      <c r="I25" s="8" t="s">
        <v>136</v>
      </c>
      <c r="J25" s="7" t="s">
        <v>137</v>
      </c>
      <c r="K25" s="8" t="s">
        <v>138</v>
      </c>
      <c r="L25" s="8" t="s">
        <v>139</v>
      </c>
      <c r="M25" s="9" t="s">
        <v>26</v>
      </c>
      <c r="N25" s="10" t="n">
        <v>44540</v>
      </c>
      <c r="O25" s="8" t="s">
        <v>114</v>
      </c>
      <c r="P25" s="11" t="s">
        <v>28</v>
      </c>
      <c r="Q25" s="12"/>
    </row>
    <row r="26" customFormat="false" ht="121.5" hidden="false" customHeight="false" outlineLevel="0" collapsed="false">
      <c r="A26" s="7" t="s">
        <v>140</v>
      </c>
      <c r="B26" s="7" t="n">
        <v>24</v>
      </c>
      <c r="C26" s="7" t="s">
        <v>19</v>
      </c>
      <c r="D26" s="7" t="s">
        <v>19</v>
      </c>
      <c r="E26" s="8" t="s">
        <v>141</v>
      </c>
      <c r="F26" s="8" t="s">
        <v>142</v>
      </c>
      <c r="G26" s="8" t="s">
        <v>143</v>
      </c>
      <c r="H26" s="7" t="s">
        <v>19</v>
      </c>
      <c r="I26" s="7" t="s">
        <v>19</v>
      </c>
      <c r="J26" s="7" t="s">
        <v>144</v>
      </c>
      <c r="K26" s="8" t="s">
        <v>145</v>
      </c>
      <c r="L26" s="8" t="s">
        <v>146</v>
      </c>
      <c r="M26" s="9" t="s">
        <v>26</v>
      </c>
      <c r="N26" s="10" t="n">
        <v>44540</v>
      </c>
      <c r="O26" s="8" t="s">
        <v>114</v>
      </c>
      <c r="P26" s="11" t="s">
        <v>28</v>
      </c>
      <c r="Q26" s="12"/>
    </row>
    <row r="27" customFormat="false" ht="121.5" hidden="false" customHeight="false" outlineLevel="0" collapsed="false">
      <c r="A27" s="7" t="s">
        <v>147</v>
      </c>
      <c r="B27" s="7" t="n">
        <v>25</v>
      </c>
      <c r="C27" s="7" t="s">
        <v>19</v>
      </c>
      <c r="D27" s="7" t="s">
        <v>19</v>
      </c>
      <c r="E27" s="8" t="s">
        <v>148</v>
      </c>
      <c r="F27" s="8" t="s">
        <v>149</v>
      </c>
      <c r="G27" s="8" t="s">
        <v>150</v>
      </c>
      <c r="H27" s="7" t="s">
        <v>19</v>
      </c>
      <c r="I27" s="7" t="s">
        <v>19</v>
      </c>
      <c r="J27" s="7" t="s">
        <v>36</v>
      </c>
      <c r="K27" s="8" t="s">
        <v>151</v>
      </c>
      <c r="L27" s="8" t="s">
        <v>25</v>
      </c>
      <c r="M27" s="9" t="s">
        <v>26</v>
      </c>
      <c r="N27" s="10" t="n">
        <v>44540</v>
      </c>
      <c r="O27" s="8" t="s">
        <v>114</v>
      </c>
      <c r="P27" s="11" t="s">
        <v>28</v>
      </c>
      <c r="Q27" s="12"/>
    </row>
    <row r="28" customFormat="false" ht="121.5" hidden="false" customHeight="false" outlineLevel="0" collapsed="false">
      <c r="A28" s="7" t="s">
        <v>152</v>
      </c>
      <c r="B28" s="7" t="n">
        <v>26</v>
      </c>
      <c r="C28" s="8" t="s">
        <v>153</v>
      </c>
      <c r="D28" s="14" t="s">
        <v>154</v>
      </c>
      <c r="E28" s="14" t="s">
        <v>155</v>
      </c>
      <c r="F28" s="14" t="s">
        <v>156</v>
      </c>
      <c r="G28" s="14" t="s">
        <v>157</v>
      </c>
      <c r="H28" s="15" t="s">
        <v>158</v>
      </c>
      <c r="I28" s="14" t="s">
        <v>159</v>
      </c>
      <c r="J28" s="15" t="s">
        <v>160</v>
      </c>
      <c r="K28" s="14" t="s">
        <v>161</v>
      </c>
      <c r="L28" s="14" t="s">
        <v>139</v>
      </c>
      <c r="M28" s="9" t="s">
        <v>26</v>
      </c>
      <c r="N28" s="10" t="n">
        <v>44540</v>
      </c>
      <c r="O28" s="8" t="s">
        <v>114</v>
      </c>
      <c r="P28" s="11" t="s">
        <v>28</v>
      </c>
      <c r="Q28" s="12"/>
    </row>
    <row r="29" customFormat="false" ht="121.5" hidden="false" customHeight="false" outlineLevel="0" collapsed="false">
      <c r="A29" s="7" t="s">
        <v>162</v>
      </c>
      <c r="B29" s="7" t="n">
        <v>27</v>
      </c>
      <c r="C29" s="8" t="s">
        <v>163</v>
      </c>
      <c r="D29" s="8" t="s">
        <v>164</v>
      </c>
      <c r="E29" s="8" t="s">
        <v>165</v>
      </c>
      <c r="F29" s="8" t="s">
        <v>166</v>
      </c>
      <c r="G29" s="8" t="s">
        <v>167</v>
      </c>
      <c r="H29" s="7" t="s">
        <v>168</v>
      </c>
      <c r="I29" s="7" t="s">
        <v>19</v>
      </c>
      <c r="J29" s="7" t="s">
        <v>169</v>
      </c>
      <c r="K29" s="8" t="s">
        <v>170</v>
      </c>
      <c r="L29" s="8" t="s">
        <v>139</v>
      </c>
      <c r="M29" s="9" t="s">
        <v>26</v>
      </c>
      <c r="N29" s="10" t="n">
        <v>44540</v>
      </c>
      <c r="O29" s="8" t="s">
        <v>114</v>
      </c>
      <c r="P29" s="11" t="s">
        <v>28</v>
      </c>
      <c r="Q29" s="12"/>
    </row>
    <row r="30" customFormat="false" ht="121.5" hidden="false" customHeight="false" outlineLevel="0" collapsed="false">
      <c r="A30" s="7" t="s">
        <v>171</v>
      </c>
      <c r="B30" s="7" t="n">
        <v>28</v>
      </c>
      <c r="C30" s="8" t="s">
        <v>172</v>
      </c>
      <c r="D30" s="8" t="s">
        <v>173</v>
      </c>
      <c r="E30" s="8" t="s">
        <v>174</v>
      </c>
      <c r="F30" s="8" t="s">
        <v>175</v>
      </c>
      <c r="G30" s="8" t="s">
        <v>176</v>
      </c>
      <c r="H30" s="7" t="s">
        <v>135</v>
      </c>
      <c r="I30" s="8" t="s">
        <v>177</v>
      </c>
      <c r="J30" s="7" t="s">
        <v>178</v>
      </c>
      <c r="K30" s="8" t="s">
        <v>179</v>
      </c>
      <c r="L30" s="8" t="s">
        <v>139</v>
      </c>
      <c r="M30" s="9" t="s">
        <v>26</v>
      </c>
      <c r="N30" s="10" t="n">
        <v>44540</v>
      </c>
      <c r="O30" s="8" t="s">
        <v>114</v>
      </c>
      <c r="P30" s="11" t="s">
        <v>28</v>
      </c>
      <c r="Q30" s="12"/>
    </row>
    <row r="31" customFormat="false" ht="121.5" hidden="false" customHeight="false" outlineLevel="0" collapsed="false">
      <c r="A31" s="7" t="s">
        <v>180</v>
      </c>
      <c r="B31" s="7" t="n">
        <v>29</v>
      </c>
      <c r="C31" s="8" t="s">
        <v>172</v>
      </c>
      <c r="D31" s="8" t="s">
        <v>173</v>
      </c>
      <c r="E31" s="8" t="s">
        <v>174</v>
      </c>
      <c r="F31" s="8" t="s">
        <v>175</v>
      </c>
      <c r="G31" s="8" t="s">
        <v>181</v>
      </c>
      <c r="H31" s="7" t="s">
        <v>135</v>
      </c>
      <c r="I31" s="8" t="s">
        <v>182</v>
      </c>
      <c r="J31" s="7" t="s">
        <v>178</v>
      </c>
      <c r="K31" s="8" t="s">
        <v>183</v>
      </c>
      <c r="L31" s="8" t="s">
        <v>139</v>
      </c>
      <c r="M31" s="9" t="s">
        <v>26</v>
      </c>
      <c r="N31" s="10" t="n">
        <v>44540</v>
      </c>
      <c r="O31" s="8" t="s">
        <v>114</v>
      </c>
      <c r="P31" s="11" t="s">
        <v>28</v>
      </c>
      <c r="Q31" s="12"/>
    </row>
    <row r="32" customFormat="false" ht="121.5" hidden="false" customHeight="false" outlineLevel="0" collapsed="false">
      <c r="A32" s="7" t="s">
        <v>184</v>
      </c>
      <c r="B32" s="7" t="n">
        <v>30</v>
      </c>
      <c r="C32" s="7" t="s">
        <v>19</v>
      </c>
      <c r="D32" s="7" t="s">
        <v>19</v>
      </c>
      <c r="E32" s="8" t="s">
        <v>185</v>
      </c>
      <c r="F32" s="8" t="s">
        <v>186</v>
      </c>
      <c r="G32" s="8" t="s">
        <v>30</v>
      </c>
      <c r="H32" s="7" t="s">
        <v>19</v>
      </c>
      <c r="I32" s="7" t="s">
        <v>19</v>
      </c>
      <c r="J32" s="7" t="s">
        <v>187</v>
      </c>
      <c r="K32" s="8" t="s">
        <v>188</v>
      </c>
      <c r="L32" s="8" t="s">
        <v>25</v>
      </c>
      <c r="M32" s="9" t="s">
        <v>26</v>
      </c>
      <c r="N32" s="10" t="n">
        <v>44540</v>
      </c>
      <c r="O32" s="8" t="s">
        <v>114</v>
      </c>
      <c r="P32" s="11" t="s">
        <v>28</v>
      </c>
      <c r="Q32" s="12"/>
    </row>
    <row r="33" customFormat="false" ht="121.5" hidden="false" customHeight="false" outlineLevel="0" collapsed="false">
      <c r="A33" s="7" t="s">
        <v>189</v>
      </c>
      <c r="B33" s="7" t="n">
        <v>31</v>
      </c>
      <c r="C33" s="7" t="s">
        <v>19</v>
      </c>
      <c r="D33" s="7" t="s">
        <v>19</v>
      </c>
      <c r="E33" s="8" t="s">
        <v>185</v>
      </c>
      <c r="F33" s="8" t="s">
        <v>186</v>
      </c>
      <c r="G33" s="8" t="s">
        <v>22</v>
      </c>
      <c r="H33" s="7" t="s">
        <v>19</v>
      </c>
      <c r="I33" s="7" t="s">
        <v>19</v>
      </c>
      <c r="J33" s="7" t="s">
        <v>187</v>
      </c>
      <c r="K33" s="8" t="s">
        <v>190</v>
      </c>
      <c r="L33" s="8" t="s">
        <v>25</v>
      </c>
      <c r="M33" s="9" t="s">
        <v>26</v>
      </c>
      <c r="N33" s="10" t="n">
        <v>44540</v>
      </c>
      <c r="O33" s="8" t="s">
        <v>114</v>
      </c>
      <c r="P33" s="11" t="s">
        <v>28</v>
      </c>
      <c r="Q33" s="12"/>
    </row>
    <row r="34" customFormat="false" ht="121.5" hidden="false" customHeight="false" outlineLevel="0" collapsed="false">
      <c r="A34" s="7" t="s">
        <v>191</v>
      </c>
      <c r="B34" s="7" t="n">
        <v>32</v>
      </c>
      <c r="C34" s="7" t="s">
        <v>19</v>
      </c>
      <c r="D34" s="7" t="s">
        <v>19</v>
      </c>
      <c r="E34" s="8" t="s">
        <v>192</v>
      </c>
      <c r="F34" s="8" t="s">
        <v>193</v>
      </c>
      <c r="G34" s="8" t="s">
        <v>30</v>
      </c>
      <c r="H34" s="7" t="s">
        <v>19</v>
      </c>
      <c r="I34" s="7" t="s">
        <v>19</v>
      </c>
      <c r="J34" s="7" t="s">
        <v>194</v>
      </c>
      <c r="K34" s="8" t="s">
        <v>195</v>
      </c>
      <c r="L34" s="8" t="s">
        <v>25</v>
      </c>
      <c r="M34" s="9" t="s">
        <v>26</v>
      </c>
      <c r="N34" s="10" t="n">
        <v>44540</v>
      </c>
      <c r="O34" s="8" t="s">
        <v>27</v>
      </c>
      <c r="P34" s="11" t="s">
        <v>28</v>
      </c>
      <c r="Q34" s="12"/>
    </row>
    <row r="35" customFormat="false" ht="121.5" hidden="false" customHeight="false" outlineLevel="0" collapsed="false">
      <c r="A35" s="7" t="s">
        <v>196</v>
      </c>
      <c r="B35" s="7" t="n">
        <v>33</v>
      </c>
      <c r="C35" s="7" t="s">
        <v>19</v>
      </c>
      <c r="D35" s="7" t="s">
        <v>19</v>
      </c>
      <c r="E35" s="8" t="s">
        <v>197</v>
      </c>
      <c r="F35" s="8" t="s">
        <v>198</v>
      </c>
      <c r="G35" s="8" t="s">
        <v>199</v>
      </c>
      <c r="H35" s="7" t="s">
        <v>19</v>
      </c>
      <c r="I35" s="7" t="s">
        <v>19</v>
      </c>
      <c r="J35" s="7" t="s">
        <v>169</v>
      </c>
      <c r="K35" s="8" t="s">
        <v>200</v>
      </c>
      <c r="L35" s="8" t="s">
        <v>201</v>
      </c>
      <c r="M35" s="9" t="s">
        <v>26</v>
      </c>
      <c r="N35" s="10" t="n">
        <v>44540</v>
      </c>
      <c r="O35" s="8" t="s">
        <v>27</v>
      </c>
      <c r="P35" s="11" t="s">
        <v>28</v>
      </c>
      <c r="Q35" s="12"/>
    </row>
    <row r="36" customFormat="false" ht="121.5" hidden="false" customHeight="false" outlineLevel="0" collapsed="false">
      <c r="A36" s="7" t="s">
        <v>202</v>
      </c>
      <c r="B36" s="7" t="n">
        <v>34</v>
      </c>
      <c r="C36" s="7" t="s">
        <v>19</v>
      </c>
      <c r="D36" s="7" t="s">
        <v>19</v>
      </c>
      <c r="E36" s="8" t="s">
        <v>203</v>
      </c>
      <c r="F36" s="8" t="s">
        <v>204</v>
      </c>
      <c r="G36" s="8" t="s">
        <v>205</v>
      </c>
      <c r="H36" s="7" t="s">
        <v>19</v>
      </c>
      <c r="I36" s="7" t="s">
        <v>19</v>
      </c>
      <c r="J36" s="7" t="s">
        <v>206</v>
      </c>
      <c r="K36" s="8" t="s">
        <v>207</v>
      </c>
      <c r="L36" s="8" t="s">
        <v>208</v>
      </c>
      <c r="M36" s="9" t="s">
        <v>26</v>
      </c>
      <c r="N36" s="10" t="n">
        <v>44540</v>
      </c>
      <c r="O36" s="8" t="s">
        <v>114</v>
      </c>
      <c r="P36" s="11" t="s">
        <v>28</v>
      </c>
      <c r="Q36" s="12"/>
    </row>
    <row r="37" customFormat="false" ht="121.5" hidden="false" customHeight="false" outlineLevel="0" collapsed="false">
      <c r="A37" s="7" t="s">
        <v>209</v>
      </c>
      <c r="B37" s="7" t="n">
        <v>35</v>
      </c>
      <c r="C37" s="7" t="s">
        <v>19</v>
      </c>
      <c r="D37" s="7" t="s">
        <v>19</v>
      </c>
      <c r="E37" s="8" t="s">
        <v>210</v>
      </c>
      <c r="F37" s="8" t="s">
        <v>211</v>
      </c>
      <c r="G37" s="8" t="s">
        <v>212</v>
      </c>
      <c r="H37" s="7" t="s">
        <v>19</v>
      </c>
      <c r="I37" s="7" t="s">
        <v>19</v>
      </c>
      <c r="J37" s="7" t="s">
        <v>213</v>
      </c>
      <c r="K37" s="8" t="s">
        <v>214</v>
      </c>
      <c r="L37" s="8" t="s">
        <v>208</v>
      </c>
      <c r="M37" s="9" t="s">
        <v>26</v>
      </c>
      <c r="N37" s="10" t="n">
        <v>44540</v>
      </c>
      <c r="O37" s="8" t="s">
        <v>114</v>
      </c>
      <c r="P37" s="11" t="s">
        <v>28</v>
      </c>
      <c r="Q37" s="12"/>
    </row>
    <row r="38" customFormat="false" ht="121.5" hidden="false" customHeight="false" outlineLevel="0" collapsed="false">
      <c r="A38" s="7" t="s">
        <v>215</v>
      </c>
      <c r="B38" s="7" t="n">
        <v>36</v>
      </c>
      <c r="C38" s="7" t="s">
        <v>19</v>
      </c>
      <c r="D38" s="7" t="s">
        <v>19</v>
      </c>
      <c r="E38" s="8" t="s">
        <v>216</v>
      </c>
      <c r="F38" s="8" t="s">
        <v>217</v>
      </c>
      <c r="G38" s="8" t="s">
        <v>218</v>
      </c>
      <c r="H38" s="7" t="s">
        <v>19</v>
      </c>
      <c r="I38" s="7" t="s">
        <v>19</v>
      </c>
      <c r="J38" s="7" t="s">
        <v>219</v>
      </c>
      <c r="K38" s="8" t="s">
        <v>220</v>
      </c>
      <c r="L38" s="8" t="s">
        <v>25</v>
      </c>
      <c r="M38" s="9" t="s">
        <v>26</v>
      </c>
      <c r="N38" s="10" t="n">
        <v>44540</v>
      </c>
      <c r="O38" s="8" t="s">
        <v>114</v>
      </c>
      <c r="P38" s="11" t="s">
        <v>28</v>
      </c>
      <c r="Q38" s="12"/>
    </row>
    <row r="39" customFormat="false" ht="121.5" hidden="false" customHeight="false" outlineLevel="0" collapsed="false">
      <c r="A39" s="16" t="s">
        <v>221</v>
      </c>
      <c r="B39" s="7" t="n">
        <v>37</v>
      </c>
      <c r="C39" s="7" t="s">
        <v>19</v>
      </c>
      <c r="D39" s="7" t="s">
        <v>19</v>
      </c>
      <c r="E39" s="8" t="s">
        <v>222</v>
      </c>
      <c r="F39" s="8" t="s">
        <v>223</v>
      </c>
      <c r="G39" s="17" t="s">
        <v>224</v>
      </c>
      <c r="H39" s="7" t="s">
        <v>19</v>
      </c>
      <c r="I39" s="7" t="s">
        <v>19</v>
      </c>
      <c r="J39" s="18" t="s">
        <v>225</v>
      </c>
      <c r="K39" s="17" t="s">
        <v>226</v>
      </c>
      <c r="L39" s="19" t="s">
        <v>201</v>
      </c>
      <c r="M39" s="9" t="s">
        <v>26</v>
      </c>
      <c r="N39" s="10" t="n">
        <v>44540</v>
      </c>
      <c r="O39" s="8" t="s">
        <v>114</v>
      </c>
      <c r="P39" s="11" t="s">
        <v>227</v>
      </c>
      <c r="Q39" s="19"/>
    </row>
    <row r="40" customFormat="false" ht="121.5" hidden="false" customHeight="false" outlineLevel="0" collapsed="false">
      <c r="A40" s="16" t="s">
        <v>228</v>
      </c>
      <c r="B40" s="7" t="n">
        <v>38</v>
      </c>
      <c r="C40" s="7" t="s">
        <v>19</v>
      </c>
      <c r="D40" s="7" t="s">
        <v>19</v>
      </c>
      <c r="E40" s="8" t="s">
        <v>222</v>
      </c>
      <c r="F40" s="8" t="s">
        <v>229</v>
      </c>
      <c r="G40" s="17" t="s">
        <v>230</v>
      </c>
      <c r="H40" s="7" t="s">
        <v>19</v>
      </c>
      <c r="I40" s="7" t="s">
        <v>19</v>
      </c>
      <c r="J40" s="18" t="s">
        <v>225</v>
      </c>
      <c r="K40" s="17" t="s">
        <v>226</v>
      </c>
      <c r="L40" s="19" t="s">
        <v>201</v>
      </c>
      <c r="M40" s="9" t="s">
        <v>26</v>
      </c>
      <c r="N40" s="10" t="n">
        <v>44540</v>
      </c>
      <c r="O40" s="8" t="s">
        <v>114</v>
      </c>
      <c r="P40" s="11" t="s">
        <v>227</v>
      </c>
      <c r="Q40" s="19"/>
    </row>
    <row r="41" customFormat="false" ht="121.5" hidden="false" customHeight="false" outlineLevel="0" collapsed="false">
      <c r="A41" s="16" t="s">
        <v>231</v>
      </c>
      <c r="B41" s="7" t="n">
        <v>39</v>
      </c>
      <c r="C41" s="7" t="s">
        <v>19</v>
      </c>
      <c r="D41" s="7" t="s">
        <v>19</v>
      </c>
      <c r="E41" s="8" t="s">
        <v>232</v>
      </c>
      <c r="F41" s="8" t="s">
        <v>233</v>
      </c>
      <c r="G41" s="17" t="s">
        <v>234</v>
      </c>
      <c r="H41" s="7" t="s">
        <v>19</v>
      </c>
      <c r="I41" s="7" t="s">
        <v>19</v>
      </c>
      <c r="J41" s="18" t="s">
        <v>235</v>
      </c>
      <c r="K41" s="17" t="s">
        <v>226</v>
      </c>
      <c r="L41" s="19" t="s">
        <v>201</v>
      </c>
      <c r="M41" s="9" t="s">
        <v>26</v>
      </c>
      <c r="N41" s="10" t="n">
        <v>44540</v>
      </c>
      <c r="O41" s="8" t="s">
        <v>114</v>
      </c>
      <c r="P41" s="11" t="s">
        <v>227</v>
      </c>
      <c r="Q41" s="19"/>
    </row>
    <row r="42" customFormat="false" ht="121.5" hidden="false" customHeight="false" outlineLevel="0" collapsed="false">
      <c r="A42" s="16" t="s">
        <v>236</v>
      </c>
      <c r="B42" s="7" t="n">
        <v>40</v>
      </c>
      <c r="C42" s="7" t="s">
        <v>19</v>
      </c>
      <c r="D42" s="7" t="s">
        <v>19</v>
      </c>
      <c r="E42" s="8" t="s">
        <v>237</v>
      </c>
      <c r="F42" s="8" t="s">
        <v>238</v>
      </c>
      <c r="G42" s="17" t="s">
        <v>239</v>
      </c>
      <c r="H42" s="7" t="s">
        <v>19</v>
      </c>
      <c r="I42" s="7" t="s">
        <v>19</v>
      </c>
      <c r="J42" s="18" t="s">
        <v>225</v>
      </c>
      <c r="K42" s="17" t="s">
        <v>226</v>
      </c>
      <c r="L42" s="19" t="s">
        <v>201</v>
      </c>
      <c r="M42" s="9" t="s">
        <v>26</v>
      </c>
      <c r="N42" s="10" t="n">
        <v>44540</v>
      </c>
      <c r="O42" s="8" t="s">
        <v>114</v>
      </c>
      <c r="P42" s="11" t="s">
        <v>227</v>
      </c>
      <c r="Q42" s="19"/>
    </row>
    <row r="43" customFormat="false" ht="121.5" hidden="false" customHeight="false" outlineLevel="0" collapsed="false">
      <c r="A43" s="16" t="s">
        <v>240</v>
      </c>
      <c r="B43" s="7" t="n">
        <v>41</v>
      </c>
      <c r="C43" s="7" t="s">
        <v>19</v>
      </c>
      <c r="D43" s="7" t="s">
        <v>19</v>
      </c>
      <c r="E43" s="8" t="s">
        <v>241</v>
      </c>
      <c r="F43" s="8" t="s">
        <v>242</v>
      </c>
      <c r="G43" s="17" t="s">
        <v>243</v>
      </c>
      <c r="H43" s="7" t="s">
        <v>19</v>
      </c>
      <c r="I43" s="7" t="s">
        <v>19</v>
      </c>
      <c r="J43" s="18" t="s">
        <v>244</v>
      </c>
      <c r="K43" s="17" t="s">
        <v>226</v>
      </c>
      <c r="L43" s="19" t="s">
        <v>201</v>
      </c>
      <c r="M43" s="9" t="s">
        <v>26</v>
      </c>
      <c r="N43" s="10" t="n">
        <v>44540</v>
      </c>
      <c r="O43" s="8" t="s">
        <v>114</v>
      </c>
      <c r="P43" s="11" t="s">
        <v>227</v>
      </c>
      <c r="Q43" s="19"/>
    </row>
    <row r="44" customFormat="false" ht="121.5" hidden="false" customHeight="false" outlineLevel="0" collapsed="false">
      <c r="A44" s="16" t="s">
        <v>245</v>
      </c>
      <c r="B44" s="7" t="n">
        <v>42</v>
      </c>
      <c r="C44" s="7" t="s">
        <v>19</v>
      </c>
      <c r="D44" s="7" t="s">
        <v>19</v>
      </c>
      <c r="E44" s="8" t="s">
        <v>241</v>
      </c>
      <c r="F44" s="8" t="s">
        <v>242</v>
      </c>
      <c r="G44" s="17" t="s">
        <v>246</v>
      </c>
      <c r="H44" s="7" t="s">
        <v>19</v>
      </c>
      <c r="I44" s="7" t="s">
        <v>19</v>
      </c>
      <c r="J44" s="18" t="s">
        <v>244</v>
      </c>
      <c r="K44" s="8" t="s">
        <v>247</v>
      </c>
      <c r="L44" s="19" t="s">
        <v>201</v>
      </c>
      <c r="M44" s="9" t="s">
        <v>26</v>
      </c>
      <c r="N44" s="10" t="n">
        <v>44540</v>
      </c>
      <c r="O44" s="8" t="s">
        <v>114</v>
      </c>
      <c r="P44" s="11" t="s">
        <v>227</v>
      </c>
      <c r="Q44" s="19"/>
    </row>
    <row r="45" customFormat="false" ht="121.5" hidden="false" customHeight="false" outlineLevel="0" collapsed="false">
      <c r="A45" s="16" t="s">
        <v>248</v>
      </c>
      <c r="B45" s="7" t="n">
        <v>43</v>
      </c>
      <c r="C45" s="7" t="s">
        <v>19</v>
      </c>
      <c r="D45" s="7" t="s">
        <v>19</v>
      </c>
      <c r="E45" s="8" t="s">
        <v>249</v>
      </c>
      <c r="F45" s="8" t="s">
        <v>250</v>
      </c>
      <c r="G45" s="17" t="s">
        <v>251</v>
      </c>
      <c r="H45" s="7" t="s">
        <v>19</v>
      </c>
      <c r="I45" s="7" t="s">
        <v>19</v>
      </c>
      <c r="J45" s="18" t="s">
        <v>252</v>
      </c>
      <c r="K45" s="8" t="s">
        <v>253</v>
      </c>
      <c r="L45" s="19" t="s">
        <v>201</v>
      </c>
      <c r="M45" s="9" t="s">
        <v>26</v>
      </c>
      <c r="N45" s="10" t="n">
        <v>44540</v>
      </c>
      <c r="O45" s="8" t="s">
        <v>114</v>
      </c>
      <c r="P45" s="11" t="s">
        <v>227</v>
      </c>
      <c r="Q45" s="19"/>
    </row>
    <row r="46" customFormat="false" ht="121.5" hidden="false" customHeight="false" outlineLevel="0" collapsed="false">
      <c r="A46" s="16" t="s">
        <v>254</v>
      </c>
      <c r="B46" s="7" t="n">
        <v>44</v>
      </c>
      <c r="C46" s="7" t="s">
        <v>19</v>
      </c>
      <c r="D46" s="7" t="s">
        <v>19</v>
      </c>
      <c r="E46" s="8" t="s">
        <v>249</v>
      </c>
      <c r="F46" s="8" t="s">
        <v>250</v>
      </c>
      <c r="G46" s="17" t="s">
        <v>243</v>
      </c>
      <c r="H46" s="7" t="s">
        <v>19</v>
      </c>
      <c r="I46" s="7" t="s">
        <v>19</v>
      </c>
      <c r="J46" s="18" t="s">
        <v>252</v>
      </c>
      <c r="K46" s="8" t="s">
        <v>255</v>
      </c>
      <c r="L46" s="19" t="s">
        <v>201</v>
      </c>
      <c r="M46" s="9" t="s">
        <v>26</v>
      </c>
      <c r="N46" s="10" t="n">
        <v>44540</v>
      </c>
      <c r="O46" s="8" t="s">
        <v>114</v>
      </c>
      <c r="P46" s="11" t="s">
        <v>227</v>
      </c>
      <c r="Q46" s="19"/>
    </row>
    <row r="47" customFormat="false" ht="121.5" hidden="false" customHeight="false" outlineLevel="0" collapsed="false">
      <c r="A47" s="16" t="s">
        <v>256</v>
      </c>
      <c r="B47" s="7" t="n">
        <v>45</v>
      </c>
      <c r="C47" s="7" t="s">
        <v>19</v>
      </c>
      <c r="D47" s="7" t="s">
        <v>19</v>
      </c>
      <c r="E47" s="8" t="s">
        <v>249</v>
      </c>
      <c r="F47" s="8" t="s">
        <v>250</v>
      </c>
      <c r="G47" s="17" t="s">
        <v>224</v>
      </c>
      <c r="H47" s="7" t="s">
        <v>19</v>
      </c>
      <c r="I47" s="7" t="s">
        <v>19</v>
      </c>
      <c r="J47" s="18" t="s">
        <v>252</v>
      </c>
      <c r="K47" s="8" t="s">
        <v>257</v>
      </c>
      <c r="L47" s="19" t="s">
        <v>201</v>
      </c>
      <c r="M47" s="9" t="s">
        <v>26</v>
      </c>
      <c r="N47" s="10" t="n">
        <v>44540</v>
      </c>
      <c r="O47" s="8" t="s">
        <v>114</v>
      </c>
      <c r="P47" s="11" t="s">
        <v>227</v>
      </c>
      <c r="Q47" s="19"/>
    </row>
    <row r="48" customFormat="false" ht="121.5" hidden="false" customHeight="false" outlineLevel="0" collapsed="false">
      <c r="A48" s="16" t="s">
        <v>258</v>
      </c>
      <c r="B48" s="7" t="n">
        <v>46</v>
      </c>
      <c r="C48" s="7" t="s">
        <v>19</v>
      </c>
      <c r="D48" s="7" t="s">
        <v>19</v>
      </c>
      <c r="E48" s="8" t="s">
        <v>249</v>
      </c>
      <c r="F48" s="8" t="s">
        <v>250</v>
      </c>
      <c r="G48" s="17" t="s">
        <v>246</v>
      </c>
      <c r="H48" s="7" t="s">
        <v>19</v>
      </c>
      <c r="I48" s="7" t="s">
        <v>19</v>
      </c>
      <c r="J48" s="18" t="s">
        <v>252</v>
      </c>
      <c r="K48" s="8" t="s">
        <v>259</v>
      </c>
      <c r="L48" s="19" t="s">
        <v>201</v>
      </c>
      <c r="M48" s="9" t="s">
        <v>26</v>
      </c>
      <c r="N48" s="10" t="n">
        <v>44540</v>
      </c>
      <c r="O48" s="8" t="s">
        <v>114</v>
      </c>
      <c r="P48" s="11" t="s">
        <v>227</v>
      </c>
      <c r="Q48" s="19"/>
    </row>
    <row r="49" customFormat="false" ht="121.5" hidden="false" customHeight="false" outlineLevel="0" collapsed="false">
      <c r="A49" s="16" t="s">
        <v>260</v>
      </c>
      <c r="B49" s="7" t="n">
        <v>47</v>
      </c>
      <c r="C49" s="7" t="s">
        <v>19</v>
      </c>
      <c r="D49" s="7" t="s">
        <v>19</v>
      </c>
      <c r="E49" s="8" t="s">
        <v>261</v>
      </c>
      <c r="F49" s="8" t="s">
        <v>262</v>
      </c>
      <c r="G49" s="17" t="s">
        <v>251</v>
      </c>
      <c r="H49" s="7" t="s">
        <v>19</v>
      </c>
      <c r="I49" s="7" t="s">
        <v>19</v>
      </c>
      <c r="J49" s="18" t="s">
        <v>252</v>
      </c>
      <c r="K49" s="17" t="s">
        <v>226</v>
      </c>
      <c r="L49" s="19" t="s">
        <v>201</v>
      </c>
      <c r="M49" s="9" t="s">
        <v>26</v>
      </c>
      <c r="N49" s="10" t="n">
        <v>44540</v>
      </c>
      <c r="O49" s="8" t="s">
        <v>114</v>
      </c>
      <c r="P49" s="11" t="s">
        <v>227</v>
      </c>
      <c r="Q49" s="19"/>
    </row>
    <row r="50" customFormat="false" ht="121.5" hidden="false" customHeight="false" outlineLevel="0" collapsed="false">
      <c r="A50" s="16" t="s">
        <v>263</v>
      </c>
      <c r="B50" s="7" t="n">
        <v>48</v>
      </c>
      <c r="C50" s="7" t="s">
        <v>19</v>
      </c>
      <c r="D50" s="7" t="s">
        <v>19</v>
      </c>
      <c r="E50" s="8" t="s">
        <v>261</v>
      </c>
      <c r="F50" s="8" t="s">
        <v>262</v>
      </c>
      <c r="G50" s="17" t="s">
        <v>264</v>
      </c>
      <c r="H50" s="7" t="s">
        <v>19</v>
      </c>
      <c r="I50" s="7" t="s">
        <v>19</v>
      </c>
      <c r="J50" s="18" t="s">
        <v>252</v>
      </c>
      <c r="K50" s="17" t="s">
        <v>226</v>
      </c>
      <c r="L50" s="19" t="s">
        <v>201</v>
      </c>
      <c r="M50" s="9" t="s">
        <v>26</v>
      </c>
      <c r="N50" s="10" t="n">
        <v>44540</v>
      </c>
      <c r="O50" s="8" t="s">
        <v>114</v>
      </c>
      <c r="P50" s="11" t="s">
        <v>227</v>
      </c>
      <c r="Q50" s="19"/>
    </row>
    <row r="51" customFormat="false" ht="121.5" hidden="false" customHeight="false" outlineLevel="0" collapsed="false">
      <c r="A51" s="16" t="s">
        <v>265</v>
      </c>
      <c r="B51" s="7" t="n">
        <v>49</v>
      </c>
      <c r="C51" s="7" t="s">
        <v>19</v>
      </c>
      <c r="D51" s="7" t="s">
        <v>19</v>
      </c>
      <c r="E51" s="8" t="s">
        <v>266</v>
      </c>
      <c r="F51" s="8" t="s">
        <v>267</v>
      </c>
      <c r="G51" s="17" t="s">
        <v>251</v>
      </c>
      <c r="H51" s="7" t="s">
        <v>19</v>
      </c>
      <c r="I51" s="7" t="s">
        <v>19</v>
      </c>
      <c r="J51" s="18" t="s">
        <v>252</v>
      </c>
      <c r="K51" s="8" t="s">
        <v>268</v>
      </c>
      <c r="L51" s="19" t="s">
        <v>201</v>
      </c>
      <c r="M51" s="9" t="s">
        <v>26</v>
      </c>
      <c r="N51" s="10" t="n">
        <v>44540</v>
      </c>
      <c r="O51" s="8" t="s">
        <v>114</v>
      </c>
      <c r="P51" s="11" t="s">
        <v>227</v>
      </c>
      <c r="Q51" s="19"/>
    </row>
    <row r="52" customFormat="false" ht="121.5" hidden="false" customHeight="false" outlineLevel="0" collapsed="false">
      <c r="A52" s="16" t="s">
        <v>269</v>
      </c>
      <c r="B52" s="7" t="n">
        <v>50</v>
      </c>
      <c r="C52" s="7" t="s">
        <v>19</v>
      </c>
      <c r="D52" s="7" t="s">
        <v>19</v>
      </c>
      <c r="E52" s="8" t="s">
        <v>270</v>
      </c>
      <c r="F52" s="8" t="s">
        <v>271</v>
      </c>
      <c r="G52" s="17" t="s">
        <v>272</v>
      </c>
      <c r="H52" s="7" t="s">
        <v>19</v>
      </c>
      <c r="I52" s="7" t="s">
        <v>19</v>
      </c>
      <c r="J52" s="18" t="s">
        <v>169</v>
      </c>
      <c r="K52" s="17" t="s">
        <v>226</v>
      </c>
      <c r="L52" s="19" t="s">
        <v>201</v>
      </c>
      <c r="M52" s="9" t="s">
        <v>26</v>
      </c>
      <c r="N52" s="10" t="n">
        <v>44540</v>
      </c>
      <c r="O52" s="8" t="s">
        <v>114</v>
      </c>
      <c r="P52" s="11" t="s">
        <v>227</v>
      </c>
      <c r="Q52" s="19"/>
    </row>
    <row r="53" customFormat="false" ht="121.5" hidden="false" customHeight="false" outlineLevel="0" collapsed="false">
      <c r="A53" s="16" t="s">
        <v>273</v>
      </c>
      <c r="B53" s="7" t="n">
        <v>51</v>
      </c>
      <c r="C53" s="7" t="s">
        <v>19</v>
      </c>
      <c r="D53" s="7" t="s">
        <v>19</v>
      </c>
      <c r="E53" s="8" t="s">
        <v>274</v>
      </c>
      <c r="F53" s="8" t="s">
        <v>275</v>
      </c>
      <c r="G53" s="17" t="s">
        <v>272</v>
      </c>
      <c r="H53" s="7" t="s">
        <v>19</v>
      </c>
      <c r="I53" s="7" t="s">
        <v>19</v>
      </c>
      <c r="J53" s="18" t="s">
        <v>169</v>
      </c>
      <c r="K53" s="17" t="s">
        <v>226</v>
      </c>
      <c r="L53" s="19" t="s">
        <v>201</v>
      </c>
      <c r="M53" s="9" t="s">
        <v>26</v>
      </c>
      <c r="N53" s="10" t="n">
        <v>44540</v>
      </c>
      <c r="O53" s="8" t="s">
        <v>114</v>
      </c>
      <c r="P53" s="11" t="s">
        <v>227</v>
      </c>
      <c r="Q53" s="19"/>
    </row>
    <row r="54" customFormat="false" ht="121.5" hidden="false" customHeight="false" outlineLevel="0" collapsed="false">
      <c r="A54" s="16" t="s">
        <v>276</v>
      </c>
      <c r="B54" s="7" t="n">
        <v>52</v>
      </c>
      <c r="C54" s="7" t="s">
        <v>19</v>
      </c>
      <c r="D54" s="7" t="s">
        <v>19</v>
      </c>
      <c r="E54" s="8" t="s">
        <v>274</v>
      </c>
      <c r="F54" s="8" t="s">
        <v>275</v>
      </c>
      <c r="G54" s="17" t="s">
        <v>243</v>
      </c>
      <c r="H54" s="7" t="s">
        <v>19</v>
      </c>
      <c r="I54" s="7" t="s">
        <v>19</v>
      </c>
      <c r="J54" s="18" t="s">
        <v>169</v>
      </c>
      <c r="K54" s="17" t="s">
        <v>226</v>
      </c>
      <c r="L54" s="19" t="s">
        <v>201</v>
      </c>
      <c r="M54" s="9" t="s">
        <v>26</v>
      </c>
      <c r="N54" s="10" t="n">
        <v>44540</v>
      </c>
      <c r="O54" s="8" t="s">
        <v>114</v>
      </c>
      <c r="P54" s="11" t="s">
        <v>227</v>
      </c>
      <c r="Q54" s="19"/>
    </row>
    <row r="55" customFormat="false" ht="121.5" hidden="false" customHeight="false" outlineLevel="0" collapsed="false">
      <c r="A55" s="16" t="s">
        <v>277</v>
      </c>
      <c r="B55" s="7" t="n">
        <v>53</v>
      </c>
      <c r="C55" s="7" t="s">
        <v>19</v>
      </c>
      <c r="D55" s="7" t="s">
        <v>19</v>
      </c>
      <c r="E55" s="8" t="s">
        <v>274</v>
      </c>
      <c r="F55" s="8" t="s">
        <v>275</v>
      </c>
      <c r="G55" s="17" t="s">
        <v>246</v>
      </c>
      <c r="H55" s="7" t="s">
        <v>19</v>
      </c>
      <c r="I55" s="7" t="s">
        <v>19</v>
      </c>
      <c r="J55" s="18" t="s">
        <v>169</v>
      </c>
      <c r="K55" s="17" t="s">
        <v>226</v>
      </c>
      <c r="L55" s="19" t="s">
        <v>201</v>
      </c>
      <c r="M55" s="9" t="s">
        <v>26</v>
      </c>
      <c r="N55" s="10" t="n">
        <v>44540</v>
      </c>
      <c r="O55" s="8" t="s">
        <v>114</v>
      </c>
      <c r="P55" s="11" t="s">
        <v>227</v>
      </c>
      <c r="Q55" s="19"/>
    </row>
    <row r="56" customFormat="false" ht="121.5" hidden="false" customHeight="false" outlineLevel="0" collapsed="false">
      <c r="A56" s="16" t="s">
        <v>278</v>
      </c>
      <c r="B56" s="7" t="n">
        <v>54</v>
      </c>
      <c r="C56" s="7" t="s">
        <v>19</v>
      </c>
      <c r="D56" s="7" t="s">
        <v>19</v>
      </c>
      <c r="E56" s="8" t="s">
        <v>279</v>
      </c>
      <c r="F56" s="8" t="s">
        <v>280</v>
      </c>
      <c r="G56" s="17" t="s">
        <v>243</v>
      </c>
      <c r="H56" s="7" t="s">
        <v>19</v>
      </c>
      <c r="I56" s="7" t="s">
        <v>19</v>
      </c>
      <c r="J56" s="18" t="s">
        <v>281</v>
      </c>
      <c r="K56" s="17" t="s">
        <v>226</v>
      </c>
      <c r="L56" s="19" t="s">
        <v>201</v>
      </c>
      <c r="M56" s="9" t="s">
        <v>26</v>
      </c>
      <c r="N56" s="10" t="n">
        <v>44540</v>
      </c>
      <c r="O56" s="8" t="s">
        <v>114</v>
      </c>
      <c r="P56" s="11" t="s">
        <v>227</v>
      </c>
      <c r="Q56" s="19"/>
    </row>
    <row r="57" customFormat="false" ht="121.5" hidden="false" customHeight="false" outlineLevel="0" collapsed="false">
      <c r="A57" s="16" t="s">
        <v>282</v>
      </c>
      <c r="B57" s="7" t="n">
        <v>55</v>
      </c>
      <c r="C57" s="7" t="s">
        <v>19</v>
      </c>
      <c r="D57" s="7" t="s">
        <v>19</v>
      </c>
      <c r="E57" s="8" t="s">
        <v>279</v>
      </c>
      <c r="F57" s="8" t="s">
        <v>280</v>
      </c>
      <c r="G57" s="17" t="s">
        <v>272</v>
      </c>
      <c r="H57" s="7" t="s">
        <v>19</v>
      </c>
      <c r="I57" s="7" t="s">
        <v>19</v>
      </c>
      <c r="J57" s="18" t="s">
        <v>281</v>
      </c>
      <c r="K57" s="17" t="s">
        <v>226</v>
      </c>
      <c r="L57" s="19" t="s">
        <v>201</v>
      </c>
      <c r="M57" s="9" t="s">
        <v>26</v>
      </c>
      <c r="N57" s="10" t="n">
        <v>44540</v>
      </c>
      <c r="O57" s="8" t="s">
        <v>114</v>
      </c>
      <c r="P57" s="11" t="s">
        <v>227</v>
      </c>
      <c r="Q57" s="19"/>
    </row>
    <row r="58" customFormat="false" ht="121.5" hidden="false" customHeight="false" outlineLevel="0" collapsed="false">
      <c r="A58" s="16" t="s">
        <v>283</v>
      </c>
      <c r="B58" s="7" t="n">
        <v>56</v>
      </c>
      <c r="C58" s="7" t="s">
        <v>19</v>
      </c>
      <c r="D58" s="7" t="s">
        <v>19</v>
      </c>
      <c r="E58" s="8" t="s">
        <v>279</v>
      </c>
      <c r="F58" s="8" t="s">
        <v>280</v>
      </c>
      <c r="G58" s="17" t="s">
        <v>246</v>
      </c>
      <c r="H58" s="7" t="s">
        <v>19</v>
      </c>
      <c r="I58" s="7" t="s">
        <v>19</v>
      </c>
      <c r="J58" s="18" t="s">
        <v>281</v>
      </c>
      <c r="K58" s="17" t="s">
        <v>226</v>
      </c>
      <c r="L58" s="19" t="s">
        <v>201</v>
      </c>
      <c r="M58" s="9" t="s">
        <v>26</v>
      </c>
      <c r="N58" s="10" t="n">
        <v>44540</v>
      </c>
      <c r="O58" s="8" t="s">
        <v>114</v>
      </c>
      <c r="P58" s="11" t="s">
        <v>227</v>
      </c>
      <c r="Q58" s="19"/>
    </row>
    <row r="59" customFormat="false" ht="121.5" hidden="false" customHeight="false" outlineLevel="0" collapsed="false">
      <c r="A59" s="16" t="s">
        <v>284</v>
      </c>
      <c r="B59" s="7" t="n">
        <v>57</v>
      </c>
      <c r="C59" s="7" t="s">
        <v>19</v>
      </c>
      <c r="D59" s="7" t="s">
        <v>19</v>
      </c>
      <c r="E59" s="8" t="s">
        <v>285</v>
      </c>
      <c r="F59" s="8" t="s">
        <v>286</v>
      </c>
      <c r="G59" s="17" t="s">
        <v>287</v>
      </c>
      <c r="H59" s="7" t="s">
        <v>19</v>
      </c>
      <c r="I59" s="7" t="s">
        <v>19</v>
      </c>
      <c r="J59" s="18" t="s">
        <v>288</v>
      </c>
      <c r="K59" s="17" t="s">
        <v>226</v>
      </c>
      <c r="L59" s="19" t="s">
        <v>201</v>
      </c>
      <c r="M59" s="9" t="s">
        <v>26</v>
      </c>
      <c r="N59" s="10" t="n">
        <v>44540</v>
      </c>
      <c r="O59" s="8" t="s">
        <v>114</v>
      </c>
      <c r="P59" s="11" t="s">
        <v>227</v>
      </c>
      <c r="Q59" s="19"/>
    </row>
    <row r="60" customFormat="false" ht="121.5" hidden="false" customHeight="false" outlineLevel="0" collapsed="false">
      <c r="A60" s="16" t="s">
        <v>289</v>
      </c>
      <c r="B60" s="7" t="n">
        <v>58</v>
      </c>
      <c r="C60" s="7" t="s">
        <v>19</v>
      </c>
      <c r="D60" s="7" t="s">
        <v>19</v>
      </c>
      <c r="E60" s="8" t="s">
        <v>285</v>
      </c>
      <c r="F60" s="8" t="s">
        <v>286</v>
      </c>
      <c r="G60" s="17" t="s">
        <v>251</v>
      </c>
      <c r="H60" s="7" t="s">
        <v>19</v>
      </c>
      <c r="I60" s="7" t="s">
        <v>19</v>
      </c>
      <c r="J60" s="18" t="s">
        <v>288</v>
      </c>
      <c r="K60" s="17" t="s">
        <v>226</v>
      </c>
      <c r="L60" s="19" t="s">
        <v>201</v>
      </c>
      <c r="M60" s="9" t="s">
        <v>26</v>
      </c>
      <c r="N60" s="10" t="n">
        <v>44540</v>
      </c>
      <c r="O60" s="8" t="s">
        <v>114</v>
      </c>
      <c r="P60" s="11" t="s">
        <v>227</v>
      </c>
      <c r="Q60" s="19"/>
    </row>
    <row r="61" customFormat="false" ht="121.5" hidden="false" customHeight="false" outlineLevel="0" collapsed="false">
      <c r="A61" s="16" t="s">
        <v>290</v>
      </c>
      <c r="B61" s="7" t="n">
        <v>59</v>
      </c>
      <c r="C61" s="7" t="s">
        <v>19</v>
      </c>
      <c r="D61" s="7" t="s">
        <v>19</v>
      </c>
      <c r="E61" s="8" t="s">
        <v>285</v>
      </c>
      <c r="F61" s="8" t="s">
        <v>286</v>
      </c>
      <c r="G61" s="17" t="s">
        <v>264</v>
      </c>
      <c r="H61" s="7" t="s">
        <v>19</v>
      </c>
      <c r="I61" s="7" t="s">
        <v>19</v>
      </c>
      <c r="J61" s="18" t="s">
        <v>288</v>
      </c>
      <c r="K61" s="17" t="s">
        <v>226</v>
      </c>
      <c r="L61" s="19" t="s">
        <v>201</v>
      </c>
      <c r="M61" s="9" t="s">
        <v>26</v>
      </c>
      <c r="N61" s="10" t="n">
        <v>44540</v>
      </c>
      <c r="O61" s="8" t="s">
        <v>114</v>
      </c>
      <c r="P61" s="11" t="s">
        <v>227</v>
      </c>
      <c r="Q61" s="19"/>
    </row>
    <row r="62" customFormat="false" ht="121.5" hidden="false" customHeight="false" outlineLevel="0" collapsed="false">
      <c r="A62" s="16" t="s">
        <v>291</v>
      </c>
      <c r="B62" s="7" t="n">
        <v>60</v>
      </c>
      <c r="C62" s="7" t="s">
        <v>19</v>
      </c>
      <c r="D62" s="7" t="s">
        <v>19</v>
      </c>
      <c r="E62" s="8" t="s">
        <v>292</v>
      </c>
      <c r="F62" s="8" t="s">
        <v>293</v>
      </c>
      <c r="G62" s="17" t="s">
        <v>264</v>
      </c>
      <c r="H62" s="7" t="s">
        <v>19</v>
      </c>
      <c r="I62" s="7" t="s">
        <v>19</v>
      </c>
      <c r="J62" s="18" t="s">
        <v>288</v>
      </c>
      <c r="K62" s="17" t="s">
        <v>226</v>
      </c>
      <c r="L62" s="19" t="s">
        <v>201</v>
      </c>
      <c r="M62" s="9" t="s">
        <v>26</v>
      </c>
      <c r="N62" s="10" t="n">
        <v>44540</v>
      </c>
      <c r="O62" s="8" t="s">
        <v>114</v>
      </c>
      <c r="P62" s="11" t="s">
        <v>227</v>
      </c>
      <c r="Q62" s="19"/>
    </row>
    <row r="63" customFormat="false" ht="121.5" hidden="false" customHeight="false" outlineLevel="0" collapsed="false">
      <c r="A63" s="16" t="s">
        <v>294</v>
      </c>
      <c r="B63" s="7" t="n">
        <v>61</v>
      </c>
      <c r="C63" s="7" t="s">
        <v>19</v>
      </c>
      <c r="D63" s="7" t="s">
        <v>19</v>
      </c>
      <c r="E63" s="8" t="s">
        <v>295</v>
      </c>
      <c r="F63" s="8" t="s">
        <v>296</v>
      </c>
      <c r="G63" s="17" t="s">
        <v>251</v>
      </c>
      <c r="H63" s="7" t="s">
        <v>19</v>
      </c>
      <c r="I63" s="7" t="s">
        <v>19</v>
      </c>
      <c r="J63" s="18" t="s">
        <v>288</v>
      </c>
      <c r="K63" s="17" t="s">
        <v>226</v>
      </c>
      <c r="L63" s="19" t="s">
        <v>201</v>
      </c>
      <c r="M63" s="9" t="s">
        <v>26</v>
      </c>
      <c r="N63" s="10" t="n">
        <v>44540</v>
      </c>
      <c r="O63" s="8" t="s">
        <v>114</v>
      </c>
      <c r="P63" s="11" t="s">
        <v>227</v>
      </c>
      <c r="Q63" s="19"/>
    </row>
    <row r="64" customFormat="false" ht="121.5" hidden="false" customHeight="false" outlineLevel="0" collapsed="false">
      <c r="A64" s="16" t="s">
        <v>297</v>
      </c>
      <c r="B64" s="7" t="n">
        <v>62</v>
      </c>
      <c r="C64" s="7" t="s">
        <v>19</v>
      </c>
      <c r="D64" s="7" t="s">
        <v>19</v>
      </c>
      <c r="E64" s="8" t="s">
        <v>295</v>
      </c>
      <c r="F64" s="8" t="s">
        <v>296</v>
      </c>
      <c r="G64" s="17" t="s">
        <v>264</v>
      </c>
      <c r="H64" s="7" t="s">
        <v>19</v>
      </c>
      <c r="I64" s="7" t="s">
        <v>19</v>
      </c>
      <c r="J64" s="18" t="s">
        <v>288</v>
      </c>
      <c r="K64" s="17" t="s">
        <v>226</v>
      </c>
      <c r="L64" s="19" t="s">
        <v>201</v>
      </c>
      <c r="M64" s="9" t="s">
        <v>26</v>
      </c>
      <c r="N64" s="10" t="n">
        <v>44540</v>
      </c>
      <c r="O64" s="8" t="s">
        <v>114</v>
      </c>
      <c r="P64" s="11" t="s">
        <v>227</v>
      </c>
      <c r="Q64" s="19"/>
    </row>
    <row r="65" customFormat="false" ht="121.5" hidden="false" customHeight="false" outlineLevel="0" collapsed="false">
      <c r="A65" s="20" t="s">
        <v>298</v>
      </c>
      <c r="B65" s="7" t="n">
        <v>63</v>
      </c>
      <c r="C65" s="16" t="s">
        <v>19</v>
      </c>
      <c r="D65" s="16" t="s">
        <v>19</v>
      </c>
      <c r="E65" s="8" t="s">
        <v>299</v>
      </c>
      <c r="F65" s="8" t="s">
        <v>300</v>
      </c>
      <c r="G65" s="8" t="s">
        <v>301</v>
      </c>
      <c r="H65" s="8" t="s">
        <v>302</v>
      </c>
      <c r="I65" s="16" t="s">
        <v>19</v>
      </c>
      <c r="J65" s="16" t="s">
        <v>76</v>
      </c>
      <c r="K65" s="17" t="s">
        <v>303</v>
      </c>
      <c r="L65" s="17" t="s">
        <v>25</v>
      </c>
      <c r="M65" s="9" t="s">
        <v>26</v>
      </c>
      <c r="N65" s="10" t="n">
        <v>44540</v>
      </c>
      <c r="O65" s="8" t="s">
        <v>27</v>
      </c>
      <c r="P65" s="19" t="s">
        <v>304</v>
      </c>
      <c r="Q65" s="19"/>
    </row>
    <row r="66" customFormat="false" ht="121.5" hidden="false" customHeight="false" outlineLevel="0" collapsed="false">
      <c r="A66" s="16" t="s">
        <v>305</v>
      </c>
      <c r="B66" s="7" t="n">
        <v>64</v>
      </c>
      <c r="C66" s="16" t="s">
        <v>19</v>
      </c>
      <c r="D66" s="16" t="s">
        <v>19</v>
      </c>
      <c r="E66" s="8" t="s">
        <v>306</v>
      </c>
      <c r="F66" s="8" t="s">
        <v>307</v>
      </c>
      <c r="G66" s="8" t="s">
        <v>301</v>
      </c>
      <c r="H66" s="8" t="s">
        <v>302</v>
      </c>
      <c r="I66" s="16" t="s">
        <v>19</v>
      </c>
      <c r="J66" s="16" t="s">
        <v>308</v>
      </c>
      <c r="K66" s="17" t="s">
        <v>83</v>
      </c>
      <c r="L66" s="17" t="s">
        <v>25</v>
      </c>
      <c r="M66" s="9" t="s">
        <v>26</v>
      </c>
      <c r="N66" s="10" t="n">
        <v>44540</v>
      </c>
      <c r="O66" s="8" t="s">
        <v>27</v>
      </c>
      <c r="P66" s="19" t="s">
        <v>304</v>
      </c>
      <c r="Q66" s="19"/>
    </row>
    <row r="67" customFormat="false" ht="121.5" hidden="false" customHeight="false" outlineLevel="0" collapsed="false">
      <c r="A67" s="16" t="s">
        <v>309</v>
      </c>
      <c r="B67" s="7" t="n">
        <v>65</v>
      </c>
      <c r="C67" s="16" t="s">
        <v>19</v>
      </c>
      <c r="D67" s="16" t="s">
        <v>19</v>
      </c>
      <c r="E67" s="8" t="s">
        <v>306</v>
      </c>
      <c r="F67" s="8" t="s">
        <v>307</v>
      </c>
      <c r="G67" s="8" t="s">
        <v>310</v>
      </c>
      <c r="H67" s="8" t="s">
        <v>302</v>
      </c>
      <c r="I67" s="16" t="s">
        <v>19</v>
      </c>
      <c r="J67" s="16" t="s">
        <v>311</v>
      </c>
      <c r="K67" s="17" t="s">
        <v>312</v>
      </c>
      <c r="L67" s="17" t="s">
        <v>25</v>
      </c>
      <c r="M67" s="9" t="s">
        <v>26</v>
      </c>
      <c r="N67" s="10" t="n">
        <v>44540</v>
      </c>
      <c r="O67" s="8" t="s">
        <v>27</v>
      </c>
      <c r="P67" s="19" t="s">
        <v>304</v>
      </c>
      <c r="Q67" s="19"/>
    </row>
    <row r="68" customFormat="false" ht="121.5" hidden="false" customHeight="false" outlineLevel="0" collapsed="false">
      <c r="A68" s="16" t="s">
        <v>313</v>
      </c>
      <c r="B68" s="7" t="n">
        <v>66</v>
      </c>
      <c r="C68" s="8" t="s">
        <v>314</v>
      </c>
      <c r="D68" s="8" t="s">
        <v>315</v>
      </c>
      <c r="E68" s="8" t="s">
        <v>316</v>
      </c>
      <c r="F68" s="8" t="s">
        <v>317</v>
      </c>
      <c r="G68" s="8" t="s">
        <v>318</v>
      </c>
      <c r="H68" s="16" t="s">
        <v>319</v>
      </c>
      <c r="I68" s="8" t="s">
        <v>320</v>
      </c>
      <c r="J68" s="16" t="s">
        <v>321</v>
      </c>
      <c r="K68" s="8" t="s">
        <v>322</v>
      </c>
      <c r="L68" s="17" t="s">
        <v>323</v>
      </c>
      <c r="M68" s="9" t="s">
        <v>26</v>
      </c>
      <c r="N68" s="10" t="n">
        <v>44540</v>
      </c>
      <c r="O68" s="8" t="s">
        <v>27</v>
      </c>
      <c r="P68" s="19" t="s">
        <v>304</v>
      </c>
      <c r="Q68" s="19"/>
    </row>
    <row r="69" customFormat="false" ht="121.5" hidden="false" customHeight="false" outlineLevel="0" collapsed="false">
      <c r="A69" s="16" t="s">
        <v>324</v>
      </c>
      <c r="B69" s="7" t="n">
        <v>67</v>
      </c>
      <c r="C69" s="16" t="s">
        <v>19</v>
      </c>
      <c r="D69" s="16" t="s">
        <v>19</v>
      </c>
      <c r="E69" s="8" t="s">
        <v>325</v>
      </c>
      <c r="F69" s="8" t="s">
        <v>326</v>
      </c>
      <c r="G69" s="8" t="s">
        <v>327</v>
      </c>
      <c r="H69" s="8" t="s">
        <v>302</v>
      </c>
      <c r="I69" s="16" t="s">
        <v>19</v>
      </c>
      <c r="J69" s="16" t="s">
        <v>328</v>
      </c>
      <c r="K69" s="17" t="s">
        <v>329</v>
      </c>
      <c r="L69" s="17" t="s">
        <v>25</v>
      </c>
      <c r="M69" s="9" t="s">
        <v>26</v>
      </c>
      <c r="N69" s="10" t="n">
        <v>44540</v>
      </c>
      <c r="O69" s="8" t="s">
        <v>27</v>
      </c>
      <c r="P69" s="19" t="s">
        <v>304</v>
      </c>
      <c r="Q69" s="19"/>
    </row>
    <row r="70" customFormat="false" ht="121.5" hidden="false" customHeight="false" outlineLevel="0" collapsed="false">
      <c r="A70" s="16" t="s">
        <v>330</v>
      </c>
      <c r="B70" s="7" t="n">
        <v>68</v>
      </c>
      <c r="C70" s="16" t="s">
        <v>19</v>
      </c>
      <c r="D70" s="16" t="s">
        <v>19</v>
      </c>
      <c r="E70" s="8" t="s">
        <v>325</v>
      </c>
      <c r="F70" s="8" t="s">
        <v>326</v>
      </c>
      <c r="G70" s="8" t="s">
        <v>301</v>
      </c>
      <c r="H70" s="8" t="s">
        <v>302</v>
      </c>
      <c r="I70" s="16" t="s">
        <v>19</v>
      </c>
      <c r="J70" s="16" t="s">
        <v>331</v>
      </c>
      <c r="K70" s="17" t="s">
        <v>332</v>
      </c>
      <c r="L70" s="17" t="s">
        <v>25</v>
      </c>
      <c r="M70" s="9" t="s">
        <v>26</v>
      </c>
      <c r="N70" s="10" t="n">
        <v>44540</v>
      </c>
      <c r="O70" s="8" t="s">
        <v>27</v>
      </c>
      <c r="P70" s="19" t="s">
        <v>304</v>
      </c>
      <c r="Q70" s="19"/>
    </row>
    <row r="71" customFormat="false" ht="121.5" hidden="false" customHeight="false" outlineLevel="0" collapsed="false">
      <c r="A71" s="16" t="s">
        <v>333</v>
      </c>
      <c r="B71" s="7" t="n">
        <v>69</v>
      </c>
      <c r="C71" s="16" t="s">
        <v>19</v>
      </c>
      <c r="D71" s="16" t="s">
        <v>19</v>
      </c>
      <c r="E71" s="8" t="s">
        <v>334</v>
      </c>
      <c r="F71" s="8" t="s">
        <v>335</v>
      </c>
      <c r="G71" s="8" t="s">
        <v>336</v>
      </c>
      <c r="H71" s="8" t="s">
        <v>302</v>
      </c>
      <c r="I71" s="16" t="s">
        <v>19</v>
      </c>
      <c r="J71" s="16" t="s">
        <v>337</v>
      </c>
      <c r="K71" s="8" t="s">
        <v>338</v>
      </c>
      <c r="L71" s="17" t="s">
        <v>201</v>
      </c>
      <c r="M71" s="9" t="s">
        <v>26</v>
      </c>
      <c r="N71" s="10" t="n">
        <v>44540</v>
      </c>
      <c r="O71" s="8" t="s">
        <v>27</v>
      </c>
      <c r="P71" s="19" t="s">
        <v>304</v>
      </c>
      <c r="Q71" s="19"/>
    </row>
    <row r="72" customFormat="false" ht="121.5" hidden="false" customHeight="false" outlineLevel="0" collapsed="false">
      <c r="A72" s="16" t="s">
        <v>339</v>
      </c>
      <c r="B72" s="7" t="n">
        <v>70</v>
      </c>
      <c r="C72" s="16" t="s">
        <v>19</v>
      </c>
      <c r="D72" s="16" t="s">
        <v>19</v>
      </c>
      <c r="E72" s="8" t="s">
        <v>340</v>
      </c>
      <c r="F72" s="8" t="s">
        <v>341</v>
      </c>
      <c r="G72" s="8" t="s">
        <v>310</v>
      </c>
      <c r="H72" s="8" t="s">
        <v>302</v>
      </c>
      <c r="I72" s="16" t="s">
        <v>19</v>
      </c>
      <c r="J72" s="16" t="s">
        <v>342</v>
      </c>
      <c r="K72" s="8" t="s">
        <v>343</v>
      </c>
      <c r="L72" s="17" t="s">
        <v>25</v>
      </c>
      <c r="M72" s="9" t="s">
        <v>26</v>
      </c>
      <c r="N72" s="10" t="n">
        <v>44540</v>
      </c>
      <c r="O72" s="8" t="s">
        <v>27</v>
      </c>
      <c r="P72" s="19" t="s">
        <v>304</v>
      </c>
      <c r="Q72" s="19"/>
    </row>
    <row r="73" customFormat="false" ht="121.5" hidden="false" customHeight="false" outlineLevel="0" collapsed="false">
      <c r="A73" s="16" t="s">
        <v>344</v>
      </c>
      <c r="B73" s="7" t="n">
        <v>71</v>
      </c>
      <c r="C73" s="16" t="s">
        <v>19</v>
      </c>
      <c r="D73" s="16" t="s">
        <v>19</v>
      </c>
      <c r="E73" s="8" t="s">
        <v>345</v>
      </c>
      <c r="F73" s="8" t="s">
        <v>346</v>
      </c>
      <c r="G73" s="8" t="s">
        <v>301</v>
      </c>
      <c r="H73" s="8" t="s">
        <v>302</v>
      </c>
      <c r="I73" s="16" t="s">
        <v>19</v>
      </c>
      <c r="J73" s="16" t="s">
        <v>331</v>
      </c>
      <c r="K73" s="17" t="s">
        <v>347</v>
      </c>
      <c r="L73" s="17" t="s">
        <v>25</v>
      </c>
      <c r="M73" s="9" t="s">
        <v>26</v>
      </c>
      <c r="N73" s="10" t="n">
        <v>44540</v>
      </c>
      <c r="O73" s="8" t="s">
        <v>27</v>
      </c>
      <c r="P73" s="19" t="s">
        <v>304</v>
      </c>
      <c r="Q73" s="19"/>
    </row>
    <row r="74" customFormat="false" ht="121.5" hidden="false" customHeight="false" outlineLevel="0" collapsed="false">
      <c r="A74" s="16" t="s">
        <v>348</v>
      </c>
      <c r="B74" s="7" t="n">
        <v>72</v>
      </c>
      <c r="C74" s="8" t="s">
        <v>349</v>
      </c>
      <c r="D74" s="8" t="s">
        <v>350</v>
      </c>
      <c r="E74" s="8" t="s">
        <v>351</v>
      </c>
      <c r="F74" s="8" t="s">
        <v>352</v>
      </c>
      <c r="G74" s="8" t="s">
        <v>353</v>
      </c>
      <c r="H74" s="16" t="s">
        <v>354</v>
      </c>
      <c r="I74" s="8" t="s">
        <v>320</v>
      </c>
      <c r="J74" s="16" t="s">
        <v>355</v>
      </c>
      <c r="K74" s="8" t="s">
        <v>356</v>
      </c>
      <c r="L74" s="17" t="s">
        <v>323</v>
      </c>
      <c r="M74" s="9" t="s">
        <v>26</v>
      </c>
      <c r="N74" s="10" t="n">
        <v>44540</v>
      </c>
      <c r="O74" s="8" t="s">
        <v>27</v>
      </c>
      <c r="P74" s="19" t="s">
        <v>304</v>
      </c>
      <c r="Q74" s="19"/>
    </row>
    <row r="75" customFormat="false" ht="121.5" hidden="false" customHeight="false" outlineLevel="0" collapsed="false">
      <c r="A75" s="16" t="s">
        <v>357</v>
      </c>
      <c r="B75" s="7" t="n">
        <v>73</v>
      </c>
      <c r="C75" s="16" t="s">
        <v>19</v>
      </c>
      <c r="D75" s="16" t="s">
        <v>19</v>
      </c>
      <c r="E75" s="8" t="s">
        <v>358</v>
      </c>
      <c r="F75" s="8" t="s">
        <v>359</v>
      </c>
      <c r="G75" s="8" t="s">
        <v>360</v>
      </c>
      <c r="H75" s="8" t="s">
        <v>302</v>
      </c>
      <c r="I75" s="16" t="s">
        <v>19</v>
      </c>
      <c r="J75" s="16" t="s">
        <v>361</v>
      </c>
      <c r="K75" s="8" t="s">
        <v>362</v>
      </c>
      <c r="L75" s="17" t="s">
        <v>25</v>
      </c>
      <c r="M75" s="9" t="s">
        <v>26</v>
      </c>
      <c r="N75" s="10" t="n">
        <v>44540</v>
      </c>
      <c r="O75" s="8" t="s">
        <v>27</v>
      </c>
      <c r="P75" s="19" t="s">
        <v>304</v>
      </c>
      <c r="Q75" s="19"/>
    </row>
    <row r="76" customFormat="false" ht="121.5" hidden="false" customHeight="false" outlineLevel="0" collapsed="false">
      <c r="A76" s="16" t="s">
        <v>363</v>
      </c>
      <c r="B76" s="7" t="n">
        <v>74</v>
      </c>
      <c r="C76" s="16" t="s">
        <v>19</v>
      </c>
      <c r="D76" s="16" t="s">
        <v>19</v>
      </c>
      <c r="E76" s="8" t="s">
        <v>364</v>
      </c>
      <c r="F76" s="8" t="s">
        <v>365</v>
      </c>
      <c r="G76" s="8" t="s">
        <v>301</v>
      </c>
      <c r="H76" s="8" t="s">
        <v>302</v>
      </c>
      <c r="I76" s="16" t="s">
        <v>19</v>
      </c>
      <c r="J76" s="16" t="s">
        <v>366</v>
      </c>
      <c r="K76" s="17" t="s">
        <v>367</v>
      </c>
      <c r="L76" s="17" t="s">
        <v>25</v>
      </c>
      <c r="M76" s="9" t="s">
        <v>26</v>
      </c>
      <c r="N76" s="10" t="n">
        <v>44540</v>
      </c>
      <c r="O76" s="8" t="s">
        <v>27</v>
      </c>
      <c r="P76" s="19" t="s">
        <v>304</v>
      </c>
      <c r="Q76" s="19"/>
    </row>
    <row r="77" customFormat="false" ht="121.5" hidden="false" customHeight="false" outlineLevel="0" collapsed="false">
      <c r="A77" s="16" t="s">
        <v>368</v>
      </c>
      <c r="B77" s="7" t="n">
        <v>75</v>
      </c>
      <c r="C77" s="16" t="s">
        <v>19</v>
      </c>
      <c r="D77" s="16" t="s">
        <v>19</v>
      </c>
      <c r="E77" s="8" t="s">
        <v>364</v>
      </c>
      <c r="F77" s="8" t="s">
        <v>365</v>
      </c>
      <c r="G77" s="8" t="s">
        <v>369</v>
      </c>
      <c r="H77" s="8" t="s">
        <v>302</v>
      </c>
      <c r="I77" s="16" t="s">
        <v>19</v>
      </c>
      <c r="J77" s="16" t="s">
        <v>370</v>
      </c>
      <c r="K77" s="17" t="s">
        <v>371</v>
      </c>
      <c r="L77" s="17" t="s">
        <v>25</v>
      </c>
      <c r="M77" s="9" t="s">
        <v>26</v>
      </c>
      <c r="N77" s="10" t="n">
        <v>44540</v>
      </c>
      <c r="O77" s="8" t="s">
        <v>27</v>
      </c>
      <c r="P77" s="19" t="s">
        <v>304</v>
      </c>
      <c r="Q77" s="19"/>
    </row>
    <row r="78" customFormat="false" ht="121.5" hidden="false" customHeight="false" outlineLevel="0" collapsed="false">
      <c r="A78" s="16" t="s">
        <v>372</v>
      </c>
      <c r="B78" s="7" t="n">
        <v>76</v>
      </c>
      <c r="C78" s="16" t="s">
        <v>19</v>
      </c>
      <c r="D78" s="16" t="s">
        <v>19</v>
      </c>
      <c r="E78" s="8" t="s">
        <v>364</v>
      </c>
      <c r="F78" s="8" t="s">
        <v>365</v>
      </c>
      <c r="G78" s="8" t="s">
        <v>373</v>
      </c>
      <c r="H78" s="8" t="s">
        <v>302</v>
      </c>
      <c r="I78" s="16" t="s">
        <v>19</v>
      </c>
      <c r="J78" s="16" t="s">
        <v>366</v>
      </c>
      <c r="K78" s="17" t="s">
        <v>374</v>
      </c>
      <c r="L78" s="17" t="s">
        <v>25</v>
      </c>
      <c r="M78" s="9" t="s">
        <v>26</v>
      </c>
      <c r="N78" s="10" t="n">
        <v>44540</v>
      </c>
      <c r="O78" s="8" t="s">
        <v>27</v>
      </c>
      <c r="P78" s="19" t="s">
        <v>304</v>
      </c>
      <c r="Q78" s="19"/>
    </row>
    <row r="79" customFormat="false" ht="121.5" hidden="false" customHeight="false" outlineLevel="0" collapsed="false">
      <c r="A79" s="16" t="s">
        <v>375</v>
      </c>
      <c r="B79" s="7" t="n">
        <v>77</v>
      </c>
      <c r="C79" s="16" t="s">
        <v>19</v>
      </c>
      <c r="D79" s="16" t="s">
        <v>19</v>
      </c>
      <c r="E79" s="8" t="s">
        <v>364</v>
      </c>
      <c r="F79" s="8" t="s">
        <v>365</v>
      </c>
      <c r="G79" s="8" t="s">
        <v>310</v>
      </c>
      <c r="H79" s="8" t="s">
        <v>302</v>
      </c>
      <c r="I79" s="16" t="s">
        <v>19</v>
      </c>
      <c r="J79" s="16" t="s">
        <v>366</v>
      </c>
      <c r="K79" s="17" t="s">
        <v>376</v>
      </c>
      <c r="L79" s="17" t="s">
        <v>25</v>
      </c>
      <c r="M79" s="9" t="s">
        <v>26</v>
      </c>
      <c r="N79" s="10" t="n">
        <v>44540</v>
      </c>
      <c r="O79" s="8" t="s">
        <v>27</v>
      </c>
      <c r="P79" s="19" t="s">
        <v>304</v>
      </c>
      <c r="Q79" s="19"/>
    </row>
    <row r="80" customFormat="false" ht="121.5" hidden="false" customHeight="false" outlineLevel="0" collapsed="false">
      <c r="A80" s="16" t="s">
        <v>377</v>
      </c>
      <c r="B80" s="7" t="n">
        <v>78</v>
      </c>
      <c r="C80" s="16" t="s">
        <v>19</v>
      </c>
      <c r="D80" s="16" t="s">
        <v>19</v>
      </c>
      <c r="E80" s="8" t="s">
        <v>378</v>
      </c>
      <c r="F80" s="8" t="s">
        <v>379</v>
      </c>
      <c r="G80" s="8" t="s">
        <v>380</v>
      </c>
      <c r="H80" s="8" t="s">
        <v>302</v>
      </c>
      <c r="I80" s="16" t="s">
        <v>19</v>
      </c>
      <c r="J80" s="16" t="s">
        <v>381</v>
      </c>
      <c r="K80" s="17" t="s">
        <v>382</v>
      </c>
      <c r="L80" s="17" t="s">
        <v>25</v>
      </c>
      <c r="M80" s="9" t="s">
        <v>26</v>
      </c>
      <c r="N80" s="10" t="n">
        <v>44540</v>
      </c>
      <c r="O80" s="8" t="s">
        <v>27</v>
      </c>
      <c r="P80" s="19" t="s">
        <v>304</v>
      </c>
      <c r="Q80" s="19"/>
    </row>
    <row r="81" customFormat="false" ht="121.5" hidden="false" customHeight="false" outlineLevel="0" collapsed="false">
      <c r="A81" s="16" t="s">
        <v>383</v>
      </c>
      <c r="B81" s="7" t="n">
        <v>79</v>
      </c>
      <c r="C81" s="16" t="s">
        <v>19</v>
      </c>
      <c r="D81" s="16" t="s">
        <v>19</v>
      </c>
      <c r="E81" s="8" t="s">
        <v>378</v>
      </c>
      <c r="F81" s="8" t="s">
        <v>379</v>
      </c>
      <c r="G81" s="8" t="s">
        <v>301</v>
      </c>
      <c r="H81" s="8" t="s">
        <v>302</v>
      </c>
      <c r="I81" s="16" t="s">
        <v>19</v>
      </c>
      <c r="J81" s="16" t="s">
        <v>381</v>
      </c>
      <c r="K81" s="17" t="s">
        <v>384</v>
      </c>
      <c r="L81" s="17" t="s">
        <v>25</v>
      </c>
      <c r="M81" s="9" t="s">
        <v>26</v>
      </c>
      <c r="N81" s="10" t="n">
        <v>44540</v>
      </c>
      <c r="O81" s="8" t="s">
        <v>27</v>
      </c>
      <c r="P81" s="19" t="s">
        <v>304</v>
      </c>
      <c r="Q81" s="19"/>
    </row>
    <row r="82" customFormat="false" ht="121.5" hidden="false" customHeight="false" outlineLevel="0" collapsed="false">
      <c r="A82" s="16" t="s">
        <v>385</v>
      </c>
      <c r="B82" s="7" t="n">
        <v>80</v>
      </c>
      <c r="C82" s="16" t="s">
        <v>19</v>
      </c>
      <c r="D82" s="16" t="s">
        <v>19</v>
      </c>
      <c r="E82" s="8" t="s">
        <v>386</v>
      </c>
      <c r="F82" s="8" t="s">
        <v>387</v>
      </c>
      <c r="G82" s="8" t="s">
        <v>388</v>
      </c>
      <c r="H82" s="8" t="s">
        <v>302</v>
      </c>
      <c r="I82" s="16" t="s">
        <v>19</v>
      </c>
      <c r="J82" s="16" t="s">
        <v>57</v>
      </c>
      <c r="K82" s="8" t="s">
        <v>389</v>
      </c>
      <c r="L82" s="17" t="s">
        <v>146</v>
      </c>
      <c r="M82" s="9" t="s">
        <v>26</v>
      </c>
      <c r="N82" s="10" t="n">
        <v>44540</v>
      </c>
      <c r="O82" s="8" t="s">
        <v>27</v>
      </c>
      <c r="P82" s="19" t="s">
        <v>304</v>
      </c>
      <c r="Q82" s="19"/>
    </row>
    <row r="83" customFormat="false" ht="121.5" hidden="false" customHeight="false" outlineLevel="0" collapsed="false">
      <c r="A83" s="16" t="s">
        <v>390</v>
      </c>
      <c r="B83" s="7" t="n">
        <v>81</v>
      </c>
      <c r="C83" s="16" t="s">
        <v>19</v>
      </c>
      <c r="D83" s="16" t="s">
        <v>19</v>
      </c>
      <c r="E83" s="8" t="s">
        <v>391</v>
      </c>
      <c r="F83" s="8" t="s">
        <v>392</v>
      </c>
      <c r="G83" s="8" t="s">
        <v>393</v>
      </c>
      <c r="H83" s="8" t="s">
        <v>302</v>
      </c>
      <c r="I83" s="16" t="s">
        <v>19</v>
      </c>
      <c r="J83" s="16" t="s">
        <v>394</v>
      </c>
      <c r="K83" s="17" t="s">
        <v>395</v>
      </c>
      <c r="L83" s="17" t="s">
        <v>201</v>
      </c>
      <c r="M83" s="9" t="s">
        <v>26</v>
      </c>
      <c r="N83" s="10" t="n">
        <v>44540</v>
      </c>
      <c r="O83" s="8" t="s">
        <v>27</v>
      </c>
      <c r="P83" s="19" t="s">
        <v>304</v>
      </c>
      <c r="Q83" s="19"/>
    </row>
    <row r="84" customFormat="false" ht="121.5" hidden="false" customHeight="false" outlineLevel="0" collapsed="false">
      <c r="A84" s="16" t="s">
        <v>396</v>
      </c>
      <c r="B84" s="7" t="n">
        <v>82</v>
      </c>
      <c r="C84" s="16" t="s">
        <v>19</v>
      </c>
      <c r="D84" s="16" t="s">
        <v>19</v>
      </c>
      <c r="E84" s="8" t="s">
        <v>397</v>
      </c>
      <c r="F84" s="8" t="s">
        <v>398</v>
      </c>
      <c r="G84" s="8" t="s">
        <v>399</v>
      </c>
      <c r="H84" s="8" t="s">
        <v>302</v>
      </c>
      <c r="I84" s="16" t="s">
        <v>19</v>
      </c>
      <c r="J84" s="16" t="s">
        <v>62</v>
      </c>
      <c r="K84" s="17" t="s">
        <v>400</v>
      </c>
      <c r="L84" s="17" t="s">
        <v>25</v>
      </c>
      <c r="M84" s="9" t="s">
        <v>26</v>
      </c>
      <c r="N84" s="10" t="n">
        <v>44540</v>
      </c>
      <c r="O84" s="8" t="s">
        <v>27</v>
      </c>
      <c r="P84" s="19" t="s">
        <v>304</v>
      </c>
      <c r="Q84" s="19"/>
    </row>
    <row r="85" customFormat="false" ht="121.5" hidden="false" customHeight="false" outlineLevel="0" collapsed="false">
      <c r="A85" s="16" t="s">
        <v>401</v>
      </c>
      <c r="B85" s="7" t="n">
        <v>83</v>
      </c>
      <c r="C85" s="16" t="s">
        <v>19</v>
      </c>
      <c r="D85" s="16" t="s">
        <v>19</v>
      </c>
      <c r="E85" s="8" t="s">
        <v>397</v>
      </c>
      <c r="F85" s="8" t="s">
        <v>398</v>
      </c>
      <c r="G85" s="8" t="s">
        <v>402</v>
      </c>
      <c r="H85" s="8" t="s">
        <v>302</v>
      </c>
      <c r="I85" s="16" t="s">
        <v>19</v>
      </c>
      <c r="J85" s="16" t="s">
        <v>62</v>
      </c>
      <c r="K85" s="17" t="s">
        <v>403</v>
      </c>
      <c r="L85" s="17" t="s">
        <v>25</v>
      </c>
      <c r="M85" s="9" t="s">
        <v>26</v>
      </c>
      <c r="N85" s="10" t="n">
        <v>44540</v>
      </c>
      <c r="O85" s="8" t="s">
        <v>27</v>
      </c>
      <c r="P85" s="19" t="s">
        <v>304</v>
      </c>
      <c r="Q85" s="19"/>
    </row>
    <row r="86" customFormat="false" ht="121.5" hidden="false" customHeight="false" outlineLevel="0" collapsed="false">
      <c r="A86" s="16" t="s">
        <v>404</v>
      </c>
      <c r="B86" s="7" t="n">
        <v>84</v>
      </c>
      <c r="C86" s="8" t="s">
        <v>405</v>
      </c>
      <c r="D86" s="8" t="s">
        <v>406</v>
      </c>
      <c r="E86" s="8" t="s">
        <v>407</v>
      </c>
      <c r="F86" s="8" t="s">
        <v>408</v>
      </c>
      <c r="G86" s="8" t="s">
        <v>409</v>
      </c>
      <c r="H86" s="16" t="s">
        <v>410</v>
      </c>
      <c r="I86" s="8" t="s">
        <v>320</v>
      </c>
      <c r="J86" s="16" t="s">
        <v>411</v>
      </c>
      <c r="K86" s="8" t="s">
        <v>412</v>
      </c>
      <c r="L86" s="17" t="s">
        <v>413</v>
      </c>
      <c r="M86" s="9" t="s">
        <v>26</v>
      </c>
      <c r="N86" s="10" t="n">
        <v>44540</v>
      </c>
      <c r="O86" s="8" t="s">
        <v>27</v>
      </c>
      <c r="P86" s="19" t="s">
        <v>304</v>
      </c>
      <c r="Q86" s="19"/>
    </row>
    <row r="87" customFormat="false" ht="121.5" hidden="false" customHeight="false" outlineLevel="0" collapsed="false">
      <c r="A87" s="16" t="s">
        <v>414</v>
      </c>
      <c r="B87" s="7" t="n">
        <v>85</v>
      </c>
      <c r="C87" s="16" t="s">
        <v>19</v>
      </c>
      <c r="D87" s="16" t="s">
        <v>19</v>
      </c>
      <c r="E87" s="8" t="s">
        <v>415</v>
      </c>
      <c r="F87" s="8" t="s">
        <v>416</v>
      </c>
      <c r="G87" s="8" t="s">
        <v>417</v>
      </c>
      <c r="H87" s="8" t="s">
        <v>302</v>
      </c>
      <c r="I87" s="16" t="s">
        <v>19</v>
      </c>
      <c r="J87" s="16" t="s">
        <v>418</v>
      </c>
      <c r="K87" s="8" t="s">
        <v>419</v>
      </c>
      <c r="L87" s="17" t="s">
        <v>201</v>
      </c>
      <c r="M87" s="9" t="s">
        <v>26</v>
      </c>
      <c r="N87" s="10" t="n">
        <v>44540</v>
      </c>
      <c r="O87" s="8" t="s">
        <v>27</v>
      </c>
      <c r="P87" s="19" t="s">
        <v>304</v>
      </c>
      <c r="Q87" s="19"/>
    </row>
    <row r="88" customFormat="false" ht="121.5" hidden="false" customHeight="false" outlineLevel="0" collapsed="false">
      <c r="A88" s="16" t="s">
        <v>420</v>
      </c>
      <c r="B88" s="7" t="n">
        <v>86</v>
      </c>
      <c r="C88" s="16" t="s">
        <v>19</v>
      </c>
      <c r="D88" s="16" t="s">
        <v>19</v>
      </c>
      <c r="E88" s="8" t="s">
        <v>421</v>
      </c>
      <c r="F88" s="8" t="s">
        <v>422</v>
      </c>
      <c r="G88" s="8" t="s">
        <v>423</v>
      </c>
      <c r="H88" s="8" t="s">
        <v>302</v>
      </c>
      <c r="I88" s="16" t="s">
        <v>19</v>
      </c>
      <c r="J88" s="16" t="s">
        <v>235</v>
      </c>
      <c r="K88" s="17" t="s">
        <v>424</v>
      </c>
      <c r="L88" s="17" t="s">
        <v>25</v>
      </c>
      <c r="M88" s="9" t="s">
        <v>26</v>
      </c>
      <c r="N88" s="10" t="n">
        <v>44540</v>
      </c>
      <c r="O88" s="8" t="s">
        <v>27</v>
      </c>
      <c r="P88" s="19" t="s">
        <v>304</v>
      </c>
      <c r="Q88" s="19"/>
    </row>
    <row r="89" customFormat="false" ht="121.5" hidden="false" customHeight="false" outlineLevel="0" collapsed="false">
      <c r="A89" s="16" t="s">
        <v>425</v>
      </c>
      <c r="B89" s="7" t="n">
        <v>87</v>
      </c>
      <c r="C89" s="16" t="s">
        <v>19</v>
      </c>
      <c r="D89" s="16" t="s">
        <v>19</v>
      </c>
      <c r="E89" s="8" t="s">
        <v>426</v>
      </c>
      <c r="F89" s="8" t="s">
        <v>427</v>
      </c>
      <c r="G89" s="8" t="s">
        <v>310</v>
      </c>
      <c r="H89" s="8" t="s">
        <v>302</v>
      </c>
      <c r="I89" s="16" t="s">
        <v>19</v>
      </c>
      <c r="J89" s="16" t="s">
        <v>76</v>
      </c>
      <c r="K89" s="17" t="s">
        <v>428</v>
      </c>
      <c r="L89" s="17" t="s">
        <v>25</v>
      </c>
      <c r="M89" s="9" t="s">
        <v>26</v>
      </c>
      <c r="N89" s="10" t="n">
        <v>44540</v>
      </c>
      <c r="O89" s="8" t="s">
        <v>27</v>
      </c>
      <c r="P89" s="19" t="s">
        <v>304</v>
      </c>
      <c r="Q89" s="19"/>
    </row>
    <row r="90" customFormat="false" ht="121.5" hidden="false" customHeight="false" outlineLevel="0" collapsed="false">
      <c r="A90" s="16" t="s">
        <v>429</v>
      </c>
      <c r="B90" s="7" t="n">
        <v>88</v>
      </c>
      <c r="C90" s="16" t="s">
        <v>19</v>
      </c>
      <c r="D90" s="16" t="s">
        <v>19</v>
      </c>
      <c r="E90" s="8" t="s">
        <v>426</v>
      </c>
      <c r="F90" s="8" t="s">
        <v>427</v>
      </c>
      <c r="G90" s="8" t="s">
        <v>430</v>
      </c>
      <c r="H90" s="8" t="s">
        <v>302</v>
      </c>
      <c r="I90" s="16" t="s">
        <v>19</v>
      </c>
      <c r="J90" s="16" t="s">
        <v>431</v>
      </c>
      <c r="K90" s="17" t="s">
        <v>432</v>
      </c>
      <c r="L90" s="17" t="s">
        <v>25</v>
      </c>
      <c r="M90" s="9" t="s">
        <v>26</v>
      </c>
      <c r="N90" s="10" t="n">
        <v>44540</v>
      </c>
      <c r="O90" s="8" t="s">
        <v>27</v>
      </c>
      <c r="P90" s="19" t="s">
        <v>304</v>
      </c>
      <c r="Q90" s="19"/>
    </row>
    <row r="91" customFormat="false" ht="121.5" hidden="false" customHeight="false" outlineLevel="0" collapsed="false">
      <c r="A91" s="16" t="s">
        <v>433</v>
      </c>
      <c r="B91" s="7" t="n">
        <v>89</v>
      </c>
      <c r="C91" s="16" t="s">
        <v>19</v>
      </c>
      <c r="D91" s="16" t="s">
        <v>19</v>
      </c>
      <c r="E91" s="8" t="s">
        <v>426</v>
      </c>
      <c r="F91" s="8" t="s">
        <v>427</v>
      </c>
      <c r="G91" s="8" t="s">
        <v>434</v>
      </c>
      <c r="H91" s="8" t="s">
        <v>302</v>
      </c>
      <c r="I91" s="16" t="s">
        <v>19</v>
      </c>
      <c r="J91" s="16" t="s">
        <v>435</v>
      </c>
      <c r="K91" s="17" t="s">
        <v>436</v>
      </c>
      <c r="L91" s="17" t="s">
        <v>25</v>
      </c>
      <c r="M91" s="9" t="s">
        <v>26</v>
      </c>
      <c r="N91" s="10" t="n">
        <v>44540</v>
      </c>
      <c r="O91" s="8" t="s">
        <v>27</v>
      </c>
      <c r="P91" s="19" t="s">
        <v>304</v>
      </c>
      <c r="Q91" s="19"/>
    </row>
    <row r="92" customFormat="false" ht="121.5" hidden="false" customHeight="false" outlineLevel="0" collapsed="false">
      <c r="A92" s="16" t="s">
        <v>437</v>
      </c>
      <c r="B92" s="7" t="n">
        <v>90</v>
      </c>
      <c r="C92" s="16" t="s">
        <v>19</v>
      </c>
      <c r="D92" s="16" t="s">
        <v>19</v>
      </c>
      <c r="E92" s="8" t="s">
        <v>438</v>
      </c>
      <c r="F92" s="8" t="s">
        <v>439</v>
      </c>
      <c r="G92" s="8" t="s">
        <v>440</v>
      </c>
      <c r="H92" s="8" t="s">
        <v>302</v>
      </c>
      <c r="I92" s="16" t="s">
        <v>19</v>
      </c>
      <c r="J92" s="16" t="s">
        <v>441</v>
      </c>
      <c r="K92" s="17" t="s">
        <v>442</v>
      </c>
      <c r="L92" s="17" t="s">
        <v>25</v>
      </c>
      <c r="M92" s="9" t="s">
        <v>26</v>
      </c>
      <c r="N92" s="10" t="n">
        <v>44540</v>
      </c>
      <c r="O92" s="8" t="s">
        <v>27</v>
      </c>
      <c r="P92" s="19" t="s">
        <v>304</v>
      </c>
      <c r="Q92" s="19"/>
    </row>
    <row r="93" customFormat="false" ht="121.5" hidden="false" customHeight="false" outlineLevel="0" collapsed="false">
      <c r="A93" s="16" t="s">
        <v>443</v>
      </c>
      <c r="B93" s="7" t="n">
        <v>91</v>
      </c>
      <c r="C93" s="16" t="s">
        <v>19</v>
      </c>
      <c r="D93" s="16" t="s">
        <v>19</v>
      </c>
      <c r="E93" s="8" t="s">
        <v>444</v>
      </c>
      <c r="F93" s="8" t="s">
        <v>445</v>
      </c>
      <c r="G93" s="8" t="s">
        <v>402</v>
      </c>
      <c r="H93" s="8" t="s">
        <v>302</v>
      </c>
      <c r="I93" s="16" t="s">
        <v>19</v>
      </c>
      <c r="J93" s="16" t="s">
        <v>446</v>
      </c>
      <c r="K93" s="17" t="s">
        <v>447</v>
      </c>
      <c r="L93" s="17" t="s">
        <v>25</v>
      </c>
      <c r="M93" s="9" t="s">
        <v>26</v>
      </c>
      <c r="N93" s="10" t="n">
        <v>44540</v>
      </c>
      <c r="O93" s="8" t="s">
        <v>27</v>
      </c>
      <c r="P93" s="19" t="s">
        <v>304</v>
      </c>
      <c r="Q93" s="19"/>
    </row>
    <row r="94" customFormat="false" ht="121.5" hidden="false" customHeight="false" outlineLevel="0" collapsed="false">
      <c r="A94" s="16" t="s">
        <v>448</v>
      </c>
      <c r="B94" s="7" t="n">
        <v>92</v>
      </c>
      <c r="C94" s="16" t="s">
        <v>19</v>
      </c>
      <c r="D94" s="16" t="s">
        <v>19</v>
      </c>
      <c r="E94" s="8" t="s">
        <v>449</v>
      </c>
      <c r="F94" s="8" t="s">
        <v>450</v>
      </c>
      <c r="G94" s="8" t="s">
        <v>423</v>
      </c>
      <c r="H94" s="8" t="s">
        <v>302</v>
      </c>
      <c r="I94" s="16" t="s">
        <v>19</v>
      </c>
      <c r="J94" s="16" t="s">
        <v>451</v>
      </c>
      <c r="K94" s="17" t="s">
        <v>452</v>
      </c>
      <c r="L94" s="17" t="s">
        <v>25</v>
      </c>
      <c r="M94" s="9" t="s">
        <v>26</v>
      </c>
      <c r="N94" s="10" t="n">
        <v>44540</v>
      </c>
      <c r="O94" s="8" t="s">
        <v>27</v>
      </c>
      <c r="P94" s="19" t="s">
        <v>304</v>
      </c>
      <c r="Q94" s="19"/>
    </row>
    <row r="95" customFormat="false" ht="121.5" hidden="false" customHeight="false" outlineLevel="0" collapsed="false">
      <c r="A95" s="16" t="s">
        <v>453</v>
      </c>
      <c r="B95" s="7" t="n">
        <v>93</v>
      </c>
      <c r="C95" s="16" t="s">
        <v>19</v>
      </c>
      <c r="D95" s="16" t="s">
        <v>19</v>
      </c>
      <c r="E95" s="8" t="s">
        <v>454</v>
      </c>
      <c r="F95" s="8" t="s">
        <v>455</v>
      </c>
      <c r="G95" s="8" t="s">
        <v>456</v>
      </c>
      <c r="H95" s="16" t="s">
        <v>19</v>
      </c>
      <c r="I95" s="16" t="s">
        <v>19</v>
      </c>
      <c r="J95" s="16" t="s">
        <v>457</v>
      </c>
      <c r="K95" s="8" t="s">
        <v>458</v>
      </c>
      <c r="L95" s="17" t="s">
        <v>459</v>
      </c>
      <c r="M95" s="9" t="s">
        <v>26</v>
      </c>
      <c r="N95" s="10" t="n">
        <v>44540</v>
      </c>
      <c r="O95" s="8" t="s">
        <v>27</v>
      </c>
      <c r="P95" s="19" t="s">
        <v>304</v>
      </c>
      <c r="Q95" s="19"/>
    </row>
    <row r="96" customFormat="false" ht="121.5" hidden="false" customHeight="false" outlineLevel="0" collapsed="false">
      <c r="A96" s="16" t="s">
        <v>460</v>
      </c>
      <c r="B96" s="7" t="n">
        <v>94</v>
      </c>
      <c r="C96" s="16" t="s">
        <v>19</v>
      </c>
      <c r="D96" s="16" t="s">
        <v>19</v>
      </c>
      <c r="E96" s="8" t="s">
        <v>438</v>
      </c>
      <c r="F96" s="8" t="s">
        <v>439</v>
      </c>
      <c r="G96" s="8" t="s">
        <v>434</v>
      </c>
      <c r="H96" s="8" t="s">
        <v>302</v>
      </c>
      <c r="I96" s="16" t="s">
        <v>19</v>
      </c>
      <c r="J96" s="16" t="s">
        <v>461</v>
      </c>
      <c r="K96" s="17" t="s">
        <v>462</v>
      </c>
      <c r="L96" s="17" t="s">
        <v>25</v>
      </c>
      <c r="M96" s="9" t="s">
        <v>26</v>
      </c>
      <c r="N96" s="10" t="n">
        <v>44540</v>
      </c>
      <c r="O96" s="8" t="s">
        <v>27</v>
      </c>
      <c r="P96" s="19" t="s">
        <v>304</v>
      </c>
      <c r="Q96" s="19"/>
    </row>
    <row r="97" customFormat="false" ht="121.5" hidden="false" customHeight="false" outlineLevel="0" collapsed="false">
      <c r="A97" s="16" t="s">
        <v>463</v>
      </c>
      <c r="B97" s="7" t="n">
        <v>95</v>
      </c>
      <c r="C97" s="16" t="s">
        <v>19</v>
      </c>
      <c r="D97" s="16" t="s">
        <v>19</v>
      </c>
      <c r="E97" s="8" t="s">
        <v>438</v>
      </c>
      <c r="F97" s="8" t="s">
        <v>439</v>
      </c>
      <c r="G97" s="8" t="s">
        <v>430</v>
      </c>
      <c r="H97" s="8" t="s">
        <v>302</v>
      </c>
      <c r="I97" s="16" t="s">
        <v>19</v>
      </c>
      <c r="J97" s="16" t="s">
        <v>461</v>
      </c>
      <c r="K97" s="17" t="s">
        <v>464</v>
      </c>
      <c r="L97" s="17" t="s">
        <v>25</v>
      </c>
      <c r="M97" s="9" t="s">
        <v>26</v>
      </c>
      <c r="N97" s="10" t="n">
        <v>44540</v>
      </c>
      <c r="O97" s="8" t="s">
        <v>27</v>
      </c>
      <c r="P97" s="19" t="s">
        <v>304</v>
      </c>
      <c r="Q97" s="19"/>
    </row>
    <row r="98" customFormat="false" ht="121.5" hidden="false" customHeight="false" outlineLevel="0" collapsed="false">
      <c r="A98" s="16" t="s">
        <v>465</v>
      </c>
      <c r="B98" s="7" t="n">
        <v>96</v>
      </c>
      <c r="C98" s="16" t="s">
        <v>19</v>
      </c>
      <c r="D98" s="16" t="s">
        <v>19</v>
      </c>
      <c r="E98" s="8" t="s">
        <v>466</v>
      </c>
      <c r="F98" s="8" t="s">
        <v>467</v>
      </c>
      <c r="G98" s="8" t="s">
        <v>434</v>
      </c>
      <c r="H98" s="8" t="s">
        <v>302</v>
      </c>
      <c r="I98" s="16" t="s">
        <v>19</v>
      </c>
      <c r="J98" s="16" t="s">
        <v>468</v>
      </c>
      <c r="K98" s="17" t="s">
        <v>469</v>
      </c>
      <c r="L98" s="17" t="s">
        <v>25</v>
      </c>
      <c r="M98" s="9" t="s">
        <v>26</v>
      </c>
      <c r="N98" s="10" t="n">
        <v>44540</v>
      </c>
      <c r="O98" s="8" t="s">
        <v>27</v>
      </c>
      <c r="P98" s="19" t="s">
        <v>304</v>
      </c>
      <c r="Q98" s="19"/>
    </row>
    <row r="99" customFormat="false" ht="121.5" hidden="false" customHeight="false" outlineLevel="0" collapsed="false">
      <c r="A99" s="16" t="s">
        <v>470</v>
      </c>
      <c r="B99" s="7" t="n">
        <v>97</v>
      </c>
      <c r="C99" s="16" t="s">
        <v>19</v>
      </c>
      <c r="D99" s="16" t="s">
        <v>19</v>
      </c>
      <c r="E99" s="8" t="s">
        <v>466</v>
      </c>
      <c r="F99" s="8" t="s">
        <v>467</v>
      </c>
      <c r="G99" s="8" t="s">
        <v>430</v>
      </c>
      <c r="H99" s="8" t="s">
        <v>302</v>
      </c>
      <c r="I99" s="16" t="s">
        <v>19</v>
      </c>
      <c r="J99" s="16" t="s">
        <v>342</v>
      </c>
      <c r="K99" s="17" t="s">
        <v>471</v>
      </c>
      <c r="L99" s="17" t="s">
        <v>25</v>
      </c>
      <c r="M99" s="9" t="s">
        <v>26</v>
      </c>
      <c r="N99" s="10" t="n">
        <v>44540</v>
      </c>
      <c r="O99" s="8" t="s">
        <v>27</v>
      </c>
      <c r="P99" s="19" t="s">
        <v>304</v>
      </c>
      <c r="Q99" s="19"/>
    </row>
    <row r="100" customFormat="false" ht="121.5" hidden="false" customHeight="false" outlineLevel="0" collapsed="false">
      <c r="A100" s="16" t="s">
        <v>472</v>
      </c>
      <c r="B100" s="7" t="n">
        <v>98</v>
      </c>
      <c r="C100" s="16" t="s">
        <v>19</v>
      </c>
      <c r="D100" s="16" t="s">
        <v>19</v>
      </c>
      <c r="E100" s="8" t="s">
        <v>473</v>
      </c>
      <c r="F100" s="8" t="s">
        <v>474</v>
      </c>
      <c r="G100" s="8" t="s">
        <v>475</v>
      </c>
      <c r="H100" s="8" t="s">
        <v>302</v>
      </c>
      <c r="I100" s="16" t="s">
        <v>19</v>
      </c>
      <c r="J100" s="16" t="s">
        <v>476</v>
      </c>
      <c r="K100" s="17" t="s">
        <v>477</v>
      </c>
      <c r="L100" s="17" t="s">
        <v>25</v>
      </c>
      <c r="M100" s="9" t="s">
        <v>26</v>
      </c>
      <c r="N100" s="10" t="n">
        <v>44540</v>
      </c>
      <c r="O100" s="8" t="s">
        <v>27</v>
      </c>
      <c r="P100" s="19" t="s">
        <v>304</v>
      </c>
      <c r="Q100" s="19"/>
    </row>
    <row r="101" customFormat="false" ht="121.5" hidden="false" customHeight="false" outlineLevel="0" collapsed="false">
      <c r="A101" s="16" t="s">
        <v>478</v>
      </c>
      <c r="B101" s="7" t="n">
        <v>99</v>
      </c>
      <c r="C101" s="16" t="s">
        <v>19</v>
      </c>
      <c r="D101" s="16" t="s">
        <v>19</v>
      </c>
      <c r="E101" s="8" t="s">
        <v>473</v>
      </c>
      <c r="F101" s="8" t="s">
        <v>474</v>
      </c>
      <c r="G101" s="8" t="s">
        <v>301</v>
      </c>
      <c r="H101" s="8" t="s">
        <v>302</v>
      </c>
      <c r="I101" s="16" t="s">
        <v>19</v>
      </c>
      <c r="J101" s="16" t="s">
        <v>66</v>
      </c>
      <c r="K101" s="17" t="s">
        <v>479</v>
      </c>
      <c r="L101" s="17" t="s">
        <v>25</v>
      </c>
      <c r="M101" s="9" t="s">
        <v>26</v>
      </c>
      <c r="N101" s="10" t="n">
        <v>44540</v>
      </c>
      <c r="O101" s="8" t="s">
        <v>27</v>
      </c>
      <c r="P101" s="19" t="s">
        <v>304</v>
      </c>
      <c r="Q101" s="19"/>
    </row>
    <row r="102" customFormat="false" ht="121.5" hidden="false" customHeight="false" outlineLevel="0" collapsed="false">
      <c r="A102" s="16" t="s">
        <v>480</v>
      </c>
      <c r="B102" s="7" t="n">
        <v>100</v>
      </c>
      <c r="C102" s="16" t="s">
        <v>19</v>
      </c>
      <c r="D102" s="16" t="s">
        <v>19</v>
      </c>
      <c r="E102" s="8" t="s">
        <v>473</v>
      </c>
      <c r="F102" s="8" t="s">
        <v>474</v>
      </c>
      <c r="G102" s="8" t="s">
        <v>434</v>
      </c>
      <c r="H102" s="8" t="s">
        <v>302</v>
      </c>
      <c r="I102" s="16" t="s">
        <v>19</v>
      </c>
      <c r="J102" s="16" t="s">
        <v>481</v>
      </c>
      <c r="K102" s="17" t="s">
        <v>482</v>
      </c>
      <c r="L102" s="17" t="s">
        <v>25</v>
      </c>
      <c r="M102" s="9" t="s">
        <v>26</v>
      </c>
      <c r="N102" s="10" t="n">
        <v>44540</v>
      </c>
      <c r="O102" s="8" t="s">
        <v>27</v>
      </c>
      <c r="P102" s="19" t="s">
        <v>304</v>
      </c>
      <c r="Q102" s="19"/>
    </row>
    <row r="103" customFormat="false" ht="121.5" hidden="false" customHeight="false" outlineLevel="0" collapsed="false">
      <c r="A103" s="16" t="s">
        <v>483</v>
      </c>
      <c r="B103" s="7" t="n">
        <v>101</v>
      </c>
      <c r="C103" s="16" t="s">
        <v>19</v>
      </c>
      <c r="D103" s="16" t="s">
        <v>19</v>
      </c>
      <c r="E103" s="8" t="s">
        <v>484</v>
      </c>
      <c r="F103" s="8" t="s">
        <v>485</v>
      </c>
      <c r="G103" s="8" t="s">
        <v>417</v>
      </c>
      <c r="H103" s="8" t="s">
        <v>302</v>
      </c>
      <c r="I103" s="16" t="s">
        <v>19</v>
      </c>
      <c r="J103" s="16" t="s">
        <v>225</v>
      </c>
      <c r="K103" s="8" t="s">
        <v>486</v>
      </c>
      <c r="L103" s="17" t="s">
        <v>201</v>
      </c>
      <c r="M103" s="9" t="s">
        <v>26</v>
      </c>
      <c r="N103" s="10" t="n">
        <v>44540</v>
      </c>
      <c r="O103" s="8" t="s">
        <v>27</v>
      </c>
      <c r="P103" s="19" t="s">
        <v>304</v>
      </c>
      <c r="Q103" s="19"/>
    </row>
    <row r="104" customFormat="false" ht="121.5" hidden="false" customHeight="false" outlineLevel="0" collapsed="false">
      <c r="A104" s="16" t="s">
        <v>487</v>
      </c>
      <c r="B104" s="7" t="n">
        <v>102</v>
      </c>
      <c r="C104" s="16" t="s">
        <v>19</v>
      </c>
      <c r="D104" s="16" t="s">
        <v>19</v>
      </c>
      <c r="E104" s="8" t="s">
        <v>488</v>
      </c>
      <c r="F104" s="8" t="s">
        <v>489</v>
      </c>
      <c r="G104" s="8" t="s">
        <v>434</v>
      </c>
      <c r="H104" s="8" t="s">
        <v>302</v>
      </c>
      <c r="I104" s="16" t="s">
        <v>19</v>
      </c>
      <c r="J104" s="16" t="s">
        <v>490</v>
      </c>
      <c r="K104" s="17" t="s">
        <v>491</v>
      </c>
      <c r="L104" s="17" t="s">
        <v>25</v>
      </c>
      <c r="M104" s="9" t="s">
        <v>26</v>
      </c>
      <c r="N104" s="10" t="n">
        <v>44540</v>
      </c>
      <c r="O104" s="8" t="s">
        <v>27</v>
      </c>
      <c r="P104" s="19" t="s">
        <v>304</v>
      </c>
      <c r="Q104" s="19"/>
    </row>
    <row r="105" customFormat="false" ht="121.5" hidden="false" customHeight="false" outlineLevel="0" collapsed="false">
      <c r="A105" s="16" t="s">
        <v>492</v>
      </c>
      <c r="B105" s="7" t="n">
        <v>103</v>
      </c>
      <c r="C105" s="16" t="s">
        <v>19</v>
      </c>
      <c r="D105" s="16" t="s">
        <v>19</v>
      </c>
      <c r="E105" s="8" t="s">
        <v>493</v>
      </c>
      <c r="F105" s="8" t="s">
        <v>494</v>
      </c>
      <c r="G105" s="8" t="s">
        <v>495</v>
      </c>
      <c r="H105" s="8" t="s">
        <v>302</v>
      </c>
      <c r="I105" s="16" t="s">
        <v>19</v>
      </c>
      <c r="J105" s="16" t="s">
        <v>496</v>
      </c>
      <c r="K105" s="17" t="s">
        <v>497</v>
      </c>
      <c r="L105" s="17" t="s">
        <v>498</v>
      </c>
      <c r="M105" s="9" t="s">
        <v>26</v>
      </c>
      <c r="N105" s="10" t="n">
        <v>44540</v>
      </c>
      <c r="O105" s="8" t="s">
        <v>114</v>
      </c>
      <c r="P105" s="19" t="s">
        <v>304</v>
      </c>
      <c r="Q105" s="19"/>
    </row>
    <row r="106" customFormat="false" ht="121.5" hidden="false" customHeight="false" outlineLevel="0" collapsed="false">
      <c r="A106" s="16" t="s">
        <v>499</v>
      </c>
      <c r="B106" s="7" t="n">
        <v>104</v>
      </c>
      <c r="C106" s="16" t="s">
        <v>19</v>
      </c>
      <c r="D106" s="16" t="s">
        <v>19</v>
      </c>
      <c r="E106" s="8" t="s">
        <v>500</v>
      </c>
      <c r="F106" s="8" t="s">
        <v>501</v>
      </c>
      <c r="G106" s="8" t="s">
        <v>502</v>
      </c>
      <c r="H106" s="8" t="s">
        <v>302</v>
      </c>
      <c r="I106" s="16" t="s">
        <v>19</v>
      </c>
      <c r="J106" s="16" t="s">
        <v>435</v>
      </c>
      <c r="K106" s="17" t="s">
        <v>31</v>
      </c>
      <c r="L106" s="17" t="s">
        <v>25</v>
      </c>
      <c r="M106" s="9" t="s">
        <v>26</v>
      </c>
      <c r="N106" s="10" t="n">
        <v>44540</v>
      </c>
      <c r="O106" s="8" t="s">
        <v>114</v>
      </c>
      <c r="P106" s="19" t="s">
        <v>304</v>
      </c>
      <c r="Q106" s="19"/>
    </row>
    <row r="107" customFormat="false" ht="121.5" hidden="false" customHeight="false" outlineLevel="0" collapsed="false">
      <c r="A107" s="16" t="s">
        <v>503</v>
      </c>
      <c r="B107" s="7" t="n">
        <v>105</v>
      </c>
      <c r="C107" s="16" t="s">
        <v>19</v>
      </c>
      <c r="D107" s="16" t="s">
        <v>19</v>
      </c>
      <c r="E107" s="8" t="s">
        <v>504</v>
      </c>
      <c r="F107" s="8" t="s">
        <v>505</v>
      </c>
      <c r="G107" s="8" t="s">
        <v>506</v>
      </c>
      <c r="H107" s="8" t="s">
        <v>302</v>
      </c>
      <c r="I107" s="16" t="s">
        <v>19</v>
      </c>
      <c r="J107" s="16" t="s">
        <v>66</v>
      </c>
      <c r="K107" s="17" t="s">
        <v>507</v>
      </c>
      <c r="L107" s="17" t="s">
        <v>25</v>
      </c>
      <c r="M107" s="9" t="s">
        <v>26</v>
      </c>
      <c r="N107" s="10" t="n">
        <v>44540</v>
      </c>
      <c r="O107" s="8" t="s">
        <v>114</v>
      </c>
      <c r="P107" s="19" t="s">
        <v>304</v>
      </c>
      <c r="Q107" s="19"/>
    </row>
    <row r="108" customFormat="false" ht="121.5" hidden="false" customHeight="false" outlineLevel="0" collapsed="false">
      <c r="A108" s="16" t="s">
        <v>508</v>
      </c>
      <c r="B108" s="7" t="n">
        <v>106</v>
      </c>
      <c r="C108" s="16" t="s">
        <v>19</v>
      </c>
      <c r="D108" s="16" t="s">
        <v>19</v>
      </c>
      <c r="E108" s="8" t="s">
        <v>509</v>
      </c>
      <c r="F108" s="8" t="s">
        <v>510</v>
      </c>
      <c r="G108" s="8" t="s">
        <v>310</v>
      </c>
      <c r="H108" s="8" t="s">
        <v>302</v>
      </c>
      <c r="I108" s="16" t="s">
        <v>19</v>
      </c>
      <c r="J108" s="16" t="s">
        <v>511</v>
      </c>
      <c r="K108" s="8" t="s">
        <v>512</v>
      </c>
      <c r="L108" s="17" t="s">
        <v>25</v>
      </c>
      <c r="M108" s="9" t="s">
        <v>26</v>
      </c>
      <c r="N108" s="10" t="n">
        <v>44540</v>
      </c>
      <c r="O108" s="8" t="s">
        <v>27</v>
      </c>
      <c r="P108" s="19" t="s">
        <v>304</v>
      </c>
      <c r="Q108" s="19"/>
    </row>
    <row r="109" customFormat="false" ht="121.5" hidden="false" customHeight="false" outlineLevel="0" collapsed="false">
      <c r="A109" s="16" t="s">
        <v>513</v>
      </c>
      <c r="B109" s="7" t="n">
        <v>107</v>
      </c>
      <c r="C109" s="16" t="s">
        <v>19</v>
      </c>
      <c r="D109" s="16" t="s">
        <v>19</v>
      </c>
      <c r="E109" s="8" t="s">
        <v>514</v>
      </c>
      <c r="F109" s="8" t="s">
        <v>515</v>
      </c>
      <c r="G109" s="8" t="s">
        <v>516</v>
      </c>
      <c r="H109" s="8" t="s">
        <v>302</v>
      </c>
      <c r="I109" s="16" t="s">
        <v>19</v>
      </c>
      <c r="J109" s="16" t="s">
        <v>517</v>
      </c>
      <c r="K109" s="17" t="s">
        <v>518</v>
      </c>
      <c r="L109" s="17" t="s">
        <v>25</v>
      </c>
      <c r="M109" s="9" t="s">
        <v>26</v>
      </c>
      <c r="N109" s="10" t="n">
        <v>44540</v>
      </c>
      <c r="O109" s="8" t="s">
        <v>27</v>
      </c>
      <c r="P109" s="19" t="s">
        <v>304</v>
      </c>
      <c r="Q109" s="19"/>
    </row>
    <row r="110" customFormat="false" ht="121.5" hidden="false" customHeight="false" outlineLevel="0" collapsed="false">
      <c r="A110" s="16" t="s">
        <v>519</v>
      </c>
      <c r="B110" s="7" t="n">
        <v>108</v>
      </c>
      <c r="C110" s="16" t="s">
        <v>19</v>
      </c>
      <c r="D110" s="16" t="s">
        <v>19</v>
      </c>
      <c r="E110" s="8" t="s">
        <v>520</v>
      </c>
      <c r="F110" s="8" t="s">
        <v>521</v>
      </c>
      <c r="G110" s="8" t="s">
        <v>310</v>
      </c>
      <c r="H110" s="8" t="s">
        <v>302</v>
      </c>
      <c r="I110" s="16" t="s">
        <v>19</v>
      </c>
      <c r="J110" s="16" t="s">
        <v>435</v>
      </c>
      <c r="K110" s="17" t="s">
        <v>58</v>
      </c>
      <c r="L110" s="17" t="s">
        <v>25</v>
      </c>
      <c r="M110" s="9" t="s">
        <v>26</v>
      </c>
      <c r="N110" s="10" t="n">
        <v>44540</v>
      </c>
      <c r="O110" s="8" t="s">
        <v>27</v>
      </c>
      <c r="P110" s="19" t="s">
        <v>304</v>
      </c>
      <c r="Q110" s="19"/>
    </row>
    <row r="111" customFormat="false" ht="121.5" hidden="false" customHeight="false" outlineLevel="0" collapsed="false">
      <c r="A111" s="16" t="s">
        <v>522</v>
      </c>
      <c r="B111" s="7" t="n">
        <v>109</v>
      </c>
      <c r="C111" s="16" t="s">
        <v>19</v>
      </c>
      <c r="D111" s="16" t="s">
        <v>19</v>
      </c>
      <c r="E111" s="8" t="s">
        <v>520</v>
      </c>
      <c r="F111" s="8" t="s">
        <v>521</v>
      </c>
      <c r="G111" s="8" t="s">
        <v>423</v>
      </c>
      <c r="H111" s="8" t="s">
        <v>302</v>
      </c>
      <c r="I111" s="16" t="s">
        <v>19</v>
      </c>
      <c r="J111" s="16" t="s">
        <v>435</v>
      </c>
      <c r="K111" s="17" t="s">
        <v>523</v>
      </c>
      <c r="L111" s="17" t="s">
        <v>25</v>
      </c>
      <c r="M111" s="9" t="s">
        <v>26</v>
      </c>
      <c r="N111" s="10" t="n">
        <v>44540</v>
      </c>
      <c r="O111" s="8" t="s">
        <v>27</v>
      </c>
      <c r="P111" s="19" t="s">
        <v>304</v>
      </c>
      <c r="Q111" s="19"/>
    </row>
    <row r="112" customFormat="false" ht="121.5" hidden="false" customHeight="false" outlineLevel="0" collapsed="false">
      <c r="A112" s="16" t="s">
        <v>524</v>
      </c>
      <c r="B112" s="7" t="n">
        <v>110</v>
      </c>
      <c r="C112" s="8" t="s">
        <v>525</v>
      </c>
      <c r="D112" s="8" t="s">
        <v>526</v>
      </c>
      <c r="E112" s="8" t="s">
        <v>525</v>
      </c>
      <c r="F112" s="8" t="s">
        <v>527</v>
      </c>
      <c r="G112" s="8" t="s">
        <v>528</v>
      </c>
      <c r="H112" s="16" t="s">
        <v>529</v>
      </c>
      <c r="I112" s="8" t="s">
        <v>320</v>
      </c>
      <c r="J112" s="16" t="s">
        <v>530</v>
      </c>
      <c r="K112" s="8" t="s">
        <v>531</v>
      </c>
      <c r="L112" s="17" t="s">
        <v>413</v>
      </c>
      <c r="M112" s="9" t="s">
        <v>26</v>
      </c>
      <c r="N112" s="10" t="n">
        <v>44540</v>
      </c>
      <c r="O112" s="8" t="s">
        <v>114</v>
      </c>
      <c r="P112" s="19" t="s">
        <v>304</v>
      </c>
      <c r="Q112" s="19"/>
    </row>
    <row r="113" customFormat="false" ht="121.5" hidden="false" customHeight="false" outlineLevel="0" collapsed="false">
      <c r="A113" s="16" t="s">
        <v>532</v>
      </c>
      <c r="B113" s="7" t="n">
        <v>111</v>
      </c>
      <c r="C113" s="16" t="s">
        <v>19</v>
      </c>
      <c r="D113" s="16" t="s">
        <v>19</v>
      </c>
      <c r="E113" s="8" t="s">
        <v>533</v>
      </c>
      <c r="F113" s="8" t="s">
        <v>534</v>
      </c>
      <c r="G113" s="8" t="s">
        <v>535</v>
      </c>
      <c r="H113" s="8" t="s">
        <v>302</v>
      </c>
      <c r="I113" s="16" t="s">
        <v>19</v>
      </c>
      <c r="J113" s="16" t="s">
        <v>235</v>
      </c>
      <c r="K113" s="8" t="s">
        <v>536</v>
      </c>
      <c r="L113" s="8" t="s">
        <v>537</v>
      </c>
      <c r="M113" s="9" t="s">
        <v>26</v>
      </c>
      <c r="N113" s="10" t="n">
        <v>44540</v>
      </c>
      <c r="O113" s="8" t="s">
        <v>27</v>
      </c>
      <c r="P113" s="19" t="s">
        <v>304</v>
      </c>
      <c r="Q113" s="19"/>
    </row>
    <row r="114" customFormat="false" ht="121.5" hidden="false" customHeight="false" outlineLevel="0" collapsed="false">
      <c r="A114" s="16" t="s">
        <v>538</v>
      </c>
      <c r="B114" s="7" t="n">
        <v>112</v>
      </c>
      <c r="C114" s="16" t="s">
        <v>19</v>
      </c>
      <c r="D114" s="16" t="s">
        <v>19</v>
      </c>
      <c r="E114" s="8" t="s">
        <v>539</v>
      </c>
      <c r="F114" s="8" t="s">
        <v>540</v>
      </c>
      <c r="G114" s="8" t="s">
        <v>434</v>
      </c>
      <c r="H114" s="8" t="s">
        <v>302</v>
      </c>
      <c r="I114" s="16" t="s">
        <v>19</v>
      </c>
      <c r="J114" s="16" t="s">
        <v>541</v>
      </c>
      <c r="K114" s="17" t="s">
        <v>542</v>
      </c>
      <c r="L114" s="17" t="s">
        <v>25</v>
      </c>
      <c r="M114" s="9" t="s">
        <v>26</v>
      </c>
      <c r="N114" s="10" t="n">
        <v>44540</v>
      </c>
      <c r="O114" s="8" t="s">
        <v>114</v>
      </c>
      <c r="P114" s="19" t="s">
        <v>304</v>
      </c>
      <c r="Q114" s="19"/>
    </row>
    <row r="115" customFormat="false" ht="121.5" hidden="false" customHeight="false" outlineLevel="0" collapsed="false">
      <c r="A115" s="16" t="s">
        <v>543</v>
      </c>
      <c r="B115" s="7" t="n">
        <v>113</v>
      </c>
      <c r="C115" s="16" t="s">
        <v>19</v>
      </c>
      <c r="D115" s="16" t="s">
        <v>19</v>
      </c>
      <c r="E115" s="8" t="s">
        <v>539</v>
      </c>
      <c r="F115" s="8" t="s">
        <v>540</v>
      </c>
      <c r="G115" s="8" t="s">
        <v>430</v>
      </c>
      <c r="H115" s="8" t="s">
        <v>302</v>
      </c>
      <c r="I115" s="16" t="s">
        <v>19</v>
      </c>
      <c r="J115" s="16" t="s">
        <v>394</v>
      </c>
      <c r="K115" s="17" t="s">
        <v>544</v>
      </c>
      <c r="L115" s="17" t="s">
        <v>25</v>
      </c>
      <c r="M115" s="9" t="s">
        <v>26</v>
      </c>
      <c r="N115" s="10" t="n">
        <v>44540</v>
      </c>
      <c r="O115" s="8" t="s">
        <v>114</v>
      </c>
      <c r="P115" s="19" t="s">
        <v>304</v>
      </c>
      <c r="Q115" s="19"/>
    </row>
    <row r="116" customFormat="false" ht="121.5" hidden="false" customHeight="false" outlineLevel="0" collapsed="false">
      <c r="A116" s="16" t="s">
        <v>545</v>
      </c>
      <c r="B116" s="7" t="n">
        <v>114</v>
      </c>
      <c r="C116" s="16" t="s">
        <v>19</v>
      </c>
      <c r="D116" s="16" t="s">
        <v>19</v>
      </c>
      <c r="E116" s="8" t="s">
        <v>546</v>
      </c>
      <c r="F116" s="8" t="s">
        <v>547</v>
      </c>
      <c r="G116" s="8" t="s">
        <v>548</v>
      </c>
      <c r="H116" s="8" t="s">
        <v>302</v>
      </c>
      <c r="I116" s="16" t="s">
        <v>19</v>
      </c>
      <c r="J116" s="16" t="s">
        <v>549</v>
      </c>
      <c r="K116" s="17" t="s">
        <v>550</v>
      </c>
      <c r="L116" s="17" t="s">
        <v>201</v>
      </c>
      <c r="M116" s="9" t="s">
        <v>26</v>
      </c>
      <c r="N116" s="10" t="n">
        <v>44540</v>
      </c>
      <c r="O116" s="8" t="s">
        <v>27</v>
      </c>
      <c r="P116" s="19" t="s">
        <v>304</v>
      </c>
      <c r="Q116" s="19"/>
    </row>
    <row r="117" customFormat="false" ht="121.5" hidden="false" customHeight="false" outlineLevel="0" collapsed="false">
      <c r="A117" s="16" t="s">
        <v>551</v>
      </c>
      <c r="B117" s="7" t="n">
        <v>115</v>
      </c>
      <c r="C117" s="16" t="s">
        <v>19</v>
      </c>
      <c r="D117" s="16" t="s">
        <v>19</v>
      </c>
      <c r="E117" s="8" t="s">
        <v>552</v>
      </c>
      <c r="F117" s="8" t="s">
        <v>553</v>
      </c>
      <c r="G117" s="8" t="s">
        <v>434</v>
      </c>
      <c r="H117" s="8" t="s">
        <v>302</v>
      </c>
      <c r="I117" s="16" t="s">
        <v>19</v>
      </c>
      <c r="J117" s="16" t="s">
        <v>418</v>
      </c>
      <c r="K117" s="17" t="s">
        <v>462</v>
      </c>
      <c r="L117" s="17" t="s">
        <v>25</v>
      </c>
      <c r="M117" s="9" t="s">
        <v>26</v>
      </c>
      <c r="N117" s="10" t="n">
        <v>44540</v>
      </c>
      <c r="O117" s="8" t="s">
        <v>114</v>
      </c>
      <c r="P117" s="19" t="s">
        <v>304</v>
      </c>
      <c r="Q117" s="19"/>
    </row>
    <row r="118" customFormat="false" ht="121.5" hidden="false" customHeight="false" outlineLevel="0" collapsed="false">
      <c r="A118" s="16" t="s">
        <v>554</v>
      </c>
      <c r="B118" s="7" t="n">
        <v>116</v>
      </c>
      <c r="C118" s="16" t="s">
        <v>19</v>
      </c>
      <c r="D118" s="16" t="s">
        <v>19</v>
      </c>
      <c r="E118" s="8" t="s">
        <v>555</v>
      </c>
      <c r="F118" s="8" t="s">
        <v>547</v>
      </c>
      <c r="G118" s="8" t="s">
        <v>423</v>
      </c>
      <c r="H118" s="8" t="s">
        <v>302</v>
      </c>
      <c r="I118" s="16" t="s">
        <v>19</v>
      </c>
      <c r="J118" s="16" t="s">
        <v>556</v>
      </c>
      <c r="K118" s="17" t="s">
        <v>557</v>
      </c>
      <c r="L118" s="17" t="s">
        <v>25</v>
      </c>
      <c r="M118" s="9" t="s">
        <v>26</v>
      </c>
      <c r="N118" s="10" t="n">
        <v>44540</v>
      </c>
      <c r="O118" s="8" t="s">
        <v>27</v>
      </c>
      <c r="P118" s="19" t="s">
        <v>304</v>
      </c>
      <c r="Q118" s="19"/>
    </row>
    <row r="119" customFormat="false" ht="121.5" hidden="false" customHeight="false" outlineLevel="0" collapsed="false">
      <c r="A119" s="16" t="s">
        <v>558</v>
      </c>
      <c r="B119" s="7" t="n">
        <v>117</v>
      </c>
      <c r="C119" s="16" t="s">
        <v>19</v>
      </c>
      <c r="D119" s="16" t="s">
        <v>19</v>
      </c>
      <c r="E119" s="8" t="s">
        <v>555</v>
      </c>
      <c r="F119" s="8" t="s">
        <v>547</v>
      </c>
      <c r="G119" s="8" t="s">
        <v>434</v>
      </c>
      <c r="H119" s="8" t="s">
        <v>302</v>
      </c>
      <c r="I119" s="16" t="s">
        <v>19</v>
      </c>
      <c r="J119" s="16" t="s">
        <v>559</v>
      </c>
      <c r="K119" s="17" t="s">
        <v>560</v>
      </c>
      <c r="L119" s="17" t="s">
        <v>25</v>
      </c>
      <c r="M119" s="9" t="s">
        <v>26</v>
      </c>
      <c r="N119" s="10" t="n">
        <v>44540</v>
      </c>
      <c r="O119" s="8" t="s">
        <v>27</v>
      </c>
      <c r="P119" s="19" t="s">
        <v>304</v>
      </c>
      <c r="Q119" s="19"/>
    </row>
    <row r="120" customFormat="false" ht="121.5" hidden="false" customHeight="false" outlineLevel="0" collapsed="false">
      <c r="A120" s="16" t="s">
        <v>561</v>
      </c>
      <c r="B120" s="7" t="n">
        <v>118</v>
      </c>
      <c r="C120" s="16" t="s">
        <v>19</v>
      </c>
      <c r="D120" s="16" t="s">
        <v>19</v>
      </c>
      <c r="E120" s="8" t="s">
        <v>562</v>
      </c>
      <c r="F120" s="8" t="s">
        <v>563</v>
      </c>
      <c r="G120" s="8" t="s">
        <v>564</v>
      </c>
      <c r="H120" s="8" t="s">
        <v>565</v>
      </c>
      <c r="I120" s="16" t="s">
        <v>19</v>
      </c>
      <c r="J120" s="16" t="s">
        <v>337</v>
      </c>
      <c r="K120" s="17" t="s">
        <v>566</v>
      </c>
      <c r="L120" s="17" t="s">
        <v>100</v>
      </c>
      <c r="M120" s="9" t="s">
        <v>26</v>
      </c>
      <c r="N120" s="10" t="n">
        <v>44540</v>
      </c>
      <c r="O120" s="8" t="s">
        <v>27</v>
      </c>
      <c r="P120" s="19" t="s">
        <v>304</v>
      </c>
      <c r="Q120" s="19"/>
    </row>
    <row r="121" customFormat="false" ht="121.5" hidden="false" customHeight="false" outlineLevel="0" collapsed="false">
      <c r="A121" s="16" t="s">
        <v>567</v>
      </c>
      <c r="B121" s="7" t="n">
        <v>119</v>
      </c>
      <c r="C121" s="16" t="s">
        <v>19</v>
      </c>
      <c r="D121" s="16" t="s">
        <v>19</v>
      </c>
      <c r="E121" s="8" t="s">
        <v>562</v>
      </c>
      <c r="F121" s="8" t="s">
        <v>563</v>
      </c>
      <c r="G121" s="8" t="s">
        <v>568</v>
      </c>
      <c r="H121" s="8" t="s">
        <v>569</v>
      </c>
      <c r="I121" s="16" t="s">
        <v>19</v>
      </c>
      <c r="J121" s="16" t="s">
        <v>361</v>
      </c>
      <c r="K121" s="17" t="s">
        <v>570</v>
      </c>
      <c r="L121" s="17" t="s">
        <v>100</v>
      </c>
      <c r="M121" s="9" t="s">
        <v>26</v>
      </c>
      <c r="N121" s="10" t="n">
        <v>44540</v>
      </c>
      <c r="O121" s="8" t="s">
        <v>27</v>
      </c>
      <c r="P121" s="19" t="s">
        <v>304</v>
      </c>
      <c r="Q121" s="19"/>
    </row>
    <row r="122" customFormat="false" ht="121.5" hidden="false" customHeight="false" outlineLevel="0" collapsed="false">
      <c r="A122" s="16" t="s">
        <v>571</v>
      </c>
      <c r="B122" s="7" t="n">
        <v>120</v>
      </c>
      <c r="C122" s="16" t="s">
        <v>19</v>
      </c>
      <c r="D122" s="16" t="s">
        <v>19</v>
      </c>
      <c r="E122" s="8" t="s">
        <v>562</v>
      </c>
      <c r="F122" s="8" t="s">
        <v>563</v>
      </c>
      <c r="G122" s="8" t="s">
        <v>572</v>
      </c>
      <c r="H122" s="8" t="s">
        <v>565</v>
      </c>
      <c r="I122" s="16" t="s">
        <v>19</v>
      </c>
      <c r="J122" s="16" t="s">
        <v>573</v>
      </c>
      <c r="K122" s="17" t="s">
        <v>574</v>
      </c>
      <c r="L122" s="17" t="s">
        <v>100</v>
      </c>
      <c r="M122" s="9" t="s">
        <v>26</v>
      </c>
      <c r="N122" s="10" t="n">
        <v>44540</v>
      </c>
      <c r="O122" s="8" t="s">
        <v>114</v>
      </c>
      <c r="P122" s="19" t="s">
        <v>304</v>
      </c>
      <c r="Q122" s="19"/>
    </row>
    <row r="123" customFormat="false" ht="121.5" hidden="false" customHeight="false" outlineLevel="0" collapsed="false">
      <c r="A123" s="16" t="s">
        <v>575</v>
      </c>
      <c r="B123" s="7" t="n">
        <v>121</v>
      </c>
      <c r="C123" s="16" t="s">
        <v>19</v>
      </c>
      <c r="D123" s="16" t="s">
        <v>19</v>
      </c>
      <c r="E123" s="8" t="s">
        <v>576</v>
      </c>
      <c r="F123" s="8" t="s">
        <v>577</v>
      </c>
      <c r="G123" s="8" t="s">
        <v>430</v>
      </c>
      <c r="H123" s="8" t="s">
        <v>302</v>
      </c>
      <c r="I123" s="16" t="s">
        <v>19</v>
      </c>
      <c r="J123" s="16" t="s">
        <v>435</v>
      </c>
      <c r="K123" s="17" t="s">
        <v>578</v>
      </c>
      <c r="L123" s="17" t="s">
        <v>25</v>
      </c>
      <c r="M123" s="9" t="s">
        <v>26</v>
      </c>
      <c r="N123" s="10" t="n">
        <v>44540</v>
      </c>
      <c r="O123" s="8" t="s">
        <v>114</v>
      </c>
      <c r="P123" s="19" t="s">
        <v>304</v>
      </c>
      <c r="Q123" s="19"/>
    </row>
    <row r="124" customFormat="false" ht="121.5" hidden="false" customHeight="false" outlineLevel="0" collapsed="false">
      <c r="A124" s="16" t="s">
        <v>579</v>
      </c>
      <c r="B124" s="7" t="n">
        <v>122</v>
      </c>
      <c r="C124" s="16" t="s">
        <v>19</v>
      </c>
      <c r="D124" s="16" t="s">
        <v>19</v>
      </c>
      <c r="E124" s="8" t="s">
        <v>580</v>
      </c>
      <c r="F124" s="8" t="s">
        <v>581</v>
      </c>
      <c r="G124" s="8" t="s">
        <v>310</v>
      </c>
      <c r="H124" s="8" t="s">
        <v>302</v>
      </c>
      <c r="I124" s="16" t="s">
        <v>19</v>
      </c>
      <c r="J124" s="16" t="s">
        <v>342</v>
      </c>
      <c r="K124" s="17" t="s">
        <v>582</v>
      </c>
      <c r="L124" s="17" t="s">
        <v>25</v>
      </c>
      <c r="M124" s="9" t="s">
        <v>26</v>
      </c>
      <c r="N124" s="10" t="n">
        <v>44540</v>
      </c>
      <c r="O124" s="8" t="s">
        <v>27</v>
      </c>
      <c r="P124" s="19" t="s">
        <v>304</v>
      </c>
      <c r="Q124" s="19"/>
    </row>
    <row r="125" customFormat="false" ht="121.5" hidden="false" customHeight="false" outlineLevel="0" collapsed="false">
      <c r="A125" s="16" t="s">
        <v>583</v>
      </c>
      <c r="B125" s="7" t="n">
        <v>123</v>
      </c>
      <c r="C125" s="16" t="s">
        <v>19</v>
      </c>
      <c r="D125" s="16" t="s">
        <v>19</v>
      </c>
      <c r="E125" s="8" t="s">
        <v>584</v>
      </c>
      <c r="F125" s="8" t="s">
        <v>585</v>
      </c>
      <c r="G125" s="8" t="s">
        <v>586</v>
      </c>
      <c r="H125" s="16" t="s">
        <v>19</v>
      </c>
      <c r="I125" s="16" t="s">
        <v>19</v>
      </c>
      <c r="J125" s="16" t="s">
        <v>587</v>
      </c>
      <c r="K125" s="8" t="s">
        <v>588</v>
      </c>
      <c r="L125" s="17" t="s">
        <v>459</v>
      </c>
      <c r="M125" s="9" t="s">
        <v>26</v>
      </c>
      <c r="N125" s="10" t="n">
        <v>44540</v>
      </c>
      <c r="O125" s="8" t="s">
        <v>114</v>
      </c>
      <c r="P125" s="19" t="s">
        <v>304</v>
      </c>
      <c r="Q125" s="19"/>
    </row>
    <row r="126" customFormat="false" ht="121.5" hidden="false" customHeight="false" outlineLevel="0" collapsed="false">
      <c r="A126" s="16" t="s">
        <v>589</v>
      </c>
      <c r="B126" s="7" t="n">
        <v>124</v>
      </c>
      <c r="C126" s="16" t="s">
        <v>19</v>
      </c>
      <c r="D126" s="16" t="s">
        <v>19</v>
      </c>
      <c r="E126" s="8" t="s">
        <v>590</v>
      </c>
      <c r="F126" s="8" t="s">
        <v>591</v>
      </c>
      <c r="G126" s="8" t="s">
        <v>592</v>
      </c>
      <c r="H126" s="8" t="s">
        <v>302</v>
      </c>
      <c r="I126" s="16" t="s">
        <v>19</v>
      </c>
      <c r="J126" s="16" t="s">
        <v>549</v>
      </c>
      <c r="K126" s="8" t="s">
        <v>593</v>
      </c>
      <c r="L126" s="17" t="s">
        <v>25</v>
      </c>
      <c r="M126" s="9" t="s">
        <v>26</v>
      </c>
      <c r="N126" s="10" t="n">
        <v>44540</v>
      </c>
      <c r="O126" s="8" t="s">
        <v>114</v>
      </c>
      <c r="P126" s="19" t="s">
        <v>304</v>
      </c>
      <c r="Q126" s="19"/>
    </row>
    <row r="127" customFormat="false" ht="121.5" hidden="false" customHeight="false" outlineLevel="0" collapsed="false">
      <c r="A127" s="16" t="s">
        <v>594</v>
      </c>
      <c r="B127" s="7" t="n">
        <v>125</v>
      </c>
      <c r="C127" s="16" t="s">
        <v>19</v>
      </c>
      <c r="D127" s="16" t="s">
        <v>19</v>
      </c>
      <c r="E127" s="8" t="s">
        <v>595</v>
      </c>
      <c r="F127" s="8" t="s">
        <v>596</v>
      </c>
      <c r="G127" s="8" t="s">
        <v>495</v>
      </c>
      <c r="H127" s="8" t="s">
        <v>302</v>
      </c>
      <c r="I127" s="16" t="s">
        <v>19</v>
      </c>
      <c r="J127" s="16" t="s">
        <v>597</v>
      </c>
      <c r="K127" s="17" t="s">
        <v>497</v>
      </c>
      <c r="L127" s="17" t="s">
        <v>498</v>
      </c>
      <c r="M127" s="9" t="s">
        <v>26</v>
      </c>
      <c r="N127" s="10" t="n">
        <v>44540</v>
      </c>
      <c r="O127" s="8" t="s">
        <v>114</v>
      </c>
      <c r="P127" s="19" t="s">
        <v>304</v>
      </c>
      <c r="Q127" s="19"/>
    </row>
    <row r="128" customFormat="false" ht="121.5" hidden="false" customHeight="false" outlineLevel="0" collapsed="false">
      <c r="A128" s="16" t="s">
        <v>598</v>
      </c>
      <c r="B128" s="7" t="n">
        <v>126</v>
      </c>
      <c r="C128" s="16" t="s">
        <v>19</v>
      </c>
      <c r="D128" s="16" t="s">
        <v>19</v>
      </c>
      <c r="E128" s="8" t="s">
        <v>595</v>
      </c>
      <c r="F128" s="8" t="s">
        <v>596</v>
      </c>
      <c r="G128" s="8" t="s">
        <v>599</v>
      </c>
      <c r="H128" s="8" t="s">
        <v>302</v>
      </c>
      <c r="I128" s="16" t="s">
        <v>19</v>
      </c>
      <c r="J128" s="16" t="s">
        <v>235</v>
      </c>
      <c r="K128" s="8" t="s">
        <v>600</v>
      </c>
      <c r="L128" s="17" t="s">
        <v>601</v>
      </c>
      <c r="M128" s="9" t="s">
        <v>26</v>
      </c>
      <c r="N128" s="10" t="n">
        <v>44540</v>
      </c>
      <c r="O128" s="8" t="s">
        <v>27</v>
      </c>
      <c r="P128" s="19" t="s">
        <v>304</v>
      </c>
      <c r="Q128" s="19"/>
    </row>
    <row r="129" customFormat="false" ht="121.5" hidden="false" customHeight="false" outlineLevel="0" collapsed="false">
      <c r="A129" s="16" t="s">
        <v>602</v>
      </c>
      <c r="B129" s="7" t="n">
        <v>127</v>
      </c>
      <c r="C129" s="16" t="s">
        <v>19</v>
      </c>
      <c r="D129" s="16" t="s">
        <v>19</v>
      </c>
      <c r="E129" s="8" t="s">
        <v>603</v>
      </c>
      <c r="F129" s="8" t="s">
        <v>604</v>
      </c>
      <c r="G129" s="8" t="s">
        <v>586</v>
      </c>
      <c r="H129" s="16" t="s">
        <v>19</v>
      </c>
      <c r="I129" s="16" t="s">
        <v>19</v>
      </c>
      <c r="J129" s="16" t="s">
        <v>587</v>
      </c>
      <c r="K129" s="17" t="s">
        <v>605</v>
      </c>
      <c r="L129" s="17" t="s">
        <v>459</v>
      </c>
      <c r="M129" s="9" t="s">
        <v>26</v>
      </c>
      <c r="N129" s="10" t="n">
        <v>44540</v>
      </c>
      <c r="O129" s="8" t="s">
        <v>114</v>
      </c>
      <c r="P129" s="19" t="s">
        <v>304</v>
      </c>
      <c r="Q129" s="19"/>
    </row>
    <row r="130" customFormat="false" ht="121.5" hidden="false" customHeight="false" outlineLevel="0" collapsed="false">
      <c r="A130" s="16" t="s">
        <v>606</v>
      </c>
      <c r="B130" s="7" t="n">
        <v>128</v>
      </c>
      <c r="C130" s="16" t="s">
        <v>19</v>
      </c>
      <c r="D130" s="16" t="s">
        <v>19</v>
      </c>
      <c r="E130" s="8" t="s">
        <v>607</v>
      </c>
      <c r="F130" s="8" t="s">
        <v>608</v>
      </c>
      <c r="G130" s="8" t="s">
        <v>592</v>
      </c>
      <c r="H130" s="8" t="s">
        <v>302</v>
      </c>
      <c r="I130" s="16" t="s">
        <v>19</v>
      </c>
      <c r="J130" s="16" t="s">
        <v>530</v>
      </c>
      <c r="K130" s="17" t="s">
        <v>609</v>
      </c>
      <c r="L130" s="17" t="s">
        <v>25</v>
      </c>
      <c r="M130" s="9" t="s">
        <v>26</v>
      </c>
      <c r="N130" s="10" t="n">
        <v>44540</v>
      </c>
      <c r="O130" s="8" t="s">
        <v>114</v>
      </c>
      <c r="P130" s="19" t="s">
        <v>304</v>
      </c>
      <c r="Q130" s="19"/>
    </row>
    <row r="131" customFormat="false" ht="121.5" hidden="false" customHeight="false" outlineLevel="0" collapsed="false">
      <c r="A131" s="16" t="s">
        <v>610</v>
      </c>
      <c r="B131" s="7" t="n">
        <v>129</v>
      </c>
      <c r="C131" s="16" t="s">
        <v>19</v>
      </c>
      <c r="D131" s="16" t="s">
        <v>19</v>
      </c>
      <c r="E131" s="8" t="s">
        <v>611</v>
      </c>
      <c r="F131" s="8" t="s">
        <v>612</v>
      </c>
      <c r="G131" s="8" t="s">
        <v>434</v>
      </c>
      <c r="H131" s="8" t="s">
        <v>302</v>
      </c>
      <c r="I131" s="16" t="s">
        <v>19</v>
      </c>
      <c r="J131" s="16" t="s">
        <v>337</v>
      </c>
      <c r="K131" s="17" t="s">
        <v>613</v>
      </c>
      <c r="L131" s="17" t="s">
        <v>25</v>
      </c>
      <c r="M131" s="9" t="s">
        <v>26</v>
      </c>
      <c r="N131" s="10" t="n">
        <v>44540</v>
      </c>
      <c r="O131" s="8" t="s">
        <v>114</v>
      </c>
      <c r="P131" s="19" t="s">
        <v>304</v>
      </c>
      <c r="Q131" s="19"/>
    </row>
    <row r="132" customFormat="false" ht="121.5" hidden="false" customHeight="false" outlineLevel="0" collapsed="false">
      <c r="A132" s="16" t="s">
        <v>614</v>
      </c>
      <c r="B132" s="7" t="n">
        <v>130</v>
      </c>
      <c r="C132" s="16" t="s">
        <v>19</v>
      </c>
      <c r="D132" s="16" t="s">
        <v>19</v>
      </c>
      <c r="E132" s="8" t="s">
        <v>615</v>
      </c>
      <c r="F132" s="8" t="s">
        <v>616</v>
      </c>
      <c r="G132" s="8" t="s">
        <v>434</v>
      </c>
      <c r="H132" s="8" t="s">
        <v>302</v>
      </c>
      <c r="I132" s="16" t="s">
        <v>19</v>
      </c>
      <c r="J132" s="16" t="s">
        <v>530</v>
      </c>
      <c r="K132" s="17" t="s">
        <v>107</v>
      </c>
      <c r="L132" s="17" t="s">
        <v>25</v>
      </c>
      <c r="M132" s="9" t="s">
        <v>26</v>
      </c>
      <c r="N132" s="10" t="n">
        <v>44540</v>
      </c>
      <c r="O132" s="8" t="s">
        <v>114</v>
      </c>
      <c r="P132" s="19" t="s">
        <v>304</v>
      </c>
      <c r="Q132" s="19"/>
    </row>
    <row r="133" customFormat="false" ht="121.5" hidden="false" customHeight="false" outlineLevel="0" collapsed="false">
      <c r="A133" s="16" t="s">
        <v>617</v>
      </c>
      <c r="B133" s="7" t="n">
        <v>131</v>
      </c>
      <c r="C133" s="16" t="s">
        <v>19</v>
      </c>
      <c r="D133" s="16" t="s">
        <v>19</v>
      </c>
      <c r="E133" s="8" t="s">
        <v>618</v>
      </c>
      <c r="F133" s="8" t="s">
        <v>619</v>
      </c>
      <c r="G133" s="8" t="s">
        <v>548</v>
      </c>
      <c r="H133" s="8" t="s">
        <v>302</v>
      </c>
      <c r="I133" s="16" t="s">
        <v>19</v>
      </c>
      <c r="J133" s="16" t="s">
        <v>620</v>
      </c>
      <c r="K133" s="8" t="s">
        <v>621</v>
      </c>
      <c r="L133" s="17" t="s">
        <v>201</v>
      </c>
      <c r="M133" s="9" t="s">
        <v>26</v>
      </c>
      <c r="N133" s="10" t="n">
        <v>44540</v>
      </c>
      <c r="O133" s="8" t="s">
        <v>114</v>
      </c>
      <c r="P133" s="19" t="s">
        <v>304</v>
      </c>
      <c r="Q133" s="19"/>
    </row>
    <row r="134" customFormat="false" ht="121.5" hidden="false" customHeight="false" outlineLevel="0" collapsed="false">
      <c r="A134" s="16" t="s">
        <v>622</v>
      </c>
      <c r="B134" s="7" t="n">
        <v>132</v>
      </c>
      <c r="C134" s="8" t="s">
        <v>623</v>
      </c>
      <c r="D134" s="8" t="s">
        <v>624</v>
      </c>
      <c r="E134" s="8" t="s">
        <v>625</v>
      </c>
      <c r="F134" s="8" t="s">
        <v>626</v>
      </c>
      <c r="G134" s="8" t="s">
        <v>627</v>
      </c>
      <c r="H134" s="16" t="s">
        <v>628</v>
      </c>
      <c r="I134" s="8" t="s">
        <v>629</v>
      </c>
      <c r="J134" s="16" t="s">
        <v>630</v>
      </c>
      <c r="K134" s="8" t="s">
        <v>631</v>
      </c>
      <c r="L134" s="17" t="s">
        <v>632</v>
      </c>
      <c r="M134" s="9" t="s">
        <v>26</v>
      </c>
      <c r="N134" s="10" t="n">
        <v>44540</v>
      </c>
      <c r="O134" s="8" t="s">
        <v>114</v>
      </c>
      <c r="P134" s="19" t="s">
        <v>304</v>
      </c>
      <c r="Q134" s="19"/>
    </row>
    <row r="135" customFormat="false" ht="121.5" hidden="false" customHeight="false" outlineLevel="0" collapsed="false">
      <c r="A135" s="16" t="s">
        <v>633</v>
      </c>
      <c r="B135" s="7" t="n">
        <v>133</v>
      </c>
      <c r="C135" s="16" t="s">
        <v>19</v>
      </c>
      <c r="D135" s="16" t="s">
        <v>19</v>
      </c>
      <c r="E135" s="8" t="s">
        <v>625</v>
      </c>
      <c r="F135" s="8" t="s">
        <v>626</v>
      </c>
      <c r="G135" s="8" t="s">
        <v>634</v>
      </c>
      <c r="H135" s="8" t="s">
        <v>302</v>
      </c>
      <c r="I135" s="16" t="s">
        <v>19</v>
      </c>
      <c r="J135" s="16" t="s">
        <v>331</v>
      </c>
      <c r="K135" s="8" t="s">
        <v>635</v>
      </c>
      <c r="L135" s="17" t="s">
        <v>537</v>
      </c>
      <c r="M135" s="9" t="s">
        <v>26</v>
      </c>
      <c r="N135" s="10" t="n">
        <v>44540</v>
      </c>
      <c r="O135" s="8" t="s">
        <v>27</v>
      </c>
      <c r="P135" s="19" t="s">
        <v>304</v>
      </c>
      <c r="Q135" s="19"/>
    </row>
    <row r="136" customFormat="false" ht="121.5" hidden="false" customHeight="false" outlineLevel="0" collapsed="false">
      <c r="A136" s="16" t="s">
        <v>636</v>
      </c>
      <c r="B136" s="7" t="n">
        <v>134</v>
      </c>
      <c r="C136" s="16" t="s">
        <v>19</v>
      </c>
      <c r="D136" s="16" t="s">
        <v>19</v>
      </c>
      <c r="E136" s="8" t="s">
        <v>637</v>
      </c>
      <c r="F136" s="8" t="s">
        <v>638</v>
      </c>
      <c r="G136" s="8" t="s">
        <v>592</v>
      </c>
      <c r="H136" s="8" t="s">
        <v>302</v>
      </c>
      <c r="I136" s="16" t="s">
        <v>19</v>
      </c>
      <c r="J136" s="16" t="s">
        <v>587</v>
      </c>
      <c r="K136" s="17" t="s">
        <v>639</v>
      </c>
      <c r="L136" s="17" t="s">
        <v>25</v>
      </c>
      <c r="M136" s="9" t="s">
        <v>26</v>
      </c>
      <c r="N136" s="10" t="n">
        <v>44540</v>
      </c>
      <c r="O136" s="8" t="s">
        <v>114</v>
      </c>
      <c r="P136" s="19" t="s">
        <v>304</v>
      </c>
      <c r="Q136" s="19"/>
    </row>
    <row r="137" customFormat="false" ht="121.5" hidden="false" customHeight="false" outlineLevel="0" collapsed="false">
      <c r="A137" s="16" t="s">
        <v>640</v>
      </c>
      <c r="B137" s="7" t="n">
        <v>135</v>
      </c>
      <c r="C137" s="16" t="s">
        <v>19</v>
      </c>
      <c r="D137" s="16" t="s">
        <v>19</v>
      </c>
      <c r="E137" s="8" t="s">
        <v>641</v>
      </c>
      <c r="F137" s="8" t="s">
        <v>642</v>
      </c>
      <c r="G137" s="8" t="s">
        <v>586</v>
      </c>
      <c r="H137" s="16" t="s">
        <v>19</v>
      </c>
      <c r="I137" s="16" t="s">
        <v>19</v>
      </c>
      <c r="J137" s="16" t="s">
        <v>643</v>
      </c>
      <c r="K137" s="17" t="s">
        <v>644</v>
      </c>
      <c r="L137" s="17" t="s">
        <v>459</v>
      </c>
      <c r="M137" s="9" t="s">
        <v>26</v>
      </c>
      <c r="N137" s="10" t="n">
        <v>44540</v>
      </c>
      <c r="O137" s="8" t="s">
        <v>27</v>
      </c>
      <c r="P137" s="19" t="s">
        <v>304</v>
      </c>
      <c r="Q137" s="19"/>
    </row>
    <row r="138" customFormat="false" ht="121.5" hidden="false" customHeight="false" outlineLevel="0" collapsed="false">
      <c r="A138" s="16" t="s">
        <v>645</v>
      </c>
      <c r="B138" s="7" t="n">
        <v>136</v>
      </c>
      <c r="C138" s="16" t="s">
        <v>19</v>
      </c>
      <c r="D138" s="16" t="s">
        <v>19</v>
      </c>
      <c r="E138" s="8" t="s">
        <v>646</v>
      </c>
      <c r="F138" s="8" t="s">
        <v>647</v>
      </c>
      <c r="G138" s="8" t="s">
        <v>648</v>
      </c>
      <c r="H138" s="8" t="s">
        <v>302</v>
      </c>
      <c r="I138" s="16" t="s">
        <v>19</v>
      </c>
      <c r="J138" s="16" t="s">
        <v>112</v>
      </c>
      <c r="K138" s="17" t="s">
        <v>649</v>
      </c>
      <c r="L138" s="17" t="s">
        <v>201</v>
      </c>
      <c r="M138" s="9" t="s">
        <v>26</v>
      </c>
      <c r="N138" s="10" t="n">
        <v>44540</v>
      </c>
      <c r="O138" s="8" t="s">
        <v>114</v>
      </c>
      <c r="P138" s="19" t="s">
        <v>304</v>
      </c>
      <c r="Q138" s="19"/>
    </row>
    <row r="139" customFormat="false" ht="121.5" hidden="false" customHeight="false" outlineLevel="0" collapsed="false">
      <c r="A139" s="16" t="s">
        <v>650</v>
      </c>
      <c r="B139" s="7" t="n">
        <v>137</v>
      </c>
      <c r="C139" s="16" t="s">
        <v>19</v>
      </c>
      <c r="D139" s="16" t="s">
        <v>19</v>
      </c>
      <c r="E139" s="8" t="s">
        <v>651</v>
      </c>
      <c r="F139" s="8" t="s">
        <v>61</v>
      </c>
      <c r="G139" s="8" t="s">
        <v>599</v>
      </c>
      <c r="H139" s="8" t="s">
        <v>302</v>
      </c>
      <c r="I139" s="16" t="s">
        <v>19</v>
      </c>
      <c r="J139" s="16" t="s">
        <v>652</v>
      </c>
      <c r="K139" s="8" t="s">
        <v>653</v>
      </c>
      <c r="L139" s="17" t="s">
        <v>601</v>
      </c>
      <c r="M139" s="9" t="s">
        <v>26</v>
      </c>
      <c r="N139" s="10" t="n">
        <v>44540</v>
      </c>
      <c r="O139" s="8" t="s">
        <v>114</v>
      </c>
      <c r="P139" s="19" t="s">
        <v>304</v>
      </c>
      <c r="Q139" s="19"/>
    </row>
    <row r="140" customFormat="false" ht="121.5" hidden="false" customHeight="false" outlineLevel="0" collapsed="false">
      <c r="A140" s="16" t="s">
        <v>654</v>
      </c>
      <c r="B140" s="7" t="n">
        <v>138</v>
      </c>
      <c r="C140" s="16" t="s">
        <v>19</v>
      </c>
      <c r="D140" s="16" t="s">
        <v>19</v>
      </c>
      <c r="E140" s="8" t="s">
        <v>655</v>
      </c>
      <c r="F140" s="8" t="s">
        <v>656</v>
      </c>
      <c r="G140" s="8" t="s">
        <v>657</v>
      </c>
      <c r="H140" s="8" t="s">
        <v>302</v>
      </c>
      <c r="I140" s="16" t="s">
        <v>19</v>
      </c>
      <c r="J140" s="16" t="s">
        <v>658</v>
      </c>
      <c r="K140" s="8" t="s">
        <v>659</v>
      </c>
      <c r="L140" s="17" t="s">
        <v>25</v>
      </c>
      <c r="M140" s="9" t="s">
        <v>26</v>
      </c>
      <c r="N140" s="10" t="n">
        <v>44540</v>
      </c>
      <c r="O140" s="8" t="s">
        <v>114</v>
      </c>
      <c r="P140" s="19" t="s">
        <v>304</v>
      </c>
      <c r="Q140" s="19"/>
    </row>
    <row r="141" customFormat="false" ht="121.5" hidden="false" customHeight="false" outlineLevel="0" collapsed="false">
      <c r="A141" s="16" t="s">
        <v>660</v>
      </c>
      <c r="B141" s="7" t="n">
        <v>139</v>
      </c>
      <c r="C141" s="16" t="s">
        <v>19</v>
      </c>
      <c r="D141" s="16" t="s">
        <v>19</v>
      </c>
      <c r="E141" s="8" t="s">
        <v>655</v>
      </c>
      <c r="F141" s="8" t="s">
        <v>656</v>
      </c>
      <c r="G141" s="8" t="s">
        <v>434</v>
      </c>
      <c r="H141" s="8" t="s">
        <v>302</v>
      </c>
      <c r="I141" s="16" t="s">
        <v>19</v>
      </c>
      <c r="J141" s="16" t="s">
        <v>661</v>
      </c>
      <c r="K141" s="17" t="s">
        <v>662</v>
      </c>
      <c r="L141" s="17" t="s">
        <v>25</v>
      </c>
      <c r="M141" s="9" t="s">
        <v>26</v>
      </c>
      <c r="N141" s="10" t="n">
        <v>44540</v>
      </c>
      <c r="O141" s="8" t="s">
        <v>114</v>
      </c>
      <c r="P141" s="19" t="s">
        <v>304</v>
      </c>
      <c r="Q141" s="19"/>
    </row>
    <row r="142" customFormat="false" ht="121.5" hidden="false" customHeight="false" outlineLevel="0" collapsed="false">
      <c r="A142" s="16" t="s">
        <v>663</v>
      </c>
      <c r="B142" s="7" t="n">
        <v>140</v>
      </c>
      <c r="C142" s="8" t="s">
        <v>664</v>
      </c>
      <c r="D142" s="8" t="s">
        <v>665</v>
      </c>
      <c r="E142" s="8" t="s">
        <v>666</v>
      </c>
      <c r="F142" s="8" t="s">
        <v>667</v>
      </c>
      <c r="G142" s="8" t="s">
        <v>668</v>
      </c>
      <c r="H142" s="16" t="s">
        <v>669</v>
      </c>
      <c r="I142" s="8" t="s">
        <v>320</v>
      </c>
      <c r="J142" s="16" t="s">
        <v>670</v>
      </c>
      <c r="K142" s="8" t="s">
        <v>671</v>
      </c>
      <c r="L142" s="17" t="s">
        <v>139</v>
      </c>
      <c r="M142" s="9" t="s">
        <v>26</v>
      </c>
      <c r="N142" s="10" t="n">
        <v>44540</v>
      </c>
      <c r="O142" s="8" t="s">
        <v>27</v>
      </c>
      <c r="P142" s="19" t="s">
        <v>304</v>
      </c>
      <c r="Q142" s="19"/>
    </row>
    <row r="143" customFormat="false" ht="121.5" hidden="false" customHeight="false" outlineLevel="0" collapsed="false">
      <c r="A143" s="16" t="s">
        <v>672</v>
      </c>
      <c r="B143" s="7" t="n">
        <v>141</v>
      </c>
      <c r="C143" s="16" t="s">
        <v>19</v>
      </c>
      <c r="D143" s="16" t="s">
        <v>19</v>
      </c>
      <c r="E143" s="8" t="s">
        <v>673</v>
      </c>
      <c r="F143" s="8" t="s">
        <v>674</v>
      </c>
      <c r="G143" s="8" t="s">
        <v>423</v>
      </c>
      <c r="H143" s="8" t="s">
        <v>302</v>
      </c>
      <c r="I143" s="16" t="s">
        <v>19</v>
      </c>
      <c r="J143" s="16" t="s">
        <v>418</v>
      </c>
      <c r="K143" s="17" t="s">
        <v>675</v>
      </c>
      <c r="L143" s="17" t="s">
        <v>25</v>
      </c>
      <c r="M143" s="9" t="s">
        <v>26</v>
      </c>
      <c r="N143" s="10" t="n">
        <v>44540</v>
      </c>
      <c r="O143" s="8" t="s">
        <v>27</v>
      </c>
      <c r="P143" s="19" t="s">
        <v>304</v>
      </c>
      <c r="Q143" s="19"/>
    </row>
    <row r="144" customFormat="false" ht="121.5" hidden="false" customHeight="false" outlineLevel="0" collapsed="false">
      <c r="A144" s="16" t="s">
        <v>676</v>
      </c>
      <c r="B144" s="7" t="n">
        <v>142</v>
      </c>
      <c r="C144" s="16" t="s">
        <v>19</v>
      </c>
      <c r="D144" s="16" t="s">
        <v>19</v>
      </c>
      <c r="E144" s="8" t="s">
        <v>677</v>
      </c>
      <c r="F144" s="8" t="s">
        <v>678</v>
      </c>
      <c r="G144" s="8" t="s">
        <v>434</v>
      </c>
      <c r="H144" s="8" t="s">
        <v>302</v>
      </c>
      <c r="I144" s="16" t="s">
        <v>19</v>
      </c>
      <c r="J144" s="16" t="s">
        <v>679</v>
      </c>
      <c r="K144" s="17" t="s">
        <v>680</v>
      </c>
      <c r="L144" s="17" t="s">
        <v>25</v>
      </c>
      <c r="M144" s="9" t="s">
        <v>26</v>
      </c>
      <c r="N144" s="10" t="n">
        <v>44540</v>
      </c>
      <c r="O144" s="8" t="s">
        <v>114</v>
      </c>
      <c r="P144" s="19" t="s">
        <v>304</v>
      </c>
      <c r="Q144" s="19"/>
    </row>
    <row r="145" customFormat="false" ht="121.5" hidden="false" customHeight="false" outlineLevel="0" collapsed="false">
      <c r="A145" s="16" t="s">
        <v>681</v>
      </c>
      <c r="B145" s="7" t="n">
        <v>143</v>
      </c>
      <c r="C145" s="8" t="s">
        <v>682</v>
      </c>
      <c r="D145" s="8" t="s">
        <v>683</v>
      </c>
      <c r="E145" s="8" t="s">
        <v>684</v>
      </c>
      <c r="F145" s="8" t="s">
        <v>685</v>
      </c>
      <c r="G145" s="8" t="s">
        <v>686</v>
      </c>
      <c r="H145" s="16" t="s">
        <v>687</v>
      </c>
      <c r="I145" s="8" t="s">
        <v>688</v>
      </c>
      <c r="J145" s="16" t="s">
        <v>337</v>
      </c>
      <c r="K145" s="8" t="s">
        <v>689</v>
      </c>
      <c r="L145" s="17" t="s">
        <v>139</v>
      </c>
      <c r="M145" s="9" t="s">
        <v>26</v>
      </c>
      <c r="N145" s="10" t="n">
        <v>44540</v>
      </c>
      <c r="O145" s="8" t="s">
        <v>114</v>
      </c>
      <c r="P145" s="19" t="s">
        <v>304</v>
      </c>
      <c r="Q145" s="19"/>
    </row>
    <row r="146" customFormat="false" ht="121.5" hidden="false" customHeight="false" outlineLevel="0" collapsed="false">
      <c r="A146" s="16" t="s">
        <v>690</v>
      </c>
      <c r="B146" s="7" t="n">
        <v>144</v>
      </c>
      <c r="C146" s="16" t="s">
        <v>19</v>
      </c>
      <c r="D146" s="16" t="s">
        <v>19</v>
      </c>
      <c r="E146" s="8" t="s">
        <v>691</v>
      </c>
      <c r="F146" s="8" t="s">
        <v>692</v>
      </c>
      <c r="G146" s="8" t="s">
        <v>434</v>
      </c>
      <c r="H146" s="8" t="s">
        <v>302</v>
      </c>
      <c r="I146" s="16" t="s">
        <v>19</v>
      </c>
      <c r="J146" s="16" t="s">
        <v>366</v>
      </c>
      <c r="K146" s="17" t="s">
        <v>693</v>
      </c>
      <c r="L146" s="17" t="s">
        <v>25</v>
      </c>
      <c r="M146" s="9" t="s">
        <v>26</v>
      </c>
      <c r="N146" s="10" t="n">
        <v>44540</v>
      </c>
      <c r="O146" s="8" t="s">
        <v>114</v>
      </c>
      <c r="P146" s="19" t="s">
        <v>304</v>
      </c>
      <c r="Q146" s="19"/>
    </row>
    <row r="147" customFormat="false" ht="121.5" hidden="false" customHeight="false" outlineLevel="0" collapsed="false">
      <c r="A147" s="16" t="s">
        <v>694</v>
      </c>
      <c r="B147" s="7" t="n">
        <v>145</v>
      </c>
      <c r="C147" s="16" t="s">
        <v>19</v>
      </c>
      <c r="D147" s="16" t="s">
        <v>19</v>
      </c>
      <c r="E147" s="8" t="s">
        <v>695</v>
      </c>
      <c r="F147" s="8" t="s">
        <v>696</v>
      </c>
      <c r="G147" s="8" t="s">
        <v>495</v>
      </c>
      <c r="H147" s="8" t="s">
        <v>302</v>
      </c>
      <c r="I147" s="16" t="s">
        <v>19</v>
      </c>
      <c r="J147" s="16" t="s">
        <v>697</v>
      </c>
      <c r="K147" s="17" t="s">
        <v>497</v>
      </c>
      <c r="L147" s="17" t="s">
        <v>498</v>
      </c>
      <c r="M147" s="9" t="s">
        <v>26</v>
      </c>
      <c r="N147" s="10" t="n">
        <v>44540</v>
      </c>
      <c r="O147" s="8" t="s">
        <v>114</v>
      </c>
      <c r="P147" s="19" t="s">
        <v>304</v>
      </c>
      <c r="Q147" s="19"/>
    </row>
    <row r="148" customFormat="false" ht="121.5" hidden="false" customHeight="false" outlineLevel="0" collapsed="false">
      <c r="A148" s="16" t="s">
        <v>698</v>
      </c>
      <c r="B148" s="7" t="n">
        <v>146</v>
      </c>
      <c r="C148" s="16" t="s">
        <v>19</v>
      </c>
      <c r="D148" s="16" t="s">
        <v>19</v>
      </c>
      <c r="E148" s="8" t="s">
        <v>699</v>
      </c>
      <c r="F148" s="8" t="s">
        <v>700</v>
      </c>
      <c r="G148" s="8" t="s">
        <v>495</v>
      </c>
      <c r="H148" s="8" t="s">
        <v>302</v>
      </c>
      <c r="I148" s="16" t="s">
        <v>19</v>
      </c>
      <c r="J148" s="16" t="s">
        <v>457</v>
      </c>
      <c r="K148" s="17" t="s">
        <v>497</v>
      </c>
      <c r="L148" s="17" t="s">
        <v>498</v>
      </c>
      <c r="M148" s="9" t="s">
        <v>26</v>
      </c>
      <c r="N148" s="10" t="n">
        <v>44540</v>
      </c>
      <c r="O148" s="8" t="s">
        <v>114</v>
      </c>
      <c r="P148" s="19" t="s">
        <v>304</v>
      </c>
      <c r="Q148" s="19"/>
    </row>
    <row r="149" customFormat="false" ht="121.5" hidden="false" customHeight="false" outlineLevel="0" collapsed="false">
      <c r="A149" s="16" t="s">
        <v>701</v>
      </c>
      <c r="B149" s="7" t="n">
        <v>147</v>
      </c>
      <c r="C149" s="16" t="s">
        <v>19</v>
      </c>
      <c r="D149" s="16" t="s">
        <v>19</v>
      </c>
      <c r="E149" s="8" t="s">
        <v>702</v>
      </c>
      <c r="F149" s="8" t="s">
        <v>703</v>
      </c>
      <c r="G149" s="8" t="s">
        <v>495</v>
      </c>
      <c r="H149" s="8" t="s">
        <v>302</v>
      </c>
      <c r="I149" s="16" t="s">
        <v>19</v>
      </c>
      <c r="J149" s="16" t="s">
        <v>112</v>
      </c>
      <c r="K149" s="17" t="s">
        <v>497</v>
      </c>
      <c r="L149" s="17" t="s">
        <v>498</v>
      </c>
      <c r="M149" s="9" t="s">
        <v>26</v>
      </c>
      <c r="N149" s="10" t="n">
        <v>44540</v>
      </c>
      <c r="O149" s="8" t="s">
        <v>114</v>
      </c>
      <c r="P149" s="19" t="s">
        <v>304</v>
      </c>
      <c r="Q149" s="19"/>
    </row>
    <row r="150" customFormat="false" ht="121.5" hidden="false" customHeight="false" outlineLevel="0" collapsed="false">
      <c r="A150" s="16" t="s">
        <v>704</v>
      </c>
      <c r="B150" s="7" t="n">
        <v>148</v>
      </c>
      <c r="C150" s="16" t="s">
        <v>19</v>
      </c>
      <c r="D150" s="16" t="s">
        <v>19</v>
      </c>
      <c r="E150" s="8" t="s">
        <v>705</v>
      </c>
      <c r="F150" s="8" t="s">
        <v>706</v>
      </c>
      <c r="G150" s="8" t="s">
        <v>310</v>
      </c>
      <c r="H150" s="8" t="s">
        <v>302</v>
      </c>
      <c r="I150" s="16" t="s">
        <v>19</v>
      </c>
      <c r="J150" s="16" t="s">
        <v>331</v>
      </c>
      <c r="K150" s="17" t="s">
        <v>707</v>
      </c>
      <c r="L150" s="17" t="s">
        <v>25</v>
      </c>
      <c r="M150" s="9" t="s">
        <v>26</v>
      </c>
      <c r="N150" s="10" t="n">
        <v>44540</v>
      </c>
      <c r="O150" s="8" t="s">
        <v>27</v>
      </c>
      <c r="P150" s="19" t="s">
        <v>304</v>
      </c>
      <c r="Q150" s="19"/>
    </row>
    <row r="151" customFormat="false" ht="121.5" hidden="false" customHeight="false" outlineLevel="0" collapsed="false">
      <c r="A151" s="16" t="s">
        <v>708</v>
      </c>
      <c r="B151" s="7" t="n">
        <v>149</v>
      </c>
      <c r="C151" s="16" t="s">
        <v>19</v>
      </c>
      <c r="D151" s="16" t="s">
        <v>19</v>
      </c>
      <c r="E151" s="8" t="s">
        <v>705</v>
      </c>
      <c r="F151" s="8" t="s">
        <v>706</v>
      </c>
      <c r="G151" s="8" t="s">
        <v>709</v>
      </c>
      <c r="H151" s="8" t="s">
        <v>302</v>
      </c>
      <c r="I151" s="16" t="s">
        <v>19</v>
      </c>
      <c r="J151" s="16" t="s">
        <v>418</v>
      </c>
      <c r="K151" s="17" t="s">
        <v>710</v>
      </c>
      <c r="L151" s="17" t="s">
        <v>25</v>
      </c>
      <c r="M151" s="9" t="s">
        <v>26</v>
      </c>
      <c r="N151" s="10" t="n">
        <v>44540</v>
      </c>
      <c r="O151" s="8" t="s">
        <v>114</v>
      </c>
      <c r="P151" s="19" t="s">
        <v>304</v>
      </c>
      <c r="Q151" s="19"/>
    </row>
    <row r="152" customFormat="false" ht="121.5" hidden="false" customHeight="false" outlineLevel="0" collapsed="false">
      <c r="A152" s="16" t="s">
        <v>711</v>
      </c>
      <c r="B152" s="7" t="n">
        <v>150</v>
      </c>
      <c r="C152" s="16" t="s">
        <v>19</v>
      </c>
      <c r="D152" s="16" t="s">
        <v>19</v>
      </c>
      <c r="E152" s="8" t="s">
        <v>705</v>
      </c>
      <c r="F152" s="8" t="s">
        <v>706</v>
      </c>
      <c r="G152" s="8" t="s">
        <v>712</v>
      </c>
      <c r="H152" s="8" t="s">
        <v>302</v>
      </c>
      <c r="I152" s="16" t="s">
        <v>19</v>
      </c>
      <c r="J152" s="16" t="s">
        <v>713</v>
      </c>
      <c r="K152" s="17" t="s">
        <v>714</v>
      </c>
      <c r="L152" s="17" t="s">
        <v>25</v>
      </c>
      <c r="M152" s="9" t="s">
        <v>26</v>
      </c>
      <c r="N152" s="10" t="n">
        <v>44540</v>
      </c>
      <c r="O152" s="8" t="s">
        <v>114</v>
      </c>
      <c r="P152" s="19" t="s">
        <v>304</v>
      </c>
      <c r="Q152" s="19"/>
    </row>
    <row r="153" customFormat="false" ht="121.5" hidden="false" customHeight="false" outlineLevel="0" collapsed="false">
      <c r="A153" s="16" t="s">
        <v>715</v>
      </c>
      <c r="B153" s="7" t="n">
        <v>151</v>
      </c>
      <c r="C153" s="16" t="s">
        <v>19</v>
      </c>
      <c r="D153" s="16" t="s">
        <v>19</v>
      </c>
      <c r="E153" s="8" t="s">
        <v>716</v>
      </c>
      <c r="F153" s="8" t="s">
        <v>717</v>
      </c>
      <c r="G153" s="8" t="s">
        <v>301</v>
      </c>
      <c r="H153" s="8" t="s">
        <v>302</v>
      </c>
      <c r="I153" s="16" t="s">
        <v>19</v>
      </c>
      <c r="J153" s="16" t="s">
        <v>187</v>
      </c>
      <c r="K153" s="17" t="s">
        <v>718</v>
      </c>
      <c r="L153" s="17" t="s">
        <v>25</v>
      </c>
      <c r="M153" s="9" t="s">
        <v>26</v>
      </c>
      <c r="N153" s="10" t="n">
        <v>44540</v>
      </c>
      <c r="O153" s="8" t="s">
        <v>27</v>
      </c>
      <c r="P153" s="19" t="s">
        <v>304</v>
      </c>
      <c r="Q153" s="19"/>
    </row>
    <row r="154" customFormat="false" ht="121.5" hidden="false" customHeight="false" outlineLevel="0" collapsed="false">
      <c r="A154" s="16" t="s">
        <v>719</v>
      </c>
      <c r="B154" s="7" t="n">
        <v>152</v>
      </c>
      <c r="C154" s="16" t="s">
        <v>19</v>
      </c>
      <c r="D154" s="16" t="s">
        <v>19</v>
      </c>
      <c r="E154" s="8" t="s">
        <v>720</v>
      </c>
      <c r="F154" s="8" t="s">
        <v>721</v>
      </c>
      <c r="G154" s="8" t="s">
        <v>722</v>
      </c>
      <c r="H154" s="8" t="s">
        <v>302</v>
      </c>
      <c r="I154" s="16" t="s">
        <v>19</v>
      </c>
      <c r="J154" s="16" t="s">
        <v>342</v>
      </c>
      <c r="K154" s="17" t="s">
        <v>723</v>
      </c>
      <c r="L154" s="17" t="s">
        <v>25</v>
      </c>
      <c r="M154" s="9" t="s">
        <v>26</v>
      </c>
      <c r="N154" s="10" t="n">
        <v>44540</v>
      </c>
      <c r="O154" s="8" t="s">
        <v>27</v>
      </c>
      <c r="P154" s="19" t="s">
        <v>304</v>
      </c>
      <c r="Q154" s="19"/>
    </row>
    <row r="155" customFormat="false" ht="121.5" hidden="false" customHeight="false" outlineLevel="0" collapsed="false">
      <c r="A155" s="16" t="s">
        <v>724</v>
      </c>
      <c r="B155" s="7" t="n">
        <v>153</v>
      </c>
      <c r="C155" s="16" t="s">
        <v>19</v>
      </c>
      <c r="D155" s="16" t="s">
        <v>19</v>
      </c>
      <c r="E155" s="8" t="s">
        <v>725</v>
      </c>
      <c r="F155" s="8" t="s">
        <v>726</v>
      </c>
      <c r="G155" s="8" t="s">
        <v>727</v>
      </c>
      <c r="H155" s="8" t="s">
        <v>302</v>
      </c>
      <c r="I155" s="16" t="s">
        <v>19</v>
      </c>
      <c r="J155" s="16" t="s">
        <v>342</v>
      </c>
      <c r="K155" s="17" t="s">
        <v>728</v>
      </c>
      <c r="L155" s="17" t="s">
        <v>25</v>
      </c>
      <c r="M155" s="9" t="s">
        <v>26</v>
      </c>
      <c r="N155" s="10" t="n">
        <v>44540</v>
      </c>
      <c r="O155" s="8" t="s">
        <v>27</v>
      </c>
      <c r="P155" s="19" t="s">
        <v>304</v>
      </c>
      <c r="Q155" s="19"/>
    </row>
    <row r="156" customFormat="false" ht="121.5" hidden="false" customHeight="false" outlineLevel="0" collapsed="false">
      <c r="A156" s="16" t="s">
        <v>729</v>
      </c>
      <c r="B156" s="7" t="n">
        <v>154</v>
      </c>
      <c r="C156" s="16" t="s">
        <v>19</v>
      </c>
      <c r="D156" s="16" t="s">
        <v>19</v>
      </c>
      <c r="E156" s="8" t="s">
        <v>720</v>
      </c>
      <c r="F156" s="8" t="s">
        <v>721</v>
      </c>
      <c r="G156" s="8" t="s">
        <v>301</v>
      </c>
      <c r="H156" s="8" t="s">
        <v>302</v>
      </c>
      <c r="I156" s="16" t="s">
        <v>19</v>
      </c>
      <c r="J156" s="16" t="s">
        <v>342</v>
      </c>
      <c r="K156" s="17" t="s">
        <v>730</v>
      </c>
      <c r="L156" s="17" t="s">
        <v>25</v>
      </c>
      <c r="M156" s="9" t="s">
        <v>26</v>
      </c>
      <c r="N156" s="10" t="n">
        <v>44540</v>
      </c>
      <c r="O156" s="8" t="s">
        <v>27</v>
      </c>
      <c r="P156" s="19" t="s">
        <v>304</v>
      </c>
      <c r="Q156" s="19"/>
    </row>
    <row r="157" customFormat="false" ht="121.5" hidden="false" customHeight="false" outlineLevel="0" collapsed="false">
      <c r="A157" s="16" t="s">
        <v>731</v>
      </c>
      <c r="B157" s="7" t="n">
        <v>155</v>
      </c>
      <c r="C157" s="16" t="s">
        <v>19</v>
      </c>
      <c r="D157" s="16" t="s">
        <v>19</v>
      </c>
      <c r="E157" s="8" t="s">
        <v>725</v>
      </c>
      <c r="F157" s="8" t="s">
        <v>726</v>
      </c>
      <c r="G157" s="8" t="s">
        <v>423</v>
      </c>
      <c r="H157" s="8" t="s">
        <v>302</v>
      </c>
      <c r="I157" s="16" t="s">
        <v>19</v>
      </c>
      <c r="J157" s="16" t="s">
        <v>732</v>
      </c>
      <c r="K157" s="17" t="s">
        <v>733</v>
      </c>
      <c r="L157" s="17" t="s">
        <v>25</v>
      </c>
      <c r="M157" s="9" t="s">
        <v>26</v>
      </c>
      <c r="N157" s="10" t="n">
        <v>44540</v>
      </c>
      <c r="O157" s="8" t="s">
        <v>27</v>
      </c>
      <c r="P157" s="19" t="s">
        <v>304</v>
      </c>
      <c r="Q157" s="19"/>
    </row>
    <row r="158" customFormat="false" ht="121.5" hidden="false" customHeight="false" outlineLevel="0" collapsed="false">
      <c r="A158" s="16" t="s">
        <v>734</v>
      </c>
      <c r="B158" s="7" t="n">
        <v>156</v>
      </c>
      <c r="C158" s="16" t="s">
        <v>19</v>
      </c>
      <c r="D158" s="16" t="s">
        <v>19</v>
      </c>
      <c r="E158" s="8" t="s">
        <v>735</v>
      </c>
      <c r="F158" s="8" t="s">
        <v>736</v>
      </c>
      <c r="G158" s="8" t="s">
        <v>495</v>
      </c>
      <c r="H158" s="8" t="s">
        <v>302</v>
      </c>
      <c r="I158" s="16" t="s">
        <v>19</v>
      </c>
      <c r="J158" s="16" t="s">
        <v>737</v>
      </c>
      <c r="K158" s="17" t="s">
        <v>497</v>
      </c>
      <c r="L158" s="17" t="s">
        <v>498</v>
      </c>
      <c r="M158" s="9" t="s">
        <v>26</v>
      </c>
      <c r="N158" s="10" t="n">
        <v>44540</v>
      </c>
      <c r="O158" s="8" t="s">
        <v>114</v>
      </c>
      <c r="P158" s="19" t="s">
        <v>304</v>
      </c>
      <c r="Q158" s="19"/>
    </row>
    <row r="159" customFormat="false" ht="121.5" hidden="false" customHeight="false" outlineLevel="0" collapsed="false">
      <c r="A159" s="16" t="s">
        <v>738</v>
      </c>
      <c r="B159" s="7" t="n">
        <v>157</v>
      </c>
      <c r="C159" s="16" t="s">
        <v>19</v>
      </c>
      <c r="D159" s="16" t="s">
        <v>19</v>
      </c>
      <c r="E159" s="8" t="s">
        <v>735</v>
      </c>
      <c r="F159" s="8" t="s">
        <v>736</v>
      </c>
      <c r="G159" s="8" t="s">
        <v>301</v>
      </c>
      <c r="H159" s="8" t="s">
        <v>302</v>
      </c>
      <c r="I159" s="16" t="s">
        <v>19</v>
      </c>
      <c r="J159" s="16" t="s">
        <v>739</v>
      </c>
      <c r="K159" s="17" t="s">
        <v>740</v>
      </c>
      <c r="L159" s="17" t="s">
        <v>25</v>
      </c>
      <c r="M159" s="9" t="s">
        <v>26</v>
      </c>
      <c r="N159" s="10" t="n">
        <v>44540</v>
      </c>
      <c r="O159" s="8" t="s">
        <v>114</v>
      </c>
      <c r="P159" s="19" t="s">
        <v>304</v>
      </c>
      <c r="Q159" s="19"/>
    </row>
    <row r="160" customFormat="false" ht="121.5" hidden="false" customHeight="false" outlineLevel="0" collapsed="false">
      <c r="A160" s="16" t="s">
        <v>741</v>
      </c>
      <c r="B160" s="7" t="n">
        <v>158</v>
      </c>
      <c r="C160" s="16" t="s">
        <v>19</v>
      </c>
      <c r="D160" s="16" t="s">
        <v>19</v>
      </c>
      <c r="E160" s="8" t="s">
        <v>742</v>
      </c>
      <c r="F160" s="8" t="s">
        <v>743</v>
      </c>
      <c r="G160" s="8" t="s">
        <v>495</v>
      </c>
      <c r="H160" s="8" t="s">
        <v>302</v>
      </c>
      <c r="I160" s="16" t="s">
        <v>19</v>
      </c>
      <c r="J160" s="16" t="s">
        <v>225</v>
      </c>
      <c r="K160" s="17" t="s">
        <v>497</v>
      </c>
      <c r="L160" s="17" t="s">
        <v>498</v>
      </c>
      <c r="M160" s="9" t="s">
        <v>26</v>
      </c>
      <c r="N160" s="10" t="n">
        <v>44540</v>
      </c>
      <c r="O160" s="8" t="s">
        <v>114</v>
      </c>
      <c r="P160" s="19" t="s">
        <v>304</v>
      </c>
      <c r="Q160" s="19"/>
    </row>
    <row r="161" customFormat="false" ht="121.5" hidden="false" customHeight="false" outlineLevel="0" collapsed="false">
      <c r="A161" s="16" t="s">
        <v>744</v>
      </c>
      <c r="B161" s="7" t="n">
        <v>159</v>
      </c>
      <c r="C161" s="16" t="s">
        <v>19</v>
      </c>
      <c r="D161" s="16" t="s">
        <v>19</v>
      </c>
      <c r="E161" s="8" t="s">
        <v>745</v>
      </c>
      <c r="F161" s="8" t="s">
        <v>746</v>
      </c>
      <c r="G161" s="8" t="s">
        <v>747</v>
      </c>
      <c r="H161" s="8" t="s">
        <v>302</v>
      </c>
      <c r="I161" s="16" t="s">
        <v>19</v>
      </c>
      <c r="J161" s="16" t="s">
        <v>748</v>
      </c>
      <c r="K161" s="17" t="s">
        <v>749</v>
      </c>
      <c r="L161" s="17" t="s">
        <v>100</v>
      </c>
      <c r="M161" s="9" t="s">
        <v>26</v>
      </c>
      <c r="N161" s="10" t="n">
        <v>44540</v>
      </c>
      <c r="O161" s="8" t="s">
        <v>114</v>
      </c>
      <c r="P161" s="19" t="s">
        <v>304</v>
      </c>
      <c r="Q161" s="19"/>
    </row>
    <row r="162" customFormat="false" ht="121.5" hidden="false" customHeight="false" outlineLevel="0" collapsed="false">
      <c r="A162" s="16" t="s">
        <v>750</v>
      </c>
      <c r="B162" s="7" t="n">
        <v>160</v>
      </c>
      <c r="C162" s="16" t="s">
        <v>19</v>
      </c>
      <c r="D162" s="16" t="s">
        <v>19</v>
      </c>
      <c r="E162" s="8" t="s">
        <v>745</v>
      </c>
      <c r="F162" s="8" t="s">
        <v>746</v>
      </c>
      <c r="G162" s="8" t="s">
        <v>751</v>
      </c>
      <c r="H162" s="8" t="s">
        <v>302</v>
      </c>
      <c r="I162" s="16" t="s">
        <v>19</v>
      </c>
      <c r="J162" s="16" t="s">
        <v>752</v>
      </c>
      <c r="K162" s="17" t="s">
        <v>753</v>
      </c>
      <c r="L162" s="17" t="s">
        <v>100</v>
      </c>
      <c r="M162" s="9" t="s">
        <v>26</v>
      </c>
      <c r="N162" s="10" t="n">
        <v>44540</v>
      </c>
      <c r="O162" s="8" t="s">
        <v>114</v>
      </c>
      <c r="P162" s="19" t="s">
        <v>304</v>
      </c>
      <c r="Q162" s="19"/>
    </row>
    <row r="163" customFormat="false" ht="121.5" hidden="false" customHeight="false" outlineLevel="0" collapsed="false">
      <c r="A163" s="16" t="s">
        <v>754</v>
      </c>
      <c r="B163" s="7" t="n">
        <v>161</v>
      </c>
      <c r="C163" s="16" t="s">
        <v>19</v>
      </c>
      <c r="D163" s="16" t="s">
        <v>19</v>
      </c>
      <c r="E163" s="8" t="s">
        <v>745</v>
      </c>
      <c r="F163" s="8" t="s">
        <v>746</v>
      </c>
      <c r="G163" s="8" t="s">
        <v>755</v>
      </c>
      <c r="H163" s="8" t="s">
        <v>302</v>
      </c>
      <c r="I163" s="16" t="s">
        <v>19</v>
      </c>
      <c r="J163" s="16" t="s">
        <v>756</v>
      </c>
      <c r="K163" s="17" t="s">
        <v>757</v>
      </c>
      <c r="L163" s="17" t="s">
        <v>100</v>
      </c>
      <c r="M163" s="9" t="s">
        <v>26</v>
      </c>
      <c r="N163" s="10" t="n">
        <v>44540</v>
      </c>
      <c r="O163" s="8" t="s">
        <v>114</v>
      </c>
      <c r="P163" s="19" t="s">
        <v>304</v>
      </c>
      <c r="Q163" s="19"/>
    </row>
    <row r="164" customFormat="false" ht="121.5" hidden="false" customHeight="false" outlineLevel="0" collapsed="false">
      <c r="A164" s="16" t="s">
        <v>758</v>
      </c>
      <c r="B164" s="7" t="n">
        <v>162</v>
      </c>
      <c r="C164" s="16" t="s">
        <v>19</v>
      </c>
      <c r="D164" s="16" t="s">
        <v>19</v>
      </c>
      <c r="E164" s="8" t="s">
        <v>759</v>
      </c>
      <c r="F164" s="8" t="s">
        <v>760</v>
      </c>
      <c r="G164" s="8" t="s">
        <v>423</v>
      </c>
      <c r="H164" s="8" t="s">
        <v>302</v>
      </c>
      <c r="I164" s="16" t="s">
        <v>19</v>
      </c>
      <c r="J164" s="16" t="s">
        <v>761</v>
      </c>
      <c r="K164" s="17" t="s">
        <v>762</v>
      </c>
      <c r="L164" s="17" t="s">
        <v>25</v>
      </c>
      <c r="M164" s="9" t="s">
        <v>26</v>
      </c>
      <c r="N164" s="10" t="n">
        <v>44540</v>
      </c>
      <c r="O164" s="8" t="s">
        <v>27</v>
      </c>
      <c r="P164" s="19" t="s">
        <v>304</v>
      </c>
      <c r="Q164" s="19"/>
    </row>
    <row r="165" customFormat="false" ht="121.5" hidden="false" customHeight="false" outlineLevel="0" collapsed="false">
      <c r="A165" s="16" t="s">
        <v>763</v>
      </c>
      <c r="B165" s="7" t="n">
        <v>163</v>
      </c>
      <c r="C165" s="16" t="s">
        <v>19</v>
      </c>
      <c r="D165" s="16" t="s">
        <v>19</v>
      </c>
      <c r="E165" s="8" t="s">
        <v>764</v>
      </c>
      <c r="F165" s="8" t="s">
        <v>765</v>
      </c>
      <c r="G165" s="8" t="s">
        <v>423</v>
      </c>
      <c r="H165" s="8" t="s">
        <v>302</v>
      </c>
      <c r="I165" s="16" t="s">
        <v>19</v>
      </c>
      <c r="J165" s="16" t="s">
        <v>766</v>
      </c>
      <c r="K165" s="17" t="s">
        <v>767</v>
      </c>
      <c r="L165" s="17" t="s">
        <v>25</v>
      </c>
      <c r="M165" s="9" t="s">
        <v>26</v>
      </c>
      <c r="N165" s="10" t="n">
        <v>44540</v>
      </c>
      <c r="O165" s="8" t="s">
        <v>27</v>
      </c>
      <c r="P165" s="19" t="s">
        <v>304</v>
      </c>
      <c r="Q165" s="19"/>
    </row>
    <row r="166" customFormat="false" ht="121.5" hidden="false" customHeight="false" outlineLevel="0" collapsed="false">
      <c r="A166" s="16" t="s">
        <v>768</v>
      </c>
      <c r="B166" s="7" t="n">
        <v>164</v>
      </c>
      <c r="C166" s="8" t="s">
        <v>769</v>
      </c>
      <c r="D166" s="8" t="s">
        <v>770</v>
      </c>
      <c r="E166" s="8" t="s">
        <v>771</v>
      </c>
      <c r="F166" s="8" t="s">
        <v>772</v>
      </c>
      <c r="G166" s="8" t="s">
        <v>773</v>
      </c>
      <c r="H166" s="8" t="s">
        <v>774</v>
      </c>
      <c r="I166" s="16" t="s">
        <v>19</v>
      </c>
      <c r="J166" s="16" t="s">
        <v>775</v>
      </c>
      <c r="K166" s="17" t="s">
        <v>776</v>
      </c>
      <c r="L166" s="17" t="s">
        <v>100</v>
      </c>
      <c r="M166" s="9" t="s">
        <v>26</v>
      </c>
      <c r="N166" s="10" t="n">
        <v>44540</v>
      </c>
      <c r="O166" s="8" t="s">
        <v>114</v>
      </c>
      <c r="P166" s="19" t="s">
        <v>304</v>
      </c>
      <c r="Q166" s="19"/>
    </row>
    <row r="167" customFormat="false" ht="121.5" hidden="false" customHeight="false" outlineLevel="0" collapsed="false">
      <c r="A167" s="16" t="s">
        <v>777</v>
      </c>
      <c r="B167" s="7" t="n">
        <v>165</v>
      </c>
      <c r="C167" s="8" t="s">
        <v>778</v>
      </c>
      <c r="D167" s="8" t="s">
        <v>779</v>
      </c>
      <c r="E167" s="8" t="s">
        <v>771</v>
      </c>
      <c r="F167" s="8" t="s">
        <v>772</v>
      </c>
      <c r="G167" s="8" t="s">
        <v>773</v>
      </c>
      <c r="H167" s="8" t="s">
        <v>780</v>
      </c>
      <c r="I167" s="16" t="s">
        <v>19</v>
      </c>
      <c r="J167" s="16" t="s">
        <v>781</v>
      </c>
      <c r="K167" s="17" t="s">
        <v>782</v>
      </c>
      <c r="L167" s="17" t="s">
        <v>100</v>
      </c>
      <c r="M167" s="9" t="s">
        <v>26</v>
      </c>
      <c r="N167" s="10" t="n">
        <v>44540</v>
      </c>
      <c r="O167" s="8" t="s">
        <v>114</v>
      </c>
      <c r="P167" s="19" t="s">
        <v>304</v>
      </c>
      <c r="Q167" s="19"/>
    </row>
    <row r="168" customFormat="false" ht="121.5" hidden="false" customHeight="false" outlineLevel="0" collapsed="false">
      <c r="A168" s="16" t="s">
        <v>783</v>
      </c>
      <c r="B168" s="7" t="n">
        <v>166</v>
      </c>
      <c r="C168" s="16" t="s">
        <v>19</v>
      </c>
      <c r="D168" s="16" t="s">
        <v>19</v>
      </c>
      <c r="E168" s="8" t="s">
        <v>784</v>
      </c>
      <c r="F168" s="8" t="s">
        <v>785</v>
      </c>
      <c r="G168" s="8" t="s">
        <v>301</v>
      </c>
      <c r="H168" s="8" t="s">
        <v>302</v>
      </c>
      <c r="I168" s="16" t="s">
        <v>19</v>
      </c>
      <c r="J168" s="16" t="s">
        <v>128</v>
      </c>
      <c r="K168" s="17" t="s">
        <v>786</v>
      </c>
      <c r="L168" s="17" t="s">
        <v>25</v>
      </c>
      <c r="M168" s="9" t="s">
        <v>26</v>
      </c>
      <c r="N168" s="10" t="n">
        <v>44540</v>
      </c>
      <c r="O168" s="8" t="s">
        <v>114</v>
      </c>
      <c r="P168" s="19" t="s">
        <v>304</v>
      </c>
      <c r="Q168" s="19"/>
    </row>
    <row r="169" customFormat="false" ht="121.5" hidden="false" customHeight="false" outlineLevel="0" collapsed="false">
      <c r="A169" s="16" t="s">
        <v>787</v>
      </c>
      <c r="B169" s="7" t="n">
        <v>167</v>
      </c>
      <c r="C169" s="16" t="s">
        <v>19</v>
      </c>
      <c r="D169" s="16" t="s">
        <v>19</v>
      </c>
      <c r="E169" s="8" t="s">
        <v>788</v>
      </c>
      <c r="F169" s="8" t="s">
        <v>553</v>
      </c>
      <c r="G169" s="8" t="s">
        <v>789</v>
      </c>
      <c r="H169" s="8" t="s">
        <v>302</v>
      </c>
      <c r="I169" s="16" t="s">
        <v>19</v>
      </c>
      <c r="J169" s="16" t="s">
        <v>670</v>
      </c>
      <c r="K169" s="8" t="s">
        <v>790</v>
      </c>
      <c r="L169" s="17" t="s">
        <v>146</v>
      </c>
      <c r="M169" s="9" t="s">
        <v>26</v>
      </c>
      <c r="N169" s="10" t="n">
        <v>44540</v>
      </c>
      <c r="O169" s="8" t="s">
        <v>114</v>
      </c>
      <c r="P169" s="19" t="s">
        <v>304</v>
      </c>
      <c r="Q169" s="19"/>
    </row>
    <row r="170" customFormat="false" ht="121.5" hidden="false" customHeight="false" outlineLevel="0" collapsed="false">
      <c r="A170" s="16" t="s">
        <v>791</v>
      </c>
      <c r="B170" s="7" t="n">
        <v>168</v>
      </c>
      <c r="C170" s="16" t="s">
        <v>19</v>
      </c>
      <c r="D170" s="16" t="s">
        <v>19</v>
      </c>
      <c r="E170" s="8" t="s">
        <v>788</v>
      </c>
      <c r="F170" s="8" t="s">
        <v>553</v>
      </c>
      <c r="G170" s="8" t="s">
        <v>430</v>
      </c>
      <c r="H170" s="8" t="s">
        <v>302</v>
      </c>
      <c r="I170" s="16" t="s">
        <v>19</v>
      </c>
      <c r="J170" s="16" t="s">
        <v>71</v>
      </c>
      <c r="K170" s="17" t="s">
        <v>792</v>
      </c>
      <c r="L170" s="17" t="s">
        <v>25</v>
      </c>
      <c r="M170" s="9" t="s">
        <v>26</v>
      </c>
      <c r="N170" s="10" t="n">
        <v>44540</v>
      </c>
      <c r="O170" s="8" t="s">
        <v>114</v>
      </c>
      <c r="P170" s="19" t="s">
        <v>304</v>
      </c>
      <c r="Q170" s="19"/>
    </row>
    <row r="171" customFormat="false" ht="121.5" hidden="false" customHeight="false" outlineLevel="0" collapsed="false">
      <c r="A171" s="16" t="s">
        <v>793</v>
      </c>
      <c r="B171" s="7" t="n">
        <v>169</v>
      </c>
      <c r="C171" s="16" t="s">
        <v>19</v>
      </c>
      <c r="D171" s="16" t="s">
        <v>19</v>
      </c>
      <c r="E171" s="8" t="s">
        <v>794</v>
      </c>
      <c r="F171" s="8" t="s">
        <v>795</v>
      </c>
      <c r="G171" s="8" t="s">
        <v>495</v>
      </c>
      <c r="H171" s="8" t="s">
        <v>302</v>
      </c>
      <c r="I171" s="16" t="s">
        <v>19</v>
      </c>
      <c r="J171" s="16" t="s">
        <v>766</v>
      </c>
      <c r="K171" s="17" t="s">
        <v>497</v>
      </c>
      <c r="L171" s="17" t="s">
        <v>498</v>
      </c>
      <c r="M171" s="9" t="s">
        <v>26</v>
      </c>
      <c r="N171" s="10" t="n">
        <v>44540</v>
      </c>
      <c r="O171" s="8" t="s">
        <v>114</v>
      </c>
      <c r="P171" s="19" t="s">
        <v>304</v>
      </c>
      <c r="Q171" s="19"/>
    </row>
    <row r="172" customFormat="false" ht="121.5" hidden="false" customHeight="false" outlineLevel="0" collapsed="false">
      <c r="A172" s="16" t="s">
        <v>796</v>
      </c>
      <c r="B172" s="7" t="n">
        <v>170</v>
      </c>
      <c r="C172" s="16" t="s">
        <v>19</v>
      </c>
      <c r="D172" s="16" t="s">
        <v>19</v>
      </c>
      <c r="E172" s="8" t="s">
        <v>794</v>
      </c>
      <c r="F172" s="8" t="s">
        <v>795</v>
      </c>
      <c r="G172" s="8" t="s">
        <v>592</v>
      </c>
      <c r="H172" s="8" t="s">
        <v>302</v>
      </c>
      <c r="I172" s="16" t="s">
        <v>19</v>
      </c>
      <c r="J172" s="16" t="s">
        <v>435</v>
      </c>
      <c r="K172" s="17" t="s">
        <v>797</v>
      </c>
      <c r="L172" s="17" t="s">
        <v>25</v>
      </c>
      <c r="M172" s="9" t="s">
        <v>26</v>
      </c>
      <c r="N172" s="10" t="n">
        <v>44540</v>
      </c>
      <c r="O172" s="8" t="s">
        <v>114</v>
      </c>
      <c r="P172" s="19" t="s">
        <v>304</v>
      </c>
      <c r="Q172" s="19"/>
    </row>
    <row r="173" customFormat="false" ht="121.5" hidden="false" customHeight="false" outlineLevel="0" collapsed="false">
      <c r="A173" s="16" t="s">
        <v>798</v>
      </c>
      <c r="B173" s="7" t="n">
        <v>171</v>
      </c>
      <c r="C173" s="16" t="s">
        <v>19</v>
      </c>
      <c r="D173" s="16" t="s">
        <v>19</v>
      </c>
      <c r="E173" s="8" t="s">
        <v>799</v>
      </c>
      <c r="F173" s="8" t="s">
        <v>800</v>
      </c>
      <c r="G173" s="8" t="s">
        <v>801</v>
      </c>
      <c r="H173" s="8" t="s">
        <v>302</v>
      </c>
      <c r="I173" s="16" t="s">
        <v>19</v>
      </c>
      <c r="J173" s="16" t="s">
        <v>802</v>
      </c>
      <c r="K173" s="17" t="s">
        <v>803</v>
      </c>
      <c r="L173" s="17" t="s">
        <v>146</v>
      </c>
      <c r="M173" s="9" t="s">
        <v>26</v>
      </c>
      <c r="N173" s="10" t="n">
        <v>44540</v>
      </c>
      <c r="O173" s="8" t="s">
        <v>114</v>
      </c>
      <c r="P173" s="19" t="s">
        <v>304</v>
      </c>
      <c r="Q173" s="19"/>
    </row>
    <row r="174" customFormat="false" ht="121.5" hidden="false" customHeight="false" outlineLevel="0" collapsed="false">
      <c r="A174" s="16" t="s">
        <v>804</v>
      </c>
      <c r="B174" s="7" t="n">
        <v>172</v>
      </c>
      <c r="C174" s="16" t="s">
        <v>19</v>
      </c>
      <c r="D174" s="16" t="s">
        <v>19</v>
      </c>
      <c r="E174" s="8" t="s">
        <v>805</v>
      </c>
      <c r="F174" s="8" t="s">
        <v>806</v>
      </c>
      <c r="G174" s="8" t="s">
        <v>495</v>
      </c>
      <c r="H174" s="8" t="s">
        <v>302</v>
      </c>
      <c r="I174" s="16" t="s">
        <v>19</v>
      </c>
      <c r="J174" s="16" t="s">
        <v>244</v>
      </c>
      <c r="K174" s="17" t="s">
        <v>497</v>
      </c>
      <c r="L174" s="17" t="s">
        <v>498</v>
      </c>
      <c r="M174" s="9" t="s">
        <v>26</v>
      </c>
      <c r="N174" s="10" t="n">
        <v>44540</v>
      </c>
      <c r="O174" s="8" t="s">
        <v>114</v>
      </c>
      <c r="P174" s="19" t="s">
        <v>304</v>
      </c>
      <c r="Q174" s="19"/>
    </row>
    <row r="175" customFormat="false" ht="121.5" hidden="false" customHeight="false" outlineLevel="0" collapsed="false">
      <c r="A175" s="16" t="s">
        <v>807</v>
      </c>
      <c r="B175" s="7" t="n">
        <v>173</v>
      </c>
      <c r="C175" s="16" t="s">
        <v>19</v>
      </c>
      <c r="D175" s="16" t="s">
        <v>19</v>
      </c>
      <c r="E175" s="8" t="s">
        <v>808</v>
      </c>
      <c r="F175" s="8" t="s">
        <v>809</v>
      </c>
      <c r="G175" s="8" t="s">
        <v>810</v>
      </c>
      <c r="H175" s="16" t="s">
        <v>19</v>
      </c>
      <c r="I175" s="16" t="s">
        <v>19</v>
      </c>
      <c r="J175" s="16" t="s">
        <v>811</v>
      </c>
      <c r="K175" s="17" t="s">
        <v>812</v>
      </c>
      <c r="L175" s="17" t="s">
        <v>459</v>
      </c>
      <c r="M175" s="9" t="s">
        <v>26</v>
      </c>
      <c r="N175" s="10" t="n">
        <v>44540</v>
      </c>
      <c r="O175" s="19" t="s">
        <v>813</v>
      </c>
      <c r="P175" s="19" t="s">
        <v>304</v>
      </c>
      <c r="Q175" s="19"/>
    </row>
    <row r="176" customFormat="false" ht="121.5" hidden="false" customHeight="false" outlineLevel="0" collapsed="false">
      <c r="A176" s="16" t="s">
        <v>814</v>
      </c>
      <c r="B176" s="7" t="n">
        <v>174</v>
      </c>
      <c r="C176" s="16" t="s">
        <v>19</v>
      </c>
      <c r="D176" s="16" t="s">
        <v>19</v>
      </c>
      <c r="E176" s="8" t="s">
        <v>815</v>
      </c>
      <c r="F176" s="8" t="s">
        <v>816</v>
      </c>
      <c r="G176" s="8" t="s">
        <v>817</v>
      </c>
      <c r="H176" s="16" t="s">
        <v>19</v>
      </c>
      <c r="I176" s="16" t="s">
        <v>19</v>
      </c>
      <c r="J176" s="16" t="s">
        <v>468</v>
      </c>
      <c r="K176" s="17" t="s">
        <v>818</v>
      </c>
      <c r="L176" s="17" t="s">
        <v>459</v>
      </c>
      <c r="M176" s="9" t="s">
        <v>26</v>
      </c>
      <c r="N176" s="10" t="n">
        <v>44540</v>
      </c>
      <c r="O176" s="19" t="s">
        <v>813</v>
      </c>
      <c r="P176" s="19" t="s">
        <v>304</v>
      </c>
      <c r="Q176" s="19"/>
    </row>
    <row r="177" customFormat="false" ht="121.5" hidden="false" customHeight="false" outlineLevel="0" collapsed="false">
      <c r="A177" s="16" t="s">
        <v>819</v>
      </c>
      <c r="B177" s="7" t="n">
        <v>175</v>
      </c>
      <c r="C177" s="16" t="s">
        <v>19</v>
      </c>
      <c r="D177" s="16" t="s">
        <v>19</v>
      </c>
      <c r="E177" s="8" t="s">
        <v>820</v>
      </c>
      <c r="F177" s="8" t="s">
        <v>821</v>
      </c>
      <c r="G177" s="8" t="s">
        <v>586</v>
      </c>
      <c r="H177" s="16" t="s">
        <v>19</v>
      </c>
      <c r="I177" s="16" t="s">
        <v>19</v>
      </c>
      <c r="J177" s="16" t="s">
        <v>822</v>
      </c>
      <c r="K177" s="8" t="s">
        <v>823</v>
      </c>
      <c r="L177" s="17" t="s">
        <v>459</v>
      </c>
      <c r="M177" s="9" t="s">
        <v>26</v>
      </c>
      <c r="N177" s="10" t="n">
        <v>44540</v>
      </c>
      <c r="O177" s="19" t="s">
        <v>813</v>
      </c>
      <c r="P177" s="19" t="s">
        <v>304</v>
      </c>
      <c r="Q177" s="19"/>
    </row>
    <row r="178" customFormat="false" ht="121.5" hidden="false" customHeight="false" outlineLevel="0" collapsed="false">
      <c r="A178" s="16" t="s">
        <v>824</v>
      </c>
      <c r="B178" s="7" t="n">
        <v>176</v>
      </c>
      <c r="C178" s="16" t="s">
        <v>19</v>
      </c>
      <c r="D178" s="16" t="s">
        <v>19</v>
      </c>
      <c r="E178" s="8" t="s">
        <v>825</v>
      </c>
      <c r="F178" s="8" t="s">
        <v>826</v>
      </c>
      <c r="G178" s="8" t="s">
        <v>827</v>
      </c>
      <c r="H178" s="16" t="s">
        <v>19</v>
      </c>
      <c r="I178" s="16" t="s">
        <v>19</v>
      </c>
      <c r="J178" s="16" t="s">
        <v>418</v>
      </c>
      <c r="K178" s="8" t="s">
        <v>828</v>
      </c>
      <c r="L178" s="17" t="s">
        <v>459</v>
      </c>
      <c r="M178" s="9" t="s">
        <v>26</v>
      </c>
      <c r="N178" s="10" t="n">
        <v>44540</v>
      </c>
      <c r="O178" s="19" t="s">
        <v>813</v>
      </c>
      <c r="P178" s="19" t="s">
        <v>304</v>
      </c>
      <c r="Q178" s="19"/>
    </row>
    <row r="179" customFormat="false" ht="121.5" hidden="false" customHeight="false" outlineLevel="0" collapsed="false">
      <c r="A179" s="16" t="s">
        <v>829</v>
      </c>
      <c r="B179" s="7" t="n">
        <v>177</v>
      </c>
      <c r="C179" s="16" t="s">
        <v>19</v>
      </c>
      <c r="D179" s="16" t="s">
        <v>19</v>
      </c>
      <c r="E179" s="8" t="s">
        <v>830</v>
      </c>
      <c r="F179" s="8" t="s">
        <v>831</v>
      </c>
      <c r="G179" s="8" t="s">
        <v>832</v>
      </c>
      <c r="H179" s="16" t="s">
        <v>19</v>
      </c>
      <c r="I179" s="16" t="s">
        <v>19</v>
      </c>
      <c r="J179" s="16" t="s">
        <v>418</v>
      </c>
      <c r="K179" s="8" t="s">
        <v>833</v>
      </c>
      <c r="L179" s="17" t="s">
        <v>459</v>
      </c>
      <c r="M179" s="9" t="s">
        <v>26</v>
      </c>
      <c r="N179" s="10" t="n">
        <v>44540</v>
      </c>
      <c r="O179" s="19" t="s">
        <v>813</v>
      </c>
      <c r="P179" s="19" t="s">
        <v>304</v>
      </c>
      <c r="Q179" s="19"/>
    </row>
    <row r="180" customFormat="false" ht="121.5" hidden="false" customHeight="false" outlineLevel="0" collapsed="false">
      <c r="A180" s="16" t="s">
        <v>834</v>
      </c>
      <c r="B180" s="7" t="n">
        <v>178</v>
      </c>
      <c r="C180" s="16" t="s">
        <v>19</v>
      </c>
      <c r="D180" s="16" t="s">
        <v>19</v>
      </c>
      <c r="E180" s="8" t="s">
        <v>835</v>
      </c>
      <c r="F180" s="8" t="s">
        <v>836</v>
      </c>
      <c r="G180" s="8" t="s">
        <v>832</v>
      </c>
      <c r="H180" s="16" t="s">
        <v>19</v>
      </c>
      <c r="I180" s="16" t="s">
        <v>19</v>
      </c>
      <c r="J180" s="16" t="s">
        <v>837</v>
      </c>
      <c r="K180" s="8" t="s">
        <v>838</v>
      </c>
      <c r="L180" s="17" t="s">
        <v>459</v>
      </c>
      <c r="M180" s="9" t="s">
        <v>26</v>
      </c>
      <c r="N180" s="10" t="n">
        <v>44540</v>
      </c>
      <c r="O180" s="19" t="s">
        <v>813</v>
      </c>
      <c r="P180" s="19" t="s">
        <v>304</v>
      </c>
      <c r="Q180" s="19"/>
    </row>
    <row r="181" customFormat="false" ht="121.5" hidden="false" customHeight="false" outlineLevel="0" collapsed="false">
      <c r="A181" s="16" t="s">
        <v>839</v>
      </c>
      <c r="B181" s="7" t="n">
        <v>179</v>
      </c>
      <c r="C181" s="16" t="s">
        <v>19</v>
      </c>
      <c r="D181" s="16" t="s">
        <v>19</v>
      </c>
      <c r="E181" s="8" t="s">
        <v>840</v>
      </c>
      <c r="F181" s="8" t="s">
        <v>841</v>
      </c>
      <c r="G181" s="8" t="s">
        <v>832</v>
      </c>
      <c r="H181" s="16" t="s">
        <v>19</v>
      </c>
      <c r="I181" s="16" t="s">
        <v>19</v>
      </c>
      <c r="J181" s="16" t="s">
        <v>837</v>
      </c>
      <c r="K181" s="8" t="s">
        <v>842</v>
      </c>
      <c r="L181" s="17" t="s">
        <v>459</v>
      </c>
      <c r="M181" s="9" t="s">
        <v>26</v>
      </c>
      <c r="N181" s="10" t="n">
        <v>44540</v>
      </c>
      <c r="O181" s="19" t="s">
        <v>813</v>
      </c>
      <c r="P181" s="19" t="s">
        <v>304</v>
      </c>
      <c r="Q181" s="19"/>
    </row>
    <row r="182" customFormat="false" ht="121.5" hidden="false" customHeight="false" outlineLevel="0" collapsed="false">
      <c r="A182" s="16" t="s">
        <v>843</v>
      </c>
      <c r="B182" s="7" t="n">
        <v>180</v>
      </c>
      <c r="C182" s="16" t="s">
        <v>19</v>
      </c>
      <c r="D182" s="16" t="s">
        <v>19</v>
      </c>
      <c r="E182" s="8" t="s">
        <v>844</v>
      </c>
      <c r="F182" s="8" t="s">
        <v>845</v>
      </c>
      <c r="G182" s="8" t="s">
        <v>846</v>
      </c>
      <c r="H182" s="16" t="s">
        <v>19</v>
      </c>
      <c r="I182" s="16" t="s">
        <v>19</v>
      </c>
      <c r="J182" s="16" t="s">
        <v>847</v>
      </c>
      <c r="K182" s="16" t="s">
        <v>848</v>
      </c>
      <c r="L182" s="17" t="s">
        <v>459</v>
      </c>
      <c r="M182" s="9" t="s">
        <v>26</v>
      </c>
      <c r="N182" s="10" t="n">
        <v>44540</v>
      </c>
      <c r="O182" s="19" t="s">
        <v>813</v>
      </c>
      <c r="P182" s="19" t="s">
        <v>304</v>
      </c>
      <c r="Q182" s="19"/>
    </row>
    <row r="183" customFormat="false" ht="121.5" hidden="false" customHeight="false" outlineLevel="0" collapsed="false">
      <c r="A183" s="16" t="s">
        <v>849</v>
      </c>
      <c r="B183" s="7" t="n">
        <v>181</v>
      </c>
      <c r="C183" s="16" t="s">
        <v>19</v>
      </c>
      <c r="D183" s="16" t="s">
        <v>19</v>
      </c>
      <c r="E183" s="8" t="s">
        <v>850</v>
      </c>
      <c r="F183" s="8" t="s">
        <v>851</v>
      </c>
      <c r="G183" s="8" t="s">
        <v>586</v>
      </c>
      <c r="H183" s="16" t="s">
        <v>19</v>
      </c>
      <c r="I183" s="16" t="s">
        <v>19</v>
      </c>
      <c r="J183" s="16" t="s">
        <v>852</v>
      </c>
      <c r="K183" s="17" t="s">
        <v>853</v>
      </c>
      <c r="L183" s="17" t="s">
        <v>459</v>
      </c>
      <c r="M183" s="9" t="s">
        <v>26</v>
      </c>
      <c r="N183" s="10" t="n">
        <v>44540</v>
      </c>
      <c r="O183" s="19" t="s">
        <v>813</v>
      </c>
      <c r="P183" s="19" t="s">
        <v>304</v>
      </c>
      <c r="Q183" s="19"/>
    </row>
    <row r="184" customFormat="false" ht="121.5" hidden="false" customHeight="false" outlineLevel="0" collapsed="false">
      <c r="A184" s="16" t="s">
        <v>854</v>
      </c>
      <c r="B184" s="7" t="n">
        <v>182</v>
      </c>
      <c r="C184" s="16" t="s">
        <v>19</v>
      </c>
      <c r="D184" s="16" t="s">
        <v>19</v>
      </c>
      <c r="E184" s="8" t="s">
        <v>855</v>
      </c>
      <c r="F184" s="8" t="s">
        <v>856</v>
      </c>
      <c r="G184" s="8" t="s">
        <v>857</v>
      </c>
      <c r="H184" s="16" t="s">
        <v>19</v>
      </c>
      <c r="I184" s="16" t="s">
        <v>19</v>
      </c>
      <c r="J184" s="16" t="s">
        <v>112</v>
      </c>
      <c r="K184" s="8" t="s">
        <v>858</v>
      </c>
      <c r="L184" s="17" t="s">
        <v>459</v>
      </c>
      <c r="M184" s="9" t="s">
        <v>26</v>
      </c>
      <c r="N184" s="10" t="n">
        <v>44540</v>
      </c>
      <c r="O184" s="19" t="s">
        <v>813</v>
      </c>
      <c r="P184" s="19" t="s">
        <v>304</v>
      </c>
      <c r="Q184" s="19"/>
    </row>
    <row r="185" customFormat="false" ht="121.5" hidden="false" customHeight="false" outlineLevel="0" collapsed="false">
      <c r="A185" s="16" t="s">
        <v>859</v>
      </c>
      <c r="B185" s="7" t="n">
        <v>183</v>
      </c>
      <c r="C185" s="16" t="s">
        <v>19</v>
      </c>
      <c r="D185" s="16" t="s">
        <v>19</v>
      </c>
      <c r="E185" s="8" t="s">
        <v>860</v>
      </c>
      <c r="F185" s="8" t="s">
        <v>861</v>
      </c>
      <c r="G185" s="8" t="s">
        <v>862</v>
      </c>
      <c r="H185" s="16" t="s">
        <v>19</v>
      </c>
      <c r="I185" s="16" t="s">
        <v>19</v>
      </c>
      <c r="J185" s="16" t="s">
        <v>761</v>
      </c>
      <c r="K185" s="17" t="s">
        <v>863</v>
      </c>
      <c r="L185" s="17" t="s">
        <v>459</v>
      </c>
      <c r="M185" s="9" t="s">
        <v>26</v>
      </c>
      <c r="N185" s="10" t="n">
        <v>44540</v>
      </c>
      <c r="O185" s="19" t="s">
        <v>813</v>
      </c>
      <c r="P185" s="19" t="s">
        <v>304</v>
      </c>
      <c r="Q185" s="19"/>
    </row>
    <row r="186" customFormat="false" ht="121.5" hidden="false" customHeight="false" outlineLevel="0" collapsed="false">
      <c r="A186" s="16" t="s">
        <v>864</v>
      </c>
      <c r="B186" s="7" t="n">
        <v>184</v>
      </c>
      <c r="C186" s="16" t="s">
        <v>19</v>
      </c>
      <c r="D186" s="16" t="s">
        <v>19</v>
      </c>
      <c r="E186" s="8" t="s">
        <v>865</v>
      </c>
      <c r="F186" s="8" t="s">
        <v>866</v>
      </c>
      <c r="G186" s="8" t="s">
        <v>867</v>
      </c>
      <c r="H186" s="16" t="s">
        <v>19</v>
      </c>
      <c r="I186" s="16" t="s">
        <v>19</v>
      </c>
      <c r="J186" s="16" t="s">
        <v>868</v>
      </c>
      <c r="K186" s="16" t="s">
        <v>869</v>
      </c>
      <c r="L186" s="17" t="s">
        <v>459</v>
      </c>
      <c r="M186" s="9" t="s">
        <v>26</v>
      </c>
      <c r="N186" s="10" t="n">
        <v>44540</v>
      </c>
      <c r="O186" s="19" t="s">
        <v>813</v>
      </c>
      <c r="P186" s="19" t="s">
        <v>304</v>
      </c>
      <c r="Q186" s="19"/>
    </row>
    <row r="187" customFormat="false" ht="121.5" hidden="false" customHeight="false" outlineLevel="0" collapsed="false">
      <c r="A187" s="16" t="s">
        <v>870</v>
      </c>
      <c r="B187" s="7" t="n">
        <v>185</v>
      </c>
      <c r="C187" s="16" t="s">
        <v>19</v>
      </c>
      <c r="D187" s="16" t="s">
        <v>19</v>
      </c>
      <c r="E187" s="8" t="s">
        <v>871</v>
      </c>
      <c r="F187" s="8" t="s">
        <v>872</v>
      </c>
      <c r="G187" s="8" t="s">
        <v>832</v>
      </c>
      <c r="H187" s="16" t="s">
        <v>19</v>
      </c>
      <c r="I187" s="16" t="s">
        <v>19</v>
      </c>
      <c r="J187" s="16" t="s">
        <v>252</v>
      </c>
      <c r="K187" s="8" t="s">
        <v>873</v>
      </c>
      <c r="L187" s="17" t="s">
        <v>459</v>
      </c>
      <c r="M187" s="9" t="s">
        <v>26</v>
      </c>
      <c r="N187" s="10" t="n">
        <v>44540</v>
      </c>
      <c r="O187" s="19" t="s">
        <v>813</v>
      </c>
      <c r="P187" s="19" t="s">
        <v>304</v>
      </c>
      <c r="Q187" s="19"/>
    </row>
    <row r="188" customFormat="false" ht="121.5" hidden="false" customHeight="false" outlineLevel="0" collapsed="false">
      <c r="A188" s="16" t="s">
        <v>874</v>
      </c>
      <c r="B188" s="7" t="n">
        <v>186</v>
      </c>
      <c r="C188" s="16" t="s">
        <v>19</v>
      </c>
      <c r="D188" s="16" t="s">
        <v>19</v>
      </c>
      <c r="E188" s="8" t="s">
        <v>875</v>
      </c>
      <c r="F188" s="8" t="s">
        <v>876</v>
      </c>
      <c r="G188" s="8" t="s">
        <v>877</v>
      </c>
      <c r="H188" s="16" t="s">
        <v>19</v>
      </c>
      <c r="I188" s="16" t="s">
        <v>19</v>
      </c>
      <c r="J188" s="16" t="s">
        <v>878</v>
      </c>
      <c r="K188" s="8" t="s">
        <v>879</v>
      </c>
      <c r="L188" s="17" t="s">
        <v>459</v>
      </c>
      <c r="M188" s="9" t="s">
        <v>26</v>
      </c>
      <c r="N188" s="10" t="n">
        <v>44540</v>
      </c>
      <c r="O188" s="19" t="s">
        <v>813</v>
      </c>
      <c r="P188" s="19" t="s">
        <v>304</v>
      </c>
      <c r="Q188" s="19"/>
    </row>
    <row r="189" customFormat="false" ht="121.5" hidden="false" customHeight="false" outlineLevel="0" collapsed="false">
      <c r="A189" s="16" t="s">
        <v>880</v>
      </c>
      <c r="B189" s="7" t="n">
        <v>187</v>
      </c>
      <c r="C189" s="16" t="s">
        <v>19</v>
      </c>
      <c r="D189" s="16" t="s">
        <v>19</v>
      </c>
      <c r="E189" s="8" t="s">
        <v>881</v>
      </c>
      <c r="F189" s="8" t="s">
        <v>882</v>
      </c>
      <c r="G189" s="8" t="s">
        <v>862</v>
      </c>
      <c r="H189" s="16" t="s">
        <v>19</v>
      </c>
      <c r="I189" s="16" t="s">
        <v>19</v>
      </c>
      <c r="J189" s="16" t="s">
        <v>883</v>
      </c>
      <c r="K189" s="17" t="s">
        <v>884</v>
      </c>
      <c r="L189" s="17" t="s">
        <v>459</v>
      </c>
      <c r="M189" s="9" t="s">
        <v>26</v>
      </c>
      <c r="N189" s="10" t="n">
        <v>44540</v>
      </c>
      <c r="O189" s="19" t="s">
        <v>813</v>
      </c>
      <c r="P189" s="19" t="s">
        <v>304</v>
      </c>
      <c r="Q189" s="19"/>
    </row>
    <row r="190" customFormat="false" ht="121.5" hidden="false" customHeight="false" outlineLevel="0" collapsed="false">
      <c r="A190" s="16" t="s">
        <v>885</v>
      </c>
      <c r="B190" s="7" t="n">
        <v>188</v>
      </c>
      <c r="C190" s="16" t="s">
        <v>19</v>
      </c>
      <c r="D190" s="16" t="s">
        <v>19</v>
      </c>
      <c r="E190" s="8" t="s">
        <v>886</v>
      </c>
      <c r="F190" s="8" t="s">
        <v>887</v>
      </c>
      <c r="G190" s="8" t="s">
        <v>888</v>
      </c>
      <c r="H190" s="8" t="s">
        <v>302</v>
      </c>
      <c r="I190" s="16" t="s">
        <v>19</v>
      </c>
      <c r="J190" s="16" t="s">
        <v>889</v>
      </c>
      <c r="K190" s="17" t="s">
        <v>497</v>
      </c>
      <c r="L190" s="17" t="s">
        <v>498</v>
      </c>
      <c r="M190" s="9" t="s">
        <v>26</v>
      </c>
      <c r="N190" s="10" t="n">
        <v>44540</v>
      </c>
      <c r="O190" s="8" t="s">
        <v>114</v>
      </c>
      <c r="P190" s="19" t="s">
        <v>304</v>
      </c>
      <c r="Q190" s="19"/>
    </row>
    <row r="191" customFormat="false" ht="121.5" hidden="false" customHeight="false" outlineLevel="0" collapsed="false">
      <c r="A191" s="16" t="s">
        <v>890</v>
      </c>
      <c r="B191" s="7" t="n">
        <v>189</v>
      </c>
      <c r="C191" s="16" t="s">
        <v>19</v>
      </c>
      <c r="D191" s="16" t="s">
        <v>19</v>
      </c>
      <c r="E191" s="8" t="s">
        <v>891</v>
      </c>
      <c r="F191" s="8" t="s">
        <v>892</v>
      </c>
      <c r="G191" s="8" t="s">
        <v>893</v>
      </c>
      <c r="H191" s="8" t="s">
        <v>302</v>
      </c>
      <c r="I191" s="16" t="s">
        <v>19</v>
      </c>
      <c r="J191" s="16" t="s">
        <v>894</v>
      </c>
      <c r="K191" s="17" t="s">
        <v>895</v>
      </c>
      <c r="L191" s="17" t="s">
        <v>25</v>
      </c>
      <c r="M191" s="9" t="s">
        <v>26</v>
      </c>
      <c r="N191" s="10" t="n">
        <v>44540</v>
      </c>
      <c r="O191" s="8" t="s">
        <v>114</v>
      </c>
      <c r="P191" s="19" t="s">
        <v>304</v>
      </c>
      <c r="Q191" s="19"/>
    </row>
    <row r="192" customFormat="false" ht="121.5" hidden="false" customHeight="false" outlineLevel="0" collapsed="false">
      <c r="A192" s="16" t="s">
        <v>896</v>
      </c>
      <c r="B192" s="7" t="n">
        <v>190</v>
      </c>
      <c r="C192" s="16" t="s">
        <v>19</v>
      </c>
      <c r="D192" s="16" t="s">
        <v>19</v>
      </c>
      <c r="E192" s="8" t="s">
        <v>897</v>
      </c>
      <c r="F192" s="8" t="s">
        <v>898</v>
      </c>
      <c r="G192" s="8" t="s">
        <v>899</v>
      </c>
      <c r="H192" s="8" t="s">
        <v>302</v>
      </c>
      <c r="I192" s="16" t="s">
        <v>19</v>
      </c>
      <c r="J192" s="16" t="s">
        <v>900</v>
      </c>
      <c r="K192" s="17" t="s">
        <v>901</v>
      </c>
      <c r="L192" s="17" t="s">
        <v>25</v>
      </c>
      <c r="M192" s="9" t="s">
        <v>26</v>
      </c>
      <c r="N192" s="10" t="n">
        <v>44540</v>
      </c>
      <c r="O192" s="8" t="s">
        <v>114</v>
      </c>
      <c r="P192" s="19" t="s">
        <v>304</v>
      </c>
      <c r="Q192" s="19"/>
    </row>
    <row r="193" customFormat="false" ht="121.5" hidden="false" customHeight="false" outlineLevel="0" collapsed="false">
      <c r="A193" s="16" t="s">
        <v>902</v>
      </c>
      <c r="B193" s="7" t="n">
        <v>191</v>
      </c>
      <c r="C193" s="16" t="s">
        <v>19</v>
      </c>
      <c r="D193" s="16" t="s">
        <v>19</v>
      </c>
      <c r="E193" s="8" t="s">
        <v>903</v>
      </c>
      <c r="F193" s="8" t="s">
        <v>904</v>
      </c>
      <c r="G193" s="8" t="s">
        <v>423</v>
      </c>
      <c r="H193" s="8" t="s">
        <v>302</v>
      </c>
      <c r="I193" s="16" t="s">
        <v>19</v>
      </c>
      <c r="J193" s="16" t="s">
        <v>905</v>
      </c>
      <c r="K193" s="17" t="s">
        <v>906</v>
      </c>
      <c r="L193" s="17" t="s">
        <v>25</v>
      </c>
      <c r="M193" s="9" t="s">
        <v>26</v>
      </c>
      <c r="N193" s="10" t="n">
        <v>44540</v>
      </c>
      <c r="O193" s="8" t="s">
        <v>114</v>
      </c>
      <c r="P193" s="19" t="s">
        <v>304</v>
      </c>
      <c r="Q193" s="19"/>
    </row>
    <row r="194" customFormat="false" ht="121.5" hidden="false" customHeight="false" outlineLevel="0" collapsed="false">
      <c r="A194" s="16" t="s">
        <v>907</v>
      </c>
      <c r="B194" s="7" t="n">
        <v>192</v>
      </c>
      <c r="C194" s="16" t="s">
        <v>19</v>
      </c>
      <c r="D194" s="16" t="s">
        <v>19</v>
      </c>
      <c r="E194" s="8" t="s">
        <v>908</v>
      </c>
      <c r="F194" s="8" t="s">
        <v>904</v>
      </c>
      <c r="G194" s="8" t="s">
        <v>423</v>
      </c>
      <c r="H194" s="8" t="s">
        <v>302</v>
      </c>
      <c r="I194" s="16" t="s">
        <v>19</v>
      </c>
      <c r="J194" s="16" t="s">
        <v>802</v>
      </c>
      <c r="K194" s="17" t="s">
        <v>909</v>
      </c>
      <c r="L194" s="17" t="s">
        <v>25</v>
      </c>
      <c r="M194" s="9" t="s">
        <v>26</v>
      </c>
      <c r="N194" s="10" t="n">
        <v>44540</v>
      </c>
      <c r="O194" s="8" t="s">
        <v>114</v>
      </c>
      <c r="P194" s="19" t="s">
        <v>304</v>
      </c>
      <c r="Q194" s="19"/>
    </row>
    <row r="195" customFormat="false" ht="121.5" hidden="false" customHeight="false" outlineLevel="0" collapsed="false">
      <c r="A195" s="16" t="s">
        <v>910</v>
      </c>
      <c r="B195" s="7" t="n">
        <v>193</v>
      </c>
      <c r="C195" s="16" t="s">
        <v>19</v>
      </c>
      <c r="D195" s="16" t="s">
        <v>19</v>
      </c>
      <c r="E195" s="8" t="s">
        <v>908</v>
      </c>
      <c r="F195" s="8" t="s">
        <v>904</v>
      </c>
      <c r="G195" s="8" t="s">
        <v>430</v>
      </c>
      <c r="H195" s="8" t="s">
        <v>302</v>
      </c>
      <c r="I195" s="16" t="s">
        <v>19</v>
      </c>
      <c r="J195" s="16" t="s">
        <v>911</v>
      </c>
      <c r="K195" s="17" t="s">
        <v>912</v>
      </c>
      <c r="L195" s="17" t="s">
        <v>25</v>
      </c>
      <c r="M195" s="9" t="s">
        <v>26</v>
      </c>
      <c r="N195" s="10" t="n">
        <v>44540</v>
      </c>
      <c r="O195" s="8" t="s">
        <v>114</v>
      </c>
      <c r="P195" s="19" t="s">
        <v>304</v>
      </c>
      <c r="Q195" s="19"/>
    </row>
    <row r="196" customFormat="false" ht="121.5" hidden="false" customHeight="false" outlineLevel="0" collapsed="false">
      <c r="A196" s="16" t="s">
        <v>913</v>
      </c>
      <c r="B196" s="7" t="n">
        <v>194</v>
      </c>
      <c r="C196" s="16" t="s">
        <v>19</v>
      </c>
      <c r="D196" s="16" t="s">
        <v>19</v>
      </c>
      <c r="E196" s="8" t="s">
        <v>914</v>
      </c>
      <c r="F196" s="8" t="s">
        <v>915</v>
      </c>
      <c r="G196" s="8" t="s">
        <v>495</v>
      </c>
      <c r="H196" s="8" t="s">
        <v>302</v>
      </c>
      <c r="I196" s="16" t="s">
        <v>19</v>
      </c>
      <c r="J196" s="16" t="s">
        <v>137</v>
      </c>
      <c r="K196" s="17" t="s">
        <v>497</v>
      </c>
      <c r="L196" s="17" t="s">
        <v>498</v>
      </c>
      <c r="M196" s="9" t="s">
        <v>26</v>
      </c>
      <c r="N196" s="10" t="n">
        <v>44540</v>
      </c>
      <c r="O196" s="8" t="s">
        <v>114</v>
      </c>
      <c r="P196" s="19" t="s">
        <v>304</v>
      </c>
      <c r="Q196" s="19"/>
    </row>
    <row r="197" customFormat="false" ht="121.5" hidden="false" customHeight="false" outlineLevel="0" collapsed="false">
      <c r="A197" s="16" t="s">
        <v>916</v>
      </c>
      <c r="B197" s="7" t="n">
        <v>195</v>
      </c>
      <c r="C197" s="16" t="s">
        <v>19</v>
      </c>
      <c r="D197" s="16" t="s">
        <v>19</v>
      </c>
      <c r="E197" s="8" t="s">
        <v>917</v>
      </c>
      <c r="F197" s="8" t="s">
        <v>918</v>
      </c>
      <c r="G197" s="8" t="s">
        <v>919</v>
      </c>
      <c r="H197" s="16" t="s">
        <v>19</v>
      </c>
      <c r="I197" s="16" t="s">
        <v>19</v>
      </c>
      <c r="J197" s="16" t="s">
        <v>920</v>
      </c>
      <c r="K197" s="8" t="s">
        <v>921</v>
      </c>
      <c r="L197" s="17" t="s">
        <v>459</v>
      </c>
      <c r="M197" s="9" t="s">
        <v>26</v>
      </c>
      <c r="N197" s="10" t="n">
        <v>44540</v>
      </c>
      <c r="O197" s="8" t="s">
        <v>114</v>
      </c>
      <c r="P197" s="19" t="s">
        <v>304</v>
      </c>
      <c r="Q197" s="19"/>
    </row>
    <row r="198" customFormat="false" ht="121.5" hidden="false" customHeight="false" outlineLevel="0" collapsed="false">
      <c r="A198" s="16" t="s">
        <v>922</v>
      </c>
      <c r="B198" s="7" t="n">
        <v>196</v>
      </c>
      <c r="C198" s="16" t="s">
        <v>19</v>
      </c>
      <c r="D198" s="16" t="s">
        <v>19</v>
      </c>
      <c r="E198" s="8" t="s">
        <v>923</v>
      </c>
      <c r="F198" s="8" t="s">
        <v>924</v>
      </c>
      <c r="G198" s="8" t="s">
        <v>430</v>
      </c>
      <c r="H198" s="8" t="s">
        <v>302</v>
      </c>
      <c r="I198" s="16" t="s">
        <v>19</v>
      </c>
      <c r="J198" s="16" t="s">
        <v>925</v>
      </c>
      <c r="K198" s="17" t="s">
        <v>926</v>
      </c>
      <c r="L198" s="17" t="s">
        <v>25</v>
      </c>
      <c r="M198" s="9" t="s">
        <v>26</v>
      </c>
      <c r="N198" s="10" t="n">
        <v>44540</v>
      </c>
      <c r="O198" s="8" t="s">
        <v>114</v>
      </c>
      <c r="P198" s="19" t="s">
        <v>304</v>
      </c>
      <c r="Q198" s="19"/>
    </row>
    <row r="199" customFormat="false" ht="121.5" hidden="false" customHeight="false" outlineLevel="0" collapsed="false">
      <c r="A199" s="16" t="s">
        <v>927</v>
      </c>
      <c r="B199" s="7" t="n">
        <v>197</v>
      </c>
      <c r="C199" s="16" t="s">
        <v>19</v>
      </c>
      <c r="D199" s="16" t="s">
        <v>19</v>
      </c>
      <c r="E199" s="8" t="s">
        <v>923</v>
      </c>
      <c r="F199" s="8" t="s">
        <v>924</v>
      </c>
      <c r="G199" s="8" t="s">
        <v>928</v>
      </c>
      <c r="H199" s="8" t="s">
        <v>302</v>
      </c>
      <c r="I199" s="16" t="s">
        <v>19</v>
      </c>
      <c r="J199" s="16" t="s">
        <v>530</v>
      </c>
      <c r="K199" s="8" t="s">
        <v>929</v>
      </c>
      <c r="L199" s="17" t="s">
        <v>146</v>
      </c>
      <c r="M199" s="9" t="s">
        <v>26</v>
      </c>
      <c r="N199" s="10" t="n">
        <v>44540</v>
      </c>
      <c r="O199" s="8" t="s">
        <v>114</v>
      </c>
      <c r="P199" s="19" t="s">
        <v>304</v>
      </c>
      <c r="Q199" s="19"/>
    </row>
    <row r="200" customFormat="false" ht="121.5" hidden="false" customHeight="false" outlineLevel="0" collapsed="false">
      <c r="A200" s="16" t="s">
        <v>930</v>
      </c>
      <c r="B200" s="7" t="n">
        <v>198</v>
      </c>
      <c r="C200" s="16" t="s">
        <v>19</v>
      </c>
      <c r="D200" s="16" t="s">
        <v>19</v>
      </c>
      <c r="E200" s="8" t="s">
        <v>931</v>
      </c>
      <c r="F200" s="8" t="s">
        <v>932</v>
      </c>
      <c r="G200" s="8" t="s">
        <v>893</v>
      </c>
      <c r="H200" s="8" t="s">
        <v>302</v>
      </c>
      <c r="I200" s="16" t="s">
        <v>19</v>
      </c>
      <c r="J200" s="16" t="s">
        <v>244</v>
      </c>
      <c r="K200" s="17" t="s">
        <v>933</v>
      </c>
      <c r="L200" s="17" t="s">
        <v>25</v>
      </c>
      <c r="M200" s="9" t="s">
        <v>26</v>
      </c>
      <c r="N200" s="10" t="n">
        <v>44540</v>
      </c>
      <c r="O200" s="8" t="s">
        <v>114</v>
      </c>
      <c r="P200" s="19" t="s">
        <v>304</v>
      </c>
      <c r="Q200" s="19"/>
    </row>
    <row r="201" customFormat="false" ht="121.5" hidden="false" customHeight="false" outlineLevel="0" collapsed="false">
      <c r="A201" s="16" t="s">
        <v>934</v>
      </c>
      <c r="B201" s="7" t="n">
        <v>199</v>
      </c>
      <c r="C201" s="16" t="s">
        <v>19</v>
      </c>
      <c r="D201" s="16" t="s">
        <v>19</v>
      </c>
      <c r="E201" s="8" t="s">
        <v>931</v>
      </c>
      <c r="F201" s="8" t="s">
        <v>932</v>
      </c>
      <c r="G201" s="8" t="s">
        <v>434</v>
      </c>
      <c r="H201" s="8" t="s">
        <v>302</v>
      </c>
      <c r="I201" s="16" t="s">
        <v>19</v>
      </c>
      <c r="J201" s="16" t="s">
        <v>244</v>
      </c>
      <c r="K201" s="8" t="s">
        <v>935</v>
      </c>
      <c r="L201" s="17" t="s">
        <v>25</v>
      </c>
      <c r="M201" s="9" t="s">
        <v>26</v>
      </c>
      <c r="N201" s="10" t="n">
        <v>44540</v>
      </c>
      <c r="O201" s="8" t="s">
        <v>114</v>
      </c>
      <c r="P201" s="19" t="s">
        <v>304</v>
      </c>
      <c r="Q201" s="19"/>
    </row>
    <row r="202" customFormat="false" ht="121.5" hidden="false" customHeight="false" outlineLevel="0" collapsed="false">
      <c r="A202" s="16" t="s">
        <v>936</v>
      </c>
      <c r="B202" s="7" t="n">
        <v>200</v>
      </c>
      <c r="C202" s="16" t="s">
        <v>19</v>
      </c>
      <c r="D202" s="16" t="s">
        <v>19</v>
      </c>
      <c r="E202" s="8" t="s">
        <v>937</v>
      </c>
      <c r="F202" s="8" t="s">
        <v>938</v>
      </c>
      <c r="G202" s="8" t="s">
        <v>939</v>
      </c>
      <c r="H202" s="8" t="s">
        <v>302</v>
      </c>
      <c r="I202" s="16" t="s">
        <v>19</v>
      </c>
      <c r="J202" s="16" t="s">
        <v>940</v>
      </c>
      <c r="K202" s="8" t="s">
        <v>941</v>
      </c>
      <c r="L202" s="17" t="s">
        <v>201</v>
      </c>
      <c r="M202" s="9" t="s">
        <v>26</v>
      </c>
      <c r="N202" s="10" t="n">
        <v>44540</v>
      </c>
      <c r="O202" s="8" t="s">
        <v>114</v>
      </c>
      <c r="P202" s="19" t="s">
        <v>304</v>
      </c>
      <c r="Q202" s="19"/>
    </row>
    <row r="203" customFormat="false" ht="121.5" hidden="false" customHeight="false" outlineLevel="0" collapsed="false">
      <c r="A203" s="16" t="s">
        <v>942</v>
      </c>
      <c r="B203" s="7" t="n">
        <v>201</v>
      </c>
      <c r="C203" s="16" t="s">
        <v>19</v>
      </c>
      <c r="D203" s="16" t="s">
        <v>19</v>
      </c>
      <c r="E203" s="8" t="s">
        <v>943</v>
      </c>
      <c r="F203" s="8" t="s">
        <v>944</v>
      </c>
      <c r="G203" s="8" t="s">
        <v>893</v>
      </c>
      <c r="H203" s="8" t="s">
        <v>302</v>
      </c>
      <c r="I203" s="16" t="s">
        <v>19</v>
      </c>
      <c r="J203" s="16" t="s">
        <v>737</v>
      </c>
      <c r="K203" s="17" t="s">
        <v>945</v>
      </c>
      <c r="L203" s="17" t="s">
        <v>25</v>
      </c>
      <c r="M203" s="9" t="s">
        <v>26</v>
      </c>
      <c r="N203" s="10" t="n">
        <v>44540</v>
      </c>
      <c r="O203" s="8" t="s">
        <v>114</v>
      </c>
      <c r="P203" s="19" t="s">
        <v>304</v>
      </c>
      <c r="Q203" s="19"/>
    </row>
    <row r="204" customFormat="false" ht="121.5" hidden="false" customHeight="false" outlineLevel="0" collapsed="false">
      <c r="A204" s="16" t="s">
        <v>946</v>
      </c>
      <c r="B204" s="7" t="n">
        <v>202</v>
      </c>
      <c r="C204" s="16" t="s">
        <v>19</v>
      </c>
      <c r="D204" s="16" t="s">
        <v>19</v>
      </c>
      <c r="E204" s="8" t="s">
        <v>947</v>
      </c>
      <c r="F204" s="8" t="s">
        <v>948</v>
      </c>
      <c r="G204" s="8" t="s">
        <v>893</v>
      </c>
      <c r="H204" s="8" t="s">
        <v>302</v>
      </c>
      <c r="I204" s="16" t="s">
        <v>19</v>
      </c>
      <c r="J204" s="16" t="s">
        <v>949</v>
      </c>
      <c r="K204" s="17" t="s">
        <v>950</v>
      </c>
      <c r="L204" s="17" t="s">
        <v>25</v>
      </c>
      <c r="M204" s="9" t="s">
        <v>26</v>
      </c>
      <c r="N204" s="10" t="n">
        <v>44540</v>
      </c>
      <c r="O204" s="8" t="s">
        <v>114</v>
      </c>
      <c r="P204" s="19" t="s">
        <v>304</v>
      </c>
      <c r="Q204" s="19"/>
    </row>
    <row r="205" customFormat="false" ht="121.5" hidden="false" customHeight="false" outlineLevel="0" collapsed="false">
      <c r="A205" s="16" t="s">
        <v>951</v>
      </c>
      <c r="B205" s="7" t="n">
        <v>203</v>
      </c>
      <c r="C205" s="16" t="s">
        <v>19</v>
      </c>
      <c r="D205" s="16" t="s">
        <v>19</v>
      </c>
      <c r="E205" s="8" t="s">
        <v>952</v>
      </c>
      <c r="F205" s="8" t="s">
        <v>953</v>
      </c>
      <c r="G205" s="8" t="s">
        <v>954</v>
      </c>
      <c r="H205" s="16" t="s">
        <v>19</v>
      </c>
      <c r="I205" s="16" t="s">
        <v>19</v>
      </c>
      <c r="J205" s="16" t="s">
        <v>955</v>
      </c>
      <c r="K205" s="17" t="s">
        <v>956</v>
      </c>
      <c r="L205" s="17" t="s">
        <v>459</v>
      </c>
      <c r="M205" s="9" t="s">
        <v>26</v>
      </c>
      <c r="N205" s="10" t="n">
        <v>44540</v>
      </c>
      <c r="O205" s="8" t="s">
        <v>114</v>
      </c>
      <c r="P205" s="19" t="s">
        <v>304</v>
      </c>
      <c r="Q205" s="19"/>
    </row>
    <row r="206" customFormat="false" ht="121.5" hidden="false" customHeight="false" outlineLevel="0" collapsed="false">
      <c r="A206" s="16" t="s">
        <v>957</v>
      </c>
      <c r="B206" s="7" t="n">
        <v>204</v>
      </c>
      <c r="C206" s="16" t="s">
        <v>19</v>
      </c>
      <c r="D206" s="16" t="s">
        <v>19</v>
      </c>
      <c r="E206" s="8" t="s">
        <v>952</v>
      </c>
      <c r="F206" s="8" t="s">
        <v>953</v>
      </c>
      <c r="G206" s="8" t="s">
        <v>495</v>
      </c>
      <c r="H206" s="8" t="s">
        <v>302</v>
      </c>
      <c r="I206" s="16" t="s">
        <v>19</v>
      </c>
      <c r="J206" s="16" t="s">
        <v>958</v>
      </c>
      <c r="K206" s="17" t="s">
        <v>497</v>
      </c>
      <c r="L206" s="17" t="s">
        <v>498</v>
      </c>
      <c r="M206" s="9" t="s">
        <v>26</v>
      </c>
      <c r="N206" s="10" t="n">
        <v>44540</v>
      </c>
      <c r="O206" s="8" t="s">
        <v>114</v>
      </c>
      <c r="P206" s="19" t="s">
        <v>304</v>
      </c>
      <c r="Q206" s="19"/>
    </row>
    <row r="207" s="1" customFormat="true" ht="121.5" hidden="false" customHeight="false" outlineLevel="0" collapsed="false">
      <c r="A207" s="16" t="s">
        <v>959</v>
      </c>
      <c r="B207" s="7" t="n">
        <v>205</v>
      </c>
      <c r="C207" s="8" t="s">
        <v>960</v>
      </c>
      <c r="D207" s="8" t="s">
        <v>961</v>
      </c>
      <c r="E207" s="8" t="s">
        <v>960</v>
      </c>
      <c r="F207" s="8" t="s">
        <v>962</v>
      </c>
      <c r="G207" s="8" t="s">
        <v>963</v>
      </c>
      <c r="H207" s="16" t="s">
        <v>964</v>
      </c>
      <c r="I207" s="8" t="s">
        <v>320</v>
      </c>
      <c r="J207" s="16" t="s">
        <v>940</v>
      </c>
      <c r="K207" s="8" t="s">
        <v>965</v>
      </c>
      <c r="L207" s="17" t="s">
        <v>139</v>
      </c>
      <c r="M207" s="9" t="s">
        <v>26</v>
      </c>
      <c r="N207" s="10" t="n">
        <v>44540</v>
      </c>
      <c r="O207" s="8" t="s">
        <v>27</v>
      </c>
      <c r="P207" s="19" t="s">
        <v>304</v>
      </c>
      <c r="Q207" s="19"/>
    </row>
    <row r="208" customFormat="false" ht="121.5" hidden="false" customHeight="false" outlineLevel="0" collapsed="false">
      <c r="A208" s="16" t="s">
        <v>966</v>
      </c>
      <c r="B208" s="7" t="n">
        <v>206</v>
      </c>
      <c r="C208" s="8" t="s">
        <v>960</v>
      </c>
      <c r="D208" s="8" t="s">
        <v>961</v>
      </c>
      <c r="E208" s="8" t="s">
        <v>960</v>
      </c>
      <c r="F208" s="8" t="s">
        <v>962</v>
      </c>
      <c r="G208" s="8" t="s">
        <v>967</v>
      </c>
      <c r="H208" s="16" t="s">
        <v>964</v>
      </c>
      <c r="I208" s="8" t="s">
        <v>320</v>
      </c>
      <c r="J208" s="16" t="s">
        <v>940</v>
      </c>
      <c r="K208" s="8" t="s">
        <v>968</v>
      </c>
      <c r="L208" s="17" t="s">
        <v>139</v>
      </c>
      <c r="M208" s="9" t="s">
        <v>26</v>
      </c>
      <c r="N208" s="10" t="n">
        <v>44540</v>
      </c>
      <c r="O208" s="8" t="s">
        <v>114</v>
      </c>
      <c r="P208" s="19" t="s">
        <v>304</v>
      </c>
      <c r="Q208" s="19"/>
    </row>
    <row r="209" customFormat="false" ht="121.5" hidden="false" customHeight="false" outlineLevel="0" collapsed="false">
      <c r="A209" s="16" t="s">
        <v>969</v>
      </c>
      <c r="B209" s="7" t="n">
        <v>207</v>
      </c>
      <c r="C209" s="16" t="s">
        <v>19</v>
      </c>
      <c r="D209" s="16" t="s">
        <v>19</v>
      </c>
      <c r="E209" s="8" t="s">
        <v>970</v>
      </c>
      <c r="F209" s="8" t="s">
        <v>971</v>
      </c>
      <c r="G209" s="8" t="s">
        <v>495</v>
      </c>
      <c r="H209" s="8" t="s">
        <v>302</v>
      </c>
      <c r="I209" s="16" t="s">
        <v>19</v>
      </c>
      <c r="J209" s="16" t="s">
        <v>194</v>
      </c>
      <c r="K209" s="17" t="s">
        <v>497</v>
      </c>
      <c r="L209" s="17" t="s">
        <v>498</v>
      </c>
      <c r="M209" s="9" t="s">
        <v>26</v>
      </c>
      <c r="N209" s="10" t="n">
        <v>44540</v>
      </c>
      <c r="O209" s="8" t="s">
        <v>114</v>
      </c>
      <c r="P209" s="19" t="s">
        <v>304</v>
      </c>
      <c r="Q209" s="19"/>
    </row>
    <row r="210" customFormat="false" ht="121.5" hidden="false" customHeight="false" outlineLevel="0" collapsed="false">
      <c r="A210" s="16" t="s">
        <v>972</v>
      </c>
      <c r="B210" s="7" t="n">
        <v>208</v>
      </c>
      <c r="C210" s="16" t="s">
        <v>19</v>
      </c>
      <c r="D210" s="16" t="s">
        <v>19</v>
      </c>
      <c r="E210" s="8" t="s">
        <v>970</v>
      </c>
      <c r="F210" s="8" t="s">
        <v>971</v>
      </c>
      <c r="G210" s="8" t="s">
        <v>919</v>
      </c>
      <c r="H210" s="16" t="s">
        <v>19</v>
      </c>
      <c r="I210" s="16" t="s">
        <v>19</v>
      </c>
      <c r="J210" s="16" t="s">
        <v>940</v>
      </c>
      <c r="K210" s="17" t="s">
        <v>973</v>
      </c>
      <c r="L210" s="17" t="s">
        <v>459</v>
      </c>
      <c r="M210" s="9" t="s">
        <v>26</v>
      </c>
      <c r="N210" s="10" t="n">
        <v>44540</v>
      </c>
      <c r="O210" s="8" t="s">
        <v>114</v>
      </c>
      <c r="P210" s="19" t="s">
        <v>304</v>
      </c>
      <c r="Q210" s="19"/>
    </row>
    <row r="211" customFormat="false" ht="121.5" hidden="false" customHeight="false" outlineLevel="0" collapsed="false">
      <c r="A211" s="16" t="s">
        <v>974</v>
      </c>
      <c r="B211" s="7" t="n">
        <v>209</v>
      </c>
      <c r="C211" s="16" t="s">
        <v>19</v>
      </c>
      <c r="D211" s="16" t="s">
        <v>19</v>
      </c>
      <c r="E211" s="8" t="s">
        <v>975</v>
      </c>
      <c r="F211" s="8" t="s">
        <v>976</v>
      </c>
      <c r="G211" s="8" t="s">
        <v>592</v>
      </c>
      <c r="H211" s="8" t="s">
        <v>302</v>
      </c>
      <c r="I211" s="16" t="s">
        <v>19</v>
      </c>
      <c r="J211" s="16" t="s">
        <v>435</v>
      </c>
      <c r="K211" s="17" t="s">
        <v>977</v>
      </c>
      <c r="L211" s="17" t="s">
        <v>25</v>
      </c>
      <c r="M211" s="9" t="s">
        <v>26</v>
      </c>
      <c r="N211" s="10" t="n">
        <v>44540</v>
      </c>
      <c r="O211" s="8" t="s">
        <v>114</v>
      </c>
      <c r="P211" s="19" t="s">
        <v>304</v>
      </c>
      <c r="Q211" s="19"/>
    </row>
    <row r="212" customFormat="false" ht="121.5" hidden="false" customHeight="false" outlineLevel="0" collapsed="false">
      <c r="A212" s="16" t="s">
        <v>978</v>
      </c>
      <c r="B212" s="7" t="n">
        <v>210</v>
      </c>
      <c r="C212" s="16" t="s">
        <v>19</v>
      </c>
      <c r="D212" s="16" t="s">
        <v>19</v>
      </c>
      <c r="E212" s="8" t="s">
        <v>975</v>
      </c>
      <c r="F212" s="8" t="s">
        <v>976</v>
      </c>
      <c r="G212" s="8" t="s">
        <v>423</v>
      </c>
      <c r="H212" s="8" t="s">
        <v>302</v>
      </c>
      <c r="I212" s="16" t="s">
        <v>19</v>
      </c>
      <c r="J212" s="16" t="s">
        <v>920</v>
      </c>
      <c r="K212" s="17" t="s">
        <v>979</v>
      </c>
      <c r="L212" s="17" t="s">
        <v>25</v>
      </c>
      <c r="M212" s="9" t="s">
        <v>26</v>
      </c>
      <c r="N212" s="10" t="n">
        <v>44540</v>
      </c>
      <c r="O212" s="8" t="s">
        <v>27</v>
      </c>
      <c r="P212" s="19" t="s">
        <v>304</v>
      </c>
      <c r="Q212" s="19"/>
    </row>
    <row r="213" customFormat="false" ht="121.5" hidden="false" customHeight="false" outlineLevel="0" collapsed="false">
      <c r="A213" s="16" t="s">
        <v>980</v>
      </c>
      <c r="B213" s="7" t="n">
        <v>211</v>
      </c>
      <c r="C213" s="16" t="s">
        <v>19</v>
      </c>
      <c r="D213" s="16" t="s">
        <v>19</v>
      </c>
      <c r="E213" s="8" t="s">
        <v>975</v>
      </c>
      <c r="F213" s="8" t="s">
        <v>976</v>
      </c>
      <c r="G213" s="8" t="s">
        <v>434</v>
      </c>
      <c r="H213" s="8" t="s">
        <v>302</v>
      </c>
      <c r="I213" s="16" t="s">
        <v>19</v>
      </c>
      <c r="J213" s="16" t="s">
        <v>981</v>
      </c>
      <c r="K213" s="17" t="s">
        <v>982</v>
      </c>
      <c r="L213" s="17" t="s">
        <v>25</v>
      </c>
      <c r="M213" s="9" t="s">
        <v>26</v>
      </c>
      <c r="N213" s="10" t="n">
        <v>44540</v>
      </c>
      <c r="O213" s="8" t="s">
        <v>114</v>
      </c>
      <c r="P213" s="19" t="s">
        <v>304</v>
      </c>
      <c r="Q213" s="19"/>
    </row>
    <row r="214" customFormat="false" ht="121.5" hidden="false" customHeight="false" outlineLevel="0" collapsed="false">
      <c r="A214" s="16" t="s">
        <v>983</v>
      </c>
      <c r="B214" s="7" t="n">
        <v>212</v>
      </c>
      <c r="C214" s="8" t="s">
        <v>131</v>
      </c>
      <c r="D214" s="8" t="s">
        <v>984</v>
      </c>
      <c r="E214" s="8" t="s">
        <v>985</v>
      </c>
      <c r="F214" s="8" t="s">
        <v>986</v>
      </c>
      <c r="G214" s="8" t="s">
        <v>987</v>
      </c>
      <c r="H214" s="16" t="s">
        <v>964</v>
      </c>
      <c r="I214" s="8" t="s">
        <v>136</v>
      </c>
      <c r="J214" s="16" t="s">
        <v>955</v>
      </c>
      <c r="K214" s="8" t="s">
        <v>988</v>
      </c>
      <c r="L214" s="17" t="s">
        <v>139</v>
      </c>
      <c r="M214" s="9" t="s">
        <v>26</v>
      </c>
      <c r="N214" s="10" t="n">
        <v>44540</v>
      </c>
      <c r="O214" s="8" t="s">
        <v>114</v>
      </c>
      <c r="P214" s="19" t="s">
        <v>304</v>
      </c>
      <c r="Q214" s="19"/>
    </row>
    <row r="215" customFormat="false" ht="121.5" hidden="false" customHeight="false" outlineLevel="0" collapsed="false">
      <c r="A215" s="16" t="s">
        <v>989</v>
      </c>
      <c r="B215" s="7" t="n">
        <v>213</v>
      </c>
      <c r="C215" s="8" t="s">
        <v>990</v>
      </c>
      <c r="D215" s="8" t="s">
        <v>991</v>
      </c>
      <c r="E215" s="8" t="s">
        <v>992</v>
      </c>
      <c r="F215" s="8" t="s">
        <v>993</v>
      </c>
      <c r="G215" s="8" t="s">
        <v>994</v>
      </c>
      <c r="H215" s="16" t="s">
        <v>995</v>
      </c>
      <c r="I215" s="8" t="s">
        <v>320</v>
      </c>
      <c r="J215" s="16" t="s">
        <v>996</v>
      </c>
      <c r="K215" s="8" t="s">
        <v>997</v>
      </c>
      <c r="L215" s="17" t="s">
        <v>139</v>
      </c>
      <c r="M215" s="9" t="s">
        <v>26</v>
      </c>
      <c r="N215" s="10" t="n">
        <v>44540</v>
      </c>
      <c r="O215" s="8" t="s">
        <v>27</v>
      </c>
      <c r="P215" s="19" t="s">
        <v>304</v>
      </c>
      <c r="Q215" s="19"/>
    </row>
    <row r="216" customFormat="false" ht="121.5" hidden="false" customHeight="false" outlineLevel="0" collapsed="false">
      <c r="A216" s="16" t="s">
        <v>998</v>
      </c>
      <c r="B216" s="7" t="n">
        <v>214</v>
      </c>
      <c r="C216" s="16" t="s">
        <v>19</v>
      </c>
      <c r="D216" s="16" t="s">
        <v>19</v>
      </c>
      <c r="E216" s="8" t="s">
        <v>999</v>
      </c>
      <c r="F216" s="8" t="s">
        <v>1000</v>
      </c>
      <c r="G216" s="8" t="s">
        <v>919</v>
      </c>
      <c r="H216" s="16" t="s">
        <v>19</v>
      </c>
      <c r="I216" s="16" t="s">
        <v>19</v>
      </c>
      <c r="J216" s="16" t="s">
        <v>1001</v>
      </c>
      <c r="K216" s="17" t="s">
        <v>1002</v>
      </c>
      <c r="L216" s="17" t="s">
        <v>459</v>
      </c>
      <c r="M216" s="9" t="s">
        <v>26</v>
      </c>
      <c r="N216" s="10" t="n">
        <v>44540</v>
      </c>
      <c r="O216" s="8" t="s">
        <v>114</v>
      </c>
      <c r="P216" s="19" t="s">
        <v>304</v>
      </c>
      <c r="Q216" s="19"/>
    </row>
    <row r="217" customFormat="false" ht="121.5" hidden="false" customHeight="false" outlineLevel="0" collapsed="false">
      <c r="A217" s="16" t="s">
        <v>1003</v>
      </c>
      <c r="B217" s="7" t="n">
        <v>215</v>
      </c>
      <c r="C217" s="16" t="s">
        <v>19</v>
      </c>
      <c r="D217" s="16" t="s">
        <v>19</v>
      </c>
      <c r="E217" s="8" t="s">
        <v>1004</v>
      </c>
      <c r="F217" s="8" t="s">
        <v>1005</v>
      </c>
      <c r="G217" s="8" t="s">
        <v>1006</v>
      </c>
      <c r="H217" s="8" t="s">
        <v>302</v>
      </c>
      <c r="I217" s="16" t="s">
        <v>19</v>
      </c>
      <c r="J217" s="16" t="s">
        <v>194</v>
      </c>
      <c r="K217" s="17" t="s">
        <v>1007</v>
      </c>
      <c r="L217" s="17" t="s">
        <v>25</v>
      </c>
      <c r="M217" s="9" t="s">
        <v>26</v>
      </c>
      <c r="N217" s="10" t="n">
        <v>44540</v>
      </c>
      <c r="O217" s="8" t="s">
        <v>27</v>
      </c>
      <c r="P217" s="19" t="s">
        <v>304</v>
      </c>
      <c r="Q217" s="19"/>
    </row>
    <row r="218" customFormat="false" ht="121.5" hidden="false" customHeight="false" outlineLevel="0" collapsed="false">
      <c r="A218" s="16" t="s">
        <v>1008</v>
      </c>
      <c r="B218" s="7" t="n">
        <v>216</v>
      </c>
      <c r="C218" s="8" t="s">
        <v>1009</v>
      </c>
      <c r="D218" s="8" t="s">
        <v>1010</v>
      </c>
      <c r="E218" s="8" t="s">
        <v>1011</v>
      </c>
      <c r="F218" s="8" t="s">
        <v>1012</v>
      </c>
      <c r="G218" s="8" t="s">
        <v>1013</v>
      </c>
      <c r="H218" s="16" t="s">
        <v>1014</v>
      </c>
      <c r="I218" s="8" t="s">
        <v>320</v>
      </c>
      <c r="J218" s="16" t="s">
        <v>1015</v>
      </c>
      <c r="K218" s="8" t="s">
        <v>1016</v>
      </c>
      <c r="L218" s="17" t="s">
        <v>139</v>
      </c>
      <c r="M218" s="9" t="s">
        <v>26</v>
      </c>
      <c r="N218" s="10" t="n">
        <v>44540</v>
      </c>
      <c r="O218" s="8" t="s">
        <v>27</v>
      </c>
      <c r="P218" s="19" t="s">
        <v>304</v>
      </c>
      <c r="Q218" s="19"/>
    </row>
    <row r="219" customFormat="false" ht="121.5" hidden="false" customHeight="false" outlineLevel="0" collapsed="false">
      <c r="A219" s="16" t="s">
        <v>1017</v>
      </c>
      <c r="B219" s="7" t="n">
        <v>217</v>
      </c>
      <c r="C219" s="16" t="s">
        <v>19</v>
      </c>
      <c r="D219" s="16" t="s">
        <v>19</v>
      </c>
      <c r="E219" s="8" t="s">
        <v>1018</v>
      </c>
      <c r="F219" s="8" t="s">
        <v>1019</v>
      </c>
      <c r="G219" s="8" t="s">
        <v>592</v>
      </c>
      <c r="H219" s="8" t="s">
        <v>302</v>
      </c>
      <c r="I219" s="16" t="s">
        <v>19</v>
      </c>
      <c r="J219" s="16" t="s">
        <v>949</v>
      </c>
      <c r="K219" s="8" t="s">
        <v>1020</v>
      </c>
      <c r="L219" s="17" t="s">
        <v>25</v>
      </c>
      <c r="M219" s="9" t="s">
        <v>26</v>
      </c>
      <c r="N219" s="10" t="n">
        <v>44540</v>
      </c>
      <c r="O219" s="8" t="s">
        <v>114</v>
      </c>
      <c r="P219" s="19" t="s">
        <v>304</v>
      </c>
      <c r="Q219" s="19"/>
    </row>
    <row r="220" customFormat="false" ht="121.5" hidden="false" customHeight="false" outlineLevel="0" collapsed="false">
      <c r="A220" s="16" t="s">
        <v>1021</v>
      </c>
      <c r="B220" s="7" t="n">
        <v>218</v>
      </c>
      <c r="C220" s="16" t="s">
        <v>19</v>
      </c>
      <c r="D220" s="16" t="s">
        <v>19</v>
      </c>
      <c r="E220" s="8" t="s">
        <v>1018</v>
      </c>
      <c r="F220" s="8" t="s">
        <v>1019</v>
      </c>
      <c r="G220" s="8" t="s">
        <v>648</v>
      </c>
      <c r="H220" s="8" t="s">
        <v>302</v>
      </c>
      <c r="I220" s="16" t="s">
        <v>19</v>
      </c>
      <c r="J220" s="16" t="s">
        <v>949</v>
      </c>
      <c r="K220" s="17" t="s">
        <v>1022</v>
      </c>
      <c r="L220" s="17" t="s">
        <v>25</v>
      </c>
      <c r="M220" s="9" t="s">
        <v>26</v>
      </c>
      <c r="N220" s="10" t="n">
        <v>44540</v>
      </c>
      <c r="O220" s="8" t="s">
        <v>114</v>
      </c>
      <c r="P220" s="19" t="s">
        <v>304</v>
      </c>
      <c r="Q220" s="19"/>
    </row>
    <row r="221" customFormat="false" ht="121.5" hidden="false" customHeight="false" outlineLevel="0" collapsed="false">
      <c r="A221" s="16" t="s">
        <v>1023</v>
      </c>
      <c r="B221" s="7" t="n">
        <v>219</v>
      </c>
      <c r="C221" s="16" t="s">
        <v>19</v>
      </c>
      <c r="D221" s="16" t="s">
        <v>19</v>
      </c>
      <c r="E221" s="8" t="s">
        <v>1018</v>
      </c>
      <c r="F221" s="8" t="s">
        <v>1019</v>
      </c>
      <c r="G221" s="8" t="s">
        <v>1024</v>
      </c>
      <c r="H221" s="8" t="s">
        <v>302</v>
      </c>
      <c r="I221" s="16" t="s">
        <v>19</v>
      </c>
      <c r="J221" s="16" t="s">
        <v>1025</v>
      </c>
      <c r="K221" s="17" t="s">
        <v>1026</v>
      </c>
      <c r="L221" s="17" t="s">
        <v>25</v>
      </c>
      <c r="M221" s="9" t="s">
        <v>26</v>
      </c>
      <c r="N221" s="10" t="n">
        <v>44540</v>
      </c>
      <c r="O221" s="8" t="s">
        <v>114</v>
      </c>
      <c r="P221" s="19" t="s">
        <v>304</v>
      </c>
      <c r="Q221" s="19"/>
    </row>
    <row r="222" customFormat="false" ht="121.5" hidden="false" customHeight="false" outlineLevel="0" collapsed="false">
      <c r="A222" s="16" t="s">
        <v>1027</v>
      </c>
      <c r="B222" s="7" t="n">
        <v>220</v>
      </c>
      <c r="C222" s="16" t="s">
        <v>19</v>
      </c>
      <c r="D222" s="16" t="s">
        <v>19</v>
      </c>
      <c r="E222" s="8" t="s">
        <v>1018</v>
      </c>
      <c r="F222" s="8" t="s">
        <v>1019</v>
      </c>
      <c r="G222" s="8" t="s">
        <v>310</v>
      </c>
      <c r="H222" s="8" t="s">
        <v>302</v>
      </c>
      <c r="I222" s="16" t="s">
        <v>19</v>
      </c>
      <c r="J222" s="16" t="s">
        <v>1025</v>
      </c>
      <c r="K222" s="17" t="s">
        <v>1028</v>
      </c>
      <c r="L222" s="17" t="s">
        <v>25</v>
      </c>
      <c r="M222" s="9" t="s">
        <v>26</v>
      </c>
      <c r="N222" s="10" t="n">
        <v>44540</v>
      </c>
      <c r="O222" s="8" t="s">
        <v>114</v>
      </c>
      <c r="P222" s="19" t="s">
        <v>304</v>
      </c>
      <c r="Q222" s="19"/>
    </row>
    <row r="223" customFormat="false" ht="121.5" hidden="false" customHeight="false" outlineLevel="0" collapsed="false">
      <c r="A223" s="16" t="s">
        <v>1029</v>
      </c>
      <c r="B223" s="7" t="n">
        <v>221</v>
      </c>
      <c r="C223" s="16" t="s">
        <v>19</v>
      </c>
      <c r="D223" s="16" t="s">
        <v>19</v>
      </c>
      <c r="E223" s="8" t="s">
        <v>1030</v>
      </c>
      <c r="F223" s="8" t="s">
        <v>1031</v>
      </c>
      <c r="G223" s="8" t="s">
        <v>1032</v>
      </c>
      <c r="H223" s="16" t="s">
        <v>19</v>
      </c>
      <c r="I223" s="16" t="s">
        <v>19</v>
      </c>
      <c r="J223" s="16" t="s">
        <v>1033</v>
      </c>
      <c r="K223" s="17" t="s">
        <v>1034</v>
      </c>
      <c r="L223" s="17" t="s">
        <v>459</v>
      </c>
      <c r="M223" s="9" t="s">
        <v>26</v>
      </c>
      <c r="N223" s="10" t="n">
        <v>44540</v>
      </c>
      <c r="O223" s="8" t="s">
        <v>114</v>
      </c>
      <c r="P223" s="19" t="s">
        <v>304</v>
      </c>
      <c r="Q223" s="19"/>
    </row>
    <row r="224" customFormat="false" ht="121.5" hidden="false" customHeight="false" outlineLevel="0" collapsed="false">
      <c r="A224" s="16" t="s">
        <v>1035</v>
      </c>
      <c r="B224" s="7" t="n">
        <v>222</v>
      </c>
      <c r="C224" s="16" t="s">
        <v>19</v>
      </c>
      <c r="D224" s="16" t="s">
        <v>19</v>
      </c>
      <c r="E224" s="8" t="s">
        <v>1030</v>
      </c>
      <c r="F224" s="8" t="s">
        <v>1031</v>
      </c>
      <c r="G224" s="8" t="s">
        <v>1036</v>
      </c>
      <c r="H224" s="16" t="s">
        <v>19</v>
      </c>
      <c r="I224" s="16" t="s">
        <v>19</v>
      </c>
      <c r="J224" s="16" t="s">
        <v>1015</v>
      </c>
      <c r="K224" s="17" t="s">
        <v>1037</v>
      </c>
      <c r="L224" s="17" t="s">
        <v>459</v>
      </c>
      <c r="M224" s="9" t="s">
        <v>26</v>
      </c>
      <c r="N224" s="10" t="n">
        <v>44540</v>
      </c>
      <c r="O224" s="8" t="s">
        <v>114</v>
      </c>
      <c r="P224" s="19" t="s">
        <v>304</v>
      </c>
      <c r="Q224" s="19"/>
    </row>
    <row r="225" customFormat="false" ht="121.5" hidden="false" customHeight="false" outlineLevel="0" collapsed="false">
      <c r="A225" s="16" t="s">
        <v>1038</v>
      </c>
      <c r="B225" s="7" t="n">
        <v>223</v>
      </c>
      <c r="C225" s="8" t="s">
        <v>1039</v>
      </c>
      <c r="D225" s="8" t="s">
        <v>1040</v>
      </c>
      <c r="E225" s="8" t="s">
        <v>1041</v>
      </c>
      <c r="F225" s="8" t="s">
        <v>1042</v>
      </c>
      <c r="G225" s="8" t="s">
        <v>1043</v>
      </c>
      <c r="H225" s="16" t="s">
        <v>687</v>
      </c>
      <c r="I225" s="8" t="s">
        <v>1044</v>
      </c>
      <c r="J225" s="16" t="s">
        <v>541</v>
      </c>
      <c r="K225" s="8" t="s">
        <v>1045</v>
      </c>
      <c r="L225" s="17" t="s">
        <v>139</v>
      </c>
      <c r="M225" s="9" t="s">
        <v>26</v>
      </c>
      <c r="N225" s="10" t="n">
        <v>44540</v>
      </c>
      <c r="O225" s="8" t="s">
        <v>27</v>
      </c>
      <c r="P225" s="19" t="s">
        <v>304</v>
      </c>
      <c r="Q225" s="19"/>
    </row>
    <row r="226" customFormat="false" ht="121.5" hidden="false" customHeight="false" outlineLevel="0" collapsed="false">
      <c r="A226" s="16" t="s">
        <v>1046</v>
      </c>
      <c r="B226" s="7" t="n">
        <v>224</v>
      </c>
      <c r="C226" s="8" t="s">
        <v>1047</v>
      </c>
      <c r="D226" s="8" t="s">
        <v>1048</v>
      </c>
      <c r="E226" s="8" t="s">
        <v>1049</v>
      </c>
      <c r="F226" s="8" t="s">
        <v>1050</v>
      </c>
      <c r="G226" s="8" t="s">
        <v>1051</v>
      </c>
      <c r="H226" s="16" t="s">
        <v>1052</v>
      </c>
      <c r="I226" s="8" t="s">
        <v>1053</v>
      </c>
      <c r="J226" s="16" t="s">
        <v>1054</v>
      </c>
      <c r="K226" s="8" t="s">
        <v>1055</v>
      </c>
      <c r="L226" s="17" t="s">
        <v>632</v>
      </c>
      <c r="M226" s="9" t="s">
        <v>26</v>
      </c>
      <c r="N226" s="10" t="n">
        <v>44540</v>
      </c>
      <c r="O226" s="8" t="s">
        <v>114</v>
      </c>
      <c r="P226" s="19" t="s">
        <v>304</v>
      </c>
      <c r="Q226" s="19"/>
    </row>
    <row r="227" customFormat="false" ht="121.5" hidden="false" customHeight="false" outlineLevel="0" collapsed="false">
      <c r="A227" s="16" t="s">
        <v>1056</v>
      </c>
      <c r="B227" s="7" t="n">
        <v>225</v>
      </c>
      <c r="C227" s="16" t="s">
        <v>19</v>
      </c>
      <c r="D227" s="16" t="s">
        <v>19</v>
      </c>
      <c r="E227" s="8" t="s">
        <v>1057</v>
      </c>
      <c r="F227" s="8" t="s">
        <v>1058</v>
      </c>
      <c r="G227" s="8" t="s">
        <v>919</v>
      </c>
      <c r="H227" s="16" t="s">
        <v>19</v>
      </c>
      <c r="I227" s="16" t="s">
        <v>19</v>
      </c>
      <c r="J227" s="16" t="s">
        <v>1033</v>
      </c>
      <c r="K227" s="17" t="s">
        <v>1059</v>
      </c>
      <c r="L227" s="17" t="s">
        <v>459</v>
      </c>
      <c r="M227" s="9" t="s">
        <v>26</v>
      </c>
      <c r="N227" s="10" t="n">
        <v>44540</v>
      </c>
      <c r="O227" s="8" t="s">
        <v>114</v>
      </c>
      <c r="P227" s="19" t="s">
        <v>304</v>
      </c>
      <c r="Q227" s="19"/>
    </row>
    <row r="228" s="1" customFormat="true" ht="121.5" hidden="false" customHeight="false" outlineLevel="0" collapsed="false">
      <c r="A228" s="16" t="s">
        <v>1060</v>
      </c>
      <c r="B228" s="7" t="n">
        <v>226</v>
      </c>
      <c r="C228" s="16" t="s">
        <v>19</v>
      </c>
      <c r="D228" s="16" t="s">
        <v>19</v>
      </c>
      <c r="E228" s="8" t="s">
        <v>1061</v>
      </c>
      <c r="F228" s="8" t="s">
        <v>1062</v>
      </c>
      <c r="G228" s="8" t="s">
        <v>919</v>
      </c>
      <c r="H228" s="16" t="s">
        <v>19</v>
      </c>
      <c r="I228" s="16" t="s">
        <v>19</v>
      </c>
      <c r="J228" s="16" t="s">
        <v>1063</v>
      </c>
      <c r="K228" s="17" t="s">
        <v>1064</v>
      </c>
      <c r="L228" s="17" t="s">
        <v>459</v>
      </c>
      <c r="M228" s="9" t="s">
        <v>26</v>
      </c>
      <c r="N228" s="10" t="n">
        <v>44540</v>
      </c>
      <c r="O228" s="8" t="s">
        <v>114</v>
      </c>
      <c r="P228" s="19" t="s">
        <v>304</v>
      </c>
      <c r="Q228" s="19"/>
    </row>
    <row r="229" customFormat="false" ht="121.5" hidden="false" customHeight="false" outlineLevel="0" collapsed="false">
      <c r="A229" s="16" t="s">
        <v>1065</v>
      </c>
      <c r="B229" s="7" t="n">
        <v>227</v>
      </c>
      <c r="C229" s="16" t="s">
        <v>19</v>
      </c>
      <c r="D229" s="16" t="s">
        <v>19</v>
      </c>
      <c r="E229" s="8" t="s">
        <v>1066</v>
      </c>
      <c r="F229" s="8" t="s">
        <v>1067</v>
      </c>
      <c r="G229" s="8" t="s">
        <v>1032</v>
      </c>
      <c r="H229" s="16" t="s">
        <v>19</v>
      </c>
      <c r="I229" s="16" t="s">
        <v>19</v>
      </c>
      <c r="J229" s="16" t="s">
        <v>169</v>
      </c>
      <c r="K229" s="17" t="s">
        <v>1068</v>
      </c>
      <c r="L229" s="17" t="s">
        <v>459</v>
      </c>
      <c r="M229" s="9" t="s">
        <v>26</v>
      </c>
      <c r="N229" s="10" t="n">
        <v>44540</v>
      </c>
      <c r="O229" s="8" t="s">
        <v>27</v>
      </c>
      <c r="P229" s="19" t="s">
        <v>304</v>
      </c>
      <c r="Q229" s="19"/>
    </row>
    <row r="230" customFormat="false" ht="121.5" hidden="false" customHeight="false" outlineLevel="0" collapsed="false">
      <c r="A230" s="16" t="s">
        <v>1069</v>
      </c>
      <c r="B230" s="7" t="n">
        <v>228</v>
      </c>
      <c r="C230" s="16" t="s">
        <v>19</v>
      </c>
      <c r="D230" s="16" t="s">
        <v>19</v>
      </c>
      <c r="E230" s="8" t="s">
        <v>1070</v>
      </c>
      <c r="F230" s="8" t="s">
        <v>1071</v>
      </c>
      <c r="G230" s="8" t="s">
        <v>423</v>
      </c>
      <c r="H230" s="8" t="s">
        <v>302</v>
      </c>
      <c r="I230" s="16" t="s">
        <v>19</v>
      </c>
      <c r="J230" s="16" t="s">
        <v>1072</v>
      </c>
      <c r="K230" s="17" t="s">
        <v>1073</v>
      </c>
      <c r="L230" s="17" t="s">
        <v>25</v>
      </c>
      <c r="M230" s="9" t="s">
        <v>26</v>
      </c>
      <c r="N230" s="10" t="n">
        <v>44540</v>
      </c>
      <c r="O230" s="8" t="s">
        <v>27</v>
      </c>
      <c r="P230" s="19" t="s">
        <v>304</v>
      </c>
      <c r="Q230" s="19"/>
    </row>
    <row r="231" customFormat="false" ht="121.5" hidden="false" customHeight="false" outlineLevel="0" collapsed="false">
      <c r="A231" s="16" t="s">
        <v>1074</v>
      </c>
      <c r="B231" s="7" t="n">
        <v>229</v>
      </c>
      <c r="C231" s="16" t="s">
        <v>19</v>
      </c>
      <c r="D231" s="16" t="s">
        <v>19</v>
      </c>
      <c r="E231" s="8" t="s">
        <v>1070</v>
      </c>
      <c r="F231" s="8" t="s">
        <v>1071</v>
      </c>
      <c r="G231" s="8" t="s">
        <v>1075</v>
      </c>
      <c r="H231" s="8" t="s">
        <v>302</v>
      </c>
      <c r="I231" s="16" t="s">
        <v>19</v>
      </c>
      <c r="J231" s="16" t="s">
        <v>451</v>
      </c>
      <c r="K231" s="17" t="s">
        <v>1076</v>
      </c>
      <c r="L231" s="17" t="s">
        <v>323</v>
      </c>
      <c r="M231" s="9" t="s">
        <v>26</v>
      </c>
      <c r="N231" s="10" t="n">
        <v>44540</v>
      </c>
      <c r="O231" s="8" t="s">
        <v>114</v>
      </c>
      <c r="P231" s="19" t="s">
        <v>304</v>
      </c>
      <c r="Q231" s="19"/>
    </row>
    <row r="232" customFormat="false" ht="121.5" hidden="false" customHeight="false" outlineLevel="0" collapsed="false">
      <c r="A232" s="16" t="s">
        <v>1077</v>
      </c>
      <c r="B232" s="7" t="n">
        <v>230</v>
      </c>
      <c r="C232" s="16" t="s">
        <v>19</v>
      </c>
      <c r="D232" s="16" t="s">
        <v>19</v>
      </c>
      <c r="E232" s="8" t="s">
        <v>1078</v>
      </c>
      <c r="F232" s="8" t="s">
        <v>1079</v>
      </c>
      <c r="G232" s="8" t="s">
        <v>919</v>
      </c>
      <c r="H232" s="16" t="s">
        <v>19</v>
      </c>
      <c r="I232" s="16" t="s">
        <v>19</v>
      </c>
      <c r="J232" s="16" t="s">
        <v>169</v>
      </c>
      <c r="K232" s="17" t="s">
        <v>1080</v>
      </c>
      <c r="L232" s="17" t="s">
        <v>459</v>
      </c>
      <c r="M232" s="9" t="s">
        <v>26</v>
      </c>
      <c r="N232" s="10" t="n">
        <v>44540</v>
      </c>
      <c r="O232" s="8" t="s">
        <v>114</v>
      </c>
      <c r="P232" s="19" t="s">
        <v>304</v>
      </c>
      <c r="Q232" s="19"/>
    </row>
    <row r="233" customFormat="false" ht="121.5" hidden="false" customHeight="false" outlineLevel="0" collapsed="false">
      <c r="A233" s="16" t="s">
        <v>1081</v>
      </c>
      <c r="B233" s="7" t="n">
        <v>231</v>
      </c>
      <c r="C233" s="16" t="s">
        <v>19</v>
      </c>
      <c r="D233" s="16" t="s">
        <v>19</v>
      </c>
      <c r="E233" s="8" t="s">
        <v>1082</v>
      </c>
      <c r="F233" s="8" t="s">
        <v>1083</v>
      </c>
      <c r="G233" s="8" t="s">
        <v>430</v>
      </c>
      <c r="H233" s="8" t="s">
        <v>302</v>
      </c>
      <c r="I233" s="16" t="s">
        <v>19</v>
      </c>
      <c r="J233" s="16" t="s">
        <v>76</v>
      </c>
      <c r="K233" s="17" t="s">
        <v>1084</v>
      </c>
      <c r="L233" s="17" t="s">
        <v>25</v>
      </c>
      <c r="M233" s="9" t="s">
        <v>26</v>
      </c>
      <c r="N233" s="10" t="n">
        <v>44540</v>
      </c>
      <c r="O233" s="8" t="s">
        <v>27</v>
      </c>
      <c r="P233" s="19" t="s">
        <v>304</v>
      </c>
      <c r="Q233" s="19"/>
    </row>
    <row r="234" customFormat="false" ht="121.5" hidden="false" customHeight="false" outlineLevel="0" collapsed="false">
      <c r="A234" s="16" t="s">
        <v>1085</v>
      </c>
      <c r="B234" s="7" t="n">
        <v>232</v>
      </c>
      <c r="C234" s="16" t="s">
        <v>19</v>
      </c>
      <c r="D234" s="16" t="s">
        <v>19</v>
      </c>
      <c r="E234" s="8" t="s">
        <v>1082</v>
      </c>
      <c r="F234" s="8" t="s">
        <v>1083</v>
      </c>
      <c r="G234" s="8" t="s">
        <v>1086</v>
      </c>
      <c r="H234" s="8" t="s">
        <v>302</v>
      </c>
      <c r="I234" s="16" t="s">
        <v>19</v>
      </c>
      <c r="J234" s="16" t="s">
        <v>620</v>
      </c>
      <c r="K234" s="17" t="s">
        <v>1087</v>
      </c>
      <c r="L234" s="17" t="s">
        <v>323</v>
      </c>
      <c r="M234" s="9" t="s">
        <v>26</v>
      </c>
      <c r="N234" s="10" t="n">
        <v>44540</v>
      </c>
      <c r="O234" s="8" t="s">
        <v>114</v>
      </c>
      <c r="P234" s="19" t="s">
        <v>304</v>
      </c>
      <c r="Q234" s="19"/>
    </row>
    <row r="235" customFormat="false" ht="121.5" hidden="false" customHeight="false" outlineLevel="0" collapsed="false">
      <c r="A235" s="16" t="s">
        <v>1088</v>
      </c>
      <c r="B235" s="7" t="n">
        <v>233</v>
      </c>
      <c r="C235" s="8" t="s">
        <v>1089</v>
      </c>
      <c r="D235" s="8" t="s">
        <v>1090</v>
      </c>
      <c r="E235" s="8" t="s">
        <v>1091</v>
      </c>
      <c r="F235" s="8" t="s">
        <v>1092</v>
      </c>
      <c r="G235" s="8" t="s">
        <v>1093</v>
      </c>
      <c r="H235" s="16" t="s">
        <v>1094</v>
      </c>
      <c r="I235" s="16" t="s">
        <v>19</v>
      </c>
      <c r="J235" s="16" t="s">
        <v>1095</v>
      </c>
      <c r="K235" s="17" t="s">
        <v>1096</v>
      </c>
      <c r="L235" s="17" t="s">
        <v>100</v>
      </c>
      <c r="M235" s="9" t="s">
        <v>26</v>
      </c>
      <c r="N235" s="10" t="n">
        <v>44540</v>
      </c>
      <c r="O235" s="8" t="s">
        <v>27</v>
      </c>
      <c r="P235" s="19" t="s">
        <v>304</v>
      </c>
      <c r="Q235" s="19"/>
    </row>
    <row r="236" s="1" customFormat="true" ht="121.5" hidden="false" customHeight="false" outlineLevel="0" collapsed="false">
      <c r="A236" s="16" t="s">
        <v>1097</v>
      </c>
      <c r="B236" s="7" t="n">
        <v>234</v>
      </c>
      <c r="C236" s="16" t="s">
        <v>19</v>
      </c>
      <c r="D236" s="16" t="s">
        <v>19</v>
      </c>
      <c r="E236" s="8" t="s">
        <v>1098</v>
      </c>
      <c r="F236" s="8" t="s">
        <v>1099</v>
      </c>
      <c r="G236" s="8" t="s">
        <v>1100</v>
      </c>
      <c r="H236" s="8" t="s">
        <v>302</v>
      </c>
      <c r="I236" s="16" t="s">
        <v>19</v>
      </c>
      <c r="J236" s="16" t="s">
        <v>905</v>
      </c>
      <c r="K236" s="17" t="s">
        <v>1101</v>
      </c>
      <c r="L236" s="17" t="s">
        <v>323</v>
      </c>
      <c r="M236" s="9" t="s">
        <v>26</v>
      </c>
      <c r="N236" s="10" t="n">
        <v>44540</v>
      </c>
      <c r="O236" s="8" t="s">
        <v>114</v>
      </c>
      <c r="P236" s="19" t="s">
        <v>304</v>
      </c>
      <c r="Q236" s="19"/>
    </row>
    <row r="237" customFormat="false" ht="121.5" hidden="false" customHeight="false" outlineLevel="0" collapsed="false">
      <c r="A237" s="16" t="s">
        <v>1102</v>
      </c>
      <c r="B237" s="7" t="n">
        <v>235</v>
      </c>
      <c r="C237" s="16" t="s">
        <v>19</v>
      </c>
      <c r="D237" s="16" t="s">
        <v>19</v>
      </c>
      <c r="E237" s="8" t="s">
        <v>1103</v>
      </c>
      <c r="F237" s="8" t="s">
        <v>1104</v>
      </c>
      <c r="G237" s="8" t="s">
        <v>1100</v>
      </c>
      <c r="H237" s="8" t="s">
        <v>302</v>
      </c>
      <c r="I237" s="16" t="s">
        <v>19</v>
      </c>
      <c r="J237" s="16" t="s">
        <v>1105</v>
      </c>
      <c r="K237" s="17" t="s">
        <v>1106</v>
      </c>
      <c r="L237" s="17" t="s">
        <v>323</v>
      </c>
      <c r="M237" s="9" t="s">
        <v>26</v>
      </c>
      <c r="N237" s="10" t="n">
        <v>44540</v>
      </c>
      <c r="O237" s="8" t="s">
        <v>114</v>
      </c>
      <c r="P237" s="19" t="s">
        <v>304</v>
      </c>
      <c r="Q237" s="19"/>
    </row>
    <row r="238" customFormat="false" ht="121.5" hidden="false" customHeight="false" outlineLevel="0" collapsed="false">
      <c r="A238" s="16" t="s">
        <v>1107</v>
      </c>
      <c r="B238" s="7" t="n">
        <v>236</v>
      </c>
      <c r="C238" s="16" t="s">
        <v>19</v>
      </c>
      <c r="D238" s="16" t="s">
        <v>19</v>
      </c>
      <c r="E238" s="8" t="s">
        <v>1108</v>
      </c>
      <c r="F238" s="8" t="s">
        <v>1109</v>
      </c>
      <c r="G238" s="8" t="s">
        <v>1100</v>
      </c>
      <c r="H238" s="8" t="s">
        <v>302</v>
      </c>
      <c r="I238" s="16" t="s">
        <v>19</v>
      </c>
      <c r="J238" s="16" t="s">
        <v>955</v>
      </c>
      <c r="K238" s="17" t="s">
        <v>1110</v>
      </c>
      <c r="L238" s="17" t="s">
        <v>323</v>
      </c>
      <c r="M238" s="9" t="s">
        <v>26</v>
      </c>
      <c r="N238" s="10" t="n">
        <v>44540</v>
      </c>
      <c r="O238" s="8" t="s">
        <v>114</v>
      </c>
      <c r="P238" s="19" t="s">
        <v>304</v>
      </c>
      <c r="Q238" s="19"/>
    </row>
    <row r="239" customFormat="false" ht="121.5" hidden="false" customHeight="false" outlineLevel="0" collapsed="false">
      <c r="A239" s="16" t="s">
        <v>1111</v>
      </c>
      <c r="B239" s="7" t="n">
        <v>237</v>
      </c>
      <c r="C239" s="16" t="s">
        <v>19</v>
      </c>
      <c r="D239" s="16" t="s">
        <v>19</v>
      </c>
      <c r="E239" s="8" t="s">
        <v>1108</v>
      </c>
      <c r="F239" s="8" t="s">
        <v>1109</v>
      </c>
      <c r="G239" s="8" t="s">
        <v>434</v>
      </c>
      <c r="H239" s="8" t="s">
        <v>302</v>
      </c>
      <c r="I239" s="16" t="s">
        <v>19</v>
      </c>
      <c r="J239" s="16" t="s">
        <v>1112</v>
      </c>
      <c r="K239" s="17" t="s">
        <v>1113</v>
      </c>
      <c r="L239" s="17" t="s">
        <v>25</v>
      </c>
      <c r="M239" s="9" t="s">
        <v>26</v>
      </c>
      <c r="N239" s="10" t="n">
        <v>44540</v>
      </c>
      <c r="O239" s="8" t="s">
        <v>27</v>
      </c>
      <c r="P239" s="19" t="s">
        <v>304</v>
      </c>
      <c r="Q239" s="19"/>
    </row>
    <row r="240" customFormat="false" ht="121.5" hidden="false" customHeight="false" outlineLevel="0" collapsed="false">
      <c r="A240" s="16" t="s">
        <v>1114</v>
      </c>
      <c r="B240" s="7" t="n">
        <v>238</v>
      </c>
      <c r="C240" s="8" t="s">
        <v>1115</v>
      </c>
      <c r="D240" s="8" t="s">
        <v>1116</v>
      </c>
      <c r="E240" s="8" t="s">
        <v>1115</v>
      </c>
      <c r="F240" s="8" t="s">
        <v>1117</v>
      </c>
      <c r="G240" s="8" t="s">
        <v>1118</v>
      </c>
      <c r="H240" s="16" t="s">
        <v>1119</v>
      </c>
      <c r="I240" s="16" t="s">
        <v>19</v>
      </c>
      <c r="J240" s="16" t="s">
        <v>1120</v>
      </c>
      <c r="K240" s="17" t="s">
        <v>1121</v>
      </c>
      <c r="L240" s="17" t="s">
        <v>1122</v>
      </c>
      <c r="M240" s="9" t="s">
        <v>26</v>
      </c>
      <c r="N240" s="10" t="n">
        <v>44540</v>
      </c>
      <c r="O240" s="8" t="s">
        <v>114</v>
      </c>
      <c r="P240" s="19" t="s">
        <v>304</v>
      </c>
      <c r="Q240" s="19"/>
    </row>
    <row r="241" customFormat="false" ht="121.5" hidden="false" customHeight="false" outlineLevel="0" collapsed="false">
      <c r="A241" s="16" t="s">
        <v>1123</v>
      </c>
      <c r="B241" s="7" t="n">
        <v>239</v>
      </c>
      <c r="C241" s="16" t="s">
        <v>19</v>
      </c>
      <c r="D241" s="16" t="s">
        <v>19</v>
      </c>
      <c r="E241" s="8" t="s">
        <v>1124</v>
      </c>
      <c r="F241" s="8" t="s">
        <v>1125</v>
      </c>
      <c r="G241" s="8" t="s">
        <v>430</v>
      </c>
      <c r="H241" s="8" t="s">
        <v>302</v>
      </c>
      <c r="I241" s="16" t="s">
        <v>19</v>
      </c>
      <c r="J241" s="16" t="s">
        <v>883</v>
      </c>
      <c r="K241" s="17" t="s">
        <v>1126</v>
      </c>
      <c r="L241" s="17" t="s">
        <v>25</v>
      </c>
      <c r="M241" s="9" t="s">
        <v>26</v>
      </c>
      <c r="N241" s="10" t="n">
        <v>44540</v>
      </c>
      <c r="O241" s="8" t="s">
        <v>27</v>
      </c>
      <c r="P241" s="19" t="s">
        <v>304</v>
      </c>
      <c r="Q241" s="19"/>
    </row>
    <row r="242" customFormat="false" ht="121.5" hidden="false" customHeight="false" outlineLevel="0" collapsed="false">
      <c r="A242" s="16" t="s">
        <v>1127</v>
      </c>
      <c r="B242" s="7" t="n">
        <v>240</v>
      </c>
      <c r="C242" s="16" t="s">
        <v>19</v>
      </c>
      <c r="D242" s="16" t="s">
        <v>19</v>
      </c>
      <c r="E242" s="8" t="s">
        <v>1128</v>
      </c>
      <c r="F242" s="8" t="s">
        <v>1129</v>
      </c>
      <c r="G242" s="8" t="s">
        <v>1032</v>
      </c>
      <c r="H242" s="16" t="s">
        <v>19</v>
      </c>
      <c r="I242" s="16" t="s">
        <v>19</v>
      </c>
      <c r="J242" s="16" t="s">
        <v>1130</v>
      </c>
      <c r="K242" s="17" t="s">
        <v>1131</v>
      </c>
      <c r="L242" s="17" t="s">
        <v>459</v>
      </c>
      <c r="M242" s="9" t="s">
        <v>26</v>
      </c>
      <c r="N242" s="10" t="n">
        <v>44540</v>
      </c>
      <c r="O242" s="8" t="s">
        <v>27</v>
      </c>
      <c r="P242" s="19" t="s">
        <v>304</v>
      </c>
      <c r="Q242" s="19"/>
    </row>
    <row r="243" customFormat="false" ht="121.5" hidden="false" customHeight="false" outlineLevel="0" collapsed="false">
      <c r="A243" s="16" t="s">
        <v>1132</v>
      </c>
      <c r="B243" s="7" t="n">
        <v>241</v>
      </c>
      <c r="C243" s="16" t="s">
        <v>19</v>
      </c>
      <c r="D243" s="16" t="s">
        <v>19</v>
      </c>
      <c r="E243" s="8" t="s">
        <v>1133</v>
      </c>
      <c r="F243" s="8" t="s">
        <v>1134</v>
      </c>
      <c r="G243" s="8" t="s">
        <v>1135</v>
      </c>
      <c r="H243" s="8" t="s">
        <v>302</v>
      </c>
      <c r="I243" s="16" t="s">
        <v>19</v>
      </c>
      <c r="J243" s="16" t="s">
        <v>1130</v>
      </c>
      <c r="K243" s="17" t="s">
        <v>1136</v>
      </c>
      <c r="L243" s="17" t="s">
        <v>201</v>
      </c>
      <c r="M243" s="9" t="s">
        <v>26</v>
      </c>
      <c r="N243" s="10" t="n">
        <v>44540</v>
      </c>
      <c r="O243" s="8" t="s">
        <v>27</v>
      </c>
      <c r="P243" s="19" t="s">
        <v>304</v>
      </c>
      <c r="Q243" s="19"/>
    </row>
    <row r="244" customFormat="false" ht="121.5" hidden="false" customHeight="false" outlineLevel="0" collapsed="false">
      <c r="A244" s="16" t="s">
        <v>1137</v>
      </c>
      <c r="B244" s="7" t="n">
        <v>242</v>
      </c>
      <c r="C244" s="8" t="s">
        <v>1138</v>
      </c>
      <c r="D244" s="8" t="s">
        <v>1139</v>
      </c>
      <c r="E244" s="8" t="s">
        <v>1140</v>
      </c>
      <c r="F244" s="8" t="s">
        <v>1141</v>
      </c>
      <c r="G244" s="8" t="s">
        <v>1142</v>
      </c>
      <c r="H244" s="16" t="s">
        <v>19</v>
      </c>
      <c r="I244" s="16" t="s">
        <v>19</v>
      </c>
      <c r="J244" s="16" t="s">
        <v>1143</v>
      </c>
      <c r="K244" s="17" t="s">
        <v>1144</v>
      </c>
      <c r="L244" s="17" t="s">
        <v>459</v>
      </c>
      <c r="M244" s="9" t="s">
        <v>26</v>
      </c>
      <c r="N244" s="10" t="n">
        <v>44540</v>
      </c>
      <c r="O244" s="8" t="s">
        <v>114</v>
      </c>
      <c r="P244" s="19" t="s">
        <v>304</v>
      </c>
      <c r="Q244" s="19"/>
    </row>
    <row r="245" customFormat="false" ht="121.5" hidden="false" customHeight="false" outlineLevel="0" collapsed="false">
      <c r="A245" s="16" t="s">
        <v>1145</v>
      </c>
      <c r="B245" s="7" t="n">
        <v>243</v>
      </c>
      <c r="C245" s="16" t="s">
        <v>19</v>
      </c>
      <c r="D245" s="16" t="s">
        <v>19</v>
      </c>
      <c r="E245" s="8" t="s">
        <v>1146</v>
      </c>
      <c r="F245" s="8" t="s">
        <v>1147</v>
      </c>
      <c r="G245" s="8" t="s">
        <v>919</v>
      </c>
      <c r="H245" s="16" t="s">
        <v>19</v>
      </c>
      <c r="I245" s="16" t="s">
        <v>19</v>
      </c>
      <c r="J245" s="16" t="s">
        <v>1148</v>
      </c>
      <c r="K245" s="17" t="s">
        <v>1149</v>
      </c>
      <c r="L245" s="17" t="s">
        <v>459</v>
      </c>
      <c r="M245" s="9" t="s">
        <v>26</v>
      </c>
      <c r="N245" s="10" t="n">
        <v>44540</v>
      </c>
      <c r="O245" s="8" t="s">
        <v>114</v>
      </c>
      <c r="P245" s="19" t="s">
        <v>304</v>
      </c>
      <c r="Q245" s="19"/>
    </row>
    <row r="246" customFormat="false" ht="121.5" hidden="false" customHeight="false" outlineLevel="0" collapsed="false">
      <c r="A246" s="16" t="s">
        <v>1150</v>
      </c>
      <c r="B246" s="7" t="n">
        <v>244</v>
      </c>
      <c r="C246" s="8" t="s">
        <v>1151</v>
      </c>
      <c r="D246" s="8" t="s">
        <v>1152</v>
      </c>
      <c r="E246" s="8" t="s">
        <v>1153</v>
      </c>
      <c r="F246" s="8" t="s">
        <v>1154</v>
      </c>
      <c r="G246" s="16" t="s">
        <v>1155</v>
      </c>
      <c r="H246" s="8" t="s">
        <v>1156</v>
      </c>
      <c r="I246" s="16" t="s">
        <v>19</v>
      </c>
      <c r="J246" s="16" t="s">
        <v>1157</v>
      </c>
      <c r="K246" s="17" t="s">
        <v>1158</v>
      </c>
      <c r="L246" s="17" t="s">
        <v>100</v>
      </c>
      <c r="M246" s="9" t="s">
        <v>26</v>
      </c>
      <c r="N246" s="10" t="n">
        <v>44540</v>
      </c>
      <c r="O246" s="8" t="s">
        <v>114</v>
      </c>
      <c r="P246" s="19" t="s">
        <v>304</v>
      </c>
      <c r="Q246" s="19"/>
    </row>
    <row r="247" customFormat="false" ht="121.5" hidden="false" customHeight="false" outlineLevel="0" collapsed="false">
      <c r="A247" s="16" t="s">
        <v>1159</v>
      </c>
      <c r="B247" s="7" t="n">
        <v>245</v>
      </c>
      <c r="C247" s="16" t="s">
        <v>19</v>
      </c>
      <c r="D247" s="16" t="s">
        <v>19</v>
      </c>
      <c r="E247" s="8" t="s">
        <v>1160</v>
      </c>
      <c r="F247" s="8" t="s">
        <v>1161</v>
      </c>
      <c r="G247" s="8" t="s">
        <v>893</v>
      </c>
      <c r="H247" s="8" t="s">
        <v>302</v>
      </c>
      <c r="I247" s="16" t="s">
        <v>19</v>
      </c>
      <c r="J247" s="16" t="s">
        <v>955</v>
      </c>
      <c r="K247" s="17" t="s">
        <v>1162</v>
      </c>
      <c r="L247" s="17" t="s">
        <v>25</v>
      </c>
      <c r="M247" s="9" t="s">
        <v>26</v>
      </c>
      <c r="N247" s="10" t="n">
        <v>44540</v>
      </c>
      <c r="O247" s="8" t="s">
        <v>114</v>
      </c>
      <c r="P247" s="19" t="s">
        <v>304</v>
      </c>
      <c r="Q247" s="19"/>
    </row>
    <row r="248" customFormat="false" ht="121.5" hidden="false" customHeight="false" outlineLevel="0" collapsed="false">
      <c r="A248" s="16" t="s">
        <v>1163</v>
      </c>
      <c r="B248" s="7" t="n">
        <v>246</v>
      </c>
      <c r="C248" s="16" t="s">
        <v>19</v>
      </c>
      <c r="D248" s="16" t="s">
        <v>19</v>
      </c>
      <c r="E248" s="8" t="s">
        <v>1164</v>
      </c>
      <c r="F248" s="8" t="s">
        <v>1165</v>
      </c>
      <c r="G248" s="8" t="s">
        <v>919</v>
      </c>
      <c r="H248" s="16" t="s">
        <v>19</v>
      </c>
      <c r="I248" s="16" t="s">
        <v>19</v>
      </c>
      <c r="J248" s="16" t="s">
        <v>1166</v>
      </c>
      <c r="K248" s="21" t="s">
        <v>1167</v>
      </c>
      <c r="L248" s="17" t="s">
        <v>459</v>
      </c>
      <c r="M248" s="9" t="s">
        <v>26</v>
      </c>
      <c r="N248" s="10" t="n">
        <v>44540</v>
      </c>
      <c r="O248" s="8" t="s">
        <v>114</v>
      </c>
      <c r="P248" s="19" t="s">
        <v>304</v>
      </c>
      <c r="Q248" s="19"/>
    </row>
    <row r="249" customFormat="false" ht="121.5" hidden="false" customHeight="false" outlineLevel="0" collapsed="false">
      <c r="A249" s="16" t="s">
        <v>1168</v>
      </c>
      <c r="B249" s="7" t="n">
        <v>247</v>
      </c>
      <c r="C249" s="16" t="s">
        <v>19</v>
      </c>
      <c r="D249" s="16" t="s">
        <v>19</v>
      </c>
      <c r="E249" s="8" t="s">
        <v>1169</v>
      </c>
      <c r="F249" s="8" t="s">
        <v>1170</v>
      </c>
      <c r="G249" s="8" t="s">
        <v>817</v>
      </c>
      <c r="H249" s="16" t="s">
        <v>19</v>
      </c>
      <c r="I249" s="16" t="s">
        <v>19</v>
      </c>
      <c r="J249" s="16" t="s">
        <v>1171</v>
      </c>
      <c r="K249" s="17" t="s">
        <v>1172</v>
      </c>
      <c r="L249" s="17" t="s">
        <v>459</v>
      </c>
      <c r="M249" s="9" t="s">
        <v>26</v>
      </c>
      <c r="N249" s="10" t="n">
        <v>44540</v>
      </c>
      <c r="O249" s="8" t="s">
        <v>114</v>
      </c>
      <c r="P249" s="19" t="s">
        <v>304</v>
      </c>
      <c r="Q249" s="19"/>
    </row>
    <row r="250" customFormat="false" ht="121.5" hidden="false" customHeight="false" outlineLevel="0" collapsed="false">
      <c r="A250" s="16" t="s">
        <v>1173</v>
      </c>
      <c r="B250" s="7" t="n">
        <v>248</v>
      </c>
      <c r="C250" s="16" t="s">
        <v>19</v>
      </c>
      <c r="D250" s="16" t="s">
        <v>19</v>
      </c>
      <c r="E250" s="8" t="s">
        <v>1174</v>
      </c>
      <c r="F250" s="8" t="s">
        <v>1175</v>
      </c>
      <c r="G250" s="8" t="s">
        <v>919</v>
      </c>
      <c r="H250" s="16" t="s">
        <v>19</v>
      </c>
      <c r="I250" s="16" t="s">
        <v>19</v>
      </c>
      <c r="J250" s="16" t="s">
        <v>1171</v>
      </c>
      <c r="K250" s="17" t="s">
        <v>1176</v>
      </c>
      <c r="L250" s="17" t="s">
        <v>459</v>
      </c>
      <c r="M250" s="9" t="s">
        <v>26</v>
      </c>
      <c r="N250" s="10" t="n">
        <v>44540</v>
      </c>
      <c r="O250" s="8" t="s">
        <v>114</v>
      </c>
      <c r="P250" s="19" t="s">
        <v>304</v>
      </c>
      <c r="Q250" s="19"/>
    </row>
    <row r="251" customFormat="false" ht="121.5" hidden="false" customHeight="false" outlineLevel="0" collapsed="false">
      <c r="A251" s="16" t="s">
        <v>1177</v>
      </c>
      <c r="B251" s="7" t="n">
        <v>249</v>
      </c>
      <c r="C251" s="16" t="s">
        <v>19</v>
      </c>
      <c r="D251" s="16" t="s">
        <v>19</v>
      </c>
      <c r="E251" s="8" t="s">
        <v>1178</v>
      </c>
      <c r="F251" s="8" t="s">
        <v>1179</v>
      </c>
      <c r="G251" s="8" t="s">
        <v>1180</v>
      </c>
      <c r="H251" s="16" t="s">
        <v>19</v>
      </c>
      <c r="I251" s="16" t="s">
        <v>19</v>
      </c>
      <c r="J251" s="16" t="s">
        <v>1171</v>
      </c>
      <c r="K251" s="17" t="s">
        <v>1181</v>
      </c>
      <c r="L251" s="17" t="s">
        <v>459</v>
      </c>
      <c r="M251" s="9" t="s">
        <v>26</v>
      </c>
      <c r="N251" s="10" t="n">
        <v>44540</v>
      </c>
      <c r="O251" s="8" t="s">
        <v>27</v>
      </c>
      <c r="P251" s="19" t="s">
        <v>304</v>
      </c>
      <c r="Q251" s="19"/>
    </row>
    <row r="252" customFormat="false" ht="121.5" hidden="false" customHeight="false" outlineLevel="0" collapsed="false">
      <c r="A252" s="16" t="s">
        <v>1182</v>
      </c>
      <c r="B252" s="7" t="n">
        <v>250</v>
      </c>
      <c r="C252" s="16" t="s">
        <v>19</v>
      </c>
      <c r="D252" s="16" t="s">
        <v>19</v>
      </c>
      <c r="E252" s="8" t="s">
        <v>1183</v>
      </c>
      <c r="F252" s="8" t="s">
        <v>1184</v>
      </c>
      <c r="G252" s="8" t="s">
        <v>919</v>
      </c>
      <c r="H252" s="16" t="s">
        <v>19</v>
      </c>
      <c r="I252" s="16" t="s">
        <v>19</v>
      </c>
      <c r="J252" s="16" t="s">
        <v>1185</v>
      </c>
      <c r="K252" s="17" t="s">
        <v>1186</v>
      </c>
      <c r="L252" s="17" t="s">
        <v>459</v>
      </c>
      <c r="M252" s="9" t="s">
        <v>26</v>
      </c>
      <c r="N252" s="10" t="n">
        <v>44540</v>
      </c>
      <c r="O252" s="8" t="s">
        <v>114</v>
      </c>
      <c r="P252" s="19" t="s">
        <v>304</v>
      </c>
      <c r="Q252" s="19"/>
    </row>
    <row r="253" customFormat="false" ht="121.5" hidden="false" customHeight="false" outlineLevel="0" collapsed="false">
      <c r="A253" s="16" t="s">
        <v>1187</v>
      </c>
      <c r="B253" s="7" t="n">
        <v>251</v>
      </c>
      <c r="C253" s="8" t="s">
        <v>163</v>
      </c>
      <c r="D253" s="8" t="s">
        <v>164</v>
      </c>
      <c r="E253" s="8" t="s">
        <v>163</v>
      </c>
      <c r="F253" s="8" t="s">
        <v>1188</v>
      </c>
      <c r="G253" s="8" t="s">
        <v>1189</v>
      </c>
      <c r="H253" s="16" t="s">
        <v>964</v>
      </c>
      <c r="I253" s="16" t="s">
        <v>19</v>
      </c>
      <c r="J253" s="16" t="s">
        <v>1185</v>
      </c>
      <c r="K253" s="8" t="s">
        <v>1190</v>
      </c>
      <c r="L253" s="17" t="s">
        <v>139</v>
      </c>
      <c r="M253" s="9" t="s">
        <v>26</v>
      </c>
      <c r="N253" s="10" t="n">
        <v>44540</v>
      </c>
      <c r="O253" s="8" t="s">
        <v>27</v>
      </c>
      <c r="P253" s="19" t="s">
        <v>304</v>
      </c>
      <c r="Q253" s="19"/>
    </row>
    <row r="254" customFormat="false" ht="121.5" hidden="false" customHeight="false" outlineLevel="0" collapsed="false">
      <c r="A254" s="16" t="s">
        <v>1191</v>
      </c>
      <c r="B254" s="7" t="n">
        <v>252</v>
      </c>
      <c r="C254" s="8" t="s">
        <v>163</v>
      </c>
      <c r="D254" s="8" t="s">
        <v>1192</v>
      </c>
      <c r="E254" s="8" t="s">
        <v>163</v>
      </c>
      <c r="F254" s="8" t="s">
        <v>1188</v>
      </c>
      <c r="G254" s="8" t="s">
        <v>1193</v>
      </c>
      <c r="H254" s="16" t="s">
        <v>964</v>
      </c>
      <c r="I254" s="16" t="s">
        <v>19</v>
      </c>
      <c r="J254" s="16" t="s">
        <v>1185</v>
      </c>
      <c r="K254" s="8" t="s">
        <v>1194</v>
      </c>
      <c r="L254" s="17" t="s">
        <v>139</v>
      </c>
      <c r="M254" s="9" t="s">
        <v>26</v>
      </c>
      <c r="N254" s="10" t="n">
        <v>44540</v>
      </c>
      <c r="O254" s="8" t="s">
        <v>114</v>
      </c>
      <c r="P254" s="19" t="s">
        <v>304</v>
      </c>
      <c r="Q254" s="19"/>
    </row>
    <row r="255" customFormat="false" ht="121.5" hidden="false" customHeight="false" outlineLevel="0" collapsed="false">
      <c r="A255" s="16" t="s">
        <v>1195</v>
      </c>
      <c r="B255" s="7" t="n">
        <v>253</v>
      </c>
      <c r="C255" s="16" t="s">
        <v>19</v>
      </c>
      <c r="D255" s="16" t="s">
        <v>19</v>
      </c>
      <c r="E255" s="8" t="s">
        <v>1196</v>
      </c>
      <c r="F255" s="8" t="s">
        <v>1197</v>
      </c>
      <c r="G255" s="8" t="s">
        <v>919</v>
      </c>
      <c r="H255" s="16" t="s">
        <v>19</v>
      </c>
      <c r="I255" s="16" t="s">
        <v>19</v>
      </c>
      <c r="J255" s="16" t="s">
        <v>1185</v>
      </c>
      <c r="K255" s="17" t="s">
        <v>1198</v>
      </c>
      <c r="L255" s="17" t="s">
        <v>459</v>
      </c>
      <c r="M255" s="9" t="s">
        <v>26</v>
      </c>
      <c r="N255" s="10" t="n">
        <v>44540</v>
      </c>
      <c r="O255" s="8" t="s">
        <v>114</v>
      </c>
      <c r="P255" s="19" t="s">
        <v>304</v>
      </c>
      <c r="Q255" s="19"/>
    </row>
    <row r="256" s="1" customFormat="true" ht="121.5" hidden="false" customHeight="false" outlineLevel="0" collapsed="false">
      <c r="A256" s="16" t="s">
        <v>1199</v>
      </c>
      <c r="B256" s="7" t="n">
        <v>254</v>
      </c>
      <c r="C256" s="16" t="s">
        <v>19</v>
      </c>
      <c r="D256" s="16" t="s">
        <v>19</v>
      </c>
      <c r="E256" s="8" t="s">
        <v>1200</v>
      </c>
      <c r="F256" s="8" t="s">
        <v>1201</v>
      </c>
      <c r="G256" s="8" t="s">
        <v>919</v>
      </c>
      <c r="H256" s="16" t="s">
        <v>19</v>
      </c>
      <c r="I256" s="16" t="s">
        <v>19</v>
      </c>
      <c r="J256" s="16" t="s">
        <v>1202</v>
      </c>
      <c r="K256" s="17" t="s">
        <v>1203</v>
      </c>
      <c r="L256" s="17" t="s">
        <v>459</v>
      </c>
      <c r="M256" s="9" t="s">
        <v>26</v>
      </c>
      <c r="N256" s="10" t="n">
        <v>44540</v>
      </c>
      <c r="O256" s="8" t="s">
        <v>114</v>
      </c>
      <c r="P256" s="19" t="s">
        <v>304</v>
      </c>
      <c r="Q256" s="19"/>
    </row>
    <row r="257" s="1" customFormat="true" ht="37" hidden="false" customHeight="true" outlineLevel="0" collapsed="false">
      <c r="A257" s="16" t="s">
        <v>1204</v>
      </c>
      <c r="B257" s="7" t="n">
        <v>255</v>
      </c>
      <c r="C257" s="16" t="s">
        <v>19</v>
      </c>
      <c r="D257" s="16" t="s">
        <v>19</v>
      </c>
      <c r="E257" s="8" t="s">
        <v>1205</v>
      </c>
      <c r="F257" s="8" t="s">
        <v>1206</v>
      </c>
      <c r="G257" s="8" t="s">
        <v>586</v>
      </c>
      <c r="H257" s="16" t="s">
        <v>19</v>
      </c>
      <c r="I257" s="16" t="s">
        <v>19</v>
      </c>
      <c r="J257" s="16" t="s">
        <v>1207</v>
      </c>
      <c r="K257" s="17" t="s">
        <v>1208</v>
      </c>
      <c r="L257" s="17" t="s">
        <v>459</v>
      </c>
      <c r="M257" s="9" t="s">
        <v>26</v>
      </c>
      <c r="N257" s="10" t="n">
        <v>44540</v>
      </c>
      <c r="O257" s="8" t="s">
        <v>114</v>
      </c>
      <c r="P257" s="19" t="s">
        <v>304</v>
      </c>
      <c r="Q257" s="19"/>
    </row>
    <row r="258" customFormat="false" ht="121.5" hidden="false" customHeight="false" outlineLevel="0" collapsed="false">
      <c r="A258" s="16" t="s">
        <v>1209</v>
      </c>
      <c r="B258" s="7" t="n">
        <v>256</v>
      </c>
      <c r="C258" s="16" t="s">
        <v>19</v>
      </c>
      <c r="D258" s="16" t="s">
        <v>19</v>
      </c>
      <c r="E258" s="8" t="s">
        <v>1210</v>
      </c>
      <c r="F258" s="8" t="s">
        <v>1211</v>
      </c>
      <c r="G258" s="8" t="s">
        <v>857</v>
      </c>
      <c r="H258" s="16" t="s">
        <v>19</v>
      </c>
      <c r="I258" s="16" t="s">
        <v>19</v>
      </c>
      <c r="J258" s="16" t="s">
        <v>1212</v>
      </c>
      <c r="K258" s="17" t="s">
        <v>1213</v>
      </c>
      <c r="L258" s="17" t="s">
        <v>459</v>
      </c>
      <c r="M258" s="9" t="s">
        <v>26</v>
      </c>
      <c r="N258" s="10" t="n">
        <v>44540</v>
      </c>
      <c r="O258" s="8" t="s">
        <v>114</v>
      </c>
      <c r="P258" s="19" t="s">
        <v>304</v>
      </c>
      <c r="Q258" s="19"/>
    </row>
    <row r="259" customFormat="false" ht="50" hidden="false" customHeight="true" outlineLevel="0" collapsed="false">
      <c r="A259" s="16" t="s">
        <v>1214</v>
      </c>
      <c r="B259" s="7" t="n">
        <v>257</v>
      </c>
      <c r="C259" s="8" t="s">
        <v>1215</v>
      </c>
      <c r="D259" s="8" t="s">
        <v>1216</v>
      </c>
      <c r="E259" s="8" t="s">
        <v>1217</v>
      </c>
      <c r="F259" s="8" t="s">
        <v>1218</v>
      </c>
      <c r="G259" s="8" t="s">
        <v>1219</v>
      </c>
      <c r="H259" s="16" t="s">
        <v>1220</v>
      </c>
      <c r="I259" s="8" t="s">
        <v>320</v>
      </c>
      <c r="J259" s="16" t="s">
        <v>883</v>
      </c>
      <c r="K259" s="8" t="s">
        <v>1221</v>
      </c>
      <c r="L259" s="17" t="s">
        <v>1222</v>
      </c>
      <c r="M259" s="9" t="s">
        <v>26</v>
      </c>
      <c r="N259" s="10" t="n">
        <v>44540</v>
      </c>
      <c r="O259" s="8" t="s">
        <v>27</v>
      </c>
      <c r="P259" s="19" t="s">
        <v>304</v>
      </c>
      <c r="Q259" s="19"/>
    </row>
    <row r="260" customFormat="false" ht="121.5" hidden="false" customHeight="false" outlineLevel="0" collapsed="false">
      <c r="A260" s="16" t="s">
        <v>1223</v>
      </c>
      <c r="B260" s="7" t="n">
        <v>258</v>
      </c>
      <c r="C260" s="16" t="s">
        <v>19</v>
      </c>
      <c r="D260" s="16" t="s">
        <v>19</v>
      </c>
      <c r="E260" s="8" t="s">
        <v>1224</v>
      </c>
      <c r="F260" s="8" t="s">
        <v>1225</v>
      </c>
      <c r="G260" s="8" t="s">
        <v>1226</v>
      </c>
      <c r="H260" s="8" t="s">
        <v>302</v>
      </c>
      <c r="I260" s="16" t="s">
        <v>19</v>
      </c>
      <c r="J260" s="16" t="s">
        <v>1227</v>
      </c>
      <c r="K260" s="17" t="s">
        <v>1228</v>
      </c>
      <c r="L260" s="17" t="s">
        <v>201</v>
      </c>
      <c r="M260" s="9" t="s">
        <v>26</v>
      </c>
      <c r="N260" s="10" t="n">
        <v>44540</v>
      </c>
      <c r="O260" s="8" t="s">
        <v>27</v>
      </c>
      <c r="P260" s="19" t="s">
        <v>304</v>
      </c>
      <c r="Q260" s="19"/>
    </row>
    <row r="261" customFormat="false" ht="121.5" hidden="false" customHeight="false" outlineLevel="0" collapsed="false">
      <c r="A261" s="16" t="s">
        <v>1229</v>
      </c>
      <c r="B261" s="7" t="n">
        <v>259</v>
      </c>
      <c r="C261" s="16" t="s">
        <v>19</v>
      </c>
      <c r="D261" s="16" t="s">
        <v>19</v>
      </c>
      <c r="E261" s="8" t="s">
        <v>1230</v>
      </c>
      <c r="F261" s="8" t="s">
        <v>1231</v>
      </c>
      <c r="G261" s="8" t="s">
        <v>434</v>
      </c>
      <c r="H261" s="8" t="s">
        <v>302</v>
      </c>
      <c r="I261" s="16" t="s">
        <v>19</v>
      </c>
      <c r="J261" s="16" t="s">
        <v>457</v>
      </c>
      <c r="K261" s="17" t="s">
        <v>1232</v>
      </c>
      <c r="L261" s="17" t="s">
        <v>25</v>
      </c>
      <c r="M261" s="9" t="s">
        <v>26</v>
      </c>
      <c r="N261" s="10" t="n">
        <v>44540</v>
      </c>
      <c r="O261" s="8" t="s">
        <v>114</v>
      </c>
      <c r="P261" s="19" t="s">
        <v>304</v>
      </c>
      <c r="Q261" s="19"/>
    </row>
    <row r="262" customFormat="false" ht="121.5" hidden="false" customHeight="false" outlineLevel="0" collapsed="false">
      <c r="A262" s="16" t="s">
        <v>1233</v>
      </c>
      <c r="B262" s="7" t="n">
        <v>260</v>
      </c>
      <c r="C262" s="16" t="s">
        <v>19</v>
      </c>
      <c r="D262" s="16" t="s">
        <v>19</v>
      </c>
      <c r="E262" s="8" t="s">
        <v>1234</v>
      </c>
      <c r="F262" s="8" t="s">
        <v>1235</v>
      </c>
      <c r="G262" s="8" t="s">
        <v>1236</v>
      </c>
      <c r="H262" s="8" t="s">
        <v>302</v>
      </c>
      <c r="I262" s="16" t="s">
        <v>19</v>
      </c>
      <c r="J262" s="16" t="s">
        <v>1237</v>
      </c>
      <c r="K262" s="8" t="s">
        <v>1238</v>
      </c>
      <c r="L262" s="17" t="s">
        <v>201</v>
      </c>
      <c r="M262" s="9" t="s">
        <v>26</v>
      </c>
      <c r="N262" s="10" t="n">
        <v>44540</v>
      </c>
      <c r="O262" s="8" t="s">
        <v>27</v>
      </c>
      <c r="P262" s="19" t="s">
        <v>304</v>
      </c>
      <c r="Q262" s="19"/>
    </row>
    <row r="263" customFormat="false" ht="121.5" hidden="false" customHeight="false" outlineLevel="0" collapsed="false">
      <c r="A263" s="16" t="s">
        <v>1239</v>
      </c>
      <c r="B263" s="7" t="n">
        <v>261</v>
      </c>
      <c r="C263" s="16" t="s">
        <v>19</v>
      </c>
      <c r="D263" s="16" t="s">
        <v>19</v>
      </c>
      <c r="E263" s="8" t="s">
        <v>1234</v>
      </c>
      <c r="F263" s="8" t="s">
        <v>1235</v>
      </c>
      <c r="G263" s="8" t="s">
        <v>1240</v>
      </c>
      <c r="H263" s="8" t="s">
        <v>302</v>
      </c>
      <c r="I263" s="16" t="s">
        <v>19</v>
      </c>
      <c r="J263" s="16" t="s">
        <v>1237</v>
      </c>
      <c r="K263" s="8" t="s">
        <v>1238</v>
      </c>
      <c r="L263" s="17" t="s">
        <v>201</v>
      </c>
      <c r="M263" s="9" t="s">
        <v>26</v>
      </c>
      <c r="N263" s="10" t="n">
        <v>44540</v>
      </c>
      <c r="O263" s="8" t="s">
        <v>27</v>
      </c>
      <c r="P263" s="19" t="s">
        <v>304</v>
      </c>
      <c r="Q263" s="19"/>
    </row>
    <row r="264" customFormat="false" ht="121.5" hidden="false" customHeight="false" outlineLevel="0" collapsed="false">
      <c r="A264" s="16" t="s">
        <v>1241</v>
      </c>
      <c r="B264" s="7" t="n">
        <v>262</v>
      </c>
      <c r="C264" s="16" t="s">
        <v>19</v>
      </c>
      <c r="D264" s="16" t="s">
        <v>19</v>
      </c>
      <c r="E264" s="8" t="s">
        <v>1234</v>
      </c>
      <c r="F264" s="8" t="s">
        <v>1235</v>
      </c>
      <c r="G264" s="8" t="s">
        <v>1242</v>
      </c>
      <c r="H264" s="8" t="s">
        <v>302</v>
      </c>
      <c r="I264" s="16" t="s">
        <v>19</v>
      </c>
      <c r="J264" s="16" t="s">
        <v>1237</v>
      </c>
      <c r="K264" s="8" t="s">
        <v>1238</v>
      </c>
      <c r="L264" s="17" t="s">
        <v>201</v>
      </c>
      <c r="M264" s="9" t="s">
        <v>26</v>
      </c>
      <c r="N264" s="10" t="n">
        <v>44540</v>
      </c>
      <c r="O264" s="8" t="s">
        <v>27</v>
      </c>
      <c r="P264" s="19" t="s">
        <v>304</v>
      </c>
      <c r="Q264" s="19"/>
    </row>
    <row r="265" customFormat="false" ht="121.5" hidden="false" customHeight="false" outlineLevel="0" collapsed="false">
      <c r="A265" s="16" t="s">
        <v>1243</v>
      </c>
      <c r="B265" s="7" t="n">
        <v>263</v>
      </c>
      <c r="C265" s="16" t="s">
        <v>19</v>
      </c>
      <c r="D265" s="16" t="s">
        <v>19</v>
      </c>
      <c r="E265" s="8" t="s">
        <v>1244</v>
      </c>
      <c r="F265" s="8" t="s">
        <v>1245</v>
      </c>
      <c r="G265" s="8" t="s">
        <v>1246</v>
      </c>
      <c r="H265" s="8" t="s">
        <v>302</v>
      </c>
      <c r="I265" s="16" t="s">
        <v>19</v>
      </c>
      <c r="J265" s="16" t="s">
        <v>1247</v>
      </c>
      <c r="K265" s="8" t="s">
        <v>1238</v>
      </c>
      <c r="L265" s="17" t="s">
        <v>201</v>
      </c>
      <c r="M265" s="9" t="s">
        <v>26</v>
      </c>
      <c r="N265" s="10" t="n">
        <v>44540</v>
      </c>
      <c r="O265" s="8" t="s">
        <v>27</v>
      </c>
      <c r="P265" s="19" t="s">
        <v>304</v>
      </c>
      <c r="Q265" s="19"/>
    </row>
    <row r="266" customFormat="false" ht="121.5" hidden="false" customHeight="false" outlineLevel="0" collapsed="false">
      <c r="A266" s="16" t="s">
        <v>1248</v>
      </c>
      <c r="B266" s="7" t="n">
        <v>264</v>
      </c>
      <c r="C266" s="16" t="s">
        <v>19</v>
      </c>
      <c r="D266" s="16" t="s">
        <v>19</v>
      </c>
      <c r="E266" s="8" t="s">
        <v>1244</v>
      </c>
      <c r="F266" s="8" t="s">
        <v>1245</v>
      </c>
      <c r="G266" s="8" t="s">
        <v>1242</v>
      </c>
      <c r="H266" s="8" t="s">
        <v>302</v>
      </c>
      <c r="I266" s="16" t="s">
        <v>19</v>
      </c>
      <c r="J266" s="16" t="s">
        <v>1247</v>
      </c>
      <c r="K266" s="8" t="s">
        <v>1238</v>
      </c>
      <c r="L266" s="17" t="s">
        <v>201</v>
      </c>
      <c r="M266" s="9" t="s">
        <v>26</v>
      </c>
      <c r="N266" s="10" t="n">
        <v>44540</v>
      </c>
      <c r="O266" s="8" t="s">
        <v>27</v>
      </c>
      <c r="P266" s="19" t="s">
        <v>304</v>
      </c>
      <c r="Q266" s="19"/>
    </row>
    <row r="267" customFormat="false" ht="121.5" hidden="false" customHeight="false" outlineLevel="0" collapsed="false">
      <c r="A267" s="16" t="s">
        <v>1249</v>
      </c>
      <c r="B267" s="7" t="n">
        <v>265</v>
      </c>
      <c r="C267" s="16" t="s">
        <v>19</v>
      </c>
      <c r="D267" s="16" t="s">
        <v>19</v>
      </c>
      <c r="E267" s="8" t="s">
        <v>1250</v>
      </c>
      <c r="F267" s="8" t="s">
        <v>1251</v>
      </c>
      <c r="G267" s="8" t="s">
        <v>1036</v>
      </c>
      <c r="H267" s="16" t="s">
        <v>19</v>
      </c>
      <c r="I267" s="16" t="s">
        <v>19</v>
      </c>
      <c r="J267" s="16" t="s">
        <v>1252</v>
      </c>
      <c r="K267" s="17" t="s">
        <v>1253</v>
      </c>
      <c r="L267" s="17" t="s">
        <v>459</v>
      </c>
      <c r="M267" s="9" t="s">
        <v>26</v>
      </c>
      <c r="N267" s="10" t="n">
        <v>44540</v>
      </c>
      <c r="O267" s="8" t="s">
        <v>114</v>
      </c>
      <c r="P267" s="19" t="s">
        <v>304</v>
      </c>
      <c r="Q267" s="19"/>
    </row>
    <row r="268" customFormat="false" ht="121.5" hidden="false" customHeight="false" outlineLevel="0" collapsed="false">
      <c r="A268" s="16" t="s">
        <v>1254</v>
      </c>
      <c r="B268" s="7" t="n">
        <v>266</v>
      </c>
      <c r="C268" s="16" t="s">
        <v>19</v>
      </c>
      <c r="D268" s="16" t="s">
        <v>19</v>
      </c>
      <c r="E268" s="8" t="s">
        <v>1255</v>
      </c>
      <c r="F268" s="8" t="s">
        <v>1256</v>
      </c>
      <c r="G268" s="8" t="s">
        <v>1236</v>
      </c>
      <c r="H268" s="8" t="s">
        <v>302</v>
      </c>
      <c r="I268" s="16" t="s">
        <v>19</v>
      </c>
      <c r="J268" s="16" t="s">
        <v>1257</v>
      </c>
      <c r="K268" s="8" t="s">
        <v>1238</v>
      </c>
      <c r="L268" s="17" t="s">
        <v>201</v>
      </c>
      <c r="M268" s="9" t="s">
        <v>26</v>
      </c>
      <c r="N268" s="10" t="n">
        <v>44540</v>
      </c>
      <c r="O268" s="8" t="s">
        <v>27</v>
      </c>
      <c r="P268" s="19" t="s">
        <v>304</v>
      </c>
      <c r="Q268" s="19"/>
    </row>
    <row r="269" customFormat="false" ht="121.5" hidden="false" customHeight="false" outlineLevel="0" collapsed="false">
      <c r="A269" s="16" t="s">
        <v>1258</v>
      </c>
      <c r="B269" s="7" t="n">
        <v>267</v>
      </c>
      <c r="C269" s="16" t="s">
        <v>19</v>
      </c>
      <c r="D269" s="16" t="s">
        <v>19</v>
      </c>
      <c r="E269" s="8" t="s">
        <v>1259</v>
      </c>
      <c r="F269" s="8" t="s">
        <v>1260</v>
      </c>
      <c r="G269" s="8" t="s">
        <v>1240</v>
      </c>
      <c r="H269" s="8" t="s">
        <v>302</v>
      </c>
      <c r="I269" s="16" t="s">
        <v>19</v>
      </c>
      <c r="J269" s="16" t="s">
        <v>1261</v>
      </c>
      <c r="K269" s="8" t="s">
        <v>1262</v>
      </c>
      <c r="L269" s="17" t="s">
        <v>201</v>
      </c>
      <c r="M269" s="9" t="s">
        <v>26</v>
      </c>
      <c r="N269" s="10" t="n">
        <v>44540</v>
      </c>
      <c r="O269" s="8" t="s">
        <v>27</v>
      </c>
      <c r="P269" s="19" t="s">
        <v>304</v>
      </c>
      <c r="Q269" s="19"/>
    </row>
    <row r="270" customFormat="false" ht="121.5" hidden="false" customHeight="false" outlineLevel="0" collapsed="false">
      <c r="A270" s="16" t="s">
        <v>1263</v>
      </c>
      <c r="B270" s="7" t="n">
        <v>268</v>
      </c>
      <c r="C270" s="16" t="s">
        <v>19</v>
      </c>
      <c r="D270" s="16" t="s">
        <v>19</v>
      </c>
      <c r="E270" s="8" t="s">
        <v>1259</v>
      </c>
      <c r="F270" s="8" t="s">
        <v>1260</v>
      </c>
      <c r="G270" s="8" t="s">
        <v>1242</v>
      </c>
      <c r="H270" s="8" t="s">
        <v>302</v>
      </c>
      <c r="I270" s="16" t="s">
        <v>19</v>
      </c>
      <c r="J270" s="16" t="s">
        <v>1261</v>
      </c>
      <c r="K270" s="8" t="s">
        <v>1238</v>
      </c>
      <c r="L270" s="17" t="s">
        <v>201</v>
      </c>
      <c r="M270" s="9" t="s">
        <v>26</v>
      </c>
      <c r="N270" s="10" t="n">
        <v>44540</v>
      </c>
      <c r="O270" s="8" t="s">
        <v>27</v>
      </c>
      <c r="P270" s="19" t="s">
        <v>304</v>
      </c>
      <c r="Q270" s="19"/>
    </row>
    <row r="271" customFormat="false" ht="121.5" hidden="false" customHeight="false" outlineLevel="0" collapsed="false">
      <c r="A271" s="16" t="s">
        <v>1264</v>
      </c>
      <c r="B271" s="7" t="n">
        <v>269</v>
      </c>
      <c r="C271" s="16" t="s">
        <v>19</v>
      </c>
      <c r="D271" s="16" t="s">
        <v>19</v>
      </c>
      <c r="E271" s="8" t="s">
        <v>1259</v>
      </c>
      <c r="F271" s="8" t="s">
        <v>1260</v>
      </c>
      <c r="G271" s="8" t="s">
        <v>1246</v>
      </c>
      <c r="H271" s="8" t="s">
        <v>302</v>
      </c>
      <c r="I271" s="16" t="s">
        <v>19</v>
      </c>
      <c r="J271" s="16" t="s">
        <v>1261</v>
      </c>
      <c r="K271" s="8" t="s">
        <v>1238</v>
      </c>
      <c r="L271" s="17" t="s">
        <v>201</v>
      </c>
      <c r="M271" s="9" t="s">
        <v>26</v>
      </c>
      <c r="N271" s="10" t="n">
        <v>44540</v>
      </c>
      <c r="O271" s="8" t="s">
        <v>27</v>
      </c>
      <c r="P271" s="19" t="s">
        <v>304</v>
      </c>
      <c r="Q271" s="19"/>
    </row>
    <row r="272" customFormat="false" ht="121.5" hidden="false" customHeight="false" outlineLevel="0" collapsed="false">
      <c r="A272" s="16" t="s">
        <v>1265</v>
      </c>
      <c r="B272" s="7" t="n">
        <v>270</v>
      </c>
      <c r="C272" s="16" t="s">
        <v>19</v>
      </c>
      <c r="D272" s="16" t="s">
        <v>19</v>
      </c>
      <c r="E272" s="8" t="s">
        <v>1266</v>
      </c>
      <c r="F272" s="8" t="s">
        <v>1267</v>
      </c>
      <c r="G272" s="8" t="s">
        <v>1242</v>
      </c>
      <c r="H272" s="8" t="s">
        <v>302</v>
      </c>
      <c r="I272" s="16" t="s">
        <v>19</v>
      </c>
      <c r="J272" s="16" t="s">
        <v>1268</v>
      </c>
      <c r="K272" s="8" t="s">
        <v>1238</v>
      </c>
      <c r="L272" s="17" t="s">
        <v>201</v>
      </c>
      <c r="M272" s="9" t="s">
        <v>26</v>
      </c>
      <c r="N272" s="10" t="n">
        <v>44540</v>
      </c>
      <c r="O272" s="8" t="s">
        <v>27</v>
      </c>
      <c r="P272" s="19" t="s">
        <v>304</v>
      </c>
      <c r="Q272" s="19"/>
    </row>
    <row r="273" customFormat="false" ht="121.5" hidden="false" customHeight="false" outlineLevel="0" collapsed="false">
      <c r="A273" s="16" t="s">
        <v>1269</v>
      </c>
      <c r="B273" s="7" t="n">
        <v>271</v>
      </c>
      <c r="C273" s="16" t="s">
        <v>19</v>
      </c>
      <c r="D273" s="16" t="s">
        <v>19</v>
      </c>
      <c r="E273" s="8" t="s">
        <v>1266</v>
      </c>
      <c r="F273" s="8" t="s">
        <v>1267</v>
      </c>
      <c r="G273" s="8" t="s">
        <v>1246</v>
      </c>
      <c r="H273" s="8" t="s">
        <v>302</v>
      </c>
      <c r="I273" s="16" t="s">
        <v>19</v>
      </c>
      <c r="J273" s="16" t="s">
        <v>1268</v>
      </c>
      <c r="K273" s="8" t="s">
        <v>1238</v>
      </c>
      <c r="L273" s="17" t="s">
        <v>201</v>
      </c>
      <c r="M273" s="9" t="s">
        <v>26</v>
      </c>
      <c r="N273" s="10" t="n">
        <v>44540</v>
      </c>
      <c r="O273" s="8" t="s">
        <v>27</v>
      </c>
      <c r="P273" s="19" t="s">
        <v>304</v>
      </c>
      <c r="Q273" s="19"/>
    </row>
    <row r="274" customFormat="false" ht="121.5" hidden="false" customHeight="false" outlineLevel="0" collapsed="false">
      <c r="A274" s="16" t="s">
        <v>1270</v>
      </c>
      <c r="B274" s="7" t="n">
        <v>272</v>
      </c>
      <c r="C274" s="16" t="s">
        <v>19</v>
      </c>
      <c r="D274" s="16" t="s">
        <v>19</v>
      </c>
      <c r="E274" s="8" t="s">
        <v>1266</v>
      </c>
      <c r="F274" s="8" t="s">
        <v>1267</v>
      </c>
      <c r="G274" s="8" t="s">
        <v>1236</v>
      </c>
      <c r="H274" s="8" t="s">
        <v>302</v>
      </c>
      <c r="I274" s="16" t="s">
        <v>19</v>
      </c>
      <c r="J274" s="16" t="s">
        <v>1252</v>
      </c>
      <c r="K274" s="8" t="s">
        <v>1238</v>
      </c>
      <c r="L274" s="17" t="s">
        <v>201</v>
      </c>
      <c r="M274" s="9" t="s">
        <v>26</v>
      </c>
      <c r="N274" s="10" t="n">
        <v>44540</v>
      </c>
      <c r="O274" s="8" t="s">
        <v>27</v>
      </c>
      <c r="P274" s="19" t="s">
        <v>304</v>
      </c>
      <c r="Q274" s="19"/>
    </row>
    <row r="275" customFormat="false" ht="121.5" hidden="false" customHeight="false" outlineLevel="0" collapsed="false">
      <c r="A275" s="16" t="s">
        <v>1271</v>
      </c>
      <c r="B275" s="7" t="n">
        <v>273</v>
      </c>
      <c r="C275" s="16" t="s">
        <v>19</v>
      </c>
      <c r="D275" s="16" t="s">
        <v>19</v>
      </c>
      <c r="E275" s="8" t="s">
        <v>1272</v>
      </c>
      <c r="F275" s="8" t="s">
        <v>1273</v>
      </c>
      <c r="G275" s="8" t="s">
        <v>1274</v>
      </c>
      <c r="H275" s="8" t="s">
        <v>302</v>
      </c>
      <c r="I275" s="16" t="s">
        <v>19</v>
      </c>
      <c r="J275" s="16" t="s">
        <v>1261</v>
      </c>
      <c r="K275" s="8" t="s">
        <v>1238</v>
      </c>
      <c r="L275" s="17" t="s">
        <v>201</v>
      </c>
      <c r="M275" s="9" t="s">
        <v>26</v>
      </c>
      <c r="N275" s="10" t="n">
        <v>44540</v>
      </c>
      <c r="O275" s="8" t="s">
        <v>27</v>
      </c>
      <c r="P275" s="19" t="s">
        <v>304</v>
      </c>
      <c r="Q275" s="19"/>
    </row>
    <row r="276" customFormat="false" ht="121.5" hidden="false" customHeight="false" outlineLevel="0" collapsed="false">
      <c r="A276" s="16" t="s">
        <v>1275</v>
      </c>
      <c r="B276" s="7" t="n">
        <v>274</v>
      </c>
      <c r="C276" s="16" t="s">
        <v>19</v>
      </c>
      <c r="D276" s="16" t="s">
        <v>19</v>
      </c>
      <c r="E276" s="8" t="s">
        <v>1272</v>
      </c>
      <c r="F276" s="8" t="s">
        <v>1273</v>
      </c>
      <c r="G276" s="8" t="s">
        <v>1276</v>
      </c>
      <c r="H276" s="8" t="s">
        <v>302</v>
      </c>
      <c r="I276" s="16" t="s">
        <v>19</v>
      </c>
      <c r="J276" s="16" t="s">
        <v>1261</v>
      </c>
      <c r="K276" s="8" t="s">
        <v>1238</v>
      </c>
      <c r="L276" s="17" t="s">
        <v>201</v>
      </c>
      <c r="M276" s="9" t="s">
        <v>26</v>
      </c>
      <c r="N276" s="10" t="n">
        <v>44540</v>
      </c>
      <c r="O276" s="8" t="s">
        <v>27</v>
      </c>
      <c r="P276" s="19" t="s">
        <v>304</v>
      </c>
      <c r="Q276" s="19"/>
    </row>
    <row r="277" customFormat="false" ht="121.5" hidden="false" customHeight="false" outlineLevel="0" collapsed="false">
      <c r="A277" s="16" t="s">
        <v>1277</v>
      </c>
      <c r="B277" s="7" t="n">
        <v>275</v>
      </c>
      <c r="C277" s="16" t="s">
        <v>19</v>
      </c>
      <c r="D277" s="16" t="s">
        <v>19</v>
      </c>
      <c r="E277" s="8" t="s">
        <v>1272</v>
      </c>
      <c r="F277" s="8" t="s">
        <v>1273</v>
      </c>
      <c r="G277" s="8" t="s">
        <v>1246</v>
      </c>
      <c r="H277" s="8" t="s">
        <v>302</v>
      </c>
      <c r="I277" s="16" t="s">
        <v>19</v>
      </c>
      <c r="J277" s="16" t="s">
        <v>1261</v>
      </c>
      <c r="K277" s="8" t="s">
        <v>1238</v>
      </c>
      <c r="L277" s="17" t="s">
        <v>201</v>
      </c>
      <c r="M277" s="9" t="s">
        <v>26</v>
      </c>
      <c r="N277" s="10" t="n">
        <v>44540</v>
      </c>
      <c r="O277" s="8" t="s">
        <v>27</v>
      </c>
      <c r="P277" s="19" t="s">
        <v>304</v>
      </c>
      <c r="Q277" s="19"/>
    </row>
    <row r="278" customFormat="false" ht="121.5" hidden="false" customHeight="false" outlineLevel="0" collapsed="false">
      <c r="A278" s="16" t="s">
        <v>1278</v>
      </c>
      <c r="B278" s="7" t="n">
        <v>276</v>
      </c>
      <c r="C278" s="16" t="s">
        <v>19</v>
      </c>
      <c r="D278" s="16" t="s">
        <v>19</v>
      </c>
      <c r="E278" s="8" t="s">
        <v>1272</v>
      </c>
      <c r="F278" s="8" t="s">
        <v>1273</v>
      </c>
      <c r="G278" s="8" t="s">
        <v>1279</v>
      </c>
      <c r="H278" s="8" t="s">
        <v>302</v>
      </c>
      <c r="I278" s="16" t="s">
        <v>19</v>
      </c>
      <c r="J278" s="16" t="s">
        <v>1261</v>
      </c>
      <c r="K278" s="17" t="s">
        <v>1280</v>
      </c>
      <c r="L278" s="17" t="s">
        <v>632</v>
      </c>
      <c r="M278" s="9" t="s">
        <v>26</v>
      </c>
      <c r="N278" s="10" t="n">
        <v>44540</v>
      </c>
      <c r="O278" s="8" t="s">
        <v>114</v>
      </c>
      <c r="P278" s="19" t="s">
        <v>304</v>
      </c>
      <c r="Q278" s="19"/>
    </row>
    <row r="279" customFormat="false" ht="121.5" hidden="false" customHeight="false" outlineLevel="0" collapsed="false">
      <c r="A279" s="16" t="s">
        <v>1281</v>
      </c>
      <c r="B279" s="7" t="n">
        <v>277</v>
      </c>
      <c r="C279" s="16" t="s">
        <v>19</v>
      </c>
      <c r="D279" s="16" t="s">
        <v>19</v>
      </c>
      <c r="E279" s="8" t="s">
        <v>1282</v>
      </c>
      <c r="F279" s="8" t="s">
        <v>1283</v>
      </c>
      <c r="G279" s="8" t="s">
        <v>1284</v>
      </c>
      <c r="H279" s="8" t="s">
        <v>302</v>
      </c>
      <c r="I279" s="16" t="s">
        <v>19</v>
      </c>
      <c r="J279" s="16" t="s">
        <v>1285</v>
      </c>
      <c r="K279" s="17" t="s">
        <v>1286</v>
      </c>
      <c r="L279" s="17" t="s">
        <v>323</v>
      </c>
      <c r="M279" s="9" t="s">
        <v>26</v>
      </c>
      <c r="N279" s="10" t="n">
        <v>44540</v>
      </c>
      <c r="O279" s="8" t="s">
        <v>114</v>
      </c>
      <c r="P279" s="19" t="s">
        <v>304</v>
      </c>
      <c r="Q279" s="19"/>
    </row>
    <row r="280" customFormat="false" ht="121.5" hidden="false" customHeight="false" outlineLevel="0" collapsed="false">
      <c r="A280" s="16" t="s">
        <v>1287</v>
      </c>
      <c r="B280" s="7" t="n">
        <v>278</v>
      </c>
      <c r="C280" s="16" t="s">
        <v>19</v>
      </c>
      <c r="D280" s="16" t="s">
        <v>19</v>
      </c>
      <c r="E280" s="8" t="s">
        <v>1288</v>
      </c>
      <c r="F280" s="8" t="s">
        <v>1289</v>
      </c>
      <c r="G280" s="8" t="s">
        <v>1290</v>
      </c>
      <c r="H280" s="8" t="s">
        <v>302</v>
      </c>
      <c r="I280" s="16" t="s">
        <v>19</v>
      </c>
      <c r="J280" s="16" t="s">
        <v>1291</v>
      </c>
      <c r="K280" s="17" t="s">
        <v>1292</v>
      </c>
      <c r="L280" s="17" t="s">
        <v>323</v>
      </c>
      <c r="M280" s="9" t="s">
        <v>26</v>
      </c>
      <c r="N280" s="10" t="n">
        <v>44540</v>
      </c>
      <c r="O280" s="8" t="s">
        <v>114</v>
      </c>
      <c r="P280" s="19" t="s">
        <v>304</v>
      </c>
      <c r="Q280" s="19"/>
    </row>
    <row r="281" customFormat="false" ht="121.5" hidden="false" customHeight="false" outlineLevel="0" collapsed="false">
      <c r="A281" s="16" t="s">
        <v>1293</v>
      </c>
      <c r="B281" s="7" t="n">
        <v>279</v>
      </c>
      <c r="C281" s="8" t="s">
        <v>1009</v>
      </c>
      <c r="D281" s="8" t="s">
        <v>1010</v>
      </c>
      <c r="E281" s="8" t="s">
        <v>1009</v>
      </c>
      <c r="F281" s="8" t="s">
        <v>1294</v>
      </c>
      <c r="G281" s="8" t="s">
        <v>1295</v>
      </c>
      <c r="H281" s="16" t="s">
        <v>964</v>
      </c>
      <c r="I281" s="8" t="s">
        <v>320</v>
      </c>
      <c r="J281" s="16" t="s">
        <v>1296</v>
      </c>
      <c r="K281" s="8" t="s">
        <v>1297</v>
      </c>
      <c r="L281" s="17" t="s">
        <v>139</v>
      </c>
      <c r="M281" s="9" t="s">
        <v>26</v>
      </c>
      <c r="N281" s="10" t="n">
        <v>44540</v>
      </c>
      <c r="O281" s="8" t="s">
        <v>114</v>
      </c>
      <c r="P281" s="19" t="s">
        <v>304</v>
      </c>
      <c r="Q281" s="19"/>
    </row>
    <row r="282" customFormat="false" ht="121.5" hidden="false" customHeight="false" outlineLevel="0" collapsed="false">
      <c r="A282" s="16" t="s">
        <v>1298</v>
      </c>
      <c r="B282" s="7" t="n">
        <v>280</v>
      </c>
      <c r="C282" s="8" t="s">
        <v>1299</v>
      </c>
      <c r="D282" s="16" t="s">
        <v>19</v>
      </c>
      <c r="E282" s="8" t="s">
        <v>1300</v>
      </c>
      <c r="F282" s="8" t="s">
        <v>1301</v>
      </c>
      <c r="G282" s="8" t="s">
        <v>773</v>
      </c>
      <c r="H282" s="8" t="s">
        <v>569</v>
      </c>
      <c r="I282" s="16" t="s">
        <v>19</v>
      </c>
      <c r="J282" s="16" t="s">
        <v>1302</v>
      </c>
      <c r="K282" s="17" t="s">
        <v>1303</v>
      </c>
      <c r="L282" s="17" t="s">
        <v>100</v>
      </c>
      <c r="M282" s="9" t="s">
        <v>26</v>
      </c>
      <c r="N282" s="10" t="n">
        <v>44540</v>
      </c>
      <c r="O282" s="8" t="s">
        <v>27</v>
      </c>
      <c r="P282" s="19" t="s">
        <v>304</v>
      </c>
      <c r="Q282" s="19"/>
    </row>
    <row r="283" customFormat="false" ht="84" hidden="false" customHeight="true" outlineLevel="0" collapsed="false">
      <c r="A283" s="16" t="s">
        <v>1304</v>
      </c>
      <c r="B283" s="7" t="n">
        <v>281</v>
      </c>
      <c r="C283" s="16" t="s">
        <v>19</v>
      </c>
      <c r="D283" s="16" t="s">
        <v>19</v>
      </c>
      <c r="E283" s="8" t="s">
        <v>1305</v>
      </c>
      <c r="F283" s="8" t="s">
        <v>1306</v>
      </c>
      <c r="G283" s="8" t="s">
        <v>893</v>
      </c>
      <c r="H283" s="8" t="s">
        <v>302</v>
      </c>
      <c r="I283" s="16" t="s">
        <v>19</v>
      </c>
      <c r="J283" s="16" t="s">
        <v>1307</v>
      </c>
      <c r="K283" s="17" t="s">
        <v>740</v>
      </c>
      <c r="L283" s="17" t="s">
        <v>25</v>
      </c>
      <c r="M283" s="9" t="s">
        <v>26</v>
      </c>
      <c r="N283" s="10" t="n">
        <v>44540</v>
      </c>
      <c r="O283" s="8" t="s">
        <v>114</v>
      </c>
      <c r="P283" s="19" t="s">
        <v>304</v>
      </c>
      <c r="Q283" s="19"/>
    </row>
    <row r="284" customFormat="false" ht="121.5" hidden="false" customHeight="false" outlineLevel="0" collapsed="false">
      <c r="A284" s="16" t="s">
        <v>1308</v>
      </c>
      <c r="B284" s="7" t="n">
        <v>282</v>
      </c>
      <c r="C284" s="16" t="s">
        <v>19</v>
      </c>
      <c r="D284" s="16" t="s">
        <v>19</v>
      </c>
      <c r="E284" s="8" t="s">
        <v>1309</v>
      </c>
      <c r="F284" s="8" t="s">
        <v>1310</v>
      </c>
      <c r="G284" s="8" t="s">
        <v>1311</v>
      </c>
      <c r="H284" s="16" t="s">
        <v>19</v>
      </c>
      <c r="I284" s="16" t="s">
        <v>19</v>
      </c>
      <c r="J284" s="16" t="s">
        <v>1312</v>
      </c>
      <c r="K284" s="17" t="s">
        <v>1313</v>
      </c>
      <c r="L284" s="17" t="s">
        <v>459</v>
      </c>
      <c r="M284" s="9" t="s">
        <v>26</v>
      </c>
      <c r="N284" s="10" t="n">
        <v>44540</v>
      </c>
      <c r="O284" s="8" t="s">
        <v>114</v>
      </c>
      <c r="P284" s="19" t="s">
        <v>304</v>
      </c>
      <c r="Q284" s="19"/>
    </row>
    <row r="285" customFormat="false" ht="121.5" hidden="false" customHeight="false" outlineLevel="0" collapsed="false">
      <c r="A285" s="16" t="s">
        <v>1314</v>
      </c>
      <c r="B285" s="7" t="n">
        <v>283</v>
      </c>
      <c r="C285" s="16" t="s">
        <v>19</v>
      </c>
      <c r="D285" s="16" t="s">
        <v>19</v>
      </c>
      <c r="E285" s="8" t="s">
        <v>1309</v>
      </c>
      <c r="F285" s="8" t="s">
        <v>1310</v>
      </c>
      <c r="G285" s="8" t="s">
        <v>1032</v>
      </c>
      <c r="H285" s="16" t="s">
        <v>19</v>
      </c>
      <c r="I285" s="16" t="s">
        <v>19</v>
      </c>
      <c r="J285" s="16" t="s">
        <v>1312</v>
      </c>
      <c r="K285" s="17" t="s">
        <v>1315</v>
      </c>
      <c r="L285" s="17" t="s">
        <v>459</v>
      </c>
      <c r="M285" s="9" t="s">
        <v>26</v>
      </c>
      <c r="N285" s="10" t="n">
        <v>44540</v>
      </c>
      <c r="O285" s="8" t="s">
        <v>114</v>
      </c>
      <c r="P285" s="19" t="s">
        <v>304</v>
      </c>
      <c r="Q285" s="19"/>
    </row>
    <row r="286" customFormat="false" ht="121.5" hidden="false" customHeight="false" outlineLevel="0" collapsed="false">
      <c r="A286" s="16" t="s">
        <v>1316</v>
      </c>
      <c r="B286" s="7" t="n">
        <v>284</v>
      </c>
      <c r="C286" s="16" t="s">
        <v>19</v>
      </c>
      <c r="D286" s="16" t="s">
        <v>19</v>
      </c>
      <c r="E286" s="8" t="s">
        <v>1317</v>
      </c>
      <c r="F286" s="8" t="s">
        <v>1318</v>
      </c>
      <c r="G286" s="8" t="s">
        <v>1036</v>
      </c>
      <c r="H286" s="16" t="s">
        <v>19</v>
      </c>
      <c r="I286" s="16" t="s">
        <v>19</v>
      </c>
      <c r="J286" s="16" t="s">
        <v>1319</v>
      </c>
      <c r="K286" s="17" t="s">
        <v>1320</v>
      </c>
      <c r="L286" s="17" t="s">
        <v>459</v>
      </c>
      <c r="M286" s="9" t="s">
        <v>26</v>
      </c>
      <c r="N286" s="10" t="n">
        <v>44540</v>
      </c>
      <c r="O286" s="8" t="s">
        <v>114</v>
      </c>
      <c r="P286" s="19" t="s">
        <v>304</v>
      </c>
      <c r="Q286" s="19"/>
    </row>
    <row r="287" customFormat="false" ht="121.5" hidden="false" customHeight="false" outlineLevel="0" collapsed="false">
      <c r="A287" s="16" t="s">
        <v>1321</v>
      </c>
      <c r="B287" s="7" t="n">
        <v>285</v>
      </c>
      <c r="C287" s="16" t="s">
        <v>19</v>
      </c>
      <c r="D287" s="16" t="s">
        <v>19</v>
      </c>
      <c r="E287" s="8" t="s">
        <v>1322</v>
      </c>
      <c r="F287" s="8" t="s">
        <v>1323</v>
      </c>
      <c r="G287" s="8" t="s">
        <v>1036</v>
      </c>
      <c r="H287" s="16" t="s">
        <v>19</v>
      </c>
      <c r="I287" s="16" t="s">
        <v>19</v>
      </c>
      <c r="J287" s="16" t="s">
        <v>1324</v>
      </c>
      <c r="K287" s="17" t="s">
        <v>1325</v>
      </c>
      <c r="L287" s="17" t="s">
        <v>459</v>
      </c>
      <c r="M287" s="9" t="s">
        <v>26</v>
      </c>
      <c r="N287" s="10" t="n">
        <v>44540</v>
      </c>
      <c r="O287" s="8" t="s">
        <v>114</v>
      </c>
      <c r="P287" s="19" t="s">
        <v>304</v>
      </c>
      <c r="Q287" s="19"/>
    </row>
    <row r="288" customFormat="false" ht="121.5" hidden="false" customHeight="false" outlineLevel="0" collapsed="false">
      <c r="A288" s="16" t="s">
        <v>1326</v>
      </c>
      <c r="B288" s="7" t="n">
        <v>286</v>
      </c>
      <c r="C288" s="16" t="s">
        <v>19</v>
      </c>
      <c r="D288" s="16" t="s">
        <v>19</v>
      </c>
      <c r="E288" s="8" t="s">
        <v>1327</v>
      </c>
      <c r="F288" s="8" t="s">
        <v>1328</v>
      </c>
      <c r="G288" s="8" t="s">
        <v>1032</v>
      </c>
      <c r="H288" s="16" t="s">
        <v>19</v>
      </c>
      <c r="I288" s="16" t="s">
        <v>19</v>
      </c>
      <c r="J288" s="16" t="s">
        <v>1329</v>
      </c>
      <c r="K288" s="17" t="s">
        <v>1330</v>
      </c>
      <c r="L288" s="17" t="s">
        <v>459</v>
      </c>
      <c r="M288" s="9" t="s">
        <v>26</v>
      </c>
      <c r="N288" s="10" t="n">
        <v>44540</v>
      </c>
      <c r="O288" s="8" t="s">
        <v>27</v>
      </c>
      <c r="P288" s="19" t="s">
        <v>304</v>
      </c>
      <c r="Q288" s="19"/>
    </row>
    <row r="289" customFormat="false" ht="121.5" hidden="false" customHeight="false" outlineLevel="0" collapsed="false">
      <c r="A289" s="16" t="s">
        <v>1331</v>
      </c>
      <c r="B289" s="7" t="n">
        <v>287</v>
      </c>
      <c r="C289" s="16" t="s">
        <v>19</v>
      </c>
      <c r="D289" s="16" t="s">
        <v>19</v>
      </c>
      <c r="E289" s="8" t="s">
        <v>1332</v>
      </c>
      <c r="F289" s="8" t="s">
        <v>1333</v>
      </c>
      <c r="G289" s="8" t="s">
        <v>1032</v>
      </c>
      <c r="H289" s="16" t="s">
        <v>19</v>
      </c>
      <c r="I289" s="16" t="s">
        <v>19</v>
      </c>
      <c r="J289" s="16" t="s">
        <v>1334</v>
      </c>
      <c r="K289" s="17" t="s">
        <v>1335</v>
      </c>
      <c r="L289" s="17" t="s">
        <v>459</v>
      </c>
      <c r="M289" s="9" t="s">
        <v>26</v>
      </c>
      <c r="N289" s="10" t="n">
        <v>44540</v>
      </c>
      <c r="O289" s="8" t="s">
        <v>27</v>
      </c>
      <c r="P289" s="19" t="s">
        <v>304</v>
      </c>
      <c r="Q289" s="19"/>
    </row>
    <row r="290" customFormat="false" ht="121.5" hidden="false" customHeight="false" outlineLevel="0" collapsed="false">
      <c r="A290" s="16" t="s">
        <v>1336</v>
      </c>
      <c r="B290" s="7" t="n">
        <v>288</v>
      </c>
      <c r="C290" s="16" t="s">
        <v>19</v>
      </c>
      <c r="D290" s="16" t="s">
        <v>19</v>
      </c>
      <c r="E290" s="8" t="s">
        <v>1337</v>
      </c>
      <c r="F290" s="8" t="s">
        <v>1338</v>
      </c>
      <c r="G290" s="8" t="s">
        <v>1032</v>
      </c>
      <c r="H290" s="16" t="s">
        <v>19</v>
      </c>
      <c r="I290" s="16" t="s">
        <v>19</v>
      </c>
      <c r="J290" s="16" t="s">
        <v>1339</v>
      </c>
      <c r="K290" s="17" t="s">
        <v>1340</v>
      </c>
      <c r="L290" s="17" t="s">
        <v>459</v>
      </c>
      <c r="M290" s="9" t="s">
        <v>26</v>
      </c>
      <c r="N290" s="10" t="n">
        <v>44540</v>
      </c>
      <c r="O290" s="8" t="s">
        <v>27</v>
      </c>
      <c r="P290" s="19" t="s">
        <v>304</v>
      </c>
      <c r="Q290" s="19"/>
    </row>
    <row r="291" customFormat="false" ht="121.5" hidden="false" customHeight="false" outlineLevel="0" collapsed="false">
      <c r="A291" s="16" t="s">
        <v>1341</v>
      </c>
      <c r="B291" s="7" t="n">
        <v>289</v>
      </c>
      <c r="C291" s="16" t="s">
        <v>19</v>
      </c>
      <c r="D291" s="16" t="s">
        <v>19</v>
      </c>
      <c r="E291" s="8" t="s">
        <v>1342</v>
      </c>
      <c r="F291" s="8" t="s">
        <v>1343</v>
      </c>
      <c r="G291" s="8" t="s">
        <v>599</v>
      </c>
      <c r="H291" s="8" t="s">
        <v>302</v>
      </c>
      <c r="I291" s="16" t="s">
        <v>19</v>
      </c>
      <c r="J291" s="16" t="s">
        <v>1324</v>
      </c>
      <c r="K291" s="17" t="s">
        <v>1344</v>
      </c>
      <c r="L291" s="17" t="s">
        <v>601</v>
      </c>
      <c r="M291" s="9" t="s">
        <v>26</v>
      </c>
      <c r="N291" s="10" t="n">
        <v>44540</v>
      </c>
      <c r="O291" s="8" t="s">
        <v>27</v>
      </c>
      <c r="P291" s="19" t="s">
        <v>304</v>
      </c>
      <c r="Q291" s="19"/>
    </row>
    <row r="292" customFormat="false" ht="121.5" hidden="false" customHeight="false" outlineLevel="0" collapsed="false">
      <c r="A292" s="16" t="s">
        <v>1345</v>
      </c>
      <c r="B292" s="7" t="n">
        <v>290</v>
      </c>
      <c r="C292" s="8" t="s">
        <v>1346</v>
      </c>
      <c r="D292" s="8" t="s">
        <v>1347</v>
      </c>
      <c r="E292" s="8" t="s">
        <v>1348</v>
      </c>
      <c r="F292" s="8" t="s">
        <v>1349</v>
      </c>
      <c r="G292" s="8" t="s">
        <v>1350</v>
      </c>
      <c r="H292" s="16" t="s">
        <v>1351</v>
      </c>
      <c r="I292" s="8" t="s">
        <v>320</v>
      </c>
      <c r="J292" s="16" t="s">
        <v>461</v>
      </c>
      <c r="K292" s="17" t="s">
        <v>1352</v>
      </c>
      <c r="L292" s="17" t="s">
        <v>1353</v>
      </c>
      <c r="M292" s="9" t="s">
        <v>26</v>
      </c>
      <c r="N292" s="10" t="n">
        <v>44540</v>
      </c>
      <c r="O292" s="8" t="s">
        <v>27</v>
      </c>
      <c r="P292" s="19" t="s">
        <v>304</v>
      </c>
      <c r="Q292" s="19"/>
    </row>
    <row r="293" customFormat="false" ht="121.5" hidden="false" customHeight="false" outlineLevel="0" collapsed="false">
      <c r="A293" s="16" t="s">
        <v>1354</v>
      </c>
      <c r="B293" s="7" t="n">
        <v>291</v>
      </c>
      <c r="C293" s="16" t="s">
        <v>19</v>
      </c>
      <c r="D293" s="16" t="s">
        <v>19</v>
      </c>
      <c r="E293" s="8" t="s">
        <v>1355</v>
      </c>
      <c r="F293" s="8" t="s">
        <v>1356</v>
      </c>
      <c r="G293" s="8" t="s">
        <v>586</v>
      </c>
      <c r="H293" s="16" t="s">
        <v>19</v>
      </c>
      <c r="I293" s="16" t="s">
        <v>19</v>
      </c>
      <c r="J293" s="16" t="s">
        <v>1357</v>
      </c>
      <c r="K293" s="17" t="s">
        <v>1358</v>
      </c>
      <c r="L293" s="17" t="s">
        <v>459</v>
      </c>
      <c r="M293" s="9" t="s">
        <v>26</v>
      </c>
      <c r="N293" s="10" t="n">
        <v>44540</v>
      </c>
      <c r="O293" s="8" t="s">
        <v>114</v>
      </c>
      <c r="P293" s="19" t="s">
        <v>304</v>
      </c>
      <c r="Q293" s="19"/>
    </row>
    <row r="294" customFormat="false" ht="121.5" hidden="false" customHeight="false" outlineLevel="0" collapsed="false">
      <c r="A294" s="16" t="s">
        <v>1359</v>
      </c>
      <c r="B294" s="7" t="n">
        <v>292</v>
      </c>
      <c r="C294" s="16" t="s">
        <v>19</v>
      </c>
      <c r="D294" s="16" t="s">
        <v>19</v>
      </c>
      <c r="E294" s="8" t="s">
        <v>1360</v>
      </c>
      <c r="F294" s="8" t="s">
        <v>1361</v>
      </c>
      <c r="G294" s="8" t="s">
        <v>434</v>
      </c>
      <c r="H294" s="8" t="s">
        <v>302</v>
      </c>
      <c r="I294" s="16" t="s">
        <v>19</v>
      </c>
      <c r="J294" s="16" t="s">
        <v>1362</v>
      </c>
      <c r="K294" s="17" t="s">
        <v>462</v>
      </c>
      <c r="L294" s="17" t="s">
        <v>25</v>
      </c>
      <c r="M294" s="9" t="s">
        <v>26</v>
      </c>
      <c r="N294" s="10" t="n">
        <v>44540</v>
      </c>
      <c r="O294" s="8" t="s">
        <v>27</v>
      </c>
      <c r="P294" s="19" t="s">
        <v>304</v>
      </c>
      <c r="Q294" s="19"/>
    </row>
    <row r="295" customFormat="false" ht="121.5" hidden="false" customHeight="false" outlineLevel="0" collapsed="false">
      <c r="A295" s="16" t="s">
        <v>1363</v>
      </c>
      <c r="B295" s="7" t="n">
        <v>293</v>
      </c>
      <c r="C295" s="16" t="s">
        <v>19</v>
      </c>
      <c r="D295" s="16" t="s">
        <v>19</v>
      </c>
      <c r="E295" s="8" t="s">
        <v>1364</v>
      </c>
      <c r="F295" s="8" t="s">
        <v>1365</v>
      </c>
      <c r="G295" s="8" t="s">
        <v>1032</v>
      </c>
      <c r="H295" s="16" t="s">
        <v>19</v>
      </c>
      <c r="I295" s="16" t="s">
        <v>19</v>
      </c>
      <c r="J295" s="16" t="s">
        <v>1366</v>
      </c>
      <c r="K295" s="8" t="s">
        <v>1367</v>
      </c>
      <c r="L295" s="17" t="s">
        <v>459</v>
      </c>
      <c r="M295" s="9" t="s">
        <v>26</v>
      </c>
      <c r="N295" s="10" t="n">
        <v>44540</v>
      </c>
      <c r="O295" s="8" t="s">
        <v>27</v>
      </c>
      <c r="P295" s="19" t="s">
        <v>304</v>
      </c>
      <c r="Q295" s="19"/>
    </row>
    <row r="296" customFormat="false" ht="121.5" hidden="false" customHeight="false" outlineLevel="0" collapsed="false">
      <c r="A296" s="16" t="s">
        <v>1368</v>
      </c>
      <c r="B296" s="7" t="n">
        <v>294</v>
      </c>
      <c r="C296" s="8" t="s">
        <v>1369</v>
      </c>
      <c r="D296" s="8" t="s">
        <v>1370</v>
      </c>
      <c r="E296" s="8" t="s">
        <v>1371</v>
      </c>
      <c r="F296" s="8" t="s">
        <v>1372</v>
      </c>
      <c r="G296" s="8" t="s">
        <v>1373</v>
      </c>
      <c r="H296" s="16" t="s">
        <v>964</v>
      </c>
      <c r="I296" s="16" t="s">
        <v>19</v>
      </c>
      <c r="J296" s="16" t="s">
        <v>1285</v>
      </c>
      <c r="K296" s="8" t="s">
        <v>1374</v>
      </c>
      <c r="L296" s="17" t="s">
        <v>139</v>
      </c>
      <c r="M296" s="9" t="s">
        <v>26</v>
      </c>
      <c r="N296" s="10" t="n">
        <v>44540</v>
      </c>
      <c r="O296" s="8" t="s">
        <v>27</v>
      </c>
      <c r="P296" s="19" t="s">
        <v>304</v>
      </c>
      <c r="Q296" s="19"/>
    </row>
    <row r="297" customFormat="false" ht="121.5" hidden="false" customHeight="false" outlineLevel="0" collapsed="false">
      <c r="A297" s="16" t="s">
        <v>1375</v>
      </c>
      <c r="B297" s="7" t="n">
        <v>295</v>
      </c>
      <c r="C297" s="8" t="s">
        <v>1376</v>
      </c>
      <c r="D297" s="8" t="s">
        <v>1377</v>
      </c>
      <c r="E297" s="8" t="s">
        <v>1371</v>
      </c>
      <c r="F297" s="8" t="s">
        <v>1372</v>
      </c>
      <c r="G297" s="8" t="s">
        <v>1378</v>
      </c>
      <c r="H297" s="16" t="s">
        <v>964</v>
      </c>
      <c r="I297" s="8" t="s">
        <v>320</v>
      </c>
      <c r="J297" s="16" t="s">
        <v>1379</v>
      </c>
      <c r="K297" s="8" t="s">
        <v>1380</v>
      </c>
      <c r="L297" s="17" t="s">
        <v>139</v>
      </c>
      <c r="M297" s="9" t="s">
        <v>26</v>
      </c>
      <c r="N297" s="10" t="n">
        <v>44540</v>
      </c>
      <c r="O297" s="8" t="s">
        <v>27</v>
      </c>
      <c r="P297" s="19" t="s">
        <v>304</v>
      </c>
      <c r="Q297" s="19"/>
    </row>
    <row r="298" customFormat="false" ht="121.5" hidden="false" customHeight="false" outlineLevel="0" collapsed="false">
      <c r="A298" s="16" t="s">
        <v>1381</v>
      </c>
      <c r="B298" s="7" t="n">
        <v>296</v>
      </c>
      <c r="C298" s="16" t="s">
        <v>19</v>
      </c>
      <c r="D298" s="16" t="s">
        <v>19</v>
      </c>
      <c r="E298" s="8" t="s">
        <v>1382</v>
      </c>
      <c r="F298" s="8" t="s">
        <v>1383</v>
      </c>
      <c r="G298" s="8" t="s">
        <v>430</v>
      </c>
      <c r="H298" s="8" t="s">
        <v>302</v>
      </c>
      <c r="I298" s="16" t="s">
        <v>19</v>
      </c>
      <c r="J298" s="16" t="s">
        <v>1384</v>
      </c>
      <c r="K298" s="17" t="s">
        <v>1385</v>
      </c>
      <c r="L298" s="17" t="s">
        <v>25</v>
      </c>
      <c r="M298" s="9" t="s">
        <v>26</v>
      </c>
      <c r="N298" s="10" t="n">
        <v>44540</v>
      </c>
      <c r="O298" s="8" t="s">
        <v>114</v>
      </c>
      <c r="P298" s="19" t="s">
        <v>304</v>
      </c>
      <c r="Q298" s="19"/>
    </row>
    <row r="299" customFormat="false" ht="121.5" hidden="false" customHeight="false" outlineLevel="0" collapsed="false">
      <c r="A299" s="16" t="s">
        <v>1386</v>
      </c>
      <c r="B299" s="7" t="n">
        <v>297</v>
      </c>
      <c r="C299" s="8" t="s">
        <v>1387</v>
      </c>
      <c r="D299" s="8" t="s">
        <v>1388</v>
      </c>
      <c r="E299" s="8" t="s">
        <v>1382</v>
      </c>
      <c r="F299" s="8" t="s">
        <v>1383</v>
      </c>
      <c r="G299" s="8" t="s">
        <v>1389</v>
      </c>
      <c r="H299" s="8" t="s">
        <v>1390</v>
      </c>
      <c r="I299" s="16" t="s">
        <v>19</v>
      </c>
      <c r="J299" s="16" t="s">
        <v>194</v>
      </c>
      <c r="K299" s="17" t="s">
        <v>1391</v>
      </c>
      <c r="L299" s="17" t="s">
        <v>100</v>
      </c>
      <c r="M299" s="9" t="s">
        <v>26</v>
      </c>
      <c r="N299" s="10" t="n">
        <v>44540</v>
      </c>
      <c r="O299" s="8" t="s">
        <v>114</v>
      </c>
      <c r="P299" s="19" t="s">
        <v>304</v>
      </c>
      <c r="Q299" s="19"/>
    </row>
    <row r="300" customFormat="false" ht="121.5" hidden="false" customHeight="false" outlineLevel="0" collapsed="false">
      <c r="A300" s="16" t="s">
        <v>1392</v>
      </c>
      <c r="B300" s="7" t="n">
        <v>298</v>
      </c>
      <c r="C300" s="16" t="s">
        <v>19</v>
      </c>
      <c r="D300" s="16" t="s">
        <v>19</v>
      </c>
      <c r="E300" s="8" t="s">
        <v>1393</v>
      </c>
      <c r="F300" s="8" t="s">
        <v>1394</v>
      </c>
      <c r="G300" s="8" t="s">
        <v>1395</v>
      </c>
      <c r="H300" s="8" t="s">
        <v>302</v>
      </c>
      <c r="I300" s="16" t="s">
        <v>19</v>
      </c>
      <c r="J300" s="16" t="s">
        <v>1396</v>
      </c>
      <c r="K300" s="8" t="s">
        <v>1397</v>
      </c>
      <c r="L300" s="17" t="s">
        <v>632</v>
      </c>
      <c r="M300" s="9" t="s">
        <v>26</v>
      </c>
      <c r="N300" s="10" t="n">
        <v>44540</v>
      </c>
      <c r="O300" s="8" t="s">
        <v>114</v>
      </c>
      <c r="P300" s="19" t="s">
        <v>304</v>
      </c>
      <c r="Q300" s="19"/>
    </row>
    <row r="301" customFormat="false" ht="121.5" hidden="false" customHeight="false" outlineLevel="0" collapsed="false">
      <c r="A301" s="16" t="s">
        <v>1398</v>
      </c>
      <c r="B301" s="7" t="n">
        <v>299</v>
      </c>
      <c r="C301" s="8" t="s">
        <v>1376</v>
      </c>
      <c r="D301" s="8" t="s">
        <v>1377</v>
      </c>
      <c r="E301" s="8" t="s">
        <v>1399</v>
      </c>
      <c r="F301" s="8" t="s">
        <v>1400</v>
      </c>
      <c r="G301" s="8" t="s">
        <v>1378</v>
      </c>
      <c r="H301" s="16" t="s">
        <v>1401</v>
      </c>
      <c r="I301" s="8" t="s">
        <v>320</v>
      </c>
      <c r="J301" s="16" t="s">
        <v>1402</v>
      </c>
      <c r="K301" s="8" t="s">
        <v>1403</v>
      </c>
      <c r="L301" s="17" t="s">
        <v>139</v>
      </c>
      <c r="M301" s="9" t="s">
        <v>26</v>
      </c>
      <c r="N301" s="10" t="n">
        <v>44540</v>
      </c>
      <c r="O301" s="8" t="s">
        <v>27</v>
      </c>
      <c r="P301" s="19" t="s">
        <v>304</v>
      </c>
      <c r="Q301" s="19"/>
    </row>
    <row r="302" customFormat="false" ht="121.5" hidden="false" customHeight="false" outlineLevel="0" collapsed="false">
      <c r="A302" s="16" t="s">
        <v>1404</v>
      </c>
      <c r="B302" s="7" t="n">
        <v>300</v>
      </c>
      <c r="C302" s="8" t="s">
        <v>1405</v>
      </c>
      <c r="D302" s="8" t="s">
        <v>1406</v>
      </c>
      <c r="E302" s="8" t="s">
        <v>1407</v>
      </c>
      <c r="F302" s="8" t="s">
        <v>1408</v>
      </c>
      <c r="G302" s="8" t="s">
        <v>1409</v>
      </c>
      <c r="H302" s="16" t="s">
        <v>1410</v>
      </c>
      <c r="I302" s="8" t="s">
        <v>1411</v>
      </c>
      <c r="J302" s="16" t="s">
        <v>1412</v>
      </c>
      <c r="K302" s="8" t="s">
        <v>1413</v>
      </c>
      <c r="L302" s="17" t="s">
        <v>139</v>
      </c>
      <c r="M302" s="9" t="s">
        <v>26</v>
      </c>
      <c r="N302" s="10" t="n">
        <v>44540</v>
      </c>
      <c r="O302" s="8" t="s">
        <v>27</v>
      </c>
      <c r="P302" s="19" t="s">
        <v>304</v>
      </c>
      <c r="Q302" s="19"/>
    </row>
    <row r="303" customFormat="false" ht="121.5" hidden="false" customHeight="false" outlineLevel="0" collapsed="false">
      <c r="A303" s="16" t="s">
        <v>1414</v>
      </c>
      <c r="B303" s="7" t="n">
        <v>301</v>
      </c>
      <c r="C303" s="16" t="s">
        <v>19</v>
      </c>
      <c r="D303" s="16" t="s">
        <v>19</v>
      </c>
      <c r="E303" s="8" t="s">
        <v>1415</v>
      </c>
      <c r="F303" s="8" t="s">
        <v>1416</v>
      </c>
      <c r="G303" s="8" t="s">
        <v>1417</v>
      </c>
      <c r="H303" s="8" t="s">
        <v>302</v>
      </c>
      <c r="I303" s="16" t="s">
        <v>19</v>
      </c>
      <c r="J303" s="16" t="s">
        <v>1418</v>
      </c>
      <c r="K303" s="8" t="s">
        <v>1419</v>
      </c>
      <c r="L303" s="17" t="s">
        <v>201</v>
      </c>
      <c r="M303" s="9" t="s">
        <v>26</v>
      </c>
      <c r="N303" s="10" t="n">
        <v>44540</v>
      </c>
      <c r="O303" s="8" t="s">
        <v>27</v>
      </c>
      <c r="P303" s="19" t="s">
        <v>304</v>
      </c>
      <c r="Q303" s="19"/>
    </row>
    <row r="304" customFormat="false" ht="121.5" hidden="false" customHeight="false" outlineLevel="0" collapsed="false">
      <c r="A304" s="16" t="s">
        <v>1420</v>
      </c>
      <c r="B304" s="7" t="n">
        <v>302</v>
      </c>
      <c r="C304" s="16" t="s">
        <v>19</v>
      </c>
      <c r="D304" s="16" t="s">
        <v>19</v>
      </c>
      <c r="E304" s="8" t="s">
        <v>1415</v>
      </c>
      <c r="F304" s="8" t="s">
        <v>1416</v>
      </c>
      <c r="G304" s="8" t="s">
        <v>1421</v>
      </c>
      <c r="H304" s="8" t="s">
        <v>302</v>
      </c>
      <c r="I304" s="16" t="s">
        <v>19</v>
      </c>
      <c r="J304" s="16" t="s">
        <v>1418</v>
      </c>
      <c r="K304" s="8" t="s">
        <v>1238</v>
      </c>
      <c r="L304" s="17" t="s">
        <v>201</v>
      </c>
      <c r="M304" s="9" t="s">
        <v>26</v>
      </c>
      <c r="N304" s="10" t="n">
        <v>44540</v>
      </c>
      <c r="O304" s="8" t="s">
        <v>27</v>
      </c>
      <c r="P304" s="19" t="s">
        <v>304</v>
      </c>
      <c r="Q304" s="19"/>
    </row>
    <row r="305" customFormat="false" ht="121.5" hidden="false" customHeight="false" outlineLevel="0" collapsed="false">
      <c r="A305" s="16" t="s">
        <v>1422</v>
      </c>
      <c r="B305" s="7" t="n">
        <v>303</v>
      </c>
      <c r="C305" s="16" t="s">
        <v>19</v>
      </c>
      <c r="D305" s="16" t="s">
        <v>19</v>
      </c>
      <c r="E305" s="8" t="s">
        <v>1415</v>
      </c>
      <c r="F305" s="8" t="s">
        <v>1416</v>
      </c>
      <c r="G305" s="8" t="s">
        <v>310</v>
      </c>
      <c r="H305" s="8" t="s">
        <v>302</v>
      </c>
      <c r="I305" s="16" t="s">
        <v>19</v>
      </c>
      <c r="J305" s="16" t="s">
        <v>1423</v>
      </c>
      <c r="K305" s="17" t="s">
        <v>714</v>
      </c>
      <c r="L305" s="17" t="s">
        <v>25</v>
      </c>
      <c r="M305" s="9" t="s">
        <v>26</v>
      </c>
      <c r="N305" s="10" t="n">
        <v>44540</v>
      </c>
      <c r="O305" s="8" t="s">
        <v>114</v>
      </c>
      <c r="P305" s="19" t="s">
        <v>304</v>
      </c>
      <c r="Q305" s="19"/>
    </row>
    <row r="306" customFormat="false" ht="121.5" hidden="false" customHeight="false" outlineLevel="0" collapsed="false">
      <c r="A306" s="16" t="s">
        <v>1424</v>
      </c>
      <c r="B306" s="7" t="n">
        <v>304</v>
      </c>
      <c r="C306" s="16" t="s">
        <v>19</v>
      </c>
      <c r="D306" s="16" t="s">
        <v>19</v>
      </c>
      <c r="E306" s="8" t="s">
        <v>1425</v>
      </c>
      <c r="F306" s="8" t="s">
        <v>1426</v>
      </c>
      <c r="G306" s="8" t="s">
        <v>586</v>
      </c>
      <c r="H306" s="16" t="s">
        <v>19</v>
      </c>
      <c r="I306" s="16" t="s">
        <v>19</v>
      </c>
      <c r="J306" s="16" t="s">
        <v>1418</v>
      </c>
      <c r="K306" s="17" t="s">
        <v>1427</v>
      </c>
      <c r="L306" s="17" t="s">
        <v>459</v>
      </c>
      <c r="M306" s="9" t="s">
        <v>26</v>
      </c>
      <c r="N306" s="10" t="n">
        <v>44540</v>
      </c>
      <c r="O306" s="8" t="s">
        <v>27</v>
      </c>
      <c r="P306" s="19" t="s">
        <v>304</v>
      </c>
      <c r="Q306" s="19"/>
    </row>
    <row r="307" customFormat="false" ht="121.5" hidden="false" customHeight="false" outlineLevel="0" collapsed="false">
      <c r="A307" s="16" t="s">
        <v>1428</v>
      </c>
      <c r="B307" s="7" t="n">
        <v>305</v>
      </c>
      <c r="C307" s="8" t="s">
        <v>1429</v>
      </c>
      <c r="D307" s="8" t="s">
        <v>1430</v>
      </c>
      <c r="E307" s="8" t="s">
        <v>1431</v>
      </c>
      <c r="F307" s="8" t="s">
        <v>1432</v>
      </c>
      <c r="G307" s="8" t="s">
        <v>1433</v>
      </c>
      <c r="H307" s="8" t="s">
        <v>1434</v>
      </c>
      <c r="I307" s="16" t="s">
        <v>19</v>
      </c>
      <c r="J307" s="16" t="s">
        <v>1435</v>
      </c>
      <c r="K307" s="17" t="s">
        <v>1436</v>
      </c>
      <c r="L307" s="17" t="s">
        <v>100</v>
      </c>
      <c r="M307" s="9" t="s">
        <v>26</v>
      </c>
      <c r="N307" s="10" t="n">
        <v>44540</v>
      </c>
      <c r="O307" s="8" t="s">
        <v>114</v>
      </c>
      <c r="P307" s="19" t="s">
        <v>304</v>
      </c>
      <c r="Q307" s="19"/>
    </row>
    <row r="308" customFormat="false" ht="121.5" hidden="false" customHeight="false" outlineLevel="0" collapsed="false">
      <c r="A308" s="16" t="s">
        <v>1437</v>
      </c>
      <c r="B308" s="7" t="n">
        <v>306</v>
      </c>
      <c r="C308" s="16" t="s">
        <v>19</v>
      </c>
      <c r="D308" s="16" t="s">
        <v>19</v>
      </c>
      <c r="E308" s="8" t="s">
        <v>1438</v>
      </c>
      <c r="F308" s="8" t="s">
        <v>1439</v>
      </c>
      <c r="G308" s="8" t="s">
        <v>586</v>
      </c>
      <c r="H308" s="16" t="s">
        <v>19</v>
      </c>
      <c r="I308" s="16" t="s">
        <v>19</v>
      </c>
      <c r="J308" s="16" t="s">
        <v>1440</v>
      </c>
      <c r="K308" s="17" t="s">
        <v>1441</v>
      </c>
      <c r="L308" s="17" t="s">
        <v>459</v>
      </c>
      <c r="M308" s="9" t="s">
        <v>26</v>
      </c>
      <c r="N308" s="10" t="n">
        <v>44540</v>
      </c>
      <c r="O308" s="8" t="s">
        <v>27</v>
      </c>
      <c r="P308" s="19" t="s">
        <v>304</v>
      </c>
      <c r="Q308" s="19"/>
    </row>
    <row r="309" customFormat="false" ht="121.5" hidden="false" customHeight="false" outlineLevel="0" collapsed="false">
      <c r="A309" s="16" t="s">
        <v>1442</v>
      </c>
      <c r="B309" s="7" t="n">
        <v>307</v>
      </c>
      <c r="C309" s="16" t="s">
        <v>19</v>
      </c>
      <c r="D309" s="16" t="s">
        <v>19</v>
      </c>
      <c r="E309" s="8" t="s">
        <v>1443</v>
      </c>
      <c r="F309" s="8" t="s">
        <v>1444</v>
      </c>
      <c r="G309" s="8" t="s">
        <v>1032</v>
      </c>
      <c r="H309" s="16" t="s">
        <v>19</v>
      </c>
      <c r="I309" s="16" t="s">
        <v>19</v>
      </c>
      <c r="J309" s="16" t="s">
        <v>1445</v>
      </c>
      <c r="K309" s="17" t="s">
        <v>1446</v>
      </c>
      <c r="L309" s="17" t="s">
        <v>459</v>
      </c>
      <c r="M309" s="9" t="s">
        <v>26</v>
      </c>
      <c r="N309" s="10" t="n">
        <v>44540</v>
      </c>
      <c r="O309" s="8" t="s">
        <v>114</v>
      </c>
      <c r="P309" s="19" t="s">
        <v>304</v>
      </c>
      <c r="Q309" s="19"/>
    </row>
    <row r="310" customFormat="false" ht="121.5" hidden="false" customHeight="false" outlineLevel="0" collapsed="false">
      <c r="A310" s="16" t="s">
        <v>1447</v>
      </c>
      <c r="B310" s="7" t="n">
        <v>308</v>
      </c>
      <c r="C310" s="16" t="s">
        <v>19</v>
      </c>
      <c r="D310" s="16" t="s">
        <v>19</v>
      </c>
      <c r="E310" s="8" t="s">
        <v>1448</v>
      </c>
      <c r="F310" s="8" t="s">
        <v>1449</v>
      </c>
      <c r="G310" s="8" t="s">
        <v>817</v>
      </c>
      <c r="H310" s="16" t="s">
        <v>19</v>
      </c>
      <c r="I310" s="16" t="s">
        <v>19</v>
      </c>
      <c r="J310" s="16" t="s">
        <v>1450</v>
      </c>
      <c r="K310" s="17" t="s">
        <v>1451</v>
      </c>
      <c r="L310" s="17" t="s">
        <v>459</v>
      </c>
      <c r="M310" s="9" t="s">
        <v>26</v>
      </c>
      <c r="N310" s="10" t="n">
        <v>44540</v>
      </c>
      <c r="O310" s="19" t="s">
        <v>813</v>
      </c>
      <c r="P310" s="19" t="s">
        <v>304</v>
      </c>
      <c r="Q310" s="19"/>
    </row>
    <row r="311" customFormat="false" ht="121.5" hidden="false" customHeight="false" outlineLevel="0" collapsed="false">
      <c r="A311" s="16" t="s">
        <v>1452</v>
      </c>
      <c r="B311" s="7" t="n">
        <v>309</v>
      </c>
      <c r="C311" s="16" t="s">
        <v>19</v>
      </c>
      <c r="D311" s="16" t="s">
        <v>19</v>
      </c>
      <c r="E311" s="8" t="s">
        <v>1453</v>
      </c>
      <c r="F311" s="8" t="s">
        <v>1454</v>
      </c>
      <c r="G311" s="8" t="s">
        <v>817</v>
      </c>
      <c r="H311" s="16" t="s">
        <v>19</v>
      </c>
      <c r="I311" s="16" t="s">
        <v>19</v>
      </c>
      <c r="J311" s="16" t="s">
        <v>920</v>
      </c>
      <c r="K311" s="17" t="s">
        <v>1455</v>
      </c>
      <c r="L311" s="17" t="s">
        <v>459</v>
      </c>
      <c r="M311" s="9" t="s">
        <v>26</v>
      </c>
      <c r="N311" s="10" t="n">
        <v>44540</v>
      </c>
      <c r="O311" s="19" t="s">
        <v>813</v>
      </c>
      <c r="P311" s="19" t="s">
        <v>304</v>
      </c>
      <c r="Q311" s="19"/>
    </row>
    <row r="312" customFormat="false" ht="121.5" hidden="false" customHeight="false" outlineLevel="0" collapsed="false">
      <c r="A312" s="16" t="s">
        <v>1456</v>
      </c>
      <c r="B312" s="7" t="n">
        <v>310</v>
      </c>
      <c r="C312" s="16" t="s">
        <v>19</v>
      </c>
      <c r="D312" s="16" t="s">
        <v>19</v>
      </c>
      <c r="E312" s="8" t="s">
        <v>1457</v>
      </c>
      <c r="F312" s="8" t="s">
        <v>1458</v>
      </c>
      <c r="G312" s="8" t="s">
        <v>867</v>
      </c>
      <c r="H312" s="16" t="s">
        <v>19</v>
      </c>
      <c r="I312" s="16" t="s">
        <v>19</v>
      </c>
      <c r="J312" s="16" t="s">
        <v>1459</v>
      </c>
      <c r="K312" s="7" t="s">
        <v>1460</v>
      </c>
      <c r="L312" s="17" t="s">
        <v>459</v>
      </c>
      <c r="M312" s="9" t="s">
        <v>26</v>
      </c>
      <c r="N312" s="10" t="n">
        <v>44540</v>
      </c>
      <c r="O312" s="19" t="s">
        <v>813</v>
      </c>
      <c r="P312" s="19" t="s">
        <v>304</v>
      </c>
      <c r="Q312" s="19"/>
    </row>
    <row r="313" customFormat="false" ht="121.5" hidden="false" customHeight="false" outlineLevel="0" collapsed="false">
      <c r="A313" s="16" t="s">
        <v>1461</v>
      </c>
      <c r="B313" s="7" t="n">
        <v>311</v>
      </c>
      <c r="C313" s="16" t="s">
        <v>19</v>
      </c>
      <c r="D313" s="16" t="s">
        <v>19</v>
      </c>
      <c r="E313" s="8" t="s">
        <v>1462</v>
      </c>
      <c r="F313" s="8" t="s">
        <v>1463</v>
      </c>
      <c r="G313" s="8" t="s">
        <v>867</v>
      </c>
      <c r="H313" s="16" t="s">
        <v>19</v>
      </c>
      <c r="I313" s="16" t="s">
        <v>19</v>
      </c>
      <c r="J313" s="16" t="s">
        <v>1257</v>
      </c>
      <c r="K313" s="7" t="s">
        <v>1464</v>
      </c>
      <c r="L313" s="17" t="s">
        <v>459</v>
      </c>
      <c r="M313" s="9" t="s">
        <v>26</v>
      </c>
      <c r="N313" s="10" t="n">
        <v>44540</v>
      </c>
      <c r="O313" s="19" t="s">
        <v>813</v>
      </c>
      <c r="P313" s="19" t="s">
        <v>304</v>
      </c>
      <c r="Q313" s="19"/>
    </row>
    <row r="314" customFormat="false" ht="121.5" hidden="false" customHeight="false" outlineLevel="0" collapsed="false">
      <c r="A314" s="16" t="s">
        <v>1465</v>
      </c>
      <c r="B314" s="7" t="n">
        <v>312</v>
      </c>
      <c r="C314" s="16" t="s">
        <v>19</v>
      </c>
      <c r="D314" s="16" t="s">
        <v>19</v>
      </c>
      <c r="E314" s="8" t="s">
        <v>1466</v>
      </c>
      <c r="F314" s="8" t="s">
        <v>1467</v>
      </c>
      <c r="G314" s="8" t="s">
        <v>1468</v>
      </c>
      <c r="H314" s="16" t="s">
        <v>19</v>
      </c>
      <c r="I314" s="16" t="s">
        <v>19</v>
      </c>
      <c r="J314" s="16" t="s">
        <v>1252</v>
      </c>
      <c r="K314" s="17" t="s">
        <v>1469</v>
      </c>
      <c r="L314" s="17" t="s">
        <v>459</v>
      </c>
      <c r="M314" s="9" t="s">
        <v>26</v>
      </c>
      <c r="N314" s="10" t="n">
        <v>44540</v>
      </c>
      <c r="O314" s="19" t="s">
        <v>813</v>
      </c>
      <c r="P314" s="19" t="s">
        <v>304</v>
      </c>
      <c r="Q314" s="19"/>
    </row>
    <row r="315" customFormat="false" ht="121.5" hidden="false" customHeight="false" outlineLevel="0" collapsed="false">
      <c r="A315" s="16" t="s">
        <v>1470</v>
      </c>
      <c r="B315" s="7" t="n">
        <v>313</v>
      </c>
      <c r="C315" s="16" t="s">
        <v>19</v>
      </c>
      <c r="D315" s="16" t="s">
        <v>19</v>
      </c>
      <c r="E315" s="8" t="s">
        <v>1471</v>
      </c>
      <c r="F315" s="8" t="s">
        <v>1472</v>
      </c>
      <c r="G315" s="8" t="s">
        <v>1473</v>
      </c>
      <c r="H315" s="16" t="s">
        <v>19</v>
      </c>
      <c r="I315" s="16" t="s">
        <v>19</v>
      </c>
      <c r="J315" s="16" t="s">
        <v>1474</v>
      </c>
      <c r="K315" s="17" t="s">
        <v>1475</v>
      </c>
      <c r="L315" s="17" t="s">
        <v>459</v>
      </c>
      <c r="M315" s="9" t="s">
        <v>26</v>
      </c>
      <c r="N315" s="10" t="n">
        <v>44540</v>
      </c>
      <c r="O315" s="19" t="s">
        <v>813</v>
      </c>
      <c r="P315" s="19" t="s">
        <v>304</v>
      </c>
      <c r="Q315" s="19"/>
    </row>
    <row r="316" customFormat="false" ht="121.5" hidden="false" customHeight="false" outlineLevel="0" collapsed="false">
      <c r="A316" s="16" t="s">
        <v>1476</v>
      </c>
      <c r="B316" s="7" t="n">
        <v>314</v>
      </c>
      <c r="C316" s="16" t="s">
        <v>19</v>
      </c>
      <c r="D316" s="16" t="s">
        <v>19</v>
      </c>
      <c r="E316" s="8" t="s">
        <v>1477</v>
      </c>
      <c r="F316" s="8" t="s">
        <v>1478</v>
      </c>
      <c r="G316" s="8" t="s">
        <v>817</v>
      </c>
      <c r="H316" s="16" t="s">
        <v>19</v>
      </c>
      <c r="I316" s="16" t="s">
        <v>19</v>
      </c>
      <c r="J316" s="16" t="s">
        <v>1296</v>
      </c>
      <c r="K316" s="17" t="s">
        <v>1479</v>
      </c>
      <c r="L316" s="17" t="s">
        <v>459</v>
      </c>
      <c r="M316" s="9" t="s">
        <v>26</v>
      </c>
      <c r="N316" s="10" t="n">
        <v>44540</v>
      </c>
      <c r="O316" s="19" t="s">
        <v>813</v>
      </c>
      <c r="P316" s="19" t="s">
        <v>304</v>
      </c>
      <c r="Q316" s="19"/>
    </row>
    <row r="317" customFormat="false" ht="121.5" hidden="false" customHeight="false" outlineLevel="0" collapsed="false">
      <c r="A317" s="16" t="s">
        <v>1480</v>
      </c>
      <c r="B317" s="7" t="n">
        <v>315</v>
      </c>
      <c r="C317" s="16" t="s">
        <v>19</v>
      </c>
      <c r="D317" s="16" t="s">
        <v>19</v>
      </c>
      <c r="E317" s="8" t="s">
        <v>1481</v>
      </c>
      <c r="F317" s="8" t="s">
        <v>1482</v>
      </c>
      <c r="G317" s="8" t="s">
        <v>1483</v>
      </c>
      <c r="H317" s="16" t="s">
        <v>19</v>
      </c>
      <c r="I317" s="16" t="s">
        <v>19</v>
      </c>
      <c r="J317" s="16" t="s">
        <v>1484</v>
      </c>
      <c r="K317" s="17" t="s">
        <v>1485</v>
      </c>
      <c r="L317" s="17" t="s">
        <v>459</v>
      </c>
      <c r="M317" s="9" t="s">
        <v>26</v>
      </c>
      <c r="N317" s="10" t="n">
        <v>44540</v>
      </c>
      <c r="O317" s="19" t="s">
        <v>813</v>
      </c>
      <c r="P317" s="19" t="s">
        <v>304</v>
      </c>
      <c r="Q317" s="19"/>
    </row>
    <row r="318" customFormat="false" ht="121.5" hidden="false" customHeight="false" outlineLevel="0" collapsed="false">
      <c r="A318" s="16" t="s">
        <v>1486</v>
      </c>
      <c r="B318" s="7" t="n">
        <v>316</v>
      </c>
      <c r="C318" s="16" t="s">
        <v>19</v>
      </c>
      <c r="D318" s="16" t="s">
        <v>19</v>
      </c>
      <c r="E318" s="8" t="s">
        <v>1487</v>
      </c>
      <c r="F318" s="8" t="s">
        <v>1488</v>
      </c>
      <c r="G318" s="8" t="s">
        <v>832</v>
      </c>
      <c r="H318" s="16" t="s">
        <v>19</v>
      </c>
      <c r="I318" s="16" t="s">
        <v>19</v>
      </c>
      <c r="J318" s="16" t="s">
        <v>1379</v>
      </c>
      <c r="K318" s="8" t="s">
        <v>1489</v>
      </c>
      <c r="L318" s="17" t="s">
        <v>459</v>
      </c>
      <c r="M318" s="9" t="s">
        <v>26</v>
      </c>
      <c r="N318" s="10" t="n">
        <v>44540</v>
      </c>
      <c r="O318" s="19" t="s">
        <v>813</v>
      </c>
      <c r="P318" s="19" t="s">
        <v>304</v>
      </c>
      <c r="Q318" s="19"/>
    </row>
    <row r="319" customFormat="false" ht="121.5" hidden="false" customHeight="false" outlineLevel="0" collapsed="false">
      <c r="A319" s="16" t="s">
        <v>1490</v>
      </c>
      <c r="B319" s="7" t="n">
        <v>317</v>
      </c>
      <c r="C319" s="8" t="s">
        <v>1491</v>
      </c>
      <c r="D319" s="8" t="s">
        <v>1492</v>
      </c>
      <c r="E319" s="8" t="s">
        <v>1493</v>
      </c>
      <c r="F319" s="8" t="s">
        <v>1494</v>
      </c>
      <c r="G319" s="8" t="s">
        <v>1495</v>
      </c>
      <c r="H319" s="16" t="s">
        <v>19</v>
      </c>
      <c r="I319" s="16" t="s">
        <v>19</v>
      </c>
      <c r="J319" s="16" t="s">
        <v>1496</v>
      </c>
      <c r="K319" s="17" t="s">
        <v>1497</v>
      </c>
      <c r="L319" s="17" t="s">
        <v>459</v>
      </c>
      <c r="M319" s="9" t="s">
        <v>26</v>
      </c>
      <c r="N319" s="10" t="n">
        <v>44540</v>
      </c>
      <c r="O319" s="19" t="s">
        <v>813</v>
      </c>
      <c r="P319" s="19" t="s">
        <v>304</v>
      </c>
      <c r="Q319" s="19"/>
    </row>
    <row r="320" customFormat="false" ht="121.5" hidden="false" customHeight="false" outlineLevel="0" collapsed="false">
      <c r="A320" s="16" t="s">
        <v>1498</v>
      </c>
      <c r="B320" s="7" t="n">
        <v>318</v>
      </c>
      <c r="C320" s="16" t="s">
        <v>19</v>
      </c>
      <c r="D320" s="16" t="s">
        <v>19</v>
      </c>
      <c r="E320" s="8" t="s">
        <v>1499</v>
      </c>
      <c r="F320" s="8" t="s">
        <v>1500</v>
      </c>
      <c r="G320" s="8" t="s">
        <v>1501</v>
      </c>
      <c r="H320" s="16" t="s">
        <v>19</v>
      </c>
      <c r="I320" s="16" t="s">
        <v>19</v>
      </c>
      <c r="J320" s="16" t="s">
        <v>1496</v>
      </c>
      <c r="K320" s="17" t="s">
        <v>1502</v>
      </c>
      <c r="L320" s="17" t="s">
        <v>459</v>
      </c>
      <c r="M320" s="9" t="s">
        <v>26</v>
      </c>
      <c r="N320" s="10" t="n">
        <v>44540</v>
      </c>
      <c r="O320" s="19" t="s">
        <v>813</v>
      </c>
      <c r="P320" s="19" t="s">
        <v>304</v>
      </c>
      <c r="Q320" s="19"/>
    </row>
    <row r="321" s="1" customFormat="true" ht="121.5" hidden="false" customHeight="false" outlineLevel="0" collapsed="false">
      <c r="A321" s="16" t="s">
        <v>1503</v>
      </c>
      <c r="B321" s="7" t="n">
        <v>319</v>
      </c>
      <c r="C321" s="16" t="s">
        <v>19</v>
      </c>
      <c r="D321" s="16" t="s">
        <v>19</v>
      </c>
      <c r="E321" s="8" t="s">
        <v>1415</v>
      </c>
      <c r="F321" s="8" t="s">
        <v>1416</v>
      </c>
      <c r="G321" s="8" t="s">
        <v>1504</v>
      </c>
      <c r="H321" s="8" t="s">
        <v>302</v>
      </c>
      <c r="I321" s="16" t="s">
        <v>19</v>
      </c>
      <c r="J321" s="22" t="n">
        <v>44497</v>
      </c>
      <c r="K321" s="8" t="s">
        <v>1238</v>
      </c>
      <c r="L321" s="17" t="s">
        <v>201</v>
      </c>
      <c r="M321" s="9" t="s">
        <v>26</v>
      </c>
      <c r="N321" s="10" t="n">
        <v>44540</v>
      </c>
      <c r="O321" s="19" t="s">
        <v>813</v>
      </c>
      <c r="P321" s="19" t="s">
        <v>304</v>
      </c>
      <c r="Q321" s="23"/>
    </row>
    <row r="322" s="1" customFormat="true" ht="121.5" hidden="false" customHeight="false" outlineLevel="0" collapsed="false">
      <c r="A322" s="16" t="s">
        <v>1505</v>
      </c>
      <c r="B322" s="7" t="n">
        <v>320</v>
      </c>
      <c r="C322" s="16" t="s">
        <v>19</v>
      </c>
      <c r="D322" s="16" t="s">
        <v>19</v>
      </c>
      <c r="E322" s="8" t="s">
        <v>1506</v>
      </c>
      <c r="F322" s="8" t="s">
        <v>1507</v>
      </c>
      <c r="G322" s="8" t="s">
        <v>495</v>
      </c>
      <c r="H322" s="8" t="s">
        <v>302</v>
      </c>
      <c r="I322" s="16" t="s">
        <v>19</v>
      </c>
      <c r="J322" s="22" t="n">
        <v>44426</v>
      </c>
      <c r="K322" s="8" t="s">
        <v>497</v>
      </c>
      <c r="L322" s="17" t="s">
        <v>498</v>
      </c>
      <c r="M322" s="9" t="s">
        <v>26</v>
      </c>
      <c r="N322" s="10" t="n">
        <v>44540</v>
      </c>
      <c r="O322" s="19" t="s">
        <v>813</v>
      </c>
      <c r="P322" s="19" t="s">
        <v>304</v>
      </c>
      <c r="Q322" s="23"/>
    </row>
    <row r="323" s="1" customFormat="true" ht="121.5" hidden="false" customHeight="false" outlineLevel="0" collapsed="false">
      <c r="A323" s="16" t="s">
        <v>1508</v>
      </c>
      <c r="B323" s="7" t="n">
        <v>321</v>
      </c>
      <c r="C323" s="16" t="s">
        <v>19</v>
      </c>
      <c r="D323" s="16" t="s">
        <v>19</v>
      </c>
      <c r="E323" s="8" t="s">
        <v>1509</v>
      </c>
      <c r="F323" s="8" t="s">
        <v>1510</v>
      </c>
      <c r="G323" s="8" t="s">
        <v>1240</v>
      </c>
      <c r="H323" s="8" t="s">
        <v>302</v>
      </c>
      <c r="I323" s="16" t="s">
        <v>19</v>
      </c>
      <c r="J323" s="22" t="n">
        <v>44508</v>
      </c>
      <c r="K323" s="8" t="s">
        <v>1238</v>
      </c>
      <c r="L323" s="17" t="s">
        <v>201</v>
      </c>
      <c r="M323" s="9" t="s">
        <v>26</v>
      </c>
      <c r="N323" s="10" t="n">
        <v>44540</v>
      </c>
      <c r="O323" s="19" t="s">
        <v>1511</v>
      </c>
      <c r="P323" s="19" t="s">
        <v>304</v>
      </c>
      <c r="Q323" s="23"/>
    </row>
    <row r="324" s="1" customFormat="true" ht="121.5" hidden="false" customHeight="false" outlineLevel="0" collapsed="false">
      <c r="A324" s="16" t="s">
        <v>1512</v>
      </c>
      <c r="B324" s="7" t="n">
        <v>322</v>
      </c>
      <c r="C324" s="16" t="s">
        <v>19</v>
      </c>
      <c r="D324" s="16" t="s">
        <v>19</v>
      </c>
      <c r="E324" s="8" t="s">
        <v>1513</v>
      </c>
      <c r="F324" s="8" t="s">
        <v>1514</v>
      </c>
      <c r="G324" s="8" t="s">
        <v>1240</v>
      </c>
      <c r="H324" s="8" t="s">
        <v>302</v>
      </c>
      <c r="I324" s="16" t="s">
        <v>19</v>
      </c>
      <c r="J324" s="22" t="n">
        <v>44509</v>
      </c>
      <c r="K324" s="8" t="s">
        <v>1515</v>
      </c>
      <c r="L324" s="17" t="s">
        <v>201</v>
      </c>
      <c r="M324" s="9" t="s">
        <v>26</v>
      </c>
      <c r="N324" s="10" t="n">
        <v>44540</v>
      </c>
      <c r="O324" s="19" t="s">
        <v>1511</v>
      </c>
      <c r="P324" s="19" t="s">
        <v>304</v>
      </c>
      <c r="Q324" s="23"/>
    </row>
    <row r="325" s="1" customFormat="true" ht="121.5" hidden="false" customHeight="false" outlineLevel="0" collapsed="false">
      <c r="A325" s="16" t="s">
        <v>1516</v>
      </c>
      <c r="B325" s="7" t="n">
        <v>323</v>
      </c>
      <c r="C325" s="16" t="s">
        <v>19</v>
      </c>
      <c r="D325" s="16" t="s">
        <v>19</v>
      </c>
      <c r="E325" s="8" t="s">
        <v>1517</v>
      </c>
      <c r="F325" s="8" t="s">
        <v>1518</v>
      </c>
      <c r="G325" s="8" t="s">
        <v>1276</v>
      </c>
      <c r="H325" s="8" t="s">
        <v>302</v>
      </c>
      <c r="I325" s="16" t="s">
        <v>19</v>
      </c>
      <c r="J325" s="22" t="n">
        <v>44509</v>
      </c>
      <c r="K325" s="8" t="s">
        <v>1238</v>
      </c>
      <c r="L325" s="17" t="s">
        <v>201</v>
      </c>
      <c r="M325" s="9" t="s">
        <v>26</v>
      </c>
      <c r="N325" s="10" t="n">
        <v>44540</v>
      </c>
      <c r="O325" s="19" t="s">
        <v>1511</v>
      </c>
      <c r="P325" s="19" t="s">
        <v>304</v>
      </c>
      <c r="Q325" s="23"/>
    </row>
    <row r="326" s="1" customFormat="true" ht="121.5" hidden="false" customHeight="false" outlineLevel="0" collapsed="false">
      <c r="A326" s="16" t="s">
        <v>1519</v>
      </c>
      <c r="B326" s="7" t="n">
        <v>324</v>
      </c>
      <c r="C326" s="16" t="s">
        <v>19</v>
      </c>
      <c r="D326" s="16" t="s">
        <v>19</v>
      </c>
      <c r="E326" s="8" t="s">
        <v>1517</v>
      </c>
      <c r="F326" s="8" t="s">
        <v>1518</v>
      </c>
      <c r="G326" s="8" t="s">
        <v>1246</v>
      </c>
      <c r="H326" s="8" t="s">
        <v>302</v>
      </c>
      <c r="I326" s="16" t="s">
        <v>19</v>
      </c>
      <c r="J326" s="22" t="n">
        <v>44509</v>
      </c>
      <c r="K326" s="8" t="s">
        <v>1520</v>
      </c>
      <c r="L326" s="17" t="s">
        <v>201</v>
      </c>
      <c r="M326" s="9" t="s">
        <v>26</v>
      </c>
      <c r="N326" s="10" t="n">
        <v>44540</v>
      </c>
      <c r="O326" s="19" t="s">
        <v>1511</v>
      </c>
      <c r="P326" s="19" t="s">
        <v>304</v>
      </c>
      <c r="Q326" s="23"/>
    </row>
    <row r="327" s="1" customFormat="true" ht="121.5" hidden="false" customHeight="false" outlineLevel="0" collapsed="false">
      <c r="A327" s="16" t="s">
        <v>1521</v>
      </c>
      <c r="B327" s="7" t="n">
        <v>325</v>
      </c>
      <c r="C327" s="16" t="s">
        <v>19</v>
      </c>
      <c r="D327" s="16" t="s">
        <v>19</v>
      </c>
      <c r="E327" s="8" t="s">
        <v>1517</v>
      </c>
      <c r="F327" s="8" t="s">
        <v>1518</v>
      </c>
      <c r="G327" s="8" t="s">
        <v>1240</v>
      </c>
      <c r="H327" s="8" t="s">
        <v>302</v>
      </c>
      <c r="I327" s="16" t="s">
        <v>19</v>
      </c>
      <c r="J327" s="22" t="n">
        <v>44509</v>
      </c>
      <c r="K327" s="8" t="s">
        <v>1522</v>
      </c>
      <c r="L327" s="17" t="s">
        <v>201</v>
      </c>
      <c r="M327" s="9" t="s">
        <v>26</v>
      </c>
      <c r="N327" s="10" t="n">
        <v>44540</v>
      </c>
      <c r="O327" s="19" t="s">
        <v>1511</v>
      </c>
      <c r="P327" s="19" t="s">
        <v>304</v>
      </c>
      <c r="Q327" s="23"/>
    </row>
    <row r="328" customFormat="false" ht="15" hidden="false" customHeight="false" outlineLevel="0" collapsed="false">
      <c r="A328" s="24"/>
      <c r="B328" s="25"/>
    </row>
    <row r="329" customFormat="false" ht="15" hidden="false" customHeight="false" outlineLevel="0" collapsed="false">
      <c r="A329" s="24"/>
      <c r="B329" s="25"/>
    </row>
    <row r="330" customFormat="false" ht="15" hidden="false" customHeight="false" outlineLevel="0" collapsed="false">
      <c r="A330" s="24"/>
      <c r="B330" s="25"/>
    </row>
    <row r="331" customFormat="false" ht="15" hidden="false" customHeight="false" outlineLevel="0" collapsed="false">
      <c r="A331" s="24"/>
      <c r="B331" s="25"/>
    </row>
    <row r="332" customFormat="false" ht="15" hidden="false" customHeight="false" outlineLevel="0" collapsed="false">
      <c r="A332" s="24"/>
      <c r="B332" s="25"/>
    </row>
    <row r="333" customFormat="false" ht="15.75" hidden="false" customHeight="false" outlineLevel="0" collapsed="false">
      <c r="A333" s="26"/>
    </row>
    <row r="334" customFormat="false" ht="15.75" hidden="false" customHeight="false" outlineLevel="0" collapsed="false">
      <c r="A334" s="26"/>
    </row>
    <row r="335" customFormat="false" ht="15.75" hidden="false" customHeight="false" outlineLevel="0" collapsed="false">
      <c r="A335" s="26"/>
    </row>
    <row r="336" customFormat="false" ht="15.75" hidden="false" customHeight="false" outlineLevel="0" collapsed="false">
      <c r="A336" s="26"/>
    </row>
    <row r="337" customFormat="false" ht="15.75" hidden="false" customHeight="false" outlineLevel="0" collapsed="false">
      <c r="A337" s="26"/>
    </row>
    <row r="338" customFormat="false" ht="15.75" hidden="false" customHeight="false" outlineLevel="0" collapsed="false">
      <c r="A338" s="26"/>
    </row>
    <row r="339" customFormat="false" ht="15.75" hidden="false" customHeight="false" outlineLevel="0" collapsed="false">
      <c r="A339" s="26"/>
    </row>
    <row r="340" customFormat="false" ht="15.75" hidden="false" customHeight="false" outlineLevel="0" collapsed="false">
      <c r="A340" s="26"/>
    </row>
    <row r="341" customFormat="false" ht="15.75" hidden="false" customHeight="false" outlineLevel="0" collapsed="false">
      <c r="A341" s="26"/>
    </row>
    <row r="342" customFormat="false" ht="15.75" hidden="false" customHeight="false" outlineLevel="0" collapsed="false">
      <c r="A342" s="26"/>
    </row>
    <row r="343" customFormat="false" ht="15.75" hidden="false" customHeight="false" outlineLevel="0" collapsed="false">
      <c r="A343" s="26"/>
    </row>
    <row r="344" customFormat="false" ht="15.75" hidden="false" customHeight="false" outlineLevel="0" collapsed="false">
      <c r="A344" s="26"/>
    </row>
    <row r="345" customFormat="false" ht="15.75" hidden="false" customHeight="false" outlineLevel="0" collapsed="false">
      <c r="A345" s="26"/>
    </row>
    <row r="346" customFormat="false" ht="15.75" hidden="false" customHeight="false" outlineLevel="0" collapsed="false">
      <c r="A346" s="26"/>
    </row>
    <row r="347" customFormat="false" ht="15.75" hidden="false" customHeight="false" outlineLevel="0" collapsed="false">
      <c r="A347" s="26"/>
    </row>
    <row r="348" customFormat="false" ht="15.75" hidden="false" customHeight="false" outlineLevel="0" collapsed="false">
      <c r="A348" s="26"/>
    </row>
    <row r="349" customFormat="false" ht="15.75" hidden="false" customHeight="false" outlineLevel="0" collapsed="false">
      <c r="A349" s="26"/>
    </row>
    <row r="350" customFormat="false" ht="15.75" hidden="false" customHeight="false" outlineLevel="0" collapsed="false">
      <c r="A350" s="26"/>
    </row>
    <row r="351" customFormat="false" ht="15.75" hidden="false" customHeight="false" outlineLevel="0" collapsed="false">
      <c r="A351" s="26"/>
    </row>
    <row r="352" customFormat="false" ht="15.75" hidden="false" customHeight="false" outlineLevel="0" collapsed="false">
      <c r="A352" s="26"/>
    </row>
    <row r="353" customFormat="false" ht="15.75" hidden="false" customHeight="false" outlineLevel="0" collapsed="false">
      <c r="A353" s="26"/>
    </row>
    <row r="354" customFormat="false" ht="15.75" hidden="false" customHeight="false" outlineLevel="0" collapsed="false">
      <c r="A354" s="26"/>
    </row>
    <row r="355" customFormat="false" ht="15.75" hidden="false" customHeight="false" outlineLevel="0" collapsed="false">
      <c r="A355" s="26"/>
    </row>
    <row r="356" customFormat="false" ht="15.75" hidden="false" customHeight="false" outlineLevel="0" collapsed="false">
      <c r="A356" s="26"/>
    </row>
    <row r="357" customFormat="false" ht="15.75" hidden="false" customHeight="false" outlineLevel="0" collapsed="false">
      <c r="A357" s="26"/>
    </row>
    <row r="358" customFormat="false" ht="15.75" hidden="false" customHeight="false" outlineLevel="0" collapsed="false">
      <c r="A358" s="26"/>
    </row>
    <row r="359" customFormat="false" ht="15.75" hidden="false" customHeight="false" outlineLevel="0" collapsed="false">
      <c r="A359" s="26"/>
    </row>
    <row r="360" customFormat="false" ht="15.75" hidden="false" customHeight="false" outlineLevel="0" collapsed="false">
      <c r="A360" s="26"/>
    </row>
    <row r="361" customFormat="false" ht="15.75" hidden="false" customHeight="false" outlineLevel="0" collapsed="false">
      <c r="A361" s="26"/>
    </row>
    <row r="362" customFormat="false" ht="15.75" hidden="false" customHeight="false" outlineLevel="0" collapsed="false">
      <c r="A362" s="26"/>
    </row>
    <row r="363" customFormat="false" ht="15.75" hidden="false" customHeight="false" outlineLevel="0" collapsed="false">
      <c r="A363" s="26"/>
    </row>
    <row r="364" customFormat="false" ht="15.75" hidden="false" customHeight="false" outlineLevel="0" collapsed="false">
      <c r="A364" s="26"/>
    </row>
    <row r="365" customFormat="false" ht="15.75" hidden="false" customHeight="false" outlineLevel="0" collapsed="false">
      <c r="A365" s="26"/>
    </row>
    <row r="366" customFormat="false" ht="15.75" hidden="false" customHeight="false" outlineLevel="0" collapsed="false">
      <c r="A366" s="26"/>
    </row>
    <row r="367" customFormat="false" ht="15.75" hidden="false" customHeight="false" outlineLevel="0" collapsed="false">
      <c r="A367" s="26"/>
    </row>
    <row r="368" customFormat="false" ht="15.75" hidden="false" customHeight="false" outlineLevel="0" collapsed="false">
      <c r="A368" s="26"/>
    </row>
    <row r="369" customFormat="false" ht="15.75" hidden="false" customHeight="false" outlineLevel="0" collapsed="false">
      <c r="A369" s="26"/>
    </row>
    <row r="370" customFormat="false" ht="15.75" hidden="false" customHeight="false" outlineLevel="0" collapsed="false">
      <c r="A370" s="26"/>
    </row>
    <row r="371" customFormat="false" ht="15.75" hidden="false" customHeight="false" outlineLevel="0" collapsed="false">
      <c r="A371" s="26"/>
    </row>
    <row r="372" customFormat="false" ht="15.75" hidden="false" customHeight="false" outlineLevel="0" collapsed="false">
      <c r="A372" s="26"/>
    </row>
    <row r="373" customFormat="false" ht="15.75" hidden="false" customHeight="false" outlineLevel="0" collapsed="false">
      <c r="A373" s="26"/>
    </row>
    <row r="374" customFormat="false" ht="15.75" hidden="false" customHeight="false" outlineLevel="0" collapsed="false">
      <c r="A374" s="26"/>
    </row>
    <row r="375" customFormat="false" ht="15.75" hidden="false" customHeight="false" outlineLevel="0" collapsed="false">
      <c r="A375" s="26"/>
    </row>
    <row r="376" customFormat="false" ht="15.75" hidden="false" customHeight="false" outlineLevel="0" collapsed="false">
      <c r="A376" s="26"/>
    </row>
    <row r="377" customFormat="false" ht="15.75" hidden="false" customHeight="false" outlineLevel="0" collapsed="false">
      <c r="A377" s="26"/>
    </row>
    <row r="378" customFormat="false" ht="15.75" hidden="false" customHeight="false" outlineLevel="0" collapsed="false">
      <c r="A378" s="26"/>
    </row>
    <row r="379" customFormat="false" ht="15.75" hidden="false" customHeight="false" outlineLevel="0" collapsed="false">
      <c r="A379" s="26"/>
    </row>
    <row r="380" customFormat="false" ht="15.75" hidden="false" customHeight="false" outlineLevel="0" collapsed="false">
      <c r="A380" s="26"/>
    </row>
    <row r="381" customFormat="false" ht="15.75" hidden="false" customHeight="false" outlineLevel="0" collapsed="false">
      <c r="A381" s="26"/>
    </row>
    <row r="382" customFormat="false" ht="15.75" hidden="false" customHeight="false" outlineLevel="0" collapsed="false">
      <c r="A382" s="26"/>
    </row>
    <row r="383" customFormat="false" ht="15.75" hidden="false" customHeight="false" outlineLevel="0" collapsed="false">
      <c r="A383" s="26"/>
    </row>
    <row r="384" customFormat="false" ht="15.75" hidden="false" customHeight="false" outlineLevel="0" collapsed="false">
      <c r="A384" s="26"/>
    </row>
    <row r="385" customFormat="false" ht="15.75" hidden="false" customHeight="false" outlineLevel="0" collapsed="false">
      <c r="A385" s="26"/>
    </row>
    <row r="386" customFormat="false" ht="15.75" hidden="false" customHeight="false" outlineLevel="0" collapsed="false">
      <c r="A386" s="26"/>
    </row>
    <row r="387" customFormat="false" ht="15.75" hidden="false" customHeight="false" outlineLevel="0" collapsed="false">
      <c r="A387" s="26"/>
    </row>
    <row r="388" customFormat="false" ht="15.75" hidden="false" customHeight="false" outlineLevel="0" collapsed="false">
      <c r="A388" s="26"/>
    </row>
    <row r="389" customFormat="false" ht="15.75" hidden="false" customHeight="false" outlineLevel="0" collapsed="false">
      <c r="A389" s="26"/>
    </row>
    <row r="390" customFormat="false" ht="15.75" hidden="false" customHeight="false" outlineLevel="0" collapsed="false">
      <c r="A390" s="26"/>
    </row>
    <row r="391" customFormat="false" ht="15.75" hidden="false" customHeight="false" outlineLevel="0" collapsed="false">
      <c r="A391" s="26"/>
    </row>
    <row r="392" customFormat="false" ht="15.75" hidden="false" customHeight="false" outlineLevel="0" collapsed="false">
      <c r="A392" s="26"/>
    </row>
    <row r="393" customFormat="false" ht="15.75" hidden="false" customHeight="false" outlineLevel="0" collapsed="false">
      <c r="A393" s="26"/>
    </row>
    <row r="394" customFormat="false" ht="15.75" hidden="false" customHeight="false" outlineLevel="0" collapsed="false">
      <c r="A394" s="26"/>
    </row>
    <row r="395" customFormat="false" ht="15.75" hidden="false" customHeight="false" outlineLevel="0" collapsed="false">
      <c r="A395" s="26"/>
    </row>
    <row r="396" customFormat="false" ht="15.75" hidden="false" customHeight="false" outlineLevel="0" collapsed="false">
      <c r="A396" s="26"/>
    </row>
    <row r="397" customFormat="false" ht="15.75" hidden="false" customHeight="false" outlineLevel="0" collapsed="false">
      <c r="A397" s="26"/>
    </row>
    <row r="398" customFormat="false" ht="15.75" hidden="false" customHeight="false" outlineLevel="0" collapsed="false">
      <c r="A398" s="26"/>
    </row>
    <row r="399" customFormat="false" ht="15.75" hidden="false" customHeight="false" outlineLevel="0" collapsed="false">
      <c r="A399" s="26"/>
    </row>
    <row r="400" customFormat="false" ht="15.75" hidden="false" customHeight="false" outlineLevel="0" collapsed="false">
      <c r="A400" s="26"/>
    </row>
    <row r="401" customFormat="false" ht="15.75" hidden="false" customHeight="false" outlineLevel="0" collapsed="false">
      <c r="A401" s="26"/>
    </row>
    <row r="402" customFormat="false" ht="15.75" hidden="false" customHeight="false" outlineLevel="0" collapsed="false">
      <c r="A402" s="26"/>
    </row>
    <row r="403" customFormat="false" ht="15.75" hidden="false" customHeight="false" outlineLevel="0" collapsed="false">
      <c r="A403" s="26"/>
    </row>
    <row r="404" customFormat="false" ht="15.75" hidden="false" customHeight="false" outlineLevel="0" collapsed="false">
      <c r="A404" s="26"/>
    </row>
    <row r="405" customFormat="false" ht="15.75" hidden="false" customHeight="false" outlineLevel="0" collapsed="false">
      <c r="A405" s="26"/>
    </row>
    <row r="406" customFormat="false" ht="15.75" hidden="false" customHeight="false" outlineLevel="0" collapsed="false">
      <c r="A406" s="26"/>
    </row>
    <row r="407" customFormat="false" ht="15.75" hidden="false" customHeight="false" outlineLevel="0" collapsed="false">
      <c r="A407" s="26"/>
    </row>
    <row r="408" customFormat="false" ht="15.75" hidden="false" customHeight="false" outlineLevel="0" collapsed="false">
      <c r="A408" s="26"/>
    </row>
    <row r="409" customFormat="false" ht="15.75" hidden="false" customHeight="false" outlineLevel="0" collapsed="false">
      <c r="A409" s="26"/>
    </row>
    <row r="410" customFormat="false" ht="15.75" hidden="false" customHeight="false" outlineLevel="0" collapsed="false">
      <c r="A410" s="26"/>
    </row>
    <row r="411" customFormat="false" ht="15.75" hidden="false" customHeight="false" outlineLevel="0" collapsed="false">
      <c r="A411" s="26"/>
    </row>
    <row r="412" customFormat="false" ht="15.75" hidden="false" customHeight="false" outlineLevel="0" collapsed="false">
      <c r="A412" s="26"/>
    </row>
    <row r="413" customFormat="false" ht="15.75" hidden="false" customHeight="false" outlineLevel="0" collapsed="false">
      <c r="A413" s="26"/>
    </row>
    <row r="414" customFormat="false" ht="15.75" hidden="false" customHeight="false" outlineLevel="0" collapsed="false">
      <c r="A414" s="26"/>
    </row>
    <row r="415" customFormat="false" ht="15.75" hidden="false" customHeight="false" outlineLevel="0" collapsed="false">
      <c r="A415" s="26"/>
    </row>
    <row r="416" customFormat="false" ht="15.75" hidden="false" customHeight="false" outlineLevel="0" collapsed="false">
      <c r="A416" s="26"/>
    </row>
    <row r="417" customFormat="false" ht="15.75" hidden="false" customHeight="false" outlineLevel="0" collapsed="false">
      <c r="A417" s="26"/>
    </row>
    <row r="418" customFormat="false" ht="15.75" hidden="false" customHeight="false" outlineLevel="0" collapsed="false">
      <c r="A418" s="26"/>
    </row>
    <row r="419" customFormat="false" ht="15.75" hidden="false" customHeight="false" outlineLevel="0" collapsed="false">
      <c r="A419" s="26"/>
    </row>
    <row r="420" customFormat="false" ht="15.75" hidden="false" customHeight="false" outlineLevel="0" collapsed="false">
      <c r="A420" s="26"/>
    </row>
    <row r="421" customFormat="false" ht="15.75" hidden="false" customHeight="false" outlineLevel="0" collapsed="false">
      <c r="A421" s="26"/>
    </row>
    <row r="422" customFormat="false" ht="15.75" hidden="false" customHeight="false" outlineLevel="0" collapsed="false">
      <c r="A422" s="26"/>
    </row>
    <row r="423" customFormat="false" ht="15.75" hidden="false" customHeight="false" outlineLevel="0" collapsed="false">
      <c r="A423" s="26"/>
    </row>
    <row r="424" customFormat="false" ht="15.75" hidden="false" customHeight="false" outlineLevel="0" collapsed="false">
      <c r="A424" s="26"/>
    </row>
    <row r="425" customFormat="false" ht="15.75" hidden="false" customHeight="false" outlineLevel="0" collapsed="false">
      <c r="A425" s="26"/>
    </row>
    <row r="426" customFormat="false" ht="15.75" hidden="false" customHeight="false" outlineLevel="0" collapsed="false">
      <c r="A426" s="26"/>
    </row>
    <row r="427" customFormat="false" ht="15.75" hidden="false" customHeight="false" outlineLevel="0" collapsed="false">
      <c r="A427" s="26"/>
    </row>
    <row r="428" customFormat="false" ht="15.75" hidden="false" customHeight="false" outlineLevel="0" collapsed="false">
      <c r="A428" s="26"/>
    </row>
    <row r="429" customFormat="false" ht="15.75" hidden="false" customHeight="false" outlineLevel="0" collapsed="false">
      <c r="A429" s="26"/>
    </row>
    <row r="430" customFormat="false" ht="15.75" hidden="false" customHeight="false" outlineLevel="0" collapsed="false">
      <c r="A430" s="26"/>
    </row>
    <row r="431" customFormat="false" ht="15.75" hidden="false" customHeight="false" outlineLevel="0" collapsed="false">
      <c r="A431" s="26"/>
    </row>
    <row r="432" customFormat="false" ht="15.75" hidden="false" customHeight="false" outlineLevel="0" collapsed="false">
      <c r="A432" s="26"/>
    </row>
    <row r="433" customFormat="false" ht="15.75" hidden="false" customHeight="false" outlineLevel="0" collapsed="false">
      <c r="A433" s="26"/>
    </row>
    <row r="434" customFormat="false" ht="15.75" hidden="false" customHeight="false" outlineLevel="0" collapsed="false">
      <c r="A434" s="26"/>
    </row>
    <row r="435" customFormat="false" ht="15.75" hidden="false" customHeight="false" outlineLevel="0" collapsed="false">
      <c r="A435" s="26"/>
    </row>
    <row r="436" customFormat="false" ht="15.75" hidden="false" customHeight="false" outlineLevel="0" collapsed="false">
      <c r="A436" s="26"/>
    </row>
    <row r="437" customFormat="false" ht="15.75" hidden="false" customHeight="false" outlineLevel="0" collapsed="false">
      <c r="A437" s="26"/>
    </row>
    <row r="438" customFormat="false" ht="15.75" hidden="false" customHeight="false" outlineLevel="0" collapsed="false">
      <c r="A438" s="26"/>
    </row>
    <row r="439" customFormat="false" ht="15.75" hidden="false" customHeight="false" outlineLevel="0" collapsed="false">
      <c r="A439" s="26"/>
    </row>
    <row r="440" customFormat="false" ht="15.75" hidden="false" customHeight="false" outlineLevel="0" collapsed="false">
      <c r="A440" s="26"/>
    </row>
    <row r="441" customFormat="false" ht="15.75" hidden="false" customHeight="false" outlineLevel="0" collapsed="false">
      <c r="A441" s="26"/>
    </row>
    <row r="442" customFormat="false" ht="15.75" hidden="false" customHeight="false" outlineLevel="0" collapsed="false">
      <c r="A442" s="26"/>
    </row>
    <row r="443" customFormat="false" ht="15.75" hidden="false" customHeight="false" outlineLevel="0" collapsed="false">
      <c r="A443" s="26"/>
    </row>
    <row r="444" customFormat="false" ht="15.75" hidden="false" customHeight="false" outlineLevel="0" collapsed="false">
      <c r="A444" s="26"/>
    </row>
    <row r="445" customFormat="false" ht="15.75" hidden="false" customHeight="false" outlineLevel="0" collapsed="false">
      <c r="A445" s="26"/>
    </row>
    <row r="446" customFormat="false" ht="15.75" hidden="false" customHeight="false" outlineLevel="0" collapsed="false">
      <c r="A446" s="26"/>
    </row>
    <row r="447" customFormat="false" ht="15.75" hidden="false" customHeight="false" outlineLevel="0" collapsed="false">
      <c r="A447" s="26"/>
    </row>
    <row r="448" customFormat="false" ht="15.75" hidden="false" customHeight="false" outlineLevel="0" collapsed="false">
      <c r="A448" s="26"/>
    </row>
    <row r="449" customFormat="false" ht="15.75" hidden="false" customHeight="false" outlineLevel="0" collapsed="false">
      <c r="A449" s="26"/>
    </row>
    <row r="450" customFormat="false" ht="15.75" hidden="false" customHeight="false" outlineLevel="0" collapsed="false">
      <c r="A450" s="26"/>
    </row>
    <row r="451" customFormat="false" ht="15.75" hidden="false" customHeight="false" outlineLevel="0" collapsed="false">
      <c r="A451" s="26"/>
    </row>
    <row r="452" customFormat="false" ht="15.75" hidden="false" customHeight="false" outlineLevel="0" collapsed="false">
      <c r="A452" s="26"/>
    </row>
    <row r="453" customFormat="false" ht="15.75" hidden="false" customHeight="false" outlineLevel="0" collapsed="false">
      <c r="A453" s="26"/>
    </row>
    <row r="454" customFormat="false" ht="15.75" hidden="false" customHeight="false" outlineLevel="0" collapsed="false">
      <c r="A454" s="26"/>
    </row>
    <row r="455" customFormat="false" ht="15.75" hidden="false" customHeight="false" outlineLevel="0" collapsed="false">
      <c r="A455" s="26"/>
    </row>
    <row r="456" customFormat="false" ht="15.75" hidden="false" customHeight="false" outlineLevel="0" collapsed="false">
      <c r="A456" s="26"/>
    </row>
    <row r="457" customFormat="false" ht="15.75" hidden="false" customHeight="false" outlineLevel="0" collapsed="false">
      <c r="A457" s="26"/>
    </row>
    <row r="458" customFormat="false" ht="15.75" hidden="false" customHeight="false" outlineLevel="0" collapsed="false">
      <c r="A458" s="26"/>
    </row>
    <row r="459" customFormat="false" ht="15.75" hidden="false" customHeight="false" outlineLevel="0" collapsed="false">
      <c r="A459" s="26"/>
    </row>
    <row r="460" customFormat="false" ht="15.75" hidden="false" customHeight="false" outlineLevel="0" collapsed="false">
      <c r="A460" s="26"/>
    </row>
    <row r="461" customFormat="false" ht="15.75" hidden="false" customHeight="false" outlineLevel="0" collapsed="false">
      <c r="A461" s="26"/>
    </row>
    <row r="462" customFormat="false" ht="15.75" hidden="false" customHeight="false" outlineLevel="0" collapsed="false">
      <c r="A462" s="26"/>
    </row>
    <row r="463" customFormat="false" ht="15.75" hidden="false" customHeight="false" outlineLevel="0" collapsed="false">
      <c r="A463" s="26"/>
    </row>
    <row r="464" customFormat="false" ht="15.75" hidden="false" customHeight="false" outlineLevel="0" collapsed="false">
      <c r="A464" s="26"/>
    </row>
    <row r="465" customFormat="false" ht="15.75" hidden="false" customHeight="false" outlineLevel="0" collapsed="false">
      <c r="A465" s="26"/>
    </row>
    <row r="466" customFormat="false" ht="15.75" hidden="false" customHeight="false" outlineLevel="0" collapsed="false">
      <c r="A466" s="26"/>
    </row>
    <row r="467" customFormat="false" ht="15.75" hidden="false" customHeight="false" outlineLevel="0" collapsed="false">
      <c r="A467" s="26"/>
    </row>
    <row r="468" customFormat="false" ht="15.75" hidden="false" customHeight="false" outlineLevel="0" collapsed="false">
      <c r="A468" s="26"/>
    </row>
    <row r="469" customFormat="false" ht="15.75" hidden="false" customHeight="false" outlineLevel="0" collapsed="false">
      <c r="A469" s="26"/>
    </row>
    <row r="470" customFormat="false" ht="15.75" hidden="false" customHeight="false" outlineLevel="0" collapsed="false">
      <c r="A470" s="26"/>
    </row>
    <row r="471" customFormat="false" ht="15.75" hidden="false" customHeight="false" outlineLevel="0" collapsed="false">
      <c r="A471" s="26"/>
    </row>
    <row r="472" customFormat="false" ht="15.75" hidden="false" customHeight="false" outlineLevel="0" collapsed="false">
      <c r="A472" s="26"/>
    </row>
    <row r="473" customFormat="false" ht="15.75" hidden="false" customHeight="false" outlineLevel="0" collapsed="false">
      <c r="A473" s="26"/>
    </row>
    <row r="474" customFormat="false" ht="15.75" hidden="false" customHeight="false" outlineLevel="0" collapsed="false">
      <c r="A474" s="26"/>
    </row>
    <row r="475" customFormat="false" ht="15.75" hidden="false" customHeight="false" outlineLevel="0" collapsed="false">
      <c r="A475" s="26"/>
    </row>
    <row r="476" customFormat="false" ht="15.75" hidden="false" customHeight="false" outlineLevel="0" collapsed="false">
      <c r="A476" s="26"/>
    </row>
    <row r="477" customFormat="false" ht="15.75" hidden="false" customHeight="false" outlineLevel="0" collapsed="false">
      <c r="A477" s="26"/>
    </row>
    <row r="478" customFormat="false" ht="15.75" hidden="false" customHeight="false" outlineLevel="0" collapsed="false">
      <c r="A478" s="26"/>
    </row>
    <row r="479" customFormat="false" ht="15.75" hidden="false" customHeight="false" outlineLevel="0" collapsed="false">
      <c r="A479" s="26"/>
    </row>
    <row r="480" customFormat="false" ht="15.75" hidden="false" customHeight="false" outlineLevel="0" collapsed="false">
      <c r="A480" s="26"/>
    </row>
    <row r="481" customFormat="false" ht="15.75" hidden="false" customHeight="false" outlineLevel="0" collapsed="false">
      <c r="A481" s="26"/>
    </row>
    <row r="482" customFormat="false" ht="15.75" hidden="false" customHeight="false" outlineLevel="0" collapsed="false">
      <c r="A482" s="26"/>
    </row>
    <row r="483" customFormat="false" ht="15.75" hidden="false" customHeight="false" outlineLevel="0" collapsed="false">
      <c r="A483" s="26"/>
    </row>
    <row r="484" customFormat="false" ht="15.75" hidden="false" customHeight="false" outlineLevel="0" collapsed="false">
      <c r="A484" s="26"/>
    </row>
    <row r="485" customFormat="false" ht="15.75" hidden="false" customHeight="false" outlineLevel="0" collapsed="false">
      <c r="A485" s="26"/>
    </row>
    <row r="486" customFormat="false" ht="15.75" hidden="false" customHeight="false" outlineLevel="0" collapsed="false">
      <c r="A486" s="26"/>
    </row>
    <row r="487" customFormat="false" ht="15.75" hidden="false" customHeight="false" outlineLevel="0" collapsed="false">
      <c r="A487" s="26"/>
    </row>
    <row r="488" customFormat="false" ht="15.75" hidden="false" customHeight="false" outlineLevel="0" collapsed="false">
      <c r="A488" s="26"/>
    </row>
    <row r="489" customFormat="false" ht="15.75" hidden="false" customHeight="false" outlineLevel="0" collapsed="false">
      <c r="A489" s="26"/>
    </row>
    <row r="490" customFormat="false" ht="15.75" hidden="false" customHeight="false" outlineLevel="0" collapsed="false">
      <c r="A490" s="26"/>
    </row>
    <row r="491" customFormat="false" ht="15.75" hidden="false" customHeight="false" outlineLevel="0" collapsed="false">
      <c r="A491" s="26"/>
    </row>
    <row r="492" customFormat="false" ht="15.75" hidden="false" customHeight="false" outlineLevel="0" collapsed="false">
      <c r="A492" s="26"/>
    </row>
    <row r="493" customFormat="false" ht="15.75" hidden="false" customHeight="false" outlineLevel="0" collapsed="false">
      <c r="A493" s="26"/>
    </row>
    <row r="494" customFormat="false" ht="15.75" hidden="false" customHeight="false" outlineLevel="0" collapsed="false">
      <c r="A494" s="26"/>
    </row>
    <row r="495" customFormat="false" ht="15.75" hidden="false" customHeight="false" outlineLevel="0" collapsed="false">
      <c r="A495" s="26"/>
    </row>
    <row r="496" customFormat="false" ht="15.75" hidden="false" customHeight="false" outlineLevel="0" collapsed="false">
      <c r="A496" s="26"/>
    </row>
    <row r="497" customFormat="false" ht="15.75" hidden="false" customHeight="false" outlineLevel="0" collapsed="false">
      <c r="A497" s="26"/>
    </row>
    <row r="498" customFormat="false" ht="15.75" hidden="false" customHeight="false" outlineLevel="0" collapsed="false">
      <c r="A498" s="26"/>
    </row>
    <row r="499" customFormat="false" ht="15.75" hidden="false" customHeight="false" outlineLevel="0" collapsed="false">
      <c r="A499" s="26"/>
    </row>
    <row r="500" customFormat="false" ht="15.75" hidden="false" customHeight="false" outlineLevel="0" collapsed="false">
      <c r="A500" s="26"/>
    </row>
    <row r="501" customFormat="false" ht="15.75" hidden="false" customHeight="false" outlineLevel="0" collapsed="false">
      <c r="A501" s="26"/>
    </row>
    <row r="502" customFormat="false" ht="15.75" hidden="false" customHeight="false" outlineLevel="0" collapsed="false">
      <c r="A502" s="26"/>
    </row>
    <row r="503" customFormat="false" ht="15.75" hidden="false" customHeight="false" outlineLevel="0" collapsed="false">
      <c r="A503" s="26"/>
    </row>
    <row r="504" customFormat="false" ht="15.75" hidden="false" customHeight="false" outlineLevel="0" collapsed="false">
      <c r="A504" s="26"/>
    </row>
    <row r="505" customFormat="false" ht="15.75" hidden="false" customHeight="false" outlineLevel="0" collapsed="false">
      <c r="A505" s="26"/>
    </row>
    <row r="506" customFormat="false" ht="15.75" hidden="false" customHeight="false" outlineLevel="0" collapsed="false">
      <c r="A506" s="26"/>
    </row>
    <row r="507" customFormat="false" ht="15.75" hidden="false" customHeight="false" outlineLevel="0" collapsed="false">
      <c r="A507" s="26"/>
    </row>
    <row r="508" customFormat="false" ht="15.75" hidden="false" customHeight="false" outlineLevel="0" collapsed="false">
      <c r="A508" s="26"/>
    </row>
    <row r="509" customFormat="false" ht="15.75" hidden="false" customHeight="false" outlineLevel="0" collapsed="false">
      <c r="A509" s="26"/>
    </row>
    <row r="510" customFormat="false" ht="15.75" hidden="false" customHeight="false" outlineLevel="0" collapsed="false">
      <c r="A510" s="26"/>
    </row>
    <row r="511" customFormat="false" ht="15.75" hidden="false" customHeight="false" outlineLevel="0" collapsed="false">
      <c r="A511" s="26"/>
    </row>
    <row r="512" customFormat="false" ht="15.75" hidden="false" customHeight="false" outlineLevel="0" collapsed="false">
      <c r="A512" s="26"/>
    </row>
    <row r="513" customFormat="false" ht="15.75" hidden="false" customHeight="false" outlineLevel="0" collapsed="false">
      <c r="A513" s="26"/>
    </row>
    <row r="514" customFormat="false" ht="15.75" hidden="false" customHeight="false" outlineLevel="0" collapsed="false">
      <c r="A514" s="26"/>
    </row>
    <row r="515" customFormat="false" ht="15.75" hidden="false" customHeight="false" outlineLevel="0" collapsed="false">
      <c r="A515" s="26"/>
    </row>
    <row r="516" customFormat="false" ht="15.75" hidden="false" customHeight="false" outlineLevel="0" collapsed="false">
      <c r="A516" s="26"/>
    </row>
    <row r="517" customFormat="false" ht="15.75" hidden="false" customHeight="false" outlineLevel="0" collapsed="false">
      <c r="A517" s="26"/>
    </row>
    <row r="518" customFormat="false" ht="15.75" hidden="false" customHeight="false" outlineLevel="0" collapsed="false">
      <c r="A518" s="26"/>
    </row>
    <row r="519" customFormat="false" ht="15.75" hidden="false" customHeight="false" outlineLevel="0" collapsed="false">
      <c r="A519" s="26"/>
    </row>
    <row r="520" customFormat="false" ht="15.75" hidden="false" customHeight="false" outlineLevel="0" collapsed="false">
      <c r="A520" s="26"/>
    </row>
    <row r="521" customFormat="false" ht="15.75" hidden="false" customHeight="false" outlineLevel="0" collapsed="false">
      <c r="A521" s="26"/>
    </row>
    <row r="522" customFormat="false" ht="15.75" hidden="false" customHeight="false" outlineLevel="0" collapsed="false">
      <c r="A522" s="26"/>
    </row>
    <row r="523" customFormat="false" ht="15.75" hidden="false" customHeight="false" outlineLevel="0" collapsed="false">
      <c r="A523" s="26"/>
    </row>
    <row r="524" customFormat="false" ht="15.75" hidden="false" customHeight="false" outlineLevel="0" collapsed="false">
      <c r="A524" s="26"/>
    </row>
    <row r="525" customFormat="false" ht="15.75" hidden="false" customHeight="false" outlineLevel="0" collapsed="false">
      <c r="A525" s="26"/>
    </row>
    <row r="526" customFormat="false" ht="15.75" hidden="false" customHeight="false" outlineLevel="0" collapsed="false">
      <c r="A526" s="26"/>
    </row>
    <row r="527" customFormat="false" ht="15.75" hidden="false" customHeight="false" outlineLevel="0" collapsed="false">
      <c r="A527" s="26"/>
    </row>
    <row r="528" customFormat="false" ht="15.75" hidden="false" customHeight="false" outlineLevel="0" collapsed="false">
      <c r="A528" s="26"/>
    </row>
    <row r="529" customFormat="false" ht="15.75" hidden="false" customHeight="false" outlineLevel="0" collapsed="false">
      <c r="A529" s="26"/>
    </row>
    <row r="530" customFormat="false" ht="15.75" hidden="false" customHeight="false" outlineLevel="0" collapsed="false">
      <c r="A530" s="26"/>
    </row>
    <row r="531" customFormat="false" ht="15.75" hidden="false" customHeight="false" outlineLevel="0" collapsed="false">
      <c r="A531" s="26"/>
    </row>
    <row r="532" customFormat="false" ht="15.75" hidden="false" customHeight="false" outlineLevel="0" collapsed="false">
      <c r="A532" s="26"/>
    </row>
    <row r="533" customFormat="false" ht="15.75" hidden="false" customHeight="false" outlineLevel="0" collapsed="false">
      <c r="A533" s="26"/>
    </row>
    <row r="534" customFormat="false" ht="15.75" hidden="false" customHeight="false" outlineLevel="0" collapsed="false">
      <c r="A534" s="26"/>
    </row>
    <row r="535" customFormat="false" ht="15.75" hidden="false" customHeight="false" outlineLevel="0" collapsed="false">
      <c r="A535" s="26"/>
    </row>
    <row r="536" customFormat="false" ht="15.75" hidden="false" customHeight="false" outlineLevel="0" collapsed="false">
      <c r="A536" s="26"/>
    </row>
    <row r="537" customFormat="false" ht="15.75" hidden="false" customHeight="false" outlineLevel="0" collapsed="false">
      <c r="A537" s="26"/>
    </row>
    <row r="538" customFormat="false" ht="15.75" hidden="false" customHeight="false" outlineLevel="0" collapsed="false">
      <c r="A538" s="26"/>
    </row>
    <row r="539" customFormat="false" ht="15.75" hidden="false" customHeight="false" outlineLevel="0" collapsed="false">
      <c r="A539" s="26"/>
    </row>
    <row r="540" customFormat="false" ht="15.75" hidden="false" customHeight="false" outlineLevel="0" collapsed="false">
      <c r="A540" s="26"/>
    </row>
    <row r="541" customFormat="false" ht="15.75" hidden="false" customHeight="false" outlineLevel="0" collapsed="false">
      <c r="A541" s="26"/>
    </row>
    <row r="542" customFormat="false" ht="15.75" hidden="false" customHeight="false" outlineLevel="0" collapsed="false">
      <c r="A542" s="26"/>
    </row>
    <row r="543" customFormat="false" ht="15.75" hidden="false" customHeight="false" outlineLevel="0" collapsed="false">
      <c r="A543" s="26"/>
    </row>
    <row r="544" customFormat="false" ht="15.75" hidden="false" customHeight="false" outlineLevel="0" collapsed="false">
      <c r="A544" s="26"/>
    </row>
    <row r="545" customFormat="false" ht="15.75" hidden="false" customHeight="false" outlineLevel="0" collapsed="false">
      <c r="A545" s="26"/>
    </row>
    <row r="546" customFormat="false" ht="15.75" hidden="false" customHeight="false" outlineLevel="0" collapsed="false">
      <c r="A546" s="26"/>
    </row>
    <row r="547" customFormat="false" ht="15.75" hidden="false" customHeight="false" outlineLevel="0" collapsed="false">
      <c r="A547" s="26"/>
    </row>
    <row r="548" customFormat="false" ht="15.75" hidden="false" customHeight="false" outlineLevel="0" collapsed="false">
      <c r="A548" s="26"/>
    </row>
    <row r="549" customFormat="false" ht="15.75" hidden="false" customHeight="false" outlineLevel="0" collapsed="false">
      <c r="A549" s="26"/>
    </row>
    <row r="550" customFormat="false" ht="15.75" hidden="false" customHeight="false" outlineLevel="0" collapsed="false">
      <c r="A550" s="26"/>
    </row>
    <row r="551" customFormat="false" ht="15.75" hidden="false" customHeight="false" outlineLevel="0" collapsed="false">
      <c r="A551" s="26"/>
    </row>
    <row r="552" customFormat="false" ht="15.75" hidden="false" customHeight="false" outlineLevel="0" collapsed="false">
      <c r="A552" s="26"/>
    </row>
    <row r="553" customFormat="false" ht="15.75" hidden="false" customHeight="false" outlineLevel="0" collapsed="false">
      <c r="A553" s="26"/>
    </row>
    <row r="554" customFormat="false" ht="15.75" hidden="false" customHeight="false" outlineLevel="0" collapsed="false">
      <c r="A554" s="26"/>
    </row>
    <row r="555" customFormat="false" ht="15.75" hidden="false" customHeight="false" outlineLevel="0" collapsed="false">
      <c r="A555" s="26"/>
    </row>
    <row r="556" customFormat="false" ht="15.75" hidden="false" customHeight="false" outlineLevel="0" collapsed="false">
      <c r="A556" s="26"/>
    </row>
    <row r="557" customFormat="false" ht="15.75" hidden="false" customHeight="false" outlineLevel="0" collapsed="false">
      <c r="A557" s="26"/>
    </row>
    <row r="558" customFormat="false" ht="15.75" hidden="false" customHeight="false" outlineLevel="0" collapsed="false">
      <c r="A558" s="26"/>
    </row>
    <row r="559" customFormat="false" ht="15.75" hidden="false" customHeight="false" outlineLevel="0" collapsed="false">
      <c r="A559" s="26"/>
    </row>
    <row r="560" customFormat="false" ht="15.75" hidden="false" customHeight="false" outlineLevel="0" collapsed="false">
      <c r="A560" s="26"/>
    </row>
    <row r="561" customFormat="false" ht="15.75" hidden="false" customHeight="false" outlineLevel="0" collapsed="false">
      <c r="A561" s="26"/>
    </row>
    <row r="562" customFormat="false" ht="15.75" hidden="false" customHeight="false" outlineLevel="0" collapsed="false">
      <c r="A562" s="26"/>
    </row>
    <row r="563" customFormat="false" ht="15.75" hidden="false" customHeight="false" outlineLevel="0" collapsed="false">
      <c r="A563" s="26"/>
    </row>
    <row r="564" customFormat="false" ht="15.75" hidden="false" customHeight="false" outlineLevel="0" collapsed="false">
      <c r="A564" s="26"/>
    </row>
    <row r="565" customFormat="false" ht="15.75" hidden="false" customHeight="false" outlineLevel="0" collapsed="false">
      <c r="A565" s="26"/>
    </row>
    <row r="566" customFormat="false" ht="15.75" hidden="false" customHeight="false" outlineLevel="0" collapsed="false">
      <c r="A566" s="26"/>
    </row>
    <row r="567" customFormat="false" ht="15.75" hidden="false" customHeight="false" outlineLevel="0" collapsed="false">
      <c r="A567" s="26"/>
    </row>
    <row r="568" customFormat="false" ht="15.75" hidden="false" customHeight="false" outlineLevel="0" collapsed="false">
      <c r="A568" s="26"/>
    </row>
    <row r="569" customFormat="false" ht="15.75" hidden="false" customHeight="false" outlineLevel="0" collapsed="false">
      <c r="A569" s="26"/>
    </row>
    <row r="570" customFormat="false" ht="15.75" hidden="false" customHeight="false" outlineLevel="0" collapsed="false">
      <c r="A570" s="26"/>
    </row>
    <row r="571" customFormat="false" ht="15.75" hidden="false" customHeight="false" outlineLevel="0" collapsed="false">
      <c r="A571" s="26"/>
    </row>
    <row r="572" customFormat="false" ht="15.75" hidden="false" customHeight="false" outlineLevel="0" collapsed="false">
      <c r="A572" s="26"/>
    </row>
    <row r="573" customFormat="false" ht="15.75" hidden="false" customHeight="false" outlineLevel="0" collapsed="false">
      <c r="A573" s="26"/>
    </row>
    <row r="574" customFormat="false" ht="15.75" hidden="false" customHeight="false" outlineLevel="0" collapsed="false">
      <c r="A574" s="26"/>
    </row>
    <row r="575" customFormat="false" ht="15.75" hidden="false" customHeight="false" outlineLevel="0" collapsed="false">
      <c r="A575" s="26"/>
    </row>
    <row r="576" customFormat="false" ht="15.75" hidden="false" customHeight="false" outlineLevel="0" collapsed="false">
      <c r="A576" s="26"/>
    </row>
    <row r="577" customFormat="false" ht="15.75" hidden="false" customHeight="false" outlineLevel="0" collapsed="false">
      <c r="A577" s="26"/>
    </row>
    <row r="578" customFormat="false" ht="15.75" hidden="false" customHeight="false" outlineLevel="0" collapsed="false">
      <c r="A578" s="26"/>
    </row>
    <row r="579" customFormat="false" ht="15.75" hidden="false" customHeight="false" outlineLevel="0" collapsed="false">
      <c r="A579" s="26"/>
    </row>
    <row r="580" customFormat="false" ht="15.75" hidden="false" customHeight="false" outlineLevel="0" collapsed="false">
      <c r="A580" s="26"/>
    </row>
    <row r="581" customFormat="false" ht="15.75" hidden="false" customHeight="false" outlineLevel="0" collapsed="false">
      <c r="A581" s="26"/>
    </row>
    <row r="582" customFormat="false" ht="15.75" hidden="false" customHeight="false" outlineLevel="0" collapsed="false">
      <c r="A582" s="26"/>
    </row>
  </sheetData>
  <sheetProtection sheet="true" password="ca07" objects="true" selectLockedCells="true" selectUnlockedCells="true"/>
  <mergeCells count="1">
    <mergeCell ref="A1:Q1"/>
  </mergeCells>
  <conditionalFormatting sqref="A321:A327">
    <cfRule type="expression" priority="2" aboveAverage="0" equalAverage="0" bottom="0" percent="0" rank="0" text="" dxfId="0">
      <formula>AND(COUNTIF($A$321,A321)+COUNTIF($A$322,A321)+COUNTIF($A$323,A321)+COUNTIF($A$324,A321)+COUNTIF($A$325:$A$326,A321)+COUNTIF($A$327,A321)&gt;1,NOT(ISBLANK(A321)))</formula>
    </cfRule>
  </conditionalFormatting>
  <conditionalFormatting sqref="A328:A338">
    <cfRule type="expression" priority="3" aboveAverage="0" equalAverage="0" bottom="0" percent="0" rank="0" text="" dxfId="1">
      <formula>AND(COUNTIF($A$328:$A$338,A328)&gt;1,NOT(ISBLANK(A328)))</formula>
    </cfRule>
  </conditionalFormatting>
  <conditionalFormatting sqref="A65:A320 A339:A582">
    <cfRule type="expression" priority="4" aboveAverage="0" equalAverage="0" bottom="0" percent="0" rank="0" text="" dxfId="2">
      <formula>AND(COUNTIF($A$65:$A$320,A65)+COUNTIF($A$339:$A$582,A65)&gt;1,NOT(ISBLANK(A6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6:42:41Z</dcterms:created>
  <dc:creator>user</dc:creator>
  <dc:description/>
  <dc:language>en-US</dc:language>
  <cp:lastModifiedBy>L</cp:lastModifiedBy>
  <dcterms:modified xsi:type="dcterms:W3CDTF">2021-12-10T1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6C7362E7B47F6980F3C2195BD1D0B</vt:lpwstr>
  </property>
  <property fmtid="{D5CDD505-2E9C-101B-9397-08002B2CF9AE}" pid="3" name="KSOProductBuildVer">
    <vt:lpwstr>2052-11.8.2.9849</vt:lpwstr>
  </property>
</Properties>
</file>