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（1批次）" sheetId="1" state="visible" r:id="rId2"/>
  </sheets>
  <definedNames>
    <definedName function="false" hidden="false" localSheetId="0" name="Excel_BuiltIn__FilterDatabase" vbProcedure="false">'罐头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罐头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202</t>
  </si>
  <si>
    <t xml:space="preserve">江苏汇祥食品有限公司</t>
  </si>
  <si>
    <t xml:space="preserve">江苏省连云港市东海县李埝林场</t>
  </si>
  <si>
    <t xml:space="preserve">海南旺佳旺商贸有限公司世贸店</t>
  </si>
  <si>
    <t xml:space="preserve">海南</t>
  </si>
  <si>
    <t xml:space="preserve">糖水黄桃罐头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罐</t>
    </r>
  </si>
  <si>
    <t xml:space="preserve">罐头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445</v>
      </c>
      <c r="J4" s="12" t="s">
        <v>23</v>
      </c>
      <c r="K4" s="11"/>
      <c r="L4" s="11"/>
      <c r="M4" s="12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